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31.wmf" ContentType="image/x-wmf"/>
  <Override PartName="/xl/media/image68.wmf" ContentType="image/x-wmf"/>
  <Override PartName="/xl/media/image66.wmf" ContentType="image/x-wmf"/>
  <Override PartName="/xl/media/image79.wmf" ContentType="image/x-wmf"/>
  <Override PartName="/xl/media/image67.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32.wmf" ContentType="image/x-wmf"/>
  <Override PartName="/xl/media/image70.wmf" ContentType="image/x-wmf"/>
  <Override PartName="/xl/media/image28.wmf" ContentType="image/x-wmf"/>
  <Override PartName="/xl/media/image25.wmf" ContentType="image/x-wmf"/>
  <Override PartName="/xl/media/image2.wmf" ContentType="image/x-wmf"/>
  <Override PartName="/xl/media/image14.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media/image36.wmf" ContentType="image/x-wmf"/>
  <Override PartName="/xl/media/image11.wmf" ContentType="image/x-wmf"/>
  <Override PartName="/xl/media/image48.wmf" ContentType="image/x-wmf"/>
  <Override PartName="/xl/media/image7.wmf" ContentType="image/x-wmf"/>
  <Override PartName="/xl/media/image19.wmf" ContentType="image/x-wmf"/>
  <Override PartName="/xl/media/image84.wmf" ContentType="image/x-wmf"/>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
  </bookViews>
  <sheets>
    <sheet name="info" sheetId="1" state="visible" r:id="rId2"/>
    <sheet name="c4-1" sheetId="2" state="visible" r:id="rId3"/>
    <sheet name="c4-2" sheetId="3" state="visible" r:id="rId4"/>
    <sheet name="c4-3" sheetId="4" state="visible" r:id="rId5"/>
    <sheet name="c4-4" sheetId="5" state="visible" r:id="rId6"/>
    <sheet name="c4-5" sheetId="6" state="visible" r:id="rId7"/>
    <sheet name="c4-6" sheetId="7" state="visible" r:id="rId8"/>
    <sheet name="c4-7" sheetId="8" state="visible" r:id="rId9"/>
    <sheet name="c4-8" sheetId="9" state="visible" r:id="rId10"/>
    <sheet name="c4-9" sheetId="10" state="visible" r:id="rId11"/>
    <sheet name="c4-10" sheetId="11" state="visible" r:id="rId12"/>
    <sheet name="c4-11" sheetId="12" state="visible" r:id="rId13"/>
    <sheet name="c4-12" sheetId="13" state="visible" r:id="rId14"/>
    <sheet name="c4-13" sheetId="14" state="visible" r:id="rId15"/>
    <sheet name="c4-14" sheetId="15" state="visible" r:id="rId16"/>
    <sheet name="c4-15" sheetId="16" state="visible" r:id="rId17"/>
    <sheet name="c4-16" sheetId="17" state="visible" r:id="rId18"/>
    <sheet name="c4-17" sheetId="18" state="visible" r:id="rId19"/>
    <sheet name="c4-18" sheetId="19" state="visible" r:id="rId20"/>
    <sheet name="c4-19" sheetId="20" state="visible" r:id="rId21"/>
    <sheet name="c4-20" sheetId="21" state="visible" r:id="rId22"/>
    <sheet name="c4-21" sheetId="22" state="visible" r:id="rId23"/>
    <sheet name="c4-22" sheetId="23" state="visible" r:id="rId24"/>
    <sheet name="c4-23" sheetId="24" state="visible" r:id="rId25"/>
    <sheet name="c4-24" sheetId="25" state="visible" r:id="rId26"/>
    <sheet name="c4-25" sheetId="26" state="visible" r:id="rId27"/>
    <sheet name="c4-26" sheetId="27" state="visible" r:id="rId28"/>
    <sheet name="c4-27" sheetId="28" state="visible" r:id="rId29"/>
    <sheet name="c4-28" sheetId="29" state="visible" r:id="rId30"/>
    <sheet name="c4-29" sheetId="30" state="visible" r:id="rId31"/>
    <sheet name="c4-30" sheetId="31" state="visible" r:id="rId32"/>
    <sheet name="c4-31" sheetId="32" state="visible" r:id="rId33"/>
    <sheet name="c4-32" sheetId="33" state="visible" r:id="rId34"/>
    <sheet name="c4-33" sheetId="34" state="visible" r:id="rId35"/>
    <sheet name="c4-34" sheetId="35" state="visible" r:id="rId36"/>
    <sheet name="c4-35" sheetId="36" state="visible" r:id="rId37"/>
    <sheet name="c4-36" sheetId="37" state="visible" r:id="rId38"/>
    <sheet name="c4-37" sheetId="38" state="visible" r:id="rId39"/>
    <sheet name="c4-38" sheetId="39" state="visible" r:id="rId40"/>
    <sheet name="c4-39" sheetId="40" state="visible" r:id="rId41"/>
    <sheet name="c4-40" sheetId="41" state="visible" r:id="rId42"/>
    <sheet name="c4-41" sheetId="42" state="visible" r:id="rId43"/>
    <sheet name="c4-42" sheetId="43" state="visible" r:id="rId44"/>
    <sheet name="c4-43" sheetId="44" state="visible" r:id="rId45"/>
  </sheets>
  <externalReferences>
    <externalReference r:id="rId46"/>
    <externalReference r:id="rId47"/>
    <externalReference r:id="rId48"/>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q!$A$2,0,0,COUNT([1]q!$A$2:$A$73),1)</definedName>
    <definedName function="false" hidden="false" name="data2" vbProcedure="false">OFFSET([3]date!$B$2,0,0,COUNT([3]date!$A$2:$A$188),1)</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3]ESI!$B$2,0,0,COUNT([3]date!$A$2:$A$188),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vi" vbProcedure="false">OFFSET([3]ESI!$C$2,0,0,COUNT([3]date!$A$2:$A$188),1)</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3]ESI!$D$2,0,0,COUNT([3]date!$A$2:$A$188),1)</definedName>
    <definedName function="false" hidden="false" name="maxminfd" vbProcedure="false">OFFSET([3]area!$C$2,0,0,COUNT([3]date!$A$2:$A$188),1)</definedName>
    <definedName function="false" hidden="false" name="maxminpsz" vbProcedure="false">OFFSET([3]area!$E$2,0,0,COUNT([3]date!$A$2:$A$188),1)</definedName>
    <definedName function="false" hidden="false" name="minfd" vbProcedure="false">OFFSET([3]area!$B$2,0,0,COUNT([3]date!$A$2:$A$188),1)</definedName>
    <definedName function="false" hidden="false" name="minpsz" vbProcedure="false">OFFSET([3]area!$D$2,0,0,COUNT([3]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data" vbProcedure="false">OFFSET([1]q!$A$2,0,0,COUNT([1]q!$A$2:$A$73),1)</definedName>
    <definedName function="false" hidden="false" localSheetId="2" name="data" vbProcedure="false">OFFSET([1]q!$A$2,0,0,COUNT([1]q!$A$2:$A$73),1)</definedName>
    <definedName function="false" hidden="false" localSheetId="4" name="TABLE_20" vbProcedure="false">'c4-4'!$C$21:$D$32</definedName>
    <definedName function="false" hidden="false" localSheetId="4" name="TABLE_21" vbProcedure="false">'c4-4'!$C$21:$D$32</definedName>
    <definedName function="false" hidden="false" localSheetId="4" name="TABLE_22" vbProcedure="false">'c4-4'!$C$21:$D$32</definedName>
    <definedName function="false" hidden="false" localSheetId="4" name="TABLE_23" vbProcedure="false">'c4-4'!$C$20:$D$32</definedName>
    <definedName function="false" hidden="false" localSheetId="4" name="TABLE_24" vbProcedure="false">'c4-4'!$C$19:$D$32</definedName>
    <definedName function="false" hidden="false" localSheetId="5" name="data" vbProcedure="false">OFFSET([1]q!$A$2,0,0,COUNT([1]q!$A$2:$A$73),1)</definedName>
    <definedName function="false" hidden="false" localSheetId="9" name="data" vbProcedure="false">OFFSET([1]q!$A$2,0,0,COUNT([1]q!$A$2:$A$73),1)</definedName>
    <definedName function="false" hidden="false" localSheetId="10" name="data" vbProcedure="false">OFFSET([1]q!$A$2,0,0,COUNT([1]q!$A$2:$A$73),1)</definedName>
    <definedName function="false" hidden="false" localSheetId="10" name="ParamsCopy" vbProcedure="false">#REF!</definedName>
    <definedName function="false" hidden="false" localSheetId="10" name="ParamsPaste" vbProcedure="false">#REF!</definedName>
    <definedName function="false" hidden="false" localSheetId="10" name="sd" vbProcedure="false">#REF!</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 function="false" hidden="false" localSheetId="12" name="data" vbProcedure="false">OFFSET([1]q!$A$2,0,0,COUNT([1]q!$A$2:$A$73),1)</definedName>
    <definedName function="false" hidden="false" localSheetId="14" name="data" vbProcedure="false">OFFSET([1]q!$A$2,0,0,COUNT([1]q!$A$2:$A$73),1)</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xcel_BuiltIn__FilterDatabase" vbProcedure="false">#REF!</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ParamsPaste" vbProcedure="false">#REF!</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olverModelBands" vbProcedure="false">#REF!</definedName>
    <definedName function="false" hidden="false" localSheetId="17" name="SolverModelParams" vbProcedure="false">#REF!</definedName>
    <definedName function="false" hidden="false" localSheetId="17" name="solver_adj" vbProcedure="false">#REF!</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hs1" vbProcedure="false">'c4-17'!$E$81</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1</definedName>
    <definedName function="false" hidden="false" localSheetId="17" name="solver_nwt" vbProcedure="false">1</definedName>
    <definedName function="false" hidden="false" localSheetId="17" name="solver_opt" vbProcedure="false">'c4-17'!$G$81</definedName>
    <definedName function="false" hidden="false" localSheetId="17" name="solver_pre" vbProcedure="false">0.000001</definedName>
    <definedName function="false" hidden="false" localSheetId="17" name="solver_rel1" vbProcedure="false">2</definedName>
    <definedName function="false" hidden="false" localSheetId="17" name="solver_rhs1" vbProcedure="false">'c4-17'!$F$81</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2</definedName>
    <definedName function="false" hidden="false" localSheetId="17" name="solver_val" vbProcedure="false">0</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0" name="_Ref286916697" vbProcedure="false">'c4-20'!$B$2</definedName>
    <definedName function="false" hidden="false" localSheetId="28" name="asdfasd" vbProcedure="false">{"'előző év december'!$A$2:$CP$214"}</definedName>
    <definedName function="false" hidden="false" localSheetId="28" name="bn" vbProcedure="false">{"'előző év december'!$A$2:$CP$214"}</definedName>
    <definedName function="false" hidden="false" localSheetId="28" name="brr" vbProcedure="false">{"'előző év december'!$A$2:$CP$214"}</definedName>
    <definedName function="false" hidden="false" localSheetId="28" name="cp" vbProcedure="false">{"'előző év december'!$A$2:$CP$214"}</definedName>
    <definedName function="false" hidden="false" localSheetId="28" name="cpr" vbProcedure="false">{"'előző év december'!$A$2:$CP$214"}</definedName>
    <definedName function="false" hidden="false" localSheetId="28" name="cprsa" vbProcedure="false">{"'előző év december'!$A$2:$CP$214"}</definedName>
    <definedName function="false" hidden="false" localSheetId="28" name="cx" vbProcedure="false">{"'előző év december'!$A$2:$CP$214"}</definedName>
    <definedName function="false" hidden="false" localSheetId="28" name="d" vbProcedure="false">{"'előző év december'!$A$2:$CP$214"}</definedName>
    <definedName function="false" hidden="false" localSheetId="28" name="edr" vbProcedure="false">{"'előző év december'!$A$2:$CP$214"}</definedName>
    <definedName function="false" hidden="false" localSheetId="28" name="ert" vbProcedure="false">{"'előző év december'!$A$2:$CP$214"}</definedName>
    <definedName function="false" hidden="false" localSheetId="28" name="ertertwertwert" vbProcedure="false">{"'előző év december'!$A$2:$CP$214"}</definedName>
    <definedName function="false" hidden="false" localSheetId="28" name="f" vbProcedure="false">{"'előző év december'!$A$2:$CP$214"}</definedName>
    <definedName function="false" hidden="false" localSheetId="28" name="ff" vbProcedure="false">{"'előző év december'!$A$2:$CP$214"}</definedName>
    <definedName function="false" hidden="false" localSheetId="28" name="ffg" vbProcedure="false">{"'előző év december'!$A$2:$CP$214"}</definedName>
    <definedName function="false" hidden="false" localSheetId="28" name="fg" vbProcedure="false">{"'előző év december'!$A$2:$CP$214"}</definedName>
    <definedName function="false" hidden="false" localSheetId="28" name="frt" vbProcedure="false">{"'előző év december'!$A$2:$CP$214"}</definedName>
    <definedName function="false" hidden="false" localSheetId="28" name="gh" vbProcedure="false">{"'előző év december'!$A$2:$CP$214"}</definedName>
    <definedName function="false" hidden="false" localSheetId="28" name="ghj" vbProcedure="false">{"'előző év december'!$A$2:$CP$214"}</definedName>
    <definedName function="false" hidden="false" localSheetId="28" name="hgf" vbProcedure="false">{"'előző év december'!$A$2:$CP$214"}</definedName>
    <definedName function="false" hidden="false" localSheetId="28" name="HTML_Control" vbProcedure="false">{"'előző év december'!$A$2:$CP$214"}</definedName>
    <definedName function="false" hidden="false" localSheetId="28" name="HTML_Controll2" vbProcedure="false">{"'előző év december'!$A$2:$CP$214"}</definedName>
    <definedName function="false" hidden="false" localSheetId="28" name="html_f" vbProcedure="false">{"'előző év december'!$A$2:$CP$214"}</definedName>
    <definedName function="false" hidden="false" localSheetId="28" name="nm" vbProcedure="false">{"'előző év december'!$A$2:$CP$214"}</definedName>
    <definedName function="false" hidden="false" localSheetId="28" name="qwerw" vbProcedure="false">{"'előző év december'!$A$2:$CP$214"}</definedName>
    <definedName function="false" hidden="false" localSheetId="28" name="rt" vbProcedure="false">{"'előző év december'!$A$2:$CP$214"}</definedName>
    <definedName function="false" hidden="false" localSheetId="28" name="rte" vbProcedure="false">{"'előző év december'!$A$2:$CP$214"}</definedName>
    <definedName function="false" hidden="false" localSheetId="28" name="rtew" vbProcedure="false">{"'előző év december'!$A$2:$CP$214"}</definedName>
    <definedName function="false" hidden="false" localSheetId="28" name="rtz" vbProcedure="false">{"'előző év december'!$A$2:$CP$214"}</definedName>
    <definedName function="false" hidden="false" localSheetId="28" name="sdf" vbProcedure="false">{"'előző év december'!$A$2:$CP$214"}</definedName>
    <definedName function="false" hidden="false" localSheetId="28" name="test" vbProcedure="false">{"'előző év december'!$A$2:$CP$214"}</definedName>
    <definedName function="false" hidden="false" localSheetId="28" name="tgz" vbProcedure="false">{"'előző év december'!$A$2:$CP$214"}</definedName>
    <definedName function="false" hidden="false" localSheetId="28" name="tre" vbProcedure="false">{"'előző év december'!$A$2:$CP$214"}</definedName>
    <definedName function="false" hidden="false" localSheetId="28" name="vb" vbProcedure="false">{"'előző év december'!$A$2:$CP$214"}</definedName>
    <definedName function="false" hidden="false" localSheetId="28" name="vc" vbProcedure="false">{"'előző év december'!$A$2:$CP$214"}</definedName>
    <definedName function="false" hidden="false" localSheetId="28" name="w" vbProcedure="false">{"'előző év december'!$A$2:$CP$214"}</definedName>
    <definedName function="false" hidden="false" localSheetId="28" name="we" vbProcedure="false">{"'előző év december'!$A$2:$CP$214"}</definedName>
    <definedName function="false" hidden="false" localSheetId="28" name="wee" vbProcedure="false">{"'előző év december'!$A$2:$CP$214"}</definedName>
    <definedName function="false" hidden="false" localSheetId="28" name="werwer" vbProcedure="false">{"'előző év december'!$A$2:$CP$214"}</definedName>
    <definedName function="false" hidden="false" localSheetId="28" name="ww" vbProcedure="false">{"'előző év december'!$A$2:$CP$214"}</definedName>
    <definedName function="false" hidden="false" localSheetId="28" name="www" vbProcedure="false">{"'előző év december'!$A$2:$CP$214"}</definedName>
    <definedName function="false" hidden="false" localSheetId="28" name="xxx" vbProcedure="false">{"'előző év december'!$A$2:$CP$214"}</definedName>
    <definedName function="false" hidden="false" localSheetId="28" name="yyy" vbProcedure="false">{"'előző év december'!$A$2:$CP$214"}</definedName>
    <definedName function="false" hidden="false" localSheetId="28" name="ztr" vbProcedure="false">{"'előző év december'!$A$2:$CP$214"}</definedName>
    <definedName function="false" hidden="false" localSheetId="28" name="zzz" vbProcedure="false">{"'előző év december'!$A$2:$CP$214"}</definedName>
    <definedName function="false" hidden="false" localSheetId="28" name="_cp10" vbProcedure="false">{"'előző év december'!$A$2:$CP$214"}</definedName>
    <definedName function="false" hidden="false" localSheetId="28" name="_cp11" vbProcedure="false">{"'előző év december'!$A$2:$CP$214"}</definedName>
    <definedName function="false" hidden="false" localSheetId="28" name="_cp2" vbProcedure="false">{"'előző év december'!$A$2:$CP$214"}</definedName>
    <definedName function="false" hidden="false" localSheetId="28" name="_cp3" vbProcedure="false">{"'előző év december'!$A$2:$CP$214"}</definedName>
    <definedName function="false" hidden="false" localSheetId="28" name="_cp4" vbProcedure="false">{"'előző év december'!$A$2:$CP$214"}</definedName>
    <definedName function="false" hidden="false" localSheetId="28" name="_cp5" vbProcedure="false">{"'előző év december'!$A$2:$CP$214"}</definedName>
    <definedName function="false" hidden="false" localSheetId="28" name="_cp6" vbProcedure="false">{"'előző év december'!$A$2:$CP$214"}</definedName>
    <definedName function="false" hidden="false" localSheetId="28" name="_cp7" vbProcedure="false">{"'előző év december'!$A$2:$CP$214"}</definedName>
    <definedName function="false" hidden="false" localSheetId="28" name="_cp8" vbProcedure="false">{"'előző év december'!$A$2:$CP$214"}</definedName>
    <definedName function="false" hidden="false" localSheetId="28" name="_cp9" vbProcedure="false">{"'előző év december'!$A$2:$CP$214"}</definedName>
    <definedName function="false" hidden="false" localSheetId="28" name="_cpr2" vbProcedure="false">{"'előző év december'!$A$2:$CP$214"}</definedName>
    <definedName function="false" hidden="false" localSheetId="28" name="_cpr3" vbProcedure="false">{"'előző év december'!$A$2:$CP$214"}</definedName>
    <definedName function="false" hidden="false" localSheetId="28" name="_cpr4" vbProcedure="false">{"'előző év december'!$A$2:$CP$214"}</definedName>
    <definedName function="false" hidden="false" localSheetId="28" name="___cp10" vbProcedure="false">{"'előző év december'!$A$2:$CP$214"}</definedName>
    <definedName function="false" hidden="false" localSheetId="28" name="___cp11" vbProcedure="false">{"'előző év december'!$A$2:$CP$214"}</definedName>
    <definedName function="false" hidden="false" localSheetId="28" name="___cp2" vbProcedure="false">{"'előző év december'!$A$2:$CP$214"}</definedName>
    <definedName function="false" hidden="false" localSheetId="28" name="___cp3" vbProcedure="false">{"'előző év december'!$A$2:$CP$214"}</definedName>
    <definedName function="false" hidden="false" localSheetId="28" name="___cp4" vbProcedure="false">{"'előző év december'!$A$2:$CP$214"}</definedName>
    <definedName function="false" hidden="false" localSheetId="28" name="___cp5" vbProcedure="false">{"'előző év december'!$A$2:$CP$214"}</definedName>
    <definedName function="false" hidden="false" localSheetId="28" name="___cp6" vbProcedure="false">{"'előző év december'!$A$2:$CP$214"}</definedName>
    <definedName function="false" hidden="false" localSheetId="28" name="___cp7" vbProcedure="false">{"'előző év december'!$A$2:$CP$214"}</definedName>
    <definedName function="false" hidden="false" localSheetId="28" name="___cp8" vbProcedure="false">{"'előző év december'!$A$2:$CP$214"}</definedName>
    <definedName function="false" hidden="false" localSheetId="28" name="___cp9" vbProcedure="false">{"'előző év december'!$A$2:$CP$214"}</definedName>
    <definedName function="false" hidden="false" localSheetId="28" name="___cpr2" vbProcedure="false">{"'előző év december'!$A$2:$CP$214"}</definedName>
    <definedName function="false" hidden="false" localSheetId="28" name="___cpr3" vbProcedure="false">{"'előző év december'!$A$2:$CP$214"}</definedName>
    <definedName function="false" hidden="false" localSheetId="28" name="___cpr4" vbProcedure="false">{"'előző év december'!$A$2:$CP$214"}</definedName>
    <definedName function="false" hidden="false" localSheetId="28" name="____cp10" vbProcedure="false">{"'előző év december'!$A$2:$CP$214"}</definedName>
    <definedName function="false" hidden="false" localSheetId="28" name="____cp11" vbProcedure="false">{"'előző év december'!$A$2:$CP$214"}</definedName>
    <definedName function="false" hidden="false" localSheetId="28" name="____cp2" vbProcedure="false">{"'előző év december'!$A$2:$CP$214"}</definedName>
    <definedName function="false" hidden="false" localSheetId="28" name="____cp3" vbProcedure="false">{"'előző év december'!$A$2:$CP$214"}</definedName>
    <definedName function="false" hidden="false" localSheetId="28" name="____cp4" vbProcedure="false">{"'előző év december'!$A$2:$CP$214"}</definedName>
    <definedName function="false" hidden="false" localSheetId="28" name="____cp5" vbProcedure="false">{"'előző év december'!$A$2:$CP$214"}</definedName>
    <definedName function="false" hidden="false" localSheetId="28" name="____cp6" vbProcedure="false">{"'előző év december'!$A$2:$CP$214"}</definedName>
    <definedName function="false" hidden="false" localSheetId="28" name="____cp7" vbProcedure="false">{"'előző év december'!$A$2:$CP$214"}</definedName>
    <definedName function="false" hidden="false" localSheetId="28" name="____cp8" vbProcedure="false">{"'előző év december'!$A$2:$CP$214"}</definedName>
    <definedName function="false" hidden="false" localSheetId="28" name="____cp9" vbProcedure="false">{"'előző év december'!$A$2:$CP$214"}</definedName>
    <definedName function="false" hidden="false" localSheetId="28" name="____cpr2" vbProcedure="false">{"'előző év december'!$A$2:$CP$214"}</definedName>
    <definedName function="false" hidden="false" localSheetId="28" name="____cpr3" vbProcedure="false">{"'előző év december'!$A$2:$CP$214"}</definedName>
    <definedName function="false" hidden="false" localSheetId="28" name="____cpr4" vbProcedure="false">{"'előző év december'!$A$2:$CP$214"}</definedName>
    <definedName function="false" hidden="false" localSheetId="28" name="_____cp10" vbProcedure="false">{"'előző év december'!$A$2:$CP$214"}</definedName>
    <definedName function="false" hidden="false" localSheetId="28" name="_____cp11" vbProcedure="false">{"'előző év december'!$A$2:$CP$214"}</definedName>
    <definedName function="false" hidden="false" localSheetId="28" name="_____cp2" vbProcedure="false">{"'előző év december'!$A$2:$CP$214"}</definedName>
    <definedName function="false" hidden="false" localSheetId="28" name="_____cp3" vbProcedure="false">{"'előző év december'!$A$2:$CP$214"}</definedName>
    <definedName function="false" hidden="false" localSheetId="28" name="_____cp4" vbProcedure="false">{"'előző év december'!$A$2:$CP$214"}</definedName>
    <definedName function="false" hidden="false" localSheetId="28" name="_____cp5" vbProcedure="false">{"'előző év december'!$A$2:$CP$214"}</definedName>
    <definedName function="false" hidden="false" localSheetId="28" name="_____cp6" vbProcedure="false">{"'előző év december'!$A$2:$CP$214"}</definedName>
    <definedName function="false" hidden="false" localSheetId="28" name="_____cp7" vbProcedure="false">{"'előző év december'!$A$2:$CP$214"}</definedName>
    <definedName function="false" hidden="false" localSheetId="28" name="_____cp8" vbProcedure="false">{"'előző év december'!$A$2:$CP$214"}</definedName>
    <definedName function="false" hidden="false" localSheetId="28" name="_____cp9" vbProcedure="false">{"'előző év december'!$A$2:$CP$214"}</definedName>
    <definedName function="false" hidden="false" localSheetId="28" name="_____cpr2" vbProcedure="false">{"'előző év december'!$A$2:$CP$214"}</definedName>
    <definedName function="false" hidden="false" localSheetId="28" name="_____cpr3" vbProcedure="false">{"'előző év december'!$A$2:$CP$214"}</definedName>
    <definedName function="false" hidden="false" localSheetId="28" name="_____cpr4" vbProcedure="false">{"'előző év december'!$A$2:$CP$214"}</definedName>
    <definedName function="false" hidden="false" localSheetId="29" name="asdfasd" vbProcedure="false">{"'előző év december'!$A$2:$CP$214"}</definedName>
    <definedName function="false" hidden="false" localSheetId="29" name="bn" vbProcedure="false">{"'előző év december'!$A$2:$CP$214"}</definedName>
    <definedName function="false" hidden="false" localSheetId="29" name="brr" vbProcedure="false">{"'előző év december'!$A$2:$CP$214"}</definedName>
    <definedName function="false" hidden="false" localSheetId="29" name="cp" vbProcedure="false">{"'előző év december'!$A$2:$CP$214"}</definedName>
    <definedName function="false" hidden="false" localSheetId="29" name="cpr" vbProcedure="false">{"'előző év december'!$A$2:$CP$214"}</definedName>
    <definedName function="false" hidden="false" localSheetId="29" name="cprsa" vbProcedure="false">{"'előző év december'!$A$2:$CP$214"}</definedName>
    <definedName function="false" hidden="false" localSheetId="29" name="cx" vbProcedure="false">{"'előző év december'!$A$2:$CP$214"}</definedName>
    <definedName function="false" hidden="false" localSheetId="29" name="d" vbProcedure="false">{"'előző év december'!$A$2:$CP$214"}</definedName>
    <definedName function="false" hidden="false" localSheetId="29" name="edr" vbProcedure="false">{"'előző év december'!$A$2:$CP$214"}</definedName>
    <definedName function="false" hidden="false" localSheetId="29" name="ert" vbProcedure="false">{"'előző év december'!$A$2:$CP$214"}</definedName>
    <definedName function="false" hidden="false" localSheetId="29" name="ertertwertwert" vbProcedure="false">{"'előző év december'!$A$2:$CP$214"}</definedName>
    <definedName function="false" hidden="false" localSheetId="29" name="f" vbProcedure="false">{"'előző év december'!$A$2:$CP$214"}</definedName>
    <definedName function="false" hidden="false" localSheetId="29" name="ff" vbProcedure="false">{"'előző év december'!$A$2:$CP$214"}</definedName>
    <definedName function="false" hidden="false" localSheetId="29" name="ffg" vbProcedure="false">{"'előző év december'!$A$2:$CP$214"}</definedName>
    <definedName function="false" hidden="false" localSheetId="29" name="fg" vbProcedure="false">{"'előző év december'!$A$2:$CP$214"}</definedName>
    <definedName function="false" hidden="false" localSheetId="29" name="frt" vbProcedure="false">{"'előző év december'!$A$2:$CP$214"}</definedName>
    <definedName function="false" hidden="false" localSheetId="29" name="gh" vbProcedure="false">{"'előző év december'!$A$2:$CP$214"}</definedName>
    <definedName function="false" hidden="false" localSheetId="29" name="ghj" vbProcedure="false">{"'előző év december'!$A$2:$CP$214"}</definedName>
    <definedName function="false" hidden="false" localSheetId="29" name="hgf" vbProcedure="false">{"'előző év december'!$A$2:$CP$214"}</definedName>
    <definedName function="false" hidden="false" localSheetId="29" name="HTML_Control" vbProcedure="false">{"'előző év december'!$A$2:$CP$214"}</definedName>
    <definedName function="false" hidden="false" localSheetId="29" name="HTML_Controll2" vbProcedure="false">{"'előző év december'!$A$2:$CP$214"}</definedName>
    <definedName function="false" hidden="false" localSheetId="29" name="html_f" vbProcedure="false">{"'előző év december'!$A$2:$CP$214"}</definedName>
    <definedName function="false" hidden="false" localSheetId="29" name="nm" vbProcedure="false">{"'előző év december'!$A$2:$CP$214"}</definedName>
    <definedName function="false" hidden="false" localSheetId="29" name="ParamsPaste" vbProcedure="false">#REF!</definedName>
    <definedName function="false" hidden="false" localSheetId="29" name="qwerw" vbProcedure="false">{"'előző év december'!$A$2:$CP$214"}</definedName>
    <definedName function="false" hidden="false" localSheetId="29" name="rt" vbProcedure="false">{"'előző év december'!$A$2:$CP$214"}</definedName>
    <definedName function="false" hidden="false" localSheetId="29" name="rte" vbProcedure="false">{"'előző év december'!$A$2:$CP$214"}</definedName>
    <definedName function="false" hidden="false" localSheetId="29" name="rtew" vbProcedure="false">{"'előző év december'!$A$2:$CP$214"}</definedName>
    <definedName function="false" hidden="false" localSheetId="29" name="rtz" vbProcedure="false">{"'előző év december'!$A$2:$CP$214"}</definedName>
    <definedName function="false" hidden="false" localSheetId="29" name="sdf" vbProcedure="false">{"'előző év december'!$A$2:$CP$214"}</definedName>
    <definedName function="false" hidden="false" localSheetId="29" name="SolverModelParams" vbProcedure="false">#REF!</definedName>
    <definedName function="false" hidden="false" localSheetId="29" name="test" vbProcedure="false">{"'előző év december'!$A$2:$CP$214"}</definedName>
    <definedName function="false" hidden="false" localSheetId="29" name="tgz" vbProcedure="false">{"'előző év december'!$A$2:$CP$214"}</definedName>
    <definedName function="false" hidden="false" localSheetId="29" name="tre" vbProcedure="false">{"'előző év december'!$A$2:$CP$214"}</definedName>
    <definedName function="false" hidden="false" localSheetId="29" name="vb" vbProcedure="false">{"'előző év december'!$A$2:$CP$214"}</definedName>
    <definedName function="false" hidden="false" localSheetId="29" name="vc" vbProcedure="false">{"'előző év december'!$A$2:$CP$214"}</definedName>
    <definedName function="false" hidden="false" localSheetId="29" name="w" vbProcedure="false">{"'előző év december'!$A$2:$CP$214"}</definedName>
    <definedName function="false" hidden="false" localSheetId="29" name="we" vbProcedure="false">{"'előző év december'!$A$2:$CP$214"}</definedName>
    <definedName function="false" hidden="false" localSheetId="29" name="wee" vbProcedure="false">{"'előző év december'!$A$2:$CP$214"}</definedName>
    <definedName function="false" hidden="false" localSheetId="29" name="werwer" vbProcedure="false">{"'előző év december'!$A$2:$CP$214"}</definedName>
    <definedName function="false" hidden="false" localSheetId="29" name="ww" vbProcedure="false">{"'előző év december'!$A$2:$CP$214"}</definedName>
    <definedName function="false" hidden="false" localSheetId="29" name="www" vbProcedure="false">{"'előző év december'!$A$2:$CP$214"}</definedName>
    <definedName function="false" hidden="false" localSheetId="29" name="xxx" vbProcedure="false">{"'előző év december'!$A$2:$CP$214"}</definedName>
    <definedName function="false" hidden="false" localSheetId="29" name="yyy" vbProcedure="false">{"'előző év december'!$A$2:$CP$214"}</definedName>
    <definedName function="false" hidden="false" localSheetId="29" name="ztr" vbProcedure="false">{"'előző év december'!$A$2:$CP$214"}</definedName>
    <definedName function="false" hidden="false" localSheetId="29" name="zzz" vbProcedure="false">{"'előző év december'!$A$2:$CP$214"}</definedName>
    <definedName function="false" hidden="false" localSheetId="29" name="_cp10" vbProcedure="false">{"'előző év december'!$A$2:$CP$214"}</definedName>
    <definedName function="false" hidden="false" localSheetId="29" name="_cp11" vbProcedure="false">{"'előző év december'!$A$2:$CP$214"}</definedName>
    <definedName function="false" hidden="false" localSheetId="29" name="_cp2" vbProcedure="false">{"'előző év december'!$A$2:$CP$214"}</definedName>
    <definedName function="false" hidden="false" localSheetId="29" name="_cp3" vbProcedure="false">{"'előző év december'!$A$2:$CP$214"}</definedName>
    <definedName function="false" hidden="false" localSheetId="29" name="_cp4" vbProcedure="false">{"'előző év december'!$A$2:$CP$214"}</definedName>
    <definedName function="false" hidden="false" localSheetId="29" name="_cp5" vbProcedure="false">{"'előző év december'!$A$2:$CP$214"}</definedName>
    <definedName function="false" hidden="false" localSheetId="29" name="_cp6" vbProcedure="false">{"'előző év december'!$A$2:$CP$214"}</definedName>
    <definedName function="false" hidden="false" localSheetId="29" name="_cp7" vbProcedure="false">{"'előző év december'!$A$2:$CP$214"}</definedName>
    <definedName function="false" hidden="false" localSheetId="29" name="_cp8" vbProcedure="false">{"'előző év december'!$A$2:$CP$214"}</definedName>
    <definedName function="false" hidden="false" localSheetId="29" name="_cp9" vbProcedure="false">{"'előző év december'!$A$2:$CP$214"}</definedName>
    <definedName function="false" hidden="false" localSheetId="29" name="_cpr2" vbProcedure="false">{"'előző év december'!$A$2:$CP$214"}</definedName>
    <definedName function="false" hidden="false" localSheetId="29" name="_cpr3" vbProcedure="false">{"'előző év december'!$A$2:$CP$214"}</definedName>
    <definedName function="false" hidden="false" localSheetId="29" name="_cpr4" vbProcedure="false">{"'előző év december'!$A$2:$CP$214"}</definedName>
    <definedName function="false" hidden="false" localSheetId="29" name="___cp10" vbProcedure="false">{"'előző év december'!$A$2:$CP$214"}</definedName>
    <definedName function="false" hidden="false" localSheetId="29" name="___cp11" vbProcedure="false">{"'előző év december'!$A$2:$CP$214"}</definedName>
    <definedName function="false" hidden="false" localSheetId="29" name="___cp2" vbProcedure="false">{"'előző év december'!$A$2:$CP$214"}</definedName>
    <definedName function="false" hidden="false" localSheetId="29" name="___cp3" vbProcedure="false">{"'előző év december'!$A$2:$CP$214"}</definedName>
    <definedName function="false" hidden="false" localSheetId="29" name="___cp4" vbProcedure="false">{"'előző év december'!$A$2:$CP$214"}</definedName>
    <definedName function="false" hidden="false" localSheetId="29" name="___cp5" vbProcedure="false">{"'előző év december'!$A$2:$CP$214"}</definedName>
    <definedName function="false" hidden="false" localSheetId="29" name="___cp6" vbProcedure="false">{"'előző év december'!$A$2:$CP$214"}</definedName>
    <definedName function="false" hidden="false" localSheetId="29" name="___cp7" vbProcedure="false">{"'előző év december'!$A$2:$CP$214"}</definedName>
    <definedName function="false" hidden="false" localSheetId="29" name="___cp8" vbProcedure="false">{"'előző év december'!$A$2:$CP$214"}</definedName>
    <definedName function="false" hidden="false" localSheetId="29" name="___cp9" vbProcedure="false">{"'előző év december'!$A$2:$CP$214"}</definedName>
    <definedName function="false" hidden="false" localSheetId="29" name="___cpr2" vbProcedure="false">{"'előző év december'!$A$2:$CP$214"}</definedName>
    <definedName function="false" hidden="false" localSheetId="29" name="___cpr3" vbProcedure="false">{"'előző év december'!$A$2:$CP$214"}</definedName>
    <definedName function="false" hidden="false" localSheetId="29" name="___cpr4" vbProcedure="false">{"'előző év december'!$A$2:$CP$214"}</definedName>
    <definedName function="false" hidden="false" localSheetId="29" name="____cp10" vbProcedure="false">{"'előző év december'!$A$2:$CP$214"}</definedName>
    <definedName function="false" hidden="false" localSheetId="29" name="____cp11" vbProcedure="false">{"'előző év december'!$A$2:$CP$214"}</definedName>
    <definedName function="false" hidden="false" localSheetId="29" name="____cp2" vbProcedure="false">{"'előző év december'!$A$2:$CP$214"}</definedName>
    <definedName function="false" hidden="false" localSheetId="29" name="____cp3" vbProcedure="false">{"'előző év december'!$A$2:$CP$214"}</definedName>
    <definedName function="false" hidden="false" localSheetId="29" name="____cp4" vbProcedure="false">{"'előző év december'!$A$2:$CP$214"}</definedName>
    <definedName function="false" hidden="false" localSheetId="29" name="____cp5" vbProcedure="false">{"'előző év december'!$A$2:$CP$214"}</definedName>
    <definedName function="false" hidden="false" localSheetId="29" name="____cp6" vbProcedure="false">{"'előző év december'!$A$2:$CP$214"}</definedName>
    <definedName function="false" hidden="false" localSheetId="29" name="____cp7" vbProcedure="false">{"'előző év december'!$A$2:$CP$214"}</definedName>
    <definedName function="false" hidden="false" localSheetId="29" name="____cp8" vbProcedure="false">{"'előző év december'!$A$2:$CP$214"}</definedName>
    <definedName function="false" hidden="false" localSheetId="29" name="____cp9" vbProcedure="false">{"'előző év december'!$A$2:$CP$214"}</definedName>
    <definedName function="false" hidden="false" localSheetId="29" name="____cpr2" vbProcedure="false">{"'előző év december'!$A$2:$CP$214"}</definedName>
    <definedName function="false" hidden="false" localSheetId="29" name="____cpr3" vbProcedure="false">{"'előző év december'!$A$2:$CP$214"}</definedName>
    <definedName function="false" hidden="false" localSheetId="29" name="____cpr4" vbProcedure="false">{"'előző év december'!$A$2:$CP$214"}</definedName>
    <definedName function="false" hidden="false" localSheetId="29" name="_____cp10" vbProcedure="false">{"'előző év december'!$A$2:$CP$214"}</definedName>
    <definedName function="false" hidden="false" localSheetId="29" name="_____cp11" vbProcedure="false">{"'előző év december'!$A$2:$CP$214"}</definedName>
    <definedName function="false" hidden="false" localSheetId="29" name="_____cp2" vbProcedure="false">{"'előző év december'!$A$2:$CP$214"}</definedName>
    <definedName function="false" hidden="false" localSheetId="29" name="_____cp3" vbProcedure="false">{"'előző év december'!$A$2:$CP$214"}</definedName>
    <definedName function="false" hidden="false" localSheetId="29" name="_____cp4" vbProcedure="false">{"'előző év december'!$A$2:$CP$214"}</definedName>
    <definedName function="false" hidden="false" localSheetId="29" name="_____cp5" vbProcedure="false">{"'előző év december'!$A$2:$CP$214"}</definedName>
    <definedName function="false" hidden="false" localSheetId="29" name="_____cp6" vbProcedure="false">{"'előző év december'!$A$2:$CP$214"}</definedName>
    <definedName function="false" hidden="false" localSheetId="29" name="_____cp7" vbProcedure="false">{"'előző év december'!$A$2:$CP$214"}</definedName>
    <definedName function="false" hidden="false" localSheetId="29" name="_____cp8" vbProcedure="false">{"'előző év december'!$A$2:$CP$214"}</definedName>
    <definedName function="false" hidden="false" localSheetId="29" name="_____cp9" vbProcedure="false">{"'előző év december'!$A$2:$CP$214"}</definedName>
    <definedName function="false" hidden="false" localSheetId="29" name="_____cpr2" vbProcedure="false">{"'előző év december'!$A$2:$CP$214"}</definedName>
    <definedName function="false" hidden="false" localSheetId="29" name="_____cpr3" vbProcedure="false">{"'előző év december'!$A$2:$CP$214"}</definedName>
    <definedName function="false" hidden="false" localSheetId="29" name="_____cpr4" vbProcedure="false">{"'előző év december'!$A$2:$CP$214"}</definedName>
    <definedName function="false" hidden="false" localSheetId="30" name="asdfasd" vbProcedure="false">{"'előző év december'!$A$2:$CP$214"}</definedName>
    <definedName function="false" hidden="false" localSheetId="30" name="bn" vbProcedure="false">{"'előző év december'!$A$2:$CP$214"}</definedName>
    <definedName function="false" hidden="false" localSheetId="30" name="brr" vbProcedure="false">{"'előző év december'!$A$2:$CP$214"}</definedName>
    <definedName function="false" hidden="false" localSheetId="30" name="cp" vbProcedure="false">{"'előző év december'!$A$2:$CP$214"}</definedName>
    <definedName function="false" hidden="false" localSheetId="30" name="cpr" vbProcedure="false">{"'előző év december'!$A$2:$CP$214"}</definedName>
    <definedName function="false" hidden="false" localSheetId="30" name="cprsa" vbProcedure="false">{"'előző év december'!$A$2:$CP$214"}</definedName>
    <definedName function="false" hidden="false" localSheetId="30" name="cx" vbProcedure="false">{"'előző év december'!$A$2:$CP$214"}</definedName>
    <definedName function="false" hidden="false" localSheetId="30" name="d" vbProcedure="false">{"'előző év december'!$A$2:$CP$214"}</definedName>
    <definedName function="false" hidden="false" localSheetId="30" name="edr" vbProcedure="false">{"'előző év december'!$A$2:$CP$214"}</definedName>
    <definedName function="false" hidden="false" localSheetId="30" name="ert" vbProcedure="false">{"'előző év december'!$A$2:$CP$214"}</definedName>
    <definedName function="false" hidden="false" localSheetId="30" name="ertertwertwert" vbProcedure="false">{"'előző év december'!$A$2:$CP$214"}</definedName>
    <definedName function="false" hidden="false" localSheetId="30" name="f" vbProcedure="false">{"'előző év december'!$A$2:$CP$214"}</definedName>
    <definedName function="false" hidden="false" localSheetId="30" name="ff" vbProcedure="false">{"'előző év december'!$A$2:$CP$214"}</definedName>
    <definedName function="false" hidden="false" localSheetId="30" name="ffg" vbProcedure="false">{"'előző év december'!$A$2:$CP$214"}</definedName>
    <definedName function="false" hidden="false" localSheetId="30" name="fg" vbProcedure="false">{"'előző év december'!$A$2:$CP$214"}</definedName>
    <definedName function="false" hidden="false" localSheetId="30" name="frt" vbProcedure="false">{"'előző év december'!$A$2:$CP$214"}</definedName>
    <definedName function="false" hidden="false" localSheetId="30" name="gh" vbProcedure="false">{"'előző év december'!$A$2:$CP$214"}</definedName>
    <definedName function="false" hidden="false" localSheetId="30" name="ghj" vbProcedure="false">{"'előző év december'!$A$2:$CP$214"}</definedName>
    <definedName function="false" hidden="false" localSheetId="30" name="hgf" vbProcedure="false">{"'előző év december'!$A$2:$CP$214"}</definedName>
    <definedName function="false" hidden="false" localSheetId="30" name="HTML_Control" vbProcedure="false">{"'előző év december'!$A$2:$CP$214"}</definedName>
    <definedName function="false" hidden="false" localSheetId="30" name="HTML_Controll2" vbProcedure="false">{"'előző év december'!$A$2:$CP$214"}</definedName>
    <definedName function="false" hidden="false" localSheetId="30" name="html_f" vbProcedure="false">{"'előző év december'!$A$2:$CP$214"}</definedName>
    <definedName function="false" hidden="false" localSheetId="30" name="nm" vbProcedure="false">{"'előző év december'!$A$2:$CP$214"}</definedName>
    <definedName function="false" hidden="false" localSheetId="30" name="ParamsPaste" vbProcedure="false">#REF!</definedName>
    <definedName function="false" hidden="false" localSheetId="30" name="qwerw" vbProcedure="false">{"'előző év december'!$A$2:$CP$214"}</definedName>
    <definedName function="false" hidden="false" localSheetId="30" name="rt" vbProcedure="false">{"'előző év december'!$A$2:$CP$214"}</definedName>
    <definedName function="false" hidden="false" localSheetId="30" name="rte" vbProcedure="false">{"'előző év december'!$A$2:$CP$214"}</definedName>
    <definedName function="false" hidden="false" localSheetId="30" name="rtew" vbProcedure="false">{"'előző év december'!$A$2:$CP$214"}</definedName>
    <definedName function="false" hidden="false" localSheetId="30" name="rtz" vbProcedure="false">{"'előző év december'!$A$2:$CP$214"}</definedName>
    <definedName function="false" hidden="false" localSheetId="30" name="sdf" vbProcedure="false">{"'előző év december'!$A$2:$CP$214"}</definedName>
    <definedName function="false" hidden="false" localSheetId="30" name="SolverModelParams" vbProcedure="false">#REF!</definedName>
    <definedName function="false" hidden="false" localSheetId="30" name="test" vbProcedure="false">{"'előző év december'!$A$2:$CP$214"}</definedName>
    <definedName function="false" hidden="false" localSheetId="30" name="tgz" vbProcedure="false">{"'előző év december'!$A$2:$CP$214"}</definedName>
    <definedName function="false" hidden="false" localSheetId="30" name="tre" vbProcedure="false">{"'előző év december'!$A$2:$CP$214"}</definedName>
    <definedName function="false" hidden="false" localSheetId="30" name="vb" vbProcedure="false">{"'előző év december'!$A$2:$CP$214"}</definedName>
    <definedName function="false" hidden="false" localSheetId="30" name="vc" vbProcedure="false">{"'előző év december'!$A$2:$CP$214"}</definedName>
    <definedName function="false" hidden="false" localSheetId="30" name="w" vbProcedure="false">{"'előző év december'!$A$2:$CP$214"}</definedName>
    <definedName function="false" hidden="false" localSheetId="30" name="we" vbProcedure="false">{"'előző év december'!$A$2:$CP$214"}</definedName>
    <definedName function="false" hidden="false" localSheetId="30" name="wee" vbProcedure="false">{"'előző év december'!$A$2:$CP$214"}</definedName>
    <definedName function="false" hidden="false" localSheetId="30" name="werwer" vbProcedure="false">{"'előző év december'!$A$2:$CP$214"}</definedName>
    <definedName function="false" hidden="false" localSheetId="30" name="ww" vbProcedure="false">{"'előző év december'!$A$2:$CP$214"}</definedName>
    <definedName function="false" hidden="false" localSheetId="30" name="www" vbProcedure="false">{"'előző év december'!$A$2:$CP$214"}</definedName>
    <definedName function="false" hidden="false" localSheetId="30" name="xxx" vbProcedure="false">{"'előző év december'!$A$2:$CP$214"}</definedName>
    <definedName function="false" hidden="false" localSheetId="30" name="yyy" vbProcedure="false">{"'előző év december'!$A$2:$CP$214"}</definedName>
    <definedName function="false" hidden="false" localSheetId="30" name="ztr" vbProcedure="false">{"'előző év december'!$A$2:$CP$214"}</definedName>
    <definedName function="false" hidden="false" localSheetId="30" name="zzz" vbProcedure="false">{"'előző év december'!$A$2:$CP$214"}</definedName>
    <definedName function="false" hidden="false" localSheetId="30" name="_cp10" vbProcedure="false">{"'előző év december'!$A$2:$CP$214"}</definedName>
    <definedName function="false" hidden="false" localSheetId="30" name="_cp11" vbProcedure="false">{"'előző év december'!$A$2:$CP$214"}</definedName>
    <definedName function="false" hidden="false" localSheetId="30" name="_cp2" vbProcedure="false">{"'előző év december'!$A$2:$CP$214"}</definedName>
    <definedName function="false" hidden="false" localSheetId="30" name="_cp3" vbProcedure="false">{"'előző év december'!$A$2:$CP$214"}</definedName>
    <definedName function="false" hidden="false" localSheetId="30" name="_cp4" vbProcedure="false">{"'előző év december'!$A$2:$CP$214"}</definedName>
    <definedName function="false" hidden="false" localSheetId="30" name="_cp5" vbProcedure="false">{"'előző év december'!$A$2:$CP$214"}</definedName>
    <definedName function="false" hidden="false" localSheetId="30" name="_cp6" vbProcedure="false">{"'előző év december'!$A$2:$CP$214"}</definedName>
    <definedName function="false" hidden="false" localSheetId="30" name="_cp7" vbProcedure="false">{"'előző év december'!$A$2:$CP$214"}</definedName>
    <definedName function="false" hidden="false" localSheetId="30" name="_cp8" vbProcedure="false">{"'előző év december'!$A$2:$CP$214"}</definedName>
    <definedName function="false" hidden="false" localSheetId="30" name="_cp9" vbProcedure="false">{"'előző év december'!$A$2:$CP$214"}</definedName>
    <definedName function="false" hidden="false" localSheetId="30" name="_cpr2" vbProcedure="false">{"'előző év december'!$A$2:$CP$214"}</definedName>
    <definedName function="false" hidden="false" localSheetId="30" name="_cpr3" vbProcedure="false">{"'előző év december'!$A$2:$CP$214"}</definedName>
    <definedName function="false" hidden="false" localSheetId="30" name="_cpr4" vbProcedure="false">{"'előző év december'!$A$2:$CP$214"}</definedName>
    <definedName function="false" hidden="false" localSheetId="30" name="___cp10" vbProcedure="false">{"'előző év december'!$A$2:$CP$214"}</definedName>
    <definedName function="false" hidden="false" localSheetId="30" name="___cp11" vbProcedure="false">{"'előző év december'!$A$2:$CP$214"}</definedName>
    <definedName function="false" hidden="false" localSheetId="30" name="___cp2" vbProcedure="false">{"'előző év december'!$A$2:$CP$214"}</definedName>
    <definedName function="false" hidden="false" localSheetId="30" name="___cp3" vbProcedure="false">{"'előző év december'!$A$2:$CP$214"}</definedName>
    <definedName function="false" hidden="false" localSheetId="30" name="___cp4" vbProcedure="false">{"'előző év december'!$A$2:$CP$214"}</definedName>
    <definedName function="false" hidden="false" localSheetId="30" name="___cp5" vbProcedure="false">{"'előző év december'!$A$2:$CP$214"}</definedName>
    <definedName function="false" hidden="false" localSheetId="30" name="___cp6" vbProcedure="false">{"'előző év december'!$A$2:$CP$214"}</definedName>
    <definedName function="false" hidden="false" localSheetId="30" name="___cp7" vbProcedure="false">{"'előző év december'!$A$2:$CP$214"}</definedName>
    <definedName function="false" hidden="false" localSheetId="30" name="___cp8" vbProcedure="false">{"'előző év december'!$A$2:$CP$214"}</definedName>
    <definedName function="false" hidden="false" localSheetId="30" name="___cp9" vbProcedure="false">{"'előző év december'!$A$2:$CP$214"}</definedName>
    <definedName function="false" hidden="false" localSheetId="30" name="___cpr2" vbProcedure="false">{"'előző év december'!$A$2:$CP$214"}</definedName>
    <definedName function="false" hidden="false" localSheetId="30" name="___cpr3" vbProcedure="false">{"'előző év december'!$A$2:$CP$214"}</definedName>
    <definedName function="false" hidden="false" localSheetId="30" name="___cpr4" vbProcedure="false">{"'előző év december'!$A$2:$CP$214"}</definedName>
    <definedName function="false" hidden="false" localSheetId="30" name="____cp10" vbProcedure="false">{"'előző év december'!$A$2:$CP$214"}</definedName>
    <definedName function="false" hidden="false" localSheetId="30" name="____cp11" vbProcedure="false">{"'előző év december'!$A$2:$CP$214"}</definedName>
    <definedName function="false" hidden="false" localSheetId="30" name="____cp2" vbProcedure="false">{"'előző év december'!$A$2:$CP$214"}</definedName>
    <definedName function="false" hidden="false" localSheetId="30" name="____cp3" vbProcedure="false">{"'előző év december'!$A$2:$CP$214"}</definedName>
    <definedName function="false" hidden="false" localSheetId="30" name="____cp4" vbProcedure="false">{"'előző év december'!$A$2:$CP$214"}</definedName>
    <definedName function="false" hidden="false" localSheetId="30" name="____cp5" vbProcedure="false">{"'előző év december'!$A$2:$CP$214"}</definedName>
    <definedName function="false" hidden="false" localSheetId="30" name="____cp6" vbProcedure="false">{"'előző év december'!$A$2:$CP$214"}</definedName>
    <definedName function="false" hidden="false" localSheetId="30" name="____cp7" vbProcedure="false">{"'előző év december'!$A$2:$CP$214"}</definedName>
    <definedName function="false" hidden="false" localSheetId="30" name="____cp8" vbProcedure="false">{"'előző év december'!$A$2:$CP$214"}</definedName>
    <definedName function="false" hidden="false" localSheetId="30" name="____cp9" vbProcedure="false">{"'előző év december'!$A$2:$CP$214"}</definedName>
    <definedName function="false" hidden="false" localSheetId="30" name="____cpr2" vbProcedure="false">{"'előző év december'!$A$2:$CP$214"}</definedName>
    <definedName function="false" hidden="false" localSheetId="30" name="____cpr3" vbProcedure="false">{"'előző év december'!$A$2:$CP$214"}</definedName>
    <definedName function="false" hidden="false" localSheetId="30" name="____cpr4" vbProcedure="false">{"'előző év december'!$A$2:$CP$214"}</definedName>
    <definedName function="false" hidden="false" localSheetId="30" name="_____cp10" vbProcedure="false">{"'előző év december'!$A$2:$CP$214"}</definedName>
    <definedName function="false" hidden="false" localSheetId="30" name="_____cp11" vbProcedure="false">{"'előző év december'!$A$2:$CP$214"}</definedName>
    <definedName function="false" hidden="false" localSheetId="30" name="_____cp2" vbProcedure="false">{"'előző év december'!$A$2:$CP$214"}</definedName>
    <definedName function="false" hidden="false" localSheetId="30" name="_____cp3" vbProcedure="false">{"'előző év december'!$A$2:$CP$214"}</definedName>
    <definedName function="false" hidden="false" localSheetId="30" name="_____cp4" vbProcedure="false">{"'előző év december'!$A$2:$CP$214"}</definedName>
    <definedName function="false" hidden="false" localSheetId="30" name="_____cp5" vbProcedure="false">{"'előző év december'!$A$2:$CP$214"}</definedName>
    <definedName function="false" hidden="false" localSheetId="30" name="_____cp6" vbProcedure="false">{"'előző év december'!$A$2:$CP$214"}</definedName>
    <definedName function="false" hidden="false" localSheetId="30" name="_____cp7" vbProcedure="false">{"'előző év december'!$A$2:$CP$214"}</definedName>
    <definedName function="false" hidden="false" localSheetId="30" name="_____cp8" vbProcedure="false">{"'előző év december'!$A$2:$CP$214"}</definedName>
    <definedName function="false" hidden="false" localSheetId="30" name="_____cp9" vbProcedure="false">{"'előző év december'!$A$2:$CP$214"}</definedName>
    <definedName function="false" hidden="false" localSheetId="30" name="_____cpr2" vbProcedure="false">{"'előző év december'!$A$2:$CP$214"}</definedName>
    <definedName function="false" hidden="false" localSheetId="30" name="_____cpr3" vbProcedure="false">{"'előző év december'!$A$2:$CP$214"}</definedName>
    <definedName function="false" hidden="false" localSheetId="30" name="_____cpr4" vbProcedure="false">{"'előző év december'!$A$2:$CP$214"}</definedName>
    <definedName function="false" hidden="false" localSheetId="31" name="data" vbProcedure="false">OFFSET([2]date!$B$2,0,0,COUNT([2]date!$A$2:$A$188),1)</definedName>
    <definedName function="false" hidden="false" localSheetId="31" name="esi" vbProcedure="false">OFFSET([2]ESI!$B$2,0,0,COUNT([2]date!$A$2:$A$188),1)</definedName>
    <definedName function="false" hidden="false" localSheetId="31" name="gvi" vbProcedure="false">OFFSET([2]ESI!$C$2,0,0,COUNT([2]date!$A$2:$A$188),1)</definedName>
    <definedName function="false" hidden="false" localSheetId="31" name="kopint" vbProcedure="false">OFFSET([2]ESI!$D$2,0,0,COUNT([2]date!$A$2:$A$188),1)</definedName>
    <definedName function="false" hidden="false" localSheetId="31" name="maxminfd" vbProcedure="false">OFFSET([2]area!$C$2,0,0,COUNT([2]date!$A$2:$A$188),1)</definedName>
    <definedName function="false" hidden="false" localSheetId="31" name="maxminpsz" vbProcedure="false">OFFSET([2]area!$E$2,0,0,COUNT([2]date!$A$2:$A$188),1)</definedName>
    <definedName function="false" hidden="false" localSheetId="31" name="minfd" vbProcedure="false">OFFSET([2]area!$B$2,0,0,COUNT([2]date!$A$2:$A$188),1)</definedName>
    <definedName function="false" hidden="false" localSheetId="31" name="minpsz" vbProcedure="false">OFFSET([2]area!$D$2,0,0,COUNT([2]date!$A$2:$A$188),1)</definedName>
    <definedName function="false" hidden="false" localSheetId="33" name="asdfasd" vbProcedure="false">{"'előző év december'!$A$2:$CP$214"}</definedName>
    <definedName function="false" hidden="false" localSheetId="33" name="bn" vbProcedure="false">{"'előző év december'!$A$2:$CP$214"}</definedName>
    <definedName function="false" hidden="false" localSheetId="33" name="brr" vbProcedure="false">{"'előző év december'!$A$2:$CP$214"}</definedName>
    <definedName function="false" hidden="false" localSheetId="33" name="cp" vbProcedure="false">{"'előző év december'!$A$2:$CP$214"}</definedName>
    <definedName function="false" hidden="false" localSheetId="33" name="cpr" vbProcedure="false">{"'előző év december'!$A$2:$CP$214"}</definedName>
    <definedName function="false" hidden="false" localSheetId="33" name="cprsa" vbProcedure="false">{"'előző év december'!$A$2:$CP$214"}</definedName>
    <definedName function="false" hidden="false" localSheetId="33" name="cx" vbProcedure="false">{"'előző év december'!$A$2:$CP$214"}</definedName>
    <definedName function="false" hidden="false" localSheetId="33" name="d" vbProcedure="false">{"'előző év december'!$A$2:$CP$214"}</definedName>
    <definedName function="false" hidden="false" localSheetId="33" name="edr" vbProcedure="false">{"'előző év december'!$A$2:$CP$214"}</definedName>
    <definedName function="false" hidden="false" localSheetId="33" name="ert" vbProcedure="false">{"'előző év december'!$A$2:$CP$214"}</definedName>
    <definedName function="false" hidden="false" localSheetId="33" name="ertertwertwert" vbProcedure="false">{"'előző év december'!$A$2:$CP$214"}</definedName>
    <definedName function="false" hidden="false" localSheetId="33" name="f" vbProcedure="false">{"'előző év december'!$A$2:$CP$214"}</definedName>
    <definedName function="false" hidden="false" localSheetId="33" name="ff" vbProcedure="false">{"'előző év december'!$A$2:$CP$214"}</definedName>
    <definedName function="false" hidden="false" localSheetId="33" name="ffg" vbProcedure="false">{"'előző év december'!$A$2:$CP$214"}</definedName>
    <definedName function="false" hidden="false" localSheetId="33" name="fg" vbProcedure="false">{"'előző év december'!$A$2:$CP$214"}</definedName>
    <definedName function="false" hidden="false" localSheetId="33" name="frt" vbProcedure="false">{"'előző év december'!$A$2:$CP$214"}</definedName>
    <definedName function="false" hidden="false" localSheetId="33" name="gh" vbProcedure="false">{"'előző év december'!$A$2:$CP$214"}</definedName>
    <definedName function="false" hidden="false" localSheetId="33" name="ghj" vbProcedure="false">{"'előző év december'!$A$2:$CP$214"}</definedName>
    <definedName function="false" hidden="false" localSheetId="33" name="hgf" vbProcedure="false">{"'előző év december'!$A$2:$CP$214"}</definedName>
    <definedName function="false" hidden="false" localSheetId="33" name="HTML_Control" vbProcedure="false">{"'előző év december'!$A$2:$CP$214"}</definedName>
    <definedName function="false" hidden="false" localSheetId="33" name="HTML_Controll2" vbProcedure="false">{"'előző év december'!$A$2:$CP$214"}</definedName>
    <definedName function="false" hidden="false" localSheetId="33" name="html_f" vbProcedure="false">{"'előző év december'!$A$2:$CP$214"}</definedName>
    <definedName function="false" hidden="false" localSheetId="33" name="nm" vbProcedure="false">{"'előző év december'!$A$2:$CP$214"}</definedName>
    <definedName function="false" hidden="false" localSheetId="33" name="qwerw" vbProcedure="false">{"'előző év december'!$A$2:$CP$214"}</definedName>
    <definedName function="false" hidden="false" localSheetId="33" name="rt" vbProcedure="false">{"'előző év december'!$A$2:$CP$214"}</definedName>
    <definedName function="false" hidden="false" localSheetId="33" name="rte" vbProcedure="false">{"'előző év december'!$A$2:$CP$214"}</definedName>
    <definedName function="false" hidden="false" localSheetId="33" name="rtew" vbProcedure="false">{"'előző év december'!$A$2:$CP$214"}</definedName>
    <definedName function="false" hidden="false" localSheetId="33" name="rtz" vbProcedure="false">{"'előző év december'!$A$2:$CP$214"}</definedName>
    <definedName function="false" hidden="false" localSheetId="33" name="sdf" vbProcedure="false">{"'előző év december'!$A$2:$CP$214"}</definedName>
    <definedName function="false" hidden="false" localSheetId="33" name="test" vbProcedure="false">{"'előző év december'!$A$2:$CP$214"}</definedName>
    <definedName function="false" hidden="false" localSheetId="33" name="tgz" vbProcedure="false">{"'előző év december'!$A$2:$CP$214"}</definedName>
    <definedName function="false" hidden="false" localSheetId="33" name="tre" vbProcedure="false">{"'előző év december'!$A$2:$CP$214"}</definedName>
    <definedName function="false" hidden="false" localSheetId="33" name="vb" vbProcedure="false">{"'előző év december'!$A$2:$CP$214"}</definedName>
    <definedName function="false" hidden="false" localSheetId="33" name="vc" vbProcedure="false">{"'előző év december'!$A$2:$CP$214"}</definedName>
    <definedName function="false" hidden="false" localSheetId="33" name="w" vbProcedure="false">{"'előző év december'!$A$2:$CP$214"}</definedName>
    <definedName function="false" hidden="false" localSheetId="33" name="we" vbProcedure="false">{"'előző év december'!$A$2:$CP$214"}</definedName>
    <definedName function="false" hidden="false" localSheetId="33" name="wee" vbProcedure="false">{"'előző év december'!$A$2:$CP$214"}</definedName>
    <definedName function="false" hidden="false" localSheetId="33" name="werwer" vbProcedure="false">{"'előző év december'!$A$2:$CP$214"}</definedName>
    <definedName function="false" hidden="false" localSheetId="33" name="ww" vbProcedure="false">{"'előző év december'!$A$2:$CP$214"}</definedName>
    <definedName function="false" hidden="false" localSheetId="33" name="www" vbProcedure="false">{"'előző év december'!$A$2:$CP$214"}</definedName>
    <definedName function="false" hidden="false" localSheetId="33" name="xxx" vbProcedure="false">{"'előző év december'!$A$2:$CP$214"}</definedName>
    <definedName function="false" hidden="false" localSheetId="33" name="yyy" vbProcedure="false">{"'előző év december'!$A$2:$CP$214"}</definedName>
    <definedName function="false" hidden="false" localSheetId="33" name="ztr" vbProcedure="false">{"'előző év december'!$A$2:$CP$214"}</definedName>
    <definedName function="false" hidden="false" localSheetId="33" name="zzz" vbProcedure="false">{"'előző év december'!$A$2:$CP$214"}</definedName>
    <definedName function="false" hidden="false" localSheetId="33" name="_cp10" vbProcedure="false">{"'előző év december'!$A$2:$CP$214"}</definedName>
    <definedName function="false" hidden="false" localSheetId="33" name="_cp11" vbProcedure="false">{"'előző év december'!$A$2:$CP$214"}</definedName>
    <definedName function="false" hidden="false" localSheetId="33" name="_cp2" vbProcedure="false">{"'előző év december'!$A$2:$CP$214"}</definedName>
    <definedName function="false" hidden="false" localSheetId="33" name="_cp3" vbProcedure="false">{"'előző év december'!$A$2:$CP$214"}</definedName>
    <definedName function="false" hidden="false" localSheetId="33" name="_cp4" vbProcedure="false">{"'előző év december'!$A$2:$CP$214"}</definedName>
    <definedName function="false" hidden="false" localSheetId="33" name="_cp5" vbProcedure="false">{"'előző év december'!$A$2:$CP$214"}</definedName>
    <definedName function="false" hidden="false" localSheetId="33" name="_cp6" vbProcedure="false">{"'előző év december'!$A$2:$CP$214"}</definedName>
    <definedName function="false" hidden="false" localSheetId="33" name="_cp7" vbProcedure="false">{"'előző év december'!$A$2:$CP$214"}</definedName>
    <definedName function="false" hidden="false" localSheetId="33" name="_cp8" vbProcedure="false">{"'előző év december'!$A$2:$CP$214"}</definedName>
    <definedName function="false" hidden="false" localSheetId="33" name="_cp9" vbProcedure="false">{"'előző év december'!$A$2:$CP$214"}</definedName>
    <definedName function="false" hidden="false" localSheetId="33" name="_cpr2" vbProcedure="false">{"'előző év december'!$A$2:$CP$214"}</definedName>
    <definedName function="false" hidden="false" localSheetId="33" name="_cpr3" vbProcedure="false">{"'előző év december'!$A$2:$CP$214"}</definedName>
    <definedName function="false" hidden="false" localSheetId="33" name="_cpr4" vbProcedure="false">{"'előző év december'!$A$2:$CP$214"}</definedName>
    <definedName function="false" hidden="false" localSheetId="33" name="___cp10" vbProcedure="false">{"'előző év december'!$A$2:$CP$214"}</definedName>
    <definedName function="false" hidden="false" localSheetId="33" name="___cp11" vbProcedure="false">{"'előző év december'!$A$2:$CP$214"}</definedName>
    <definedName function="false" hidden="false" localSheetId="33" name="___cp2" vbProcedure="false">{"'előző év december'!$A$2:$CP$214"}</definedName>
    <definedName function="false" hidden="false" localSheetId="33" name="___cp3" vbProcedure="false">{"'előző év december'!$A$2:$CP$214"}</definedName>
    <definedName function="false" hidden="false" localSheetId="33" name="___cp4" vbProcedure="false">{"'előző év december'!$A$2:$CP$214"}</definedName>
    <definedName function="false" hidden="false" localSheetId="33" name="___cp5" vbProcedure="false">{"'előző év december'!$A$2:$CP$214"}</definedName>
    <definedName function="false" hidden="false" localSheetId="33" name="___cp6" vbProcedure="false">{"'előző év december'!$A$2:$CP$214"}</definedName>
    <definedName function="false" hidden="false" localSheetId="33" name="___cp7" vbProcedure="false">{"'előző év december'!$A$2:$CP$214"}</definedName>
    <definedName function="false" hidden="false" localSheetId="33" name="___cp8" vbProcedure="false">{"'előző év december'!$A$2:$CP$214"}</definedName>
    <definedName function="false" hidden="false" localSheetId="33" name="___cp9" vbProcedure="false">{"'előző év december'!$A$2:$CP$214"}</definedName>
    <definedName function="false" hidden="false" localSheetId="33" name="___cpr2" vbProcedure="false">{"'előző év december'!$A$2:$CP$214"}</definedName>
    <definedName function="false" hidden="false" localSheetId="33" name="___cpr3" vbProcedure="false">{"'előző év december'!$A$2:$CP$214"}</definedName>
    <definedName function="false" hidden="false" localSheetId="33" name="___cpr4" vbProcedure="false">{"'előző év december'!$A$2:$CP$214"}</definedName>
    <definedName function="false" hidden="false" localSheetId="33" name="____cp10" vbProcedure="false">{"'előző év december'!$A$2:$CP$214"}</definedName>
    <definedName function="false" hidden="false" localSheetId="33" name="____cp11" vbProcedure="false">{"'előző év december'!$A$2:$CP$214"}</definedName>
    <definedName function="false" hidden="false" localSheetId="33" name="____cp2" vbProcedure="false">{"'előző év december'!$A$2:$CP$214"}</definedName>
    <definedName function="false" hidden="false" localSheetId="33" name="____cp3" vbProcedure="false">{"'előző év december'!$A$2:$CP$214"}</definedName>
    <definedName function="false" hidden="false" localSheetId="33" name="____cp4" vbProcedure="false">{"'előző év december'!$A$2:$CP$214"}</definedName>
    <definedName function="false" hidden="false" localSheetId="33" name="____cp5" vbProcedure="false">{"'előző év december'!$A$2:$CP$214"}</definedName>
    <definedName function="false" hidden="false" localSheetId="33" name="____cp6" vbProcedure="false">{"'előző év december'!$A$2:$CP$214"}</definedName>
    <definedName function="false" hidden="false" localSheetId="33" name="____cp7" vbProcedure="false">{"'előző év december'!$A$2:$CP$214"}</definedName>
    <definedName function="false" hidden="false" localSheetId="33" name="____cp8" vbProcedure="false">{"'előző év december'!$A$2:$CP$214"}</definedName>
    <definedName function="false" hidden="false" localSheetId="33" name="____cp9" vbProcedure="false">{"'előző év december'!$A$2:$CP$214"}</definedName>
    <definedName function="false" hidden="false" localSheetId="33" name="____cpr2" vbProcedure="false">{"'előző év december'!$A$2:$CP$214"}</definedName>
    <definedName function="false" hidden="false" localSheetId="33" name="____cpr3" vbProcedure="false">{"'előző év december'!$A$2:$CP$214"}</definedName>
    <definedName function="false" hidden="false" localSheetId="33" name="____cpr4" vbProcedure="false">{"'előző év december'!$A$2:$CP$214"}</definedName>
    <definedName function="false" hidden="false" localSheetId="33" name="_____cp10" vbProcedure="false">{"'előző év december'!$A$2:$CP$214"}</definedName>
    <definedName function="false" hidden="false" localSheetId="33" name="_____cp11" vbProcedure="false">{"'előző év december'!$A$2:$CP$214"}</definedName>
    <definedName function="false" hidden="false" localSheetId="33" name="_____cp2" vbProcedure="false">{"'előző év december'!$A$2:$CP$214"}</definedName>
    <definedName function="false" hidden="false" localSheetId="33" name="_____cp3" vbProcedure="false">{"'előző év december'!$A$2:$CP$214"}</definedName>
    <definedName function="false" hidden="false" localSheetId="33" name="_____cp4" vbProcedure="false">{"'előző év december'!$A$2:$CP$214"}</definedName>
    <definedName function="false" hidden="false" localSheetId="33" name="_____cp5" vbProcedure="false">{"'előző év december'!$A$2:$CP$214"}</definedName>
    <definedName function="false" hidden="false" localSheetId="33" name="_____cp6" vbProcedure="false">{"'előző év december'!$A$2:$CP$214"}</definedName>
    <definedName function="false" hidden="false" localSheetId="33" name="_____cp7" vbProcedure="false">{"'előző év december'!$A$2:$CP$214"}</definedName>
    <definedName function="false" hidden="false" localSheetId="33" name="_____cp8" vbProcedure="false">{"'előző év december'!$A$2:$CP$214"}</definedName>
    <definedName function="false" hidden="false" localSheetId="33" name="_____cp9" vbProcedure="false">{"'előző év december'!$A$2:$CP$214"}</definedName>
    <definedName function="false" hidden="false" localSheetId="33" name="_____cpr2" vbProcedure="false">{"'előző év december'!$A$2:$CP$214"}</definedName>
    <definedName function="false" hidden="false" localSheetId="33" name="_____cpr3" vbProcedure="false">{"'előző év december'!$A$2:$CP$214"}</definedName>
    <definedName function="false" hidden="false" localSheetId="33" name="_____cpr4" vbProcedure="false">{"'előző év december'!$A$2:$CP$214"}</definedName>
    <definedName function="false" hidden="false" localSheetId="35" name="asdfasd" vbProcedure="false">{"'előző év december'!$A$2:$CP$214"}</definedName>
    <definedName function="false" hidden="false" localSheetId="35" name="bn" vbProcedure="false">{"'előző év december'!$A$2:$CP$214"}</definedName>
    <definedName function="false" hidden="false" localSheetId="35" name="brr" vbProcedure="false">{"'előző év december'!$A$2:$CP$214"}</definedName>
    <definedName function="false" hidden="false" localSheetId="35" name="c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rt"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hgf"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nm" vbProcedure="false">{"'előző év december'!$A$2:$CP$214"}</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test" vbProcedure="false">{"'előző év december'!$A$2:$CP$214"}</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6" name="asdfasd" vbProcedure="false">{"'előző év december'!$A$2:$CP$214"}</definedName>
    <definedName function="false" hidden="false" localSheetId="36" name="bn" vbProcedure="false">{"'előző év december'!$A$2:$CP$214"}</definedName>
    <definedName function="false" hidden="false" localSheetId="36" name="brr" vbProcedure="false">{"'előző év december'!$A$2:$CP$214"}</definedName>
    <definedName function="false" hidden="false" localSheetId="36" name="c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rt"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hgf"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nm" vbProcedure="false">{"'előző év december'!$A$2:$CP$214"}</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z" vbProcedure="false">{"'előző év december'!$A$2:$CP$214"}</definedName>
    <definedName function="false" hidden="false" localSheetId="36" name="sdf" vbProcedure="false">{"'előző év december'!$A$2:$CP$214"}</definedName>
    <definedName function="false" hidden="false" localSheetId="36" name="test" vbProcedure="false">{"'előző év december'!$A$2:$CP$214"}</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7" name="asdfasd" vbProcedure="false">{"'előző év december'!$A$2:$CP$214"}</definedName>
    <definedName function="false" hidden="false" localSheetId="37" name="bn" vbProcedure="false">{"'előző év december'!$A$2:$CP$214"}</definedName>
    <definedName function="false" hidden="false" localSheetId="37" name="brr" vbProcedure="false">{"'előző év december'!$A$2:$CP$214"}</definedName>
    <definedName function="false" hidden="false" localSheetId="37" name="cp" vbProcedure="false">{"'előző év december'!$A$2:$CP$214"}</definedName>
    <definedName function="false" hidden="false" localSheetId="37" name="cpr" vbProcedure="false">{"'előző év december'!$A$2:$CP$214"}</definedName>
    <definedName function="false" hidden="false" localSheetId="37" name="cprsa" vbProcedure="false">{"'előző év december'!$A$2:$CP$214"}</definedName>
    <definedName function="false" hidden="false" localSheetId="37" name="cx" vbProcedure="false">{"'előző év december'!$A$2:$CP$214"}</definedName>
    <definedName function="false" hidden="false" localSheetId="37" name="d" vbProcedure="false">{"'előző év december'!$A$2:$CP$214"}</definedName>
    <definedName function="false" hidden="false" localSheetId="37" name="edr" vbProcedure="false">{"'előző év december'!$A$2:$CP$214"}</definedName>
    <definedName function="false" hidden="false" localSheetId="37" name="ert" vbProcedure="false">{"'előző év december'!$A$2:$CP$214"}</definedName>
    <definedName function="false" hidden="false" localSheetId="37" name="ertertwertwert" vbProcedure="false">{"'előző év december'!$A$2:$CP$214"}</definedName>
    <definedName function="false" hidden="false" localSheetId="37" name="f" vbProcedure="false">{"'előző év december'!$A$2:$CP$214"}</definedName>
    <definedName function="false" hidden="false" localSheetId="37" name="ff" vbProcedure="false">{"'előző év december'!$A$2:$CP$214"}</definedName>
    <definedName function="false" hidden="false" localSheetId="37" name="ffg" vbProcedure="false">{"'előző év december'!$A$2:$CP$214"}</definedName>
    <definedName function="false" hidden="false" localSheetId="37" name="fg" vbProcedure="false">{"'előző év december'!$A$2:$CP$214"}</definedName>
    <definedName function="false" hidden="false" localSheetId="37" name="frt" vbProcedure="false">{"'előző év december'!$A$2:$CP$214"}</definedName>
    <definedName function="false" hidden="false" localSheetId="37" name="gh" vbProcedure="false">{"'előző év december'!$A$2:$CP$214"}</definedName>
    <definedName function="false" hidden="false" localSheetId="37" name="ghj" vbProcedure="false">{"'előző év december'!$A$2:$CP$214"}</definedName>
    <definedName function="false" hidden="false" localSheetId="37" name="hgf" vbProcedure="false">{"'előző év december'!$A$2:$CP$214"}</definedName>
    <definedName function="false" hidden="false" localSheetId="37" name="HTML_Control" vbProcedure="false">{"'előző év december'!$A$2:$CP$214"}</definedName>
    <definedName function="false" hidden="false" localSheetId="37" name="HTML_Controll2" vbProcedure="false">{"'előző év december'!$A$2:$CP$214"}</definedName>
    <definedName function="false" hidden="false" localSheetId="37" name="html_f" vbProcedure="false">{"'előző év december'!$A$2:$CP$214"}</definedName>
    <definedName function="false" hidden="false" localSheetId="37" name="nm" vbProcedure="false">{"'előző év december'!$A$2:$CP$214"}</definedName>
    <definedName function="false" hidden="false" localSheetId="37" name="qwerw" vbProcedure="false">{"'előző év december'!$A$2:$CP$214"}</definedName>
    <definedName function="false" hidden="false" localSheetId="37" name="rt" vbProcedure="false">{"'előző év december'!$A$2:$CP$214"}</definedName>
    <definedName function="false" hidden="false" localSheetId="37" name="rte" vbProcedure="false">{"'előző év december'!$A$2:$CP$214"}</definedName>
    <definedName function="false" hidden="false" localSheetId="37" name="rtew" vbProcedure="false">{"'előző év december'!$A$2:$CP$214"}</definedName>
    <definedName function="false" hidden="false" localSheetId="37" name="rtz" vbProcedure="false">{"'előző év december'!$A$2:$CP$214"}</definedName>
    <definedName function="false" hidden="false" localSheetId="37" name="sdf" vbProcedure="false">{"'előző év december'!$A$2:$CP$214"}</definedName>
    <definedName function="false" hidden="false" localSheetId="37" name="test" vbProcedure="false">{"'előző év december'!$A$2:$CP$214"}</definedName>
    <definedName function="false" hidden="false" localSheetId="37" name="tgz" vbProcedure="false">{"'előző év december'!$A$2:$CP$214"}</definedName>
    <definedName function="false" hidden="false" localSheetId="37" name="tre" vbProcedure="false">{"'előző év december'!$A$2:$CP$214"}</definedName>
    <definedName function="false" hidden="false" localSheetId="37" name="vb" vbProcedure="false">{"'előző év december'!$A$2:$CP$214"}</definedName>
    <definedName function="false" hidden="false" localSheetId="37" name="vc" vbProcedure="false">{"'előző év december'!$A$2:$CP$214"}</definedName>
    <definedName function="false" hidden="false" localSheetId="37" name="w" vbProcedure="false">{"'előző év december'!$A$2:$CP$214"}</definedName>
    <definedName function="false" hidden="false" localSheetId="37" name="we" vbProcedure="false">{"'előző év december'!$A$2:$CP$214"}</definedName>
    <definedName function="false" hidden="false" localSheetId="37" name="wee" vbProcedure="false">{"'előző év december'!$A$2:$CP$214"}</definedName>
    <definedName function="false" hidden="false" localSheetId="37" name="werwer" vbProcedure="false">{"'előző év december'!$A$2:$CP$214"}</definedName>
    <definedName function="false" hidden="false" localSheetId="37" name="ww" vbProcedure="false">{"'előző év december'!$A$2:$CP$214"}</definedName>
    <definedName function="false" hidden="false" localSheetId="37" name="www" vbProcedure="false">{"'előző év december'!$A$2:$CP$214"}</definedName>
    <definedName function="false" hidden="false" localSheetId="37" name="xxx" vbProcedure="false">{"'előző év december'!$A$2:$CP$214"}</definedName>
    <definedName function="false" hidden="false" localSheetId="37" name="yyy" vbProcedure="false">{"'előző év december'!$A$2:$CP$214"}</definedName>
    <definedName function="false" hidden="false" localSheetId="37" name="ztr" vbProcedure="false">{"'előző év december'!$A$2:$CP$214"}</definedName>
    <definedName function="false" hidden="false" localSheetId="37" name="zzz" vbProcedure="false">{"'előző év december'!$A$2:$CP$214"}</definedName>
    <definedName function="false" hidden="false" localSheetId="37" name="_cp10" vbProcedure="false">{"'előző év december'!$A$2:$CP$214"}</definedName>
    <definedName function="false" hidden="false" localSheetId="37" name="_cp11" vbProcedure="false">{"'előző év december'!$A$2:$CP$214"}</definedName>
    <definedName function="false" hidden="false" localSheetId="37" name="_cp2" vbProcedure="false">{"'előző év december'!$A$2:$CP$214"}</definedName>
    <definedName function="false" hidden="false" localSheetId="37" name="_cp3" vbProcedure="false">{"'előző év december'!$A$2:$CP$214"}</definedName>
    <definedName function="false" hidden="false" localSheetId="37" name="_cp4" vbProcedure="false">{"'előző év december'!$A$2:$CP$214"}</definedName>
    <definedName function="false" hidden="false" localSheetId="37" name="_cp5" vbProcedure="false">{"'előző év december'!$A$2:$CP$214"}</definedName>
    <definedName function="false" hidden="false" localSheetId="37" name="_cp6" vbProcedure="false">{"'előző év december'!$A$2:$CP$214"}</definedName>
    <definedName function="false" hidden="false" localSheetId="37" name="_cp7" vbProcedure="false">{"'előző év december'!$A$2:$CP$214"}</definedName>
    <definedName function="false" hidden="false" localSheetId="37" name="_cp8" vbProcedure="false">{"'előző év december'!$A$2:$CP$214"}</definedName>
    <definedName function="false" hidden="false" localSheetId="37" name="_cp9" vbProcedure="false">{"'előző év december'!$A$2:$CP$214"}</definedName>
    <definedName function="false" hidden="false" localSheetId="37" name="_cpr2" vbProcedure="false">{"'előző év december'!$A$2:$CP$214"}</definedName>
    <definedName function="false" hidden="false" localSheetId="37" name="_cpr3" vbProcedure="false">{"'előző év december'!$A$2:$CP$214"}</definedName>
    <definedName function="false" hidden="false" localSheetId="37" name="_cpr4" vbProcedure="false">{"'előző év december'!$A$2:$CP$214"}</definedName>
    <definedName function="false" hidden="false" localSheetId="37" name="___cp10" vbProcedure="false">{"'előző év december'!$A$2:$CP$214"}</definedName>
    <definedName function="false" hidden="false" localSheetId="37" name="___cp11" vbProcedure="false">{"'előző év december'!$A$2:$CP$214"}</definedName>
    <definedName function="false" hidden="false" localSheetId="37" name="___cp2" vbProcedure="false">{"'előző év december'!$A$2:$CP$214"}</definedName>
    <definedName function="false" hidden="false" localSheetId="37" name="___cp3" vbProcedure="false">{"'előző év december'!$A$2:$CP$214"}</definedName>
    <definedName function="false" hidden="false" localSheetId="37" name="___cp4" vbProcedure="false">{"'előző év december'!$A$2:$CP$214"}</definedName>
    <definedName function="false" hidden="false" localSheetId="37" name="___cp5" vbProcedure="false">{"'előző év december'!$A$2:$CP$214"}</definedName>
    <definedName function="false" hidden="false" localSheetId="37" name="___cp6" vbProcedure="false">{"'előző év december'!$A$2:$CP$214"}</definedName>
    <definedName function="false" hidden="false" localSheetId="37" name="___cp7" vbProcedure="false">{"'előző év december'!$A$2:$CP$214"}</definedName>
    <definedName function="false" hidden="false" localSheetId="37" name="___cp8" vbProcedure="false">{"'előző év december'!$A$2:$CP$214"}</definedName>
    <definedName function="false" hidden="false" localSheetId="37" name="___cp9" vbProcedure="false">{"'előző év december'!$A$2:$CP$214"}</definedName>
    <definedName function="false" hidden="false" localSheetId="37" name="___cpr2" vbProcedure="false">{"'előző év december'!$A$2:$CP$214"}</definedName>
    <definedName function="false" hidden="false" localSheetId="37" name="___cpr3" vbProcedure="false">{"'előző év december'!$A$2:$CP$214"}</definedName>
    <definedName function="false" hidden="false" localSheetId="37" name="___cpr4" vbProcedure="false">{"'előző év december'!$A$2:$CP$214"}</definedName>
    <definedName function="false" hidden="false" localSheetId="37" name="____cp10" vbProcedure="false">{"'előző év december'!$A$2:$CP$214"}</definedName>
    <definedName function="false" hidden="false" localSheetId="37" name="____cp11" vbProcedure="false">{"'előző év december'!$A$2:$CP$214"}</definedName>
    <definedName function="false" hidden="false" localSheetId="37" name="____cp2" vbProcedure="false">{"'előző év december'!$A$2:$CP$214"}</definedName>
    <definedName function="false" hidden="false" localSheetId="37" name="____cp3" vbProcedure="false">{"'előző év december'!$A$2:$CP$214"}</definedName>
    <definedName function="false" hidden="false" localSheetId="37" name="____cp4" vbProcedure="false">{"'előző év december'!$A$2:$CP$214"}</definedName>
    <definedName function="false" hidden="false" localSheetId="37" name="____cp5" vbProcedure="false">{"'előző év december'!$A$2:$CP$214"}</definedName>
    <definedName function="false" hidden="false" localSheetId="37" name="____cp6" vbProcedure="false">{"'előző év december'!$A$2:$CP$214"}</definedName>
    <definedName function="false" hidden="false" localSheetId="37" name="____cp7" vbProcedure="false">{"'előző év december'!$A$2:$CP$214"}</definedName>
    <definedName function="false" hidden="false" localSheetId="37" name="____cp8" vbProcedure="false">{"'előző év december'!$A$2:$CP$214"}</definedName>
    <definedName function="false" hidden="false" localSheetId="37" name="____cp9" vbProcedure="false">{"'előző év december'!$A$2:$CP$214"}</definedName>
    <definedName function="false" hidden="false" localSheetId="37" name="____cpr2" vbProcedure="false">{"'előző év december'!$A$2:$CP$214"}</definedName>
    <definedName function="false" hidden="false" localSheetId="37" name="____cpr3" vbProcedure="false">{"'előző év december'!$A$2:$CP$214"}</definedName>
    <definedName function="false" hidden="false" localSheetId="37" name="____cpr4" vbProcedure="false">{"'előző év december'!$A$2:$CP$214"}</definedName>
    <definedName function="false" hidden="false" localSheetId="37" name="_____cp10" vbProcedure="false">{"'előző év december'!$A$2:$CP$214"}</definedName>
    <definedName function="false" hidden="false" localSheetId="37" name="_____cp11" vbProcedure="false">{"'előző év december'!$A$2:$CP$214"}</definedName>
    <definedName function="false" hidden="false" localSheetId="37" name="_____cp2" vbProcedure="false">{"'előző év december'!$A$2:$CP$214"}</definedName>
    <definedName function="false" hidden="false" localSheetId="37" name="_____cp3" vbProcedure="false">{"'előző év december'!$A$2:$CP$214"}</definedName>
    <definedName function="false" hidden="false" localSheetId="37" name="_____cp4" vbProcedure="false">{"'előző év december'!$A$2:$CP$214"}</definedName>
    <definedName function="false" hidden="false" localSheetId="37" name="_____cp5" vbProcedure="false">{"'előző év december'!$A$2:$CP$214"}</definedName>
    <definedName function="false" hidden="false" localSheetId="37" name="_____cp6" vbProcedure="false">{"'előző év december'!$A$2:$CP$214"}</definedName>
    <definedName function="false" hidden="false" localSheetId="37" name="_____cp7" vbProcedure="false">{"'előző év december'!$A$2:$CP$214"}</definedName>
    <definedName function="false" hidden="false" localSheetId="37" name="_____cp8" vbProcedure="false">{"'előző év december'!$A$2:$CP$214"}</definedName>
    <definedName function="false" hidden="false" localSheetId="37" name="_____cp9" vbProcedure="false">{"'előző év december'!$A$2:$CP$214"}</definedName>
    <definedName function="false" hidden="false" localSheetId="37" name="_____cpr2" vbProcedure="false">{"'előző év december'!$A$2:$CP$214"}</definedName>
    <definedName function="false" hidden="false" localSheetId="37" name="_____cpr3" vbProcedure="false">{"'előző év december'!$A$2:$CP$214"}</definedName>
    <definedName function="false" hidden="false" localSheetId="37" name="_____cpr4" vbProcedure="false">{"'előző év december'!$A$2:$CP$214"}</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rr" vbProcedure="false">{"'előző év december'!$A$2:$CP$214"}</definedName>
    <definedName function="false" hidden="false" localSheetId="38" name="c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edr" vbProcedure="false">{"'előző év december'!$A$2:$CP$214"}</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rt"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hgf"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nm" vbProcedure="false">{"'előző év december'!$A$2:$CP$214"}</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z" vbProcedure="false">{"'előző év december'!$A$2:$CP$214"}</definedName>
    <definedName function="false" hidden="false" localSheetId="38" name="sdf" vbProcedure="false">{"'előző év december'!$A$2:$CP$214"}</definedName>
    <definedName function="false" hidden="false" localSheetId="38" name="test" vbProcedure="false">{"'előző év december'!$A$2:$CP$214"}</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39" name="asdfasd" vbProcedure="false">{"'előző év december'!$A$2:$CP$214"}</definedName>
    <definedName function="false" hidden="false" localSheetId="39" name="bn" vbProcedure="false">{"'előző év december'!$A$2:$CP$214"}</definedName>
    <definedName function="false" hidden="false" localSheetId="39" name="brr" vbProcedure="false">{"'előző év december'!$A$2:$CP$214"}</definedName>
    <definedName function="false" hidden="false" localSheetId="39" name="cp" vbProcedure="false">{"'előző év december'!$A$2:$CP$214"}</definedName>
    <definedName function="false" hidden="false" localSheetId="39" name="cpr" vbProcedure="false">{"'előző év december'!$A$2:$CP$214"}</definedName>
    <definedName function="false" hidden="false" localSheetId="39" name="cprsa" vbProcedure="false">{"'előző év december'!$A$2:$CP$214"}</definedName>
    <definedName function="false" hidden="false" localSheetId="39" name="cx" vbProcedure="false">{"'előző év december'!$A$2:$CP$214"}</definedName>
    <definedName function="false" hidden="false" localSheetId="39" name="d" vbProcedure="false">{"'előző év december'!$A$2:$CP$214"}</definedName>
    <definedName function="false" hidden="false" localSheetId="39" name="edr" vbProcedure="false">{"'előző év december'!$A$2:$CP$214"}</definedName>
    <definedName function="false" hidden="false" localSheetId="39" name="ert" vbProcedure="false">{"'előző év december'!$A$2:$CP$214"}</definedName>
    <definedName function="false" hidden="false" localSheetId="39" name="ertertwertwert" vbProcedure="false">{"'előző év december'!$A$2:$CP$214"}</definedName>
    <definedName function="false" hidden="false" localSheetId="39" name="f" vbProcedure="false">{"'előző év december'!$A$2:$CP$214"}</definedName>
    <definedName function="false" hidden="false" localSheetId="39" name="ff" vbProcedure="false">{"'előző év december'!$A$2:$CP$214"}</definedName>
    <definedName function="false" hidden="false" localSheetId="39" name="ffg" vbProcedure="false">{"'előző év december'!$A$2:$CP$214"}</definedName>
    <definedName function="false" hidden="false" localSheetId="39" name="fg" vbProcedure="false">{"'előző év december'!$A$2:$CP$214"}</definedName>
    <definedName function="false" hidden="false" localSheetId="39" name="frt" vbProcedure="false">{"'előző év december'!$A$2:$CP$214"}</definedName>
    <definedName function="false" hidden="false" localSheetId="39" name="gh" vbProcedure="false">{"'előző év december'!$A$2:$CP$214"}</definedName>
    <definedName function="false" hidden="false" localSheetId="39" name="ghj" vbProcedure="false">{"'előző év december'!$A$2:$CP$214"}</definedName>
    <definedName function="false" hidden="false" localSheetId="39" name="hgf" vbProcedure="false">{"'előző év december'!$A$2:$CP$214"}</definedName>
    <definedName function="false" hidden="false" localSheetId="39" name="HTML_Control" vbProcedure="false">{"'előző év december'!$A$2:$CP$214"}</definedName>
    <definedName function="false" hidden="false" localSheetId="39" name="HTML_Controll2" vbProcedure="false">{"'előző év december'!$A$2:$CP$214"}</definedName>
    <definedName function="false" hidden="false" localSheetId="39" name="html_f" vbProcedure="false">{"'előző év december'!$A$2:$CP$214"}</definedName>
    <definedName function="false" hidden="false" localSheetId="39" name="nm" vbProcedure="false">{"'előző év december'!$A$2:$CP$214"}</definedName>
    <definedName function="false" hidden="false" localSheetId="39" name="qwerw" vbProcedure="false">{"'előző év december'!$A$2:$CP$214"}</definedName>
    <definedName function="false" hidden="false" localSheetId="39" name="rt" vbProcedure="false">{"'előző év december'!$A$2:$CP$214"}</definedName>
    <definedName function="false" hidden="false" localSheetId="39" name="rte" vbProcedure="false">{"'előző év december'!$A$2:$CP$214"}</definedName>
    <definedName function="false" hidden="false" localSheetId="39" name="rtew" vbProcedure="false">{"'előző év december'!$A$2:$CP$214"}</definedName>
    <definedName function="false" hidden="false" localSheetId="39" name="rtz" vbProcedure="false">{"'előző év december'!$A$2:$CP$214"}</definedName>
    <definedName function="false" hidden="false" localSheetId="39" name="sdf" vbProcedure="false">{"'előző év december'!$A$2:$CP$214"}</definedName>
    <definedName function="false" hidden="false" localSheetId="39" name="test" vbProcedure="false">{"'előző év december'!$A$2:$CP$214"}</definedName>
    <definedName function="false" hidden="false" localSheetId="39" name="tgz" vbProcedure="false">{"'előző év december'!$A$2:$CP$214"}</definedName>
    <definedName function="false" hidden="false" localSheetId="39" name="tre" vbProcedure="false">{"'előző év december'!$A$2:$CP$214"}</definedName>
    <definedName function="false" hidden="false" localSheetId="39" name="vb" vbProcedure="false">{"'előző év december'!$A$2:$CP$214"}</definedName>
    <definedName function="false" hidden="false" localSheetId="39" name="vc" vbProcedure="false">{"'előző év december'!$A$2:$CP$214"}</definedName>
    <definedName function="false" hidden="false" localSheetId="39" name="w" vbProcedure="false">{"'előző év december'!$A$2:$CP$214"}</definedName>
    <definedName function="false" hidden="false" localSheetId="39" name="we" vbProcedure="false">{"'előző év december'!$A$2:$CP$214"}</definedName>
    <definedName function="false" hidden="false" localSheetId="39" name="wee" vbProcedure="false">{"'előző év december'!$A$2:$CP$214"}</definedName>
    <definedName function="false" hidden="false" localSheetId="39" name="werwer" vbProcedure="false">{"'előző év december'!$A$2:$CP$214"}</definedName>
    <definedName function="false" hidden="false" localSheetId="39" name="ww" vbProcedure="false">{"'előző év december'!$A$2:$CP$214"}</definedName>
    <definedName function="false" hidden="false" localSheetId="39" name="www" vbProcedure="false">{"'előző év december'!$A$2:$CP$214"}</definedName>
    <definedName function="false" hidden="false" localSheetId="39" name="xxx" vbProcedure="false">{"'előző év december'!$A$2:$CP$214"}</definedName>
    <definedName function="false" hidden="false" localSheetId="39" name="yyy" vbProcedure="false">{"'előző év december'!$A$2:$CP$214"}</definedName>
    <definedName function="false" hidden="false" localSheetId="39" name="ztr" vbProcedure="false">{"'előző év december'!$A$2:$CP$214"}</definedName>
    <definedName function="false" hidden="false" localSheetId="39" name="zzz" vbProcedure="false">{"'előző év december'!$A$2:$CP$214"}</definedName>
    <definedName function="false" hidden="false" localSheetId="39" name="_cp10" vbProcedure="false">{"'előző év december'!$A$2:$CP$214"}</definedName>
    <definedName function="false" hidden="false" localSheetId="39" name="_cp11" vbProcedure="false">{"'előző év december'!$A$2:$CP$214"}</definedName>
    <definedName function="false" hidden="false" localSheetId="39" name="_cp2" vbProcedure="false">{"'előző év december'!$A$2:$CP$214"}</definedName>
    <definedName function="false" hidden="false" localSheetId="39" name="_cp3" vbProcedure="false">{"'előző év december'!$A$2:$CP$214"}</definedName>
    <definedName function="false" hidden="false" localSheetId="39" name="_cp4" vbProcedure="false">{"'előző év december'!$A$2:$CP$214"}</definedName>
    <definedName function="false" hidden="false" localSheetId="39" name="_cp5" vbProcedure="false">{"'előző év december'!$A$2:$CP$214"}</definedName>
    <definedName function="false" hidden="false" localSheetId="39" name="_cp6" vbProcedure="false">{"'előző év december'!$A$2:$CP$214"}</definedName>
    <definedName function="false" hidden="false" localSheetId="39" name="_cp7" vbProcedure="false">{"'előző év december'!$A$2:$CP$214"}</definedName>
    <definedName function="false" hidden="false" localSheetId="39" name="_cp8" vbProcedure="false">{"'előző év december'!$A$2:$CP$214"}</definedName>
    <definedName function="false" hidden="false" localSheetId="39" name="_cp9" vbProcedure="false">{"'előző év december'!$A$2:$CP$214"}</definedName>
    <definedName function="false" hidden="false" localSheetId="39" name="_cpr2" vbProcedure="false">{"'előző év december'!$A$2:$CP$214"}</definedName>
    <definedName function="false" hidden="false" localSheetId="39" name="_cpr3" vbProcedure="false">{"'előző év december'!$A$2:$CP$214"}</definedName>
    <definedName function="false" hidden="false" localSheetId="39" name="_cpr4" vbProcedure="false">{"'előző év december'!$A$2:$CP$214"}</definedName>
    <definedName function="false" hidden="false" localSheetId="39" name="___cp10" vbProcedure="false">{"'előző év december'!$A$2:$CP$214"}</definedName>
    <definedName function="false" hidden="false" localSheetId="39" name="___cp11" vbProcedure="false">{"'előző év december'!$A$2:$CP$214"}</definedName>
    <definedName function="false" hidden="false" localSheetId="39" name="___cp2" vbProcedure="false">{"'előző év december'!$A$2:$CP$214"}</definedName>
    <definedName function="false" hidden="false" localSheetId="39" name="___cp3" vbProcedure="false">{"'előző év december'!$A$2:$CP$214"}</definedName>
    <definedName function="false" hidden="false" localSheetId="39" name="___cp4" vbProcedure="false">{"'előző év december'!$A$2:$CP$214"}</definedName>
    <definedName function="false" hidden="false" localSheetId="39" name="___cp5" vbProcedure="false">{"'előző év december'!$A$2:$CP$214"}</definedName>
    <definedName function="false" hidden="false" localSheetId="39" name="___cp6" vbProcedure="false">{"'előző év december'!$A$2:$CP$214"}</definedName>
    <definedName function="false" hidden="false" localSheetId="39" name="___cp7" vbProcedure="false">{"'előző év december'!$A$2:$CP$214"}</definedName>
    <definedName function="false" hidden="false" localSheetId="39" name="___cp8" vbProcedure="false">{"'előző év december'!$A$2:$CP$214"}</definedName>
    <definedName function="false" hidden="false" localSheetId="39" name="___cp9" vbProcedure="false">{"'előző év december'!$A$2:$CP$214"}</definedName>
    <definedName function="false" hidden="false" localSheetId="39" name="___cpr2" vbProcedure="false">{"'előző év december'!$A$2:$CP$214"}</definedName>
    <definedName function="false" hidden="false" localSheetId="39" name="___cpr3" vbProcedure="false">{"'előző év december'!$A$2:$CP$214"}</definedName>
    <definedName function="false" hidden="false" localSheetId="39" name="___cpr4" vbProcedure="false">{"'előző év december'!$A$2:$CP$214"}</definedName>
    <definedName function="false" hidden="false" localSheetId="39" name="____cp10" vbProcedure="false">{"'előző év december'!$A$2:$CP$214"}</definedName>
    <definedName function="false" hidden="false" localSheetId="39" name="____cp11" vbProcedure="false">{"'előző év december'!$A$2:$CP$214"}</definedName>
    <definedName function="false" hidden="false" localSheetId="39" name="____cp2" vbProcedure="false">{"'előző év december'!$A$2:$CP$214"}</definedName>
    <definedName function="false" hidden="false" localSheetId="39" name="____cp3" vbProcedure="false">{"'előző év december'!$A$2:$CP$214"}</definedName>
    <definedName function="false" hidden="false" localSheetId="39" name="____cp4" vbProcedure="false">{"'előző év december'!$A$2:$CP$214"}</definedName>
    <definedName function="false" hidden="false" localSheetId="39" name="____cp5" vbProcedure="false">{"'előző év december'!$A$2:$CP$214"}</definedName>
    <definedName function="false" hidden="false" localSheetId="39" name="____cp6" vbProcedure="false">{"'előző év december'!$A$2:$CP$214"}</definedName>
    <definedName function="false" hidden="false" localSheetId="39" name="____cp7" vbProcedure="false">{"'előző év december'!$A$2:$CP$214"}</definedName>
    <definedName function="false" hidden="false" localSheetId="39" name="____cp8" vbProcedure="false">{"'előző év december'!$A$2:$CP$214"}</definedName>
    <definedName function="false" hidden="false" localSheetId="39" name="____cp9" vbProcedure="false">{"'előző év december'!$A$2:$CP$214"}</definedName>
    <definedName function="false" hidden="false" localSheetId="39" name="____cpr2" vbProcedure="false">{"'előző év december'!$A$2:$CP$214"}</definedName>
    <definedName function="false" hidden="false" localSheetId="39" name="____cpr3" vbProcedure="false">{"'előző év december'!$A$2:$CP$214"}</definedName>
    <definedName function="false" hidden="false" localSheetId="39" name="____cpr4" vbProcedure="false">{"'előző év december'!$A$2:$CP$214"}</definedName>
    <definedName function="false" hidden="false" localSheetId="39" name="_____cp10" vbProcedure="false">{"'előző év december'!$A$2:$CP$214"}</definedName>
    <definedName function="false" hidden="false" localSheetId="39" name="_____cp11" vbProcedure="false">{"'előző év december'!$A$2:$CP$214"}</definedName>
    <definedName function="false" hidden="false" localSheetId="39" name="_____cp2" vbProcedure="false">{"'előző év december'!$A$2:$CP$214"}</definedName>
    <definedName function="false" hidden="false" localSheetId="39" name="_____cp3" vbProcedure="false">{"'előző év december'!$A$2:$CP$214"}</definedName>
    <definedName function="false" hidden="false" localSheetId="39" name="_____cp4" vbProcedure="false">{"'előző év december'!$A$2:$CP$214"}</definedName>
    <definedName function="false" hidden="false" localSheetId="39" name="_____cp5" vbProcedure="false">{"'előző év december'!$A$2:$CP$214"}</definedName>
    <definedName function="false" hidden="false" localSheetId="39" name="_____cp6" vbProcedure="false">{"'előző év december'!$A$2:$CP$214"}</definedName>
    <definedName function="false" hidden="false" localSheetId="39" name="_____cp7" vbProcedure="false">{"'előző év december'!$A$2:$CP$214"}</definedName>
    <definedName function="false" hidden="false" localSheetId="39" name="_____cp8" vbProcedure="false">{"'előző év december'!$A$2:$CP$214"}</definedName>
    <definedName function="false" hidden="false" localSheetId="39" name="_____cp9" vbProcedure="false">{"'előző év december'!$A$2:$CP$214"}</definedName>
    <definedName function="false" hidden="false" localSheetId="39" name="_____cpr2" vbProcedure="false">{"'előző év december'!$A$2:$CP$214"}</definedName>
    <definedName function="false" hidden="false" localSheetId="39" name="_____cpr3" vbProcedure="false">{"'előző év december'!$A$2:$CP$214"}</definedName>
    <definedName function="false" hidden="false" localSheetId="39" name="_____cpr4" vbProcedure="false">{"'előző év december'!$A$2:$CP$214"}</definedName>
    <definedName function="false" hidden="false" localSheetId="40" name="asdfasd" vbProcedure="false">{"'előző év december'!$A$2:$CP$214"}</definedName>
    <definedName function="false" hidden="false" localSheetId="40" name="b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rt"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hgf"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nm" vbProcedure="false">{"'előző év december'!$A$2:$CP$214"}</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z" vbProcedure="false">{"'előző év december'!$A$2:$CP$214"}</definedName>
    <definedName function="false" hidden="false" localSheetId="40" name="sdf" vbProcedure="false">{"'előző év december'!$A$2:$CP$214"}</definedName>
    <definedName function="false" hidden="false" localSheetId="40" name="test" vbProcedure="false">{"'előző év december'!$A$2:$CP$214"}</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sdfasd" vbProcedure="false">{"'előző év december'!$A$2:$CP$214"}</definedName>
    <definedName function="false" hidden="false" localSheetId="41" name="bn" vbProcedure="false">{"'előző év december'!$A$2:$CP$214"}</definedName>
    <definedName function="false" hidden="false" localSheetId="41" name="brr" vbProcedure="false">{"'előző év december'!$A$2:$CP$214"}</definedName>
    <definedName function="false" hidden="false" localSheetId="41" name="c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rt"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hgf"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nm" vbProcedure="false">{"'előző év december'!$A$2:$CP$214"}</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z" vbProcedure="false">{"'előző év december'!$A$2:$CP$214"}</definedName>
    <definedName function="false" hidden="false" localSheetId="41" name="sdf" vbProcedure="false">{"'előző év december'!$A$2:$CP$214"}</definedName>
    <definedName function="false" hidden="false" localSheetId="41" name="test" vbProcedure="false">{"'előző év december'!$A$2:$CP$214"}</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rt"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hgf"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test" vbProcedure="false">{"'előző év december'!$A$2:$CP$214"}</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54">
  <si>
    <t xml:space="preserve">Magyarázat a munkalap nevekhez/Sheet name legend</t>
  </si>
  <si>
    <t xml:space="preserve">t - táblázat/table</t>
  </si>
  <si>
    <t xml:space="preserve">c - grafikon/chart</t>
  </si>
  <si>
    <t xml:space="preserve">Tartalomjegyzék</t>
  </si>
  <si>
    <t xml:space="preserve">Contents</t>
  </si>
  <si>
    <t xml:space="preserve">Cím:</t>
  </si>
  <si>
    <t xml:space="preserve">A magyar GDP változása (2005-2011)</t>
  </si>
  <si>
    <t xml:space="preserve">Title:</t>
  </si>
  <si>
    <t xml:space="preserve">Change in the hungarian gross domestic product (2005-2011)</t>
  </si>
  <si>
    <t xml:space="preserve">Tengelyfelirat:</t>
  </si>
  <si>
    <t xml:space="preserve">bal tengely</t>
  </si>
  <si>
    <t xml:space="preserve">jobb tengely</t>
  </si>
  <si>
    <t xml:space="preserve">%</t>
  </si>
  <si>
    <t xml:space="preserve">Per cent</t>
  </si>
  <si>
    <t xml:space="preserve">Negyedéves növekedés</t>
  </si>
  <si>
    <t xml:space="preserve">Éves növekedés (bal tengely)</t>
  </si>
  <si>
    <t xml:space="preserve">Quarterly growth</t>
  </si>
  <si>
    <t xml:space="preserve">Annual growth (left scale)</t>
  </si>
  <si>
    <t xml:space="preserve">A hazai éves GDP-változás szerkezete (2005-2011)</t>
  </si>
  <si>
    <t xml:space="preserve">The stucture of the yearly GDP change in Hungary (2005-2011)</t>
  </si>
  <si>
    <t xml:space="preserve">Háztartások fogyasztási kiadása</t>
  </si>
  <si>
    <t xml:space="preserve">Kormányzati fogyasztás</t>
  </si>
  <si>
    <t xml:space="preserve">Bruttó állóeszköz-felhalmozás</t>
  </si>
  <si>
    <t xml:space="preserve">Készletváltozás és statisztikai hiba</t>
  </si>
  <si>
    <t xml:space="preserve">Nettó export</t>
  </si>
  <si>
    <t xml:space="preserve">GDP növekedés</t>
  </si>
  <si>
    <t xml:space="preserve">Household consumption</t>
  </si>
  <si>
    <t xml:space="preserve">Government consumption</t>
  </si>
  <si>
    <t xml:space="preserve">Gross fixed capital formation</t>
  </si>
  <si>
    <t xml:space="preserve">Change in inventories and statistical discrepancies</t>
  </si>
  <si>
    <t xml:space="preserve">Net exports</t>
  </si>
  <si>
    <t xml:space="preserve">GDP growth</t>
  </si>
  <si>
    <t xml:space="preserve">Az Euróövezet GDP alakulása és a EuroCOIN* indikátor (2005-2011)</t>
  </si>
  <si>
    <t xml:space="preserve">Title: </t>
  </si>
  <si>
    <t xml:space="preserve">Changes in GDP in the Euro Area and the EuroCOIN indicator (2005-2011)</t>
  </si>
  <si>
    <t xml:space="preserve">Megjegyzés</t>
  </si>
  <si>
    <t xml:space="preserve">* A Eurocoin az eurozóna GDP növekedési trendjével együtt mozgó havi indikátor. A mutatót a CEPR gazdaságkutató intézet számítja havi makrogazdasági adatokból, dinamikus faktormodell segítségével (http://eurocoin.cepr.org/). A 2011 2. negyedévére vonatkozó adat az április-május időszak átlaga.</t>
  </si>
  <si>
    <t xml:space="preserve">* The (New) Eurocoin is a monthly indicator moving together with the trend (cleaned of short-run noises) of euro area GDP growth. The indicator is computed by CEPR from monthly data with dynamic factor model. (http://eurocoin.cepr.org/). Data for 2011Q2 is the average of the april-may period.</t>
  </si>
  <si>
    <t xml:space="preserve">% (negyedéves változás)
</t>
  </si>
  <si>
    <t xml:space="preserve">Szóráspont
</t>
  </si>
  <si>
    <t xml:space="preserve">% (quraterly changes, SA)</t>
  </si>
  <si>
    <t xml:space="preserve">Points of standard deviation</t>
  </si>
  <si>
    <t xml:space="preserve">Végső fogyasztás</t>
  </si>
  <si>
    <t xml:space="preserve">Készletváltozás</t>
  </si>
  <si>
    <t xml:space="preserve">GDP (negyedév/negyedév)</t>
  </si>
  <si>
    <t xml:space="preserve">Eurocoin szóráspont (jobb tengely)</t>
  </si>
  <si>
    <t xml:space="preserve">Final consumption</t>
  </si>
  <si>
    <t xml:space="preserve">Gross Fixed Capital Formation</t>
  </si>
  <si>
    <t xml:space="preserve">Changes in inventories</t>
  </si>
  <si>
    <t xml:space="preserve">Net export</t>
  </si>
  <si>
    <t xml:space="preserve">GDP (qoq)</t>
  </si>
  <si>
    <t xml:space="preserve">EUROCOIN points of st. Deviation (right axis)</t>
  </si>
  <si>
    <t xml:space="preserve">1q-05</t>
  </si>
  <si>
    <t xml:space="preserve">2005</t>
  </si>
  <si>
    <t xml:space="preserve">2q-05</t>
  </si>
  <si>
    <t xml:space="preserve">3q-05</t>
  </si>
  <si>
    <t xml:space="preserve">4q-05</t>
  </si>
  <si>
    <t xml:space="preserve">1q-06</t>
  </si>
  <si>
    <t xml:space="preserve">2006</t>
  </si>
  <si>
    <t xml:space="preserve">2q-06</t>
  </si>
  <si>
    <t xml:space="preserve">3q-06</t>
  </si>
  <si>
    <t xml:space="preserve">4q-06</t>
  </si>
  <si>
    <t xml:space="preserve">1q-07</t>
  </si>
  <si>
    <t xml:space="preserve">2007</t>
  </si>
  <si>
    <t xml:space="preserve">2q-07</t>
  </si>
  <si>
    <t xml:space="preserve">3q-07</t>
  </si>
  <si>
    <t xml:space="preserve">4q-07</t>
  </si>
  <si>
    <t xml:space="preserve">1q-08</t>
  </si>
  <si>
    <t xml:space="preserve">2008</t>
  </si>
  <si>
    <t xml:space="preserve">2q-08</t>
  </si>
  <si>
    <t xml:space="preserve">3q-08</t>
  </si>
  <si>
    <t xml:space="preserve">4q-08</t>
  </si>
  <si>
    <t xml:space="preserve">1q-09</t>
  </si>
  <si>
    <t xml:space="preserve">2009</t>
  </si>
  <si>
    <t xml:space="preserve">2q-09</t>
  </si>
  <si>
    <t xml:space="preserve">3q-09</t>
  </si>
  <si>
    <t xml:space="preserve">4q-09</t>
  </si>
  <si>
    <t xml:space="preserve">1q-10</t>
  </si>
  <si>
    <t xml:space="preserve">2010</t>
  </si>
  <si>
    <t xml:space="preserve">2q-10</t>
  </si>
  <si>
    <t xml:space="preserve">3q-10</t>
  </si>
  <si>
    <t xml:space="preserve">4q-10</t>
  </si>
  <si>
    <t xml:space="preserve">1q-11</t>
  </si>
  <si>
    <t xml:space="preserve">2011</t>
  </si>
  <si>
    <t xml:space="preserve">2q-11</t>
  </si>
  <si>
    <t xml:space="preserve">A legfontosabb európai bizalmi indikátorok alakulása (2005-2011)</t>
  </si>
  <si>
    <t xml:space="preserve">Changes in the most relevant european confidence indicators (2005-2011)</t>
  </si>
  <si>
    <t xml:space="preserve">Szóráspont</t>
  </si>
  <si>
    <t xml:space="preserve">IFO üzleti klíma</t>
  </si>
  <si>
    <t xml:space="preserve">IFO jelenlegi üzleti helyzet</t>
  </si>
  <si>
    <t xml:space="preserve">IFO üzleti várakozások</t>
  </si>
  <si>
    <t xml:space="preserve">Euro Area business climate (bal tengely)</t>
  </si>
  <si>
    <t xml:space="preserve">IFO business climate</t>
  </si>
  <si>
    <t xml:space="preserve">IFO business situation</t>
  </si>
  <si>
    <t xml:space="preserve">IFO business expectations</t>
  </si>
  <si>
    <t xml:space="preserve">Euro Area business climate (left scale)</t>
  </si>
  <si>
    <t xml:space="preserve">Gazdasági növekedés a régióban</t>
  </si>
  <si>
    <t xml:space="preserve">Economic growth in the region</t>
  </si>
  <si>
    <t xml:space="preserve">jobb tengely </t>
  </si>
  <si>
    <t xml:space="preserve">% (negyedéves változás)</t>
  </si>
  <si>
    <t xml:space="preserve">% (quarterly change)</t>
  </si>
  <si>
    <t xml:space="preserve">Megjegyzés:</t>
  </si>
  <si>
    <t xml:space="preserve">Európai Unió (27 ország)</t>
  </si>
  <si>
    <t xml:space="preserve">Magyarország</t>
  </si>
  <si>
    <t xml:space="preserve">Csehország</t>
  </si>
  <si>
    <t xml:space="preserve">Lengyelország</t>
  </si>
  <si>
    <t xml:space="preserve">Románia</t>
  </si>
  <si>
    <t xml:space="preserve">Szlovákia</t>
  </si>
  <si>
    <t xml:space="preserve">European Union (27 states)</t>
  </si>
  <si>
    <t xml:space="preserve">Hungary</t>
  </si>
  <si>
    <t xml:space="preserve">Czech Repbulic</t>
  </si>
  <si>
    <t xml:space="preserve">Poland</t>
  </si>
  <si>
    <t xml:space="preserve">Romania</t>
  </si>
  <si>
    <t xml:space="preserve">Slovakia</t>
  </si>
  <si>
    <t xml:space="preserve">2010Q01</t>
  </si>
  <si>
    <t xml:space="preserve">2010Q02</t>
  </si>
  <si>
    <t xml:space="preserve">2010Q03</t>
  </si>
  <si>
    <t xml:space="preserve">2010Q04</t>
  </si>
  <si>
    <t xml:space="preserve">2011Q01</t>
  </si>
  <si>
    <t xml:space="preserve">Az áru- és szolgáltatásexport alakulása (2005-2011, euro alapon)*</t>
  </si>
  <si>
    <t xml:space="preserve">Exports of goods and services (in euro terms)*</t>
  </si>
  <si>
    <t xml:space="preserve">Éves változás (%)</t>
  </si>
  <si>
    <t xml:space="preserve">Annual change (per cent)</t>
  </si>
  <si>
    <t xml:space="preserve">* 2011. I. negyedévére előzetes adatok. Forrás: Fizetési mérleg statisztika.</t>
  </si>
  <si>
    <t xml:space="preserve">Notes:</t>
  </si>
  <si>
    <t xml:space="preserve">* Preliminary data for 2011Q1. Source: Balance of payments.</t>
  </si>
  <si>
    <t xml:space="preserve">Áru</t>
  </si>
  <si>
    <t xml:space="preserve">Szolgáltatás</t>
  </si>
  <si>
    <t xml:space="preserve">Összesen</t>
  </si>
  <si>
    <t xml:space="preserve">Goods</t>
  </si>
  <si>
    <t xml:space="preserve">Services</t>
  </si>
  <si>
    <t xml:space="preserve">Total</t>
  </si>
  <si>
    <t xml:space="preserve">A feldolgozóipari bérköltség alapú reálárfolyam alakulása*</t>
  </si>
  <si>
    <t xml:space="preserve">Real exchange rates based on nominal wage cost in manufacturing*</t>
  </si>
  <si>
    <t xml:space="preserve">2005. I. negyedév = 100</t>
  </si>
  <si>
    <t xml:space="preserve">2005Q1 = 100</t>
  </si>
  <si>
    <t xml:space="preserve">* 36 fő ipari országhoz képest. Forrás:Európai Bizottság.</t>
  </si>
  <si>
    <t xml:space="preserve">Note:</t>
  </si>
  <si>
    <t xml:space="preserve">* relative to 36 main industrial countries. Source: European Commission</t>
  </si>
  <si>
    <t xml:space="preserve">Czech Republic</t>
  </si>
  <si>
    <t xml:space="preserve">A cserearány éves változása</t>
  </si>
  <si>
    <t xml:space="preserve">Yearly change of terms of trade</t>
  </si>
  <si>
    <t xml:space="preserve">Energia</t>
  </si>
  <si>
    <t xml:space="preserve">Élelmiszer</t>
  </si>
  <si>
    <t xml:space="preserve">Gépek és szállítóeszközök</t>
  </si>
  <si>
    <t xml:space="preserve">Egyéb termék</t>
  </si>
  <si>
    <t xml:space="preserve">Cserearány változás</t>
  </si>
  <si>
    <t xml:space="preserve">Energy</t>
  </si>
  <si>
    <t xml:space="preserve">Food</t>
  </si>
  <si>
    <t xml:space="preserve">Machinery and vehicles</t>
  </si>
  <si>
    <t xml:space="preserve">Other products</t>
  </si>
  <si>
    <t xml:space="preserve">Terms of trade</t>
  </si>
  <si>
    <t xml:space="preserve">A lakossági reál-jövedelmek változása</t>
  </si>
  <si>
    <t xml:space="preserve">Change in household real income </t>
  </si>
  <si>
    <t xml:space="preserve">% (év/év)</t>
  </si>
  <si>
    <t xml:space="preserve">% (yoy)</t>
  </si>
  <si>
    <t xml:space="preserve">Munkajövedelmek</t>
  </si>
  <si>
    <t xml:space="preserve">Pénzbeni transzferek</t>
  </si>
  <si>
    <t xml:space="preserve">Egyéb jövedelmek</t>
  </si>
  <si>
    <t xml:space="preserve">Fogyasztóiár-index</t>
  </si>
  <si>
    <t xml:space="preserve">Teljes rendelkezésre álló jövedelem</t>
  </si>
  <si>
    <t xml:space="preserve">Labour income</t>
  </si>
  <si>
    <t xml:space="preserve">Financial transfers</t>
  </si>
  <si>
    <t xml:space="preserve">Other personal income</t>
  </si>
  <si>
    <t xml:space="preserve">CPI</t>
  </si>
  <si>
    <t xml:space="preserve">Total disposable income</t>
  </si>
  <si>
    <t xml:space="preserve">A háztartási jövedelmek felhasználása (2005-2011)</t>
  </si>
  <si>
    <t xml:space="preserve">Use of household income (2005-2011)</t>
  </si>
  <si>
    <t xml:space="preserve">Rendelkezésre álló jövedelem %-ában</t>
  </si>
  <si>
    <t xml:space="preserve">% of PDI</t>
  </si>
  <si>
    <t xml:space="preserve">MNB becslés. A mérlegegyezőség éves átlagban teljesül. </t>
  </si>
  <si>
    <t xml:space="preserve">MNB estimate. The balancesheet identity holds for annual averages.</t>
  </si>
  <si>
    <t xml:space="preserve">Fogyasztási ráta (jobb tengely)</t>
  </si>
  <si>
    <t xml:space="preserve">Nettó pénzügyi megtakarítási ráta</t>
  </si>
  <si>
    <t xml:space="preserve">Beruházási ráta</t>
  </si>
  <si>
    <t xml:space="preserve">Consumption rate (right scale)</t>
  </si>
  <si>
    <t xml:space="preserve">Net financial savings rate</t>
  </si>
  <si>
    <t xml:space="preserve">Investment rate</t>
  </si>
  <si>
    <t xml:space="preserve">GKI lakossági bizalmi index és komponenseinek változása</t>
  </si>
  <si>
    <t xml:space="preserve">Changes in the confidence indicator of GKI and its components</t>
  </si>
  <si>
    <t xml:space="preserve">változás (százalékpont, historikus átlaghoz képest)</t>
  </si>
  <si>
    <t xml:space="preserve">change (Percentage points, compared to historical average)</t>
  </si>
  <si>
    <t xml:space="preserve">GKI fogy. biz. index</t>
  </si>
  <si>
    <t xml:space="preserve">saját házt. pü-i helyzete (múlt)</t>
  </si>
  <si>
    <t xml:space="preserve">saját házt. pü-i helyzete (jövőben várt)</t>
  </si>
  <si>
    <t xml:space="preserve">ország gazd-i helyzete (múlt)</t>
  </si>
  <si>
    <t xml:space="preserve">ország gazd-i helyzete (jövő)</t>
  </si>
  <si>
    <t xml:space="preserve">áremelkedés (múlt)</t>
  </si>
  <si>
    <t xml:space="preserve">áremelkedés (jövő)</t>
  </si>
  <si>
    <t xml:space="preserve">munkanélküliség (várakozás)</t>
  </si>
  <si>
    <t xml:space="preserve">tartós fogy. cikk vásárlása (akt. helyzet)</t>
  </si>
  <si>
    <t xml:space="preserve">tartós fogy. cikk vásárlása (jövő)</t>
  </si>
  <si>
    <t xml:space="preserve">megtakarítási helyzet (aktuális)</t>
  </si>
  <si>
    <t xml:space="preserve">megtakarítási helyzet (köv. 1 évben)</t>
  </si>
  <si>
    <t xml:space="preserve">háztartás jövedelmi helyzete (aktuális)</t>
  </si>
  <si>
    <t xml:space="preserve">consumer confidence indicator of GKI Economic Research co.</t>
  </si>
  <si>
    <t xml:space="preserve">financial situation (past)</t>
  </si>
  <si>
    <t xml:space="preserve">financial situation (future expectation)</t>
  </si>
  <si>
    <t xml:space="preserve">Hungary's economic situation (past)</t>
  </si>
  <si>
    <t xml:space="preserve">Hungary's economic situation (future expectation)</t>
  </si>
  <si>
    <t xml:space="preserve">changes in prices (past)</t>
  </si>
  <si>
    <t xml:space="preserve">changes in prices (future expectation)</t>
  </si>
  <si>
    <t xml:space="preserve">unemployment (expectations)</t>
  </si>
  <si>
    <t xml:space="preserve">purchase of durable consumer goods (current situtation)</t>
  </si>
  <si>
    <t xml:space="preserve">purchase of durable consumer goods (future)</t>
  </si>
  <si>
    <t xml:space="preserve">savings (current situation)</t>
  </si>
  <si>
    <t xml:space="preserve">savings (in the next year)</t>
  </si>
  <si>
    <t xml:space="preserve">Income of households (current situation)</t>
  </si>
  <si>
    <t xml:space="preserve">2009. április és 2010. dec. között</t>
  </si>
  <si>
    <t xml:space="preserve">Between April 2009 and December 2010</t>
  </si>
  <si>
    <t xml:space="preserve">2010. dec. óta</t>
  </si>
  <si>
    <t xml:space="preserve">Since December 2010</t>
  </si>
  <si>
    <t xml:space="preserve">Jövedelem arányos kötelezettség állomány és nettó hitel flow</t>
  </si>
  <si>
    <t xml:space="preserve">Stock of liabilities and net credit flows propotionate to disposable income</t>
  </si>
  <si>
    <t xml:space="preserve">Nettó hitel flow</t>
  </si>
  <si>
    <t xml:space="preserve">Kötelezettség állomány (jobb tengely)</t>
  </si>
  <si>
    <t xml:space="preserve">2008q1-q3 átlag</t>
  </si>
  <si>
    <t xml:space="preserve">Net credit flows</t>
  </si>
  <si>
    <t xml:space="preserve">Stock of liabilities (right scale)</t>
  </si>
  <si>
    <t xml:space="preserve">2008q1-q3 average</t>
  </si>
  <si>
    <t xml:space="preserve">A háztartási szektor belföldi hitelállományának nettó negyedéves változása hitelcél szerint (2005-2011)</t>
  </si>
  <si>
    <t xml:space="preserve">Quarterly net increase of loans to households from domestic financial intermediaries (2005-2011)</t>
  </si>
  <si>
    <t xml:space="preserve">bal tengely/left scale</t>
  </si>
  <si>
    <t xml:space="preserve">jobb tengely/right scale</t>
  </si>
  <si>
    <t xml:space="preserve">Mrd Ft</t>
  </si>
  <si>
    <t xml:space="preserve">Billion HUF</t>
  </si>
  <si>
    <t xml:space="preserve">A hitelintézetek és külföldi hitelintézetek magyarországi fióktelepeinek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gépberuházások és a feldolgozóipar beruházásai (2001-2011, év/év)</t>
  </si>
  <si>
    <t xml:space="preserve">Investment in machinery and manufacturing (2001-2011, Year on year)</t>
  </si>
  <si>
    <t xml:space="preserve">Gépberuházások</t>
  </si>
  <si>
    <t xml:space="preserve">Feldolgozóipari beruházások</t>
  </si>
  <si>
    <t xml:space="preserve">Machinery investment</t>
  </si>
  <si>
    <t xml:space="preserve">Manufacturing investment</t>
  </si>
  <si>
    <t xml:space="preserve">A vállalati szektor belföldi hitelállományának nettó negyedéves változása futamidő szerint</t>
  </si>
  <si>
    <t xml:space="preserve">Quarterly net increase of loans to non-financial corporations from domestic financial intermediaries</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A feldolgozóipar termelésének és hitelállományának változása (2005=100 százalék)</t>
  </si>
  <si>
    <t xml:space="preserve">Changes in the production and loans outstanding of the manufacturing sector (2005=100 per cent)</t>
  </si>
  <si>
    <t xml:space="preserve">per cent</t>
  </si>
  <si>
    <t xml:space="preserve">Forrás: KSH, MNB.</t>
  </si>
  <si>
    <t xml:space="preserve">Source: CSO, MNB.</t>
  </si>
  <si>
    <t xml:space="preserve">Feldolgozóipar termelése</t>
  </si>
  <si>
    <t xml:space="preserve">Az ágazat hosszú lejáratú hitelei</t>
  </si>
  <si>
    <t xml:space="preserve">Az ágazat rövid lejáratú hitelei</t>
  </si>
  <si>
    <t xml:space="preserve">Production index of manufacturing</t>
  </si>
  <si>
    <t xml:space="preserve">Long-term loans to the sector</t>
  </si>
  <si>
    <t xml:space="preserve">Short-term loans to the sector</t>
  </si>
  <si>
    <t xml:space="preserve">Újlakás-építés és a kiadott engedélyek száma</t>
  </si>
  <si>
    <t xml:space="preserve">New dwelling construction permits, dwellings put to use</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1q93</t>
  </si>
  <si>
    <t xml:space="preserve">2q93</t>
  </si>
  <si>
    <t xml:space="preserve">3q93</t>
  </si>
  <si>
    <t xml:space="preserve">4q93</t>
  </si>
  <si>
    <t xml:space="preserve">1q94</t>
  </si>
  <si>
    <t xml:space="preserve">2q94</t>
  </si>
  <si>
    <t xml:space="preserve">3q94</t>
  </si>
  <si>
    <t xml:space="preserve">4q94</t>
  </si>
  <si>
    <t xml:space="preserve">1q95</t>
  </si>
  <si>
    <t xml:space="preserve">2q95</t>
  </si>
  <si>
    <t xml:space="preserve">3q95</t>
  </si>
  <si>
    <t xml:space="preserve">4q95</t>
  </si>
  <si>
    <t xml:space="preserve">1q96</t>
  </si>
  <si>
    <t xml:space="preserve">2q96</t>
  </si>
  <si>
    <t xml:space="preserve">3q96</t>
  </si>
  <si>
    <t xml:space="preserve">4q96</t>
  </si>
  <si>
    <t xml:space="preserve">1q97</t>
  </si>
  <si>
    <t xml:space="preserve">2q97</t>
  </si>
  <si>
    <t xml:space="preserve">3q97</t>
  </si>
  <si>
    <t xml:space="preserve">4q97</t>
  </si>
  <si>
    <t xml:space="preserve">1q98</t>
  </si>
  <si>
    <t xml:space="preserve">2q98</t>
  </si>
  <si>
    <t xml:space="preserve">3q98</t>
  </si>
  <si>
    <t xml:space="preserve">4q98</t>
  </si>
  <si>
    <t xml:space="preserve">1q99</t>
  </si>
  <si>
    <t xml:space="preserve">2q99</t>
  </si>
  <si>
    <t xml:space="preserve">3q99</t>
  </si>
  <si>
    <t xml:space="preserve">4q99</t>
  </si>
  <si>
    <t xml:space="preserve">1q00</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Vállalati készlet alakulása az ESI felmérésre adott válaszok szerint</t>
  </si>
  <si>
    <t xml:space="preserve">Changes is stocks according to ESI questionnaires</t>
  </si>
  <si>
    <t xml:space="preserve">egyenlegmutató</t>
  </si>
  <si>
    <t xml:space="preserve">balance</t>
  </si>
  <si>
    <t xml:space="preserve">Befejezett termékek készletállománya a feldolgozóiparban</t>
  </si>
  <si>
    <t xml:space="preserve">Készletállomány a kiskereskedelemben</t>
  </si>
  <si>
    <t xml:space="preserve">Stock of finished goods in manufacturing</t>
  </si>
  <si>
    <t xml:space="preserve">Stocks in retail trade</t>
  </si>
  <si>
    <t xml:space="preserve">A kormányzati fogyasztás változása (2005-2011)</t>
  </si>
  <si>
    <t xml:space="preserve">Changes in government consumption (2005-2011)</t>
  </si>
  <si>
    <t xml:space="preserve">% (éves változás)</t>
  </si>
  <si>
    <t xml:space="preserve">% (annual changes)</t>
  </si>
  <si>
    <t xml:space="preserve">Természetbeni transzferek</t>
  </si>
  <si>
    <t xml:space="preserve">Közösségi fogyasztás</t>
  </si>
  <si>
    <t xml:space="preserve">Social transfer in kind</t>
  </si>
  <si>
    <t xml:space="preserve">Final consumption of government</t>
  </si>
  <si>
    <t xml:space="preserve">A GDP és a versenyszféra fő ágazatainak hozzáadott értéke* (2005-2010)</t>
  </si>
  <si>
    <t xml:space="preserve">GDP and the value added of main private sectors* (2005-2010)</t>
  </si>
  <si>
    <t xml:space="preserve">2008Q1=100</t>
  </si>
  <si>
    <t xml:space="preserve">* Láncindexált volumenek. A GDP piaci áron, az ágazati hozzáadott értékek pedig alapáron számítottak.</t>
  </si>
  <si>
    <t xml:space="preserve">* Chain-linked volumes. GDP is measured at market prices, sectoral value added is measured at basic prices.</t>
  </si>
  <si>
    <t xml:space="preserve">Ipar</t>
  </si>
  <si>
    <t xml:space="preserve">Építőipar (jobb tengely)</t>
  </si>
  <si>
    <t xml:space="preserve">Piaci szolgáltatások</t>
  </si>
  <si>
    <t xml:space="preserve">GDP</t>
  </si>
  <si>
    <t xml:space="preserve">Industry</t>
  </si>
  <si>
    <t xml:space="preserve">Construction (right scale)</t>
  </si>
  <si>
    <t xml:space="preserve">Market services</t>
  </si>
  <si>
    <t xml:space="preserve">Az ipari konjunktúra indikátorai* (2001-2011)</t>
  </si>
  <si>
    <t xml:space="preserve">Short-term indicators of industrial production* (2001-2011)</t>
  </si>
  <si>
    <t xml:space="preserve">Éves változás(%)</t>
  </si>
  <si>
    <t xml:space="preserve">* Az ipari bizalmi indexek sávját az EABCI, az Ifo és az OECD CLI indexek normalizált értékeiből képeztük. Az új exportrendelések idősora háromhavi mozgóátlag.</t>
  </si>
  <si>
    <t xml:space="preserve">* The band of confidence indicators is constructed from the normalized values of the EABCI, Ifo and OECD CLI survey indicators. The series of new export orders is a three-month moving average.</t>
  </si>
  <si>
    <t xml:space="preserve">Nemzetközi ipari konjunktúraindexek (jobb tengely)</t>
  </si>
  <si>
    <t xml:space="preserve">Új exportrendelések</t>
  </si>
  <si>
    <t xml:space="preserve">Ipari termelés</t>
  </si>
  <si>
    <t xml:space="preserve">International confidence indicators for industry (right scale)</t>
  </si>
  <si>
    <t xml:space="preserve">New export orders</t>
  </si>
  <si>
    <t xml:space="preserve">Industrial production</t>
  </si>
  <si>
    <t xml:space="preserve">A versenyszféra ágazatainak ESI bizalmi indexei* (2005-2011)</t>
  </si>
  <si>
    <t xml:space="preserve">ESI confidence indicators of the private sector* (2005-2011)</t>
  </si>
  <si>
    <t xml:space="preserve">* Az idősorokat normalizáltuk. A piaci szolgáltatások idősora a kereskedelem és az egyéb szolgáltatások bizalmi indexeinek hozzáadott érték arányokkal súlyozott átlaga.</t>
  </si>
  <si>
    <t xml:space="preserve">* The series are normalized. The series of market services is the average of indicators for retail and other services, weighted with value added shares.</t>
  </si>
  <si>
    <t xml:space="preserve">Építőipar</t>
  </si>
  <si>
    <t xml:space="preserve">Construction</t>
  </si>
  <si>
    <t xml:space="preserve">A hosszú távú munkanélküliség alakulása</t>
  </si>
  <si>
    <t xml:space="preserve">The evolution of long term unemployment</t>
  </si>
  <si>
    <t xml:space="preserve">Hosszú távú munkanélküliségi ráta (jobb tengely)</t>
  </si>
  <si>
    <t xml:space="preserve">Munkanélküliségi ráta</t>
  </si>
  <si>
    <t xml:space="preserve">Long term unemployment rate (right scale)</t>
  </si>
  <si>
    <t xml:space="preserve">Unemployment rate</t>
  </si>
  <si>
    <t xml:space="preserve">Vállalati csődráták alakulása* (2005-2011)</t>
  </si>
  <si>
    <t xml:space="preserve">Corporate bankruptcy rates* (2005-2011)</t>
  </si>
  <si>
    <t xml:space="preserve">* Az adott negyedévben csődben lévő vállalkozások a négy negyedévvel korábban működő vállalkozások arányában.</t>
  </si>
  <si>
    <t xml:space="preserve">* Ratio of bankrupt companies relative to the number of companies four quarters before.</t>
  </si>
  <si>
    <t xml:space="preserve">Feldolgozóipar</t>
  </si>
  <si>
    <t xml:space="preserve">Manufacturing</t>
  </si>
  <si>
    <t xml:space="preserve">A GDP és a foglalkoztatás változásának kapcsolata Európa országaiban</t>
  </si>
  <si>
    <t xml:space="preserve">Relationship between the evolution of GDP and employment in Europe</t>
  </si>
  <si>
    <t xml:space="preserve">vízszintes tengely</t>
  </si>
  <si>
    <t xml:space="preserve">függőleges tengely</t>
  </si>
  <si>
    <t xml:space="preserve">horizontal scale</t>
  </si>
  <si>
    <t xml:space="preserve">vertical scale</t>
  </si>
  <si>
    <t xml:space="preserve">GDP, (év/év, %)</t>
  </si>
  <si>
    <t xml:space="preserve">Létszám, éves változás (év/év, %)</t>
  </si>
  <si>
    <t xml:space="preserve">GDP, annual percentage change</t>
  </si>
  <si>
    <t xml:space="preserve">Employment, annual percentage change (%)</t>
  </si>
  <si>
    <t xml:space="preserve">időszak</t>
  </si>
  <si>
    <t xml:space="preserve">Belgium</t>
  </si>
  <si>
    <t xml:space="preserve">Bulgária</t>
  </si>
  <si>
    <t xml:space="preserve">Dánia</t>
  </si>
  <si>
    <t xml:space="preserve">Németország</t>
  </si>
  <si>
    <t xml:space="preserve">Észtország</t>
  </si>
  <si>
    <t xml:space="preserve">Írország</t>
  </si>
  <si>
    <t xml:space="preserve">Görögország</t>
  </si>
  <si>
    <t xml:space="preserve">Spanyolország</t>
  </si>
  <si>
    <t xml:space="preserve">Franciaország</t>
  </si>
  <si>
    <t xml:space="preserve">Olaszország</t>
  </si>
  <si>
    <t xml:space="preserve">Ciprus</t>
  </si>
  <si>
    <t xml:space="preserve">Lettország</t>
  </si>
  <si>
    <t xml:space="preserve">Litvánia</t>
  </si>
  <si>
    <t xml:space="preserve">Luxemburg</t>
  </si>
  <si>
    <t xml:space="preserve">Málta</t>
  </si>
  <si>
    <t xml:space="preserve">Hollandia</t>
  </si>
  <si>
    <t xml:space="preserve">Ausztria</t>
  </si>
  <si>
    <t xml:space="preserve">Portugália</t>
  </si>
  <si>
    <t xml:space="preserve">Szlovénia</t>
  </si>
  <si>
    <t xml:space="preserve">Finnország</t>
  </si>
  <si>
    <t xml:space="preserve">Svédország</t>
  </si>
  <si>
    <t xml:space="preserve">Egyesült Királyság</t>
  </si>
  <si>
    <t xml:space="preserve">Izland</t>
  </si>
  <si>
    <t xml:space="preserve">Norvégia</t>
  </si>
  <si>
    <t xml:space="preserve">Horvátország</t>
  </si>
  <si>
    <t xml:space="preserve">period</t>
  </si>
  <si>
    <t xml:space="preserve">Bulgaria</t>
  </si>
  <si>
    <t xml:space="preserve">Denmark</t>
  </si>
  <si>
    <t xml:space="preserve">Germany (including  former GDR from 1991)</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Malta</t>
  </si>
  <si>
    <t xml:space="preserve">Netherlands</t>
  </si>
  <si>
    <t xml:space="preserve">Austria</t>
  </si>
  <si>
    <t xml:space="preserve">Portugal</t>
  </si>
  <si>
    <t xml:space="preserve">Slovenia</t>
  </si>
  <si>
    <t xml:space="preserve">Finland</t>
  </si>
  <si>
    <t xml:space="preserve">Sweden</t>
  </si>
  <si>
    <t xml:space="preserve">United Kingdom</t>
  </si>
  <si>
    <t xml:space="preserve">Iceland</t>
  </si>
  <si>
    <t xml:space="preserve">Norway</t>
  </si>
  <si>
    <t xml:space="preserve">Croatia</t>
  </si>
  <si>
    <t xml:space="preserve">2008q3-2009q3</t>
  </si>
  <si>
    <t xml:space="preserve">2009q4-2010q4</t>
  </si>
  <si>
    <t xml:space="preserve">Az aktivitás éves változásának megoszlása (2005-2011)</t>
  </si>
  <si>
    <t xml:space="preserve">Evolution of Labour-force and components (2005-2011)</t>
  </si>
  <si>
    <t xml:space="preserve">jobboldali tengely</t>
  </si>
  <si>
    <t xml:space="preserve">righthand scale</t>
  </si>
  <si>
    <t xml:space="preserve">éves változás (ezer fő)</t>
  </si>
  <si>
    <t xml:space="preserve">annual percentage change (thousand persons)</t>
  </si>
  <si>
    <t xml:space="preserve">Foglalkoztatottak</t>
  </si>
  <si>
    <t xml:space="preserve">Munkanélküliek</t>
  </si>
  <si>
    <t xml:space="preserve">Aktivitás</t>
  </si>
  <si>
    <t xml:space="preserve">Employment</t>
  </si>
  <si>
    <t xml:space="preserve">Unemployment</t>
  </si>
  <si>
    <t xml:space="preserve">Labour-force</t>
  </si>
  <si>
    <t xml:space="preserve">Kiírt új álláshelyek száma (2005-2011)</t>
  </si>
  <si>
    <t xml:space="preserve">Announced new vacancies  (2005-2011)</t>
  </si>
  <si>
    <t xml:space="preserve">ezer fő/hó</t>
  </si>
  <si>
    <t xml:space="preserve">thousand persons per month</t>
  </si>
  <si>
    <t xml:space="preserve">Támogatott</t>
  </si>
  <si>
    <t xml:space="preserve">Nem támogatott</t>
  </si>
  <si>
    <t xml:space="preserve">Subsidiesed</t>
  </si>
  <si>
    <t xml:space="preserve">Not subsidiesed</t>
  </si>
  <si>
    <t xml:space="preserve">A Beveridge-görbe alakulása* (2005-2011)</t>
  </si>
  <si>
    <t xml:space="preserve">Evolution of the Beveridge curve* (2005-2011)</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A kibocsátási rés alakulása* (2005-2011)</t>
  </si>
  <si>
    <t xml:space="preserve">Evolution of the output gap* (2005-2011)</t>
  </si>
  <si>
    <t xml:space="preserve">Points of standard deviation.</t>
  </si>
  <si>
    <t xml:space="preserve">* A kibocsátási rés sávja több módszerrel készített becslésből adódik. A bizalmi indikátorokból képzett mutató több, a vállalati kapacitás-kihasználtságot tükröző idősor információtartalmát összegzi főkomponens-elemzés segítségével.</t>
  </si>
  <si>
    <t xml:space="preserve">* The band of output gap estimates is derived from various methodologies for measuring the output gap. The survey based indicator is derived with principal component analysis from data indicating capacity utilization in the private sector.</t>
  </si>
  <si>
    <t xml:space="preserve">Kibocsátási rés</t>
  </si>
  <si>
    <t xml:space="preserve">Bizalmi indikátorokból képzett mutató (jobb tengely)</t>
  </si>
  <si>
    <t xml:space="preserve">Output gap</t>
  </si>
  <si>
    <t xml:space="preserve">Survey based indicator (right scale)</t>
  </si>
  <si>
    <t xml:space="preserve">Kapacitáskihasználtság a versenyszféra ágazataiban* (1995-2011)</t>
  </si>
  <si>
    <t xml:space="preserve">Capacity utilization in the private sector* (1995-2011)</t>
  </si>
  <si>
    <t xml:space="preserve">* Trendtől vett százalékos eltérések. A sávok több módszerrel készített kapacitás-kihasználtsági indikátorból adódnak.</t>
  </si>
  <si>
    <t xml:space="preserve">* Percentage deviations from the trend. The bands are derived from various methodologies capacity utilization measures.</t>
  </si>
  <si>
    <t xml:space="preserve">Egy főre eső havi túlórák száma a versenyszférában* (2005-2011)</t>
  </si>
  <si>
    <t xml:space="preserve">Overtime per person per month in the private sector* (2005-2011)</t>
  </si>
  <si>
    <t xml:space="preserve">szóráspont (standardizált adatok)</t>
  </si>
  <si>
    <t xml:space="preserve">standard deviation (standardized data)</t>
  </si>
  <si>
    <t xml:space="preserve">* Szezonálisan igazított standardizált adatok háromhavi mozgóátlaga.</t>
  </si>
  <si>
    <t xml:space="preserve">* Three-month moving averages of seasonally adjusted and standardized data.</t>
  </si>
  <si>
    <t xml:space="preserve">Piaci szolgáltatások rendszeres béreinek növekedése (2005-2011)</t>
  </si>
  <si>
    <t xml:space="preserve">Growth in regular wages of market services (2005-2011)</t>
  </si>
  <si>
    <t xml:space="preserve">változás az előző év decemberéhez képest (%)</t>
  </si>
  <si>
    <t xml:space="preserve">change compared to December of previous year (per cent)</t>
  </si>
  <si>
    <t xml:space="preserve">Piaci szolgáltatások pénzügy nélkül</t>
  </si>
  <si>
    <t xml:space="preserve">Market services without financial sector</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e</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A feldolgozó ipar rendszeres béreinek változása (2005-2011)</t>
  </si>
  <si>
    <t xml:space="preserve">Changes in regular wages of manufacturing sector (2005-2011)</t>
  </si>
  <si>
    <t xml:space="preserve">A munkaköltség-, termelékenység- és ULC (munkaegységköltség)-alakulás a versenyszférában</t>
  </si>
  <si>
    <t xml:space="preserve">Development of labour cost, productivity and ULC (unit labour cost) in private sector</t>
  </si>
  <si>
    <t xml:space="preserve">ULC</t>
  </si>
  <si>
    <t xml:space="preserve">Termelékenység</t>
  </si>
  <si>
    <t xml:space="preserve">Munkaköltségek</t>
  </si>
  <si>
    <t xml:space="preserve">Productivity</t>
  </si>
  <si>
    <t xml:space="preserve">Labour cost</t>
  </si>
  <si>
    <t xml:space="preserve">Világpiaci nyersanyagárak alakulása euróban</t>
  </si>
  <si>
    <t xml:space="preserve">Development of global commodity prices in euro</t>
  </si>
  <si>
    <t xml:space="preserve">2000=100</t>
  </si>
  <si>
    <t xml:space="preserve">Forrás: IMF.</t>
  </si>
  <si>
    <t xml:space="preserve">Source:</t>
  </si>
  <si>
    <t xml:space="preserve">Source: IMF.</t>
  </si>
  <si>
    <t xml:space="preserve">Fém</t>
  </si>
  <si>
    <t xml:space="preserve">Kőolaj</t>
  </si>
  <si>
    <t xml:space="preserve">Nyersanyagok</t>
  </si>
  <si>
    <t xml:space="preserve">Metals</t>
  </si>
  <si>
    <t xml:space="preserve">Petroleum</t>
  </si>
  <si>
    <t xml:space="preserve">All commodity</t>
  </si>
  <si>
    <t xml:space="preserve">A mezőgazdasági termelői árak (1996. januárjához viszonyított árszint)</t>
  </si>
  <si>
    <t xml:space="preserve">Agricultural producer prices (price level compared to January 1996)</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összesen</t>
  </si>
  <si>
    <t xml:space="preserve">seasonal products</t>
  </si>
  <si>
    <t xml:space="preserve">cereals</t>
  </si>
  <si>
    <t xml:space="preserve">animal products</t>
  </si>
  <si>
    <t xml:space="preserve">total</t>
  </si>
  <si>
    <t xml:space="preserve">Ipari termelői árak és a fogyasztói árak (éves változás)</t>
  </si>
  <si>
    <t xml:space="preserve">Industrial producer prices and consumer prices (annual change)</t>
  </si>
  <si>
    <t xml:space="preserve">A fogyasztói árak csak az iparban előállított termékekre vonatkoznak</t>
  </si>
  <si>
    <t xml:space="preserve">Consumer prices refer only to products produced by the industry</t>
  </si>
  <si>
    <t xml:space="preserve">Energiatermelő ágazatok (jobb tengely)</t>
  </si>
  <si>
    <t xml:space="preserve">Továbbfelhasználásra termelő ágazatok (jobb tengely)</t>
  </si>
  <si>
    <t xml:space="preserve">Fogyasztási cikkeket gyártó ágazatok</t>
  </si>
  <si>
    <t xml:space="preserve">Fogyasztási cikkek CPI-ből számítva (áfaszűrt)</t>
  </si>
  <si>
    <t xml:space="preserve">Energy producer branches (right axis)</t>
  </si>
  <si>
    <t xml:space="preserve">Intermediate goods producer branches (right axis)</t>
  </si>
  <si>
    <t xml:space="preserve">Consumer goods producer branches</t>
  </si>
  <si>
    <t xml:space="preserve">Consumer products from CPI (VAT filtered)</t>
  </si>
  <si>
    <t xml:space="preserve">A fogyasztóiár-index és a maginfláció (éves változás)</t>
  </si>
  <si>
    <t xml:space="preserve">The consumer price index and the core inflation (annual change)</t>
  </si>
  <si>
    <t xml:space="preserve">Maginfláció</t>
  </si>
  <si>
    <t xml:space="preserve">Core inflation</t>
  </si>
  <si>
    <t xml:space="preserve">A fogyasztóiár-index dekompozíciója</t>
  </si>
  <si>
    <t xml:space="preserve">Decomposition of consumer price index</t>
  </si>
  <si>
    <t xml:space="preserve">százalékpont</t>
  </si>
  <si>
    <t xml:space="preserve">percentage point</t>
  </si>
  <si>
    <t xml:space="preserve">Kormányzati intézkedések elsődleges hatásai</t>
  </si>
  <si>
    <t xml:space="preserve">Egyéb</t>
  </si>
  <si>
    <t xml:space="preserve">Primary effects of government measures</t>
  </si>
  <si>
    <t xml:space="preserve">Others</t>
  </si>
  <si>
    <t xml:space="preserve">A mezőgazdasági termelői árak begyűrűzése a feldolgozott élelmiszerek fogyasztói árába</t>
  </si>
  <si>
    <t xml:space="preserve">The pass-through of agricultural producer prices to the consumer prices of process food</t>
  </si>
  <si>
    <t xml:space="preserve">* A begyűrűzés mértéke a feldolgozott élelmiszerek árszintjének változását mutatja az előző 6 hónap kumulált mezőgazdasági termelői árszintjéhez képest.</t>
  </si>
  <si>
    <t xml:space="preserve">* The pass-through shows the change in price level of processed food compared to the agricultural producer price level of 6 previous months.</t>
  </si>
  <si>
    <t xml:space="preserve">Sokk kezdetet = 1</t>
  </si>
  <si>
    <t xml:space="preserve">Start of the shock = 1</t>
  </si>
  <si>
    <t xml:space="preserve">mezőgazdasági termelői árak 2007/08</t>
  </si>
  <si>
    <t xml:space="preserve">begyűrűzés mértéke 2007/08 (jobb tengely)*</t>
  </si>
  <si>
    <t xml:space="preserve">mezőgazdasági termelői árak 2010/11</t>
  </si>
  <si>
    <t xml:space="preserve">begyűrűzés mértéke 2010/11 (jobb tengely)*</t>
  </si>
  <si>
    <t xml:space="preserve">hónap</t>
  </si>
  <si>
    <t xml:space="preserve">month</t>
  </si>
  <si>
    <t xml:space="preserve">agricultural producer prices 2007/08</t>
  </si>
  <si>
    <t xml:space="preserve">pass-through 2007/08 (right axis)*</t>
  </si>
  <si>
    <t xml:space="preserve">agricultural producer prices 2010/11</t>
  </si>
  <si>
    <t xml:space="preserve">pass-through 2010/11 (right axis)*</t>
  </si>
  <si>
    <t xml:space="preserve">Az inflációs alapfolyamatot megragadó mutatók sávja </t>
  </si>
  <si>
    <t xml:space="preserve">The range of underlying inflation indicators </t>
  </si>
  <si>
    <t xml:space="preserve">A sáv minimuma</t>
  </si>
  <si>
    <t xml:space="preserve">Inflációs alapfolyamatot megragadó mutatók sávja</t>
  </si>
  <si>
    <t xml:space="preserve">Indirekt adó hatásától szűrt maginfláció</t>
  </si>
  <si>
    <t xml:space="preserve">Minimum of the range</t>
  </si>
  <si>
    <t xml:space="preserve">Range of the underlying inflation indicators</t>
  </si>
  <si>
    <t xml:space="preserve">Core inflation excluding indirect tax changes</t>
  </si>
  <si>
    <t xml:space="preserve">Lakossági inflációs várakozások </t>
  </si>
  <si>
    <t xml:space="preserve">Households' inflation expectations </t>
  </si>
  <si>
    <t xml:space="preserve">Forrás: EU Bizottság adatai alapján MNB számítás</t>
  </si>
  <si>
    <t xml:space="preserve">Source: MNB calculations based on data from the EU Commission</t>
  </si>
  <si>
    <t xml:space="preserve">tény infláció</t>
  </si>
  <si>
    <t xml:space="preserve">Inflációs várakozások sávja</t>
  </si>
  <si>
    <t xml:space="preserve">Folytonos inflációs cél</t>
  </si>
  <si>
    <t xml:space="preserve">actual inflation</t>
  </si>
  <si>
    <t xml:space="preserve">Range of inflation expectations</t>
  </si>
  <si>
    <t xml:space="preserve">Continuous inflation target</t>
  </si>
  <si>
    <t xml:space="preserve">A kiskereskedelmi értékesítési árak várható alakulása a következő 3 hónapban* és a tény infláció</t>
  </si>
  <si>
    <t xml:space="preserve">Expected changes in retail sales prices in the next 3 months* and the actual inflation</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st>
</file>

<file path=xl/styles.xml><?xml version="1.0" encoding="utf-8"?>
<styleSheet xmlns="http://schemas.openxmlformats.org/spreadsheetml/2006/main">
  <numFmts count="26">
    <numFmt numFmtId="164" formatCode="General"/>
    <numFmt numFmtId="165" formatCode="_-* #,##0.00_-;\-* #,##0.00_-;_-* \-??_-;_-@_-"/>
    <numFmt numFmtId="166" formatCode="0%"/>
    <numFmt numFmtId="167" formatCode="yyyy/mmm"/>
    <numFmt numFmtId="168" formatCode="0.0"/>
    <numFmt numFmtId="169" formatCode="[$-409]mmm\-yy;@"/>
    <numFmt numFmtId="170" formatCode="0.00"/>
    <numFmt numFmtId="171" formatCode="@"/>
    <numFmt numFmtId="172" formatCode="yyyy\-mm\-dd;@"/>
    <numFmt numFmtId="173" formatCode="yyyy/mmm/"/>
    <numFmt numFmtId="174" formatCode="[$-409]m/d/yyyy"/>
    <numFmt numFmtId="175" formatCode="mmmyyyy"/>
    <numFmt numFmtId="176" formatCode="0.00000000"/>
    <numFmt numFmtId="177" formatCode="0.000"/>
    <numFmt numFmtId="178" formatCode="#,##0.0&quot; Ft&quot;"/>
    <numFmt numFmtId="179" formatCode="[$-409]mmm\-yy"/>
    <numFmt numFmtId="180" formatCode="#,##0.00"/>
    <numFmt numFmtId="181" formatCode="0"/>
    <numFmt numFmtId="182" formatCode="0.000000"/>
    <numFmt numFmtId="183" formatCode="#0.0"/>
    <numFmt numFmtId="184" formatCode="#,##0"/>
    <numFmt numFmtId="185" formatCode="#,##0.0"/>
    <numFmt numFmtId="186" formatCode="yyyy"/>
    <numFmt numFmtId="187" formatCode="gede&quot;ral&quot;"/>
    <numFmt numFmtId="188" formatCode="yy/mmm"/>
    <numFmt numFmtId="189" formatCode="[$-409]mmmm\-yy;@"/>
  </numFmts>
  <fonts count="21">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0"/>
      <color rgb="FF000000"/>
      <name val="Arial"/>
      <family val="2"/>
      <charset val="238"/>
    </font>
    <font>
      <sz val="10"/>
      <name val="Arial"/>
      <family val="2"/>
      <charset val="238"/>
    </font>
    <font>
      <sz val="10"/>
      <name val="Arial"/>
      <family val="2"/>
    </font>
    <font>
      <sz val="12"/>
      <name val="Garamond"/>
      <family val="1"/>
      <charset val="238"/>
    </font>
    <font>
      <sz val="10"/>
      <name val="Times New Roman"/>
      <family val="1"/>
      <charset val="238"/>
    </font>
    <font>
      <sz val="11"/>
      <color rgb="FF000000"/>
      <name val="Calibri"/>
      <family val="2"/>
      <charset val="238"/>
    </font>
    <font>
      <sz val="11"/>
      <color rgb="FF000000"/>
      <name val="Calibri"/>
      <family val="2"/>
    </font>
    <font>
      <b val="true"/>
      <sz val="10"/>
      <name val="Times New Roman"/>
      <family val="1"/>
      <charset val="238"/>
    </font>
    <font>
      <sz val="10"/>
      <name val="Trebuchet MS"/>
      <family val="2"/>
      <charset val="238"/>
    </font>
    <font>
      <b val="true"/>
      <sz val="10"/>
      <name val="Trebuchet MS"/>
      <family val="2"/>
      <charset val="238"/>
    </font>
    <font>
      <u val="single"/>
      <sz val="10"/>
      <color rgb="FF0000FF"/>
      <name val="Arial"/>
      <family val="2"/>
      <charset val="238"/>
    </font>
    <font>
      <u val="single"/>
      <sz val="10"/>
      <color rgb="FF0000FF"/>
      <name val="Trebuchet MS"/>
      <family val="2"/>
      <charset val="238"/>
    </font>
    <font>
      <sz val="10"/>
      <color rgb="FF969696"/>
      <name val="Trebuchet MS"/>
      <family val="2"/>
      <charset val="238"/>
    </font>
    <font>
      <sz val="13"/>
      <color rgb="FF000000"/>
      <name val="Trebuchet MS"/>
      <family val="0"/>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35" applyFont="true" applyBorder="false" applyAlignment="false" applyProtection="false">
      <alignment horizontal="general" vertical="bottom" textRotation="0" wrapText="false" indent="0" shrinkToFit="false"/>
      <protection locked="true" hidden="false"/>
    </xf>
    <xf numFmtId="164" fontId="0" fillId="3" borderId="0" xfId="35" applyFont="true" applyBorder="false" applyAlignment="true" applyProtection="false">
      <alignment horizontal="left" vertical="bottom"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7" fontId="0" fillId="3" borderId="0" xfId="35" applyFont="true" applyBorder="false" applyAlignment="true" applyProtection="false">
      <alignment horizontal="right" vertical="bottom" textRotation="0" wrapText="false" indent="0" shrinkToFit="false"/>
      <protection locked="true" hidden="false"/>
    </xf>
    <xf numFmtId="168" fontId="0" fillId="3" borderId="0" xfId="35" applyFont="true" applyBorder="false" applyAlignment="true" applyProtection="false">
      <alignment horizontal="center" vertical="center" textRotation="0" wrapText="false" indent="0" shrinkToFit="false"/>
      <protection locked="true" hidden="false"/>
    </xf>
    <xf numFmtId="169" fontId="0" fillId="3" borderId="0" xfId="35" applyFont="true" applyBorder="false" applyAlignment="true" applyProtection="false">
      <alignment horizontal="left" vertical="bottom" textRotation="0" wrapText="false" indent="0" shrinkToFit="false"/>
      <protection locked="true" hidden="false"/>
    </xf>
    <xf numFmtId="164" fontId="15" fillId="3" borderId="0" xfId="35"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0" fillId="3" borderId="0" xfId="35"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general" vertical="bottom" textRotation="0" wrapText="tru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3" fontId="0" fillId="3" borderId="0" xfId="35"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7" fontId="0" fillId="3" borderId="0" xfId="35" applyFont="true" applyBorder="false" applyAlignment="true" applyProtection="false">
      <alignment horizontal="center" vertical="center" textRotation="0" wrapText="false" indent="0" shrinkToFit="false"/>
      <protection locked="true" hidden="false"/>
    </xf>
    <xf numFmtId="169" fontId="0" fillId="3" borderId="0" xfId="35" applyFont="true" applyBorder="false" applyAlignment="true" applyProtection="false">
      <alignment horizontal="left" vertical="center" textRotation="0" wrapText="false" indent="0" shrinkToFit="false"/>
      <protection locked="true" hidden="false"/>
    </xf>
    <xf numFmtId="164" fontId="19" fillId="3" borderId="0" xfId="35"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75"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64" fontId="0" fillId="3" borderId="0" xfId="25" applyFont="true" applyBorder="false" applyAlignment="true" applyProtection="false">
      <alignment horizontal="center" vertical="bottom" textRotation="0" wrapText="false" indent="0" shrinkToFit="false"/>
      <protection locked="true" hidden="false"/>
    </xf>
    <xf numFmtId="173" fontId="0" fillId="3" borderId="0" xfId="25" applyFont="true" applyBorder="false" applyAlignment="false" applyProtection="false">
      <alignment horizontal="general" vertical="bottom" textRotation="0" wrapText="false" indent="0" shrinkToFit="false"/>
      <protection locked="true" hidden="false"/>
    </xf>
    <xf numFmtId="170" fontId="0" fillId="3" borderId="0" xfId="25" applyFont="true" applyBorder="false" applyAlignment="true" applyProtection="false">
      <alignment horizontal="center" vertical="bottom" textRotation="0" wrapText="false" indent="0" shrinkToFit="false"/>
      <protection locked="true" hidden="false"/>
    </xf>
    <xf numFmtId="169" fontId="0" fillId="3" borderId="0" xfId="25" applyFont="true" applyBorder="false" applyAlignment="true" applyProtection="false">
      <alignment horizontal="left"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left" vertical="bottom"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7" fontId="0" fillId="0" borderId="0" xfId="35" applyFont="true" applyBorder="false" applyAlignment="true" applyProtection="false">
      <alignment horizontal="right" vertical="bottom" textRotation="0" wrapText="false" indent="0" shrinkToFit="false"/>
      <protection locked="true" hidden="false"/>
    </xf>
    <xf numFmtId="168" fontId="0" fillId="0" borderId="0" xfId="35" applyFont="true" applyBorder="false" applyAlignment="true" applyProtection="false">
      <alignment horizontal="center" vertical="center" textRotation="0" wrapText="false" indent="0" shrinkToFit="false"/>
      <protection locked="true" hidden="false"/>
    </xf>
    <xf numFmtId="169" fontId="0" fillId="0" borderId="0" xfId="35" applyFont="true" applyBorder="false" applyAlignment="true" applyProtection="false">
      <alignment horizontal="left" vertical="bottom"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8" fontId="0" fillId="0" borderId="0" xfId="35" applyFont="true" applyBorder="false" applyAlignment="false" applyProtection="false">
      <alignment horizontal="general" vertical="bottom" textRotation="0" wrapText="false" indent="0" shrinkToFit="false"/>
      <protection locked="true" hidden="false"/>
    </xf>
    <xf numFmtId="168" fontId="0" fillId="0" borderId="0" xfId="35" applyFont="true" applyBorder="false" applyAlignment="true" applyProtection="false">
      <alignment horizontal="center" vertical="bottom" textRotation="0" wrapText="false" indent="0" shrinkToFit="false"/>
      <protection locked="true" hidden="false"/>
    </xf>
    <xf numFmtId="176" fontId="0" fillId="0" borderId="0" xfId="35" applyFont="true" applyBorder="false" applyAlignment="false" applyProtection="false">
      <alignment horizontal="general" vertical="bottom" textRotation="0" wrapText="false" indent="0" shrinkToFit="false"/>
      <protection locked="true" hidden="false"/>
    </xf>
    <xf numFmtId="177" fontId="0" fillId="0" borderId="0" xfId="35"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8" fontId="15" fillId="0" borderId="0" xfId="26"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left" vertical="bottom" textRotation="0" wrapText="false" indent="0" shrinkToFit="false"/>
      <protection locked="true" hidden="false"/>
    </xf>
    <xf numFmtId="168" fontId="0" fillId="3" borderId="0" xfId="35" applyFont="true" applyBorder="false" applyAlignment="true" applyProtection="false">
      <alignment horizontal="center" vertical="bottom" textRotation="0" wrapText="false" indent="0" shrinkToFit="false"/>
      <protection locked="true" hidden="false"/>
    </xf>
    <xf numFmtId="164" fontId="0" fillId="3" borderId="0" xfId="35" applyFont="true" applyBorder="false" applyAlignment="true" applyProtection="false">
      <alignment horizontal="center" vertical="bottom" textRotation="0" wrapText="false" indent="0" shrinkToFit="false"/>
      <protection locked="true" hidden="false"/>
    </xf>
    <xf numFmtId="179" fontId="15" fillId="0" borderId="0" xfId="35" applyFont="true" applyBorder="false" applyAlignment="false" applyProtection="false">
      <alignment horizontal="general" vertical="bottom" textRotation="0" wrapText="false" indent="0" shrinkToFit="false"/>
      <protection locked="true" hidden="false"/>
    </xf>
    <xf numFmtId="180" fontId="0"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70" fontId="0" fillId="0" borderId="0" xfId="35"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79" fontId="15" fillId="0" borderId="0" xfId="27" applyFont="true" applyBorder="true" applyAlignment="true" applyProtection="false">
      <alignment horizontal="center" vertical="center" textRotation="0" wrapText="false" indent="0" shrinkToFit="false"/>
      <protection locked="true" hidden="false"/>
    </xf>
    <xf numFmtId="181" fontId="15" fillId="0" borderId="0" xfId="27" applyFont="true" applyBorder="true" applyAlignment="true" applyProtection="false">
      <alignment horizontal="center" vertical="center" textRotation="0" wrapText="false" indent="0" shrinkToFit="false"/>
      <protection locked="true" hidden="false"/>
    </xf>
    <xf numFmtId="168" fontId="15" fillId="0" borderId="0" xfId="27" applyFont="true" applyBorder="true" applyAlignment="true" applyProtection="false">
      <alignment horizontal="center" vertical="center" textRotation="0" wrapText="false" indent="0" shrinkToFit="false"/>
      <protection locked="true" hidden="false"/>
    </xf>
    <xf numFmtId="181" fontId="15"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5" fillId="0" borderId="0" xfId="27" applyFont="true" applyBorder="true" applyAlignment="false" applyProtection="false">
      <alignment horizontal="general" vertical="bottom" textRotation="0" wrapText="false" indent="0" shrinkToFit="false"/>
      <protection locked="true" hidden="false"/>
    </xf>
    <xf numFmtId="170"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general" vertical="bottom" textRotation="0" wrapText="false" indent="0" shrinkToFit="false"/>
      <protection locked="true" hidden="false"/>
    </xf>
    <xf numFmtId="179" fontId="0" fillId="3" borderId="0" xfId="35" applyFont="true" applyBorder="false" applyAlignment="false" applyProtection="false">
      <alignment horizontal="general" vertical="bottom" textRotation="0" wrapText="false" indent="0" shrinkToFit="false"/>
      <protection locked="true" hidden="false"/>
    </xf>
    <xf numFmtId="182" fontId="15" fillId="0" borderId="0" xfId="35"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35" applyFont="true" applyBorder="fals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5" fillId="3" borderId="0" xfId="35" applyFont="true" applyBorder="false" applyAlignment="true" applyProtection="false">
      <alignment horizontal="center" vertical="bottom" textRotation="0" wrapText="false" indent="0" shrinkToFit="false"/>
      <protection locked="true" hidden="false"/>
    </xf>
    <xf numFmtId="164" fontId="15" fillId="3" borderId="0" xfId="35" applyFont="true" applyBorder="false" applyAlignment="true" applyProtection="false">
      <alignment horizontal="left" vertical="bottom" textRotation="0" wrapText="false" indent="0" shrinkToFit="false"/>
      <protection locked="true" hidden="false"/>
    </xf>
    <xf numFmtId="168" fontId="15" fillId="3" borderId="0" xfId="35" applyFont="true" applyBorder="false" applyAlignment="true" applyProtection="false">
      <alignment horizontal="center" vertical="bottom" textRotation="0" wrapText="false" indent="0" shrinkToFit="false"/>
      <protection locked="true" hidden="false"/>
    </xf>
    <xf numFmtId="168" fontId="15" fillId="3" borderId="0" xfId="35"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35" applyFont="true" applyBorder="false" applyAlignment="true" applyProtection="false">
      <alignment horizontal="center" vertical="bottom" textRotation="0" wrapText="false" indent="0" shrinkToFit="false"/>
      <protection locked="true" hidden="false"/>
    </xf>
    <xf numFmtId="164" fontId="19" fillId="3" borderId="0" xfId="35" applyFont="true" applyBorder="false" applyAlignment="false" applyProtection="false">
      <alignment horizontal="general" vertical="bottom" textRotation="0" wrapText="false" indent="0" shrinkToFit="false"/>
      <protection locked="true" hidden="false"/>
    </xf>
    <xf numFmtId="164" fontId="0" fillId="3" borderId="0" xfId="35" applyFont="true" applyBorder="false" applyAlignment="false" applyProtection="false">
      <alignment horizontal="general" vertical="bottom" textRotation="0" wrapText="false" indent="0" shrinkToFit="false"/>
      <protection locked="true" hidden="false"/>
    </xf>
    <xf numFmtId="164" fontId="0" fillId="3" borderId="0" xfId="35" applyFont="true" applyBorder="false" applyAlignment="true" applyProtection="false">
      <alignment horizontal="left" vertical="bottom" textRotation="0" wrapText="false" indent="0" shrinkToFit="false"/>
      <protection locked="true" hidden="false"/>
    </xf>
    <xf numFmtId="174" fontId="0" fillId="3" borderId="0" xfId="35" applyFont="true" applyBorder="false" applyAlignment="false" applyProtection="false">
      <alignment horizontal="general" vertical="bottom" textRotation="0" wrapText="false" indent="0" shrinkToFit="false"/>
      <protection locked="true" hidden="false"/>
    </xf>
    <xf numFmtId="174" fontId="0" fillId="3" borderId="0" xfId="35" applyFont="true" applyBorder="false" applyAlignment="true" applyProtection="false">
      <alignment horizontal="left" vertical="bottom" textRotation="0" wrapText="false" indent="0" shrinkToFit="false"/>
      <protection locked="true" hidden="false"/>
    </xf>
    <xf numFmtId="164" fontId="15" fillId="3" borderId="0" xfId="32" applyFont="true" applyBorder="true" applyAlignment="true" applyProtection="true">
      <alignment horizontal="general" vertical="bottom" textRotation="0" wrapText="false" indent="0" shrinkToFit="false"/>
      <protection locked="true" hidden="false"/>
    </xf>
    <xf numFmtId="164" fontId="15" fillId="3" borderId="0" xfId="32" applyFont="true" applyBorder="true" applyAlignment="true" applyProtection="true">
      <alignment horizontal="general" vertical="center" textRotation="0" wrapText="false" indent="0" shrinkToFit="false"/>
      <protection locked="true" hidden="false"/>
    </xf>
    <xf numFmtId="183" fontId="15" fillId="3" borderId="2" xfId="32" applyFont="true" applyBorder="true" applyAlignment="true" applyProtection="true">
      <alignment horizontal="general" vertical="bottom" textRotation="0" wrapText="false" indent="0" shrinkToFit="false"/>
      <protection locked="true" hidden="false"/>
    </xf>
    <xf numFmtId="183" fontId="15" fillId="3" borderId="3" xfId="32" applyFont="true" applyBorder="true" applyAlignment="true" applyProtection="true">
      <alignment horizontal="general" vertical="bottom" textRotation="0" wrapText="false" indent="0" shrinkToFit="false"/>
      <protection locked="true" hidden="false"/>
    </xf>
    <xf numFmtId="183" fontId="15" fillId="3" borderId="0" xfId="32" applyFont="true" applyBorder="true" applyAlignment="true" applyProtection="true">
      <alignment horizontal="general" vertical="bottom" textRotation="0" wrapText="false" indent="0" shrinkToFit="false"/>
      <protection locked="true" hidden="false"/>
    </xf>
    <xf numFmtId="164" fontId="15" fillId="3" borderId="4" xfId="32" applyFont="true" applyBorder="true" applyAlignment="true" applyProtection="true">
      <alignment horizontal="general" vertical="center" textRotation="0" wrapText="false" indent="0" shrinkToFit="false"/>
      <protection locked="true" hidden="false"/>
    </xf>
    <xf numFmtId="164" fontId="15" fillId="3" borderId="5" xfId="32" applyFont="true" applyBorder="true" applyAlignment="true" applyProtection="true">
      <alignment horizontal="general" vertical="bottom" textRotation="0" wrapText="false" indent="0" shrinkToFit="false"/>
      <protection locked="true" hidden="false"/>
    </xf>
    <xf numFmtId="183" fontId="15" fillId="3" borderId="6" xfId="32" applyFont="true" applyBorder="true" applyAlignment="true" applyProtection="true">
      <alignment horizontal="general" vertical="bottom" textRotation="0" wrapText="false" indent="0" shrinkToFit="false"/>
      <protection locked="true" hidden="false"/>
    </xf>
    <xf numFmtId="183" fontId="15" fillId="3" borderId="4" xfId="32" applyFont="true" applyBorder="true" applyAlignment="true" applyProtection="true">
      <alignment horizontal="general" vertical="bottom" textRotation="0" wrapText="false" indent="0" shrinkToFit="false"/>
      <protection locked="true" hidden="false"/>
    </xf>
    <xf numFmtId="164" fontId="15" fillId="3" borderId="7" xfId="32" applyFont="true" applyBorder="true" applyAlignment="true" applyProtection="true">
      <alignment horizontal="general" vertical="bottom" textRotation="0" wrapText="false" indent="0" shrinkToFit="false"/>
      <protection locked="true" hidden="false"/>
    </xf>
    <xf numFmtId="164" fontId="0" fillId="3" borderId="0" xfId="35" applyFont="true" applyBorder="true" applyAlignment="false" applyProtection="false">
      <alignment horizontal="general" vertical="bottom" textRotation="0" wrapText="false" indent="0" shrinkToFit="false"/>
      <protection locked="true" hidden="false"/>
    </xf>
    <xf numFmtId="164" fontId="0" fillId="3" borderId="0" xfId="35" applyFont="true" applyBorder="true" applyAlignment="true" applyProtection="false">
      <alignment horizontal="left" vertical="bottom"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center" vertical="center" textRotation="0" wrapText="false" indent="0" shrinkToFit="false"/>
      <protection locked="true" hidden="false"/>
    </xf>
    <xf numFmtId="179" fontId="0" fillId="3" borderId="0" xfId="35" applyFont="true" applyBorder="true" applyAlignment="false" applyProtection="false">
      <alignment horizontal="general" vertical="bottom" textRotation="0" wrapText="false" indent="0" shrinkToFit="false"/>
      <protection locked="true" hidden="false"/>
    </xf>
    <xf numFmtId="168" fontId="0" fillId="3" borderId="0" xfId="35" applyFont="true" applyBorder="true" applyAlignment="false" applyProtection="false">
      <alignment horizontal="general" vertical="bottom" textRotation="0" wrapText="false" indent="0" shrinkToFit="false"/>
      <protection locked="true" hidden="false"/>
    </xf>
    <xf numFmtId="169" fontId="0" fillId="3" borderId="0" xfId="35" applyFont="true" applyBorder="true" applyAlignment="true" applyProtection="false">
      <alignment horizontal="left" vertical="bottom" textRotation="0" wrapText="false" indent="0" shrinkToFit="false"/>
      <protection locked="true" hidden="false"/>
    </xf>
    <xf numFmtId="179" fontId="0" fillId="3" borderId="0" xfId="35" applyFont="true" applyBorder="false" applyAlignment="true" applyProtection="false">
      <alignment horizontal="left" vertical="bottom" textRotation="0" wrapText="false" indent="0" shrinkToFit="false"/>
      <protection locked="true" hidden="false"/>
    </xf>
    <xf numFmtId="184" fontId="0" fillId="3" borderId="0" xfId="35" applyFont="true" applyBorder="false" applyAlignment="true" applyProtection="false">
      <alignment horizontal="center" vertical="bottom" textRotation="0" wrapText="false" indent="0" shrinkToFit="false"/>
      <protection locked="true" hidden="false"/>
    </xf>
    <xf numFmtId="185" fontId="0" fillId="3" borderId="0" xfId="35" applyFont="true" applyBorder="false" applyAlignment="true" applyProtection="false">
      <alignment horizontal="center" vertical="bottom" textRotation="0" wrapText="false" indent="0" shrinkToFit="false"/>
      <protection locked="true" hidden="false"/>
    </xf>
    <xf numFmtId="184" fontId="0" fillId="3" borderId="0" xfId="35" applyFont="true" applyBorder="false" applyAlignment="false" applyProtection="false">
      <alignment horizontal="general" vertical="bottom" textRotation="0" wrapText="false" indent="0" shrinkToFit="false"/>
      <protection locked="true" hidden="false"/>
    </xf>
    <xf numFmtId="181" fontId="0" fillId="3" borderId="0" xfId="35" applyFont="true" applyBorder="false" applyAlignment="false" applyProtection="false">
      <alignment horizontal="general" vertical="bottom" textRotation="0" wrapText="false" indent="0" shrinkToFit="false"/>
      <protection locked="true" hidden="false"/>
    </xf>
    <xf numFmtId="185" fontId="0" fillId="3" borderId="0" xfId="35" applyFont="true" applyBorder="false" applyAlignment="false" applyProtection="false">
      <alignment horizontal="general" vertical="bottom" textRotation="0" wrapText="false" indent="0" shrinkToFit="false"/>
      <protection locked="true" hidden="false"/>
    </xf>
    <xf numFmtId="164" fontId="0" fillId="3" borderId="0" xfId="35" applyFont="true" applyBorder="true" applyAlignment="true" applyProtection="false">
      <alignment horizontal="center" vertical="bottom" textRotation="0" wrapText="false" indent="0" shrinkToFit="false"/>
      <protection locked="true" hidden="false"/>
    </xf>
    <xf numFmtId="170" fontId="0" fillId="3" borderId="0" xfId="35" applyFont="true" applyBorder="false" applyAlignment="false" applyProtection="false">
      <alignment horizontal="general" vertical="bottom" textRotation="0" wrapText="false" indent="0" shrinkToFit="false"/>
      <protection locked="true" hidden="false"/>
    </xf>
    <xf numFmtId="186" fontId="0" fillId="3" borderId="0" xfId="35" applyFont="true" applyBorder="false" applyAlignment="false" applyProtection="false">
      <alignment horizontal="general" vertical="bottom" textRotation="0" wrapText="false" indent="0" shrinkToFit="false"/>
      <protection locked="true" hidden="false"/>
    </xf>
    <xf numFmtId="167" fontId="0" fillId="3" borderId="0" xfId="35" applyFont="true" applyBorder="false" applyAlignment="false" applyProtection="false">
      <alignment horizontal="general" vertical="bottom" textRotation="0" wrapText="false" indent="0" shrinkToFit="false"/>
      <protection locked="true" hidden="false"/>
    </xf>
    <xf numFmtId="170" fontId="0" fillId="3" borderId="0" xfId="35" applyFont="true" applyBorder="false" applyAlignment="true" applyProtection="false">
      <alignment horizontal="center" vertical="bottom" textRotation="0" wrapText="false" indent="0" shrinkToFit="false"/>
      <protection locked="true" hidden="false"/>
    </xf>
    <xf numFmtId="164" fontId="15" fillId="3"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true" applyAlignment="false" applyProtection="false">
      <alignment horizontal="general" vertical="bottom" textRotation="0" wrapText="false" indent="0" shrinkToFit="false"/>
      <protection locked="true" hidden="false"/>
    </xf>
    <xf numFmtId="164" fontId="0" fillId="3" borderId="0" xfId="35" applyFont="true" applyBorder="false" applyAlignment="true" applyProtection="false">
      <alignment horizontal="general" vertical="bottom" textRotation="0" wrapText="false" indent="0" shrinkToFit="false"/>
      <protection locked="true" hidden="false"/>
    </xf>
    <xf numFmtId="164" fontId="0" fillId="3" borderId="0" xfId="35" applyFont="true" applyBorder="true" applyAlignment="true" applyProtection="false">
      <alignment horizontal="general" vertical="bottom" textRotation="0" wrapText="false" indent="0" shrinkToFit="false"/>
      <protection locked="true" hidden="false"/>
    </xf>
    <xf numFmtId="187" fontId="15" fillId="3" borderId="0" xfId="27" applyFont="true" applyBorder="false" applyAlignment="false" applyProtection="false">
      <alignment horizontal="general" vertical="bottom" textRotation="0" wrapText="false" indent="0" shrinkToFit="false"/>
      <protection locked="true" hidden="false"/>
    </xf>
    <xf numFmtId="188" fontId="15" fillId="3" borderId="0" xfId="27" applyFont="true" applyBorder="false" applyAlignment="true" applyProtection="false">
      <alignment horizontal="left" vertical="bottom" textRotation="0" wrapText="false" indent="0" shrinkToFit="false"/>
      <protection locked="true" hidden="false"/>
    </xf>
    <xf numFmtId="168" fontId="15" fillId="3" borderId="0" xfId="27" applyFont="true" applyBorder="false" applyAlignment="false" applyProtection="false">
      <alignment horizontal="general" vertical="bottom" textRotation="0" wrapText="false" indent="0" shrinkToFit="false"/>
      <protection locked="true" hidden="false"/>
    </xf>
    <xf numFmtId="168" fontId="15" fillId="3" borderId="0" xfId="27" applyFont="true" applyBorder="true" applyAlignment="false" applyProtection="false">
      <alignment horizontal="general" vertical="bottom" textRotation="0" wrapText="false" indent="0" shrinkToFit="false"/>
      <protection locked="true" hidden="false"/>
    </xf>
    <xf numFmtId="188" fontId="15" fillId="3" borderId="0" xfId="27" applyFont="true" applyBorder="true" applyAlignment="true" applyProtection="false">
      <alignment horizontal="left" vertical="bottom" textRotation="0" wrapText="false" indent="0" shrinkToFit="false"/>
      <protection locked="true" hidden="false"/>
    </xf>
    <xf numFmtId="168" fontId="15" fillId="3" borderId="4" xfId="27" applyFont="true" applyBorder="true" applyAlignment="false" applyProtection="false">
      <alignment horizontal="general" vertical="bottom" textRotation="0" wrapText="false" indent="0" shrinkToFit="false"/>
      <protection locked="true" hidden="false"/>
    </xf>
    <xf numFmtId="179" fontId="0" fillId="0" borderId="0" xfId="35" applyFont="true" applyBorder="false" applyAlignment="false" applyProtection="false">
      <alignment horizontal="general" vertical="bottom" textRotation="0" wrapText="false" indent="0" shrinkToFit="false"/>
      <protection locked="true" hidden="false"/>
    </xf>
    <xf numFmtId="187"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89" fontId="0" fillId="0" borderId="0" xfId="35" applyFont="true" applyBorder="false" applyAlignment="false" applyProtection="false">
      <alignment horizontal="general" vertical="bottom" textRotation="0" wrapText="false" indent="0" shrinkToFit="false"/>
      <protection locked="true" hidden="false"/>
    </xf>
    <xf numFmtId="168" fontId="0" fillId="0" borderId="0" xfId="35"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9"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true" applyProtection="false">
      <alignment horizontal="center" vertical="bottom" textRotation="0" wrapText="false" indent="0" shrinkToFit="false"/>
      <protection locked="true" hidden="false"/>
    </xf>
    <xf numFmtId="179" fontId="15" fillId="0" borderId="0" xfId="27"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70" fontId="15" fillId="0" borderId="0" xfId="30" applyFont="true" applyBorder="false" applyAlignment="true" applyProtection="false">
      <alignment horizontal="center" vertical="bottom" textRotation="0" wrapText="false" indent="0" shrinkToFit="false"/>
      <protection locked="true" hidden="false"/>
    </xf>
    <xf numFmtId="169" fontId="0" fillId="0" borderId="0" xfId="35"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false" applyProtection="false">
      <alignment horizontal="general" vertical="bottom" textRotation="0" wrapText="false" indent="0" shrinkToFit="false"/>
      <protection locked="true" hidden="false"/>
    </xf>
    <xf numFmtId="168" fontId="15" fillId="0" borderId="0" xfId="30" applyFont="true" applyBorder="false" applyAlignment="true" applyProtection="false">
      <alignment horizontal="center" vertical="bottom" textRotation="0" wrapText="false" indent="0" shrinkToFit="false"/>
      <protection locked="true" hidden="false"/>
    </xf>
    <xf numFmtId="171" fontId="15" fillId="3" borderId="0" xfId="27" applyFont="true" applyBorder="true" applyAlignment="true" applyProtection="false">
      <alignment horizontal="left"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2 2" xfId="21"/>
    <cellStyle name="Comma 2" xfId="22"/>
    <cellStyle name="Hyperlink 2" xfId="23"/>
    <cellStyle name="Hyperlink 3" xfId="24"/>
    <cellStyle name="Normal 10" xfId="25"/>
    <cellStyle name="Normal 11" xfId="26"/>
    <cellStyle name="Normal 2" xfId="27"/>
    <cellStyle name="Normal 2 2" xfId="28"/>
    <cellStyle name="Normal 2 4" xfId="29"/>
    <cellStyle name="Normal 3" xfId="30"/>
    <cellStyle name="Normal 3 2" xfId="31"/>
    <cellStyle name="Normal 4" xfId="32"/>
    <cellStyle name="Normal 5" xfId="33"/>
    <cellStyle name="Normal 6" xfId="34"/>
    <cellStyle name="Normal 7" xfId="35"/>
    <cellStyle name="Normal 8" xfId="36"/>
    <cellStyle name="Normal 9" xfId="37"/>
    <cellStyle name="Normál 2" xfId="38"/>
    <cellStyle name="Normál 2 2" xfId="39"/>
    <cellStyle name="Normál 2 2 2" xfId="40"/>
    <cellStyle name="Normál 2 3" xfId="41"/>
    <cellStyle name="Normál 2 4" xfId="42"/>
    <cellStyle name="Normál 2 5" xfId="43"/>
    <cellStyle name="Normál 3" xfId="44"/>
    <cellStyle name="Normál 4" xfId="45"/>
    <cellStyle name="Normál 4 2" xfId="46"/>
    <cellStyle name="Normál 5" xfId="47"/>
    <cellStyle name="Normál 6" xfId="48"/>
    <cellStyle name="Normál 7" xfId="49"/>
    <cellStyle name="Normál 8" xfId="50"/>
    <cellStyle name="Percent 2" xfId="51"/>
    <cellStyle name="Percent 3" xfId="52"/>
    <cellStyle name="Percent 4" xfId="53"/>
    <cellStyle name="sor1" xfId="54"/>
    <cellStyle name="Százalék 2"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0.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3.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0" name="Picture 1" descr=""/>
        <xdr:cNvPicPr/>
      </xdr:nvPicPr>
      <xdr:blipFill>
        <a:blip r:embed="rId1"/>
        <a:stretch/>
      </xdr:blipFill>
      <xdr:spPr>
        <a:xfrm>
          <a:off x="771660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1" name="Picture 2" descr=""/>
        <xdr:cNvPicPr/>
      </xdr:nvPicPr>
      <xdr:blipFill>
        <a:blip r:embed="rId2"/>
        <a:stretch/>
      </xdr:blipFill>
      <xdr:spPr>
        <a:xfrm>
          <a:off x="7716600" y="7048440"/>
          <a:ext cx="6259680" cy="434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8" name="Picture 1" descr=""/>
        <xdr:cNvPicPr/>
      </xdr:nvPicPr>
      <xdr:blipFill>
        <a:blip r:embed="rId1"/>
        <a:stretch/>
      </xdr:blipFill>
      <xdr:spPr>
        <a:xfrm>
          <a:off x="120085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9" name="Picture 2" descr=""/>
        <xdr:cNvPicPr/>
      </xdr:nvPicPr>
      <xdr:blipFill>
        <a:blip r:embed="rId2"/>
        <a:stretch/>
      </xdr:blipFill>
      <xdr:spPr>
        <a:xfrm>
          <a:off x="12008520" y="7048440"/>
          <a:ext cx="629064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57240</xdr:rowOff>
    </xdr:from>
    <xdr:to>
      <xdr:col>11</xdr:col>
      <xdr:colOff>341640</xdr:colOff>
      <xdr:row>40</xdr:row>
      <xdr:rowOff>19080</xdr:rowOff>
    </xdr:to>
    <xdr:pic>
      <xdr:nvPicPr>
        <xdr:cNvPr id="20" name="Picture 1" descr=""/>
        <xdr:cNvPicPr/>
      </xdr:nvPicPr>
      <xdr:blipFill>
        <a:blip r:embed="rId1"/>
        <a:stretch/>
      </xdr:blipFill>
      <xdr:spPr>
        <a:xfrm>
          <a:off x="1321920" y="3295800"/>
          <a:ext cx="6291000" cy="4343400"/>
        </a:xfrm>
        <a:prstGeom prst="rect">
          <a:avLst/>
        </a:prstGeom>
        <a:ln w="0">
          <a:noFill/>
        </a:ln>
      </xdr:spPr>
    </xdr:pic>
    <xdr:clientData/>
  </xdr:twoCellAnchor>
  <xdr:twoCellAnchor editAs="oneCell">
    <xdr:from>
      <xdr:col>12</xdr:col>
      <xdr:colOff>351000</xdr:colOff>
      <xdr:row>17</xdr:row>
      <xdr:rowOff>152640</xdr:rowOff>
    </xdr:from>
    <xdr:to>
      <xdr:col>22</xdr:col>
      <xdr:colOff>31320</xdr:colOff>
      <xdr:row>40</xdr:row>
      <xdr:rowOff>114480</xdr:rowOff>
    </xdr:to>
    <xdr:pic>
      <xdr:nvPicPr>
        <xdr:cNvPr id="21" name="Picture 2" descr=""/>
        <xdr:cNvPicPr/>
      </xdr:nvPicPr>
      <xdr:blipFill>
        <a:blip r:embed="rId2"/>
        <a:stretch/>
      </xdr:blipFill>
      <xdr:spPr>
        <a:xfrm>
          <a:off x="8283600" y="3391200"/>
          <a:ext cx="6290640" cy="434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22" name="Picture 1" descr=""/>
        <xdr:cNvPicPr/>
      </xdr:nvPicPr>
      <xdr:blipFill>
        <a:blip r:embed="rId1"/>
        <a:stretch/>
      </xdr:blipFill>
      <xdr:spPr>
        <a:xfrm>
          <a:off x="1200852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23" name="Picture 2" descr=""/>
        <xdr:cNvPicPr/>
      </xdr:nvPicPr>
      <xdr:blipFill>
        <a:blip r:embed="rId2"/>
        <a:stretch/>
      </xdr:blipFill>
      <xdr:spPr>
        <a:xfrm>
          <a:off x="12008520" y="7048440"/>
          <a:ext cx="630108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28120</xdr:colOff>
      <xdr:row>31</xdr:row>
      <xdr:rowOff>152640</xdr:rowOff>
    </xdr:to>
    <xdr:pic>
      <xdr:nvPicPr>
        <xdr:cNvPr id="24" name="Picture 1" descr=""/>
        <xdr:cNvPicPr/>
      </xdr:nvPicPr>
      <xdr:blipFill>
        <a:blip r:embed="rId1"/>
        <a:stretch/>
      </xdr:blipFill>
      <xdr:spPr>
        <a:xfrm>
          <a:off x="9437400" y="1714680"/>
          <a:ext cx="6244200" cy="4343400"/>
        </a:xfrm>
        <a:prstGeom prst="rect">
          <a:avLst/>
        </a:prstGeom>
        <a:ln w="0">
          <a:noFill/>
        </a:ln>
      </xdr:spPr>
    </xdr:pic>
    <xdr:clientData/>
  </xdr:twoCellAnchor>
  <xdr:twoCellAnchor editAs="oneCell">
    <xdr:from>
      <xdr:col>11</xdr:col>
      <xdr:colOff>0</xdr:colOff>
      <xdr:row>37</xdr:row>
      <xdr:rowOff>0</xdr:rowOff>
    </xdr:from>
    <xdr:to>
      <xdr:col>18</xdr:col>
      <xdr:colOff>538560</xdr:colOff>
      <xdr:row>59</xdr:row>
      <xdr:rowOff>152640</xdr:rowOff>
    </xdr:to>
    <xdr:pic>
      <xdr:nvPicPr>
        <xdr:cNvPr id="25" name="Picture 2" descr=""/>
        <xdr:cNvPicPr/>
      </xdr:nvPicPr>
      <xdr:blipFill>
        <a:blip r:embed="rId2"/>
        <a:stretch/>
      </xdr:blipFill>
      <xdr:spPr>
        <a:xfrm>
          <a:off x="9437400" y="7048440"/>
          <a:ext cx="625464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6"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27" name="Picture 2" descr=""/>
        <xdr:cNvPicPr/>
      </xdr:nvPicPr>
      <xdr:blipFill>
        <a:blip r:embed="rId2"/>
        <a:stretch/>
      </xdr:blipFill>
      <xdr:spPr>
        <a:xfrm>
          <a:off x="7716600" y="7048440"/>
          <a:ext cx="6259680" cy="4334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28" name="Picture 1" descr=""/>
        <xdr:cNvPicPr/>
      </xdr:nvPicPr>
      <xdr:blipFill>
        <a:blip r:embed="rId1"/>
        <a:stretch/>
      </xdr:blipFill>
      <xdr:spPr>
        <a:xfrm>
          <a:off x="79027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9" name="Picture 2" descr=""/>
        <xdr:cNvPicPr/>
      </xdr:nvPicPr>
      <xdr:blipFill>
        <a:blip r:embed="rId2"/>
        <a:stretch/>
      </xdr:blipFill>
      <xdr:spPr>
        <a:xfrm>
          <a:off x="7902720" y="7048440"/>
          <a:ext cx="630108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30" name="Picture 1" descr=""/>
        <xdr:cNvPicPr/>
      </xdr:nvPicPr>
      <xdr:blipFill>
        <a:blip r:embed="rId1"/>
        <a:stretch/>
      </xdr:blipFill>
      <xdr:spPr>
        <a:xfrm>
          <a:off x="873936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62000</xdr:rowOff>
    </xdr:to>
    <xdr:pic>
      <xdr:nvPicPr>
        <xdr:cNvPr id="31" name="Picture 2" descr=""/>
        <xdr:cNvPicPr/>
      </xdr:nvPicPr>
      <xdr:blipFill>
        <a:blip r:embed="rId2"/>
        <a:stretch/>
      </xdr:blipFill>
      <xdr:spPr>
        <a:xfrm>
          <a:off x="8739360" y="7048440"/>
          <a:ext cx="6301440" cy="4353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2" name="Picture 1" descr=""/>
        <xdr:cNvPicPr/>
      </xdr:nvPicPr>
      <xdr:blipFill>
        <a:blip r:embed="rId1"/>
        <a:stretch/>
      </xdr:blipFill>
      <xdr:spPr>
        <a:xfrm>
          <a:off x="767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31200</xdr:colOff>
      <xdr:row>59</xdr:row>
      <xdr:rowOff>152640</xdr:rowOff>
    </xdr:to>
    <xdr:pic>
      <xdr:nvPicPr>
        <xdr:cNvPr id="33" name="Picture 2" descr=""/>
        <xdr:cNvPicPr/>
      </xdr:nvPicPr>
      <xdr:blipFill>
        <a:blip r:embed="rId2"/>
        <a:stretch/>
      </xdr:blipFill>
      <xdr:spPr>
        <a:xfrm>
          <a:off x="7675920" y="7048440"/>
          <a:ext cx="628056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1</xdr:row>
      <xdr:rowOff>142920</xdr:rowOff>
    </xdr:to>
    <xdr:pic>
      <xdr:nvPicPr>
        <xdr:cNvPr id="34" name="Picture 1" descr=""/>
        <xdr:cNvPicPr/>
      </xdr:nvPicPr>
      <xdr:blipFill>
        <a:blip r:embed="rId1"/>
        <a:stretch/>
      </xdr:blipFill>
      <xdr:spPr>
        <a:xfrm>
          <a:off x="11791800" y="1714680"/>
          <a:ext cx="628056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5" name="Picture 2" descr=""/>
        <xdr:cNvPicPr/>
      </xdr:nvPicPr>
      <xdr:blipFill>
        <a:blip r:embed="rId2"/>
        <a:stretch/>
      </xdr:blipFill>
      <xdr:spPr>
        <a:xfrm>
          <a:off x="11791800" y="7048440"/>
          <a:ext cx="6291000" cy="433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36"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37"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320</xdr:colOff>
      <xdr:row>31</xdr:row>
      <xdr:rowOff>152640</xdr:rowOff>
    </xdr:to>
    <xdr:pic>
      <xdr:nvPicPr>
        <xdr:cNvPr id="2" name="Picture 1" descr=""/>
        <xdr:cNvPicPr/>
      </xdr:nvPicPr>
      <xdr:blipFill>
        <a:blip r:embed="rId1"/>
        <a:stretch/>
      </xdr:blipFill>
      <xdr:spPr>
        <a:xfrm>
          <a:off x="7716600" y="1714680"/>
          <a:ext cx="625968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52640</xdr:rowOff>
    </xdr:to>
    <xdr:pic>
      <xdr:nvPicPr>
        <xdr:cNvPr id="3" name="Picture 2" descr=""/>
        <xdr:cNvPicPr/>
      </xdr:nvPicPr>
      <xdr:blipFill>
        <a:blip r:embed="rId2"/>
        <a:stretch/>
      </xdr:blipFill>
      <xdr:spPr>
        <a:xfrm>
          <a:off x="7716600" y="7048440"/>
          <a:ext cx="6259680" cy="4343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8" name="Picture 1" descr=""/>
        <xdr:cNvPicPr/>
      </xdr:nvPicPr>
      <xdr:blipFill>
        <a:blip r:embed="rId1"/>
        <a:stretch/>
      </xdr:blipFill>
      <xdr:spPr>
        <a:xfrm>
          <a:off x="77166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9" name="Picture 2" descr=""/>
        <xdr:cNvPicPr/>
      </xdr:nvPicPr>
      <xdr:blipFill>
        <a:blip r:embed="rId2"/>
        <a:stretch/>
      </xdr:blipFill>
      <xdr:spPr>
        <a:xfrm>
          <a:off x="7716600" y="7048440"/>
          <a:ext cx="6301080" cy="4343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8320</xdr:colOff>
      <xdr:row>31</xdr:row>
      <xdr:rowOff>152640</xdr:rowOff>
    </xdr:to>
    <xdr:pic>
      <xdr:nvPicPr>
        <xdr:cNvPr id="40" name="Picture 1" descr=""/>
        <xdr:cNvPicPr/>
      </xdr:nvPicPr>
      <xdr:blipFill>
        <a:blip r:embed="rId1"/>
        <a:stretch/>
      </xdr:blipFill>
      <xdr:spPr>
        <a:xfrm>
          <a:off x="77166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227880</xdr:colOff>
      <xdr:row>59</xdr:row>
      <xdr:rowOff>142920</xdr:rowOff>
    </xdr:to>
    <xdr:pic>
      <xdr:nvPicPr>
        <xdr:cNvPr id="41" name="Picture 2" descr=""/>
        <xdr:cNvPicPr/>
      </xdr:nvPicPr>
      <xdr:blipFill>
        <a:blip r:embed="rId2"/>
        <a:stretch/>
      </xdr:blipFill>
      <xdr:spPr>
        <a:xfrm>
          <a:off x="7716600" y="7048440"/>
          <a:ext cx="629064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2"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43"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4"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45"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46" name="Picture 1" descr=""/>
        <xdr:cNvPicPr/>
      </xdr:nvPicPr>
      <xdr:blipFill>
        <a:blip r:embed="rId1"/>
        <a:stretch/>
      </xdr:blipFill>
      <xdr:spPr>
        <a:xfrm>
          <a:off x="80589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47" name="Picture 2" descr=""/>
        <xdr:cNvPicPr/>
      </xdr:nvPicPr>
      <xdr:blipFill>
        <a:blip r:embed="rId2"/>
        <a:stretch/>
      </xdr:blipFill>
      <xdr:spPr>
        <a:xfrm>
          <a:off x="8058960" y="7048440"/>
          <a:ext cx="6301080" cy="4343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0</xdr:colOff>
      <xdr:row>19</xdr:row>
      <xdr:rowOff>162360</xdr:rowOff>
    </xdr:from>
    <xdr:to>
      <xdr:col>12</xdr:col>
      <xdr:colOff>360</xdr:colOff>
      <xdr:row>42</xdr:row>
      <xdr:rowOff>123480</xdr:rowOff>
    </xdr:to>
    <xdr:pic>
      <xdr:nvPicPr>
        <xdr:cNvPr id="48" name="Picture 1" descr=""/>
        <xdr:cNvPicPr/>
      </xdr:nvPicPr>
      <xdr:blipFill>
        <a:blip r:embed="rId1"/>
        <a:stretch/>
      </xdr:blipFill>
      <xdr:spPr>
        <a:xfrm>
          <a:off x="2728800" y="3781800"/>
          <a:ext cx="6290640" cy="4342680"/>
        </a:xfrm>
        <a:prstGeom prst="rect">
          <a:avLst/>
        </a:prstGeom>
        <a:ln w="0">
          <a:noFill/>
        </a:ln>
      </xdr:spPr>
    </xdr:pic>
    <xdr:clientData/>
  </xdr:twoCellAnchor>
  <xdr:twoCellAnchor editAs="oneCell">
    <xdr:from>
      <xdr:col>12</xdr:col>
      <xdr:colOff>619560</xdr:colOff>
      <xdr:row>20</xdr:row>
      <xdr:rowOff>0</xdr:rowOff>
    </xdr:from>
    <xdr:to>
      <xdr:col>22</xdr:col>
      <xdr:colOff>310320</xdr:colOff>
      <xdr:row>42</xdr:row>
      <xdr:rowOff>142920</xdr:rowOff>
    </xdr:to>
    <xdr:pic>
      <xdr:nvPicPr>
        <xdr:cNvPr id="49" name="Picture 2" descr=""/>
        <xdr:cNvPicPr/>
      </xdr:nvPicPr>
      <xdr:blipFill>
        <a:blip r:embed="rId2"/>
        <a:stretch/>
      </xdr:blipFill>
      <xdr:spPr>
        <a:xfrm>
          <a:off x="9638640" y="3809880"/>
          <a:ext cx="6301080" cy="4334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50"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1"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52"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53"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4"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5"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6" name="Picture 1" descr=""/>
        <xdr:cNvPicPr/>
      </xdr:nvPicPr>
      <xdr:blipFill>
        <a:blip r:embed="rId1"/>
        <a:stretch/>
      </xdr:blipFill>
      <xdr:spPr>
        <a:xfrm>
          <a:off x="830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7" name="Picture 2" descr=""/>
        <xdr:cNvPicPr/>
      </xdr:nvPicPr>
      <xdr:blipFill>
        <a:blip r:embed="rId2"/>
        <a:stretch/>
      </xdr:blipFill>
      <xdr:spPr>
        <a:xfrm>
          <a:off x="8305920" y="7048440"/>
          <a:ext cx="629064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5"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8" name="Picture 1" descr=""/>
        <xdr:cNvPicPr/>
      </xdr:nvPicPr>
      <xdr:blipFill>
        <a:blip r:embed="rId1"/>
        <a:stretch/>
      </xdr:blipFill>
      <xdr:spPr>
        <a:xfrm>
          <a:off x="8338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9" name="Picture 2" descr=""/>
        <xdr:cNvPicPr/>
      </xdr:nvPicPr>
      <xdr:blipFill>
        <a:blip r:embed="rId2"/>
        <a:stretch/>
      </xdr:blipFill>
      <xdr:spPr>
        <a:xfrm>
          <a:off x="8338320" y="7048440"/>
          <a:ext cx="6301080" cy="4343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60"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61"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3280</xdr:colOff>
      <xdr:row>43</xdr:row>
      <xdr:rowOff>105120</xdr:rowOff>
    </xdr:from>
    <xdr:to>
      <xdr:col>16</xdr:col>
      <xdr:colOff>516960</xdr:colOff>
      <xdr:row>49</xdr:row>
      <xdr:rowOff>95400</xdr:rowOff>
    </xdr:to>
    <xdr:sp>
      <xdr:nvSpPr>
        <xdr:cNvPr id="62" name="TextBox 5"/>
        <xdr:cNvSpPr/>
      </xdr:nvSpPr>
      <xdr:spPr>
        <a:xfrm>
          <a:off x="9524880" y="8296560"/>
          <a:ext cx="2747880" cy="11332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Trebuchet MS"/>
            </a:rPr>
            <a:t>empty: market services</a:t>
          </a:r>
          <a:endParaRPr b="0" lang="en-US" sz="1300" spc="-1" strike="noStrike">
            <a:latin typeface="Times New Roman"/>
          </a:endParaRPr>
        </a:p>
        <a:p>
          <a:r>
            <a:rPr b="0" lang="en-US" sz="1300" spc="-1" strike="noStrike">
              <a:solidFill>
                <a:srgbClr val="000000"/>
              </a:solidFill>
              <a:latin typeface="Trebuchet MS"/>
            </a:rPr>
            <a:t>full: market services without financial sector</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1</xdr:col>
      <xdr:colOff>0</xdr:colOff>
      <xdr:row>9</xdr:row>
      <xdr:rowOff>0</xdr:rowOff>
    </xdr:from>
    <xdr:to>
      <xdr:col>20</xdr:col>
      <xdr:colOff>341280</xdr:colOff>
      <xdr:row>31</xdr:row>
      <xdr:rowOff>142920</xdr:rowOff>
    </xdr:to>
    <xdr:pic>
      <xdr:nvPicPr>
        <xdr:cNvPr id="63" name="Picture 1" descr=""/>
        <xdr:cNvPicPr/>
      </xdr:nvPicPr>
      <xdr:blipFill>
        <a:blip r:embed="rId1"/>
        <a:stretch/>
      </xdr:blipFill>
      <xdr:spPr>
        <a:xfrm>
          <a:off x="84506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64" name="Picture 2" descr=""/>
        <xdr:cNvPicPr/>
      </xdr:nvPicPr>
      <xdr:blipFill>
        <a:blip r:embed="rId2"/>
        <a:stretch/>
      </xdr:blipFill>
      <xdr:spPr>
        <a:xfrm>
          <a:off x="8450640" y="7048440"/>
          <a:ext cx="6290640" cy="4334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1</xdr:row>
      <xdr:rowOff>142920</xdr:rowOff>
    </xdr:to>
    <xdr:pic>
      <xdr:nvPicPr>
        <xdr:cNvPr id="65" name="Picture 1" descr=""/>
        <xdr:cNvPicPr/>
      </xdr:nvPicPr>
      <xdr:blipFill>
        <a:blip r:embed="rId1"/>
        <a:stretch/>
      </xdr:blipFill>
      <xdr:spPr>
        <a:xfrm>
          <a:off x="8502480" y="1714680"/>
          <a:ext cx="6280560" cy="4333680"/>
        </a:xfrm>
        <a:prstGeom prst="rect">
          <a:avLst/>
        </a:prstGeom>
        <a:ln w="0">
          <a:noFill/>
        </a:ln>
      </xdr:spPr>
    </xdr:pic>
    <xdr:clientData/>
  </xdr:twoCellAnchor>
  <xdr:twoCellAnchor editAs="oneCell">
    <xdr:from>
      <xdr:col>11</xdr:col>
      <xdr:colOff>0</xdr:colOff>
      <xdr:row>37</xdr:row>
      <xdr:rowOff>0</xdr:rowOff>
    </xdr:from>
    <xdr:to>
      <xdr:col>20</xdr:col>
      <xdr:colOff>331200</xdr:colOff>
      <xdr:row>59</xdr:row>
      <xdr:rowOff>152640</xdr:rowOff>
    </xdr:to>
    <xdr:pic>
      <xdr:nvPicPr>
        <xdr:cNvPr id="66" name="Picture 2" descr=""/>
        <xdr:cNvPicPr/>
      </xdr:nvPicPr>
      <xdr:blipFill>
        <a:blip r:embed="rId2"/>
        <a:stretch/>
      </xdr:blipFill>
      <xdr:spPr>
        <a:xfrm>
          <a:off x="8502480" y="7048440"/>
          <a:ext cx="628056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7" name="Picture 1" descr=""/>
        <xdr:cNvPicPr/>
      </xdr:nvPicPr>
      <xdr:blipFill>
        <a:blip r:embed="rId1"/>
        <a:stretch/>
      </xdr:blipFill>
      <xdr:spPr>
        <a:xfrm>
          <a:off x="9630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68" name="Picture 2" descr=""/>
        <xdr:cNvPicPr/>
      </xdr:nvPicPr>
      <xdr:blipFill>
        <a:blip r:embed="rId2"/>
        <a:stretch/>
      </xdr:blipFill>
      <xdr:spPr>
        <a:xfrm>
          <a:off x="9630360" y="7048440"/>
          <a:ext cx="6301080" cy="4334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9"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0"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71" name="Picture 1" descr=""/>
        <xdr:cNvPicPr/>
      </xdr:nvPicPr>
      <xdr:blipFill>
        <a:blip r:embed="rId1"/>
        <a:stretch/>
      </xdr:blipFill>
      <xdr:spPr>
        <a:xfrm>
          <a:off x="9712800" y="1714680"/>
          <a:ext cx="63014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72" name="Picture 2" descr=""/>
        <xdr:cNvPicPr/>
      </xdr:nvPicPr>
      <xdr:blipFill>
        <a:blip r:embed="rId2"/>
        <a:stretch/>
      </xdr:blipFill>
      <xdr:spPr>
        <a:xfrm>
          <a:off x="9712800" y="7048440"/>
          <a:ext cx="6301440" cy="4343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73"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4"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5"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6"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77"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78"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6" name="Picture 1" descr=""/>
        <xdr:cNvPicPr/>
      </xdr:nvPicPr>
      <xdr:blipFill>
        <a:blip r:embed="rId1"/>
        <a:stretch/>
      </xdr:blipFill>
      <xdr:spPr>
        <a:xfrm>
          <a:off x="119055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7" name="Picture 2" descr=""/>
        <xdr:cNvPicPr/>
      </xdr:nvPicPr>
      <xdr:blipFill>
        <a:blip r:embed="rId2"/>
        <a:stretch/>
      </xdr:blipFill>
      <xdr:spPr>
        <a:xfrm>
          <a:off x="11905560" y="7048440"/>
          <a:ext cx="6301080" cy="4334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9"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0"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1" name="Picture 1" descr=""/>
        <xdr:cNvPicPr/>
      </xdr:nvPicPr>
      <xdr:blipFill>
        <a:blip r:embed="rId1"/>
        <a:stretch/>
      </xdr:blipFill>
      <xdr:spPr>
        <a:xfrm>
          <a:off x="78195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82" name="Picture 2" descr=""/>
        <xdr:cNvPicPr/>
      </xdr:nvPicPr>
      <xdr:blipFill>
        <a:blip r:embed="rId2"/>
        <a:stretch/>
      </xdr:blipFill>
      <xdr:spPr>
        <a:xfrm>
          <a:off x="7819560" y="7048440"/>
          <a:ext cx="6290640" cy="4334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83"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4"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85" name="Picture 1" descr=""/>
        <xdr:cNvPicPr/>
      </xdr:nvPicPr>
      <xdr:blipFill>
        <a:blip r:embed="rId1"/>
        <a:stretch/>
      </xdr:blipFill>
      <xdr:spPr>
        <a:xfrm>
          <a:off x="103233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86" name="Picture 2" descr=""/>
        <xdr:cNvPicPr/>
      </xdr:nvPicPr>
      <xdr:blipFill>
        <a:blip r:embed="rId2"/>
        <a:stretch/>
      </xdr:blipFill>
      <xdr:spPr>
        <a:xfrm>
          <a:off x="1032336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8"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9"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0" name="Picture 1" descr=""/>
        <xdr:cNvPicPr/>
      </xdr:nvPicPr>
      <xdr:blipFill>
        <a:blip r:embed="rId1"/>
        <a:stretch/>
      </xdr:blipFill>
      <xdr:spPr>
        <a:xfrm>
          <a:off x="78195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11" name="Picture 2" descr=""/>
        <xdr:cNvPicPr/>
      </xdr:nvPicPr>
      <xdr:blipFill>
        <a:blip r:embed="rId2"/>
        <a:stretch/>
      </xdr:blipFill>
      <xdr:spPr>
        <a:xfrm>
          <a:off x="7819560" y="7048440"/>
          <a:ext cx="630108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2"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3"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4" name="Picture 1" descr=""/>
        <xdr:cNvPicPr/>
      </xdr:nvPicPr>
      <xdr:blipFill>
        <a:blip r:embed="rId1"/>
        <a:stretch/>
      </xdr:blipFill>
      <xdr:spPr>
        <a:xfrm>
          <a:off x="78004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15" name="Picture 2" descr=""/>
        <xdr:cNvPicPr/>
      </xdr:nvPicPr>
      <xdr:blipFill>
        <a:blip r:embed="rId2"/>
        <a:stretch/>
      </xdr:blipFill>
      <xdr:spPr>
        <a:xfrm>
          <a:off x="7800480" y="7048440"/>
          <a:ext cx="63010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6" name="Picture 1" descr=""/>
        <xdr:cNvPicPr/>
      </xdr:nvPicPr>
      <xdr:blipFill>
        <a:blip r:embed="rId1"/>
        <a:stretch/>
      </xdr:blipFill>
      <xdr:spPr>
        <a:xfrm>
          <a:off x="1026108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7" name="Picture 2" descr=""/>
        <xdr:cNvPicPr/>
      </xdr:nvPicPr>
      <xdr:blipFill>
        <a:blip r:embed="rId2"/>
        <a:stretch/>
      </xdr:blipFill>
      <xdr:spPr>
        <a:xfrm>
          <a:off x="10261080" y="7048440"/>
          <a:ext cx="630108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KKF/Konjunktura%20elemzo%20osztaly/_Common/Munkapiac/Kapacit&#225;s%20kihaszn&#225;lts&#225;g/Charts_k&#252;ld&#233;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KF/Konjunktura%20elemzo%20osztaly/_Common/Munkapiac/Kapacit&#225;s%20kihaszn&#225;lts&#225;g/Charts_k&#252;ld&#233;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ndard túlóra"/>
      <sheetName val="fdpsz"/>
      <sheetName val="savos"/>
      <sheetName val="area_fd"/>
      <sheetName val="area_psz"/>
      <sheetName val="area_vers"/>
      <sheetName val="date"/>
      <sheetName val="area"/>
      <sheetName val="ESI"/>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 width="4.7"/>
    <col collapsed="false" customWidth="true" hidden="false" outlineLevel="0" max="2" min="2" style="1" width="107.42"/>
    <col collapsed="false" customWidth="true" hidden="false" outlineLevel="0" max="3" min="3" style="1" width="4.7"/>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D5" s="1" t="s">
        <v>4</v>
      </c>
    </row>
    <row r="6" customFormat="false" ht="15" hidden="false" customHeight="false" outlineLevel="0" collapsed="false">
      <c r="A6" s="1" t="n">
        <v>1</v>
      </c>
      <c r="B6" s="1" t="str">
        <f aca="false">'c4-1'!$B$2</f>
        <v>A magyar GDP változása (2005-2011)</v>
      </c>
      <c r="C6" s="1" t="n">
        <v>1</v>
      </c>
      <c r="D6" s="1" t="str">
        <f aca="false">'c4-1'!$B$3</f>
        <v>Change in the hungarian gross domestic product (2005-2011)</v>
      </c>
      <c r="R6" s="1" t="str">
        <f aca="false">"='c4-"&amp;T6&amp;"'!$b$2"</f>
        <v>='c4-1'!$b$2</v>
      </c>
      <c r="S6" s="1" t="str">
        <f aca="false">"='c4-"&amp;T6&amp;"'!$b$3"</f>
        <v>='c4-1'!$b$3</v>
      </c>
      <c r="T6" s="1" t="n">
        <v>1</v>
      </c>
    </row>
    <row r="7" customFormat="false" ht="15" hidden="false" customHeight="false" outlineLevel="0" collapsed="false">
      <c r="A7" s="1" t="n">
        <v>2</v>
      </c>
      <c r="B7" s="1" t="str">
        <f aca="false">'c4-2'!$B$2</f>
        <v>A hazai éves GDP-változás szerkezete (2005-2011)</v>
      </c>
      <c r="C7" s="1" t="n">
        <v>2</v>
      </c>
      <c r="D7" s="1" t="str">
        <f aca="false">'c4-2'!$B$3</f>
        <v>The stucture of the yearly GDP change in Hungary (2005-2011)</v>
      </c>
      <c r="R7" s="1" t="str">
        <f aca="false">"='c4-"&amp;T7&amp;"'!$b$2"</f>
        <v>='c4-2'!$b$2</v>
      </c>
      <c r="S7" s="1" t="str">
        <f aca="false">"='c4-"&amp;T7&amp;"'!$b$3"</f>
        <v>='c4-2'!$b$3</v>
      </c>
      <c r="T7" s="1" t="n">
        <v>2</v>
      </c>
    </row>
    <row r="8" customFormat="false" ht="15" hidden="false" customHeight="false" outlineLevel="0" collapsed="false">
      <c r="A8" s="1" t="n">
        <v>3</v>
      </c>
      <c r="B8" s="1" t="str">
        <f aca="false">'c4-3'!$B$2</f>
        <v>Az Euróövezet GDP alakulása és a EuroCOIN* indikátor (2005-2011)</v>
      </c>
      <c r="C8" s="1" t="n">
        <v>3</v>
      </c>
      <c r="D8" s="1" t="str">
        <f aca="false">'c4-3'!$B$3</f>
        <v>Changes in GDP in the Euro Area and the EuroCOIN indicator (2005-2011)</v>
      </c>
      <c r="R8" s="1" t="str">
        <f aca="false">"='c4-"&amp;T8&amp;"'!$b$2"</f>
        <v>='c4-3'!$b$2</v>
      </c>
      <c r="S8" s="1" t="str">
        <f aca="false">"='c4-"&amp;T8&amp;"'!$b$3"</f>
        <v>='c4-3'!$b$3</v>
      </c>
      <c r="T8" s="1" t="n">
        <v>3</v>
      </c>
    </row>
    <row r="9" customFormat="false" ht="15" hidden="false" customHeight="false" outlineLevel="0" collapsed="false">
      <c r="A9" s="1" t="n">
        <v>4</v>
      </c>
      <c r="B9" s="1" t="str">
        <f aca="false">'c4-4'!$B$2</f>
        <v>A legfontosabb európai bizalmi indikátorok alakulása (2005-2011)</v>
      </c>
      <c r="C9" s="1" t="n">
        <v>4</v>
      </c>
      <c r="D9" s="1" t="str">
        <f aca="false">'c4-4'!$B$3</f>
        <v>Changes in the most relevant european confidence indicators (2005-2011)</v>
      </c>
      <c r="R9" s="1" t="str">
        <f aca="false">"='c4-"&amp;T9&amp;"'!$b$2"</f>
        <v>='c4-4'!$b$2</v>
      </c>
      <c r="S9" s="1" t="str">
        <f aca="false">"='c4-"&amp;T9&amp;"'!$b$3"</f>
        <v>='c4-4'!$b$3</v>
      </c>
      <c r="T9" s="1" t="n">
        <v>4</v>
      </c>
    </row>
    <row r="10" customFormat="false" ht="15" hidden="false" customHeight="false" outlineLevel="0" collapsed="false">
      <c r="A10" s="1" t="n">
        <v>5</v>
      </c>
      <c r="B10" s="1" t="str">
        <f aca="false">'c4-5'!$B$2</f>
        <v>Gazdasági növekedés a régióban</v>
      </c>
      <c r="C10" s="1" t="n">
        <v>5</v>
      </c>
      <c r="D10" s="1" t="str">
        <f aca="false">'c4-5'!$B$3</f>
        <v>Economic growth in the region</v>
      </c>
      <c r="R10" s="1" t="str">
        <f aca="false">"='c4-"&amp;T10&amp;"'!$b$2"</f>
        <v>='c4-5'!$b$2</v>
      </c>
      <c r="S10" s="1" t="str">
        <f aca="false">"='c4-"&amp;T10&amp;"'!$b$3"</f>
        <v>='c4-5'!$b$3</v>
      </c>
      <c r="T10" s="1" t="n">
        <v>5</v>
      </c>
    </row>
    <row r="11" customFormat="false" ht="15" hidden="false" customHeight="false" outlineLevel="0" collapsed="false">
      <c r="A11" s="1" t="n">
        <v>6</v>
      </c>
      <c r="B11" s="1" t="str">
        <f aca="false">'c4-6'!$B$2</f>
        <v>Az áru- és szolgáltatásexport alakulása (2005-2011, euro alapon)*</v>
      </c>
      <c r="C11" s="1" t="n">
        <v>6</v>
      </c>
      <c r="D11" s="1" t="str">
        <f aca="false">'c4-6'!$B$3</f>
        <v>Exports of goods and services (in euro terms)*</v>
      </c>
      <c r="R11" s="1" t="str">
        <f aca="false">"='c4-"&amp;T11&amp;"'!$b$2"</f>
        <v>='c4-6'!$b$2</v>
      </c>
      <c r="S11" s="1" t="str">
        <f aca="false">"='c4-"&amp;T11&amp;"'!$b$3"</f>
        <v>='c4-6'!$b$3</v>
      </c>
      <c r="T11" s="1" t="n">
        <v>6</v>
      </c>
    </row>
    <row r="12" customFormat="false" ht="15" hidden="false" customHeight="false" outlineLevel="0" collapsed="false">
      <c r="A12" s="1" t="n">
        <v>7</v>
      </c>
      <c r="B12" s="1" t="str">
        <f aca="false">'c4-7'!$B$2</f>
        <v>A feldolgozóipari bérköltség alapú reálárfolyam alakulása*</v>
      </c>
      <c r="C12" s="1" t="n">
        <v>7</v>
      </c>
      <c r="D12" s="1" t="str">
        <f aca="false">'c4-7'!$B$3</f>
        <v>Real exchange rates based on nominal wage cost in manufacturing*</v>
      </c>
      <c r="R12" s="1" t="str">
        <f aca="false">"='c4-"&amp;T12&amp;"'!$b$2"</f>
        <v>='c4-7'!$b$2</v>
      </c>
      <c r="S12" s="1" t="str">
        <f aca="false">"='c4-"&amp;T12&amp;"'!$b$3"</f>
        <v>='c4-7'!$b$3</v>
      </c>
      <c r="T12" s="1" t="n">
        <v>7</v>
      </c>
    </row>
    <row r="13" customFormat="false" ht="15" hidden="false" customHeight="false" outlineLevel="0" collapsed="false">
      <c r="A13" s="1" t="n">
        <v>8</v>
      </c>
      <c r="B13" s="1" t="str">
        <f aca="false">'c4-8'!$B$2</f>
        <v>A cserearány éves változása</v>
      </c>
      <c r="C13" s="1" t="n">
        <v>8</v>
      </c>
      <c r="D13" s="1" t="str">
        <f aca="false">'c4-8'!$B$3</f>
        <v>Yearly change of terms of trade</v>
      </c>
      <c r="R13" s="1" t="str">
        <f aca="false">"='c4-"&amp;T13&amp;"'!$b$2"</f>
        <v>='c4-8'!$b$2</v>
      </c>
      <c r="S13" s="1" t="str">
        <f aca="false">"='c4-"&amp;T13&amp;"'!$b$3"</f>
        <v>='c4-8'!$b$3</v>
      </c>
      <c r="T13" s="1" t="n">
        <v>8</v>
      </c>
    </row>
    <row r="14" customFormat="false" ht="15" hidden="false" customHeight="false" outlineLevel="0" collapsed="false">
      <c r="A14" s="1" t="n">
        <v>9</v>
      </c>
      <c r="B14" s="1" t="str">
        <f aca="false">'c4-9'!$B$2</f>
        <v>A lakossági reál-jövedelmek változása</v>
      </c>
      <c r="C14" s="1" t="n">
        <v>9</v>
      </c>
      <c r="D14" s="1" t="str">
        <f aca="false">'c4-9'!$B$3</f>
        <v>Change in household real income </v>
      </c>
      <c r="R14" s="1" t="str">
        <f aca="false">"='c4-"&amp;T14&amp;"'!$b$2"</f>
        <v>='c4-9'!$b$2</v>
      </c>
      <c r="S14" s="1" t="str">
        <f aca="false">"='c4-"&amp;T14&amp;"'!$b$3"</f>
        <v>='c4-9'!$b$3</v>
      </c>
      <c r="T14" s="1" t="n">
        <v>9</v>
      </c>
    </row>
    <row r="15" customFormat="false" ht="15" hidden="false" customHeight="false" outlineLevel="0" collapsed="false">
      <c r="A15" s="1" t="n">
        <v>10</v>
      </c>
      <c r="B15" s="1" t="str">
        <f aca="false">'c4-10'!$B$2</f>
        <v>A háztartási jövedelmek felhasználása (2005-2011)</v>
      </c>
      <c r="C15" s="1" t="n">
        <v>10</v>
      </c>
      <c r="D15" s="1" t="str">
        <f aca="false">'c4-10'!$B$3</f>
        <v>Use of household income (2005-2011)</v>
      </c>
      <c r="R15" s="1" t="str">
        <f aca="false">"='c4-"&amp;T15&amp;"'!$b$2"</f>
        <v>='c4-10'!$b$2</v>
      </c>
      <c r="S15" s="1" t="str">
        <f aca="false">"='c4-"&amp;T15&amp;"'!$b$3"</f>
        <v>='c4-10'!$b$3</v>
      </c>
      <c r="T15" s="1" t="n">
        <v>10</v>
      </c>
    </row>
    <row r="16" customFormat="false" ht="15" hidden="false" customHeight="false" outlineLevel="0" collapsed="false">
      <c r="A16" s="1" t="n">
        <v>11</v>
      </c>
      <c r="B16" s="1" t="str">
        <f aca="false">'c4-11'!$B$2</f>
        <v>GKI lakossági bizalmi index és komponenseinek változása</v>
      </c>
      <c r="C16" s="1" t="n">
        <v>11</v>
      </c>
      <c r="D16" s="1" t="str">
        <f aca="false">'c4-11'!$B$3</f>
        <v>Changes in the confidence indicator of GKI and its components</v>
      </c>
      <c r="R16" s="1" t="str">
        <f aca="false">"='c4-"&amp;T16&amp;"'!$b$2"</f>
        <v>='c4-11'!$b$2</v>
      </c>
      <c r="S16" s="1" t="str">
        <f aca="false">"='c4-"&amp;T16&amp;"'!$b$3"</f>
        <v>='c4-11'!$b$3</v>
      </c>
      <c r="T16" s="1" t="n">
        <v>11</v>
      </c>
    </row>
    <row r="17" customFormat="false" ht="15" hidden="false" customHeight="false" outlineLevel="0" collapsed="false">
      <c r="A17" s="1" t="n">
        <v>12</v>
      </c>
      <c r="B17" s="1" t="str">
        <f aca="false">'c4-12'!$B$2</f>
        <v>Jövedelem arányos kötelezettség állomány és nettó hitel flow</v>
      </c>
      <c r="C17" s="1" t="n">
        <v>12</v>
      </c>
      <c r="D17" s="1" t="str">
        <f aca="false">'c4-12'!$B$3</f>
        <v>Stock of liabilities and net credit flows propotionate to disposable income</v>
      </c>
      <c r="R17" s="1" t="str">
        <f aca="false">"='c4-"&amp;T17&amp;"'!$b$2"</f>
        <v>='c4-12'!$b$2</v>
      </c>
      <c r="S17" s="1" t="str">
        <f aca="false">"='c4-"&amp;T17&amp;"'!$b$3"</f>
        <v>='c4-12'!$b$3</v>
      </c>
      <c r="T17" s="1" t="n">
        <v>12</v>
      </c>
    </row>
    <row r="18" customFormat="false" ht="15" hidden="false" customHeight="false" outlineLevel="0" collapsed="false">
      <c r="A18" s="1" t="n">
        <v>13</v>
      </c>
      <c r="B18" s="1" t="str">
        <f aca="false">'c4-13'!$B$2</f>
        <v>A háztartási szektor belföldi hitelállományának nettó negyedéves változása hitelcél szerint (2005-2011)</v>
      </c>
      <c r="C18" s="1" t="n">
        <v>13</v>
      </c>
      <c r="D18" s="1" t="str">
        <f aca="false">'c4-13'!$B$3</f>
        <v>Quarterly net increase of loans to households from domestic financial intermediaries (2005-2011)</v>
      </c>
      <c r="R18" s="1" t="str">
        <f aca="false">"='c4-"&amp;T18&amp;"'!$b$2"</f>
        <v>='c4-13'!$b$2</v>
      </c>
      <c r="S18" s="1" t="str">
        <f aca="false">"='c4-"&amp;T18&amp;"'!$b$3"</f>
        <v>='c4-13'!$b$3</v>
      </c>
      <c r="T18" s="1" t="n">
        <v>13</v>
      </c>
    </row>
    <row r="19" customFormat="false" ht="15" hidden="false" customHeight="false" outlineLevel="0" collapsed="false">
      <c r="A19" s="1" t="n">
        <v>14</v>
      </c>
      <c r="B19" s="1" t="str">
        <f aca="false">'c4-14'!$B$2</f>
        <v>Nemzetgazdasági gépberuházások és a feldolgozóipar beruházásai (2001-2011, év/év)</v>
      </c>
      <c r="C19" s="1" t="n">
        <v>14</v>
      </c>
      <c r="D19" s="1" t="str">
        <f aca="false">'c4-14'!$B$3</f>
        <v>Investment in machinery and manufacturing (2001-2011, Year on year)</v>
      </c>
      <c r="R19" s="1" t="str">
        <f aca="false">"='c4-"&amp;T19&amp;"'!$b$2"</f>
        <v>='c4-14'!$b$2</v>
      </c>
      <c r="S19" s="1" t="str">
        <f aca="false">"='c4-"&amp;T19&amp;"'!$b$3"</f>
        <v>='c4-14'!$b$3</v>
      </c>
      <c r="T19" s="1" t="n">
        <v>14</v>
      </c>
    </row>
    <row r="20" customFormat="false" ht="15" hidden="false" customHeight="false" outlineLevel="0" collapsed="false">
      <c r="A20" s="1" t="n">
        <v>15</v>
      </c>
      <c r="B20" s="1" t="str">
        <f aca="false">'c4-15'!$B$2</f>
        <v>A vállalati szektor belföldi hitelállományának nettó negyedéves változása futamidő szerint</v>
      </c>
      <c r="C20" s="1" t="n">
        <v>15</v>
      </c>
      <c r="D20" s="1" t="str">
        <f aca="false">'c4-15'!$B$3</f>
        <v>Quarterly net increase of loans to non-financial corporations from domestic financial intermediaries</v>
      </c>
      <c r="R20" s="1" t="str">
        <f aca="false">"='c4-"&amp;T20&amp;"'!$b$2"</f>
        <v>='c4-15'!$b$2</v>
      </c>
      <c r="S20" s="1" t="str">
        <f aca="false">"='c4-"&amp;T20&amp;"'!$b$3"</f>
        <v>='c4-15'!$b$3</v>
      </c>
      <c r="T20" s="1" t="n">
        <v>15</v>
      </c>
    </row>
    <row r="21" customFormat="false" ht="15" hidden="false" customHeight="false" outlineLevel="0" collapsed="false">
      <c r="A21" s="1" t="n">
        <v>16</v>
      </c>
      <c r="B21" s="1" t="str">
        <f aca="false">'c4-16'!$B$2</f>
        <v>A feldolgozóipar termelésének és hitelállományának változása (2005=100 százalék)</v>
      </c>
      <c r="C21" s="1" t="n">
        <v>16</v>
      </c>
      <c r="D21" s="1" t="str">
        <f aca="false">'c4-16'!$B$3</f>
        <v>Changes in the production and loans outstanding of the manufacturing sector (2005=100 per cent)</v>
      </c>
      <c r="R21" s="1" t="str">
        <f aca="false">"='c4-"&amp;T21&amp;"'!$b$2"</f>
        <v>='c4-16'!$b$2</v>
      </c>
      <c r="S21" s="1" t="str">
        <f aca="false">"='c4-"&amp;T21&amp;"'!$b$3"</f>
        <v>='c4-16'!$b$3</v>
      </c>
      <c r="T21" s="1" t="n">
        <v>16</v>
      </c>
    </row>
    <row r="22" customFormat="false" ht="15" hidden="false" customHeight="false" outlineLevel="0" collapsed="false">
      <c r="A22" s="1" t="n">
        <v>17</v>
      </c>
      <c r="B22" s="1" t="str">
        <f aca="false">'c4-17'!$B$2</f>
        <v>Újlakás-építés és a kiadott engedélyek száma</v>
      </c>
      <c r="C22" s="1" t="n">
        <v>17</v>
      </c>
      <c r="D22" s="1" t="str">
        <f aca="false">'c4-17'!$B$3</f>
        <v>New dwelling construction permits, dwellings put to use</v>
      </c>
      <c r="R22" s="1" t="str">
        <f aca="false">"='c4-"&amp;T22&amp;"'!$b$2"</f>
        <v>='c4-17'!$b$2</v>
      </c>
      <c r="S22" s="1" t="str">
        <f aca="false">"='c4-"&amp;T22&amp;"'!$b$3"</f>
        <v>='c4-17'!$b$3</v>
      </c>
      <c r="T22" s="1" t="n">
        <v>17</v>
      </c>
    </row>
    <row r="23" customFormat="false" ht="15" hidden="false" customHeight="false" outlineLevel="0" collapsed="false">
      <c r="A23" s="1" t="n">
        <v>18</v>
      </c>
      <c r="B23" s="1" t="str">
        <f aca="false">'c4-18'!$B$2</f>
        <v>Vállalati készlet alakulása az ESI felmérésre adott válaszok szerint</v>
      </c>
      <c r="C23" s="1" t="n">
        <v>18</v>
      </c>
      <c r="D23" s="1" t="str">
        <f aca="false">'c4-18'!$B$3</f>
        <v>Changes is stocks according to ESI questionnaires</v>
      </c>
      <c r="R23" s="1" t="str">
        <f aca="false">"='c4-"&amp;T23&amp;"'!$b$2"</f>
        <v>='c4-18'!$b$2</v>
      </c>
      <c r="S23" s="1" t="str">
        <f aca="false">"='c4-"&amp;T23&amp;"'!$b$3"</f>
        <v>='c4-18'!$b$3</v>
      </c>
      <c r="T23" s="1" t="n">
        <v>18</v>
      </c>
    </row>
    <row r="24" customFormat="false" ht="15" hidden="false" customHeight="false" outlineLevel="0" collapsed="false">
      <c r="A24" s="1" t="n">
        <v>19</v>
      </c>
      <c r="B24" s="1" t="str">
        <f aca="false">'c4-19'!$B$2</f>
        <v>A kormányzati fogyasztás változása (2005-2011)</v>
      </c>
      <c r="C24" s="1" t="n">
        <v>19</v>
      </c>
      <c r="D24" s="1" t="str">
        <f aca="false">'c4-19'!$B$3</f>
        <v>Changes in government consumption (2005-2011)</v>
      </c>
      <c r="R24" s="1" t="str">
        <f aca="false">"='c4-"&amp;T24&amp;"'!$b$2"</f>
        <v>='c4-19'!$b$2</v>
      </c>
      <c r="S24" s="1" t="str">
        <f aca="false">"='c4-"&amp;T24&amp;"'!$b$3"</f>
        <v>='c4-19'!$b$3</v>
      </c>
      <c r="T24" s="1" t="n">
        <v>19</v>
      </c>
    </row>
    <row r="25" customFormat="false" ht="15" hidden="false" customHeight="false" outlineLevel="0" collapsed="false">
      <c r="A25" s="1" t="n">
        <v>20</v>
      </c>
      <c r="B25" s="1" t="str">
        <f aca="false">'c4-20'!$B$2</f>
        <v>A GDP és a versenyszféra fő ágazatainak hozzáadott értéke* (2005-2010)</v>
      </c>
      <c r="C25" s="1" t="n">
        <v>20</v>
      </c>
      <c r="D25" s="1" t="str">
        <f aca="false">'c4-20'!$B$3</f>
        <v>GDP and the value added of main private sectors* (2005-2010)</v>
      </c>
      <c r="R25" s="1" t="str">
        <f aca="false">"='c4-"&amp;T25&amp;"'!$b$2"</f>
        <v>='c4-20'!$b$2</v>
      </c>
      <c r="S25" s="1" t="str">
        <f aca="false">"='c4-"&amp;T25&amp;"'!$b$3"</f>
        <v>='c4-20'!$b$3</v>
      </c>
      <c r="T25" s="1" t="n">
        <v>20</v>
      </c>
    </row>
    <row r="26" customFormat="false" ht="15" hidden="false" customHeight="false" outlineLevel="0" collapsed="false">
      <c r="A26" s="1" t="n">
        <v>21</v>
      </c>
      <c r="B26" s="1" t="str">
        <f aca="false">'c4-21'!$B$2</f>
        <v>Az ipari konjunktúra indikátorai* (2001-2011)</v>
      </c>
      <c r="C26" s="1" t="n">
        <v>21</v>
      </c>
      <c r="D26" s="1" t="str">
        <f aca="false">'c4-21'!$B$3</f>
        <v>Short-term indicators of industrial production* (2001-2011)</v>
      </c>
      <c r="R26" s="1" t="str">
        <f aca="false">"='c4-"&amp;T26&amp;"'!$b$2"</f>
        <v>='c4-21'!$b$2</v>
      </c>
      <c r="S26" s="1" t="str">
        <f aca="false">"='c4-"&amp;T26&amp;"'!$b$3"</f>
        <v>='c4-21'!$b$3</v>
      </c>
      <c r="T26" s="1" t="n">
        <v>21</v>
      </c>
    </row>
    <row r="27" customFormat="false" ht="15" hidden="false" customHeight="false" outlineLevel="0" collapsed="false">
      <c r="A27" s="1" t="n">
        <v>22</v>
      </c>
      <c r="B27" s="1" t="str">
        <f aca="false">'c4-22'!$B$2</f>
        <v>A versenyszféra ágazatainak ESI bizalmi indexei* (2005-2011)</v>
      </c>
      <c r="C27" s="1" t="n">
        <v>22</v>
      </c>
      <c r="D27" s="1" t="str">
        <f aca="false">'c4-22'!$B$3</f>
        <v>ESI confidence indicators of the private sector* (2005-2011)</v>
      </c>
      <c r="R27" s="1" t="str">
        <f aca="false">"='c4-"&amp;T27&amp;"'!$b$2"</f>
        <v>='c4-22'!$b$2</v>
      </c>
      <c r="S27" s="1" t="str">
        <f aca="false">"='c4-"&amp;T27&amp;"'!$b$3"</f>
        <v>='c4-22'!$b$3</v>
      </c>
      <c r="T27" s="1" t="n">
        <v>22</v>
      </c>
    </row>
    <row r="28" customFormat="false" ht="15" hidden="false" customHeight="false" outlineLevel="0" collapsed="false">
      <c r="A28" s="1" t="n">
        <v>23</v>
      </c>
      <c r="B28" s="1" t="str">
        <f aca="false">'c4-23'!$B$2</f>
        <v>A hosszú távú munkanélküliség alakulása</v>
      </c>
      <c r="C28" s="1" t="n">
        <v>23</v>
      </c>
      <c r="D28" s="1" t="str">
        <f aca="false">'c4-23'!$B$3</f>
        <v>The evolution of long term unemployment</v>
      </c>
      <c r="R28" s="1" t="str">
        <f aca="false">"='c4-"&amp;T28&amp;"'!$b$2"</f>
        <v>='c4-23'!$b$2</v>
      </c>
      <c r="S28" s="1" t="str">
        <f aca="false">"='c4-"&amp;T28&amp;"'!$b$3"</f>
        <v>='c4-23'!$b$3</v>
      </c>
      <c r="T28" s="1" t="n">
        <v>23</v>
      </c>
    </row>
    <row r="29" customFormat="false" ht="15" hidden="false" customHeight="false" outlineLevel="0" collapsed="false">
      <c r="A29" s="1" t="n">
        <v>24</v>
      </c>
      <c r="B29" s="1" t="str">
        <f aca="false">'c4-24'!$B$2</f>
        <v>Vállalati csődráták alakulása* (2005-2011)</v>
      </c>
      <c r="C29" s="1" t="n">
        <v>24</v>
      </c>
      <c r="D29" s="1" t="str">
        <f aca="false">'c4-24'!$B$3</f>
        <v>Corporate bankruptcy rates* (2005-2011)</v>
      </c>
      <c r="R29" s="1" t="str">
        <f aca="false">"='c4-"&amp;T29&amp;"'!$b$2"</f>
        <v>='c4-24'!$b$2</v>
      </c>
      <c r="S29" s="1" t="str">
        <f aca="false">"='c4-"&amp;T29&amp;"'!$b$3"</f>
        <v>='c4-24'!$b$3</v>
      </c>
      <c r="T29" s="1" t="n">
        <v>24</v>
      </c>
    </row>
    <row r="30" customFormat="false" ht="15" hidden="false" customHeight="false" outlineLevel="0" collapsed="false">
      <c r="A30" s="1" t="n">
        <v>25</v>
      </c>
      <c r="B30" s="1" t="str">
        <f aca="false">'c4-25'!$B$2</f>
        <v>A GDP és a foglalkoztatás változásának kapcsolata Európa országaiban</v>
      </c>
      <c r="C30" s="1" t="n">
        <v>25</v>
      </c>
      <c r="D30" s="1" t="str">
        <f aca="false">'c4-25'!$B$3</f>
        <v>Relationship between the evolution of GDP and employment in Europe</v>
      </c>
      <c r="R30" s="1" t="str">
        <f aca="false">"='c4-"&amp;T30&amp;"'!$b$2"</f>
        <v>='c4-25'!$b$2</v>
      </c>
      <c r="S30" s="1" t="str">
        <f aca="false">"='c4-"&amp;T30&amp;"'!$b$3"</f>
        <v>='c4-25'!$b$3</v>
      </c>
      <c r="T30" s="1" t="n">
        <v>25</v>
      </c>
    </row>
    <row r="31" customFormat="false" ht="15" hidden="false" customHeight="false" outlineLevel="0" collapsed="false">
      <c r="A31" s="1" t="n">
        <v>26</v>
      </c>
      <c r="B31" s="1" t="str">
        <f aca="false">'c4-26'!$B$2</f>
        <v>Az aktivitás éves változásának megoszlása (2005-2011)</v>
      </c>
      <c r="C31" s="1" t="n">
        <v>26</v>
      </c>
      <c r="D31" s="1" t="str">
        <f aca="false">'c4-26'!$B$3</f>
        <v>Evolution of Labour-force and components (2005-2011)</v>
      </c>
      <c r="R31" s="1" t="str">
        <f aca="false">"='c4-"&amp;T31&amp;"'!$b$2"</f>
        <v>='c4-26'!$b$2</v>
      </c>
      <c r="S31" s="1" t="str">
        <f aca="false">"='c4-"&amp;T31&amp;"'!$b$3"</f>
        <v>='c4-26'!$b$3</v>
      </c>
      <c r="T31" s="1" t="n">
        <v>26</v>
      </c>
    </row>
    <row r="32" customFormat="false" ht="15" hidden="false" customHeight="false" outlineLevel="0" collapsed="false">
      <c r="A32" s="1" t="n">
        <v>27</v>
      </c>
      <c r="B32" s="1" t="str">
        <f aca="false">'c4-27'!$B$2</f>
        <v>Kiírt új álláshelyek száma (2005-2011)</v>
      </c>
      <c r="C32" s="1" t="n">
        <v>27</v>
      </c>
      <c r="D32" s="1" t="str">
        <f aca="false">'c4-27'!$B$3</f>
        <v>Announced new vacancies  (2005-2011)</v>
      </c>
      <c r="R32" s="1" t="str">
        <f aca="false">"='c4-"&amp;T32&amp;"'!$b$2"</f>
        <v>='c4-27'!$b$2</v>
      </c>
      <c r="S32" s="1" t="str">
        <f aca="false">"='c4-"&amp;T32&amp;"'!$b$3"</f>
        <v>='c4-27'!$b$3</v>
      </c>
      <c r="T32" s="1" t="n">
        <v>27</v>
      </c>
    </row>
    <row r="33" customFormat="false" ht="15" hidden="false" customHeight="false" outlineLevel="0" collapsed="false">
      <c r="A33" s="1" t="n">
        <v>28</v>
      </c>
      <c r="B33" s="1" t="str">
        <f aca="false">'c4-28'!$B$2</f>
        <v>A Beveridge-görbe alakulása* (2005-2011)</v>
      </c>
      <c r="C33" s="1" t="n">
        <v>28</v>
      </c>
      <c r="D33" s="1" t="str">
        <f aca="false">'c4-28'!$B$3</f>
        <v>Evolution of the Beveridge curve* (2005-2011)</v>
      </c>
      <c r="R33" s="1" t="str">
        <f aca="false">"='c4-"&amp;T33&amp;"'!$b$2"</f>
        <v>='c4-28'!$b$2</v>
      </c>
      <c r="S33" s="1" t="str">
        <f aca="false">"='c4-"&amp;T33&amp;"'!$b$3"</f>
        <v>='c4-28'!$b$3</v>
      </c>
      <c r="T33" s="1" t="n">
        <v>28</v>
      </c>
    </row>
    <row r="34" customFormat="false" ht="15" hidden="false" customHeight="false" outlineLevel="0" collapsed="false">
      <c r="A34" s="1" t="n">
        <v>29</v>
      </c>
      <c r="B34" s="1" t="str">
        <f aca="false">'c4-29'!$B$2</f>
        <v>A kibocsátási rés alakulása* (2005-2011)</v>
      </c>
      <c r="C34" s="1" t="n">
        <v>29</v>
      </c>
      <c r="D34" s="1" t="str">
        <f aca="false">'c4-29'!$B$3</f>
        <v>Evolution of the output gap* (2005-2011)</v>
      </c>
      <c r="R34" s="1" t="str">
        <f aca="false">"='c4-"&amp;T34&amp;"'!$b$2"</f>
        <v>='c4-29'!$b$2</v>
      </c>
      <c r="S34" s="1" t="str">
        <f aca="false">"='c4-"&amp;T34&amp;"'!$b$3"</f>
        <v>='c4-29'!$b$3</v>
      </c>
      <c r="T34" s="1" t="n">
        <v>29</v>
      </c>
    </row>
    <row r="35" customFormat="false" ht="15" hidden="false" customHeight="false" outlineLevel="0" collapsed="false">
      <c r="A35" s="1" t="n">
        <v>30</v>
      </c>
      <c r="B35" s="1" t="str">
        <f aca="false">'c4-30'!$B$2</f>
        <v>Kapacitáskihasználtság a versenyszféra ágazataiban* (1995-2011)</v>
      </c>
      <c r="C35" s="1" t="n">
        <v>30</v>
      </c>
      <c r="D35" s="1" t="str">
        <f aca="false">'c4-30'!$B$3</f>
        <v>Capacity utilization in the private sector* (1995-2011)</v>
      </c>
      <c r="R35" s="1" t="str">
        <f aca="false">"='c4-"&amp;T35&amp;"'!$b$2"</f>
        <v>='c4-30'!$b$2</v>
      </c>
      <c r="S35" s="1" t="str">
        <f aca="false">"='c4-"&amp;T35&amp;"'!$b$3"</f>
        <v>='c4-30'!$b$3</v>
      </c>
      <c r="T35" s="1" t="n">
        <v>30</v>
      </c>
    </row>
    <row r="36" customFormat="false" ht="15" hidden="false" customHeight="false" outlineLevel="0" collapsed="false">
      <c r="A36" s="1" t="n">
        <v>31</v>
      </c>
      <c r="B36" s="1" t="str">
        <f aca="false">'c4-31'!$B$2</f>
        <v>Egy főre eső havi túlórák száma a versenyszférában* (2005-2011)</v>
      </c>
      <c r="C36" s="1" t="n">
        <v>31</v>
      </c>
      <c r="D36" s="1" t="str">
        <f aca="false">'c4-31'!$B$3</f>
        <v>Overtime per person per month in the private sector* (2005-2011)</v>
      </c>
      <c r="R36" s="1" t="str">
        <f aca="false">"='c4-"&amp;T36&amp;"'!$b$2"</f>
        <v>='c4-31'!$b$2</v>
      </c>
      <c r="S36" s="1" t="str">
        <f aca="false">"='c4-"&amp;T36&amp;"'!$b$3"</f>
        <v>='c4-31'!$b$3</v>
      </c>
      <c r="T36" s="1" t="n">
        <v>31</v>
      </c>
    </row>
    <row r="37" customFormat="false" ht="15" hidden="false" customHeight="false" outlineLevel="0" collapsed="false">
      <c r="A37" s="1" t="n">
        <v>32</v>
      </c>
      <c r="B37" s="1" t="str">
        <f aca="false">'c4-32'!$B$2</f>
        <v>Piaci szolgáltatások rendszeres béreinek növekedése (2005-2011)</v>
      </c>
      <c r="C37" s="1" t="n">
        <v>32</v>
      </c>
      <c r="D37" s="1" t="str">
        <f aca="false">'c4-32'!$B$3</f>
        <v>Growth in regular wages of market services (2005-2011)</v>
      </c>
      <c r="R37" s="1" t="str">
        <f aca="false">"='c4-"&amp;T37&amp;"'!$b$2"</f>
        <v>='c4-32'!$b$2</v>
      </c>
      <c r="S37" s="1" t="str">
        <f aca="false">"='c4-"&amp;T37&amp;"'!$b$3"</f>
        <v>='c4-32'!$b$3</v>
      </c>
      <c r="T37" s="1" t="n">
        <v>32</v>
      </c>
    </row>
    <row r="38" customFormat="false" ht="15" hidden="false" customHeight="false" outlineLevel="0" collapsed="false">
      <c r="A38" s="1" t="n">
        <v>33</v>
      </c>
      <c r="B38" s="1" t="str">
        <f aca="false">'c4-33'!$B$2</f>
        <v>A feldolgozó ipar rendszeres béreinek változása (2005-2011)</v>
      </c>
      <c r="C38" s="1" t="n">
        <v>33</v>
      </c>
      <c r="D38" s="1" t="str">
        <f aca="false">'c4-33'!$B$3</f>
        <v>Changes in regular wages of manufacturing sector (2005-2011)</v>
      </c>
      <c r="R38" s="1" t="str">
        <f aca="false">"='c4-"&amp;T38&amp;"'!$b$2"</f>
        <v>='c4-33'!$b$2</v>
      </c>
      <c r="S38" s="1" t="str">
        <f aca="false">"='c4-"&amp;T38&amp;"'!$b$3"</f>
        <v>='c4-33'!$b$3</v>
      </c>
      <c r="T38" s="1" t="n">
        <v>33</v>
      </c>
    </row>
    <row r="39" customFormat="false" ht="15" hidden="false" customHeight="false" outlineLevel="0" collapsed="false">
      <c r="A39" s="1" t="n">
        <v>34</v>
      </c>
      <c r="B39" s="1" t="str">
        <f aca="false">'c4-34'!$B$2</f>
        <v>A munkaköltség-, termelékenység- és ULC (munkaegységköltség)-alakulás a versenyszférában</v>
      </c>
      <c r="C39" s="1" t="n">
        <v>34</v>
      </c>
      <c r="D39" s="1" t="str">
        <f aca="false">'c4-34'!$B$3</f>
        <v>Development of labour cost, productivity and ULC (unit labour cost) in private sector</v>
      </c>
      <c r="R39" s="1" t="str">
        <f aca="false">"='c4-"&amp;T39&amp;"'!$b$2"</f>
        <v>='c4-34'!$b$2</v>
      </c>
      <c r="S39" s="1" t="str">
        <f aca="false">"='c4-"&amp;T39&amp;"'!$b$3"</f>
        <v>='c4-34'!$b$3</v>
      </c>
      <c r="T39" s="1" t="n">
        <v>34</v>
      </c>
    </row>
    <row r="40" customFormat="false" ht="15" hidden="false" customHeight="false" outlineLevel="0" collapsed="false">
      <c r="A40" s="1" t="n">
        <v>35</v>
      </c>
      <c r="B40" s="1" t="str">
        <f aca="false">'c4-35'!$B$2</f>
        <v>Világpiaci nyersanyagárak alakulása euróban</v>
      </c>
      <c r="C40" s="1" t="n">
        <v>35</v>
      </c>
      <c r="D40" s="1" t="str">
        <f aca="false">'c4-35'!$B$3</f>
        <v>Development of global commodity prices in euro</v>
      </c>
      <c r="R40" s="1" t="str">
        <f aca="false">"='c4-"&amp;T40&amp;"'!$b$2"</f>
        <v>='c4-35'!$b$2</v>
      </c>
      <c r="S40" s="1" t="str">
        <f aca="false">"='c4-"&amp;T40&amp;"'!$b$3"</f>
        <v>='c4-35'!$b$3</v>
      </c>
      <c r="T40" s="1" t="n">
        <v>35</v>
      </c>
    </row>
    <row r="41" customFormat="false" ht="15" hidden="false" customHeight="false" outlineLevel="0" collapsed="false">
      <c r="A41" s="1" t="n">
        <v>36</v>
      </c>
      <c r="B41" s="1" t="str">
        <f aca="false">'c4-36'!$B$2</f>
        <v>A mezőgazdasági termelői árak (1996. januárjához viszonyított árszint)</v>
      </c>
      <c r="C41" s="1" t="n">
        <v>36</v>
      </c>
      <c r="D41" s="1" t="str">
        <f aca="false">'c4-36'!$B$3</f>
        <v>Agricultural producer prices (price level compared to January 1996)</v>
      </c>
      <c r="R41" s="1" t="str">
        <f aca="false">"='c4-"&amp;T41&amp;"'!$b$2"</f>
        <v>='c4-36'!$b$2</v>
      </c>
      <c r="S41" s="1" t="str">
        <f aca="false">"='c4-"&amp;T41&amp;"'!$b$3"</f>
        <v>='c4-36'!$b$3</v>
      </c>
      <c r="T41" s="1" t="n">
        <v>36</v>
      </c>
    </row>
    <row r="42" customFormat="false" ht="15" hidden="false" customHeight="false" outlineLevel="0" collapsed="false">
      <c r="A42" s="1" t="n">
        <v>37</v>
      </c>
      <c r="B42" s="1" t="str">
        <f aca="false">'c4-37'!$B$2</f>
        <v>Ipari termelői árak és a fogyasztói árak (éves változás)</v>
      </c>
      <c r="C42" s="1" t="n">
        <v>37</v>
      </c>
      <c r="D42" s="1" t="str">
        <f aca="false">'c4-37'!$B$3</f>
        <v>Industrial producer prices and consumer prices (annual change)</v>
      </c>
      <c r="R42" s="1" t="str">
        <f aca="false">"='c4-"&amp;T42&amp;"'!$b$2"</f>
        <v>='c4-37'!$b$2</v>
      </c>
      <c r="S42" s="1" t="str">
        <f aca="false">"='c4-"&amp;T42&amp;"'!$b$3"</f>
        <v>='c4-37'!$b$3</v>
      </c>
      <c r="T42" s="1" t="n">
        <v>37</v>
      </c>
    </row>
    <row r="43" customFormat="false" ht="15" hidden="false" customHeight="false" outlineLevel="0" collapsed="false">
      <c r="A43" s="1" t="n">
        <v>38</v>
      </c>
      <c r="B43" s="1" t="str">
        <f aca="false">'c4-38'!$B$2</f>
        <v>A fogyasztóiár-index és a maginfláció (éves változás)</v>
      </c>
      <c r="C43" s="1" t="n">
        <v>38</v>
      </c>
      <c r="D43" s="1" t="str">
        <f aca="false">'c4-38'!$B$3</f>
        <v>The consumer price index and the core inflation (annual change)</v>
      </c>
      <c r="R43" s="1" t="str">
        <f aca="false">"='c4-"&amp;T43&amp;"'!$b$2"</f>
        <v>='c4-38'!$b$2</v>
      </c>
      <c r="S43" s="1" t="str">
        <f aca="false">"='c4-"&amp;T43&amp;"'!$b$3"</f>
        <v>='c4-38'!$b$3</v>
      </c>
      <c r="T43" s="1" t="n">
        <v>38</v>
      </c>
    </row>
    <row r="44" customFormat="false" ht="15" hidden="false" customHeight="false" outlineLevel="0" collapsed="false">
      <c r="A44" s="1" t="n">
        <v>39</v>
      </c>
      <c r="B44" s="1" t="str">
        <f aca="false">'c4-39'!$B$2</f>
        <v>A fogyasztóiár-index dekompozíciója</v>
      </c>
      <c r="C44" s="1" t="n">
        <v>39</v>
      </c>
      <c r="D44" s="1" t="str">
        <f aca="false">'c4-39'!$B$3</f>
        <v>Decomposition of consumer price index</v>
      </c>
      <c r="R44" s="1" t="str">
        <f aca="false">"='c4-"&amp;T44&amp;"'!$b$2"</f>
        <v>='c4-39'!$b$2</v>
      </c>
      <c r="S44" s="1" t="str">
        <f aca="false">"='c4-"&amp;T44&amp;"'!$b$3"</f>
        <v>='c4-39'!$b$3</v>
      </c>
      <c r="T44" s="1" t="n">
        <v>39</v>
      </c>
    </row>
    <row r="45" customFormat="false" ht="15" hidden="false" customHeight="false" outlineLevel="0" collapsed="false">
      <c r="A45" s="1" t="n">
        <v>40</v>
      </c>
      <c r="B45" s="1" t="str">
        <f aca="false">'c4-40'!$B$2</f>
        <v>A mezőgazdasági termelői árak begyűrűzése a feldolgozott élelmiszerek fogyasztói árába</v>
      </c>
      <c r="C45" s="1" t="n">
        <v>40</v>
      </c>
      <c r="D45" s="1" t="str">
        <f aca="false">'c4-40'!$B$3</f>
        <v>The pass-through of agricultural producer prices to the consumer prices of process food</v>
      </c>
      <c r="R45" s="1" t="str">
        <f aca="false">"='c4-"&amp;T45&amp;"'!$b$2"</f>
        <v>='c4-40'!$b$2</v>
      </c>
      <c r="S45" s="1" t="str">
        <f aca="false">"='c4-"&amp;T45&amp;"'!$b$3"</f>
        <v>='c4-40'!$b$3</v>
      </c>
      <c r="T45" s="1" t="n">
        <v>40</v>
      </c>
    </row>
    <row r="46" customFormat="false" ht="15" hidden="false" customHeight="false" outlineLevel="0" collapsed="false">
      <c r="A46" s="1" t="n">
        <v>41</v>
      </c>
      <c r="B46" s="1" t="str">
        <f aca="false">'c4-41'!$B$2</f>
        <v>Az inflációs alapfolyamatot megragadó mutatók sávja </v>
      </c>
      <c r="C46" s="1" t="n">
        <v>41</v>
      </c>
      <c r="D46" s="1" t="str">
        <f aca="false">'c4-41'!$B$3</f>
        <v>The range of underlying inflation indicators </v>
      </c>
      <c r="R46" s="1" t="str">
        <f aca="false">"='c4-"&amp;T46&amp;"'!$b$2"</f>
        <v>='c4-41'!$b$2</v>
      </c>
      <c r="S46" s="1" t="str">
        <f aca="false">"='c4-"&amp;T46&amp;"'!$b$3"</f>
        <v>='c4-41'!$b$3</v>
      </c>
      <c r="T46" s="1" t="n">
        <v>41</v>
      </c>
    </row>
    <row r="47" customFormat="false" ht="15" hidden="false" customHeight="false" outlineLevel="0" collapsed="false">
      <c r="A47" s="1" t="n">
        <v>42</v>
      </c>
      <c r="B47" s="1" t="str">
        <f aca="false">'c4-42'!$B$2</f>
        <v>Lakossági inflációs várakozások </v>
      </c>
      <c r="C47" s="1" t="n">
        <v>42</v>
      </c>
      <c r="D47" s="1" t="str">
        <f aca="false">'c4-42'!$B$3</f>
        <v>Households' inflation expectations </v>
      </c>
      <c r="R47" s="1" t="str">
        <f aca="false">"='c4-"&amp;T47&amp;"'!$b$2"</f>
        <v>='c4-42'!$b$2</v>
      </c>
      <c r="S47" s="1" t="str">
        <f aca="false">"='c4-"&amp;T47&amp;"'!$b$3"</f>
        <v>='c4-42'!$b$3</v>
      </c>
      <c r="T47" s="1" t="n">
        <v>42</v>
      </c>
    </row>
    <row r="48" customFormat="false" ht="15" hidden="false" customHeight="false" outlineLevel="0" collapsed="false">
      <c r="A48" s="1" t="n">
        <v>43</v>
      </c>
      <c r="B48" s="1" t="str">
        <f aca="false">'c4-43'!$B$2</f>
        <v>A kiskereskedelmi értékesítési árak várható alakulása a következő 3 hónapban* és a tény infláció</v>
      </c>
      <c r="C48" s="1" t="n">
        <v>43</v>
      </c>
      <c r="D48" s="1" t="str">
        <f aca="false">'c4-43'!$B$3</f>
        <v>Expected changes in retail sales prices in the next 3 months* and the actual inflation</v>
      </c>
      <c r="R48" s="1" t="str">
        <f aca="false">"='c4-"&amp;T48&amp;"'!$b$2"</f>
        <v>='c4-43'!$b$2</v>
      </c>
      <c r="S48" s="1" t="str">
        <f aca="false">"='c4-"&amp;T48&amp;"'!$b$3"</f>
        <v>='c4-43'!$b$3</v>
      </c>
      <c r="T48" s="1" t="n">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43" width="15.28"/>
    <col collapsed="false" customWidth="true" hidden="false" outlineLevel="0" max="2" min="2" style="43" width="16.7"/>
    <col collapsed="false" customWidth="true" hidden="false" outlineLevel="0" max="3" min="3" style="43" width="20.42"/>
    <col collapsed="false" customWidth="true" hidden="false" outlineLevel="0" max="4" min="4" style="43" width="22.42"/>
    <col collapsed="false" customWidth="true" hidden="false" outlineLevel="0" max="5" min="5" style="43" width="12.13"/>
    <col collapsed="false" customWidth="false" hidden="false" outlineLevel="0" max="257" min="6" style="43" width="9.13"/>
  </cols>
  <sheetData>
    <row r="1" customFormat="false" ht="15" hidden="false" customHeight="false" outlineLevel="0" collapsed="false">
      <c r="A1" s="44"/>
    </row>
    <row r="2" customFormat="false" ht="15" hidden="false" customHeight="false" outlineLevel="0" collapsed="false">
      <c r="A2" s="44" t="s">
        <v>5</v>
      </c>
      <c r="B2" s="43" t="s">
        <v>152</v>
      </c>
    </row>
    <row r="3" customFormat="false" ht="15" hidden="false" customHeight="false" outlineLevel="0" collapsed="false">
      <c r="A3" s="44" t="s">
        <v>7</v>
      </c>
      <c r="B3" s="43" t="s">
        <v>153</v>
      </c>
    </row>
    <row r="4" customFormat="false" ht="15" hidden="false" customHeight="false" outlineLevel="0" collapsed="false">
      <c r="A4" s="45" t="s">
        <v>9</v>
      </c>
      <c r="B4" s="43" t="s">
        <v>10</v>
      </c>
      <c r="C4" s="43" t="s">
        <v>11</v>
      </c>
    </row>
    <row r="5" customFormat="false" ht="15" hidden="false" customHeight="false" outlineLevel="0" collapsed="false">
      <c r="C5" s="43" t="s">
        <v>154</v>
      </c>
    </row>
    <row r="6" customFormat="false" ht="15" hidden="false" customHeight="false" outlineLevel="0" collapsed="false">
      <c r="C6" s="43" t="s">
        <v>155</v>
      </c>
    </row>
    <row r="11" customFormat="false" ht="15" hidden="false" customHeight="false" outlineLevel="0" collapsed="false">
      <c r="B11" s="46" t="s">
        <v>156</v>
      </c>
      <c r="C11" s="46" t="s">
        <v>157</v>
      </c>
      <c r="D11" s="46" t="s">
        <v>158</v>
      </c>
      <c r="E11" s="47" t="s">
        <v>159</v>
      </c>
      <c r="F11" s="46" t="s">
        <v>160</v>
      </c>
    </row>
    <row r="12" customFormat="false" ht="15" hidden="false" customHeight="false" outlineLevel="0" collapsed="false">
      <c r="B12" s="46" t="s">
        <v>161</v>
      </c>
      <c r="C12" s="46" t="s">
        <v>162</v>
      </c>
      <c r="D12" s="46" t="s">
        <v>163</v>
      </c>
      <c r="E12" s="46" t="s">
        <v>164</v>
      </c>
      <c r="F12" s="46" t="s">
        <v>165</v>
      </c>
    </row>
    <row r="13" customFormat="false" ht="15" hidden="false" customHeight="false" outlineLevel="0" collapsed="false">
      <c r="A13" s="48" t="n">
        <v>38353</v>
      </c>
      <c r="B13" s="49" t="n">
        <v>3.00674804951581</v>
      </c>
      <c r="C13" s="49" t="n">
        <v>2.85328767543335</v>
      </c>
      <c r="D13" s="49" t="n">
        <v>5.83214739834517</v>
      </c>
      <c r="E13" s="49" t="n">
        <v>-3.80345740348575</v>
      </c>
      <c r="F13" s="49" t="n">
        <v>7.88872571980858</v>
      </c>
      <c r="G13" s="50" t="n">
        <v>38353</v>
      </c>
      <c r="H13" s="51" t="n">
        <v>2005</v>
      </c>
    </row>
    <row r="14" customFormat="false" ht="15" hidden="false" customHeight="false" outlineLevel="0" collapsed="false">
      <c r="A14" s="48" t="n">
        <v>38443</v>
      </c>
      <c r="B14" s="49" t="n">
        <v>3.34478074059904</v>
      </c>
      <c r="C14" s="49" t="n">
        <v>2.76257564927156</v>
      </c>
      <c r="D14" s="49" t="n">
        <v>3.75657133801206</v>
      </c>
      <c r="E14" s="49" t="n">
        <v>-3.73832416842474</v>
      </c>
      <c r="F14" s="49" t="n">
        <v>6.12560355945791</v>
      </c>
      <c r="G14" s="50" t="n">
        <v>38443</v>
      </c>
      <c r="H14" s="51" t="n">
        <v>2005</v>
      </c>
    </row>
    <row r="15" customFormat="false" ht="15" hidden="false" customHeight="false" outlineLevel="0" collapsed="false">
      <c r="A15" s="48" t="n">
        <v>38534</v>
      </c>
      <c r="B15" s="49" t="n">
        <v>3.62342905771709</v>
      </c>
      <c r="C15" s="49" t="n">
        <v>2.72135812550861</v>
      </c>
      <c r="D15" s="49" t="n">
        <v>1.4507951294272</v>
      </c>
      <c r="E15" s="49" t="n">
        <v>-3.48267854742177</v>
      </c>
      <c r="F15" s="49" t="n">
        <v>4.31290376523114</v>
      </c>
      <c r="G15" s="50" t="n">
        <v>38534</v>
      </c>
      <c r="H15" s="51" t="n">
        <v>2005</v>
      </c>
    </row>
    <row r="16" customFormat="false" ht="15" hidden="false" customHeight="false" outlineLevel="0" collapsed="false">
      <c r="A16" s="48" t="n">
        <v>38626</v>
      </c>
      <c r="B16" s="49" t="n">
        <v>3.38811454624121</v>
      </c>
      <c r="C16" s="49" t="n">
        <v>2.73698724010709</v>
      </c>
      <c r="D16" s="49" t="n">
        <v>-0.67044389296764</v>
      </c>
      <c r="E16" s="49" t="n">
        <v>-3.24195917655187</v>
      </c>
      <c r="F16" s="49" t="n">
        <v>2.21269871682878</v>
      </c>
      <c r="G16" s="50" t="n">
        <v>38626</v>
      </c>
      <c r="H16" s="51" t="n">
        <v>2005</v>
      </c>
    </row>
    <row r="17" customFormat="false" ht="15" hidden="false" customHeight="false" outlineLevel="0" collapsed="false">
      <c r="A17" s="48" t="n">
        <v>38718</v>
      </c>
      <c r="B17" s="49" t="n">
        <v>2.71586619181791</v>
      </c>
      <c r="C17" s="49" t="n">
        <v>2.77543368800415</v>
      </c>
      <c r="D17" s="49" t="n">
        <v>-2.27051064336556</v>
      </c>
      <c r="E17" s="49" t="n">
        <v>-2.58750636440281</v>
      </c>
      <c r="F17" s="49" t="n">
        <v>0.633282872053688</v>
      </c>
      <c r="G17" s="50" t="n">
        <v>38718</v>
      </c>
      <c r="H17" s="51" t="n">
        <v>2006</v>
      </c>
    </row>
    <row r="18" customFormat="false" ht="15" hidden="false" customHeight="false" outlineLevel="0" collapsed="false">
      <c r="A18" s="48" t="n">
        <v>38808</v>
      </c>
      <c r="B18" s="49" t="n">
        <v>2.85905308378512</v>
      </c>
      <c r="C18" s="49" t="n">
        <v>2.77855070850242</v>
      </c>
      <c r="D18" s="49" t="n">
        <v>-3.14197848806631</v>
      </c>
      <c r="E18" s="49" t="n">
        <v>-2.7046449593817</v>
      </c>
      <c r="F18" s="49" t="n">
        <v>-0.209019655160457</v>
      </c>
      <c r="G18" s="50" t="n">
        <v>38808</v>
      </c>
      <c r="H18" s="51" t="n">
        <v>2006</v>
      </c>
    </row>
    <row r="19" customFormat="false" ht="15" hidden="false" customHeight="false" outlineLevel="0" collapsed="false">
      <c r="A19" s="48" t="n">
        <v>38899</v>
      </c>
      <c r="B19" s="49" t="n">
        <v>2.61382063714228</v>
      </c>
      <c r="C19" s="49" t="n">
        <v>2.69500488949572</v>
      </c>
      <c r="D19" s="49" t="n">
        <v>-3.227436059808</v>
      </c>
      <c r="E19" s="49" t="n">
        <v>-4.24553623149559</v>
      </c>
      <c r="F19" s="49" t="n">
        <v>-2.16414676466559</v>
      </c>
      <c r="G19" s="50" t="n">
        <v>38899</v>
      </c>
      <c r="H19" s="51" t="n">
        <v>2006</v>
      </c>
    </row>
    <row r="20" customFormat="false" ht="15" hidden="false" customHeight="false" outlineLevel="0" collapsed="false">
      <c r="A20" s="48" t="n">
        <v>38991</v>
      </c>
      <c r="B20" s="49" t="n">
        <v>2.80994526214632</v>
      </c>
      <c r="C20" s="49" t="n">
        <v>2.54791192792076</v>
      </c>
      <c r="D20" s="49" t="n">
        <v>-2.63560251814772</v>
      </c>
      <c r="E20" s="49" t="n">
        <v>-6.39855190535057</v>
      </c>
      <c r="F20" s="49" t="n">
        <v>-3.67629723343121</v>
      </c>
      <c r="G20" s="50" t="n">
        <v>38991</v>
      </c>
      <c r="H20" s="51" t="n">
        <v>2006</v>
      </c>
    </row>
    <row r="21" customFormat="false" ht="15" hidden="false" customHeight="false" outlineLevel="0" collapsed="false">
      <c r="A21" s="48" t="n">
        <v>39083</v>
      </c>
      <c r="B21" s="49" t="n">
        <v>1.12111944225591</v>
      </c>
      <c r="C21" s="49" t="n">
        <v>2.39706115004939</v>
      </c>
      <c r="D21" s="49" t="n">
        <v>-1.56928115153333</v>
      </c>
      <c r="E21" s="49" t="n">
        <v>-8.32494400474711</v>
      </c>
      <c r="F21" s="49" t="n">
        <v>-6.37604456397514</v>
      </c>
      <c r="G21" s="50" t="n">
        <v>39083</v>
      </c>
      <c r="H21" s="51" t="n">
        <v>2007</v>
      </c>
    </row>
    <row r="22" customFormat="false" ht="15" hidden="false" customHeight="false" outlineLevel="0" collapsed="false">
      <c r="A22" s="48" t="n">
        <v>39173</v>
      </c>
      <c r="B22" s="49" t="n">
        <v>1.0686457033489</v>
      </c>
      <c r="C22" s="49" t="n">
        <v>2.35291790928376</v>
      </c>
      <c r="D22" s="49" t="n">
        <v>-0.32741302348875</v>
      </c>
      <c r="E22" s="49" t="n">
        <v>-8.49066522786275</v>
      </c>
      <c r="F22" s="49" t="n">
        <v>-5.39651463871884</v>
      </c>
      <c r="G22" s="50" t="n">
        <v>39173</v>
      </c>
      <c r="H22" s="51" t="n">
        <v>2007</v>
      </c>
    </row>
    <row r="23" customFormat="false" ht="15" hidden="false" customHeight="false" outlineLevel="0" collapsed="false">
      <c r="A23" s="48" t="n">
        <v>39264</v>
      </c>
      <c r="B23" s="49" t="n">
        <v>1.0991008920613</v>
      </c>
      <c r="C23" s="49" t="n">
        <v>2.47855145298386</v>
      </c>
      <c r="D23" s="49" t="n">
        <v>0.83406678945421</v>
      </c>
      <c r="E23" s="49" t="n">
        <v>-7.80211608147923</v>
      </c>
      <c r="F23" s="49" t="n">
        <v>-3.39039694697985</v>
      </c>
      <c r="G23" s="50" t="n">
        <v>39264</v>
      </c>
      <c r="H23" s="51" t="n">
        <v>2007</v>
      </c>
    </row>
    <row r="24" customFormat="false" ht="15" hidden="false" customHeight="false" outlineLevel="0" collapsed="false">
      <c r="A24" s="48" t="n">
        <v>39356</v>
      </c>
      <c r="B24" s="49" t="n">
        <v>0.836003500660194</v>
      </c>
      <c r="C24" s="49" t="n">
        <v>2.72824337167104</v>
      </c>
      <c r="D24" s="49" t="n">
        <v>1.70812605837951</v>
      </c>
      <c r="E24" s="49" t="n">
        <v>-7.25237632835014</v>
      </c>
      <c r="F24" s="49" t="n">
        <v>-1.98000339763939</v>
      </c>
      <c r="G24" s="50" t="n">
        <v>39356</v>
      </c>
      <c r="H24" s="51" t="n">
        <v>2007</v>
      </c>
    </row>
    <row r="25" customFormat="false" ht="15" hidden="false" customHeight="false" outlineLevel="0" collapsed="false">
      <c r="A25" s="48" t="n">
        <v>39448</v>
      </c>
      <c r="B25" s="49" t="n">
        <v>2.55872635394806</v>
      </c>
      <c r="C25" s="49" t="n">
        <v>3.03405810958065</v>
      </c>
      <c r="D25" s="49" t="n">
        <v>2.15343032764933</v>
      </c>
      <c r="E25" s="49" t="n">
        <v>-6.93836131698338</v>
      </c>
      <c r="F25" s="49" t="n">
        <v>0.807853474194661</v>
      </c>
      <c r="G25" s="50" t="n">
        <v>39448</v>
      </c>
      <c r="H25" s="51" t="n">
        <v>2008</v>
      </c>
    </row>
    <row r="26" customFormat="false" ht="15" hidden="false" customHeight="false" outlineLevel="0" collapsed="false">
      <c r="A26" s="48" t="n">
        <v>39539</v>
      </c>
      <c r="B26" s="49" t="n">
        <v>2.30105250406904</v>
      </c>
      <c r="C26" s="49" t="n">
        <v>3.04308852225517</v>
      </c>
      <c r="D26" s="49" t="n">
        <v>1.91315185638109</v>
      </c>
      <c r="E26" s="49" t="n">
        <v>-6.5094967823248</v>
      </c>
      <c r="F26" s="49" t="n">
        <v>0.747796100380493</v>
      </c>
      <c r="G26" s="50" t="n">
        <v>39539</v>
      </c>
      <c r="H26" s="51" t="n">
        <v>2008</v>
      </c>
    </row>
    <row r="27" customFormat="false" ht="15" hidden="false" customHeight="false" outlineLevel="0" collapsed="false">
      <c r="A27" s="48" t="n">
        <v>39630</v>
      </c>
      <c r="B27" s="49" t="n">
        <v>2.37345792049021</v>
      </c>
      <c r="C27" s="49" t="n">
        <v>2.69465632701726</v>
      </c>
      <c r="D27" s="49" t="n">
        <v>1.05333594046308</v>
      </c>
      <c r="E27" s="49" t="n">
        <v>-6.12585226874958</v>
      </c>
      <c r="F27" s="49" t="n">
        <v>-0.00440208077903392</v>
      </c>
      <c r="G27" s="50" t="n">
        <v>39630</v>
      </c>
      <c r="H27" s="51" t="n">
        <v>2008</v>
      </c>
    </row>
    <row r="28" customFormat="false" ht="15" hidden="false" customHeight="false" outlineLevel="0" collapsed="false">
      <c r="A28" s="48" t="n">
        <v>39722</v>
      </c>
      <c r="B28" s="49" t="n">
        <v>1.58941803030731</v>
      </c>
      <c r="C28" s="49" t="n">
        <v>2.00122633867107</v>
      </c>
      <c r="D28" s="49" t="n">
        <v>-0.192146146756165</v>
      </c>
      <c r="E28" s="49" t="n">
        <v>-4.48584621518155</v>
      </c>
      <c r="F28" s="49" t="n">
        <v>-1.08734799295933</v>
      </c>
      <c r="G28" s="50" t="n">
        <v>39722</v>
      </c>
      <c r="H28" s="51" t="n">
        <v>2008</v>
      </c>
    </row>
    <row r="29" customFormat="false" ht="15" hidden="false" customHeight="false" outlineLevel="0" collapsed="false">
      <c r="A29" s="48" t="n">
        <v>39814</v>
      </c>
      <c r="B29" s="49" t="n">
        <v>0.89043050920017</v>
      </c>
      <c r="C29" s="49" t="n">
        <v>1.10505391518611</v>
      </c>
      <c r="D29" s="49" t="n">
        <v>-1.40909639167149</v>
      </c>
      <c r="E29" s="49" t="n">
        <v>-3.21035841116132</v>
      </c>
      <c r="F29" s="49" t="n">
        <v>-2.62397037844653</v>
      </c>
      <c r="G29" s="50" t="n">
        <v>39814</v>
      </c>
      <c r="H29" s="51" t="n">
        <v>2009</v>
      </c>
    </row>
    <row r="30" customFormat="false" ht="15" hidden="false" customHeight="false" outlineLevel="0" collapsed="false">
      <c r="A30" s="48" t="n">
        <v>39904</v>
      </c>
      <c r="B30" s="49" t="n">
        <v>0.365259424718139</v>
      </c>
      <c r="C30" s="49" t="n">
        <v>0.274602399057212</v>
      </c>
      <c r="D30" s="49" t="n">
        <v>-2.04655528339959</v>
      </c>
      <c r="E30" s="49" t="n">
        <v>-3.49756358567508</v>
      </c>
      <c r="F30" s="49" t="n">
        <v>-4.90425704529932</v>
      </c>
      <c r="G30" s="50" t="n">
        <v>39904</v>
      </c>
      <c r="H30" s="51" t="n">
        <v>2009</v>
      </c>
    </row>
    <row r="31" customFormat="false" ht="15" hidden="false" customHeight="false" outlineLevel="0" collapsed="false">
      <c r="A31" s="48" t="n">
        <v>39995</v>
      </c>
      <c r="B31" s="49" t="n">
        <v>-0.644359330867568</v>
      </c>
      <c r="C31" s="49" t="n">
        <v>-0.31715238310886</v>
      </c>
      <c r="D31" s="49" t="n">
        <v>-1.87789281725572</v>
      </c>
      <c r="E31" s="49" t="n">
        <v>-4.95139173599262</v>
      </c>
      <c r="F31" s="49" t="n">
        <v>-7.79079626722477</v>
      </c>
      <c r="G31" s="50" t="n">
        <v>39995</v>
      </c>
      <c r="H31" s="51" t="n">
        <v>2009</v>
      </c>
    </row>
    <row r="32" customFormat="false" ht="15" hidden="false" customHeight="false" outlineLevel="0" collapsed="false">
      <c r="A32" s="48" t="n">
        <v>40087</v>
      </c>
      <c r="B32" s="49" t="n">
        <v>-0.253910242396912</v>
      </c>
      <c r="C32" s="49" t="n">
        <v>-0.596176021261323</v>
      </c>
      <c r="D32" s="49" t="n">
        <v>-0.973148893483872</v>
      </c>
      <c r="E32" s="49" t="n">
        <v>-5.20057106121936</v>
      </c>
      <c r="F32" s="49" t="n">
        <v>-7.02380621836147</v>
      </c>
      <c r="G32" s="50" t="n">
        <v>40087</v>
      </c>
      <c r="H32" s="51" t="n">
        <v>2009</v>
      </c>
    </row>
    <row r="33" customFormat="false" ht="15" hidden="false" customHeight="false" outlineLevel="0" collapsed="false">
      <c r="A33" s="48" t="n">
        <v>40179</v>
      </c>
      <c r="B33" s="49" t="n">
        <v>1.29926411130575</v>
      </c>
      <c r="C33" s="49" t="n">
        <v>-0.566627081471972</v>
      </c>
      <c r="D33" s="49" t="n">
        <v>0.396195249560173</v>
      </c>
      <c r="E33" s="49" t="n">
        <v>-5.98372314007546</v>
      </c>
      <c r="F33" s="49" t="n">
        <v>-4.8548908606815</v>
      </c>
      <c r="G33" s="50" t="n">
        <v>40179</v>
      </c>
      <c r="H33" s="51" t="n">
        <v>2010</v>
      </c>
    </row>
    <row r="34" customFormat="false" ht="15" hidden="false" customHeight="false" outlineLevel="0" collapsed="false">
      <c r="A34" s="48" t="n">
        <v>40269</v>
      </c>
      <c r="B34" s="49" t="n">
        <v>1.79826449041618</v>
      </c>
      <c r="C34" s="49" t="n">
        <v>-0.323646740456592</v>
      </c>
      <c r="D34" s="49" t="n">
        <v>1.66230134115881</v>
      </c>
      <c r="E34" s="49" t="n">
        <v>-5.40800648729038</v>
      </c>
      <c r="F34" s="49" t="n">
        <v>-2.27108739617198</v>
      </c>
      <c r="G34" s="50" t="n">
        <v>40269</v>
      </c>
      <c r="H34" s="51" t="n">
        <v>2010</v>
      </c>
    </row>
    <row r="35" customFormat="false" ht="15" hidden="false" customHeight="false" outlineLevel="0" collapsed="false">
      <c r="A35" s="48" t="n">
        <v>40360</v>
      </c>
      <c r="B35" s="49" t="n">
        <v>2.61014924195524</v>
      </c>
      <c r="C35" s="49" t="n">
        <v>0.036357245870507</v>
      </c>
      <c r="D35" s="49" t="n">
        <v>2.47027215001159</v>
      </c>
      <c r="E35" s="49" t="n">
        <v>-3.90255548450568</v>
      </c>
      <c r="F35" s="49" t="n">
        <v>1.21422315333166</v>
      </c>
      <c r="G35" s="50" t="n">
        <v>40360</v>
      </c>
      <c r="H35" s="51" t="n">
        <v>2010</v>
      </c>
    </row>
    <row r="36" customFormat="false" ht="15" hidden="false" customHeight="false" outlineLevel="0" collapsed="false">
      <c r="A36" s="48" t="n">
        <v>40452</v>
      </c>
      <c r="B36" s="49" t="n">
        <v>2.57054504146982</v>
      </c>
      <c r="C36" s="49" t="n">
        <v>0.422540594516645</v>
      </c>
      <c r="D36" s="49" t="n">
        <v>2.66232657812655</v>
      </c>
      <c r="E36" s="49" t="n">
        <v>-4.25060427996623</v>
      </c>
      <c r="F36" s="49" t="n">
        <v>1.40480793414679</v>
      </c>
      <c r="G36" s="50" t="n">
        <v>40452</v>
      </c>
      <c r="H36" s="51" t="n">
        <v>2010</v>
      </c>
    </row>
    <row r="37" customFormat="false" ht="15" hidden="false" customHeight="false" outlineLevel="0" collapsed="false">
      <c r="A37" s="48" t="n">
        <v>40544</v>
      </c>
      <c r="B37" s="49" t="n">
        <v>3.41181755223476</v>
      </c>
      <c r="C37" s="49" t="n">
        <v>0.74076596016312</v>
      </c>
      <c r="D37" s="49" t="n">
        <v>2.31380460505403</v>
      </c>
      <c r="E37" s="49" t="n">
        <v>-4.0903651460398</v>
      </c>
      <c r="F37" s="49" t="n">
        <v>2.3760229714121</v>
      </c>
      <c r="G37" s="50" t="n">
        <v>40544</v>
      </c>
      <c r="H37" s="51" t="n">
        <v>2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43" width="15.28"/>
    <col collapsed="false" customWidth="true" hidden="false" outlineLevel="0" max="2" min="2" style="43" width="34.7"/>
    <col collapsed="false" customWidth="true" hidden="false" outlineLevel="0" max="3" min="3" style="43" width="26.56"/>
    <col collapsed="false" customWidth="true" hidden="false" outlineLevel="0" max="4" min="4" style="43" width="22.42"/>
    <col collapsed="false" customWidth="true" hidden="false" outlineLevel="0" max="5" min="5" style="43" width="12.13"/>
    <col collapsed="false" customWidth="false" hidden="false" outlineLevel="0" max="257" min="6" style="43" width="9.13"/>
  </cols>
  <sheetData>
    <row r="1" customFormat="false" ht="15" hidden="false" customHeight="false" outlineLevel="0" collapsed="false">
      <c r="A1" s="44"/>
    </row>
    <row r="2" customFormat="false" ht="15" hidden="false" customHeight="false" outlineLevel="0" collapsed="false">
      <c r="A2" s="44" t="s">
        <v>5</v>
      </c>
      <c r="B2" s="43" t="s">
        <v>166</v>
      </c>
    </row>
    <row r="3" customFormat="false" ht="15" hidden="false" customHeight="false" outlineLevel="0" collapsed="false">
      <c r="A3" s="44" t="s">
        <v>7</v>
      </c>
      <c r="B3" s="43" t="s">
        <v>167</v>
      </c>
    </row>
    <row r="4" customFormat="false" ht="15" hidden="false" customHeight="false" outlineLevel="0" collapsed="false">
      <c r="A4" s="45" t="s">
        <v>9</v>
      </c>
      <c r="B4" s="43" t="s">
        <v>10</v>
      </c>
      <c r="C4" s="43" t="s">
        <v>11</v>
      </c>
    </row>
    <row r="5" customFormat="false" ht="15" hidden="false" customHeight="false" outlineLevel="0" collapsed="false">
      <c r="B5" s="43" t="s">
        <v>168</v>
      </c>
      <c r="C5" s="43" t="s">
        <v>168</v>
      </c>
    </row>
    <row r="6" customFormat="false" ht="15" hidden="false" customHeight="false" outlineLevel="0" collapsed="false">
      <c r="B6" s="43" t="s">
        <v>169</v>
      </c>
      <c r="C6" s="43" t="s">
        <v>169</v>
      </c>
    </row>
    <row r="7" customFormat="false" ht="15" hidden="false" customHeight="false" outlineLevel="0" collapsed="false">
      <c r="A7" s="43" t="s">
        <v>101</v>
      </c>
      <c r="B7" s="43" t="s">
        <v>170</v>
      </c>
    </row>
    <row r="8" customFormat="false" ht="15" hidden="false" customHeight="false" outlineLevel="0" collapsed="false">
      <c r="A8" s="43" t="s">
        <v>124</v>
      </c>
      <c r="B8" s="43" t="s">
        <v>171</v>
      </c>
    </row>
    <row r="11" customFormat="false" ht="15" hidden="false" customHeight="false" outlineLevel="0" collapsed="false">
      <c r="B11" s="44" t="s">
        <v>172</v>
      </c>
      <c r="C11" s="44" t="s">
        <v>173</v>
      </c>
      <c r="D11" s="44" t="s">
        <v>174</v>
      </c>
    </row>
    <row r="12" customFormat="false" ht="15" hidden="false" customHeight="false" outlineLevel="0" collapsed="false">
      <c r="B12" s="44" t="s">
        <v>175</v>
      </c>
      <c r="C12" s="44" t="s">
        <v>176</v>
      </c>
      <c r="D12" s="44" t="s">
        <v>177</v>
      </c>
    </row>
    <row r="13" customFormat="false" ht="15" hidden="false" customHeight="false" outlineLevel="0" collapsed="false">
      <c r="A13" s="48" t="n">
        <v>38353</v>
      </c>
      <c r="B13" s="49" t="n">
        <v>85.7742616157064</v>
      </c>
      <c r="C13" s="49" t="n">
        <v>6.4225175716709</v>
      </c>
      <c r="D13" s="49" t="n">
        <v>8.90347011290456</v>
      </c>
      <c r="E13" s="50" t="n">
        <v>38353</v>
      </c>
      <c r="F13" s="51" t="n">
        <v>2005</v>
      </c>
    </row>
    <row r="14" customFormat="false" ht="15" hidden="false" customHeight="false" outlineLevel="0" collapsed="false">
      <c r="A14" s="48" t="n">
        <v>38443</v>
      </c>
      <c r="B14" s="49" t="n">
        <v>86.8122841134869</v>
      </c>
      <c r="C14" s="49" t="n">
        <v>4.88552607692826</v>
      </c>
      <c r="D14" s="49" t="n">
        <v>8.37510106365482</v>
      </c>
      <c r="E14" s="50" t="n">
        <v>38443</v>
      </c>
      <c r="F14" s="51" t="n">
        <v>2005</v>
      </c>
    </row>
    <row r="15" customFormat="false" ht="15" hidden="false" customHeight="false" outlineLevel="0" collapsed="false">
      <c r="A15" s="48" t="n">
        <v>38534</v>
      </c>
      <c r="B15" s="49" t="n">
        <v>87.0054337833708</v>
      </c>
      <c r="C15" s="49" t="n">
        <v>3.75182142208843</v>
      </c>
      <c r="D15" s="49" t="n">
        <v>7.87488673562915</v>
      </c>
      <c r="E15" s="50" t="n">
        <v>38534</v>
      </c>
      <c r="F15" s="51" t="n">
        <v>2005</v>
      </c>
    </row>
    <row r="16" customFormat="false" ht="15" hidden="false" customHeight="false" outlineLevel="0" collapsed="false">
      <c r="A16" s="48" t="n">
        <v>38626</v>
      </c>
      <c r="B16" s="49" t="n">
        <v>88.533871526839</v>
      </c>
      <c r="C16" s="49" t="n">
        <v>4.2001986717795</v>
      </c>
      <c r="D16" s="49" t="n">
        <v>7.48692396528823</v>
      </c>
      <c r="E16" s="50" t="n">
        <v>38626</v>
      </c>
      <c r="F16" s="51" t="n">
        <v>2005</v>
      </c>
    </row>
    <row r="17" customFormat="false" ht="15" hidden="false" customHeight="false" outlineLevel="0" collapsed="false">
      <c r="A17" s="48" t="n">
        <v>38718</v>
      </c>
      <c r="B17" s="49" t="n">
        <v>88.2680434958166</v>
      </c>
      <c r="C17" s="49" t="n">
        <v>4.30273600264181</v>
      </c>
      <c r="D17" s="49" t="n">
        <v>7.23605889805256</v>
      </c>
      <c r="E17" s="50" t="n">
        <v>38718</v>
      </c>
      <c r="F17" s="51" t="n">
        <v>2006</v>
      </c>
    </row>
    <row r="18" customFormat="false" ht="15" hidden="false" customHeight="false" outlineLevel="0" collapsed="false">
      <c r="A18" s="48" t="n">
        <v>38808</v>
      </c>
      <c r="B18" s="49" t="n">
        <v>88.667221230316</v>
      </c>
      <c r="C18" s="49" t="n">
        <v>3.6688600505452</v>
      </c>
      <c r="D18" s="49" t="n">
        <v>7.10728315138315</v>
      </c>
      <c r="E18" s="50" t="n">
        <v>38808</v>
      </c>
      <c r="F18" s="51" t="n">
        <v>2006</v>
      </c>
    </row>
    <row r="19" customFormat="false" ht="15" hidden="false" customHeight="false" outlineLevel="0" collapsed="false">
      <c r="A19" s="48" t="n">
        <v>38899</v>
      </c>
      <c r="B19" s="49" t="n">
        <v>90.9044820996873</v>
      </c>
      <c r="C19" s="49" t="n">
        <v>2.92560125153546</v>
      </c>
      <c r="D19" s="49" t="n">
        <v>7.14635913336423</v>
      </c>
      <c r="E19" s="50" t="n">
        <v>38899</v>
      </c>
      <c r="F19" s="51" t="n">
        <v>2006</v>
      </c>
    </row>
    <row r="20" customFormat="false" ht="15" hidden="false" customHeight="false" outlineLevel="0" collapsed="false">
      <c r="A20" s="48" t="n">
        <v>38991</v>
      </c>
      <c r="B20" s="49" t="n">
        <v>90.609827093404</v>
      </c>
      <c r="C20" s="49" t="n">
        <v>1.85630765275819</v>
      </c>
      <c r="D20" s="49" t="n">
        <v>7.30352118785479</v>
      </c>
      <c r="E20" s="50" t="n">
        <v>38991</v>
      </c>
      <c r="F20" s="51" t="n">
        <v>2006</v>
      </c>
    </row>
    <row r="21" customFormat="false" ht="15" hidden="false" customHeight="false" outlineLevel="0" collapsed="false">
      <c r="A21" s="48" t="n">
        <v>39083</v>
      </c>
      <c r="B21" s="49" t="n">
        <v>92.8282086296157</v>
      </c>
      <c r="C21" s="49" t="n">
        <v>0.653617045799316</v>
      </c>
      <c r="D21" s="49" t="n">
        <v>7.68896822649005</v>
      </c>
      <c r="E21" s="50" t="n">
        <v>39083</v>
      </c>
      <c r="F21" s="51" t="n">
        <v>2007</v>
      </c>
    </row>
    <row r="22" customFormat="false" ht="15" hidden="false" customHeight="false" outlineLevel="0" collapsed="false">
      <c r="A22" s="48" t="n">
        <v>39173</v>
      </c>
      <c r="B22" s="49" t="n">
        <v>91.9935971838704</v>
      </c>
      <c r="C22" s="49" t="n">
        <v>-0.13275485512774</v>
      </c>
      <c r="D22" s="49" t="n">
        <v>7.92116254926143</v>
      </c>
      <c r="E22" s="50" t="n">
        <v>39173</v>
      </c>
      <c r="F22" s="51" t="n">
        <v>2007</v>
      </c>
    </row>
    <row r="23" customFormat="false" ht="15" hidden="false" customHeight="false" outlineLevel="0" collapsed="false">
      <c r="A23" s="48" t="n">
        <v>39264</v>
      </c>
      <c r="B23" s="49" t="n">
        <v>91.0317816386722</v>
      </c>
      <c r="C23" s="49" t="n">
        <v>-0.082973006418782</v>
      </c>
      <c r="D23" s="49" t="n">
        <v>8.10259695280325</v>
      </c>
      <c r="E23" s="50" t="n">
        <v>39264</v>
      </c>
      <c r="F23" s="51" t="n">
        <v>2007</v>
      </c>
    </row>
    <row r="24" customFormat="false" ht="15" hidden="false" customHeight="false" outlineLevel="0" collapsed="false">
      <c r="A24" s="48" t="n">
        <v>39356</v>
      </c>
      <c r="B24" s="49" t="n">
        <v>92.3125071147299</v>
      </c>
      <c r="C24" s="49" t="n">
        <v>-0.492982898192531</v>
      </c>
      <c r="D24" s="49" t="n">
        <v>8.21424539359466</v>
      </c>
      <c r="E24" s="50" t="n">
        <v>39356</v>
      </c>
      <c r="F24" s="51" t="n">
        <v>2007</v>
      </c>
    </row>
    <row r="25" customFormat="false" ht="15" hidden="false" customHeight="false" outlineLevel="0" collapsed="false">
      <c r="A25" s="48" t="n">
        <v>39448</v>
      </c>
      <c r="B25" s="49" t="n">
        <v>93.3800682271907</v>
      </c>
      <c r="C25" s="49" t="n">
        <v>-1.26568640560834</v>
      </c>
      <c r="D25" s="49" t="n">
        <v>8.26323794573939</v>
      </c>
      <c r="E25" s="50" t="n">
        <v>39448</v>
      </c>
      <c r="F25" s="51" t="n">
        <v>2008</v>
      </c>
    </row>
    <row r="26" customFormat="false" ht="15" hidden="false" customHeight="false" outlineLevel="0" collapsed="false">
      <c r="A26" s="48" t="n">
        <v>39539</v>
      </c>
      <c r="B26" s="49" t="n">
        <v>92.5146118581886</v>
      </c>
      <c r="C26" s="49" t="n">
        <v>-1.08761712814852</v>
      </c>
      <c r="D26" s="49" t="n">
        <v>8.2840896037185</v>
      </c>
      <c r="E26" s="50" t="n">
        <v>39539</v>
      </c>
      <c r="F26" s="51" t="n">
        <v>2008</v>
      </c>
    </row>
    <row r="27" customFormat="false" ht="15" hidden="false" customHeight="false" outlineLevel="0" collapsed="false">
      <c r="A27" s="48" t="n">
        <v>39630</v>
      </c>
      <c r="B27" s="49" t="n">
        <v>91.6621639652775</v>
      </c>
      <c r="C27" s="49" t="n">
        <v>-1.47939069227285</v>
      </c>
      <c r="D27" s="49" t="n">
        <v>8.2770072707822</v>
      </c>
      <c r="E27" s="50" t="n">
        <v>39630</v>
      </c>
      <c r="F27" s="51" t="n">
        <v>2008</v>
      </c>
    </row>
    <row r="28" customFormat="false" ht="15" hidden="false" customHeight="false" outlineLevel="0" collapsed="false">
      <c r="A28" s="48" t="n">
        <v>39722</v>
      </c>
      <c r="B28" s="49" t="n">
        <v>89.9513356364678</v>
      </c>
      <c r="C28" s="49" t="n">
        <v>3.19600625710355</v>
      </c>
      <c r="D28" s="49" t="n">
        <v>8.31931113783335</v>
      </c>
      <c r="E28" s="50" t="n">
        <v>39722</v>
      </c>
      <c r="F28" s="51" t="n">
        <v>2008</v>
      </c>
    </row>
    <row r="29" customFormat="false" ht="15" hidden="false" customHeight="false" outlineLevel="0" collapsed="false">
      <c r="A29" s="48" t="n">
        <v>39814</v>
      </c>
      <c r="B29" s="49" t="n">
        <v>88.7288837139474</v>
      </c>
      <c r="C29" s="49" t="n">
        <v>3.52815700518896</v>
      </c>
      <c r="D29" s="49" t="n">
        <v>8.28604227103556</v>
      </c>
      <c r="E29" s="50" t="n">
        <v>39814</v>
      </c>
      <c r="F29" s="51" t="n">
        <v>2009</v>
      </c>
    </row>
    <row r="30" customFormat="false" ht="15" hidden="false" customHeight="false" outlineLevel="0" collapsed="false">
      <c r="A30" s="48" t="n">
        <v>39904</v>
      </c>
      <c r="B30" s="49" t="n">
        <v>90.0280181642512</v>
      </c>
      <c r="C30" s="49" t="n">
        <v>2.76128650068858</v>
      </c>
      <c r="D30" s="49" t="n">
        <v>8.08669721193739</v>
      </c>
      <c r="E30" s="50" t="n">
        <v>39904</v>
      </c>
      <c r="F30" s="51" t="n">
        <v>2009</v>
      </c>
    </row>
    <row r="31" customFormat="false" ht="15" hidden="false" customHeight="false" outlineLevel="0" collapsed="false">
      <c r="A31" s="48" t="n">
        <v>39995</v>
      </c>
      <c r="B31" s="49" t="n">
        <v>88.6150609053257</v>
      </c>
      <c r="C31" s="49" t="n">
        <v>2.74306575331105</v>
      </c>
      <c r="D31" s="49" t="n">
        <v>7.73234898792006</v>
      </c>
      <c r="E31" s="50" t="n">
        <v>39995</v>
      </c>
      <c r="F31" s="51" t="n">
        <v>2009</v>
      </c>
    </row>
    <row r="32" customFormat="false" ht="15" hidden="false" customHeight="false" outlineLevel="0" collapsed="false">
      <c r="A32" s="48" t="n">
        <v>40087</v>
      </c>
      <c r="B32" s="49" t="n">
        <v>89.2828402947055</v>
      </c>
      <c r="C32" s="49" t="n">
        <v>3.01565097623386</v>
      </c>
      <c r="D32" s="49" t="n">
        <v>7.18202539625681</v>
      </c>
      <c r="E32" s="50" t="n">
        <v>40087</v>
      </c>
      <c r="F32" s="51" t="n">
        <v>2009</v>
      </c>
    </row>
    <row r="33" customFormat="false" ht="15" hidden="false" customHeight="false" outlineLevel="0" collapsed="false">
      <c r="A33" s="48" t="n">
        <v>40179</v>
      </c>
      <c r="B33" s="49" t="n">
        <v>88.6139711381735</v>
      </c>
      <c r="C33" s="49" t="n">
        <v>3.34135579129635</v>
      </c>
      <c r="D33" s="49" t="n">
        <v>6.46406368035476</v>
      </c>
      <c r="E33" s="50" t="n">
        <v>40179</v>
      </c>
      <c r="F33" s="51" t="n">
        <v>2010</v>
      </c>
    </row>
    <row r="34" customFormat="false" ht="15" hidden="false" customHeight="false" outlineLevel="0" collapsed="false">
      <c r="A34" s="48" t="n">
        <v>40269</v>
      </c>
      <c r="B34" s="49" t="n">
        <v>87.9562034555958</v>
      </c>
      <c r="C34" s="49" t="n">
        <v>10.5216437528909</v>
      </c>
      <c r="D34" s="49" t="n">
        <v>5.82045609835631</v>
      </c>
      <c r="E34" s="50" t="n">
        <v>40269</v>
      </c>
      <c r="F34" s="51" t="n">
        <v>2010</v>
      </c>
    </row>
    <row r="35" customFormat="false" ht="15" hidden="false" customHeight="false" outlineLevel="0" collapsed="false">
      <c r="A35" s="48" t="n">
        <v>40360</v>
      </c>
      <c r="B35" s="49" t="n">
        <v>88.9061919691057</v>
      </c>
      <c r="C35" s="49" t="n">
        <v>4.86630932343285</v>
      </c>
      <c r="D35" s="49" t="n">
        <v>5.25513953395569</v>
      </c>
      <c r="E35" s="50" t="n">
        <v>40360</v>
      </c>
      <c r="F35" s="51" t="n">
        <v>2010</v>
      </c>
    </row>
    <row r="36" customFormat="false" ht="15" hidden="false" customHeight="false" outlineLevel="0" collapsed="false">
      <c r="A36" s="48" t="n">
        <v>40452</v>
      </c>
      <c r="B36" s="49" t="n">
        <v>88.2660435140107</v>
      </c>
      <c r="C36" s="49" t="n">
        <v>5.19660843176782</v>
      </c>
      <c r="D36" s="49" t="n">
        <v>4.82322874161345</v>
      </c>
      <c r="E36" s="50" t="n">
        <v>40452</v>
      </c>
      <c r="F36" s="51" t="n">
        <v>2010</v>
      </c>
    </row>
    <row r="37" customFormat="false" ht="15" hidden="false" customHeight="false" outlineLevel="0" collapsed="false">
      <c r="A37" s="48" t="n">
        <v>40544</v>
      </c>
      <c r="B37" s="49" t="n">
        <v>86.8302906323835</v>
      </c>
      <c r="C37" s="49" t="n">
        <v>8.73672966314878</v>
      </c>
      <c r="D37" s="49" t="n">
        <v>4.43297970446769</v>
      </c>
      <c r="E37" s="50" t="n">
        <v>40544</v>
      </c>
      <c r="F37" s="51" t="n">
        <v>2011</v>
      </c>
    </row>
    <row r="41" customFormat="false" ht="15" hidden="false" customHeight="false" outlineLevel="0" collapsed="false">
      <c r="B41" s="52"/>
      <c r="C41" s="53"/>
      <c r="D41" s="53"/>
    </row>
    <row r="42" customFormat="false" ht="15" hidden="false" customHeight="false" outlineLevel="0" collapsed="false">
      <c r="B42" s="52"/>
      <c r="C42" s="53"/>
      <c r="D42" s="53"/>
    </row>
    <row r="43" customFormat="false" ht="15" hidden="false" customHeight="false" outlineLevel="0" collapsed="false">
      <c r="B43" s="52"/>
      <c r="C43" s="53"/>
      <c r="D43" s="53"/>
    </row>
    <row r="44" customFormat="false" ht="15" hidden="false" customHeight="false" outlineLevel="0" collapsed="false">
      <c r="B44" s="52"/>
      <c r="C44" s="53"/>
      <c r="D44" s="53"/>
    </row>
    <row r="45" customFormat="false" ht="15" hidden="false" customHeight="false" outlineLevel="0" collapsed="false">
      <c r="B45" s="52"/>
      <c r="C45" s="53"/>
      <c r="D45" s="53"/>
    </row>
    <row r="46" customFormat="false" ht="15" hidden="false" customHeight="false" outlineLevel="0" collapsed="false">
      <c r="B46" s="52"/>
      <c r="C46" s="53"/>
      <c r="D46" s="53"/>
    </row>
    <row r="47" customFormat="false" ht="15" hidden="false" customHeight="false" outlineLevel="0" collapsed="false">
      <c r="B47" s="52"/>
      <c r="C47" s="53"/>
      <c r="D47" s="53"/>
    </row>
    <row r="48" customFormat="false" ht="15" hidden="false" customHeight="false" outlineLevel="0" collapsed="false">
      <c r="B48" s="52"/>
      <c r="C48" s="53"/>
      <c r="D48" s="53"/>
    </row>
    <row r="49" customFormat="false" ht="15" hidden="false" customHeight="false" outlineLevel="0" collapsed="false">
      <c r="B49" s="52"/>
      <c r="C49" s="53"/>
      <c r="D49" s="53"/>
    </row>
    <row r="50" customFormat="false" ht="15" hidden="false" customHeight="false" outlineLevel="0" collapsed="false">
      <c r="B50" s="52"/>
      <c r="C50" s="53"/>
      <c r="D50" s="53"/>
    </row>
    <row r="51" customFormat="false" ht="15" hidden="false" customHeight="false" outlineLevel="0" collapsed="false">
      <c r="B51" s="52"/>
      <c r="C51" s="53"/>
      <c r="D51" s="53"/>
    </row>
    <row r="52" customFormat="false" ht="15" hidden="false" customHeight="false" outlineLevel="0" collapsed="false">
      <c r="B52" s="52"/>
      <c r="C52" s="53"/>
      <c r="D52" s="53"/>
    </row>
    <row r="53" customFormat="false" ht="15" hidden="false" customHeight="false" outlineLevel="0" collapsed="false">
      <c r="B53" s="52"/>
      <c r="C53" s="53"/>
      <c r="D53" s="53"/>
    </row>
    <row r="54" customFormat="false" ht="15" hidden="false" customHeight="false" outlineLevel="0" collapsed="false">
      <c r="B54" s="52"/>
      <c r="C54" s="53"/>
      <c r="D54" s="53"/>
    </row>
    <row r="55" customFormat="false" ht="15" hidden="false" customHeight="false" outlineLevel="0" collapsed="false">
      <c r="B55" s="52"/>
      <c r="C55" s="53"/>
      <c r="D55" s="53"/>
    </row>
    <row r="56" customFormat="false" ht="15" hidden="false" customHeight="false" outlineLevel="0" collapsed="false">
      <c r="B56" s="52"/>
      <c r="C56" s="53"/>
      <c r="D56" s="53"/>
    </row>
    <row r="57" customFormat="false" ht="15" hidden="false" customHeight="false" outlineLevel="0" collapsed="false">
      <c r="B57" s="52"/>
      <c r="C57" s="53"/>
      <c r="D57" s="53"/>
    </row>
    <row r="58" customFormat="false" ht="15" hidden="false" customHeight="false" outlineLevel="0" collapsed="false">
      <c r="B58" s="52"/>
      <c r="C58" s="53"/>
      <c r="D58" s="53"/>
    </row>
    <row r="59" customFormat="false" ht="15" hidden="false" customHeight="false" outlineLevel="0" collapsed="false">
      <c r="B59" s="52"/>
      <c r="C59" s="53"/>
      <c r="D59" s="53"/>
    </row>
    <row r="60" customFormat="false" ht="15" hidden="false" customHeight="false" outlineLevel="0" collapsed="false">
      <c r="B60" s="52"/>
      <c r="C60" s="53"/>
      <c r="D60" s="53"/>
    </row>
    <row r="61" customFormat="false" ht="15" hidden="false" customHeight="false" outlineLevel="0" collapsed="false">
      <c r="B61" s="52"/>
      <c r="C61" s="53"/>
      <c r="D61" s="53"/>
    </row>
    <row r="62" customFormat="false" ht="15" hidden="false" customHeight="false" outlineLevel="0" collapsed="false">
      <c r="B62" s="52"/>
      <c r="C62" s="53"/>
      <c r="D62" s="53"/>
    </row>
    <row r="63" customFormat="false" ht="15" hidden="false" customHeight="false" outlineLevel="0" collapsed="false">
      <c r="B63" s="52"/>
      <c r="C63" s="53"/>
      <c r="D63" s="53"/>
    </row>
    <row r="64" customFormat="false" ht="15" hidden="false" customHeight="false" outlineLevel="0" collapsed="false">
      <c r="B64" s="52"/>
      <c r="C64" s="53"/>
      <c r="D64" s="53"/>
    </row>
    <row r="65" customFormat="false" ht="15" hidden="false" customHeight="false" outlineLevel="0" collapsed="false">
      <c r="B65" s="52"/>
      <c r="C65" s="53"/>
      <c r="D65" s="53"/>
    </row>
    <row r="67" customFormat="false" ht="15" hidden="false" customHeight="false" outlineLevel="0" collapsed="false">
      <c r="B67" s="54"/>
      <c r="C67" s="54"/>
      <c r="D67" s="54"/>
    </row>
    <row r="68" customFormat="false" ht="15" hidden="false" customHeight="false" outlineLevel="0" collapsed="false">
      <c r="B68" s="54"/>
      <c r="C68" s="54"/>
      <c r="D68" s="54"/>
    </row>
    <row r="69" customFormat="false" ht="15" hidden="false" customHeight="false" outlineLevel="0" collapsed="false">
      <c r="B69" s="54"/>
      <c r="C69" s="54"/>
      <c r="D69" s="54"/>
    </row>
    <row r="70" customFormat="false" ht="15" hidden="false" customHeight="false" outlineLevel="0" collapsed="false">
      <c r="B70" s="54"/>
      <c r="C70" s="54"/>
      <c r="D70" s="54"/>
    </row>
    <row r="71" customFormat="false" ht="15" hidden="false" customHeight="false" outlineLevel="0" collapsed="false">
      <c r="B71" s="54"/>
      <c r="C71" s="54"/>
      <c r="D71" s="54"/>
    </row>
    <row r="72" customFormat="false" ht="15" hidden="false" customHeight="false" outlineLevel="0" collapsed="false">
      <c r="B72" s="54"/>
      <c r="C72" s="54"/>
      <c r="D72" s="54"/>
    </row>
    <row r="73" customFormat="false" ht="15" hidden="false" customHeight="false" outlineLevel="0" collapsed="false">
      <c r="B73" s="54"/>
      <c r="C73" s="54"/>
      <c r="D73" s="54"/>
    </row>
    <row r="74" customFormat="false" ht="15" hidden="false" customHeight="false" outlineLevel="0" collapsed="false">
      <c r="B74" s="54"/>
      <c r="C74" s="54"/>
      <c r="D74" s="54"/>
    </row>
    <row r="75" customFormat="false" ht="15" hidden="false" customHeight="false" outlineLevel="0" collapsed="false">
      <c r="B75" s="54"/>
      <c r="C75" s="54"/>
      <c r="D75" s="54"/>
    </row>
    <row r="76" customFormat="false" ht="15" hidden="false" customHeight="false" outlineLevel="0" collapsed="false">
      <c r="B76" s="54"/>
      <c r="C76" s="54"/>
      <c r="D76" s="54"/>
    </row>
    <row r="77" customFormat="false" ht="15" hidden="false" customHeight="false" outlineLevel="0" collapsed="false">
      <c r="B77" s="54"/>
      <c r="C77" s="54"/>
      <c r="D77" s="54"/>
    </row>
    <row r="78" customFormat="false" ht="15" hidden="false" customHeight="false" outlineLevel="0" collapsed="false">
      <c r="B78" s="54"/>
      <c r="C78" s="54"/>
      <c r="D78" s="54"/>
    </row>
    <row r="79" customFormat="false" ht="15" hidden="false" customHeight="false" outlineLevel="0" collapsed="false">
      <c r="B79" s="54"/>
      <c r="C79" s="54"/>
      <c r="D79" s="54"/>
    </row>
    <row r="80" customFormat="false" ht="15" hidden="false" customHeight="false" outlineLevel="0" collapsed="false">
      <c r="B80" s="54"/>
      <c r="C80" s="54"/>
      <c r="D80" s="54"/>
    </row>
    <row r="81" customFormat="false" ht="15" hidden="false" customHeight="false" outlineLevel="0" collapsed="false">
      <c r="B81" s="54"/>
      <c r="C81" s="54"/>
      <c r="D81" s="54"/>
    </row>
    <row r="82" customFormat="false" ht="15" hidden="false" customHeight="false" outlineLevel="0" collapsed="false">
      <c r="B82" s="54"/>
      <c r="C82" s="54"/>
      <c r="D82" s="54"/>
    </row>
    <row r="83" customFormat="false" ht="15" hidden="false" customHeight="false" outlineLevel="0" collapsed="false">
      <c r="B83" s="54"/>
      <c r="C83" s="54"/>
      <c r="D83" s="54"/>
    </row>
    <row r="84" customFormat="false" ht="15" hidden="false" customHeight="false" outlineLevel="0" collapsed="false">
      <c r="B84" s="54"/>
      <c r="C84" s="54"/>
      <c r="D84" s="54"/>
    </row>
    <row r="85" customFormat="false" ht="15" hidden="false" customHeight="false" outlineLevel="0" collapsed="false">
      <c r="B85" s="54"/>
      <c r="C85" s="54"/>
      <c r="D85" s="54"/>
    </row>
    <row r="86" customFormat="false" ht="15" hidden="false" customHeight="false" outlineLevel="0" collapsed="false">
      <c r="B86" s="54"/>
      <c r="C86" s="54"/>
      <c r="D86" s="54"/>
    </row>
    <row r="87" customFormat="false" ht="15" hidden="false" customHeight="false" outlineLevel="0" collapsed="false">
      <c r="B87" s="54"/>
      <c r="C87" s="54"/>
      <c r="D87" s="54"/>
    </row>
    <row r="88" customFormat="false" ht="15" hidden="false" customHeight="false" outlineLevel="0" collapsed="false">
      <c r="B88" s="54"/>
      <c r="C88" s="54"/>
      <c r="D88" s="54"/>
    </row>
    <row r="89" customFormat="false" ht="15" hidden="false" customHeight="false" outlineLevel="0" collapsed="false">
      <c r="B89" s="54"/>
      <c r="C89" s="54"/>
      <c r="D89" s="54"/>
    </row>
    <row r="90" customFormat="false" ht="15" hidden="false" customHeight="false" outlineLevel="0" collapsed="false">
      <c r="B90" s="54"/>
      <c r="C90" s="54"/>
      <c r="D90" s="54"/>
    </row>
    <row r="91" customFormat="false" ht="15" hidden="false" customHeight="false" outlineLevel="0" collapsed="false">
      <c r="B91" s="54"/>
      <c r="C91" s="54"/>
      <c r="D91" s="54"/>
    </row>
    <row r="92" customFormat="false" ht="15" hidden="false" customHeight="false" outlineLevel="0" collapsed="false">
      <c r="B92" s="54"/>
      <c r="C92" s="54"/>
      <c r="D92" s="54"/>
    </row>
    <row r="93" customFormat="false" ht="15" hidden="false" customHeight="false" outlineLevel="0" collapsed="false">
      <c r="B93" s="54"/>
      <c r="C93" s="54"/>
      <c r="D93" s="54"/>
    </row>
    <row r="94" customFormat="false" ht="15" hidden="false" customHeight="false" outlineLevel="0" collapsed="false">
      <c r="B94" s="54"/>
      <c r="C94" s="54"/>
      <c r="D94" s="54"/>
    </row>
    <row r="95" customFormat="false" ht="15" hidden="false" customHeight="false" outlineLevel="0" collapsed="false">
      <c r="B95" s="55"/>
      <c r="C95" s="55"/>
      <c r="D95" s="55"/>
    </row>
    <row r="96" customFormat="false" ht="15" hidden="false" customHeight="false" outlineLevel="0" collapsed="false">
      <c r="B96" s="55"/>
      <c r="C96" s="55"/>
      <c r="D96" s="55"/>
    </row>
    <row r="97" customFormat="false" ht="15" hidden="false" customHeight="false" outlineLevel="0" collapsed="false">
      <c r="B97" s="55"/>
      <c r="C97" s="55"/>
      <c r="D97" s="55"/>
    </row>
    <row r="98" customFormat="false" ht="15" hidden="false" customHeight="false" outlineLevel="0" collapsed="false">
      <c r="B98" s="55"/>
      <c r="C98" s="55"/>
      <c r="D98" s="55"/>
    </row>
    <row r="99" customFormat="false" ht="15" hidden="false" customHeight="false" outlineLevel="0" collapsed="false">
      <c r="B99" s="55"/>
      <c r="C99" s="55"/>
      <c r="D99" s="55"/>
    </row>
    <row r="100" customFormat="false" ht="15" hidden="false" customHeight="false" outlineLevel="0" collapsed="false">
      <c r="B100" s="55"/>
      <c r="C100" s="55"/>
      <c r="D100" s="55"/>
    </row>
    <row r="101" customFormat="false" ht="15" hidden="false" customHeight="false" outlineLevel="0" collapsed="false">
      <c r="B101" s="55"/>
      <c r="C101" s="55"/>
      <c r="D101" s="55"/>
    </row>
    <row r="102" customFormat="false" ht="15" hidden="false" customHeight="false" outlineLevel="0" collapsed="false">
      <c r="B102" s="55"/>
      <c r="C102" s="55"/>
      <c r="D102" s="55"/>
    </row>
    <row r="103" customFormat="false" ht="15" hidden="false" customHeight="false" outlineLevel="0" collapsed="false">
      <c r="B103" s="55"/>
      <c r="C103" s="55"/>
      <c r="D103" s="55"/>
    </row>
    <row r="104" customFormat="false" ht="15" hidden="false" customHeight="false" outlineLevel="0" collapsed="false">
      <c r="B104" s="55"/>
      <c r="C104" s="55"/>
      <c r="D104"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false" hidden="false" outlineLevel="0" max="257" min="1" style="56" width="9.13"/>
  </cols>
  <sheetData>
    <row r="1" customFormat="false" ht="15" hidden="false" customHeight="false" outlineLevel="0" collapsed="false">
      <c r="A1" s="22"/>
      <c r="B1" s="23"/>
      <c r="C1" s="23"/>
    </row>
    <row r="2" customFormat="false" ht="15" hidden="false" customHeight="false" outlineLevel="0" collapsed="false">
      <c r="A2" s="22" t="s">
        <v>5</v>
      </c>
      <c r="B2" s="23" t="s">
        <v>178</v>
      </c>
      <c r="C2" s="23"/>
    </row>
    <row r="3" customFormat="false" ht="15" hidden="false" customHeight="false" outlineLevel="0" collapsed="false">
      <c r="A3" s="22" t="s">
        <v>33</v>
      </c>
      <c r="B3" s="23" t="s">
        <v>179</v>
      </c>
      <c r="C3" s="23"/>
    </row>
    <row r="4" customFormat="false" ht="15" hidden="false" customHeight="false" outlineLevel="0" collapsed="false">
      <c r="A4" s="22"/>
      <c r="B4" s="23"/>
      <c r="C4" s="23"/>
    </row>
    <row r="5" customFormat="false" ht="15" hidden="false" customHeight="false" outlineLevel="0" collapsed="false">
      <c r="A5" s="57" t="s">
        <v>9</v>
      </c>
      <c r="B5" s="57"/>
      <c r="C5" s="58" t="s">
        <v>180</v>
      </c>
    </row>
    <row r="6" customFormat="false" ht="15" hidden="false" customHeight="false" outlineLevel="0" collapsed="false">
      <c r="A6" s="57"/>
      <c r="B6" s="57"/>
      <c r="C6" s="57" t="s">
        <v>181</v>
      </c>
    </row>
    <row r="7" customFormat="false" ht="15" hidden="false" customHeight="false" outlineLevel="0" collapsed="false">
      <c r="A7" s="22"/>
      <c r="B7" s="23"/>
      <c r="C7" s="23"/>
    </row>
    <row r="8" customFormat="false" ht="15" hidden="false" customHeight="false" outlineLevel="0" collapsed="false">
      <c r="A8" s="22"/>
      <c r="B8" s="23"/>
      <c r="C8" s="23"/>
    </row>
    <row r="9" customFormat="false" ht="15" hidden="false" customHeight="false" outlineLevel="0" collapsed="false">
      <c r="A9" s="22"/>
      <c r="B9" s="23"/>
      <c r="C9" s="23"/>
    </row>
    <row r="10" customFormat="false" ht="15" hidden="false" customHeight="false" outlineLevel="0" collapsed="false">
      <c r="A10" s="22"/>
      <c r="B10" s="23"/>
      <c r="C10" s="23"/>
    </row>
    <row r="12" customFormat="false" ht="15" hidden="false" customHeight="false" outlineLevel="0" collapsed="false">
      <c r="C12" s="56" t="s">
        <v>182</v>
      </c>
      <c r="D12" s="56" t="s">
        <v>183</v>
      </c>
      <c r="E12" s="56" t="s">
        <v>184</v>
      </c>
      <c r="F12" s="56" t="s">
        <v>185</v>
      </c>
      <c r="G12" s="56" t="s">
        <v>186</v>
      </c>
      <c r="H12" s="56" t="s">
        <v>187</v>
      </c>
      <c r="I12" s="56" t="s">
        <v>188</v>
      </c>
      <c r="J12" s="56" t="s">
        <v>189</v>
      </c>
      <c r="K12" s="56" t="s">
        <v>190</v>
      </c>
      <c r="L12" s="56" t="s">
        <v>191</v>
      </c>
      <c r="M12" s="56" t="s">
        <v>192</v>
      </c>
      <c r="N12" s="56" t="s">
        <v>193</v>
      </c>
      <c r="O12" s="56" t="s">
        <v>194</v>
      </c>
    </row>
    <row r="13" customFormat="false" ht="15" hidden="false" customHeight="false" outlineLevel="0" collapsed="false">
      <c r="C13" s="56" t="s">
        <v>195</v>
      </c>
      <c r="D13" s="56" t="s">
        <v>196</v>
      </c>
      <c r="E13" s="56" t="s">
        <v>197</v>
      </c>
      <c r="F13" s="56" t="s">
        <v>198</v>
      </c>
      <c r="G13" s="56" t="s">
        <v>199</v>
      </c>
      <c r="H13" s="56" t="s">
        <v>200</v>
      </c>
      <c r="I13" s="56" t="s">
        <v>201</v>
      </c>
      <c r="J13" s="56" t="s">
        <v>202</v>
      </c>
      <c r="K13" s="56" t="s">
        <v>203</v>
      </c>
      <c r="L13" s="56" t="s">
        <v>204</v>
      </c>
      <c r="M13" s="56" t="s">
        <v>205</v>
      </c>
      <c r="N13" s="56" t="s">
        <v>206</v>
      </c>
      <c r="O13" s="56" t="s">
        <v>207</v>
      </c>
    </row>
    <row r="14" customFormat="false" ht="15" hidden="false" customHeight="false" outlineLevel="0" collapsed="false">
      <c r="A14" s="56" t="s">
        <v>208</v>
      </c>
      <c r="B14" s="56" t="s">
        <v>209</v>
      </c>
      <c r="C14" s="59" t="n">
        <v>1.33422355755856</v>
      </c>
      <c r="D14" s="59" t="n">
        <v>0.581159616164347</v>
      </c>
      <c r="E14" s="59" t="n">
        <v>2.06121174266084</v>
      </c>
      <c r="F14" s="59" t="n">
        <v>1.23269703414112</v>
      </c>
      <c r="G14" s="59" t="n">
        <v>3.42274678111588</v>
      </c>
      <c r="H14" s="59" t="n">
        <v>-0.328971037956467</v>
      </c>
      <c r="I14" s="59" t="n">
        <v>-0.586712986112939</v>
      </c>
      <c r="J14" s="59" t="n">
        <v>-1.57028577585046</v>
      </c>
      <c r="K14" s="59" t="n">
        <v>0.238125304421554</v>
      </c>
      <c r="L14" s="59" t="n">
        <v>0.777240132921355</v>
      </c>
      <c r="M14" s="59" t="n">
        <v>0.19920402619554</v>
      </c>
      <c r="N14" s="59" t="n">
        <v>0.221904080171797</v>
      </c>
      <c r="O14" s="59" t="n">
        <v>1.81983621474067</v>
      </c>
    </row>
    <row r="15" customFormat="false" ht="15" hidden="false" customHeight="false" outlineLevel="0" collapsed="false">
      <c r="A15" s="56" t="s">
        <v>210</v>
      </c>
      <c r="B15" s="56" t="s">
        <v>211</v>
      </c>
      <c r="C15" s="59" t="n">
        <v>-0.348856618260725</v>
      </c>
      <c r="D15" s="59" t="n">
        <v>-0.0892012434112719</v>
      </c>
      <c r="E15" s="59" t="n">
        <v>-0.768660212367271</v>
      </c>
      <c r="F15" s="59" t="n">
        <v>0.00560316833700499</v>
      </c>
      <c r="G15" s="59" t="n">
        <v>-0.949826282444308</v>
      </c>
      <c r="H15" s="59" t="n">
        <v>0.437803561791689</v>
      </c>
      <c r="I15" s="59" t="n">
        <v>0.297216446912475</v>
      </c>
      <c r="J15" s="59" t="n">
        <v>0.171842594338352</v>
      </c>
      <c r="K15" s="59" t="n">
        <v>-0.105172009452853</v>
      </c>
      <c r="L15" s="59" t="n">
        <v>-0.212907363143473</v>
      </c>
      <c r="M15" s="59" t="n">
        <v>-0.0710339938371692</v>
      </c>
      <c r="N15" s="59" t="n">
        <v>-0.0894774516821762</v>
      </c>
      <c r="O15" s="59" t="n">
        <v>-1.055505004549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true" hidden="false" outlineLevel="0" max="2" min="2" style="2" width="34.7"/>
    <col collapsed="false" customWidth="true" hidden="false" outlineLevel="0" max="3" min="3" style="2" width="26.56"/>
    <col collapsed="false" customWidth="true" hidden="false" outlineLevel="0" max="4" min="4" style="2" width="22.42"/>
    <col collapsed="false" customWidth="true" hidden="false" outlineLevel="0" max="5" min="5" style="2" width="12.13"/>
    <col collapsed="false" customWidth="false" hidden="false" outlineLevel="0" max="257" min="6" style="2" width="9.13"/>
  </cols>
  <sheetData>
    <row r="1" customFormat="false" ht="15" hidden="false" customHeight="false" outlineLevel="0" collapsed="false">
      <c r="A1" s="3"/>
    </row>
    <row r="2" customFormat="false" ht="15" hidden="false" customHeight="false" outlineLevel="0" collapsed="false">
      <c r="A2" s="3" t="s">
        <v>5</v>
      </c>
      <c r="B2" s="2" t="s">
        <v>212</v>
      </c>
    </row>
    <row r="3" customFormat="false" ht="15" hidden="false" customHeight="false" outlineLevel="0" collapsed="false">
      <c r="A3" s="3" t="s">
        <v>7</v>
      </c>
      <c r="B3" s="2" t="s">
        <v>213</v>
      </c>
    </row>
    <row r="4" customFormat="false" ht="15" hidden="false" customHeight="false" outlineLevel="0" collapsed="false">
      <c r="A4" s="4" t="s">
        <v>9</v>
      </c>
      <c r="B4" s="2" t="s">
        <v>10</v>
      </c>
      <c r="C4" s="2" t="s">
        <v>11</v>
      </c>
    </row>
    <row r="5" customFormat="false" ht="15" hidden="false" customHeight="false" outlineLevel="0" collapsed="false">
      <c r="B5" s="47" t="s">
        <v>168</v>
      </c>
      <c r="C5" s="47" t="s">
        <v>168</v>
      </c>
    </row>
    <row r="6" customFormat="false" ht="15" hidden="false" customHeight="false" outlineLevel="0" collapsed="false">
      <c r="B6" s="2" t="s">
        <v>169</v>
      </c>
      <c r="C6" s="47" t="s">
        <v>168</v>
      </c>
    </row>
    <row r="11" customFormat="false" ht="15" hidden="false" customHeight="false" outlineLevel="0" collapsed="false">
      <c r="B11" s="3" t="s">
        <v>214</v>
      </c>
      <c r="C11" s="60" t="s">
        <v>215</v>
      </c>
      <c r="D11" s="60" t="s">
        <v>216</v>
      </c>
    </row>
    <row r="12" customFormat="false" ht="15" hidden="false" customHeight="false" outlineLevel="0" collapsed="false">
      <c r="B12" s="3" t="s">
        <v>217</v>
      </c>
      <c r="C12" s="3" t="s">
        <v>218</v>
      </c>
      <c r="D12" s="3" t="s">
        <v>219</v>
      </c>
    </row>
    <row r="13" customFormat="false" ht="15" hidden="false" customHeight="false" outlineLevel="0" collapsed="false">
      <c r="A13" s="5" t="n">
        <v>36526</v>
      </c>
      <c r="B13" s="61" t="n">
        <v>2.60516863885273</v>
      </c>
      <c r="C13" s="61" t="n">
        <v>10.8686658653852</v>
      </c>
      <c r="D13" s="3"/>
      <c r="F13" s="62" t="n">
        <v>2000</v>
      </c>
    </row>
    <row r="14" customFormat="false" ht="15" hidden="false" customHeight="false" outlineLevel="0" collapsed="false">
      <c r="A14" s="5" t="n">
        <v>36617</v>
      </c>
      <c r="B14" s="61" t="n">
        <v>2.63946978031229</v>
      </c>
      <c r="C14" s="61" t="n">
        <v>11.6689601140167</v>
      </c>
      <c r="D14" s="3"/>
      <c r="F14" s="62" t="n">
        <v>2000</v>
      </c>
    </row>
    <row r="15" customFormat="false" ht="15" hidden="false" customHeight="false" outlineLevel="0" collapsed="false">
      <c r="A15" s="5" t="n">
        <v>36708</v>
      </c>
      <c r="B15" s="61" t="n">
        <v>3.02021849950796</v>
      </c>
      <c r="C15" s="61" t="n">
        <v>12.1895697632964</v>
      </c>
      <c r="D15" s="3"/>
      <c r="F15" s="62" t="n">
        <v>2000</v>
      </c>
    </row>
    <row r="16" customFormat="false" ht="15" hidden="false" customHeight="false" outlineLevel="0" collapsed="false">
      <c r="A16" s="5" t="n">
        <v>36800</v>
      </c>
      <c r="B16" s="61" t="n">
        <v>3.86345424457341</v>
      </c>
      <c r="C16" s="61" t="n">
        <v>13.7357208453333</v>
      </c>
      <c r="D16" s="3"/>
      <c r="F16" s="62" t="n">
        <v>2000</v>
      </c>
    </row>
    <row r="17" customFormat="false" ht="15" hidden="false" customHeight="false" outlineLevel="0" collapsed="false">
      <c r="A17" s="5" t="n">
        <v>36892</v>
      </c>
      <c r="B17" s="61" t="n">
        <v>4.1324058457652</v>
      </c>
      <c r="C17" s="61" t="n">
        <v>13.236518099102</v>
      </c>
      <c r="D17" s="3"/>
      <c r="F17" s="62" t="n">
        <v>2001</v>
      </c>
    </row>
    <row r="18" customFormat="false" ht="15" hidden="false" customHeight="false" outlineLevel="0" collapsed="false">
      <c r="A18" s="5" t="n">
        <v>36982</v>
      </c>
      <c r="B18" s="61" t="n">
        <v>4.16475434284796</v>
      </c>
      <c r="C18" s="61" t="n">
        <v>14.0895618206181</v>
      </c>
      <c r="D18" s="3"/>
      <c r="F18" s="62" t="n">
        <v>2001</v>
      </c>
    </row>
    <row r="19" customFormat="false" ht="15" hidden="false" customHeight="false" outlineLevel="0" collapsed="false">
      <c r="A19" s="5" t="n">
        <v>37073</v>
      </c>
      <c r="B19" s="61" t="n">
        <v>3.85843971725047</v>
      </c>
      <c r="C19" s="61" t="n">
        <v>14.9157510409276</v>
      </c>
      <c r="D19" s="3"/>
      <c r="F19" s="62" t="n">
        <v>2001</v>
      </c>
    </row>
    <row r="20" customFormat="false" ht="15" hidden="false" customHeight="false" outlineLevel="0" collapsed="false">
      <c r="A20" s="5" t="n">
        <v>37165</v>
      </c>
      <c r="B20" s="61" t="n">
        <v>4.94215554494251</v>
      </c>
      <c r="C20" s="61" t="n">
        <v>16.4474796177718</v>
      </c>
      <c r="D20" s="3"/>
      <c r="F20" s="62" t="n">
        <v>2001</v>
      </c>
    </row>
    <row r="21" customFormat="false" ht="15" hidden="false" customHeight="false" outlineLevel="0" collapsed="false">
      <c r="A21" s="5" t="n">
        <v>37257</v>
      </c>
      <c r="B21" s="61" t="n">
        <v>5.59282201157364</v>
      </c>
      <c r="C21" s="61" t="n">
        <v>16.0925252090766</v>
      </c>
      <c r="D21" s="3"/>
      <c r="F21" s="62" t="n">
        <v>2002</v>
      </c>
    </row>
    <row r="22" customFormat="false" ht="15" hidden="false" customHeight="false" outlineLevel="0" collapsed="false">
      <c r="A22" s="5" t="n">
        <v>37347</v>
      </c>
      <c r="B22" s="61" t="n">
        <v>7.12438371450481</v>
      </c>
      <c r="C22" s="61" t="n">
        <v>18.3342641836638</v>
      </c>
      <c r="D22" s="3"/>
      <c r="F22" s="62" t="n">
        <v>2002</v>
      </c>
    </row>
    <row r="23" customFormat="false" ht="15" hidden="false" customHeight="false" outlineLevel="0" collapsed="false">
      <c r="A23" s="5" t="n">
        <v>37438</v>
      </c>
      <c r="B23" s="61" t="n">
        <v>8.6122030293602</v>
      </c>
      <c r="C23" s="61" t="n">
        <v>20.2272514801133</v>
      </c>
      <c r="D23" s="3"/>
      <c r="F23" s="62" t="n">
        <v>2002</v>
      </c>
    </row>
    <row r="24" customFormat="false" ht="15" hidden="false" customHeight="false" outlineLevel="0" collapsed="false">
      <c r="A24" s="5" t="n">
        <v>37530</v>
      </c>
      <c r="B24" s="61" t="n">
        <v>8.86229703220975</v>
      </c>
      <c r="C24" s="61" t="n">
        <v>23.0524696798848</v>
      </c>
      <c r="D24" s="3"/>
      <c r="F24" s="62" t="n">
        <v>2002</v>
      </c>
    </row>
    <row r="25" customFormat="false" ht="15" hidden="false" customHeight="false" outlineLevel="0" collapsed="false">
      <c r="A25" s="5" t="n">
        <v>37622</v>
      </c>
      <c r="B25" s="61" t="n">
        <v>9.46894075832979</v>
      </c>
      <c r="C25" s="61" t="n">
        <v>23.3140280522994</v>
      </c>
      <c r="D25" s="3"/>
      <c r="F25" s="62" t="n">
        <v>2003</v>
      </c>
    </row>
    <row r="26" customFormat="false" ht="15" hidden="false" customHeight="false" outlineLevel="0" collapsed="false">
      <c r="A26" s="5" t="n">
        <v>37712</v>
      </c>
      <c r="B26" s="61" t="n">
        <v>10.434394926077</v>
      </c>
      <c r="C26" s="61" t="n">
        <v>26.5552233447208</v>
      </c>
      <c r="D26" s="3"/>
      <c r="F26" s="62" t="n">
        <v>2003</v>
      </c>
    </row>
    <row r="27" customFormat="false" ht="15" hidden="false" customHeight="false" outlineLevel="0" collapsed="false">
      <c r="A27" s="5" t="n">
        <v>37803</v>
      </c>
      <c r="B27" s="61" t="n">
        <v>10.6929603330177</v>
      </c>
      <c r="C27" s="61" t="n">
        <v>28.1649412889403</v>
      </c>
      <c r="D27" s="3"/>
      <c r="F27" s="62" t="n">
        <v>2003</v>
      </c>
    </row>
    <row r="28" customFormat="false" ht="15" hidden="false" customHeight="false" outlineLevel="0" collapsed="false">
      <c r="A28" s="5" t="n">
        <v>37895</v>
      </c>
      <c r="B28" s="61" t="n">
        <v>10.2555693162968</v>
      </c>
      <c r="C28" s="61" t="n">
        <v>31.5312351274223</v>
      </c>
      <c r="D28" s="3"/>
      <c r="F28" s="62" t="n">
        <v>2003</v>
      </c>
    </row>
    <row r="29" customFormat="false" ht="15" hidden="false" customHeight="false" outlineLevel="0" collapsed="false">
      <c r="A29" s="5" t="n">
        <v>37987</v>
      </c>
      <c r="B29" s="61" t="n">
        <v>9.77060265895376</v>
      </c>
      <c r="C29" s="61" t="n">
        <v>31.4557175467294</v>
      </c>
      <c r="D29" s="3"/>
      <c r="F29" s="62" t="n">
        <v>2004</v>
      </c>
    </row>
    <row r="30" customFormat="false" ht="15" hidden="false" customHeight="false" outlineLevel="0" collapsed="false">
      <c r="A30" s="5" t="n">
        <v>38078</v>
      </c>
      <c r="B30" s="61" t="n">
        <v>7.91618451735673</v>
      </c>
      <c r="C30" s="61" t="n">
        <v>32.7534584042702</v>
      </c>
      <c r="D30" s="3"/>
      <c r="F30" s="62" t="n">
        <v>2004</v>
      </c>
    </row>
    <row r="31" customFormat="false" ht="15" hidden="false" customHeight="false" outlineLevel="0" collapsed="false">
      <c r="A31" s="5" t="n">
        <v>38169</v>
      </c>
      <c r="B31" s="61" t="n">
        <v>7.16740027972074</v>
      </c>
      <c r="C31" s="61" t="n">
        <v>33.5674009724806</v>
      </c>
      <c r="D31" s="3"/>
      <c r="F31" s="62" t="n">
        <v>2004</v>
      </c>
    </row>
    <row r="32" customFormat="false" ht="15" hidden="false" customHeight="false" outlineLevel="0" collapsed="false">
      <c r="A32" s="5" t="n">
        <v>38261</v>
      </c>
      <c r="B32" s="61" t="n">
        <v>7.20284282878751</v>
      </c>
      <c r="C32" s="61" t="n">
        <v>36.6173038667763</v>
      </c>
      <c r="D32" s="3"/>
      <c r="F32" s="62" t="n">
        <v>2004</v>
      </c>
    </row>
    <row r="33" customFormat="false" ht="15" hidden="false" customHeight="false" outlineLevel="0" collapsed="false">
      <c r="A33" s="5" t="n">
        <v>38353</v>
      </c>
      <c r="B33" s="6" t="n">
        <v>6.05735285228419</v>
      </c>
      <c r="C33" s="6" t="n">
        <v>35.0567151523452</v>
      </c>
      <c r="D33" s="6"/>
      <c r="E33" s="7"/>
      <c r="F33" s="8" t="n">
        <v>2005</v>
      </c>
    </row>
    <row r="34" customFormat="false" ht="15" hidden="false" customHeight="false" outlineLevel="0" collapsed="false">
      <c r="A34" s="5" t="n">
        <v>38443</v>
      </c>
      <c r="B34" s="6" t="n">
        <v>7.31944589851543</v>
      </c>
      <c r="C34" s="6" t="n">
        <v>37.1632804589508</v>
      </c>
      <c r="D34" s="6"/>
      <c r="E34" s="7"/>
      <c r="F34" s="8" t="n">
        <v>2005</v>
      </c>
    </row>
    <row r="35" customFormat="false" ht="15" hidden="false" customHeight="false" outlineLevel="0" collapsed="false">
      <c r="A35" s="5" t="n">
        <v>38534</v>
      </c>
      <c r="B35" s="6" t="n">
        <v>7.63347615940484</v>
      </c>
      <c r="C35" s="6" t="n">
        <v>39.3196367281467</v>
      </c>
      <c r="D35" s="6"/>
      <c r="E35" s="7"/>
      <c r="F35" s="8" t="n">
        <v>2005</v>
      </c>
    </row>
    <row r="36" customFormat="false" ht="15" hidden="false" customHeight="false" outlineLevel="0" collapsed="false">
      <c r="A36" s="5" t="n">
        <v>38626</v>
      </c>
      <c r="B36" s="6" t="n">
        <v>8.71312095950158</v>
      </c>
      <c r="C36" s="6" t="n">
        <v>41.8294793572181</v>
      </c>
      <c r="D36" s="6"/>
      <c r="E36" s="7"/>
      <c r="F36" s="8" t="n">
        <v>2005</v>
      </c>
    </row>
    <row r="37" customFormat="false" ht="15" hidden="false" customHeight="false" outlineLevel="0" collapsed="false">
      <c r="A37" s="5" t="n">
        <v>38718</v>
      </c>
      <c r="B37" s="6" t="n">
        <v>6.96765816083932</v>
      </c>
      <c r="C37" s="6" t="n">
        <v>42.9359255481489</v>
      </c>
      <c r="D37" s="6"/>
      <c r="E37" s="7"/>
      <c r="F37" s="8" t="n">
        <v>2006</v>
      </c>
    </row>
    <row r="38" customFormat="false" ht="15" hidden="false" customHeight="false" outlineLevel="0" collapsed="false">
      <c r="A38" s="5" t="n">
        <v>38808</v>
      </c>
      <c r="B38" s="6" t="n">
        <v>9.04004739719513</v>
      </c>
      <c r="C38" s="6" t="n">
        <v>47.0517445798531</v>
      </c>
      <c r="D38" s="6"/>
      <c r="E38" s="7"/>
      <c r="F38" s="8" t="n">
        <v>2006</v>
      </c>
    </row>
    <row r="39" customFormat="false" ht="15" hidden="false" customHeight="false" outlineLevel="0" collapsed="false">
      <c r="A39" s="5" t="n">
        <v>38899</v>
      </c>
      <c r="B39" s="6" t="n">
        <v>8.92642646797299</v>
      </c>
      <c r="C39" s="6" t="n">
        <v>47.8573499042399</v>
      </c>
      <c r="D39" s="6"/>
      <c r="E39" s="7"/>
      <c r="F39" s="8" t="n">
        <v>2006</v>
      </c>
    </row>
    <row r="40" customFormat="false" ht="15" hidden="false" customHeight="false" outlineLevel="0" collapsed="false">
      <c r="A40" s="5" t="n">
        <v>38991</v>
      </c>
      <c r="B40" s="6" t="n">
        <v>8.68492841551472</v>
      </c>
      <c r="C40" s="6" t="n">
        <v>48.9586462241722</v>
      </c>
      <c r="D40" s="6"/>
      <c r="E40" s="7"/>
      <c r="F40" s="8" t="n">
        <v>2006</v>
      </c>
    </row>
    <row r="41" customFormat="false" ht="15" hidden="false" customHeight="false" outlineLevel="0" collapsed="false">
      <c r="A41" s="5" t="n">
        <v>39083</v>
      </c>
      <c r="B41" s="6" t="n">
        <v>9.27209275262813</v>
      </c>
      <c r="C41" s="6" t="n">
        <v>48.9007262879577</v>
      </c>
      <c r="D41" s="6"/>
      <c r="E41" s="7"/>
      <c r="F41" s="8" t="n">
        <v>2007</v>
      </c>
    </row>
    <row r="42" customFormat="false" ht="15" hidden="false" customHeight="false" outlineLevel="0" collapsed="false">
      <c r="A42" s="5" t="n">
        <v>39173</v>
      </c>
      <c r="B42" s="6" t="n">
        <v>10.2090861245458</v>
      </c>
      <c r="C42" s="6" t="n">
        <v>51.312574876516</v>
      </c>
      <c r="D42" s="6"/>
      <c r="E42" s="7"/>
      <c r="F42" s="8" t="n">
        <v>2007</v>
      </c>
    </row>
    <row r="43" customFormat="false" ht="15" hidden="false" customHeight="false" outlineLevel="0" collapsed="false">
      <c r="A43" s="5" t="n">
        <v>39264</v>
      </c>
      <c r="B43" s="6" t="n">
        <v>10.6011842387756</v>
      </c>
      <c r="C43" s="6" t="n">
        <v>53.8062408836674</v>
      </c>
      <c r="D43" s="6"/>
      <c r="E43" s="7"/>
      <c r="F43" s="8" t="n">
        <v>2007</v>
      </c>
    </row>
    <row r="44" customFormat="false" ht="15" hidden="false" customHeight="false" outlineLevel="0" collapsed="false">
      <c r="A44" s="5" t="n">
        <v>39356</v>
      </c>
      <c r="B44" s="6" t="n">
        <v>10.0052293039429</v>
      </c>
      <c r="C44" s="6" t="n">
        <v>55.5651547243523</v>
      </c>
      <c r="D44" s="6"/>
      <c r="E44" s="7"/>
      <c r="F44" s="8" t="n">
        <v>2007</v>
      </c>
    </row>
    <row r="45" customFormat="false" ht="15" hidden="false" customHeight="false" outlineLevel="0" collapsed="false">
      <c r="A45" s="5" t="n">
        <v>39448</v>
      </c>
      <c r="B45" s="6" t="n">
        <v>9.78907415579154</v>
      </c>
      <c r="C45" s="6" t="n">
        <v>58.5356991051231</v>
      </c>
      <c r="D45" s="6" t="n">
        <v>58.9587054100762</v>
      </c>
      <c r="E45" s="7"/>
      <c r="F45" s="8" t="n">
        <v>2008</v>
      </c>
    </row>
    <row r="46" customFormat="false" ht="15" hidden="false" customHeight="false" outlineLevel="0" collapsed="false">
      <c r="A46" s="5" t="n">
        <v>39539</v>
      </c>
      <c r="B46" s="6" t="n">
        <v>9.37425891805803</v>
      </c>
      <c r="C46" s="6" t="n">
        <v>57.094150911527</v>
      </c>
      <c r="D46" s="6" t="n">
        <v>58.9587054100762</v>
      </c>
      <c r="E46" s="7"/>
      <c r="F46" s="8" t="n">
        <v>2008</v>
      </c>
    </row>
    <row r="47" customFormat="false" ht="15" hidden="false" customHeight="false" outlineLevel="0" collapsed="false">
      <c r="A47" s="5" t="n">
        <v>39630</v>
      </c>
      <c r="B47" s="6" t="n">
        <v>9.56784959620407</v>
      </c>
      <c r="C47" s="6" t="n">
        <v>61.2462662135784</v>
      </c>
      <c r="D47" s="6" t="n">
        <v>58.9587054100762</v>
      </c>
      <c r="E47" s="7"/>
      <c r="F47" s="8" t="n">
        <v>2008</v>
      </c>
    </row>
    <row r="48" customFormat="false" ht="15" hidden="false" customHeight="false" outlineLevel="0" collapsed="false">
      <c r="A48" s="5" t="n">
        <v>39722</v>
      </c>
      <c r="B48" s="6" t="n">
        <v>5.49742407840141</v>
      </c>
      <c r="C48" s="6" t="n">
        <v>67.003426753859</v>
      </c>
      <c r="D48" s="6" t="n">
        <v>58.9587054100762</v>
      </c>
      <c r="E48" s="7"/>
      <c r="F48" s="8" t="n">
        <v>2008</v>
      </c>
    </row>
    <row r="49" customFormat="false" ht="15" hidden="false" customHeight="false" outlineLevel="0" collapsed="false">
      <c r="A49" s="5" t="n">
        <v>39814</v>
      </c>
      <c r="B49" s="6" t="n">
        <v>0.246356228755948</v>
      </c>
      <c r="C49" s="6" t="n">
        <v>74.0261937815219</v>
      </c>
      <c r="D49" s="6" t="n">
        <v>58.9587054100762</v>
      </c>
      <c r="E49" s="7"/>
      <c r="F49" s="8" t="n">
        <v>2009</v>
      </c>
    </row>
    <row r="50" customFormat="false" ht="15" hidden="false" customHeight="false" outlineLevel="0" collapsed="false">
      <c r="A50" s="5" t="n">
        <v>39904</v>
      </c>
      <c r="B50" s="6" t="n">
        <v>0.0637002184021798</v>
      </c>
      <c r="C50" s="6" t="n">
        <v>68.1853442020016</v>
      </c>
      <c r="D50" s="6" t="n">
        <v>58.9587054100762</v>
      </c>
      <c r="E50" s="7"/>
      <c r="F50" s="8" t="n">
        <v>2009</v>
      </c>
    </row>
    <row r="51" customFormat="false" ht="15" hidden="false" customHeight="false" outlineLevel="0" collapsed="false">
      <c r="A51" s="5" t="n">
        <v>39995</v>
      </c>
      <c r="B51" s="6" t="n">
        <v>-0.963202541910412</v>
      </c>
      <c r="C51" s="6" t="n">
        <v>69.3726902700667</v>
      </c>
      <c r="D51" s="6" t="n">
        <v>58.9587054100762</v>
      </c>
      <c r="E51" s="7"/>
      <c r="F51" s="8" t="n">
        <v>2009</v>
      </c>
    </row>
    <row r="52" customFormat="false" ht="15" hidden="false" customHeight="false" outlineLevel="0" collapsed="false">
      <c r="A52" s="5" t="n">
        <v>40087</v>
      </c>
      <c r="B52" s="6" t="n">
        <v>-0.831343120483335</v>
      </c>
      <c r="C52" s="6" t="n">
        <v>69.7339517490999</v>
      </c>
      <c r="D52" s="6" t="n">
        <v>58.9587054100762</v>
      </c>
      <c r="E52" s="7"/>
      <c r="F52" s="8" t="n">
        <v>2009</v>
      </c>
    </row>
    <row r="53" customFormat="false" ht="15" hidden="false" customHeight="false" outlineLevel="0" collapsed="false">
      <c r="A53" s="5" t="n">
        <v>40179</v>
      </c>
      <c r="B53" s="6" t="n">
        <v>-0.93161390214971</v>
      </c>
      <c r="C53" s="6" t="n">
        <v>68.9860542938507</v>
      </c>
      <c r="D53" s="6" t="n">
        <v>58.9587054100762</v>
      </c>
      <c r="E53" s="7"/>
      <c r="F53" s="8" t="n">
        <v>2010</v>
      </c>
    </row>
    <row r="54" customFormat="false" ht="15" hidden="false" customHeight="false" outlineLevel="0" collapsed="false">
      <c r="A54" s="5" t="n">
        <v>40269</v>
      </c>
      <c r="B54" s="6" t="n">
        <v>-1.8185492899584</v>
      </c>
      <c r="C54" s="6" t="n">
        <v>69.7411192574784</v>
      </c>
      <c r="D54" s="6" t="n">
        <v>58.9587054100762</v>
      </c>
      <c r="E54" s="7"/>
      <c r="F54" s="8" t="n">
        <v>2010</v>
      </c>
    </row>
    <row r="55" customFormat="false" ht="15" hidden="false" customHeight="false" outlineLevel="0" collapsed="false">
      <c r="A55" s="5" t="n">
        <v>40360</v>
      </c>
      <c r="B55" s="6" t="n">
        <v>-2.09872321878606</v>
      </c>
      <c r="C55" s="6" t="n">
        <v>69.8864635893236</v>
      </c>
      <c r="D55" s="6" t="n">
        <v>58.9587054100762</v>
      </c>
      <c r="E55" s="7"/>
      <c r="F55" s="8" t="n">
        <v>2010</v>
      </c>
    </row>
    <row r="56" customFormat="false" ht="15" hidden="false" customHeight="false" outlineLevel="0" collapsed="false">
      <c r="A56" s="5" t="n">
        <v>40452</v>
      </c>
      <c r="B56" s="6" t="n">
        <v>-2.79265538971461</v>
      </c>
      <c r="C56" s="6" t="n">
        <v>71.6647715155084</v>
      </c>
      <c r="D56" s="6" t="n">
        <v>58.9587054100762</v>
      </c>
      <c r="E56" s="7"/>
      <c r="F56" s="8" t="n">
        <v>2010</v>
      </c>
    </row>
    <row r="57" customFormat="false" ht="15" hidden="false" customHeight="false" outlineLevel="0" collapsed="false">
      <c r="A57" s="5" t="n">
        <v>40544</v>
      </c>
      <c r="B57" s="6" t="n">
        <v>-3.00600460081315</v>
      </c>
      <c r="C57" s="6" t="n">
        <v>63.9256734772005</v>
      </c>
      <c r="D57" s="6" t="n">
        <v>58.9587054100762</v>
      </c>
      <c r="E57" s="7"/>
      <c r="F57" s="8" t="n">
        <v>2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C1"/>
    </sheetView>
  </sheetViews>
  <sheetFormatPr defaultColWidth="9.1328125" defaultRowHeight="15" zeroHeight="false" outlineLevelRow="0" outlineLevelCol="0"/>
  <cols>
    <col collapsed="false" customWidth="true" hidden="false" outlineLevel="0" max="1" min="1" style="47" width="17.56"/>
    <col collapsed="false" customWidth="true" hidden="false" outlineLevel="0" max="25" min="2" style="47" width="11.28"/>
    <col collapsed="false" customWidth="false" hidden="false" outlineLevel="0" max="257" min="26" style="47" width="9.13"/>
  </cols>
  <sheetData>
    <row r="1" customFormat="false" ht="15" hidden="false" customHeight="false" outlineLevel="0" collapsed="false">
      <c r="A1" s="3"/>
      <c r="B1" s="2"/>
    </row>
    <row r="2" customFormat="false" ht="15" hidden="false" customHeight="false" outlineLevel="0" collapsed="false">
      <c r="A2" s="3" t="s">
        <v>5</v>
      </c>
      <c r="B2" s="47" t="s">
        <v>220</v>
      </c>
    </row>
    <row r="3" customFormat="false" ht="15" hidden="false" customHeight="false" outlineLevel="0" collapsed="false">
      <c r="A3" s="3" t="s">
        <v>7</v>
      </c>
      <c r="B3" s="43" t="s">
        <v>221</v>
      </c>
    </row>
    <row r="4" customFormat="false" ht="15" hidden="false" customHeight="false" outlineLevel="0" collapsed="false">
      <c r="A4" s="4" t="s">
        <v>9</v>
      </c>
      <c r="B4" s="2" t="s">
        <v>222</v>
      </c>
      <c r="C4" s="47" t="s">
        <v>223</v>
      </c>
    </row>
    <row r="5" customFormat="false" ht="15" hidden="false" customHeight="false" outlineLevel="0" collapsed="false">
      <c r="A5" s="4"/>
      <c r="B5" s="47" t="s">
        <v>224</v>
      </c>
      <c r="C5" s="47" t="s">
        <v>224</v>
      </c>
    </row>
    <row r="6" customFormat="false" ht="15" hidden="false" customHeight="false" outlineLevel="0" collapsed="false">
      <c r="A6" s="4"/>
      <c r="B6" s="43" t="s">
        <v>225</v>
      </c>
      <c r="C6" s="43" t="s">
        <v>225</v>
      </c>
    </row>
    <row r="7" customFormat="false" ht="15" hidden="false" customHeight="false" outlineLevel="0" collapsed="false">
      <c r="A7" s="2" t="s">
        <v>101</v>
      </c>
      <c r="B7" s="43" t="s">
        <v>226</v>
      </c>
    </row>
    <row r="8" customFormat="false" ht="15" hidden="false" customHeight="false" outlineLevel="0" collapsed="false">
      <c r="A8" s="2"/>
      <c r="B8" s="43" t="s">
        <v>227</v>
      </c>
    </row>
    <row r="9" customFormat="false" ht="15" hidden="false" customHeight="false" outlineLevel="0" collapsed="false">
      <c r="B9" s="47" t="s">
        <v>228</v>
      </c>
    </row>
    <row r="10" customFormat="false" ht="15" hidden="false" customHeight="false" outlineLevel="0" collapsed="false">
      <c r="B10" s="43" t="s">
        <v>229</v>
      </c>
    </row>
    <row r="12" customFormat="false" ht="15" hidden="false" customHeight="false" outlineLevel="0" collapsed="false">
      <c r="B12" s="47" t="s">
        <v>230</v>
      </c>
      <c r="C12" s="47" t="s">
        <v>231</v>
      </c>
      <c r="D12" s="47" t="s">
        <v>232</v>
      </c>
      <c r="E12" s="47" t="s">
        <v>233</v>
      </c>
      <c r="F12" s="47" t="s">
        <v>128</v>
      </c>
    </row>
    <row r="13" customFormat="false" ht="15" hidden="false" customHeight="false" outlineLevel="0" collapsed="false">
      <c r="B13" s="43" t="s">
        <v>234</v>
      </c>
      <c r="C13" s="43" t="s">
        <v>235</v>
      </c>
      <c r="D13" s="43" t="s">
        <v>236</v>
      </c>
      <c r="E13" s="43" t="s">
        <v>237</v>
      </c>
      <c r="F13" s="43" t="s">
        <v>238</v>
      </c>
    </row>
    <row r="14" customFormat="false" ht="15" hidden="false" customHeight="false" outlineLevel="0" collapsed="false">
      <c r="A14" s="63" t="n">
        <v>38353</v>
      </c>
      <c r="B14" s="64" t="n">
        <v>45.4758912028396</v>
      </c>
      <c r="C14" s="64" t="n">
        <v>39.1126200433322</v>
      </c>
      <c r="D14" s="64" t="n">
        <v>3.897</v>
      </c>
      <c r="E14" s="64" t="n">
        <v>41.613</v>
      </c>
      <c r="F14" s="64" t="n">
        <v>130.098511246172</v>
      </c>
    </row>
    <row r="15" customFormat="false" ht="15" hidden="false" customHeight="false" outlineLevel="0" collapsed="false">
      <c r="A15" s="63" t="n">
        <v>38443</v>
      </c>
      <c r="B15" s="64" t="n">
        <v>97.5595867038455</v>
      </c>
      <c r="C15" s="64" t="n">
        <v>102.840455709249</v>
      </c>
      <c r="D15" s="64" t="n">
        <v>3.94</v>
      </c>
      <c r="E15" s="64" t="n">
        <v>49.523</v>
      </c>
      <c r="F15" s="64" t="n">
        <v>253.863042413094</v>
      </c>
    </row>
    <row r="16" customFormat="false" ht="15" hidden="false" customHeight="false" outlineLevel="0" collapsed="false">
      <c r="A16" s="63" t="n">
        <v>38534</v>
      </c>
      <c r="B16" s="64" t="n">
        <v>112.550898542087</v>
      </c>
      <c r="C16" s="64" t="n">
        <v>132.766617813153</v>
      </c>
      <c r="D16" s="64" t="n">
        <v>3.74</v>
      </c>
      <c r="E16" s="64" t="n">
        <v>30.254</v>
      </c>
      <c r="F16" s="64" t="n">
        <v>279.311516355239</v>
      </c>
    </row>
    <row r="17" customFormat="false" ht="15" hidden="false" customHeight="false" outlineLevel="0" collapsed="false">
      <c r="A17" s="63" t="n">
        <v>38626</v>
      </c>
      <c r="B17" s="64" t="n">
        <v>102.782476828477</v>
      </c>
      <c r="C17" s="64" t="n">
        <v>124.272601347518</v>
      </c>
      <c r="D17" s="64" t="n">
        <v>3.61</v>
      </c>
      <c r="E17" s="64" t="n">
        <v>68.668</v>
      </c>
      <c r="F17" s="64" t="n">
        <v>299.333078175995</v>
      </c>
    </row>
    <row r="18" customFormat="false" ht="15" hidden="false" customHeight="false" outlineLevel="0" collapsed="false">
      <c r="A18" s="63" t="n">
        <v>38718</v>
      </c>
      <c r="B18" s="64" t="n">
        <v>66.3607668936339</v>
      </c>
      <c r="C18" s="64" t="n">
        <v>94.2217111584379</v>
      </c>
      <c r="D18" s="64" t="n">
        <v>18.196</v>
      </c>
      <c r="E18" s="64" t="n">
        <v>1.967</v>
      </c>
      <c r="F18" s="64" t="n">
        <v>180.745478052072</v>
      </c>
    </row>
    <row r="19" customFormat="false" ht="15" hidden="false" customHeight="false" outlineLevel="0" collapsed="false">
      <c r="A19" s="63" t="n">
        <v>38808</v>
      </c>
      <c r="B19" s="64" t="n">
        <v>110.966775400908</v>
      </c>
      <c r="C19" s="64" t="n">
        <v>166.0500170388</v>
      </c>
      <c r="D19" s="64" t="n">
        <v>5.496</v>
      </c>
      <c r="E19" s="64" t="n">
        <v>37.802</v>
      </c>
      <c r="F19" s="64" t="n">
        <v>320.314792439708</v>
      </c>
    </row>
    <row r="20" customFormat="false" ht="15" hidden="false" customHeight="false" outlineLevel="0" collapsed="false">
      <c r="A20" s="63" t="n">
        <v>38899</v>
      </c>
      <c r="B20" s="64" t="n">
        <v>127.833856331852</v>
      </c>
      <c r="C20" s="64" t="n">
        <v>165.611608072836</v>
      </c>
      <c r="D20" s="64" t="n">
        <v>17.194</v>
      </c>
      <c r="E20" s="64" t="n">
        <v>30.974</v>
      </c>
      <c r="F20" s="64" t="n">
        <v>341.613464404687</v>
      </c>
    </row>
    <row r="21" customFormat="false" ht="15" hidden="false" customHeight="false" outlineLevel="0" collapsed="false">
      <c r="A21" s="63" t="n">
        <v>38991</v>
      </c>
      <c r="B21" s="64" t="n">
        <v>146.539400021139</v>
      </c>
      <c r="C21" s="64" t="n">
        <v>163.959452033221</v>
      </c>
      <c r="D21" s="64" t="n">
        <v>4.457</v>
      </c>
      <c r="E21" s="64" t="n">
        <v>-1.334</v>
      </c>
      <c r="F21" s="64" t="n">
        <v>313.621852054359</v>
      </c>
    </row>
    <row r="22" customFormat="false" ht="15" hidden="false" customHeight="false" outlineLevel="0" collapsed="false">
      <c r="A22" s="63" t="n">
        <v>39083</v>
      </c>
      <c r="B22" s="64" t="n">
        <v>83.6351916397127</v>
      </c>
      <c r="C22" s="64" t="n">
        <v>134.243528908841</v>
      </c>
      <c r="D22" s="64" t="n">
        <v>12.557</v>
      </c>
      <c r="E22" s="64" t="n">
        <v>39.033</v>
      </c>
      <c r="F22" s="64" t="n">
        <v>269.468720548554</v>
      </c>
    </row>
    <row r="23" customFormat="false" ht="15" hidden="false" customHeight="false" outlineLevel="0" collapsed="false">
      <c r="A23" s="63" t="n">
        <v>39173</v>
      </c>
      <c r="B23" s="64" t="n">
        <v>118.924368060516</v>
      </c>
      <c r="C23" s="64" t="n">
        <v>193.237401258206</v>
      </c>
      <c r="D23" s="64" t="n">
        <v>3.738</v>
      </c>
      <c r="E23" s="64" t="n">
        <v>47.623</v>
      </c>
      <c r="F23" s="64" t="n">
        <v>363.522769318721</v>
      </c>
    </row>
    <row r="24" customFormat="false" ht="15" hidden="false" customHeight="false" outlineLevel="0" collapsed="false">
      <c r="A24" s="63" t="n">
        <v>39264</v>
      </c>
      <c r="B24" s="64" t="n">
        <v>131.153113060654</v>
      </c>
      <c r="C24" s="64" t="n">
        <v>211.725426348795</v>
      </c>
      <c r="D24" s="64" t="n">
        <v>11.346</v>
      </c>
      <c r="E24" s="64" t="n">
        <v>61.701</v>
      </c>
      <c r="F24" s="64" t="n">
        <v>415.92553940945</v>
      </c>
    </row>
    <row r="25" customFormat="false" ht="15" hidden="false" customHeight="false" outlineLevel="0" collapsed="false">
      <c r="A25" s="63" t="n">
        <v>39356</v>
      </c>
      <c r="B25" s="64" t="n">
        <v>136.498026719469</v>
      </c>
      <c r="C25" s="64" t="n">
        <v>194.871606335005</v>
      </c>
      <c r="D25" s="64" t="n">
        <v>8.745</v>
      </c>
      <c r="E25" s="64" t="n">
        <v>20.072</v>
      </c>
      <c r="F25" s="64" t="n">
        <v>360.186633054474</v>
      </c>
    </row>
    <row r="26" customFormat="false" ht="15" hidden="false" customHeight="false" outlineLevel="0" collapsed="false">
      <c r="A26" s="63" t="n">
        <v>39448</v>
      </c>
      <c r="B26" s="64" t="n">
        <v>90.2010583761312</v>
      </c>
      <c r="C26" s="64" t="n">
        <v>171.986843585536</v>
      </c>
      <c r="D26" s="64" t="n">
        <v>-0.735</v>
      </c>
      <c r="E26" s="64" t="n">
        <v>65.692</v>
      </c>
      <c r="F26" s="64" t="n">
        <v>327.144901961667</v>
      </c>
    </row>
    <row r="27" customFormat="false" ht="15" hidden="false" customHeight="false" outlineLevel="0" collapsed="false">
      <c r="A27" s="63" t="n">
        <v>39539</v>
      </c>
      <c r="B27" s="64" t="n">
        <v>124.846139064387</v>
      </c>
      <c r="C27" s="64" t="n">
        <v>192.729500699674</v>
      </c>
      <c r="D27" s="64" t="n">
        <v>14.617</v>
      </c>
      <c r="E27" s="64" t="n">
        <v>28.742</v>
      </c>
      <c r="F27" s="64" t="n">
        <v>360.934639764061</v>
      </c>
    </row>
    <row r="28" customFormat="false" ht="15" hidden="false" customHeight="false" outlineLevel="0" collapsed="false">
      <c r="A28" s="63" t="n">
        <v>39630</v>
      </c>
      <c r="B28" s="64" t="n">
        <v>129.294898053949</v>
      </c>
      <c r="C28" s="64" t="n">
        <v>201.473715177807</v>
      </c>
      <c r="D28" s="64" t="n">
        <v>11.508</v>
      </c>
      <c r="E28" s="64" t="n">
        <v>41.16</v>
      </c>
      <c r="F28" s="64" t="n">
        <v>383.436613231756</v>
      </c>
    </row>
    <row r="29" customFormat="false" ht="15" hidden="false" customHeight="false" outlineLevel="0" collapsed="false">
      <c r="A29" s="63" t="n">
        <v>39722</v>
      </c>
      <c r="B29" s="64" t="n">
        <v>107.145669670659</v>
      </c>
      <c r="C29" s="64" t="n">
        <v>72.1879720568279</v>
      </c>
      <c r="D29" s="64" t="n">
        <v>15.237</v>
      </c>
      <c r="E29" s="64" t="n">
        <v>9.934</v>
      </c>
      <c r="F29" s="64" t="n">
        <v>204.504641727487</v>
      </c>
    </row>
    <row r="30" customFormat="false" ht="15" hidden="false" customHeight="false" outlineLevel="0" collapsed="false">
      <c r="A30" s="63" t="n">
        <v>39814</v>
      </c>
      <c r="B30" s="64" t="n">
        <v>13.6318872800067</v>
      </c>
      <c r="C30" s="64" t="n">
        <v>11.5192634455417</v>
      </c>
      <c r="D30" s="64" t="n">
        <v>4.516</v>
      </c>
      <c r="E30" s="64" t="n">
        <v>-42.29</v>
      </c>
      <c r="F30" s="64" t="n">
        <v>-12.6228492744516</v>
      </c>
    </row>
    <row r="31" customFormat="false" ht="15" hidden="false" customHeight="false" outlineLevel="0" collapsed="false">
      <c r="A31" s="63" t="n">
        <v>39904</v>
      </c>
      <c r="B31" s="64" t="n">
        <v>9.01073691981573</v>
      </c>
      <c r="C31" s="64" t="n">
        <v>-0.0304344691585232</v>
      </c>
      <c r="D31" s="64" t="n">
        <v>7.061</v>
      </c>
      <c r="E31" s="64" t="n">
        <v>-32.801</v>
      </c>
      <c r="F31" s="64" t="n">
        <v>-16.7596975493428</v>
      </c>
    </row>
    <row r="32" customFormat="false" ht="15" hidden="false" customHeight="false" outlineLevel="0" collapsed="false">
      <c r="A32" s="63" t="n">
        <v>39995</v>
      </c>
      <c r="B32" s="64" t="n">
        <v>7.05348258790244</v>
      </c>
      <c r="C32" s="64" t="n">
        <v>12.4867824949002</v>
      </c>
      <c r="D32" s="64" t="n">
        <v>8.189</v>
      </c>
      <c r="E32" s="64" t="n">
        <v>-51.255</v>
      </c>
      <c r="F32" s="64" t="n">
        <v>-23.5257349171973</v>
      </c>
    </row>
    <row r="33" customFormat="false" ht="15" hidden="false" customHeight="false" outlineLevel="0" collapsed="false">
      <c r="A33" s="63" t="n">
        <v>40087</v>
      </c>
      <c r="B33" s="64" t="n">
        <v>-20.3065077830902</v>
      </c>
      <c r="C33" s="64" t="n">
        <v>-22.1936718978457</v>
      </c>
      <c r="D33" s="64" t="n">
        <v>6.611</v>
      </c>
      <c r="E33" s="64" t="n">
        <v>-24.275</v>
      </c>
      <c r="F33" s="64" t="n">
        <v>-60.1641796809359</v>
      </c>
    </row>
    <row r="34" customFormat="false" ht="15" hidden="false" customHeight="false" outlineLevel="0" collapsed="false">
      <c r="A34" s="63" t="n">
        <v>40179</v>
      </c>
      <c r="B34" s="64" t="n">
        <v>-35.2606052725344</v>
      </c>
      <c r="C34" s="64" t="n">
        <v>-9.75748605328306</v>
      </c>
      <c r="D34" s="64" t="n">
        <v>-3.447</v>
      </c>
      <c r="E34" s="64" t="n">
        <v>5.342</v>
      </c>
      <c r="F34" s="64" t="n">
        <v>-43.1230913258174</v>
      </c>
    </row>
    <row r="35" customFormat="false" ht="15" hidden="false" customHeight="false" outlineLevel="0" collapsed="false">
      <c r="A35" s="63" t="n">
        <v>40269</v>
      </c>
      <c r="B35" s="64" t="n">
        <v>-28.4320020995995</v>
      </c>
      <c r="C35" s="64" t="n">
        <v>-21.6502498868688</v>
      </c>
      <c r="D35" s="64" t="n">
        <v>9.627</v>
      </c>
      <c r="E35" s="64" t="n">
        <v>-49.724</v>
      </c>
      <c r="F35" s="64" t="n">
        <v>-90.1792519864683</v>
      </c>
    </row>
    <row r="36" customFormat="false" ht="15" hidden="false" customHeight="false" outlineLevel="0" collapsed="false">
      <c r="A36" s="63" t="n">
        <v>40360</v>
      </c>
      <c r="B36" s="64" t="n">
        <v>-15.6107473339455</v>
      </c>
      <c r="C36" s="64" t="n">
        <v>-39.4322247448763</v>
      </c>
      <c r="D36" s="64" t="n">
        <v>11.425</v>
      </c>
      <c r="E36" s="64" t="n">
        <v>-32.372</v>
      </c>
      <c r="F36" s="64" t="n">
        <v>-75.9899720788218</v>
      </c>
    </row>
    <row r="37" customFormat="false" ht="15" hidden="false" customHeight="false" outlineLevel="0" collapsed="false">
      <c r="A37" s="63" t="n">
        <v>40452</v>
      </c>
      <c r="B37" s="64" t="n">
        <v>-28.0260425239377</v>
      </c>
      <c r="C37" s="64" t="n">
        <v>-69.84018621222</v>
      </c>
      <c r="D37" s="64" t="n">
        <v>0.640634152355381</v>
      </c>
      <c r="E37" s="64" t="n">
        <v>-67.4225364310087</v>
      </c>
      <c r="F37" s="64" t="n">
        <v>-164.648131014811</v>
      </c>
    </row>
    <row r="38" customFormat="false" ht="15" hidden="false" customHeight="false" outlineLevel="0" collapsed="false">
      <c r="A38" s="63" t="n">
        <v>40544</v>
      </c>
      <c r="B38" s="64" t="n">
        <v>-42.7700761588295</v>
      </c>
      <c r="C38" s="64" t="n">
        <v>-51.4140499271208</v>
      </c>
      <c r="D38" s="64" t="n">
        <v>4.86224550607206</v>
      </c>
      <c r="E38" s="64" t="n">
        <v>-45.4085625033584</v>
      </c>
      <c r="F38" s="64" t="n">
        <v>-134.730443083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C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239</v>
      </c>
    </row>
    <row r="3" customFormat="false" ht="15" hidden="false" customHeight="false" outlineLevel="0" collapsed="false">
      <c r="A3" s="3" t="s">
        <v>7</v>
      </c>
      <c r="B3" s="2" t="s">
        <v>240</v>
      </c>
    </row>
    <row r="4" customFormat="false" ht="15" hidden="false" customHeight="false" outlineLevel="0" collapsed="false">
      <c r="A4" s="4" t="s">
        <v>9</v>
      </c>
      <c r="B4" s="2" t="s">
        <v>10</v>
      </c>
      <c r="C4" s="2" t="s">
        <v>11</v>
      </c>
    </row>
    <row r="5" customFormat="false" ht="15" hidden="false" customHeight="false" outlineLevel="0" collapsed="false">
      <c r="C5" s="2" t="s">
        <v>12</v>
      </c>
    </row>
    <row r="6" customFormat="false" ht="15" hidden="false" customHeight="false" outlineLevel="0" collapsed="false">
      <c r="C6" s="2" t="s">
        <v>13</v>
      </c>
    </row>
    <row r="9" customFormat="false" ht="15" hidden="false" customHeight="false" outlineLevel="0" collapsed="false">
      <c r="B9" s="2" t="s">
        <v>241</v>
      </c>
      <c r="C9" s="2" t="s">
        <v>242</v>
      </c>
    </row>
    <row r="10" customFormat="false" ht="15" hidden="false" customHeight="false" outlineLevel="0" collapsed="false">
      <c r="A10" s="10"/>
      <c r="B10" s="2" t="s">
        <v>243</v>
      </c>
      <c r="C10" s="2" t="s">
        <v>244</v>
      </c>
    </row>
    <row r="11" customFormat="false" ht="15" hidden="false" customHeight="false" outlineLevel="0" collapsed="false">
      <c r="A11" s="5" t="n">
        <v>38353</v>
      </c>
      <c r="B11" s="6" t="n">
        <v>2.7</v>
      </c>
      <c r="C11" s="6" t="n">
        <v>2.08110013431335</v>
      </c>
      <c r="D11" s="7" t="n">
        <v>38353</v>
      </c>
      <c r="E11" s="8" t="n">
        <v>2005</v>
      </c>
    </row>
    <row r="12" customFormat="false" ht="15" hidden="false" customHeight="false" outlineLevel="0" collapsed="false">
      <c r="A12" s="5" t="n">
        <v>38443</v>
      </c>
      <c r="B12" s="6" t="n">
        <v>4.2</v>
      </c>
      <c r="C12" s="6" t="n">
        <v>8.34225593608279</v>
      </c>
      <c r="D12" s="7" t="n">
        <v>38443</v>
      </c>
      <c r="E12" s="8" t="n">
        <v>2005</v>
      </c>
    </row>
    <row r="13" customFormat="false" ht="15" hidden="false" customHeight="false" outlineLevel="0" collapsed="false">
      <c r="A13" s="5" t="n">
        <v>38534</v>
      </c>
      <c r="B13" s="6" t="n">
        <v>8.2</v>
      </c>
      <c r="C13" s="6" t="n">
        <v>-2.13839899105798</v>
      </c>
      <c r="D13" s="7" t="n">
        <v>38534</v>
      </c>
      <c r="E13" s="8" t="n">
        <v>2005</v>
      </c>
    </row>
    <row r="14" customFormat="false" ht="15" hidden="false" customHeight="false" outlineLevel="0" collapsed="false">
      <c r="A14" s="5" t="n">
        <v>38626</v>
      </c>
      <c r="B14" s="6" t="n">
        <v>4.7</v>
      </c>
      <c r="C14" s="6" t="n">
        <v>2.24212296877093</v>
      </c>
      <c r="D14" s="7" t="n">
        <v>38626</v>
      </c>
      <c r="E14" s="8" t="n">
        <v>2005</v>
      </c>
    </row>
    <row r="15" customFormat="false" ht="15" hidden="false" customHeight="false" outlineLevel="0" collapsed="false">
      <c r="A15" s="5" t="n">
        <v>38718</v>
      </c>
      <c r="B15" s="6" t="n">
        <v>3.72323071898177</v>
      </c>
      <c r="C15" s="6" t="n">
        <v>-9.33954138362675</v>
      </c>
      <c r="D15" s="7" t="n">
        <v>38718</v>
      </c>
      <c r="E15" s="8" t="n">
        <v>2006</v>
      </c>
    </row>
    <row r="16" customFormat="false" ht="15" hidden="false" customHeight="false" outlineLevel="0" collapsed="false">
      <c r="A16" s="5" t="n">
        <v>38808</v>
      </c>
      <c r="B16" s="6" t="n">
        <v>1.94440003395732</v>
      </c>
      <c r="C16" s="6" t="n">
        <v>-5.54690697699388</v>
      </c>
      <c r="D16" s="7" t="n">
        <v>38808</v>
      </c>
      <c r="E16" s="8" t="n">
        <v>2006</v>
      </c>
    </row>
    <row r="17" customFormat="false" ht="15" hidden="false" customHeight="false" outlineLevel="0" collapsed="false">
      <c r="A17" s="5" t="n">
        <v>38899</v>
      </c>
      <c r="B17" s="6" t="n">
        <v>-5.43619269084317</v>
      </c>
      <c r="C17" s="6" t="n">
        <v>-4.53885714966773</v>
      </c>
      <c r="D17" s="7" t="n">
        <v>38899</v>
      </c>
      <c r="E17" s="8" t="n">
        <v>2006</v>
      </c>
    </row>
    <row r="18" customFormat="false" ht="15" hidden="false" customHeight="false" outlineLevel="0" collapsed="false">
      <c r="A18" s="5" t="n">
        <v>38991</v>
      </c>
      <c r="B18" s="6" t="n">
        <v>-2.7</v>
      </c>
      <c r="C18" s="6" t="n">
        <v>-3.51241427594144</v>
      </c>
      <c r="D18" s="7" t="n">
        <v>38991</v>
      </c>
      <c r="E18" s="8" t="n">
        <v>2006</v>
      </c>
    </row>
    <row r="19" customFormat="false" ht="15" hidden="false" customHeight="false" outlineLevel="0" collapsed="false">
      <c r="A19" s="5" t="n">
        <v>39083</v>
      </c>
      <c r="B19" s="6" t="n">
        <v>15.4522226250227</v>
      </c>
      <c r="C19" s="6" t="n">
        <v>53.0014637870067</v>
      </c>
      <c r="D19" s="7" t="n">
        <v>39083</v>
      </c>
      <c r="E19" s="8" t="n">
        <v>2007</v>
      </c>
    </row>
    <row r="20" customFormat="false" ht="15" hidden="false" customHeight="false" outlineLevel="0" collapsed="false">
      <c r="A20" s="5" t="n">
        <v>39173</v>
      </c>
      <c r="B20" s="6" t="n">
        <v>11.6</v>
      </c>
      <c r="C20" s="6" t="n">
        <v>26.3752112300675</v>
      </c>
      <c r="D20" s="7" t="n">
        <v>39173</v>
      </c>
      <c r="E20" s="8" t="n">
        <v>2007</v>
      </c>
    </row>
    <row r="21" customFormat="false" ht="15" hidden="false" customHeight="false" outlineLevel="0" collapsed="false">
      <c r="A21" s="5" t="n">
        <v>39264</v>
      </c>
      <c r="B21" s="6" t="n">
        <v>7.78353835937014</v>
      </c>
      <c r="C21" s="6" t="n">
        <v>19.5878583690922</v>
      </c>
      <c r="D21" s="7" t="n">
        <v>39264</v>
      </c>
      <c r="E21" s="8" t="n">
        <v>2007</v>
      </c>
    </row>
    <row r="22" customFormat="false" ht="15" hidden="false" customHeight="false" outlineLevel="0" collapsed="false">
      <c r="A22" s="5" t="n">
        <v>39356</v>
      </c>
      <c r="B22" s="6" t="n">
        <v>10.3665463003282</v>
      </c>
      <c r="C22" s="6" t="n">
        <v>13.7493954195951</v>
      </c>
      <c r="D22" s="7" t="n">
        <v>39356</v>
      </c>
      <c r="E22" s="8" t="n">
        <v>2007</v>
      </c>
    </row>
    <row r="23" customFormat="false" ht="15" hidden="false" customHeight="false" outlineLevel="0" collapsed="false">
      <c r="A23" s="5" t="n">
        <v>39448</v>
      </c>
      <c r="B23" s="6" t="n">
        <v>8.41873502547274</v>
      </c>
      <c r="C23" s="6" t="n">
        <v>-9.80736261132978</v>
      </c>
      <c r="D23" s="7" t="n">
        <v>39448</v>
      </c>
      <c r="E23" s="8" t="n">
        <v>2008</v>
      </c>
    </row>
    <row r="24" customFormat="false" ht="15" hidden="false" customHeight="false" outlineLevel="0" collapsed="false">
      <c r="A24" s="5" t="n">
        <v>39539</v>
      </c>
      <c r="B24" s="6" t="n">
        <v>10.538510148553</v>
      </c>
      <c r="C24" s="6" t="n">
        <v>-2.35763429343197</v>
      </c>
      <c r="D24" s="7" t="n">
        <v>39539</v>
      </c>
      <c r="E24" s="8" t="n">
        <v>2008</v>
      </c>
    </row>
    <row r="25" customFormat="false" ht="15" hidden="false" customHeight="false" outlineLevel="0" collapsed="false">
      <c r="A25" s="5" t="n">
        <v>39630</v>
      </c>
      <c r="B25" s="6" t="n">
        <v>5.3</v>
      </c>
      <c r="C25" s="6" t="n">
        <v>-1.63450079175823</v>
      </c>
      <c r="D25" s="7" t="n">
        <v>39630</v>
      </c>
      <c r="E25" s="8" t="n">
        <v>2008</v>
      </c>
    </row>
    <row r="26" customFormat="false" ht="15" hidden="false" customHeight="false" outlineLevel="0" collapsed="false">
      <c r="A26" s="5" t="n">
        <v>39722</v>
      </c>
      <c r="B26" s="6" t="n">
        <v>-5.8</v>
      </c>
      <c r="C26" s="6" t="n">
        <v>-2.14852357335613</v>
      </c>
      <c r="D26" s="7" t="n">
        <v>39722</v>
      </c>
      <c r="E26" s="8" t="n">
        <v>2008</v>
      </c>
    </row>
    <row r="27" customFormat="false" ht="15" hidden="false" customHeight="false" outlineLevel="0" collapsed="false">
      <c r="A27" s="5" t="n">
        <v>39814</v>
      </c>
      <c r="B27" s="6" t="n">
        <v>-9.90806373267965</v>
      </c>
      <c r="C27" s="6" t="n">
        <v>-6.81517640698678</v>
      </c>
      <c r="D27" s="7" t="n">
        <v>39814</v>
      </c>
      <c r="E27" s="8" t="n">
        <v>2009</v>
      </c>
    </row>
    <row r="28" customFormat="false" ht="15" hidden="false" customHeight="false" outlineLevel="0" collapsed="false">
      <c r="A28" s="5" t="n">
        <v>39904</v>
      </c>
      <c r="B28" s="6" t="n">
        <v>-11.5797451688943</v>
      </c>
      <c r="C28" s="6" t="n">
        <v>-17.7849323965363</v>
      </c>
      <c r="D28" s="7" t="n">
        <v>39904</v>
      </c>
      <c r="E28" s="8" t="n">
        <v>2009</v>
      </c>
    </row>
    <row r="29" customFormat="false" ht="15" hidden="false" customHeight="false" outlineLevel="0" collapsed="false">
      <c r="A29" s="5" t="n">
        <v>39995</v>
      </c>
      <c r="B29" s="6" t="n">
        <v>-17.5251795371142</v>
      </c>
      <c r="C29" s="6" t="n">
        <v>-16.7528071101566</v>
      </c>
      <c r="D29" s="7" t="n">
        <v>39995</v>
      </c>
      <c r="E29" s="8" t="n">
        <v>2009</v>
      </c>
    </row>
    <row r="30" customFormat="false" ht="15" hidden="false" customHeight="false" outlineLevel="0" collapsed="false">
      <c r="A30" s="5" t="n">
        <v>40087</v>
      </c>
      <c r="B30" s="6" t="n">
        <v>-15.515469395299</v>
      </c>
      <c r="C30" s="6" t="n">
        <v>-16.8100448776039</v>
      </c>
      <c r="D30" s="7" t="n">
        <v>40087</v>
      </c>
      <c r="E30" s="8" t="n">
        <v>2009</v>
      </c>
    </row>
    <row r="31" customFormat="false" ht="15" hidden="false" customHeight="false" outlineLevel="0" collapsed="false">
      <c r="A31" s="5" t="n">
        <v>40179</v>
      </c>
      <c r="B31" s="6" t="n">
        <v>-2</v>
      </c>
      <c r="C31" s="6" t="n">
        <v>-16</v>
      </c>
      <c r="D31" s="7" t="n">
        <v>40179</v>
      </c>
      <c r="E31" s="8" t="n">
        <v>2010</v>
      </c>
    </row>
    <row r="32" customFormat="false" ht="15" hidden="false" customHeight="false" outlineLevel="0" collapsed="false">
      <c r="A32" s="5" t="n">
        <v>40269</v>
      </c>
      <c r="B32" s="6" t="n">
        <v>-1.3</v>
      </c>
      <c r="C32" s="6" t="n">
        <v>4.7</v>
      </c>
      <c r="D32" s="7" t="n">
        <v>40269</v>
      </c>
      <c r="E32" s="8" t="n">
        <v>2010</v>
      </c>
    </row>
    <row r="33" customFormat="false" ht="15" hidden="false" customHeight="false" outlineLevel="0" collapsed="false">
      <c r="A33" s="5" t="n">
        <v>40360</v>
      </c>
      <c r="B33" s="6" t="n">
        <v>-0.299999999999997</v>
      </c>
      <c r="C33" s="6" t="n">
        <v>14.8</v>
      </c>
      <c r="D33" s="7" t="n">
        <v>40360</v>
      </c>
      <c r="E33" s="8" t="n">
        <v>2010</v>
      </c>
    </row>
    <row r="34" customFormat="false" ht="15" hidden="false" customHeight="false" outlineLevel="0" collapsed="false">
      <c r="A34" s="5" t="n">
        <v>40452</v>
      </c>
      <c r="B34" s="6" t="n">
        <v>-1.90000000000001</v>
      </c>
      <c r="C34" s="6" t="n">
        <v>23.6</v>
      </c>
      <c r="D34" s="7" t="n">
        <v>40452</v>
      </c>
      <c r="E34" s="8" t="n">
        <v>2010</v>
      </c>
    </row>
    <row r="35" customFormat="false" ht="15" hidden="false" customHeight="false" outlineLevel="0" collapsed="false">
      <c r="A35" s="5" t="n">
        <v>40544</v>
      </c>
      <c r="B35" s="6" t="n">
        <v>4.21414656274004</v>
      </c>
      <c r="C35" s="6" t="n">
        <v>38.4486907797769</v>
      </c>
      <c r="D35" s="7" t="n">
        <v>40544</v>
      </c>
      <c r="E35" s="8" t="n">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C1"/>
    </sheetView>
  </sheetViews>
  <sheetFormatPr defaultColWidth="9.1328125" defaultRowHeight="15" zeroHeight="false" outlineLevelRow="0" outlineLevelCol="0"/>
  <cols>
    <col collapsed="false" customWidth="true" hidden="false" outlineLevel="0" max="1" min="1" style="47" width="15.85"/>
    <col collapsed="false" customWidth="true" hidden="false" outlineLevel="0" max="2" min="2" style="47" width="11.13"/>
    <col collapsed="false" customWidth="false" hidden="false" outlineLevel="0" max="257" min="3" style="47" width="9.13"/>
  </cols>
  <sheetData>
    <row r="1" customFormat="false" ht="15" hidden="false" customHeight="false" outlineLevel="0" collapsed="false">
      <c r="A1" s="3"/>
      <c r="B1" s="2"/>
    </row>
    <row r="2" customFormat="false" ht="15" hidden="false" customHeight="false" outlineLevel="0" collapsed="false">
      <c r="A2" s="3" t="s">
        <v>5</v>
      </c>
      <c r="B2" s="47" t="s">
        <v>245</v>
      </c>
    </row>
    <row r="3" customFormat="false" ht="15" hidden="false" customHeight="false" outlineLevel="0" collapsed="false">
      <c r="A3" s="3" t="s">
        <v>7</v>
      </c>
      <c r="B3" s="43" t="s">
        <v>246</v>
      </c>
    </row>
    <row r="4" customFormat="false" ht="15" hidden="false" customHeight="false" outlineLevel="0" collapsed="false">
      <c r="A4" s="4" t="s">
        <v>9</v>
      </c>
      <c r="B4" s="2" t="s">
        <v>222</v>
      </c>
      <c r="C4" s="47" t="s">
        <v>223</v>
      </c>
    </row>
    <row r="5" customFormat="false" ht="15" hidden="false" customHeight="false" outlineLevel="0" collapsed="false">
      <c r="A5" s="4"/>
      <c r="B5" s="47" t="s">
        <v>224</v>
      </c>
      <c r="C5" s="47" t="s">
        <v>224</v>
      </c>
    </row>
    <row r="6" customFormat="false" ht="15" hidden="false" customHeight="false" outlineLevel="0" collapsed="false">
      <c r="A6" s="4"/>
      <c r="B6" s="43" t="s">
        <v>225</v>
      </c>
      <c r="C6" s="43" t="s">
        <v>225</v>
      </c>
    </row>
    <row r="7" customFormat="false" ht="15" hidden="false" customHeight="false" outlineLevel="0" collapsed="false">
      <c r="A7" s="2" t="s">
        <v>101</v>
      </c>
      <c r="B7" s="43" t="s">
        <v>226</v>
      </c>
    </row>
    <row r="8" customFormat="false" ht="15" hidden="false" customHeight="false" outlineLevel="0" collapsed="false">
      <c r="A8" s="2"/>
      <c r="B8" s="43" t="s">
        <v>227</v>
      </c>
    </row>
    <row r="9" customFormat="false" ht="15" hidden="false" customHeight="false" outlineLevel="0" collapsed="false">
      <c r="B9" s="47" t="s">
        <v>228</v>
      </c>
    </row>
    <row r="10" customFormat="false" ht="15" hidden="false" customHeight="false" outlineLevel="0" collapsed="false">
      <c r="B10" s="43" t="s">
        <v>229</v>
      </c>
    </row>
    <row r="11" customFormat="false" ht="15" hidden="false" customHeight="false" outlineLevel="0" collapsed="false">
      <c r="B11" s="43"/>
    </row>
    <row r="12" customFormat="false" ht="15" hidden="false" customHeight="false" outlineLevel="0" collapsed="false">
      <c r="B12" s="47" t="s">
        <v>247</v>
      </c>
      <c r="C12" s="47" t="s">
        <v>248</v>
      </c>
      <c r="D12" s="47" t="s">
        <v>249</v>
      </c>
      <c r="E12" s="47" t="s">
        <v>250</v>
      </c>
      <c r="F12" s="47" t="s">
        <v>128</v>
      </c>
      <c r="G12" s="65"/>
      <c r="H12" s="65"/>
      <c r="I12" s="65"/>
      <c r="J12" s="65"/>
      <c r="K12" s="65"/>
      <c r="L12" s="65"/>
      <c r="M12" s="65"/>
      <c r="N12" s="65"/>
      <c r="O12" s="65"/>
      <c r="P12" s="65"/>
      <c r="Q12" s="65"/>
      <c r="R12" s="65"/>
      <c r="S12" s="65"/>
      <c r="T12" s="65"/>
      <c r="U12" s="65"/>
      <c r="V12" s="65"/>
      <c r="W12" s="65"/>
      <c r="X12" s="65"/>
      <c r="Y12" s="65"/>
    </row>
    <row r="13" customFormat="false" ht="15" hidden="false" customHeight="false" outlineLevel="0" collapsed="false">
      <c r="B13" s="43" t="s">
        <v>251</v>
      </c>
      <c r="C13" s="43" t="s">
        <v>252</v>
      </c>
      <c r="D13" s="43" t="s">
        <v>253</v>
      </c>
      <c r="E13" s="43" t="s">
        <v>254</v>
      </c>
      <c r="F13" s="43" t="s">
        <v>238</v>
      </c>
      <c r="G13" s="65"/>
      <c r="H13" s="65"/>
      <c r="I13" s="65"/>
      <c r="J13" s="65"/>
      <c r="K13" s="65"/>
      <c r="L13" s="65"/>
      <c r="M13" s="65"/>
      <c r="N13" s="65"/>
      <c r="O13" s="65"/>
      <c r="P13" s="65"/>
      <c r="Q13" s="65"/>
      <c r="R13" s="65"/>
      <c r="S13" s="65"/>
      <c r="T13" s="65"/>
      <c r="U13" s="65"/>
      <c r="V13" s="65"/>
      <c r="W13" s="65"/>
      <c r="X13" s="65"/>
      <c r="Y13" s="65"/>
    </row>
    <row r="14" customFormat="false" ht="15" hidden="false" customHeight="false" outlineLevel="0" collapsed="false">
      <c r="A14" s="63" t="n">
        <v>38353</v>
      </c>
      <c r="B14" s="64" t="n">
        <v>-6.01729695555255</v>
      </c>
      <c r="C14" s="64" t="n">
        <v>130.771395296393</v>
      </c>
      <c r="D14" s="64" t="n">
        <v>12.0008648002635</v>
      </c>
      <c r="E14" s="64" t="n">
        <v>4.05658772387864</v>
      </c>
      <c r="F14" s="64" t="n">
        <v>140.811550864982</v>
      </c>
      <c r="G14" s="64"/>
      <c r="H14" s="64"/>
      <c r="I14" s="64"/>
      <c r="J14" s="64"/>
      <c r="K14" s="64"/>
      <c r="L14" s="64"/>
      <c r="M14" s="64"/>
      <c r="N14" s="64"/>
      <c r="O14" s="64"/>
      <c r="P14" s="64"/>
      <c r="Q14" s="64"/>
      <c r="R14" s="64"/>
      <c r="S14" s="64"/>
      <c r="T14" s="64"/>
      <c r="U14" s="64"/>
      <c r="V14" s="64"/>
      <c r="W14" s="64"/>
      <c r="X14" s="64"/>
      <c r="Y14" s="64"/>
    </row>
    <row r="15" customFormat="false" ht="15" hidden="false" customHeight="false" outlineLevel="0" collapsed="false">
      <c r="A15" s="63" t="n">
        <v>38443</v>
      </c>
      <c r="B15" s="64" t="n">
        <v>117.403769905902</v>
      </c>
      <c r="C15" s="64" t="n">
        <v>-162.828190053297</v>
      </c>
      <c r="D15" s="64" t="n">
        <v>29.3214357288778</v>
      </c>
      <c r="E15" s="64" t="n">
        <v>18.7007754946829</v>
      </c>
      <c r="F15" s="64" t="n">
        <v>2.59779107616498</v>
      </c>
      <c r="G15" s="64"/>
      <c r="H15" s="64"/>
      <c r="I15" s="64"/>
      <c r="J15" s="64"/>
      <c r="K15" s="64"/>
      <c r="L15" s="64"/>
      <c r="M15" s="64"/>
      <c r="N15" s="64"/>
      <c r="O15" s="64"/>
      <c r="P15" s="64"/>
      <c r="Q15" s="64"/>
      <c r="R15" s="64"/>
      <c r="S15" s="64"/>
      <c r="T15" s="64"/>
      <c r="U15" s="64"/>
      <c r="V15" s="64"/>
      <c r="W15" s="64"/>
      <c r="X15" s="64"/>
      <c r="Y15" s="64"/>
    </row>
    <row r="16" customFormat="false" ht="15" hidden="false" customHeight="false" outlineLevel="0" collapsed="false">
      <c r="A16" s="63" t="n">
        <v>38534</v>
      </c>
      <c r="B16" s="64" t="n">
        <v>98.7935688753574</v>
      </c>
      <c r="C16" s="64" t="n">
        <v>41.4724665565235</v>
      </c>
      <c r="D16" s="64" t="n">
        <v>27.7282966739869</v>
      </c>
      <c r="E16" s="64" t="n">
        <v>23.0307144665196</v>
      </c>
      <c r="F16" s="64" t="n">
        <v>191.025046572387</v>
      </c>
      <c r="G16" s="64"/>
      <c r="H16" s="64"/>
      <c r="I16" s="64"/>
      <c r="J16" s="64"/>
      <c r="K16" s="64"/>
      <c r="L16" s="64"/>
      <c r="M16" s="64"/>
      <c r="N16" s="64"/>
      <c r="O16" s="64"/>
      <c r="P16" s="64"/>
      <c r="Q16" s="64"/>
      <c r="R16" s="64"/>
      <c r="S16" s="64"/>
      <c r="T16" s="64"/>
      <c r="U16" s="64"/>
      <c r="V16" s="64"/>
      <c r="W16" s="64"/>
      <c r="X16" s="64"/>
      <c r="Y16" s="64"/>
    </row>
    <row r="17" customFormat="false" ht="15" hidden="false" customHeight="false" outlineLevel="0" collapsed="false">
      <c r="A17" s="63" t="n">
        <v>38626</v>
      </c>
      <c r="B17" s="64" t="n">
        <v>113.811445703349</v>
      </c>
      <c r="C17" s="64" t="n">
        <v>205.952396195593</v>
      </c>
      <c r="D17" s="64" t="n">
        <v>31.2540891830031</v>
      </c>
      <c r="E17" s="64" t="n">
        <v>29.4139907699421</v>
      </c>
      <c r="F17" s="64" t="n">
        <v>380.431921851887</v>
      </c>
      <c r="G17" s="64"/>
      <c r="H17" s="64"/>
      <c r="I17" s="64"/>
      <c r="J17" s="64"/>
      <c r="K17" s="64"/>
      <c r="L17" s="64"/>
      <c r="M17" s="64"/>
      <c r="N17" s="64"/>
      <c r="O17" s="64"/>
      <c r="P17" s="64"/>
      <c r="Q17" s="64"/>
      <c r="R17" s="64"/>
      <c r="S17" s="64"/>
      <c r="T17" s="64"/>
      <c r="U17" s="64"/>
      <c r="V17" s="64"/>
      <c r="W17" s="64"/>
      <c r="X17" s="64"/>
      <c r="Y17" s="64"/>
    </row>
    <row r="18" customFormat="false" ht="15" hidden="false" customHeight="false" outlineLevel="0" collapsed="false">
      <c r="A18" s="63" t="n">
        <v>38718</v>
      </c>
      <c r="B18" s="64" t="n">
        <v>48.7100123692945</v>
      </c>
      <c r="C18" s="64" t="n">
        <v>35.8878940498897</v>
      </c>
      <c r="D18" s="64" t="n">
        <v>54.2333423202712</v>
      </c>
      <c r="E18" s="64" t="n">
        <v>-44.7713758478889</v>
      </c>
      <c r="F18" s="64" t="n">
        <v>94.0598728915666</v>
      </c>
      <c r="G18" s="64"/>
      <c r="H18" s="64"/>
      <c r="I18" s="64"/>
      <c r="J18" s="64"/>
      <c r="K18" s="64"/>
      <c r="L18" s="64"/>
      <c r="M18" s="64"/>
      <c r="N18" s="64"/>
      <c r="O18" s="64"/>
      <c r="P18" s="64"/>
      <c r="Q18" s="64"/>
      <c r="R18" s="64"/>
      <c r="S18" s="64"/>
      <c r="T18" s="64"/>
      <c r="U18" s="64"/>
      <c r="V18" s="64"/>
      <c r="W18" s="64"/>
      <c r="X18" s="64"/>
      <c r="Y18" s="64"/>
    </row>
    <row r="19" customFormat="false" ht="15" hidden="false" customHeight="false" outlineLevel="0" collapsed="false">
      <c r="A19" s="63" t="n">
        <v>38808</v>
      </c>
      <c r="B19" s="64" t="n">
        <v>60.6807363355449</v>
      </c>
      <c r="C19" s="64" t="n">
        <v>68.0196962793736</v>
      </c>
      <c r="D19" s="64" t="n">
        <v>30.6607259559564</v>
      </c>
      <c r="E19" s="64" t="n">
        <v>17.8046708652403</v>
      </c>
      <c r="F19" s="64" t="n">
        <v>177.165829436115</v>
      </c>
      <c r="G19" s="64"/>
      <c r="H19" s="64"/>
      <c r="I19" s="64"/>
      <c r="J19" s="64"/>
      <c r="K19" s="64"/>
      <c r="L19" s="64"/>
      <c r="M19" s="64"/>
      <c r="N19" s="64"/>
      <c r="O19" s="64"/>
      <c r="P19" s="64"/>
      <c r="Q19" s="64"/>
      <c r="R19" s="64"/>
      <c r="S19" s="64"/>
      <c r="T19" s="64"/>
      <c r="U19" s="64"/>
      <c r="V19" s="64"/>
      <c r="W19" s="64"/>
      <c r="X19" s="64"/>
      <c r="Y19" s="64"/>
    </row>
    <row r="20" customFormat="false" ht="15" hidden="false" customHeight="false" outlineLevel="0" collapsed="false">
      <c r="A20" s="63" t="n">
        <v>38899</v>
      </c>
      <c r="B20" s="64" t="n">
        <v>190.301155787001</v>
      </c>
      <c r="C20" s="64" t="n">
        <v>97.2166441673262</v>
      </c>
      <c r="D20" s="64" t="n">
        <v>19.1962734946048</v>
      </c>
      <c r="E20" s="64" t="n">
        <v>30.7928103627636</v>
      </c>
      <c r="F20" s="64" t="n">
        <v>337.506883811696</v>
      </c>
      <c r="G20" s="64"/>
      <c r="H20" s="64"/>
      <c r="I20" s="64"/>
      <c r="J20" s="64"/>
      <c r="K20" s="64"/>
      <c r="L20" s="64"/>
      <c r="M20" s="64"/>
      <c r="N20" s="64"/>
      <c r="O20" s="64"/>
      <c r="P20" s="64"/>
      <c r="Q20" s="64"/>
      <c r="R20" s="64"/>
      <c r="S20" s="64"/>
      <c r="T20" s="64"/>
      <c r="U20" s="64"/>
      <c r="V20" s="64"/>
      <c r="W20" s="64"/>
      <c r="X20" s="64"/>
      <c r="Y20" s="64"/>
      <c r="Z20" s="64"/>
    </row>
    <row r="21" customFormat="false" ht="15" hidden="false" customHeight="false" outlineLevel="0" collapsed="false">
      <c r="A21" s="63" t="n">
        <v>38991</v>
      </c>
      <c r="B21" s="64" t="n">
        <v>113.940653755577</v>
      </c>
      <c r="C21" s="64" t="n">
        <v>63.3762580165272</v>
      </c>
      <c r="D21" s="64" t="n">
        <v>81.219448080379</v>
      </c>
      <c r="E21" s="64" t="n">
        <v>26.4324281191725</v>
      </c>
      <c r="F21" s="64" t="n">
        <v>284.968787971656</v>
      </c>
      <c r="G21" s="64"/>
      <c r="H21" s="64"/>
      <c r="I21" s="64"/>
      <c r="J21" s="64"/>
      <c r="K21" s="64"/>
      <c r="L21" s="64"/>
      <c r="M21" s="64"/>
      <c r="N21" s="64"/>
      <c r="O21" s="64"/>
      <c r="P21" s="64"/>
      <c r="Q21" s="64"/>
      <c r="R21" s="64"/>
      <c r="S21" s="64"/>
      <c r="T21" s="64"/>
      <c r="U21" s="64"/>
      <c r="V21" s="64"/>
      <c r="W21" s="64"/>
      <c r="X21" s="64"/>
      <c r="Y21" s="64"/>
    </row>
    <row r="22" customFormat="false" ht="15" hidden="false" customHeight="false" outlineLevel="0" collapsed="false">
      <c r="A22" s="63" t="n">
        <v>39083</v>
      </c>
      <c r="B22" s="64" t="n">
        <v>63.4428511484969</v>
      </c>
      <c r="C22" s="64" t="n">
        <v>-55.5043007637464</v>
      </c>
      <c r="D22" s="64" t="n">
        <v>0.57544670042677</v>
      </c>
      <c r="E22" s="64" t="n">
        <v>20.9036829632701</v>
      </c>
      <c r="F22" s="64" t="n">
        <v>29.4176800484474</v>
      </c>
    </row>
    <row r="23" customFormat="false" ht="15" hidden="false" customHeight="false" outlineLevel="0" collapsed="false">
      <c r="A23" s="63" t="n">
        <v>39173</v>
      </c>
      <c r="B23" s="64" t="n">
        <v>161.632517359944</v>
      </c>
      <c r="C23" s="64" t="n">
        <v>26.872819547519</v>
      </c>
      <c r="D23" s="64" t="n">
        <v>53.2441414130915</v>
      </c>
      <c r="E23" s="64" t="n">
        <v>33.2510172509913</v>
      </c>
      <c r="F23" s="64" t="n">
        <v>275.000495571545</v>
      </c>
    </row>
    <row r="24" customFormat="false" ht="15" hidden="false" customHeight="false" outlineLevel="0" collapsed="false">
      <c r="A24" s="63" t="n">
        <v>39264</v>
      </c>
      <c r="B24" s="64" t="n">
        <v>149.532365984179</v>
      </c>
      <c r="C24" s="64" t="n">
        <v>105.586435739387</v>
      </c>
      <c r="D24" s="64" t="n">
        <v>42.3739196511133</v>
      </c>
      <c r="E24" s="64" t="n">
        <v>8.8172941532741</v>
      </c>
      <c r="F24" s="64" t="n">
        <v>306.310015527953</v>
      </c>
    </row>
    <row r="25" customFormat="false" ht="15" hidden="false" customHeight="false" outlineLevel="0" collapsed="false">
      <c r="A25" s="63" t="n">
        <v>39356</v>
      </c>
      <c r="B25" s="64" t="n">
        <v>272.299125678196</v>
      </c>
      <c r="C25" s="64" t="n">
        <v>88.5834004935405</v>
      </c>
      <c r="D25" s="64" t="n">
        <v>80.5657273301048</v>
      </c>
      <c r="E25" s="64" t="n">
        <v>49.5683959088165</v>
      </c>
      <c r="F25" s="64" t="n">
        <v>491.016649410658</v>
      </c>
    </row>
    <row r="26" customFormat="false" ht="15" hidden="false" customHeight="false" outlineLevel="0" collapsed="false">
      <c r="A26" s="63" t="n">
        <v>39448</v>
      </c>
      <c r="B26" s="64" t="n">
        <v>74.6535977762461</v>
      </c>
      <c r="C26" s="64" t="n">
        <v>183.139556413777</v>
      </c>
      <c r="D26" s="64" t="n">
        <v>9.6859330614856</v>
      </c>
      <c r="E26" s="64" t="n">
        <v>9.65742745394959</v>
      </c>
      <c r="F26" s="64" t="n">
        <v>277.136514705458</v>
      </c>
    </row>
    <row r="27" customFormat="false" ht="15" hidden="false" customHeight="false" outlineLevel="0" collapsed="false">
      <c r="A27" s="63" t="n">
        <v>39539</v>
      </c>
      <c r="B27" s="64" t="n">
        <v>18.3039914682488</v>
      </c>
      <c r="C27" s="64" t="n">
        <v>5.92372446331797</v>
      </c>
      <c r="D27" s="64" t="n">
        <v>86.7946179397008</v>
      </c>
      <c r="E27" s="64" t="n">
        <v>27.5072245865116</v>
      </c>
      <c r="F27" s="64" t="n">
        <v>138.529558457779</v>
      </c>
    </row>
    <row r="28" customFormat="false" ht="15" hidden="false" customHeight="false" outlineLevel="0" collapsed="false">
      <c r="A28" s="63" t="n">
        <v>39630</v>
      </c>
      <c r="B28" s="64" t="n">
        <v>144.551772169204</v>
      </c>
      <c r="C28" s="64" t="n">
        <v>136.316068107541</v>
      </c>
      <c r="D28" s="64" t="n">
        <v>63.8642248970262</v>
      </c>
      <c r="E28" s="64" t="n">
        <v>17.4548858236545</v>
      </c>
      <c r="F28" s="64" t="n">
        <v>362.186950997426</v>
      </c>
    </row>
    <row r="29" customFormat="false" ht="15" hidden="false" customHeight="false" outlineLevel="0" collapsed="false">
      <c r="A29" s="63" t="n">
        <v>39722</v>
      </c>
      <c r="B29" s="64" t="n">
        <v>-4.73114286539686</v>
      </c>
      <c r="C29" s="64" t="n">
        <v>-160.94664162306</v>
      </c>
      <c r="D29" s="64" t="n">
        <v>9.13989235214701</v>
      </c>
      <c r="E29" s="64" t="n">
        <v>9.85872148347958</v>
      </c>
      <c r="F29" s="64" t="n">
        <v>-146.67917065283</v>
      </c>
    </row>
    <row r="30" customFormat="false" ht="15" hidden="false" customHeight="false" outlineLevel="0" collapsed="false">
      <c r="A30" s="63" t="n">
        <v>39814</v>
      </c>
      <c r="B30" s="64" t="n">
        <v>-40.3697812955956</v>
      </c>
      <c r="C30" s="64" t="n">
        <v>-36.0812874213674</v>
      </c>
      <c r="D30" s="64" t="n">
        <v>-46.4621404044252</v>
      </c>
      <c r="E30" s="64" t="n">
        <v>-27.4250593216767</v>
      </c>
      <c r="F30" s="64" t="n">
        <v>-150.338268443065</v>
      </c>
    </row>
    <row r="31" customFormat="false" ht="15" hidden="false" customHeight="false" outlineLevel="0" collapsed="false">
      <c r="A31" s="63" t="n">
        <v>39904</v>
      </c>
      <c r="B31" s="64" t="n">
        <v>-13.9490539310886</v>
      </c>
      <c r="C31" s="64" t="n">
        <v>-91.9733612406578</v>
      </c>
      <c r="D31" s="64" t="n">
        <v>-15.9804148707474</v>
      </c>
      <c r="E31" s="64" t="n">
        <v>-5.43387688943617</v>
      </c>
      <c r="F31" s="64" t="n">
        <v>-127.33670693193</v>
      </c>
    </row>
    <row r="32" customFormat="false" ht="15" hidden="false" customHeight="false" outlineLevel="0" collapsed="false">
      <c r="A32" s="63" t="n">
        <v>39995</v>
      </c>
      <c r="B32" s="64" t="n">
        <v>-113.357503528715</v>
      </c>
      <c r="C32" s="64" t="n">
        <v>-59.7713089384397</v>
      </c>
      <c r="D32" s="64" t="n">
        <v>-47.803914256737</v>
      </c>
      <c r="E32" s="64" t="n">
        <v>5.08131336129546</v>
      </c>
      <c r="F32" s="64" t="n">
        <v>-215.851413362597</v>
      </c>
    </row>
    <row r="33" customFormat="false" ht="15" hidden="false" customHeight="false" outlineLevel="0" collapsed="false">
      <c r="A33" s="63" t="n">
        <v>40087</v>
      </c>
      <c r="B33" s="64" t="n">
        <v>-12.7469159660658</v>
      </c>
      <c r="C33" s="64" t="n">
        <v>-170.172663016223</v>
      </c>
      <c r="D33" s="64" t="n">
        <v>-42.3259463838659</v>
      </c>
      <c r="E33" s="64" t="n">
        <v>12.5578526177925</v>
      </c>
      <c r="F33" s="64" t="n">
        <v>-212.687672748363</v>
      </c>
    </row>
    <row r="34" customFormat="false" ht="15" hidden="false" customHeight="false" outlineLevel="0" collapsed="false">
      <c r="A34" s="63" t="n">
        <v>40179</v>
      </c>
      <c r="B34" s="64" t="n">
        <v>-123.079363349449</v>
      </c>
      <c r="C34" s="64" t="n">
        <v>14.8344704525647</v>
      </c>
      <c r="D34" s="64" t="n">
        <v>-47.7020325089355</v>
      </c>
      <c r="E34" s="64" t="n">
        <v>-16.0702578275421</v>
      </c>
      <c r="F34" s="64" t="n">
        <v>-172.017183233362</v>
      </c>
    </row>
    <row r="35" customFormat="false" ht="15" hidden="false" customHeight="false" outlineLevel="0" collapsed="false">
      <c r="A35" s="63" t="n">
        <v>40269</v>
      </c>
      <c r="B35" s="64" t="n">
        <v>-21.8599559991684</v>
      </c>
      <c r="C35" s="64" t="n">
        <v>-155.785190012123</v>
      </c>
      <c r="D35" s="64" t="n">
        <v>-25.2240892980312</v>
      </c>
      <c r="E35" s="64" t="n">
        <v>-35.2701685524391</v>
      </c>
      <c r="F35" s="64" t="n">
        <v>-238.139403861762</v>
      </c>
    </row>
    <row r="36" customFormat="false" ht="15" hidden="false" customHeight="false" outlineLevel="0" collapsed="false">
      <c r="A36" s="63" t="n">
        <v>40360</v>
      </c>
      <c r="B36" s="64" t="n">
        <v>-58.5145358503447</v>
      </c>
      <c r="C36" s="64" t="n">
        <v>35.5744106773689</v>
      </c>
      <c r="D36" s="64" t="n">
        <v>-2.75130170823566</v>
      </c>
      <c r="E36" s="64" t="n">
        <v>5.87025589072071</v>
      </c>
      <c r="F36" s="64" t="n">
        <v>-19.8211709904908</v>
      </c>
    </row>
    <row r="37" customFormat="false" ht="15" hidden="false" customHeight="false" outlineLevel="0" collapsed="false">
      <c r="A37" s="63" t="n">
        <v>40452</v>
      </c>
      <c r="B37" s="64" t="n">
        <v>-42.7143306172252</v>
      </c>
      <c r="C37" s="64" t="n">
        <v>-23.6940146243377</v>
      </c>
      <c r="D37" s="64" t="n">
        <v>-66.3829590573109</v>
      </c>
      <c r="E37" s="64" t="n">
        <v>-2.87055677879778</v>
      </c>
      <c r="F37" s="64" t="n">
        <v>-135.661861077672</v>
      </c>
    </row>
    <row r="38" customFormat="false" ht="15" hidden="false" customHeight="false" outlineLevel="0" collapsed="false">
      <c r="A38" s="63" t="n">
        <v>40544</v>
      </c>
      <c r="B38" s="64" t="n">
        <v>-158.678545959264</v>
      </c>
      <c r="C38" s="64" t="n">
        <v>14.7201341826959</v>
      </c>
      <c r="D38" s="64" t="n">
        <v>-23.7788760410588</v>
      </c>
      <c r="E38" s="64" t="n">
        <v>3.68466362802637</v>
      </c>
      <c r="F38" s="64" t="n">
        <v>-164.052624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2.7"/>
    <col collapsed="false" customWidth="true" hidden="false" outlineLevel="0" max="4" min="2" style="47" width="14.7"/>
    <col collapsed="false" customWidth="false" hidden="false" outlineLevel="0" max="257" min="5" style="47" width="9.13"/>
  </cols>
  <sheetData>
    <row r="1" customFormat="false" ht="15" hidden="false" customHeight="false" outlineLevel="0" collapsed="false">
      <c r="A1" s="3"/>
      <c r="B1" s="2"/>
    </row>
    <row r="2" customFormat="false" ht="15" hidden="false" customHeight="false" outlineLevel="0" collapsed="false">
      <c r="A2" s="3" t="s">
        <v>5</v>
      </c>
      <c r="B2" s="47" t="s">
        <v>255</v>
      </c>
    </row>
    <row r="3" customFormat="false" ht="15" hidden="false" customHeight="false" outlineLevel="0" collapsed="false">
      <c r="A3" s="3" t="s">
        <v>7</v>
      </c>
      <c r="B3" s="43" t="s">
        <v>256</v>
      </c>
    </row>
    <row r="4" customFormat="false" ht="15" hidden="false" customHeight="false" outlineLevel="0" collapsed="false">
      <c r="A4" s="4" t="s">
        <v>9</v>
      </c>
      <c r="B4" s="2" t="s">
        <v>222</v>
      </c>
      <c r="C4" s="47" t="s">
        <v>223</v>
      </c>
    </row>
    <row r="5" customFormat="false" ht="15" hidden="false" customHeight="false" outlineLevel="0" collapsed="false">
      <c r="A5" s="4"/>
      <c r="B5" s="47" t="s">
        <v>12</v>
      </c>
      <c r="C5" s="47" t="s">
        <v>12</v>
      </c>
    </row>
    <row r="6" customFormat="false" ht="15" hidden="false" customHeight="false" outlineLevel="0" collapsed="false">
      <c r="A6" s="4"/>
      <c r="B6" s="43" t="s">
        <v>257</v>
      </c>
      <c r="C6" s="43" t="s">
        <v>257</v>
      </c>
    </row>
    <row r="7" customFormat="false" ht="15" hidden="false" customHeight="false" outlineLevel="0" collapsed="false">
      <c r="A7" s="2" t="s">
        <v>101</v>
      </c>
      <c r="B7" s="43" t="s">
        <v>258</v>
      </c>
    </row>
    <row r="8" customFormat="false" ht="15" hidden="false" customHeight="false" outlineLevel="0" collapsed="false">
      <c r="A8" s="2" t="s">
        <v>124</v>
      </c>
      <c r="B8" s="43" t="s">
        <v>259</v>
      </c>
    </row>
    <row r="9" customFormat="false" ht="15" hidden="false" customHeight="false" outlineLevel="0" collapsed="false">
      <c r="B9" s="43"/>
    </row>
    <row r="10" customFormat="false" ht="15" hidden="false" customHeight="false" outlineLevel="0" collapsed="false">
      <c r="B10" s="43"/>
    </row>
    <row r="12" customFormat="false" ht="15" hidden="false" customHeight="false" outlineLevel="0" collapsed="false">
      <c r="B12" s="47" t="s">
        <v>260</v>
      </c>
      <c r="C12" s="47" t="s">
        <v>261</v>
      </c>
      <c r="D12" s="47" t="s">
        <v>262</v>
      </c>
    </row>
    <row r="13" customFormat="false" ht="15" hidden="false" customHeight="false" outlineLevel="0" collapsed="false">
      <c r="B13" s="47" t="s">
        <v>263</v>
      </c>
      <c r="C13" s="47" t="s">
        <v>264</v>
      </c>
      <c r="D13" s="47" t="s">
        <v>265</v>
      </c>
    </row>
    <row r="14" customFormat="false" ht="15" hidden="false" customHeight="false" outlineLevel="0" collapsed="false">
      <c r="A14" s="63" t="n">
        <v>37622</v>
      </c>
      <c r="B14" s="66" t="n">
        <v>81.8684985737252</v>
      </c>
      <c r="C14" s="66" t="n">
        <v>67.6714008266497</v>
      </c>
      <c r="D14" s="66" t="n">
        <v>99.3173198077689</v>
      </c>
    </row>
    <row r="15" customFormat="false" ht="15" hidden="false" customHeight="false" outlineLevel="0" collapsed="false">
      <c r="A15" s="63" t="n">
        <v>37712</v>
      </c>
      <c r="B15" s="66" t="n">
        <v>83.4279063423352</v>
      </c>
      <c r="C15" s="66" t="n">
        <v>73.0446274365663</v>
      </c>
      <c r="D15" s="66" t="n">
        <v>97.3991911167165</v>
      </c>
    </row>
    <row r="16" customFormat="false" ht="15" hidden="false" customHeight="false" outlineLevel="0" collapsed="false">
      <c r="A16" s="63" t="n">
        <v>37803</v>
      </c>
      <c r="B16" s="66" t="n">
        <v>87.3573090764017</v>
      </c>
      <c r="C16" s="66" t="n">
        <v>80.8115330279674</v>
      </c>
      <c r="D16" s="66" t="n">
        <v>98.2670488392068</v>
      </c>
    </row>
    <row r="17" customFormat="false" ht="15" hidden="false" customHeight="false" outlineLevel="0" collapsed="false">
      <c r="A17" s="63" t="n">
        <v>37895</v>
      </c>
      <c r="B17" s="66" t="n">
        <v>93.5202666693854</v>
      </c>
      <c r="C17" s="66" t="n">
        <v>83.1037415594825</v>
      </c>
      <c r="D17" s="66" t="n">
        <v>101.315264040183</v>
      </c>
    </row>
    <row r="18" customFormat="false" ht="15" hidden="false" customHeight="false" outlineLevel="0" collapsed="false">
      <c r="A18" s="63" t="n">
        <v>37987</v>
      </c>
      <c r="B18" s="66" t="n">
        <v>91.4809551336451</v>
      </c>
      <c r="C18" s="66" t="n">
        <v>86.4168653428535</v>
      </c>
      <c r="D18" s="66" t="n">
        <v>106.838356827009</v>
      </c>
    </row>
    <row r="19" customFormat="false" ht="15" hidden="false" customHeight="false" outlineLevel="0" collapsed="false">
      <c r="A19" s="63" t="n">
        <v>38078</v>
      </c>
      <c r="B19" s="66" t="n">
        <v>92.3821139988869</v>
      </c>
      <c r="C19" s="66" t="n">
        <v>96.124527660235</v>
      </c>
      <c r="D19" s="66" t="n">
        <v>103.081307427671</v>
      </c>
    </row>
    <row r="20" customFormat="false" ht="15" hidden="false" customHeight="false" outlineLevel="0" collapsed="false">
      <c r="A20" s="63" t="n">
        <v>38169</v>
      </c>
      <c r="B20" s="66" t="n">
        <v>92.099708842857</v>
      </c>
      <c r="C20" s="66" t="n">
        <v>98.8449249043935</v>
      </c>
      <c r="D20" s="66" t="n">
        <v>100.449430151517</v>
      </c>
    </row>
    <row r="21" customFormat="false" ht="15" hidden="false" customHeight="false" outlineLevel="0" collapsed="false">
      <c r="A21" s="63" t="n">
        <v>38261</v>
      </c>
      <c r="B21" s="66" t="n">
        <v>95.193375458809</v>
      </c>
      <c r="C21" s="66" t="n">
        <v>99.6896738741458</v>
      </c>
      <c r="D21" s="66" t="n">
        <v>103.715288331758</v>
      </c>
    </row>
    <row r="22" customFormat="false" ht="15" hidden="false" customHeight="false" outlineLevel="0" collapsed="false">
      <c r="A22" s="63" t="n">
        <v>38353</v>
      </c>
      <c r="B22" s="66" t="n">
        <v>95.2225444617638</v>
      </c>
      <c r="C22" s="66" t="n">
        <v>95.908494389577</v>
      </c>
      <c r="D22" s="66" t="n">
        <v>110.160936862859</v>
      </c>
    </row>
    <row r="23" customFormat="false" ht="15" hidden="false" customHeight="false" outlineLevel="0" collapsed="false">
      <c r="A23" s="63" t="n">
        <v>38443</v>
      </c>
      <c r="B23" s="66" t="n">
        <v>99.5345366631919</v>
      </c>
      <c r="C23" s="66" t="n">
        <v>98.953258211066</v>
      </c>
      <c r="D23" s="66" t="n">
        <v>94.8765263930121</v>
      </c>
    </row>
    <row r="24" customFormat="false" ht="15" hidden="false" customHeight="false" outlineLevel="0" collapsed="false">
      <c r="A24" s="63" t="n">
        <v>38534</v>
      </c>
      <c r="B24" s="66" t="n">
        <v>101.844953631037</v>
      </c>
      <c r="C24" s="66" t="n">
        <v>103.628968490954</v>
      </c>
      <c r="D24" s="66" t="n">
        <v>95.1746627078893</v>
      </c>
    </row>
    <row r="25" customFormat="false" ht="15" hidden="false" customHeight="false" outlineLevel="0" collapsed="false">
      <c r="A25" s="63" t="n">
        <v>38626</v>
      </c>
      <c r="B25" s="66" t="n">
        <v>104.926465725866</v>
      </c>
      <c r="C25" s="66" t="n">
        <v>101.509278908403</v>
      </c>
      <c r="D25" s="66" t="n">
        <v>99.7878740362394</v>
      </c>
    </row>
    <row r="26" customFormat="false" ht="15" hidden="false" customHeight="false" outlineLevel="0" collapsed="false">
      <c r="A26" s="63" t="n">
        <v>38718</v>
      </c>
      <c r="B26" s="66" t="n">
        <v>107.822948239678</v>
      </c>
      <c r="C26" s="66" t="n">
        <v>96.3368107663973</v>
      </c>
      <c r="D26" s="66" t="n">
        <v>101.492348960859</v>
      </c>
    </row>
    <row r="27" customFormat="false" ht="15" hidden="false" customHeight="false" outlineLevel="0" collapsed="false">
      <c r="A27" s="63" t="n">
        <v>38808</v>
      </c>
      <c r="B27" s="66" t="n">
        <v>111.002572648166</v>
      </c>
      <c r="C27" s="66" t="n">
        <v>94.7216179241044</v>
      </c>
      <c r="D27" s="66" t="n">
        <v>105.539626848308</v>
      </c>
    </row>
    <row r="28" customFormat="false" ht="15" hidden="false" customHeight="false" outlineLevel="0" collapsed="false">
      <c r="A28" s="63" t="n">
        <v>38899</v>
      </c>
      <c r="B28" s="66" t="n">
        <v>113.224454465633</v>
      </c>
      <c r="C28" s="66" t="n">
        <v>95.2293028734208</v>
      </c>
      <c r="D28" s="66" t="n">
        <v>108.878148975816</v>
      </c>
    </row>
    <row r="29" customFormat="false" ht="15" hidden="false" customHeight="false" outlineLevel="0" collapsed="false">
      <c r="A29" s="63" t="n">
        <v>38991</v>
      </c>
      <c r="B29" s="66" t="n">
        <v>117.749232232668</v>
      </c>
      <c r="C29" s="66" t="n">
        <v>90.3558846029398</v>
      </c>
      <c r="D29" s="66" t="n">
        <v>114.261109495553</v>
      </c>
    </row>
    <row r="30" customFormat="false" ht="15" hidden="false" customHeight="false" outlineLevel="0" collapsed="false">
      <c r="A30" s="63" t="n">
        <v>39083</v>
      </c>
      <c r="B30" s="66" t="n">
        <v>117.34545750323</v>
      </c>
      <c r="C30" s="66" t="n">
        <v>93.698227115831</v>
      </c>
      <c r="D30" s="66" t="n">
        <v>110.87597788296</v>
      </c>
    </row>
    <row r="31" customFormat="false" ht="15" hidden="false" customHeight="false" outlineLevel="0" collapsed="false">
      <c r="A31" s="63" t="n">
        <v>39173</v>
      </c>
      <c r="B31" s="66" t="n">
        <v>120.481806239746</v>
      </c>
      <c r="C31" s="66" t="n">
        <v>94.5738984680297</v>
      </c>
      <c r="D31" s="66" t="n">
        <v>111.970839285041</v>
      </c>
    </row>
    <row r="32" customFormat="false" ht="15" hidden="false" customHeight="false" outlineLevel="0" collapsed="false">
      <c r="A32" s="63" t="n">
        <v>39264</v>
      </c>
      <c r="B32" s="66" t="n">
        <v>122.075267334118</v>
      </c>
      <c r="C32" s="66" t="n">
        <v>107.299577515853</v>
      </c>
      <c r="D32" s="66" t="n">
        <v>116.823962299875</v>
      </c>
    </row>
    <row r="33" customFormat="false" ht="15" hidden="false" customHeight="false" outlineLevel="0" collapsed="false">
      <c r="A33" s="63" t="n">
        <v>39356</v>
      </c>
      <c r="B33" s="66" t="n">
        <v>127.306003408455</v>
      </c>
      <c r="C33" s="66" t="n">
        <v>119.030269718276</v>
      </c>
      <c r="D33" s="66" t="n">
        <v>118.089792063604</v>
      </c>
    </row>
    <row r="34" customFormat="false" ht="15" hidden="false" customHeight="false" outlineLevel="0" collapsed="false">
      <c r="A34" s="63" t="n">
        <v>39448</v>
      </c>
      <c r="B34" s="66" t="n">
        <v>125.44105513603</v>
      </c>
      <c r="C34" s="66" t="n">
        <v>125.932846090691</v>
      </c>
      <c r="D34" s="66" t="n">
        <v>131.752836055694</v>
      </c>
    </row>
    <row r="35" customFormat="false" ht="15" hidden="false" customHeight="false" outlineLevel="0" collapsed="false">
      <c r="A35" s="63" t="n">
        <v>39539</v>
      </c>
      <c r="B35" s="66" t="n">
        <v>121.341069699281</v>
      </c>
      <c r="C35" s="66" t="n">
        <v>120.574221236296</v>
      </c>
      <c r="D35" s="66" t="n">
        <v>128.874643865754</v>
      </c>
    </row>
    <row r="36" customFormat="false" ht="15" hidden="false" customHeight="false" outlineLevel="0" collapsed="false">
      <c r="A36" s="63" t="n">
        <v>39630</v>
      </c>
      <c r="B36" s="66" t="n">
        <v>117.20624498888</v>
      </c>
      <c r="C36" s="66" t="n">
        <v>139.507088263602</v>
      </c>
      <c r="D36" s="66" t="n">
        <v>130.32794837954</v>
      </c>
    </row>
    <row r="37" customFormat="false" ht="15" hidden="false" customHeight="false" outlineLevel="0" collapsed="false">
      <c r="A37" s="63" t="n">
        <v>39722</v>
      </c>
      <c r="B37" s="66" t="n">
        <v>94.4177700314456</v>
      </c>
      <c r="C37" s="66" t="n">
        <v>135.910702897975</v>
      </c>
      <c r="D37" s="66" t="n">
        <v>127.827090443379</v>
      </c>
    </row>
    <row r="38" customFormat="false" ht="15" hidden="false" customHeight="false" outlineLevel="0" collapsed="false">
      <c r="A38" s="63" t="n">
        <v>39814</v>
      </c>
      <c r="B38" s="66" t="n">
        <v>96.3183941379723</v>
      </c>
      <c r="C38" s="66" t="n">
        <v>133.814750725958</v>
      </c>
      <c r="D38" s="66" t="n">
        <v>131.465904061862</v>
      </c>
    </row>
    <row r="39" customFormat="false" ht="15" hidden="false" customHeight="false" outlineLevel="0" collapsed="false">
      <c r="A39" s="63" t="n">
        <v>39904</v>
      </c>
      <c r="B39" s="66" t="n">
        <v>95.5123985892953</v>
      </c>
      <c r="C39" s="66" t="n">
        <v>133.681197623168</v>
      </c>
      <c r="D39" s="66" t="n">
        <v>130.972981555159</v>
      </c>
    </row>
    <row r="40" customFormat="false" ht="15" hidden="false" customHeight="false" outlineLevel="0" collapsed="false">
      <c r="A40" s="63" t="n">
        <v>39995</v>
      </c>
      <c r="B40" s="66" t="n">
        <v>100.478260778097</v>
      </c>
      <c r="C40" s="66" t="n">
        <v>122.559609178003</v>
      </c>
      <c r="D40" s="66" t="n">
        <v>122.377635207686</v>
      </c>
    </row>
    <row r="41" customFormat="false" ht="15" hidden="false" customHeight="false" outlineLevel="0" collapsed="false">
      <c r="A41" s="63" t="n">
        <v>40087</v>
      </c>
      <c r="B41" s="66" t="n">
        <v>99.1900409865023</v>
      </c>
      <c r="C41" s="66" t="n">
        <v>118.882706025257</v>
      </c>
      <c r="D41" s="66" t="n">
        <v>111.479371790937</v>
      </c>
    </row>
    <row r="42" customFormat="false" ht="15" hidden="false" customHeight="false" outlineLevel="0" collapsed="false">
      <c r="A42" s="63" t="n">
        <v>40179</v>
      </c>
      <c r="B42" s="66" t="n">
        <v>103.482457624632</v>
      </c>
      <c r="C42" s="66" t="n">
        <v>115.623811803989</v>
      </c>
      <c r="D42" s="66" t="n">
        <v>108.836118131558</v>
      </c>
    </row>
    <row r="43" customFormat="false" ht="15" hidden="false" customHeight="false" outlineLevel="0" collapsed="false">
      <c r="A43" s="63" t="n">
        <v>40269</v>
      </c>
      <c r="B43" s="66" t="n">
        <v>110.375434541842</v>
      </c>
      <c r="C43" s="66" t="n">
        <v>109.784131476733</v>
      </c>
      <c r="D43" s="66" t="n">
        <v>97.3181048646644</v>
      </c>
    </row>
    <row r="44" customFormat="false" ht="15" hidden="false" customHeight="false" outlineLevel="0" collapsed="false">
      <c r="A44" s="63" t="n">
        <v>40360</v>
      </c>
      <c r="B44" s="66" t="n">
        <v>112.415764755583</v>
      </c>
      <c r="C44" s="66" t="n">
        <v>107.51382874129</v>
      </c>
      <c r="D44" s="66" t="n">
        <v>95.9989112890139</v>
      </c>
    </row>
    <row r="45" customFormat="false" ht="15" hidden="false" customHeight="false" outlineLevel="0" collapsed="false">
      <c r="A45" s="63" t="n">
        <v>40452</v>
      </c>
      <c r="B45" s="66" t="n">
        <v>110.244508405816</v>
      </c>
      <c r="C45" s="66" t="n">
        <v>107.04521871837</v>
      </c>
      <c r="D45" s="66" t="n">
        <v>97.1662528157496</v>
      </c>
    </row>
    <row r="46" customFormat="false" ht="15" hidden="false" customHeight="false" outlineLevel="0" collapsed="false">
      <c r="A46" s="63" t="n">
        <v>40544</v>
      </c>
      <c r="B46" s="66" t="n">
        <v>115.174212520708</v>
      </c>
      <c r="C46" s="66" t="n">
        <v>94.9281793738945</v>
      </c>
      <c r="D46" s="66" t="n">
        <v>98.1948492202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C1"/>
    </sheetView>
  </sheetViews>
  <sheetFormatPr defaultColWidth="9.1328125" defaultRowHeight="15" zeroHeight="false" outlineLevelRow="0" outlineLevelCol="0"/>
  <cols>
    <col collapsed="false" customWidth="true" hidden="false" outlineLevel="0" max="1" min="1" style="23" width="13.56"/>
    <col collapsed="false" customWidth="true" hidden="false" outlineLevel="0" max="2" min="2" style="23" width="8.42"/>
    <col collapsed="false" customWidth="true" hidden="false" outlineLevel="0" max="3" min="3" style="23" width="8.85"/>
    <col collapsed="false" customWidth="false" hidden="false" outlineLevel="0" max="5" min="4" style="23" width="9.13"/>
    <col collapsed="false" customWidth="true" hidden="false" outlineLevel="0" max="6" min="6" style="23" width="10.56"/>
    <col collapsed="false" customWidth="true" hidden="false" outlineLevel="0" max="7" min="7" style="23" width="9.85"/>
    <col collapsed="false" customWidth="false" hidden="false" outlineLevel="0" max="257" min="8" style="23" width="9.13"/>
  </cols>
  <sheetData>
    <row r="1" customFormat="false" ht="15" hidden="false" customHeight="false" outlineLevel="0" collapsed="false">
      <c r="A1" s="67"/>
      <c r="B1" s="68"/>
    </row>
    <row r="2" customFormat="false" ht="15" hidden="false" customHeight="false" outlineLevel="0" collapsed="false">
      <c r="A2" s="67" t="s">
        <v>5</v>
      </c>
      <c r="B2" s="67" t="s">
        <v>266</v>
      </c>
    </row>
    <row r="3" customFormat="false" ht="15" hidden="false" customHeight="false" outlineLevel="0" collapsed="false">
      <c r="A3" s="69" t="s">
        <v>33</v>
      </c>
      <c r="B3" s="68" t="s">
        <v>267</v>
      </c>
    </row>
    <row r="4" customFormat="false" ht="15" hidden="false" customHeight="false" outlineLevel="0" collapsed="false">
      <c r="A4" s="67" t="s">
        <v>9</v>
      </c>
      <c r="B4" s="23" t="s">
        <v>11</v>
      </c>
      <c r="C4" s="23" t="s">
        <v>10</v>
      </c>
    </row>
    <row r="5" customFormat="false" ht="15" hidden="false" customHeight="false" outlineLevel="0" collapsed="false">
      <c r="A5" s="67"/>
      <c r="B5" s="70" t="s">
        <v>268</v>
      </c>
      <c r="C5" s="70" t="s">
        <v>268</v>
      </c>
    </row>
    <row r="6" customFormat="false" ht="15" hidden="false" customHeight="false" outlineLevel="0" collapsed="false">
      <c r="B6" s="70" t="s">
        <v>269</v>
      </c>
      <c r="C6" s="70" t="s">
        <v>269</v>
      </c>
    </row>
    <row r="8" customFormat="false" ht="15" hidden="false" customHeight="false" outlineLevel="0" collapsed="false">
      <c r="B8" s="23" t="s">
        <v>270</v>
      </c>
      <c r="C8" s="23" t="s">
        <v>271</v>
      </c>
    </row>
    <row r="9" customFormat="false" ht="15" hidden="false" customHeight="false" outlineLevel="0" collapsed="false">
      <c r="B9" s="23" t="s">
        <v>272</v>
      </c>
      <c r="C9" s="23" t="s">
        <v>273</v>
      </c>
    </row>
    <row r="10" customFormat="false" ht="15" hidden="false" customHeight="false" outlineLevel="0" collapsed="false">
      <c r="A10" s="71" t="s">
        <v>274</v>
      </c>
      <c r="B10" s="72" t="n">
        <v>5252.85593317089</v>
      </c>
      <c r="C10" s="72" t="n">
        <v>5881.57720512186</v>
      </c>
      <c r="D10" s="23" t="n">
        <v>1993</v>
      </c>
      <c r="G10" s="73"/>
      <c r="H10" s="73"/>
    </row>
    <row r="11" customFormat="false" ht="15" hidden="false" customHeight="false" outlineLevel="0" collapsed="false">
      <c r="A11" s="71" t="s">
        <v>275</v>
      </c>
      <c r="B11" s="72" t="n">
        <v>5217.03414355494</v>
      </c>
      <c r="C11" s="72" t="n">
        <v>5414.03791388054</v>
      </c>
      <c r="D11" s="23" t="n">
        <v>1993</v>
      </c>
      <c r="G11" s="73"/>
      <c r="H11" s="73"/>
    </row>
    <row r="12" customFormat="false" ht="15" hidden="false" customHeight="false" outlineLevel="0" collapsed="false">
      <c r="A12" s="71" t="s">
        <v>276</v>
      </c>
      <c r="B12" s="72" t="n">
        <v>5233.53018980771</v>
      </c>
      <c r="C12" s="72" t="n">
        <v>6107.82296102136</v>
      </c>
      <c r="D12" s="23" t="n">
        <v>1993</v>
      </c>
      <c r="G12" s="73"/>
      <c r="H12" s="73"/>
    </row>
    <row r="13" customFormat="false" ht="15" hidden="false" customHeight="false" outlineLevel="0" collapsed="false">
      <c r="A13" s="71" t="s">
        <v>277</v>
      </c>
      <c r="B13" s="72" t="n">
        <v>5208.88602955767</v>
      </c>
      <c r="C13" s="72" t="n">
        <v>6452.24619065799</v>
      </c>
      <c r="D13" s="23" t="n">
        <v>1993</v>
      </c>
      <c r="G13" s="73"/>
      <c r="H13" s="73"/>
    </row>
    <row r="14" customFormat="false" ht="15" hidden="false" customHeight="false" outlineLevel="0" collapsed="false">
      <c r="A14" s="71" t="s">
        <v>278</v>
      </c>
      <c r="B14" s="72" t="n">
        <v>5190.49752529063</v>
      </c>
      <c r="C14" s="72" t="n">
        <v>6271.01836116729</v>
      </c>
      <c r="D14" s="23" t="n">
        <v>1994</v>
      </c>
      <c r="G14" s="73"/>
      <c r="H14" s="73"/>
    </row>
    <row r="15" customFormat="false" ht="15" hidden="false" customHeight="false" outlineLevel="0" collapsed="false">
      <c r="A15" s="71" t="s">
        <v>279</v>
      </c>
      <c r="B15" s="72" t="n">
        <v>5092.97812317151</v>
      </c>
      <c r="C15" s="72" t="n">
        <v>6341.56542473695</v>
      </c>
      <c r="D15" s="23" t="n">
        <v>1994</v>
      </c>
      <c r="G15" s="73"/>
      <c r="H15" s="73"/>
    </row>
    <row r="16" customFormat="false" ht="15" hidden="false" customHeight="false" outlineLevel="0" collapsed="false">
      <c r="A16" s="71" t="s">
        <v>280</v>
      </c>
      <c r="B16" s="72" t="n">
        <v>5283.8507471517</v>
      </c>
      <c r="C16" s="72" t="n">
        <v>6425.85566601917</v>
      </c>
      <c r="D16" s="23" t="n">
        <v>1994</v>
      </c>
      <c r="G16" s="73"/>
      <c r="H16" s="73"/>
    </row>
    <row r="17" customFormat="false" ht="15" hidden="false" customHeight="false" outlineLevel="0" collapsed="false">
      <c r="A17" s="71" t="s">
        <v>281</v>
      </c>
      <c r="B17" s="72" t="n">
        <v>5366.96655464771</v>
      </c>
      <c r="C17" s="72" t="n">
        <v>8198.17250868318</v>
      </c>
      <c r="D17" s="23" t="n">
        <v>1994</v>
      </c>
      <c r="G17" s="73"/>
      <c r="H17" s="73"/>
    </row>
    <row r="18" customFormat="false" ht="15" hidden="false" customHeight="false" outlineLevel="0" collapsed="false">
      <c r="A18" s="71" t="s">
        <v>282</v>
      </c>
      <c r="B18" s="72" t="n">
        <v>5679.63484105257</v>
      </c>
      <c r="C18" s="72" t="n">
        <v>9671.79626046671</v>
      </c>
      <c r="D18" s="74" t="n">
        <v>1995</v>
      </c>
      <c r="G18" s="73"/>
      <c r="H18" s="73"/>
    </row>
    <row r="19" customFormat="false" ht="15" hidden="false" customHeight="false" outlineLevel="0" collapsed="false">
      <c r="A19" s="71" t="s">
        <v>283</v>
      </c>
      <c r="B19" s="72" t="n">
        <v>6214.14569451285</v>
      </c>
      <c r="C19" s="72" t="n">
        <v>10378.2407180194</v>
      </c>
      <c r="D19" s="74" t="n">
        <v>1995</v>
      </c>
      <c r="G19" s="73"/>
      <c r="H19" s="73"/>
    </row>
    <row r="20" customFormat="false" ht="15" hidden="false" customHeight="false" outlineLevel="0" collapsed="false">
      <c r="A20" s="71" t="s">
        <v>284</v>
      </c>
      <c r="B20" s="72" t="n">
        <v>6143.61265420023</v>
      </c>
      <c r="C20" s="72" t="n">
        <v>9281.74519215333</v>
      </c>
      <c r="D20" s="74" t="n">
        <v>1995</v>
      </c>
      <c r="G20" s="73"/>
      <c r="H20" s="73"/>
    </row>
    <row r="21" customFormat="false" ht="15" hidden="false" customHeight="false" outlineLevel="0" collapsed="false">
      <c r="A21" s="71" t="s">
        <v>285</v>
      </c>
      <c r="B21" s="72" t="n">
        <v>6665.61216396352</v>
      </c>
      <c r="C21" s="72" t="n">
        <v>9620.99505552844</v>
      </c>
      <c r="D21" s="74" t="n">
        <v>1995</v>
      </c>
      <c r="G21" s="73"/>
      <c r="H21" s="73"/>
    </row>
    <row r="22" customFormat="false" ht="15" hidden="false" customHeight="false" outlineLevel="0" collapsed="false">
      <c r="A22" s="71" t="s">
        <v>286</v>
      </c>
      <c r="B22" s="72" t="n">
        <v>6908.56595475384</v>
      </c>
      <c r="C22" s="72" t="n">
        <v>7654.47320797734</v>
      </c>
      <c r="D22" s="74" t="n">
        <v>1996</v>
      </c>
      <c r="G22" s="73"/>
      <c r="H22" s="73"/>
    </row>
    <row r="23" customFormat="false" ht="15" hidden="false" customHeight="false" outlineLevel="0" collapsed="false">
      <c r="A23" s="71" t="s">
        <v>287</v>
      </c>
      <c r="B23" s="72" t="n">
        <v>6973.09996549054</v>
      </c>
      <c r="C23" s="72" t="n">
        <v>7314.23037822202</v>
      </c>
      <c r="D23" s="74" t="n">
        <v>1996</v>
      </c>
      <c r="G23" s="73"/>
      <c r="H23" s="73"/>
    </row>
    <row r="24" customFormat="false" ht="15" hidden="false" customHeight="false" outlineLevel="0" collapsed="false">
      <c r="A24" s="71" t="s">
        <v>288</v>
      </c>
      <c r="B24" s="72" t="n">
        <v>7305.41077240063</v>
      </c>
      <c r="C24" s="72" t="n">
        <v>7550.83714832674</v>
      </c>
      <c r="D24" s="74" t="n">
        <v>1996</v>
      </c>
      <c r="G24" s="73"/>
      <c r="H24" s="73"/>
    </row>
    <row r="25" customFormat="false" ht="15" hidden="false" customHeight="false" outlineLevel="0" collapsed="false">
      <c r="A25" s="71" t="s">
        <v>289</v>
      </c>
      <c r="B25" s="72" t="n">
        <v>7052.78180239202</v>
      </c>
      <c r="C25" s="72" t="n">
        <v>8059.05501453634</v>
      </c>
      <c r="D25" s="74" t="n">
        <v>1996</v>
      </c>
      <c r="G25" s="73"/>
      <c r="H25" s="73"/>
    </row>
    <row r="26" customFormat="false" ht="15" hidden="false" customHeight="false" outlineLevel="0" collapsed="false">
      <c r="A26" s="71" t="s">
        <v>290</v>
      </c>
      <c r="B26" s="72" t="n">
        <v>7116.8741687429</v>
      </c>
      <c r="C26" s="72" t="n">
        <v>7566.3607103324</v>
      </c>
      <c r="D26" s="74" t="n">
        <v>1997</v>
      </c>
      <c r="G26" s="73"/>
      <c r="H26" s="73"/>
    </row>
    <row r="27" customFormat="false" ht="15" hidden="false" customHeight="false" outlineLevel="0" collapsed="false">
      <c r="A27" s="71" t="s">
        <v>291</v>
      </c>
      <c r="B27" s="72" t="n">
        <v>7220.48544143585</v>
      </c>
      <c r="C27" s="72" t="n">
        <v>7569.54132945867</v>
      </c>
      <c r="D27" s="74" t="n">
        <v>1997</v>
      </c>
      <c r="G27" s="73"/>
      <c r="H27" s="73"/>
    </row>
    <row r="28" customFormat="false" ht="15" hidden="false" customHeight="false" outlineLevel="0" collapsed="false">
      <c r="A28" s="71" t="s">
        <v>292</v>
      </c>
      <c r="B28" s="72" t="n">
        <v>7146.72024793294</v>
      </c>
      <c r="C28" s="72" t="n">
        <v>7504.49122326527</v>
      </c>
      <c r="D28" s="74" t="n">
        <v>1997</v>
      </c>
      <c r="G28" s="73"/>
      <c r="H28" s="73"/>
    </row>
    <row r="29" customFormat="false" ht="15" hidden="false" customHeight="false" outlineLevel="0" collapsed="false">
      <c r="A29" s="71" t="s">
        <v>293</v>
      </c>
      <c r="B29" s="72" t="n">
        <v>6628.85567876027</v>
      </c>
      <c r="C29" s="72" t="n">
        <v>8131.9495900524</v>
      </c>
      <c r="D29" s="74" t="n">
        <v>1997</v>
      </c>
      <c r="G29" s="73"/>
      <c r="H29" s="73"/>
    </row>
    <row r="30" customFormat="false" ht="15" hidden="false" customHeight="false" outlineLevel="0" collapsed="false">
      <c r="A30" s="71" t="s">
        <v>294</v>
      </c>
      <c r="B30" s="72" t="n">
        <v>5715.03718205391</v>
      </c>
      <c r="C30" s="72" t="n">
        <v>6218.62073350518</v>
      </c>
      <c r="D30" s="74" t="n">
        <v>2001</v>
      </c>
      <c r="G30" s="73"/>
      <c r="H30" s="73"/>
    </row>
    <row r="31" customFormat="false" ht="15" hidden="false" customHeight="false" outlineLevel="0" collapsed="false">
      <c r="A31" s="71" t="s">
        <v>295</v>
      </c>
      <c r="B31" s="72" t="n">
        <v>5112.2191464831</v>
      </c>
      <c r="C31" s="72" t="n">
        <v>6168.65250847173</v>
      </c>
      <c r="D31" s="74" t="n">
        <v>2001</v>
      </c>
      <c r="G31" s="73"/>
      <c r="H31" s="73"/>
    </row>
    <row r="32" customFormat="false" ht="15" hidden="false" customHeight="false" outlineLevel="0" collapsed="false">
      <c r="A32" s="71" t="s">
        <v>296</v>
      </c>
      <c r="B32" s="72" t="n">
        <v>4838.99080560031</v>
      </c>
      <c r="C32" s="72" t="n">
        <v>6781.72497949343</v>
      </c>
      <c r="D32" s="74" t="n">
        <v>2001</v>
      </c>
      <c r="G32" s="73"/>
      <c r="H32" s="73"/>
    </row>
    <row r="33" customFormat="false" ht="15" hidden="false" customHeight="false" outlineLevel="0" collapsed="false">
      <c r="A33" s="71" t="s">
        <v>297</v>
      </c>
      <c r="B33" s="72" t="n">
        <v>4644.42435238416</v>
      </c>
      <c r="C33" s="72" t="n">
        <v>4699.62400254209</v>
      </c>
      <c r="D33" s="74" t="n">
        <v>2001</v>
      </c>
      <c r="G33" s="73"/>
      <c r="H33" s="73"/>
    </row>
    <row r="34" customFormat="false" ht="15" hidden="false" customHeight="false" outlineLevel="0" collapsed="false">
      <c r="A34" s="71" t="s">
        <v>298</v>
      </c>
      <c r="B34" s="72" t="n">
        <v>4741.36855039005</v>
      </c>
      <c r="C34" s="72" t="n">
        <v>7715.58448368216</v>
      </c>
      <c r="D34" s="74" t="n">
        <v>1999</v>
      </c>
      <c r="G34" s="73"/>
      <c r="H34" s="73"/>
    </row>
    <row r="35" customFormat="false" ht="15" hidden="false" customHeight="false" outlineLevel="0" collapsed="false">
      <c r="A35" s="71" t="s">
        <v>299</v>
      </c>
      <c r="B35" s="72" t="n">
        <v>4852.40448643909</v>
      </c>
      <c r="C35" s="72" t="n">
        <v>7731.37486189846</v>
      </c>
      <c r="D35" s="74" t="n">
        <v>1999</v>
      </c>
      <c r="G35" s="73"/>
      <c r="H35" s="73"/>
    </row>
    <row r="36" customFormat="false" ht="15" hidden="false" customHeight="false" outlineLevel="0" collapsed="false">
      <c r="A36" s="71" t="s">
        <v>300</v>
      </c>
      <c r="B36" s="72" t="n">
        <v>4828.37757307288</v>
      </c>
      <c r="C36" s="72" t="n">
        <v>7952.93125490274</v>
      </c>
      <c r="D36" s="74" t="n">
        <v>1999</v>
      </c>
      <c r="G36" s="73"/>
      <c r="H36" s="73"/>
    </row>
    <row r="37" customFormat="false" ht="15" hidden="false" customHeight="false" outlineLevel="0" collapsed="false">
      <c r="A37" s="71" t="s">
        <v>301</v>
      </c>
      <c r="B37" s="72" t="n">
        <v>4853.14934387153</v>
      </c>
      <c r="C37" s="72" t="n">
        <v>7207.20788410303</v>
      </c>
      <c r="D37" s="74" t="n">
        <v>1999</v>
      </c>
      <c r="G37" s="73"/>
      <c r="H37" s="73"/>
    </row>
    <row r="38" customFormat="false" ht="15" hidden="false" customHeight="false" outlineLevel="0" collapsed="false">
      <c r="A38" s="71" t="s">
        <v>302</v>
      </c>
      <c r="B38" s="72" t="n">
        <v>4985.47929690114</v>
      </c>
      <c r="C38" s="72" t="n">
        <v>9231.7014043944</v>
      </c>
      <c r="D38" s="74" t="n">
        <v>2000</v>
      </c>
      <c r="G38" s="73"/>
      <c r="H38" s="73"/>
    </row>
    <row r="39" customFormat="false" ht="15" hidden="false" customHeight="false" outlineLevel="0" collapsed="false">
      <c r="A39" s="71" t="s">
        <v>303</v>
      </c>
      <c r="B39" s="72" t="n">
        <v>5212.61528781</v>
      </c>
      <c r="C39" s="72" t="n">
        <v>10911.995468106</v>
      </c>
      <c r="D39" s="74" t="n">
        <v>2000</v>
      </c>
      <c r="G39" s="73"/>
      <c r="H39" s="73"/>
    </row>
    <row r="40" customFormat="false" ht="15" hidden="false" customHeight="false" outlineLevel="0" collapsed="false">
      <c r="A40" s="71" t="s">
        <v>304</v>
      </c>
      <c r="B40" s="72" t="n">
        <v>5223.40673360514</v>
      </c>
      <c r="C40" s="72" t="n">
        <v>12003.3031798912</v>
      </c>
      <c r="D40" s="74" t="n">
        <v>2000</v>
      </c>
      <c r="G40" s="73"/>
      <c r="H40" s="73"/>
    </row>
    <row r="41" customFormat="false" ht="15" hidden="false" customHeight="false" outlineLevel="0" collapsed="false">
      <c r="A41" s="71" t="s">
        <v>305</v>
      </c>
      <c r="B41" s="72" t="n">
        <v>6105.4319011726</v>
      </c>
      <c r="C41" s="72" t="n">
        <v>12368.4339796297</v>
      </c>
      <c r="D41" s="74" t="n">
        <v>2000</v>
      </c>
      <c r="G41" s="73"/>
      <c r="H41" s="73"/>
    </row>
    <row r="42" customFormat="false" ht="15" hidden="false" customHeight="false" outlineLevel="0" collapsed="false">
      <c r="A42" s="71" t="s">
        <v>306</v>
      </c>
      <c r="B42" s="72" t="n">
        <v>6547.93154680503</v>
      </c>
      <c r="C42" s="72" t="n">
        <v>11765.8514999202</v>
      </c>
      <c r="D42" s="74" t="n">
        <v>2001</v>
      </c>
      <c r="G42" s="73"/>
      <c r="H42" s="73"/>
    </row>
    <row r="43" customFormat="false" ht="15" hidden="false" customHeight="false" outlineLevel="0" collapsed="false">
      <c r="A43" s="71" t="s">
        <v>307</v>
      </c>
      <c r="B43" s="72" t="n">
        <v>6691.80683191225</v>
      </c>
      <c r="C43" s="72" t="n">
        <v>11446.0325812438</v>
      </c>
      <c r="D43" s="74" t="n">
        <v>2001</v>
      </c>
      <c r="G43" s="73"/>
      <c r="H43" s="73"/>
    </row>
    <row r="44" customFormat="false" ht="15" hidden="false" customHeight="false" outlineLevel="0" collapsed="false">
      <c r="A44" s="71" t="s">
        <v>308</v>
      </c>
      <c r="B44" s="72" t="n">
        <v>7508.84334533039</v>
      </c>
      <c r="C44" s="72" t="n">
        <v>11962.175541059</v>
      </c>
      <c r="D44" s="74" t="n">
        <v>2001</v>
      </c>
      <c r="G44" s="73"/>
      <c r="H44" s="73"/>
    </row>
    <row r="45" customFormat="false" ht="15" hidden="false" customHeight="false" outlineLevel="0" collapsed="false">
      <c r="A45" s="71" t="s">
        <v>309</v>
      </c>
      <c r="B45" s="72" t="n">
        <v>7288.39991659955</v>
      </c>
      <c r="C45" s="72" t="n">
        <v>12743.136424322</v>
      </c>
      <c r="D45" s="74" t="n">
        <v>2001</v>
      </c>
      <c r="G45" s="73"/>
      <c r="H45" s="73"/>
    </row>
    <row r="46" customFormat="false" ht="15" hidden="false" customHeight="false" outlineLevel="0" collapsed="false">
      <c r="A46" s="71" t="s">
        <v>310</v>
      </c>
      <c r="B46" s="72" t="n">
        <v>7702.01919834288</v>
      </c>
      <c r="C46" s="72" t="n">
        <v>12183.0088019169</v>
      </c>
      <c r="D46" s="74" t="n">
        <v>2002</v>
      </c>
      <c r="G46" s="73"/>
      <c r="H46" s="73"/>
    </row>
    <row r="47" customFormat="false" ht="15" hidden="false" customHeight="false" outlineLevel="0" collapsed="false">
      <c r="A47" s="71" t="s">
        <v>311</v>
      </c>
      <c r="B47" s="72" t="n">
        <v>8070.3188502867</v>
      </c>
      <c r="C47" s="72" t="n">
        <v>12467.0083295886</v>
      </c>
      <c r="D47" s="74" t="n">
        <v>2002</v>
      </c>
      <c r="G47" s="73"/>
      <c r="H47" s="73"/>
    </row>
    <row r="48" customFormat="false" ht="15" hidden="false" customHeight="false" outlineLevel="0" collapsed="false">
      <c r="A48" s="71" t="s">
        <v>312</v>
      </c>
      <c r="B48" s="72" t="n">
        <v>7791.5065977071</v>
      </c>
      <c r="C48" s="72" t="n">
        <v>12675.809071163</v>
      </c>
      <c r="D48" s="74" t="n">
        <v>2002</v>
      </c>
      <c r="G48" s="73"/>
      <c r="H48" s="73"/>
    </row>
    <row r="49" customFormat="false" ht="15" hidden="false" customHeight="false" outlineLevel="0" collapsed="false">
      <c r="A49" s="71" t="s">
        <v>313</v>
      </c>
      <c r="B49" s="72" t="n">
        <v>7928.03987916537</v>
      </c>
      <c r="C49" s="72" t="n">
        <v>11508.7823056686</v>
      </c>
      <c r="D49" s="74" t="n">
        <v>2002</v>
      </c>
      <c r="G49" s="73"/>
      <c r="H49" s="73"/>
    </row>
    <row r="50" customFormat="false" ht="15" hidden="false" customHeight="false" outlineLevel="0" collapsed="false">
      <c r="A50" s="71" t="s">
        <v>314</v>
      </c>
      <c r="B50" s="72" t="n">
        <v>7960.98490446811</v>
      </c>
      <c r="C50" s="72" t="n">
        <v>13681.962861078</v>
      </c>
      <c r="D50" s="74" t="n">
        <v>2003</v>
      </c>
      <c r="G50" s="73"/>
      <c r="H50" s="73"/>
    </row>
    <row r="51" customFormat="false" ht="15" hidden="false" customHeight="false" outlineLevel="0" collapsed="false">
      <c r="A51" s="71" t="s">
        <v>315</v>
      </c>
      <c r="B51" s="72" t="n">
        <v>8445.91024746502</v>
      </c>
      <c r="C51" s="72" t="n">
        <v>14527.984472498</v>
      </c>
      <c r="D51" s="74" t="n">
        <v>2003</v>
      </c>
      <c r="G51" s="73"/>
      <c r="H51" s="73"/>
    </row>
    <row r="52" customFormat="false" ht="15" hidden="false" customHeight="false" outlineLevel="0" collapsed="false">
      <c r="A52" s="71" t="s">
        <v>316</v>
      </c>
      <c r="B52" s="72" t="n">
        <v>9079.93802653965</v>
      </c>
      <c r="C52" s="72" t="n">
        <v>14608.9340094993</v>
      </c>
      <c r="D52" s="74" t="n">
        <v>2003</v>
      </c>
      <c r="G52" s="73"/>
      <c r="H52" s="73"/>
    </row>
    <row r="53" customFormat="false" ht="15" hidden="false" customHeight="false" outlineLevel="0" collapsed="false">
      <c r="A53" s="71" t="s">
        <v>317</v>
      </c>
      <c r="B53" s="72" t="n">
        <v>10034.6054204266</v>
      </c>
      <c r="C53" s="72" t="n">
        <v>16333.0373368953</v>
      </c>
      <c r="D53" s="74" t="n">
        <v>2003</v>
      </c>
      <c r="G53" s="73"/>
      <c r="H53" s="73"/>
    </row>
    <row r="54" customFormat="false" ht="15" hidden="false" customHeight="false" outlineLevel="0" collapsed="false">
      <c r="A54" s="71" t="s">
        <v>318</v>
      </c>
      <c r="B54" s="72" t="n">
        <v>10753.1136741653</v>
      </c>
      <c r="C54" s="72" t="n">
        <v>14219.893047596</v>
      </c>
      <c r="D54" s="74" t="n">
        <v>2004</v>
      </c>
      <c r="G54" s="73"/>
      <c r="H54" s="73"/>
    </row>
    <row r="55" customFormat="false" ht="15" hidden="false" customHeight="false" outlineLevel="0" collapsed="false">
      <c r="A55" s="71" t="s">
        <v>319</v>
      </c>
      <c r="B55" s="72" t="n">
        <v>10691.295435215</v>
      </c>
      <c r="C55" s="72" t="n">
        <v>15534.6403735719</v>
      </c>
      <c r="D55" s="74" t="n">
        <v>2004</v>
      </c>
      <c r="G55" s="73"/>
      <c r="H55" s="73"/>
    </row>
    <row r="56" customFormat="false" ht="15" hidden="false" customHeight="false" outlineLevel="0" collapsed="false">
      <c r="A56" s="71" t="s">
        <v>320</v>
      </c>
      <c r="B56" s="72" t="n">
        <v>11314.3135520139</v>
      </c>
      <c r="C56" s="72" t="n">
        <v>14063.5449182917</v>
      </c>
      <c r="D56" s="74" t="n">
        <v>2004</v>
      </c>
      <c r="G56" s="73"/>
      <c r="H56" s="73"/>
    </row>
    <row r="57" customFormat="false" ht="15" hidden="false" customHeight="false" outlineLevel="0" collapsed="false">
      <c r="A57" s="71" t="s">
        <v>321</v>
      </c>
      <c r="B57" s="72" t="n">
        <v>11127.6384559418</v>
      </c>
      <c r="C57" s="72" t="n">
        <v>13763.0048647619</v>
      </c>
      <c r="D57" s="74" t="n">
        <v>2004</v>
      </c>
      <c r="G57" s="73"/>
      <c r="H57" s="73"/>
    </row>
    <row r="58" customFormat="false" ht="15" hidden="false" customHeight="false" outlineLevel="0" collapsed="false">
      <c r="A58" s="71" t="s">
        <v>322</v>
      </c>
      <c r="B58" s="72" t="n">
        <v>10319.3305229922</v>
      </c>
      <c r="C58" s="72" t="n">
        <v>13234.4007997512</v>
      </c>
      <c r="D58" s="74" t="n">
        <v>2005</v>
      </c>
      <c r="G58" s="73"/>
      <c r="H58" s="73"/>
    </row>
    <row r="59" customFormat="false" ht="15" hidden="false" customHeight="false" outlineLevel="0" collapsed="false">
      <c r="A59" s="71" t="s">
        <v>323</v>
      </c>
      <c r="B59" s="72" t="n">
        <v>10974.6930721317</v>
      </c>
      <c r="C59" s="72" t="n">
        <v>13625.7640502618</v>
      </c>
      <c r="D59" s="74" t="n">
        <v>2005</v>
      </c>
      <c r="G59" s="73"/>
      <c r="H59" s="73"/>
    </row>
    <row r="60" customFormat="false" ht="15" hidden="false" customHeight="false" outlineLevel="0" collapsed="false">
      <c r="A60" s="71" t="s">
        <v>324</v>
      </c>
      <c r="B60" s="72" t="n">
        <v>10340.0093280843</v>
      </c>
      <c r="C60" s="72" t="n">
        <v>13147.6451880783</v>
      </c>
      <c r="D60" s="74" t="n">
        <v>2005</v>
      </c>
      <c r="G60" s="73"/>
      <c r="H60" s="73"/>
    </row>
    <row r="61" customFormat="false" ht="15" hidden="false" customHeight="false" outlineLevel="0" collapsed="false">
      <c r="A61" s="71" t="s">
        <v>325</v>
      </c>
      <c r="B61" s="72" t="n">
        <v>9425.04434649845</v>
      </c>
      <c r="C61" s="72" t="n">
        <v>11591.8170913018</v>
      </c>
      <c r="D61" s="74" t="n">
        <v>2005</v>
      </c>
      <c r="G61" s="73"/>
      <c r="H61" s="73"/>
    </row>
    <row r="62" customFormat="false" ht="15" hidden="false" customHeight="false" outlineLevel="0" collapsed="false">
      <c r="A62" s="71" t="s">
        <v>326</v>
      </c>
      <c r="B62" s="72" t="n">
        <v>9520.31205923477</v>
      </c>
      <c r="C62" s="72" t="n">
        <v>11840.8754927035</v>
      </c>
      <c r="D62" s="74" t="n">
        <v>2006</v>
      </c>
      <c r="G62" s="73"/>
      <c r="H62" s="73"/>
    </row>
    <row r="63" customFormat="false" ht="15" hidden="false" customHeight="false" outlineLevel="0" collapsed="false">
      <c r="A63" s="71" t="s">
        <v>327</v>
      </c>
      <c r="B63" s="72" t="n">
        <v>8490.00363978758</v>
      </c>
      <c r="C63" s="72" t="n">
        <v>9908.54147244086</v>
      </c>
      <c r="D63" s="74" t="n">
        <v>2006</v>
      </c>
      <c r="G63" s="73"/>
      <c r="H63" s="73"/>
    </row>
    <row r="64" customFormat="false" ht="15" hidden="false" customHeight="false" outlineLevel="0" collapsed="false">
      <c r="A64" s="71" t="s">
        <v>328</v>
      </c>
      <c r="B64" s="72" t="n">
        <v>7702.15102034487</v>
      </c>
      <c r="C64" s="72" t="n">
        <v>11138.0480874956</v>
      </c>
      <c r="D64" s="74" t="n">
        <v>2006</v>
      </c>
      <c r="G64" s="73"/>
      <c r="H64" s="73"/>
    </row>
    <row r="65" customFormat="false" ht="15" hidden="false" customHeight="false" outlineLevel="0" collapsed="false">
      <c r="A65" s="71" t="s">
        <v>329</v>
      </c>
      <c r="B65" s="72" t="n">
        <v>8130.990408988</v>
      </c>
      <c r="C65" s="72" t="n">
        <v>12110.9568435679</v>
      </c>
      <c r="D65" s="74" t="n">
        <v>2006</v>
      </c>
      <c r="G65" s="73"/>
      <c r="H65" s="73"/>
    </row>
    <row r="66" customFormat="false" ht="15" hidden="false" customHeight="false" outlineLevel="0" collapsed="false">
      <c r="A66" s="71" t="s">
        <v>330</v>
      </c>
      <c r="B66" s="72" t="n">
        <v>7992.87412111776</v>
      </c>
      <c r="C66" s="72" t="n">
        <v>12026.5583447421</v>
      </c>
      <c r="D66" s="74" t="n">
        <v>2007</v>
      </c>
      <c r="G66" s="73"/>
      <c r="H66" s="73"/>
    </row>
    <row r="67" customFormat="false" ht="15" hidden="false" customHeight="false" outlineLevel="0" collapsed="false">
      <c r="A67" s="71" t="s">
        <v>331</v>
      </c>
      <c r="B67" s="72" t="n">
        <v>8306.88268073924</v>
      </c>
      <c r="C67" s="72" t="n">
        <v>10653.9578815136</v>
      </c>
      <c r="D67" s="74" t="n">
        <v>2007</v>
      </c>
      <c r="G67" s="73"/>
      <c r="H67" s="73"/>
    </row>
    <row r="68" customFormat="false" ht="15" hidden="false" customHeight="false" outlineLevel="0" collapsed="false">
      <c r="A68" s="71" t="s">
        <v>332</v>
      </c>
      <c r="B68" s="72" t="n">
        <v>8620.89124036072</v>
      </c>
      <c r="C68" s="72" t="n">
        <v>11268.6147994888</v>
      </c>
      <c r="D68" s="74" t="n">
        <v>2007</v>
      </c>
      <c r="G68" s="73"/>
      <c r="H68" s="73"/>
    </row>
    <row r="69" customFormat="false" ht="15" hidden="false" customHeight="false" outlineLevel="0" collapsed="false">
      <c r="A69" s="71" t="s">
        <v>333</v>
      </c>
      <c r="B69" s="72" t="n">
        <v>8762.52262076464</v>
      </c>
      <c r="C69" s="72" t="n">
        <v>10508.071562168</v>
      </c>
      <c r="D69" s="74" t="n">
        <v>2007</v>
      </c>
      <c r="G69" s="73"/>
      <c r="H69" s="73"/>
    </row>
    <row r="70" customFormat="false" ht="15" hidden="false" customHeight="false" outlineLevel="0" collapsed="false">
      <c r="A70" s="71" t="s">
        <v>334</v>
      </c>
      <c r="B70" s="72" t="n">
        <v>8696.06852726007</v>
      </c>
      <c r="C70" s="72" t="n">
        <v>10472.8314743369</v>
      </c>
      <c r="D70" s="74" t="n">
        <v>2008</v>
      </c>
      <c r="G70" s="73"/>
      <c r="H70" s="73"/>
    </row>
    <row r="71" customFormat="false" ht="15" hidden="false" customHeight="false" outlineLevel="0" collapsed="false">
      <c r="A71" s="71" t="s">
        <v>335</v>
      </c>
      <c r="B71" s="72" t="n">
        <v>8623.78535625218</v>
      </c>
      <c r="C71" s="72" t="n">
        <v>11748.4637204183</v>
      </c>
      <c r="D71" s="74" t="n">
        <v>2008</v>
      </c>
      <c r="G71" s="73"/>
      <c r="H71" s="73"/>
    </row>
    <row r="72" customFormat="false" ht="15" hidden="false" customHeight="false" outlineLevel="0" collapsed="false">
      <c r="A72" s="71" t="s">
        <v>336</v>
      </c>
      <c r="B72" s="72" t="n">
        <v>9667.26844236603</v>
      </c>
      <c r="C72" s="72" t="n">
        <v>10426.7314615253</v>
      </c>
      <c r="D72" s="74" t="n">
        <v>2008</v>
      </c>
      <c r="G72" s="73"/>
      <c r="H72" s="73"/>
    </row>
    <row r="73" customFormat="false" ht="15" hidden="false" customHeight="false" outlineLevel="0" collapsed="false">
      <c r="A73" s="71" t="s">
        <v>337</v>
      </c>
      <c r="B73" s="72" t="n">
        <v>9065.9935465944</v>
      </c>
      <c r="C73" s="72" t="n">
        <v>11391.8128024615</v>
      </c>
      <c r="D73" s="74" t="n">
        <v>2008</v>
      </c>
      <c r="G73" s="73"/>
      <c r="H73" s="73"/>
    </row>
    <row r="74" customFormat="false" ht="15" hidden="false" customHeight="false" outlineLevel="0" collapsed="false">
      <c r="A74" s="71" t="s">
        <v>338</v>
      </c>
      <c r="B74" s="72" t="n">
        <v>8803.37124625051</v>
      </c>
      <c r="C74" s="72" t="n">
        <v>9101.67533061282</v>
      </c>
      <c r="D74" s="74" t="n">
        <v>2009</v>
      </c>
      <c r="G74" s="73"/>
      <c r="H74" s="73"/>
    </row>
    <row r="75" customFormat="false" ht="15" hidden="false" customHeight="false" outlineLevel="0" collapsed="false">
      <c r="A75" s="71" t="s">
        <v>339</v>
      </c>
      <c r="B75" s="72" t="n">
        <v>8848.82597991764</v>
      </c>
      <c r="C75" s="72" t="n">
        <v>8340.85980445122</v>
      </c>
      <c r="D75" s="74" t="n">
        <v>2009</v>
      </c>
      <c r="G75" s="73"/>
      <c r="H75" s="73"/>
    </row>
    <row r="76" customFormat="false" ht="15" hidden="false" customHeight="false" outlineLevel="0" collapsed="false">
      <c r="A76" s="71" t="s">
        <v>340</v>
      </c>
      <c r="B76" s="72" t="n">
        <v>7465.6308088058</v>
      </c>
      <c r="C76" s="72" t="n">
        <v>6236.54803441803</v>
      </c>
      <c r="D76" s="74" t="n">
        <v>2009</v>
      </c>
      <c r="G76" s="73"/>
      <c r="H76" s="73"/>
    </row>
    <row r="77" customFormat="false" ht="15" hidden="false" customHeight="false" outlineLevel="0" collapsed="false">
      <c r="A77" s="71" t="s">
        <v>341</v>
      </c>
      <c r="B77" s="72" t="n">
        <v>6856.76348890384</v>
      </c>
      <c r="C77" s="72" t="n">
        <v>5027.15705612016</v>
      </c>
      <c r="D77" s="74" t="n">
        <v>2009</v>
      </c>
      <c r="G77" s="73"/>
      <c r="H77" s="73"/>
    </row>
    <row r="78" customFormat="false" ht="15" hidden="false" customHeight="false" outlineLevel="0" collapsed="false">
      <c r="A78" s="71" t="s">
        <v>342</v>
      </c>
      <c r="B78" s="72" t="n">
        <v>6181.62130685937</v>
      </c>
      <c r="C78" s="72" t="n">
        <v>5710.36978539388</v>
      </c>
      <c r="D78" s="74" t="n">
        <v>2010</v>
      </c>
      <c r="G78" s="73"/>
      <c r="H78" s="73"/>
    </row>
    <row r="79" customFormat="false" ht="15" hidden="false" customHeight="false" outlineLevel="0" collapsed="false">
      <c r="A79" s="71" t="s">
        <v>343</v>
      </c>
      <c r="B79" s="72" t="n">
        <v>5343.3666725755</v>
      </c>
      <c r="C79" s="72" t="n">
        <v>4125.26814417758</v>
      </c>
      <c r="D79" s="74" t="n">
        <v>2010</v>
      </c>
      <c r="G79" s="75"/>
      <c r="H79" s="73"/>
    </row>
    <row r="80" customFormat="false" ht="15" hidden="false" customHeight="false" outlineLevel="0" collapsed="false">
      <c r="A80" s="71" t="s">
        <v>344</v>
      </c>
      <c r="B80" s="72" t="n">
        <v>4894.0277970594</v>
      </c>
      <c r="C80" s="72" t="n">
        <v>4485.62438801178</v>
      </c>
      <c r="D80" s="74" t="n">
        <v>2010</v>
      </c>
      <c r="G80" s="75"/>
      <c r="H80" s="73"/>
    </row>
    <row r="81" customFormat="false" ht="15" hidden="false" customHeight="false" outlineLevel="0" collapsed="false">
      <c r="A81" s="71" t="s">
        <v>345</v>
      </c>
      <c r="B81" s="72" t="n">
        <v>4391.35239571636</v>
      </c>
      <c r="C81" s="72" t="n">
        <v>3117.58782492314</v>
      </c>
      <c r="D81" s="74" t="n">
        <v>2010</v>
      </c>
      <c r="E81" s="76"/>
    </row>
    <row r="82" customFormat="false" ht="15" hidden="false" customHeight="false" outlineLevel="0" collapsed="false">
      <c r="A82" s="71" t="s">
        <v>346</v>
      </c>
      <c r="B82" s="72" t="n">
        <v>3928.64157403171</v>
      </c>
      <c r="C82" s="72" t="n">
        <v>3084.41692687031</v>
      </c>
      <c r="D82" s="74" t="n">
        <v>2011</v>
      </c>
      <c r="F82" s="73"/>
    </row>
    <row r="83" customFormat="false" ht="15" hidden="false" customHeight="false" outlineLevel="0" collapsed="false">
      <c r="A83" s="71" t="s">
        <v>347</v>
      </c>
      <c r="D83" s="74" t="n">
        <v>2011</v>
      </c>
      <c r="F83" s="73"/>
    </row>
    <row r="84" customFormat="false" ht="15" hidden="false" customHeight="false" outlineLevel="0" collapsed="false">
      <c r="A84" s="71" t="s">
        <v>348</v>
      </c>
      <c r="D84" s="74" t="n">
        <v>2011</v>
      </c>
      <c r="F84" s="73"/>
    </row>
    <row r="85" customFormat="false" ht="15" hidden="false" customHeight="false" outlineLevel="0" collapsed="false">
      <c r="A85" s="71" t="s">
        <v>349</v>
      </c>
      <c r="D85" s="74" t="n">
        <v>2011</v>
      </c>
    </row>
    <row r="86" customFormat="false" ht="15" hidden="false" customHeight="false" outlineLevel="0" collapsed="false">
      <c r="D86" s="74"/>
    </row>
    <row r="87" customFormat="false" ht="15" hidden="false" customHeight="false" outlineLevel="0" collapsed="false">
      <c r="D87" s="74"/>
    </row>
    <row r="88" customFormat="false" ht="15" hidden="false" customHeight="false" outlineLevel="0" collapsed="false">
      <c r="A88" s="75"/>
      <c r="B88" s="73"/>
      <c r="C88" s="73"/>
      <c r="D88" s="74"/>
    </row>
    <row r="89" customFormat="false" ht="15" hidden="false" customHeight="false" outlineLevel="0" collapsed="false">
      <c r="A89" s="75"/>
      <c r="B89" s="73"/>
      <c r="C89" s="73"/>
      <c r="D89" s="74"/>
    </row>
    <row r="90" customFormat="false" ht="15" hidden="false" customHeight="false" outlineLevel="0" collapsed="false">
      <c r="A90" s="75"/>
      <c r="B90" s="73"/>
      <c r="C90" s="73"/>
      <c r="D90" s="74"/>
    </row>
    <row r="91" customFormat="false" ht="15" hidden="false" customHeight="false" outlineLevel="0" collapsed="false">
      <c r="A91" s="75"/>
      <c r="B91" s="73"/>
      <c r="C91" s="73"/>
      <c r="D91" s="74"/>
    </row>
    <row r="92" customFormat="false" ht="15" hidden="false" customHeight="false" outlineLevel="0" collapsed="false">
      <c r="A92" s="75"/>
      <c r="B92" s="73"/>
      <c r="C92" s="73"/>
      <c r="D92" s="74"/>
    </row>
    <row r="93" customFormat="false" ht="15" hidden="false" customHeight="false" outlineLevel="0" collapsed="false">
      <c r="A93" s="75"/>
      <c r="B93" s="73"/>
      <c r="C93" s="73"/>
      <c r="D93" s="74"/>
    </row>
    <row r="94" customFormat="false" ht="15" hidden="false" customHeight="false" outlineLevel="0" collapsed="false">
      <c r="A94" s="75"/>
      <c r="B94" s="73"/>
      <c r="C94" s="73"/>
      <c r="D94" s="74"/>
    </row>
    <row r="95" customFormat="false" ht="15" hidden="false" customHeight="false" outlineLevel="0" collapsed="false">
      <c r="A95" s="75"/>
      <c r="B95" s="73"/>
      <c r="C95" s="73"/>
      <c r="D95" s="74"/>
    </row>
    <row r="96" customFormat="false" ht="15" hidden="false" customHeight="false" outlineLevel="0" collapsed="false">
      <c r="A96" s="75"/>
      <c r="B96" s="73"/>
      <c r="C96" s="73"/>
      <c r="D96" s="74"/>
    </row>
    <row r="97" customFormat="false" ht="15" hidden="false" customHeight="false" outlineLevel="0" collapsed="false">
      <c r="A97" s="75"/>
      <c r="B97" s="73"/>
      <c r="C97" s="73"/>
      <c r="D97" s="74"/>
    </row>
    <row r="98" customFormat="false" ht="15" hidden="false" customHeight="false" outlineLevel="0" collapsed="false">
      <c r="A98" s="75"/>
      <c r="B98" s="73"/>
      <c r="C98" s="73"/>
      <c r="D98" s="74"/>
    </row>
    <row r="99" customFormat="false" ht="15" hidden="false" customHeight="false" outlineLevel="0" collapsed="false">
      <c r="A99" s="75"/>
      <c r="B99" s="73"/>
      <c r="C99" s="73"/>
      <c r="D99" s="74"/>
    </row>
    <row r="100" customFormat="false" ht="15" hidden="false" customHeight="false" outlineLevel="0" collapsed="false">
      <c r="B100" s="77"/>
    </row>
    <row r="101" customFormat="false" ht="15" hidden="false" customHeight="false" outlineLevel="0" collapsed="false">
      <c r="B101" s="77"/>
    </row>
    <row r="102" customFormat="false" ht="15" hidden="false" customHeight="false" outlineLevel="0" collapsed="false">
      <c r="B102" s="77"/>
    </row>
    <row r="103" customFormat="false" ht="15" hidden="false" customHeight="false" outlineLevel="0" collapsed="false">
      <c r="B103" s="77"/>
    </row>
    <row r="104" customFormat="false" ht="15" hidden="false" customHeight="false" outlineLevel="0" collapsed="false">
      <c r="B104" s="77"/>
    </row>
    <row r="105" customFormat="false" ht="15" hidden="false" customHeight="false" outlineLevel="0" collapsed="false">
      <c r="B105" s="77"/>
    </row>
    <row r="106" customFormat="false" ht="15" hidden="false" customHeight="false" outlineLevel="0" collapsed="false">
      <c r="B106" s="77"/>
    </row>
    <row r="107" customFormat="false" ht="15" hidden="false" customHeight="false" outlineLevel="0" collapsed="false">
      <c r="B107" s="77"/>
    </row>
    <row r="108" customFormat="false" ht="15" hidden="false" customHeight="false" outlineLevel="0" collapsed="false">
      <c r="B108"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C1"/>
    </sheetView>
  </sheetViews>
  <sheetFormatPr defaultColWidth="9.1328125" defaultRowHeight="15" zeroHeight="false" outlineLevelRow="0" outlineLevelCol="0"/>
  <cols>
    <col collapsed="false" customWidth="true" hidden="false" outlineLevel="0" max="1" min="1" style="65" width="14.28"/>
    <col collapsed="false" customWidth="true" hidden="false" outlineLevel="0" max="2" min="2" style="65" width="11.28"/>
    <col collapsed="false" customWidth="true" hidden="false" outlineLevel="0" max="4" min="3" style="65" width="26.56"/>
    <col collapsed="false" customWidth="true" hidden="false" outlineLevel="0" max="5" min="5" style="65" width="29.42"/>
    <col collapsed="false" customWidth="false" hidden="false" outlineLevel="0" max="257" min="6" style="65" width="9.13"/>
  </cols>
  <sheetData>
    <row r="1" customFormat="false" ht="15" hidden="false" customHeight="false" outlineLevel="0" collapsed="false">
      <c r="A1" s="22"/>
      <c r="B1" s="2"/>
      <c r="C1" s="23"/>
    </row>
    <row r="2" customFormat="false" ht="15" hidden="false" customHeight="false" outlineLevel="0" collapsed="false">
      <c r="A2" s="22" t="s">
        <v>5</v>
      </c>
      <c r="B2" s="23" t="s">
        <v>350</v>
      </c>
      <c r="C2" s="23"/>
    </row>
    <row r="3" customFormat="false" ht="15" hidden="false" customHeight="false" outlineLevel="0" collapsed="false">
      <c r="A3" s="22" t="s">
        <v>33</v>
      </c>
      <c r="B3" s="23" t="s">
        <v>351</v>
      </c>
      <c r="C3" s="23"/>
    </row>
    <row r="4" customFormat="false" ht="15" hidden="false" customHeight="false" outlineLevel="0" collapsed="false">
      <c r="A4" s="22"/>
      <c r="B4" s="23"/>
      <c r="C4" s="23"/>
    </row>
    <row r="5" customFormat="false" ht="15" hidden="false" customHeight="false" outlineLevel="0" collapsed="false">
      <c r="A5" s="22"/>
      <c r="B5" s="23"/>
      <c r="C5" s="23"/>
    </row>
    <row r="6" customFormat="false" ht="15" hidden="false" customHeight="false" outlineLevel="0" collapsed="false">
      <c r="A6" s="22" t="s">
        <v>9</v>
      </c>
      <c r="B6" s="23" t="s">
        <v>11</v>
      </c>
    </row>
    <row r="7" customFormat="false" ht="15" hidden="false" customHeight="false" outlineLevel="0" collapsed="false">
      <c r="A7" s="22"/>
      <c r="B7" s="23" t="s">
        <v>352</v>
      </c>
      <c r="C7" s="23"/>
    </row>
    <row r="8" customFormat="false" ht="15" hidden="false" customHeight="false" outlineLevel="0" collapsed="false">
      <c r="A8" s="22"/>
      <c r="B8" s="23" t="s">
        <v>353</v>
      </c>
      <c r="C8" s="23"/>
    </row>
    <row r="10" customFormat="false" ht="15" hidden="false" customHeight="false" outlineLevel="0" collapsed="false">
      <c r="A10" s="78"/>
      <c r="B10" s="78"/>
      <c r="C10" s="78"/>
    </row>
    <row r="11" customFormat="false" ht="15" hidden="false" customHeight="false" outlineLevel="0" collapsed="false">
      <c r="C11" s="79" t="s">
        <v>354</v>
      </c>
      <c r="D11" s="79" t="s">
        <v>355</v>
      </c>
    </row>
    <row r="12" customFormat="false" ht="15" hidden="false" customHeight="false" outlineLevel="0" collapsed="false">
      <c r="C12" s="79" t="s">
        <v>356</v>
      </c>
      <c r="D12" s="79" t="s">
        <v>357</v>
      </c>
    </row>
    <row r="13" customFormat="false" ht="15" hidden="false" customHeight="false" outlineLevel="0" collapsed="false">
      <c r="A13" s="80" t="n">
        <v>38383</v>
      </c>
      <c r="B13" s="7" t="n">
        <v>38383</v>
      </c>
      <c r="C13" s="81" t="n">
        <v>0.292740998185365</v>
      </c>
      <c r="D13" s="81" t="n">
        <v>0.654085985918732</v>
      </c>
    </row>
    <row r="14" customFormat="false" ht="15" hidden="false" customHeight="false" outlineLevel="0" collapsed="false">
      <c r="A14" s="80" t="n">
        <v>38411</v>
      </c>
      <c r="B14" s="7" t="n">
        <v>38411</v>
      </c>
      <c r="C14" s="81" t="n">
        <v>0.503342882910404</v>
      </c>
      <c r="D14" s="81" t="n">
        <v>0.460619401718197</v>
      </c>
    </row>
    <row r="15" customFormat="false" ht="15" hidden="false" customHeight="false" outlineLevel="0" collapsed="false">
      <c r="A15" s="80" t="n">
        <v>38442</v>
      </c>
      <c r="B15" s="7" t="n">
        <v>38442</v>
      </c>
      <c r="C15" s="81" t="n">
        <v>1.03794766721242</v>
      </c>
      <c r="D15" s="81" t="n">
        <v>0.282034862456165</v>
      </c>
    </row>
    <row r="16" customFormat="false" ht="15" hidden="false" customHeight="false" outlineLevel="0" collapsed="false">
      <c r="A16" s="80" t="n">
        <v>38472</v>
      </c>
      <c r="B16" s="7" t="n">
        <v>38472</v>
      </c>
      <c r="C16" s="81" t="n">
        <v>0.422342158016158</v>
      </c>
      <c r="D16" s="81" t="n">
        <v>-0.372775114837954</v>
      </c>
    </row>
    <row r="17" customFormat="false" ht="15" hidden="false" customHeight="false" outlineLevel="0" collapsed="false">
      <c r="A17" s="80" t="n">
        <v>38503</v>
      </c>
      <c r="B17" s="7" t="n">
        <v>38503</v>
      </c>
      <c r="C17" s="81" t="n">
        <v>0.519543027889253</v>
      </c>
      <c r="D17" s="81" t="n">
        <v>0.69873212073424</v>
      </c>
    </row>
    <row r="18" customFormat="false" ht="15" hidden="false" customHeight="false" outlineLevel="0" collapsed="false">
      <c r="A18" s="80" t="n">
        <v>38533</v>
      </c>
      <c r="B18" s="7" t="n">
        <v>38533</v>
      </c>
      <c r="C18" s="81" t="n">
        <v>-0.0150617564127679</v>
      </c>
      <c r="D18" s="81" t="n">
        <v>0.162978502948143</v>
      </c>
    </row>
    <row r="19" customFormat="false" ht="15" hidden="false" customHeight="false" outlineLevel="0" collapsed="false">
      <c r="A19" s="80" t="n">
        <v>38564</v>
      </c>
      <c r="B19" s="7" t="n">
        <v>38564</v>
      </c>
      <c r="C19" s="81" t="n">
        <v>0.5681434628258</v>
      </c>
      <c r="D19" s="81" t="n">
        <v>-0.491831474345975</v>
      </c>
    </row>
    <row r="20" customFormat="false" ht="15" hidden="false" customHeight="false" outlineLevel="0" collapsed="false">
      <c r="A20" s="80" t="n">
        <v>38595</v>
      </c>
      <c r="B20" s="7" t="n">
        <v>38595</v>
      </c>
      <c r="C20" s="81" t="n">
        <v>0.649144187720046</v>
      </c>
      <c r="D20" s="81" t="n">
        <v>-0.536477609161484</v>
      </c>
    </row>
    <row r="21" customFormat="false" ht="15" hidden="false" customHeight="false" outlineLevel="0" collapsed="false">
      <c r="A21" s="80" t="n">
        <v>38625</v>
      </c>
      <c r="B21" s="7" t="n">
        <v>38625</v>
      </c>
      <c r="C21" s="81" t="n">
        <v>1.34575042181056</v>
      </c>
      <c r="D21" s="81" t="n">
        <v>0.4755014466567</v>
      </c>
    </row>
    <row r="22" customFormat="false" ht="15" hidden="false" customHeight="false" outlineLevel="0" collapsed="false">
      <c r="A22" s="80" t="n">
        <v>38656</v>
      </c>
      <c r="B22" s="7" t="n">
        <v>38656</v>
      </c>
      <c r="C22" s="81" t="n">
        <v>0.924546652360481</v>
      </c>
      <c r="D22" s="81" t="n">
        <v>-0.134662395821911</v>
      </c>
    </row>
    <row r="23" customFormat="false" ht="15" hidden="false" customHeight="false" outlineLevel="0" collapsed="false">
      <c r="A23" s="80" t="n">
        <v>38686</v>
      </c>
      <c r="B23" s="7" t="n">
        <v>38686</v>
      </c>
      <c r="C23" s="81" t="n">
        <v>0.0983392584391759</v>
      </c>
      <c r="D23" s="81" t="n">
        <v>-0.834118507931537</v>
      </c>
    </row>
    <row r="24" customFormat="false" ht="15" hidden="false" customHeight="false" outlineLevel="0" collapsed="false">
      <c r="A24" s="80" t="n">
        <v>38717</v>
      </c>
      <c r="B24" s="7" t="n">
        <v>38717</v>
      </c>
      <c r="C24" s="81" t="n">
        <v>0.227940418269969</v>
      </c>
      <c r="D24" s="81" t="n">
        <v>-0.313246935083943</v>
      </c>
    </row>
    <row r="25" customFormat="false" ht="15" hidden="false" customHeight="false" outlineLevel="0" collapsed="false">
      <c r="A25" s="80" t="n">
        <v>38748</v>
      </c>
      <c r="B25" s="7" t="n">
        <v>38748</v>
      </c>
      <c r="C25" s="81" t="n">
        <v>0.535743172868102</v>
      </c>
      <c r="D25" s="81" t="n">
        <v>0.832670525180764</v>
      </c>
    </row>
    <row r="26" customFormat="false" ht="15" hidden="false" customHeight="false" outlineLevel="0" collapsed="false">
      <c r="A26" s="80" t="n">
        <v>38776</v>
      </c>
      <c r="B26" s="7" t="n">
        <v>38776</v>
      </c>
      <c r="C26" s="81" t="n">
        <v>0.0821391134603268</v>
      </c>
      <c r="D26" s="81" t="n">
        <v>0.683850075795737</v>
      </c>
    </row>
    <row r="27" customFormat="false" ht="15" hidden="false" customHeight="false" outlineLevel="0" collapsed="false">
      <c r="A27" s="80" t="n">
        <v>38807</v>
      </c>
      <c r="B27" s="7" t="n">
        <v>38807</v>
      </c>
      <c r="C27" s="81" t="n">
        <v>0.0173385335449304</v>
      </c>
      <c r="D27" s="81" t="n">
        <v>-0.29836489014544</v>
      </c>
    </row>
    <row r="28" customFormat="false" ht="15" hidden="false" customHeight="false" outlineLevel="0" collapsed="false">
      <c r="A28" s="80" t="n">
        <v>38837</v>
      </c>
      <c r="B28" s="7" t="n">
        <v>38837</v>
      </c>
      <c r="C28" s="81" t="n">
        <v>-0.241863786116655</v>
      </c>
      <c r="D28" s="81" t="n">
        <v>-0.789472373116029</v>
      </c>
    </row>
    <row r="29" customFormat="false" ht="15" hidden="false" customHeight="false" outlineLevel="0" collapsed="false">
      <c r="A29" s="80" t="n">
        <v>38868</v>
      </c>
      <c r="B29" s="7" t="n">
        <v>38868</v>
      </c>
      <c r="C29" s="81" t="n">
        <v>-0.420065380883996</v>
      </c>
      <c r="D29" s="81" t="n">
        <v>-0.774590328177527</v>
      </c>
    </row>
    <row r="30" customFormat="false" ht="15" hidden="false" customHeight="false" outlineLevel="0" collapsed="false">
      <c r="A30" s="80" t="n">
        <v>38898</v>
      </c>
      <c r="B30" s="7" t="n">
        <v>38898</v>
      </c>
      <c r="C30" s="81" t="n">
        <v>0.325141288143063</v>
      </c>
      <c r="D30" s="81" t="n">
        <v>-0.417421249653462</v>
      </c>
    </row>
    <row r="31" customFormat="false" ht="15" hidden="false" customHeight="false" outlineLevel="0" collapsed="false">
      <c r="A31" s="80" t="n">
        <v>38929</v>
      </c>
      <c r="B31" s="7" t="n">
        <v>38929</v>
      </c>
      <c r="C31" s="81" t="n">
        <v>-0.776468570418676</v>
      </c>
      <c r="D31" s="81" t="n">
        <v>0.0885682782556294</v>
      </c>
    </row>
    <row r="32" customFormat="false" ht="15" hidden="false" customHeight="false" outlineLevel="0" collapsed="false">
      <c r="A32" s="80" t="n">
        <v>38960</v>
      </c>
      <c r="B32" s="7" t="n">
        <v>38960</v>
      </c>
      <c r="C32" s="81" t="n">
        <v>-0.0960624813070134</v>
      </c>
      <c r="D32" s="81" t="n">
        <v>-0.536477609161484</v>
      </c>
    </row>
    <row r="33" customFormat="false" ht="15" hidden="false" customHeight="false" outlineLevel="0" collapsed="false">
      <c r="A33" s="80" t="n">
        <v>38990</v>
      </c>
      <c r="B33" s="7" t="n">
        <v>38990</v>
      </c>
      <c r="C33" s="81" t="n">
        <v>-0.760268425439827</v>
      </c>
      <c r="D33" s="81" t="n">
        <v>0.0588041883786241</v>
      </c>
    </row>
    <row r="34" customFormat="false" ht="15" hidden="false" customHeight="false" outlineLevel="0" collapsed="false">
      <c r="A34" s="80" t="n">
        <v>39021</v>
      </c>
      <c r="B34" s="7" t="n">
        <v>39021</v>
      </c>
      <c r="C34" s="81" t="n">
        <v>-0.144662916243561</v>
      </c>
      <c r="D34" s="81" t="n">
        <v>-0.104898305944906</v>
      </c>
    </row>
    <row r="35" customFormat="false" ht="15" hidden="false" customHeight="false" outlineLevel="0" collapsed="false">
      <c r="A35" s="80" t="n">
        <v>39051</v>
      </c>
      <c r="B35" s="7" t="n">
        <v>39051</v>
      </c>
      <c r="C35" s="81" t="n">
        <v>0.924546652360481</v>
      </c>
      <c r="D35" s="81" t="n">
        <v>-0.997821002255067</v>
      </c>
    </row>
    <row r="36" customFormat="false" ht="15" hidden="false" customHeight="false" outlineLevel="0" collapsed="false">
      <c r="A36" s="80" t="n">
        <v>39082</v>
      </c>
      <c r="B36" s="7" t="n">
        <v>39082</v>
      </c>
      <c r="C36" s="81" t="n">
        <v>0.146939693375723</v>
      </c>
      <c r="D36" s="81" t="n">
        <v>-0.253718755329933</v>
      </c>
    </row>
    <row r="37" customFormat="false" ht="15" hidden="false" customHeight="false" outlineLevel="0" collapsed="false">
      <c r="A37" s="80" t="n">
        <v>39113</v>
      </c>
      <c r="B37" s="7" t="n">
        <v>39113</v>
      </c>
      <c r="C37" s="81" t="n">
        <v>0.438542302995007</v>
      </c>
      <c r="D37" s="81" t="n">
        <v>0.207624637763651</v>
      </c>
    </row>
    <row r="38" customFormat="false" ht="15" hidden="false" customHeight="false" outlineLevel="0" collapsed="false">
      <c r="A38" s="80" t="n">
        <v>39141</v>
      </c>
      <c r="B38" s="7" t="n">
        <v>39141</v>
      </c>
      <c r="C38" s="81" t="n">
        <v>0.0497388235026286</v>
      </c>
      <c r="D38" s="81" t="n">
        <v>0.326680997271673</v>
      </c>
    </row>
    <row r="39" customFormat="false" ht="15" hidden="false" customHeight="false" outlineLevel="0" collapsed="false">
      <c r="A39" s="80" t="n">
        <v>39172</v>
      </c>
      <c r="B39" s="7" t="n">
        <v>39172</v>
      </c>
      <c r="C39" s="81" t="n">
        <v>0.0173385335449304</v>
      </c>
      <c r="D39" s="81" t="n">
        <v>-0.223954665452927</v>
      </c>
    </row>
    <row r="40" customFormat="false" ht="15" hidden="false" customHeight="false" outlineLevel="0" collapsed="false">
      <c r="A40" s="80" t="n">
        <v>39202</v>
      </c>
      <c r="B40" s="7" t="n">
        <v>39202</v>
      </c>
      <c r="C40" s="81" t="n">
        <v>0.0497388235026286</v>
      </c>
      <c r="D40" s="81" t="n">
        <v>0.490383491595202</v>
      </c>
    </row>
    <row r="41" customFormat="false" ht="15" hidden="false" customHeight="false" outlineLevel="0" collapsed="false">
      <c r="A41" s="80" t="n">
        <v>39233</v>
      </c>
      <c r="B41" s="7" t="n">
        <v>39233</v>
      </c>
      <c r="C41" s="81" t="n">
        <v>-0.646867410587883</v>
      </c>
      <c r="D41" s="81" t="n">
        <v>0.282034862456165</v>
      </c>
    </row>
    <row r="42" customFormat="false" ht="15" hidden="false" customHeight="false" outlineLevel="0" collapsed="false">
      <c r="A42" s="80" t="n">
        <v>39263</v>
      </c>
      <c r="B42" s="7" t="n">
        <v>39263</v>
      </c>
      <c r="C42" s="81" t="n">
        <v>-0.565866685693638</v>
      </c>
      <c r="D42" s="81" t="n">
        <v>-0.313246935083943</v>
      </c>
    </row>
    <row r="43" customFormat="false" ht="15" hidden="false" customHeight="false" outlineLevel="0" collapsed="false">
      <c r="A43" s="80" t="n">
        <v>39294</v>
      </c>
      <c r="B43" s="7" t="n">
        <v>39294</v>
      </c>
      <c r="C43" s="81" t="n">
        <v>0.908346507381631</v>
      </c>
      <c r="D43" s="81" t="n">
        <v>0.639203940980229</v>
      </c>
    </row>
    <row r="44" customFormat="false" ht="15" hidden="false" customHeight="false" outlineLevel="0" collapsed="false">
      <c r="A44" s="80" t="n">
        <v>39325</v>
      </c>
      <c r="B44" s="7" t="n">
        <v>39325</v>
      </c>
      <c r="C44" s="81" t="n">
        <v>-0.420065380883996</v>
      </c>
      <c r="D44" s="81" t="n">
        <v>-0.0304880812523923</v>
      </c>
    </row>
    <row r="45" customFormat="false" ht="15" hidden="false" customHeight="false" outlineLevel="0" collapsed="false">
      <c r="A45" s="80" t="n">
        <v>39355</v>
      </c>
      <c r="B45" s="7" t="n">
        <v>39355</v>
      </c>
      <c r="C45" s="81" t="n">
        <v>-0.0150617564127679</v>
      </c>
      <c r="D45" s="81" t="n">
        <v>-0.283482845206938</v>
      </c>
    </row>
    <row r="46" customFormat="false" ht="15" hidden="false" customHeight="false" outlineLevel="0" collapsed="false">
      <c r="A46" s="80" t="n">
        <v>39386</v>
      </c>
      <c r="B46" s="7" t="n">
        <v>39386</v>
      </c>
      <c r="C46" s="81" t="n">
        <v>-0.177063206201259</v>
      </c>
      <c r="D46" s="81" t="n">
        <v>0.549911671349213</v>
      </c>
    </row>
    <row r="47" customFormat="false" ht="15" hidden="false" customHeight="false" outlineLevel="0" collapsed="false">
      <c r="A47" s="80" t="n">
        <v>39416</v>
      </c>
      <c r="B47" s="7" t="n">
        <v>39416</v>
      </c>
      <c r="C47" s="81" t="n">
        <v>-0.549666540714789</v>
      </c>
      <c r="D47" s="81" t="n">
        <v>0.0588041883786241</v>
      </c>
    </row>
    <row r="48" customFormat="false" ht="15" hidden="false" customHeight="false" outlineLevel="0" collapsed="false">
      <c r="A48" s="80" t="n">
        <v>39447</v>
      </c>
      <c r="B48" s="7" t="n">
        <v>39447</v>
      </c>
      <c r="C48" s="81" t="n">
        <v>-0.144662916243561</v>
      </c>
      <c r="D48" s="81" t="n">
        <v>-0.253718755329933</v>
      </c>
    </row>
    <row r="49" customFormat="false" ht="15" hidden="false" customHeight="false" outlineLevel="0" collapsed="false">
      <c r="A49" s="80" t="n">
        <v>39478</v>
      </c>
      <c r="B49" s="7" t="n">
        <v>39478</v>
      </c>
      <c r="C49" s="81" t="n">
        <v>0.989347232275877</v>
      </c>
      <c r="D49" s="81" t="n">
        <v>0.0439221434401212</v>
      </c>
    </row>
    <row r="50" customFormat="false" ht="15" hidden="false" customHeight="false" outlineLevel="0" collapsed="false">
      <c r="A50" s="80" t="n">
        <v>39507</v>
      </c>
      <c r="B50" s="7" t="n">
        <v>39507</v>
      </c>
      <c r="C50" s="81" t="n">
        <v>0.778745347550839</v>
      </c>
      <c r="D50" s="81" t="n">
        <v>-0.372775114837954</v>
      </c>
    </row>
    <row r="51" customFormat="false" ht="15" hidden="false" customHeight="false" outlineLevel="0" collapsed="false">
      <c r="A51" s="80" t="n">
        <v>39538</v>
      </c>
      <c r="B51" s="7" t="n">
        <v>39538</v>
      </c>
      <c r="C51" s="81" t="n">
        <v>-0.371464945947448</v>
      </c>
      <c r="D51" s="81" t="n">
        <v>-0.104898305944906</v>
      </c>
    </row>
    <row r="52" customFormat="false" ht="15" hidden="false" customHeight="false" outlineLevel="0" collapsed="false">
      <c r="A52" s="80" t="n">
        <v>39568</v>
      </c>
      <c r="B52" s="7" t="n">
        <v>39568</v>
      </c>
      <c r="C52" s="81" t="n">
        <v>0.470942592952705</v>
      </c>
      <c r="D52" s="81" t="n">
        <v>-0.40253920471496</v>
      </c>
    </row>
    <row r="53" customFormat="false" ht="15" hidden="false" customHeight="false" outlineLevel="0" collapsed="false">
      <c r="A53" s="80" t="n">
        <v>39599</v>
      </c>
      <c r="B53" s="7" t="n">
        <v>39599</v>
      </c>
      <c r="C53" s="81" t="n">
        <v>0.665344332698895</v>
      </c>
      <c r="D53" s="81" t="n">
        <v>-0.834118507931537</v>
      </c>
    </row>
    <row r="54" customFormat="false" ht="15" hidden="false" customHeight="false" outlineLevel="0" collapsed="false">
      <c r="A54" s="80" t="n">
        <v>39629</v>
      </c>
      <c r="B54" s="7" t="n">
        <v>39629</v>
      </c>
      <c r="C54" s="81" t="n">
        <v>0.308941143164214</v>
      </c>
      <c r="D54" s="81" t="n">
        <v>-0.372775114837954</v>
      </c>
    </row>
    <row r="55" customFormat="false" ht="15" hidden="false" customHeight="false" outlineLevel="0" collapsed="false">
      <c r="A55" s="80" t="n">
        <v>39660</v>
      </c>
      <c r="B55" s="7" t="n">
        <v>39660</v>
      </c>
      <c r="C55" s="81" t="n">
        <v>-0.841269150334073</v>
      </c>
      <c r="D55" s="81" t="n">
        <v>-0.179308530637419</v>
      </c>
    </row>
    <row r="56" customFormat="false" ht="15" hidden="false" customHeight="false" outlineLevel="0" collapsed="false">
      <c r="A56" s="80" t="n">
        <v>39691</v>
      </c>
      <c r="B56" s="7" t="n">
        <v>39691</v>
      </c>
      <c r="C56" s="81" t="n">
        <v>0.0983392584391759</v>
      </c>
      <c r="D56" s="81" t="n">
        <v>0.296916907394667</v>
      </c>
    </row>
    <row r="57" customFormat="false" ht="15" hidden="false" customHeight="false" outlineLevel="0" collapsed="false">
      <c r="A57" s="80" t="n">
        <v>39721</v>
      </c>
      <c r="B57" s="7" t="n">
        <v>39721</v>
      </c>
      <c r="C57" s="81" t="n">
        <v>0.487142737931555</v>
      </c>
      <c r="D57" s="81" t="n">
        <v>1.0261371093813</v>
      </c>
    </row>
    <row r="58" customFormat="false" ht="15" hidden="false" customHeight="false" outlineLevel="0" collapsed="false">
      <c r="A58" s="80" t="n">
        <v>39752</v>
      </c>
      <c r="B58" s="7" t="n">
        <v>39752</v>
      </c>
      <c r="C58" s="81" t="n">
        <v>0.600543752783498</v>
      </c>
      <c r="D58" s="81" t="n">
        <v>-0.223954665452927</v>
      </c>
    </row>
    <row r="59" customFormat="false" ht="15" hidden="false" customHeight="false" outlineLevel="0" collapsed="false">
      <c r="A59" s="80" t="n">
        <v>39782</v>
      </c>
      <c r="B59" s="7" t="n">
        <v>39782</v>
      </c>
      <c r="C59" s="81" t="n">
        <v>-0.744068280460978</v>
      </c>
      <c r="D59" s="81" t="n">
        <v>0.0439221434401212</v>
      </c>
    </row>
    <row r="60" customFormat="false" ht="15" hidden="false" customHeight="false" outlineLevel="0" collapsed="false">
      <c r="A60" s="80" t="n">
        <v>39813</v>
      </c>
      <c r="B60" s="7" t="n">
        <v>39813</v>
      </c>
      <c r="C60" s="81" t="n">
        <v>-1.40827422459379</v>
      </c>
      <c r="D60" s="81" t="n">
        <v>-0.23883671039143</v>
      </c>
    </row>
    <row r="61" customFormat="false" ht="15" hidden="false" customHeight="false" outlineLevel="0" collapsed="false">
      <c r="A61" s="80" t="n">
        <v>39844</v>
      </c>
      <c r="B61" s="7" t="n">
        <v>39844</v>
      </c>
      <c r="C61" s="81" t="n">
        <v>-0.987070455143714</v>
      </c>
      <c r="D61" s="81" t="n">
        <v>-1.28057985608662</v>
      </c>
    </row>
    <row r="62" customFormat="false" ht="15" hidden="false" customHeight="false" outlineLevel="0" collapsed="false">
      <c r="A62" s="80" t="n">
        <v>39872</v>
      </c>
      <c r="B62" s="7" t="n">
        <v>39872</v>
      </c>
      <c r="C62" s="81" t="n">
        <v>-1.63507625429768</v>
      </c>
      <c r="D62" s="81" t="n">
        <v>-1.57822075485667</v>
      </c>
    </row>
    <row r="63" customFormat="false" ht="15" hidden="false" customHeight="false" outlineLevel="0" collapsed="false">
      <c r="A63" s="80" t="n">
        <v>39903</v>
      </c>
      <c r="B63" s="7" t="n">
        <v>39903</v>
      </c>
      <c r="C63" s="81" t="n">
        <v>-1.86187828400157</v>
      </c>
      <c r="D63" s="81" t="n">
        <v>-0.938292822501056</v>
      </c>
    </row>
    <row r="64" customFormat="false" ht="15" hidden="false" customHeight="false" outlineLevel="0" collapsed="false">
      <c r="A64" s="80" t="n">
        <v>39933</v>
      </c>
      <c r="B64" s="7" t="n">
        <v>39933</v>
      </c>
      <c r="C64" s="81" t="n">
        <v>-2.65568538796517</v>
      </c>
      <c r="D64" s="81" t="n">
        <v>-1.47404644028715</v>
      </c>
    </row>
    <row r="65" customFormat="false" ht="15" hidden="false" customHeight="false" outlineLevel="0" collapsed="false">
      <c r="A65" s="80" t="n">
        <v>39964</v>
      </c>
      <c r="B65" s="7" t="n">
        <v>39964</v>
      </c>
      <c r="C65" s="81" t="n">
        <v>-3.07688915741525</v>
      </c>
      <c r="D65" s="81" t="n">
        <v>-1.01270304719357</v>
      </c>
    </row>
    <row r="66" customFormat="false" ht="15" hidden="false" customHeight="false" outlineLevel="0" collapsed="false">
      <c r="A66" s="80" t="n">
        <v>39994</v>
      </c>
      <c r="B66" s="7" t="n">
        <v>39994</v>
      </c>
      <c r="C66" s="81" t="n">
        <v>-2.68808567792287</v>
      </c>
      <c r="D66" s="81" t="n">
        <v>-1.01270304719357</v>
      </c>
    </row>
    <row r="67" customFormat="false" ht="15" hidden="false" customHeight="false" outlineLevel="0" collapsed="false">
      <c r="A67" s="80" t="n">
        <v>40025</v>
      </c>
      <c r="B67" s="7" t="n">
        <v>40025</v>
      </c>
      <c r="C67" s="81" t="n">
        <v>-2.08868031370545</v>
      </c>
      <c r="D67" s="81" t="n">
        <v>-0.596005788915494</v>
      </c>
    </row>
    <row r="68" customFormat="false" ht="15" hidden="false" customHeight="false" outlineLevel="0" collapsed="false">
      <c r="A68" s="80" t="n">
        <v>40056</v>
      </c>
      <c r="B68" s="7" t="n">
        <v>40056</v>
      </c>
      <c r="C68" s="81" t="n">
        <v>-2.62328509800747</v>
      </c>
      <c r="D68" s="81" t="n">
        <v>-0.759708283239024</v>
      </c>
    </row>
    <row r="69" customFormat="false" ht="15" hidden="false" customHeight="false" outlineLevel="0" collapsed="false">
      <c r="A69" s="80" t="n">
        <v>40086</v>
      </c>
      <c r="B69" s="7" t="n">
        <v>40086</v>
      </c>
      <c r="C69" s="81" t="n">
        <v>-2.41268321328244</v>
      </c>
      <c r="D69" s="81" t="n">
        <v>-1.25081576620961</v>
      </c>
    </row>
    <row r="70" customFormat="false" ht="15" hidden="false" customHeight="false" outlineLevel="0" collapsed="false">
      <c r="A70" s="80" t="n">
        <v>40117</v>
      </c>
      <c r="B70" s="7" t="n">
        <v>40117</v>
      </c>
      <c r="C70" s="81" t="n">
        <v>-1.87807842898042</v>
      </c>
      <c r="D70" s="81" t="n">
        <v>-0.476949429407473</v>
      </c>
    </row>
    <row r="71" customFormat="false" ht="15" hidden="false" customHeight="false" outlineLevel="0" collapsed="false">
      <c r="A71" s="80" t="n">
        <v>40147</v>
      </c>
      <c r="B71" s="7" t="n">
        <v>40147</v>
      </c>
      <c r="C71" s="81" t="n">
        <v>-2.07248016872661</v>
      </c>
      <c r="D71" s="81" t="n">
        <v>-0.953174867439559</v>
      </c>
    </row>
    <row r="72" customFormat="false" ht="15" hidden="false" customHeight="false" outlineLevel="0" collapsed="false">
      <c r="A72" s="80" t="n">
        <v>40178</v>
      </c>
      <c r="B72" s="7" t="n">
        <v>40178</v>
      </c>
      <c r="C72" s="81" t="n">
        <v>-1.55407552940343</v>
      </c>
      <c r="D72" s="81" t="n">
        <v>-2.59019981067486</v>
      </c>
    </row>
    <row r="73" customFormat="false" ht="15" hidden="false" customHeight="false" outlineLevel="0" collapsed="false">
      <c r="A73" s="80" t="n">
        <v>40209</v>
      </c>
      <c r="B73" s="7" t="n">
        <v>40209</v>
      </c>
      <c r="C73" s="81" t="n">
        <v>-1.95907915387466</v>
      </c>
      <c r="D73" s="81" t="n">
        <v>-1.80145142893421</v>
      </c>
    </row>
    <row r="74" customFormat="false" ht="15" hidden="false" customHeight="false" outlineLevel="0" collapsed="false">
      <c r="A74" s="80" t="n">
        <v>40237</v>
      </c>
      <c r="B74" s="7" t="n">
        <v>40237</v>
      </c>
      <c r="C74" s="81" t="n">
        <v>-1.53787538442458</v>
      </c>
      <c r="D74" s="81" t="n">
        <v>-1.77168733905721</v>
      </c>
    </row>
    <row r="75" customFormat="false" ht="15" hidden="false" customHeight="false" outlineLevel="0" collapsed="false">
      <c r="A75" s="80" t="n">
        <v>40268</v>
      </c>
      <c r="B75" s="7" t="n">
        <v>40268</v>
      </c>
      <c r="C75" s="81" t="n">
        <v>-1.65127639927653</v>
      </c>
      <c r="D75" s="81" t="n">
        <v>-1.96515392325774</v>
      </c>
    </row>
    <row r="76" customFormat="false" ht="15" hidden="false" customHeight="false" outlineLevel="0" collapsed="false">
      <c r="A76" s="80" t="n">
        <v>40298</v>
      </c>
      <c r="B76" s="7" t="n">
        <v>40298</v>
      </c>
      <c r="C76" s="81" t="n">
        <v>-1.06807118003796</v>
      </c>
      <c r="D76" s="81" t="n">
        <v>-1.13175940670159</v>
      </c>
    </row>
    <row r="77" customFormat="false" ht="15" hidden="false" customHeight="false" outlineLevel="0" collapsed="false">
      <c r="A77" s="80" t="n">
        <v>40329</v>
      </c>
      <c r="B77" s="7" t="n">
        <v>40329</v>
      </c>
      <c r="C77" s="81" t="n">
        <v>-1.79707770408617</v>
      </c>
      <c r="D77" s="81" t="n">
        <v>-2.51578958598234</v>
      </c>
    </row>
    <row r="78" customFormat="false" ht="15" hidden="false" customHeight="false" outlineLevel="0" collapsed="false">
      <c r="A78" s="80" t="n">
        <v>40359</v>
      </c>
      <c r="B78" s="7" t="n">
        <v>40359</v>
      </c>
      <c r="C78" s="81" t="n">
        <v>-1.73227712417077</v>
      </c>
      <c r="D78" s="81" t="n">
        <v>-1.41451826053314</v>
      </c>
    </row>
    <row r="79" customFormat="false" ht="15" hidden="false" customHeight="false" outlineLevel="0" collapsed="false">
      <c r="A79" s="80" t="n">
        <v>40390</v>
      </c>
      <c r="B79" s="7" t="n">
        <v>40390</v>
      </c>
      <c r="C79" s="81" t="n">
        <v>-1.35967378965724</v>
      </c>
      <c r="D79" s="81" t="n">
        <v>-2.48602549610534</v>
      </c>
    </row>
    <row r="80" customFormat="false" ht="15" hidden="false" customHeight="false" outlineLevel="0" collapsed="false">
      <c r="A80" s="80" t="n">
        <v>40421</v>
      </c>
      <c r="B80" s="7" t="n">
        <v>40421</v>
      </c>
      <c r="C80" s="81" t="n">
        <v>-1.47307480450919</v>
      </c>
      <c r="D80" s="81" t="n">
        <v>-2.67949208030587</v>
      </c>
    </row>
    <row r="81" customFormat="false" ht="15" hidden="false" customHeight="false" outlineLevel="0" collapsed="false">
      <c r="A81" s="80" t="n">
        <v>40451</v>
      </c>
      <c r="B81" s="7" t="n">
        <v>40451</v>
      </c>
      <c r="C81" s="81" t="n">
        <v>-1.03567089008026</v>
      </c>
      <c r="D81" s="81" t="n">
        <v>-1.92050778844223</v>
      </c>
    </row>
    <row r="82" customFormat="false" ht="15" hidden="false" customHeight="false" outlineLevel="0" collapsed="false">
      <c r="A82" s="80" t="n">
        <v>40482</v>
      </c>
      <c r="B82" s="7" t="n">
        <v>40482</v>
      </c>
      <c r="C82" s="81" t="n">
        <v>-0.873669440291771</v>
      </c>
      <c r="D82" s="81" t="n">
        <v>-1.50381053016416</v>
      </c>
    </row>
    <row r="83" customFormat="false" ht="15" hidden="false" customHeight="false" outlineLevel="0" collapsed="false">
      <c r="A83" s="80" t="n">
        <v>40512</v>
      </c>
      <c r="B83" s="7" t="n">
        <v>40512</v>
      </c>
      <c r="C83" s="81" t="n">
        <v>-0.922269875228318</v>
      </c>
      <c r="D83" s="81" t="n">
        <v>-2.05444619288876</v>
      </c>
    </row>
    <row r="84" customFormat="false" ht="15" hidden="false" customHeight="false" outlineLevel="0" collapsed="false">
      <c r="A84" s="80" t="n">
        <v>40543</v>
      </c>
      <c r="B84" s="7" t="n">
        <v>40543</v>
      </c>
      <c r="C84" s="81" t="n">
        <v>-0.549666540714789</v>
      </c>
      <c r="D84" s="81" t="n">
        <v>-1.89074369856523</v>
      </c>
    </row>
    <row r="85" customFormat="false" ht="15" hidden="false" customHeight="false" outlineLevel="0" collapsed="false">
      <c r="A85" s="80" t="n">
        <v>40574</v>
      </c>
      <c r="B85" s="7" t="n">
        <v>40574</v>
      </c>
      <c r="C85" s="81" t="n">
        <v>-0.987070455143714</v>
      </c>
      <c r="D85" s="81" t="n">
        <v>-1.81633347387272</v>
      </c>
    </row>
    <row r="86" customFormat="false" ht="15" hidden="false" customHeight="false" outlineLevel="0" collapsed="false">
      <c r="A86" s="80" t="n">
        <v>40602</v>
      </c>
      <c r="B86" s="7" t="n">
        <v>40602</v>
      </c>
      <c r="C86" s="81" t="n">
        <v>-0.533466395735939</v>
      </c>
      <c r="D86" s="81" t="n">
        <v>-1.26569781114812</v>
      </c>
    </row>
    <row r="87" customFormat="false" ht="15" hidden="false" customHeight="false" outlineLevel="0" collapsed="false">
      <c r="A87" s="80" t="n">
        <v>40633</v>
      </c>
      <c r="B87" s="7" t="n">
        <v>40633</v>
      </c>
      <c r="C87" s="81" t="n">
        <v>-0.16086306122241</v>
      </c>
      <c r="D87" s="81" t="n">
        <v>-0.759708283239024</v>
      </c>
    </row>
    <row r="88" customFormat="false" ht="15" hidden="false" customHeight="false" outlineLevel="0" collapsed="false">
      <c r="A88" s="80" t="n">
        <v>40663</v>
      </c>
      <c r="B88" s="7" t="n">
        <v>40663</v>
      </c>
      <c r="C88" s="81" t="n">
        <v>-0.760268425439827</v>
      </c>
      <c r="D88" s="81" t="n">
        <v>-1.89074369856523</v>
      </c>
    </row>
    <row r="89" customFormat="false" ht="15" hidden="false" customHeight="false" outlineLevel="0" collapsed="false">
      <c r="A89" s="80" t="n">
        <v>40694</v>
      </c>
      <c r="B89" s="7" t="n">
        <v>40694</v>
      </c>
      <c r="C89" s="81" t="n">
        <v>0.616743897762347</v>
      </c>
      <c r="D89" s="81" t="n">
        <v>-1.41451826053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6</v>
      </c>
    </row>
    <row r="3" customFormat="false" ht="15" hidden="false" customHeight="false" outlineLevel="0" collapsed="false">
      <c r="A3" s="3" t="s">
        <v>7</v>
      </c>
      <c r="B3" s="2" t="s">
        <v>8</v>
      </c>
    </row>
    <row r="4" customFormat="false" ht="15" hidden="false" customHeight="false" outlineLevel="0" collapsed="false">
      <c r="A4" s="4" t="s">
        <v>9</v>
      </c>
      <c r="B4" s="2" t="s">
        <v>10</v>
      </c>
      <c r="C4" s="2" t="s">
        <v>11</v>
      </c>
    </row>
    <row r="5" customFormat="false" ht="15" hidden="false" customHeight="false" outlineLevel="0" collapsed="false">
      <c r="B5" s="2" t="s">
        <v>12</v>
      </c>
      <c r="C5" s="2" t="s">
        <v>12</v>
      </c>
    </row>
    <row r="6" customFormat="false" ht="15" hidden="false" customHeight="false" outlineLevel="0" collapsed="false">
      <c r="B6" s="2" t="s">
        <v>13</v>
      </c>
      <c r="C6" s="2" t="s">
        <v>13</v>
      </c>
    </row>
    <row r="10" customFormat="false" ht="15" hidden="false" customHeight="false" outlineLevel="0" collapsed="false">
      <c r="B10" s="3" t="s">
        <v>14</v>
      </c>
      <c r="C10" s="3" t="s">
        <v>15</v>
      </c>
      <c r="D10" s="3"/>
    </row>
    <row r="11" customFormat="false" ht="15" hidden="false" customHeight="false" outlineLevel="0" collapsed="false">
      <c r="B11" s="3" t="s">
        <v>16</v>
      </c>
      <c r="C11" s="3" t="s">
        <v>17</v>
      </c>
      <c r="D11" s="3"/>
    </row>
    <row r="12" customFormat="false" ht="15" hidden="false" customHeight="false" outlineLevel="0" collapsed="false">
      <c r="A12" s="5" t="n">
        <v>38353</v>
      </c>
      <c r="B12" s="6" t="n">
        <v>0.400857246023037</v>
      </c>
      <c r="C12" s="6" t="n">
        <v>2</v>
      </c>
      <c r="D12" s="7" t="n">
        <v>38353</v>
      </c>
      <c r="E12" s="8" t="n">
        <v>2005</v>
      </c>
    </row>
    <row r="13" customFormat="false" ht="15" hidden="false" customHeight="false" outlineLevel="0" collapsed="false">
      <c r="A13" s="5" t="n">
        <v>38443</v>
      </c>
      <c r="B13" s="6" t="n">
        <v>1.26997347631463</v>
      </c>
      <c r="C13" s="6" t="n">
        <v>3.59999999999999</v>
      </c>
      <c r="D13" s="7" t="n">
        <v>38443</v>
      </c>
      <c r="E13" s="8" t="n">
        <v>2005</v>
      </c>
    </row>
    <row r="14" customFormat="false" ht="15" hidden="false" customHeight="false" outlineLevel="0" collapsed="false">
      <c r="A14" s="5" t="n">
        <v>38534</v>
      </c>
      <c r="B14" s="6" t="n">
        <v>0.617212556883658</v>
      </c>
      <c r="C14" s="6" t="n">
        <v>3.3</v>
      </c>
      <c r="D14" s="7" t="n">
        <v>38534</v>
      </c>
      <c r="E14" s="8" t="n">
        <v>2005</v>
      </c>
    </row>
    <row r="15" customFormat="false" ht="15" hidden="false" customHeight="false" outlineLevel="0" collapsed="false">
      <c r="A15" s="5" t="n">
        <v>38626</v>
      </c>
      <c r="B15" s="6" t="n">
        <v>1.18246998017632</v>
      </c>
      <c r="C15" s="6" t="n">
        <v>3.7</v>
      </c>
      <c r="D15" s="7" t="n">
        <v>38626</v>
      </c>
      <c r="E15" s="8" t="n">
        <v>2005</v>
      </c>
    </row>
    <row r="16" customFormat="false" ht="15" hidden="false" customHeight="false" outlineLevel="0" collapsed="false">
      <c r="A16" s="5" t="n">
        <v>38718</v>
      </c>
      <c r="B16" s="6" t="n">
        <v>1.01841566623038</v>
      </c>
      <c r="C16" s="6" t="n">
        <v>4.40000000000001</v>
      </c>
      <c r="D16" s="7" t="n">
        <v>38718</v>
      </c>
      <c r="E16" s="8" t="n">
        <v>2006</v>
      </c>
    </row>
    <row r="17" customFormat="false" ht="15" hidden="false" customHeight="false" outlineLevel="0" collapsed="false">
      <c r="A17" s="5" t="n">
        <v>38808</v>
      </c>
      <c r="B17" s="6" t="n">
        <v>1.01535748013333</v>
      </c>
      <c r="C17" s="6" t="n">
        <v>3.3</v>
      </c>
      <c r="D17" s="7" t="n">
        <v>38808</v>
      </c>
      <c r="E17" s="8" t="n">
        <v>2006</v>
      </c>
    </row>
    <row r="18" customFormat="false" ht="15" hidden="false" customHeight="false" outlineLevel="0" collapsed="false">
      <c r="A18" s="5" t="n">
        <v>38899</v>
      </c>
      <c r="B18" s="6" t="n">
        <v>0.490800581576806</v>
      </c>
      <c r="C18" s="6" t="n">
        <v>3.59999999999999</v>
      </c>
      <c r="D18" s="7" t="n">
        <v>38899</v>
      </c>
      <c r="E18" s="8" t="n">
        <v>2006</v>
      </c>
    </row>
    <row r="19" customFormat="false" ht="15" hidden="false" customHeight="false" outlineLevel="0" collapsed="false">
      <c r="A19" s="5" t="n">
        <v>38991</v>
      </c>
      <c r="B19" s="6" t="n">
        <v>0.589270462667145</v>
      </c>
      <c r="C19" s="6" t="n">
        <v>3.40000000000001</v>
      </c>
      <c r="D19" s="7" t="n">
        <v>38991</v>
      </c>
      <c r="E19" s="8" t="n">
        <v>2006</v>
      </c>
    </row>
    <row r="20" customFormat="false" ht="15" hidden="false" customHeight="false" outlineLevel="0" collapsed="false">
      <c r="A20" s="5" t="n">
        <v>39083</v>
      </c>
      <c r="B20" s="6" t="n">
        <v>-0.411859075055034</v>
      </c>
      <c r="C20" s="6" t="n">
        <v>2.09999999999999</v>
      </c>
      <c r="D20" s="7" t="n">
        <v>39083</v>
      </c>
      <c r="E20" s="8" t="n">
        <v>2007</v>
      </c>
    </row>
    <row r="21" customFormat="false" ht="15" hidden="false" customHeight="false" outlineLevel="0" collapsed="false">
      <c r="A21" s="5" t="n">
        <v>39173</v>
      </c>
      <c r="B21" s="6" t="n">
        <v>-0.0594077936219577</v>
      </c>
      <c r="C21" s="6" t="n">
        <v>0.5</v>
      </c>
      <c r="D21" s="7" t="n">
        <v>39173</v>
      </c>
      <c r="E21" s="8" t="n">
        <v>2007</v>
      </c>
    </row>
    <row r="22" customFormat="false" ht="15" hidden="false" customHeight="false" outlineLevel="0" collapsed="false">
      <c r="A22" s="5" t="n">
        <v>39264</v>
      </c>
      <c r="B22" s="6" t="n">
        <v>0.350179960815794</v>
      </c>
      <c r="C22" s="6" t="n">
        <v>0.400000000000006</v>
      </c>
      <c r="D22" s="7" t="n">
        <v>39264</v>
      </c>
      <c r="E22" s="8" t="n">
        <v>2007</v>
      </c>
    </row>
    <row r="23" customFormat="false" ht="15" hidden="false" customHeight="false" outlineLevel="0" collapsed="false">
      <c r="A23" s="5" t="n">
        <v>39356</v>
      </c>
      <c r="B23" s="6" t="n">
        <v>0.564930217828959</v>
      </c>
      <c r="C23" s="6" t="n">
        <v>0.299999999999997</v>
      </c>
      <c r="D23" s="7" t="n">
        <v>39356</v>
      </c>
      <c r="E23" s="8" t="n">
        <v>2007</v>
      </c>
    </row>
    <row r="24" customFormat="false" ht="15" hidden="false" customHeight="false" outlineLevel="0" collapsed="false">
      <c r="A24" s="5" t="n">
        <v>39448</v>
      </c>
      <c r="B24" s="6" t="n">
        <v>1.18176024592086</v>
      </c>
      <c r="C24" s="6" t="n">
        <v>2</v>
      </c>
      <c r="D24" s="7" t="n">
        <v>39448</v>
      </c>
      <c r="E24" s="8" t="n">
        <v>2008</v>
      </c>
    </row>
    <row r="25" customFormat="false" ht="15" hidden="false" customHeight="false" outlineLevel="0" collapsed="false">
      <c r="A25" s="5" t="n">
        <v>39539</v>
      </c>
      <c r="B25" s="6" t="n">
        <v>-0.209055134702552</v>
      </c>
      <c r="C25" s="6" t="n">
        <v>2.3</v>
      </c>
      <c r="D25" s="7" t="n">
        <v>39539</v>
      </c>
      <c r="E25" s="8" t="n">
        <v>2008</v>
      </c>
    </row>
    <row r="26" customFormat="false" ht="15" hidden="false" customHeight="false" outlineLevel="0" collapsed="false">
      <c r="A26" s="5" t="n">
        <v>39630</v>
      </c>
      <c r="B26" s="6" t="n">
        <v>-1.01307591455986</v>
      </c>
      <c r="C26" s="6" t="n">
        <v>1.59999999999999</v>
      </c>
      <c r="D26" s="7" t="n">
        <v>39630</v>
      </c>
      <c r="E26" s="8" t="n">
        <v>2008</v>
      </c>
    </row>
    <row r="27" customFormat="false" ht="15" hidden="false" customHeight="false" outlineLevel="0" collapsed="false">
      <c r="A27" s="5" t="n">
        <v>39722</v>
      </c>
      <c r="B27" s="6" t="n">
        <v>-2.10657247235685</v>
      </c>
      <c r="C27" s="6" t="n">
        <v>-2.40000000000001</v>
      </c>
      <c r="D27" s="7" t="n">
        <v>39722</v>
      </c>
      <c r="E27" s="8" t="n">
        <v>2008</v>
      </c>
    </row>
    <row r="28" customFormat="false" ht="15" hidden="false" customHeight="false" outlineLevel="0" collapsed="false">
      <c r="A28" s="5" t="n">
        <v>39814</v>
      </c>
      <c r="B28" s="6" t="n">
        <v>-3.22083942977972</v>
      </c>
      <c r="C28" s="6" t="n">
        <v>-7.09999999999999</v>
      </c>
      <c r="D28" s="7" t="n">
        <v>39814</v>
      </c>
      <c r="E28" s="8" t="n">
        <v>2009</v>
      </c>
    </row>
    <row r="29" customFormat="false" ht="15" hidden="false" customHeight="false" outlineLevel="0" collapsed="false">
      <c r="A29" s="5" t="n">
        <v>39904</v>
      </c>
      <c r="B29" s="6" t="n">
        <v>-1.22733784823689</v>
      </c>
      <c r="C29" s="6" t="n">
        <v>-8</v>
      </c>
      <c r="D29" s="7" t="n">
        <v>39904</v>
      </c>
      <c r="E29" s="8" t="n">
        <v>2009</v>
      </c>
    </row>
    <row r="30" customFormat="false" ht="15" hidden="false" customHeight="false" outlineLevel="0" collapsed="false">
      <c r="A30" s="5" t="n">
        <v>39995</v>
      </c>
      <c r="B30" s="6" t="n">
        <v>-0.866620505693135</v>
      </c>
      <c r="C30" s="6" t="n">
        <v>-7.5</v>
      </c>
      <c r="D30" s="7" t="n">
        <v>39995</v>
      </c>
      <c r="E30" s="8" t="n">
        <v>2009</v>
      </c>
    </row>
    <row r="31" customFormat="false" ht="15" hidden="false" customHeight="false" outlineLevel="0" collapsed="false">
      <c r="A31" s="5" t="n">
        <v>40087</v>
      </c>
      <c r="B31" s="6" t="n">
        <v>0.157382656673818</v>
      </c>
      <c r="C31" s="6" t="n">
        <v>-4.3</v>
      </c>
      <c r="D31" s="7" t="n">
        <v>40087</v>
      </c>
      <c r="E31" s="8" t="n">
        <v>2009</v>
      </c>
    </row>
    <row r="32" customFormat="false" ht="15" hidden="false" customHeight="false" outlineLevel="0" collapsed="false">
      <c r="A32" s="5" t="n">
        <v>40179</v>
      </c>
      <c r="B32" s="6" t="n">
        <v>1.11140210250534</v>
      </c>
      <c r="C32" s="6" t="n">
        <v>0.0999999999999943</v>
      </c>
      <c r="D32" s="7" t="n">
        <v>40179</v>
      </c>
      <c r="E32" s="8" t="n">
        <v>2010</v>
      </c>
    </row>
    <row r="33" customFormat="false" ht="15" hidden="false" customHeight="false" outlineLevel="0" collapsed="false">
      <c r="A33" s="5" t="n">
        <v>40269</v>
      </c>
      <c r="B33" s="6" t="n">
        <v>0.139363275768119</v>
      </c>
      <c r="C33" s="6" t="n">
        <v>1</v>
      </c>
      <c r="D33" s="7" t="n">
        <v>40269</v>
      </c>
      <c r="E33" s="8" t="n">
        <v>2010</v>
      </c>
    </row>
    <row r="34" customFormat="false" ht="15" hidden="false" customHeight="false" outlineLevel="0" collapsed="false">
      <c r="A34" s="5" t="n">
        <v>40360</v>
      </c>
      <c r="B34" s="6" t="n">
        <v>0.841943267257179</v>
      </c>
      <c r="C34" s="6" t="n">
        <v>1.7</v>
      </c>
      <c r="D34" s="7" t="n">
        <v>40360</v>
      </c>
      <c r="E34" s="8" t="n">
        <v>2010</v>
      </c>
    </row>
    <row r="35" customFormat="false" ht="15" hidden="false" customHeight="false" outlineLevel="0" collapsed="false">
      <c r="A35" s="5" t="n">
        <v>40452</v>
      </c>
      <c r="B35" s="6" t="n">
        <v>0.524798703200119</v>
      </c>
      <c r="C35" s="6" t="n">
        <v>1.90000000000001</v>
      </c>
      <c r="D35" s="7" t="n">
        <v>40452</v>
      </c>
      <c r="E35" s="8" t="n">
        <v>2010</v>
      </c>
    </row>
    <row r="36" customFormat="false" ht="15" hidden="false" customHeight="false" outlineLevel="0" collapsed="false">
      <c r="A36" s="5" t="n">
        <v>40544</v>
      </c>
      <c r="B36" s="6" t="n">
        <v>0.708828125403301</v>
      </c>
      <c r="C36" s="6" t="n">
        <v>2.5</v>
      </c>
      <c r="D36" s="7" t="n">
        <v>40544</v>
      </c>
      <c r="E36" s="8" t="n">
        <v>2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67"/>
      <c r="B1" s="67"/>
    </row>
    <row r="2" customFormat="false" ht="15" hidden="false" customHeight="false" outlineLevel="0" collapsed="false">
      <c r="A2" s="1" t="s">
        <v>5</v>
      </c>
      <c r="B2" s="1" t="s">
        <v>358</v>
      </c>
    </row>
    <row r="3" customFormat="false" ht="15" hidden="false" customHeight="false" outlineLevel="0" collapsed="false">
      <c r="B3" s="1" t="s">
        <v>359</v>
      </c>
    </row>
    <row r="5" customFormat="false" ht="15" hidden="false" customHeight="false" outlineLevel="0" collapsed="false">
      <c r="A5" s="1" t="s">
        <v>9</v>
      </c>
      <c r="C5" s="1" t="s">
        <v>360</v>
      </c>
    </row>
    <row r="6" customFormat="false" ht="15" hidden="false" customHeight="false" outlineLevel="0" collapsed="false">
      <c r="C6" s="1" t="s">
        <v>361</v>
      </c>
    </row>
    <row r="10" customFormat="false" ht="15" hidden="false" customHeight="false" outlineLevel="0" collapsed="false">
      <c r="C10" s="1" t="s">
        <v>362</v>
      </c>
      <c r="D10" s="1" t="s">
        <v>363</v>
      </c>
    </row>
    <row r="11" customFormat="false" ht="15" hidden="false" customHeight="false" outlineLevel="0" collapsed="false">
      <c r="C11" s="1" t="s">
        <v>364</v>
      </c>
      <c r="D11" s="1" t="s">
        <v>365</v>
      </c>
    </row>
    <row r="12" customFormat="false" ht="15" hidden="false" customHeight="false" outlineLevel="0" collapsed="false">
      <c r="A12" s="1" t="n">
        <v>2005</v>
      </c>
      <c r="B12" s="1" t="s">
        <v>52</v>
      </c>
      <c r="C12" s="82" t="n">
        <v>6.8</v>
      </c>
      <c r="D12" s="82" t="n">
        <v>-2.59999999999999</v>
      </c>
    </row>
    <row r="13" customFormat="false" ht="15" hidden="false" customHeight="false" outlineLevel="0" collapsed="false">
      <c r="A13" s="1" t="n">
        <v>2005</v>
      </c>
      <c r="B13" s="1" t="s">
        <v>54</v>
      </c>
      <c r="C13" s="82" t="n">
        <v>4.90000000000001</v>
      </c>
      <c r="D13" s="82" t="n">
        <v>4.8</v>
      </c>
    </row>
    <row r="14" customFormat="false" ht="15" hidden="false" customHeight="false" outlineLevel="0" collapsed="false">
      <c r="A14" s="1" t="n">
        <v>2005</v>
      </c>
      <c r="B14" s="1" t="s">
        <v>55</v>
      </c>
      <c r="C14" s="82" t="n">
        <v>1.5</v>
      </c>
      <c r="D14" s="82" t="n">
        <v>4.2</v>
      </c>
    </row>
    <row r="15" customFormat="false" ht="15" hidden="false" customHeight="false" outlineLevel="0" collapsed="false">
      <c r="A15" s="1" t="n">
        <v>2005</v>
      </c>
      <c r="B15" s="1" t="s">
        <v>56</v>
      </c>
      <c r="C15" s="82" t="n">
        <v>3</v>
      </c>
      <c r="D15" s="82" t="n">
        <v>-5.8</v>
      </c>
    </row>
    <row r="16" customFormat="false" ht="15" hidden="false" customHeight="false" outlineLevel="0" collapsed="false">
      <c r="A16" s="1" t="n">
        <v>2006</v>
      </c>
      <c r="B16" s="1" t="s">
        <v>57</v>
      </c>
      <c r="C16" s="82" t="n">
        <v>9</v>
      </c>
      <c r="D16" s="82" t="n">
        <v>15.9</v>
      </c>
    </row>
    <row r="17" customFormat="false" ht="15" hidden="false" customHeight="false" outlineLevel="0" collapsed="false">
      <c r="A17" s="1" t="n">
        <v>2006</v>
      </c>
      <c r="B17" s="1" t="s">
        <v>59</v>
      </c>
      <c r="C17" s="82" t="n">
        <v>2.5</v>
      </c>
      <c r="D17" s="82" t="n">
        <v>1.3</v>
      </c>
    </row>
    <row r="18" customFormat="false" ht="15" hidden="false" customHeight="false" outlineLevel="0" collapsed="false">
      <c r="A18" s="1" t="n">
        <v>2006</v>
      </c>
      <c r="B18" s="1" t="s">
        <v>60</v>
      </c>
      <c r="C18" s="82" t="n">
        <v>-1</v>
      </c>
      <c r="D18" s="82" t="n">
        <v>-6.09999999999999</v>
      </c>
    </row>
    <row r="19" customFormat="false" ht="15" hidden="false" customHeight="false" outlineLevel="0" collapsed="false">
      <c r="A19" s="1" t="n">
        <v>2006</v>
      </c>
      <c r="B19" s="1" t="s">
        <v>61</v>
      </c>
      <c r="C19" s="82" t="n">
        <v>0.700000000000003</v>
      </c>
      <c r="D19" s="82" t="n">
        <v>8.40000000000001</v>
      </c>
    </row>
    <row r="20" customFormat="false" ht="15" hidden="false" customHeight="false" outlineLevel="0" collapsed="false">
      <c r="A20" s="1" t="n">
        <v>2007</v>
      </c>
      <c r="B20" s="1" t="s">
        <v>62</v>
      </c>
      <c r="C20" s="82" t="n">
        <v>-13.4</v>
      </c>
      <c r="D20" s="82" t="n">
        <v>-17.2</v>
      </c>
    </row>
    <row r="21" customFormat="false" ht="15" hidden="false" customHeight="false" outlineLevel="0" collapsed="false">
      <c r="A21" s="1" t="n">
        <v>2007</v>
      </c>
      <c r="B21" s="1" t="s">
        <v>64</v>
      </c>
      <c r="C21" s="82" t="n">
        <v>-11.5</v>
      </c>
      <c r="D21" s="82" t="n">
        <v>-4.09999999999999</v>
      </c>
    </row>
    <row r="22" customFormat="false" ht="15" hidden="false" customHeight="false" outlineLevel="0" collapsed="false">
      <c r="A22" s="1" t="n">
        <v>2007</v>
      </c>
      <c r="B22" s="1" t="s">
        <v>65</v>
      </c>
      <c r="C22" s="82" t="n">
        <v>-7.40000000000001</v>
      </c>
      <c r="D22" s="82" t="n">
        <v>3.5</v>
      </c>
    </row>
    <row r="23" customFormat="false" ht="15" hidden="false" customHeight="false" outlineLevel="0" collapsed="false">
      <c r="A23" s="1" t="n">
        <v>2007</v>
      </c>
      <c r="B23" s="1" t="s">
        <v>66</v>
      </c>
      <c r="C23" s="82" t="n">
        <v>-6.5</v>
      </c>
      <c r="D23" s="82" t="n">
        <v>1.8</v>
      </c>
    </row>
    <row r="24" customFormat="false" ht="15" hidden="false" customHeight="false" outlineLevel="0" collapsed="false">
      <c r="A24" s="1" t="n">
        <v>2008</v>
      </c>
      <c r="B24" s="1" t="s">
        <v>67</v>
      </c>
      <c r="C24" s="82" t="n">
        <v>-0.299999999999997</v>
      </c>
      <c r="D24" s="82" t="n">
        <v>7.09999999999999</v>
      </c>
    </row>
    <row r="25" customFormat="false" ht="15" hidden="false" customHeight="false" outlineLevel="0" collapsed="false">
      <c r="A25" s="1" t="n">
        <v>2008</v>
      </c>
      <c r="B25" s="1" t="s">
        <v>69</v>
      </c>
      <c r="C25" s="82" t="n">
        <v>4.09999999999999</v>
      </c>
      <c r="D25" s="82" t="n">
        <v>0.0999999999999943</v>
      </c>
    </row>
    <row r="26" customFormat="false" ht="15" hidden="false" customHeight="false" outlineLevel="0" collapsed="false">
      <c r="A26" s="1" t="n">
        <v>2008</v>
      </c>
      <c r="B26" s="1" t="s">
        <v>70</v>
      </c>
      <c r="C26" s="82" t="n">
        <v>6.3</v>
      </c>
      <c r="D26" s="82" t="n">
        <v>3.40000000000001</v>
      </c>
    </row>
    <row r="27" customFormat="false" ht="15" hidden="false" customHeight="false" outlineLevel="0" collapsed="false">
      <c r="A27" s="1" t="n">
        <v>2008</v>
      </c>
      <c r="B27" s="1" t="s">
        <v>71</v>
      </c>
      <c r="C27" s="82" t="n">
        <v>-2.40000000000001</v>
      </c>
      <c r="D27" s="82" t="n">
        <v>-8.2</v>
      </c>
    </row>
    <row r="28" customFormat="false" ht="15" hidden="false" customHeight="false" outlineLevel="0" collapsed="false">
      <c r="A28" s="1" t="n">
        <v>2009</v>
      </c>
      <c r="B28" s="1" t="s">
        <v>72</v>
      </c>
      <c r="C28" s="82" t="n">
        <v>0</v>
      </c>
      <c r="D28" s="82" t="n">
        <v>-3.7</v>
      </c>
    </row>
    <row r="29" customFormat="false" ht="15" hidden="false" customHeight="false" outlineLevel="0" collapsed="false">
      <c r="A29" s="1" t="n">
        <v>2009</v>
      </c>
      <c r="B29" s="1" t="s">
        <v>74</v>
      </c>
      <c r="C29" s="82" t="n">
        <v>-0.400000000000006</v>
      </c>
      <c r="D29" s="82" t="n">
        <v>1.59999999999999</v>
      </c>
    </row>
    <row r="30" customFormat="false" ht="15" hidden="false" customHeight="false" outlineLevel="0" collapsed="false">
      <c r="A30" s="1" t="n">
        <v>2009</v>
      </c>
      <c r="B30" s="1" t="s">
        <v>75</v>
      </c>
      <c r="C30" s="82" t="n">
        <v>-6.90000000000001</v>
      </c>
      <c r="D30" s="82" t="n">
        <v>-1.5</v>
      </c>
    </row>
    <row r="31" customFormat="false" ht="15" hidden="false" customHeight="false" outlineLevel="0" collapsed="false">
      <c r="A31" s="1" t="n">
        <v>2009</v>
      </c>
      <c r="B31" s="1" t="s">
        <v>76</v>
      </c>
      <c r="C31" s="82" t="n">
        <v>-1.7</v>
      </c>
      <c r="D31" s="82" t="n">
        <v>11.7</v>
      </c>
    </row>
    <row r="32" customFormat="false" ht="15" hidden="false" customHeight="false" outlineLevel="0" collapsed="false">
      <c r="A32" s="1" t="n">
        <v>2010</v>
      </c>
      <c r="B32" s="1" t="s">
        <v>77</v>
      </c>
      <c r="C32" s="82" t="n">
        <v>-5.5</v>
      </c>
      <c r="D32" s="82" t="n">
        <v>3.59999999999999</v>
      </c>
    </row>
    <row r="33" customFormat="false" ht="15" hidden="false" customHeight="false" outlineLevel="0" collapsed="false">
      <c r="A33" s="1" t="n">
        <v>2010</v>
      </c>
      <c r="B33" s="1" t="s">
        <v>79</v>
      </c>
      <c r="C33" s="82" t="n">
        <v>-5.3</v>
      </c>
      <c r="D33" s="82" t="n">
        <v>1.40000000000001</v>
      </c>
    </row>
    <row r="34" customFormat="false" ht="15" hidden="false" customHeight="false" outlineLevel="0" collapsed="false">
      <c r="A34" s="1" t="n">
        <v>2010</v>
      </c>
      <c r="B34" s="1" t="s">
        <v>80</v>
      </c>
      <c r="C34" s="82" t="n">
        <v>3</v>
      </c>
      <c r="D34" s="82" t="n">
        <v>1.7</v>
      </c>
    </row>
    <row r="35" customFormat="false" ht="15" hidden="false" customHeight="false" outlineLevel="0" collapsed="false">
      <c r="A35" s="1" t="n">
        <v>2010</v>
      </c>
      <c r="B35" s="1" t="s">
        <v>81</v>
      </c>
      <c r="C35" s="82" t="n">
        <v>-2.2</v>
      </c>
      <c r="D35" s="82" t="n">
        <v>-7.59999999999999</v>
      </c>
    </row>
    <row r="36" customFormat="false" ht="15" hidden="false" customHeight="false" outlineLevel="0" collapsed="false">
      <c r="A36" s="1" t="n">
        <v>2011</v>
      </c>
      <c r="B36" s="1" t="s">
        <v>82</v>
      </c>
      <c r="C36" s="1" t="n">
        <v>-0.400000000000006</v>
      </c>
      <c r="D36" s="1"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366</v>
      </c>
    </row>
    <row r="3" customFormat="false" ht="15" hidden="false" customHeight="false" outlineLevel="0" collapsed="false">
      <c r="A3" s="3" t="s">
        <v>7</v>
      </c>
      <c r="B3" s="2" t="s">
        <v>367</v>
      </c>
    </row>
    <row r="4" customFormat="false" ht="15" hidden="false" customHeight="false" outlineLevel="0" collapsed="false">
      <c r="A4" s="4" t="s">
        <v>9</v>
      </c>
      <c r="B4" s="2" t="s">
        <v>10</v>
      </c>
      <c r="C4" s="2" t="s">
        <v>11</v>
      </c>
    </row>
    <row r="5" customFormat="false" ht="15" hidden="false" customHeight="false" outlineLevel="0" collapsed="false">
      <c r="B5" s="2" t="s">
        <v>368</v>
      </c>
      <c r="C5" s="2" t="s">
        <v>368</v>
      </c>
    </row>
    <row r="6" customFormat="false" ht="15" hidden="false" customHeight="false" outlineLevel="0" collapsed="false">
      <c r="B6" s="2" t="s">
        <v>368</v>
      </c>
      <c r="C6" s="2" t="s">
        <v>368</v>
      </c>
    </row>
    <row r="7" customFormat="false" ht="15" hidden="false" customHeight="false" outlineLevel="0" collapsed="false">
      <c r="A7" s="2" t="s">
        <v>101</v>
      </c>
      <c r="B7" s="2" t="s">
        <v>369</v>
      </c>
    </row>
    <row r="8" customFormat="false" ht="15" hidden="false" customHeight="false" outlineLevel="0" collapsed="false">
      <c r="A8" s="2" t="s">
        <v>124</v>
      </c>
      <c r="B8" s="2" t="s">
        <v>370</v>
      </c>
    </row>
    <row r="10" customFormat="false" ht="15" hidden="false" customHeight="false" outlineLevel="0" collapsed="false">
      <c r="B10" s="3" t="s">
        <v>371</v>
      </c>
      <c r="C10" s="3" t="s">
        <v>372</v>
      </c>
      <c r="D10" s="3" t="s">
        <v>373</v>
      </c>
      <c r="E10" s="3" t="s">
        <v>374</v>
      </c>
      <c r="F10" s="62"/>
    </row>
    <row r="11" customFormat="false" ht="15" hidden="false" customHeight="false" outlineLevel="0" collapsed="false">
      <c r="B11" s="3" t="s">
        <v>375</v>
      </c>
      <c r="C11" s="3" t="s">
        <v>376</v>
      </c>
      <c r="D11" s="3" t="s">
        <v>377</v>
      </c>
      <c r="E11" s="3" t="s">
        <v>374</v>
      </c>
      <c r="F11" s="62"/>
    </row>
    <row r="12" customFormat="false" ht="15" hidden="false" customHeight="false" outlineLevel="0" collapsed="false">
      <c r="A12" s="5" t="n">
        <v>38353</v>
      </c>
      <c r="B12" s="61" t="n">
        <v>81.2175048378448</v>
      </c>
      <c r="C12" s="61" t="n">
        <v>113.607217117178</v>
      </c>
      <c r="D12" s="61" t="n">
        <v>90.0842967256408</v>
      </c>
      <c r="E12" s="61" t="n">
        <v>92.5250516501416</v>
      </c>
      <c r="F12" s="7" t="n">
        <v>38353</v>
      </c>
    </row>
    <row r="13" customFormat="false" ht="15" hidden="false" customHeight="false" outlineLevel="0" collapsed="false">
      <c r="A13" s="5" t="n">
        <v>38443</v>
      </c>
      <c r="B13" s="61" t="n">
        <v>83.5103867944324</v>
      </c>
      <c r="C13" s="61" t="n">
        <v>119.383593802401</v>
      </c>
      <c r="D13" s="61" t="n">
        <v>91.1393233370211</v>
      </c>
      <c r="E13" s="61" t="n">
        <v>93.7000952650448</v>
      </c>
      <c r="F13" s="7" t="n">
        <v>38443</v>
      </c>
    </row>
    <row r="14" customFormat="false" ht="15" hidden="false" customHeight="false" outlineLevel="0" collapsed="false">
      <c r="A14" s="5" t="n">
        <v>38534</v>
      </c>
      <c r="B14" s="61" t="n">
        <v>83.8578722808981</v>
      </c>
      <c r="C14" s="61" t="n">
        <v>120.377624253806</v>
      </c>
      <c r="D14" s="61" t="n">
        <v>92.2304524007733</v>
      </c>
      <c r="E14" s="61" t="n">
        <v>94.2784240188326</v>
      </c>
      <c r="F14" s="7" t="n">
        <v>38534</v>
      </c>
    </row>
    <row r="15" customFormat="false" ht="15" hidden="false" customHeight="false" outlineLevel="0" collapsed="false">
      <c r="A15" s="5" t="n">
        <v>38626</v>
      </c>
      <c r="B15" s="61" t="n">
        <v>88.0792707094729</v>
      </c>
      <c r="C15" s="61" t="n">
        <v>119.108592125562</v>
      </c>
      <c r="D15" s="61" t="n">
        <v>93.5855977445989</v>
      </c>
      <c r="E15" s="61" t="n">
        <v>95.3932380806386</v>
      </c>
      <c r="F15" s="7" t="n">
        <v>38626</v>
      </c>
    </row>
    <row r="16" customFormat="false" ht="15" hidden="false" customHeight="false" outlineLevel="0" collapsed="false">
      <c r="A16" s="5" t="n">
        <v>38718</v>
      </c>
      <c r="B16" s="61" t="n">
        <v>86.131169709263</v>
      </c>
      <c r="C16" s="61" t="n">
        <v>119.637131933731</v>
      </c>
      <c r="D16" s="61" t="n">
        <v>95.1673612503362</v>
      </c>
      <c r="E16" s="61" t="n">
        <v>96.3647377617763</v>
      </c>
      <c r="F16" s="7" t="n">
        <v>38718</v>
      </c>
      <c r="G16" s="83"/>
      <c r="H16" s="83"/>
    </row>
    <row r="17" customFormat="false" ht="15" hidden="false" customHeight="false" outlineLevel="0" collapsed="false">
      <c r="A17" s="5" t="n">
        <v>38808</v>
      </c>
      <c r="B17" s="61" t="n">
        <v>89.5348674547108</v>
      </c>
      <c r="C17" s="61" t="n">
        <v>116.875712656784</v>
      </c>
      <c r="D17" s="61" t="n">
        <v>96.634936753727</v>
      </c>
      <c r="E17" s="61" t="n">
        <v>97.3431843348513</v>
      </c>
      <c r="F17" s="7" t="n">
        <v>38808</v>
      </c>
      <c r="G17" s="83"/>
      <c r="H17" s="83"/>
    </row>
    <row r="18" customFormat="false" ht="15" hidden="false" customHeight="false" outlineLevel="0" collapsed="false">
      <c r="A18" s="5" t="n">
        <v>38899</v>
      </c>
      <c r="B18" s="61" t="n">
        <v>90.5537292205824</v>
      </c>
      <c r="C18" s="61" t="n">
        <v>120.063049164934</v>
      </c>
      <c r="D18" s="61" t="n">
        <v>97.9397382664879</v>
      </c>
      <c r="E18" s="61" t="n">
        <v>97.8209452496921</v>
      </c>
      <c r="F18" s="7" t="n">
        <v>38899</v>
      </c>
      <c r="G18" s="83"/>
      <c r="H18" s="83"/>
    </row>
    <row r="19" customFormat="false" ht="15" hidden="false" customHeight="false" outlineLevel="0" collapsed="false">
      <c r="A19" s="5" t="n">
        <v>38991</v>
      </c>
      <c r="B19" s="61" t="n">
        <v>94.0177659648877</v>
      </c>
      <c r="C19" s="61" t="n">
        <v>119.317861694279</v>
      </c>
      <c r="D19" s="61" t="n">
        <v>98.5486670546745</v>
      </c>
      <c r="E19" s="61" t="n">
        <v>98.3973751863504</v>
      </c>
      <c r="F19" s="7" t="n">
        <v>38991</v>
      </c>
      <c r="G19" s="83"/>
      <c r="H19" s="83"/>
    </row>
    <row r="20" customFormat="false" ht="15" hidden="false" customHeight="false" outlineLevel="0" collapsed="false">
      <c r="A20" s="5" t="n">
        <v>39083</v>
      </c>
      <c r="B20" s="61" t="n">
        <v>92.8467976964864</v>
      </c>
      <c r="C20" s="61" t="n">
        <v>120.759943658193</v>
      </c>
      <c r="D20" s="61" t="n">
        <v>97.2411713516734</v>
      </c>
      <c r="E20" s="61" t="n">
        <v>97.9921166670295</v>
      </c>
      <c r="F20" s="7" t="n">
        <v>39083</v>
      </c>
      <c r="G20" s="83"/>
      <c r="H20" s="83"/>
    </row>
    <row r="21" customFormat="false" ht="15" hidden="false" customHeight="false" outlineLevel="0" collapsed="false">
      <c r="A21" s="5" t="n">
        <v>39173</v>
      </c>
      <c r="B21" s="61" t="n">
        <v>94.9961530390991</v>
      </c>
      <c r="C21" s="61" t="n">
        <v>112.684955396069</v>
      </c>
      <c r="D21" s="61" t="n">
        <v>98.2470222677055</v>
      </c>
      <c r="E21" s="61" t="n">
        <v>97.9339017125941</v>
      </c>
      <c r="F21" s="7" t="n">
        <v>39173</v>
      </c>
      <c r="G21" s="83"/>
      <c r="H21" s="83"/>
    </row>
    <row r="22" customFormat="false" ht="15" hidden="false" customHeight="false" outlineLevel="0" collapsed="false">
      <c r="A22" s="5" t="n">
        <v>39264</v>
      </c>
      <c r="B22" s="61" t="n">
        <v>97.7433027907953</v>
      </c>
      <c r="C22" s="61" t="n">
        <v>107.776510832383</v>
      </c>
      <c r="D22" s="61" t="n">
        <v>99.04408784453</v>
      </c>
      <c r="E22" s="61" t="n">
        <v>98.2768466112367</v>
      </c>
      <c r="F22" s="7" t="n">
        <v>39264</v>
      </c>
      <c r="G22" s="83"/>
      <c r="H22" s="83"/>
    </row>
    <row r="23" customFormat="false" ht="15" hidden="false" customHeight="false" outlineLevel="0" collapsed="false">
      <c r="A23" s="5" t="n">
        <v>39356</v>
      </c>
      <c r="B23" s="61" t="n">
        <v>97.0777086101979</v>
      </c>
      <c r="C23" s="61" t="n">
        <v>103.208129317862</v>
      </c>
      <c r="D23" s="61" t="n">
        <v>99.9868647305308</v>
      </c>
      <c r="E23" s="61" t="n">
        <v>98.8320422148729</v>
      </c>
      <c r="F23" s="7" t="n">
        <v>39356</v>
      </c>
      <c r="G23" s="83"/>
      <c r="H23" s="83"/>
    </row>
    <row r="24" customFormat="false" ht="15" hidden="false" customHeight="false" outlineLevel="0" collapsed="false">
      <c r="A24" s="5" t="n">
        <v>39448</v>
      </c>
      <c r="B24" s="61" t="n">
        <v>100</v>
      </c>
      <c r="C24" s="61" t="n">
        <v>100</v>
      </c>
      <c r="D24" s="61" t="n">
        <v>100</v>
      </c>
      <c r="E24" s="61" t="n">
        <v>100</v>
      </c>
      <c r="F24" s="7" t="n">
        <v>39448</v>
      </c>
      <c r="G24" s="83"/>
      <c r="H24" s="83"/>
    </row>
    <row r="25" customFormat="false" ht="15" hidden="false" customHeight="false" outlineLevel="0" collapsed="false">
      <c r="A25" s="5" t="n">
        <v>39539</v>
      </c>
      <c r="B25" s="61" t="n">
        <v>98.3059383087361</v>
      </c>
      <c r="C25" s="61" t="n">
        <v>100.847810047622</v>
      </c>
      <c r="D25" s="61" t="n">
        <v>99.0392418870669</v>
      </c>
      <c r="E25" s="61" t="n">
        <v>99.7909448652975</v>
      </c>
      <c r="F25" s="7" t="n">
        <v>39539</v>
      </c>
      <c r="G25" s="83"/>
      <c r="H25" s="83"/>
    </row>
    <row r="26" customFormat="false" ht="15" hidden="false" customHeight="false" outlineLevel="0" collapsed="false">
      <c r="A26" s="5" t="n">
        <v>39630</v>
      </c>
      <c r="B26" s="61" t="n">
        <v>94.4343568580821</v>
      </c>
      <c r="C26" s="61" t="n">
        <v>99.058286940774</v>
      </c>
      <c r="D26" s="61" t="n">
        <v>97.6760941123502</v>
      </c>
      <c r="E26" s="61" t="n">
        <v>98.7799868379554</v>
      </c>
      <c r="F26" s="7" t="n">
        <v>39630</v>
      </c>
      <c r="G26" s="83"/>
      <c r="H26" s="83"/>
    </row>
    <row r="27" customFormat="false" ht="15" hidden="false" customHeight="false" outlineLevel="0" collapsed="false">
      <c r="A27" s="5" t="n">
        <v>39722</v>
      </c>
      <c r="B27" s="61" t="n">
        <v>87.3931594040708</v>
      </c>
      <c r="C27" s="61" t="n">
        <v>99.1394459722315</v>
      </c>
      <c r="D27" s="61" t="n">
        <v>95.8930186315052</v>
      </c>
      <c r="E27" s="61" t="n">
        <v>96.6991148270294</v>
      </c>
      <c r="F27" s="7" t="n">
        <v>39722</v>
      </c>
      <c r="G27" s="83"/>
      <c r="H27" s="83"/>
    </row>
    <row r="28" customFormat="false" ht="15" hidden="false" customHeight="false" outlineLevel="0" collapsed="false">
      <c r="A28" s="5" t="n">
        <v>39814</v>
      </c>
      <c r="B28" s="61" t="n">
        <v>83.3311417313656</v>
      </c>
      <c r="C28" s="61" t="n">
        <v>95.9702193306057</v>
      </c>
      <c r="D28" s="61" t="n">
        <v>94.1115216437646</v>
      </c>
      <c r="E28" s="61" t="n">
        <v>93.5845916084324</v>
      </c>
      <c r="F28" s="7" t="n">
        <v>39814</v>
      </c>
      <c r="G28" s="83"/>
      <c r="H28" s="83"/>
    </row>
    <row r="29" customFormat="false" ht="15" hidden="false" customHeight="false" outlineLevel="0" collapsed="false">
      <c r="A29" s="5" t="n">
        <v>39904</v>
      </c>
      <c r="B29" s="61" t="n">
        <v>81.0085099438111</v>
      </c>
      <c r="C29" s="61" t="n">
        <v>96.1794888993226</v>
      </c>
      <c r="D29" s="61" t="n">
        <v>93.0616991858903</v>
      </c>
      <c r="E29" s="61" t="n">
        <v>92.4359924955042</v>
      </c>
      <c r="F29" s="7" t="n">
        <v>39904</v>
      </c>
      <c r="G29" s="83"/>
      <c r="H29" s="83"/>
    </row>
    <row r="30" customFormat="false" ht="15" hidden="false" customHeight="false" outlineLevel="0" collapsed="false">
      <c r="A30" s="5" t="n">
        <v>39995</v>
      </c>
      <c r="B30" s="61" t="n">
        <v>82.4022755356602</v>
      </c>
      <c r="C30" s="61" t="n">
        <v>91.5983634046549</v>
      </c>
      <c r="D30" s="61" t="n">
        <v>92.2651768654196</v>
      </c>
      <c r="E30" s="61" t="n">
        <v>91.6349232298972</v>
      </c>
      <c r="F30" s="7" t="n">
        <v>39995</v>
      </c>
      <c r="G30" s="83"/>
      <c r="H30" s="83"/>
    </row>
    <row r="31" customFormat="false" ht="15" hidden="false" customHeight="false" outlineLevel="0" collapsed="false">
      <c r="A31" s="5" t="n">
        <v>40087</v>
      </c>
      <c r="B31" s="61" t="n">
        <v>83.1088107062087</v>
      </c>
      <c r="C31" s="61" t="n">
        <v>90.1281105372594</v>
      </c>
      <c r="D31" s="61" t="n">
        <v>91.9965655690459</v>
      </c>
      <c r="E31" s="61" t="n">
        <v>91.7791407065174</v>
      </c>
      <c r="F31" s="7" t="n">
        <v>40087</v>
      </c>
      <c r="G31" s="83"/>
      <c r="H31" s="83"/>
    </row>
    <row r="32" customFormat="false" ht="15" hidden="false" customHeight="false" outlineLevel="0" collapsed="false">
      <c r="A32" s="5" t="n">
        <v>40179</v>
      </c>
      <c r="B32" s="61" t="n">
        <v>87.2642745564338</v>
      </c>
      <c r="C32" s="61" t="n">
        <v>88.3412703735998</v>
      </c>
      <c r="D32" s="61" t="n">
        <v>93.0269671220692</v>
      </c>
      <c r="E32" s="61" t="n">
        <v>92.799176005991</v>
      </c>
      <c r="F32" s="7" t="n">
        <v>40179</v>
      </c>
      <c r="G32" s="83"/>
      <c r="H32" s="83"/>
    </row>
    <row r="33" customFormat="false" ht="15" hidden="false" customHeight="false" outlineLevel="0" collapsed="false">
      <c r="A33" s="5" t="n">
        <v>40269</v>
      </c>
      <c r="B33" s="61" t="n">
        <v>89.3659742137045</v>
      </c>
      <c r="C33" s="61" t="n">
        <v>85.2894224964786</v>
      </c>
      <c r="D33" s="61" t="n">
        <v>92.8335718356593</v>
      </c>
      <c r="E33" s="61" t="n">
        <v>92.9285039775588</v>
      </c>
      <c r="F33" s="7" t="n">
        <v>40269</v>
      </c>
      <c r="G33" s="83"/>
      <c r="H33" s="83"/>
    </row>
    <row r="34" customFormat="false" ht="15" hidden="false" customHeight="false" outlineLevel="0" collapsed="false">
      <c r="A34" s="5" t="n">
        <v>40360</v>
      </c>
      <c r="B34" s="61" t="n">
        <v>91.3414002937679</v>
      </c>
      <c r="C34" s="61" t="n">
        <v>85.6811322020256</v>
      </c>
      <c r="D34" s="61" t="n">
        <v>93.1769461162968</v>
      </c>
      <c r="E34" s="61" t="n">
        <v>93.7109092601606</v>
      </c>
      <c r="F34" s="7" t="n">
        <v>40360</v>
      </c>
      <c r="G34" s="83"/>
      <c r="H34" s="83"/>
    </row>
    <row r="35" customFormat="false" ht="15" hidden="false" customHeight="false" outlineLevel="0" collapsed="false">
      <c r="A35" s="5" t="n">
        <v>40452</v>
      </c>
      <c r="B35" s="61" t="n">
        <v>90.3496770884335</v>
      </c>
      <c r="C35" s="61" t="n">
        <v>83.513984841371</v>
      </c>
      <c r="D35" s="61" t="n">
        <v>93.2872270288429</v>
      </c>
      <c r="E35" s="61" t="n">
        <v>94.202702896715</v>
      </c>
      <c r="F35" s="7" t="n">
        <v>40452</v>
      </c>
      <c r="G35" s="83"/>
      <c r="H35" s="83"/>
    </row>
    <row r="36" customFormat="false" ht="15" hidden="false" customHeight="false" outlineLevel="0" collapsed="false">
      <c r="A36" s="5" t="n">
        <v>40544</v>
      </c>
      <c r="B36" s="61" t="n">
        <v>95.1487051722522</v>
      </c>
      <c r="C36" s="61" t="n">
        <v>82.6229284138467</v>
      </c>
      <c r="D36" s="61" t="n">
        <v>93.864884517641</v>
      </c>
      <c r="E36" s="61" t="n">
        <v>94.870438149737</v>
      </c>
      <c r="F36" s="7" t="n">
        <v>40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8" min="2" style="84" width="9.13"/>
    <col collapsed="false" customWidth="false" hidden="false" outlineLevel="0" max="9" min="9" style="85" width="9.13"/>
    <col collapsed="false" customWidth="false" hidden="false" outlineLevel="0" max="11" min="10" style="62" width="9.13"/>
    <col collapsed="false" customWidth="true" hidden="false" outlineLevel="0" max="12" min="12" style="62" width="10.7"/>
    <col collapsed="false" customWidth="false" hidden="false" outlineLevel="0" max="257" min="13" style="2" width="9.13"/>
  </cols>
  <sheetData>
    <row r="1" customFormat="false" ht="15" hidden="false" customHeight="false" outlineLevel="0" collapsed="false">
      <c r="A1" s="3"/>
    </row>
    <row r="2" customFormat="false" ht="15" hidden="false" customHeight="false" outlineLevel="0" collapsed="false">
      <c r="A2" s="3" t="s">
        <v>5</v>
      </c>
      <c r="B2" s="84" t="s">
        <v>378</v>
      </c>
    </row>
    <row r="3" customFormat="false" ht="15" hidden="false" customHeight="false" outlineLevel="0" collapsed="false">
      <c r="A3" s="3" t="s">
        <v>7</v>
      </c>
      <c r="B3" s="84" t="s">
        <v>379</v>
      </c>
    </row>
    <row r="4" customFormat="false" ht="15" hidden="false" customHeight="false" outlineLevel="0" collapsed="false">
      <c r="A4" s="4" t="s">
        <v>9</v>
      </c>
      <c r="B4" s="84" t="s">
        <v>10</v>
      </c>
      <c r="C4" s="84" t="s">
        <v>11</v>
      </c>
    </row>
    <row r="5" customFormat="false" ht="15" hidden="false" customHeight="false" outlineLevel="0" collapsed="false">
      <c r="B5" s="84" t="s">
        <v>380</v>
      </c>
      <c r="C5" s="84" t="s">
        <v>87</v>
      </c>
    </row>
    <row r="6" customFormat="false" ht="15" hidden="false" customHeight="false" outlineLevel="0" collapsed="false">
      <c r="B6" s="84" t="s">
        <v>122</v>
      </c>
      <c r="C6" s="84" t="s">
        <v>41</v>
      </c>
    </row>
    <row r="7" customFormat="false" ht="15" hidden="false" customHeight="false" outlineLevel="0" collapsed="false">
      <c r="A7" s="2" t="s">
        <v>101</v>
      </c>
      <c r="B7" s="84" t="s">
        <v>381</v>
      </c>
    </row>
    <row r="8" customFormat="false" ht="15" hidden="false" customHeight="false" outlineLevel="0" collapsed="false">
      <c r="A8" s="2" t="s">
        <v>124</v>
      </c>
      <c r="B8" s="84" t="s">
        <v>382</v>
      </c>
    </row>
    <row r="10" customFormat="false" ht="15" hidden="false" customHeight="false" outlineLevel="0" collapsed="false">
      <c r="C10" s="85"/>
      <c r="D10" s="62"/>
      <c r="E10" s="62"/>
      <c r="F10" s="62"/>
      <c r="G10" s="2"/>
      <c r="H10" s="2"/>
      <c r="I10" s="2"/>
      <c r="J10" s="2"/>
      <c r="K10" s="2"/>
      <c r="L10" s="2"/>
    </row>
    <row r="11" customFormat="false" ht="15" hidden="false" customHeight="false" outlineLevel="0" collapsed="false">
      <c r="B11" s="86"/>
      <c r="C11" s="86" t="s">
        <v>383</v>
      </c>
      <c r="D11" s="3" t="s">
        <v>384</v>
      </c>
      <c r="E11" s="3" t="s">
        <v>385</v>
      </c>
      <c r="F11" s="62"/>
      <c r="G11" s="2"/>
      <c r="H11" s="2"/>
      <c r="I11" s="2"/>
      <c r="J11" s="2"/>
      <c r="K11" s="2"/>
      <c r="L11" s="2"/>
    </row>
    <row r="12" customFormat="false" ht="15" hidden="false" customHeight="false" outlineLevel="0" collapsed="false">
      <c r="B12" s="86"/>
      <c r="C12" s="86" t="s">
        <v>386</v>
      </c>
      <c r="D12" s="3" t="s">
        <v>387</v>
      </c>
      <c r="E12" s="3" t="s">
        <v>388</v>
      </c>
      <c r="F12" s="62"/>
      <c r="G12" s="2"/>
      <c r="H12" s="2"/>
      <c r="I12" s="2"/>
      <c r="J12" s="2"/>
      <c r="K12" s="2"/>
      <c r="L12" s="2"/>
    </row>
    <row r="13" customFormat="false" ht="15" hidden="false" customHeight="false" outlineLevel="0" collapsed="false">
      <c r="A13" s="26" t="n">
        <v>36892</v>
      </c>
      <c r="B13" s="87" t="n">
        <v>-0.13929539997213</v>
      </c>
      <c r="C13" s="87" t="n">
        <v>0.98447810248058</v>
      </c>
      <c r="D13" s="61" t="n">
        <v>48.7599122991379</v>
      </c>
      <c r="E13" s="61" t="n">
        <v>18.2850200978887</v>
      </c>
      <c r="F13" s="7" t="n">
        <v>36892</v>
      </c>
      <c r="G13" s="2"/>
      <c r="H13" s="2"/>
      <c r="I13" s="2"/>
      <c r="J13" s="2"/>
      <c r="K13" s="2"/>
      <c r="L13" s="2"/>
    </row>
    <row r="14" customFormat="false" ht="15" hidden="false" customHeight="false" outlineLevel="0" collapsed="false">
      <c r="A14" s="26" t="n">
        <v>36923</v>
      </c>
      <c r="B14" s="87" t="n">
        <v>-0.22889364180669</v>
      </c>
      <c r="C14" s="87" t="n">
        <v>0.847868341090857</v>
      </c>
      <c r="D14" s="61" t="n">
        <v>40.4994909114013</v>
      </c>
      <c r="E14" s="61" t="n">
        <v>10.9869463988088</v>
      </c>
      <c r="F14" s="7" t="n">
        <v>36923</v>
      </c>
      <c r="G14" s="2"/>
      <c r="H14" s="2"/>
      <c r="I14" s="2"/>
      <c r="J14" s="2"/>
      <c r="K14" s="2"/>
      <c r="L14" s="2"/>
    </row>
    <row r="15" customFormat="false" ht="15" hidden="false" customHeight="false" outlineLevel="0" collapsed="false">
      <c r="A15" s="26" t="n">
        <v>36951</v>
      </c>
      <c r="B15" s="87" t="n">
        <v>-0.36329100455853</v>
      </c>
      <c r="C15" s="87" t="n">
        <v>0.843060778781601</v>
      </c>
      <c r="D15" s="61" t="n">
        <v>18.7115263464197</v>
      </c>
      <c r="E15" s="61" t="n">
        <v>4.81192654801536</v>
      </c>
      <c r="F15" s="7" t="n">
        <v>36951</v>
      </c>
      <c r="G15" s="2"/>
      <c r="H15" s="2"/>
      <c r="I15" s="2"/>
      <c r="J15" s="2"/>
      <c r="K15" s="2"/>
      <c r="L15" s="2"/>
    </row>
    <row r="16" customFormat="false" ht="15" hidden="false" customHeight="false" outlineLevel="0" collapsed="false">
      <c r="A16" s="26" t="n">
        <v>36982</v>
      </c>
      <c r="B16" s="87" t="n">
        <v>-0.58728660914493</v>
      </c>
      <c r="C16" s="87" t="n">
        <v>0.753845301980533</v>
      </c>
      <c r="D16" s="61" t="n">
        <v>11.7263374301635</v>
      </c>
      <c r="E16" s="61" t="n">
        <v>9.54119066980732</v>
      </c>
      <c r="F16" s="7" t="n">
        <v>36982</v>
      </c>
      <c r="G16" s="2"/>
      <c r="H16" s="2"/>
      <c r="I16" s="2"/>
      <c r="J16" s="2"/>
      <c r="K16" s="2"/>
      <c r="L16" s="2"/>
    </row>
    <row r="17" customFormat="false" ht="15" hidden="false" customHeight="false" outlineLevel="0" collapsed="false">
      <c r="A17" s="26" t="n">
        <v>37012</v>
      </c>
      <c r="B17" s="87" t="n">
        <v>-0.841148294342851</v>
      </c>
      <c r="C17" s="87" t="n">
        <v>1.05120852626005</v>
      </c>
      <c r="D17" s="61" t="n">
        <v>2.81060675957716</v>
      </c>
      <c r="E17" s="61" t="n">
        <v>8.25254772195925</v>
      </c>
      <c r="F17" s="7" t="n">
        <v>37012</v>
      </c>
      <c r="G17" s="2"/>
      <c r="H17" s="2"/>
      <c r="I17" s="2"/>
      <c r="J17" s="2"/>
      <c r="K17" s="2"/>
      <c r="L17" s="2"/>
    </row>
    <row r="18" customFormat="false" ht="15" hidden="false" customHeight="false" outlineLevel="0" collapsed="false">
      <c r="A18" s="26" t="n">
        <v>37043</v>
      </c>
      <c r="B18" s="87" t="n">
        <v>-1.03527781831773</v>
      </c>
      <c r="C18" s="87" t="n">
        <v>0.879925121949547</v>
      </c>
      <c r="D18" s="61" t="n">
        <v>4.63402304759126</v>
      </c>
      <c r="E18" s="61" t="n">
        <v>1.0279831616544</v>
      </c>
      <c r="F18" s="7" t="n">
        <v>37043</v>
      </c>
      <c r="G18" s="2"/>
      <c r="H18" s="2"/>
      <c r="I18" s="2"/>
      <c r="J18" s="2"/>
      <c r="K18" s="2"/>
      <c r="L18" s="2"/>
    </row>
    <row r="19" customFormat="false" ht="15" hidden="false" customHeight="false" outlineLevel="0" collapsed="false">
      <c r="A19" s="26" t="n">
        <v>37073</v>
      </c>
      <c r="B19" s="87" t="n">
        <v>-0.856081334648611</v>
      </c>
      <c r="C19" s="87" t="n">
        <v>0.657227099198834</v>
      </c>
      <c r="D19" s="61" t="n">
        <v>11.3336518216746</v>
      </c>
      <c r="E19" s="61" t="n">
        <v>0.271721791992064</v>
      </c>
      <c r="F19" s="7" t="n">
        <v>37073</v>
      </c>
      <c r="G19" s="2"/>
      <c r="H19" s="2"/>
      <c r="I19" s="2"/>
      <c r="J19" s="2"/>
      <c r="K19" s="2"/>
      <c r="L19" s="2"/>
    </row>
    <row r="20" customFormat="false" ht="15" hidden="false" customHeight="false" outlineLevel="0" collapsed="false">
      <c r="A20" s="26" t="n">
        <v>37104</v>
      </c>
      <c r="B20" s="87" t="n">
        <v>-0.777737543386713</v>
      </c>
      <c r="C20" s="87" t="n">
        <v>0.535381768855343</v>
      </c>
      <c r="D20" s="61" t="n">
        <v>7.77904875690179</v>
      </c>
      <c r="E20" s="61" t="n">
        <v>4.56124990018216</v>
      </c>
      <c r="F20" s="7" t="n">
        <v>37104</v>
      </c>
      <c r="G20" s="2"/>
      <c r="H20" s="2"/>
      <c r="I20" s="2"/>
      <c r="J20" s="2"/>
      <c r="K20" s="2"/>
      <c r="L20" s="2"/>
    </row>
    <row r="21" customFormat="false" ht="15" hidden="false" customHeight="false" outlineLevel="0" collapsed="false">
      <c r="A21" s="26" t="n">
        <v>37135</v>
      </c>
      <c r="B21" s="87" t="n">
        <v>-1.41607034611461</v>
      </c>
      <c r="C21" s="87" t="n">
        <v>0.677797026053084</v>
      </c>
      <c r="D21" s="61" t="n">
        <v>1.74761082050929</v>
      </c>
      <c r="E21" s="61" t="n">
        <v>-6.76080784637374</v>
      </c>
      <c r="F21" s="7" t="n">
        <v>37135</v>
      </c>
      <c r="G21" s="2"/>
      <c r="H21" s="2"/>
      <c r="I21" s="2"/>
      <c r="J21" s="2"/>
      <c r="K21" s="2"/>
      <c r="L21" s="2"/>
    </row>
    <row r="22" customFormat="false" ht="15" hidden="false" customHeight="false" outlineLevel="0" collapsed="false">
      <c r="A22" s="26" t="n">
        <v>37165</v>
      </c>
      <c r="B22" s="87" t="n">
        <v>-1.43100338642037</v>
      </c>
      <c r="C22" s="87" t="n">
        <v>0.570925756930384</v>
      </c>
      <c r="D22" s="61" t="n">
        <v>-8.44099815262243</v>
      </c>
      <c r="E22" s="61" t="n">
        <v>3.51861093444164</v>
      </c>
      <c r="F22" s="7" t="n">
        <v>37165</v>
      </c>
      <c r="G22" s="2"/>
      <c r="H22" s="2"/>
      <c r="I22" s="2"/>
      <c r="J22" s="2"/>
      <c r="K22" s="2"/>
      <c r="L22" s="2"/>
    </row>
    <row r="23" customFormat="false" ht="15" hidden="false" customHeight="false" outlineLevel="0" collapsed="false">
      <c r="A23" s="26" t="n">
        <v>37196</v>
      </c>
      <c r="B23" s="87" t="n">
        <v>-1.31153906397429</v>
      </c>
      <c r="C23" s="87" t="n">
        <v>0.45359271808268</v>
      </c>
      <c r="D23" s="61" t="n">
        <v>-8.45138405425209</v>
      </c>
      <c r="E23" s="61" t="n">
        <v>-1.52256981828552</v>
      </c>
      <c r="F23" s="7" t="n">
        <v>37196</v>
      </c>
      <c r="G23" s="2"/>
      <c r="H23" s="2"/>
      <c r="I23" s="2"/>
      <c r="J23" s="2"/>
      <c r="K23" s="2"/>
      <c r="L23" s="2"/>
    </row>
    <row r="24" customFormat="false" ht="15" hidden="false" customHeight="false" outlineLevel="0" collapsed="false">
      <c r="A24" s="26" t="n">
        <v>37226</v>
      </c>
      <c r="B24" s="87" t="n">
        <v>-1.14727562061093</v>
      </c>
      <c r="C24" s="87" t="n">
        <v>0.388912230923796</v>
      </c>
      <c r="D24" s="61" t="n">
        <v>-18.7704444739714</v>
      </c>
      <c r="E24" s="61" t="n">
        <v>-3.77734117714277</v>
      </c>
      <c r="F24" s="7" t="n">
        <v>37226</v>
      </c>
      <c r="G24" s="2"/>
      <c r="H24" s="2"/>
      <c r="I24" s="2"/>
      <c r="J24" s="2"/>
      <c r="K24" s="2"/>
      <c r="L24" s="2"/>
    </row>
    <row r="25" customFormat="false" ht="15" hidden="false" customHeight="false" outlineLevel="0" collapsed="false">
      <c r="A25" s="26" t="n">
        <v>37257</v>
      </c>
      <c r="B25" s="87" t="n">
        <v>-0.953146096636051</v>
      </c>
      <c r="C25" s="87" t="n">
        <v>0.29033262448302</v>
      </c>
      <c r="D25" s="61" t="n">
        <v>-17.2471378834473</v>
      </c>
      <c r="E25" s="61" t="n">
        <v>-5.93270704829583</v>
      </c>
      <c r="F25" s="7" t="n">
        <v>37257</v>
      </c>
      <c r="G25" s="2"/>
      <c r="H25" s="2"/>
      <c r="I25" s="2"/>
      <c r="J25" s="2"/>
      <c r="K25" s="2"/>
      <c r="L25" s="2"/>
    </row>
    <row r="26" customFormat="false" ht="15" hidden="false" customHeight="false" outlineLevel="0" collapsed="false">
      <c r="A26" s="26" t="n">
        <v>37288</v>
      </c>
      <c r="B26" s="87" t="n">
        <v>-0.738273320061528</v>
      </c>
      <c r="C26" s="87" t="n">
        <v>0.285384073668438</v>
      </c>
      <c r="D26" s="61" t="n">
        <v>-13.7766448331252</v>
      </c>
      <c r="E26" s="61" t="n">
        <v>2.13190722521581</v>
      </c>
      <c r="F26" s="7" t="n">
        <v>37288</v>
      </c>
      <c r="G26" s="2"/>
      <c r="H26" s="2"/>
      <c r="I26" s="2"/>
      <c r="J26" s="2"/>
      <c r="K26" s="2"/>
      <c r="L26" s="2"/>
    </row>
    <row r="27" customFormat="false" ht="15" hidden="false" customHeight="false" outlineLevel="0" collapsed="false">
      <c r="A27" s="26" t="n">
        <v>37316</v>
      </c>
      <c r="B27" s="87" t="n">
        <v>-0.607768702816749</v>
      </c>
      <c r="C27" s="87" t="n">
        <v>0.74473454850118</v>
      </c>
      <c r="D27" s="61" t="n">
        <v>-0.884721239103106</v>
      </c>
      <c r="E27" s="61" t="n">
        <v>3.58807995989707</v>
      </c>
      <c r="F27" s="7" t="n">
        <v>37316</v>
      </c>
      <c r="G27" s="2"/>
      <c r="H27" s="2"/>
      <c r="I27" s="2"/>
      <c r="J27" s="2"/>
      <c r="K27" s="2"/>
      <c r="L27" s="2"/>
    </row>
    <row r="28" customFormat="false" ht="15" hidden="false" customHeight="false" outlineLevel="0" collapsed="false">
      <c r="A28" s="26" t="n">
        <v>37347</v>
      </c>
      <c r="B28" s="87" t="n">
        <v>-0.294557621429281</v>
      </c>
      <c r="C28" s="87" t="n">
        <v>0.409123906655072</v>
      </c>
      <c r="D28" s="61" t="n">
        <v>-2.47911286442295</v>
      </c>
      <c r="E28" s="61" t="n">
        <v>3.26837970881357</v>
      </c>
      <c r="F28" s="7" t="n">
        <v>37347</v>
      </c>
      <c r="G28" s="2"/>
      <c r="H28" s="2"/>
      <c r="I28" s="2"/>
      <c r="J28" s="2"/>
      <c r="K28" s="2"/>
      <c r="L28" s="2"/>
    </row>
    <row r="29" customFormat="false" ht="15" hidden="false" customHeight="false" outlineLevel="0" collapsed="false">
      <c r="A29" s="26" t="n">
        <v>37377</v>
      </c>
      <c r="B29" s="87" t="n">
        <v>-0.18145361981714</v>
      </c>
      <c r="C29" s="87" t="n">
        <v>0.549881590240851</v>
      </c>
      <c r="D29" s="61" t="n">
        <v>3.03170912074972</v>
      </c>
      <c r="E29" s="61" t="n">
        <v>-1.0935859758478</v>
      </c>
      <c r="F29" s="7" t="n">
        <v>37377</v>
      </c>
      <c r="G29" s="2"/>
      <c r="H29" s="2"/>
      <c r="I29" s="2"/>
      <c r="J29" s="2"/>
      <c r="K29" s="2"/>
      <c r="L29" s="2"/>
    </row>
    <row r="30" customFormat="false" ht="15" hidden="false" customHeight="false" outlineLevel="0" collapsed="false">
      <c r="A30" s="26" t="n">
        <v>37408</v>
      </c>
      <c r="B30" s="87" t="n">
        <v>-0.355459776143511</v>
      </c>
      <c r="C30" s="87" t="n">
        <v>0.484959101675062</v>
      </c>
      <c r="D30" s="61" t="n">
        <v>-0.251549037043707</v>
      </c>
      <c r="E30" s="61" t="n">
        <v>3.67195144545578</v>
      </c>
      <c r="F30" s="7" t="n">
        <v>37408</v>
      </c>
      <c r="G30" s="2"/>
      <c r="H30" s="2"/>
      <c r="I30" s="2"/>
      <c r="J30" s="2"/>
      <c r="K30" s="2"/>
      <c r="L30" s="2"/>
    </row>
    <row r="31" customFormat="false" ht="15" hidden="false" customHeight="false" outlineLevel="0" collapsed="false">
      <c r="A31" s="26" t="n">
        <v>37438</v>
      </c>
      <c r="B31" s="87" t="n">
        <v>-0.311958237061918</v>
      </c>
      <c r="C31" s="87" t="n">
        <v>0.195062397548429</v>
      </c>
      <c r="D31" s="61" t="n">
        <v>1.12969282813791</v>
      </c>
      <c r="E31" s="61" t="n">
        <v>8.24568542210204</v>
      </c>
      <c r="F31" s="7" t="n">
        <v>37438</v>
      </c>
      <c r="G31" s="2"/>
      <c r="H31" s="2"/>
      <c r="I31" s="2"/>
      <c r="J31" s="2"/>
      <c r="K31" s="2"/>
      <c r="L31" s="2"/>
    </row>
    <row r="32" customFormat="false" ht="15" hidden="false" customHeight="false" outlineLevel="0" collapsed="false">
      <c r="A32" s="26" t="n">
        <v>37469</v>
      </c>
      <c r="B32" s="87" t="n">
        <v>-0.346759468327192</v>
      </c>
      <c r="C32" s="87" t="n">
        <v>0.102932786214743</v>
      </c>
      <c r="D32" s="61" t="n">
        <v>6.35586624786908</v>
      </c>
      <c r="E32" s="61" t="n">
        <v>-0.478013521512068</v>
      </c>
      <c r="F32" s="7" t="n">
        <v>37469</v>
      </c>
      <c r="G32" s="2"/>
      <c r="H32" s="2"/>
      <c r="I32" s="2"/>
      <c r="J32" s="2"/>
      <c r="K32" s="2"/>
      <c r="L32" s="2"/>
    </row>
    <row r="33" customFormat="false" ht="15" hidden="false" customHeight="false" outlineLevel="0" collapsed="false">
      <c r="A33" s="26" t="n">
        <v>37500</v>
      </c>
      <c r="B33" s="87" t="n">
        <v>-0.416361930857741</v>
      </c>
      <c r="C33" s="87" t="n">
        <v>0.113888035659048</v>
      </c>
      <c r="D33" s="61" t="n">
        <v>17.9527445860486</v>
      </c>
      <c r="E33" s="61" t="n">
        <v>8.80370537363748</v>
      </c>
      <c r="F33" s="7" t="n">
        <v>37500</v>
      </c>
      <c r="G33" s="2"/>
      <c r="H33" s="2"/>
      <c r="I33" s="2"/>
      <c r="J33" s="2"/>
      <c r="K33" s="2"/>
      <c r="L33" s="2"/>
    </row>
    <row r="34" customFormat="false" ht="15" hidden="false" customHeight="false" outlineLevel="0" collapsed="false">
      <c r="A34" s="26" t="n">
        <v>37530</v>
      </c>
      <c r="B34" s="87" t="n">
        <v>-0.52755444792189</v>
      </c>
      <c r="C34" s="87" t="n">
        <v>0.259097749941565</v>
      </c>
      <c r="D34" s="61" t="n">
        <v>26.3084246151</v>
      </c>
      <c r="E34" s="61" t="n">
        <v>-1.36958961774403</v>
      </c>
      <c r="F34" s="7" t="n">
        <v>37530</v>
      </c>
      <c r="G34" s="2"/>
      <c r="H34" s="2"/>
      <c r="I34" s="2"/>
      <c r="J34" s="2"/>
      <c r="K34" s="2"/>
      <c r="L34" s="2"/>
    </row>
    <row r="35" customFormat="false" ht="15" hidden="false" customHeight="false" outlineLevel="0" collapsed="false">
      <c r="A35" s="26" t="n">
        <v>37561</v>
      </c>
      <c r="B35" s="87" t="n">
        <v>-1.06514389892925</v>
      </c>
      <c r="C35" s="87" t="n">
        <v>0.848889047846837</v>
      </c>
      <c r="D35" s="61" t="n">
        <v>23.9926980953413</v>
      </c>
      <c r="E35" s="61" t="n">
        <v>6.78585640609752</v>
      </c>
      <c r="F35" s="7" t="n">
        <v>37561</v>
      </c>
      <c r="G35" s="2"/>
      <c r="H35" s="2"/>
      <c r="I35" s="2"/>
      <c r="J35" s="2"/>
      <c r="K35" s="2"/>
      <c r="L35" s="2"/>
    </row>
    <row r="36" customFormat="false" ht="15" hidden="false" customHeight="false" outlineLevel="0" collapsed="false">
      <c r="A36" s="26" t="n">
        <v>37591</v>
      </c>
      <c r="B36" s="87" t="n">
        <v>-0.900880455565891</v>
      </c>
      <c r="C36" s="87" t="n">
        <v>0.806429913911937</v>
      </c>
      <c r="D36" s="61" t="n">
        <v>18.3679145111992</v>
      </c>
      <c r="E36" s="61" t="n">
        <v>9.77374425912893</v>
      </c>
      <c r="F36" s="7" t="n">
        <v>37591</v>
      </c>
      <c r="G36" s="2"/>
      <c r="H36" s="2"/>
      <c r="I36" s="2"/>
      <c r="J36" s="2"/>
      <c r="K36" s="2"/>
      <c r="L36" s="2"/>
    </row>
    <row r="37" customFormat="false" ht="15" hidden="false" customHeight="false" outlineLevel="0" collapsed="false">
      <c r="A37" s="26" t="n">
        <v>37622</v>
      </c>
      <c r="B37" s="87" t="n">
        <v>-0.893413935413011</v>
      </c>
      <c r="C37" s="87" t="n">
        <v>0.65975846869796</v>
      </c>
      <c r="D37" s="61" t="n">
        <v>15.9459423392283</v>
      </c>
      <c r="E37" s="61" t="n">
        <v>8.10708671241194</v>
      </c>
      <c r="F37" s="7" t="n">
        <v>37622</v>
      </c>
      <c r="G37" s="2"/>
      <c r="H37" s="2"/>
      <c r="I37" s="2"/>
      <c r="J37" s="2"/>
      <c r="K37" s="2"/>
      <c r="L37" s="2"/>
    </row>
    <row r="38" customFormat="false" ht="15" hidden="false" customHeight="false" outlineLevel="0" collapsed="false">
      <c r="A38" s="26" t="n">
        <v>37653</v>
      </c>
      <c r="B38" s="87" t="n">
        <v>-0.878480895107251</v>
      </c>
      <c r="C38" s="87" t="n">
        <v>0.697027275290111</v>
      </c>
      <c r="D38" s="61" t="n">
        <v>10.5851804167015</v>
      </c>
      <c r="E38" s="61" t="n">
        <v>1.98716634534462</v>
      </c>
      <c r="F38" s="7" t="n">
        <v>37653</v>
      </c>
      <c r="G38" s="2"/>
      <c r="H38" s="2"/>
      <c r="I38" s="2"/>
      <c r="J38" s="2"/>
      <c r="K38" s="2"/>
      <c r="L38" s="2"/>
    </row>
    <row r="39" customFormat="false" ht="15" hidden="false" customHeight="false" outlineLevel="0" collapsed="false">
      <c r="A39" s="26" t="n">
        <v>37681</v>
      </c>
      <c r="B39" s="87" t="n">
        <v>-0.908346975718771</v>
      </c>
      <c r="C39" s="87" t="n">
        <v>0.37018073543257</v>
      </c>
      <c r="D39" s="61" t="n">
        <v>11.5051293048955</v>
      </c>
      <c r="E39" s="61" t="n">
        <v>4.44770059337267</v>
      </c>
      <c r="F39" s="7" t="n">
        <v>37681</v>
      </c>
      <c r="G39" s="2"/>
      <c r="H39" s="2"/>
      <c r="I39" s="2"/>
      <c r="J39" s="2"/>
      <c r="K39" s="2"/>
      <c r="L39" s="2"/>
    </row>
    <row r="40" customFormat="false" ht="15" hidden="false" customHeight="false" outlineLevel="0" collapsed="false">
      <c r="A40" s="26" t="n">
        <v>37712</v>
      </c>
      <c r="B40" s="87" t="n">
        <v>-0.953146096636051</v>
      </c>
      <c r="C40" s="87" t="n">
        <v>0.649888167390451</v>
      </c>
      <c r="D40" s="61" t="n">
        <v>21.6797576328831</v>
      </c>
      <c r="E40" s="61" t="n">
        <v>3.25161356985961</v>
      </c>
      <c r="F40" s="7" t="n">
        <v>37712</v>
      </c>
      <c r="G40" s="2"/>
      <c r="H40" s="2"/>
      <c r="I40" s="2"/>
      <c r="J40" s="2"/>
      <c r="K40" s="2"/>
      <c r="L40" s="2"/>
    </row>
    <row r="41" customFormat="false" ht="15" hidden="false" customHeight="false" outlineLevel="0" collapsed="false">
      <c r="A41" s="26" t="n">
        <v>37742</v>
      </c>
      <c r="B41" s="87" t="n">
        <v>-0.803815693578451</v>
      </c>
      <c r="C41" s="87" t="n">
        <v>0.224277453194666</v>
      </c>
      <c r="D41" s="61" t="n">
        <v>25.6004062364329</v>
      </c>
      <c r="E41" s="61" t="n">
        <v>5.98472854383402</v>
      </c>
      <c r="F41" s="7" t="n">
        <v>37742</v>
      </c>
      <c r="G41" s="2"/>
      <c r="H41" s="2"/>
      <c r="I41" s="2"/>
      <c r="J41" s="2"/>
      <c r="K41" s="2"/>
      <c r="L41" s="2"/>
    </row>
    <row r="42" customFormat="false" ht="15" hidden="false" customHeight="false" outlineLevel="0" collapsed="false">
      <c r="A42" s="26" t="n">
        <v>37773</v>
      </c>
      <c r="B42" s="87" t="n">
        <v>-0.555566855918838</v>
      </c>
      <c r="C42" s="87" t="n">
        <v>0.102677609525748</v>
      </c>
      <c r="D42" s="61" t="n">
        <v>28.0767321394405</v>
      </c>
      <c r="E42" s="61" t="n">
        <v>4.91494355424096</v>
      </c>
      <c r="F42" s="7" t="n">
        <v>37773</v>
      </c>
      <c r="G42" s="2"/>
      <c r="H42" s="2"/>
      <c r="I42" s="2"/>
      <c r="J42" s="2"/>
      <c r="K42" s="2"/>
      <c r="L42" s="2"/>
    </row>
    <row r="43" customFormat="false" ht="15" hidden="false" customHeight="false" outlineLevel="0" collapsed="false">
      <c r="A43" s="26" t="n">
        <v>37803</v>
      </c>
      <c r="B43" s="87" t="n">
        <v>-0.668670857530979</v>
      </c>
      <c r="C43" s="87" t="n">
        <v>0.424844175418529</v>
      </c>
      <c r="D43" s="61" t="n">
        <v>21.0205614549715</v>
      </c>
      <c r="E43" s="61" t="n">
        <v>4.68467396439243</v>
      </c>
      <c r="F43" s="7" t="n">
        <v>37803</v>
      </c>
      <c r="G43" s="2"/>
      <c r="H43" s="2"/>
      <c r="I43" s="2"/>
      <c r="J43" s="2"/>
      <c r="K43" s="2"/>
      <c r="L43" s="2"/>
    </row>
    <row r="44" customFormat="false" ht="15" hidden="false" customHeight="false" outlineLevel="0" collapsed="false">
      <c r="A44" s="26" t="n">
        <v>37834</v>
      </c>
      <c r="B44" s="87" t="n">
        <v>-0.311958237061918</v>
      </c>
      <c r="C44" s="87" t="n">
        <v>0.396658441676189</v>
      </c>
      <c r="D44" s="61" t="n">
        <v>23.0620335449128</v>
      </c>
      <c r="E44" s="61" t="n">
        <v>7.67985729797769</v>
      </c>
      <c r="F44" s="7" t="n">
        <v>37834</v>
      </c>
      <c r="G44" s="2"/>
      <c r="H44" s="2"/>
      <c r="I44" s="2"/>
      <c r="J44" s="2"/>
      <c r="K44" s="2"/>
      <c r="L44" s="2"/>
    </row>
    <row r="45" customFormat="false" ht="15" hidden="false" customHeight="false" outlineLevel="0" collapsed="false">
      <c r="A45" s="26" t="n">
        <v>37865</v>
      </c>
      <c r="B45" s="87" t="n">
        <v>-0.390261007408785</v>
      </c>
      <c r="C45" s="87" t="n">
        <v>0.698956816609456</v>
      </c>
      <c r="D45" s="61" t="n">
        <v>20.1119121234638</v>
      </c>
      <c r="E45" s="61" t="n">
        <v>7.4766459973918</v>
      </c>
      <c r="F45" s="7" t="n">
        <v>37865</v>
      </c>
      <c r="G45" s="2"/>
      <c r="H45" s="2"/>
      <c r="I45" s="2"/>
      <c r="J45" s="2"/>
      <c r="K45" s="2"/>
      <c r="L45" s="2"/>
    </row>
    <row r="46" customFormat="false" ht="15" hidden="false" customHeight="false" outlineLevel="0" collapsed="false">
      <c r="A46" s="26" t="n">
        <v>37895</v>
      </c>
      <c r="B46" s="87" t="n">
        <v>-0.0509490025723615</v>
      </c>
      <c r="C46" s="87" t="n">
        <v>0.740437339569913</v>
      </c>
      <c r="D46" s="61" t="n">
        <v>19.6759992753958</v>
      </c>
      <c r="E46" s="61" t="n">
        <v>13.4673916181178</v>
      </c>
      <c r="F46" s="7" t="n">
        <v>37895</v>
      </c>
      <c r="G46" s="2"/>
      <c r="H46" s="2"/>
      <c r="I46" s="2"/>
      <c r="J46" s="2"/>
      <c r="K46" s="2"/>
      <c r="L46" s="2"/>
    </row>
    <row r="47" customFormat="false" ht="15" hidden="false" customHeight="false" outlineLevel="0" collapsed="false">
      <c r="A47" s="26" t="n">
        <v>37926</v>
      </c>
      <c r="B47" s="87" t="n">
        <v>0.0969562303050539</v>
      </c>
      <c r="C47" s="87" t="n">
        <v>0.726929469444338</v>
      </c>
      <c r="D47" s="61" t="n">
        <v>25.6244171209672</v>
      </c>
      <c r="E47" s="61" t="n">
        <v>7.45086800907926</v>
      </c>
      <c r="F47" s="7" t="n">
        <v>37926</v>
      </c>
      <c r="G47" s="2"/>
      <c r="H47" s="2"/>
      <c r="I47" s="2"/>
      <c r="J47" s="2"/>
      <c r="K47" s="2"/>
      <c r="L47" s="2"/>
    </row>
    <row r="48" customFormat="false" ht="15" hidden="false" customHeight="false" outlineLevel="0" collapsed="false">
      <c r="A48" s="26" t="n">
        <v>37956</v>
      </c>
      <c r="B48" s="87" t="n">
        <v>0.157858385019284</v>
      </c>
      <c r="C48" s="87" t="n">
        <v>0.763092076717548</v>
      </c>
      <c r="D48" s="61" t="n">
        <v>28.9961484172052</v>
      </c>
      <c r="E48" s="61" t="n">
        <v>12.7540530986299</v>
      </c>
      <c r="F48" s="7" t="n">
        <v>37956</v>
      </c>
      <c r="G48" s="2"/>
      <c r="H48" s="2"/>
      <c r="I48" s="2"/>
      <c r="J48" s="2"/>
      <c r="K48" s="2"/>
      <c r="L48" s="2"/>
    </row>
    <row r="49" customFormat="false" ht="15" hidden="false" customHeight="false" outlineLevel="0" collapsed="false">
      <c r="A49" s="26" t="n">
        <v>37987</v>
      </c>
      <c r="B49" s="87" t="n">
        <v>0.227460847549832</v>
      </c>
      <c r="C49" s="87" t="n">
        <v>0.72335569479852</v>
      </c>
      <c r="D49" s="61" t="n">
        <v>36.1272655542417</v>
      </c>
      <c r="E49" s="61" t="n">
        <v>10.0013176772401</v>
      </c>
      <c r="F49" s="7" t="n">
        <v>37987</v>
      </c>
      <c r="G49" s="2"/>
      <c r="H49" s="2"/>
      <c r="I49" s="2"/>
      <c r="J49" s="2"/>
      <c r="K49" s="2"/>
      <c r="L49" s="2"/>
    </row>
    <row r="50" customFormat="false" ht="15" hidden="false" customHeight="false" outlineLevel="0" collapsed="false">
      <c r="A50" s="26" t="n">
        <v>38018</v>
      </c>
      <c r="B50" s="87" t="n">
        <v>0.0621549990397797</v>
      </c>
      <c r="C50" s="87" t="n">
        <v>0.545201616276092</v>
      </c>
      <c r="D50" s="61" t="n">
        <v>29.0208040944781</v>
      </c>
      <c r="E50" s="61" t="n">
        <v>12.5208350816874</v>
      </c>
      <c r="F50" s="7" t="n">
        <v>38018</v>
      </c>
      <c r="G50" s="2"/>
      <c r="H50" s="2"/>
      <c r="I50" s="2"/>
      <c r="J50" s="2"/>
      <c r="K50" s="2"/>
      <c r="L50" s="2"/>
    </row>
    <row r="51" customFormat="false" ht="15" hidden="false" customHeight="false" outlineLevel="0" collapsed="false">
      <c r="A51" s="26" t="n">
        <v>38047</v>
      </c>
      <c r="B51" s="87" t="n">
        <v>0.00125284432554982</v>
      </c>
      <c r="C51" s="87" t="n">
        <v>0.434594168590818</v>
      </c>
      <c r="D51" s="61" t="n">
        <v>29.2408927286002</v>
      </c>
      <c r="E51" s="61" t="n">
        <v>9.55931200493627</v>
      </c>
      <c r="F51" s="7" t="n">
        <v>38047</v>
      </c>
      <c r="G51" s="2"/>
      <c r="H51" s="2"/>
      <c r="I51" s="2"/>
      <c r="J51" s="2"/>
      <c r="K51" s="2"/>
      <c r="L51" s="2"/>
    </row>
    <row r="52" customFormat="false" ht="15" hidden="false" customHeight="false" outlineLevel="0" collapsed="false">
      <c r="A52" s="26" t="n">
        <v>38078</v>
      </c>
      <c r="B52" s="87" t="n">
        <v>0.196698006907471</v>
      </c>
      <c r="C52" s="87" t="n">
        <v>0.244716910134498</v>
      </c>
      <c r="D52" s="61" t="n">
        <v>22.0364187720827</v>
      </c>
      <c r="E52" s="61" t="n">
        <v>11.2592753914671</v>
      </c>
      <c r="F52" s="7" t="n">
        <v>38078</v>
      </c>
      <c r="G52" s="2"/>
      <c r="H52" s="2"/>
      <c r="I52" s="2"/>
      <c r="J52" s="2"/>
      <c r="K52" s="2"/>
      <c r="L52" s="2"/>
    </row>
    <row r="53" customFormat="false" ht="15" hidden="false" customHeight="false" outlineLevel="0" collapsed="false">
      <c r="A53" s="26" t="n">
        <v>38108</v>
      </c>
      <c r="B53" s="87" t="n">
        <v>0.0847002046142707</v>
      </c>
      <c r="C53" s="87" t="n">
        <v>0.343453671038069</v>
      </c>
      <c r="D53" s="61" t="n">
        <v>19.2150760741279</v>
      </c>
      <c r="E53" s="61" t="n">
        <v>6.83057250461152</v>
      </c>
      <c r="F53" s="7" t="n">
        <v>38108</v>
      </c>
      <c r="G53" s="2"/>
      <c r="H53" s="2"/>
      <c r="I53" s="2"/>
      <c r="J53" s="2"/>
      <c r="K53" s="2"/>
      <c r="L53" s="2"/>
    </row>
    <row r="54" customFormat="false" ht="15" hidden="false" customHeight="false" outlineLevel="0" collapsed="false">
      <c r="A54" s="26" t="n">
        <v>38139</v>
      </c>
      <c r="B54" s="87" t="n">
        <v>0.0623006441556307</v>
      </c>
      <c r="C54" s="87" t="n">
        <v>0.347866667536891</v>
      </c>
      <c r="D54" s="61" t="n">
        <v>16.0749506813148</v>
      </c>
      <c r="E54" s="61" t="n">
        <v>10.8026106771153</v>
      </c>
      <c r="F54" s="7" t="n">
        <v>38139</v>
      </c>
      <c r="G54" s="2"/>
      <c r="H54" s="2"/>
      <c r="I54" s="2"/>
      <c r="J54" s="2"/>
      <c r="K54" s="2"/>
      <c r="L54" s="2"/>
    </row>
    <row r="55" customFormat="false" ht="15" hidden="false" customHeight="false" outlineLevel="0" collapsed="false">
      <c r="A55" s="26" t="n">
        <v>38169</v>
      </c>
      <c r="B55" s="87" t="n">
        <v>0.211631047213231</v>
      </c>
      <c r="C55" s="87" t="n">
        <v>0.337741189540388</v>
      </c>
      <c r="D55" s="61" t="n">
        <v>23.5916419746079</v>
      </c>
      <c r="E55" s="61" t="n">
        <v>8.41305417965171</v>
      </c>
      <c r="F55" s="7" t="n">
        <v>38169</v>
      </c>
      <c r="G55" s="2"/>
      <c r="H55" s="2"/>
      <c r="I55" s="2"/>
      <c r="J55" s="2"/>
      <c r="K55" s="2"/>
      <c r="L55" s="2"/>
    </row>
    <row r="56" customFormat="false" ht="15" hidden="false" customHeight="false" outlineLevel="0" collapsed="false">
      <c r="A56" s="26" t="n">
        <v>38200</v>
      </c>
      <c r="B56" s="87" t="n">
        <v>0.0623006441556307</v>
      </c>
      <c r="C56" s="87" t="n">
        <v>0.426169437883758</v>
      </c>
      <c r="D56" s="61" t="n">
        <v>19.8783241650903</v>
      </c>
      <c r="E56" s="61" t="n">
        <v>3.91540032726098</v>
      </c>
      <c r="F56" s="7" t="n">
        <v>38200</v>
      </c>
      <c r="G56" s="2"/>
      <c r="H56" s="2"/>
      <c r="I56" s="2"/>
      <c r="J56" s="2"/>
      <c r="K56" s="2"/>
      <c r="L56" s="2"/>
    </row>
    <row r="57" customFormat="false" ht="15" hidden="false" customHeight="false" outlineLevel="0" collapsed="false">
      <c r="A57" s="26" t="n">
        <v>38231</v>
      </c>
      <c r="B57" s="87" t="n">
        <v>0.122032805378671</v>
      </c>
      <c r="C57" s="87" t="n">
        <v>0.322935737579125</v>
      </c>
      <c r="D57" s="61" t="n">
        <v>21.2967447207815</v>
      </c>
      <c r="E57" s="61" t="n">
        <v>5.38143129424036</v>
      </c>
      <c r="F57" s="7" t="n">
        <v>38231</v>
      </c>
      <c r="G57" s="2"/>
      <c r="H57" s="2"/>
      <c r="I57" s="2"/>
      <c r="J57" s="2"/>
      <c r="K57" s="2"/>
      <c r="L57" s="2"/>
    </row>
    <row r="58" customFormat="false" ht="15" hidden="false" customHeight="false" outlineLevel="0" collapsed="false">
      <c r="A58" s="26" t="n">
        <v>38261</v>
      </c>
      <c r="B58" s="87" t="n">
        <v>0.0697671643085107</v>
      </c>
      <c r="C58" s="87" t="n">
        <v>0.41000260991456</v>
      </c>
      <c r="D58" s="61" t="n">
        <v>9.05703882098362</v>
      </c>
      <c r="E58" s="61" t="n">
        <v>4.6393128873257</v>
      </c>
      <c r="F58" s="7" t="n">
        <v>38261</v>
      </c>
      <c r="G58" s="2"/>
      <c r="H58" s="2"/>
      <c r="I58" s="2"/>
      <c r="J58" s="2"/>
      <c r="K58" s="2"/>
      <c r="L58" s="2"/>
    </row>
    <row r="59" customFormat="false" ht="15" hidden="false" customHeight="false" outlineLevel="0" collapsed="false">
      <c r="A59" s="26" t="n">
        <v>38292</v>
      </c>
      <c r="B59" s="87" t="n">
        <v>0.0249680433912306</v>
      </c>
      <c r="C59" s="87" t="n">
        <v>0.280795574505469</v>
      </c>
      <c r="D59" s="61" t="n">
        <v>8.2496038000149</v>
      </c>
      <c r="E59" s="61" t="n">
        <v>5.34876387599527</v>
      </c>
      <c r="F59" s="7" t="n">
        <v>38292</v>
      </c>
      <c r="G59" s="2"/>
      <c r="H59" s="2"/>
      <c r="I59" s="2"/>
      <c r="J59" s="2"/>
      <c r="K59" s="2"/>
      <c r="L59" s="2"/>
    </row>
    <row r="60" customFormat="false" ht="15" hidden="false" customHeight="false" outlineLevel="0" collapsed="false">
      <c r="A60" s="26" t="n">
        <v>38322</v>
      </c>
      <c r="B60" s="87" t="n">
        <v>0.151852993828767</v>
      </c>
      <c r="C60" s="87" t="n">
        <v>0.29311554912903</v>
      </c>
      <c r="D60" s="61" t="n">
        <v>4.75875522000899</v>
      </c>
      <c r="E60" s="61" t="n">
        <v>1.31165470571457</v>
      </c>
      <c r="F60" s="7" t="n">
        <v>38322</v>
      </c>
      <c r="G60" s="2"/>
      <c r="H60" s="2"/>
      <c r="I60" s="2"/>
      <c r="J60" s="2"/>
      <c r="K60" s="2"/>
      <c r="L60" s="2"/>
    </row>
    <row r="61" customFormat="false" ht="15" hidden="false" customHeight="false" outlineLevel="0" collapsed="false">
      <c r="A61" s="26" t="n">
        <v>38353</v>
      </c>
      <c r="B61" s="87" t="n">
        <v>0.0634240977265657</v>
      </c>
      <c r="C61" s="87" t="n">
        <v>0.294541367068045</v>
      </c>
      <c r="D61" s="61" t="n">
        <v>2.1788049523225</v>
      </c>
      <c r="E61" s="61" t="n">
        <v>1.97056743142841</v>
      </c>
      <c r="F61" s="7" t="n">
        <v>38353</v>
      </c>
      <c r="G61" s="2"/>
      <c r="H61" s="2"/>
      <c r="I61" s="2"/>
      <c r="J61" s="2"/>
      <c r="K61" s="2"/>
      <c r="L61" s="2"/>
    </row>
    <row r="62" customFormat="false" ht="15" hidden="false" customHeight="false" outlineLevel="0" collapsed="false">
      <c r="A62" s="26" t="n">
        <v>38384</v>
      </c>
      <c r="B62" s="87" t="n">
        <v>-0.0272975976789295</v>
      </c>
      <c r="C62" s="87" t="n">
        <v>0.228657521779806</v>
      </c>
      <c r="D62" s="61" t="n">
        <v>6.21719049326698</v>
      </c>
      <c r="E62" s="61" t="n">
        <v>-0.67329653859953</v>
      </c>
      <c r="F62" s="7" t="n">
        <v>38384</v>
      </c>
      <c r="G62" s="2"/>
      <c r="H62" s="2"/>
      <c r="I62" s="2"/>
      <c r="J62" s="2"/>
      <c r="K62" s="2"/>
      <c r="L62" s="2"/>
    </row>
    <row r="63" customFormat="false" ht="15" hidden="false" customHeight="false" outlineLevel="0" collapsed="false">
      <c r="A63" s="26" t="n">
        <v>38412</v>
      </c>
      <c r="B63" s="87" t="n">
        <v>-0.25875972241821</v>
      </c>
      <c r="C63" s="87" t="n">
        <v>0.26001256674376</v>
      </c>
      <c r="D63" s="61" t="n">
        <v>20.7119352951629</v>
      </c>
      <c r="E63" s="61" t="n">
        <v>2.67188451064355</v>
      </c>
      <c r="F63" s="7" t="n">
        <v>38412</v>
      </c>
      <c r="G63" s="2"/>
      <c r="H63" s="2"/>
      <c r="I63" s="2"/>
      <c r="J63" s="2"/>
      <c r="K63" s="2"/>
      <c r="L63" s="2"/>
    </row>
    <row r="64" customFormat="false" ht="15" hidden="false" customHeight="false" outlineLevel="0" collapsed="false">
      <c r="A64" s="26" t="n">
        <v>38443</v>
      </c>
      <c r="B64" s="87" t="n">
        <v>-0.37822404486429</v>
      </c>
      <c r="C64" s="87" t="n">
        <v>0.222762790985526</v>
      </c>
      <c r="D64" s="61" t="n">
        <v>27.7273579714036</v>
      </c>
      <c r="E64" s="61" t="n">
        <v>9.63291612531012</v>
      </c>
      <c r="F64" s="7" t="n">
        <v>38443</v>
      </c>
      <c r="G64" s="2"/>
      <c r="H64" s="2"/>
      <c r="I64" s="2"/>
      <c r="J64" s="2"/>
      <c r="K64" s="2"/>
      <c r="L64" s="2"/>
    </row>
    <row r="65" customFormat="false" ht="15" hidden="false" customHeight="false" outlineLevel="0" collapsed="false">
      <c r="A65" s="26" t="n">
        <v>38473</v>
      </c>
      <c r="B65" s="87" t="n">
        <v>-0.57982008899205</v>
      </c>
      <c r="C65" s="87" t="n">
        <v>0.397486962969436</v>
      </c>
      <c r="D65" s="61" t="n">
        <v>33.5345074062346</v>
      </c>
      <c r="E65" s="61" t="n">
        <v>10.9514535914504</v>
      </c>
      <c r="F65" s="7" t="n">
        <v>38473</v>
      </c>
      <c r="G65" s="2"/>
      <c r="H65" s="2"/>
      <c r="I65" s="2"/>
      <c r="J65" s="2"/>
      <c r="K65" s="2"/>
      <c r="L65" s="2"/>
    </row>
    <row r="66" customFormat="false" ht="15" hidden="false" customHeight="false" outlineLevel="0" collapsed="false">
      <c r="A66" s="26" t="n">
        <v>38504</v>
      </c>
      <c r="B66" s="87" t="n">
        <v>-0.47528880685173</v>
      </c>
      <c r="C66" s="87" t="n">
        <v>0.35473734174882</v>
      </c>
      <c r="D66" s="61" t="n">
        <v>23.6545109869273</v>
      </c>
      <c r="E66" s="61" t="n">
        <v>5.66068631933277</v>
      </c>
      <c r="F66" s="7" t="n">
        <v>38504</v>
      </c>
      <c r="G66" s="2"/>
      <c r="H66" s="2"/>
      <c r="I66" s="2"/>
      <c r="J66" s="2"/>
      <c r="K66" s="2"/>
      <c r="L66" s="2"/>
    </row>
    <row r="67" customFormat="false" ht="15" hidden="false" customHeight="false" outlineLevel="0" collapsed="false">
      <c r="A67" s="26" t="n">
        <v>38534</v>
      </c>
      <c r="B67" s="87" t="n">
        <v>-0.115647003084318</v>
      </c>
      <c r="C67" s="87" t="n">
        <v>0.151701078675142</v>
      </c>
      <c r="D67" s="61" t="n">
        <v>16.7463158973796</v>
      </c>
      <c r="E67" s="61" t="n">
        <v>4.91668784750434</v>
      </c>
      <c r="F67" s="7" t="n">
        <v>38534</v>
      </c>
      <c r="G67" s="2"/>
      <c r="H67" s="2"/>
      <c r="I67" s="2"/>
      <c r="J67" s="2"/>
      <c r="K67" s="2"/>
      <c r="L67" s="2"/>
    </row>
    <row r="68" customFormat="false" ht="15" hidden="false" customHeight="false" outlineLevel="0" collapsed="false">
      <c r="A68" s="26" t="n">
        <v>38565</v>
      </c>
      <c r="B68" s="87" t="n">
        <v>-0.0374124334886378</v>
      </c>
      <c r="C68" s="87" t="n">
        <v>0.0212646621815505</v>
      </c>
      <c r="D68" s="61" t="n">
        <v>20.9932098679397</v>
      </c>
      <c r="E68" s="61" t="n">
        <v>8.57693308239062</v>
      </c>
      <c r="F68" s="7" t="n">
        <v>38565</v>
      </c>
      <c r="G68" s="2"/>
      <c r="H68" s="2"/>
      <c r="I68" s="2"/>
      <c r="J68" s="2"/>
      <c r="K68" s="2"/>
      <c r="L68" s="2"/>
    </row>
    <row r="69" customFormat="false" ht="15" hidden="false" customHeight="false" outlineLevel="0" collapsed="false">
      <c r="A69" s="26" t="n">
        <v>38596</v>
      </c>
      <c r="B69" s="87" t="n">
        <v>0.0604331957232991</v>
      </c>
      <c r="C69" s="87" t="n">
        <v>0.0365230345817549</v>
      </c>
      <c r="D69" s="61" t="n">
        <v>21.6229606899547</v>
      </c>
      <c r="E69" s="61" t="n">
        <v>10.3436655687017</v>
      </c>
      <c r="F69" s="7" t="n">
        <v>38596</v>
      </c>
      <c r="G69" s="2"/>
      <c r="H69" s="2"/>
      <c r="I69" s="2"/>
      <c r="J69" s="2"/>
      <c r="K69" s="2"/>
      <c r="L69" s="2"/>
    </row>
    <row r="70" customFormat="false" ht="15" hidden="false" customHeight="false" outlineLevel="0" collapsed="false">
      <c r="A70" s="26" t="n">
        <v>38626</v>
      </c>
      <c r="B70" s="87" t="n">
        <v>0.163371976775512</v>
      </c>
      <c r="C70" s="87" t="n">
        <v>0.279721195176999</v>
      </c>
      <c r="D70" s="61" t="n">
        <v>35.8566552552046</v>
      </c>
      <c r="E70" s="61" t="n">
        <v>9.41305822956804</v>
      </c>
      <c r="F70" s="7" t="n">
        <v>38626</v>
      </c>
      <c r="G70" s="2"/>
      <c r="H70" s="2"/>
      <c r="I70" s="2"/>
      <c r="J70" s="2"/>
      <c r="K70" s="2"/>
      <c r="L70" s="2"/>
    </row>
    <row r="71" customFormat="false" ht="15" hidden="false" customHeight="false" outlineLevel="0" collapsed="false">
      <c r="A71" s="26" t="n">
        <v>38657</v>
      </c>
      <c r="B71" s="87" t="n">
        <v>0.149158077202965</v>
      </c>
      <c r="C71" s="87" t="n">
        <v>0.137138171539066</v>
      </c>
      <c r="D71" s="61" t="n">
        <v>19.1041239748766</v>
      </c>
      <c r="E71" s="61" t="n">
        <v>7.45901544126717</v>
      </c>
      <c r="F71" s="7" t="n">
        <v>38657</v>
      </c>
      <c r="G71" s="2"/>
      <c r="H71" s="2"/>
      <c r="I71" s="2"/>
      <c r="J71" s="2"/>
      <c r="K71" s="2"/>
      <c r="L71" s="2"/>
    </row>
    <row r="72" customFormat="false" ht="15" hidden="false" customHeight="false" outlineLevel="0" collapsed="false">
      <c r="A72" s="26" t="n">
        <v>38687</v>
      </c>
      <c r="B72" s="87" t="n">
        <v>0.349265156978292</v>
      </c>
      <c r="C72" s="87" t="n">
        <v>0.190892776961659</v>
      </c>
      <c r="D72" s="61" t="n">
        <v>20.6212386459939</v>
      </c>
      <c r="E72" s="61" t="n">
        <v>9.52565376326089</v>
      </c>
      <c r="F72" s="7" t="n">
        <v>38687</v>
      </c>
      <c r="G72" s="2"/>
      <c r="H72" s="2"/>
      <c r="I72" s="2"/>
      <c r="J72" s="2"/>
      <c r="K72" s="2"/>
      <c r="L72" s="2"/>
    </row>
    <row r="73" customFormat="false" ht="15" hidden="false" customHeight="false" outlineLevel="0" collapsed="false">
      <c r="A73" s="26" t="n">
        <v>38718</v>
      </c>
      <c r="B73" s="87" t="n">
        <v>0.288363002264062</v>
      </c>
      <c r="C73" s="87" t="n">
        <v>0.72218570130733</v>
      </c>
      <c r="D73" s="61" t="n">
        <v>12.6325024871785</v>
      </c>
      <c r="E73" s="61" t="n">
        <v>10.1665043135129</v>
      </c>
      <c r="F73" s="7" t="n">
        <v>38718</v>
      </c>
      <c r="G73" s="2"/>
      <c r="H73" s="2"/>
      <c r="I73" s="2"/>
      <c r="J73" s="2"/>
      <c r="K73" s="2"/>
      <c r="L73" s="2"/>
    </row>
    <row r="74" customFormat="false" ht="15" hidden="false" customHeight="false" outlineLevel="0" collapsed="false">
      <c r="A74" s="26" t="n">
        <v>38749</v>
      </c>
      <c r="B74" s="87" t="n">
        <v>0.505870697672026</v>
      </c>
      <c r="C74" s="87" t="n">
        <v>0.594276247733926</v>
      </c>
      <c r="D74" s="61" t="n">
        <v>26.5439090637994</v>
      </c>
      <c r="E74" s="61" t="n">
        <v>11.1387985850029</v>
      </c>
      <c r="F74" s="7" t="n">
        <v>38749</v>
      </c>
      <c r="G74" s="2"/>
      <c r="H74" s="2"/>
      <c r="I74" s="2"/>
      <c r="J74" s="2"/>
      <c r="K74" s="2"/>
      <c r="L74" s="2"/>
    </row>
    <row r="75" customFormat="false" ht="15" hidden="false" customHeight="false" outlineLevel="0" collapsed="false">
      <c r="A75" s="26" t="n">
        <v>38777</v>
      </c>
      <c r="B75" s="87" t="n">
        <v>0.653775930549442</v>
      </c>
      <c r="C75" s="87" t="n">
        <v>0.565835337302591</v>
      </c>
      <c r="D75" s="61" t="n">
        <v>8.66344578428401</v>
      </c>
      <c r="E75" s="61" t="n">
        <v>15.556398988712</v>
      </c>
      <c r="F75" s="7" t="n">
        <v>38777</v>
      </c>
      <c r="G75" s="2"/>
      <c r="H75" s="2"/>
      <c r="I75" s="2"/>
      <c r="J75" s="2"/>
      <c r="K75" s="2"/>
      <c r="L75" s="2"/>
    </row>
    <row r="76" customFormat="false" ht="15" hidden="false" customHeight="false" outlineLevel="0" collapsed="false">
      <c r="A76" s="26" t="n">
        <v>38808</v>
      </c>
      <c r="B76" s="87" t="n">
        <v>0.786004390980839</v>
      </c>
      <c r="C76" s="87" t="n">
        <v>0.381341235801033</v>
      </c>
      <c r="D76" s="61" t="n">
        <v>6.44906012593312</v>
      </c>
      <c r="E76" s="61" t="n">
        <v>3.93193333080247</v>
      </c>
      <c r="F76" s="7" t="n">
        <v>38808</v>
      </c>
      <c r="G76" s="2"/>
      <c r="H76" s="2"/>
      <c r="I76" s="2"/>
      <c r="J76" s="2"/>
      <c r="K76" s="2"/>
      <c r="L76" s="2"/>
    </row>
    <row r="77" customFormat="false" ht="15" hidden="false" customHeight="false" outlineLevel="0" collapsed="false">
      <c r="A77" s="26" t="n">
        <v>38838</v>
      </c>
      <c r="B77" s="87" t="n">
        <v>0.740779008712627</v>
      </c>
      <c r="C77" s="87" t="n">
        <v>0.254836654553005</v>
      </c>
      <c r="D77" s="61" t="n">
        <v>2.42873774064294</v>
      </c>
      <c r="E77" s="61" t="n">
        <v>8.89932509656165</v>
      </c>
      <c r="F77" s="7" t="n">
        <v>38838</v>
      </c>
      <c r="G77" s="2"/>
      <c r="H77" s="2"/>
      <c r="I77" s="2"/>
      <c r="J77" s="2"/>
      <c r="K77" s="2"/>
      <c r="L77" s="2"/>
    </row>
    <row r="78" customFormat="false" ht="15" hidden="false" customHeight="false" outlineLevel="0" collapsed="false">
      <c r="A78" s="26" t="n">
        <v>38869</v>
      </c>
      <c r="B78" s="87" t="n">
        <v>0.891084381125312</v>
      </c>
      <c r="C78" s="87" t="n">
        <v>0.206407248056376</v>
      </c>
      <c r="D78" s="61" t="n">
        <v>10.6700446619738</v>
      </c>
      <c r="E78" s="61" t="n">
        <v>12.3288108580089</v>
      </c>
      <c r="F78" s="7" t="n">
        <v>38869</v>
      </c>
      <c r="G78" s="2"/>
      <c r="H78" s="2"/>
      <c r="I78" s="2"/>
      <c r="J78" s="2"/>
      <c r="K78" s="2"/>
      <c r="L78" s="2"/>
    </row>
    <row r="79" customFormat="false" ht="15" hidden="false" customHeight="false" outlineLevel="0" collapsed="false">
      <c r="A79" s="26" t="n">
        <v>38899</v>
      </c>
      <c r="B79" s="87" t="n">
        <v>0.741753978067712</v>
      </c>
      <c r="C79" s="87" t="n">
        <v>0.216994712114081</v>
      </c>
      <c r="D79" s="61" t="n">
        <v>10.6911078514551</v>
      </c>
      <c r="E79" s="61" t="n">
        <v>12.151459563463</v>
      </c>
      <c r="F79" s="7" t="n">
        <v>38899</v>
      </c>
      <c r="G79" s="2"/>
      <c r="H79" s="2"/>
      <c r="I79" s="2"/>
      <c r="J79" s="2"/>
      <c r="K79" s="2"/>
      <c r="L79" s="2"/>
    </row>
    <row r="80" customFormat="false" ht="15" hidden="false" customHeight="false" outlineLevel="0" collapsed="false">
      <c r="A80" s="26" t="n">
        <v>38930</v>
      </c>
      <c r="B80" s="87" t="n">
        <v>0.607356615315872</v>
      </c>
      <c r="C80" s="87" t="n">
        <v>0.386754950090824</v>
      </c>
      <c r="D80" s="61" t="n">
        <v>2.05390978600115</v>
      </c>
      <c r="E80" s="61" t="n">
        <v>8.93783342435643</v>
      </c>
      <c r="F80" s="7" t="n">
        <v>38930</v>
      </c>
      <c r="G80" s="2"/>
      <c r="H80" s="2"/>
      <c r="I80" s="2"/>
      <c r="J80" s="2"/>
      <c r="K80" s="2"/>
      <c r="L80" s="2"/>
    </row>
    <row r="81" customFormat="false" ht="15" hidden="false" customHeight="false" outlineLevel="0" collapsed="false">
      <c r="A81" s="26" t="n">
        <v>38961</v>
      </c>
      <c r="B81" s="87" t="n">
        <v>0.234030607671871</v>
      </c>
      <c r="C81" s="87" t="n">
        <v>0.801544404134689</v>
      </c>
      <c r="D81" s="61" t="n">
        <v>0.36404149544182</v>
      </c>
      <c r="E81" s="61" t="n">
        <v>10.2828753455001</v>
      </c>
      <c r="F81" s="7" t="n">
        <v>38961</v>
      </c>
      <c r="G81" s="2"/>
      <c r="H81" s="2"/>
      <c r="I81" s="2"/>
      <c r="J81" s="2"/>
      <c r="K81" s="2"/>
      <c r="L81" s="2"/>
    </row>
    <row r="82" customFormat="false" ht="15" hidden="false" customHeight="false" outlineLevel="0" collapsed="false">
      <c r="A82" s="26" t="n">
        <v>38991</v>
      </c>
      <c r="B82" s="87" t="n">
        <v>0.420693611493871</v>
      </c>
      <c r="C82" s="87" t="n">
        <v>0.664064049923424</v>
      </c>
      <c r="D82" s="61" t="n">
        <v>-2.42709243911306</v>
      </c>
      <c r="E82" s="61" t="n">
        <v>9.36226399615947</v>
      </c>
      <c r="F82" s="7" t="n">
        <v>38991</v>
      </c>
      <c r="G82" s="2"/>
      <c r="H82" s="2"/>
      <c r="I82" s="2"/>
      <c r="J82" s="2"/>
      <c r="K82" s="2"/>
      <c r="L82" s="2"/>
    </row>
    <row r="83" customFormat="false" ht="15" hidden="false" customHeight="false" outlineLevel="0" collapsed="false">
      <c r="A83" s="26" t="n">
        <v>39022</v>
      </c>
      <c r="B83" s="87" t="n">
        <v>0.570024014551471</v>
      </c>
      <c r="C83" s="87" t="n">
        <v>0.569487778329904</v>
      </c>
      <c r="D83" s="61" t="n">
        <v>15.2127276539062</v>
      </c>
      <c r="E83" s="61" t="n">
        <v>10.858625917577</v>
      </c>
      <c r="F83" s="7" t="n">
        <v>39022</v>
      </c>
      <c r="G83" s="2"/>
      <c r="H83" s="2"/>
      <c r="I83" s="2"/>
      <c r="J83" s="2"/>
      <c r="K83" s="2"/>
      <c r="L83" s="2"/>
    </row>
    <row r="84" customFormat="false" ht="15" hidden="false" customHeight="false" outlineLevel="0" collapsed="false">
      <c r="A84" s="26" t="n">
        <v>39052</v>
      </c>
      <c r="B84" s="87" t="n">
        <v>0.913483941583952</v>
      </c>
      <c r="C84" s="87" t="n">
        <v>0.279876926363961</v>
      </c>
      <c r="D84" s="61" t="n">
        <v>21.3686883833882</v>
      </c>
      <c r="E84" s="61" t="n">
        <v>9.83695373015121</v>
      </c>
      <c r="F84" s="7" t="n">
        <v>39052</v>
      </c>
      <c r="G84" s="2"/>
      <c r="H84" s="2"/>
      <c r="I84" s="2"/>
      <c r="J84" s="2"/>
      <c r="K84" s="2"/>
      <c r="L84" s="2"/>
    </row>
    <row r="85" customFormat="false" ht="15" hidden="false" customHeight="false" outlineLevel="0" collapsed="false">
      <c r="A85" s="26" t="n">
        <v>39083</v>
      </c>
      <c r="B85" s="87" t="n">
        <v>0.958283062501232</v>
      </c>
      <c r="C85" s="87" t="n">
        <v>0.284866113743557</v>
      </c>
      <c r="D85" s="61" t="n">
        <v>31.7751597669551</v>
      </c>
      <c r="E85" s="61" t="n">
        <v>10.9980305133015</v>
      </c>
      <c r="F85" s="7" t="n">
        <v>39083</v>
      </c>
      <c r="G85" s="2"/>
      <c r="H85" s="2"/>
      <c r="I85" s="2"/>
      <c r="J85" s="2"/>
      <c r="K85" s="2"/>
      <c r="L85" s="2"/>
    </row>
    <row r="86" customFormat="false" ht="15" hidden="false" customHeight="false" outlineLevel="0" collapsed="false">
      <c r="A86" s="26" t="n">
        <v>39114</v>
      </c>
      <c r="B86" s="87" t="n">
        <v>0.786553098984992</v>
      </c>
      <c r="C86" s="87" t="n">
        <v>0.489343392191169</v>
      </c>
      <c r="D86" s="61" t="n">
        <v>18.5309555658934</v>
      </c>
      <c r="E86" s="61" t="n">
        <v>11.0957435324439</v>
      </c>
      <c r="F86" s="7" t="n">
        <v>39114</v>
      </c>
      <c r="G86" s="2"/>
      <c r="H86" s="2"/>
      <c r="I86" s="2"/>
      <c r="J86" s="2"/>
      <c r="K86" s="2"/>
      <c r="L86" s="2"/>
    </row>
    <row r="87" customFormat="false" ht="15" hidden="false" customHeight="false" outlineLevel="0" collapsed="false">
      <c r="A87" s="26" t="n">
        <v>39142</v>
      </c>
      <c r="B87" s="87" t="n">
        <v>0.943350022195472</v>
      </c>
      <c r="C87" s="87" t="n">
        <v>0.353379955182556</v>
      </c>
      <c r="D87" s="61" t="n">
        <v>16.6863198423736</v>
      </c>
      <c r="E87" s="61" t="n">
        <v>6.67046561307514</v>
      </c>
      <c r="F87" s="7" t="n">
        <v>39142</v>
      </c>
      <c r="G87" s="2"/>
      <c r="H87" s="2"/>
      <c r="I87" s="2"/>
      <c r="J87" s="2"/>
      <c r="K87" s="2"/>
      <c r="L87" s="2"/>
    </row>
    <row r="88" customFormat="false" ht="15" hidden="false" customHeight="false" outlineLevel="0" collapsed="false">
      <c r="A88" s="26" t="n">
        <v>39173</v>
      </c>
      <c r="B88" s="87" t="n">
        <v>1.12254650586459</v>
      </c>
      <c r="C88" s="87" t="n">
        <v>0.181703501958065</v>
      </c>
      <c r="D88" s="61" t="n">
        <v>11.6457497559504</v>
      </c>
      <c r="E88" s="61" t="n">
        <v>8.25276429576675</v>
      </c>
      <c r="F88" s="7" t="n">
        <v>39173</v>
      </c>
      <c r="G88" s="2"/>
      <c r="H88" s="2"/>
      <c r="I88" s="2"/>
      <c r="J88" s="2"/>
      <c r="K88" s="2"/>
      <c r="L88" s="2"/>
    </row>
    <row r="89" customFormat="false" ht="15" hidden="false" customHeight="false" outlineLevel="0" collapsed="false">
      <c r="A89" s="26" t="n">
        <v>39203</v>
      </c>
      <c r="B89" s="87" t="n">
        <v>1.16709409171224</v>
      </c>
      <c r="C89" s="87" t="n">
        <v>0.129086899977626</v>
      </c>
      <c r="D89" s="61" t="n">
        <v>8.31142443955468</v>
      </c>
      <c r="E89" s="61" t="n">
        <v>4.13982178082964</v>
      </c>
      <c r="F89" s="7" t="n">
        <v>39203</v>
      </c>
      <c r="G89" s="2"/>
      <c r="H89" s="2"/>
      <c r="I89" s="2"/>
      <c r="J89" s="2"/>
      <c r="K89" s="2"/>
      <c r="L89" s="2"/>
    </row>
    <row r="90" customFormat="false" ht="15" hidden="false" customHeight="false" outlineLevel="0" collapsed="false">
      <c r="A90" s="26" t="n">
        <v>39234</v>
      </c>
      <c r="B90" s="87" t="n">
        <v>0.906017421431072</v>
      </c>
      <c r="C90" s="87" t="n">
        <v>0.360354772803594</v>
      </c>
      <c r="D90" s="61" t="n">
        <v>10.3787820411659</v>
      </c>
      <c r="E90" s="61" t="n">
        <v>8.05062045409332</v>
      </c>
      <c r="F90" s="7" t="n">
        <v>39234</v>
      </c>
      <c r="G90" s="2"/>
      <c r="H90" s="2"/>
      <c r="I90" s="2"/>
      <c r="J90" s="2"/>
      <c r="K90" s="2"/>
      <c r="L90" s="2"/>
    </row>
    <row r="91" customFormat="false" ht="15" hidden="false" customHeight="false" outlineLevel="0" collapsed="false">
      <c r="A91" s="26" t="n">
        <v>39264</v>
      </c>
      <c r="B91" s="87" t="n">
        <v>0.816419179596512</v>
      </c>
      <c r="C91" s="87" t="n">
        <v>0.401228858435787</v>
      </c>
      <c r="D91" s="61" t="n">
        <v>9.99337691702328</v>
      </c>
      <c r="E91" s="61" t="n">
        <v>8.96762294092682</v>
      </c>
      <c r="F91" s="7" t="n">
        <v>39264</v>
      </c>
      <c r="G91" s="2"/>
      <c r="H91" s="2"/>
      <c r="I91" s="2"/>
      <c r="J91" s="2"/>
      <c r="K91" s="2"/>
      <c r="L91" s="2"/>
    </row>
    <row r="92" customFormat="false" ht="15" hidden="false" customHeight="false" outlineLevel="0" collapsed="false">
      <c r="A92" s="26" t="n">
        <v>39295</v>
      </c>
      <c r="B92" s="87" t="n">
        <v>0.584957054857232</v>
      </c>
      <c r="C92" s="87" t="n">
        <v>0.577101402872657</v>
      </c>
      <c r="D92" s="61" t="n">
        <v>17.4792956758025</v>
      </c>
      <c r="E92" s="61" t="n">
        <v>13.3040745165385</v>
      </c>
      <c r="F92" s="7" t="n">
        <v>39295</v>
      </c>
      <c r="G92" s="2"/>
      <c r="H92" s="2"/>
      <c r="I92" s="2"/>
      <c r="J92" s="2"/>
      <c r="K92" s="2"/>
      <c r="L92" s="2"/>
    </row>
    <row r="93" customFormat="false" ht="15" hidden="false" customHeight="false" outlineLevel="0" collapsed="false">
      <c r="A93" s="26" t="n">
        <v>39326</v>
      </c>
      <c r="B93" s="87" t="n">
        <v>0.413227091340991</v>
      </c>
      <c r="C93" s="87" t="n">
        <v>0.697462218552498</v>
      </c>
      <c r="D93" s="61" t="n">
        <v>18.4550627430091</v>
      </c>
      <c r="E93" s="61" t="n">
        <v>6.19720748151893</v>
      </c>
      <c r="F93" s="7" t="n">
        <v>39326</v>
      </c>
      <c r="G93" s="2"/>
      <c r="H93" s="2"/>
      <c r="I93" s="2"/>
      <c r="J93" s="2"/>
      <c r="K93" s="2"/>
      <c r="L93" s="2"/>
    </row>
    <row r="94" customFormat="false" ht="15" hidden="false" customHeight="false" outlineLevel="0" collapsed="false">
      <c r="A94" s="26" t="n">
        <v>39356</v>
      </c>
      <c r="B94" s="87" t="n">
        <v>0.323628849506431</v>
      </c>
      <c r="C94" s="87" t="n">
        <v>0.740251761609022</v>
      </c>
      <c r="D94" s="61" t="n">
        <v>16.8477399019656</v>
      </c>
      <c r="E94" s="61" t="n">
        <v>5.41635928380846</v>
      </c>
      <c r="F94" s="7" t="n">
        <v>39356</v>
      </c>
      <c r="G94" s="2"/>
      <c r="H94" s="2"/>
      <c r="I94" s="2"/>
      <c r="J94" s="2"/>
      <c r="K94" s="2"/>
      <c r="L94" s="2"/>
    </row>
    <row r="95" customFormat="false" ht="15" hidden="false" customHeight="false" outlineLevel="0" collapsed="false">
      <c r="A95" s="26" t="n">
        <v>39387</v>
      </c>
      <c r="B95" s="87" t="n">
        <v>0.338561889812191</v>
      </c>
      <c r="C95" s="87" t="n">
        <v>0.674690170464133</v>
      </c>
      <c r="D95" s="61" t="n">
        <v>14.9986278482675</v>
      </c>
      <c r="E95" s="61" t="n">
        <v>10.1711288599362</v>
      </c>
      <c r="F95" s="7" t="n">
        <v>39387</v>
      </c>
      <c r="G95" s="2"/>
      <c r="H95" s="2"/>
      <c r="I95" s="2"/>
      <c r="J95" s="2"/>
      <c r="K95" s="2"/>
      <c r="L95" s="2"/>
    </row>
    <row r="96" customFormat="false" ht="15" hidden="false" customHeight="false" outlineLevel="0" collapsed="false">
      <c r="A96" s="26" t="n">
        <v>39417</v>
      </c>
      <c r="B96" s="87" t="n">
        <v>0.256430168130511</v>
      </c>
      <c r="C96" s="87" t="n">
        <v>0.689779632589357</v>
      </c>
      <c r="D96" s="61" t="n">
        <v>8.95436504481459</v>
      </c>
      <c r="E96" s="61" t="n">
        <v>7.35181954912349</v>
      </c>
      <c r="F96" s="7" t="n">
        <v>39417</v>
      </c>
      <c r="G96" s="2"/>
      <c r="H96" s="2"/>
      <c r="I96" s="2"/>
      <c r="J96" s="2"/>
      <c r="K96" s="2"/>
      <c r="L96" s="2"/>
    </row>
    <row r="97" customFormat="false" ht="15" hidden="false" customHeight="false" outlineLevel="0" collapsed="false">
      <c r="A97" s="26" t="n">
        <v>39448</v>
      </c>
      <c r="B97" s="87" t="n">
        <v>0.346028409965071</v>
      </c>
      <c r="C97" s="87" t="n">
        <v>0.53492236663796</v>
      </c>
      <c r="D97" s="61" t="n">
        <v>3.65459712224936</v>
      </c>
      <c r="E97" s="61" t="n">
        <v>6.80642689903917</v>
      </c>
      <c r="F97" s="7" t="n">
        <v>39448</v>
      </c>
      <c r="G97" s="2"/>
      <c r="H97" s="2"/>
      <c r="I97" s="2"/>
      <c r="J97" s="2"/>
      <c r="K97" s="2"/>
      <c r="L97" s="2"/>
    </row>
    <row r="98" customFormat="false" ht="15" hidden="false" customHeight="false" outlineLevel="0" collapsed="false">
      <c r="A98" s="26" t="n">
        <v>39479</v>
      </c>
      <c r="B98" s="87" t="n">
        <v>0.144432365837311</v>
      </c>
      <c r="C98" s="87" t="n">
        <v>0.624430364981743</v>
      </c>
      <c r="D98" s="61" t="n">
        <v>1.0731641062447</v>
      </c>
      <c r="E98" s="61" t="n">
        <v>15.5280414671179</v>
      </c>
      <c r="F98" s="7" t="n">
        <v>39479</v>
      </c>
      <c r="G98" s="2"/>
      <c r="H98" s="2"/>
      <c r="I98" s="2"/>
      <c r="J98" s="2"/>
      <c r="K98" s="2"/>
      <c r="L98" s="2"/>
    </row>
    <row r="99" customFormat="false" ht="15" hidden="false" customHeight="false" outlineLevel="0" collapsed="false">
      <c r="A99" s="26" t="n">
        <v>39508</v>
      </c>
      <c r="B99" s="87" t="n">
        <v>0.151898885990191</v>
      </c>
      <c r="C99" s="87" t="n">
        <v>0.501877044559251</v>
      </c>
      <c r="D99" s="61" t="n">
        <v>0.562643137601597</v>
      </c>
      <c r="E99" s="61" t="n">
        <v>3.25737470995844</v>
      </c>
      <c r="F99" s="7" t="n">
        <v>39508</v>
      </c>
      <c r="G99" s="2"/>
      <c r="H99" s="2"/>
      <c r="I99" s="2"/>
      <c r="J99" s="2"/>
      <c r="K99" s="2"/>
      <c r="L99" s="2"/>
    </row>
    <row r="100" customFormat="false" ht="15" hidden="false" customHeight="false" outlineLevel="0" collapsed="false">
      <c r="A100" s="26" t="n">
        <v>39539</v>
      </c>
      <c r="B100" s="87" t="n">
        <v>-0.00489803722028945</v>
      </c>
      <c r="C100" s="87" t="n">
        <v>0.444381133423465</v>
      </c>
      <c r="D100" s="61" t="n">
        <v>-1.81911450388502</v>
      </c>
      <c r="E100" s="61" t="n">
        <v>7.96593701895638</v>
      </c>
      <c r="F100" s="7" t="n">
        <v>39539</v>
      </c>
      <c r="G100" s="2"/>
      <c r="H100" s="2"/>
      <c r="I100" s="2"/>
      <c r="J100" s="2"/>
      <c r="K100" s="2"/>
      <c r="L100" s="2"/>
    </row>
    <row r="101" customFormat="false" ht="15" hidden="false" customHeight="false" outlineLevel="0" collapsed="false">
      <c r="A101" s="26" t="n">
        <v>39569</v>
      </c>
      <c r="B101" s="87" t="n">
        <v>-0.00489803722028945</v>
      </c>
      <c r="C101" s="87" t="n">
        <v>0.519469042708634</v>
      </c>
      <c r="D101" s="61" t="n">
        <v>-2.39096990723507</v>
      </c>
      <c r="E101" s="61" t="n">
        <v>9.04724382843045</v>
      </c>
      <c r="F101" s="7" t="n">
        <v>39569</v>
      </c>
      <c r="G101" s="2"/>
      <c r="H101" s="2"/>
      <c r="I101" s="2"/>
      <c r="J101" s="2"/>
      <c r="K101" s="2"/>
      <c r="L101" s="2"/>
    </row>
    <row r="102" customFormat="false" ht="15" hidden="false" customHeight="false" outlineLevel="0" collapsed="false">
      <c r="A102" s="26" t="n">
        <v>39600</v>
      </c>
      <c r="B102" s="87" t="n">
        <v>-0.31849188364125</v>
      </c>
      <c r="C102" s="87" t="n">
        <v>0.502451192109489</v>
      </c>
      <c r="D102" s="61" t="n">
        <v>-0.728430585986951</v>
      </c>
      <c r="E102" s="61" t="n">
        <v>-1.06208089099788</v>
      </c>
      <c r="F102" s="7" t="n">
        <v>39600</v>
      </c>
      <c r="G102" s="2"/>
      <c r="H102" s="2"/>
      <c r="I102" s="2"/>
      <c r="J102" s="2"/>
      <c r="K102" s="2"/>
      <c r="L102" s="2"/>
    </row>
    <row r="103" customFormat="false" ht="15" hidden="false" customHeight="false" outlineLevel="0" collapsed="false">
      <c r="A103" s="26" t="n">
        <v>39630</v>
      </c>
      <c r="B103" s="87" t="n">
        <v>-1.20700778183397</v>
      </c>
      <c r="C103" s="87" t="n">
        <v>1.16475908707793</v>
      </c>
      <c r="D103" s="61" t="n">
        <v>2.19050766526056</v>
      </c>
      <c r="E103" s="61" t="n">
        <v>-0.84055194555323</v>
      </c>
      <c r="F103" s="7" t="n">
        <v>39630</v>
      </c>
      <c r="G103" s="2"/>
      <c r="H103" s="2"/>
      <c r="I103" s="2"/>
      <c r="J103" s="2"/>
      <c r="K103" s="2"/>
      <c r="L103" s="2"/>
    </row>
    <row r="104" customFormat="false" ht="15" hidden="false" customHeight="false" outlineLevel="0" collapsed="false">
      <c r="A104" s="26" t="n">
        <v>39661</v>
      </c>
      <c r="B104" s="87" t="n">
        <v>-1.46833598718477</v>
      </c>
      <c r="C104" s="87" t="n">
        <v>1.33908421426554</v>
      </c>
      <c r="D104" s="61" t="n">
        <v>-0.949263732958888</v>
      </c>
      <c r="E104" s="61" t="n">
        <v>-3.21729002798084</v>
      </c>
      <c r="F104" s="7" t="n">
        <v>39661</v>
      </c>
      <c r="G104" s="2"/>
      <c r="H104" s="2"/>
      <c r="I104" s="2"/>
      <c r="J104" s="2"/>
      <c r="K104" s="2"/>
      <c r="L104" s="2"/>
    </row>
    <row r="105" customFormat="false" ht="15" hidden="false" customHeight="false" outlineLevel="0" collapsed="false">
      <c r="A105" s="26" t="n">
        <v>39692</v>
      </c>
      <c r="B105" s="87" t="n">
        <v>-1.70726463207693</v>
      </c>
      <c r="C105" s="87" t="n">
        <v>1.09079562144386</v>
      </c>
      <c r="D105" s="61" t="n">
        <v>-5.43051813488672</v>
      </c>
      <c r="E105" s="61" t="n">
        <v>-2.43028207530294</v>
      </c>
      <c r="F105" s="7" t="n">
        <v>39692</v>
      </c>
      <c r="G105" s="2"/>
      <c r="H105" s="2"/>
      <c r="I105" s="2"/>
      <c r="J105" s="2"/>
      <c r="K105" s="2"/>
      <c r="L105" s="2"/>
    </row>
    <row r="106" customFormat="false" ht="15" hidden="false" customHeight="false" outlineLevel="0" collapsed="false">
      <c r="A106" s="26" t="n">
        <v>39722</v>
      </c>
      <c r="B106" s="87" t="n">
        <v>-2.41658404660053</v>
      </c>
      <c r="C106" s="87" t="n">
        <v>1.36509964515154</v>
      </c>
      <c r="D106" s="61" t="n">
        <v>-12.5448028634613</v>
      </c>
      <c r="E106" s="61" t="n">
        <v>-2.68941458863583</v>
      </c>
      <c r="F106" s="7" t="n">
        <v>39722</v>
      </c>
      <c r="G106" s="2"/>
      <c r="H106" s="2"/>
      <c r="I106" s="2"/>
      <c r="J106" s="2"/>
      <c r="K106" s="2"/>
      <c r="L106" s="2"/>
    </row>
    <row r="107" customFormat="false" ht="15" hidden="false" customHeight="false" outlineLevel="0" collapsed="false">
      <c r="A107" s="26" t="n">
        <v>39753</v>
      </c>
      <c r="B107" s="87" t="n">
        <v>-3.03630521928957</v>
      </c>
      <c r="C107" s="87" t="n">
        <v>1.18439249873927</v>
      </c>
      <c r="D107" s="61" t="n">
        <v>-23.3747183228835</v>
      </c>
      <c r="E107" s="61" t="n">
        <v>-11.2820999096428</v>
      </c>
      <c r="F107" s="7" t="n">
        <v>39753</v>
      </c>
      <c r="G107" s="2"/>
      <c r="H107" s="2"/>
      <c r="I107" s="2"/>
      <c r="J107" s="2"/>
      <c r="K107" s="2"/>
      <c r="L107" s="2"/>
    </row>
    <row r="108" customFormat="false" ht="15" hidden="false" customHeight="false" outlineLevel="0" collapsed="false">
      <c r="A108" s="26" t="n">
        <v>39783</v>
      </c>
      <c r="B108" s="87" t="n">
        <v>-3.19310214250005</v>
      </c>
      <c r="C108" s="87" t="n">
        <v>0.575562334113718</v>
      </c>
      <c r="D108" s="61" t="n">
        <v>-29.7246121159457</v>
      </c>
      <c r="E108" s="61" t="n">
        <v>-21.6205842124493</v>
      </c>
      <c r="F108" s="7" t="n">
        <v>39783</v>
      </c>
      <c r="G108" s="2"/>
      <c r="H108" s="2"/>
      <c r="I108" s="2"/>
      <c r="J108" s="2"/>
      <c r="K108" s="2"/>
      <c r="L108" s="2"/>
    </row>
    <row r="109" customFormat="false" ht="15" hidden="false" customHeight="false" outlineLevel="0" collapsed="false">
      <c r="A109" s="26" t="n">
        <v>39814</v>
      </c>
      <c r="B109" s="87" t="n">
        <v>-3.10852366245543</v>
      </c>
      <c r="C109" s="87" t="n">
        <v>0.395280468089592</v>
      </c>
      <c r="D109" s="61" t="n">
        <v>-34.0195917003153</v>
      </c>
      <c r="E109" s="61" t="n">
        <v>-19.9708117223453</v>
      </c>
      <c r="F109" s="7" t="n">
        <v>39814</v>
      </c>
      <c r="G109" s="2"/>
      <c r="H109" s="2"/>
      <c r="I109" s="2"/>
      <c r="J109" s="2"/>
      <c r="K109" s="2"/>
      <c r="L109" s="2"/>
    </row>
    <row r="110" customFormat="false" ht="15" hidden="false" customHeight="false" outlineLevel="0" collapsed="false">
      <c r="A110" s="26" t="n">
        <v>39845</v>
      </c>
      <c r="B110" s="87" t="n">
        <v>-3.15695889299809</v>
      </c>
      <c r="C110" s="87" t="n">
        <v>0.717975285938913</v>
      </c>
      <c r="D110" s="61" t="n">
        <v>-29.6863635993936</v>
      </c>
      <c r="E110" s="61" t="n">
        <v>-28.6158089305422</v>
      </c>
      <c r="F110" s="7" t="n">
        <v>39845</v>
      </c>
      <c r="G110" s="2"/>
      <c r="H110" s="2"/>
      <c r="I110" s="2"/>
      <c r="J110" s="2"/>
      <c r="K110" s="2"/>
      <c r="L110" s="2"/>
    </row>
    <row r="111" customFormat="false" ht="15" hidden="false" customHeight="false" outlineLevel="0" collapsed="false">
      <c r="A111" s="26" t="n">
        <v>39873</v>
      </c>
      <c r="B111" s="87" t="n">
        <v>-3.26136258679391</v>
      </c>
      <c r="C111" s="87" t="n">
        <v>0.897044181263536</v>
      </c>
      <c r="D111" s="61" t="n">
        <v>-26.9311143153846</v>
      </c>
      <c r="E111" s="61" t="n">
        <v>-18.3082037880485</v>
      </c>
      <c r="F111" s="7" t="n">
        <v>39873</v>
      </c>
      <c r="G111" s="2"/>
      <c r="H111" s="2"/>
      <c r="I111" s="2"/>
      <c r="J111" s="2"/>
      <c r="K111" s="2"/>
      <c r="L111" s="2"/>
    </row>
    <row r="112" customFormat="false" ht="15" hidden="false" customHeight="false" outlineLevel="0" collapsed="false">
      <c r="A112" s="26" t="n">
        <v>39904</v>
      </c>
      <c r="B112" s="87" t="n">
        <v>-3.03515458356963</v>
      </c>
      <c r="C112" s="87" t="n">
        <v>1.14869346782357</v>
      </c>
      <c r="D112" s="61" t="n">
        <v>-24.1497601525492</v>
      </c>
      <c r="E112" s="61" t="n">
        <v>-25.165825514102</v>
      </c>
      <c r="F112" s="7" t="n">
        <v>39904</v>
      </c>
      <c r="G112" s="2"/>
      <c r="H112" s="2"/>
      <c r="I112" s="2"/>
      <c r="J112" s="2"/>
      <c r="K112" s="2"/>
      <c r="L112" s="2"/>
    </row>
    <row r="113" customFormat="false" ht="15" hidden="false" customHeight="false" outlineLevel="0" collapsed="false">
      <c r="A113" s="26" t="n">
        <v>39934</v>
      </c>
      <c r="B113" s="87" t="n">
        <v>-2.87854904287589</v>
      </c>
      <c r="C113" s="87" t="n">
        <v>1.3056817735508</v>
      </c>
      <c r="D113" s="61" t="n">
        <v>-23.9421807400965</v>
      </c>
      <c r="E113" s="61" t="n">
        <v>-24.2208399352465</v>
      </c>
      <c r="F113" s="7" t="n">
        <v>39934</v>
      </c>
      <c r="G113" s="2"/>
      <c r="H113" s="2"/>
      <c r="I113" s="2"/>
      <c r="J113" s="2"/>
      <c r="K113" s="2"/>
      <c r="L113" s="2"/>
    </row>
    <row r="114" customFormat="false" ht="15" hidden="false" customHeight="false" outlineLevel="0" collapsed="false">
      <c r="A114" s="26" t="n">
        <v>39965</v>
      </c>
      <c r="B114" s="87" t="n">
        <v>-2.52183642240683</v>
      </c>
      <c r="C114" s="87" t="n">
        <v>1.50895816454774</v>
      </c>
      <c r="D114" s="61" t="n">
        <v>-25.6052510633062</v>
      </c>
      <c r="E114" s="61" t="n">
        <v>-19.3008473644558</v>
      </c>
      <c r="F114" s="7" t="n">
        <v>39965</v>
      </c>
      <c r="G114" s="2"/>
      <c r="H114" s="2"/>
      <c r="I114" s="2"/>
      <c r="J114" s="2"/>
      <c r="K114" s="2"/>
      <c r="L114" s="2"/>
    </row>
    <row r="115" customFormat="false" ht="15" hidden="false" customHeight="false" outlineLevel="0" collapsed="false">
      <c r="A115" s="26" t="n">
        <v>39995</v>
      </c>
      <c r="B115" s="87" t="n">
        <v>-2.26082718791728</v>
      </c>
      <c r="C115" s="87" t="n">
        <v>1.64367449816083</v>
      </c>
      <c r="D115" s="61" t="n">
        <v>-23.7543933828191</v>
      </c>
      <c r="E115" s="61" t="n">
        <v>-18.0592125842314</v>
      </c>
      <c r="F115" s="7" t="n">
        <v>39995</v>
      </c>
      <c r="G115" s="2"/>
      <c r="H115" s="2"/>
      <c r="I115" s="2"/>
      <c r="J115" s="2"/>
      <c r="K115" s="2"/>
      <c r="L115" s="2"/>
    </row>
    <row r="116" customFormat="false" ht="15" hidden="false" customHeight="false" outlineLevel="0" collapsed="false">
      <c r="A116" s="26" t="n">
        <v>40026</v>
      </c>
      <c r="B116" s="87" t="n">
        <v>-1.66050594859129</v>
      </c>
      <c r="C116" s="87" t="n">
        <v>1.61080879045373</v>
      </c>
      <c r="D116" s="61" t="n">
        <v>-21.9320824306708</v>
      </c>
      <c r="E116" s="61" t="n">
        <v>-19.6909594366072</v>
      </c>
      <c r="F116" s="7" t="n">
        <v>40026</v>
      </c>
      <c r="G116" s="2"/>
      <c r="H116" s="2"/>
      <c r="I116" s="2"/>
      <c r="J116" s="2"/>
      <c r="K116" s="2"/>
      <c r="L116" s="2"/>
    </row>
    <row r="117" customFormat="false" ht="15" hidden="false" customHeight="false" outlineLevel="0" collapsed="false">
      <c r="A117" s="26" t="n">
        <v>40057</v>
      </c>
      <c r="B117" s="87" t="n">
        <v>-1.51260071571388</v>
      </c>
      <c r="C117" s="87" t="n">
        <v>1.46290355757631</v>
      </c>
      <c r="D117" s="61" t="n">
        <v>-16.1972195663382</v>
      </c>
      <c r="E117" s="61" t="n">
        <v>-14.8250359154343</v>
      </c>
      <c r="F117" s="7" t="n">
        <v>40057</v>
      </c>
      <c r="G117" s="2"/>
      <c r="H117" s="2"/>
      <c r="I117" s="2"/>
      <c r="J117" s="2"/>
      <c r="K117" s="2"/>
      <c r="L117" s="2"/>
    </row>
    <row r="118" customFormat="false" ht="15" hidden="false" customHeight="false" outlineLevel="0" collapsed="false">
      <c r="A118" s="26" t="n">
        <v>40087</v>
      </c>
      <c r="B118" s="87" t="n">
        <v>-1.21679024995905</v>
      </c>
      <c r="C118" s="87" t="n">
        <v>1.196959172433</v>
      </c>
      <c r="D118" s="61" t="n">
        <v>-9.35854900407618</v>
      </c>
      <c r="E118" s="61" t="n">
        <v>-11.663142136515</v>
      </c>
      <c r="F118" s="7" t="n">
        <v>40087</v>
      </c>
      <c r="G118" s="2"/>
      <c r="H118" s="2"/>
      <c r="I118" s="2"/>
      <c r="J118" s="2"/>
      <c r="K118" s="2"/>
      <c r="L118" s="2"/>
    </row>
    <row r="119" customFormat="false" ht="15" hidden="false" customHeight="false" outlineLevel="0" collapsed="false">
      <c r="A119" s="26" t="n">
        <v>40118</v>
      </c>
      <c r="B119" s="87" t="n">
        <v>-0.851377321673669</v>
      </c>
      <c r="C119" s="87" t="n">
        <v>1.25713789286178</v>
      </c>
      <c r="D119" s="61" t="n">
        <v>-0.601389673624373</v>
      </c>
      <c r="E119" s="61" t="n">
        <v>-8.75097836596804</v>
      </c>
      <c r="F119" s="7" t="n">
        <v>40118</v>
      </c>
      <c r="G119" s="2"/>
      <c r="H119" s="2"/>
      <c r="I119" s="2"/>
      <c r="J119" s="2"/>
      <c r="K119" s="2"/>
      <c r="L119" s="2"/>
    </row>
    <row r="120" customFormat="false" ht="15" hidden="false" customHeight="false" outlineLevel="0" collapsed="false">
      <c r="A120" s="26" t="n">
        <v>40148</v>
      </c>
      <c r="B120" s="87" t="n">
        <v>-0.599068395000431</v>
      </c>
      <c r="C120" s="87" t="n">
        <v>0.915230724353982</v>
      </c>
      <c r="D120" s="61" t="n">
        <v>1.11767227548624</v>
      </c>
      <c r="E120" s="61" t="n">
        <v>0.7379095961834</v>
      </c>
      <c r="F120" s="7" t="n">
        <v>40148</v>
      </c>
      <c r="G120" s="2"/>
      <c r="H120" s="2"/>
      <c r="I120" s="2"/>
      <c r="J120" s="2"/>
      <c r="K120" s="2"/>
      <c r="L120" s="2"/>
    </row>
    <row r="121" customFormat="false" ht="15" hidden="false" customHeight="false" outlineLevel="0" collapsed="false">
      <c r="A121" s="26" t="n">
        <v>40179</v>
      </c>
      <c r="B121" s="87" t="n">
        <v>-0.459863469939334</v>
      </c>
      <c r="C121" s="87" t="n">
        <v>1.01495444418505</v>
      </c>
      <c r="D121" s="61" t="n">
        <v>8.69957731268396</v>
      </c>
      <c r="E121" s="61" t="n">
        <v>3.37326702172562</v>
      </c>
      <c r="F121" s="7" t="n">
        <v>40179</v>
      </c>
      <c r="G121" s="2"/>
      <c r="H121" s="2"/>
      <c r="I121" s="2"/>
      <c r="J121" s="2"/>
      <c r="K121" s="2"/>
      <c r="L121" s="2"/>
    </row>
    <row r="122" customFormat="false" ht="15" hidden="false" customHeight="false" outlineLevel="0" collapsed="false">
      <c r="A122" s="26" t="n">
        <v>40210</v>
      </c>
      <c r="B122" s="87" t="n">
        <v>-0.3032579292456</v>
      </c>
      <c r="C122" s="87" t="n">
        <v>1.07487798792483</v>
      </c>
      <c r="D122" s="61" t="n">
        <v>8.08160904475664</v>
      </c>
      <c r="E122" s="61" t="n">
        <v>6.24037415237288</v>
      </c>
      <c r="F122" s="7" t="n">
        <v>40210</v>
      </c>
      <c r="G122" s="2"/>
      <c r="H122" s="2"/>
      <c r="I122" s="2"/>
      <c r="J122" s="2"/>
      <c r="K122" s="2"/>
      <c r="L122" s="2"/>
    </row>
    <row r="123" customFormat="false" ht="15" hidden="false" customHeight="false" outlineLevel="0" collapsed="false">
      <c r="A123" s="26" t="n">
        <v>40238</v>
      </c>
      <c r="B123" s="87" t="n">
        <v>0.00995315214186838</v>
      </c>
      <c r="C123" s="87" t="n">
        <v>0.851265148371924</v>
      </c>
      <c r="D123" s="61" t="n">
        <v>17.4031332941982</v>
      </c>
      <c r="E123" s="61" t="n">
        <v>3.85926446592262</v>
      </c>
      <c r="F123" s="7" t="n">
        <v>40238</v>
      </c>
      <c r="G123" s="2"/>
      <c r="H123" s="2"/>
      <c r="I123" s="2"/>
      <c r="J123" s="2"/>
      <c r="K123" s="2"/>
      <c r="L123" s="2"/>
    </row>
    <row r="124" customFormat="false" ht="15" hidden="false" customHeight="false" outlineLevel="0" collapsed="false">
      <c r="A124" s="26" t="n">
        <v>40269</v>
      </c>
      <c r="B124" s="87" t="n">
        <v>0.384066388243566</v>
      </c>
      <c r="C124" s="87" t="n">
        <v>0.828078359455586</v>
      </c>
      <c r="D124" s="61" t="n">
        <v>25.4453498867117</v>
      </c>
      <c r="E124" s="61" t="n">
        <v>12.087932349511</v>
      </c>
      <c r="F124" s="7" t="n">
        <v>40269</v>
      </c>
      <c r="G124" s="2"/>
      <c r="H124" s="2"/>
      <c r="I124" s="2"/>
      <c r="J124" s="2"/>
      <c r="K124" s="2"/>
      <c r="L124" s="2"/>
    </row>
    <row r="125" customFormat="false" ht="15" hidden="false" customHeight="false" outlineLevel="0" collapsed="false">
      <c r="A125" s="26" t="n">
        <v>40299</v>
      </c>
      <c r="B125" s="87" t="n">
        <v>0.401467003876203</v>
      </c>
      <c r="C125" s="87" t="n">
        <v>0.721079501988389</v>
      </c>
      <c r="D125" s="61" t="n">
        <v>32.1460977970005</v>
      </c>
      <c r="E125" s="61" t="n">
        <v>14.1796194107285</v>
      </c>
      <c r="F125" s="7" t="n">
        <v>40299</v>
      </c>
      <c r="G125" s="2"/>
      <c r="H125" s="2"/>
      <c r="I125" s="2"/>
      <c r="J125" s="2"/>
      <c r="K125" s="2"/>
      <c r="L125" s="2"/>
    </row>
    <row r="126" customFormat="false" ht="15" hidden="false" customHeight="false" outlineLevel="0" collapsed="false">
      <c r="A126" s="26" t="n">
        <v>40330</v>
      </c>
      <c r="B126" s="87" t="n">
        <v>0.392766696059885</v>
      </c>
      <c r="C126" s="87" t="n">
        <v>0.558049846288467</v>
      </c>
      <c r="D126" s="61" t="n">
        <v>33.9869623092841</v>
      </c>
      <c r="E126" s="61" t="n">
        <v>13.7417754335912</v>
      </c>
      <c r="F126" s="7" t="n">
        <v>40330</v>
      </c>
      <c r="G126" s="2"/>
      <c r="H126" s="2"/>
      <c r="I126" s="2"/>
      <c r="J126" s="2"/>
      <c r="K126" s="2"/>
      <c r="L126" s="2"/>
    </row>
    <row r="127" customFormat="false" ht="15" hidden="false" customHeight="false" outlineLevel="0" collapsed="false">
      <c r="A127" s="26" t="n">
        <v>40360</v>
      </c>
      <c r="B127" s="87" t="n">
        <v>0.592873775835212</v>
      </c>
      <c r="C127" s="87" t="n">
        <v>0.850733096603221</v>
      </c>
      <c r="D127" s="61" t="n">
        <v>25.9029459242174</v>
      </c>
      <c r="E127" s="61" t="n">
        <v>11.3179414475093</v>
      </c>
      <c r="F127" s="7" t="n">
        <v>40360</v>
      </c>
      <c r="G127" s="2"/>
      <c r="H127" s="2"/>
      <c r="I127" s="2"/>
      <c r="J127" s="2"/>
      <c r="K127" s="2"/>
      <c r="L127" s="2"/>
    </row>
    <row r="128" customFormat="false" ht="15" hidden="false" customHeight="false" outlineLevel="0" collapsed="false">
      <c r="A128" s="26" t="n">
        <v>40391</v>
      </c>
      <c r="B128" s="87" t="n">
        <v>0.66247623836576</v>
      </c>
      <c r="C128" s="87" t="n">
        <v>0.616867190709313</v>
      </c>
      <c r="D128" s="61" t="n">
        <v>24.0442316554299</v>
      </c>
      <c r="E128" s="61" t="n">
        <v>15.7119376542545</v>
      </c>
      <c r="F128" s="7" t="n">
        <v>40391</v>
      </c>
      <c r="G128" s="2"/>
      <c r="H128" s="2"/>
      <c r="I128" s="2"/>
      <c r="J128" s="2"/>
      <c r="K128" s="2"/>
      <c r="L128" s="2"/>
    </row>
    <row r="129" customFormat="false" ht="15" hidden="false" customHeight="false" outlineLevel="0" collapsed="false">
      <c r="A129" s="26" t="n">
        <v>40422</v>
      </c>
      <c r="B129" s="87" t="n">
        <v>0.732078700896309</v>
      </c>
      <c r="C129" s="87" t="n">
        <v>0.397934325121164</v>
      </c>
      <c r="D129" s="61" t="n">
        <v>14.7894238835724</v>
      </c>
      <c r="E129" s="61" t="n">
        <v>11.07897274043</v>
      </c>
      <c r="F129" s="7" t="n">
        <v>40422</v>
      </c>
      <c r="G129" s="2"/>
      <c r="H129" s="2"/>
      <c r="I129" s="2"/>
      <c r="J129" s="2"/>
      <c r="K129" s="2"/>
      <c r="L129" s="2"/>
    </row>
    <row r="130" customFormat="false" ht="15" hidden="false" customHeight="false" outlineLevel="0" collapsed="false">
      <c r="A130" s="26" t="n">
        <v>40452</v>
      </c>
      <c r="B130" s="87" t="n">
        <v>0.879983933773724</v>
      </c>
      <c r="C130" s="87" t="n">
        <v>0.391892975148469</v>
      </c>
      <c r="D130" s="61" t="n">
        <v>19.6432267755089</v>
      </c>
      <c r="E130" s="61" t="n">
        <v>7.07005251127464</v>
      </c>
      <c r="F130" s="7" t="n">
        <v>40452</v>
      </c>
      <c r="G130" s="2"/>
      <c r="H130" s="2"/>
      <c r="I130" s="2"/>
      <c r="J130" s="2"/>
      <c r="K130" s="2"/>
      <c r="L130" s="2"/>
    </row>
    <row r="131" customFormat="false" ht="15" hidden="false" customHeight="false" outlineLevel="0" collapsed="false">
      <c r="A131" s="26" t="n">
        <v>40483</v>
      </c>
      <c r="B131" s="87" t="n">
        <v>0.879983933773724</v>
      </c>
      <c r="C131" s="87" t="n">
        <v>0.518823817747429</v>
      </c>
      <c r="D131" s="61" t="n">
        <v>17.8987413053882</v>
      </c>
      <c r="E131" s="61" t="n">
        <v>12.4829425106558</v>
      </c>
      <c r="F131" s="7" t="n">
        <v>40483</v>
      </c>
      <c r="G131" s="2"/>
      <c r="H131" s="2"/>
      <c r="I131" s="2"/>
      <c r="J131" s="2"/>
      <c r="K131" s="2"/>
      <c r="L131" s="2"/>
    </row>
    <row r="132" customFormat="false" ht="15" hidden="false" customHeight="false" outlineLevel="0" collapsed="false">
      <c r="A132" s="26" t="n">
        <v>40513</v>
      </c>
      <c r="B132" s="87" t="n">
        <v>1.06595701081013</v>
      </c>
      <c r="C132" s="87" t="n">
        <v>0.437382022851338</v>
      </c>
      <c r="D132" s="61" t="n">
        <v>25.8317321600551</v>
      </c>
      <c r="E132" s="61" t="n">
        <v>9.43664826313562</v>
      </c>
      <c r="F132" s="7" t="n">
        <v>40513</v>
      </c>
      <c r="G132" s="2"/>
      <c r="H132" s="2"/>
      <c r="I132" s="2"/>
      <c r="J132" s="2"/>
      <c r="K132" s="2"/>
      <c r="L132" s="2"/>
    </row>
    <row r="133" customFormat="false" ht="15" hidden="false" customHeight="false" outlineLevel="0" collapsed="false">
      <c r="A133" s="26" t="n">
        <v>40544</v>
      </c>
      <c r="B133" s="87" t="n">
        <v>1.14774904634697</v>
      </c>
      <c r="C133" s="87" t="n">
        <v>0.370523027620266</v>
      </c>
      <c r="D133" s="61" t="n">
        <v>24.0179315194258</v>
      </c>
      <c r="E133" s="61" t="n">
        <v>11.7822461230062</v>
      </c>
      <c r="F133" s="7" t="n">
        <v>40544</v>
      </c>
      <c r="G133" s="2"/>
      <c r="H133" s="2"/>
      <c r="I133" s="2"/>
      <c r="J133" s="2"/>
      <c r="K133" s="2"/>
      <c r="L133" s="2"/>
    </row>
    <row r="134" customFormat="false" ht="15" hidden="false" customHeight="false" outlineLevel="0" collapsed="false">
      <c r="A134" s="26" t="n">
        <v>40575</v>
      </c>
      <c r="B134" s="87" t="n">
        <v>1.18264756691648</v>
      </c>
      <c r="C134" s="87" t="n">
        <v>0.365490587662271</v>
      </c>
      <c r="D134" s="61" t="n">
        <v>24.622764714867</v>
      </c>
      <c r="E134" s="61" t="n">
        <v>14.4353575190976</v>
      </c>
      <c r="F134" s="7" t="n">
        <v>40575</v>
      </c>
      <c r="G134" s="2"/>
      <c r="H134" s="2"/>
      <c r="I134" s="2"/>
      <c r="J134" s="2"/>
      <c r="K134" s="2"/>
      <c r="L134" s="2"/>
    </row>
    <row r="135" customFormat="false" ht="15" hidden="false" customHeight="false" outlineLevel="0" collapsed="false">
      <c r="A135" s="26" t="n">
        <v>40603</v>
      </c>
      <c r="B135" s="87" t="n">
        <v>1.08965317989961</v>
      </c>
      <c r="C135" s="87" t="n">
        <v>0.234046452506361</v>
      </c>
      <c r="D135" s="61" t="n">
        <v>23.5809099599019</v>
      </c>
      <c r="E135" s="61" t="n">
        <v>9.3564904518032</v>
      </c>
      <c r="F135" s="7" t="n">
        <v>40603</v>
      </c>
      <c r="G135" s="2"/>
      <c r="H135" s="2"/>
      <c r="I135" s="2"/>
      <c r="J135" s="2"/>
      <c r="K135" s="2"/>
      <c r="L135" s="2"/>
    </row>
    <row r="136" customFormat="false" ht="15" hidden="false" customHeight="false" outlineLevel="0" collapsed="false">
      <c r="A136" s="26" t="n">
        <v>40634</v>
      </c>
      <c r="B136" s="87" t="n">
        <v>1.10014694540595</v>
      </c>
      <c r="C136" s="87" t="n">
        <v>0.0843477619389212</v>
      </c>
      <c r="D136" s="62"/>
      <c r="E136" s="61"/>
      <c r="F136" s="7" t="n">
        <v>40634</v>
      </c>
      <c r="G136" s="2"/>
      <c r="H136" s="2"/>
      <c r="I136" s="2"/>
      <c r="J136" s="2"/>
      <c r="K136" s="2"/>
      <c r="L136" s="2"/>
    </row>
    <row r="137" customFormat="false" ht="15" hidden="false" customHeight="false" outlineLevel="0" collapsed="false">
      <c r="A137" s="26" t="n">
        <v>40664</v>
      </c>
      <c r="B137" s="87" t="n">
        <v>0.932185780671635</v>
      </c>
      <c r="C137" s="87" t="n">
        <v>0.123162043817037</v>
      </c>
      <c r="D137" s="62"/>
      <c r="E137" s="62"/>
      <c r="F137" s="7" t="n">
        <v>40664</v>
      </c>
      <c r="G137" s="2"/>
      <c r="H137" s="2"/>
      <c r="I137" s="2"/>
      <c r="J137" s="2"/>
      <c r="K137" s="2"/>
      <c r="L137" s="2"/>
    </row>
    <row r="138" customFormat="false" ht="15" hidden="false" customHeight="false" outlineLevel="0" collapsed="false">
      <c r="E138" s="88"/>
      <c r="F138" s="88"/>
      <c r="G138" s="88"/>
      <c r="L138" s="7"/>
    </row>
    <row r="139" customFormat="false" ht="15" hidden="false" customHeight="false" outlineLevel="0" collapsed="false">
      <c r="L139" s="7"/>
    </row>
    <row r="140" customFormat="false" ht="15" hidden="false" customHeight="false" outlineLevel="0" collapsed="false">
      <c r="L140" s="7"/>
    </row>
    <row r="141" customFormat="false" ht="15" hidden="false" customHeight="false" outlineLevel="0" collapsed="false">
      <c r="L141"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4.28"/>
    <col collapsed="false" customWidth="false" hidden="false" outlineLevel="0" max="7" min="2" style="33" width="9.13"/>
    <col collapsed="false" customWidth="false" hidden="false" outlineLevel="0" max="10" min="8" style="62" width="9.13"/>
    <col collapsed="false" customWidth="false" hidden="false" outlineLevel="0" max="257" min="11" style="2" width="9.13"/>
  </cols>
  <sheetData>
    <row r="1" customFormat="false" ht="15" hidden="false" customHeight="false" outlineLevel="0" collapsed="false">
      <c r="A1" s="3"/>
      <c r="E1" s="89"/>
      <c r="F1" s="89"/>
      <c r="G1" s="89"/>
      <c r="H1" s="90"/>
      <c r="I1" s="90"/>
      <c r="J1" s="90"/>
    </row>
    <row r="2" customFormat="false" ht="15" hidden="false" customHeight="false" outlineLevel="0" collapsed="false">
      <c r="A2" s="3" t="s">
        <v>5</v>
      </c>
      <c r="B2" s="33" t="s">
        <v>389</v>
      </c>
      <c r="E2" s="89"/>
      <c r="F2" s="89"/>
      <c r="G2" s="89"/>
      <c r="H2" s="90"/>
      <c r="I2" s="90"/>
      <c r="J2" s="90"/>
    </row>
    <row r="3" customFormat="false" ht="15" hidden="false" customHeight="false" outlineLevel="0" collapsed="false">
      <c r="A3" s="3" t="s">
        <v>7</v>
      </c>
      <c r="B3" s="33" t="s">
        <v>390</v>
      </c>
      <c r="E3" s="89"/>
      <c r="F3" s="89"/>
      <c r="G3" s="89"/>
      <c r="H3" s="90"/>
      <c r="I3" s="90"/>
      <c r="J3" s="90"/>
    </row>
    <row r="4" customFormat="false" ht="15" hidden="false" customHeight="false" outlineLevel="0" collapsed="false">
      <c r="A4" s="4" t="s">
        <v>9</v>
      </c>
      <c r="B4" s="33" t="s">
        <v>87</v>
      </c>
      <c r="E4" s="89"/>
      <c r="F4" s="89"/>
      <c r="G4" s="89"/>
      <c r="H4" s="90"/>
      <c r="I4" s="90"/>
      <c r="J4" s="90"/>
    </row>
    <row r="5" customFormat="false" ht="15" hidden="false" customHeight="false" outlineLevel="0" collapsed="false">
      <c r="B5" s="33" t="s">
        <v>41</v>
      </c>
      <c r="E5" s="89"/>
      <c r="F5" s="89"/>
      <c r="G5" s="89"/>
      <c r="H5" s="90"/>
      <c r="I5" s="90"/>
      <c r="J5" s="90"/>
    </row>
    <row r="6" customFormat="false" ht="15" hidden="false" customHeight="false" outlineLevel="0" collapsed="false">
      <c r="E6" s="89"/>
      <c r="F6" s="89"/>
      <c r="G6" s="89"/>
      <c r="H6" s="90"/>
      <c r="I6" s="90"/>
      <c r="J6" s="90"/>
    </row>
    <row r="7" customFormat="false" ht="15" hidden="false" customHeight="false" outlineLevel="0" collapsed="false">
      <c r="A7" s="2" t="s">
        <v>101</v>
      </c>
      <c r="B7" s="33" t="s">
        <v>391</v>
      </c>
      <c r="E7" s="89"/>
      <c r="F7" s="89"/>
      <c r="G7" s="89"/>
      <c r="H7" s="90"/>
      <c r="I7" s="90"/>
      <c r="J7" s="90"/>
    </row>
    <row r="8" customFormat="false" ht="15" hidden="false" customHeight="false" outlineLevel="0" collapsed="false">
      <c r="A8" s="2" t="s">
        <v>124</v>
      </c>
      <c r="B8" s="33" t="s">
        <v>392</v>
      </c>
      <c r="E8" s="89"/>
      <c r="F8" s="89"/>
      <c r="G8" s="89"/>
      <c r="H8" s="90"/>
      <c r="I8" s="90"/>
      <c r="J8" s="90"/>
    </row>
    <row r="10" customFormat="false" ht="15" hidden="false" customHeight="false" outlineLevel="0" collapsed="false">
      <c r="B10" s="3" t="s">
        <v>371</v>
      </c>
      <c r="C10" s="3" t="s">
        <v>393</v>
      </c>
      <c r="D10" s="3" t="s">
        <v>373</v>
      </c>
      <c r="E10" s="2"/>
      <c r="F10" s="2"/>
      <c r="G10" s="2"/>
      <c r="H10" s="2"/>
      <c r="I10" s="2"/>
      <c r="J10" s="2"/>
    </row>
    <row r="11" customFormat="false" ht="15" hidden="false" customHeight="false" outlineLevel="0" collapsed="false">
      <c r="B11" s="3" t="s">
        <v>375</v>
      </c>
      <c r="C11" s="3" t="s">
        <v>394</v>
      </c>
      <c r="D11" s="3" t="s">
        <v>377</v>
      </c>
      <c r="E11" s="2"/>
      <c r="F11" s="2"/>
      <c r="G11" s="2"/>
      <c r="H11" s="2"/>
      <c r="I11" s="2"/>
      <c r="J11" s="2"/>
    </row>
    <row r="12" customFormat="false" ht="15" hidden="false" customHeight="false" outlineLevel="0" collapsed="false">
      <c r="A12" s="80" t="n">
        <v>36526</v>
      </c>
      <c r="B12" s="61" t="n">
        <v>0.437875997150727</v>
      </c>
      <c r="C12" s="61" t="n">
        <v>0.827264777253835</v>
      </c>
      <c r="D12" s="61"/>
      <c r="E12" s="7" t="n">
        <v>36526</v>
      </c>
      <c r="F12" s="2"/>
      <c r="G12" s="2"/>
      <c r="H12" s="2"/>
      <c r="I12" s="2"/>
      <c r="J12" s="2"/>
    </row>
    <row r="13" customFormat="false" ht="15" hidden="false" customHeight="false" outlineLevel="0" collapsed="false">
      <c r="A13" s="80" t="n">
        <v>36557</v>
      </c>
      <c r="B13" s="61" t="n">
        <v>0.782735514638033</v>
      </c>
      <c r="C13" s="61" t="n">
        <v>0.861874043614127</v>
      </c>
      <c r="D13" s="61"/>
      <c r="E13" s="7" t="n">
        <v>36557</v>
      </c>
      <c r="F13" s="2"/>
      <c r="G13" s="2"/>
      <c r="H13" s="2"/>
      <c r="I13" s="2"/>
      <c r="J13" s="2"/>
    </row>
    <row r="14" customFormat="false" ht="15" hidden="false" customHeight="false" outlineLevel="0" collapsed="false">
      <c r="A14" s="80" t="n">
        <v>36586</v>
      </c>
      <c r="B14" s="61" t="n">
        <v>0.228497004390577</v>
      </c>
      <c r="C14" s="61" t="n">
        <v>0.88956145670236</v>
      </c>
      <c r="D14" s="61"/>
      <c r="E14" s="7" t="n">
        <v>36586</v>
      </c>
      <c r="F14" s="2"/>
      <c r="G14" s="2"/>
      <c r="H14" s="2"/>
      <c r="I14" s="2"/>
      <c r="J14" s="2"/>
    </row>
    <row r="15" customFormat="false" ht="15" hidden="false" customHeight="false" outlineLevel="0" collapsed="false">
      <c r="A15" s="80" t="n">
        <v>36617</v>
      </c>
      <c r="B15" s="61" t="n">
        <v>1.21380991149717</v>
      </c>
      <c r="C15" s="61" t="n">
        <v>0.785733657621486</v>
      </c>
      <c r="D15" s="61"/>
      <c r="E15" s="7" t="n">
        <v>36617</v>
      </c>
      <c r="F15" s="2"/>
      <c r="G15" s="2"/>
      <c r="H15" s="2"/>
      <c r="I15" s="2"/>
      <c r="J15" s="2"/>
    </row>
    <row r="16" customFormat="false" ht="15" hidden="false" customHeight="false" outlineLevel="0" collapsed="false">
      <c r="A16" s="80" t="n">
        <v>36647</v>
      </c>
      <c r="B16" s="61" t="n">
        <v>1.46013813827381</v>
      </c>
      <c r="C16" s="61" t="n">
        <v>0.778811804349427</v>
      </c>
      <c r="D16" s="61"/>
      <c r="E16" s="7" t="n">
        <v>36647</v>
      </c>
      <c r="F16" s="2"/>
      <c r="G16" s="2"/>
      <c r="H16" s="2"/>
      <c r="I16" s="2"/>
      <c r="J16" s="2"/>
    </row>
    <row r="17" customFormat="false" ht="15" hidden="false" customHeight="false" outlineLevel="0" collapsed="false">
      <c r="A17" s="80" t="n">
        <v>36678</v>
      </c>
      <c r="B17" s="61" t="n">
        <v>1.11527862078651</v>
      </c>
      <c r="C17" s="61" t="n">
        <v>0.778811804349427</v>
      </c>
      <c r="D17" s="61"/>
      <c r="E17" s="7" t="n">
        <v>36678</v>
      </c>
      <c r="F17" s="2"/>
      <c r="G17" s="2"/>
      <c r="H17" s="2"/>
      <c r="I17" s="2"/>
      <c r="J17" s="2"/>
    </row>
    <row r="18" customFormat="false" ht="15" hidden="false" customHeight="false" outlineLevel="0" collapsed="false">
      <c r="A18" s="80" t="n">
        <v>36708</v>
      </c>
      <c r="B18" s="61" t="n">
        <v>0.967481684720519</v>
      </c>
      <c r="C18" s="61" t="n">
        <v>1.0487640819597</v>
      </c>
      <c r="D18" s="61"/>
      <c r="E18" s="7" t="n">
        <v>36708</v>
      </c>
      <c r="F18" s="2"/>
      <c r="G18" s="2"/>
      <c r="H18" s="2"/>
      <c r="I18" s="2"/>
      <c r="J18" s="2"/>
    </row>
    <row r="19" customFormat="false" ht="15" hidden="false" customHeight="false" outlineLevel="0" collapsed="false">
      <c r="A19" s="80" t="n">
        <v>36739</v>
      </c>
      <c r="B19" s="61" t="n">
        <v>0.955165273381687</v>
      </c>
      <c r="C19" s="61" t="n">
        <v>1.06952964177588</v>
      </c>
      <c r="D19" s="61"/>
      <c r="E19" s="7" t="n">
        <v>36739</v>
      </c>
      <c r="F19" s="2"/>
      <c r="G19" s="2"/>
      <c r="H19" s="2"/>
      <c r="I19" s="2"/>
      <c r="J19" s="2"/>
    </row>
    <row r="20" customFormat="false" ht="15" hidden="false" customHeight="false" outlineLevel="0" collapsed="false">
      <c r="A20" s="80" t="n">
        <v>36770</v>
      </c>
      <c r="B20" s="61" t="n">
        <v>0.918216039365189</v>
      </c>
      <c r="C20" s="61" t="n">
        <v>1.60251234372437</v>
      </c>
      <c r="D20" s="61"/>
      <c r="E20" s="7" t="n">
        <v>36770</v>
      </c>
      <c r="F20" s="2"/>
      <c r="G20" s="2"/>
      <c r="H20" s="2"/>
      <c r="I20" s="2"/>
      <c r="J20" s="2"/>
    </row>
    <row r="21" customFormat="false" ht="15" hidden="false" customHeight="false" outlineLevel="0" collapsed="false">
      <c r="A21" s="80" t="n">
        <v>36800</v>
      </c>
      <c r="B21" s="61" t="n">
        <v>1.00443091873702</v>
      </c>
      <c r="C21" s="61" t="n">
        <v>0.681905858540611</v>
      </c>
      <c r="D21" s="61"/>
      <c r="E21" s="7" t="n">
        <v>36800</v>
      </c>
      <c r="F21" s="2"/>
      <c r="G21" s="2"/>
      <c r="H21" s="2"/>
      <c r="I21" s="2"/>
      <c r="J21" s="2"/>
    </row>
    <row r="22" customFormat="false" ht="15" hidden="false" customHeight="false" outlineLevel="0" collapsed="false">
      <c r="A22" s="80" t="n">
        <v>36831</v>
      </c>
      <c r="B22" s="61" t="n">
        <v>1.37392325890199</v>
      </c>
      <c r="C22" s="61" t="n">
        <v>0.695749565084727</v>
      </c>
      <c r="D22" s="61"/>
      <c r="E22" s="7" t="n">
        <v>36831</v>
      </c>
      <c r="F22" s="2"/>
      <c r="G22" s="2"/>
      <c r="H22" s="2"/>
      <c r="I22" s="2"/>
      <c r="J22" s="2"/>
    </row>
    <row r="23" customFormat="false" ht="15" hidden="false" customHeight="false" outlineLevel="0" collapsed="false">
      <c r="A23" s="80" t="n">
        <v>36861</v>
      </c>
      <c r="B23" s="61" t="n">
        <v>1.27539196819133</v>
      </c>
      <c r="C23" s="61" t="n">
        <v>0.716515124900902</v>
      </c>
      <c r="D23" s="61"/>
      <c r="E23" s="7" t="n">
        <v>36861</v>
      </c>
      <c r="F23" s="2"/>
      <c r="G23" s="2"/>
      <c r="H23" s="2"/>
      <c r="I23" s="2"/>
      <c r="J23" s="2"/>
    </row>
    <row r="24" customFormat="false" ht="15" hidden="false" customHeight="false" outlineLevel="0" collapsed="false">
      <c r="A24" s="80" t="n">
        <v>36892</v>
      </c>
      <c r="B24" s="61" t="n">
        <v>0.770419103299201</v>
      </c>
      <c r="C24" s="61" t="n">
        <v>1.05568593523176</v>
      </c>
      <c r="D24" s="61"/>
      <c r="E24" s="7" t="n">
        <v>36892</v>
      </c>
      <c r="F24" s="2"/>
      <c r="G24" s="2"/>
      <c r="H24" s="2"/>
      <c r="I24" s="2"/>
      <c r="J24" s="2"/>
    </row>
    <row r="25" customFormat="false" ht="15" hidden="false" customHeight="false" outlineLevel="0" collapsed="false">
      <c r="A25" s="80" t="n">
        <v>36923</v>
      </c>
      <c r="B25" s="61" t="n">
        <v>0.782735514638033</v>
      </c>
      <c r="C25" s="61" t="n">
        <v>0.875717750158244</v>
      </c>
      <c r="D25" s="61"/>
      <c r="E25" s="7" t="n">
        <v>36923</v>
      </c>
      <c r="F25" s="2"/>
      <c r="G25" s="2"/>
      <c r="H25" s="2"/>
      <c r="I25" s="2"/>
      <c r="J25" s="2"/>
    </row>
    <row r="26" customFormat="false" ht="15" hidden="false" customHeight="false" outlineLevel="0" collapsed="false">
      <c r="A26" s="80" t="n">
        <v>36951</v>
      </c>
      <c r="B26" s="61" t="n">
        <v>1.11527862078651</v>
      </c>
      <c r="C26" s="61" t="n">
        <v>0.882639603430302</v>
      </c>
      <c r="D26" s="61"/>
      <c r="E26" s="7" t="n">
        <v>36951</v>
      </c>
      <c r="F26" s="2"/>
      <c r="G26" s="2"/>
      <c r="H26" s="2"/>
      <c r="I26" s="2"/>
      <c r="J26" s="2"/>
    </row>
    <row r="27" customFormat="false" ht="15" hidden="false" customHeight="false" outlineLevel="0" collapsed="false">
      <c r="A27" s="80" t="n">
        <v>36982</v>
      </c>
      <c r="B27" s="61" t="n">
        <v>0.930532450704022</v>
      </c>
      <c r="C27" s="61" t="n">
        <v>1.45023157173908</v>
      </c>
      <c r="D27" s="61"/>
      <c r="E27" s="7" t="n">
        <v>36982</v>
      </c>
      <c r="F27" s="2"/>
      <c r="G27" s="2"/>
      <c r="H27" s="2"/>
      <c r="I27" s="2"/>
      <c r="J27" s="2"/>
    </row>
    <row r="28" customFormat="false" ht="15" hidden="false" customHeight="false" outlineLevel="0" collapsed="false">
      <c r="A28" s="80" t="n">
        <v>37012</v>
      </c>
      <c r="B28" s="61" t="n">
        <v>0.437875997150727</v>
      </c>
      <c r="C28" s="61" t="n">
        <v>1.54021566427584</v>
      </c>
      <c r="D28" s="61"/>
      <c r="E28" s="7" t="n">
        <v>37012</v>
      </c>
      <c r="F28" s="2"/>
      <c r="G28" s="2"/>
      <c r="H28" s="2"/>
      <c r="I28" s="2"/>
      <c r="J28" s="2"/>
    </row>
    <row r="29" customFormat="false" ht="15" hidden="false" customHeight="false" outlineLevel="0" collapsed="false">
      <c r="A29" s="80" t="n">
        <v>37043</v>
      </c>
      <c r="B29" s="61" t="n">
        <v>0.154598536357582</v>
      </c>
      <c r="C29" s="61" t="n">
        <v>1.6301997568126</v>
      </c>
      <c r="D29" s="61"/>
      <c r="E29" s="7" t="n">
        <v>37043</v>
      </c>
      <c r="F29" s="2"/>
      <c r="G29" s="2"/>
      <c r="H29" s="2"/>
      <c r="I29" s="2"/>
      <c r="J29" s="2"/>
    </row>
    <row r="30" customFormat="false" ht="15" hidden="false" customHeight="false" outlineLevel="0" collapsed="false">
      <c r="A30" s="80" t="n">
        <v>37073</v>
      </c>
      <c r="B30" s="61" t="n">
        <v>-0.11636251309673</v>
      </c>
      <c r="C30" s="61" t="n">
        <v>1.50560639791555</v>
      </c>
      <c r="D30" s="61"/>
      <c r="E30" s="7" t="n">
        <v>37073</v>
      </c>
      <c r="F30" s="2"/>
      <c r="G30" s="2"/>
      <c r="H30" s="2"/>
      <c r="I30" s="2"/>
      <c r="J30" s="2"/>
    </row>
    <row r="31" customFormat="false" ht="15" hidden="false" customHeight="false" outlineLevel="0" collapsed="false">
      <c r="A31" s="80" t="n">
        <v>37104</v>
      </c>
      <c r="B31" s="61" t="n">
        <v>-0.104046101757897</v>
      </c>
      <c r="C31" s="61" t="n">
        <v>1.58174678390819</v>
      </c>
      <c r="D31" s="61"/>
      <c r="E31" s="7" t="n">
        <v>37104</v>
      </c>
      <c r="F31" s="2"/>
      <c r="G31" s="2"/>
      <c r="H31" s="2"/>
      <c r="I31" s="2"/>
      <c r="J31" s="2"/>
    </row>
    <row r="32" customFormat="false" ht="15" hidden="false" customHeight="false" outlineLevel="0" collapsed="false">
      <c r="A32" s="80" t="n">
        <v>37135</v>
      </c>
      <c r="B32" s="61" t="n">
        <v>-0.264159449162718</v>
      </c>
      <c r="C32" s="61" t="n">
        <v>1.56098122409202</v>
      </c>
      <c r="D32" s="61"/>
      <c r="E32" s="7" t="n">
        <v>37135</v>
      </c>
      <c r="F32" s="2"/>
      <c r="G32" s="2"/>
      <c r="H32" s="2"/>
      <c r="I32" s="2"/>
      <c r="J32" s="2"/>
    </row>
    <row r="33" customFormat="false" ht="15" hidden="false" customHeight="false" outlineLevel="0" collapsed="false">
      <c r="A33" s="80" t="n">
        <v>37165</v>
      </c>
      <c r="B33" s="61" t="n">
        <v>-0.732183080038348</v>
      </c>
      <c r="C33" s="61" t="n">
        <v>0.97262369596706</v>
      </c>
      <c r="D33" s="61"/>
      <c r="E33" s="7" t="n">
        <v>37165</v>
      </c>
      <c r="F33" s="2"/>
      <c r="G33" s="2"/>
      <c r="H33" s="2"/>
      <c r="I33" s="2"/>
      <c r="J33" s="2"/>
    </row>
    <row r="34" customFormat="false" ht="15" hidden="false" customHeight="false" outlineLevel="0" collapsed="false">
      <c r="A34" s="80" t="n">
        <v>37196</v>
      </c>
      <c r="B34" s="61" t="n">
        <v>-1.07704259752565</v>
      </c>
      <c r="C34" s="61" t="n">
        <v>0.910327016518535</v>
      </c>
      <c r="D34" s="61"/>
      <c r="E34" s="7" t="n">
        <v>37196</v>
      </c>
      <c r="F34" s="2"/>
      <c r="G34" s="2"/>
      <c r="H34" s="2"/>
      <c r="I34" s="2"/>
      <c r="J34" s="2"/>
    </row>
    <row r="35" customFormat="false" ht="15" hidden="false" customHeight="false" outlineLevel="0" collapsed="false">
      <c r="A35" s="80" t="n">
        <v>37226</v>
      </c>
      <c r="B35" s="61" t="n">
        <v>-0.682917434683019</v>
      </c>
      <c r="C35" s="61" t="n">
        <v>1.34640377265821</v>
      </c>
      <c r="D35" s="61"/>
      <c r="E35" s="7" t="n">
        <v>37226</v>
      </c>
      <c r="F35" s="2"/>
      <c r="G35" s="2"/>
      <c r="H35" s="2"/>
      <c r="I35" s="2"/>
      <c r="J35" s="2"/>
    </row>
    <row r="36" customFormat="false" ht="15" hidden="false" customHeight="false" outlineLevel="0" collapsed="false">
      <c r="A36" s="80" t="n">
        <v>37257</v>
      </c>
      <c r="B36" s="61" t="n">
        <v>-0.707550257360684</v>
      </c>
      <c r="C36" s="61" t="n">
        <v>1.22181041376116</v>
      </c>
      <c r="D36" s="61"/>
      <c r="E36" s="7" t="n">
        <v>37257</v>
      </c>
      <c r="F36" s="2"/>
      <c r="G36" s="2"/>
      <c r="H36" s="2"/>
      <c r="I36" s="2"/>
      <c r="J36" s="2"/>
    </row>
    <row r="37" customFormat="false" ht="15" hidden="false" customHeight="false" outlineLevel="0" collapsed="false">
      <c r="A37" s="80" t="n">
        <v>37288</v>
      </c>
      <c r="B37" s="61" t="n">
        <v>-0.658284612005354</v>
      </c>
      <c r="C37" s="61" t="n">
        <v>1.19412300067293</v>
      </c>
      <c r="D37" s="61" t="n">
        <v>1.22123444792715</v>
      </c>
      <c r="E37" s="7" t="n">
        <v>37288</v>
      </c>
      <c r="F37" s="2"/>
      <c r="G37" s="2"/>
      <c r="H37" s="2"/>
      <c r="I37" s="2"/>
      <c r="J37" s="2"/>
    </row>
    <row r="38" customFormat="false" ht="15" hidden="false" customHeight="false" outlineLevel="0" collapsed="false">
      <c r="A38" s="80" t="n">
        <v>37316</v>
      </c>
      <c r="B38" s="61" t="n">
        <v>-0.670601023344187</v>
      </c>
      <c r="C38" s="61" t="n">
        <v>1.00031110905529</v>
      </c>
      <c r="D38" s="61" t="n">
        <v>1.41199247500163</v>
      </c>
      <c r="E38" s="7" t="n">
        <v>37316</v>
      </c>
      <c r="F38" s="2"/>
      <c r="G38" s="2"/>
      <c r="H38" s="2"/>
      <c r="I38" s="2"/>
      <c r="J38" s="2"/>
    </row>
    <row r="39" customFormat="false" ht="15" hidden="false" customHeight="false" outlineLevel="0" collapsed="false">
      <c r="A39" s="80" t="n">
        <v>37347</v>
      </c>
      <c r="B39" s="61" t="n">
        <v>-0.744499491377181</v>
      </c>
      <c r="C39" s="61" t="n">
        <v>1.24257597357733</v>
      </c>
      <c r="D39" s="61" t="n">
        <v>1.08495569633511</v>
      </c>
      <c r="E39" s="7" t="n">
        <v>37347</v>
      </c>
      <c r="F39" s="2"/>
      <c r="G39" s="2"/>
      <c r="H39" s="2"/>
      <c r="I39" s="2"/>
      <c r="J39" s="2"/>
    </row>
    <row r="40" customFormat="false" ht="15" hidden="false" customHeight="false" outlineLevel="0" collapsed="false">
      <c r="A40" s="80" t="n">
        <v>37377</v>
      </c>
      <c r="B40" s="61" t="n">
        <v>0.327028295101236</v>
      </c>
      <c r="C40" s="61" t="n">
        <v>1.1318263212244</v>
      </c>
      <c r="D40" s="61" t="n">
        <v>1.35918403323387</v>
      </c>
      <c r="E40" s="7" t="n">
        <v>37377</v>
      </c>
      <c r="F40" s="2"/>
      <c r="G40" s="2"/>
      <c r="H40" s="2"/>
      <c r="I40" s="2"/>
      <c r="J40" s="2"/>
    </row>
    <row r="41" customFormat="false" ht="15" hidden="false" customHeight="false" outlineLevel="0" collapsed="false">
      <c r="A41" s="80" t="n">
        <v>37408</v>
      </c>
      <c r="B41" s="61" t="n">
        <v>0.117649302341085</v>
      </c>
      <c r="C41" s="61" t="n">
        <v>1.23565412030528</v>
      </c>
      <c r="D41" s="61" t="n">
        <v>1.24780956274051</v>
      </c>
      <c r="E41" s="7" t="n">
        <v>37408</v>
      </c>
      <c r="F41" s="2"/>
      <c r="G41" s="2"/>
      <c r="H41" s="2"/>
      <c r="I41" s="2"/>
      <c r="J41" s="2"/>
    </row>
    <row r="42" customFormat="false" ht="15" hidden="false" customHeight="false" outlineLevel="0" collapsed="false">
      <c r="A42" s="80" t="n">
        <v>37438</v>
      </c>
      <c r="B42" s="61" t="n">
        <v>-0.0917296904190651</v>
      </c>
      <c r="C42" s="61" t="n">
        <v>1.18720114740087</v>
      </c>
      <c r="D42" s="61" t="n">
        <v>1.0307781690312</v>
      </c>
      <c r="E42" s="7" t="n">
        <v>37438</v>
      </c>
      <c r="F42" s="2"/>
      <c r="G42" s="2"/>
      <c r="H42" s="2"/>
      <c r="I42" s="2"/>
      <c r="J42" s="2"/>
    </row>
    <row r="43" customFormat="false" ht="15" hidden="false" customHeight="false" outlineLevel="0" collapsed="false">
      <c r="A43" s="80" t="n">
        <v>37469</v>
      </c>
      <c r="B43" s="61" t="n">
        <v>0.302395472423571</v>
      </c>
      <c r="C43" s="61" t="n">
        <v>1.24257597357733</v>
      </c>
      <c r="D43" s="61" t="n">
        <v>1.29608791362982</v>
      </c>
      <c r="E43" s="7" t="n">
        <v>37469</v>
      </c>
      <c r="F43" s="2"/>
      <c r="G43" s="2"/>
      <c r="H43" s="2"/>
      <c r="I43" s="2"/>
      <c r="J43" s="2"/>
    </row>
    <row r="44" customFormat="false" ht="15" hidden="false" customHeight="false" outlineLevel="0" collapsed="false">
      <c r="A44" s="80" t="n">
        <v>37500</v>
      </c>
      <c r="B44" s="61" t="n">
        <v>0.129965713679918</v>
      </c>
      <c r="C44" s="61" t="n">
        <v>0.688827711812669</v>
      </c>
      <c r="D44" s="61" t="n">
        <v>1.09592791693948</v>
      </c>
      <c r="E44" s="7" t="n">
        <v>37500</v>
      </c>
      <c r="F44" s="2"/>
      <c r="G44" s="2"/>
      <c r="H44" s="2"/>
      <c r="I44" s="2"/>
      <c r="J44" s="2"/>
    </row>
    <row r="45" customFormat="false" ht="15" hidden="false" customHeight="false" outlineLevel="0" collapsed="false">
      <c r="A45" s="80" t="n">
        <v>37530</v>
      </c>
      <c r="B45" s="61" t="n">
        <v>0.14228212501875</v>
      </c>
      <c r="C45" s="61" t="n">
        <v>0.882639603430302</v>
      </c>
      <c r="D45" s="61" t="n">
        <v>1.29125607457285</v>
      </c>
      <c r="E45" s="7" t="n">
        <v>37530</v>
      </c>
      <c r="F45" s="2"/>
      <c r="G45" s="2"/>
      <c r="H45" s="2"/>
      <c r="I45" s="2"/>
      <c r="J45" s="2"/>
    </row>
    <row r="46" customFormat="false" ht="15" hidden="false" customHeight="false" outlineLevel="0" collapsed="false">
      <c r="A46" s="80" t="n">
        <v>37561</v>
      </c>
      <c r="B46" s="61" t="n">
        <v>0.19154777037408</v>
      </c>
      <c r="C46" s="61" t="n">
        <v>0.792655510893544</v>
      </c>
      <c r="D46" s="61" t="n">
        <v>1.15093060941808</v>
      </c>
      <c r="E46" s="7" t="n">
        <v>37561</v>
      </c>
      <c r="F46" s="2"/>
      <c r="G46" s="2"/>
      <c r="H46" s="2"/>
      <c r="I46" s="2"/>
      <c r="J46" s="2"/>
    </row>
    <row r="47" customFormat="false" ht="15" hidden="false" customHeight="false" outlineLevel="0" collapsed="false">
      <c r="A47" s="80" t="n">
        <v>37591</v>
      </c>
      <c r="B47" s="61" t="n">
        <v>-0.0794132790802327</v>
      </c>
      <c r="C47" s="61" t="n">
        <v>0.640374738908261</v>
      </c>
      <c r="D47" s="61" t="n">
        <v>1.24523251744012</v>
      </c>
      <c r="E47" s="7" t="n">
        <v>37591</v>
      </c>
      <c r="F47" s="2"/>
      <c r="G47" s="2"/>
      <c r="H47" s="2"/>
      <c r="I47" s="2"/>
      <c r="J47" s="2"/>
    </row>
    <row r="48" customFormat="false" ht="15" hidden="false" customHeight="false" outlineLevel="0" collapsed="false">
      <c r="A48" s="80" t="n">
        <v>37622</v>
      </c>
      <c r="B48" s="61" t="n">
        <v>-0.32574150585688</v>
      </c>
      <c r="C48" s="61" t="n">
        <v>0.0450953575112459</v>
      </c>
      <c r="D48" s="61" t="n">
        <v>0.849583237344494</v>
      </c>
      <c r="E48" s="7" t="n">
        <v>37622</v>
      </c>
      <c r="F48" s="2"/>
      <c r="G48" s="2"/>
      <c r="H48" s="2"/>
      <c r="I48" s="2"/>
      <c r="J48" s="2"/>
    </row>
    <row r="49" customFormat="false" ht="15" hidden="false" customHeight="false" outlineLevel="0" collapsed="false">
      <c r="A49" s="80" t="n">
        <v>37653</v>
      </c>
      <c r="B49" s="61" t="n">
        <v>-0.276475860501551</v>
      </c>
      <c r="C49" s="61" t="n">
        <v>0.349656901481812</v>
      </c>
      <c r="D49" s="61" t="n">
        <v>0.320071125185317</v>
      </c>
      <c r="E49" s="7" t="n">
        <v>37653</v>
      </c>
      <c r="F49" s="2"/>
      <c r="G49" s="2"/>
      <c r="H49" s="2"/>
      <c r="I49" s="2"/>
      <c r="J49" s="2"/>
    </row>
    <row r="50" customFormat="false" ht="15" hidden="false" customHeight="false" outlineLevel="0" collapsed="false">
      <c r="A50" s="80" t="n">
        <v>37681</v>
      </c>
      <c r="B50" s="61" t="n">
        <v>-0.58438614397236</v>
      </c>
      <c r="C50" s="61" t="n">
        <v>0.23198539585682</v>
      </c>
      <c r="D50" s="61" t="n">
        <v>0.370987064420754</v>
      </c>
      <c r="E50" s="7" t="n">
        <v>37681</v>
      </c>
      <c r="F50" s="2"/>
      <c r="G50" s="2"/>
      <c r="H50" s="2"/>
      <c r="I50" s="2"/>
      <c r="J50" s="2"/>
    </row>
    <row r="51" customFormat="false" ht="15" hidden="false" customHeight="false" outlineLevel="0" collapsed="false">
      <c r="A51" s="80" t="n">
        <v>37712</v>
      </c>
      <c r="B51" s="61" t="n">
        <v>-0.251843037823886</v>
      </c>
      <c r="C51" s="61" t="n">
        <v>0.467328407106803</v>
      </c>
      <c r="D51" s="61" t="n">
        <v>0.563738176753727</v>
      </c>
      <c r="E51" s="7" t="n">
        <v>37712</v>
      </c>
      <c r="F51" s="2"/>
      <c r="G51" s="2"/>
      <c r="H51" s="2"/>
      <c r="I51" s="2"/>
      <c r="J51" s="2"/>
    </row>
    <row r="52" customFormat="false" ht="15" hidden="false" customHeight="false" outlineLevel="0" collapsed="false">
      <c r="A52" s="80" t="n">
        <v>37742</v>
      </c>
      <c r="B52" s="61" t="n">
        <v>-0.251843037823886</v>
      </c>
      <c r="C52" s="61" t="n">
        <v>0.764968097805311</v>
      </c>
      <c r="D52" s="61" t="n">
        <v>0.118642625684995</v>
      </c>
      <c r="E52" s="7" t="n">
        <v>37742</v>
      </c>
      <c r="F52" s="2"/>
      <c r="G52" s="2"/>
      <c r="H52" s="2"/>
      <c r="I52" s="2"/>
      <c r="J52" s="2"/>
    </row>
    <row r="53" customFormat="false" ht="15" hidden="false" customHeight="false" outlineLevel="0" collapsed="false">
      <c r="A53" s="80" t="n">
        <v>37773</v>
      </c>
      <c r="B53" s="61" t="n">
        <v>-0.399639973889874</v>
      </c>
      <c r="C53" s="61" t="n">
        <v>0.155845009864179</v>
      </c>
      <c r="D53" s="61" t="n">
        <v>0.351498582420946</v>
      </c>
      <c r="E53" s="7" t="n">
        <v>37773</v>
      </c>
      <c r="F53" s="2"/>
      <c r="G53" s="2"/>
      <c r="H53" s="2"/>
      <c r="I53" s="2"/>
      <c r="J53" s="2"/>
    </row>
    <row r="54" customFormat="false" ht="15" hidden="false" customHeight="false" outlineLevel="0" collapsed="false">
      <c r="A54" s="80" t="n">
        <v>37803</v>
      </c>
      <c r="B54" s="61" t="n">
        <v>0.253129827068241</v>
      </c>
      <c r="C54" s="61" t="n">
        <v>0.155845009864179</v>
      </c>
      <c r="D54" s="61" t="n">
        <v>0.373664692447326</v>
      </c>
      <c r="E54" s="7" t="n">
        <v>37803</v>
      </c>
      <c r="F54" s="2"/>
      <c r="G54" s="2"/>
      <c r="H54" s="2"/>
      <c r="I54" s="2"/>
      <c r="J54" s="2"/>
    </row>
    <row r="55" customFormat="false" ht="15" hidden="false" customHeight="false" outlineLevel="0" collapsed="false">
      <c r="A55" s="80" t="n">
        <v>37834</v>
      </c>
      <c r="B55" s="61" t="n">
        <v>0.00680160029159396</v>
      </c>
      <c r="C55" s="61" t="n">
        <v>-0.307919159363728</v>
      </c>
      <c r="D55" s="61" t="n">
        <v>0.598990678734438</v>
      </c>
      <c r="E55" s="7" t="n">
        <v>37834</v>
      </c>
      <c r="F55" s="2"/>
      <c r="G55" s="2"/>
      <c r="H55" s="2"/>
      <c r="I55" s="2"/>
      <c r="J55" s="2"/>
    </row>
    <row r="56" customFormat="false" ht="15" hidden="false" customHeight="false" outlineLevel="0" collapsed="false">
      <c r="A56" s="80" t="n">
        <v>37865</v>
      </c>
      <c r="B56" s="61" t="n">
        <v>-0.362690739873377</v>
      </c>
      <c r="C56" s="61" t="n">
        <v>0.23198539585682</v>
      </c>
      <c r="D56" s="61" t="n">
        <v>0.430821595956332</v>
      </c>
      <c r="E56" s="7" t="n">
        <v>37865</v>
      </c>
      <c r="F56" s="2"/>
      <c r="G56" s="2"/>
      <c r="H56" s="2"/>
      <c r="I56" s="2"/>
      <c r="J56" s="2"/>
    </row>
    <row r="57" customFormat="false" ht="15" hidden="false" customHeight="false" outlineLevel="0" collapsed="false">
      <c r="A57" s="80" t="n">
        <v>37895</v>
      </c>
      <c r="B57" s="61" t="n">
        <v>-0.0670968677414003</v>
      </c>
      <c r="C57" s="61" t="n">
        <v>0.301203928577404</v>
      </c>
      <c r="D57" s="61" t="n">
        <v>0.579179945190812</v>
      </c>
      <c r="E57" s="7" t="n">
        <v>37895</v>
      </c>
      <c r="F57" s="2"/>
      <c r="G57" s="2"/>
      <c r="H57" s="2"/>
      <c r="I57" s="2"/>
      <c r="J57" s="2"/>
    </row>
    <row r="58" customFormat="false" ht="15" hidden="false" customHeight="false" outlineLevel="0" collapsed="false">
      <c r="A58" s="80" t="n">
        <v>37926</v>
      </c>
      <c r="B58" s="61" t="n">
        <v>0.86895039400986</v>
      </c>
      <c r="C58" s="61" t="n">
        <v>0.391188021114162</v>
      </c>
      <c r="D58" s="61" t="n">
        <v>0.759529208337531</v>
      </c>
      <c r="E58" s="7" t="n">
        <v>37926</v>
      </c>
      <c r="F58" s="2"/>
      <c r="G58" s="2"/>
      <c r="H58" s="2"/>
      <c r="I58" s="2"/>
      <c r="J58" s="2"/>
    </row>
    <row r="59" customFormat="false" ht="15" hidden="false" customHeight="false" outlineLevel="0" collapsed="false">
      <c r="A59" s="80" t="n">
        <v>37956</v>
      </c>
      <c r="B59" s="61" t="n">
        <v>0.696520635266207</v>
      </c>
      <c r="C59" s="61" t="n">
        <v>0.204297982768587</v>
      </c>
      <c r="D59" s="61" t="n">
        <v>0.560214880187171</v>
      </c>
      <c r="E59" s="7" t="n">
        <v>37956</v>
      </c>
      <c r="F59" s="2"/>
      <c r="G59" s="2"/>
      <c r="H59" s="2"/>
      <c r="I59" s="2"/>
      <c r="J59" s="2"/>
    </row>
    <row r="60" customFormat="false" ht="15" hidden="false" customHeight="false" outlineLevel="0" collapsed="false">
      <c r="A60" s="80" t="n">
        <v>37987</v>
      </c>
      <c r="B60" s="61" t="n">
        <v>0.302395472423571</v>
      </c>
      <c r="C60" s="61" t="n">
        <v>-0.155638387378445</v>
      </c>
      <c r="D60" s="61" t="n">
        <v>0.397461596507941</v>
      </c>
      <c r="E60" s="7" t="n">
        <v>37987</v>
      </c>
      <c r="F60" s="2"/>
      <c r="G60" s="2"/>
      <c r="H60" s="2"/>
      <c r="I60" s="2"/>
      <c r="J60" s="2"/>
    </row>
    <row r="61" customFormat="false" ht="15" hidden="false" customHeight="false" outlineLevel="0" collapsed="false">
      <c r="A61" s="80" t="n">
        <v>38018</v>
      </c>
      <c r="B61" s="61" t="n">
        <v>0.00680160029159396</v>
      </c>
      <c r="C61" s="61" t="n">
        <v>0.162766863136237</v>
      </c>
      <c r="D61" s="61" t="n">
        <v>0.785440283748109</v>
      </c>
      <c r="E61" s="7" t="n">
        <v>38018</v>
      </c>
      <c r="F61" s="2"/>
      <c r="G61" s="2"/>
      <c r="H61" s="2"/>
      <c r="I61" s="2"/>
      <c r="J61" s="2"/>
    </row>
    <row r="62" customFormat="false" ht="15" hidden="false" customHeight="false" outlineLevel="0" collapsed="false">
      <c r="A62" s="80" t="n">
        <v>38047</v>
      </c>
      <c r="B62" s="61" t="n">
        <v>0.413243174473062</v>
      </c>
      <c r="C62" s="61" t="n">
        <v>0.39810987438622</v>
      </c>
      <c r="D62" s="61" t="n">
        <v>0.619163703502323</v>
      </c>
      <c r="E62" s="7" t="n">
        <v>38047</v>
      </c>
      <c r="F62" s="2"/>
      <c r="G62" s="2"/>
      <c r="H62" s="2"/>
      <c r="I62" s="2"/>
      <c r="J62" s="2"/>
    </row>
    <row r="63" customFormat="false" ht="15" hidden="false" customHeight="false" outlineLevel="0" collapsed="false">
      <c r="A63" s="80" t="n">
        <v>38078</v>
      </c>
      <c r="B63" s="61" t="n">
        <v>0.992114507398184</v>
      </c>
      <c r="C63" s="61" t="n">
        <v>0.626531032364144</v>
      </c>
      <c r="D63" s="61" t="n">
        <v>0.839758433458636</v>
      </c>
      <c r="E63" s="7" t="n">
        <v>38078</v>
      </c>
      <c r="F63" s="2"/>
      <c r="G63" s="2"/>
      <c r="H63" s="2"/>
      <c r="I63" s="2"/>
      <c r="J63" s="2"/>
    </row>
    <row r="64" customFormat="false" ht="15" hidden="false" customHeight="false" outlineLevel="0" collapsed="false">
      <c r="A64" s="80" t="n">
        <v>38108</v>
      </c>
      <c r="B64" s="61" t="n">
        <v>0.00680160029159396</v>
      </c>
      <c r="C64" s="61" t="n">
        <v>0.695749565084727</v>
      </c>
      <c r="D64" s="61" t="n">
        <v>1.00577330520634</v>
      </c>
      <c r="E64" s="7" t="n">
        <v>38108</v>
      </c>
      <c r="F64" s="2"/>
      <c r="G64" s="2"/>
      <c r="H64" s="2"/>
      <c r="I64" s="2"/>
      <c r="J64" s="2"/>
    </row>
    <row r="65" customFormat="false" ht="15" hidden="false" customHeight="false" outlineLevel="0" collapsed="false">
      <c r="A65" s="80" t="n">
        <v>38139</v>
      </c>
      <c r="B65" s="61" t="n">
        <v>0.585672933216715</v>
      </c>
      <c r="C65" s="61" t="n">
        <v>1.00723296232735</v>
      </c>
      <c r="D65" s="61" t="n">
        <v>0.653047119946881</v>
      </c>
      <c r="E65" s="7" t="n">
        <v>38139</v>
      </c>
      <c r="F65" s="2"/>
      <c r="G65" s="2"/>
      <c r="H65" s="2"/>
      <c r="I65" s="2"/>
      <c r="J65" s="2"/>
    </row>
    <row r="66" customFormat="false" ht="15" hidden="false" customHeight="false" outlineLevel="0" collapsed="false">
      <c r="A66" s="80" t="n">
        <v>38169</v>
      </c>
      <c r="B66" s="61" t="n">
        <v>-0.11636251309673</v>
      </c>
      <c r="C66" s="61" t="n">
        <v>0.695749565084727</v>
      </c>
      <c r="D66" s="61" t="n">
        <v>0.717774033585167</v>
      </c>
      <c r="E66" s="7" t="n">
        <v>38169</v>
      </c>
      <c r="F66" s="2"/>
      <c r="G66" s="2"/>
      <c r="H66" s="2"/>
      <c r="I66" s="2"/>
      <c r="J66" s="2"/>
    </row>
    <row r="67" customFormat="false" ht="15" hidden="false" customHeight="false" outlineLevel="0" collapsed="false">
      <c r="A67" s="80" t="n">
        <v>38200</v>
      </c>
      <c r="B67" s="61" t="n">
        <v>0.216180593051744</v>
      </c>
      <c r="C67" s="61" t="n">
        <v>1.03492037541559</v>
      </c>
      <c r="D67" s="61" t="n">
        <v>0.203703689863075</v>
      </c>
      <c r="E67" s="7" t="n">
        <v>38200</v>
      </c>
      <c r="F67" s="2"/>
      <c r="G67" s="2"/>
      <c r="H67" s="2"/>
      <c r="I67" s="2"/>
      <c r="J67" s="2"/>
    </row>
    <row r="68" customFormat="false" ht="15" hidden="false" customHeight="false" outlineLevel="0" collapsed="false">
      <c r="A68" s="80" t="n">
        <v>38231</v>
      </c>
      <c r="B68" s="61" t="n">
        <v>0.376293940456565</v>
      </c>
      <c r="C68" s="61" t="n">
        <v>0.661140298724436</v>
      </c>
      <c r="D68" s="61" t="n">
        <v>0.143184615559421</v>
      </c>
      <c r="E68" s="7" t="n">
        <v>38231</v>
      </c>
      <c r="F68" s="2"/>
      <c r="G68" s="2"/>
      <c r="H68" s="2"/>
      <c r="I68" s="2"/>
      <c r="J68" s="2"/>
    </row>
    <row r="69" customFormat="false" ht="15" hidden="false" customHeight="false" outlineLevel="0" collapsed="false">
      <c r="A69" s="80" t="n">
        <v>38261</v>
      </c>
      <c r="B69" s="61" t="n">
        <v>-0.0301476337249032</v>
      </c>
      <c r="C69" s="61" t="n">
        <v>0.342735048209753</v>
      </c>
      <c r="D69" s="61" t="n">
        <v>-0.296434593364702</v>
      </c>
      <c r="E69" s="7" t="n">
        <v>38261</v>
      </c>
      <c r="F69" s="2"/>
      <c r="G69" s="2"/>
      <c r="H69" s="2"/>
      <c r="I69" s="2"/>
      <c r="J69" s="2"/>
    </row>
    <row r="70" customFormat="false" ht="15" hidden="false" customHeight="false" outlineLevel="0" collapsed="false">
      <c r="A70" s="80" t="n">
        <v>38292</v>
      </c>
      <c r="B70" s="61" t="n">
        <v>-0.682917434683019</v>
      </c>
      <c r="C70" s="61" t="n">
        <v>0.0450953575112459</v>
      </c>
      <c r="D70" s="61" t="n">
        <v>-0.371449184839281</v>
      </c>
      <c r="E70" s="7" t="n">
        <v>38292</v>
      </c>
      <c r="F70" s="2"/>
      <c r="G70" s="2"/>
      <c r="H70" s="2"/>
      <c r="I70" s="2"/>
      <c r="J70" s="2"/>
    </row>
    <row r="71" customFormat="false" ht="15" hidden="false" customHeight="false" outlineLevel="0" collapsed="false">
      <c r="A71" s="80" t="n">
        <v>38322</v>
      </c>
      <c r="B71" s="61" t="n">
        <v>-0.0424640450637356</v>
      </c>
      <c r="C71" s="61" t="n">
        <v>-0.34252842572402</v>
      </c>
      <c r="D71" s="61" t="n">
        <v>-0.207689106848158</v>
      </c>
      <c r="E71" s="7" t="n">
        <v>38322</v>
      </c>
      <c r="F71" s="2"/>
      <c r="G71" s="2"/>
      <c r="H71" s="2"/>
      <c r="I71" s="2"/>
      <c r="J71" s="2"/>
    </row>
    <row r="72" customFormat="false" ht="15" hidden="false" customHeight="false" outlineLevel="0" collapsed="false">
      <c r="A72" s="80" t="n">
        <v>38353</v>
      </c>
      <c r="B72" s="61" t="n">
        <v>-0.338057917195713</v>
      </c>
      <c r="C72" s="61" t="n">
        <v>0.0797046238715375</v>
      </c>
      <c r="D72" s="61" t="n">
        <v>-0.269637809733698</v>
      </c>
      <c r="E72" s="7" t="n">
        <v>38353</v>
      </c>
      <c r="F72" s="2"/>
      <c r="G72" s="2"/>
      <c r="H72" s="2"/>
      <c r="I72" s="2"/>
      <c r="J72" s="2"/>
    </row>
    <row r="73" customFormat="false" ht="15" hidden="false" customHeight="false" outlineLevel="0" collapsed="false">
      <c r="A73" s="80" t="n">
        <v>38384</v>
      </c>
      <c r="B73" s="61" t="n">
        <v>-0.941562072798499</v>
      </c>
      <c r="C73" s="61" t="n">
        <v>0.00356423787889592</v>
      </c>
      <c r="D73" s="61" t="n">
        <v>0.144352535643223</v>
      </c>
      <c r="E73" s="7" t="n">
        <v>38384</v>
      </c>
      <c r="F73" s="2"/>
      <c r="G73" s="2"/>
      <c r="H73" s="2"/>
      <c r="I73" s="2"/>
      <c r="J73" s="2"/>
    </row>
    <row r="74" customFormat="false" ht="15" hidden="false" customHeight="false" outlineLevel="0" collapsed="false">
      <c r="A74" s="80" t="n">
        <v>38412</v>
      </c>
      <c r="B74" s="61" t="n">
        <v>-0.855347193426672</v>
      </c>
      <c r="C74" s="61" t="n">
        <v>0.225063542584762</v>
      </c>
      <c r="D74" s="61" t="n">
        <v>-0.341914230135972</v>
      </c>
      <c r="E74" s="7" t="n">
        <v>38412</v>
      </c>
      <c r="F74" s="2"/>
      <c r="G74" s="2"/>
      <c r="H74" s="2"/>
      <c r="I74" s="2"/>
      <c r="J74" s="2"/>
    </row>
    <row r="75" customFormat="false" ht="15" hidden="false" customHeight="false" outlineLevel="0" collapsed="false">
      <c r="A75" s="80" t="n">
        <v>38443</v>
      </c>
      <c r="B75" s="61" t="n">
        <v>-1.00314412949266</v>
      </c>
      <c r="C75" s="61" t="n">
        <v>0.252750955672995</v>
      </c>
      <c r="D75" s="61" t="n">
        <v>-0.327579838736956</v>
      </c>
      <c r="E75" s="7" t="n">
        <v>38443</v>
      </c>
      <c r="F75" s="2"/>
      <c r="G75" s="2"/>
      <c r="H75" s="2"/>
      <c r="I75" s="2"/>
      <c r="J75" s="2"/>
    </row>
    <row r="76" customFormat="false" ht="15" hidden="false" customHeight="false" outlineLevel="0" collapsed="false">
      <c r="A76" s="80" t="n">
        <v>38473</v>
      </c>
      <c r="B76" s="61" t="n">
        <v>-1.34800364697997</v>
      </c>
      <c r="C76" s="61" t="n">
        <v>0.211219836040645</v>
      </c>
      <c r="D76" s="61" t="n">
        <v>-0.164443760468175</v>
      </c>
      <c r="E76" s="7" t="n">
        <v>38473</v>
      </c>
      <c r="F76" s="2"/>
      <c r="G76" s="2"/>
      <c r="H76" s="2"/>
      <c r="I76" s="2"/>
      <c r="J76" s="2"/>
    </row>
    <row r="77" customFormat="false" ht="15" hidden="false" customHeight="false" outlineLevel="0" collapsed="false">
      <c r="A77" s="80" t="n">
        <v>38504</v>
      </c>
      <c r="B77" s="61" t="n">
        <v>-0.904612838782002</v>
      </c>
      <c r="C77" s="61" t="n">
        <v>-0.0172013219372791</v>
      </c>
      <c r="D77" s="61" t="n">
        <v>-0.353530953827975</v>
      </c>
      <c r="E77" s="7" t="n">
        <v>38504</v>
      </c>
      <c r="F77" s="2"/>
      <c r="G77" s="2"/>
      <c r="H77" s="2"/>
      <c r="I77" s="2"/>
      <c r="J77" s="2"/>
    </row>
    <row r="78" customFormat="false" ht="15" hidden="false" customHeight="false" outlineLevel="0" collapsed="false">
      <c r="A78" s="80" t="n">
        <v>38534</v>
      </c>
      <c r="B78" s="61" t="n">
        <v>-0.707550257360684</v>
      </c>
      <c r="C78" s="61" t="n">
        <v>0.363500608025928</v>
      </c>
      <c r="D78" s="61" t="n">
        <v>0.19677818282143</v>
      </c>
      <c r="E78" s="7" t="n">
        <v>38534</v>
      </c>
      <c r="F78" s="2"/>
      <c r="G78" s="2"/>
      <c r="H78" s="2"/>
      <c r="I78" s="2"/>
      <c r="J78" s="2"/>
    </row>
    <row r="79" customFormat="false" ht="15" hidden="false" customHeight="false" outlineLevel="0" collapsed="false">
      <c r="A79" s="80" t="n">
        <v>38565</v>
      </c>
      <c r="B79" s="61" t="n">
        <v>-0.744499491377181</v>
      </c>
      <c r="C79" s="61" t="n">
        <v>0.488093966922978</v>
      </c>
      <c r="D79" s="61" t="n">
        <v>0.0244217640739828</v>
      </c>
      <c r="E79" s="7" t="n">
        <v>38565</v>
      </c>
      <c r="F79" s="2"/>
      <c r="G79" s="2"/>
      <c r="H79" s="2"/>
      <c r="I79" s="2"/>
      <c r="J79" s="2"/>
    </row>
    <row r="80" customFormat="false" ht="15" hidden="false" customHeight="false" outlineLevel="0" collapsed="false">
      <c r="A80" s="80" t="n">
        <v>38596</v>
      </c>
      <c r="B80" s="61" t="n">
        <v>0.0314344229692586</v>
      </c>
      <c r="C80" s="61" t="n">
        <v>0.751124391261194</v>
      </c>
      <c r="D80" s="61" t="n">
        <v>0.415903244515415</v>
      </c>
      <c r="E80" s="7" t="n">
        <v>38596</v>
      </c>
      <c r="F80" s="2"/>
      <c r="G80" s="2"/>
      <c r="H80" s="2"/>
      <c r="I80" s="2"/>
      <c r="J80" s="2"/>
    </row>
    <row r="81" customFormat="false" ht="15" hidden="false" customHeight="false" outlineLevel="0" collapsed="false">
      <c r="A81" s="80" t="n">
        <v>38626</v>
      </c>
      <c r="B81" s="61" t="n">
        <v>0.0314344229692586</v>
      </c>
      <c r="C81" s="61" t="n">
        <v>0.515781380011211</v>
      </c>
      <c r="D81" s="61" t="n">
        <v>0.615016407213424</v>
      </c>
      <c r="E81" s="7" t="n">
        <v>38626</v>
      </c>
      <c r="F81" s="2"/>
      <c r="G81" s="2"/>
      <c r="H81" s="2"/>
      <c r="I81" s="2"/>
      <c r="J81" s="2"/>
    </row>
    <row r="82" customFormat="false" ht="15" hidden="false" customHeight="false" outlineLevel="0" collapsed="false">
      <c r="A82" s="80" t="n">
        <v>38657</v>
      </c>
      <c r="B82" s="61" t="n">
        <v>-0.11636251309673</v>
      </c>
      <c r="C82" s="61" t="n">
        <v>0.764968097805311</v>
      </c>
      <c r="D82" s="61" t="n">
        <v>0.577871402700393</v>
      </c>
      <c r="E82" s="7" t="n">
        <v>38657</v>
      </c>
      <c r="F82" s="2"/>
      <c r="G82" s="2"/>
      <c r="H82" s="2"/>
      <c r="I82" s="2"/>
      <c r="J82" s="2"/>
    </row>
    <row r="83" customFormat="false" ht="15" hidden="false" customHeight="false" outlineLevel="0" collapsed="false">
      <c r="A83" s="80" t="n">
        <v>38687</v>
      </c>
      <c r="B83" s="61" t="n">
        <v>0.179231359035247</v>
      </c>
      <c r="C83" s="61" t="n">
        <v>0.335813194937695</v>
      </c>
      <c r="D83" s="61" t="n">
        <v>0.0240790091648744</v>
      </c>
      <c r="E83" s="7" t="n">
        <v>38687</v>
      </c>
      <c r="F83" s="2"/>
      <c r="G83" s="2"/>
      <c r="H83" s="2"/>
      <c r="I83" s="2"/>
      <c r="J83" s="2"/>
    </row>
    <row r="84" customFormat="false" ht="15" hidden="false" customHeight="false" outlineLevel="0" collapsed="false">
      <c r="A84" s="80" t="n">
        <v>38718</v>
      </c>
      <c r="B84" s="61" t="n">
        <v>0.00680160029159396</v>
      </c>
      <c r="C84" s="61" t="n">
        <v>0.266594662217112</v>
      </c>
      <c r="D84" s="61" t="n">
        <v>0.714995822832421</v>
      </c>
      <c r="E84" s="7" t="n">
        <v>38718</v>
      </c>
      <c r="F84" s="2"/>
      <c r="G84" s="2"/>
      <c r="H84" s="2"/>
      <c r="I84" s="2"/>
      <c r="J84" s="2"/>
    </row>
    <row r="85" customFormat="false" ht="15" hidden="false" customHeight="false" outlineLevel="0" collapsed="false">
      <c r="A85" s="80" t="n">
        <v>38749</v>
      </c>
      <c r="B85" s="61" t="n">
        <v>0.228497004390577</v>
      </c>
      <c r="C85" s="61" t="n">
        <v>0.23198539585682</v>
      </c>
      <c r="D85" s="61" t="n">
        <v>0.433136932758644</v>
      </c>
      <c r="E85" s="7" t="n">
        <v>38749</v>
      </c>
      <c r="F85" s="2"/>
      <c r="G85" s="2"/>
      <c r="H85" s="2"/>
      <c r="I85" s="2"/>
      <c r="J85" s="2"/>
    </row>
    <row r="86" customFormat="false" ht="15" hidden="false" customHeight="false" outlineLevel="0" collapsed="false">
      <c r="A86" s="80" t="n">
        <v>38777</v>
      </c>
      <c r="B86" s="61" t="n">
        <v>0.671887812588542</v>
      </c>
      <c r="C86" s="61" t="n">
        <v>0.543468793099445</v>
      </c>
      <c r="D86" s="61" t="n">
        <v>0.260860593372082</v>
      </c>
      <c r="E86" s="7" t="n">
        <v>38777</v>
      </c>
      <c r="F86" s="2"/>
      <c r="G86" s="2"/>
      <c r="H86" s="2"/>
      <c r="I86" s="2"/>
      <c r="J86" s="2"/>
    </row>
    <row r="87" customFormat="false" ht="15" hidden="false" customHeight="false" outlineLevel="0" collapsed="false">
      <c r="A87" s="80" t="n">
        <v>38808</v>
      </c>
      <c r="B87" s="61" t="n">
        <v>0.86895039400986</v>
      </c>
      <c r="C87" s="61" t="n">
        <v>0.674984005268553</v>
      </c>
      <c r="D87" s="61" t="n">
        <v>0.575757231350432</v>
      </c>
      <c r="E87" s="7" t="n">
        <v>38808</v>
      </c>
      <c r="F87" s="2"/>
      <c r="G87" s="2"/>
      <c r="H87" s="2"/>
      <c r="I87" s="2"/>
      <c r="J87" s="2"/>
    </row>
    <row r="88" customFormat="false" ht="15" hidden="false" customHeight="false" outlineLevel="0" collapsed="false">
      <c r="A88" s="80" t="n">
        <v>38838</v>
      </c>
      <c r="B88" s="61" t="n">
        <v>0.782735514638033</v>
      </c>
      <c r="C88" s="61" t="n">
        <v>1.01415481559941</v>
      </c>
      <c r="D88" s="61" t="n">
        <v>0.759790916835615</v>
      </c>
      <c r="E88" s="7" t="n">
        <v>38838</v>
      </c>
      <c r="F88" s="2"/>
      <c r="G88" s="2"/>
      <c r="H88" s="2"/>
      <c r="I88" s="2"/>
      <c r="J88" s="2"/>
    </row>
    <row r="89" customFormat="false" ht="15" hidden="false" customHeight="false" outlineLevel="0" collapsed="false">
      <c r="A89" s="80" t="n">
        <v>38869</v>
      </c>
      <c r="B89" s="61" t="n">
        <v>0.376293940456565</v>
      </c>
      <c r="C89" s="61" t="n">
        <v>0.744202537989136</v>
      </c>
      <c r="D89" s="61" t="n">
        <v>0.499051302795883</v>
      </c>
      <c r="E89" s="7" t="n">
        <v>38869</v>
      </c>
      <c r="F89" s="2"/>
      <c r="G89" s="2"/>
      <c r="H89" s="2"/>
      <c r="I89" s="2"/>
      <c r="J89" s="2"/>
    </row>
    <row r="90" customFormat="false" ht="15" hidden="false" customHeight="false" outlineLevel="0" collapsed="false">
      <c r="A90" s="80" t="n">
        <v>38899</v>
      </c>
      <c r="B90" s="61" t="n">
        <v>0.647254989910877</v>
      </c>
      <c r="C90" s="61" t="n">
        <v>0.778811804349427</v>
      </c>
      <c r="D90" s="61" t="n">
        <v>-0.131788807153152</v>
      </c>
      <c r="E90" s="7" t="n">
        <v>38899</v>
      </c>
      <c r="F90" s="2"/>
      <c r="G90" s="2"/>
      <c r="H90" s="2"/>
      <c r="I90" s="2"/>
      <c r="J90" s="2"/>
    </row>
    <row r="91" customFormat="false" ht="15" hidden="false" customHeight="false" outlineLevel="0" collapsed="false">
      <c r="A91" s="80" t="n">
        <v>38930</v>
      </c>
      <c r="B91" s="61" t="n">
        <v>0.3516611177789</v>
      </c>
      <c r="C91" s="61" t="n">
        <v>0.605765472547969</v>
      </c>
      <c r="D91" s="61" t="n">
        <v>-0.473643354534415</v>
      </c>
      <c r="E91" s="7" t="n">
        <v>38930</v>
      </c>
      <c r="F91" s="2"/>
      <c r="G91" s="2"/>
      <c r="H91" s="2"/>
      <c r="I91" s="2"/>
      <c r="J91" s="2"/>
    </row>
    <row r="92" customFormat="false" ht="15" hidden="false" customHeight="false" outlineLevel="0" collapsed="false">
      <c r="A92" s="80" t="n">
        <v>38961</v>
      </c>
      <c r="B92" s="61" t="n">
        <v>0.733469869282704</v>
      </c>
      <c r="C92" s="61" t="n">
        <v>0.121235743503887</v>
      </c>
      <c r="D92" s="61" t="n">
        <v>0.199455810848001</v>
      </c>
      <c r="E92" s="7" t="n">
        <v>38961</v>
      </c>
      <c r="F92" s="2"/>
      <c r="G92" s="2"/>
      <c r="H92" s="2"/>
      <c r="I92" s="2"/>
      <c r="J92" s="2"/>
    </row>
    <row r="93" customFormat="false" ht="15" hidden="false" customHeight="false" outlineLevel="0" collapsed="false">
      <c r="A93" s="80" t="n">
        <v>38991</v>
      </c>
      <c r="B93" s="61" t="n">
        <v>0.930532450704022</v>
      </c>
      <c r="C93" s="61" t="n">
        <v>0.100470183687712</v>
      </c>
      <c r="D93" s="61" t="n">
        <v>-0.0842955817580954</v>
      </c>
      <c r="E93" s="7" t="n">
        <v>38991</v>
      </c>
      <c r="F93" s="2"/>
      <c r="G93" s="2"/>
      <c r="H93" s="2"/>
      <c r="I93" s="2"/>
      <c r="J93" s="2"/>
    </row>
    <row r="94" customFormat="false" ht="15" hidden="false" customHeight="false" outlineLevel="0" collapsed="false">
      <c r="A94" s="80" t="n">
        <v>39022</v>
      </c>
      <c r="B94" s="61" t="n">
        <v>0.782735514638033</v>
      </c>
      <c r="C94" s="61" t="n">
        <v>0.0243297976950709</v>
      </c>
      <c r="D94" s="61" t="n">
        <v>0.0974227669247755</v>
      </c>
      <c r="E94" s="7" t="n">
        <v>39022</v>
      </c>
      <c r="F94" s="2"/>
      <c r="G94" s="2"/>
      <c r="H94" s="2"/>
      <c r="I94" s="2"/>
      <c r="J94" s="2"/>
    </row>
    <row r="95" customFormat="false" ht="15" hidden="false" customHeight="false" outlineLevel="0" collapsed="false">
      <c r="A95" s="80" t="n">
        <v>39052</v>
      </c>
      <c r="B95" s="61" t="n">
        <v>0.499458053844889</v>
      </c>
      <c r="C95" s="61" t="n">
        <v>-0.356372132268136</v>
      </c>
      <c r="D95" s="61" t="n">
        <v>0.161203429296902</v>
      </c>
      <c r="E95" s="7" t="n">
        <v>39052</v>
      </c>
      <c r="F95" s="2"/>
      <c r="G95" s="2"/>
      <c r="H95" s="2"/>
      <c r="I95" s="2"/>
      <c r="J95" s="2"/>
    </row>
    <row r="96" customFormat="false" ht="15" hidden="false" customHeight="false" outlineLevel="0" collapsed="false">
      <c r="A96" s="80" t="n">
        <v>39083</v>
      </c>
      <c r="B96" s="61" t="n">
        <v>0.930532450704022</v>
      </c>
      <c r="C96" s="61" t="n">
        <v>-0.190247653738737</v>
      </c>
      <c r="D96" s="61" t="n">
        <v>0.12232704802346</v>
      </c>
      <c r="E96" s="7" t="n">
        <v>39083</v>
      </c>
      <c r="F96" s="2"/>
      <c r="G96" s="2"/>
      <c r="H96" s="2"/>
      <c r="I96" s="2"/>
      <c r="J96" s="2"/>
    </row>
    <row r="97" customFormat="false" ht="15" hidden="false" customHeight="false" outlineLevel="0" collapsed="false">
      <c r="A97" s="80" t="n">
        <v>39114</v>
      </c>
      <c r="B97" s="61" t="n">
        <v>0.967481684720519</v>
      </c>
      <c r="C97" s="61" t="n">
        <v>-0.204091360282854</v>
      </c>
      <c r="D97" s="61" t="n">
        <v>-0.393998089455211</v>
      </c>
      <c r="E97" s="7" t="n">
        <v>39114</v>
      </c>
      <c r="F97" s="2"/>
      <c r="G97" s="2"/>
      <c r="H97" s="2"/>
      <c r="I97" s="2"/>
      <c r="J97" s="2"/>
    </row>
    <row r="98" customFormat="false" ht="15" hidden="false" customHeight="false" outlineLevel="0" collapsed="false">
      <c r="A98" s="80" t="n">
        <v>39142</v>
      </c>
      <c r="B98" s="61" t="n">
        <v>0.979798096059351</v>
      </c>
      <c r="C98" s="61" t="n">
        <v>-0.252544333187262</v>
      </c>
      <c r="D98" s="61" t="n">
        <v>0.274309276550671</v>
      </c>
      <c r="E98" s="7" t="n">
        <v>39142</v>
      </c>
      <c r="F98" s="2"/>
      <c r="G98" s="2"/>
      <c r="H98" s="2"/>
      <c r="I98" s="2"/>
      <c r="J98" s="2"/>
    </row>
    <row r="99" customFormat="false" ht="15" hidden="false" customHeight="false" outlineLevel="0" collapsed="false">
      <c r="A99" s="80" t="n">
        <v>39173</v>
      </c>
      <c r="B99" s="61" t="n">
        <v>0.65957140124971</v>
      </c>
      <c r="C99" s="61" t="n">
        <v>-0.21793506682697</v>
      </c>
      <c r="D99" s="61" t="n">
        <v>0.0935371791339605</v>
      </c>
      <c r="E99" s="7" t="n">
        <v>39173</v>
      </c>
      <c r="F99" s="2"/>
      <c r="G99" s="2"/>
      <c r="H99" s="2"/>
      <c r="I99" s="2"/>
      <c r="J99" s="2"/>
    </row>
    <row r="100" customFormat="false" ht="15" hidden="false" customHeight="false" outlineLevel="0" collapsed="false">
      <c r="A100" s="80" t="n">
        <v>39203</v>
      </c>
      <c r="B100" s="61" t="n">
        <v>1.1891770888195</v>
      </c>
      <c r="C100" s="61" t="n">
        <v>-0.972417073481326</v>
      </c>
      <c r="D100" s="61" t="n">
        <v>-0.202555519612657</v>
      </c>
      <c r="E100" s="7" t="n">
        <v>39203</v>
      </c>
      <c r="F100" s="2"/>
      <c r="G100" s="2"/>
      <c r="H100" s="2"/>
      <c r="I100" s="2"/>
      <c r="J100" s="2"/>
    </row>
    <row r="101" customFormat="false" ht="15" hidden="false" customHeight="false" outlineLevel="0" collapsed="false">
      <c r="A101" s="80" t="n">
        <v>39234</v>
      </c>
      <c r="B101" s="61" t="n">
        <v>1.152227854803</v>
      </c>
      <c r="C101" s="61" t="n">
        <v>-1.05547931274603</v>
      </c>
      <c r="D101" s="61" t="n">
        <v>-0.112461450925252</v>
      </c>
      <c r="E101" s="7" t="n">
        <v>39234</v>
      </c>
      <c r="F101" s="2"/>
      <c r="G101" s="2"/>
      <c r="H101" s="2"/>
      <c r="I101" s="2"/>
      <c r="J101" s="2"/>
    </row>
    <row r="102" customFormat="false" ht="15" hidden="false" customHeight="false" outlineLevel="0" collapsed="false">
      <c r="A102" s="80" t="n">
        <v>39264</v>
      </c>
      <c r="B102" s="61" t="n">
        <v>0.955165273381687</v>
      </c>
      <c r="C102" s="61" t="n">
        <v>-0.861667421128393</v>
      </c>
      <c r="D102" s="61" t="n">
        <v>-0.195468886799103</v>
      </c>
      <c r="E102" s="7" t="n">
        <v>39264</v>
      </c>
      <c r="F102" s="2"/>
      <c r="G102" s="2"/>
      <c r="H102" s="2"/>
      <c r="I102" s="2"/>
      <c r="J102" s="2"/>
    </row>
    <row r="103" customFormat="false" ht="15" hidden="false" customHeight="false" outlineLevel="0" collapsed="false">
      <c r="A103" s="80" t="n">
        <v>39295</v>
      </c>
      <c r="B103" s="61" t="n">
        <v>0.942848862042854</v>
      </c>
      <c r="C103" s="61" t="n">
        <v>-0.827058154768102</v>
      </c>
      <c r="D103" s="61" t="n">
        <v>-0.168672103168099</v>
      </c>
      <c r="E103" s="7" t="n">
        <v>39295</v>
      </c>
      <c r="F103" s="2"/>
      <c r="G103" s="2"/>
      <c r="H103" s="2"/>
      <c r="I103" s="2"/>
      <c r="J103" s="2"/>
    </row>
    <row r="104" customFormat="false" ht="15" hidden="false" customHeight="false" outlineLevel="0" collapsed="false">
      <c r="A104" s="80" t="n">
        <v>39326</v>
      </c>
      <c r="B104" s="61" t="n">
        <v>0.363977529117733</v>
      </c>
      <c r="C104" s="61" t="n">
        <v>-0.612480703334294</v>
      </c>
      <c r="D104" s="61" t="n">
        <v>0.0681700240848417</v>
      </c>
      <c r="E104" s="7" t="n">
        <v>39326</v>
      </c>
      <c r="F104" s="2"/>
      <c r="G104" s="2"/>
      <c r="H104" s="2"/>
      <c r="I104" s="2"/>
      <c r="J104" s="2"/>
    </row>
    <row r="105" customFormat="false" ht="15" hidden="false" customHeight="false" outlineLevel="0" collapsed="false">
      <c r="A105" s="80" t="n">
        <v>39356</v>
      </c>
      <c r="B105" s="61" t="n">
        <v>-0.0301476337249032</v>
      </c>
      <c r="C105" s="61" t="n">
        <v>-0.550184023885769</v>
      </c>
      <c r="D105" s="61" t="n">
        <v>-0.692144416506057</v>
      </c>
      <c r="E105" s="7" t="n">
        <v>39356</v>
      </c>
      <c r="F105" s="2"/>
      <c r="G105" s="2"/>
      <c r="H105" s="2"/>
      <c r="I105" s="2"/>
      <c r="J105" s="2"/>
    </row>
    <row r="106" customFormat="false" ht="15" hidden="false" customHeight="false" outlineLevel="0" collapsed="false">
      <c r="A106" s="80" t="n">
        <v>39387</v>
      </c>
      <c r="B106" s="61" t="n">
        <v>0.832001159993363</v>
      </c>
      <c r="C106" s="61" t="n">
        <v>-1.08316672583426</v>
      </c>
      <c r="D106" s="61" t="n">
        <v>-0.241109649342282</v>
      </c>
      <c r="E106" s="7" t="n">
        <v>39387</v>
      </c>
      <c r="F106" s="2"/>
      <c r="G106" s="2"/>
      <c r="H106" s="2"/>
      <c r="I106" s="2"/>
      <c r="J106" s="2"/>
    </row>
    <row r="107" customFormat="false" ht="15" hidden="false" customHeight="false" outlineLevel="0" collapsed="false">
      <c r="A107" s="80" t="n">
        <v>39417</v>
      </c>
      <c r="B107" s="61" t="n">
        <v>0.462508819828392</v>
      </c>
      <c r="C107" s="61" t="n">
        <v>-0.813214448223985</v>
      </c>
      <c r="D107" s="61" t="n">
        <v>-0.192831298452974</v>
      </c>
      <c r="E107" s="7" t="n">
        <v>39417</v>
      </c>
      <c r="F107" s="2"/>
      <c r="G107" s="2"/>
      <c r="H107" s="2"/>
      <c r="I107" s="2"/>
      <c r="J107" s="2"/>
    </row>
    <row r="108" customFormat="false" ht="15" hidden="false" customHeight="false" outlineLevel="0" collapsed="false">
      <c r="A108" s="80" t="n">
        <v>39448</v>
      </c>
      <c r="B108" s="61" t="n">
        <v>0.0807000683245882</v>
      </c>
      <c r="C108" s="61" t="n">
        <v>-0.91704224730486</v>
      </c>
      <c r="D108" s="61" t="n">
        <v>-0.55805991562486</v>
      </c>
      <c r="E108" s="7" t="n">
        <v>39448</v>
      </c>
      <c r="F108" s="2"/>
      <c r="G108" s="2"/>
      <c r="H108" s="2"/>
      <c r="I108" s="2"/>
      <c r="J108" s="2"/>
    </row>
    <row r="109" customFormat="false" ht="15" hidden="false" customHeight="false" outlineLevel="0" collapsed="false">
      <c r="A109" s="80" t="n">
        <v>39479</v>
      </c>
      <c r="B109" s="61" t="n">
        <v>0.166914947696415</v>
      </c>
      <c r="C109" s="61" t="n">
        <v>-0.785527035135752</v>
      </c>
      <c r="D109" s="61" t="n">
        <v>-0.385220119561688</v>
      </c>
      <c r="E109" s="7" t="n">
        <v>39479</v>
      </c>
      <c r="F109" s="2"/>
      <c r="G109" s="2"/>
      <c r="H109" s="2"/>
      <c r="I109" s="2"/>
      <c r="J109" s="2"/>
    </row>
    <row r="110" customFormat="false" ht="15" hidden="false" customHeight="false" outlineLevel="0" collapsed="false">
      <c r="A110" s="80" t="n">
        <v>39508</v>
      </c>
      <c r="B110" s="61" t="n">
        <v>0.179231359035247</v>
      </c>
      <c r="C110" s="61" t="n">
        <v>-0.681699236054877</v>
      </c>
      <c r="D110" s="61" t="n">
        <v>-0.167987560400023</v>
      </c>
      <c r="E110" s="7" t="n">
        <v>39508</v>
      </c>
      <c r="F110" s="2"/>
      <c r="G110" s="2"/>
      <c r="H110" s="2"/>
      <c r="I110" s="2"/>
      <c r="J110" s="2"/>
    </row>
    <row r="111" customFormat="false" ht="15" hidden="false" customHeight="false" outlineLevel="0" collapsed="false">
      <c r="A111" s="80" t="n">
        <v>39539</v>
      </c>
      <c r="B111" s="61" t="n">
        <v>-0.202577392468556</v>
      </c>
      <c r="C111" s="61" t="n">
        <v>-0.910120394032802</v>
      </c>
      <c r="D111" s="61" t="n">
        <v>-0.693553541722652</v>
      </c>
      <c r="E111" s="7" t="n">
        <v>39539</v>
      </c>
      <c r="F111" s="2"/>
      <c r="G111" s="2"/>
      <c r="H111" s="2"/>
      <c r="I111" s="2"/>
      <c r="J111" s="2"/>
    </row>
    <row r="112" customFormat="false" ht="15" hidden="false" customHeight="false" outlineLevel="0" collapsed="false">
      <c r="A112" s="80" t="n">
        <v>39569</v>
      </c>
      <c r="B112" s="61" t="n">
        <v>0.450192408489559</v>
      </c>
      <c r="C112" s="61" t="n">
        <v>-0.778605181863694</v>
      </c>
      <c r="D112" s="61" t="n">
        <v>-0.397883677246026</v>
      </c>
      <c r="E112" s="7" t="n">
        <v>39569</v>
      </c>
      <c r="F112" s="2"/>
      <c r="G112" s="2"/>
      <c r="H112" s="2"/>
      <c r="I112" s="2"/>
      <c r="J112" s="2"/>
    </row>
    <row r="113" customFormat="false" ht="15" hidden="false" customHeight="false" outlineLevel="0" collapsed="false">
      <c r="A113" s="80" t="n">
        <v>39600</v>
      </c>
      <c r="B113" s="61" t="n">
        <v>-0.0301476337249032</v>
      </c>
      <c r="C113" s="61" t="n">
        <v>-0.543262170613711</v>
      </c>
      <c r="D113" s="61" t="n">
        <v>-0.412278611690776</v>
      </c>
      <c r="E113" s="7" t="n">
        <v>39600</v>
      </c>
      <c r="F113" s="2"/>
      <c r="G113" s="2"/>
      <c r="H113" s="2"/>
      <c r="I113" s="2"/>
      <c r="J113" s="2"/>
    </row>
    <row r="114" customFormat="false" ht="15" hidden="false" customHeight="false" outlineLevel="0" collapsed="false">
      <c r="A114" s="80" t="n">
        <v>39630</v>
      </c>
      <c r="B114" s="61" t="n">
        <v>0.154598536357582</v>
      </c>
      <c r="C114" s="61" t="n">
        <v>-0.861667421128393</v>
      </c>
      <c r="D114" s="61" t="n">
        <v>-0.174933570806959</v>
      </c>
      <c r="E114" s="7" t="n">
        <v>39630</v>
      </c>
      <c r="F114" s="2"/>
      <c r="G114" s="2"/>
      <c r="H114" s="2"/>
      <c r="I114" s="2"/>
      <c r="J114" s="2"/>
    </row>
    <row r="115" customFormat="false" ht="15" hidden="false" customHeight="false" outlineLevel="0" collapsed="false">
      <c r="A115" s="80" t="n">
        <v>39661</v>
      </c>
      <c r="B115" s="61" t="n">
        <v>-0.128678924435562</v>
      </c>
      <c r="C115" s="61" t="n">
        <v>-0.633246263150469</v>
      </c>
      <c r="D115" s="61" t="n">
        <v>-0.0535731706558341</v>
      </c>
      <c r="E115" s="7" t="n">
        <v>39661</v>
      </c>
      <c r="F115" s="2"/>
      <c r="G115" s="2"/>
      <c r="H115" s="2"/>
      <c r="I115" s="2"/>
      <c r="J115" s="2"/>
    </row>
    <row r="116" customFormat="false" ht="15" hidden="false" customHeight="false" outlineLevel="0" collapsed="false">
      <c r="A116" s="80" t="n">
        <v>39692</v>
      </c>
      <c r="B116" s="61" t="n">
        <v>-0.473538441922869</v>
      </c>
      <c r="C116" s="61" t="n">
        <v>-0.349450278996078</v>
      </c>
      <c r="D116" s="61" t="n">
        <v>-0.0550428389181617</v>
      </c>
      <c r="E116" s="7" t="n">
        <v>39692</v>
      </c>
      <c r="F116" s="2"/>
      <c r="G116" s="2"/>
      <c r="H116" s="2"/>
      <c r="I116" s="2"/>
      <c r="J116" s="2"/>
    </row>
    <row r="117" customFormat="false" ht="15" hidden="false" customHeight="false" outlineLevel="0" collapsed="false">
      <c r="A117" s="80" t="n">
        <v>39722</v>
      </c>
      <c r="B117" s="61" t="n">
        <v>-1.15094106555865</v>
      </c>
      <c r="C117" s="61" t="n">
        <v>-0.598636996790178</v>
      </c>
      <c r="D117" s="61" t="n">
        <v>-0.505271977222394</v>
      </c>
      <c r="E117" s="7" t="n">
        <v>39722</v>
      </c>
      <c r="F117" s="2"/>
      <c r="G117" s="2"/>
      <c r="H117" s="2"/>
      <c r="I117" s="2"/>
      <c r="J117" s="2"/>
    </row>
    <row r="118" customFormat="false" ht="15" hidden="false" customHeight="false" outlineLevel="0" collapsed="false">
      <c r="A118" s="80" t="n">
        <v>39753</v>
      </c>
      <c r="B118" s="61" t="n">
        <v>-2.17320320668174</v>
      </c>
      <c r="C118" s="61" t="n">
        <v>-1.24929120436366</v>
      </c>
      <c r="D118" s="61" t="n">
        <v>-1.49956928790246</v>
      </c>
      <c r="E118" s="7" t="n">
        <v>39753</v>
      </c>
      <c r="F118" s="2"/>
      <c r="G118" s="2"/>
      <c r="H118" s="2"/>
      <c r="I118" s="2"/>
      <c r="J118" s="2"/>
    </row>
    <row r="119" customFormat="false" ht="15" hidden="false" customHeight="false" outlineLevel="0" collapsed="false">
      <c r="A119" s="80" t="n">
        <v>39783</v>
      </c>
      <c r="B119" s="61" t="n">
        <v>-2.71512530559036</v>
      </c>
      <c r="C119" s="61" t="n">
        <v>-1.14546340528278</v>
      </c>
      <c r="D119" s="61" t="n">
        <v>-1.75362460003334</v>
      </c>
      <c r="E119" s="7" t="n">
        <v>39783</v>
      </c>
      <c r="F119" s="2"/>
      <c r="G119" s="2"/>
      <c r="H119" s="2"/>
      <c r="I119" s="2"/>
      <c r="J119" s="2"/>
    </row>
    <row r="120" customFormat="false" ht="15" hidden="false" customHeight="false" outlineLevel="0" collapsed="false">
      <c r="A120" s="80" t="n">
        <v>39814</v>
      </c>
      <c r="B120" s="61" t="n">
        <v>-3.04766841173883</v>
      </c>
      <c r="C120" s="61" t="n">
        <v>-1.29082232399601</v>
      </c>
      <c r="D120" s="61" t="n">
        <v>-1.84347746358795</v>
      </c>
      <c r="E120" s="7" t="n">
        <v>39814</v>
      </c>
      <c r="F120" s="2"/>
      <c r="G120" s="2"/>
      <c r="H120" s="2"/>
      <c r="I120" s="2"/>
      <c r="J120" s="2"/>
    </row>
    <row r="121" customFormat="false" ht="15" hidden="false" customHeight="false" outlineLevel="0" collapsed="false">
      <c r="A121" s="80" t="n">
        <v>39845</v>
      </c>
      <c r="B121" s="61" t="n">
        <v>-3.13388329111066</v>
      </c>
      <c r="C121" s="61" t="n">
        <v>-1.96916394465772</v>
      </c>
      <c r="D121" s="61" t="n">
        <v>-2.4797939156816</v>
      </c>
      <c r="E121" s="7" t="n">
        <v>39845</v>
      </c>
      <c r="F121" s="2"/>
      <c r="G121" s="2"/>
      <c r="H121" s="2"/>
      <c r="I121" s="2"/>
      <c r="J121" s="2"/>
    </row>
    <row r="122" customFormat="false" ht="15" hidden="false" customHeight="false" outlineLevel="0" collapsed="false">
      <c r="A122" s="80" t="n">
        <v>39873</v>
      </c>
      <c r="B122" s="61" t="n">
        <v>-3.57727409930863</v>
      </c>
      <c r="C122" s="61" t="n">
        <v>-2.39831884752534</v>
      </c>
      <c r="D122" s="61" t="n">
        <v>-2.92392271211888</v>
      </c>
      <c r="E122" s="7" t="n">
        <v>39873</v>
      </c>
      <c r="F122" s="2"/>
      <c r="G122" s="2"/>
      <c r="H122" s="2"/>
      <c r="I122" s="2"/>
      <c r="J122" s="2"/>
    </row>
    <row r="123" customFormat="false" ht="15" hidden="false" customHeight="false" outlineLevel="0" collapsed="false">
      <c r="A123" s="80" t="n">
        <v>39904</v>
      </c>
      <c r="B123" s="61" t="n">
        <v>-3.29399663851548</v>
      </c>
      <c r="C123" s="61" t="n">
        <v>-2.46753738024592</v>
      </c>
      <c r="D123" s="61" t="n">
        <v>-2.7227158814362</v>
      </c>
      <c r="E123" s="7" t="n">
        <v>39904</v>
      </c>
      <c r="F123" s="2"/>
      <c r="G123" s="2"/>
      <c r="H123" s="2"/>
      <c r="I123" s="2"/>
      <c r="J123" s="2"/>
    </row>
    <row r="124" customFormat="false" ht="15" hidden="false" customHeight="false" outlineLevel="0" collapsed="false">
      <c r="A124" s="80" t="n">
        <v>39934</v>
      </c>
      <c r="B124" s="61" t="n">
        <v>-2.33331655408656</v>
      </c>
      <c r="C124" s="61" t="n">
        <v>-2.39831884752534</v>
      </c>
      <c r="D124" s="61" t="n">
        <v>-2.25750784864532</v>
      </c>
      <c r="E124" s="7" t="n">
        <v>39934</v>
      </c>
      <c r="F124" s="2"/>
      <c r="G124" s="2"/>
      <c r="H124" s="2"/>
      <c r="I124" s="2"/>
      <c r="J124" s="2"/>
    </row>
    <row r="125" customFormat="false" ht="15" hidden="false" customHeight="false" outlineLevel="0" collapsed="false">
      <c r="A125" s="80" t="n">
        <v>39965</v>
      </c>
      <c r="B125" s="61" t="n">
        <v>-2.32100014274772</v>
      </c>
      <c r="C125" s="61" t="n">
        <v>-2.03838247737831</v>
      </c>
      <c r="D125" s="61" t="n">
        <v>-2.19473398058508</v>
      </c>
      <c r="E125" s="7" t="n">
        <v>39965</v>
      </c>
      <c r="F125" s="2"/>
      <c r="G125" s="2"/>
      <c r="H125" s="2"/>
      <c r="I125" s="2"/>
      <c r="J125" s="2"/>
    </row>
    <row r="126" customFormat="false" ht="15" hidden="false" customHeight="false" outlineLevel="0" collapsed="false">
      <c r="A126" s="80" t="n">
        <v>39995</v>
      </c>
      <c r="B126" s="61" t="n">
        <v>-1.60664828509545</v>
      </c>
      <c r="C126" s="61" t="n">
        <v>-1.63691498759892</v>
      </c>
      <c r="D126" s="61" t="n">
        <v>-2.18233213139883</v>
      </c>
      <c r="E126" s="7" t="n">
        <v>39995</v>
      </c>
      <c r="F126" s="2"/>
      <c r="G126" s="2"/>
      <c r="H126" s="2"/>
      <c r="I126" s="2"/>
      <c r="J126" s="2"/>
    </row>
    <row r="127" customFormat="false" ht="15" hidden="false" customHeight="false" outlineLevel="0" collapsed="false">
      <c r="A127" s="80" t="n">
        <v>40026</v>
      </c>
      <c r="B127" s="61" t="n">
        <v>-1.3233708243023</v>
      </c>
      <c r="C127" s="61" t="n">
        <v>-1.62999313432687</v>
      </c>
      <c r="D127" s="61" t="n">
        <v>-1.89854069911229</v>
      </c>
      <c r="E127" s="7" t="n">
        <v>40026</v>
      </c>
      <c r="F127" s="2"/>
      <c r="G127" s="2"/>
      <c r="H127" s="2"/>
      <c r="I127" s="2"/>
      <c r="J127" s="2"/>
    </row>
    <row r="128" customFormat="false" ht="15" hidden="false" customHeight="false" outlineLevel="0" collapsed="false">
      <c r="A128" s="80" t="n">
        <v>40057</v>
      </c>
      <c r="B128" s="61" t="n">
        <v>-1.38495288099646</v>
      </c>
      <c r="C128" s="61" t="n">
        <v>-1.77535205304009</v>
      </c>
      <c r="D128" s="61" t="n">
        <v>-2.04122154074981</v>
      </c>
      <c r="E128" s="7" t="n">
        <v>40057</v>
      </c>
      <c r="F128" s="2"/>
      <c r="G128" s="2"/>
      <c r="H128" s="2"/>
      <c r="I128" s="2"/>
      <c r="J128" s="2"/>
    </row>
    <row r="129" customFormat="false" ht="15" hidden="false" customHeight="false" outlineLevel="0" collapsed="false">
      <c r="A129" s="80" t="n">
        <v>40087</v>
      </c>
      <c r="B129" s="61" t="n">
        <v>-1.10167542020332</v>
      </c>
      <c r="C129" s="61" t="n">
        <v>-1.80303946612832</v>
      </c>
      <c r="D129" s="61" t="n">
        <v>-1.07339876215693</v>
      </c>
      <c r="E129" s="7" t="n">
        <v>40087</v>
      </c>
      <c r="F129" s="2"/>
      <c r="G129" s="2"/>
      <c r="H129" s="2"/>
      <c r="I129" s="2"/>
      <c r="J129" s="2"/>
    </row>
    <row r="130" customFormat="false" ht="15" hidden="false" customHeight="false" outlineLevel="0" collapsed="false">
      <c r="A130" s="80" t="n">
        <v>40118</v>
      </c>
      <c r="B130" s="61" t="n">
        <v>-1.28642159028581</v>
      </c>
      <c r="C130" s="61" t="n">
        <v>-1.78919575958421</v>
      </c>
      <c r="D130" s="61" t="n">
        <v>-1.10081954551028</v>
      </c>
      <c r="E130" s="7" t="n">
        <v>40118</v>
      </c>
      <c r="F130" s="2"/>
      <c r="G130" s="2"/>
      <c r="H130" s="2"/>
      <c r="I130" s="2"/>
      <c r="J130" s="2"/>
    </row>
    <row r="131" customFormat="false" ht="15" hidden="false" customHeight="false" outlineLevel="0" collapsed="false">
      <c r="A131" s="80" t="n">
        <v>40148</v>
      </c>
      <c r="B131" s="61" t="n">
        <v>-0.510487675939366</v>
      </c>
      <c r="C131" s="61" t="n">
        <v>-1.63691498759892</v>
      </c>
      <c r="D131" s="61" t="n">
        <v>-1.25066806637238</v>
      </c>
      <c r="E131" s="7" t="n">
        <v>40148</v>
      </c>
      <c r="F131" s="2"/>
      <c r="G131" s="2"/>
      <c r="H131" s="2"/>
      <c r="I131" s="2"/>
      <c r="J131" s="2"/>
    </row>
    <row r="132" customFormat="false" ht="15" hidden="false" customHeight="false" outlineLevel="0" collapsed="false">
      <c r="A132" s="80" t="n">
        <v>40179</v>
      </c>
      <c r="B132" s="61" t="n">
        <v>-0.0917296904190651</v>
      </c>
      <c r="C132" s="61" t="n">
        <v>-1.54000904179011</v>
      </c>
      <c r="D132" s="61" t="n">
        <v>-1.4022274606296</v>
      </c>
      <c r="E132" s="7" t="n">
        <v>40179</v>
      </c>
      <c r="F132" s="2"/>
      <c r="G132" s="2"/>
      <c r="H132" s="2"/>
      <c r="I132" s="2"/>
      <c r="J132" s="2"/>
    </row>
    <row r="133" customFormat="false" ht="15" hidden="false" customHeight="false" outlineLevel="0" collapsed="false">
      <c r="A133" s="80" t="n">
        <v>40210</v>
      </c>
      <c r="B133" s="61" t="n">
        <v>-0.313425094518048</v>
      </c>
      <c r="C133" s="61" t="n">
        <v>-1.27697861745189</v>
      </c>
      <c r="D133" s="61" t="n">
        <v>-0.943280895477573</v>
      </c>
      <c r="E133" s="7" t="n">
        <v>40210</v>
      </c>
      <c r="F133" s="2"/>
      <c r="G133" s="2"/>
      <c r="H133" s="2"/>
      <c r="I133" s="2"/>
      <c r="J133" s="2"/>
    </row>
    <row r="134" customFormat="false" ht="15" hidden="false" customHeight="false" outlineLevel="0" collapsed="false">
      <c r="A134" s="80" t="n">
        <v>40238</v>
      </c>
      <c r="B134" s="61" t="n">
        <v>0.388610351795397</v>
      </c>
      <c r="C134" s="61" t="n">
        <v>-1.45002494925335</v>
      </c>
      <c r="D134" s="61" t="n">
        <v>-0.778997400490282</v>
      </c>
      <c r="E134" s="7" t="n">
        <v>40238</v>
      </c>
      <c r="F134" s="2"/>
      <c r="G134" s="2"/>
      <c r="H134" s="2"/>
      <c r="I134" s="2"/>
      <c r="J134" s="2"/>
    </row>
    <row r="135" customFormat="false" ht="15" hidden="false" customHeight="false" outlineLevel="0" collapsed="false">
      <c r="A135" s="80" t="n">
        <v>40269</v>
      </c>
      <c r="B135" s="61" t="n">
        <v>-0.128678924435562</v>
      </c>
      <c r="C135" s="61" t="n">
        <v>-1.20776008473131</v>
      </c>
      <c r="D135" s="61" t="n">
        <v>-0.202938314202208</v>
      </c>
      <c r="E135" s="7" t="n">
        <v>40269</v>
      </c>
      <c r="F135" s="2"/>
      <c r="G135" s="2"/>
      <c r="H135" s="2"/>
      <c r="I135" s="2"/>
      <c r="J135" s="2"/>
    </row>
    <row r="136" customFormat="false" ht="15" hidden="false" customHeight="false" outlineLevel="0" collapsed="false">
      <c r="A136" s="80" t="n">
        <v>40299</v>
      </c>
      <c r="B136" s="61" t="n">
        <v>0.413243174473062</v>
      </c>
      <c r="C136" s="61" t="n">
        <v>-1.22852564454748</v>
      </c>
      <c r="D136" s="61" t="n">
        <v>-0.317151538494046</v>
      </c>
      <c r="E136" s="7" t="n">
        <v>40299</v>
      </c>
      <c r="F136" s="2"/>
      <c r="G136" s="2"/>
      <c r="H136" s="2"/>
      <c r="I136" s="2"/>
      <c r="J136" s="2"/>
    </row>
    <row r="137" customFormat="false" ht="15" hidden="false" customHeight="false" outlineLevel="0" collapsed="false">
      <c r="A137" s="80" t="n">
        <v>40330</v>
      </c>
      <c r="B137" s="61" t="n">
        <v>0.179231359035247</v>
      </c>
      <c r="C137" s="61" t="n">
        <v>-1.06240116601808</v>
      </c>
      <c r="D137" s="61" t="n">
        <v>-0.155968505803318</v>
      </c>
      <c r="E137" s="7" t="n">
        <v>40330</v>
      </c>
      <c r="F137" s="2"/>
      <c r="G137" s="2"/>
      <c r="H137" s="2"/>
      <c r="I137" s="2"/>
      <c r="J137" s="2"/>
    </row>
    <row r="138" customFormat="false" ht="15" hidden="false" customHeight="false" outlineLevel="0" collapsed="false">
      <c r="A138" s="80" t="n">
        <v>40360</v>
      </c>
      <c r="B138" s="61" t="n">
        <v>0.363977529117733</v>
      </c>
      <c r="C138" s="61" t="n">
        <v>-1.00010448656956</v>
      </c>
      <c r="D138" s="61" t="n">
        <v>0.224863005577561</v>
      </c>
      <c r="E138" s="7" t="n">
        <v>40360</v>
      </c>
      <c r="F138" s="2"/>
      <c r="G138" s="2"/>
      <c r="H138" s="2"/>
      <c r="I138" s="2"/>
      <c r="J138" s="2"/>
    </row>
    <row r="139" customFormat="false" ht="15" hidden="false" customHeight="false" outlineLevel="0" collapsed="false">
      <c r="A139" s="80" t="n">
        <v>40391</v>
      </c>
      <c r="B139" s="61" t="n">
        <v>0.81968474865453</v>
      </c>
      <c r="C139" s="61" t="n">
        <v>-1.16622896509896</v>
      </c>
      <c r="D139" s="61" t="n">
        <v>0.148257659749188</v>
      </c>
      <c r="E139" s="7" t="n">
        <v>40391</v>
      </c>
      <c r="F139" s="2"/>
      <c r="G139" s="2"/>
      <c r="H139" s="2"/>
      <c r="I139" s="2"/>
      <c r="J139" s="2"/>
    </row>
    <row r="140" customFormat="false" ht="15" hidden="false" customHeight="false" outlineLevel="0" collapsed="false">
      <c r="A140" s="80" t="n">
        <v>40422</v>
      </c>
      <c r="B140" s="61" t="n">
        <v>0.708837046605039</v>
      </c>
      <c r="C140" s="61" t="n">
        <v>-1.12469784546661</v>
      </c>
      <c r="D140" s="61" t="n">
        <v>-0.261625429019275</v>
      </c>
      <c r="E140" s="7" t="n">
        <v>40422</v>
      </c>
      <c r="F140" s="2"/>
      <c r="G140" s="2"/>
      <c r="H140" s="2"/>
      <c r="I140" s="2"/>
      <c r="J140" s="2"/>
    </row>
    <row r="141" customFormat="false" ht="15" hidden="false" customHeight="false" outlineLevel="0" collapsed="false">
      <c r="A141" s="80" t="n">
        <v>40452</v>
      </c>
      <c r="B141" s="61" t="n">
        <v>0.597989344555548</v>
      </c>
      <c r="C141" s="61" t="n">
        <v>-1.02087004638573</v>
      </c>
      <c r="D141" s="61" t="n">
        <v>0.360396671355795</v>
      </c>
      <c r="E141" s="7" t="n">
        <v>40452</v>
      </c>
      <c r="F141" s="2"/>
      <c r="G141" s="2"/>
      <c r="H141" s="2"/>
      <c r="I141" s="2"/>
      <c r="J141" s="2"/>
    </row>
    <row r="142" customFormat="false" ht="15" hidden="false" customHeight="false" outlineLevel="0" collapsed="false">
      <c r="A142" s="80" t="n">
        <v>40483</v>
      </c>
      <c r="B142" s="61" t="n">
        <v>1.10296220944768</v>
      </c>
      <c r="C142" s="61" t="n">
        <v>-0.910120394032802</v>
      </c>
      <c r="D142" s="61" t="n">
        <v>0.371006600735905</v>
      </c>
      <c r="E142" s="7" t="n">
        <v>40483</v>
      </c>
      <c r="F142" s="2"/>
      <c r="G142" s="2"/>
      <c r="H142" s="2"/>
      <c r="I142" s="2"/>
      <c r="J142" s="2"/>
    </row>
    <row r="143" customFormat="false" ht="15" hidden="false" customHeight="false" outlineLevel="0" collapsed="false">
      <c r="A143" s="80" t="n">
        <v>40513</v>
      </c>
      <c r="B143" s="61" t="n">
        <v>1.39855608157965</v>
      </c>
      <c r="C143" s="61" t="n">
        <v>-1.00010448656956</v>
      </c>
      <c r="D143" s="61" t="n">
        <v>0.30706481259187</v>
      </c>
      <c r="E143" s="7" t="n">
        <v>40513</v>
      </c>
      <c r="F143" s="2"/>
      <c r="G143" s="2"/>
      <c r="H143" s="2"/>
      <c r="I143" s="2"/>
      <c r="J143" s="2"/>
    </row>
    <row r="144" customFormat="false" ht="15" hidden="false" customHeight="false" outlineLevel="0" collapsed="false">
      <c r="A144" s="80" t="n">
        <v>40544</v>
      </c>
      <c r="B144" s="61" t="n">
        <v>1.52172019496798</v>
      </c>
      <c r="C144" s="61" t="n">
        <v>-0.951651513665152</v>
      </c>
      <c r="D144" s="61" t="n">
        <v>0.574005351224729</v>
      </c>
      <c r="E144" s="7" t="n">
        <v>40544</v>
      </c>
      <c r="F144" s="2"/>
      <c r="G144" s="2"/>
      <c r="H144" s="2"/>
      <c r="I144" s="2"/>
      <c r="J144" s="2"/>
    </row>
    <row r="145" customFormat="false" ht="15" hidden="false" customHeight="false" outlineLevel="0" collapsed="false">
      <c r="A145" s="80" t="n">
        <v>40575</v>
      </c>
      <c r="B145" s="61" t="n">
        <v>1.69414995371163</v>
      </c>
      <c r="C145" s="61" t="n">
        <v>-0.529418464069594</v>
      </c>
      <c r="D145" s="61" t="n">
        <v>0.937663717408113</v>
      </c>
      <c r="E145" s="7" t="n">
        <v>40575</v>
      </c>
      <c r="F145" s="2"/>
      <c r="G145" s="2"/>
      <c r="H145" s="2"/>
      <c r="I145" s="2"/>
      <c r="J145" s="2"/>
    </row>
    <row r="146" customFormat="false" ht="15" hidden="false" customHeight="false" outlineLevel="0" collapsed="false">
      <c r="A146" s="80" t="n">
        <v>40603</v>
      </c>
      <c r="B146" s="61" t="n">
        <v>1.33697402488549</v>
      </c>
      <c r="C146" s="61" t="n">
        <v>-0.87551112767251</v>
      </c>
      <c r="D146" s="61" t="n">
        <v>0.339961938089826</v>
      </c>
      <c r="E146" s="7" t="n">
        <v>40603</v>
      </c>
      <c r="F146" s="2"/>
      <c r="G146" s="2"/>
      <c r="H146" s="2"/>
      <c r="I146" s="2"/>
      <c r="J146" s="2"/>
    </row>
    <row r="147" customFormat="false" ht="15" hidden="false" customHeight="false" outlineLevel="0" collapsed="false">
      <c r="A147" s="80" t="n">
        <v>40634</v>
      </c>
      <c r="B147" s="61" t="n">
        <v>1.90352894647178</v>
      </c>
      <c r="C147" s="61" t="n">
        <v>-0.882432980944569</v>
      </c>
      <c r="D147" s="61" t="n">
        <v>0.295669757717508</v>
      </c>
      <c r="E147" s="7" t="n">
        <v>40634</v>
      </c>
      <c r="F147" s="2"/>
      <c r="G147" s="2"/>
      <c r="H147" s="2"/>
      <c r="I147" s="2"/>
      <c r="J147" s="2"/>
    </row>
    <row r="148" customFormat="false" ht="15" hidden="false" customHeight="false" outlineLevel="0" collapsed="false">
      <c r="A148" s="80" t="n">
        <v>40664</v>
      </c>
      <c r="B148" s="61" t="n">
        <v>0.745786280621536</v>
      </c>
      <c r="C148" s="61" t="n">
        <v>-1.06932301929014</v>
      </c>
      <c r="D148" s="61" t="n">
        <v>0.373321937538217</v>
      </c>
      <c r="E148" s="7" t="n">
        <v>40664</v>
      </c>
      <c r="F148" s="2"/>
      <c r="G148" s="2"/>
      <c r="H148" s="2"/>
      <c r="I148" s="2"/>
      <c r="J14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C1"/>
    </sheetView>
  </sheetViews>
  <sheetFormatPr defaultColWidth="9.1328125" defaultRowHeight="15" zeroHeight="false" outlineLevelRow="0" outlineLevelCol="0"/>
  <cols>
    <col collapsed="false" customWidth="true" hidden="false" outlineLevel="0" max="1" min="1" style="2" width="14.28"/>
    <col collapsed="false" customWidth="false" hidden="false" outlineLevel="0" max="257" min="2" style="2" width="9.13"/>
  </cols>
  <sheetData>
    <row r="1" customFormat="false" ht="15" hidden="false" customHeight="false" outlineLevel="0" collapsed="false">
      <c r="A1" s="3"/>
      <c r="E1" s="91"/>
      <c r="F1" s="91"/>
      <c r="G1" s="91"/>
      <c r="H1" s="90"/>
      <c r="I1" s="90"/>
      <c r="J1" s="90"/>
    </row>
    <row r="2" customFormat="false" ht="15" hidden="false" customHeight="false" outlineLevel="0" collapsed="false">
      <c r="A2" s="3" t="s">
        <v>5</v>
      </c>
      <c r="B2" s="2" t="s">
        <v>395</v>
      </c>
      <c r="E2" s="91"/>
      <c r="F2" s="91"/>
      <c r="G2" s="91"/>
      <c r="H2" s="90"/>
      <c r="I2" s="90"/>
      <c r="J2" s="90"/>
    </row>
    <row r="3" customFormat="false" ht="15" hidden="false" customHeight="false" outlineLevel="0" collapsed="false">
      <c r="A3" s="3" t="s">
        <v>7</v>
      </c>
      <c r="B3" s="2" t="s">
        <v>396</v>
      </c>
      <c r="E3" s="91"/>
      <c r="F3" s="91"/>
      <c r="G3" s="91"/>
      <c r="H3" s="90"/>
      <c r="I3" s="90"/>
      <c r="J3" s="90"/>
    </row>
    <row r="4" customFormat="false" ht="15" hidden="false" customHeight="false" outlineLevel="0" collapsed="false">
      <c r="A4" s="4" t="s">
        <v>9</v>
      </c>
      <c r="B4" s="2" t="s">
        <v>10</v>
      </c>
      <c r="C4" s="2" t="s">
        <v>11</v>
      </c>
      <c r="E4" s="91"/>
      <c r="F4" s="91"/>
      <c r="G4" s="91"/>
      <c r="H4" s="90"/>
      <c r="I4" s="90"/>
      <c r="J4" s="90"/>
    </row>
    <row r="5" customFormat="false" ht="15" hidden="false" customHeight="false" outlineLevel="0" collapsed="false">
      <c r="B5" s="2" t="s">
        <v>12</v>
      </c>
      <c r="C5" s="2" t="s">
        <v>12</v>
      </c>
      <c r="E5" s="91"/>
      <c r="F5" s="91"/>
      <c r="G5" s="91"/>
      <c r="H5" s="90"/>
      <c r="I5" s="90"/>
      <c r="J5" s="90"/>
    </row>
    <row r="6" customFormat="false" ht="15" hidden="false" customHeight="false" outlineLevel="0" collapsed="false">
      <c r="B6" s="2" t="s">
        <v>257</v>
      </c>
      <c r="C6" s="2" t="s">
        <v>257</v>
      </c>
      <c r="E6" s="91"/>
      <c r="F6" s="91"/>
      <c r="G6" s="91"/>
      <c r="H6" s="90"/>
      <c r="I6" s="90"/>
      <c r="J6" s="90"/>
    </row>
    <row r="7" customFormat="false" ht="15" hidden="false" customHeight="false" outlineLevel="0" collapsed="false">
      <c r="B7" s="2" t="s">
        <v>397</v>
      </c>
      <c r="C7" s="2" t="s">
        <v>398</v>
      </c>
    </row>
    <row r="8" customFormat="false" ht="15" hidden="false" customHeight="false" outlineLevel="0" collapsed="false">
      <c r="B8" s="2" t="s">
        <v>399</v>
      </c>
      <c r="C8" s="2" t="s">
        <v>400</v>
      </c>
    </row>
    <row r="9" customFormat="false" ht="15" hidden="false" customHeight="false" outlineLevel="0" collapsed="false">
      <c r="A9" s="80" t="n">
        <v>36892</v>
      </c>
      <c r="B9" s="2" t="n">
        <v>2.84624071076087</v>
      </c>
      <c r="C9" s="2" t="n">
        <v>5.74814812985681</v>
      </c>
      <c r="D9" s="7" t="n">
        <v>36892</v>
      </c>
    </row>
    <row r="10" customFormat="false" ht="15" hidden="false" customHeight="false" outlineLevel="0" collapsed="false">
      <c r="A10" s="80" t="n">
        <v>36982</v>
      </c>
      <c r="B10" s="2" t="n">
        <v>2.53635413004122</v>
      </c>
      <c r="C10" s="2" t="n">
        <v>5.7152484762079</v>
      </c>
      <c r="D10" s="7" t="n">
        <v>36982</v>
      </c>
    </row>
    <row r="11" customFormat="false" ht="15" hidden="false" customHeight="false" outlineLevel="0" collapsed="false">
      <c r="A11" s="80" t="n">
        <v>37073</v>
      </c>
      <c r="B11" s="2" t="n">
        <v>2.50207998871841</v>
      </c>
      <c r="C11" s="2" t="n">
        <v>5.58805261358284</v>
      </c>
      <c r="D11" s="7" t="n">
        <v>37073</v>
      </c>
    </row>
    <row r="12" customFormat="false" ht="15" hidden="false" customHeight="false" outlineLevel="0" collapsed="false">
      <c r="A12" s="80" t="n">
        <v>37165</v>
      </c>
      <c r="B12" s="2" t="n">
        <v>2.51189366522258</v>
      </c>
      <c r="C12" s="2" t="n">
        <v>5.68619352106118</v>
      </c>
      <c r="D12" s="7" t="n">
        <v>37165</v>
      </c>
    </row>
    <row r="13" customFormat="false" ht="15" hidden="false" customHeight="false" outlineLevel="0" collapsed="false">
      <c r="A13" s="80" t="n">
        <v>37257</v>
      </c>
      <c r="B13" s="2" t="n">
        <v>2.48839160481902</v>
      </c>
      <c r="C13" s="2" t="n">
        <v>5.55854095188831</v>
      </c>
      <c r="D13" s="7" t="n">
        <v>37257</v>
      </c>
    </row>
    <row r="14" customFormat="false" ht="15" hidden="false" customHeight="false" outlineLevel="0" collapsed="false">
      <c r="A14" s="80" t="n">
        <v>37347</v>
      </c>
      <c r="B14" s="2" t="n">
        <v>2.49986769265509</v>
      </c>
      <c r="C14" s="2" t="n">
        <v>5.70125128481175</v>
      </c>
      <c r="D14" s="7" t="n">
        <v>37347</v>
      </c>
    </row>
    <row r="15" customFormat="false" ht="15" hidden="false" customHeight="false" outlineLevel="0" collapsed="false">
      <c r="A15" s="80" t="n">
        <v>37438</v>
      </c>
      <c r="B15" s="2" t="n">
        <v>2.59505979863183</v>
      </c>
      <c r="C15" s="2" t="n">
        <v>5.96147654711613</v>
      </c>
      <c r="D15" s="7" t="n">
        <v>37438</v>
      </c>
    </row>
    <row r="16" customFormat="false" ht="15" hidden="false" customHeight="false" outlineLevel="0" collapsed="false">
      <c r="A16" s="80" t="n">
        <v>37530</v>
      </c>
      <c r="B16" s="2" t="n">
        <v>2.54923222499039</v>
      </c>
      <c r="C16" s="2" t="n">
        <v>6.02300599790663</v>
      </c>
      <c r="D16" s="7" t="n">
        <v>37530</v>
      </c>
    </row>
    <row r="17" customFormat="false" ht="15" hidden="false" customHeight="false" outlineLevel="0" collapsed="false">
      <c r="A17" s="80" t="n">
        <v>37622</v>
      </c>
      <c r="B17" s="2" t="n">
        <v>2.23756985408089</v>
      </c>
      <c r="C17" s="2" t="n">
        <v>6.17256144946226</v>
      </c>
      <c r="D17" s="7" t="n">
        <v>37622</v>
      </c>
    </row>
    <row r="18" customFormat="false" ht="15" hidden="false" customHeight="false" outlineLevel="0" collapsed="false">
      <c r="A18" s="80" t="n">
        <v>37712</v>
      </c>
      <c r="B18" s="2" t="n">
        <v>2.33927569904893</v>
      </c>
      <c r="C18" s="2" t="n">
        <v>5.89675314429471</v>
      </c>
      <c r="D18" s="7" t="n">
        <v>37712</v>
      </c>
    </row>
    <row r="19" customFormat="false" ht="15" hidden="false" customHeight="false" outlineLevel="0" collapsed="false">
      <c r="A19" s="80" t="n">
        <v>37803</v>
      </c>
      <c r="B19" s="2" t="n">
        <v>2.45170805266796</v>
      </c>
      <c r="C19" s="2" t="n">
        <v>5.75422837672042</v>
      </c>
      <c r="D19" s="7" t="n">
        <v>37803</v>
      </c>
    </row>
    <row r="20" customFormat="false" ht="15" hidden="false" customHeight="false" outlineLevel="0" collapsed="false">
      <c r="A20" s="80" t="n">
        <v>37895</v>
      </c>
      <c r="B20" s="2" t="n">
        <v>2.60172676595934</v>
      </c>
      <c r="C20" s="2" t="n">
        <v>5.64777053564856</v>
      </c>
      <c r="D20" s="7" t="n">
        <v>37895</v>
      </c>
    </row>
    <row r="21" customFormat="false" ht="15" hidden="false" customHeight="false" outlineLevel="0" collapsed="false">
      <c r="A21" s="80" t="n">
        <v>37987</v>
      </c>
      <c r="B21" s="2" t="n">
        <v>2.65655360175582</v>
      </c>
      <c r="C21" s="2" t="n">
        <v>5.8407675809942</v>
      </c>
      <c r="D21" s="7" t="n">
        <v>37987</v>
      </c>
    </row>
    <row r="22" customFormat="false" ht="15" hidden="false" customHeight="false" outlineLevel="0" collapsed="false">
      <c r="A22" s="80" t="n">
        <v>38078</v>
      </c>
      <c r="B22" s="2" t="n">
        <v>2.6214572566213</v>
      </c>
      <c r="C22" s="2" t="n">
        <v>5.95473307700508</v>
      </c>
      <c r="D22" s="7" t="n">
        <v>38078</v>
      </c>
    </row>
    <row r="23" customFormat="false" ht="15" hidden="false" customHeight="false" outlineLevel="0" collapsed="false">
      <c r="A23" s="80" t="n">
        <v>38169</v>
      </c>
      <c r="B23" s="2" t="n">
        <v>2.62946303816503</v>
      </c>
      <c r="C23" s="2" t="n">
        <v>6.14895928021891</v>
      </c>
      <c r="D23" s="7" t="n">
        <v>38169</v>
      </c>
    </row>
    <row r="24" customFormat="false" ht="15" hidden="false" customHeight="false" outlineLevel="0" collapsed="false">
      <c r="A24" s="80" t="n">
        <v>38261</v>
      </c>
      <c r="B24" s="2" t="n">
        <v>2.78008466658122</v>
      </c>
      <c r="C24" s="2" t="n">
        <v>6.41074570185058</v>
      </c>
      <c r="D24" s="7" t="n">
        <v>38261</v>
      </c>
    </row>
    <row r="25" customFormat="false" ht="15" hidden="false" customHeight="false" outlineLevel="0" collapsed="false">
      <c r="A25" s="80" t="n">
        <v>38353</v>
      </c>
      <c r="B25" s="2" t="n">
        <v>3.0511833275998</v>
      </c>
      <c r="C25" s="2" t="n">
        <v>6.88563544776243</v>
      </c>
      <c r="D25" s="7" t="n">
        <v>38353</v>
      </c>
    </row>
    <row r="26" customFormat="false" ht="15" hidden="false" customHeight="false" outlineLevel="0" collapsed="false">
      <c r="A26" s="80" t="n">
        <v>38443</v>
      </c>
      <c r="B26" s="2" t="n">
        <v>3.13742773580657</v>
      </c>
      <c r="C26" s="2" t="n">
        <v>7.2628487041188</v>
      </c>
      <c r="D26" s="7" t="n">
        <v>38443</v>
      </c>
    </row>
    <row r="27" customFormat="false" ht="15" hidden="false" customHeight="false" outlineLevel="0" collapsed="false">
      <c r="A27" s="80" t="n">
        <v>38534</v>
      </c>
      <c r="B27" s="2" t="n">
        <v>3.31811044352415</v>
      </c>
      <c r="C27" s="2" t="n">
        <v>7.32122465111474</v>
      </c>
      <c r="D27" s="7" t="n">
        <v>38534</v>
      </c>
    </row>
    <row r="28" customFormat="false" ht="15" hidden="false" customHeight="false" outlineLevel="0" collapsed="false">
      <c r="A28" s="80" t="n">
        <v>38626</v>
      </c>
      <c r="B28" s="2" t="n">
        <v>3.3711274908314</v>
      </c>
      <c r="C28" s="2" t="n">
        <v>7.42404638956319</v>
      </c>
      <c r="D28" s="7" t="n">
        <v>38626</v>
      </c>
    </row>
    <row r="29" customFormat="false" ht="15" hidden="false" customHeight="false" outlineLevel="0" collapsed="false">
      <c r="A29" s="80" t="n">
        <v>38718</v>
      </c>
      <c r="B29" s="2" t="n">
        <v>3.22428187290851</v>
      </c>
      <c r="C29" s="2" t="n">
        <v>7.43643820302721</v>
      </c>
      <c r="D29" s="7" t="n">
        <v>38718</v>
      </c>
    </row>
    <row r="30" customFormat="false" ht="15" hidden="false" customHeight="false" outlineLevel="0" collapsed="false">
      <c r="A30" s="80" t="n">
        <v>38808</v>
      </c>
      <c r="B30" s="2" t="n">
        <v>3.39608953893764</v>
      </c>
      <c r="C30" s="2" t="n">
        <v>7.33434294090161</v>
      </c>
      <c r="D30" s="7" t="n">
        <v>38808</v>
      </c>
    </row>
    <row r="31" customFormat="false" ht="15" hidden="false" customHeight="false" outlineLevel="0" collapsed="false">
      <c r="A31" s="80" t="n">
        <v>38899</v>
      </c>
      <c r="B31" s="2" t="n">
        <v>3.36761690438586</v>
      </c>
      <c r="C31" s="2" t="n">
        <v>7.49890742251401</v>
      </c>
      <c r="D31" s="7" t="n">
        <v>38899</v>
      </c>
    </row>
    <row r="32" customFormat="false" ht="15" hidden="false" customHeight="false" outlineLevel="0" collapsed="false">
      <c r="A32" s="80" t="n">
        <v>38991</v>
      </c>
      <c r="B32" s="2" t="n">
        <v>3.47341054597617</v>
      </c>
      <c r="C32" s="2" t="n">
        <v>7.55897118371116</v>
      </c>
      <c r="D32" s="7" t="n">
        <v>38991</v>
      </c>
    </row>
    <row r="33" customFormat="false" ht="15" hidden="false" customHeight="false" outlineLevel="0" collapsed="false">
      <c r="A33" s="80" t="n">
        <v>39083</v>
      </c>
      <c r="B33" s="2" t="n">
        <v>3.53878244005597</v>
      </c>
      <c r="C33" s="2" t="n">
        <v>7.24287522207203</v>
      </c>
      <c r="D33" s="7" t="n">
        <v>39083</v>
      </c>
    </row>
    <row r="34" customFormat="false" ht="15" hidden="false" customHeight="false" outlineLevel="0" collapsed="false">
      <c r="A34" s="80" t="n">
        <v>39173</v>
      </c>
      <c r="B34" s="2" t="n">
        <v>3.47648778123958</v>
      </c>
      <c r="C34" s="2" t="n">
        <v>7.1361244882683</v>
      </c>
      <c r="D34" s="7" t="n">
        <v>39173</v>
      </c>
    </row>
    <row r="35" customFormat="false" ht="15" hidden="false" customHeight="false" outlineLevel="0" collapsed="false">
      <c r="A35" s="80" t="n">
        <v>39264</v>
      </c>
      <c r="B35" s="2" t="n">
        <v>3.31127861588768</v>
      </c>
      <c r="C35" s="2" t="n">
        <v>7.25489655597368</v>
      </c>
      <c r="D35" s="7" t="n">
        <v>39264</v>
      </c>
    </row>
    <row r="36" customFormat="false" ht="15" hidden="false" customHeight="false" outlineLevel="0" collapsed="false">
      <c r="A36" s="80" t="n">
        <v>39356</v>
      </c>
      <c r="B36" s="2" t="n">
        <v>3.45769412790662</v>
      </c>
      <c r="C36" s="2" t="n">
        <v>7.81256672821339</v>
      </c>
      <c r="D36" s="7" t="n">
        <v>39356</v>
      </c>
    </row>
    <row r="37" customFormat="false" ht="15" hidden="false" customHeight="false" outlineLevel="0" collapsed="false">
      <c r="A37" s="80" t="n">
        <v>39448</v>
      </c>
      <c r="B37" s="2" t="n">
        <v>3.42381026160871</v>
      </c>
      <c r="C37" s="2" t="n">
        <v>7.7045767637047</v>
      </c>
      <c r="D37" s="7" t="n">
        <v>39448</v>
      </c>
    </row>
    <row r="38" customFormat="false" ht="15" hidden="false" customHeight="false" outlineLevel="0" collapsed="false">
      <c r="A38" s="80" t="n">
        <v>39539</v>
      </c>
      <c r="B38" s="2" t="n">
        <v>3.62437522277851</v>
      </c>
      <c r="C38" s="2" t="n">
        <v>7.75761329995661</v>
      </c>
      <c r="D38" s="7" t="n">
        <v>39539</v>
      </c>
    </row>
    <row r="39" customFormat="false" ht="15" hidden="false" customHeight="false" outlineLevel="0" collapsed="false">
      <c r="A39" s="80" t="n">
        <v>39630</v>
      </c>
      <c r="B39" s="2" t="n">
        <v>3.71493059063507</v>
      </c>
      <c r="C39" s="2" t="n">
        <v>7.75295801603279</v>
      </c>
      <c r="D39" s="7" t="n">
        <v>39630</v>
      </c>
    </row>
    <row r="40" customFormat="false" ht="15" hidden="false" customHeight="false" outlineLevel="0" collapsed="false">
      <c r="A40" s="80" t="n">
        <v>39722</v>
      </c>
      <c r="B40" s="2" t="n">
        <v>3.78527383366021</v>
      </c>
      <c r="C40" s="2" t="n">
        <v>8.07104465597348</v>
      </c>
      <c r="D40" s="7" t="n">
        <v>39722</v>
      </c>
    </row>
    <row r="41" customFormat="false" ht="15" hidden="false" customHeight="false" outlineLevel="0" collapsed="false">
      <c r="A41" s="80" t="n">
        <v>39814</v>
      </c>
      <c r="B41" s="2" t="n">
        <v>3.94648195150528</v>
      </c>
      <c r="C41" s="2" t="n">
        <v>9.39515965047628</v>
      </c>
      <c r="D41" s="7" t="n">
        <v>39814</v>
      </c>
    </row>
    <row r="42" customFormat="false" ht="15" hidden="false" customHeight="false" outlineLevel="0" collapsed="false">
      <c r="A42" s="80" t="n">
        <v>39904</v>
      </c>
      <c r="B42" s="2" t="n">
        <v>3.92178883295867</v>
      </c>
      <c r="C42" s="2" t="n">
        <v>9.69928061629124</v>
      </c>
      <c r="D42" s="7" t="n">
        <v>39904</v>
      </c>
    </row>
    <row r="43" customFormat="false" ht="15" hidden="false" customHeight="false" outlineLevel="0" collapsed="false">
      <c r="A43" s="80" t="n">
        <v>39995</v>
      </c>
      <c r="B43" s="2" t="n">
        <v>4.23678977798828</v>
      </c>
      <c r="C43" s="2" t="n">
        <v>10.3957431074681</v>
      </c>
      <c r="D43" s="7" t="n">
        <v>39995</v>
      </c>
    </row>
    <row r="44" customFormat="false" ht="15" hidden="false" customHeight="false" outlineLevel="0" collapsed="false">
      <c r="A44" s="80" t="n">
        <v>40087</v>
      </c>
      <c r="B44" s="2" t="n">
        <v>4.54811999726631</v>
      </c>
      <c r="C44" s="2" t="n">
        <v>10.5500247873716</v>
      </c>
      <c r="D44" s="7" t="n">
        <v>40087</v>
      </c>
    </row>
    <row r="45" customFormat="false" ht="15" hidden="false" customHeight="false" outlineLevel="0" collapsed="false">
      <c r="A45" s="80" t="n">
        <v>40179</v>
      </c>
      <c r="B45" s="2" t="n">
        <v>5.11973083694457</v>
      </c>
      <c r="C45" s="2" t="n">
        <v>11.5189585424473</v>
      </c>
      <c r="D45" s="7" t="n">
        <v>40179</v>
      </c>
    </row>
    <row r="46" customFormat="false" ht="15" hidden="false" customHeight="false" outlineLevel="0" collapsed="false">
      <c r="A46" s="80" t="n">
        <v>40269</v>
      </c>
      <c r="B46" s="2" t="n">
        <v>5.50254728852779</v>
      </c>
      <c r="C46" s="2" t="n">
        <v>11.2579125669924</v>
      </c>
      <c r="D46" s="7" t="n">
        <v>40269</v>
      </c>
    </row>
    <row r="47" customFormat="false" ht="15" hidden="false" customHeight="false" outlineLevel="0" collapsed="false">
      <c r="A47" s="80" t="n">
        <v>40360</v>
      </c>
      <c r="B47" s="2" t="n">
        <v>5.72978864358646</v>
      </c>
      <c r="C47" s="2" t="n">
        <v>10.9241977642031</v>
      </c>
      <c r="D47" s="7" t="n">
        <v>40360</v>
      </c>
    </row>
    <row r="48" customFormat="false" ht="15" hidden="false" customHeight="false" outlineLevel="0" collapsed="false">
      <c r="A48" s="80" t="n">
        <v>40452</v>
      </c>
      <c r="B48" s="2" t="n">
        <v>5.65319437419389</v>
      </c>
      <c r="C48" s="2" t="n">
        <v>10.9243381309945</v>
      </c>
      <c r="D48" s="7"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C1"/>
    </sheetView>
  </sheetViews>
  <sheetFormatPr defaultColWidth="9.1328125" defaultRowHeight="15" zeroHeight="false" outlineLevelRow="0" outlineLevelCol="0"/>
  <cols>
    <col collapsed="false" customWidth="true" hidden="false" outlineLevel="0" max="1" min="1" style="2" width="14.28"/>
    <col collapsed="false" customWidth="true" hidden="false" outlineLevel="0" max="2" min="2" style="2" width="10.42"/>
    <col collapsed="false" customWidth="true" hidden="false" outlineLevel="0" max="3" min="3" style="2" width="10.99"/>
    <col collapsed="false" customWidth="true" hidden="false" outlineLevel="0" max="5" min="4" style="2" width="10.42"/>
    <col collapsed="false" customWidth="false" hidden="false" outlineLevel="0" max="257" min="6" style="2" width="9.13"/>
  </cols>
  <sheetData>
    <row r="1" customFormat="false" ht="15" hidden="false" customHeight="false" outlineLevel="0" collapsed="false">
      <c r="A1" s="3"/>
      <c r="E1" s="91"/>
      <c r="F1" s="91"/>
      <c r="G1" s="91"/>
      <c r="H1" s="90"/>
      <c r="I1" s="90"/>
      <c r="J1" s="90"/>
    </row>
    <row r="2" customFormat="false" ht="15" hidden="false" customHeight="false" outlineLevel="0" collapsed="false">
      <c r="A2" s="3" t="s">
        <v>5</v>
      </c>
      <c r="B2" s="2" t="s">
        <v>401</v>
      </c>
      <c r="E2" s="91"/>
      <c r="F2" s="91"/>
      <c r="G2" s="91"/>
      <c r="H2" s="90"/>
      <c r="I2" s="90"/>
      <c r="J2" s="90"/>
    </row>
    <row r="3" customFormat="false" ht="15" hidden="false" customHeight="false" outlineLevel="0" collapsed="false">
      <c r="A3" s="3" t="s">
        <v>7</v>
      </c>
      <c r="B3" s="2" t="s">
        <v>402</v>
      </c>
      <c r="E3" s="91"/>
      <c r="F3" s="91"/>
      <c r="G3" s="91"/>
      <c r="H3" s="90"/>
      <c r="I3" s="90"/>
      <c r="J3" s="90"/>
    </row>
    <row r="4" customFormat="false" ht="15" hidden="false" customHeight="false" outlineLevel="0" collapsed="false">
      <c r="A4" s="4" t="s">
        <v>9</v>
      </c>
      <c r="B4" s="2" t="s">
        <v>10</v>
      </c>
      <c r="C4" s="2" t="s">
        <v>11</v>
      </c>
      <c r="E4" s="91"/>
      <c r="F4" s="91"/>
      <c r="G4" s="91"/>
      <c r="H4" s="90"/>
      <c r="I4" s="90"/>
      <c r="J4" s="90"/>
    </row>
    <row r="5" customFormat="false" ht="15" hidden="false" customHeight="false" outlineLevel="0" collapsed="false">
      <c r="B5" s="2" t="s">
        <v>12</v>
      </c>
      <c r="C5" s="2" t="s">
        <v>12</v>
      </c>
      <c r="E5" s="91"/>
      <c r="F5" s="91"/>
      <c r="G5" s="91"/>
      <c r="H5" s="90"/>
      <c r="I5" s="90"/>
      <c r="J5" s="90"/>
    </row>
    <row r="6" customFormat="false" ht="15" hidden="false" customHeight="false" outlineLevel="0" collapsed="false">
      <c r="B6" s="2" t="s">
        <v>13</v>
      </c>
      <c r="C6" s="2" t="s">
        <v>13</v>
      </c>
      <c r="E6" s="91"/>
      <c r="F6" s="91"/>
      <c r="G6" s="91"/>
      <c r="H6" s="90"/>
      <c r="I6" s="90"/>
      <c r="J6" s="90"/>
    </row>
    <row r="7" customFormat="false" ht="15" hidden="false" customHeight="false" outlineLevel="0" collapsed="false">
      <c r="A7" s="2" t="s">
        <v>101</v>
      </c>
      <c r="B7" s="2" t="s">
        <v>403</v>
      </c>
      <c r="E7" s="91"/>
      <c r="F7" s="91"/>
      <c r="G7" s="91"/>
      <c r="H7" s="90"/>
      <c r="I7" s="90"/>
      <c r="J7" s="90"/>
    </row>
    <row r="8" customFormat="false" ht="15" hidden="false" customHeight="false" outlineLevel="0" collapsed="false">
      <c r="A8" s="2" t="s">
        <v>124</v>
      </c>
      <c r="B8" s="2" t="s">
        <v>404</v>
      </c>
      <c r="E8" s="91"/>
      <c r="F8" s="91"/>
      <c r="G8" s="91"/>
      <c r="H8" s="90"/>
      <c r="I8" s="90"/>
      <c r="J8" s="90"/>
    </row>
    <row r="10" customFormat="false" ht="15" hidden="false" customHeight="false" outlineLevel="0" collapsed="false">
      <c r="B10" s="2" t="s">
        <v>405</v>
      </c>
      <c r="C10" s="2" t="s">
        <v>372</v>
      </c>
      <c r="D10" s="2" t="s">
        <v>373</v>
      </c>
    </row>
    <row r="11" customFormat="false" ht="15" hidden="false" customHeight="false" outlineLevel="0" collapsed="false">
      <c r="B11" s="2" t="s">
        <v>406</v>
      </c>
      <c r="C11" s="2" t="s">
        <v>376</v>
      </c>
      <c r="D11" s="2" t="s">
        <v>377</v>
      </c>
    </row>
    <row r="12" customFormat="false" ht="15" hidden="false" customHeight="false" outlineLevel="0" collapsed="false">
      <c r="A12" s="92" t="n">
        <v>2005</v>
      </c>
      <c r="B12" s="61" t="n">
        <v>2.91526811795413</v>
      </c>
      <c r="C12" s="61" t="n">
        <v>4.62311526421443</v>
      </c>
      <c r="D12" s="61" t="n">
        <v>2.26998496034318</v>
      </c>
      <c r="E12" s="93" t="n">
        <v>2005</v>
      </c>
    </row>
    <row r="13" customFormat="false" ht="15" hidden="false" customHeight="false" outlineLevel="0" collapsed="false">
      <c r="A13" s="94"/>
      <c r="B13" s="61" t="n">
        <v>3.44789819484837</v>
      </c>
      <c r="C13" s="61" t="n">
        <v>5.04540052678679</v>
      </c>
      <c r="D13" s="61" t="n">
        <v>2.19565257787916</v>
      </c>
      <c r="E13" s="95"/>
    </row>
    <row r="14" customFormat="false" ht="15" hidden="false" customHeight="false" outlineLevel="0" collapsed="false">
      <c r="B14" s="61" t="n">
        <v>3.63565538667816</v>
      </c>
      <c r="C14" s="61" t="n">
        <v>5.0319588252814</v>
      </c>
      <c r="D14" s="61" t="n">
        <v>2.10032106602058</v>
      </c>
      <c r="E14" s="3"/>
    </row>
    <row r="15" customFormat="false" ht="15" hidden="false" customHeight="false" outlineLevel="0" collapsed="false">
      <c r="B15" s="61" t="n">
        <v>3.53186310659415</v>
      </c>
      <c r="C15" s="61" t="n">
        <v>5.58953949316544</v>
      </c>
      <c r="D15" s="61" t="n">
        <v>2.14486168319961</v>
      </c>
      <c r="E15" s="3"/>
    </row>
    <row r="16" customFormat="false" ht="15" hidden="false" customHeight="false" outlineLevel="0" collapsed="false">
      <c r="A16" s="2" t="n">
        <v>2006</v>
      </c>
      <c r="B16" s="61" t="n">
        <v>3.18728676175059</v>
      </c>
      <c r="C16" s="61" t="n">
        <v>5.64658042017135</v>
      </c>
      <c r="D16" s="61" t="n">
        <v>2.20834532707919</v>
      </c>
      <c r="E16" s="3" t="n">
        <v>2006</v>
      </c>
    </row>
    <row r="17" customFormat="false" ht="15" hidden="false" customHeight="false" outlineLevel="0" collapsed="false">
      <c r="B17" s="61" t="n">
        <v>3.3987752917143</v>
      </c>
      <c r="C17" s="61" t="n">
        <v>5.52056176599504</v>
      </c>
      <c r="D17" s="61" t="n">
        <v>2.31733491835051</v>
      </c>
      <c r="E17" s="3"/>
    </row>
    <row r="18" customFormat="false" ht="15" hidden="false" customHeight="false" outlineLevel="0" collapsed="false">
      <c r="B18" s="61" t="n">
        <v>3.68037556028449</v>
      </c>
      <c r="C18" s="61" t="n">
        <v>6.1358533359919</v>
      </c>
      <c r="D18" s="61" t="n">
        <v>2.43104851711663</v>
      </c>
      <c r="E18" s="3"/>
    </row>
    <row r="19" customFormat="false" ht="15" hidden="false" customHeight="false" outlineLevel="0" collapsed="false">
      <c r="B19" s="61" t="n">
        <v>3.46503389917294</v>
      </c>
      <c r="C19" s="61" t="n">
        <v>5.62369823112464</v>
      </c>
      <c r="D19" s="61" t="n">
        <v>2.54174488172432</v>
      </c>
      <c r="E19" s="3"/>
    </row>
    <row r="20" customFormat="false" ht="15" hidden="false" customHeight="false" outlineLevel="0" collapsed="false">
      <c r="A20" s="2" t="n">
        <v>2007</v>
      </c>
      <c r="B20" s="61" t="n">
        <v>3.36432544659921</v>
      </c>
      <c r="C20" s="61" t="n">
        <v>5.17177673860873</v>
      </c>
      <c r="D20" s="61" t="n">
        <v>2.60275436102799</v>
      </c>
      <c r="E20" s="3" t="n">
        <v>2007</v>
      </c>
    </row>
    <row r="21" customFormat="false" ht="15" hidden="false" customHeight="false" outlineLevel="0" collapsed="false">
      <c r="B21" s="61" t="n">
        <v>3.004264331277</v>
      </c>
      <c r="C21" s="61" t="n">
        <v>5.70076172360621</v>
      </c>
      <c r="D21" s="61" t="n">
        <v>2.60422663726264</v>
      </c>
      <c r="E21" s="3"/>
    </row>
    <row r="22" customFormat="false" ht="15" hidden="false" customHeight="false" outlineLevel="0" collapsed="false">
      <c r="B22" s="61" t="n">
        <v>3.36074247611892</v>
      </c>
      <c r="C22" s="61" t="n">
        <v>5.7539545910496</v>
      </c>
      <c r="D22" s="61" t="n">
        <v>2.48963599346283</v>
      </c>
      <c r="E22" s="3"/>
    </row>
    <row r="23" customFormat="false" ht="15" hidden="false" customHeight="false" outlineLevel="0" collapsed="false">
      <c r="B23" s="61" t="n">
        <v>2.84921743485977</v>
      </c>
      <c r="C23" s="61" t="n">
        <v>5.68906718634411</v>
      </c>
      <c r="D23" s="61" t="n">
        <v>2.49844537199608</v>
      </c>
      <c r="E23" s="3"/>
    </row>
    <row r="24" customFormat="false" ht="15" hidden="false" customHeight="false" outlineLevel="0" collapsed="false">
      <c r="A24" s="2" t="n">
        <v>2008</v>
      </c>
      <c r="B24" s="61" t="n">
        <v>3.27283070108512</v>
      </c>
      <c r="C24" s="61" t="n">
        <v>5.69673597358881</v>
      </c>
      <c r="D24" s="61" t="n">
        <v>2.37352696843926</v>
      </c>
      <c r="E24" s="3" t="n">
        <v>2008</v>
      </c>
    </row>
    <row r="25" customFormat="false" ht="15" hidden="false" customHeight="false" outlineLevel="0" collapsed="false">
      <c r="B25" s="61" t="n">
        <v>3.62428817583125</v>
      </c>
      <c r="C25" s="61" t="n">
        <v>5.92114197622402</v>
      </c>
      <c r="D25" s="61" t="n">
        <v>2.3852989457884</v>
      </c>
      <c r="E25" s="3"/>
    </row>
    <row r="26" customFormat="false" ht="15" hidden="false" customHeight="false" outlineLevel="0" collapsed="false">
      <c r="B26" s="61" t="n">
        <v>4.07144451397759</v>
      </c>
      <c r="C26" s="61" t="n">
        <v>5.77426215291498</v>
      </c>
      <c r="D26" s="61" t="n">
        <v>2.54450033663974</v>
      </c>
      <c r="E26" s="3"/>
    </row>
    <row r="27" customFormat="false" ht="15" hidden="false" customHeight="false" outlineLevel="0" collapsed="false">
      <c r="B27" s="61" t="n">
        <v>4.29559506782614</v>
      </c>
      <c r="C27" s="61" t="n">
        <v>6.6297093500509</v>
      </c>
      <c r="D27" s="61" t="n">
        <v>2.66869299123458</v>
      </c>
      <c r="E27" s="3"/>
    </row>
    <row r="28" customFormat="false" ht="15" hidden="false" customHeight="false" outlineLevel="0" collapsed="false">
      <c r="A28" s="2" t="n">
        <v>2009</v>
      </c>
      <c r="B28" s="61" t="n">
        <v>4.93106318120772</v>
      </c>
      <c r="C28" s="61" t="n">
        <v>7.69673910826099</v>
      </c>
      <c r="D28" s="61" t="n">
        <v>3.06991082153807</v>
      </c>
      <c r="E28" s="3" t="n">
        <v>2009</v>
      </c>
    </row>
    <row r="29" customFormat="false" ht="15" hidden="false" customHeight="false" outlineLevel="0" collapsed="false">
      <c r="B29" s="61" t="n">
        <v>5.34636138690603</v>
      </c>
      <c r="C29" s="61" t="n">
        <v>7.0538564758547</v>
      </c>
      <c r="D29" s="61" t="n">
        <v>3.36881921699625</v>
      </c>
      <c r="E29" s="3"/>
    </row>
    <row r="30" customFormat="false" ht="15" hidden="false" customHeight="false" outlineLevel="0" collapsed="false">
      <c r="B30" s="61" t="n">
        <v>3.80255820055423</v>
      </c>
      <c r="C30" s="61" t="n">
        <v>7.78282528706727</v>
      </c>
      <c r="D30" s="61" t="n">
        <v>3.52583071432277</v>
      </c>
      <c r="E30" s="3"/>
    </row>
    <row r="31" customFormat="false" ht="15" hidden="false" customHeight="false" outlineLevel="0" collapsed="false">
      <c r="B31" s="61" t="n">
        <v>3.87564847465877</v>
      </c>
      <c r="C31" s="61" t="n">
        <v>8.45234062844102</v>
      </c>
      <c r="D31" s="61" t="n">
        <v>3.82748425527531</v>
      </c>
      <c r="E31" s="3"/>
    </row>
    <row r="32" customFormat="false" ht="15" hidden="false" customHeight="false" outlineLevel="0" collapsed="false">
      <c r="A32" s="2" t="n">
        <v>2010</v>
      </c>
      <c r="B32" s="61" t="n">
        <v>4.11432444980488</v>
      </c>
      <c r="C32" s="61" t="n">
        <v>9.13184388290036</v>
      </c>
      <c r="D32" s="61" t="n">
        <v>4.03367075946557</v>
      </c>
      <c r="E32" s="3" t="n">
        <v>2010</v>
      </c>
    </row>
    <row r="33" customFormat="false" ht="15" hidden="false" customHeight="false" outlineLevel="0" collapsed="false">
      <c r="B33" s="61" t="n">
        <v>3.62646652424551</v>
      </c>
      <c r="C33" s="61" t="n">
        <v>9.55848107220521</v>
      </c>
      <c r="D33" s="61" t="n">
        <v>4.21184059828109</v>
      </c>
      <c r="E33" s="3"/>
    </row>
    <row r="34" customFormat="false" ht="15" hidden="false" customHeight="false" outlineLevel="0" collapsed="false">
      <c r="B34" s="61" t="n">
        <v>3.97720845205004</v>
      </c>
      <c r="C34" s="61" t="n">
        <v>9.97905498599948</v>
      </c>
      <c r="D34" s="61" t="n">
        <v>4.45045855529169</v>
      </c>
      <c r="E34" s="3"/>
    </row>
    <row r="35" customFormat="false" ht="15" hidden="false" customHeight="false" outlineLevel="0" collapsed="false">
      <c r="B35" s="61" t="n">
        <v>3.84292496505781</v>
      </c>
      <c r="C35" s="61" t="n">
        <v>7.56357247041274</v>
      </c>
      <c r="D35" s="61" t="n">
        <v>4.43930166283458</v>
      </c>
      <c r="E35" s="3"/>
    </row>
    <row r="36" customFormat="false" ht="15" hidden="false" customHeight="false" outlineLevel="0" collapsed="false">
      <c r="A36" s="2" t="n">
        <v>2011</v>
      </c>
      <c r="B36" s="61" t="n">
        <v>3.97851481671666</v>
      </c>
      <c r="C36" s="61" t="n">
        <v>7.97093550736178</v>
      </c>
      <c r="D36" s="61" t="n">
        <v>4.31232342346911</v>
      </c>
      <c r="E36" s="3" t="n">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96" width="19.85"/>
    <col collapsed="false" customWidth="true" hidden="false" outlineLevel="0" max="2" min="2" style="96" width="13.42"/>
    <col collapsed="false" customWidth="false" hidden="false" outlineLevel="0" max="257" min="3" style="96" width="9.13"/>
  </cols>
  <sheetData>
    <row r="1" customFormat="false" ht="15" hidden="false" customHeight="false" outlineLevel="0" collapsed="false">
      <c r="A1" s="3"/>
      <c r="B1" s="2"/>
      <c r="C1" s="2"/>
      <c r="D1" s="2"/>
    </row>
    <row r="2" customFormat="false" ht="15" hidden="false" customHeight="false" outlineLevel="0" collapsed="false">
      <c r="A2" s="3" t="s">
        <v>5</v>
      </c>
      <c r="B2" s="2" t="s">
        <v>407</v>
      </c>
      <c r="C2" s="2"/>
      <c r="D2" s="2"/>
    </row>
    <row r="3" customFormat="false" ht="15" hidden="false" customHeight="false" outlineLevel="0" collapsed="false">
      <c r="A3" s="3" t="s">
        <v>7</v>
      </c>
      <c r="B3" s="2" t="s">
        <v>408</v>
      </c>
      <c r="C3" s="2"/>
      <c r="D3" s="2"/>
    </row>
    <row r="4" customFormat="false" ht="15" hidden="false" customHeight="false" outlineLevel="0" collapsed="false">
      <c r="A4" s="4" t="s">
        <v>9</v>
      </c>
      <c r="B4" s="2" t="s">
        <v>409</v>
      </c>
      <c r="C4" s="2" t="s">
        <v>410</v>
      </c>
      <c r="D4" s="2"/>
    </row>
    <row r="5" customFormat="false" ht="15" hidden="false" customHeight="false" outlineLevel="0" collapsed="false">
      <c r="A5" s="4"/>
      <c r="B5" s="2" t="s">
        <v>411</v>
      </c>
      <c r="C5" s="2" t="s">
        <v>412</v>
      </c>
      <c r="D5" s="2"/>
    </row>
    <row r="6" customFormat="false" ht="15" hidden="false" customHeight="false" outlineLevel="0" collapsed="false">
      <c r="A6" s="4"/>
      <c r="B6" s="2" t="s">
        <v>413</v>
      </c>
      <c r="C6" s="2" t="s">
        <v>414</v>
      </c>
      <c r="D6" s="2"/>
    </row>
    <row r="7" customFormat="false" ht="15" hidden="false" customHeight="false" outlineLevel="0" collapsed="false">
      <c r="A7" s="4"/>
      <c r="B7" s="96" t="s">
        <v>415</v>
      </c>
      <c r="C7" s="2" t="s">
        <v>416</v>
      </c>
      <c r="D7" s="2"/>
    </row>
    <row r="8" customFormat="false" ht="15" hidden="false" customHeight="false" outlineLevel="0" collapsed="false">
      <c r="A8" s="2"/>
      <c r="B8" s="2"/>
      <c r="C8" s="2"/>
      <c r="D8" s="2"/>
    </row>
    <row r="9" customFormat="false" ht="15" hidden="false" customHeight="false" outlineLevel="0" collapsed="false">
      <c r="A9" s="2"/>
      <c r="B9" s="2"/>
      <c r="C9" s="2"/>
      <c r="D9" s="2"/>
    </row>
    <row r="12" customFormat="false" ht="15" hidden="false" customHeight="false" outlineLevel="0" collapsed="false">
      <c r="B12" s="96" t="s">
        <v>417</v>
      </c>
      <c r="C12" s="96" t="s">
        <v>418</v>
      </c>
      <c r="D12" s="96" t="s">
        <v>419</v>
      </c>
      <c r="E12" s="96" t="s">
        <v>104</v>
      </c>
      <c r="F12" s="96" t="s">
        <v>420</v>
      </c>
      <c r="G12" s="96" t="s">
        <v>421</v>
      </c>
      <c r="H12" s="96" t="s">
        <v>422</v>
      </c>
      <c r="I12" s="96" t="s">
        <v>423</v>
      </c>
      <c r="J12" s="96" t="s">
        <v>424</v>
      </c>
      <c r="K12" s="96" t="s">
        <v>425</v>
      </c>
      <c r="L12" s="96" t="s">
        <v>426</v>
      </c>
      <c r="M12" s="96" t="s">
        <v>427</v>
      </c>
      <c r="N12" s="96" t="s">
        <v>428</v>
      </c>
      <c r="O12" s="96" t="s">
        <v>429</v>
      </c>
      <c r="P12" s="96" t="s">
        <v>430</v>
      </c>
      <c r="Q12" s="96" t="s">
        <v>431</v>
      </c>
      <c r="R12" s="96" t="s">
        <v>103</v>
      </c>
      <c r="S12" s="96" t="s">
        <v>432</v>
      </c>
      <c r="T12" s="96" t="s">
        <v>433</v>
      </c>
      <c r="U12" s="96" t="s">
        <v>434</v>
      </c>
      <c r="V12" s="96" t="s">
        <v>105</v>
      </c>
      <c r="W12" s="96" t="s">
        <v>435</v>
      </c>
      <c r="X12" s="96" t="s">
        <v>106</v>
      </c>
      <c r="Y12" s="96" t="s">
        <v>436</v>
      </c>
      <c r="Z12" s="96" t="s">
        <v>107</v>
      </c>
      <c r="AA12" s="96" t="s">
        <v>437</v>
      </c>
      <c r="AB12" s="96" t="s">
        <v>438</v>
      </c>
      <c r="AC12" s="96" t="s">
        <v>439</v>
      </c>
      <c r="AD12" s="96" t="s">
        <v>440</v>
      </c>
      <c r="AE12" s="96" t="s">
        <v>441</v>
      </c>
      <c r="AF12" s="96" t="s">
        <v>442</v>
      </c>
    </row>
    <row r="13" customFormat="false" ht="15" hidden="false" customHeight="false" outlineLevel="0" collapsed="false">
      <c r="B13" s="96" t="s">
        <v>443</v>
      </c>
      <c r="C13" s="96" t="s">
        <v>418</v>
      </c>
      <c r="D13" s="96" t="s">
        <v>444</v>
      </c>
      <c r="E13" s="96" t="s">
        <v>139</v>
      </c>
      <c r="F13" s="96" t="s">
        <v>445</v>
      </c>
      <c r="G13" s="96" t="s">
        <v>446</v>
      </c>
      <c r="H13" s="96" t="s">
        <v>447</v>
      </c>
      <c r="I13" s="96" t="s">
        <v>448</v>
      </c>
      <c r="J13" s="96" t="s">
        <v>449</v>
      </c>
      <c r="K13" s="96" t="s">
        <v>450</v>
      </c>
      <c r="L13" s="96" t="s">
        <v>451</v>
      </c>
      <c r="M13" s="96" t="s">
        <v>452</v>
      </c>
      <c r="N13" s="96" t="s">
        <v>453</v>
      </c>
      <c r="O13" s="96" t="s">
        <v>454</v>
      </c>
      <c r="P13" s="96" t="s">
        <v>455</v>
      </c>
      <c r="Q13" s="96" t="s">
        <v>456</v>
      </c>
      <c r="R13" s="96" t="s">
        <v>109</v>
      </c>
      <c r="S13" s="96" t="s">
        <v>457</v>
      </c>
      <c r="T13" s="96" t="s">
        <v>458</v>
      </c>
      <c r="U13" s="96" t="s">
        <v>459</v>
      </c>
      <c r="V13" s="96" t="s">
        <v>111</v>
      </c>
      <c r="W13" s="96" t="s">
        <v>460</v>
      </c>
      <c r="X13" s="96" t="s">
        <v>112</v>
      </c>
      <c r="Y13" s="96" t="s">
        <v>461</v>
      </c>
      <c r="Z13" s="96" t="s">
        <v>113</v>
      </c>
      <c r="AA13" s="96" t="s">
        <v>462</v>
      </c>
      <c r="AB13" s="96" t="s">
        <v>463</v>
      </c>
      <c r="AC13" s="96" t="s">
        <v>464</v>
      </c>
      <c r="AD13" s="96" t="s">
        <v>465</v>
      </c>
      <c r="AE13" s="96" t="s">
        <v>466</v>
      </c>
      <c r="AF13" s="96" t="s">
        <v>467</v>
      </c>
    </row>
    <row r="14" customFormat="false" ht="15" hidden="false" customHeight="false" outlineLevel="0" collapsed="false">
      <c r="A14" s="97" t="s">
        <v>413</v>
      </c>
      <c r="B14" s="96" t="s">
        <v>468</v>
      </c>
      <c r="C14" s="98" t="n">
        <v>-2.66131542394704</v>
      </c>
      <c r="D14" s="99" t="n">
        <v>-5.99105483057555</v>
      </c>
      <c r="E14" s="99" t="n">
        <v>-4.44562940094365</v>
      </c>
      <c r="F14" s="99" t="n">
        <v>-6.00766770314398</v>
      </c>
      <c r="G14" s="99" t="n">
        <v>-4.44736518048164</v>
      </c>
      <c r="H14" s="99" t="n">
        <v>-15.3003519595049</v>
      </c>
      <c r="I14" s="99" t="n">
        <v>-7.79175202200329</v>
      </c>
      <c r="J14" s="99" t="n">
        <v>-2.48790088545009</v>
      </c>
      <c r="K14" s="99" t="n">
        <v>-3.92233824078055</v>
      </c>
      <c r="L14" s="99" t="n">
        <v>-2.66560795785298</v>
      </c>
      <c r="M14" s="99" t="n">
        <v>-4.92037318577549</v>
      </c>
      <c r="N14" s="99" t="n">
        <v>-2.55578462284744</v>
      </c>
      <c r="O14" s="99" t="n">
        <v>-19.4743707425479</v>
      </c>
      <c r="P14" s="99" t="n">
        <v>-14.5043583523097</v>
      </c>
      <c r="Q14" s="99" t="n">
        <v>-2.89604060095864</v>
      </c>
      <c r="R14" s="99" t="n">
        <v>-7.21158074072325</v>
      </c>
      <c r="S14" s="99" t="n">
        <v>-3.26715255089219</v>
      </c>
      <c r="T14" s="99" t="n">
        <v>-4.08171272700817</v>
      </c>
      <c r="U14" s="99" t="n">
        <v>-3.8070851694654</v>
      </c>
      <c r="V14" s="99" t="n">
        <v>0.954586003257063</v>
      </c>
      <c r="W14" s="99" t="n">
        <v>-2.04540424689289</v>
      </c>
      <c r="X14" s="99" t="n">
        <v>-7.36122527924181</v>
      </c>
      <c r="Y14" s="99" t="n">
        <v>-9.33633638203649</v>
      </c>
      <c r="Z14" s="99" t="n">
        <v>-4.97625275602374</v>
      </c>
      <c r="AA14" s="99" t="n">
        <v>-8.47719966662699</v>
      </c>
      <c r="AB14" s="99" t="n">
        <v>-6.42375428791695</v>
      </c>
      <c r="AC14" s="99" t="n">
        <v>-5.31868770139718</v>
      </c>
      <c r="AD14" s="99" t="n">
        <v>-9.02593830906622</v>
      </c>
      <c r="AE14" s="99" t="n">
        <v>-1.01405726945039</v>
      </c>
      <c r="AF14" s="99" t="n">
        <v>-2.17507077045867</v>
      </c>
      <c r="AG14" s="100"/>
      <c r="AH14" s="100"/>
      <c r="AI14" s="100"/>
      <c r="AJ14" s="100"/>
      <c r="AK14" s="100"/>
    </row>
    <row r="15" customFormat="false" ht="15" hidden="false" customHeight="false" outlineLevel="0" collapsed="false">
      <c r="A15" s="101" t="s">
        <v>415</v>
      </c>
      <c r="B15" s="102" t="s">
        <v>469</v>
      </c>
      <c r="C15" s="103" t="n">
        <v>2.03367199815987</v>
      </c>
      <c r="D15" s="104" t="n">
        <v>2.77900352033262</v>
      </c>
      <c r="E15" s="104" t="n">
        <v>2.6345550535284</v>
      </c>
      <c r="F15" s="104" t="n">
        <v>2.94721156177377</v>
      </c>
      <c r="G15" s="104" t="n">
        <v>3.98505476188427</v>
      </c>
      <c r="H15" s="104" t="n">
        <v>6.77637052787277</v>
      </c>
      <c r="I15" s="104" t="n">
        <v>-0.550081388063688</v>
      </c>
      <c r="J15" s="104" t="n">
        <v>-4.62635602019262</v>
      </c>
      <c r="K15" s="104" t="n">
        <v>0.603356237225626</v>
      </c>
      <c r="L15" s="104" t="n">
        <v>1.46833414617153</v>
      </c>
      <c r="M15" s="104" t="n">
        <v>1.49093108619817</v>
      </c>
      <c r="N15" s="104" t="n">
        <v>2.63953379662813</v>
      </c>
      <c r="O15" s="104" t="n">
        <v>3.6007429153436</v>
      </c>
      <c r="P15" s="104" t="n">
        <v>4.55462618631441</v>
      </c>
      <c r="Q15" s="104" t="n">
        <v>4.62121212121211</v>
      </c>
      <c r="R15" s="104" t="n">
        <v>2.26530123141073</v>
      </c>
      <c r="S15" s="104" t="n">
        <v>3.93999482714027</v>
      </c>
      <c r="T15" s="104" t="n">
        <v>2.15498284062757</v>
      </c>
      <c r="U15" s="104" t="n">
        <v>3.07961484225442</v>
      </c>
      <c r="V15" s="104" t="n">
        <v>3.86979262981124</v>
      </c>
      <c r="W15" s="104" t="n">
        <v>0.991158567485243</v>
      </c>
      <c r="X15" s="104" t="n">
        <v>-0.585296453149809</v>
      </c>
      <c r="Y15" s="104" t="n">
        <v>1.9351157209271</v>
      </c>
      <c r="Z15" s="104" t="n">
        <v>3.4321321690649</v>
      </c>
      <c r="AA15" s="104" t="n">
        <v>5.04707999687003</v>
      </c>
      <c r="AB15" s="104" t="n">
        <v>7.23496024523058</v>
      </c>
      <c r="AC15" s="104" t="n">
        <v>1.5163707272575</v>
      </c>
      <c r="AD15" s="104" t="n">
        <v>0.142933596650224</v>
      </c>
      <c r="AE15" s="104" t="n">
        <v>1.53670071685228</v>
      </c>
      <c r="AF15" s="104" t="n">
        <v>7.96454131897436</v>
      </c>
      <c r="AG15" s="100"/>
      <c r="AH15" s="100"/>
      <c r="AI15" s="100"/>
      <c r="AJ15" s="100"/>
      <c r="AK15" s="100"/>
    </row>
    <row r="16" customFormat="false" ht="15" hidden="false" customHeight="false" outlineLevel="0" collapsed="false">
      <c r="A16" s="2" t="s">
        <v>414</v>
      </c>
      <c r="B16" s="105" t="s">
        <v>468</v>
      </c>
      <c r="C16" s="98" t="n">
        <v>-3.46909065085393</v>
      </c>
      <c r="D16" s="99" t="n">
        <v>-4.28652459282063</v>
      </c>
      <c r="E16" s="99" t="n">
        <v>-3.84513321303471</v>
      </c>
      <c r="F16" s="99" t="n">
        <v>-6.09069105917786</v>
      </c>
      <c r="G16" s="99" t="n">
        <v>-1.96448485888307</v>
      </c>
      <c r="H16" s="99" t="n">
        <v>-12.1946126539987</v>
      </c>
      <c r="I16" s="99" t="n">
        <v>-13.2828389087594</v>
      </c>
      <c r="J16" s="99" t="n">
        <v>-2.86781333516069</v>
      </c>
      <c r="K16" s="99" t="n">
        <v>-10.9904264577894</v>
      </c>
      <c r="L16" s="99" t="n">
        <v>-1.43883535424013</v>
      </c>
      <c r="M16" s="99" t="n">
        <v>-2.86666868729732</v>
      </c>
      <c r="N16" s="99" t="n">
        <v>1.58853157690817</v>
      </c>
      <c r="O16" s="99" t="n">
        <v>-20.1136513809964</v>
      </c>
      <c r="P16" s="99" t="n">
        <v>-11.7260327740163</v>
      </c>
      <c r="Q16" s="99" t="n">
        <v>5.67986230636835</v>
      </c>
      <c r="R16" s="99" t="n">
        <v>-6.22570920053757</v>
      </c>
      <c r="S16" s="99" t="n">
        <v>-1.52057245080502</v>
      </c>
      <c r="T16" s="99" t="n">
        <v>-5.564549979013</v>
      </c>
      <c r="U16" s="99" t="n">
        <v>-2.71980423002974</v>
      </c>
      <c r="V16" s="99" t="n">
        <v>0.907834236919243</v>
      </c>
      <c r="W16" s="99" t="n">
        <v>-5.75639515568842</v>
      </c>
      <c r="X16" s="99" t="n">
        <v>-2.66691778886903</v>
      </c>
      <c r="Y16" s="99" t="n">
        <v>-5.15434721042196</v>
      </c>
      <c r="Z16" s="99" t="n">
        <v>-4.99364043576838</v>
      </c>
      <c r="AA16" s="99" t="n">
        <v>-5.84963325183374</v>
      </c>
      <c r="AB16" s="99" t="n">
        <v>-3.48853516583691</v>
      </c>
      <c r="AC16" s="99" t="n">
        <v>-5.28404355142247</v>
      </c>
      <c r="AD16" s="99" t="n">
        <v>-9.16442048517521</v>
      </c>
      <c r="AE16" s="99" t="n">
        <v>-2.15198386012104</v>
      </c>
      <c r="AF16" s="99" t="n">
        <v>-6.50502126119605</v>
      </c>
      <c r="AG16" s="100"/>
      <c r="AH16" s="100"/>
      <c r="AI16" s="100"/>
      <c r="AJ16" s="100"/>
      <c r="AK16" s="100"/>
    </row>
    <row r="17" customFormat="false" ht="15" hidden="false" customHeight="false" outlineLevel="0" collapsed="false">
      <c r="A17" s="2" t="s">
        <v>416</v>
      </c>
      <c r="B17" s="96" t="s">
        <v>469</v>
      </c>
      <c r="C17" s="103" t="n">
        <v>0.999085086916779</v>
      </c>
      <c r="D17" s="104" t="n">
        <v>-5.47722580928536</v>
      </c>
      <c r="E17" s="104" t="n">
        <v>-0.0968777679362063</v>
      </c>
      <c r="F17" s="104" t="n">
        <v>-0.476369562492181</v>
      </c>
      <c r="G17" s="104" t="n">
        <v>-0.48929410969501</v>
      </c>
      <c r="H17" s="104" t="n">
        <v>2.93751555887481</v>
      </c>
      <c r="I17" s="104" t="n">
        <v>-4.10110478741214</v>
      </c>
      <c r="J17" s="104" t="n">
        <v>-5.33822035128468</v>
      </c>
      <c r="K17" s="104" t="n">
        <v>-2.56016262114554</v>
      </c>
      <c r="L17" s="104" t="n">
        <v>0.0921204572288872</v>
      </c>
      <c r="M17" s="104" t="n">
        <v>-0.686066363848283</v>
      </c>
      <c r="N17" s="104" t="n">
        <v>-2.32027386839101</v>
      </c>
      <c r="O17" s="104" t="n">
        <v>1.78748758689173</v>
      </c>
      <c r="P17" s="104" t="n">
        <v>0.761333487138046</v>
      </c>
      <c r="Q17" s="104" t="n">
        <v>4.70193115029385</v>
      </c>
      <c r="R17" s="104" t="n">
        <v>-0.215666640992083</v>
      </c>
      <c r="S17" s="104" t="n">
        <v>1.09789569990855</v>
      </c>
      <c r="T17" s="104" t="n">
        <v>-5.05758850779891</v>
      </c>
      <c r="U17" s="104" t="n">
        <v>1.22279641895334</v>
      </c>
      <c r="V17" s="104" t="n">
        <v>0.318911970483455</v>
      </c>
      <c r="W17" s="104" t="n">
        <v>-0.460799793767933</v>
      </c>
      <c r="X17" s="104" t="n">
        <v>0.677309144672435</v>
      </c>
      <c r="Y17" s="104" t="n">
        <v>-2.98687584854427</v>
      </c>
      <c r="Z17" s="104" t="n">
        <v>-0.296630280018988</v>
      </c>
      <c r="AA17" s="104" t="n">
        <v>0.10050924685072</v>
      </c>
      <c r="AB17" s="104" t="n">
        <v>2.28125580531302</v>
      </c>
      <c r="AC17" s="104" t="n">
        <v>0.664514587650885</v>
      </c>
      <c r="AD17" s="104" t="n">
        <v>-0.103734439834</v>
      </c>
      <c r="AE17" s="104" t="n">
        <v>0.339523281596456</v>
      </c>
      <c r="AF17" s="104" t="n">
        <v>-4.54232622161048</v>
      </c>
      <c r="AG17" s="100"/>
      <c r="AH17" s="100"/>
      <c r="AI17" s="100"/>
      <c r="AJ17" s="100"/>
      <c r="AK17"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B1"/>
    </sheetView>
  </sheetViews>
  <sheetFormatPr defaultColWidth="9.1328125" defaultRowHeight="15" zeroHeight="false" outlineLevelRow="0" outlineLevelCol="0"/>
  <cols>
    <col collapsed="false" customWidth="true" hidden="false" outlineLevel="0" max="1" min="1" style="106" width="14.28"/>
    <col collapsed="false" customWidth="false" hidden="false" outlineLevel="0" max="257" min="2" style="106" width="9.13"/>
  </cols>
  <sheetData>
    <row r="1" customFormat="false" ht="15" hidden="false" customHeight="false" outlineLevel="0" collapsed="false">
      <c r="A1" s="107"/>
    </row>
    <row r="2" customFormat="false" ht="15" hidden="false" customHeight="false" outlineLevel="0" collapsed="false">
      <c r="A2" s="107" t="s">
        <v>5</v>
      </c>
      <c r="B2" s="106" t="s">
        <v>470</v>
      </c>
    </row>
    <row r="3" customFormat="false" ht="15" hidden="false" customHeight="false" outlineLevel="0" collapsed="false">
      <c r="A3" s="107" t="s">
        <v>7</v>
      </c>
      <c r="B3" s="106" t="s">
        <v>471</v>
      </c>
    </row>
    <row r="4" customFormat="false" ht="15" hidden="false" customHeight="false" outlineLevel="0" collapsed="false">
      <c r="A4" s="108" t="s">
        <v>9</v>
      </c>
      <c r="B4" s="106" t="s">
        <v>472</v>
      </c>
    </row>
    <row r="5" customFormat="false" ht="15" hidden="false" customHeight="false" outlineLevel="0" collapsed="false">
      <c r="A5" s="108"/>
      <c r="B5" s="106" t="s">
        <v>473</v>
      </c>
    </row>
    <row r="6" customFormat="false" ht="15" hidden="false" customHeight="false" outlineLevel="0" collapsed="false">
      <c r="A6" s="108"/>
      <c r="B6" s="106" t="s">
        <v>474</v>
      </c>
    </row>
    <row r="7" customFormat="false" ht="15" hidden="false" customHeight="false" outlineLevel="0" collapsed="false">
      <c r="A7" s="108"/>
      <c r="B7" s="96" t="s">
        <v>475</v>
      </c>
    </row>
    <row r="10" customFormat="false" ht="15" hidden="false" customHeight="false" outlineLevel="0" collapsed="false">
      <c r="B10" s="106" t="s">
        <v>476</v>
      </c>
      <c r="C10" s="106" t="s">
        <v>477</v>
      </c>
      <c r="D10" s="106" t="s">
        <v>478</v>
      </c>
    </row>
    <row r="11" customFormat="false" ht="15" hidden="false" customHeight="false" outlineLevel="0" collapsed="false">
      <c r="A11" s="109"/>
      <c r="B11" s="106" t="s">
        <v>479</v>
      </c>
      <c r="C11" s="106" t="s">
        <v>480</v>
      </c>
      <c r="D11" s="106" t="s">
        <v>481</v>
      </c>
    </row>
    <row r="12" customFormat="false" ht="15" hidden="false" customHeight="false" outlineLevel="0" collapsed="false">
      <c r="A12" s="110" t="n">
        <v>38353</v>
      </c>
      <c r="B12" s="111" t="n">
        <v>-18.7907105485374</v>
      </c>
      <c r="C12" s="111" t="n">
        <v>35.9870665374148</v>
      </c>
      <c r="D12" s="111" t="n">
        <f aca="false">C12+B12</f>
        <v>17.1963559888774</v>
      </c>
      <c r="E12" s="112" t="n">
        <v>38353</v>
      </c>
    </row>
    <row r="13" customFormat="false" ht="15" hidden="false" customHeight="false" outlineLevel="0" collapsed="false">
      <c r="A13" s="110" t="n">
        <v>38384</v>
      </c>
      <c r="B13" s="111" t="n">
        <v>-22.9332703571213</v>
      </c>
      <c r="C13" s="111" t="n">
        <v>41.9691924148552</v>
      </c>
      <c r="D13" s="111" t="n">
        <f aca="false">C13+B13</f>
        <v>19.0359220577339</v>
      </c>
      <c r="E13" s="112" t="n">
        <v>38384</v>
      </c>
    </row>
    <row r="14" customFormat="false" ht="15" hidden="false" customHeight="false" outlineLevel="0" collapsed="false">
      <c r="A14" s="110" t="n">
        <v>38412</v>
      </c>
      <c r="B14" s="111" t="n">
        <v>-10.8888539451709</v>
      </c>
      <c r="C14" s="111" t="n">
        <v>53.3288123961272</v>
      </c>
      <c r="D14" s="111" t="n">
        <f aca="false">C14+B14</f>
        <v>42.4399584509562</v>
      </c>
      <c r="E14" s="112" t="n">
        <v>38412</v>
      </c>
    </row>
    <row r="15" customFormat="false" ht="15" hidden="false" customHeight="false" outlineLevel="0" collapsed="false">
      <c r="A15" s="110" t="n">
        <v>38443</v>
      </c>
      <c r="B15" s="111" t="n">
        <v>-12.6802390200869</v>
      </c>
      <c r="C15" s="111" t="n">
        <v>60.3986671363106</v>
      </c>
      <c r="D15" s="111" t="n">
        <f aca="false">C15+B15</f>
        <v>47.7184281162237</v>
      </c>
      <c r="E15" s="112" t="n">
        <v>38443</v>
      </c>
    </row>
    <row r="16" customFormat="false" ht="15" hidden="false" customHeight="false" outlineLevel="0" collapsed="false">
      <c r="A16" s="110" t="n">
        <v>38473</v>
      </c>
      <c r="B16" s="111" t="n">
        <v>4.637639715349</v>
      </c>
      <c r="C16" s="111" t="n">
        <v>61.9399914312334</v>
      </c>
      <c r="D16" s="111" t="n">
        <f aca="false">C16+B16</f>
        <v>66.5776311465824</v>
      </c>
      <c r="E16" s="112" t="n">
        <v>38473</v>
      </c>
    </row>
    <row r="17" customFormat="false" ht="15" hidden="false" customHeight="false" outlineLevel="0" collapsed="false">
      <c r="A17" s="110" t="n">
        <v>38504</v>
      </c>
      <c r="B17" s="111" t="n">
        <v>-1.11834930544046</v>
      </c>
      <c r="C17" s="111" t="n">
        <v>55.9491863121861</v>
      </c>
      <c r="D17" s="111" t="n">
        <f aca="false">C17+B17</f>
        <v>54.8308370067456</v>
      </c>
      <c r="E17" s="112" t="n">
        <v>38504</v>
      </c>
    </row>
    <row r="18" customFormat="false" ht="15" hidden="false" customHeight="false" outlineLevel="0" collapsed="false">
      <c r="A18" s="110" t="n">
        <v>38534</v>
      </c>
      <c r="B18" s="111" t="n">
        <v>20.1108462092525</v>
      </c>
      <c r="C18" s="111" t="n">
        <v>53.9828647883298</v>
      </c>
      <c r="D18" s="111" t="n">
        <f aca="false">C18+B18</f>
        <v>74.0937109975822</v>
      </c>
      <c r="E18" s="112" t="n">
        <v>38534</v>
      </c>
    </row>
    <row r="19" customFormat="false" ht="15" hidden="false" customHeight="false" outlineLevel="0" collapsed="false">
      <c r="A19" s="110" t="n">
        <v>38565</v>
      </c>
      <c r="B19" s="111" t="n">
        <v>16.2789504278994</v>
      </c>
      <c r="C19" s="111" t="n">
        <v>60.5569329308482</v>
      </c>
      <c r="D19" s="111" t="n">
        <f aca="false">C19+B19</f>
        <v>76.8358833587476</v>
      </c>
      <c r="E19" s="112" t="n">
        <v>38565</v>
      </c>
    </row>
    <row r="20" customFormat="false" ht="15" hidden="false" customHeight="false" outlineLevel="0" collapsed="false">
      <c r="A20" s="110" t="n">
        <v>38596</v>
      </c>
      <c r="B20" s="111" t="n">
        <v>24.8155491278253</v>
      </c>
      <c r="C20" s="111" t="n">
        <v>49.3988882226263</v>
      </c>
      <c r="D20" s="111" t="n">
        <f aca="false">C20+B20</f>
        <v>74.2144373504516</v>
      </c>
      <c r="E20" s="112" t="n">
        <v>38596</v>
      </c>
    </row>
    <row r="21" customFormat="false" ht="15" hidden="false" customHeight="false" outlineLevel="0" collapsed="false">
      <c r="A21" s="110" t="n">
        <v>38626</v>
      </c>
      <c r="B21" s="111" t="n">
        <v>10.0439389005151</v>
      </c>
      <c r="C21" s="111" t="n">
        <v>48.2930187448351</v>
      </c>
      <c r="D21" s="111" t="n">
        <f aca="false">C21+B21</f>
        <v>58.3369576453501</v>
      </c>
      <c r="E21" s="112" t="n">
        <v>38626</v>
      </c>
    </row>
    <row r="22" customFormat="false" ht="15" hidden="false" customHeight="false" outlineLevel="0" collapsed="false">
      <c r="A22" s="110" t="n">
        <v>38657</v>
      </c>
      <c r="B22" s="111" t="n">
        <v>12.5040769780458</v>
      </c>
      <c r="C22" s="111" t="n">
        <v>42.2709844365457</v>
      </c>
      <c r="D22" s="111" t="n">
        <f aca="false">C22+B22</f>
        <v>54.7750614145915</v>
      </c>
      <c r="E22" s="112" t="n">
        <v>38657</v>
      </c>
    </row>
    <row r="23" customFormat="false" ht="15" hidden="false" customHeight="false" outlineLevel="0" collapsed="false">
      <c r="A23" s="110" t="n">
        <v>38687</v>
      </c>
      <c r="B23" s="111" t="n">
        <v>1.92356712465744</v>
      </c>
      <c r="C23" s="111" t="n">
        <v>48.4962575289786</v>
      </c>
      <c r="D23" s="111" t="n">
        <f aca="false">C23+B23</f>
        <v>50.4198246536361</v>
      </c>
      <c r="E23" s="112" t="n">
        <v>38687</v>
      </c>
    </row>
    <row r="24" customFormat="false" ht="15" hidden="false" customHeight="false" outlineLevel="0" collapsed="false">
      <c r="A24" s="110" t="n">
        <v>38718</v>
      </c>
      <c r="B24" s="111" t="n">
        <v>7.28899981470886</v>
      </c>
      <c r="C24" s="111" t="n">
        <v>35.3946510184194</v>
      </c>
      <c r="D24" s="111" t="n">
        <f aca="false">C24+B24</f>
        <v>42.6836508331283</v>
      </c>
      <c r="E24" s="112" t="n">
        <v>38718</v>
      </c>
    </row>
    <row r="25" customFormat="false" ht="15" hidden="false" customHeight="false" outlineLevel="0" collapsed="false">
      <c r="A25" s="110" t="n">
        <v>38749</v>
      </c>
      <c r="B25" s="111" t="n">
        <v>15.4105636619774</v>
      </c>
      <c r="C25" s="111" t="n">
        <v>29.5234245675783</v>
      </c>
      <c r="D25" s="111" t="n">
        <f aca="false">C25+B25</f>
        <v>44.9339882295557</v>
      </c>
      <c r="E25" s="112" t="n">
        <v>38749</v>
      </c>
    </row>
    <row r="26" customFormat="false" ht="15" hidden="false" customHeight="false" outlineLevel="0" collapsed="false">
      <c r="A26" s="110" t="n">
        <v>38777</v>
      </c>
      <c r="B26" s="111" t="n">
        <v>32.3376713330413</v>
      </c>
      <c r="C26" s="111" t="n">
        <v>12.2989789455196</v>
      </c>
      <c r="D26" s="111" t="n">
        <f aca="false">C26+B26</f>
        <v>44.6366502785609</v>
      </c>
      <c r="E26" s="112" t="n">
        <v>38777</v>
      </c>
    </row>
    <row r="27" customFormat="false" ht="15" hidden="false" customHeight="false" outlineLevel="0" collapsed="false">
      <c r="A27" s="110" t="n">
        <v>38808</v>
      </c>
      <c r="B27" s="111" t="n">
        <v>54.2004141465118</v>
      </c>
      <c r="C27" s="111" t="n">
        <v>5.51486079003155</v>
      </c>
      <c r="D27" s="111" t="n">
        <f aca="false">C27+B27</f>
        <v>59.7152749365433</v>
      </c>
      <c r="E27" s="112" t="n">
        <v>38808</v>
      </c>
    </row>
    <row r="28" customFormat="false" ht="15" hidden="false" customHeight="false" outlineLevel="0" collapsed="false">
      <c r="A28" s="110" t="n">
        <v>38838</v>
      </c>
      <c r="B28" s="111" t="n">
        <v>31.9833026804422</v>
      </c>
      <c r="C28" s="111" t="n">
        <v>5.00106913680776</v>
      </c>
      <c r="D28" s="111" t="n">
        <f aca="false">C28+B28</f>
        <v>36.98437181725</v>
      </c>
      <c r="E28" s="112" t="n">
        <v>38838</v>
      </c>
    </row>
    <row r="29" customFormat="false" ht="15" hidden="false" customHeight="false" outlineLevel="0" collapsed="false">
      <c r="A29" s="110" t="n">
        <v>38869</v>
      </c>
      <c r="B29" s="111" t="n">
        <v>35.224209411906</v>
      </c>
      <c r="C29" s="111" t="n">
        <v>13.235820699173</v>
      </c>
      <c r="D29" s="111" t="n">
        <f aca="false">C29+B29</f>
        <v>48.4600301110791</v>
      </c>
      <c r="E29" s="112" t="n">
        <v>38869</v>
      </c>
    </row>
    <row r="30" customFormat="false" ht="15" hidden="false" customHeight="false" outlineLevel="0" collapsed="false">
      <c r="A30" s="110" t="n">
        <v>38899</v>
      </c>
      <c r="B30" s="111" t="n">
        <v>12.8025667936208</v>
      </c>
      <c r="C30" s="111" t="n">
        <v>15.7823871741036</v>
      </c>
      <c r="D30" s="111" t="n">
        <f aca="false">C30+B30</f>
        <v>28.5849539677244</v>
      </c>
      <c r="E30" s="112" t="n">
        <v>38899</v>
      </c>
    </row>
    <row r="31" customFormat="false" ht="15" hidden="false" customHeight="false" outlineLevel="0" collapsed="false">
      <c r="A31" s="110" t="n">
        <v>38930</v>
      </c>
      <c r="B31" s="111" t="n">
        <v>27.6462297253402</v>
      </c>
      <c r="C31" s="111" t="n">
        <v>6.84650252439917</v>
      </c>
      <c r="D31" s="111" t="n">
        <f aca="false">C31+B31</f>
        <v>34.4927322497393</v>
      </c>
      <c r="E31" s="112" t="n">
        <v>38930</v>
      </c>
    </row>
    <row r="32" customFormat="false" ht="15" hidden="false" customHeight="false" outlineLevel="0" collapsed="false">
      <c r="A32" s="110" t="n">
        <v>38961</v>
      </c>
      <c r="B32" s="111" t="n">
        <v>17.4250269074382</v>
      </c>
      <c r="C32" s="111" t="n">
        <v>11.2167767582004</v>
      </c>
      <c r="D32" s="111" t="n">
        <f aca="false">C32+B32</f>
        <v>28.6418036656386</v>
      </c>
      <c r="E32" s="112" t="n">
        <v>38961</v>
      </c>
    </row>
    <row r="33" customFormat="false" ht="15" hidden="false" customHeight="false" outlineLevel="0" collapsed="false">
      <c r="A33" s="110" t="n">
        <v>38991</v>
      </c>
      <c r="B33" s="111" t="n">
        <v>30.7261537259651</v>
      </c>
      <c r="C33" s="111" t="n">
        <v>14.9834859289622</v>
      </c>
      <c r="D33" s="111" t="n">
        <f aca="false">C33+B33</f>
        <v>45.7096396549273</v>
      </c>
      <c r="E33" s="112" t="n">
        <v>38991</v>
      </c>
    </row>
    <row r="34" customFormat="false" ht="15" hidden="false" customHeight="false" outlineLevel="0" collapsed="false">
      <c r="A34" s="110" t="n">
        <v>39022</v>
      </c>
      <c r="B34" s="111" t="n">
        <v>34.2073797931521</v>
      </c>
      <c r="C34" s="111" t="n">
        <v>16.3849503764293</v>
      </c>
      <c r="D34" s="111" t="n">
        <f aca="false">C34+B34</f>
        <v>50.5923301695814</v>
      </c>
      <c r="E34" s="112" t="n">
        <v>39022</v>
      </c>
    </row>
    <row r="35" customFormat="false" ht="15" hidden="false" customHeight="false" outlineLevel="0" collapsed="false">
      <c r="A35" s="110" t="n">
        <v>39052</v>
      </c>
      <c r="B35" s="111" t="n">
        <v>50.0570770061231</v>
      </c>
      <c r="C35" s="111" t="n">
        <v>-6.32638104165068</v>
      </c>
      <c r="D35" s="111" t="n">
        <f aca="false">C35+B35</f>
        <v>43.7306959644724</v>
      </c>
      <c r="E35" s="112" t="n">
        <v>39052</v>
      </c>
    </row>
    <row r="36" customFormat="false" ht="15" hidden="false" customHeight="false" outlineLevel="0" collapsed="false">
      <c r="A36" s="110" t="n">
        <v>39083</v>
      </c>
      <c r="B36" s="111" t="n">
        <v>47.6921236084777</v>
      </c>
      <c r="C36" s="111" t="n">
        <v>-11.6462746965253</v>
      </c>
      <c r="D36" s="111" t="n">
        <f aca="false">C36+B36</f>
        <v>36.0458489119524</v>
      </c>
      <c r="E36" s="112" t="n">
        <v>39083</v>
      </c>
    </row>
    <row r="37" customFormat="false" ht="15" hidden="false" customHeight="false" outlineLevel="0" collapsed="false">
      <c r="A37" s="110" t="n">
        <v>39114</v>
      </c>
      <c r="B37" s="111" t="n">
        <v>24.7768265571308</v>
      </c>
      <c r="C37" s="111" t="n">
        <v>-14.0256630206057</v>
      </c>
      <c r="D37" s="111" t="n">
        <f aca="false">C37+B37</f>
        <v>10.751163536525</v>
      </c>
      <c r="E37" s="112" t="n">
        <v>39114</v>
      </c>
    </row>
    <row r="38" customFormat="false" ht="15" hidden="false" customHeight="false" outlineLevel="0" collapsed="false">
      <c r="A38" s="110" t="n">
        <v>39142</v>
      </c>
      <c r="B38" s="111" t="n">
        <v>-11.6924670892281</v>
      </c>
      <c r="C38" s="111" t="n">
        <v>0.212101386260713</v>
      </c>
      <c r="D38" s="111" t="n">
        <f aca="false">C38+B38</f>
        <v>-11.4803657029674</v>
      </c>
      <c r="E38" s="112" t="n">
        <v>39142</v>
      </c>
    </row>
    <row r="39" customFormat="false" ht="15" hidden="false" customHeight="false" outlineLevel="0" collapsed="false">
      <c r="A39" s="110" t="n">
        <v>39173</v>
      </c>
      <c r="B39" s="111" t="n">
        <v>-14.1258593989751</v>
      </c>
      <c r="C39" s="111" t="n">
        <v>-2.14254826026126</v>
      </c>
      <c r="D39" s="111" t="n">
        <f aca="false">C39+B39</f>
        <v>-16.2684076592363</v>
      </c>
      <c r="E39" s="112" t="n">
        <v>39173</v>
      </c>
    </row>
    <row r="40" customFormat="false" ht="15" hidden="false" customHeight="false" outlineLevel="0" collapsed="false">
      <c r="A40" s="110" t="n">
        <v>39203</v>
      </c>
      <c r="B40" s="111" t="n">
        <v>13.0488401284742</v>
      </c>
      <c r="C40" s="111" t="n">
        <v>-9.65011760816492</v>
      </c>
      <c r="D40" s="111" t="n">
        <f aca="false">C40+B40</f>
        <v>3.39872252030932</v>
      </c>
      <c r="E40" s="112" t="n">
        <v>39203</v>
      </c>
    </row>
    <row r="41" customFormat="false" ht="15" hidden="false" customHeight="false" outlineLevel="0" collapsed="false">
      <c r="A41" s="110" t="n">
        <v>39234</v>
      </c>
      <c r="B41" s="111" t="n">
        <v>8.60238983511727</v>
      </c>
      <c r="C41" s="111" t="n">
        <v>-13.3042679677239</v>
      </c>
      <c r="D41" s="111" t="n">
        <f aca="false">C41+B41</f>
        <v>-4.70187813260662</v>
      </c>
      <c r="E41" s="112" t="n">
        <v>39234</v>
      </c>
    </row>
    <row r="42" customFormat="false" ht="15" hidden="false" customHeight="false" outlineLevel="0" collapsed="false">
      <c r="A42" s="110" t="n">
        <v>39264</v>
      </c>
      <c r="B42" s="111" t="n">
        <v>10.0948248995201</v>
      </c>
      <c r="C42" s="111" t="n">
        <v>-13.45067831161</v>
      </c>
      <c r="D42" s="111" t="n">
        <f aca="false">C42+B42</f>
        <v>-3.35585341208991</v>
      </c>
      <c r="E42" s="112" t="n">
        <v>39264</v>
      </c>
    </row>
    <row r="43" customFormat="false" ht="15" hidden="false" customHeight="false" outlineLevel="0" collapsed="false">
      <c r="A43" s="110" t="n">
        <v>39295</v>
      </c>
      <c r="B43" s="111" t="n">
        <v>-7.73520979004661</v>
      </c>
      <c r="C43" s="111" t="n">
        <v>-6.30291095144236</v>
      </c>
      <c r="D43" s="111" t="n">
        <f aca="false">C43+B43</f>
        <v>-14.038120741489</v>
      </c>
      <c r="E43" s="112" t="n">
        <v>39295</v>
      </c>
    </row>
    <row r="44" customFormat="false" ht="15" hidden="false" customHeight="false" outlineLevel="0" collapsed="false">
      <c r="A44" s="110" t="n">
        <v>39326</v>
      </c>
      <c r="B44" s="111" t="n">
        <v>-16.5161361120345</v>
      </c>
      <c r="C44" s="111" t="n">
        <v>-11.6013747537467</v>
      </c>
      <c r="D44" s="111" t="n">
        <f aca="false">C44+B44</f>
        <v>-28.1175108657811</v>
      </c>
      <c r="E44" s="112" t="n">
        <v>39326</v>
      </c>
    </row>
    <row r="45" customFormat="false" ht="15" hidden="false" customHeight="false" outlineLevel="0" collapsed="false">
      <c r="A45" s="110" t="n">
        <v>39356</v>
      </c>
      <c r="B45" s="111" t="n">
        <v>-29.2605523864872</v>
      </c>
      <c r="C45" s="111" t="n">
        <v>-3.98032193377787</v>
      </c>
      <c r="D45" s="111" t="n">
        <f aca="false">C45+B45</f>
        <v>-33.2408743202651</v>
      </c>
      <c r="E45" s="112" t="n">
        <v>39356</v>
      </c>
    </row>
    <row r="46" customFormat="false" ht="15" hidden="false" customHeight="false" outlineLevel="0" collapsed="false">
      <c r="A46" s="110" t="n">
        <v>39387</v>
      </c>
      <c r="B46" s="111" t="n">
        <v>-55.1824679286101</v>
      </c>
      <c r="C46" s="111" t="n">
        <v>5.34526619552872</v>
      </c>
      <c r="D46" s="111" t="n">
        <f aca="false">C46+B46</f>
        <v>-49.8372017330814</v>
      </c>
      <c r="E46" s="112" t="n">
        <v>39387</v>
      </c>
    </row>
    <row r="47" customFormat="false" ht="15" hidden="false" customHeight="false" outlineLevel="0" collapsed="false">
      <c r="A47" s="110" t="n">
        <v>39417</v>
      </c>
      <c r="B47" s="111" t="n">
        <v>-61.5854357953081</v>
      </c>
      <c r="C47" s="111" t="n">
        <v>27.7124133169731</v>
      </c>
      <c r="D47" s="111" t="n">
        <f aca="false">C47+B47</f>
        <v>-33.873022478335</v>
      </c>
      <c r="E47" s="112" t="n">
        <v>39417</v>
      </c>
    </row>
    <row r="48" customFormat="false" ht="15" hidden="false" customHeight="false" outlineLevel="0" collapsed="false">
      <c r="A48" s="110" t="n">
        <v>39448</v>
      </c>
      <c r="B48" s="111" t="n">
        <v>-78.6735647707269</v>
      </c>
      <c r="C48" s="111" t="n">
        <v>38.5078349314984</v>
      </c>
      <c r="D48" s="111" t="n">
        <f aca="false">C48+B48</f>
        <v>-40.1657298392285</v>
      </c>
      <c r="E48" s="112" t="n">
        <v>39448</v>
      </c>
    </row>
    <row r="49" customFormat="false" ht="15" hidden="false" customHeight="false" outlineLevel="0" collapsed="false">
      <c r="A49" s="110" t="n">
        <v>39479</v>
      </c>
      <c r="B49" s="111" t="n">
        <v>-55.4397685575377</v>
      </c>
      <c r="C49" s="111" t="n">
        <v>0.318714641086672</v>
      </c>
      <c r="D49" s="111" t="n">
        <f aca="false">C49+B49</f>
        <v>-55.1210539164511</v>
      </c>
      <c r="E49" s="112" t="n">
        <v>39479</v>
      </c>
    </row>
    <row r="50" customFormat="false" ht="15" hidden="false" customHeight="false" outlineLevel="0" collapsed="false">
      <c r="A50" s="110" t="n">
        <v>39508</v>
      </c>
      <c r="B50" s="111" t="n">
        <v>-46.5591486236772</v>
      </c>
      <c r="C50" s="111" t="n">
        <v>4.65206289407377</v>
      </c>
      <c r="D50" s="111" t="n">
        <f aca="false">C50+B50</f>
        <v>-41.9070857296034</v>
      </c>
      <c r="E50" s="112" t="n">
        <v>39508</v>
      </c>
    </row>
    <row r="51" customFormat="false" ht="15" hidden="false" customHeight="false" outlineLevel="0" collapsed="false">
      <c r="A51" s="110" t="n">
        <v>39539</v>
      </c>
      <c r="B51" s="111" t="n">
        <v>-59.5749560945178</v>
      </c>
      <c r="C51" s="111" t="n">
        <v>17.771424765541</v>
      </c>
      <c r="D51" s="111" t="n">
        <f aca="false">C51+B51</f>
        <v>-41.8035313289768</v>
      </c>
      <c r="E51" s="112" t="n">
        <v>39539</v>
      </c>
    </row>
    <row r="52" customFormat="false" ht="15" hidden="false" customHeight="false" outlineLevel="0" collapsed="false">
      <c r="A52" s="110" t="n">
        <v>39569</v>
      </c>
      <c r="B52" s="111" t="n">
        <v>-80.2077083427107</v>
      </c>
      <c r="C52" s="111" t="n">
        <v>22.408154684991</v>
      </c>
      <c r="D52" s="111" t="n">
        <f aca="false">C52+B52</f>
        <v>-57.7995536577197</v>
      </c>
      <c r="E52" s="112" t="n">
        <v>39569</v>
      </c>
    </row>
    <row r="53" customFormat="false" ht="15" hidden="false" customHeight="false" outlineLevel="0" collapsed="false">
      <c r="A53" s="110" t="n">
        <v>39600</v>
      </c>
      <c r="B53" s="111" t="n">
        <v>-71.6972290151284</v>
      </c>
      <c r="C53" s="111" t="n">
        <v>18.4834050761251</v>
      </c>
      <c r="D53" s="111" t="n">
        <f aca="false">C53+B53</f>
        <v>-53.2138239390034</v>
      </c>
      <c r="E53" s="112" t="n">
        <v>39600</v>
      </c>
    </row>
    <row r="54" customFormat="false" ht="15" hidden="false" customHeight="false" outlineLevel="0" collapsed="false">
      <c r="A54" s="110" t="n">
        <v>39630</v>
      </c>
      <c r="B54" s="111" t="n">
        <v>-14.7224196527559</v>
      </c>
      <c r="C54" s="111" t="n">
        <v>16.5884810084978</v>
      </c>
      <c r="D54" s="111" t="n">
        <f aca="false">C54+B54</f>
        <v>1.86606135574186</v>
      </c>
      <c r="E54" s="112" t="n">
        <v>39630</v>
      </c>
    </row>
    <row r="55" customFormat="false" ht="15" hidden="false" customHeight="false" outlineLevel="0" collapsed="false">
      <c r="A55" s="110" t="n">
        <v>39661</v>
      </c>
      <c r="B55" s="111" t="n">
        <v>-24.8666447906094</v>
      </c>
      <c r="C55" s="111" t="n">
        <v>15.933417235565</v>
      </c>
      <c r="D55" s="111" t="n">
        <f aca="false">C55+B55</f>
        <v>-8.93322755504437</v>
      </c>
      <c r="E55" s="112" t="n">
        <v>39661</v>
      </c>
    </row>
    <row r="56" customFormat="false" ht="15" hidden="false" customHeight="false" outlineLevel="0" collapsed="false">
      <c r="A56" s="110" t="n">
        <v>39692</v>
      </c>
      <c r="B56" s="111" t="n">
        <v>-20.9956556576317</v>
      </c>
      <c r="C56" s="111" t="n">
        <v>24.3054750954354</v>
      </c>
      <c r="D56" s="111" t="n">
        <f aca="false">C56+B56</f>
        <v>3.3098194378037</v>
      </c>
      <c r="E56" s="112" t="n">
        <v>39692</v>
      </c>
    </row>
    <row r="57" customFormat="false" ht="15" hidden="false" customHeight="false" outlineLevel="0" collapsed="false">
      <c r="A57" s="110" t="n">
        <v>39722</v>
      </c>
      <c r="B57" s="111" t="n">
        <v>-25.3887532669573</v>
      </c>
      <c r="C57" s="111" t="n">
        <v>13.8313358032373</v>
      </c>
      <c r="D57" s="111" t="n">
        <f aca="false">C57+B57</f>
        <v>-11.5574174637201</v>
      </c>
      <c r="E57" s="112" t="n">
        <v>39722</v>
      </c>
    </row>
    <row r="58" customFormat="false" ht="15" hidden="false" customHeight="false" outlineLevel="0" collapsed="false">
      <c r="A58" s="110" t="n">
        <v>39753</v>
      </c>
      <c r="B58" s="111" t="n">
        <v>-9.6452801516084</v>
      </c>
      <c r="C58" s="111" t="n">
        <v>4.98229757237658</v>
      </c>
      <c r="D58" s="111" t="n">
        <f aca="false">C58+B58</f>
        <v>-4.66298257923182</v>
      </c>
      <c r="E58" s="112" t="n">
        <v>39753</v>
      </c>
    </row>
    <row r="59" customFormat="false" ht="15" hidden="false" customHeight="false" outlineLevel="0" collapsed="false">
      <c r="A59" s="110" t="n">
        <v>39783</v>
      </c>
      <c r="B59" s="111" t="n">
        <v>-46.1160780919313</v>
      </c>
      <c r="C59" s="111" t="n">
        <v>8.90997317602398</v>
      </c>
      <c r="D59" s="111" t="n">
        <f aca="false">C59+B59</f>
        <v>-37.2061049159073</v>
      </c>
      <c r="E59" s="112" t="n">
        <v>39783</v>
      </c>
    </row>
    <row r="60" customFormat="false" ht="15" hidden="false" customHeight="false" outlineLevel="0" collapsed="false">
      <c r="A60" s="110" t="n">
        <v>39814</v>
      </c>
      <c r="B60" s="111" t="n">
        <v>-55.1261042803444</v>
      </c>
      <c r="C60" s="111" t="n">
        <v>21.6403706399897</v>
      </c>
      <c r="D60" s="111" t="n">
        <f aca="false">C60+B60</f>
        <v>-33.4857336403547</v>
      </c>
      <c r="E60" s="112" t="n">
        <v>39814</v>
      </c>
    </row>
    <row r="61" customFormat="false" ht="15" hidden="false" customHeight="false" outlineLevel="0" collapsed="false">
      <c r="A61" s="110" t="n">
        <v>39845</v>
      </c>
      <c r="B61" s="111" t="n">
        <v>-87.8126130970122</v>
      </c>
      <c r="C61" s="111" t="n">
        <v>84.8657939639807</v>
      </c>
      <c r="D61" s="111" t="n">
        <f aca="false">C61+B61</f>
        <v>-2.94681913303157</v>
      </c>
      <c r="E61" s="112" t="n">
        <v>39845</v>
      </c>
    </row>
    <row r="62" customFormat="false" ht="15" hidden="false" customHeight="false" outlineLevel="0" collapsed="false">
      <c r="A62" s="110" t="n">
        <v>39873</v>
      </c>
      <c r="B62" s="111" t="n">
        <v>-83.9381153267204</v>
      </c>
      <c r="C62" s="111" t="n">
        <v>89.1471938091365</v>
      </c>
      <c r="D62" s="111" t="n">
        <f aca="false">C62+B62</f>
        <v>5.20907848241603</v>
      </c>
      <c r="E62" s="112" t="n">
        <v>39873</v>
      </c>
    </row>
    <row r="63" customFormat="false" ht="15" hidden="false" customHeight="false" outlineLevel="0" collapsed="false">
      <c r="A63" s="110" t="n">
        <v>39904</v>
      </c>
      <c r="B63" s="111" t="n">
        <v>-82.3505498743698</v>
      </c>
      <c r="C63" s="111" t="n">
        <v>81.0371124013952</v>
      </c>
      <c r="D63" s="111" t="n">
        <f aca="false">C63+B63</f>
        <v>-1.31343747297461</v>
      </c>
      <c r="E63" s="112" t="n">
        <v>39904</v>
      </c>
    </row>
    <row r="64" customFormat="false" ht="15" hidden="false" customHeight="false" outlineLevel="0" collapsed="false">
      <c r="A64" s="110" t="n">
        <v>39934</v>
      </c>
      <c r="B64" s="111" t="n">
        <v>-63.3506779914455</v>
      </c>
      <c r="C64" s="111" t="n">
        <v>85.2816053095559</v>
      </c>
      <c r="D64" s="111" t="n">
        <f aca="false">C64+B64</f>
        <v>21.9309273181103</v>
      </c>
      <c r="E64" s="112" t="n">
        <v>39934</v>
      </c>
    </row>
    <row r="65" customFormat="false" ht="15" hidden="false" customHeight="false" outlineLevel="0" collapsed="false">
      <c r="A65" s="110" t="n">
        <v>39965</v>
      </c>
      <c r="B65" s="111" t="n">
        <v>-65.6642574558296</v>
      </c>
      <c r="C65" s="111" t="n">
        <v>92.346282315704</v>
      </c>
      <c r="D65" s="111" t="n">
        <f aca="false">C65+B65</f>
        <v>26.6820248598744</v>
      </c>
      <c r="E65" s="112" t="n">
        <v>39965</v>
      </c>
    </row>
    <row r="66" customFormat="false" ht="15" hidden="false" customHeight="false" outlineLevel="0" collapsed="false">
      <c r="A66" s="110" t="n">
        <v>39995</v>
      </c>
      <c r="B66" s="111" t="n">
        <v>-136.869104781143</v>
      </c>
      <c r="C66" s="111" t="n">
        <v>104.151933759905</v>
      </c>
      <c r="D66" s="111" t="n">
        <f aca="false">C66+B66</f>
        <v>-32.7171710212381</v>
      </c>
      <c r="E66" s="112" t="n">
        <v>39995</v>
      </c>
    </row>
    <row r="67" customFormat="false" ht="15" hidden="false" customHeight="false" outlineLevel="0" collapsed="false">
      <c r="A67" s="110" t="n">
        <v>40026</v>
      </c>
      <c r="B67" s="111" t="n">
        <v>-137.337759631404</v>
      </c>
      <c r="C67" s="111" t="n">
        <v>109.598639388713</v>
      </c>
      <c r="D67" s="111" t="n">
        <f aca="false">C67+B67</f>
        <v>-27.7391202426914</v>
      </c>
      <c r="E67" s="112" t="n">
        <v>40026</v>
      </c>
    </row>
    <row r="68" customFormat="false" ht="15" hidden="false" customHeight="false" outlineLevel="0" collapsed="false">
      <c r="A68" s="110" t="n">
        <v>40057</v>
      </c>
      <c r="B68" s="111" t="n">
        <v>-141.427099118427</v>
      </c>
      <c r="C68" s="111" t="n">
        <v>118.291382128534</v>
      </c>
      <c r="D68" s="111" t="n">
        <f aca="false">C68+B68</f>
        <v>-23.1357169898932</v>
      </c>
      <c r="E68" s="112" t="n">
        <v>40057</v>
      </c>
    </row>
    <row r="69" customFormat="false" ht="15" hidden="false" customHeight="false" outlineLevel="0" collapsed="false">
      <c r="A69" s="110" t="n">
        <v>40087</v>
      </c>
      <c r="B69" s="111" t="n">
        <v>-107.499905501303</v>
      </c>
      <c r="C69" s="111" t="n">
        <v>114.003304512988</v>
      </c>
      <c r="D69" s="111" t="n">
        <f aca="false">C69+B69</f>
        <v>6.50339901168559</v>
      </c>
      <c r="E69" s="112" t="n">
        <v>40087</v>
      </c>
    </row>
    <row r="70" customFormat="false" ht="15" hidden="false" customHeight="false" outlineLevel="0" collapsed="false">
      <c r="A70" s="110" t="n">
        <v>40118</v>
      </c>
      <c r="B70" s="111" t="n">
        <v>-112.070448446757</v>
      </c>
      <c r="C70" s="111" t="n">
        <v>114.047191766053</v>
      </c>
      <c r="D70" s="111" t="n">
        <f aca="false">C70+B70</f>
        <v>1.97674331929585</v>
      </c>
      <c r="E70" s="112" t="n">
        <v>40118</v>
      </c>
    </row>
    <row r="71" customFormat="false" ht="15" hidden="false" customHeight="false" outlineLevel="0" collapsed="false">
      <c r="A71" s="110" t="n">
        <v>40148</v>
      </c>
      <c r="B71" s="111" t="n">
        <v>-79.6634318964102</v>
      </c>
      <c r="C71" s="111" t="n">
        <v>101.399536580525</v>
      </c>
      <c r="D71" s="111" t="n">
        <f aca="false">C71+B71</f>
        <v>21.7361046841144</v>
      </c>
      <c r="E71" s="112" t="n">
        <v>40148</v>
      </c>
    </row>
    <row r="72" customFormat="false" ht="15" hidden="false" customHeight="false" outlineLevel="0" collapsed="false">
      <c r="A72" s="110" t="n">
        <v>40179</v>
      </c>
      <c r="B72" s="111" t="n">
        <v>-65.226640865315</v>
      </c>
      <c r="C72" s="111" t="n">
        <v>99.7996681558444</v>
      </c>
      <c r="D72" s="111" t="n">
        <f aca="false">C72+B72</f>
        <v>34.5730272905294</v>
      </c>
      <c r="E72" s="112" t="n">
        <v>40179</v>
      </c>
    </row>
    <row r="73" customFormat="false" ht="15" hidden="false" customHeight="false" outlineLevel="0" collapsed="false">
      <c r="A73" s="110" t="n">
        <v>40210</v>
      </c>
      <c r="B73" s="111" t="n">
        <v>-42.49742745699</v>
      </c>
      <c r="C73" s="111" t="n">
        <v>91.4085345410192</v>
      </c>
      <c r="D73" s="111" t="n">
        <f aca="false">C73+B73</f>
        <v>48.9111070840293</v>
      </c>
      <c r="E73" s="112" t="n">
        <v>40210</v>
      </c>
    </row>
    <row r="74" customFormat="false" ht="15" hidden="false" customHeight="false" outlineLevel="0" collapsed="false">
      <c r="A74" s="110" t="n">
        <v>40238</v>
      </c>
      <c r="B74" s="111" t="n">
        <v>-30.3557651777314</v>
      </c>
      <c r="C74" s="111" t="n">
        <v>78.637058580394</v>
      </c>
      <c r="D74" s="111" t="n">
        <f aca="false">C74+B74</f>
        <v>48.2812934026626</v>
      </c>
      <c r="E74" s="112" t="n">
        <v>40238</v>
      </c>
    </row>
    <row r="75" customFormat="false" ht="15" hidden="false" customHeight="false" outlineLevel="0" collapsed="false">
      <c r="A75" s="110" t="n">
        <v>40269</v>
      </c>
      <c r="B75" s="111" t="n">
        <v>-19.9513189094077</v>
      </c>
      <c r="C75" s="111" t="n">
        <v>75.0984564222928</v>
      </c>
      <c r="D75" s="111" t="n">
        <f aca="false">C75+B75</f>
        <v>55.147137512885</v>
      </c>
      <c r="E75" s="112" t="n">
        <v>40269</v>
      </c>
    </row>
    <row r="76" customFormat="false" ht="15" hidden="false" customHeight="false" outlineLevel="0" collapsed="false">
      <c r="A76" s="110" t="n">
        <v>40299</v>
      </c>
      <c r="B76" s="111" t="n">
        <v>-26.1815828814233</v>
      </c>
      <c r="C76" s="111" t="n">
        <v>69.8451970377008</v>
      </c>
      <c r="D76" s="111" t="n">
        <f aca="false">C76+B76</f>
        <v>43.6636141562775</v>
      </c>
      <c r="E76" s="112" t="n">
        <v>40299</v>
      </c>
    </row>
    <row r="77" customFormat="false" ht="15" hidden="false" customHeight="false" outlineLevel="0" collapsed="false">
      <c r="A77" s="110" t="n">
        <v>40330</v>
      </c>
      <c r="B77" s="111" t="n">
        <v>-24.9437981960878</v>
      </c>
      <c r="C77" s="111" t="n">
        <v>69.9652860240419</v>
      </c>
      <c r="D77" s="111" t="n">
        <f aca="false">C77+B77</f>
        <v>45.0214878279541</v>
      </c>
      <c r="E77" s="112" t="n">
        <v>40330</v>
      </c>
    </row>
    <row r="78" customFormat="false" ht="15" hidden="false" customHeight="false" outlineLevel="0" collapsed="false">
      <c r="A78" s="110" t="n">
        <v>40360</v>
      </c>
      <c r="B78" s="111" t="n">
        <v>7.27295319575569</v>
      </c>
      <c r="C78" s="111" t="n">
        <v>44.6411545754658</v>
      </c>
      <c r="D78" s="111" t="n">
        <f aca="false">C78+B78</f>
        <v>51.9141077712215</v>
      </c>
      <c r="E78" s="112" t="n">
        <v>40360</v>
      </c>
    </row>
    <row r="79" customFormat="false" ht="15" hidden="false" customHeight="false" outlineLevel="0" collapsed="false">
      <c r="A79" s="110" t="n">
        <v>40391</v>
      </c>
      <c r="B79" s="111" t="n">
        <v>28.8857628025166</v>
      </c>
      <c r="C79" s="111" t="n">
        <v>38.1623134676588</v>
      </c>
      <c r="D79" s="111" t="n">
        <f aca="false">C79+B79</f>
        <v>67.0480762701754</v>
      </c>
      <c r="E79" s="112" t="n">
        <v>40391</v>
      </c>
    </row>
    <row r="80" customFormat="false" ht="15" hidden="false" customHeight="false" outlineLevel="0" collapsed="false">
      <c r="A80" s="110" t="n">
        <v>40422</v>
      </c>
      <c r="B80" s="111" t="n">
        <v>60.8484117924008</v>
      </c>
      <c r="C80" s="111" t="n">
        <v>15.1904807781971</v>
      </c>
      <c r="D80" s="111" t="n">
        <f aca="false">C80+B80</f>
        <v>76.038892570598</v>
      </c>
      <c r="E80" s="112" t="n">
        <v>40422</v>
      </c>
    </row>
    <row r="81" customFormat="false" ht="15" hidden="false" customHeight="false" outlineLevel="0" collapsed="false">
      <c r="A81" s="110" t="n">
        <v>40452</v>
      </c>
      <c r="B81" s="111" t="n">
        <v>18.5668794426824</v>
      </c>
      <c r="C81" s="111" t="n">
        <v>19.908628742719</v>
      </c>
      <c r="D81" s="111" t="n">
        <f aca="false">C81+B81</f>
        <v>38.4755081854015</v>
      </c>
      <c r="E81" s="112" t="n">
        <v>40452</v>
      </c>
    </row>
    <row r="82" customFormat="false" ht="15" hidden="false" customHeight="false" outlineLevel="0" collapsed="false">
      <c r="A82" s="110" t="n">
        <v>40483</v>
      </c>
      <c r="B82" s="111" t="n">
        <v>38.5653502900304</v>
      </c>
      <c r="C82" s="111" t="n">
        <v>17.4067491647757</v>
      </c>
      <c r="D82" s="111" t="n">
        <f aca="false">C82+B82</f>
        <v>55.9720994548061</v>
      </c>
      <c r="E82" s="112" t="n">
        <v>40483</v>
      </c>
    </row>
    <row r="83" customFormat="false" ht="15" hidden="false" customHeight="false" outlineLevel="0" collapsed="false">
      <c r="A83" s="110" t="n">
        <v>40513</v>
      </c>
      <c r="B83" s="111" t="n">
        <v>15.3552841312803</v>
      </c>
      <c r="C83" s="111" t="n">
        <v>23.4351816748635</v>
      </c>
      <c r="D83" s="111" t="n">
        <f aca="false">C83+B83</f>
        <v>38.7904658061439</v>
      </c>
      <c r="E83" s="112" t="n">
        <v>40513</v>
      </c>
    </row>
    <row r="84" customFormat="false" ht="15" hidden="false" customHeight="false" outlineLevel="0" collapsed="false">
      <c r="A84" s="110" t="n">
        <v>40544</v>
      </c>
      <c r="B84" s="111" t="n">
        <v>17.5818187827063</v>
      </c>
      <c r="C84" s="111" t="n">
        <v>8.53470596218591</v>
      </c>
      <c r="D84" s="111" t="n">
        <f aca="false">C84+B84</f>
        <v>26.1165247448922</v>
      </c>
      <c r="E84" s="112" t="n">
        <v>40544</v>
      </c>
    </row>
    <row r="85" customFormat="false" ht="15" hidden="false" customHeight="false" outlineLevel="0" collapsed="false">
      <c r="A85" s="110" t="n">
        <v>40575</v>
      </c>
      <c r="B85" s="111" t="n">
        <v>18.0226878065005</v>
      </c>
      <c r="C85" s="111" t="n">
        <v>-8.29005183975983</v>
      </c>
      <c r="D85" s="111" t="n">
        <f aca="false">C85+B85</f>
        <v>9.73263596674065</v>
      </c>
      <c r="E85" s="112" t="n">
        <v>40575</v>
      </c>
    </row>
    <row r="86" customFormat="false" ht="15" hidden="false" customHeight="false" outlineLevel="0" collapsed="false">
      <c r="A86" s="110" t="n">
        <v>40603</v>
      </c>
      <c r="B86" s="111" t="n">
        <v>21.8861722629163</v>
      </c>
      <c r="C86" s="111" t="n">
        <v>-16.9084668825032</v>
      </c>
      <c r="D86" s="111" t="n">
        <f aca="false">C86+B86</f>
        <v>4.97770538041306</v>
      </c>
      <c r="E86" s="112" t="n">
        <v>40603</v>
      </c>
    </row>
    <row r="87" customFormat="false" ht="15" hidden="false" customHeight="false" outlineLevel="0" collapsed="false">
      <c r="A87" s="110" t="n">
        <v>40634</v>
      </c>
      <c r="B87" s="111" t="n">
        <v>32.5019104543676</v>
      </c>
      <c r="C87" s="111" t="n">
        <v>-18.4608061445864</v>
      </c>
      <c r="D87" s="111" t="n">
        <f aca="false">C87+B87</f>
        <v>14.0411043097812</v>
      </c>
      <c r="E87" s="112" t="n">
        <v>40634</v>
      </c>
    </row>
    <row r="88" customFormat="false" ht="15" hidden="false" customHeight="false" outlineLevel="0" collapsed="false">
      <c r="E88" s="112"/>
    </row>
    <row r="89" customFormat="false" ht="15" hidden="false" customHeight="false" outlineLevel="0" collapsed="false">
      <c r="E89" s="112"/>
    </row>
    <row r="90" customFormat="false" ht="15" hidden="false" customHeight="false" outlineLevel="0" collapsed="false">
      <c r="E90" s="112"/>
    </row>
    <row r="91" customFormat="false" ht="15" hidden="false" customHeight="false" outlineLevel="0" collapsed="false">
      <c r="E91" s="112"/>
    </row>
    <row r="92" customFormat="false" ht="15" hidden="false" customHeight="false" outlineLevel="0" collapsed="false">
      <c r="E92" s="112"/>
    </row>
    <row r="93" customFormat="false" ht="15" hidden="false" customHeight="false" outlineLevel="0" collapsed="false">
      <c r="E93" s="112"/>
    </row>
    <row r="94" customFormat="false" ht="15" hidden="false" customHeight="false" outlineLevel="0" collapsed="false">
      <c r="E94" s="112"/>
    </row>
    <row r="95" customFormat="false" ht="15" hidden="false" customHeight="false" outlineLevel="0" collapsed="false">
      <c r="E95" s="112"/>
    </row>
    <row r="96" customFormat="false" ht="15" hidden="false" customHeight="false" outlineLevel="0" collapsed="false">
      <c r="E96" s="112"/>
    </row>
    <row r="97" customFormat="false" ht="15" hidden="false" customHeight="false" outlineLevel="0" collapsed="false">
      <c r="E97" s="112"/>
    </row>
    <row r="98" customFormat="false" ht="15" hidden="false" customHeight="false" outlineLevel="0" collapsed="false">
      <c r="E98" s="112"/>
    </row>
    <row r="99" customFormat="false" ht="15" hidden="false" customHeight="false" outlineLevel="0" collapsed="false">
      <c r="E99" s="112"/>
    </row>
    <row r="100" customFormat="false" ht="15" hidden="false" customHeight="false" outlineLevel="0" collapsed="false">
      <c r="E100" s="112"/>
    </row>
    <row r="101" customFormat="false" ht="15" hidden="false" customHeight="false" outlineLevel="0" collapsed="false">
      <c r="E101" s="112"/>
    </row>
    <row r="102" customFormat="false" ht="15" hidden="false" customHeight="false" outlineLevel="0" collapsed="false">
      <c r="E102" s="112"/>
    </row>
    <row r="103" customFormat="false" ht="15" hidden="false" customHeight="false" outlineLevel="0" collapsed="false">
      <c r="E103" s="112"/>
    </row>
    <row r="104" customFormat="false" ht="15" hidden="false" customHeight="false" outlineLevel="0" collapsed="false">
      <c r="E104" s="112"/>
    </row>
    <row r="105" customFormat="false" ht="15" hidden="false" customHeight="false" outlineLevel="0" collapsed="false">
      <c r="E105" s="112"/>
    </row>
    <row r="106" customFormat="false" ht="15" hidden="false" customHeight="false" outlineLevel="0" collapsed="false">
      <c r="E106" s="112"/>
    </row>
    <row r="107" customFormat="false" ht="15" hidden="false" customHeight="false" outlineLevel="0" collapsed="false">
      <c r="E107" s="112"/>
    </row>
    <row r="108" customFormat="false" ht="15" hidden="false" customHeight="false" outlineLevel="0" collapsed="false">
      <c r="E108" s="112"/>
    </row>
    <row r="109" customFormat="false" ht="15" hidden="false" customHeight="false" outlineLevel="0" collapsed="false">
      <c r="E109" s="112"/>
    </row>
    <row r="110" customFormat="false" ht="15" hidden="false" customHeight="false" outlineLevel="0" collapsed="false">
      <c r="E110" s="112"/>
    </row>
    <row r="111" customFormat="false" ht="15" hidden="false" customHeight="false" outlineLevel="0" collapsed="false">
      <c r="E111" s="112"/>
    </row>
    <row r="112" customFormat="false" ht="15" hidden="false" customHeight="false" outlineLevel="0" collapsed="false">
      <c r="E112" s="112"/>
    </row>
    <row r="113" customFormat="false" ht="15" hidden="false" customHeight="false" outlineLevel="0" collapsed="false">
      <c r="E113"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4.28"/>
    <col collapsed="false" customWidth="false" hidden="false" outlineLevel="0" max="3" min="2" style="2" width="9.13"/>
    <col collapsed="false" customWidth="false" hidden="false" outlineLevel="0" max="5" min="4" style="106" width="9.13"/>
    <col collapsed="false" customWidth="false" hidden="false" outlineLevel="0" max="257" min="6" style="2" width="9.13"/>
  </cols>
  <sheetData>
    <row r="1" customFormat="false" ht="15" hidden="false" customHeight="false" outlineLevel="0" collapsed="false">
      <c r="A1" s="3"/>
    </row>
    <row r="2" customFormat="false" ht="15" hidden="false" customHeight="false" outlineLevel="0" collapsed="false">
      <c r="A2" s="3" t="s">
        <v>5</v>
      </c>
      <c r="B2" s="47" t="s">
        <v>482</v>
      </c>
    </row>
    <row r="3" customFormat="false" ht="15" hidden="false" customHeight="false" outlineLevel="0" collapsed="false">
      <c r="A3" s="3" t="s">
        <v>7</v>
      </c>
      <c r="B3" s="2" t="s">
        <v>483</v>
      </c>
    </row>
    <row r="4" customFormat="false" ht="15" hidden="false" customHeight="false" outlineLevel="0" collapsed="false">
      <c r="A4" s="4" t="s">
        <v>9</v>
      </c>
      <c r="B4" s="2" t="s">
        <v>472</v>
      </c>
    </row>
    <row r="5" customFormat="false" ht="15" hidden="false" customHeight="false" outlineLevel="0" collapsed="false">
      <c r="A5" s="4"/>
      <c r="B5" s="2" t="s">
        <v>473</v>
      </c>
    </row>
    <row r="6" customFormat="false" ht="15" hidden="false" customHeight="false" outlineLevel="0" collapsed="false">
      <c r="A6" s="4"/>
      <c r="B6" s="2" t="s">
        <v>484</v>
      </c>
    </row>
    <row r="7" customFormat="false" ht="15" hidden="false" customHeight="false" outlineLevel="0" collapsed="false">
      <c r="A7" s="4"/>
      <c r="B7" s="96" t="s">
        <v>485</v>
      </c>
    </row>
    <row r="8" customFormat="false" ht="15" hidden="false" customHeight="false" outlineLevel="0" collapsed="false">
      <c r="A8" s="4"/>
      <c r="B8" s="96"/>
    </row>
    <row r="9" customFormat="false" ht="15" hidden="false" customHeight="false" outlineLevel="0" collapsed="false">
      <c r="A9" s="4"/>
      <c r="B9" s="96"/>
    </row>
    <row r="10" customFormat="false" ht="15" hidden="false" customHeight="false" outlineLevel="0" collapsed="false">
      <c r="A10" s="10"/>
      <c r="B10" s="2" t="s">
        <v>486</v>
      </c>
      <c r="C10" s="2" t="s">
        <v>487</v>
      </c>
      <c r="D10" s="106" t="s">
        <v>128</v>
      </c>
    </row>
    <row r="11" customFormat="false" ht="15" hidden="false" customHeight="false" outlineLevel="0" collapsed="false">
      <c r="A11" s="10"/>
      <c r="B11" s="2" t="s">
        <v>488</v>
      </c>
      <c r="C11" s="2" t="s">
        <v>489</v>
      </c>
      <c r="D11" s="106" t="s">
        <v>131</v>
      </c>
    </row>
    <row r="12" customFormat="false" ht="15" hidden="false" customHeight="false" outlineLevel="0" collapsed="false">
      <c r="A12" s="80" t="n">
        <v>38353</v>
      </c>
      <c r="B12" s="83" t="n">
        <v>15.183167</v>
      </c>
      <c r="C12" s="83" t="n">
        <v>25.381772</v>
      </c>
      <c r="D12" s="111" t="n">
        <v>40.570377</v>
      </c>
      <c r="E12" s="112" t="n">
        <v>38353</v>
      </c>
    </row>
    <row r="13" customFormat="false" ht="15" hidden="false" customHeight="false" outlineLevel="0" collapsed="false">
      <c r="A13" s="80" t="n">
        <v>38384</v>
      </c>
      <c r="B13" s="83" t="n">
        <v>11.525983</v>
      </c>
      <c r="C13" s="83" t="n">
        <v>23.651523</v>
      </c>
      <c r="D13" s="111" t="n">
        <v>35.176903</v>
      </c>
      <c r="E13" s="112" t="n">
        <v>38384</v>
      </c>
    </row>
    <row r="14" customFormat="false" ht="15" hidden="false" customHeight="false" outlineLevel="0" collapsed="false">
      <c r="A14" s="80" t="n">
        <v>38412</v>
      </c>
      <c r="B14" s="83" t="n">
        <v>9.284966</v>
      </c>
      <c r="C14" s="83" t="n">
        <v>23.43802</v>
      </c>
      <c r="D14" s="111" t="n">
        <v>32.7311</v>
      </c>
      <c r="E14" s="112" t="n">
        <v>38412</v>
      </c>
    </row>
    <row r="15" customFormat="false" ht="15" hidden="false" customHeight="false" outlineLevel="0" collapsed="false">
      <c r="A15" s="80" t="n">
        <v>38443</v>
      </c>
      <c r="B15" s="83" t="n">
        <v>16.943578</v>
      </c>
      <c r="C15" s="83" t="n">
        <v>24.053723</v>
      </c>
      <c r="D15" s="111" t="n">
        <v>40.997953</v>
      </c>
      <c r="E15" s="112" t="n">
        <v>38443</v>
      </c>
    </row>
    <row r="16" customFormat="false" ht="15" hidden="false" customHeight="false" outlineLevel="0" collapsed="false">
      <c r="A16" s="80" t="n">
        <v>38473</v>
      </c>
      <c r="B16" s="83" t="n">
        <v>14.292205</v>
      </c>
      <c r="C16" s="83" t="n">
        <v>22.736539</v>
      </c>
      <c r="D16" s="111" t="n">
        <v>37.035773</v>
      </c>
      <c r="E16" s="112" t="n">
        <v>38473</v>
      </c>
    </row>
    <row r="17" customFormat="false" ht="15" hidden="false" customHeight="false" outlineLevel="0" collapsed="false">
      <c r="A17" s="80" t="n">
        <v>38504</v>
      </c>
      <c r="B17" s="83" t="n">
        <v>14.84285</v>
      </c>
      <c r="C17" s="83" t="n">
        <v>22.796973</v>
      </c>
      <c r="D17" s="111" t="n">
        <v>37.634793</v>
      </c>
      <c r="E17" s="112" t="n">
        <v>38504</v>
      </c>
    </row>
    <row r="18" customFormat="false" ht="15" hidden="false" customHeight="false" outlineLevel="0" collapsed="false">
      <c r="A18" s="80" t="n">
        <v>38534</v>
      </c>
      <c r="B18" s="83" t="n">
        <v>13.234603</v>
      </c>
      <c r="C18" s="83" t="n">
        <v>23.052744</v>
      </c>
      <c r="D18" s="111" t="n">
        <v>36.284006</v>
      </c>
      <c r="E18" s="112" t="n">
        <v>38534</v>
      </c>
    </row>
    <row r="19" customFormat="false" ht="15" hidden="false" customHeight="false" outlineLevel="0" collapsed="false">
      <c r="A19" s="80" t="n">
        <v>38565</v>
      </c>
      <c r="B19" s="83" t="n">
        <v>13.596866</v>
      </c>
      <c r="C19" s="83" t="n">
        <v>22.583871</v>
      </c>
      <c r="D19" s="111" t="n">
        <v>36.178733</v>
      </c>
      <c r="E19" s="112" t="n">
        <v>38565</v>
      </c>
    </row>
    <row r="20" customFormat="false" ht="15" hidden="false" customHeight="false" outlineLevel="0" collapsed="false">
      <c r="A20" s="80" t="n">
        <v>38596</v>
      </c>
      <c r="B20" s="83" t="n">
        <v>14.059019</v>
      </c>
      <c r="C20" s="83" t="n">
        <v>24.174089</v>
      </c>
      <c r="D20" s="111" t="n">
        <v>38.224911</v>
      </c>
      <c r="E20" s="112" t="n">
        <v>38596</v>
      </c>
    </row>
    <row r="21" customFormat="false" ht="15" hidden="false" customHeight="false" outlineLevel="0" collapsed="false">
      <c r="A21" s="80" t="n">
        <v>38626</v>
      </c>
      <c r="B21" s="83" t="n">
        <v>14.415096</v>
      </c>
      <c r="C21" s="83" t="n">
        <v>23.332555</v>
      </c>
      <c r="D21" s="111" t="n">
        <v>37.740837</v>
      </c>
      <c r="E21" s="112" t="n">
        <v>38626</v>
      </c>
    </row>
    <row r="22" customFormat="false" ht="15" hidden="false" customHeight="false" outlineLevel="0" collapsed="false">
      <c r="A22" s="80" t="n">
        <v>38657</v>
      </c>
      <c r="B22" s="83" t="n">
        <v>11.845019</v>
      </c>
      <c r="C22" s="83" t="n">
        <v>23.107842</v>
      </c>
      <c r="D22" s="111" t="n">
        <v>34.95379</v>
      </c>
      <c r="E22" s="112" t="n">
        <v>38657</v>
      </c>
    </row>
    <row r="23" customFormat="false" ht="15" hidden="false" customHeight="false" outlineLevel="0" collapsed="false">
      <c r="A23" s="80" t="n">
        <v>38687</v>
      </c>
      <c r="B23" s="83" t="n">
        <v>13.527459</v>
      </c>
      <c r="C23" s="83" t="n">
        <v>25.326538</v>
      </c>
      <c r="D23" s="111" t="n">
        <v>38.848856</v>
      </c>
      <c r="E23" s="112" t="n">
        <v>38687</v>
      </c>
    </row>
    <row r="24" customFormat="false" ht="15" hidden="false" customHeight="false" outlineLevel="0" collapsed="false">
      <c r="A24" s="80" t="n">
        <v>38718</v>
      </c>
      <c r="B24" s="83" t="n">
        <v>13.023947</v>
      </c>
      <c r="C24" s="83" t="n">
        <v>24.9193</v>
      </c>
      <c r="D24" s="111" t="n">
        <v>37.952831</v>
      </c>
      <c r="E24" s="112" t="n">
        <v>38718</v>
      </c>
    </row>
    <row r="25" customFormat="false" ht="15" hidden="false" customHeight="false" outlineLevel="0" collapsed="false">
      <c r="A25" s="80" t="n">
        <v>38749</v>
      </c>
      <c r="B25" s="83" t="n">
        <v>15.334446</v>
      </c>
      <c r="C25" s="83" t="n">
        <v>25.218872</v>
      </c>
      <c r="D25" s="111" t="n">
        <v>40.558159</v>
      </c>
      <c r="E25" s="112" t="n">
        <v>38749</v>
      </c>
    </row>
    <row r="26" customFormat="false" ht="15" hidden="false" customHeight="false" outlineLevel="0" collapsed="false">
      <c r="A26" s="80" t="n">
        <v>38777</v>
      </c>
      <c r="B26" s="83" t="n">
        <v>24.648502</v>
      </c>
      <c r="C26" s="83" t="n">
        <v>26.319491</v>
      </c>
      <c r="D26" s="111" t="n">
        <v>50.977232</v>
      </c>
      <c r="E26" s="112" t="n">
        <v>38777</v>
      </c>
    </row>
    <row r="27" customFormat="false" ht="15" hidden="false" customHeight="false" outlineLevel="0" collapsed="false">
      <c r="A27" s="80" t="n">
        <v>38808</v>
      </c>
      <c r="B27" s="83" t="n">
        <v>12.716877</v>
      </c>
      <c r="C27" s="83" t="n">
        <v>27.960218</v>
      </c>
      <c r="D27" s="111" t="n">
        <v>40.68365</v>
      </c>
      <c r="E27" s="112" t="n">
        <v>38808</v>
      </c>
    </row>
    <row r="28" customFormat="false" ht="15" hidden="false" customHeight="false" outlineLevel="0" collapsed="false">
      <c r="A28" s="80" t="n">
        <v>38838</v>
      </c>
      <c r="B28" s="83" t="n">
        <v>9.97863</v>
      </c>
      <c r="C28" s="83" t="n">
        <v>28.748568</v>
      </c>
      <c r="D28" s="111" t="n">
        <v>38.739312</v>
      </c>
      <c r="E28" s="112" t="n">
        <v>38838</v>
      </c>
    </row>
    <row r="29" customFormat="false" ht="15" hidden="false" customHeight="false" outlineLevel="0" collapsed="false">
      <c r="A29" s="80" t="n">
        <v>38869</v>
      </c>
      <c r="B29" s="83" t="n">
        <v>12.717491</v>
      </c>
      <c r="C29" s="83" t="n">
        <v>26.747265</v>
      </c>
      <c r="D29" s="111" t="n">
        <v>39.454868</v>
      </c>
      <c r="E29" s="112" t="n">
        <v>38869</v>
      </c>
    </row>
    <row r="30" customFormat="false" ht="15" hidden="false" customHeight="false" outlineLevel="0" collapsed="false">
      <c r="A30" s="80" t="n">
        <v>38899</v>
      </c>
      <c r="B30" s="83" t="n">
        <v>12.817171</v>
      </c>
      <c r="C30" s="83" t="n">
        <v>28.217625</v>
      </c>
      <c r="D30" s="111" t="n">
        <v>41.028504</v>
      </c>
      <c r="E30" s="112" t="n">
        <v>38899</v>
      </c>
    </row>
    <row r="31" customFormat="false" ht="15" hidden="false" customHeight="false" outlineLevel="0" collapsed="false">
      <c r="A31" s="80" t="n">
        <v>38930</v>
      </c>
      <c r="B31" s="83" t="n">
        <v>10.639659</v>
      </c>
      <c r="C31" s="83" t="n">
        <v>28.424363</v>
      </c>
      <c r="D31" s="111" t="n">
        <v>39.059305</v>
      </c>
      <c r="E31" s="112" t="n">
        <v>38930</v>
      </c>
    </row>
    <row r="32" customFormat="false" ht="15" hidden="false" customHeight="false" outlineLevel="0" collapsed="false">
      <c r="A32" s="80" t="n">
        <v>38961</v>
      </c>
      <c r="B32" s="83" t="n">
        <v>13.852982</v>
      </c>
      <c r="C32" s="83" t="n">
        <v>28.046426</v>
      </c>
      <c r="D32" s="111" t="n">
        <v>41.885851</v>
      </c>
      <c r="E32" s="112" t="n">
        <v>38961</v>
      </c>
    </row>
    <row r="33" customFormat="false" ht="15" hidden="false" customHeight="false" outlineLevel="0" collapsed="false">
      <c r="A33" s="80" t="n">
        <v>38991</v>
      </c>
      <c r="B33" s="83" t="n">
        <v>11.948115</v>
      </c>
      <c r="C33" s="83" t="n">
        <v>27.568356</v>
      </c>
      <c r="D33" s="111" t="n">
        <v>39.506492</v>
      </c>
      <c r="E33" s="112" t="n">
        <v>38991</v>
      </c>
    </row>
    <row r="34" customFormat="false" ht="15" hidden="false" customHeight="false" outlineLevel="0" collapsed="false">
      <c r="A34" s="80" t="n">
        <v>39022</v>
      </c>
      <c r="B34" s="83" t="n">
        <v>14.188685</v>
      </c>
      <c r="C34" s="83" t="n">
        <v>28.112088</v>
      </c>
      <c r="D34" s="111" t="n">
        <v>42.29776</v>
      </c>
      <c r="E34" s="112" t="n">
        <v>39022</v>
      </c>
    </row>
    <row r="35" customFormat="false" ht="15" hidden="false" customHeight="false" outlineLevel="0" collapsed="false">
      <c r="A35" s="80" t="n">
        <v>39052</v>
      </c>
      <c r="B35" s="83" t="n">
        <v>10.707411</v>
      </c>
      <c r="C35" s="83" t="n">
        <v>24.639449</v>
      </c>
      <c r="D35" s="111" t="n">
        <v>35.339223</v>
      </c>
      <c r="E35" s="112" t="n">
        <v>39052</v>
      </c>
    </row>
    <row r="36" customFormat="false" ht="15" hidden="false" customHeight="false" outlineLevel="0" collapsed="false">
      <c r="A36" s="80" t="n">
        <v>39083</v>
      </c>
      <c r="B36" s="83" t="n">
        <v>9.695633</v>
      </c>
      <c r="C36" s="83" t="n">
        <v>24.424607</v>
      </c>
      <c r="D36" s="111" t="n">
        <v>34.134431</v>
      </c>
      <c r="E36" s="112" t="n">
        <v>39083</v>
      </c>
    </row>
    <row r="37" customFormat="false" ht="15" hidden="false" customHeight="false" outlineLevel="0" collapsed="false">
      <c r="A37" s="80" t="n">
        <v>39114</v>
      </c>
      <c r="B37" s="83" t="n">
        <v>6.414268</v>
      </c>
      <c r="C37" s="83" t="n">
        <v>24.912376</v>
      </c>
      <c r="D37" s="111" t="n">
        <v>31.338189</v>
      </c>
      <c r="E37" s="112" t="n">
        <v>39114</v>
      </c>
    </row>
    <row r="38" customFormat="false" ht="15" hidden="false" customHeight="false" outlineLevel="0" collapsed="false">
      <c r="A38" s="80" t="n">
        <v>39142</v>
      </c>
      <c r="B38" s="83" t="n">
        <v>12.505443</v>
      </c>
      <c r="C38" s="83" t="n">
        <v>22.816536</v>
      </c>
      <c r="D38" s="111" t="n">
        <v>35.331473</v>
      </c>
      <c r="E38" s="112" t="n">
        <v>39142</v>
      </c>
    </row>
    <row r="39" customFormat="false" ht="15" hidden="false" customHeight="false" outlineLevel="0" collapsed="false">
      <c r="A39" s="80" t="n">
        <v>39173</v>
      </c>
      <c r="B39" s="83" t="n">
        <v>11.084415</v>
      </c>
      <c r="C39" s="83" t="n">
        <v>23.349694</v>
      </c>
      <c r="D39" s="111" t="n">
        <v>34.449269</v>
      </c>
      <c r="E39" s="112" t="n">
        <v>39173</v>
      </c>
    </row>
    <row r="40" customFormat="false" ht="15" hidden="false" customHeight="false" outlineLevel="0" collapsed="false">
      <c r="A40" s="80" t="n">
        <v>39203</v>
      </c>
      <c r="B40" s="83" t="n">
        <v>11.077275</v>
      </c>
      <c r="C40" s="83" t="n">
        <v>21.927995</v>
      </c>
      <c r="D40" s="111" t="n">
        <v>33.023069</v>
      </c>
      <c r="E40" s="112" t="n">
        <v>39203</v>
      </c>
    </row>
    <row r="41" customFormat="false" ht="15" hidden="false" customHeight="false" outlineLevel="0" collapsed="false">
      <c r="A41" s="80" t="n">
        <v>39234</v>
      </c>
      <c r="B41" s="83" t="n">
        <v>11.428928</v>
      </c>
      <c r="C41" s="83" t="n">
        <v>24.379965</v>
      </c>
      <c r="D41" s="111" t="n">
        <v>35.793355</v>
      </c>
      <c r="E41" s="112" t="n">
        <v>39234</v>
      </c>
    </row>
    <row r="42" customFormat="false" ht="15" hidden="false" customHeight="false" outlineLevel="0" collapsed="false">
      <c r="A42" s="80" t="n">
        <v>39264</v>
      </c>
      <c r="B42" s="83" t="n">
        <v>10.781976</v>
      </c>
      <c r="C42" s="83" t="n">
        <v>21.85513</v>
      </c>
      <c r="D42" s="111" t="n">
        <v>32.628678</v>
      </c>
      <c r="E42" s="112" t="n">
        <v>39264</v>
      </c>
    </row>
    <row r="43" customFormat="false" ht="15" hidden="false" customHeight="false" outlineLevel="0" collapsed="false">
      <c r="A43" s="80" t="n">
        <v>39295</v>
      </c>
      <c r="B43" s="83" t="n">
        <v>10.195439</v>
      </c>
      <c r="C43" s="83" t="n">
        <v>20.470794</v>
      </c>
      <c r="D43" s="111" t="n">
        <v>30.657693</v>
      </c>
      <c r="E43" s="112" t="n">
        <v>39295</v>
      </c>
    </row>
    <row r="44" customFormat="false" ht="15" hidden="false" customHeight="false" outlineLevel="0" collapsed="false">
      <c r="A44" s="80" t="n">
        <v>39326</v>
      </c>
      <c r="B44" s="83" t="n">
        <v>14.607678</v>
      </c>
      <c r="C44" s="83" t="n">
        <v>22.373071</v>
      </c>
      <c r="D44" s="111" t="n">
        <v>36.964125</v>
      </c>
      <c r="E44" s="112" t="n">
        <v>39326</v>
      </c>
    </row>
    <row r="45" customFormat="false" ht="15" hidden="false" customHeight="false" outlineLevel="0" collapsed="false">
      <c r="A45" s="80" t="n">
        <v>39356</v>
      </c>
      <c r="B45" s="83" t="n">
        <v>11.679105</v>
      </c>
      <c r="C45" s="83" t="n">
        <v>22.577555</v>
      </c>
      <c r="D45" s="111" t="n">
        <v>34.243717</v>
      </c>
      <c r="E45" s="112" t="n">
        <v>39356</v>
      </c>
    </row>
    <row r="46" customFormat="false" ht="15" hidden="false" customHeight="false" outlineLevel="0" collapsed="false">
      <c r="A46" s="80" t="n">
        <v>39387</v>
      </c>
      <c r="B46" s="83" t="n">
        <v>9.451418</v>
      </c>
      <c r="C46" s="83" t="n">
        <v>20.99521</v>
      </c>
      <c r="D46" s="111" t="n">
        <v>30.443247</v>
      </c>
      <c r="E46" s="112" t="n">
        <v>39387</v>
      </c>
    </row>
    <row r="47" customFormat="false" ht="15" hidden="false" customHeight="false" outlineLevel="0" collapsed="false">
      <c r="A47" s="80" t="n">
        <v>39417</v>
      </c>
      <c r="B47" s="83" t="n">
        <v>13.415447</v>
      </c>
      <c r="C47" s="83" t="n">
        <v>23.133315</v>
      </c>
      <c r="D47" s="111" t="n">
        <v>36.536339</v>
      </c>
      <c r="E47" s="112" t="n">
        <v>39417</v>
      </c>
    </row>
    <row r="48" customFormat="false" ht="15" hidden="false" customHeight="false" outlineLevel="0" collapsed="false">
      <c r="A48" s="80" t="n">
        <v>39448</v>
      </c>
      <c r="B48" s="83" t="n">
        <v>13.490741</v>
      </c>
      <c r="C48" s="83" t="n">
        <v>21.972877</v>
      </c>
      <c r="D48" s="111" t="n">
        <v>35.481877</v>
      </c>
      <c r="E48" s="112" t="n">
        <v>39448</v>
      </c>
    </row>
    <row r="49" customFormat="false" ht="15" hidden="false" customHeight="false" outlineLevel="0" collapsed="false">
      <c r="A49" s="80" t="n">
        <v>39479</v>
      </c>
      <c r="B49" s="83" t="n">
        <v>13.986053</v>
      </c>
      <c r="C49" s="83" t="n">
        <v>24.031381</v>
      </c>
      <c r="D49" s="111" t="n">
        <v>38.033155</v>
      </c>
      <c r="E49" s="112" t="n">
        <v>39479</v>
      </c>
    </row>
    <row r="50" customFormat="false" ht="15" hidden="false" customHeight="false" outlineLevel="0" collapsed="false">
      <c r="A50" s="80" t="n">
        <v>39508</v>
      </c>
      <c r="B50" s="83" t="n">
        <v>11.660453</v>
      </c>
      <c r="C50" s="83" t="n">
        <v>24.372785</v>
      </c>
      <c r="D50" s="111" t="n">
        <v>36.044193</v>
      </c>
      <c r="E50" s="112" t="n">
        <v>39508</v>
      </c>
    </row>
    <row r="51" customFormat="false" ht="15" hidden="false" customHeight="false" outlineLevel="0" collapsed="false">
      <c r="A51" s="80" t="n">
        <v>39539</v>
      </c>
      <c r="B51" s="83" t="n">
        <v>5.863162</v>
      </c>
      <c r="C51" s="83" t="n">
        <v>20.55212</v>
      </c>
      <c r="D51" s="111" t="n">
        <v>26.439487</v>
      </c>
      <c r="E51" s="112" t="n">
        <v>39539</v>
      </c>
    </row>
    <row r="52" customFormat="false" ht="15" hidden="false" customHeight="false" outlineLevel="0" collapsed="false">
      <c r="A52" s="80" t="n">
        <v>39569</v>
      </c>
      <c r="B52" s="83" t="n">
        <v>6.541077</v>
      </c>
      <c r="C52" s="83" t="n">
        <v>21.718308</v>
      </c>
      <c r="D52" s="111" t="n">
        <v>28.282531</v>
      </c>
      <c r="E52" s="112" t="n">
        <v>39569</v>
      </c>
    </row>
    <row r="53" customFormat="false" ht="15" hidden="false" customHeight="false" outlineLevel="0" collapsed="false">
      <c r="A53" s="80" t="n">
        <v>39600</v>
      </c>
      <c r="B53" s="83" t="n">
        <v>13.469128</v>
      </c>
      <c r="C53" s="83" t="n">
        <v>23.588187</v>
      </c>
      <c r="D53" s="111" t="n">
        <v>37.036344</v>
      </c>
      <c r="E53" s="112" t="n">
        <v>39600</v>
      </c>
    </row>
    <row r="54" customFormat="false" ht="15" hidden="false" customHeight="false" outlineLevel="0" collapsed="false">
      <c r="A54" s="80" t="n">
        <v>39630</v>
      </c>
      <c r="B54" s="83" t="n">
        <v>9.706939</v>
      </c>
      <c r="C54" s="83" t="n">
        <v>21.612918</v>
      </c>
      <c r="D54" s="111" t="n">
        <v>31.306832</v>
      </c>
      <c r="E54" s="112" t="n">
        <v>39630</v>
      </c>
    </row>
    <row r="55" customFormat="false" ht="15" hidden="false" customHeight="false" outlineLevel="0" collapsed="false">
      <c r="A55" s="80" t="n">
        <v>39661</v>
      </c>
      <c r="B55" s="83" t="n">
        <v>11.235268</v>
      </c>
      <c r="C55" s="83" t="n">
        <v>22.179237</v>
      </c>
      <c r="D55" s="111" t="n">
        <v>33.397909</v>
      </c>
      <c r="E55" s="112" t="n">
        <v>39661</v>
      </c>
    </row>
    <row r="56" customFormat="false" ht="15" hidden="false" customHeight="false" outlineLevel="0" collapsed="false">
      <c r="A56" s="80" t="n">
        <v>39692</v>
      </c>
      <c r="B56" s="83" t="n">
        <v>13.384194</v>
      </c>
      <c r="C56" s="83" t="n">
        <v>22.031088</v>
      </c>
      <c r="D56" s="111" t="n">
        <v>35.397899</v>
      </c>
      <c r="E56" s="112" t="n">
        <v>39692</v>
      </c>
    </row>
    <row r="57" customFormat="false" ht="15" hidden="false" customHeight="false" outlineLevel="0" collapsed="false">
      <c r="A57" s="80" t="n">
        <v>39722</v>
      </c>
      <c r="B57" s="83" t="n">
        <v>15.899134</v>
      </c>
      <c r="C57" s="83" t="n">
        <v>21.612436</v>
      </c>
      <c r="D57" s="111" t="n">
        <v>37.495691</v>
      </c>
      <c r="E57" s="112" t="n">
        <v>39722</v>
      </c>
    </row>
    <row r="58" customFormat="false" ht="15" hidden="false" customHeight="false" outlineLevel="0" collapsed="false">
      <c r="A58" s="80" t="n">
        <v>39753</v>
      </c>
      <c r="B58" s="83" t="n">
        <v>11.213458</v>
      </c>
      <c r="C58" s="83" t="n">
        <v>18.398304</v>
      </c>
      <c r="D58" s="111" t="n">
        <v>29.604604</v>
      </c>
      <c r="E58" s="112" t="n">
        <v>39753</v>
      </c>
    </row>
    <row r="59" customFormat="false" ht="15" hidden="false" customHeight="false" outlineLevel="0" collapsed="false">
      <c r="A59" s="80" t="n">
        <v>39783</v>
      </c>
      <c r="B59" s="83" t="n">
        <v>19.502115</v>
      </c>
      <c r="C59" s="83" t="n">
        <v>17.336973</v>
      </c>
      <c r="D59" s="111" t="n">
        <v>36.823836</v>
      </c>
      <c r="E59" s="112" t="n">
        <v>39783</v>
      </c>
    </row>
    <row r="60" customFormat="false" ht="15" hidden="false" customHeight="false" outlineLevel="0" collapsed="false">
      <c r="A60" s="80" t="n">
        <v>39814</v>
      </c>
      <c r="B60" s="83" t="n">
        <v>10.071093</v>
      </c>
      <c r="C60" s="83" t="n">
        <v>14.886488</v>
      </c>
      <c r="D60" s="111" t="n">
        <v>24.982726</v>
      </c>
      <c r="E60" s="112" t="n">
        <v>39814</v>
      </c>
    </row>
    <row r="61" customFormat="false" ht="15" hidden="false" customHeight="false" outlineLevel="0" collapsed="false">
      <c r="A61" s="80" t="n">
        <v>39845</v>
      </c>
      <c r="B61" s="83" t="n">
        <v>8.596608</v>
      </c>
      <c r="C61" s="83" t="n">
        <v>14.735749</v>
      </c>
      <c r="D61" s="111" t="n">
        <v>23.356964</v>
      </c>
      <c r="E61" s="112" t="n">
        <v>39845</v>
      </c>
    </row>
    <row r="62" customFormat="false" ht="15" hidden="false" customHeight="false" outlineLevel="0" collapsed="false">
      <c r="A62" s="80" t="n">
        <v>39873</v>
      </c>
      <c r="B62" s="83" t="n">
        <v>17.298808</v>
      </c>
      <c r="C62" s="83" t="n">
        <v>15.040223</v>
      </c>
      <c r="D62" s="111" t="n">
        <v>32.355587</v>
      </c>
      <c r="E62" s="112" t="n">
        <v>39873</v>
      </c>
    </row>
    <row r="63" customFormat="false" ht="15" hidden="false" customHeight="false" outlineLevel="0" collapsed="false">
      <c r="A63" s="80" t="n">
        <v>39904</v>
      </c>
      <c r="B63" s="83" t="n">
        <v>30.801717</v>
      </c>
      <c r="C63" s="83" t="n">
        <v>12.772325</v>
      </c>
      <c r="D63" s="111" t="n">
        <v>43.602639</v>
      </c>
      <c r="E63" s="112" t="n">
        <v>39904</v>
      </c>
    </row>
    <row r="64" customFormat="false" ht="15" hidden="false" customHeight="false" outlineLevel="0" collapsed="false">
      <c r="A64" s="80" t="n">
        <v>39934</v>
      </c>
      <c r="B64" s="83" t="n">
        <v>20.654173</v>
      </c>
      <c r="C64" s="83" t="n">
        <v>12.381108</v>
      </c>
      <c r="D64" s="111" t="n">
        <v>33.061601</v>
      </c>
      <c r="E64" s="112" t="n">
        <v>39934</v>
      </c>
    </row>
    <row r="65" customFormat="false" ht="15" hidden="false" customHeight="false" outlineLevel="0" collapsed="false">
      <c r="A65" s="80" t="n">
        <v>39965</v>
      </c>
      <c r="B65" s="83" t="n">
        <v>7.039971</v>
      </c>
      <c r="C65" s="83" t="n">
        <v>10.14634</v>
      </c>
      <c r="D65" s="111" t="n">
        <v>17.161784</v>
      </c>
      <c r="E65" s="112" t="n">
        <v>39965</v>
      </c>
    </row>
    <row r="66" customFormat="false" ht="15" hidden="false" customHeight="false" outlineLevel="0" collapsed="false">
      <c r="A66" s="80" t="n">
        <v>39995</v>
      </c>
      <c r="B66" s="83" t="n">
        <v>8.833872</v>
      </c>
      <c r="C66" s="83" t="n">
        <v>11.614193</v>
      </c>
      <c r="D66" s="111" t="n">
        <v>20.426934</v>
      </c>
      <c r="E66" s="112" t="n">
        <v>39995</v>
      </c>
    </row>
    <row r="67" customFormat="false" ht="15" hidden="false" customHeight="false" outlineLevel="0" collapsed="false">
      <c r="A67" s="80" t="n">
        <v>40026</v>
      </c>
      <c r="B67" s="83" t="n">
        <v>13.794643</v>
      </c>
      <c r="C67" s="83" t="n">
        <v>11.935084</v>
      </c>
      <c r="D67" s="111" t="n">
        <v>25.703631</v>
      </c>
      <c r="E67" s="112" t="n">
        <v>40026</v>
      </c>
    </row>
    <row r="68" customFormat="false" ht="15" hidden="false" customHeight="false" outlineLevel="0" collapsed="false">
      <c r="A68" s="80" t="n">
        <v>40057</v>
      </c>
      <c r="B68" s="83" t="n">
        <v>10.619024</v>
      </c>
      <c r="C68" s="83" t="n">
        <v>11.588108</v>
      </c>
      <c r="D68" s="111" t="n">
        <v>22.18994</v>
      </c>
      <c r="E68" s="112" t="n">
        <v>40057</v>
      </c>
    </row>
    <row r="69" customFormat="false" ht="15" hidden="false" customHeight="false" outlineLevel="0" collapsed="false">
      <c r="A69" s="80" t="n">
        <v>40087</v>
      </c>
      <c r="B69" s="83" t="n">
        <v>10.831775</v>
      </c>
      <c r="C69" s="83" t="n">
        <v>11.783919</v>
      </c>
      <c r="D69" s="111" t="n">
        <v>22.600044</v>
      </c>
      <c r="E69" s="112" t="n">
        <v>40087</v>
      </c>
    </row>
    <row r="70" customFormat="false" ht="15" hidden="false" customHeight="false" outlineLevel="0" collapsed="false">
      <c r="A70" s="80" t="n">
        <v>40118</v>
      </c>
      <c r="B70" s="83" t="n">
        <v>13.131331</v>
      </c>
      <c r="C70" s="83" t="n">
        <v>13.735113</v>
      </c>
      <c r="D70" s="111" t="n">
        <v>26.851805</v>
      </c>
      <c r="E70" s="112" t="n">
        <v>40118</v>
      </c>
    </row>
    <row r="71" customFormat="false" ht="15" hidden="false" customHeight="false" outlineLevel="0" collapsed="false">
      <c r="A71" s="80" t="n">
        <v>40148</v>
      </c>
      <c r="B71" s="83" t="n">
        <v>12.456363</v>
      </c>
      <c r="C71" s="83" t="n">
        <v>12.395642</v>
      </c>
      <c r="D71" s="111" t="n">
        <v>24.837774</v>
      </c>
      <c r="E71" s="112" t="n">
        <v>40148</v>
      </c>
    </row>
    <row r="72" customFormat="false" ht="15" hidden="false" customHeight="false" outlineLevel="0" collapsed="false">
      <c r="A72" s="80" t="n">
        <v>40179</v>
      </c>
      <c r="B72" s="83" t="n">
        <v>29.258617</v>
      </c>
      <c r="C72" s="83" t="n">
        <v>14.094265</v>
      </c>
      <c r="D72" s="111" t="n">
        <v>43.381503</v>
      </c>
      <c r="E72" s="112" t="n">
        <v>40179</v>
      </c>
    </row>
    <row r="73" customFormat="false" ht="15" hidden="false" customHeight="false" outlineLevel="0" collapsed="false">
      <c r="A73" s="80" t="n">
        <v>40210</v>
      </c>
      <c r="B73" s="83" t="n">
        <v>15.568502</v>
      </c>
      <c r="C73" s="83" t="n">
        <v>12.824405</v>
      </c>
      <c r="D73" s="111" t="n">
        <v>28.422516</v>
      </c>
      <c r="E73" s="112" t="n">
        <v>40210</v>
      </c>
    </row>
    <row r="74" customFormat="false" ht="15" hidden="false" customHeight="false" outlineLevel="0" collapsed="false">
      <c r="A74" s="80" t="n">
        <v>40238</v>
      </c>
      <c r="B74" s="83" t="n">
        <v>18.297444</v>
      </c>
      <c r="C74" s="83" t="n">
        <v>13.034747</v>
      </c>
      <c r="D74" s="111" t="n">
        <v>31.359328</v>
      </c>
      <c r="E74" s="112" t="n">
        <v>40238</v>
      </c>
    </row>
    <row r="75" customFormat="false" ht="15" hidden="false" customHeight="false" outlineLevel="0" collapsed="false">
      <c r="A75" s="80" t="n">
        <v>40269</v>
      </c>
      <c r="B75" s="83" t="n">
        <v>17.335241</v>
      </c>
      <c r="C75" s="83" t="n">
        <v>14.512942</v>
      </c>
      <c r="D75" s="111" t="n">
        <v>31.88298</v>
      </c>
      <c r="E75" s="112" t="n">
        <v>40269</v>
      </c>
    </row>
    <row r="76" customFormat="false" ht="15" hidden="false" customHeight="false" outlineLevel="0" collapsed="false">
      <c r="A76" s="80" t="n">
        <v>40299</v>
      </c>
      <c r="B76" s="83" t="n">
        <v>16.904918</v>
      </c>
      <c r="C76" s="83" t="n">
        <v>16.400468</v>
      </c>
      <c r="D76" s="111" t="n">
        <v>33.341414</v>
      </c>
      <c r="E76" s="112" t="n">
        <v>40299</v>
      </c>
    </row>
    <row r="77" customFormat="false" ht="15" hidden="false" customHeight="false" outlineLevel="0" collapsed="false">
      <c r="A77" s="80" t="n">
        <v>40330</v>
      </c>
      <c r="B77" s="83" t="n">
        <v>11.627666</v>
      </c>
      <c r="C77" s="83" t="n">
        <v>14.827719</v>
      </c>
      <c r="D77" s="111" t="n">
        <v>26.425627</v>
      </c>
      <c r="E77" s="112" t="n">
        <v>40330</v>
      </c>
    </row>
    <row r="78" customFormat="false" ht="15" hidden="false" customHeight="false" outlineLevel="0" collapsed="false">
      <c r="A78" s="80" t="n">
        <v>40360</v>
      </c>
      <c r="B78" s="83" t="n">
        <v>14.620046</v>
      </c>
      <c r="C78" s="83" t="n">
        <v>15.159862</v>
      </c>
      <c r="D78" s="111" t="n">
        <v>29.748461</v>
      </c>
      <c r="E78" s="112" t="n">
        <v>40360</v>
      </c>
    </row>
    <row r="79" customFormat="false" ht="15" hidden="false" customHeight="false" outlineLevel="0" collapsed="false">
      <c r="A79" s="80" t="n">
        <v>40391</v>
      </c>
      <c r="B79" s="83" t="n">
        <v>14.079232</v>
      </c>
      <c r="C79" s="83" t="n">
        <v>14.499783</v>
      </c>
      <c r="D79" s="111" t="n">
        <v>28.543503</v>
      </c>
      <c r="E79" s="112" t="n">
        <v>40391</v>
      </c>
    </row>
    <row r="80" customFormat="false" ht="15" hidden="false" customHeight="false" outlineLevel="0" collapsed="false">
      <c r="A80" s="80" t="n">
        <v>40422</v>
      </c>
      <c r="B80" s="83" t="n">
        <v>10.790103</v>
      </c>
      <c r="C80" s="83" t="n">
        <v>13.043843</v>
      </c>
      <c r="D80" s="111" t="n">
        <v>23.812162</v>
      </c>
      <c r="E80" s="112" t="n">
        <v>40422</v>
      </c>
    </row>
    <row r="81" customFormat="false" ht="15" hidden="false" customHeight="false" outlineLevel="0" collapsed="false">
      <c r="A81" s="80" t="n">
        <v>40452</v>
      </c>
      <c r="B81" s="83" t="n">
        <v>11.987191</v>
      </c>
      <c r="C81" s="83" t="n">
        <v>12.770315</v>
      </c>
      <c r="D81" s="111" t="n">
        <v>24.737047</v>
      </c>
      <c r="E81" s="112" t="n">
        <v>40452</v>
      </c>
    </row>
    <row r="82" customFormat="false" ht="15" hidden="false" customHeight="false" outlineLevel="0" collapsed="false">
      <c r="A82" s="80" t="n">
        <v>40483</v>
      </c>
      <c r="B82" s="83" t="n">
        <v>16.111589</v>
      </c>
      <c r="C82" s="83" t="n">
        <v>13.793891</v>
      </c>
      <c r="D82" s="111" t="n">
        <v>29.881592</v>
      </c>
      <c r="E82" s="112" t="n">
        <v>40483</v>
      </c>
    </row>
    <row r="83" customFormat="false" ht="15" hidden="false" customHeight="false" outlineLevel="0" collapsed="false">
      <c r="A83" s="80" t="n">
        <v>40513</v>
      </c>
      <c r="B83" s="83" t="n">
        <v>11.447433</v>
      </c>
      <c r="C83" s="83" t="n">
        <v>14.974313</v>
      </c>
      <c r="D83" s="111" t="n">
        <v>26.404538</v>
      </c>
      <c r="E83" s="112" t="n">
        <v>40513</v>
      </c>
    </row>
    <row r="84" customFormat="false" ht="15" hidden="false" customHeight="false" outlineLevel="0" collapsed="false">
      <c r="A84" s="80" t="n">
        <v>40544</v>
      </c>
      <c r="B84" s="83" t="n">
        <v>35.167322</v>
      </c>
      <c r="C84" s="83" t="n">
        <v>14.993058</v>
      </c>
      <c r="D84" s="111" t="n">
        <v>50.190702</v>
      </c>
      <c r="E84" s="112" t="n">
        <v>40544</v>
      </c>
    </row>
    <row r="85" customFormat="false" ht="15" hidden="false" customHeight="false" outlineLevel="0" collapsed="false">
      <c r="A85" s="80" t="n">
        <v>40575</v>
      </c>
      <c r="B85" s="83" t="n">
        <v>34.742134</v>
      </c>
      <c r="C85" s="83" t="n">
        <v>14.275066</v>
      </c>
      <c r="D85" s="111" t="n">
        <v>49.053013</v>
      </c>
      <c r="E85" s="112" t="n">
        <v>40575</v>
      </c>
    </row>
    <row r="86" customFormat="false" ht="15" hidden="false" customHeight="false" outlineLevel="0" collapsed="false">
      <c r="A86" s="80" t="n">
        <v>40603</v>
      </c>
      <c r="B86" s="83" t="n">
        <v>31.429621</v>
      </c>
      <c r="C86" s="83" t="n">
        <v>13.602423</v>
      </c>
      <c r="D86" s="111" t="n">
        <v>45.074266</v>
      </c>
      <c r="E86" s="112" t="n">
        <v>40603</v>
      </c>
    </row>
    <row r="87" customFormat="false" ht="15" hidden="false" customHeight="false" outlineLevel="0" collapsed="false">
      <c r="A87" s="80" t="n">
        <v>40634</v>
      </c>
      <c r="B87" s="83" t="n">
        <v>37.438437</v>
      </c>
      <c r="C87" s="83" t="n">
        <v>14.395905</v>
      </c>
      <c r="D87" s="111" t="n">
        <v>51.881735</v>
      </c>
      <c r="E87" s="112" t="n">
        <v>40634</v>
      </c>
    </row>
    <row r="88" customFormat="false" ht="15" hidden="false" customHeight="false" outlineLevel="0" collapsed="false">
      <c r="A88" s="80" t="n">
        <v>40664</v>
      </c>
      <c r="B88" s="83" t="n">
        <v>35.677994</v>
      </c>
      <c r="C88" s="83" t="n">
        <v>12.654491</v>
      </c>
      <c r="D88" s="111" t="n">
        <v>48.332485</v>
      </c>
      <c r="E88" s="112" t="n">
        <v>40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4.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490</v>
      </c>
    </row>
    <row r="3" customFormat="false" ht="15" hidden="false" customHeight="false" outlineLevel="0" collapsed="false">
      <c r="A3" s="3" t="s">
        <v>7</v>
      </c>
      <c r="B3" s="2" t="s">
        <v>491</v>
      </c>
    </row>
    <row r="4" customFormat="false" ht="15" hidden="false" customHeight="false" outlineLevel="0" collapsed="false">
      <c r="A4" s="4" t="s">
        <v>9</v>
      </c>
      <c r="B4" s="2" t="s">
        <v>409</v>
      </c>
      <c r="C4" s="2" t="s">
        <v>410</v>
      </c>
    </row>
    <row r="5" s="96" customFormat="true" ht="15" hidden="false" customHeight="false" outlineLevel="0" collapsed="false">
      <c r="A5" s="4"/>
      <c r="B5" s="2" t="s">
        <v>411</v>
      </c>
      <c r="C5" s="2" t="s">
        <v>412</v>
      </c>
      <c r="D5" s="2"/>
    </row>
    <row r="6" customFormat="false" ht="15" hidden="false" customHeight="false" outlineLevel="0" collapsed="false">
      <c r="A6" s="4"/>
      <c r="B6" s="2" t="s">
        <v>492</v>
      </c>
      <c r="C6" s="2" t="s">
        <v>493</v>
      </c>
    </row>
    <row r="7" customFormat="false" ht="15" hidden="false" customHeight="false" outlineLevel="0" collapsed="false">
      <c r="A7" s="4"/>
      <c r="B7" s="2" t="s">
        <v>494</v>
      </c>
      <c r="C7" s="2" t="s">
        <v>495</v>
      </c>
    </row>
    <row r="8" customFormat="false" ht="15" hidden="false" customHeight="false" outlineLevel="0" collapsed="false">
      <c r="A8" s="2" t="s">
        <v>101</v>
      </c>
      <c r="B8" s="2" t="s">
        <v>496</v>
      </c>
    </row>
    <row r="9" customFormat="false" ht="15" hidden="false" customHeight="false" outlineLevel="0" collapsed="false">
      <c r="A9" s="2" t="s">
        <v>124</v>
      </c>
      <c r="B9" s="2" t="s">
        <v>497</v>
      </c>
    </row>
    <row r="12" customFormat="false" ht="15" hidden="false" customHeight="false" outlineLevel="0" collapsed="false">
      <c r="A12" s="113"/>
      <c r="B12" s="3" t="s">
        <v>498</v>
      </c>
      <c r="C12" s="3" t="s">
        <v>499</v>
      </c>
      <c r="Q12" s="3"/>
      <c r="R12" s="3"/>
    </row>
    <row r="13" customFormat="false" ht="15" hidden="false" customHeight="false" outlineLevel="0" collapsed="false">
      <c r="A13" s="113"/>
      <c r="B13" s="3" t="s">
        <v>500</v>
      </c>
      <c r="C13" s="3" t="s">
        <v>501</v>
      </c>
      <c r="Q13" s="3"/>
      <c r="R13" s="3"/>
    </row>
    <row r="14" customFormat="false" ht="15" hidden="false" customHeight="false" outlineLevel="0" collapsed="false">
      <c r="A14" s="80" t="n">
        <v>38353</v>
      </c>
      <c r="B14" s="114" t="n">
        <v>401.48492059874</v>
      </c>
      <c r="C14" s="115" t="n">
        <v>72.0172075907271</v>
      </c>
      <c r="D14" s="7" t="n">
        <v>38353</v>
      </c>
      <c r="P14" s="116"/>
      <c r="Q14" s="114"/>
      <c r="R14" s="115"/>
      <c r="S14" s="117"/>
      <c r="T14" s="117"/>
    </row>
    <row r="15" customFormat="false" ht="15" hidden="false" customHeight="false" outlineLevel="0" collapsed="false">
      <c r="A15" s="80" t="n">
        <v>38443</v>
      </c>
      <c r="B15" s="114" t="n">
        <v>409.839456022991</v>
      </c>
      <c r="C15" s="115" t="n">
        <v>71.5644202062247</v>
      </c>
      <c r="D15" s="7" t="n">
        <v>38443</v>
      </c>
      <c r="P15" s="116"/>
      <c r="Q15" s="114"/>
      <c r="R15" s="115"/>
      <c r="S15" s="117"/>
      <c r="T15" s="117"/>
    </row>
    <row r="16" customFormat="false" ht="15" hidden="false" customHeight="false" outlineLevel="0" collapsed="false">
      <c r="A16" s="80" t="n">
        <v>38534</v>
      </c>
      <c r="B16" s="114" t="n">
        <v>415.148202557079</v>
      </c>
      <c r="C16" s="115" t="n">
        <v>71.5565408738589</v>
      </c>
      <c r="D16" s="7" t="n">
        <v>38534</v>
      </c>
      <c r="P16" s="116"/>
      <c r="Q16" s="114"/>
      <c r="R16" s="115"/>
      <c r="S16" s="117"/>
      <c r="T16" s="117"/>
    </row>
    <row r="17" customFormat="false" ht="15" hidden="false" customHeight="false" outlineLevel="0" collapsed="false">
      <c r="A17" s="80" t="n">
        <v>38626</v>
      </c>
      <c r="B17" s="114" t="n">
        <v>413.523838528778</v>
      </c>
      <c r="C17" s="115" t="n">
        <v>72.6163949962365</v>
      </c>
      <c r="D17" s="7" t="n">
        <v>38626</v>
      </c>
      <c r="P17" s="116"/>
      <c r="Q17" s="114"/>
      <c r="R17" s="115"/>
      <c r="S17" s="117"/>
      <c r="T17" s="117"/>
    </row>
    <row r="18" customFormat="false" ht="15" hidden="false" customHeight="false" outlineLevel="0" collapsed="false">
      <c r="A18" s="80" t="n">
        <v>38718</v>
      </c>
      <c r="B18" s="114" t="n">
        <v>399.389323352239</v>
      </c>
      <c r="C18" s="115" t="n">
        <v>76.6289626345644</v>
      </c>
      <c r="D18" s="7" t="n">
        <v>38718</v>
      </c>
      <c r="P18" s="116"/>
      <c r="Q18" s="114"/>
      <c r="R18" s="115"/>
      <c r="S18" s="117"/>
      <c r="T18" s="117"/>
    </row>
    <row r="19" customFormat="false" ht="15" hidden="false" customHeight="false" outlineLevel="0" collapsed="false">
      <c r="A19" s="80" t="n">
        <v>38808</v>
      </c>
      <c r="B19" s="114" t="n">
        <v>381.471056976819</v>
      </c>
      <c r="C19" s="115" t="n">
        <v>80.9580236650628</v>
      </c>
      <c r="D19" s="7" t="n">
        <v>38808</v>
      </c>
      <c r="P19" s="116"/>
      <c r="Q19" s="114"/>
      <c r="R19" s="115"/>
      <c r="S19" s="117"/>
      <c r="T19" s="117"/>
    </row>
    <row r="20" customFormat="false" ht="15" hidden="false" customHeight="false" outlineLevel="0" collapsed="false">
      <c r="A20" s="80" t="n">
        <v>38899</v>
      </c>
      <c r="B20" s="114" t="n">
        <v>394.099171706908</v>
      </c>
      <c r="C20" s="115" t="n">
        <v>81.6265655208842</v>
      </c>
      <c r="D20" s="7" t="n">
        <v>38899</v>
      </c>
      <c r="P20" s="116"/>
      <c r="Q20" s="114"/>
      <c r="R20" s="115"/>
      <c r="S20" s="117"/>
      <c r="T20" s="117"/>
    </row>
    <row r="21" customFormat="false" ht="15" hidden="false" customHeight="false" outlineLevel="0" collapsed="false">
      <c r="A21" s="80" t="n">
        <v>38991</v>
      </c>
      <c r="B21" s="114" t="n">
        <v>400.538015541899</v>
      </c>
      <c r="C21" s="115" t="n">
        <v>78.1966257655338</v>
      </c>
      <c r="D21" s="7" t="n">
        <v>38991</v>
      </c>
      <c r="P21" s="116"/>
      <c r="Q21" s="114"/>
      <c r="R21" s="115"/>
      <c r="S21" s="117"/>
      <c r="T21" s="117"/>
    </row>
    <row r="22" customFormat="false" ht="15" hidden="false" customHeight="false" outlineLevel="0" collapsed="false">
      <c r="A22" s="80" t="n">
        <v>39083</v>
      </c>
      <c r="B22" s="114" t="n">
        <v>413.156818022342</v>
      </c>
      <c r="C22" s="115" t="n">
        <v>73.4146329886869</v>
      </c>
      <c r="D22" s="7" t="n">
        <v>39083</v>
      </c>
      <c r="P22" s="116"/>
      <c r="Q22" s="114"/>
      <c r="R22" s="115"/>
      <c r="S22" s="117"/>
      <c r="T22" s="117"/>
    </row>
    <row r="23" customFormat="false" ht="15" hidden="false" customHeight="false" outlineLevel="0" collapsed="false">
      <c r="A23" s="80" t="n">
        <v>39173</v>
      </c>
      <c r="B23" s="114" t="n">
        <v>423.471850589427</v>
      </c>
      <c r="C23" s="115" t="n">
        <v>70.1354206797452</v>
      </c>
      <c r="D23" s="7" t="n">
        <v>39173</v>
      </c>
      <c r="P23" s="116"/>
      <c r="Q23" s="114"/>
      <c r="R23" s="115"/>
      <c r="S23" s="117"/>
      <c r="T23" s="117"/>
    </row>
    <row r="24" customFormat="false" ht="15" hidden="false" customHeight="false" outlineLevel="0" collapsed="false">
      <c r="A24" s="80" t="n">
        <v>39264</v>
      </c>
      <c r="B24" s="114" t="n">
        <v>432.64234130451</v>
      </c>
      <c r="C24" s="115" t="n">
        <v>67.7064875251021</v>
      </c>
      <c r="D24" s="7" t="n">
        <v>39264</v>
      </c>
      <c r="P24" s="116"/>
      <c r="Q24" s="114"/>
      <c r="R24" s="115"/>
      <c r="S24" s="117"/>
      <c r="T24" s="117"/>
    </row>
    <row r="25" customFormat="false" ht="15" hidden="false" customHeight="false" outlineLevel="0" collapsed="false">
      <c r="A25" s="80" t="n">
        <v>39356</v>
      </c>
      <c r="B25" s="114" t="n">
        <v>439.633729763859</v>
      </c>
      <c r="C25" s="115" t="n">
        <v>67.4742938650759</v>
      </c>
      <c r="D25" s="7" t="n">
        <v>39356</v>
      </c>
      <c r="P25" s="116"/>
      <c r="Q25" s="114"/>
      <c r="R25" s="115"/>
      <c r="S25" s="117"/>
      <c r="T25" s="117"/>
    </row>
    <row r="26" customFormat="false" ht="15" hidden="false" customHeight="false" outlineLevel="0" collapsed="false">
      <c r="A26" s="80" t="n">
        <v>39448</v>
      </c>
      <c r="B26" s="114" t="n">
        <v>430.162573343182</v>
      </c>
      <c r="C26" s="115" t="n">
        <v>67.3205393781899</v>
      </c>
      <c r="D26" s="7" t="n">
        <v>39448</v>
      </c>
      <c r="P26" s="116"/>
      <c r="Q26" s="114"/>
      <c r="R26" s="115"/>
      <c r="S26" s="117"/>
      <c r="T26" s="117"/>
    </row>
    <row r="27" customFormat="false" ht="15" hidden="false" customHeight="false" outlineLevel="0" collapsed="false">
      <c r="A27" s="80" t="n">
        <v>39539</v>
      </c>
      <c r="B27" s="114" t="n">
        <v>433.545816044613</v>
      </c>
      <c r="C27" s="115" t="n">
        <v>65.0560045655872</v>
      </c>
      <c r="D27" s="7" t="n">
        <v>39539</v>
      </c>
      <c r="P27" s="116"/>
      <c r="Q27" s="114"/>
      <c r="R27" s="115"/>
      <c r="S27" s="117"/>
      <c r="T27" s="117"/>
    </row>
    <row r="28" customFormat="false" ht="15" hidden="false" customHeight="false" outlineLevel="0" collapsed="false">
      <c r="A28" s="80" t="n">
        <v>39630</v>
      </c>
      <c r="B28" s="114" t="n">
        <v>448.552278809719</v>
      </c>
      <c r="C28" s="115" t="n">
        <v>61.9441453027847</v>
      </c>
      <c r="D28" s="7" t="n">
        <v>39630</v>
      </c>
      <c r="P28" s="116"/>
      <c r="Q28" s="114"/>
      <c r="R28" s="115"/>
      <c r="S28" s="117"/>
      <c r="T28" s="117"/>
    </row>
    <row r="29" customFormat="false" ht="15" hidden="false" customHeight="false" outlineLevel="0" collapsed="false">
      <c r="A29" s="80" t="n">
        <v>39722</v>
      </c>
      <c r="B29" s="114" t="n">
        <v>465.106788502137</v>
      </c>
      <c r="C29" s="115" t="n">
        <v>55.697057431843</v>
      </c>
      <c r="D29" s="7" t="n">
        <v>39722</v>
      </c>
      <c r="P29" s="116"/>
      <c r="Q29" s="114"/>
      <c r="R29" s="115"/>
      <c r="S29" s="117"/>
      <c r="T29" s="117"/>
    </row>
    <row r="30" customFormat="false" ht="15" hidden="false" customHeight="false" outlineLevel="0" collapsed="false">
      <c r="A30" s="80" t="n">
        <v>39814</v>
      </c>
      <c r="B30" s="114" t="n">
        <v>497.884215365671</v>
      </c>
      <c r="C30" s="115" t="n">
        <v>46.5584497632506</v>
      </c>
      <c r="D30" s="7" t="n">
        <v>39814</v>
      </c>
      <c r="P30" s="116"/>
      <c r="Q30" s="114"/>
      <c r="R30" s="115"/>
      <c r="S30" s="117"/>
      <c r="T30" s="117"/>
    </row>
    <row r="31" customFormat="false" ht="15" hidden="false" customHeight="false" outlineLevel="0" collapsed="false">
      <c r="A31" s="80" t="n">
        <v>39904</v>
      </c>
      <c r="B31" s="114" t="n">
        <v>564.504893424043</v>
      </c>
      <c r="C31" s="115" t="n">
        <v>39.4156122457706</v>
      </c>
      <c r="D31" s="7" t="n">
        <v>39904</v>
      </c>
      <c r="P31" s="116"/>
      <c r="Q31" s="114"/>
      <c r="R31" s="115"/>
      <c r="S31" s="117"/>
      <c r="T31" s="117"/>
    </row>
    <row r="32" customFormat="false" ht="15" hidden="false" customHeight="false" outlineLevel="0" collapsed="false">
      <c r="A32" s="80" t="n">
        <v>39995</v>
      </c>
      <c r="B32" s="114" t="n">
        <v>583.636497622987</v>
      </c>
      <c r="C32" s="115" t="n">
        <v>37.0555625233073</v>
      </c>
      <c r="D32" s="7" t="n">
        <v>39995</v>
      </c>
      <c r="P32" s="116"/>
      <c r="Q32" s="114"/>
      <c r="R32" s="115"/>
      <c r="S32" s="117"/>
      <c r="T32" s="117"/>
    </row>
    <row r="33" customFormat="false" ht="15" hidden="false" customHeight="false" outlineLevel="0" collapsed="false">
      <c r="A33" s="80" t="n">
        <v>40087</v>
      </c>
      <c r="B33" s="114" t="n">
        <v>602.536641440384</v>
      </c>
      <c r="C33" s="115" t="n">
        <v>38.9505313526168</v>
      </c>
      <c r="D33" s="7" t="n">
        <v>40087</v>
      </c>
      <c r="P33" s="116"/>
      <c r="Q33" s="114"/>
      <c r="R33" s="115"/>
      <c r="S33" s="117"/>
      <c r="T33" s="117"/>
    </row>
    <row r="34" customFormat="false" ht="15" hidden="false" customHeight="false" outlineLevel="0" collapsed="false">
      <c r="A34" s="80" t="n">
        <v>40179</v>
      </c>
      <c r="B34" s="114" t="n">
        <v>609.56778962999</v>
      </c>
      <c r="C34" s="115" t="n">
        <v>41.0786824556826</v>
      </c>
      <c r="D34" s="7" t="n">
        <v>40179</v>
      </c>
      <c r="P34" s="116"/>
      <c r="Q34" s="114"/>
      <c r="R34" s="115"/>
      <c r="S34" s="117"/>
      <c r="T34" s="117"/>
    </row>
    <row r="35" customFormat="false" ht="15" hidden="false" customHeight="false" outlineLevel="0" collapsed="false">
      <c r="A35" s="80" t="n">
        <v>40269</v>
      </c>
      <c r="B35" s="114" t="n">
        <v>569.97983100739</v>
      </c>
      <c r="C35" s="115" t="n">
        <v>43.1932312548089</v>
      </c>
      <c r="D35" s="7" t="n">
        <v>40269</v>
      </c>
      <c r="P35" s="116"/>
      <c r="Q35" s="114"/>
      <c r="R35" s="115"/>
      <c r="S35" s="117"/>
      <c r="T35" s="117"/>
    </row>
    <row r="36" customFormat="false" ht="15" hidden="false" customHeight="false" outlineLevel="0" collapsed="false">
      <c r="A36" s="80" t="n">
        <v>40360</v>
      </c>
      <c r="B36" s="114" t="n">
        <v>568.66835296286</v>
      </c>
      <c r="C36" s="115" t="n">
        <v>42.7919027887204</v>
      </c>
      <c r="D36" s="7" t="n">
        <v>40360</v>
      </c>
      <c r="P36" s="116"/>
      <c r="Q36" s="114"/>
      <c r="R36" s="115"/>
      <c r="S36" s="117"/>
      <c r="T36" s="117"/>
    </row>
    <row r="37" customFormat="false" ht="15" hidden="false" customHeight="false" outlineLevel="0" collapsed="false">
      <c r="A37" s="80" t="n">
        <v>40452</v>
      </c>
      <c r="B37" s="114" t="n">
        <v>584.06418838019</v>
      </c>
      <c r="C37" s="115" t="n">
        <v>44.2877045830366</v>
      </c>
      <c r="D37" s="7" t="n">
        <v>40452</v>
      </c>
      <c r="P37" s="116"/>
      <c r="Q37" s="114"/>
      <c r="R37" s="115"/>
      <c r="S37" s="117"/>
      <c r="T37" s="117"/>
    </row>
    <row r="38" customFormat="false" ht="15" hidden="false" customHeight="false" outlineLevel="0" collapsed="false">
      <c r="A38" s="80" t="n">
        <v>40544</v>
      </c>
      <c r="B38" s="114" t="n">
        <v>626.148952467901</v>
      </c>
      <c r="C38" s="115" t="n">
        <v>44.422596906888</v>
      </c>
      <c r="D38" s="7" t="n">
        <v>40544</v>
      </c>
      <c r="Q38" s="114"/>
      <c r="R38" s="115"/>
      <c r="T38" s="117"/>
    </row>
    <row r="39" customFormat="false" ht="15" hidden="false" customHeight="false" outlineLevel="0" collapsed="false">
      <c r="A39" s="80"/>
      <c r="B39" s="114"/>
      <c r="C39" s="118"/>
    </row>
    <row r="40" customFormat="false" ht="15" hidden="false" customHeight="false" outlineLevel="0" collapsed="false">
      <c r="A40" s="80"/>
      <c r="B40" s="116"/>
      <c r="C40" s="118"/>
    </row>
    <row r="41" customFormat="false" ht="15" hidden="false" customHeight="false" outlineLevel="0" collapsed="false">
      <c r="A41" s="80"/>
      <c r="B41" s="116"/>
      <c r="C41" s="118"/>
    </row>
    <row r="42" customFormat="false" ht="15" hidden="false" customHeight="false" outlineLevel="0" collapsed="false">
      <c r="A42" s="80"/>
      <c r="B42" s="116"/>
      <c r="C42" s="118"/>
    </row>
    <row r="43" customFormat="false" ht="15" hidden="false" customHeight="false" outlineLevel="0" collapsed="false">
      <c r="A43" s="80"/>
      <c r="B43" s="116"/>
      <c r="C43" s="118"/>
    </row>
    <row r="44" customFormat="false" ht="15" hidden="false" customHeight="false" outlineLevel="0" collapsed="false">
      <c r="A44" s="80"/>
      <c r="B44" s="116"/>
      <c r="C44" s="118"/>
    </row>
    <row r="45" customFormat="false" ht="15" hidden="false" customHeight="false" outlineLevel="0" collapsed="false">
      <c r="A45" s="80"/>
      <c r="B45" s="116"/>
      <c r="C45" s="118"/>
    </row>
    <row r="46" customFormat="false" ht="15" hidden="false" customHeight="false" outlineLevel="0" collapsed="false">
      <c r="A46" s="80"/>
      <c r="B46" s="116"/>
      <c r="C46" s="118"/>
    </row>
    <row r="47" customFormat="false" ht="15" hidden="false" customHeight="false" outlineLevel="0" collapsed="false">
      <c r="A47" s="80"/>
      <c r="B47" s="116"/>
      <c r="C47" s="118"/>
    </row>
    <row r="48" customFormat="false" ht="15" hidden="false" customHeight="false" outlineLevel="0" collapsed="false">
      <c r="A48" s="80"/>
      <c r="B48" s="116"/>
      <c r="C48" s="118"/>
    </row>
    <row r="49" customFormat="false" ht="15" hidden="false" customHeight="false" outlineLevel="0" collapsed="false">
      <c r="A49" s="80"/>
      <c r="B49" s="116"/>
      <c r="C49" s="118"/>
    </row>
    <row r="50" customFormat="false" ht="15" hidden="false" customHeight="false" outlineLevel="0" collapsed="false">
      <c r="A50" s="80"/>
      <c r="B50" s="116"/>
      <c r="C50" s="118"/>
    </row>
    <row r="51" customFormat="false" ht="15" hidden="false" customHeight="false" outlineLevel="0" collapsed="false">
      <c r="A51" s="80"/>
      <c r="B51" s="116"/>
      <c r="C51" s="118"/>
    </row>
    <row r="52" customFormat="false" ht="15" hidden="false" customHeight="false" outlineLevel="0" collapsed="false">
      <c r="A52" s="80"/>
      <c r="B52" s="116"/>
      <c r="C52" s="118"/>
    </row>
    <row r="53" customFormat="false" ht="15" hidden="false" customHeight="false" outlineLevel="0" collapsed="false">
      <c r="A53" s="80"/>
      <c r="B53" s="116"/>
      <c r="C53" s="118"/>
    </row>
    <row r="54" customFormat="false" ht="15" hidden="false" customHeight="false" outlineLevel="0" collapsed="false">
      <c r="A54" s="80"/>
      <c r="B54" s="116"/>
      <c r="C54" s="118"/>
    </row>
    <row r="55" customFormat="false" ht="15" hidden="false" customHeight="false" outlineLevel="0" collapsed="false">
      <c r="A55" s="80"/>
      <c r="B55" s="116"/>
      <c r="C55" s="118"/>
    </row>
    <row r="56" customFormat="false" ht="15" hidden="false" customHeight="false" outlineLevel="0" collapsed="false">
      <c r="A56" s="80"/>
      <c r="B56" s="116"/>
      <c r="C56" s="118"/>
    </row>
    <row r="57" customFormat="false" ht="15" hidden="false" customHeight="false" outlineLevel="0" collapsed="false">
      <c r="A57" s="80"/>
      <c r="B57" s="116"/>
      <c r="C57" s="118"/>
    </row>
    <row r="58" customFormat="false" ht="15" hidden="false" customHeight="false" outlineLevel="0" collapsed="false">
      <c r="A58" s="80"/>
      <c r="B58" s="116"/>
      <c r="C58" s="118"/>
    </row>
    <row r="59" customFormat="false" ht="15" hidden="false" customHeight="false" outlineLevel="0" collapsed="false">
      <c r="A59" s="80"/>
      <c r="B59" s="116"/>
      <c r="C59" s="118"/>
    </row>
    <row r="60" customFormat="false" ht="15" hidden="false" customHeight="false" outlineLevel="0" collapsed="false">
      <c r="A60" s="80"/>
      <c r="B60" s="116"/>
      <c r="C60" s="118"/>
    </row>
    <row r="61" customFormat="false" ht="15" hidden="false" customHeight="false" outlineLevel="0" collapsed="false">
      <c r="A61" s="80"/>
      <c r="B61" s="116"/>
      <c r="C61" s="118"/>
    </row>
    <row r="62" customFormat="false" ht="15" hidden="false" customHeight="false" outlineLevel="0" collapsed="false">
      <c r="A62" s="80"/>
      <c r="B62" s="116"/>
      <c r="C62" s="118"/>
    </row>
    <row r="63" customFormat="false" ht="15" hidden="false" customHeight="false" outlineLevel="0" collapsed="false">
      <c r="A63" s="80"/>
      <c r="B63" s="116"/>
      <c r="C63" s="118"/>
    </row>
    <row r="64" customFormat="false" ht="15" hidden="false" customHeight="false" outlineLevel="0" collapsed="false">
      <c r="A64" s="80"/>
      <c r="B64" s="116"/>
      <c r="C64" s="118"/>
    </row>
    <row r="65" customFormat="false" ht="15" hidden="false" customHeight="false" outlineLevel="0" collapsed="false">
      <c r="A65" s="80"/>
      <c r="B65" s="116"/>
      <c r="C65" s="118"/>
    </row>
    <row r="66" customFormat="false" ht="15" hidden="false" customHeight="false" outlineLevel="0" collapsed="false">
      <c r="A66" s="80"/>
      <c r="B66" s="116"/>
      <c r="C66" s="118"/>
    </row>
    <row r="67" customFormat="false" ht="15" hidden="false" customHeight="false" outlineLevel="0" collapsed="false">
      <c r="A67" s="80"/>
      <c r="B67" s="116"/>
      <c r="C67" s="118"/>
    </row>
    <row r="68" customFormat="false" ht="15" hidden="false" customHeight="false" outlineLevel="0" collapsed="false">
      <c r="A68" s="80"/>
      <c r="B68" s="116"/>
      <c r="C68" s="118"/>
    </row>
    <row r="69" customFormat="false" ht="15" hidden="false" customHeight="false" outlineLevel="0" collapsed="false">
      <c r="A69" s="80"/>
      <c r="B69" s="116"/>
      <c r="C69" s="118"/>
    </row>
    <row r="70" customFormat="false" ht="15" hidden="false" customHeight="false" outlineLevel="0" collapsed="false">
      <c r="A70" s="80"/>
      <c r="B70" s="116"/>
      <c r="C70" s="118"/>
    </row>
    <row r="71" customFormat="false" ht="15" hidden="false" customHeight="false" outlineLevel="0" collapsed="false">
      <c r="A71" s="80"/>
      <c r="B71" s="116"/>
      <c r="C71" s="118"/>
    </row>
    <row r="72" customFormat="false" ht="15" hidden="false" customHeight="false" outlineLevel="0" collapsed="false">
      <c r="A72" s="80"/>
      <c r="B72" s="116"/>
      <c r="C72" s="118"/>
    </row>
    <row r="73" customFormat="false" ht="15" hidden="false" customHeight="false" outlineLevel="0" collapsed="false">
      <c r="A73" s="80"/>
      <c r="B73" s="116"/>
      <c r="C73" s="118"/>
    </row>
    <row r="74" customFormat="false" ht="15" hidden="false" customHeight="false" outlineLevel="0" collapsed="false">
      <c r="A74" s="80"/>
      <c r="B74" s="116"/>
      <c r="C74" s="118"/>
    </row>
    <row r="75" customFormat="false" ht="15" hidden="false" customHeight="false" outlineLevel="0" collapsed="false">
      <c r="A75" s="80"/>
      <c r="B75" s="116"/>
      <c r="C75" s="118"/>
    </row>
    <row r="76" customFormat="false" ht="15" hidden="false" customHeight="false" outlineLevel="0" collapsed="false">
      <c r="A76" s="80"/>
      <c r="B76" s="116"/>
      <c r="C76" s="118"/>
    </row>
    <row r="77" customFormat="false" ht="15" hidden="false" customHeight="false" outlineLevel="0" collapsed="false">
      <c r="A77" s="80"/>
      <c r="B77" s="116"/>
      <c r="C77" s="118"/>
    </row>
    <row r="78" customFormat="false" ht="15" hidden="false" customHeight="false" outlineLevel="0" collapsed="false">
      <c r="A78" s="80"/>
      <c r="B78" s="116"/>
      <c r="C78" s="118"/>
    </row>
    <row r="79" customFormat="false" ht="15" hidden="false" customHeight="false" outlineLevel="0" collapsed="false">
      <c r="A79" s="80"/>
      <c r="B79" s="116"/>
      <c r="C79" s="118"/>
    </row>
    <row r="80" customFormat="false" ht="15" hidden="false" customHeight="false" outlineLevel="0" collapsed="false">
      <c r="A80" s="80"/>
      <c r="B80" s="116"/>
      <c r="C80" s="118"/>
    </row>
    <row r="81" customFormat="false" ht="15" hidden="false" customHeight="false" outlineLevel="0" collapsed="false">
      <c r="A81" s="80"/>
      <c r="B81" s="116"/>
      <c r="C81" s="118"/>
    </row>
    <row r="82" customFormat="false" ht="15" hidden="false" customHeight="false" outlineLevel="0" collapsed="false">
      <c r="A82" s="80"/>
      <c r="B82" s="116"/>
      <c r="C82" s="118"/>
    </row>
    <row r="83" customFormat="false" ht="15" hidden="false" customHeight="false" outlineLevel="0" collapsed="false">
      <c r="A83" s="80"/>
      <c r="B83" s="116"/>
      <c r="C83" s="118"/>
    </row>
    <row r="84" customFormat="false" ht="15" hidden="false" customHeight="false" outlineLevel="0" collapsed="false">
      <c r="A84" s="80"/>
      <c r="B84" s="116"/>
      <c r="C84" s="118"/>
    </row>
    <row r="85" customFormat="false" ht="15" hidden="false" customHeight="false" outlineLevel="0" collapsed="false">
      <c r="A85" s="80"/>
      <c r="B85" s="116"/>
      <c r="C85" s="118"/>
    </row>
    <row r="86" customFormat="false" ht="15" hidden="false" customHeight="false" outlineLevel="0" collapsed="false">
      <c r="A86" s="80"/>
      <c r="B86" s="116"/>
      <c r="C86" s="118"/>
    </row>
    <row r="87" customFormat="false" ht="15" hidden="false" customHeight="false" outlineLevel="0" collapsed="false">
      <c r="A87" s="80"/>
      <c r="B87" s="116"/>
      <c r="C87" s="118"/>
    </row>
    <row r="88" customFormat="false" ht="15" hidden="false" customHeight="false" outlineLevel="0" collapsed="false">
      <c r="A88" s="80"/>
      <c r="B88" s="116"/>
      <c r="C88" s="118"/>
    </row>
    <row r="89" customFormat="false" ht="15" hidden="false" customHeight="false" outlineLevel="0" collapsed="false">
      <c r="A89" s="80"/>
      <c r="B89" s="116"/>
      <c r="C89" s="118"/>
    </row>
    <row r="90" customFormat="false" ht="15" hidden="false" customHeight="false" outlineLevel="0" collapsed="false">
      <c r="A90" s="80"/>
      <c r="B90" s="116"/>
      <c r="C90" s="118"/>
    </row>
    <row r="91" customFormat="false" ht="15" hidden="false" customHeight="false" outlineLevel="0" collapsed="false">
      <c r="A91" s="80"/>
      <c r="B91" s="116"/>
      <c r="C91" s="118"/>
    </row>
    <row r="92" customFormat="false" ht="15" hidden="false" customHeight="false" outlineLevel="0" collapsed="false">
      <c r="A92" s="80"/>
      <c r="B92" s="116"/>
      <c r="C92" s="118"/>
    </row>
    <row r="93" customFormat="false" ht="15" hidden="false" customHeight="false" outlineLevel="0" collapsed="false">
      <c r="A93" s="80"/>
      <c r="B93" s="116"/>
      <c r="C93" s="118"/>
    </row>
    <row r="94" customFormat="false" ht="15" hidden="false" customHeight="false" outlineLevel="0" collapsed="false">
      <c r="A94" s="80"/>
      <c r="B94" s="116"/>
      <c r="C94" s="118"/>
    </row>
    <row r="95" customFormat="false" ht="15" hidden="false" customHeight="false" outlineLevel="0" collapsed="false">
      <c r="A95" s="80"/>
      <c r="B95" s="116"/>
      <c r="C95" s="118"/>
    </row>
    <row r="96" customFormat="false" ht="15" hidden="false" customHeight="false" outlineLevel="0" collapsed="false">
      <c r="A96" s="80"/>
      <c r="B96" s="116"/>
      <c r="C96" s="118"/>
    </row>
    <row r="97" customFormat="false" ht="15" hidden="false" customHeight="false" outlineLevel="0" collapsed="false">
      <c r="A97" s="80"/>
      <c r="B97" s="116"/>
      <c r="C97" s="118"/>
    </row>
    <row r="98" customFormat="false" ht="15" hidden="false" customHeight="false" outlineLevel="0" collapsed="false">
      <c r="A98" s="80"/>
      <c r="B98" s="116"/>
      <c r="C98" s="118"/>
    </row>
    <row r="99" customFormat="false" ht="15" hidden="false" customHeight="false" outlineLevel="0" collapsed="false">
      <c r="A99" s="80"/>
      <c r="B99" s="116"/>
      <c r="C99" s="118"/>
    </row>
    <row r="100" customFormat="false" ht="15" hidden="false" customHeight="false" outlineLevel="0" collapsed="false">
      <c r="A100" s="80"/>
      <c r="B100" s="116"/>
      <c r="C100" s="118"/>
    </row>
    <row r="101" customFormat="false" ht="15" hidden="false" customHeight="false" outlineLevel="0" collapsed="false">
      <c r="A101" s="80"/>
      <c r="B101" s="116"/>
      <c r="C101" s="118"/>
    </row>
    <row r="102" customFormat="false" ht="15" hidden="false" customHeight="false" outlineLevel="0" collapsed="false">
      <c r="A102" s="80"/>
      <c r="B102" s="116"/>
      <c r="C102" s="118"/>
    </row>
    <row r="103" customFormat="false" ht="15" hidden="false" customHeight="false" outlineLevel="0" collapsed="false">
      <c r="A103" s="80"/>
      <c r="B103" s="116"/>
      <c r="C103" s="118"/>
    </row>
    <row r="104" customFormat="false" ht="15" hidden="false" customHeight="false" outlineLevel="0" collapsed="false">
      <c r="A104" s="80"/>
      <c r="B104" s="116"/>
      <c r="C104" s="118"/>
    </row>
    <row r="105" customFormat="false" ht="15" hidden="false" customHeight="false" outlineLevel="0" collapsed="false">
      <c r="A105" s="80"/>
      <c r="B105" s="116"/>
      <c r="C105" s="118"/>
    </row>
    <row r="106" customFormat="false" ht="15" hidden="false" customHeight="false" outlineLevel="0" collapsed="false">
      <c r="A106" s="80"/>
      <c r="B106" s="116"/>
      <c r="C106" s="118"/>
    </row>
    <row r="107" customFormat="false" ht="15" hidden="false" customHeight="false" outlineLevel="0" collapsed="false">
      <c r="A107" s="80"/>
      <c r="B107" s="116"/>
      <c r="C107" s="118"/>
    </row>
    <row r="108" customFormat="false" ht="15" hidden="false" customHeight="false" outlineLevel="0" collapsed="false">
      <c r="A108" s="80"/>
      <c r="B108" s="116"/>
      <c r="C108" s="118"/>
    </row>
    <row r="109" customFormat="false" ht="15" hidden="false" customHeight="false" outlineLevel="0" collapsed="false">
      <c r="A109" s="80"/>
      <c r="B109" s="116"/>
      <c r="C109" s="118"/>
    </row>
    <row r="110" customFormat="false" ht="15" hidden="false" customHeight="false" outlineLevel="0" collapsed="false">
      <c r="A110" s="80"/>
      <c r="B110" s="116"/>
      <c r="C110" s="118"/>
    </row>
    <row r="111" customFormat="false" ht="15" hidden="false" customHeight="false" outlineLevel="0" collapsed="false">
      <c r="A111" s="80"/>
      <c r="B111" s="116"/>
      <c r="C111" s="118"/>
    </row>
    <row r="112" customFormat="false" ht="15" hidden="false" customHeight="false" outlineLevel="0" collapsed="false">
      <c r="A112" s="80"/>
      <c r="B112" s="116"/>
      <c r="C112" s="118"/>
    </row>
    <row r="113" customFormat="false" ht="15" hidden="false" customHeight="false" outlineLevel="0" collapsed="false">
      <c r="A113" s="80"/>
      <c r="B113" s="116"/>
      <c r="C113" s="118"/>
    </row>
    <row r="114" customFormat="false" ht="15" hidden="false" customHeight="false" outlineLevel="0" collapsed="false">
      <c r="A114" s="80"/>
      <c r="B114" s="116"/>
      <c r="C114" s="118"/>
    </row>
    <row r="115" customFormat="false" ht="15" hidden="false" customHeight="false" outlineLevel="0" collapsed="false">
      <c r="A115" s="80"/>
      <c r="B115" s="116"/>
      <c r="C115" s="118"/>
    </row>
    <row r="116" customFormat="false" ht="15" hidden="false" customHeight="false" outlineLevel="0" collapsed="false">
      <c r="A116" s="80"/>
      <c r="B116" s="116"/>
      <c r="C116" s="118"/>
    </row>
    <row r="117" customFormat="false" ht="15" hidden="false" customHeight="false" outlineLevel="0" collapsed="false">
      <c r="A117" s="80"/>
      <c r="B117" s="116"/>
      <c r="C117" s="118"/>
    </row>
    <row r="118" customFormat="false" ht="15" hidden="false" customHeight="false" outlineLevel="0" collapsed="false">
      <c r="A118" s="80"/>
      <c r="B118" s="116"/>
      <c r="C118" s="118"/>
    </row>
    <row r="119" customFormat="false" ht="15" hidden="false" customHeight="false" outlineLevel="0" collapsed="false">
      <c r="A119" s="80"/>
      <c r="B119" s="116"/>
      <c r="C119" s="118"/>
    </row>
    <row r="120" customFormat="false" ht="15" hidden="false" customHeight="false" outlineLevel="0" collapsed="false">
      <c r="A120" s="80"/>
      <c r="B120" s="116"/>
      <c r="C120" s="118"/>
    </row>
    <row r="121" customFormat="false" ht="15" hidden="false" customHeight="false" outlineLevel="0" collapsed="false">
      <c r="A121" s="80"/>
      <c r="B121" s="116"/>
      <c r="C121" s="118"/>
    </row>
    <row r="122" customFormat="false" ht="15" hidden="false" customHeight="false" outlineLevel="0" collapsed="false">
      <c r="A122" s="80"/>
      <c r="B122" s="116"/>
      <c r="C122" s="118"/>
    </row>
    <row r="123" customFormat="false" ht="15" hidden="false" customHeight="false" outlineLevel="0" collapsed="false">
      <c r="A123" s="80"/>
      <c r="B123" s="116"/>
      <c r="C123" s="118"/>
    </row>
    <row r="124" customFormat="false" ht="15" hidden="false" customHeight="false" outlineLevel="0" collapsed="false">
      <c r="A124" s="80"/>
      <c r="B124" s="116"/>
      <c r="C124" s="118"/>
    </row>
    <row r="125" customFormat="false" ht="15" hidden="false" customHeight="false" outlineLevel="0" collapsed="false">
      <c r="A125" s="80"/>
      <c r="B125" s="116"/>
      <c r="C125" s="118"/>
    </row>
    <row r="126" customFormat="false" ht="15" hidden="false" customHeight="false" outlineLevel="0" collapsed="false">
      <c r="A126" s="80"/>
      <c r="B126" s="116"/>
      <c r="C126" s="118"/>
    </row>
    <row r="127" customFormat="false" ht="15" hidden="false" customHeight="false" outlineLevel="0" collapsed="false">
      <c r="A127" s="80"/>
      <c r="B127" s="116"/>
      <c r="C127" s="118"/>
    </row>
    <row r="128" customFormat="false" ht="15" hidden="false" customHeight="false" outlineLevel="0" collapsed="false">
      <c r="A128" s="80"/>
      <c r="B128" s="116"/>
      <c r="C128" s="118"/>
    </row>
    <row r="129" customFormat="false" ht="15" hidden="false" customHeight="false" outlineLevel="0" collapsed="false">
      <c r="A129" s="80"/>
      <c r="B129" s="116"/>
      <c r="C129" s="118"/>
    </row>
    <row r="130" customFormat="false" ht="15" hidden="false" customHeight="false" outlineLevel="0" collapsed="false">
      <c r="A130" s="80"/>
      <c r="B130" s="116"/>
      <c r="C130" s="118"/>
    </row>
    <row r="131" customFormat="false" ht="15" hidden="false" customHeight="false" outlineLevel="0" collapsed="false">
      <c r="A131" s="80"/>
      <c r="B131" s="116"/>
      <c r="C131" s="118"/>
    </row>
    <row r="132" customFormat="false" ht="15" hidden="false" customHeight="false" outlineLevel="0" collapsed="false">
      <c r="A132" s="80"/>
      <c r="B132" s="116"/>
      <c r="C132" s="118"/>
    </row>
    <row r="133" customFormat="false" ht="15" hidden="false" customHeight="false" outlineLevel="0" collapsed="false">
      <c r="A133" s="80"/>
      <c r="B133" s="116"/>
      <c r="C133" s="118"/>
    </row>
    <row r="134" customFormat="false" ht="15" hidden="false" customHeight="false" outlineLevel="0" collapsed="false">
      <c r="A134" s="80"/>
      <c r="B134" s="116"/>
      <c r="C134" s="118"/>
    </row>
    <row r="135" customFormat="false" ht="15" hidden="false" customHeight="false" outlineLevel="0" collapsed="false">
      <c r="A135" s="80"/>
      <c r="B135" s="116"/>
      <c r="C135" s="118"/>
    </row>
    <row r="136" customFormat="false" ht="15" hidden="false" customHeight="false" outlineLevel="0" collapsed="false">
      <c r="A136" s="80"/>
      <c r="B136" s="116"/>
      <c r="C136" s="118"/>
    </row>
    <row r="137" customFormat="false" ht="15" hidden="false" customHeight="false" outlineLevel="0" collapsed="false">
      <c r="A137" s="80"/>
      <c r="B137" s="116"/>
      <c r="C137" s="118"/>
    </row>
    <row r="138" customFormat="false" ht="15" hidden="false" customHeight="false" outlineLevel="0" collapsed="false">
      <c r="A138" s="80"/>
      <c r="B138" s="116"/>
      <c r="C138" s="118"/>
    </row>
    <row r="139" customFormat="false" ht="15" hidden="false" customHeight="false" outlineLevel="0" collapsed="false">
      <c r="A139" s="80"/>
      <c r="B139" s="116"/>
      <c r="C139" s="118"/>
    </row>
    <row r="140" customFormat="false" ht="15" hidden="false" customHeight="false" outlineLevel="0" collapsed="false">
      <c r="A140" s="80"/>
      <c r="B140" s="116"/>
      <c r="C140" s="118"/>
    </row>
    <row r="141" customFormat="false" ht="15" hidden="false" customHeight="false" outlineLevel="0" collapsed="false">
      <c r="A141" s="80"/>
      <c r="B141" s="116"/>
      <c r="C141" s="118"/>
    </row>
    <row r="142" customFormat="false" ht="15" hidden="false" customHeight="false" outlineLevel="0" collapsed="false">
      <c r="A142" s="80"/>
      <c r="B142" s="116"/>
      <c r="C142" s="118"/>
    </row>
    <row r="143" customFormat="false" ht="15" hidden="false" customHeight="false" outlineLevel="0" collapsed="false">
      <c r="A143" s="80"/>
      <c r="B143" s="116"/>
      <c r="C143" s="118"/>
    </row>
    <row r="144" customFormat="false" ht="15" hidden="false" customHeight="false" outlineLevel="0" collapsed="false">
      <c r="A144" s="80"/>
      <c r="B144" s="116"/>
      <c r="C144" s="118"/>
    </row>
    <row r="145" customFormat="false" ht="15" hidden="false" customHeight="false" outlineLevel="0" collapsed="false">
      <c r="A145" s="80"/>
      <c r="B145" s="116"/>
      <c r="C145" s="118"/>
    </row>
    <row r="146" customFormat="false" ht="15" hidden="false" customHeight="false" outlineLevel="0" collapsed="false">
      <c r="A146" s="80"/>
      <c r="B146" s="116"/>
      <c r="C146" s="118"/>
    </row>
    <row r="147" customFormat="false" ht="15" hidden="false" customHeight="false" outlineLevel="0" collapsed="false">
      <c r="A147" s="80"/>
      <c r="B147" s="116"/>
      <c r="C147" s="118"/>
    </row>
    <row r="148" customFormat="false" ht="15" hidden="false" customHeight="false" outlineLevel="0" collapsed="false">
      <c r="A148" s="80"/>
      <c r="B148" s="116"/>
      <c r="C148" s="118"/>
    </row>
    <row r="149" customFormat="false" ht="15" hidden="false" customHeight="false" outlineLevel="0" collapsed="false">
      <c r="A149" s="80"/>
      <c r="B149" s="116"/>
      <c r="C149" s="118"/>
    </row>
    <row r="150" customFormat="false" ht="15" hidden="false" customHeight="false" outlineLevel="0" collapsed="false">
      <c r="A150" s="80"/>
      <c r="B150" s="116"/>
      <c r="C150" s="118"/>
    </row>
    <row r="151" customFormat="false" ht="15" hidden="false" customHeight="false" outlineLevel="0" collapsed="false">
      <c r="A151" s="80"/>
      <c r="B151" s="116"/>
      <c r="C151" s="118"/>
    </row>
    <row r="152" customFormat="false" ht="15" hidden="false" customHeight="false" outlineLevel="0" collapsed="false">
      <c r="A152" s="80"/>
      <c r="B152" s="116"/>
      <c r="C152" s="118"/>
    </row>
    <row r="153" customFormat="false" ht="15" hidden="false" customHeight="false" outlineLevel="0" collapsed="false">
      <c r="A153" s="80"/>
      <c r="B153" s="116"/>
      <c r="C153"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18</v>
      </c>
    </row>
    <row r="3" customFormat="false" ht="15" hidden="false" customHeight="false" outlineLevel="0" collapsed="false">
      <c r="A3" s="3" t="s">
        <v>7</v>
      </c>
      <c r="B3" s="9" t="s">
        <v>19</v>
      </c>
    </row>
    <row r="4" customFormat="false" ht="15" hidden="false" customHeight="false" outlineLevel="0" collapsed="false">
      <c r="A4" s="4" t="s">
        <v>9</v>
      </c>
      <c r="B4" s="2" t="s">
        <v>10</v>
      </c>
      <c r="C4" s="2" t="s">
        <v>11</v>
      </c>
    </row>
    <row r="5" customFormat="false" ht="15" hidden="false" customHeight="false" outlineLevel="0" collapsed="false">
      <c r="B5" s="2" t="s">
        <v>12</v>
      </c>
      <c r="C5" s="2" t="s">
        <v>12</v>
      </c>
    </row>
    <row r="6" customFormat="false" ht="15" hidden="false" customHeight="false" outlineLevel="0" collapsed="false">
      <c r="B6" s="2" t="s">
        <v>13</v>
      </c>
      <c r="C6" s="2" t="s">
        <v>13</v>
      </c>
    </row>
    <row r="10" customFormat="false" ht="15" hidden="false" customHeight="false" outlineLevel="0" collapsed="false">
      <c r="B10" s="3" t="s">
        <v>20</v>
      </c>
      <c r="C10" s="3" t="s">
        <v>21</v>
      </c>
      <c r="D10" s="3" t="s">
        <v>22</v>
      </c>
      <c r="E10" s="3" t="s">
        <v>23</v>
      </c>
      <c r="F10" s="3" t="s">
        <v>24</v>
      </c>
      <c r="G10" s="3" t="s">
        <v>25</v>
      </c>
    </row>
    <row r="11" customFormat="false" ht="15" hidden="false" customHeight="false" outlineLevel="0" collapsed="false">
      <c r="B11" s="3" t="s">
        <v>26</v>
      </c>
      <c r="C11" s="3" t="s">
        <v>27</v>
      </c>
      <c r="D11" s="3" t="s">
        <v>28</v>
      </c>
      <c r="E11" s="3" t="s">
        <v>29</v>
      </c>
      <c r="F11" s="3" t="s">
        <v>30</v>
      </c>
      <c r="G11" s="3" t="s">
        <v>31</v>
      </c>
    </row>
    <row r="12" customFormat="false" ht="15" hidden="false" customHeight="false" outlineLevel="0" collapsed="false">
      <c r="A12" s="5" t="n">
        <v>38353</v>
      </c>
      <c r="B12" s="6" t="n">
        <v>2.1</v>
      </c>
      <c r="C12" s="6" t="n">
        <v>0.6</v>
      </c>
      <c r="D12" s="10" t="n">
        <v>0.9</v>
      </c>
      <c r="E12" s="10" t="n">
        <v>-2.6</v>
      </c>
      <c r="F12" s="6" t="n">
        <v>1</v>
      </c>
      <c r="G12" s="6" t="n">
        <v>2</v>
      </c>
      <c r="H12" s="7" t="n">
        <v>38353</v>
      </c>
      <c r="I12" s="8" t="n">
        <v>2005</v>
      </c>
    </row>
    <row r="13" customFormat="false" ht="15" hidden="false" customHeight="false" outlineLevel="0" collapsed="false">
      <c r="A13" s="5" t="n">
        <v>38443</v>
      </c>
      <c r="B13" s="6" t="n">
        <v>1.8</v>
      </c>
      <c r="C13" s="6" t="n">
        <v>1.2</v>
      </c>
      <c r="D13" s="10" t="n">
        <v>2.1</v>
      </c>
      <c r="E13" s="10" t="n">
        <v>-6.1</v>
      </c>
      <c r="F13" s="6" t="n">
        <v>4.6</v>
      </c>
      <c r="G13" s="6" t="n">
        <v>3.6</v>
      </c>
      <c r="H13" s="7" t="n">
        <v>38443</v>
      </c>
      <c r="I13" s="8" t="n">
        <v>2005</v>
      </c>
    </row>
    <row r="14" customFormat="false" ht="15" hidden="false" customHeight="false" outlineLevel="0" collapsed="false">
      <c r="A14" s="5" t="n">
        <v>38534</v>
      </c>
      <c r="B14" s="6" t="n">
        <v>0.8</v>
      </c>
      <c r="C14" s="6" t="n">
        <v>0.6</v>
      </c>
      <c r="D14" s="10" t="n">
        <v>1.6</v>
      </c>
      <c r="E14" s="10" t="n">
        <v>-1.7</v>
      </c>
      <c r="F14" s="6" t="n">
        <v>2</v>
      </c>
      <c r="G14" s="6" t="n">
        <v>3.3</v>
      </c>
      <c r="H14" s="7" t="n">
        <v>38534</v>
      </c>
      <c r="I14" s="8" t="n">
        <v>2005</v>
      </c>
    </row>
    <row r="15" customFormat="false" ht="15" hidden="false" customHeight="false" outlineLevel="0" collapsed="false">
      <c r="A15" s="5" t="n">
        <v>38626</v>
      </c>
      <c r="B15" s="6" t="n">
        <v>2.5</v>
      </c>
      <c r="C15" s="6" t="n">
        <v>-0.3</v>
      </c>
      <c r="D15" s="10" t="n">
        <v>0.7</v>
      </c>
      <c r="E15" s="10" t="n">
        <v>-1.6</v>
      </c>
      <c r="F15" s="6" t="n">
        <v>2.3</v>
      </c>
      <c r="G15" s="6" t="n">
        <v>3.7</v>
      </c>
      <c r="H15" s="7" t="n">
        <v>38626</v>
      </c>
      <c r="I15" s="8" t="n">
        <v>2005</v>
      </c>
    </row>
    <row r="16" customFormat="false" ht="15" hidden="false" customHeight="false" outlineLevel="0" collapsed="false">
      <c r="A16" s="5" t="n">
        <v>38718</v>
      </c>
      <c r="B16" s="6" t="n">
        <v>2.3</v>
      </c>
      <c r="C16" s="6" t="n">
        <v>3.1</v>
      </c>
      <c r="D16" s="10" t="n">
        <v>1.5</v>
      </c>
      <c r="E16" s="10" t="n">
        <v>-2.8</v>
      </c>
      <c r="F16" s="6" t="n">
        <v>0.3</v>
      </c>
      <c r="G16" s="6" t="n">
        <v>4.4</v>
      </c>
      <c r="H16" s="7" t="n">
        <v>38718</v>
      </c>
      <c r="I16" s="8" t="n">
        <v>2006</v>
      </c>
    </row>
    <row r="17" customFormat="false" ht="15" hidden="false" customHeight="false" outlineLevel="0" collapsed="false">
      <c r="A17" s="5" t="n">
        <v>38808</v>
      </c>
      <c r="B17" s="6" t="n">
        <v>1.1</v>
      </c>
      <c r="C17" s="6" t="n">
        <v>0.4</v>
      </c>
      <c r="D17" s="10" t="n">
        <v>-1</v>
      </c>
      <c r="E17" s="10" t="n">
        <v>-0.4</v>
      </c>
      <c r="F17" s="6" t="n">
        <v>3.1</v>
      </c>
      <c r="G17" s="6" t="n">
        <v>3.3</v>
      </c>
      <c r="H17" s="7" t="n">
        <v>38808</v>
      </c>
      <c r="I17" s="8" t="n">
        <v>2006</v>
      </c>
    </row>
    <row r="18" customFormat="false" ht="15" hidden="false" customHeight="false" outlineLevel="0" collapsed="false">
      <c r="A18" s="5" t="n">
        <v>38899</v>
      </c>
      <c r="B18" s="6" t="n">
        <v>0.9</v>
      </c>
      <c r="C18" s="6" t="n">
        <v>-0.7</v>
      </c>
      <c r="D18" s="10" t="n">
        <v>-1.2</v>
      </c>
      <c r="E18" s="10" t="n">
        <v>1.7</v>
      </c>
      <c r="F18" s="6" t="n">
        <v>2.8</v>
      </c>
      <c r="G18" s="6" t="n">
        <v>3.6</v>
      </c>
      <c r="H18" s="7" t="n">
        <v>38899</v>
      </c>
      <c r="I18" s="8" t="n">
        <v>2006</v>
      </c>
    </row>
    <row r="19" customFormat="false" ht="15" hidden="false" customHeight="false" outlineLevel="0" collapsed="false">
      <c r="A19" s="5" t="n">
        <v>38991</v>
      </c>
      <c r="B19" s="6" t="n">
        <v>0.1</v>
      </c>
      <c r="C19" s="6" t="n">
        <v>0.9</v>
      </c>
      <c r="D19" s="10" t="n">
        <v>-1.7</v>
      </c>
      <c r="E19" s="10" t="n">
        <v>2</v>
      </c>
      <c r="F19" s="6" t="n">
        <v>2.1</v>
      </c>
      <c r="G19" s="6" t="n">
        <v>3.4</v>
      </c>
      <c r="H19" s="7" t="n">
        <v>38991</v>
      </c>
      <c r="I19" s="8" t="n">
        <v>2006</v>
      </c>
    </row>
    <row r="20" customFormat="false" ht="15" hidden="false" customHeight="false" outlineLevel="0" collapsed="false">
      <c r="A20" s="5" t="n">
        <v>39083</v>
      </c>
      <c r="B20" s="6" t="n">
        <v>0.4</v>
      </c>
      <c r="C20" s="6" t="n">
        <v>-4.1</v>
      </c>
      <c r="D20" s="10" t="n">
        <v>0.4</v>
      </c>
      <c r="E20" s="10" t="n">
        <v>2</v>
      </c>
      <c r="F20" s="6" t="n">
        <v>3.4</v>
      </c>
      <c r="G20" s="6" t="n">
        <v>2.1</v>
      </c>
      <c r="H20" s="7" t="n">
        <v>39083</v>
      </c>
      <c r="I20" s="8" t="n">
        <v>2007</v>
      </c>
    </row>
    <row r="21" customFormat="false" ht="15" hidden="false" customHeight="false" outlineLevel="0" collapsed="false">
      <c r="A21" s="5" t="n">
        <v>39173</v>
      </c>
      <c r="B21" s="6" t="n">
        <v>0</v>
      </c>
      <c r="C21" s="6" t="n">
        <v>-1.9</v>
      </c>
      <c r="D21" s="10" t="n">
        <v>0.1</v>
      </c>
      <c r="E21" s="10" t="n">
        <v>0.6</v>
      </c>
      <c r="F21" s="6" t="n">
        <v>1.7</v>
      </c>
      <c r="G21" s="6" t="n">
        <v>0.5</v>
      </c>
      <c r="H21" s="7" t="n">
        <v>39173</v>
      </c>
      <c r="I21" s="8" t="n">
        <v>2007</v>
      </c>
    </row>
    <row r="22" customFormat="false" ht="15" hidden="false" customHeight="false" outlineLevel="0" collapsed="false">
      <c r="A22" s="5" t="n">
        <v>39264</v>
      </c>
      <c r="B22" s="6" t="n">
        <v>-0.1</v>
      </c>
      <c r="C22" s="6" t="n">
        <v>-0.5</v>
      </c>
      <c r="D22" s="10" t="n">
        <v>-0.2</v>
      </c>
      <c r="E22" s="10" t="n">
        <v>-0.4</v>
      </c>
      <c r="F22" s="6" t="n">
        <v>1.6</v>
      </c>
      <c r="G22" s="6" t="n">
        <v>0.4</v>
      </c>
      <c r="H22" s="7" t="n">
        <v>39264</v>
      </c>
      <c r="I22" s="8" t="n">
        <v>2007</v>
      </c>
    </row>
    <row r="23" customFormat="false" ht="15" hidden="false" customHeight="false" outlineLevel="0" collapsed="false">
      <c r="A23" s="5" t="n">
        <v>39356</v>
      </c>
      <c r="B23" s="6" t="n">
        <v>0.2</v>
      </c>
      <c r="C23" s="6" t="n">
        <v>-0.6</v>
      </c>
      <c r="D23" s="10" t="n">
        <v>1.2</v>
      </c>
      <c r="E23" s="10" t="n">
        <v>-2.3</v>
      </c>
      <c r="F23" s="6" t="n">
        <v>1.8</v>
      </c>
      <c r="G23" s="6" t="n">
        <v>0.3</v>
      </c>
      <c r="H23" s="7" t="n">
        <v>39356</v>
      </c>
      <c r="I23" s="8" t="n">
        <v>2007</v>
      </c>
    </row>
    <row r="24" customFormat="false" ht="15" hidden="false" customHeight="false" outlineLevel="0" collapsed="false">
      <c r="A24" s="5" t="n">
        <v>39448</v>
      </c>
      <c r="B24" s="6" t="n">
        <v>0.8</v>
      </c>
      <c r="C24" s="6" t="n">
        <v>0.7</v>
      </c>
      <c r="D24" s="10" t="n">
        <v>0.1</v>
      </c>
      <c r="E24" s="10" t="n">
        <v>-1.3</v>
      </c>
      <c r="F24" s="6" t="n">
        <v>1.8</v>
      </c>
      <c r="G24" s="6" t="n">
        <v>2</v>
      </c>
      <c r="H24" s="7" t="n">
        <v>39448</v>
      </c>
      <c r="I24" s="8" t="n">
        <v>2008</v>
      </c>
    </row>
    <row r="25" customFormat="false" ht="15" hidden="false" customHeight="false" outlineLevel="0" collapsed="false">
      <c r="A25" s="5" t="n">
        <v>39539</v>
      </c>
      <c r="B25" s="6" t="n">
        <v>1.4</v>
      </c>
      <c r="C25" s="6" t="n">
        <v>0.5</v>
      </c>
      <c r="D25" s="10" t="n">
        <v>0.8</v>
      </c>
      <c r="E25" s="10" t="n">
        <v>1.3</v>
      </c>
      <c r="F25" s="6" t="n">
        <v>-1.5</v>
      </c>
      <c r="G25" s="6" t="n">
        <v>2.3</v>
      </c>
      <c r="H25" s="7" t="n">
        <v>39539</v>
      </c>
      <c r="I25" s="8" t="n">
        <v>2008</v>
      </c>
    </row>
    <row r="26" customFormat="false" ht="15" hidden="false" customHeight="false" outlineLevel="0" collapsed="false">
      <c r="A26" s="5" t="n">
        <v>39630</v>
      </c>
      <c r="B26" s="6" t="n">
        <v>0.7</v>
      </c>
      <c r="C26" s="6" t="n">
        <v>1</v>
      </c>
      <c r="D26" s="10" t="n">
        <v>0.8</v>
      </c>
      <c r="E26" s="10" t="n">
        <v>-0.8</v>
      </c>
      <c r="F26" s="6" t="n">
        <v>0</v>
      </c>
      <c r="G26" s="6" t="n">
        <v>1.6</v>
      </c>
      <c r="H26" s="7" t="n">
        <v>39630</v>
      </c>
      <c r="I26" s="8" t="n">
        <v>2008</v>
      </c>
    </row>
    <row r="27" customFormat="false" ht="15" hidden="false" customHeight="false" outlineLevel="0" collapsed="false">
      <c r="A27" s="5" t="n">
        <v>39722</v>
      </c>
      <c r="B27" s="6" t="n">
        <v>-1.8</v>
      </c>
      <c r="C27" s="6" t="n">
        <v>-1.2</v>
      </c>
      <c r="D27" s="10" t="n">
        <v>0.8</v>
      </c>
      <c r="E27" s="10" t="n">
        <v>-0.2</v>
      </c>
      <c r="F27" s="6" t="n">
        <v>0</v>
      </c>
      <c r="G27" s="6" t="n">
        <v>-2.4</v>
      </c>
      <c r="H27" s="7" t="n">
        <v>39722</v>
      </c>
      <c r="I27" s="8" t="n">
        <v>2008</v>
      </c>
    </row>
    <row r="28" customFormat="false" ht="15" hidden="false" customHeight="false" outlineLevel="0" collapsed="false">
      <c r="A28" s="5" t="n">
        <v>39814</v>
      </c>
      <c r="B28" s="6" t="n">
        <v>-4.3</v>
      </c>
      <c r="C28" s="6" t="n">
        <v>-0.4</v>
      </c>
      <c r="D28" s="10" t="n">
        <v>-1.4</v>
      </c>
      <c r="E28" s="10" t="n">
        <v>-3.3</v>
      </c>
      <c r="F28" s="6" t="n">
        <v>2.3</v>
      </c>
      <c r="G28" s="6" t="n">
        <v>-7.1</v>
      </c>
      <c r="H28" s="7" t="n">
        <v>39814</v>
      </c>
      <c r="I28" s="8" t="n">
        <v>2009</v>
      </c>
    </row>
    <row r="29" customFormat="false" ht="15" hidden="false" customHeight="false" outlineLevel="0" collapsed="false">
      <c r="A29" s="5" t="n">
        <v>39904</v>
      </c>
      <c r="B29" s="6" t="n">
        <v>-3.9</v>
      </c>
      <c r="C29" s="6" t="n">
        <v>0.2</v>
      </c>
      <c r="D29" s="10" t="n">
        <v>-1</v>
      </c>
      <c r="E29" s="10" t="n">
        <v>-9.4</v>
      </c>
      <c r="F29" s="6" t="n">
        <v>6.2</v>
      </c>
      <c r="G29" s="6" t="n">
        <v>-8</v>
      </c>
      <c r="H29" s="7" t="n">
        <v>39904</v>
      </c>
      <c r="I29" s="8" t="n">
        <v>2009</v>
      </c>
    </row>
    <row r="30" customFormat="false" ht="15" hidden="false" customHeight="false" outlineLevel="0" collapsed="false">
      <c r="A30" s="5" t="n">
        <v>39995</v>
      </c>
      <c r="B30" s="6" t="n">
        <v>-5.4</v>
      </c>
      <c r="C30" s="6" t="n">
        <v>-0.9</v>
      </c>
      <c r="D30" s="10" t="n">
        <v>-1.7</v>
      </c>
      <c r="E30" s="10" t="n">
        <v>-3.7</v>
      </c>
      <c r="F30" s="6" t="n">
        <v>4.2</v>
      </c>
      <c r="G30" s="6" t="n">
        <v>-7.5</v>
      </c>
      <c r="H30" s="7" t="n">
        <v>39995</v>
      </c>
      <c r="I30" s="8" t="n">
        <v>2009</v>
      </c>
    </row>
    <row r="31" customFormat="false" ht="15" hidden="false" customHeight="false" outlineLevel="0" collapsed="false">
      <c r="A31" s="5" t="n">
        <v>40087</v>
      </c>
      <c r="B31" s="6" t="n">
        <v>-3.5</v>
      </c>
      <c r="C31" s="6" t="n">
        <v>1</v>
      </c>
      <c r="D31" s="10" t="n">
        <v>-2.7</v>
      </c>
      <c r="E31" s="10" t="n">
        <v>-2.6</v>
      </c>
      <c r="F31" s="6" t="n">
        <v>3.5</v>
      </c>
      <c r="G31" s="6" t="n">
        <v>-4.3</v>
      </c>
      <c r="H31" s="7" t="n">
        <v>40087</v>
      </c>
      <c r="I31" s="8" t="n">
        <v>2009</v>
      </c>
    </row>
    <row r="32" customFormat="false" ht="15" hidden="false" customHeight="false" outlineLevel="0" collapsed="false">
      <c r="A32" s="5" t="n">
        <v>40179</v>
      </c>
      <c r="B32" s="6" t="n">
        <v>-1.7</v>
      </c>
      <c r="C32" s="6" t="n">
        <v>-0.3</v>
      </c>
      <c r="D32" s="10" t="n">
        <v>-0.6</v>
      </c>
      <c r="E32" s="10" t="n">
        <v>-0.9</v>
      </c>
      <c r="F32" s="6" t="n">
        <v>3.5</v>
      </c>
      <c r="G32" s="6" t="n">
        <v>0.1</v>
      </c>
      <c r="H32" s="7" t="n">
        <v>40179</v>
      </c>
      <c r="I32" s="8" t="n">
        <v>2010</v>
      </c>
    </row>
    <row r="33" customFormat="false" ht="15" hidden="false" customHeight="false" outlineLevel="0" collapsed="false">
      <c r="A33" s="5" t="n">
        <v>40269</v>
      </c>
      <c r="B33" s="6" t="n">
        <v>-2.6</v>
      </c>
      <c r="C33" s="6" t="n">
        <v>-0.6</v>
      </c>
      <c r="D33" s="10" t="n">
        <v>-0.9</v>
      </c>
      <c r="E33" s="10" t="n">
        <v>3</v>
      </c>
      <c r="F33" s="6" t="n">
        <v>2</v>
      </c>
      <c r="G33" s="6" t="n">
        <v>1</v>
      </c>
      <c r="H33" s="7" t="n">
        <v>40269</v>
      </c>
      <c r="I33" s="8" t="n">
        <v>2010</v>
      </c>
    </row>
    <row r="34" customFormat="false" ht="15" hidden="false" customHeight="false" outlineLevel="0" collapsed="false">
      <c r="A34" s="5" t="n">
        <v>40360</v>
      </c>
      <c r="B34" s="6" t="n">
        <v>0.5</v>
      </c>
      <c r="C34" s="6" t="n">
        <v>0.6</v>
      </c>
      <c r="D34" s="10" t="n">
        <v>-0.6</v>
      </c>
      <c r="E34" s="10" t="n">
        <v>-0.2</v>
      </c>
      <c r="F34" s="6" t="n">
        <v>1.5</v>
      </c>
      <c r="G34" s="6" t="n">
        <v>1.7</v>
      </c>
      <c r="H34" s="7" t="n">
        <v>40360</v>
      </c>
      <c r="I34" s="8" t="n">
        <v>2010</v>
      </c>
    </row>
    <row r="35" customFormat="false" ht="15" hidden="false" customHeight="false" outlineLevel="0" collapsed="false">
      <c r="A35" s="5" t="n">
        <v>40452</v>
      </c>
      <c r="B35" s="6" t="n">
        <v>-0.3</v>
      </c>
      <c r="C35" s="6" t="n">
        <v>-1.2</v>
      </c>
      <c r="D35" s="10" t="n">
        <v>-2.7</v>
      </c>
      <c r="E35" s="10" t="n">
        <v>4.3</v>
      </c>
      <c r="F35" s="6" t="n">
        <v>1.7</v>
      </c>
      <c r="G35" s="6" t="n">
        <v>1.9</v>
      </c>
      <c r="H35" s="7" t="n">
        <v>40452</v>
      </c>
      <c r="I35" s="8" t="n">
        <v>2010</v>
      </c>
    </row>
    <row r="36" customFormat="false" ht="15" hidden="false" customHeight="false" outlineLevel="0" collapsed="false">
      <c r="A36" s="5" t="n">
        <v>40544</v>
      </c>
      <c r="B36" s="6" t="n">
        <v>-0.4</v>
      </c>
      <c r="C36" s="6" t="n">
        <v>0.3</v>
      </c>
      <c r="D36" s="10" t="n">
        <v>-0.2</v>
      </c>
      <c r="E36" s="10" t="n">
        <v>1.7</v>
      </c>
      <c r="F36" s="6" t="n">
        <v>1.2</v>
      </c>
      <c r="G36" s="6" t="n">
        <v>2.5</v>
      </c>
      <c r="H36" s="7" t="n">
        <v>40544</v>
      </c>
      <c r="I36" s="8" t="n">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4.28"/>
    <col collapsed="false" customWidth="true" hidden="false" outlineLevel="0" max="4" min="2" style="91" width="10.7"/>
    <col collapsed="false" customWidth="true" hidden="false" outlineLevel="0" max="5" min="5" style="2" width="10.7"/>
    <col collapsed="false" customWidth="true" hidden="false" outlineLevel="0" max="6" min="6" style="2" width="10.42"/>
    <col collapsed="false" customWidth="true" hidden="false" outlineLevel="0" max="7" min="7" style="2" width="10.7"/>
    <col collapsed="false" customWidth="false" hidden="false" outlineLevel="0" max="257" min="8" style="2" width="9.13"/>
  </cols>
  <sheetData>
    <row r="1" customFormat="false" ht="15" hidden="false" customHeight="false" outlineLevel="0" collapsed="false">
      <c r="A1" s="3"/>
      <c r="B1" s="2"/>
    </row>
    <row r="2" customFormat="false" ht="15" hidden="false" customHeight="false" outlineLevel="0" collapsed="false">
      <c r="A2" s="3" t="s">
        <v>5</v>
      </c>
      <c r="B2" s="47" t="s">
        <v>502</v>
      </c>
    </row>
    <row r="3" customFormat="false" ht="15" hidden="false" customHeight="false" outlineLevel="0" collapsed="false">
      <c r="A3" s="3" t="s">
        <v>7</v>
      </c>
      <c r="B3" s="2" t="s">
        <v>503</v>
      </c>
    </row>
    <row r="4" customFormat="false" ht="15" hidden="false" customHeight="false" outlineLevel="0" collapsed="false">
      <c r="A4" s="4" t="s">
        <v>9</v>
      </c>
      <c r="B4" s="2" t="s">
        <v>10</v>
      </c>
      <c r="C4" s="84" t="s">
        <v>11</v>
      </c>
    </row>
    <row r="5" customFormat="false" ht="15" hidden="false" customHeight="false" outlineLevel="0" collapsed="false">
      <c r="A5" s="4"/>
      <c r="B5" s="2" t="s">
        <v>12</v>
      </c>
      <c r="C5" s="84" t="s">
        <v>87</v>
      </c>
    </row>
    <row r="6" customFormat="false" ht="15" hidden="false" customHeight="false" outlineLevel="0" collapsed="false">
      <c r="A6" s="4"/>
      <c r="B6" s="2" t="s">
        <v>13</v>
      </c>
      <c r="C6" s="84" t="s">
        <v>504</v>
      </c>
    </row>
    <row r="7" customFormat="false" ht="15" hidden="false" customHeight="false" outlineLevel="0" collapsed="false">
      <c r="A7" s="2" t="s">
        <v>101</v>
      </c>
      <c r="B7" s="2" t="s">
        <v>505</v>
      </c>
    </row>
    <row r="8" customFormat="false" ht="15" hidden="false" customHeight="false" outlineLevel="0" collapsed="false">
      <c r="A8" s="2" t="s">
        <v>124</v>
      </c>
      <c r="B8" s="2" t="s">
        <v>506</v>
      </c>
    </row>
    <row r="10" customFormat="false" ht="15" hidden="false" customHeight="false" outlineLevel="0" collapsed="false">
      <c r="B10" s="119" t="s">
        <v>507</v>
      </c>
      <c r="C10" s="119"/>
      <c r="D10" s="3" t="s">
        <v>508</v>
      </c>
    </row>
    <row r="11" customFormat="false" ht="15" hidden="false" customHeight="false" outlineLevel="0" collapsed="false">
      <c r="B11" s="119" t="s">
        <v>509</v>
      </c>
      <c r="C11" s="119"/>
      <c r="D11" s="3" t="s">
        <v>510</v>
      </c>
    </row>
    <row r="12" customFormat="false" ht="15" hidden="false" customHeight="false" outlineLevel="0" collapsed="false">
      <c r="A12" s="80" t="n">
        <v>38353</v>
      </c>
      <c r="B12" s="120" t="n">
        <v>0.834149437150103</v>
      </c>
      <c r="C12" s="120" t="n">
        <v>2.51519002984712</v>
      </c>
      <c r="D12" s="120" t="n">
        <v>0.441233295291775</v>
      </c>
      <c r="E12" s="121" t="n">
        <v>38353</v>
      </c>
    </row>
    <row r="13" customFormat="false" ht="15" hidden="false" customHeight="false" outlineLevel="0" collapsed="false">
      <c r="A13" s="80" t="n">
        <v>38443</v>
      </c>
      <c r="B13" s="120" t="n">
        <v>1.34559667437122</v>
      </c>
      <c r="C13" s="120" t="n">
        <v>2.57761839409176</v>
      </c>
      <c r="D13" s="120" t="n">
        <v>0.339293976520628</v>
      </c>
      <c r="E13" s="121" t="n">
        <v>38443</v>
      </c>
    </row>
    <row r="14" customFormat="false" ht="15" hidden="false" customHeight="false" outlineLevel="0" collapsed="false">
      <c r="A14" s="80" t="n">
        <v>38534</v>
      </c>
      <c r="B14" s="120" t="n">
        <v>1.36765922148288</v>
      </c>
      <c r="C14" s="120" t="n">
        <v>2.30084513329787</v>
      </c>
      <c r="D14" s="120" t="n">
        <v>0.268740926250903</v>
      </c>
      <c r="E14" s="121" t="n">
        <v>38534</v>
      </c>
    </row>
    <row r="15" customFormat="false" ht="15" hidden="false" customHeight="false" outlineLevel="0" collapsed="false">
      <c r="A15" s="80" t="n">
        <v>38626</v>
      </c>
      <c r="B15" s="120" t="n">
        <v>2.11838498242788</v>
      </c>
      <c r="C15" s="120" t="n">
        <v>1.79396782002748</v>
      </c>
      <c r="D15" s="120" t="n">
        <v>0.61492655629425</v>
      </c>
      <c r="E15" s="121" t="n">
        <v>38626</v>
      </c>
    </row>
    <row r="16" customFormat="false" ht="15" hidden="false" customHeight="false" outlineLevel="0" collapsed="false">
      <c r="A16" s="80" t="n">
        <v>38718</v>
      </c>
      <c r="B16" s="120" t="n">
        <v>2.83036138596557</v>
      </c>
      <c r="C16" s="120" t="n">
        <v>1.33701316751141</v>
      </c>
      <c r="D16" s="120" t="n">
        <v>0.58716851487107</v>
      </c>
      <c r="E16" s="121" t="n">
        <v>38718</v>
      </c>
    </row>
    <row r="17" customFormat="false" ht="15" hidden="false" customHeight="false" outlineLevel="0" collapsed="false">
      <c r="A17" s="80" t="n">
        <v>38808</v>
      </c>
      <c r="B17" s="120" t="n">
        <v>3.67514136461425</v>
      </c>
      <c r="C17" s="120" t="n">
        <v>0.948143642090892</v>
      </c>
      <c r="D17" s="120" t="n">
        <v>0.718356906916883</v>
      </c>
      <c r="E17" s="121" t="n">
        <v>38808</v>
      </c>
    </row>
    <row r="18" customFormat="false" ht="15" hidden="false" customHeight="false" outlineLevel="0" collapsed="false">
      <c r="A18" s="80" t="n">
        <v>38899</v>
      </c>
      <c r="B18" s="120" t="n">
        <v>4.05512462339188</v>
      </c>
      <c r="C18" s="120" t="n">
        <v>0.628250168877734</v>
      </c>
      <c r="D18" s="120" t="n">
        <v>0.805626085397929</v>
      </c>
      <c r="E18" s="121" t="n">
        <v>38899</v>
      </c>
    </row>
    <row r="19" customFormat="false" ht="15" hidden="false" customHeight="false" outlineLevel="0" collapsed="false">
      <c r="A19" s="80" t="n">
        <v>38991</v>
      </c>
      <c r="B19" s="120" t="n">
        <v>4.50464756988953</v>
      </c>
      <c r="C19" s="120" t="n">
        <v>0.376316296477022</v>
      </c>
      <c r="D19" s="120" t="n">
        <v>0.943147319504623</v>
      </c>
      <c r="E19" s="121" t="n">
        <v>38991</v>
      </c>
    </row>
    <row r="20" customFormat="false" ht="15" hidden="false" customHeight="false" outlineLevel="0" collapsed="false">
      <c r="A20" s="80" t="n">
        <v>39083</v>
      </c>
      <c r="B20" s="120" t="n">
        <v>3.86369954207456</v>
      </c>
      <c r="C20" s="120" t="n">
        <v>0.0892234635349336</v>
      </c>
      <c r="D20" s="120" t="n">
        <v>1.09143827400234</v>
      </c>
      <c r="E20" s="121" t="n">
        <v>39083</v>
      </c>
    </row>
    <row r="21" customFormat="false" ht="15" hidden="false" customHeight="false" outlineLevel="0" collapsed="false">
      <c r="A21" s="80" t="n">
        <v>39173</v>
      </c>
      <c r="B21" s="120" t="n">
        <v>3.41024554404059</v>
      </c>
      <c r="C21" s="120" t="n">
        <v>0.125781591852389</v>
      </c>
      <c r="D21" s="120" t="n">
        <v>0.937377142406623</v>
      </c>
      <c r="E21" s="121" t="n">
        <v>39173</v>
      </c>
    </row>
    <row r="22" customFormat="false" ht="15" hidden="false" customHeight="false" outlineLevel="0" collapsed="false">
      <c r="A22" s="80" t="n">
        <v>39264</v>
      </c>
      <c r="B22" s="120" t="n">
        <v>3.36656010629398</v>
      </c>
      <c r="C22" s="120" t="n">
        <v>0.261007317766848</v>
      </c>
      <c r="D22" s="120" t="n">
        <v>0.954478006974661</v>
      </c>
      <c r="E22" s="121" t="n">
        <v>39264</v>
      </c>
    </row>
    <row r="23" customFormat="false" ht="15" hidden="false" customHeight="false" outlineLevel="0" collapsed="false">
      <c r="A23" s="80" t="n">
        <v>39356</v>
      </c>
      <c r="B23" s="120" t="n">
        <v>3.56822208124508</v>
      </c>
      <c r="C23" s="120" t="n">
        <v>0.343092318744825</v>
      </c>
      <c r="D23" s="120" t="n">
        <v>0.711495132412962</v>
      </c>
      <c r="E23" s="121" t="n">
        <v>39356</v>
      </c>
    </row>
    <row r="24" customFormat="false" ht="15" hidden="false" customHeight="false" outlineLevel="0" collapsed="false">
      <c r="A24" s="80" t="n">
        <v>39448</v>
      </c>
      <c r="B24" s="120" t="n">
        <v>4.44430400548023</v>
      </c>
      <c r="C24" s="120" t="n">
        <v>0.381714536274122</v>
      </c>
      <c r="D24" s="120" t="n">
        <v>0.902256762539417</v>
      </c>
      <c r="E24" s="121" t="n">
        <v>39448</v>
      </c>
    </row>
    <row r="25" customFormat="false" ht="15" hidden="false" customHeight="false" outlineLevel="0" collapsed="false">
      <c r="A25" s="80" t="n">
        <v>39539</v>
      </c>
      <c r="B25" s="120" t="n">
        <v>3.68841709520587</v>
      </c>
      <c r="C25" s="120" t="n">
        <v>0.628301756471566</v>
      </c>
      <c r="D25" s="120" t="n">
        <v>0.801395617269093</v>
      </c>
      <c r="E25" s="121" t="n">
        <v>39539</v>
      </c>
    </row>
    <row r="26" customFormat="false" ht="15" hidden="false" customHeight="false" outlineLevel="0" collapsed="false">
      <c r="A26" s="80" t="n">
        <v>39630</v>
      </c>
      <c r="B26" s="120" t="n">
        <v>1.85671268251754</v>
      </c>
      <c r="C26" s="120" t="n">
        <v>1.07018197089766</v>
      </c>
      <c r="D26" s="120" t="n">
        <v>0.676804023341638</v>
      </c>
      <c r="E26" s="121" t="n">
        <v>39630</v>
      </c>
    </row>
    <row r="27" customFormat="false" ht="15" hidden="false" customHeight="false" outlineLevel="0" collapsed="false">
      <c r="A27" s="80" t="n">
        <v>39722</v>
      </c>
      <c r="B27" s="120" t="n">
        <v>-0.0392300020080343</v>
      </c>
      <c r="C27" s="120" t="n">
        <v>0.563856722783081</v>
      </c>
      <c r="D27" s="120" t="n">
        <v>0.218198503919537</v>
      </c>
      <c r="E27" s="121" t="n">
        <v>39722</v>
      </c>
    </row>
    <row r="28" customFormat="false" ht="15" hidden="false" customHeight="false" outlineLevel="0" collapsed="false">
      <c r="A28" s="80" t="n">
        <v>39814</v>
      </c>
      <c r="B28" s="120" t="n">
        <v>-3.73444479869082</v>
      </c>
      <c r="C28" s="120" t="n">
        <v>0.975052761072436</v>
      </c>
      <c r="D28" s="120" t="n">
        <v>-1.01591186052046</v>
      </c>
      <c r="E28" s="121" t="n">
        <v>39814</v>
      </c>
    </row>
    <row r="29" customFormat="false" ht="15" hidden="false" customHeight="false" outlineLevel="0" collapsed="false">
      <c r="A29" s="80" t="n">
        <v>39904</v>
      </c>
      <c r="B29" s="120" t="n">
        <v>-5.22898671992365</v>
      </c>
      <c r="C29" s="120" t="n">
        <v>1.20414850881316</v>
      </c>
      <c r="D29" s="120" t="n">
        <v>-1.76375765566813</v>
      </c>
      <c r="E29" s="121" t="n">
        <v>39904</v>
      </c>
    </row>
    <row r="30" customFormat="false" ht="15" hidden="false" customHeight="false" outlineLevel="0" collapsed="false">
      <c r="A30" s="80" t="n">
        <v>39995</v>
      </c>
      <c r="B30" s="120" t="n">
        <v>-6.03114861611538</v>
      </c>
      <c r="C30" s="120" t="n">
        <v>1.11088881893999</v>
      </c>
      <c r="D30" s="120" t="n">
        <v>-1.81760552202671</v>
      </c>
      <c r="E30" s="121" t="n">
        <v>39995</v>
      </c>
    </row>
    <row r="31" customFormat="false" ht="15" hidden="false" customHeight="false" outlineLevel="0" collapsed="false">
      <c r="A31" s="80" t="n">
        <v>40087</v>
      </c>
      <c r="B31" s="120" t="n">
        <v>-6.07973013017864</v>
      </c>
      <c r="C31" s="120" t="n">
        <v>1.18427522421161</v>
      </c>
      <c r="D31" s="120" t="n">
        <v>-1.53137628185914</v>
      </c>
      <c r="E31" s="121" t="n">
        <v>40087</v>
      </c>
    </row>
    <row r="32" customFormat="false" ht="15" hidden="false" customHeight="false" outlineLevel="0" collapsed="false">
      <c r="A32" s="80" t="n">
        <v>40179</v>
      </c>
      <c r="B32" s="120" t="n">
        <v>-4.99574894227719</v>
      </c>
      <c r="C32" s="120" t="n">
        <v>0.922601696711597</v>
      </c>
      <c r="D32" s="120" t="n">
        <v>-1.49414014636427</v>
      </c>
      <c r="E32" s="121" t="n">
        <v>40179</v>
      </c>
    </row>
    <row r="33" customFormat="false" ht="15" hidden="false" customHeight="false" outlineLevel="0" collapsed="false">
      <c r="A33" s="80" t="n">
        <v>40269</v>
      </c>
      <c r="B33" s="120" t="n">
        <v>-4.97569542758627</v>
      </c>
      <c r="C33" s="120" t="n">
        <v>0.832343545485298</v>
      </c>
      <c r="D33" s="120" t="n">
        <v>-1.33267182425982</v>
      </c>
      <c r="E33" s="121" t="n">
        <v>40269</v>
      </c>
    </row>
    <row r="34" customFormat="false" ht="15" hidden="false" customHeight="false" outlineLevel="0" collapsed="false">
      <c r="A34" s="80" t="n">
        <v>40360</v>
      </c>
      <c r="B34" s="120" t="n">
        <v>-4.38960924373572</v>
      </c>
      <c r="C34" s="120" t="n">
        <v>0.758086005955875</v>
      </c>
      <c r="D34" s="120" t="n">
        <v>-1.14967909137341</v>
      </c>
      <c r="E34" s="121" t="n">
        <v>40360</v>
      </c>
    </row>
    <row r="35" customFormat="false" ht="15" hidden="false" customHeight="false" outlineLevel="0" collapsed="false">
      <c r="A35" s="80" t="n">
        <v>40452</v>
      </c>
      <c r="B35" s="120" t="n">
        <v>-4.01135963343153</v>
      </c>
      <c r="C35" s="120" t="n">
        <v>0.531133593043327</v>
      </c>
      <c r="D35" s="120" t="n">
        <v>-0.995479044503449</v>
      </c>
      <c r="E35" s="121" t="n">
        <v>40452</v>
      </c>
    </row>
    <row r="36" customFormat="false" ht="15" hidden="false" customHeight="false" outlineLevel="0" collapsed="false">
      <c r="A36" s="80" t="n">
        <v>40544</v>
      </c>
      <c r="B36" s="120" t="n">
        <v>-3.43201090108157</v>
      </c>
      <c r="C36" s="120" t="n">
        <v>0.212049120966499</v>
      </c>
      <c r="D36" s="120" t="n">
        <v>-0.871772363861964</v>
      </c>
      <c r="E36" s="121" t="n">
        <v>40544</v>
      </c>
    </row>
    <row r="37" customFormat="false" ht="15" hidden="false" customHeight="false" outlineLevel="0" collapsed="false">
      <c r="A37" s="80" t="n">
        <v>40634</v>
      </c>
      <c r="B37" s="120" t="n">
        <v>-3.67342395990402</v>
      </c>
      <c r="C37" s="120" t="n">
        <v>0.0764253312965257</v>
      </c>
      <c r="D37" s="2"/>
      <c r="E37" s="121" t="n">
        <v>40634</v>
      </c>
    </row>
    <row r="38" customFormat="false" ht="15" hidden="false" customHeight="false" outlineLevel="0" collapsed="false">
      <c r="B38" s="2"/>
      <c r="C38" s="2"/>
      <c r="D38" s="2"/>
    </row>
    <row r="39" customFormat="false" ht="15" hidden="false" customHeight="false" outlineLevel="0" collapsed="false">
      <c r="B39" s="2"/>
      <c r="C39" s="2"/>
      <c r="D39" s="2"/>
    </row>
    <row r="40" customFormat="false" ht="15" hidden="false" customHeight="false" outlineLevel="0" collapsed="false">
      <c r="B40" s="2"/>
      <c r="C40" s="2"/>
      <c r="D40" s="2"/>
    </row>
    <row r="41" customFormat="false" ht="15" hidden="false" customHeight="false" outlineLevel="0" collapsed="false">
      <c r="B41" s="2"/>
      <c r="C41" s="2"/>
      <c r="D41" s="2"/>
    </row>
    <row r="42" customFormat="false" ht="15" hidden="false" customHeight="false" outlineLevel="0" collapsed="false">
      <c r="B42" s="2"/>
      <c r="C42" s="2"/>
      <c r="D42" s="2"/>
    </row>
    <row r="43" customFormat="false" ht="15" hidden="false" customHeight="false" outlineLevel="0" collapsed="false">
      <c r="B43" s="2"/>
      <c r="C43" s="2"/>
      <c r="D43" s="2"/>
    </row>
    <row r="44" customFormat="false" ht="15" hidden="false" customHeight="false" outlineLevel="0" collapsed="false">
      <c r="B44" s="2"/>
      <c r="C44" s="2"/>
      <c r="D44" s="2"/>
    </row>
    <row r="45" customFormat="false" ht="15" hidden="false" customHeight="false" outlineLevel="0" collapsed="false">
      <c r="B45" s="2"/>
      <c r="C45" s="2"/>
      <c r="D45" s="2"/>
    </row>
    <row r="46" customFormat="false" ht="15" hidden="false" customHeight="false" outlineLevel="0" collapsed="false">
      <c r="B46" s="2"/>
      <c r="C46" s="2"/>
      <c r="D46" s="2"/>
    </row>
    <row r="47" customFormat="false" ht="15" hidden="false" customHeight="false" outlineLevel="0" collapsed="false">
      <c r="B47" s="2"/>
      <c r="C47" s="2"/>
      <c r="D47" s="2"/>
    </row>
    <row r="48" customFormat="false" ht="15" hidden="false" customHeight="false" outlineLevel="0" collapsed="false">
      <c r="B48" s="2"/>
      <c r="C48" s="2"/>
      <c r="D48" s="2"/>
    </row>
    <row r="49" customFormat="false" ht="15" hidden="false" customHeight="false" outlineLevel="0" collapsed="false">
      <c r="B49" s="2"/>
      <c r="C49" s="2"/>
      <c r="D49" s="2"/>
    </row>
    <row r="50" customFormat="false" ht="15" hidden="false" customHeight="false" outlineLevel="0" collapsed="false">
      <c r="B50" s="2"/>
      <c r="C50" s="2"/>
      <c r="D50" s="2"/>
    </row>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C1"/>
    </sheetView>
  </sheetViews>
  <sheetFormatPr defaultColWidth="9.1328125" defaultRowHeight="15" zeroHeight="false" outlineLevelRow="0" outlineLevelCol="0"/>
  <cols>
    <col collapsed="false" customWidth="true" hidden="false" outlineLevel="0" max="1" min="1" style="2" width="14.28"/>
    <col collapsed="false" customWidth="true" hidden="false" outlineLevel="0" max="3" min="2" style="2" width="11.85"/>
    <col collapsed="false" customWidth="true" hidden="false" outlineLevel="0" max="4" min="4" style="2" width="10.42"/>
    <col collapsed="false" customWidth="true" hidden="false" outlineLevel="0" max="5" min="5" style="2" width="10.7"/>
    <col collapsed="false" customWidth="true" hidden="false" outlineLevel="0" max="6" min="6" style="2" width="10.42"/>
    <col collapsed="false" customWidth="false" hidden="false" outlineLevel="0" max="257" min="7" style="2" width="9.13"/>
  </cols>
  <sheetData>
    <row r="1" customFormat="false" ht="15" hidden="false" customHeight="false" outlineLevel="0" collapsed="false">
      <c r="A1" s="3"/>
    </row>
    <row r="2" customFormat="false" ht="15" hidden="false" customHeight="false" outlineLevel="0" collapsed="false">
      <c r="A2" s="3" t="s">
        <v>5</v>
      </c>
      <c r="B2" s="47" t="s">
        <v>511</v>
      </c>
    </row>
    <row r="3" customFormat="false" ht="15" hidden="false" customHeight="false" outlineLevel="0" collapsed="false">
      <c r="A3" s="3" t="s">
        <v>7</v>
      </c>
      <c r="B3" s="2" t="s">
        <v>512</v>
      </c>
    </row>
    <row r="4" customFormat="false" ht="15" hidden="false" customHeight="false" outlineLevel="0" collapsed="false">
      <c r="A4" s="4" t="s">
        <v>9</v>
      </c>
      <c r="B4" s="2" t="s">
        <v>10</v>
      </c>
      <c r="C4" s="2" t="s">
        <v>11</v>
      </c>
    </row>
    <row r="5" customFormat="false" ht="15" hidden="false" customHeight="false" outlineLevel="0" collapsed="false">
      <c r="A5" s="4"/>
      <c r="B5" s="2" t="s">
        <v>12</v>
      </c>
      <c r="C5" s="2" t="s">
        <v>12</v>
      </c>
    </row>
    <row r="6" customFormat="false" ht="15" hidden="false" customHeight="false" outlineLevel="0" collapsed="false">
      <c r="A6" s="4"/>
      <c r="B6" s="2" t="s">
        <v>13</v>
      </c>
      <c r="C6" s="2" t="s">
        <v>13</v>
      </c>
    </row>
    <row r="7" customFormat="false" ht="15" hidden="false" customHeight="false" outlineLevel="0" collapsed="false">
      <c r="A7" s="2" t="s">
        <v>101</v>
      </c>
      <c r="B7" s="2" t="s">
        <v>513</v>
      </c>
    </row>
    <row r="8" customFormat="false" ht="15" hidden="false" customHeight="false" outlineLevel="0" collapsed="false">
      <c r="A8" s="2" t="s">
        <v>124</v>
      </c>
      <c r="B8" s="2" t="s">
        <v>514</v>
      </c>
    </row>
    <row r="10" customFormat="false" ht="15" hidden="false" customHeight="false" outlineLevel="0" collapsed="false">
      <c r="C10" s="119" t="s">
        <v>405</v>
      </c>
      <c r="D10" s="119"/>
      <c r="E10" s="119" t="s">
        <v>373</v>
      </c>
      <c r="F10" s="119"/>
    </row>
    <row r="11" customFormat="false" ht="15" hidden="false" customHeight="false" outlineLevel="0" collapsed="false">
      <c r="C11" s="119" t="s">
        <v>406</v>
      </c>
      <c r="D11" s="119"/>
      <c r="E11" s="119" t="s">
        <v>377</v>
      </c>
      <c r="F11" s="119"/>
    </row>
    <row r="12" customFormat="false" ht="15" hidden="false" customHeight="false" outlineLevel="0" collapsed="false">
      <c r="A12" s="2" t="n">
        <v>1995</v>
      </c>
      <c r="B12" s="122" t="n">
        <v>34700</v>
      </c>
      <c r="C12" s="123" t="n">
        <v>0.421788234396655</v>
      </c>
      <c r="D12" s="123" t="n">
        <v>3.57872338474095</v>
      </c>
      <c r="E12" s="123" t="n">
        <v>-5.45396254694146</v>
      </c>
      <c r="F12" s="123" t="n">
        <v>5.6297065839865</v>
      </c>
      <c r="G12" s="7" t="n">
        <v>34700</v>
      </c>
    </row>
    <row r="13" customFormat="false" ht="15" hidden="false" customHeight="false" outlineLevel="0" collapsed="false">
      <c r="B13" s="122" t="n">
        <v>34790</v>
      </c>
      <c r="C13" s="123" t="n">
        <v>-3.53768217183219</v>
      </c>
      <c r="D13" s="123" t="n">
        <v>2.29859142271917</v>
      </c>
      <c r="E13" s="123" t="n">
        <v>-6.18149937621207</v>
      </c>
      <c r="F13" s="123" t="n">
        <v>6.4134912778083</v>
      </c>
      <c r="G13" s="7" t="n">
        <v>34790</v>
      </c>
    </row>
    <row r="14" customFormat="false" ht="15" hidden="false" customHeight="false" outlineLevel="0" collapsed="false">
      <c r="B14" s="122" t="n">
        <v>34881</v>
      </c>
      <c r="C14" s="123" t="n">
        <v>-3.13224687751296</v>
      </c>
      <c r="D14" s="123" t="n">
        <v>1.35454212612677</v>
      </c>
      <c r="E14" s="123" t="n">
        <v>-6.60459339776111</v>
      </c>
      <c r="F14" s="123" t="n">
        <v>6.82202557366474</v>
      </c>
      <c r="G14" s="7" t="n">
        <v>34881</v>
      </c>
    </row>
    <row r="15" customFormat="false" ht="15" hidden="false" customHeight="false" outlineLevel="0" collapsed="false">
      <c r="B15" s="122" t="n">
        <v>34973</v>
      </c>
      <c r="C15" s="123" t="n">
        <v>-3.37405328202995</v>
      </c>
      <c r="D15" s="123" t="n">
        <v>1.11930749696664</v>
      </c>
      <c r="E15" s="123" t="n">
        <v>-6.43668181550694</v>
      </c>
      <c r="F15" s="123" t="n">
        <v>6.17169159520024</v>
      </c>
      <c r="G15" s="7" t="n">
        <v>34973</v>
      </c>
    </row>
    <row r="16" customFormat="false" ht="15" hidden="false" customHeight="false" outlineLevel="0" collapsed="false">
      <c r="A16" s="2" t="n">
        <v>1996</v>
      </c>
      <c r="B16" s="122" t="n">
        <v>35065</v>
      </c>
      <c r="C16" s="123" t="n">
        <v>-2.35638440776542</v>
      </c>
      <c r="D16" s="123" t="n">
        <v>1.84519865171038</v>
      </c>
      <c r="E16" s="123" t="n">
        <v>0.609966186417183</v>
      </c>
      <c r="F16" s="123" t="n">
        <v>2.44058278479285</v>
      </c>
      <c r="G16" s="7" t="n">
        <v>35065</v>
      </c>
    </row>
    <row r="17" customFormat="false" ht="15" hidden="false" customHeight="false" outlineLevel="0" collapsed="false">
      <c r="B17" s="122" t="n">
        <v>35156</v>
      </c>
      <c r="C17" s="123" t="n">
        <v>-0.577728773480247</v>
      </c>
      <c r="D17" s="123" t="n">
        <v>1.6689594727635</v>
      </c>
      <c r="E17" s="123" t="n">
        <v>1.7017795074437</v>
      </c>
      <c r="F17" s="123" t="n">
        <v>2.69743656556685</v>
      </c>
      <c r="G17" s="7" t="n">
        <v>35156</v>
      </c>
    </row>
    <row r="18" customFormat="false" ht="15" hidden="false" customHeight="false" outlineLevel="0" collapsed="false">
      <c r="B18" s="122" t="n">
        <v>35247</v>
      </c>
      <c r="C18" s="123" t="n">
        <v>-4.28714871688187</v>
      </c>
      <c r="D18" s="123" t="n">
        <v>1.27146739681842</v>
      </c>
      <c r="E18" s="123" t="n">
        <v>1.59243846991631</v>
      </c>
      <c r="F18" s="123" t="n">
        <v>4.0884915177513</v>
      </c>
      <c r="G18" s="7" t="n">
        <v>35247</v>
      </c>
    </row>
    <row r="19" customFormat="false" ht="15" hidden="false" customHeight="false" outlineLevel="0" collapsed="false">
      <c r="B19" s="122" t="n">
        <v>35339</v>
      </c>
      <c r="C19" s="123" t="n">
        <v>-3.09506365801539</v>
      </c>
      <c r="D19" s="123" t="n">
        <v>1.5144409740988</v>
      </c>
      <c r="E19" s="123" t="n">
        <v>1.44482074888254</v>
      </c>
      <c r="F19" s="123" t="n">
        <v>4.96264760437437</v>
      </c>
      <c r="G19" s="7" t="n">
        <v>35339</v>
      </c>
    </row>
    <row r="20" customFormat="false" ht="15" hidden="false" customHeight="false" outlineLevel="0" collapsed="false">
      <c r="A20" s="2" t="n">
        <v>1997</v>
      </c>
      <c r="B20" s="122" t="n">
        <v>35431</v>
      </c>
      <c r="C20" s="123" t="n">
        <v>0.97517004707466</v>
      </c>
      <c r="D20" s="123" t="n">
        <v>1.96580968016678</v>
      </c>
      <c r="E20" s="123" t="n">
        <v>-2.27936653339563</v>
      </c>
      <c r="F20" s="123" t="n">
        <v>2.75138490725734</v>
      </c>
      <c r="G20" s="7" t="n">
        <v>35431</v>
      </c>
    </row>
    <row r="21" customFormat="false" ht="15" hidden="false" customHeight="false" outlineLevel="0" collapsed="false">
      <c r="B21" s="122" t="n">
        <v>35521</v>
      </c>
      <c r="C21" s="123" t="n">
        <v>2.83011064468723</v>
      </c>
      <c r="D21" s="123" t="n">
        <v>1.28822673459584</v>
      </c>
      <c r="E21" s="123" t="n">
        <v>-1.64756295660141</v>
      </c>
      <c r="F21" s="123" t="n">
        <v>2.74146007195484</v>
      </c>
      <c r="G21" s="7" t="n">
        <v>35521</v>
      </c>
    </row>
    <row r="22" customFormat="false" ht="15" hidden="false" customHeight="false" outlineLevel="0" collapsed="false">
      <c r="B22" s="122" t="n">
        <v>35612</v>
      </c>
      <c r="C22" s="123" t="n">
        <v>2.56778893453771</v>
      </c>
      <c r="D22" s="123" t="n">
        <v>0.747180832910739</v>
      </c>
      <c r="E22" s="123" t="n">
        <v>-1.02104149998252</v>
      </c>
      <c r="F22" s="123" t="n">
        <v>2.81724859520004</v>
      </c>
      <c r="G22" s="7" t="n">
        <v>35612</v>
      </c>
    </row>
    <row r="23" customFormat="false" ht="15" hidden="false" customHeight="false" outlineLevel="0" collapsed="false">
      <c r="B23" s="122" t="n">
        <v>35704</v>
      </c>
      <c r="C23" s="123" t="n">
        <v>3.37881862653715</v>
      </c>
      <c r="D23" s="123" t="n">
        <v>0.878144164828223</v>
      </c>
      <c r="E23" s="123" t="n">
        <v>-0.295122633207554</v>
      </c>
      <c r="F23" s="123" t="n">
        <v>5.21739436839382</v>
      </c>
      <c r="G23" s="7" t="n">
        <v>35704</v>
      </c>
    </row>
    <row r="24" customFormat="false" ht="15" hidden="false" customHeight="false" outlineLevel="0" collapsed="false">
      <c r="A24" s="2" t="n">
        <v>1998</v>
      </c>
      <c r="B24" s="122" t="n">
        <v>36892</v>
      </c>
      <c r="C24" s="123" t="n">
        <v>0.220947919178866</v>
      </c>
      <c r="D24" s="123" t="n">
        <v>3.46104415365349</v>
      </c>
      <c r="E24" s="123" t="n">
        <v>1.33128029470517</v>
      </c>
      <c r="F24" s="123" t="n">
        <v>2.62526988998805</v>
      </c>
      <c r="G24" s="7" t="n">
        <v>36892</v>
      </c>
    </row>
    <row r="25" customFormat="false" ht="15" hidden="false" customHeight="false" outlineLevel="0" collapsed="false">
      <c r="B25" s="122" t="n">
        <v>36982</v>
      </c>
      <c r="C25" s="123" t="n">
        <v>2.25917024049052</v>
      </c>
      <c r="D25" s="123" t="n">
        <v>1.90883835579726</v>
      </c>
      <c r="E25" s="123" t="n">
        <v>1.20932205470194</v>
      </c>
      <c r="F25" s="123" t="n">
        <v>1.76407229476796</v>
      </c>
      <c r="G25" s="7" t="n">
        <v>36982</v>
      </c>
    </row>
    <row r="26" customFormat="false" ht="15" hidden="false" customHeight="false" outlineLevel="0" collapsed="false">
      <c r="B26" s="122" t="n">
        <v>37073</v>
      </c>
      <c r="C26" s="123" t="n">
        <v>0.328078529501014</v>
      </c>
      <c r="D26" s="123" t="n">
        <v>1.08995006526096</v>
      </c>
      <c r="E26" s="123" t="n">
        <v>1.95406321534556</v>
      </c>
      <c r="F26" s="123" t="n">
        <v>1.35736080091116</v>
      </c>
      <c r="G26" s="7" t="n">
        <v>37073</v>
      </c>
    </row>
    <row r="27" customFormat="false" ht="15" hidden="false" customHeight="false" outlineLevel="0" collapsed="false">
      <c r="B27" s="122" t="n">
        <v>37165</v>
      </c>
      <c r="C27" s="123" t="n">
        <v>-1.35048315660147</v>
      </c>
      <c r="D27" s="123" t="n">
        <v>1.55816348772729</v>
      </c>
      <c r="E27" s="123" t="n">
        <v>0.868608638825879</v>
      </c>
      <c r="F27" s="123" t="n">
        <v>1.7246235289952</v>
      </c>
      <c r="G27" s="7" t="n">
        <v>37165</v>
      </c>
    </row>
    <row r="28" customFormat="false" ht="15" hidden="false" customHeight="false" outlineLevel="0" collapsed="false">
      <c r="A28" s="2" t="n">
        <v>1999</v>
      </c>
      <c r="B28" s="122" t="n">
        <v>36161</v>
      </c>
      <c r="C28" s="123" t="n">
        <v>-1.98582851257154</v>
      </c>
      <c r="D28" s="123" t="n">
        <v>2.04212059491274</v>
      </c>
      <c r="E28" s="123" t="n">
        <v>-1.74901943264466</v>
      </c>
      <c r="F28" s="123" t="n">
        <v>1.04439203273651</v>
      </c>
      <c r="G28" s="7" t="n">
        <v>36161</v>
      </c>
    </row>
    <row r="29" customFormat="false" ht="15" hidden="false" customHeight="false" outlineLevel="0" collapsed="false">
      <c r="B29" s="122" t="n">
        <v>36251</v>
      </c>
      <c r="C29" s="123" t="n">
        <v>-1.32279291020786</v>
      </c>
      <c r="D29" s="123" t="n">
        <v>1.67036738958493</v>
      </c>
      <c r="E29" s="123" t="n">
        <v>-1.71369461141625</v>
      </c>
      <c r="F29" s="123" t="n">
        <v>0.906857335694292</v>
      </c>
      <c r="G29" s="7" t="n">
        <v>36251</v>
      </c>
    </row>
    <row r="30" customFormat="false" ht="15" hidden="false" customHeight="false" outlineLevel="0" collapsed="false">
      <c r="B30" s="122" t="n">
        <v>36342</v>
      </c>
      <c r="C30" s="123" t="n">
        <v>1.31273957955191</v>
      </c>
      <c r="D30" s="123" t="n">
        <v>0.56180638711138</v>
      </c>
      <c r="E30" s="123" t="n">
        <v>-1.87563647893086</v>
      </c>
      <c r="F30" s="123" t="n">
        <v>1.01702136213165</v>
      </c>
      <c r="G30" s="7" t="n">
        <v>36342</v>
      </c>
    </row>
    <row r="31" customFormat="false" ht="15" hidden="false" customHeight="false" outlineLevel="0" collapsed="false">
      <c r="B31" s="122" t="n">
        <v>36434</v>
      </c>
      <c r="C31" s="123" t="n">
        <v>2.84864750942416</v>
      </c>
      <c r="D31" s="123" t="n">
        <v>1.6002410054079</v>
      </c>
      <c r="E31" s="123" t="n">
        <v>-2.08638086337741</v>
      </c>
      <c r="F31" s="123" t="n">
        <v>1.40679798194508</v>
      </c>
      <c r="G31" s="7" t="n">
        <v>36434</v>
      </c>
    </row>
    <row r="32" customFormat="false" ht="15" hidden="false" customHeight="false" outlineLevel="0" collapsed="false">
      <c r="A32" s="2" t="n">
        <v>2000</v>
      </c>
      <c r="B32" s="122" t="n">
        <v>36526</v>
      </c>
      <c r="C32" s="123" t="n">
        <v>0.400745780703687</v>
      </c>
      <c r="D32" s="123" t="n">
        <v>2.07486039994903</v>
      </c>
      <c r="E32" s="123" t="n">
        <v>-2.43810043035225</v>
      </c>
      <c r="F32" s="123" t="n">
        <v>1.72550029851957</v>
      </c>
      <c r="G32" s="7" t="n">
        <v>36526</v>
      </c>
    </row>
    <row r="33" customFormat="false" ht="15" hidden="false" customHeight="false" outlineLevel="0" collapsed="false">
      <c r="B33" s="122" t="n">
        <v>36617</v>
      </c>
      <c r="C33" s="123" t="n">
        <v>-1.26641935192316</v>
      </c>
      <c r="D33" s="123" t="n">
        <v>2.6825847609548</v>
      </c>
      <c r="E33" s="123" t="n">
        <v>-2.75906567152828</v>
      </c>
      <c r="F33" s="123" t="n">
        <v>1.53881632911236</v>
      </c>
      <c r="G33" s="7" t="n">
        <v>36617</v>
      </c>
    </row>
    <row r="34" customFormat="false" ht="15" hidden="false" customHeight="false" outlineLevel="0" collapsed="false">
      <c r="B34" s="122" t="n">
        <v>36708</v>
      </c>
      <c r="C34" s="123" t="n">
        <v>-0.0446615638614049</v>
      </c>
      <c r="D34" s="123" t="n">
        <v>2.95495212289925</v>
      </c>
      <c r="E34" s="123" t="n">
        <v>-2.3970398473291</v>
      </c>
      <c r="F34" s="123" t="n">
        <v>1.19822742975354</v>
      </c>
      <c r="G34" s="7" t="n">
        <v>36708</v>
      </c>
    </row>
    <row r="35" customFormat="false" ht="15" hidden="false" customHeight="false" outlineLevel="0" collapsed="false">
      <c r="B35" s="122" t="n">
        <v>36800</v>
      </c>
      <c r="C35" s="123" t="n">
        <v>1.16794092497835</v>
      </c>
      <c r="D35" s="123" t="n">
        <v>2.17900463270921</v>
      </c>
      <c r="E35" s="123" t="n">
        <v>-3.4336855889752</v>
      </c>
      <c r="F35" s="123" t="n">
        <v>0.915145703287402</v>
      </c>
      <c r="G35" s="7" t="n">
        <v>36800</v>
      </c>
    </row>
    <row r="36" customFormat="false" ht="15" hidden="false" customHeight="false" outlineLevel="0" collapsed="false">
      <c r="A36" s="2" t="n">
        <v>2001</v>
      </c>
      <c r="B36" s="122" t="n">
        <v>36892</v>
      </c>
      <c r="C36" s="123" t="n">
        <v>2.51309229876524</v>
      </c>
      <c r="D36" s="123" t="n">
        <v>1.58245261147232</v>
      </c>
      <c r="E36" s="123" t="n">
        <v>-3.24345710979544</v>
      </c>
      <c r="F36" s="123" t="n">
        <v>0.675639278327412</v>
      </c>
      <c r="G36" s="7" t="n">
        <v>36892</v>
      </c>
    </row>
    <row r="37" customFormat="false" ht="15" hidden="false" customHeight="false" outlineLevel="0" collapsed="false">
      <c r="B37" s="122" t="n">
        <v>36982</v>
      </c>
      <c r="C37" s="123" t="n">
        <v>-1.25750432987867</v>
      </c>
      <c r="D37" s="123" t="n">
        <v>0.187912589083651</v>
      </c>
      <c r="E37" s="123" t="n">
        <v>-2.33455443209196</v>
      </c>
      <c r="F37" s="123" t="n">
        <v>0.113080050646292</v>
      </c>
      <c r="G37" s="7" t="n">
        <v>36982</v>
      </c>
    </row>
    <row r="38" customFormat="false" ht="15" hidden="false" customHeight="false" outlineLevel="0" collapsed="false">
      <c r="B38" s="122" t="n">
        <v>37073</v>
      </c>
      <c r="C38" s="123" t="n">
        <v>-6.3052309379388</v>
      </c>
      <c r="D38" s="123" t="n">
        <v>1.77081816684806</v>
      </c>
      <c r="E38" s="123" t="n">
        <v>-2.15289905081117</v>
      </c>
      <c r="F38" s="123" t="n">
        <v>0.455950966646302</v>
      </c>
      <c r="G38" s="7" t="n">
        <v>37073</v>
      </c>
    </row>
    <row r="39" customFormat="false" ht="15" hidden="false" customHeight="false" outlineLevel="0" collapsed="false">
      <c r="B39" s="122" t="n">
        <v>37165</v>
      </c>
      <c r="C39" s="123" t="n">
        <v>-7.73722915728721</v>
      </c>
      <c r="D39" s="123" t="n">
        <v>2.2173666228474</v>
      </c>
      <c r="E39" s="123" t="n">
        <v>-0.515925469988586</v>
      </c>
      <c r="F39" s="123" t="n">
        <v>0.717200753967674</v>
      </c>
      <c r="G39" s="7" t="n">
        <v>37165</v>
      </c>
    </row>
    <row r="40" customFormat="false" ht="15" hidden="false" customHeight="false" outlineLevel="0" collapsed="false">
      <c r="A40" s="2" t="n">
        <v>2002</v>
      </c>
      <c r="B40" s="122" t="n">
        <v>37257</v>
      </c>
      <c r="C40" s="123" t="n">
        <v>-3.42845974125593</v>
      </c>
      <c r="D40" s="123" t="n">
        <v>2.40379967301127</v>
      </c>
      <c r="E40" s="123" t="n">
        <v>1.10440374778192</v>
      </c>
      <c r="F40" s="123" t="n">
        <v>1.64045100520377</v>
      </c>
      <c r="G40" s="7" t="n">
        <v>37257</v>
      </c>
    </row>
    <row r="41" customFormat="false" ht="15" hidden="false" customHeight="false" outlineLevel="0" collapsed="false">
      <c r="B41" s="122" t="n">
        <v>37347</v>
      </c>
      <c r="C41" s="123" t="n">
        <v>-5.48602691916562</v>
      </c>
      <c r="D41" s="123" t="n">
        <v>2.75137636756528</v>
      </c>
      <c r="E41" s="123" t="n">
        <v>0.745680530037865</v>
      </c>
      <c r="F41" s="123" t="n">
        <v>1.43085181719425</v>
      </c>
      <c r="G41" s="7" t="n">
        <v>37347</v>
      </c>
    </row>
    <row r="42" customFormat="false" ht="15" hidden="false" customHeight="false" outlineLevel="0" collapsed="false">
      <c r="B42" s="122" t="n">
        <v>37438</v>
      </c>
      <c r="C42" s="123" t="n">
        <v>-4.22794204714177</v>
      </c>
      <c r="D42" s="123" t="n">
        <v>2.48911058553138</v>
      </c>
      <c r="E42" s="123" t="n">
        <v>0.602090919601274</v>
      </c>
      <c r="F42" s="123" t="n">
        <v>1.03689178787323</v>
      </c>
      <c r="G42" s="7" t="n">
        <v>37438</v>
      </c>
    </row>
    <row r="43" customFormat="false" ht="15" hidden="false" customHeight="false" outlineLevel="0" collapsed="false">
      <c r="B43" s="122" t="n">
        <v>37530</v>
      </c>
      <c r="C43" s="123" t="n">
        <v>-5.9889723183648</v>
      </c>
      <c r="D43" s="123" t="n">
        <v>1.81076435119058</v>
      </c>
      <c r="E43" s="123" t="n">
        <v>-0.502883351831453</v>
      </c>
      <c r="F43" s="123" t="n">
        <v>1.28906723037749</v>
      </c>
      <c r="G43" s="7" t="n">
        <v>37530</v>
      </c>
    </row>
    <row r="44" customFormat="false" ht="15" hidden="false" customHeight="false" outlineLevel="0" collapsed="false">
      <c r="A44" s="2" t="n">
        <v>2003</v>
      </c>
      <c r="B44" s="122" t="n">
        <v>37622</v>
      </c>
      <c r="C44" s="123" t="n">
        <v>-3.87701760536445</v>
      </c>
      <c r="D44" s="123" t="n">
        <v>0.984905531709414</v>
      </c>
      <c r="E44" s="123" t="n">
        <v>-0.191370330578979</v>
      </c>
      <c r="F44" s="123" t="n">
        <v>2.01754603545098</v>
      </c>
      <c r="G44" s="7" t="n">
        <v>37622</v>
      </c>
    </row>
    <row r="45" customFormat="false" ht="15" hidden="false" customHeight="false" outlineLevel="0" collapsed="false">
      <c r="B45" s="122" t="n">
        <v>37712</v>
      </c>
      <c r="C45" s="123" t="n">
        <v>-2.54502061379361</v>
      </c>
      <c r="D45" s="123" t="n">
        <v>1.08562638049498</v>
      </c>
      <c r="E45" s="123" t="n">
        <v>-0.216543047972437</v>
      </c>
      <c r="F45" s="123" t="n">
        <v>1.9439361010115</v>
      </c>
      <c r="G45" s="7" t="n">
        <v>37712</v>
      </c>
    </row>
    <row r="46" customFormat="false" ht="15" hidden="false" customHeight="false" outlineLevel="0" collapsed="false">
      <c r="B46" s="122" t="n">
        <v>37803</v>
      </c>
      <c r="C46" s="123" t="n">
        <v>0.632466576220102</v>
      </c>
      <c r="D46" s="123" t="n">
        <v>1.19635413251552</v>
      </c>
      <c r="E46" s="123" t="n">
        <v>-0.321239500775649</v>
      </c>
      <c r="F46" s="123" t="n">
        <v>1.79360410062903</v>
      </c>
      <c r="G46" s="7" t="n">
        <v>37803</v>
      </c>
    </row>
    <row r="47" customFormat="false" ht="15" hidden="false" customHeight="false" outlineLevel="0" collapsed="false">
      <c r="B47" s="122" t="n">
        <v>37895</v>
      </c>
      <c r="C47" s="123" t="n">
        <v>1.02292622413936</v>
      </c>
      <c r="D47" s="123" t="n">
        <v>1.63483359550235</v>
      </c>
      <c r="E47" s="123" t="n">
        <v>0.775341369755527</v>
      </c>
      <c r="F47" s="123" t="n">
        <v>0.89686802897995</v>
      </c>
      <c r="G47" s="7" t="n">
        <v>37895</v>
      </c>
    </row>
    <row r="48" customFormat="false" ht="15" hidden="false" customHeight="false" outlineLevel="0" collapsed="false">
      <c r="A48" s="2" t="n">
        <v>2004</v>
      </c>
      <c r="B48" s="122" t="n">
        <v>37987</v>
      </c>
      <c r="C48" s="123" t="n">
        <v>-0.983440245052983</v>
      </c>
      <c r="D48" s="123" t="n">
        <v>0.762303992098678</v>
      </c>
      <c r="E48" s="123" t="n">
        <v>-2.37412649405978</v>
      </c>
      <c r="F48" s="123" t="n">
        <v>2.20307310524796</v>
      </c>
      <c r="G48" s="7" t="n">
        <v>37987</v>
      </c>
    </row>
    <row r="49" customFormat="false" ht="15" hidden="false" customHeight="false" outlineLevel="0" collapsed="false">
      <c r="B49" s="122" t="n">
        <v>38078</v>
      </c>
      <c r="C49" s="123" t="n">
        <v>-0.847718937850349</v>
      </c>
      <c r="D49" s="123" t="n">
        <v>1.09822743048604</v>
      </c>
      <c r="E49" s="123" t="n">
        <v>-2.14532359297031</v>
      </c>
      <c r="F49" s="123" t="n">
        <v>2.7545720014493</v>
      </c>
      <c r="G49" s="7" t="n">
        <v>38078</v>
      </c>
    </row>
    <row r="50" customFormat="false" ht="15" hidden="false" customHeight="false" outlineLevel="0" collapsed="false">
      <c r="B50" s="122" t="n">
        <v>38169</v>
      </c>
      <c r="C50" s="123" t="n">
        <v>-1.99848124376965</v>
      </c>
      <c r="D50" s="123" t="n">
        <v>1.52582719808708</v>
      </c>
      <c r="E50" s="123" t="n">
        <v>-2.16016012867589</v>
      </c>
      <c r="F50" s="123" t="n">
        <v>1.78250952148794</v>
      </c>
      <c r="G50" s="7" t="n">
        <v>38169</v>
      </c>
    </row>
    <row r="51" customFormat="false" ht="15" hidden="false" customHeight="false" outlineLevel="0" collapsed="false">
      <c r="B51" s="122" t="n">
        <v>38261</v>
      </c>
      <c r="C51" s="123" t="n">
        <v>-0.91931224424032</v>
      </c>
      <c r="D51" s="123" t="n">
        <v>1.53926491386548</v>
      </c>
      <c r="E51" s="123" t="n">
        <v>-1.33349616544911</v>
      </c>
      <c r="F51" s="123" t="n">
        <v>1.05277111287111</v>
      </c>
      <c r="G51" s="7" t="n">
        <v>38261</v>
      </c>
    </row>
    <row r="52" customFormat="false" ht="15" hidden="false" customHeight="false" outlineLevel="0" collapsed="false">
      <c r="A52" s="2" t="n">
        <v>2005</v>
      </c>
      <c r="B52" s="122" t="n">
        <v>38353</v>
      </c>
      <c r="C52" s="123" t="n">
        <v>-3.46819708937568</v>
      </c>
      <c r="D52" s="123" t="n">
        <v>0.273869105659136</v>
      </c>
      <c r="E52" s="123" t="n">
        <v>-1.63085388775651</v>
      </c>
      <c r="F52" s="123" t="n">
        <v>1.20317231489588</v>
      </c>
      <c r="G52" s="7" t="n">
        <v>38353</v>
      </c>
    </row>
    <row r="53" customFormat="false" ht="15" hidden="false" customHeight="false" outlineLevel="0" collapsed="false">
      <c r="B53" s="122" t="n">
        <v>38443</v>
      </c>
      <c r="C53" s="123" t="n">
        <v>-1.47412474345958</v>
      </c>
      <c r="D53" s="123" t="n">
        <v>1.74984719996152</v>
      </c>
      <c r="E53" s="123" t="n">
        <v>-1.42957429946067</v>
      </c>
      <c r="F53" s="123" t="n">
        <v>0.938067310149315</v>
      </c>
      <c r="G53" s="7" t="n">
        <v>38443</v>
      </c>
    </row>
    <row r="54" customFormat="false" ht="15" hidden="false" customHeight="false" outlineLevel="0" collapsed="false">
      <c r="B54" s="122" t="n">
        <v>38534</v>
      </c>
      <c r="C54" s="123" t="n">
        <v>-2.32622299563487</v>
      </c>
      <c r="D54" s="123" t="n">
        <v>2.11629697438888</v>
      </c>
      <c r="E54" s="123" t="n">
        <v>-0.932180324714162</v>
      </c>
      <c r="F54" s="123" t="n">
        <v>0.83772565830045</v>
      </c>
      <c r="G54" s="7" t="n">
        <v>38534</v>
      </c>
    </row>
    <row r="55" customFormat="false" ht="15" hidden="false" customHeight="false" outlineLevel="0" collapsed="false">
      <c r="B55" s="122" t="n">
        <v>38626</v>
      </c>
      <c r="C55" s="123" t="n">
        <v>2.6537137964749</v>
      </c>
      <c r="D55" s="123" t="n">
        <v>2.24698018445188</v>
      </c>
      <c r="E55" s="123" t="n">
        <v>-0.157287514952698</v>
      </c>
      <c r="F55" s="123" t="n">
        <v>0.69432638618872</v>
      </c>
      <c r="G55" s="7" t="n">
        <v>38626</v>
      </c>
    </row>
    <row r="56" customFormat="false" ht="15" hidden="false" customHeight="false" outlineLevel="0" collapsed="false">
      <c r="A56" s="2" t="n">
        <v>2006</v>
      </c>
      <c r="B56" s="122" t="n">
        <v>38718</v>
      </c>
      <c r="C56" s="123" t="n">
        <v>-0.805663277175165</v>
      </c>
      <c r="D56" s="123" t="n">
        <v>1.70874172450374</v>
      </c>
      <c r="E56" s="123" t="n">
        <v>0.833392260335359</v>
      </c>
      <c r="F56" s="123" t="n">
        <v>0.651190555174025</v>
      </c>
      <c r="G56" s="7" t="n">
        <v>38718</v>
      </c>
    </row>
    <row r="57" customFormat="false" ht="15" hidden="false" customHeight="false" outlineLevel="0" collapsed="false">
      <c r="B57" s="122" t="n">
        <v>38808</v>
      </c>
      <c r="C57" s="123" t="n">
        <v>1.73290374346429</v>
      </c>
      <c r="D57" s="123" t="n">
        <v>1.20134436311814</v>
      </c>
      <c r="E57" s="123" t="n">
        <v>2.07390614077495</v>
      </c>
      <c r="F57" s="123" t="n">
        <v>0.173524950131334</v>
      </c>
      <c r="G57" s="7" t="n">
        <v>38808</v>
      </c>
    </row>
    <row r="58" customFormat="false" ht="15" hidden="false" customHeight="false" outlineLevel="0" collapsed="false">
      <c r="B58" s="122" t="n">
        <v>38899</v>
      </c>
      <c r="C58" s="123" t="n">
        <v>1.72056177365304</v>
      </c>
      <c r="D58" s="123" t="n">
        <v>1.09053517343706</v>
      </c>
      <c r="E58" s="123" t="n">
        <v>2.47172753942585</v>
      </c>
      <c r="F58" s="123" t="n">
        <v>1.02998007946405</v>
      </c>
      <c r="G58" s="7" t="n">
        <v>38899</v>
      </c>
    </row>
    <row r="59" customFormat="false" ht="15" hidden="false" customHeight="false" outlineLevel="0" collapsed="false">
      <c r="B59" s="122" t="n">
        <v>38991</v>
      </c>
      <c r="C59" s="123" t="n">
        <v>5.74811449907674</v>
      </c>
      <c r="D59" s="123" t="n">
        <v>0.865905388735504</v>
      </c>
      <c r="E59" s="123" t="n">
        <v>2.528440393081</v>
      </c>
      <c r="F59" s="123" t="n">
        <v>0.410743412113091</v>
      </c>
      <c r="G59" s="7" t="n">
        <v>38991</v>
      </c>
    </row>
    <row r="60" customFormat="false" ht="15" hidden="false" customHeight="false" outlineLevel="0" collapsed="false">
      <c r="A60" s="2" t="n">
        <v>2007</v>
      </c>
      <c r="B60" s="122" t="n">
        <v>39083</v>
      </c>
      <c r="C60" s="123" t="n">
        <v>3.17668200445818</v>
      </c>
      <c r="D60" s="123" t="n">
        <v>1.60624535433604</v>
      </c>
      <c r="E60" s="123" t="n">
        <v>-0.572787636286694</v>
      </c>
      <c r="F60" s="123" t="n">
        <v>1.92121865079715</v>
      </c>
      <c r="G60" s="7" t="n">
        <v>39083</v>
      </c>
    </row>
    <row r="61" customFormat="false" ht="15" hidden="false" customHeight="false" outlineLevel="0" collapsed="false">
      <c r="B61" s="122" t="n">
        <v>39173</v>
      </c>
      <c r="C61" s="123" t="n">
        <v>3.33052556233434</v>
      </c>
      <c r="D61" s="123" t="n">
        <v>1.34047465872344</v>
      </c>
      <c r="E61" s="123" t="n">
        <v>1.11426679547348</v>
      </c>
      <c r="F61" s="123" t="n">
        <v>0.609287020819715</v>
      </c>
      <c r="G61" s="7" t="n">
        <v>39173</v>
      </c>
    </row>
    <row r="62" customFormat="false" ht="15" hidden="false" customHeight="false" outlineLevel="0" collapsed="false">
      <c r="B62" s="122" t="n">
        <v>39264</v>
      </c>
      <c r="C62" s="123" t="n">
        <v>6.2298159059227</v>
      </c>
      <c r="D62" s="123" t="n">
        <v>1.68294301029094</v>
      </c>
      <c r="E62" s="123" t="n">
        <v>1.58154256994018</v>
      </c>
      <c r="F62" s="123" t="n">
        <v>0.861619159125207</v>
      </c>
      <c r="G62" s="7" t="n">
        <v>39264</v>
      </c>
    </row>
    <row r="63" customFormat="false" ht="15" hidden="false" customHeight="false" outlineLevel="0" collapsed="false">
      <c r="B63" s="122" t="n">
        <v>39356</v>
      </c>
      <c r="C63" s="123" t="n">
        <v>5.41821374550175</v>
      </c>
      <c r="D63" s="123" t="n">
        <v>1.75522148032434</v>
      </c>
      <c r="E63" s="123" t="n">
        <v>2.65321192574466</v>
      </c>
      <c r="F63" s="123" t="n">
        <v>0.665738103737251</v>
      </c>
      <c r="G63" s="7" t="n">
        <v>39356</v>
      </c>
    </row>
    <row r="64" customFormat="false" ht="15" hidden="false" customHeight="false" outlineLevel="0" collapsed="false">
      <c r="A64" s="2" t="n">
        <v>2008</v>
      </c>
      <c r="B64" s="122" t="n">
        <v>39448</v>
      </c>
      <c r="C64" s="123" t="n">
        <v>5.2474461580422</v>
      </c>
      <c r="D64" s="123" t="n">
        <v>4.01169371950891</v>
      </c>
      <c r="E64" s="123" t="n">
        <v>-0.4379607802578</v>
      </c>
      <c r="F64" s="123" t="n">
        <v>3.69706995093105</v>
      </c>
      <c r="G64" s="7" t="n">
        <v>39448</v>
      </c>
    </row>
    <row r="65" customFormat="false" ht="15" hidden="false" customHeight="false" outlineLevel="0" collapsed="false">
      <c r="B65" s="122" t="n">
        <v>39539</v>
      </c>
      <c r="C65" s="123" t="n">
        <v>1.57876449968118</v>
      </c>
      <c r="D65" s="123" t="n">
        <v>4.41045540931001</v>
      </c>
      <c r="E65" s="123" t="n">
        <v>-0.613784528505917</v>
      </c>
      <c r="F65" s="123" t="n">
        <v>2.78921913740178</v>
      </c>
      <c r="G65" s="7" t="n">
        <v>39539</v>
      </c>
    </row>
    <row r="66" customFormat="false" ht="15" hidden="false" customHeight="false" outlineLevel="0" collapsed="false">
      <c r="B66" s="122" t="n">
        <v>39630</v>
      </c>
      <c r="C66" s="123" t="n">
        <v>-3.5537400842484</v>
      </c>
      <c r="D66" s="123" t="n">
        <v>4.24162423477715</v>
      </c>
      <c r="E66" s="123" t="n">
        <v>-1.44540788037492</v>
      </c>
      <c r="F66" s="123" t="n">
        <v>1.66792495699769</v>
      </c>
      <c r="G66" s="7" t="n">
        <v>39630</v>
      </c>
    </row>
    <row r="67" customFormat="false" ht="15" hidden="false" customHeight="false" outlineLevel="0" collapsed="false">
      <c r="B67" s="122" t="n">
        <v>39722</v>
      </c>
      <c r="C67" s="123" t="n">
        <v>-8.26122078455736</v>
      </c>
      <c r="D67" s="123" t="n">
        <v>1.66970589341662</v>
      </c>
      <c r="E67" s="123" t="n">
        <v>-2.33502520585605</v>
      </c>
      <c r="F67" s="123" t="n">
        <v>0.95363053338674</v>
      </c>
      <c r="G67" s="7" t="n">
        <v>39722</v>
      </c>
    </row>
    <row r="68" customFormat="false" ht="15" hidden="false" customHeight="false" outlineLevel="0" collapsed="false">
      <c r="A68" s="2" t="n">
        <v>2009</v>
      </c>
      <c r="B68" s="122" t="n">
        <v>39814</v>
      </c>
      <c r="C68" s="123" t="n">
        <v>-11.3781656477265</v>
      </c>
      <c r="D68" s="123" t="n">
        <v>3.29154943336072</v>
      </c>
      <c r="E68" s="123" t="n">
        <v>-3.14135535251471</v>
      </c>
      <c r="F68" s="123" t="n">
        <v>0.74504123911381</v>
      </c>
      <c r="G68" s="7" t="n">
        <v>39814</v>
      </c>
    </row>
    <row r="69" customFormat="false" ht="15" hidden="false" customHeight="false" outlineLevel="0" collapsed="false">
      <c r="B69" s="122" t="n">
        <v>39904</v>
      </c>
      <c r="C69" s="123" t="n">
        <v>-12.2103509849668</v>
      </c>
      <c r="D69" s="123" t="n">
        <v>8.5237078379945</v>
      </c>
      <c r="E69" s="123" t="n">
        <v>-3.13733837844549</v>
      </c>
      <c r="F69" s="123" t="n">
        <v>3.09803534541214</v>
      </c>
      <c r="G69" s="7" t="n">
        <v>39904</v>
      </c>
    </row>
    <row r="70" customFormat="false" ht="15" hidden="false" customHeight="false" outlineLevel="0" collapsed="false">
      <c r="B70" s="122" t="n">
        <v>39995</v>
      </c>
      <c r="C70" s="123" t="n">
        <v>-8.95581990200893</v>
      </c>
      <c r="D70" s="123" t="n">
        <v>7.54960887692113</v>
      </c>
      <c r="E70" s="123" t="n">
        <v>-2.62497572604671</v>
      </c>
      <c r="F70" s="123" t="n">
        <v>2.51010483071523</v>
      </c>
      <c r="G70" s="7" t="n">
        <v>39995</v>
      </c>
    </row>
    <row r="71" customFormat="false" ht="15" hidden="false" customHeight="false" outlineLevel="0" collapsed="false">
      <c r="B71" s="122" t="n">
        <v>40087</v>
      </c>
      <c r="C71" s="123" t="n">
        <v>-9.19621373310172</v>
      </c>
      <c r="D71" s="123" t="n">
        <v>5.91764293000488</v>
      </c>
      <c r="E71" s="123" t="n">
        <v>-3.10755762661787</v>
      </c>
      <c r="F71" s="123" t="n">
        <v>2.48347033463731</v>
      </c>
      <c r="G71" s="7" t="n">
        <v>40087</v>
      </c>
    </row>
    <row r="72" customFormat="false" ht="15" hidden="false" customHeight="false" outlineLevel="0" collapsed="false">
      <c r="A72" s="2" t="n">
        <v>2010</v>
      </c>
      <c r="B72" s="122" t="n">
        <v>40179</v>
      </c>
      <c r="C72" s="123" t="n">
        <v>-4.37989471128145</v>
      </c>
      <c r="D72" s="123" t="n">
        <v>6.50881238229999</v>
      </c>
      <c r="E72" s="123" t="n">
        <v>-2.11682841946065</v>
      </c>
      <c r="F72" s="123" t="n">
        <v>2.45604566339738</v>
      </c>
      <c r="G72" s="7" t="n">
        <v>40179</v>
      </c>
    </row>
    <row r="73" customFormat="false" ht="15" hidden="false" customHeight="false" outlineLevel="0" collapsed="false">
      <c r="B73" s="122" t="n">
        <v>40269</v>
      </c>
      <c r="C73" s="123" t="n">
        <v>-2.00636340228875</v>
      </c>
      <c r="D73" s="123" t="n">
        <v>3.92804858791073</v>
      </c>
      <c r="E73" s="123" t="n">
        <v>-2.07618386570944</v>
      </c>
      <c r="F73" s="123" t="n">
        <v>1.96103478689427</v>
      </c>
      <c r="G73" s="7" t="n">
        <v>40269</v>
      </c>
    </row>
    <row r="74" customFormat="false" ht="15" hidden="false" customHeight="false" outlineLevel="0" collapsed="false">
      <c r="B74" s="122" t="n">
        <v>40360</v>
      </c>
      <c r="C74" s="123" t="n">
        <v>0.58507559188981</v>
      </c>
      <c r="D74" s="123" t="n">
        <v>1.12973708961534</v>
      </c>
      <c r="E74" s="123" t="n">
        <v>-1.65194832796406</v>
      </c>
      <c r="F74" s="123" t="n">
        <v>1.09222736969192</v>
      </c>
      <c r="G74" s="7" t="n">
        <v>40360</v>
      </c>
    </row>
    <row r="75" customFormat="false" ht="15" hidden="false" customHeight="false" outlineLevel="0" collapsed="false">
      <c r="B75" s="122" t="n">
        <v>40452</v>
      </c>
      <c r="C75" s="123" t="n">
        <v>-1.71498663151996</v>
      </c>
      <c r="D75" s="123" t="n">
        <v>0.689648280274623</v>
      </c>
      <c r="E75" s="123" t="n">
        <v>-0.906933267539339</v>
      </c>
      <c r="F75" s="123" t="n">
        <v>0.373788910527115</v>
      </c>
      <c r="G75" s="7" t="n">
        <v>40452</v>
      </c>
    </row>
    <row r="76" customFormat="false" ht="15" hidden="false" customHeight="false" outlineLevel="0" collapsed="false">
      <c r="A76" s="2" t="n">
        <v>2011</v>
      </c>
      <c r="B76" s="122" t="n">
        <v>40544</v>
      </c>
      <c r="C76" s="123" t="n">
        <v>2.06989332149306</v>
      </c>
      <c r="D76" s="123" t="n">
        <v>1.44311665894062</v>
      </c>
      <c r="E76" s="123" t="n">
        <v>-0.294384841987153</v>
      </c>
      <c r="F76" s="123" t="n">
        <v>0.160521453792198</v>
      </c>
      <c r="G76" s="7" t="n">
        <v>40544</v>
      </c>
    </row>
  </sheetData>
  <mergeCells count="4">
    <mergeCell ref="C10:D10"/>
    <mergeCell ref="E10:F10"/>
    <mergeCell ref="C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C1"/>
    </sheetView>
  </sheetViews>
  <sheetFormatPr defaultColWidth="9.1328125" defaultRowHeight="15" zeroHeight="false" outlineLevelRow="0" outlineLevelCol="0"/>
  <cols>
    <col collapsed="false" customWidth="true" hidden="false" outlineLevel="0" max="1" min="1" style="124" width="14.28"/>
    <col collapsed="false" customWidth="false" hidden="false" outlineLevel="0" max="2" min="2" style="124" width="9.13"/>
    <col collapsed="false" customWidth="false" hidden="false" outlineLevel="0" max="4" min="3" style="125" width="9.13"/>
    <col collapsed="false" customWidth="false" hidden="false" outlineLevel="0" max="257" min="5" style="124" width="9.13"/>
  </cols>
  <sheetData>
    <row r="1" s="2" customFormat="true" ht="15" hidden="false" customHeight="false" outlineLevel="0" collapsed="false">
      <c r="A1" s="3"/>
      <c r="C1" s="106"/>
      <c r="D1" s="106"/>
    </row>
    <row r="2" s="2" customFormat="true" ht="15" hidden="false" customHeight="false" outlineLevel="0" collapsed="false">
      <c r="A2" s="3" t="s">
        <v>5</v>
      </c>
      <c r="B2" s="2" t="s">
        <v>515</v>
      </c>
      <c r="C2" s="106"/>
      <c r="D2" s="106"/>
    </row>
    <row r="3" s="2" customFormat="true" ht="15" hidden="false" customHeight="false" outlineLevel="0" collapsed="false">
      <c r="A3" s="3" t="s">
        <v>7</v>
      </c>
      <c r="B3" s="2" t="s">
        <v>516</v>
      </c>
      <c r="C3" s="106"/>
      <c r="D3" s="106"/>
    </row>
    <row r="4" s="2" customFormat="true" ht="15" hidden="false" customHeight="false" outlineLevel="0" collapsed="false">
      <c r="A4" s="4" t="s">
        <v>9</v>
      </c>
      <c r="B4" s="2" t="s">
        <v>11</v>
      </c>
      <c r="C4" s="106"/>
      <c r="D4" s="106"/>
    </row>
    <row r="5" s="2" customFormat="true" ht="15" hidden="false" customHeight="false" outlineLevel="0" collapsed="false">
      <c r="A5" s="4"/>
      <c r="B5" s="2" t="s">
        <v>517</v>
      </c>
      <c r="C5" s="106"/>
      <c r="D5" s="106"/>
    </row>
    <row r="6" s="2" customFormat="true" ht="15" hidden="false" customHeight="false" outlineLevel="0" collapsed="false">
      <c r="A6" s="4"/>
      <c r="B6" s="2" t="s">
        <v>518</v>
      </c>
      <c r="C6" s="106"/>
      <c r="D6" s="106"/>
    </row>
    <row r="7" s="2" customFormat="true" ht="15" hidden="false" customHeight="false" outlineLevel="0" collapsed="false">
      <c r="A7" s="2" t="s">
        <v>101</v>
      </c>
      <c r="B7" s="2" t="s">
        <v>519</v>
      </c>
      <c r="C7" s="106"/>
      <c r="D7" s="106"/>
    </row>
    <row r="8" s="2" customFormat="true" ht="15" hidden="false" customHeight="false" outlineLevel="0" collapsed="false">
      <c r="A8" s="2" t="s">
        <v>124</v>
      </c>
      <c r="B8" s="2" t="s">
        <v>520</v>
      </c>
      <c r="C8" s="106"/>
      <c r="D8" s="106"/>
    </row>
    <row r="11" customFormat="false" ht="15" hidden="false" customHeight="false" outlineLevel="0" collapsed="false">
      <c r="B11" s="126" t="s">
        <v>405</v>
      </c>
      <c r="C11" s="127" t="s">
        <v>373</v>
      </c>
      <c r="E11" s="126"/>
    </row>
    <row r="12" customFormat="false" ht="15" hidden="false" customHeight="false" outlineLevel="0" collapsed="false">
      <c r="A12" s="128"/>
      <c r="B12" s="126" t="s">
        <v>406</v>
      </c>
      <c r="C12" s="127" t="s">
        <v>377</v>
      </c>
      <c r="E12" s="126"/>
    </row>
    <row r="13" customFormat="false" ht="15" hidden="false" customHeight="false" outlineLevel="0" collapsed="false">
      <c r="A13" s="129" t="n">
        <v>37987</v>
      </c>
      <c r="B13" s="130" t="n">
        <v>-0.37747567187306</v>
      </c>
      <c r="C13" s="131" t="n">
        <v>0.456504925669151</v>
      </c>
      <c r="D13" s="112" t="n">
        <v>37987</v>
      </c>
    </row>
    <row r="14" customFormat="false" ht="15" hidden="false" customHeight="false" outlineLevel="0" collapsed="false">
      <c r="A14" s="129" t="n">
        <v>38018</v>
      </c>
      <c r="B14" s="130" t="n">
        <v>0.616682537123417</v>
      </c>
      <c r="C14" s="131" t="n">
        <v>1.14513195909521</v>
      </c>
      <c r="D14" s="112" t="n">
        <v>38018</v>
      </c>
    </row>
    <row r="15" customFormat="false" ht="15" hidden="false" customHeight="false" outlineLevel="0" collapsed="false">
      <c r="A15" s="129" t="n">
        <v>38047</v>
      </c>
      <c r="B15" s="130" t="n">
        <v>0.94235482272588</v>
      </c>
      <c r="C15" s="131" t="n">
        <v>0.587458144794149</v>
      </c>
      <c r="D15" s="112" t="n">
        <v>38047</v>
      </c>
    </row>
    <row r="16" customFormat="false" ht="15" hidden="false" customHeight="false" outlineLevel="0" collapsed="false">
      <c r="A16" s="129" t="n">
        <v>38078</v>
      </c>
      <c r="B16" s="130" t="n">
        <v>0.214649731523802</v>
      </c>
      <c r="C16" s="131" t="n">
        <v>0.293148847385372</v>
      </c>
      <c r="D16" s="112" t="n">
        <v>38078</v>
      </c>
    </row>
    <row r="17" customFormat="false" ht="15" hidden="false" customHeight="false" outlineLevel="0" collapsed="false">
      <c r="A17" s="129" t="n">
        <v>38108</v>
      </c>
      <c r="B17" s="130" t="n">
        <v>0.0507815162963942</v>
      </c>
      <c r="C17" s="131" t="n">
        <v>0.236761469908225</v>
      </c>
      <c r="D17" s="112" t="n">
        <v>38108</v>
      </c>
    </row>
    <row r="18" customFormat="false" ht="15" hidden="false" customHeight="false" outlineLevel="0" collapsed="false">
      <c r="A18" s="129" t="n">
        <v>38139</v>
      </c>
      <c r="B18" s="130" t="n">
        <v>0.556756628171705</v>
      </c>
      <c r="C18" s="131" t="n">
        <v>0.60310122779225</v>
      </c>
      <c r="D18" s="112" t="n">
        <v>38139</v>
      </c>
    </row>
    <row r="19" customFormat="false" ht="15" hidden="false" customHeight="false" outlineLevel="0" collapsed="false">
      <c r="A19" s="129" t="n">
        <v>38169</v>
      </c>
      <c r="B19" s="130" t="n">
        <v>0.191399968237163</v>
      </c>
      <c r="C19" s="131" t="n">
        <v>0.203151256607817</v>
      </c>
      <c r="D19" s="112" t="n">
        <v>38169</v>
      </c>
    </row>
    <row r="20" customFormat="false" ht="15" hidden="false" customHeight="false" outlineLevel="0" collapsed="false">
      <c r="A20" s="129" t="n">
        <v>38200</v>
      </c>
      <c r="B20" s="130" t="n">
        <v>0.640302758898924</v>
      </c>
      <c r="C20" s="131" t="n">
        <v>0.611720273282829</v>
      </c>
      <c r="D20" s="112" t="n">
        <v>38200</v>
      </c>
    </row>
    <row r="21" customFormat="false" ht="15" hidden="false" customHeight="false" outlineLevel="0" collapsed="false">
      <c r="A21" s="129" t="n">
        <v>38231</v>
      </c>
      <c r="B21" s="130" t="n">
        <v>0.412036509689804</v>
      </c>
      <c r="C21" s="131" t="n">
        <v>0.684676726240598</v>
      </c>
      <c r="D21" s="112" t="n">
        <v>38231</v>
      </c>
    </row>
    <row r="22" customFormat="false" ht="15" hidden="false" customHeight="false" outlineLevel="0" collapsed="false">
      <c r="A22" s="129" t="n">
        <v>38261</v>
      </c>
      <c r="B22" s="130" t="n">
        <v>0.153054115937499</v>
      </c>
      <c r="C22" s="131" t="n">
        <v>0.303651140247562</v>
      </c>
      <c r="D22" s="112" t="n">
        <v>38261</v>
      </c>
    </row>
    <row r="23" customFormat="false" ht="15" hidden="false" customHeight="false" outlineLevel="0" collapsed="false">
      <c r="A23" s="129" t="n">
        <v>38292</v>
      </c>
      <c r="B23" s="130" t="n">
        <v>0.0137118764973738</v>
      </c>
      <c r="C23" s="131" t="n">
        <v>0.273190301784734</v>
      </c>
      <c r="D23" s="112" t="n">
        <v>38292</v>
      </c>
    </row>
    <row r="24" customFormat="false" ht="15" hidden="false" customHeight="false" outlineLevel="0" collapsed="false">
      <c r="A24" s="129" t="n">
        <v>38322</v>
      </c>
      <c r="B24" s="130" t="n">
        <v>-0.592563643930236</v>
      </c>
      <c r="C24" s="131" t="n">
        <v>-2.17589287323169</v>
      </c>
      <c r="D24" s="112" t="n">
        <v>38322</v>
      </c>
    </row>
    <row r="25" customFormat="false" ht="15" hidden="false" customHeight="false" outlineLevel="0" collapsed="false">
      <c r="A25" s="129" t="n">
        <v>38353</v>
      </c>
      <c r="B25" s="130" t="n">
        <v>-0.0104674317131696</v>
      </c>
      <c r="C25" s="131" t="n">
        <v>0.21654844831813</v>
      </c>
      <c r="D25" s="112" t="n">
        <v>38353</v>
      </c>
    </row>
    <row r="26" customFormat="false" ht="15" hidden="false" customHeight="false" outlineLevel="0" collapsed="false">
      <c r="A26" s="129" t="n">
        <v>38384</v>
      </c>
      <c r="B26" s="130" t="n">
        <v>0.219348247852556</v>
      </c>
      <c r="C26" s="131" t="n">
        <v>0.0927236831385889</v>
      </c>
      <c r="D26" s="112" t="n">
        <v>38384</v>
      </c>
    </row>
    <row r="27" customFormat="false" ht="15" hidden="false" customHeight="false" outlineLevel="0" collapsed="false">
      <c r="A27" s="129" t="n">
        <v>38412</v>
      </c>
      <c r="B27" s="130" t="n">
        <v>-0.0733757014353637</v>
      </c>
      <c r="C27" s="131" t="n">
        <v>0.0876210331386888</v>
      </c>
      <c r="D27" s="112" t="n">
        <v>38412</v>
      </c>
    </row>
    <row r="28" customFormat="false" ht="15" hidden="false" customHeight="false" outlineLevel="0" collapsed="false">
      <c r="A28" s="129" t="n">
        <v>38443</v>
      </c>
      <c r="B28" s="130" t="n">
        <v>0.976821245814384</v>
      </c>
      <c r="C28" s="131" t="n">
        <v>0.0905221844681261</v>
      </c>
      <c r="D28" s="112" t="n">
        <v>38443</v>
      </c>
    </row>
    <row r="29" customFormat="false" ht="15" hidden="false" customHeight="false" outlineLevel="0" collapsed="false">
      <c r="A29" s="129" t="n">
        <v>38473</v>
      </c>
      <c r="B29" s="130" t="n">
        <v>-0.422269616626789</v>
      </c>
      <c r="C29" s="131" t="n">
        <v>0.048510512026845</v>
      </c>
      <c r="D29" s="112" t="n">
        <v>38473</v>
      </c>
    </row>
    <row r="30" customFormat="false" ht="15" hidden="false" customHeight="false" outlineLevel="0" collapsed="false">
      <c r="A30" s="129" t="n">
        <v>38504</v>
      </c>
      <c r="B30" s="130" t="n">
        <v>-0.0851661753797725</v>
      </c>
      <c r="C30" s="131" t="n">
        <v>0.000343271732480426</v>
      </c>
      <c r="D30" s="112" t="n">
        <v>38504</v>
      </c>
    </row>
    <row r="31" customFormat="false" ht="15" hidden="false" customHeight="false" outlineLevel="0" collapsed="false">
      <c r="A31" s="129" t="n">
        <v>38534</v>
      </c>
      <c r="B31" s="130" t="n">
        <v>0.361065990987105</v>
      </c>
      <c r="C31" s="131" t="n">
        <v>0.34357323343389</v>
      </c>
      <c r="D31" s="112" t="n">
        <v>38534</v>
      </c>
    </row>
    <row r="32" customFormat="false" ht="15" hidden="false" customHeight="false" outlineLevel="0" collapsed="false">
      <c r="A32" s="129" t="n">
        <v>38565</v>
      </c>
      <c r="B32" s="130" t="n">
        <v>-0.0199556628671717</v>
      </c>
      <c r="C32" s="131" t="n">
        <v>-0.0277941446742726</v>
      </c>
      <c r="D32" s="112" t="n">
        <v>38565</v>
      </c>
    </row>
    <row r="33" customFormat="false" ht="15" hidden="false" customHeight="false" outlineLevel="0" collapsed="false">
      <c r="A33" s="129" t="n">
        <v>38596</v>
      </c>
      <c r="B33" s="130" t="n">
        <v>0.16162148773869</v>
      </c>
      <c r="C33" s="131" t="n">
        <v>-0.522461079531647</v>
      </c>
      <c r="D33" s="112" t="n">
        <v>38596</v>
      </c>
    </row>
    <row r="34" customFormat="false" ht="15" hidden="false" customHeight="false" outlineLevel="0" collapsed="false">
      <c r="A34" s="129" t="n">
        <v>38626</v>
      </c>
      <c r="B34" s="130" t="n">
        <v>1.13740329409976</v>
      </c>
      <c r="C34" s="131" t="n">
        <v>0.595490082289396</v>
      </c>
      <c r="D34" s="112" t="n">
        <v>38626</v>
      </c>
    </row>
    <row r="35" customFormat="false" ht="15" hidden="false" customHeight="false" outlineLevel="0" collapsed="false">
      <c r="A35" s="129" t="n">
        <v>38657</v>
      </c>
      <c r="B35" s="130" t="n">
        <v>-0.164049098512907</v>
      </c>
      <c r="C35" s="131" t="n">
        <v>0.230584643618676</v>
      </c>
      <c r="D35" s="112" t="n">
        <v>38657</v>
      </c>
    </row>
    <row r="36" customFormat="false" ht="15" hidden="false" customHeight="false" outlineLevel="0" collapsed="false">
      <c r="A36" s="129" t="n">
        <v>38687</v>
      </c>
      <c r="B36" s="130" t="n">
        <v>0.41464029285061</v>
      </c>
      <c r="C36" s="131" t="n">
        <v>-0.227514654277032</v>
      </c>
      <c r="D36" s="112" t="n">
        <v>38687</v>
      </c>
    </row>
    <row r="37" customFormat="false" ht="15" hidden="false" customHeight="false" outlineLevel="0" collapsed="false">
      <c r="A37" s="129" t="n">
        <v>38718</v>
      </c>
      <c r="B37" s="130" t="n">
        <v>0.438909855473834</v>
      </c>
      <c r="C37" s="131" t="n">
        <v>0.120224596947633</v>
      </c>
      <c r="D37" s="112" t="n">
        <v>38718</v>
      </c>
    </row>
    <row r="38" customFormat="false" ht="15" hidden="false" customHeight="false" outlineLevel="0" collapsed="false">
      <c r="A38" s="129" t="n">
        <v>38749</v>
      </c>
      <c r="B38" s="130" t="n">
        <v>0.547537838538404</v>
      </c>
      <c r="C38" s="131" t="n">
        <v>0.248301674668446</v>
      </c>
      <c r="D38" s="112" t="n">
        <v>38749</v>
      </c>
    </row>
    <row r="39" customFormat="false" ht="15" hidden="false" customHeight="false" outlineLevel="0" collapsed="false">
      <c r="A39" s="129" t="n">
        <v>38777</v>
      </c>
      <c r="B39" s="130" t="n">
        <v>1.05910891281667</v>
      </c>
      <c r="C39" s="131" t="n">
        <v>0.184525740023204</v>
      </c>
      <c r="D39" s="112" t="n">
        <v>38777</v>
      </c>
    </row>
    <row r="40" customFormat="false" ht="15" hidden="false" customHeight="false" outlineLevel="0" collapsed="false">
      <c r="A40" s="129" t="n">
        <v>38808</v>
      </c>
      <c r="B40" s="130" t="n">
        <v>1.48894007752191</v>
      </c>
      <c r="C40" s="131" t="n">
        <v>1.18123003471024</v>
      </c>
      <c r="D40" s="112" t="n">
        <v>38808</v>
      </c>
    </row>
    <row r="41" customFormat="false" ht="15" hidden="false" customHeight="false" outlineLevel="0" collapsed="false">
      <c r="A41" s="129" t="n">
        <v>38838</v>
      </c>
      <c r="B41" s="130" t="n">
        <v>1.48191193997213</v>
      </c>
      <c r="C41" s="131" t="n">
        <v>0.216140161288362</v>
      </c>
      <c r="D41" s="112" t="n">
        <v>38838</v>
      </c>
    </row>
    <row r="42" customFormat="false" ht="15" hidden="false" customHeight="false" outlineLevel="0" collapsed="false">
      <c r="A42" s="129" t="n">
        <v>38869</v>
      </c>
      <c r="B42" s="130" t="n">
        <v>0.332793324172998</v>
      </c>
      <c r="C42" s="131" t="n">
        <v>0.0482891741883491</v>
      </c>
      <c r="D42" s="112" t="n">
        <v>38869</v>
      </c>
    </row>
    <row r="43" customFormat="false" ht="15" hidden="false" customHeight="false" outlineLevel="0" collapsed="false">
      <c r="A43" s="129" t="n">
        <v>38899</v>
      </c>
      <c r="B43" s="130" t="n">
        <v>1.21763587945432</v>
      </c>
      <c r="C43" s="131" t="n">
        <v>0.254442861814508</v>
      </c>
      <c r="D43" s="112" t="n">
        <v>38899</v>
      </c>
    </row>
    <row r="44" customFormat="false" ht="15" hidden="false" customHeight="false" outlineLevel="0" collapsed="false">
      <c r="A44" s="129" t="n">
        <v>38930</v>
      </c>
      <c r="B44" s="130" t="n">
        <v>0.87725646737046</v>
      </c>
      <c r="C44" s="131" t="n">
        <v>0.472328705377212</v>
      </c>
      <c r="D44" s="112" t="n">
        <v>38930</v>
      </c>
    </row>
    <row r="45" customFormat="false" ht="15" hidden="false" customHeight="false" outlineLevel="0" collapsed="false">
      <c r="A45" s="129" t="n">
        <v>38961</v>
      </c>
      <c r="B45" s="130" t="n">
        <v>1.04491480148016</v>
      </c>
      <c r="C45" s="131" t="n">
        <v>0.0157106203046584</v>
      </c>
      <c r="D45" s="112" t="n">
        <v>38961</v>
      </c>
    </row>
    <row r="46" customFormat="false" ht="15" hidden="false" customHeight="false" outlineLevel="0" collapsed="false">
      <c r="A46" s="129" t="n">
        <v>38991</v>
      </c>
      <c r="B46" s="130" t="n">
        <v>1.64808164272289</v>
      </c>
      <c r="C46" s="131" t="n">
        <v>0.494216766711179</v>
      </c>
      <c r="D46" s="112" t="n">
        <v>38991</v>
      </c>
    </row>
    <row r="47" customFormat="false" ht="15" hidden="false" customHeight="false" outlineLevel="0" collapsed="false">
      <c r="A47" s="129" t="n">
        <v>39022</v>
      </c>
      <c r="B47" s="130" t="n">
        <v>1.58378084937409</v>
      </c>
      <c r="C47" s="131" t="n">
        <v>0.224266511251443</v>
      </c>
      <c r="D47" s="112" t="n">
        <v>39022</v>
      </c>
    </row>
    <row r="48" customFormat="false" ht="15" hidden="false" customHeight="false" outlineLevel="0" collapsed="false">
      <c r="A48" s="129" t="n">
        <v>39052</v>
      </c>
      <c r="B48" s="130" t="n">
        <v>1.31286108223581</v>
      </c>
      <c r="C48" s="131" t="n">
        <v>0.614410090743872</v>
      </c>
      <c r="D48" s="112" t="n">
        <v>39052</v>
      </c>
    </row>
    <row r="49" customFormat="false" ht="15" hidden="false" customHeight="false" outlineLevel="0" collapsed="false">
      <c r="A49" s="129" t="n">
        <v>39083</v>
      </c>
      <c r="B49" s="130" t="n">
        <v>1.16346151791822</v>
      </c>
      <c r="C49" s="131" t="n">
        <v>-0.176855174931129</v>
      </c>
      <c r="D49" s="112" t="n">
        <v>39083</v>
      </c>
    </row>
    <row r="50" customFormat="false" ht="15" hidden="false" customHeight="false" outlineLevel="0" collapsed="false">
      <c r="A50" s="129" t="n">
        <v>39114</v>
      </c>
      <c r="B50" s="130" t="n">
        <v>0.843334403009485</v>
      </c>
      <c r="C50" s="131" t="n">
        <v>0.556935406766317</v>
      </c>
      <c r="D50" s="112" t="n">
        <v>39114</v>
      </c>
    </row>
    <row r="51" customFormat="false" ht="15" hidden="false" customHeight="false" outlineLevel="0" collapsed="false">
      <c r="A51" s="129" t="n">
        <v>39142</v>
      </c>
      <c r="B51" s="130" t="n">
        <v>1.077075205443</v>
      </c>
      <c r="C51" s="131" t="n">
        <v>0.160638760413329</v>
      </c>
      <c r="D51" s="112" t="n">
        <v>39142</v>
      </c>
    </row>
    <row r="52" customFormat="false" ht="15" hidden="false" customHeight="false" outlineLevel="0" collapsed="false">
      <c r="A52" s="129" t="n">
        <v>39173</v>
      </c>
      <c r="B52" s="130" t="n">
        <v>0.590273302942669</v>
      </c>
      <c r="C52" s="131" t="n">
        <v>0.0326179550243381</v>
      </c>
      <c r="D52" s="112" t="n">
        <v>39173</v>
      </c>
    </row>
    <row r="53" customFormat="false" ht="15" hidden="false" customHeight="false" outlineLevel="0" collapsed="false">
      <c r="A53" s="129" t="n">
        <v>39203</v>
      </c>
      <c r="B53" s="130" t="n">
        <v>1.20315892060694</v>
      </c>
      <c r="C53" s="131" t="n">
        <v>0.394839828715328</v>
      </c>
      <c r="D53" s="112" t="n">
        <v>39203</v>
      </c>
    </row>
    <row r="54" customFormat="false" ht="15" hidden="false" customHeight="false" outlineLevel="0" collapsed="false">
      <c r="A54" s="129" t="n">
        <v>39234</v>
      </c>
      <c r="B54" s="130" t="n">
        <v>0.860368507277227</v>
      </c>
      <c r="C54" s="131" t="n">
        <v>0.359170673318403</v>
      </c>
      <c r="D54" s="112" t="n">
        <v>39234</v>
      </c>
    </row>
    <row r="55" customFormat="false" ht="15" hidden="false" customHeight="false" outlineLevel="0" collapsed="false">
      <c r="A55" s="129" t="n">
        <v>39264</v>
      </c>
      <c r="B55" s="130" t="n">
        <v>0.508221656894041</v>
      </c>
      <c r="C55" s="131" t="n">
        <v>0.282397080518777</v>
      </c>
      <c r="D55" s="112" t="n">
        <v>39264</v>
      </c>
    </row>
    <row r="56" customFormat="false" ht="15" hidden="false" customHeight="false" outlineLevel="0" collapsed="false">
      <c r="A56" s="129" t="n">
        <v>39295</v>
      </c>
      <c r="B56" s="130" t="n">
        <v>0.171467526658445</v>
      </c>
      <c r="C56" s="131" t="n">
        <v>0.0467791999511527</v>
      </c>
      <c r="D56" s="112" t="n">
        <v>39295</v>
      </c>
    </row>
    <row r="57" customFormat="false" ht="15" hidden="false" customHeight="false" outlineLevel="0" collapsed="false">
      <c r="A57" s="129" t="n">
        <v>39326</v>
      </c>
      <c r="B57" s="130" t="n">
        <v>1.10262626743623</v>
      </c>
      <c r="C57" s="131" t="n">
        <v>0.930357350234077</v>
      </c>
      <c r="D57" s="112" t="n">
        <v>39326</v>
      </c>
    </row>
    <row r="58" customFormat="false" ht="15" hidden="false" customHeight="false" outlineLevel="0" collapsed="false">
      <c r="A58" s="129" t="n">
        <v>39356</v>
      </c>
      <c r="B58" s="130" t="n">
        <v>-0.242380865515048</v>
      </c>
      <c r="C58" s="131" t="n">
        <v>0.446048275920551</v>
      </c>
      <c r="D58" s="112" t="n">
        <v>39356</v>
      </c>
    </row>
    <row r="59" customFormat="false" ht="15" hidden="false" customHeight="false" outlineLevel="0" collapsed="false">
      <c r="A59" s="129" t="n">
        <v>39387</v>
      </c>
      <c r="B59" s="130" t="n">
        <v>0.179251308893476</v>
      </c>
      <c r="C59" s="131" t="n">
        <v>0.389448939326878</v>
      </c>
      <c r="D59" s="112" t="n">
        <v>39387</v>
      </c>
    </row>
    <row r="60" customFormat="false" ht="15" hidden="false" customHeight="false" outlineLevel="0" collapsed="false">
      <c r="A60" s="129" t="n">
        <v>39417</v>
      </c>
      <c r="B60" s="130" t="n">
        <v>1.27993276049814</v>
      </c>
      <c r="C60" s="131" t="n">
        <v>1.08952614178224</v>
      </c>
      <c r="D60" s="112" t="n">
        <v>39417</v>
      </c>
    </row>
    <row r="61" customFormat="false" ht="15" hidden="false" customHeight="false" outlineLevel="0" collapsed="false">
      <c r="A61" s="129" t="n">
        <v>39448</v>
      </c>
      <c r="B61" s="130" t="n">
        <v>1.44429133285888</v>
      </c>
      <c r="C61" s="131" t="n">
        <v>0.892517958573257</v>
      </c>
      <c r="D61" s="112" t="n">
        <v>39448</v>
      </c>
    </row>
    <row r="62" customFormat="false" ht="15" hidden="false" customHeight="false" outlineLevel="0" collapsed="false">
      <c r="A62" s="129" t="n">
        <v>39479</v>
      </c>
      <c r="B62" s="130" t="n">
        <v>0.311859776117224</v>
      </c>
      <c r="C62" s="131" t="n">
        <v>0.15468514770667</v>
      </c>
      <c r="D62" s="112" t="n">
        <v>39479</v>
      </c>
    </row>
    <row r="63" customFormat="false" ht="15" hidden="false" customHeight="false" outlineLevel="0" collapsed="false">
      <c r="A63" s="129" t="n">
        <v>39508</v>
      </c>
      <c r="B63" s="130" t="n">
        <v>0.424575264465704</v>
      </c>
      <c r="C63" s="131" t="n">
        <v>0.302521942122355</v>
      </c>
      <c r="D63" s="112" t="n">
        <v>39508</v>
      </c>
    </row>
    <row r="64" customFormat="false" ht="15" hidden="false" customHeight="false" outlineLevel="0" collapsed="false">
      <c r="A64" s="129" t="n">
        <v>39539</v>
      </c>
      <c r="B64" s="130" t="n">
        <v>0.407172778693487</v>
      </c>
      <c r="C64" s="131" t="n">
        <v>1.07665228275787</v>
      </c>
      <c r="D64" s="112" t="n">
        <v>39539</v>
      </c>
    </row>
    <row r="65" customFormat="false" ht="15" hidden="false" customHeight="false" outlineLevel="0" collapsed="false">
      <c r="A65" s="129" t="n">
        <v>39569</v>
      </c>
      <c r="B65" s="130" t="n">
        <v>0.474069047265527</v>
      </c>
      <c r="C65" s="131" t="n">
        <v>0.14629869452095</v>
      </c>
      <c r="D65" s="112" t="n">
        <v>39569</v>
      </c>
    </row>
    <row r="66" customFormat="false" ht="15" hidden="false" customHeight="false" outlineLevel="0" collapsed="false">
      <c r="A66" s="129" t="n">
        <v>39600</v>
      </c>
      <c r="B66" s="130" t="n">
        <v>0.0947159671452658</v>
      </c>
      <c r="C66" s="131" t="n">
        <v>0.597155118063165</v>
      </c>
      <c r="D66" s="112" t="n">
        <v>39600</v>
      </c>
    </row>
    <row r="67" customFormat="false" ht="15" hidden="false" customHeight="false" outlineLevel="0" collapsed="false">
      <c r="A67" s="129" t="n">
        <v>39630</v>
      </c>
      <c r="B67" s="130" t="n">
        <v>-0.142112744629211</v>
      </c>
      <c r="C67" s="131" t="n">
        <v>0.705316167056271</v>
      </c>
      <c r="D67" s="112" t="n">
        <v>39630</v>
      </c>
    </row>
    <row r="68" customFormat="false" ht="15" hidden="false" customHeight="false" outlineLevel="0" collapsed="false">
      <c r="A68" s="129" t="n">
        <v>39661</v>
      </c>
      <c r="B68" s="130" t="n">
        <v>-0.078332519095805</v>
      </c>
      <c r="C68" s="131" t="n">
        <v>0.609654453456868</v>
      </c>
      <c r="D68" s="112" t="n">
        <v>39661</v>
      </c>
    </row>
    <row r="69" customFormat="false" ht="15" hidden="false" customHeight="false" outlineLevel="0" collapsed="false">
      <c r="A69" s="129" t="n">
        <v>39692</v>
      </c>
      <c r="B69" s="130" t="n">
        <v>-0.621725448880979</v>
      </c>
      <c r="C69" s="131" t="n">
        <v>0.268544708168847</v>
      </c>
      <c r="D69" s="112" t="n">
        <v>39692</v>
      </c>
    </row>
    <row r="70" customFormat="false" ht="15" hidden="false" customHeight="false" outlineLevel="0" collapsed="false">
      <c r="A70" s="129" t="n">
        <v>39722</v>
      </c>
      <c r="B70" s="130" t="n">
        <v>-2.13507084510528</v>
      </c>
      <c r="C70" s="131" t="n">
        <v>-0.121106801044215</v>
      </c>
      <c r="D70" s="112" t="n">
        <v>39722</v>
      </c>
    </row>
    <row r="71" customFormat="false" ht="15" hidden="false" customHeight="false" outlineLevel="0" collapsed="false">
      <c r="A71" s="129" t="n">
        <v>39753</v>
      </c>
      <c r="B71" s="130" t="n">
        <v>-1.99682940739303</v>
      </c>
      <c r="C71" s="131" t="n">
        <v>-0.0914193945198603</v>
      </c>
      <c r="D71" s="112" t="n">
        <v>39753</v>
      </c>
    </row>
    <row r="72" customFormat="false" ht="15" hidden="false" customHeight="false" outlineLevel="0" collapsed="false">
      <c r="A72" s="129" t="n">
        <v>39783</v>
      </c>
      <c r="B72" s="130" t="n">
        <v>-2.51024352209426</v>
      </c>
      <c r="C72" s="131" t="n">
        <v>-0.14528202004264</v>
      </c>
      <c r="D72" s="112" t="n">
        <v>39783</v>
      </c>
    </row>
    <row r="73" customFormat="false" ht="15" hidden="false" customHeight="false" outlineLevel="0" collapsed="false">
      <c r="A73" s="129" t="n">
        <v>39814</v>
      </c>
      <c r="B73" s="130" t="n">
        <v>-2.69464593792385</v>
      </c>
      <c r="C73" s="131" t="n">
        <v>-1.31497746671747</v>
      </c>
      <c r="D73" s="112" t="n">
        <v>39814</v>
      </c>
    </row>
    <row r="74" customFormat="false" ht="15" hidden="false" customHeight="false" outlineLevel="0" collapsed="false">
      <c r="A74" s="129" t="n">
        <v>39845</v>
      </c>
      <c r="B74" s="130" t="n">
        <v>-3.3509718729684</v>
      </c>
      <c r="C74" s="131" t="n">
        <v>-1.56304341233202</v>
      </c>
      <c r="D74" s="112" t="n">
        <v>39845</v>
      </c>
    </row>
    <row r="75" customFormat="false" ht="15" hidden="false" customHeight="false" outlineLevel="0" collapsed="false">
      <c r="A75" s="129" t="n">
        <v>39873</v>
      </c>
      <c r="B75" s="130" t="n">
        <v>-3.43910474050072</v>
      </c>
      <c r="C75" s="131" t="n">
        <v>-1.83146681185502</v>
      </c>
      <c r="D75" s="112" t="n">
        <v>39873</v>
      </c>
    </row>
    <row r="76" customFormat="false" ht="15" hidden="false" customHeight="false" outlineLevel="0" collapsed="false">
      <c r="A76" s="129" t="n">
        <v>39904</v>
      </c>
      <c r="B76" s="130" t="n">
        <v>-2.71951707075377</v>
      </c>
      <c r="C76" s="131" t="n">
        <v>-1.95856912773906</v>
      </c>
      <c r="D76" s="112" t="n">
        <v>39904</v>
      </c>
    </row>
    <row r="77" customFormat="false" ht="15" hidden="false" customHeight="false" outlineLevel="0" collapsed="false">
      <c r="A77" s="129" t="n">
        <v>39934</v>
      </c>
      <c r="B77" s="130" t="n">
        <v>-2.45495627455746</v>
      </c>
      <c r="C77" s="131" t="n">
        <v>-1.0973517263774</v>
      </c>
      <c r="D77" s="112" t="n">
        <v>39934</v>
      </c>
    </row>
    <row r="78" customFormat="false" ht="15" hidden="false" customHeight="false" outlineLevel="0" collapsed="false">
      <c r="A78" s="129" t="n">
        <v>39965</v>
      </c>
      <c r="B78" s="130" t="n">
        <v>-2.00897542330204</v>
      </c>
      <c r="C78" s="131" t="n">
        <v>-1.53730882449403</v>
      </c>
      <c r="D78" s="112" t="n">
        <v>39965</v>
      </c>
    </row>
    <row r="79" customFormat="false" ht="15" hidden="false" customHeight="false" outlineLevel="0" collapsed="false">
      <c r="A79" s="129" t="n">
        <v>39995</v>
      </c>
      <c r="B79" s="130" t="n">
        <v>-2.18107755992731</v>
      </c>
      <c r="C79" s="131" t="n">
        <v>-1.78190901971654</v>
      </c>
      <c r="D79" s="112" t="n">
        <v>39995</v>
      </c>
    </row>
    <row r="80" customFormat="false" ht="15" hidden="false" customHeight="false" outlineLevel="0" collapsed="false">
      <c r="A80" s="129" t="n">
        <v>40026</v>
      </c>
      <c r="B80" s="130" t="n">
        <v>-2.06107601033088</v>
      </c>
      <c r="C80" s="131" t="n">
        <v>-1.525184012731</v>
      </c>
      <c r="D80" s="112" t="n">
        <v>40026</v>
      </c>
    </row>
    <row r="81" customFormat="false" ht="15" hidden="false" customHeight="false" outlineLevel="0" collapsed="false">
      <c r="A81" s="129" t="n">
        <v>40057</v>
      </c>
      <c r="B81" s="130" t="n">
        <v>-0.893324767549038</v>
      </c>
      <c r="C81" s="131" t="n">
        <v>-1.6094893445208</v>
      </c>
      <c r="D81" s="112" t="n">
        <v>40057</v>
      </c>
    </row>
    <row r="82" customFormat="false" ht="15" hidden="false" customHeight="false" outlineLevel="0" collapsed="false">
      <c r="A82" s="129" t="n">
        <v>40087</v>
      </c>
      <c r="B82" s="130" t="n">
        <v>-0.413240210206707</v>
      </c>
      <c r="C82" s="131" t="n">
        <v>-1.48574023436515</v>
      </c>
      <c r="D82" s="112" t="n">
        <v>40087</v>
      </c>
    </row>
    <row r="83" customFormat="false" ht="15" hidden="false" customHeight="false" outlineLevel="0" collapsed="false">
      <c r="A83" s="129" t="n">
        <v>40118</v>
      </c>
      <c r="B83" s="130" t="n">
        <v>-0.518731380388719</v>
      </c>
      <c r="C83" s="131" t="n">
        <v>-1.19782159810684</v>
      </c>
      <c r="D83" s="112" t="n">
        <v>40118</v>
      </c>
    </row>
    <row r="84" customFormat="false" ht="15" hidden="false" customHeight="false" outlineLevel="0" collapsed="false">
      <c r="A84" s="129" t="n">
        <v>40148</v>
      </c>
      <c r="B84" s="130" t="n">
        <v>-0.0372775238816187</v>
      </c>
      <c r="C84" s="131" t="n">
        <v>-0.94109158913625</v>
      </c>
      <c r="D84" s="112" t="n">
        <v>40148</v>
      </c>
    </row>
    <row r="85" customFormat="false" ht="15" hidden="false" customHeight="false" outlineLevel="0" collapsed="false">
      <c r="A85" s="129" t="n">
        <v>40179</v>
      </c>
      <c r="B85" s="130" t="n">
        <v>-0.857177308820169</v>
      </c>
      <c r="C85" s="131" t="n">
        <v>-0.978498934338311</v>
      </c>
      <c r="D85" s="112" t="n">
        <v>40179</v>
      </c>
    </row>
    <row r="86" customFormat="false" ht="15" hidden="false" customHeight="false" outlineLevel="0" collapsed="false">
      <c r="A86" s="129" t="n">
        <v>40210</v>
      </c>
      <c r="B86" s="130" t="n">
        <v>-0.307890841413657</v>
      </c>
      <c r="C86" s="131" t="n">
        <v>-1.06000628074034</v>
      </c>
      <c r="D86" s="112" t="n">
        <v>40210</v>
      </c>
    </row>
    <row r="87" customFormat="false" ht="15" hidden="false" customHeight="false" outlineLevel="0" collapsed="false">
      <c r="A87" s="129" t="n">
        <v>40238</v>
      </c>
      <c r="B87" s="130" t="n">
        <v>0.192871606087441</v>
      </c>
      <c r="C87" s="131" t="n">
        <v>-0.782694979030293</v>
      </c>
      <c r="D87" s="112" t="n">
        <v>40238</v>
      </c>
    </row>
    <row r="88" customFormat="false" ht="15" hidden="false" customHeight="false" outlineLevel="0" collapsed="false">
      <c r="A88" s="129" t="n">
        <v>40269</v>
      </c>
      <c r="B88" s="130" t="n">
        <v>-0.437453694251341</v>
      </c>
      <c r="C88" s="131" t="n">
        <v>-1.21731433384963</v>
      </c>
      <c r="D88" s="112" t="n">
        <v>40269</v>
      </c>
    </row>
    <row r="89" customFormat="false" ht="15" hidden="false" customHeight="false" outlineLevel="0" collapsed="false">
      <c r="A89" s="129" t="n">
        <v>40299</v>
      </c>
      <c r="B89" s="130" t="n">
        <v>-0.751909131235177</v>
      </c>
      <c r="C89" s="131" t="n">
        <v>-1.23659511047589</v>
      </c>
      <c r="D89" s="112" t="n">
        <v>40299</v>
      </c>
    </row>
    <row r="90" customFormat="false" ht="15" hidden="false" customHeight="false" outlineLevel="0" collapsed="false">
      <c r="A90" s="129" t="n">
        <v>40330</v>
      </c>
      <c r="B90" s="130" t="n">
        <v>-0.252507486144517</v>
      </c>
      <c r="C90" s="131" t="n">
        <v>-0.916908867160249</v>
      </c>
      <c r="D90" s="112" t="n">
        <v>40330</v>
      </c>
    </row>
    <row r="91" customFormat="false" ht="15" hidden="false" customHeight="false" outlineLevel="0" collapsed="false">
      <c r="A91" s="129" t="n">
        <v>40360</v>
      </c>
      <c r="B91" s="130" t="n">
        <v>-0.52587658433152</v>
      </c>
      <c r="C91" s="131" t="n">
        <v>-0.824866089745066</v>
      </c>
      <c r="D91" s="112" t="n">
        <v>40360</v>
      </c>
    </row>
    <row r="92" customFormat="false" ht="15" hidden="false" customHeight="false" outlineLevel="0" collapsed="false">
      <c r="A92" s="129" t="n">
        <v>40391</v>
      </c>
      <c r="B92" s="130" t="n">
        <v>0.217188750534924</v>
      </c>
      <c r="C92" s="131" t="n">
        <v>-0.827152622161393</v>
      </c>
      <c r="D92" s="112" t="n">
        <v>40391</v>
      </c>
    </row>
    <row r="93" customFormat="false" ht="15" hidden="false" customHeight="false" outlineLevel="0" collapsed="false">
      <c r="A93" s="129" t="n">
        <v>40422</v>
      </c>
      <c r="B93" s="130" t="n">
        <v>-0.053109054186258</v>
      </c>
      <c r="C93" s="131" t="n">
        <v>-0.617957727624374</v>
      </c>
      <c r="D93" s="112" t="n">
        <v>40422</v>
      </c>
    </row>
    <row r="94" customFormat="false" ht="15" hidden="false" customHeight="false" outlineLevel="0" collapsed="false">
      <c r="A94" s="129" t="n">
        <v>40452</v>
      </c>
      <c r="B94" s="130" t="n">
        <v>0.268455145105135</v>
      </c>
      <c r="C94" s="131" t="n">
        <v>-0.526843443684238</v>
      </c>
      <c r="D94" s="112" t="n">
        <v>40452</v>
      </c>
    </row>
    <row r="95" customFormat="false" ht="15" hidden="false" customHeight="false" outlineLevel="0" collapsed="false">
      <c r="A95" s="129" t="n">
        <v>40483</v>
      </c>
      <c r="B95" s="130" t="n">
        <v>0.457370092751987</v>
      </c>
      <c r="C95" s="131" t="n">
        <v>-0.501452117070349</v>
      </c>
      <c r="D95" s="112" t="n">
        <v>40483</v>
      </c>
    </row>
    <row r="96" customFormat="false" ht="15" hidden="false" customHeight="false" outlineLevel="0" collapsed="false">
      <c r="A96" s="129" t="n">
        <v>40513</v>
      </c>
      <c r="B96" s="130" t="n">
        <v>0.565334384894857</v>
      </c>
      <c r="C96" s="131" t="n">
        <v>-1.08811493573306</v>
      </c>
      <c r="D96" s="112" t="n">
        <v>40513</v>
      </c>
    </row>
    <row r="97" customFormat="false" ht="15" hidden="false" customHeight="false" outlineLevel="0" collapsed="false">
      <c r="A97" s="129" t="n">
        <v>40544</v>
      </c>
      <c r="B97" s="130" t="n">
        <v>0.596221786242019</v>
      </c>
      <c r="C97" s="131" t="n">
        <v>-1.03362581158267</v>
      </c>
      <c r="D97" s="112" t="n">
        <v>40544</v>
      </c>
    </row>
    <row r="98" customFormat="false" ht="15" hidden="false" customHeight="false" outlineLevel="0" collapsed="false">
      <c r="A98" s="129" t="n">
        <v>40575</v>
      </c>
      <c r="B98" s="130" t="n">
        <v>0.639241608691257</v>
      </c>
      <c r="C98" s="131" t="n">
        <v>-0.554707001409462</v>
      </c>
      <c r="D98" s="112" t="n">
        <v>40575</v>
      </c>
    </row>
    <row r="99" customFormat="false" ht="15" hidden="false" customHeight="false" outlineLevel="0" collapsed="false">
      <c r="A99" s="132" t="n">
        <v>40603</v>
      </c>
      <c r="B99" s="133" t="n">
        <v>0.606329336378432</v>
      </c>
      <c r="C99" s="131" t="n">
        <v>-0.294135467919889</v>
      </c>
      <c r="D99" s="112" t="n">
        <v>40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8.42"/>
    <col collapsed="false" customWidth="true" hidden="false" outlineLevel="0" max="2" min="2" style="47" width="13.13"/>
    <col collapsed="false" customWidth="true" hidden="false" outlineLevel="0" max="3" min="3" style="47" width="10.13"/>
    <col collapsed="false" customWidth="true" hidden="false" outlineLevel="0" max="4" min="4" style="47" width="11.13"/>
    <col collapsed="false" customWidth="false" hidden="false" outlineLevel="0" max="257" min="5" style="47" width="9.13"/>
  </cols>
  <sheetData>
    <row r="2" customFormat="false" ht="15" hidden="false" customHeight="false" outlineLevel="0" collapsed="false">
      <c r="A2" s="47" t="s">
        <v>5</v>
      </c>
      <c r="B2" s="47" t="s">
        <v>521</v>
      </c>
    </row>
    <row r="3" customFormat="false" ht="15" hidden="false" customHeight="false" outlineLevel="0" collapsed="false">
      <c r="A3" s="47" t="s">
        <v>7</v>
      </c>
      <c r="B3" s="47" t="s">
        <v>522</v>
      </c>
    </row>
    <row r="4" customFormat="false" ht="15" hidden="false" customHeight="false" outlineLevel="0" collapsed="false">
      <c r="A4" s="47" t="s">
        <v>9</v>
      </c>
      <c r="B4" s="47" t="s">
        <v>10</v>
      </c>
      <c r="G4" s="47" t="s">
        <v>11</v>
      </c>
    </row>
    <row r="5" customFormat="false" ht="15" hidden="false" customHeight="false" outlineLevel="0" collapsed="false">
      <c r="B5" s="47" t="s">
        <v>523</v>
      </c>
      <c r="G5" s="47" t="s">
        <v>523</v>
      </c>
    </row>
    <row r="6" customFormat="false" ht="15" hidden="false" customHeight="false" outlineLevel="0" collapsed="false">
      <c r="B6" s="47" t="s">
        <v>524</v>
      </c>
      <c r="G6" s="47" t="s">
        <v>524</v>
      </c>
    </row>
    <row r="8" customFormat="false" ht="15" hidden="false" customHeight="false" outlineLevel="0" collapsed="false">
      <c r="A8" s="134" t="s">
        <v>525</v>
      </c>
      <c r="C8" s="135"/>
      <c r="D8" s="135"/>
    </row>
    <row r="9" customFormat="false" ht="15" hidden="false" customHeight="false" outlineLevel="0" collapsed="false">
      <c r="A9" s="47" t="s">
        <v>526</v>
      </c>
      <c r="C9" s="135"/>
      <c r="D9" s="135"/>
    </row>
    <row r="10" customFormat="false" ht="15" hidden="false" customHeight="false" outlineLevel="0" collapsed="false">
      <c r="A10" s="135"/>
      <c r="B10" s="136" t="n">
        <v>2005</v>
      </c>
      <c r="C10" s="136" t="n">
        <v>2006</v>
      </c>
      <c r="D10" s="136" t="n">
        <v>2007</v>
      </c>
      <c r="E10" s="136" t="n">
        <v>2008</v>
      </c>
      <c r="F10" s="136" t="n">
        <v>2009</v>
      </c>
      <c r="G10" s="136" t="n">
        <v>2010</v>
      </c>
      <c r="H10" s="136" t="n">
        <v>2011</v>
      </c>
    </row>
    <row r="11" customFormat="false" ht="15" hidden="false" customHeight="false" outlineLevel="0" collapsed="false">
      <c r="A11" s="137" t="s">
        <v>527</v>
      </c>
      <c r="B11" s="138" t="n">
        <v>-1.06711330214054</v>
      </c>
      <c r="C11" s="138" t="n">
        <v>-1.21377639849561</v>
      </c>
      <c r="D11" s="138" t="n">
        <v>-1.37738083884079</v>
      </c>
      <c r="E11" s="138" t="n">
        <v>-0.47330518473585</v>
      </c>
      <c r="F11" s="138" t="n">
        <v>-1.66712860991235</v>
      </c>
      <c r="G11" s="138" t="n">
        <v>-0.502361845016523</v>
      </c>
      <c r="H11" s="138" t="n">
        <v>0.229737941359957</v>
      </c>
      <c r="I11" s="47" t="s">
        <v>528</v>
      </c>
    </row>
    <row r="12" customFormat="false" ht="15" hidden="false" customHeight="false" outlineLevel="0" collapsed="false">
      <c r="A12" s="137" t="s">
        <v>529</v>
      </c>
      <c r="B12" s="138" t="n">
        <v>-0.982983323403659</v>
      </c>
      <c r="C12" s="138" t="n">
        <v>0.06647638714648</v>
      </c>
      <c r="D12" s="138" t="n">
        <v>-1.27731033939268</v>
      </c>
      <c r="E12" s="138" t="n">
        <v>-0.141357396248026</v>
      </c>
      <c r="F12" s="138" t="n">
        <v>-2.18202036069185</v>
      </c>
      <c r="G12" s="138" t="n">
        <v>-1.37341002080356</v>
      </c>
      <c r="H12" s="138" t="n">
        <v>-1.55826663021914</v>
      </c>
      <c r="I12" s="47" t="s">
        <v>530</v>
      </c>
    </row>
    <row r="13" customFormat="false" ht="15" hidden="false" customHeight="false" outlineLevel="0" collapsed="false">
      <c r="A13" s="137" t="s">
        <v>531</v>
      </c>
      <c r="B13" s="138" t="n">
        <v>1.83170580986183</v>
      </c>
      <c r="C13" s="138" t="n">
        <v>1.94227482061132</v>
      </c>
      <c r="D13" s="138" t="n">
        <v>1.96557020170359</v>
      </c>
      <c r="E13" s="138" t="n">
        <v>2.17829806318545</v>
      </c>
      <c r="F13" s="138" t="n">
        <v>0.833571974781293</v>
      </c>
      <c r="G13" s="138" t="n">
        <v>1.83472846448413</v>
      </c>
      <c r="H13" s="138" t="n">
        <v>2.13477562600571</v>
      </c>
      <c r="I13" s="47" t="s">
        <v>532</v>
      </c>
    </row>
    <row r="14" customFormat="false" ht="15" hidden="false" customHeight="false" outlineLevel="0" collapsed="false">
      <c r="A14" s="137" t="s">
        <v>533</v>
      </c>
      <c r="B14" s="138" t="n">
        <v>2.24796876266846</v>
      </c>
      <c r="C14" s="138" t="n">
        <v>2.84852714094532</v>
      </c>
      <c r="D14" s="138" t="n">
        <v>2.79622093253593</v>
      </c>
      <c r="E14" s="138" t="n">
        <v>2.42968151277682</v>
      </c>
      <c r="F14" s="138" t="n">
        <v>1.341172642385</v>
      </c>
      <c r="G14" s="138" t="n">
        <v>1.19172849227623</v>
      </c>
      <c r="H14" s="138"/>
      <c r="I14" s="47" t="s">
        <v>534</v>
      </c>
    </row>
    <row r="15" customFormat="false" ht="15" hidden="false" customHeight="false" outlineLevel="0" collapsed="false">
      <c r="A15" s="137" t="s">
        <v>535</v>
      </c>
      <c r="B15" s="138" t="n">
        <v>3.04473488085026</v>
      </c>
      <c r="C15" s="138" t="n">
        <v>2.63773980694428</v>
      </c>
      <c r="D15" s="138" t="n">
        <v>3.05431566578451</v>
      </c>
      <c r="E15" s="138" t="n">
        <v>3.14100983993997</v>
      </c>
      <c r="F15" s="138" t="n">
        <v>1.07640393252002</v>
      </c>
      <c r="G15" s="138" t="n">
        <v>0.810006465679436</v>
      </c>
      <c r="H15" s="138"/>
      <c r="I15" s="47" t="s">
        <v>536</v>
      </c>
    </row>
    <row r="16" customFormat="false" ht="15" hidden="false" customHeight="false" outlineLevel="0" collapsed="false">
      <c r="A16" s="137" t="s">
        <v>537</v>
      </c>
      <c r="B16" s="138" t="n">
        <v>3.10906195796244</v>
      </c>
      <c r="C16" s="138" t="n">
        <v>3.1975989788194</v>
      </c>
      <c r="D16" s="138" t="n">
        <v>2.91107127443418</v>
      </c>
      <c r="E16" s="138" t="n">
        <v>3.65198570493122</v>
      </c>
      <c r="F16" s="138" t="n">
        <v>1.55924476413753</v>
      </c>
      <c r="G16" s="138" t="n">
        <v>0.44214614940303</v>
      </c>
      <c r="H16" s="138"/>
      <c r="I16" s="47" t="s">
        <v>538</v>
      </c>
    </row>
    <row r="17" customFormat="false" ht="15" hidden="false" customHeight="false" outlineLevel="0" collapsed="false">
      <c r="A17" s="137" t="s">
        <v>539</v>
      </c>
      <c r="B17" s="138" t="n">
        <v>2.61270963215611</v>
      </c>
      <c r="C17" s="138" t="n">
        <v>3.84267321343272</v>
      </c>
      <c r="D17" s="138" t="n">
        <v>3.42843759764564</v>
      </c>
      <c r="E17" s="138" t="n">
        <v>3.75258333854495</v>
      </c>
      <c r="F17" s="138" t="n">
        <v>0.634040545749343</v>
      </c>
      <c r="G17" s="138" t="n">
        <v>0.759135459224041</v>
      </c>
      <c r="H17" s="138"/>
      <c r="I17" s="47" t="s">
        <v>540</v>
      </c>
    </row>
    <row r="18" customFormat="false" ht="15" hidden="false" customHeight="false" outlineLevel="0" collapsed="false">
      <c r="A18" s="137" t="s">
        <v>541</v>
      </c>
      <c r="B18" s="138" t="n">
        <v>3.10160818489828</v>
      </c>
      <c r="C18" s="138" t="n">
        <v>5.07271921590191</v>
      </c>
      <c r="D18" s="138" t="n">
        <v>3.19694635174805</v>
      </c>
      <c r="E18" s="138" t="n">
        <v>3.52643003106053</v>
      </c>
      <c r="F18" s="138" t="n">
        <v>0.540227535368089</v>
      </c>
      <c r="G18" s="138" t="n">
        <v>0.721233946304494</v>
      </c>
      <c r="H18" s="138"/>
      <c r="I18" s="47" t="s">
        <v>542</v>
      </c>
    </row>
    <row r="19" customFormat="false" ht="15" hidden="false" customHeight="false" outlineLevel="0" collapsed="false">
      <c r="A19" s="137" t="s">
        <v>543</v>
      </c>
      <c r="B19" s="138" t="n">
        <v>3.51159539461491</v>
      </c>
      <c r="C19" s="138" t="n">
        <v>6.63049590023594</v>
      </c>
      <c r="D19" s="138" t="n">
        <v>3.75918839278313</v>
      </c>
      <c r="E19" s="138" t="n">
        <v>3.89112770216811</v>
      </c>
      <c r="F19" s="138" t="n">
        <v>0.303110892034027</v>
      </c>
      <c r="G19" s="138" t="n">
        <v>0.995296629640436</v>
      </c>
      <c r="H19" s="138"/>
      <c r="I19" s="47" t="s">
        <v>544</v>
      </c>
    </row>
    <row r="20" customFormat="false" ht="15" hidden="false" customHeight="false" outlineLevel="0" collapsed="false">
      <c r="A20" s="137" t="s">
        <v>545</v>
      </c>
      <c r="B20" s="138" t="n">
        <v>3.3864171579789</v>
      </c>
      <c r="C20" s="138" t="n">
        <v>8.26999127458403</v>
      </c>
      <c r="D20" s="138" t="n">
        <v>5.26149832410434</v>
      </c>
      <c r="E20" s="138" t="n">
        <v>4.78840131926938</v>
      </c>
      <c r="F20" s="138" t="n">
        <v>1.05118545054692</v>
      </c>
      <c r="G20" s="138" t="n">
        <v>0.892454320785703</v>
      </c>
      <c r="H20" s="138"/>
      <c r="I20" s="47" t="s">
        <v>546</v>
      </c>
    </row>
    <row r="21" customFormat="false" ht="15" hidden="false" customHeight="false" outlineLevel="0" collapsed="false">
      <c r="A21" s="137" t="s">
        <v>547</v>
      </c>
      <c r="B21" s="138" t="n">
        <v>3.91367200066503</v>
      </c>
      <c r="C21" s="138" t="n">
        <v>9.4077413604833</v>
      </c>
      <c r="D21" s="138" t="n">
        <v>5.27691192300767</v>
      </c>
      <c r="E21" s="138" t="n">
        <v>4.8252780377513</v>
      </c>
      <c r="F21" s="138" t="n">
        <v>2.23095086019049</v>
      </c>
      <c r="G21" s="138" t="n">
        <v>1.09591043884969</v>
      </c>
      <c r="H21" s="138"/>
      <c r="I21" s="47" t="s">
        <v>548</v>
      </c>
    </row>
    <row r="22" customFormat="false" ht="15" hidden="false" customHeight="false" outlineLevel="0" collapsed="false">
      <c r="A22" s="137" t="s">
        <v>549</v>
      </c>
      <c r="B22" s="138" t="n">
        <v>6.65397967158793</v>
      </c>
      <c r="C22" s="138" t="n">
        <v>12.8269907567018</v>
      </c>
      <c r="D22" s="138" t="n">
        <v>8.16076342043759</v>
      </c>
      <c r="E22" s="138" t="n">
        <v>8.01522367565059</v>
      </c>
      <c r="F22" s="138" t="n">
        <v>2.84749455582673</v>
      </c>
      <c r="G22" s="138" t="n">
        <v>2.54762578278502</v>
      </c>
      <c r="H22" s="138"/>
      <c r="I22" s="47" t="s">
        <v>550</v>
      </c>
    </row>
    <row r="23" customFormat="false" ht="15" hidden="false" customHeight="false" outlineLevel="0" collapsed="false">
      <c r="A23" s="134"/>
      <c r="B23" s="137"/>
      <c r="C23" s="138"/>
      <c r="D23" s="138"/>
      <c r="E23" s="138"/>
    </row>
    <row r="24" customFormat="false" ht="15" hidden="false" customHeight="false" outlineLevel="0" collapsed="false">
      <c r="A24" s="134"/>
      <c r="B24" s="137"/>
      <c r="C24" s="138"/>
      <c r="D24" s="138"/>
      <c r="E24" s="138"/>
    </row>
    <row r="25" customFormat="false" ht="15" hidden="false" customHeight="false" outlineLevel="0" collapsed="false">
      <c r="A25" s="134"/>
      <c r="B25" s="137"/>
      <c r="C25" s="138"/>
      <c r="D25" s="138"/>
      <c r="E25" s="138"/>
    </row>
    <row r="26" customFormat="false" ht="15" hidden="false" customHeight="false" outlineLevel="0" collapsed="false">
      <c r="A26" s="47" t="s">
        <v>373</v>
      </c>
      <c r="B26" s="137"/>
      <c r="C26" s="138"/>
      <c r="D26" s="138"/>
      <c r="E26" s="138"/>
    </row>
    <row r="27" customFormat="false" ht="15" hidden="false" customHeight="false" outlineLevel="0" collapsed="false">
      <c r="A27" s="134" t="s">
        <v>377</v>
      </c>
      <c r="B27" s="137"/>
      <c r="C27" s="138"/>
      <c r="D27" s="138"/>
      <c r="E27" s="138"/>
      <c r="L27" s="138"/>
      <c r="M27" s="138"/>
      <c r="N27" s="138"/>
      <c r="O27" s="138"/>
      <c r="P27" s="138"/>
      <c r="Q27" s="138"/>
      <c r="R27" s="138"/>
    </row>
    <row r="28" customFormat="false" ht="15" hidden="false" customHeight="false" outlineLevel="0" collapsed="false">
      <c r="A28" s="135"/>
      <c r="B28" s="136" t="n">
        <v>2005</v>
      </c>
      <c r="C28" s="136" t="n">
        <v>2006</v>
      </c>
      <c r="D28" s="136" t="n">
        <v>2007</v>
      </c>
      <c r="E28" s="136" t="n">
        <v>2008</v>
      </c>
      <c r="F28" s="136" t="n">
        <v>2009</v>
      </c>
      <c r="G28" s="136" t="n">
        <v>2010</v>
      </c>
      <c r="H28" s="136" t="n">
        <v>2011</v>
      </c>
      <c r="L28" s="138"/>
      <c r="M28" s="138"/>
      <c r="N28" s="138"/>
      <c r="O28" s="138"/>
      <c r="P28" s="138"/>
      <c r="Q28" s="138"/>
      <c r="R28" s="138"/>
    </row>
    <row r="29" customFormat="false" ht="15" hidden="false" customHeight="false" outlineLevel="0" collapsed="false">
      <c r="A29" s="137" t="s">
        <v>527</v>
      </c>
      <c r="B29" s="138" t="n">
        <v>-1.4385305335303</v>
      </c>
      <c r="C29" s="138" t="n">
        <v>-1.0068153393491</v>
      </c>
      <c r="D29" s="138" t="n">
        <v>-1.45011584991667</v>
      </c>
      <c r="E29" s="138" t="n">
        <v>-0.772395384919946</v>
      </c>
      <c r="F29" s="138" t="n">
        <v>-1.78111680193922</v>
      </c>
      <c r="G29" s="138" t="n">
        <v>-1.10791106888225</v>
      </c>
      <c r="H29" s="138" t="n">
        <v>0.0867111341844975</v>
      </c>
      <c r="I29" s="47" t="s">
        <v>528</v>
      </c>
      <c r="L29" s="138"/>
      <c r="M29" s="138"/>
      <c r="N29" s="138"/>
      <c r="O29" s="138"/>
      <c r="P29" s="138"/>
      <c r="Q29" s="138"/>
      <c r="R29" s="138"/>
    </row>
    <row r="30" customFormat="false" ht="15" hidden="false" customHeight="false" outlineLevel="0" collapsed="false">
      <c r="A30" s="137" t="s">
        <v>529</v>
      </c>
      <c r="B30" s="138" t="n">
        <v>-1.58106677012009</v>
      </c>
      <c r="C30" s="138" t="n">
        <v>0.0270792113268925</v>
      </c>
      <c r="D30" s="138" t="n">
        <v>-1.34986258631803</v>
      </c>
      <c r="E30" s="138" t="n">
        <v>0.542389193448329</v>
      </c>
      <c r="F30" s="138" t="n">
        <v>-2.49955574025617</v>
      </c>
      <c r="G30" s="138" t="n">
        <v>-1.71227118642392</v>
      </c>
      <c r="H30" s="138" t="n">
        <v>-1.64861825171876</v>
      </c>
      <c r="I30" s="47" t="s">
        <v>530</v>
      </c>
      <c r="L30" s="138"/>
      <c r="M30" s="138"/>
      <c r="N30" s="138"/>
      <c r="O30" s="138"/>
      <c r="P30" s="138"/>
      <c r="Q30" s="138"/>
      <c r="R30" s="138"/>
    </row>
    <row r="31" customFormat="false" ht="15" hidden="false" customHeight="false" outlineLevel="0" collapsed="false">
      <c r="A31" s="137" t="s">
        <v>531</v>
      </c>
      <c r="B31" s="138" t="n">
        <v>1.07230737366531</v>
      </c>
      <c r="C31" s="138" t="n">
        <v>1.7716532327382</v>
      </c>
      <c r="D31" s="138" t="n">
        <v>1.85876058823091</v>
      </c>
      <c r="E31" s="138" t="n">
        <v>1.65032270704512</v>
      </c>
      <c r="F31" s="138" t="n">
        <v>0.348599490150676</v>
      </c>
      <c r="G31" s="138" t="n">
        <v>1.31725343429325</v>
      </c>
      <c r="H31" s="138" t="n">
        <v>3.88686885528577</v>
      </c>
      <c r="I31" s="47" t="s">
        <v>532</v>
      </c>
      <c r="L31" s="138"/>
      <c r="M31" s="138"/>
      <c r="N31" s="138"/>
      <c r="O31" s="138"/>
      <c r="P31" s="138"/>
      <c r="Q31" s="138"/>
      <c r="R31" s="138"/>
    </row>
    <row r="32" customFormat="false" ht="15" hidden="false" customHeight="false" outlineLevel="0" collapsed="false">
      <c r="A32" s="137" t="s">
        <v>533</v>
      </c>
      <c r="B32" s="138" t="n">
        <v>2.18230985426877</v>
      </c>
      <c r="C32" s="138" t="n">
        <v>2.80414625788283</v>
      </c>
      <c r="D32" s="138" t="n">
        <v>2.6414485359</v>
      </c>
      <c r="E32" s="138" t="n">
        <v>2.34310933961007</v>
      </c>
      <c r="F32" s="138" t="n">
        <v>0.952512938484745</v>
      </c>
      <c r="G32" s="138" t="n">
        <v>0.996013579942968</v>
      </c>
      <c r="H32" s="138"/>
      <c r="I32" s="47" t="s">
        <v>534</v>
      </c>
      <c r="L32" s="138"/>
      <c r="M32" s="138"/>
      <c r="N32" s="138"/>
      <c r="O32" s="138"/>
      <c r="P32" s="138"/>
      <c r="Q32" s="138"/>
      <c r="R32" s="138"/>
    </row>
    <row r="33" customFormat="false" ht="15" hidden="false" customHeight="false" outlineLevel="0" collapsed="false">
      <c r="A33" s="137" t="s">
        <v>535</v>
      </c>
      <c r="B33" s="138" t="n">
        <v>2.91450217715466</v>
      </c>
      <c r="C33" s="138" t="n">
        <v>2.06894021731488</v>
      </c>
      <c r="D33" s="138" t="n">
        <v>2.92476882002728</v>
      </c>
      <c r="E33" s="138" t="n">
        <v>2.78951942036714</v>
      </c>
      <c r="F33" s="138" t="n">
        <v>0.592388774124217</v>
      </c>
      <c r="G33" s="138" t="n">
        <v>0.379024309975165</v>
      </c>
      <c r="H33" s="138"/>
      <c r="I33" s="47" t="s">
        <v>536</v>
      </c>
      <c r="L33" s="138"/>
      <c r="M33" s="138"/>
      <c r="N33" s="138"/>
      <c r="O33" s="138"/>
      <c r="P33" s="138"/>
      <c r="Q33" s="138"/>
      <c r="R33" s="138"/>
    </row>
    <row r="34" customFormat="false" ht="15" hidden="false" customHeight="false" outlineLevel="0" collapsed="false">
      <c r="A34" s="137" t="s">
        <v>537</v>
      </c>
      <c r="B34" s="138" t="n">
        <v>3.18107775346988</v>
      </c>
      <c r="C34" s="138" t="n">
        <v>3.26445690443846</v>
      </c>
      <c r="D34" s="138" t="n">
        <v>2.79089047316103</v>
      </c>
      <c r="E34" s="138" t="n">
        <v>4.58733165475364</v>
      </c>
      <c r="F34" s="138" t="n">
        <v>1.01279511045014</v>
      </c>
      <c r="G34" s="138" t="n">
        <v>0.263546589478764</v>
      </c>
      <c r="H34" s="138"/>
      <c r="I34" s="47" t="s">
        <v>538</v>
      </c>
      <c r="L34" s="138"/>
      <c r="M34" s="138"/>
      <c r="N34" s="138"/>
      <c r="O34" s="138"/>
      <c r="P34" s="138"/>
      <c r="Q34" s="138"/>
      <c r="R34" s="138"/>
    </row>
    <row r="35" customFormat="false" ht="15" hidden="false" customHeight="false" outlineLevel="0" collapsed="false">
      <c r="A35" s="137" t="s">
        <v>539</v>
      </c>
      <c r="B35" s="138" t="n">
        <v>3.02255732202596</v>
      </c>
      <c r="C35" s="138" t="n">
        <v>4.07378791109568</v>
      </c>
      <c r="D35" s="138" t="n">
        <v>3.64618032816691</v>
      </c>
      <c r="E35" s="138" t="n">
        <v>4.13281804720143</v>
      </c>
      <c r="F35" s="138" t="n">
        <v>0.489099169660449</v>
      </c>
      <c r="G35" s="138" t="n">
        <v>0.532148768905174</v>
      </c>
      <c r="H35" s="138"/>
      <c r="I35" s="47" t="s">
        <v>540</v>
      </c>
      <c r="L35" s="138"/>
      <c r="M35" s="138"/>
      <c r="N35" s="138"/>
      <c r="O35" s="138"/>
      <c r="P35" s="138"/>
      <c r="Q35" s="138"/>
      <c r="R35" s="138"/>
    </row>
    <row r="36" customFormat="false" ht="15" hidden="false" customHeight="false" outlineLevel="0" collapsed="false">
      <c r="A36" s="137" t="s">
        <v>541</v>
      </c>
      <c r="B36" s="138" t="n">
        <v>3.13123245106306</v>
      </c>
      <c r="C36" s="138" t="n">
        <v>4.9675391219747</v>
      </c>
      <c r="D36" s="138" t="n">
        <v>3.26104380094397</v>
      </c>
      <c r="E36" s="138" t="n">
        <v>3.69001798130621</v>
      </c>
      <c r="F36" s="138" t="n">
        <v>0.200912021336407</v>
      </c>
      <c r="G36" s="138" t="n">
        <v>0.414159341102845</v>
      </c>
      <c r="H36" s="138"/>
      <c r="I36" s="47" t="s">
        <v>542</v>
      </c>
      <c r="L36" s="138"/>
      <c r="M36" s="138"/>
      <c r="N36" s="138"/>
      <c r="O36" s="138"/>
      <c r="P36" s="138"/>
      <c r="Q36" s="138"/>
      <c r="R36" s="138"/>
    </row>
    <row r="37" customFormat="false" ht="15" hidden="false" customHeight="false" outlineLevel="0" collapsed="false">
      <c r="A37" s="137" t="s">
        <v>543</v>
      </c>
      <c r="B37" s="138" t="n">
        <v>3.68188680320509</v>
      </c>
      <c r="C37" s="138" t="n">
        <v>6.45151746295731</v>
      </c>
      <c r="D37" s="138" t="n">
        <v>3.75545919398228</v>
      </c>
      <c r="E37" s="138" t="n">
        <v>3.99093930124161</v>
      </c>
      <c r="F37" s="138" t="n">
        <v>-0.0929361392389296</v>
      </c>
      <c r="G37" s="138" t="n">
        <v>0.534137376486683</v>
      </c>
      <c r="H37" s="138"/>
      <c r="I37" s="47" t="s">
        <v>544</v>
      </c>
      <c r="L37" s="138"/>
      <c r="M37" s="138"/>
      <c r="N37" s="138"/>
      <c r="O37" s="138"/>
      <c r="P37" s="138"/>
      <c r="Q37" s="138"/>
      <c r="R37" s="138"/>
    </row>
    <row r="38" customFormat="false" ht="15" hidden="false" customHeight="false" outlineLevel="0" collapsed="false">
      <c r="A38" s="137" t="s">
        <v>545</v>
      </c>
      <c r="B38" s="138" t="n">
        <v>3.57431961395658</v>
      </c>
      <c r="C38" s="138" t="n">
        <v>7.72045444579324</v>
      </c>
      <c r="D38" s="138" t="n">
        <v>5.15486427690777</v>
      </c>
      <c r="E38" s="138" t="n">
        <v>4.78154568503908</v>
      </c>
      <c r="F38" s="138" t="n">
        <v>0.610057718999642</v>
      </c>
      <c r="G38" s="138" t="n">
        <v>0.570008723284147</v>
      </c>
      <c r="H38" s="138"/>
      <c r="I38" s="47" t="s">
        <v>546</v>
      </c>
      <c r="L38" s="138"/>
      <c r="M38" s="138"/>
      <c r="N38" s="138"/>
      <c r="O38" s="138"/>
      <c r="P38" s="138"/>
      <c r="Q38" s="138"/>
      <c r="R38" s="138"/>
    </row>
    <row r="39" customFormat="false" ht="15" hidden="false" customHeight="false" outlineLevel="0" collapsed="false">
      <c r="A39" s="137" t="s">
        <v>547</v>
      </c>
      <c r="B39" s="138" t="n">
        <v>3.98278998575708</v>
      </c>
      <c r="C39" s="138" t="n">
        <v>8.79286159566412</v>
      </c>
      <c r="D39" s="138" t="n">
        <v>5.224754725324</v>
      </c>
      <c r="E39" s="138" t="n">
        <v>4.85517666921351</v>
      </c>
      <c r="F39" s="138" t="n">
        <v>1.7477037536141</v>
      </c>
      <c r="G39" s="138" t="n">
        <v>0.502765127137337</v>
      </c>
      <c r="H39" s="138"/>
      <c r="I39" s="47" t="s">
        <v>548</v>
      </c>
    </row>
    <row r="40" customFormat="false" ht="15" hidden="false" customHeight="false" outlineLevel="0" collapsed="false">
      <c r="A40" s="137" t="s">
        <v>549</v>
      </c>
      <c r="B40" s="138" t="n">
        <v>6.82848472011716</v>
      </c>
      <c r="C40" s="138" t="n">
        <v>12.237483633851</v>
      </c>
      <c r="D40" s="138" t="n">
        <v>8.01984165778065</v>
      </c>
      <c r="E40" s="138" t="n">
        <v>8.07247715071371</v>
      </c>
      <c r="F40" s="138" t="n">
        <v>2.82229641534757</v>
      </c>
      <c r="G40" s="138" t="n">
        <v>2.14883390206542</v>
      </c>
      <c r="H40" s="138"/>
      <c r="I40" s="47" t="s">
        <v>550</v>
      </c>
    </row>
    <row r="41" customFormat="false" ht="15" hidden="false" customHeight="false" outlineLevel="0" collapsed="false">
      <c r="A41" s="134"/>
      <c r="B41" s="137"/>
      <c r="C41" s="138"/>
      <c r="D41" s="138"/>
      <c r="E41" s="138"/>
    </row>
    <row r="42" customFormat="false" ht="15" hidden="false" customHeight="false" outlineLevel="0" collapsed="false">
      <c r="A42" s="134"/>
      <c r="B42" s="137"/>
      <c r="C42" s="138"/>
      <c r="D42" s="138"/>
      <c r="E42" s="138"/>
    </row>
    <row r="43" customFormat="false" ht="15" hidden="false" customHeight="false" outlineLevel="0" collapsed="false">
      <c r="A43" s="134"/>
      <c r="B43" s="137"/>
      <c r="C43" s="138"/>
      <c r="D43" s="138"/>
      <c r="E43" s="138"/>
    </row>
    <row r="44" customFormat="false" ht="15" hidden="false" customHeight="false" outlineLevel="0" collapsed="false">
      <c r="A44" s="134"/>
      <c r="B44" s="137"/>
      <c r="C44" s="138"/>
      <c r="D44" s="138"/>
      <c r="E44" s="138"/>
      <c r="F44" s="138"/>
      <c r="G44" s="138"/>
      <c r="H44" s="138"/>
      <c r="I44" s="138"/>
    </row>
    <row r="45" customFormat="false" ht="15" hidden="false" customHeight="false" outlineLevel="0" collapsed="false">
      <c r="A45" s="134"/>
      <c r="B45" s="137"/>
      <c r="C45" s="138"/>
      <c r="D45" s="138"/>
      <c r="E45" s="138"/>
      <c r="F45" s="138"/>
      <c r="G45" s="138"/>
      <c r="H45" s="138"/>
      <c r="I45" s="138"/>
    </row>
    <row r="46" customFormat="false" ht="15" hidden="false" customHeight="false" outlineLevel="0" collapsed="false">
      <c r="A46" s="134"/>
      <c r="B46" s="137"/>
      <c r="C46" s="138"/>
      <c r="D46" s="138"/>
      <c r="E46" s="138"/>
      <c r="F46" s="138"/>
      <c r="G46" s="138"/>
      <c r="H46" s="138"/>
      <c r="I46" s="138"/>
    </row>
    <row r="47" customFormat="false" ht="15" hidden="false" customHeight="false" outlineLevel="0" collapsed="false">
      <c r="A47" s="134"/>
      <c r="B47" s="137"/>
      <c r="C47" s="138"/>
      <c r="D47" s="138"/>
      <c r="E47" s="138"/>
      <c r="F47" s="138"/>
      <c r="G47" s="138"/>
      <c r="H47" s="138"/>
      <c r="I47" s="138"/>
    </row>
    <row r="48" customFormat="false" ht="15" hidden="false" customHeight="false" outlineLevel="0" collapsed="false">
      <c r="A48" s="134"/>
      <c r="B48" s="137"/>
      <c r="C48" s="138"/>
      <c r="D48" s="138"/>
      <c r="E48" s="138"/>
      <c r="F48" s="138"/>
      <c r="G48" s="138"/>
      <c r="H48" s="138"/>
      <c r="I48" s="138"/>
    </row>
    <row r="49" customFormat="false" ht="15" hidden="false" customHeight="false" outlineLevel="0" collapsed="false">
      <c r="A49" s="134"/>
      <c r="B49" s="137"/>
      <c r="C49" s="138"/>
      <c r="D49" s="138"/>
      <c r="E49" s="138"/>
      <c r="F49" s="138"/>
      <c r="G49" s="138"/>
      <c r="H49" s="138"/>
      <c r="I49" s="138"/>
    </row>
    <row r="50" customFormat="false" ht="15" hidden="false" customHeight="false" outlineLevel="0" collapsed="false">
      <c r="A50" s="134"/>
      <c r="B50" s="137"/>
      <c r="C50" s="138"/>
      <c r="D50" s="138"/>
      <c r="E50" s="138"/>
      <c r="F50" s="138"/>
      <c r="G50" s="138"/>
      <c r="H50" s="138"/>
      <c r="I50" s="138"/>
    </row>
    <row r="51" customFormat="false" ht="15" hidden="false" customHeight="false" outlineLevel="0" collapsed="false">
      <c r="A51" s="134"/>
      <c r="B51" s="137"/>
      <c r="C51" s="138"/>
      <c r="D51" s="138"/>
      <c r="E51" s="138"/>
      <c r="F51" s="138"/>
      <c r="G51" s="138"/>
      <c r="H51" s="138"/>
      <c r="I51" s="138"/>
    </row>
    <row r="52" customFormat="false" ht="15" hidden="false" customHeight="false" outlineLevel="0" collapsed="false">
      <c r="A52" s="134"/>
      <c r="B52" s="137"/>
      <c r="C52" s="138"/>
      <c r="D52" s="138"/>
      <c r="E52" s="138"/>
      <c r="F52" s="138"/>
      <c r="G52" s="138"/>
      <c r="H52" s="138"/>
      <c r="I52" s="138"/>
    </row>
    <row r="53" customFormat="false" ht="15" hidden="false" customHeight="false" outlineLevel="0" collapsed="false">
      <c r="A53" s="134"/>
      <c r="B53" s="137"/>
      <c r="C53" s="138"/>
      <c r="D53" s="138"/>
      <c r="E53" s="138"/>
      <c r="F53" s="138"/>
      <c r="G53" s="138"/>
      <c r="H53" s="138"/>
      <c r="I53" s="138"/>
    </row>
    <row r="54" customFormat="false" ht="15" hidden="false" customHeight="false" outlineLevel="0" collapsed="false">
      <c r="A54" s="134"/>
      <c r="B54" s="137"/>
      <c r="C54" s="138"/>
      <c r="D54" s="138"/>
      <c r="E54" s="138"/>
      <c r="F54" s="138"/>
      <c r="G54" s="138"/>
      <c r="H54" s="138"/>
      <c r="I54" s="138"/>
    </row>
    <row r="55" customFormat="false" ht="15" hidden="false" customHeight="false" outlineLevel="0" collapsed="false">
      <c r="A55" s="134"/>
      <c r="B55" s="137"/>
      <c r="C55" s="138"/>
      <c r="D55" s="138"/>
      <c r="E55" s="138"/>
      <c r="F55" s="138"/>
      <c r="G55" s="138"/>
      <c r="H55" s="138"/>
      <c r="I55" s="138"/>
    </row>
    <row r="56" customFormat="false" ht="15" hidden="false" customHeight="false" outlineLevel="0" collapsed="false">
      <c r="A56" s="134"/>
      <c r="B56" s="137"/>
      <c r="C56" s="138"/>
      <c r="D56" s="138"/>
      <c r="E56" s="138"/>
    </row>
    <row r="57" customFormat="false" ht="15" hidden="false" customHeight="false" outlineLevel="0" collapsed="false">
      <c r="A57" s="134"/>
      <c r="B57" s="137"/>
      <c r="C57" s="138"/>
      <c r="D57" s="138"/>
      <c r="E57" s="138"/>
    </row>
    <row r="58" customFormat="false" ht="15" hidden="false" customHeight="false" outlineLevel="0" collapsed="false">
      <c r="A58" s="134"/>
      <c r="B58" s="137"/>
      <c r="C58" s="138"/>
      <c r="D58" s="138"/>
      <c r="E58" s="138"/>
    </row>
    <row r="59" customFormat="false" ht="15" hidden="false" customHeight="false" outlineLevel="0" collapsed="false">
      <c r="A59" s="134"/>
      <c r="B59" s="137"/>
      <c r="C59" s="138"/>
      <c r="D59" s="138"/>
      <c r="E59" s="138"/>
    </row>
    <row r="60" customFormat="false" ht="15" hidden="false" customHeight="false" outlineLevel="0" collapsed="false">
      <c r="A60" s="134"/>
      <c r="B60" s="137"/>
      <c r="C60" s="138"/>
      <c r="D60" s="138"/>
      <c r="E60" s="138"/>
    </row>
    <row r="61" customFormat="false" ht="15" hidden="false" customHeight="false" outlineLevel="0" collapsed="false">
      <c r="A61" s="134"/>
      <c r="B61" s="137"/>
      <c r="C61" s="138"/>
      <c r="D61" s="138"/>
      <c r="E61" s="138"/>
    </row>
    <row r="62" customFormat="false" ht="15" hidden="false" customHeight="false" outlineLevel="0" collapsed="false">
      <c r="A62" s="134"/>
      <c r="B62" s="137"/>
      <c r="C62" s="138"/>
      <c r="D62" s="138"/>
      <c r="E62" s="138"/>
    </row>
    <row r="63" customFormat="false" ht="15" hidden="false" customHeight="false" outlineLevel="0" collapsed="false">
      <c r="A63" s="134"/>
      <c r="B63" s="137"/>
      <c r="C63" s="138"/>
      <c r="D63" s="138"/>
      <c r="E63" s="138"/>
    </row>
    <row r="64" customFormat="false" ht="15" hidden="false" customHeight="false" outlineLevel="0" collapsed="false">
      <c r="A64" s="134"/>
      <c r="B64" s="137"/>
      <c r="C64" s="138"/>
      <c r="D64" s="138"/>
      <c r="E64" s="138"/>
    </row>
    <row r="65" customFormat="false" ht="15" hidden="false" customHeight="false" outlineLevel="0" collapsed="false">
      <c r="A65" s="134"/>
      <c r="B65" s="137"/>
      <c r="C65" s="138"/>
      <c r="D65" s="138"/>
      <c r="E65" s="138"/>
    </row>
    <row r="66" customFormat="false" ht="15" hidden="false" customHeight="false" outlineLevel="0" collapsed="false">
      <c r="A66" s="134"/>
      <c r="B66" s="137"/>
      <c r="C66" s="138"/>
      <c r="D66" s="138"/>
      <c r="E66" s="138"/>
    </row>
    <row r="67" customFormat="false" ht="15" hidden="false" customHeight="false" outlineLevel="0" collapsed="false">
      <c r="A67" s="134"/>
      <c r="B67" s="137"/>
      <c r="C67" s="138"/>
      <c r="D67" s="138"/>
      <c r="E67" s="138"/>
    </row>
    <row r="68" customFormat="false" ht="15" hidden="false" customHeight="false" outlineLevel="0" collapsed="false">
      <c r="A68" s="134"/>
      <c r="B68" s="137"/>
      <c r="C68" s="138"/>
      <c r="D68" s="138"/>
      <c r="E68" s="138"/>
    </row>
    <row r="69" customFormat="false" ht="15" hidden="false" customHeight="false" outlineLevel="0" collapsed="false">
      <c r="A69" s="134"/>
      <c r="B69" s="137"/>
      <c r="C69" s="138"/>
      <c r="D69" s="138"/>
      <c r="E69" s="138"/>
    </row>
    <row r="70" customFormat="false" ht="15" hidden="false" customHeight="false" outlineLevel="0" collapsed="false">
      <c r="A70" s="134"/>
      <c r="B70" s="137"/>
      <c r="C70" s="138"/>
      <c r="D70" s="138"/>
      <c r="E70" s="138"/>
    </row>
    <row r="71" customFormat="false" ht="15" hidden="false" customHeight="false" outlineLevel="0" collapsed="false">
      <c r="A71" s="134"/>
      <c r="B71" s="137"/>
      <c r="C71" s="138"/>
      <c r="D71" s="138"/>
      <c r="E71" s="138"/>
    </row>
    <row r="72" customFormat="false" ht="15" hidden="false" customHeight="false" outlineLevel="0" collapsed="false">
      <c r="A72" s="134"/>
      <c r="B72" s="137"/>
      <c r="C72" s="138"/>
      <c r="D72" s="138"/>
      <c r="E72" s="138"/>
    </row>
    <row r="73" customFormat="false" ht="15" hidden="false" customHeight="false" outlineLevel="0" collapsed="false">
      <c r="A73" s="134"/>
      <c r="B73" s="137"/>
      <c r="C73" s="138"/>
      <c r="D73" s="138"/>
      <c r="E73" s="138"/>
    </row>
    <row r="74" customFormat="false" ht="15" hidden="false" customHeight="false" outlineLevel="0" collapsed="false">
      <c r="A74" s="134"/>
      <c r="B74" s="137"/>
      <c r="C74" s="138"/>
      <c r="D74" s="138"/>
      <c r="E74" s="138"/>
    </row>
    <row r="75" customFormat="false" ht="15" hidden="false" customHeight="false" outlineLevel="0" collapsed="false">
      <c r="A75" s="134"/>
      <c r="B75" s="137"/>
      <c r="C75" s="138"/>
      <c r="D75" s="138"/>
      <c r="E75" s="138"/>
    </row>
    <row r="76" customFormat="false" ht="15" hidden="false" customHeight="false" outlineLevel="0" collapsed="false">
      <c r="A76" s="134"/>
      <c r="B76" s="137"/>
      <c r="C76" s="138"/>
      <c r="D76" s="138"/>
      <c r="E76" s="138"/>
    </row>
    <row r="77" customFormat="false" ht="15" hidden="false" customHeight="false" outlineLevel="0" collapsed="false">
      <c r="A77" s="134"/>
      <c r="B77" s="137"/>
      <c r="C77" s="138"/>
      <c r="D77" s="138"/>
      <c r="E77" s="138"/>
    </row>
    <row r="78" customFormat="false" ht="15" hidden="false" customHeight="false" outlineLevel="0" collapsed="false">
      <c r="A78" s="134"/>
      <c r="B78" s="137"/>
      <c r="C78" s="138"/>
      <c r="D78" s="138"/>
      <c r="E78" s="138"/>
    </row>
    <row r="79" customFormat="false" ht="15" hidden="false" customHeight="false" outlineLevel="0" collapsed="false">
      <c r="A79" s="134"/>
      <c r="B79" s="137"/>
      <c r="C79" s="138"/>
      <c r="D79" s="138"/>
      <c r="E79" s="138"/>
    </row>
    <row r="80" customFormat="false" ht="15" hidden="false" customHeight="false" outlineLevel="0" collapsed="false">
      <c r="A80" s="134"/>
      <c r="B80" s="137"/>
      <c r="C80" s="138"/>
      <c r="D80" s="138"/>
      <c r="E80" s="138"/>
    </row>
    <row r="81" customFormat="false" ht="15" hidden="false" customHeight="false" outlineLevel="0" collapsed="false">
      <c r="A81" s="134"/>
      <c r="B81" s="137"/>
      <c r="C81" s="138"/>
      <c r="D81" s="138"/>
      <c r="E81" s="138"/>
    </row>
    <row r="82" customFormat="false" ht="15" hidden="false" customHeight="false" outlineLevel="0" collapsed="false">
      <c r="A82" s="134"/>
      <c r="B82" s="137"/>
      <c r="C82" s="138"/>
      <c r="D82" s="138"/>
      <c r="E82" s="138"/>
    </row>
    <row r="83" customFormat="false" ht="15" hidden="false" customHeight="false" outlineLevel="0" collapsed="false">
      <c r="A83" s="134"/>
      <c r="B83" s="137"/>
      <c r="C83" s="138"/>
      <c r="D83" s="138"/>
      <c r="E83" s="138"/>
    </row>
    <row r="84" customFormat="false" ht="15" hidden="false" customHeight="false" outlineLevel="0" collapsed="false">
      <c r="A84" s="134"/>
      <c r="B84" s="137"/>
      <c r="C84" s="138"/>
      <c r="D84" s="138"/>
      <c r="E84" s="138"/>
    </row>
    <row r="85" customFormat="false" ht="15" hidden="false" customHeight="false" outlineLevel="0" collapsed="false">
      <c r="A85" s="134"/>
      <c r="B85" s="137"/>
      <c r="C85" s="138"/>
      <c r="D85" s="138"/>
      <c r="E85" s="138"/>
    </row>
    <row r="86" customFormat="false" ht="15" hidden="false" customHeight="false" outlineLevel="0" collapsed="false">
      <c r="A86" s="134"/>
      <c r="B86" s="137"/>
      <c r="C86" s="138"/>
      <c r="D86" s="138"/>
      <c r="E86" s="138"/>
    </row>
    <row r="87" customFormat="false" ht="15" hidden="false" customHeight="false" outlineLevel="0" collapsed="false">
      <c r="A87" s="134"/>
      <c r="B87" s="137"/>
      <c r="C87" s="138"/>
      <c r="D87" s="138"/>
      <c r="E87" s="138"/>
    </row>
    <row r="88" customFormat="false" ht="15" hidden="false" customHeight="false" outlineLevel="0" collapsed="false">
      <c r="A88" s="134"/>
      <c r="B88" s="137"/>
      <c r="C88" s="138"/>
      <c r="D88" s="138"/>
      <c r="E88" s="138"/>
    </row>
    <row r="89" customFormat="false" ht="15" hidden="false" customHeight="false" outlineLevel="0" collapsed="false">
      <c r="A89" s="134"/>
      <c r="B89" s="137"/>
      <c r="C89" s="138"/>
      <c r="D89" s="138"/>
      <c r="E89" s="138"/>
    </row>
    <row r="90" customFormat="false" ht="15" hidden="false" customHeight="false" outlineLevel="0" collapsed="false">
      <c r="A90" s="134"/>
      <c r="B90" s="137"/>
      <c r="C90" s="138"/>
      <c r="D90" s="138"/>
      <c r="E90" s="138"/>
    </row>
    <row r="91" customFormat="false" ht="15" hidden="false" customHeight="false" outlineLevel="0" collapsed="false">
      <c r="A91" s="134"/>
      <c r="B91" s="137"/>
      <c r="C91" s="138"/>
      <c r="D91" s="138"/>
      <c r="E91" s="138"/>
    </row>
    <row r="92" customFormat="false" ht="15" hidden="false" customHeight="false" outlineLevel="0" collapsed="false">
      <c r="A92" s="134"/>
      <c r="B92" s="137"/>
      <c r="C92" s="138"/>
      <c r="D92" s="138"/>
      <c r="E92" s="138"/>
    </row>
    <row r="93" customFormat="false" ht="15" hidden="false" customHeight="false" outlineLevel="0" collapsed="false">
      <c r="A93" s="134"/>
      <c r="B93" s="137"/>
      <c r="C93" s="138"/>
      <c r="D93" s="138"/>
      <c r="E93" s="138"/>
    </row>
    <row r="94" customFormat="false" ht="15" hidden="false" customHeight="false" outlineLevel="0" collapsed="false">
      <c r="A94" s="134"/>
      <c r="B94" s="137"/>
      <c r="C94" s="138"/>
      <c r="D94" s="138"/>
      <c r="E94" s="138"/>
    </row>
    <row r="95" customFormat="false" ht="15" hidden="false" customHeight="false" outlineLevel="0" collapsed="false">
      <c r="A95" s="134"/>
      <c r="B95" s="137"/>
      <c r="C95" s="138"/>
      <c r="D95" s="138"/>
      <c r="E95" s="138"/>
    </row>
    <row r="96" customFormat="false" ht="15" hidden="false" customHeight="false" outlineLevel="0" collapsed="false">
      <c r="A96" s="134"/>
      <c r="B96" s="137"/>
      <c r="C96" s="138"/>
      <c r="D96" s="138"/>
      <c r="E96" s="138"/>
    </row>
    <row r="97" customFormat="false" ht="15" hidden="false" customHeight="false" outlineLevel="0" collapsed="false">
      <c r="A97" s="134"/>
      <c r="B97" s="137"/>
      <c r="C97" s="138"/>
      <c r="D97" s="138"/>
      <c r="E97" s="138"/>
    </row>
    <row r="98" customFormat="false" ht="15" hidden="false" customHeight="false" outlineLevel="0" collapsed="false">
      <c r="A98" s="134"/>
      <c r="B98" s="137"/>
      <c r="C98" s="138"/>
      <c r="D98" s="138"/>
      <c r="E98" s="138"/>
    </row>
    <row r="99" customFormat="false" ht="15" hidden="false" customHeight="false" outlineLevel="0" collapsed="false">
      <c r="C99" s="138"/>
      <c r="D99" s="138"/>
    </row>
    <row r="100" customFormat="false" ht="15" hidden="false" customHeight="false" outlineLevel="0" collapsed="false">
      <c r="C100" s="138"/>
      <c r="D100" s="138"/>
    </row>
    <row r="101" customFormat="false" ht="15" hidden="false" customHeight="false" outlineLevel="0" collapsed="false">
      <c r="C101" s="138"/>
      <c r="D101" s="138"/>
    </row>
    <row r="102" customFormat="false" ht="15" hidden="false" customHeight="false" outlineLevel="0" collapsed="false">
      <c r="C102" s="138"/>
      <c r="D102" s="138"/>
    </row>
    <row r="103" customFormat="false" ht="15" hidden="false" customHeight="false" outlineLevel="0" collapsed="false">
      <c r="C103" s="138"/>
      <c r="D103" s="138"/>
    </row>
    <row r="104" customFormat="false" ht="15" hidden="false" customHeight="false" outlineLevel="0" collapsed="false">
      <c r="C104" s="138"/>
      <c r="D104" s="138"/>
    </row>
    <row r="105" customFormat="false" ht="15" hidden="false" customHeight="false" outlineLevel="0" collapsed="false">
      <c r="C105" s="138"/>
      <c r="D105" s="138"/>
    </row>
    <row r="106" customFormat="false" ht="15" hidden="false" customHeight="false" outlineLevel="0" collapsed="false">
      <c r="C106" s="138"/>
      <c r="D106" s="138"/>
    </row>
    <row r="107" customFormat="false" ht="15" hidden="false" customHeight="false" outlineLevel="0" collapsed="false">
      <c r="C107" s="138"/>
      <c r="D107" s="138"/>
    </row>
    <row r="108" customFormat="false" ht="15" hidden="false" customHeight="false" outlineLevel="0" collapsed="false">
      <c r="C108" s="138"/>
      <c r="D108"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C1"/>
    </sheetView>
  </sheetViews>
  <sheetFormatPr defaultColWidth="9.1328125" defaultRowHeight="15" zeroHeight="false" outlineLevelRow="0" outlineLevelCol="0"/>
  <cols>
    <col collapsed="false" customWidth="true" hidden="false" outlineLevel="0" max="1" min="1" style="13" width="14.28"/>
    <col collapsed="false" customWidth="true" hidden="false" outlineLevel="0" max="2" min="2" style="13" width="10.7"/>
    <col collapsed="false" customWidth="false" hidden="false" outlineLevel="0" max="10" min="3" style="13" width="9.13"/>
    <col collapsed="false" customWidth="true" hidden="false" outlineLevel="0" max="11" min="11" style="13" width="19.42"/>
    <col collapsed="false" customWidth="false" hidden="false" outlineLevel="0" max="257" min="12" style="13" width="9.13"/>
  </cols>
  <sheetData>
    <row r="2" customFormat="false" ht="15" hidden="false" customHeight="false" outlineLevel="0" collapsed="false">
      <c r="A2" s="13" t="s">
        <v>5</v>
      </c>
      <c r="B2" s="13" t="s">
        <v>551</v>
      </c>
    </row>
    <row r="3" customFormat="false" ht="15" hidden="false" customHeight="false" outlineLevel="0" collapsed="false">
      <c r="A3" s="13" t="s">
        <v>7</v>
      </c>
      <c r="B3" s="13" t="s">
        <v>552</v>
      </c>
    </row>
    <row r="4" customFormat="false" ht="15" hidden="false" customHeight="false" outlineLevel="0" collapsed="false">
      <c r="A4" s="13" t="s">
        <v>9</v>
      </c>
      <c r="B4" s="13" t="s">
        <v>10</v>
      </c>
    </row>
    <row r="5" customFormat="false" ht="15" hidden="false" customHeight="false" outlineLevel="0" collapsed="false">
      <c r="B5" s="47" t="s">
        <v>523</v>
      </c>
    </row>
    <row r="6" customFormat="false" ht="15" hidden="false" customHeight="false" outlineLevel="0" collapsed="false">
      <c r="B6" s="47" t="s">
        <v>524</v>
      </c>
    </row>
    <row r="7" customFormat="false" ht="15" hidden="false" customHeight="false" outlineLevel="0" collapsed="false">
      <c r="I7" s="139"/>
    </row>
    <row r="8" customFormat="false" ht="15" hidden="false" customHeight="false" outlineLevel="0" collapsed="false">
      <c r="B8" s="13" t="n">
        <v>2005</v>
      </c>
      <c r="C8" s="13" t="n">
        <v>2006</v>
      </c>
      <c r="D8" s="13" t="n">
        <v>2007</v>
      </c>
      <c r="E8" s="13" t="n">
        <v>2008</v>
      </c>
      <c r="F8" s="13" t="n">
        <v>2009</v>
      </c>
      <c r="G8" s="13" t="n">
        <v>2010</v>
      </c>
      <c r="H8" s="13" t="n">
        <v>2011</v>
      </c>
    </row>
    <row r="9" customFormat="false" ht="15" hidden="false" customHeight="false" outlineLevel="0" collapsed="false">
      <c r="A9" s="13" t="s">
        <v>527</v>
      </c>
      <c r="B9" s="140" t="n">
        <v>0.303133673421911</v>
      </c>
      <c r="C9" s="140" t="n">
        <v>0.354302925363584</v>
      </c>
      <c r="D9" s="140" t="n">
        <v>3.8313377748795</v>
      </c>
      <c r="E9" s="140" t="n">
        <v>2.38102991832385</v>
      </c>
      <c r="F9" s="140" t="n">
        <v>-2.54315114179748</v>
      </c>
      <c r="G9" s="140" t="n">
        <v>-1.48678831542102</v>
      </c>
      <c r="H9" s="140" t="n">
        <v>-0.0141683233973708</v>
      </c>
      <c r="I9" s="13" t="s">
        <v>528</v>
      </c>
    </row>
    <row r="10" customFormat="false" ht="15" hidden="false" customHeight="false" outlineLevel="0" collapsed="false">
      <c r="A10" s="13" t="s">
        <v>529</v>
      </c>
      <c r="B10" s="140" t="n">
        <v>-1.31874777107593</v>
      </c>
      <c r="C10" s="140" t="n">
        <v>-0.543458491266108</v>
      </c>
      <c r="D10" s="140" t="n">
        <v>0.0322695583776493</v>
      </c>
      <c r="E10" s="140" t="n">
        <v>0.717213592851621</v>
      </c>
      <c r="F10" s="140" t="n">
        <v>-3.67721679514219</v>
      </c>
      <c r="G10" s="140" t="n">
        <v>-1.94160882433212</v>
      </c>
      <c r="H10" s="140" t="n">
        <v>-1.59863691374179</v>
      </c>
      <c r="I10" s="13" t="s">
        <v>530</v>
      </c>
    </row>
    <row r="11" customFormat="false" ht="15" hidden="false" customHeight="false" outlineLevel="0" collapsed="false">
      <c r="A11" s="13" t="s">
        <v>531</v>
      </c>
      <c r="B11" s="140" t="n">
        <v>4.81757710139085</v>
      </c>
      <c r="C11" s="140" t="n">
        <v>5.70158526914655</v>
      </c>
      <c r="D11" s="140" t="n">
        <v>7.28216367388923</v>
      </c>
      <c r="E11" s="140" t="n">
        <v>4.32807772031518</v>
      </c>
      <c r="F11" s="140" t="n">
        <v>1.09573241572485</v>
      </c>
      <c r="G11" s="140" t="n">
        <v>4.02359373070809</v>
      </c>
      <c r="H11" s="140" t="n">
        <v>4.21938414207376</v>
      </c>
      <c r="I11" s="13" t="s">
        <v>532</v>
      </c>
    </row>
    <row r="12" customFormat="false" ht="15" hidden="false" customHeight="false" outlineLevel="0" collapsed="false">
      <c r="A12" s="13" t="s">
        <v>533</v>
      </c>
      <c r="B12" s="140" t="n">
        <v>3.46471710108074</v>
      </c>
      <c r="C12" s="140" t="n">
        <v>2.89044255127206</v>
      </c>
      <c r="D12" s="140" t="n">
        <v>4.88951037667987</v>
      </c>
      <c r="E12" s="140" t="n">
        <v>5.82360397664503</v>
      </c>
      <c r="F12" s="140" t="n">
        <v>1.52617842681299</v>
      </c>
      <c r="G12" s="140" t="n">
        <v>2.13715506316692</v>
      </c>
      <c r="H12" s="140"/>
      <c r="I12" s="13" t="s">
        <v>534</v>
      </c>
    </row>
    <row r="13" customFormat="false" ht="15" hidden="false" customHeight="false" outlineLevel="0" collapsed="false">
      <c r="A13" s="13" t="s">
        <v>535</v>
      </c>
      <c r="B13" s="140" t="n">
        <v>5.63782115888547</v>
      </c>
      <c r="C13" s="140" t="n">
        <v>7.04386226564718</v>
      </c>
      <c r="D13" s="140" t="n">
        <v>8.94404593033809</v>
      </c>
      <c r="E13" s="140" t="n">
        <v>5.22530026449883</v>
      </c>
      <c r="F13" s="140" t="n">
        <v>0.979007816617511</v>
      </c>
      <c r="G13" s="140" t="n">
        <v>1.71895672438684</v>
      </c>
      <c r="H13" s="140"/>
      <c r="I13" s="13" t="s">
        <v>536</v>
      </c>
    </row>
    <row r="14" customFormat="false" ht="15" hidden="false" customHeight="false" outlineLevel="0" collapsed="false">
      <c r="A14" s="13" t="s">
        <v>537</v>
      </c>
      <c r="B14" s="140" t="n">
        <v>5.8913370443304</v>
      </c>
      <c r="C14" s="140" t="n">
        <v>6.31779590114438</v>
      </c>
      <c r="D14" s="140" t="n">
        <v>7.20686803767472</v>
      </c>
      <c r="E14" s="140" t="n">
        <v>5.32715495667273</v>
      </c>
      <c r="F14" s="140" t="n">
        <v>3.941314362772</v>
      </c>
      <c r="G14" s="140" t="n">
        <v>2.80197147866153</v>
      </c>
      <c r="H14" s="140"/>
      <c r="I14" s="13" t="s">
        <v>538</v>
      </c>
    </row>
    <row r="15" customFormat="false" ht="15" hidden="false" customHeight="false" outlineLevel="0" collapsed="false">
      <c r="A15" s="13" t="s">
        <v>539</v>
      </c>
      <c r="B15" s="140" t="n">
        <v>4.27100615570681</v>
      </c>
      <c r="C15" s="140" t="n">
        <v>5.5364379096855</v>
      </c>
      <c r="D15" s="140" t="n">
        <v>7.47241961182409</v>
      </c>
      <c r="E15" s="140" t="n">
        <v>7.1090743219393</v>
      </c>
      <c r="F15" s="140" t="n">
        <v>3.85529703361296</v>
      </c>
      <c r="G15" s="140" t="n">
        <v>2.7313907952371</v>
      </c>
      <c r="H15" s="140"/>
      <c r="I15" s="13" t="s">
        <v>540</v>
      </c>
    </row>
    <row r="16" customFormat="false" ht="15" hidden="false" customHeight="false" outlineLevel="0" collapsed="false">
      <c r="A16" s="13" t="s">
        <v>541</v>
      </c>
      <c r="B16" s="140" t="n">
        <v>6.4929527235514</v>
      </c>
      <c r="C16" s="140" t="n">
        <v>7.39380006256684</v>
      </c>
      <c r="D16" s="140" t="n">
        <v>8.46000255467337</v>
      </c>
      <c r="E16" s="140" t="n">
        <v>4.50929881919562</v>
      </c>
      <c r="F16" s="140" t="n">
        <v>1.4936394132546</v>
      </c>
      <c r="G16" s="140" t="n">
        <v>2.31854573426793</v>
      </c>
      <c r="H16" s="140"/>
      <c r="I16" s="13" t="s">
        <v>542</v>
      </c>
    </row>
    <row r="17" customFormat="false" ht="15" hidden="false" customHeight="false" outlineLevel="0" collapsed="false">
      <c r="A17" s="13" t="s">
        <v>543</v>
      </c>
      <c r="B17" s="140" t="n">
        <v>6.34875102724325</v>
      </c>
      <c r="C17" s="140" t="n">
        <v>8.70770372418208</v>
      </c>
      <c r="D17" s="140" t="n">
        <v>7.09459686581914</v>
      </c>
      <c r="E17" s="140" t="n">
        <v>6.71863699419959</v>
      </c>
      <c r="F17" s="140" t="n">
        <v>3.29412637286939</v>
      </c>
      <c r="G17" s="140" t="n">
        <v>3.06973120417349</v>
      </c>
      <c r="H17" s="140"/>
      <c r="I17" s="13" t="s">
        <v>544</v>
      </c>
    </row>
    <row r="18" customFormat="false" ht="15" hidden="false" customHeight="false" outlineLevel="0" collapsed="false">
      <c r="A18" s="13" t="s">
        <v>545</v>
      </c>
      <c r="B18" s="140" t="n">
        <v>4.83463321600794</v>
      </c>
      <c r="C18" s="140" t="n">
        <v>8.72807432358698</v>
      </c>
      <c r="D18" s="140" t="n">
        <v>10.0257484184555</v>
      </c>
      <c r="E18" s="140" t="n">
        <v>7.70865992418311</v>
      </c>
      <c r="F18" s="140" t="n">
        <v>4.23435854070576</v>
      </c>
      <c r="G18" s="140" t="n">
        <v>1.86375594896025</v>
      </c>
      <c r="H18" s="140"/>
      <c r="I18" s="13" t="s">
        <v>546</v>
      </c>
    </row>
    <row r="19" customFormat="false" ht="15" hidden="false" customHeight="false" outlineLevel="0" collapsed="false">
      <c r="A19" s="13" t="s">
        <v>547</v>
      </c>
      <c r="B19" s="140" t="n">
        <v>8.35439505062566</v>
      </c>
      <c r="C19" s="140" t="n">
        <v>9.67457967450693</v>
      </c>
      <c r="D19" s="140" t="n">
        <v>9.0153078717554</v>
      </c>
      <c r="E19" s="140" t="n">
        <v>5.26327020017057</v>
      </c>
      <c r="F19" s="140" t="n">
        <v>2.73217853678108</v>
      </c>
      <c r="G19" s="140" t="n">
        <v>3.00836731012018</v>
      </c>
      <c r="H19" s="140"/>
      <c r="I19" s="13" t="s">
        <v>548</v>
      </c>
    </row>
    <row r="20" customFormat="false" ht="15" hidden="false" customHeight="false" outlineLevel="0" collapsed="false">
      <c r="A20" s="13" t="s">
        <v>549</v>
      </c>
      <c r="B20" s="140" t="n">
        <v>6.56427829376831</v>
      </c>
      <c r="C20" s="140" t="n">
        <v>8.21662677424284</v>
      </c>
      <c r="D20" s="140" t="n">
        <v>8.49899493771302</v>
      </c>
      <c r="E20" s="140" t="n">
        <v>8.00823507318162</v>
      </c>
      <c r="F20" s="140" t="n">
        <v>4.76594070536412</v>
      </c>
      <c r="G20" s="140" t="n">
        <v>4.08905966987044</v>
      </c>
      <c r="H20" s="140"/>
      <c r="I20" s="13" t="s">
        <v>550</v>
      </c>
    </row>
    <row r="21" customFormat="false" ht="15" hidden="false" customHeight="false" outlineLevel="0" collapsed="false">
      <c r="G21"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8.42"/>
    <col collapsed="false" customWidth="true" hidden="false" outlineLevel="0" max="2" min="2" style="47" width="18.28"/>
    <col collapsed="false" customWidth="true" hidden="false" outlineLevel="0" max="3" min="3" style="47" width="15.42"/>
    <col collapsed="false" customWidth="true" hidden="false" outlineLevel="0" max="4" min="4" style="47" width="16.99"/>
    <col collapsed="false" customWidth="false" hidden="false" outlineLevel="0" max="257" min="5" style="47" width="9.13"/>
  </cols>
  <sheetData>
    <row r="2" customFormat="false" ht="15" hidden="false" customHeight="false" outlineLevel="0" collapsed="false">
      <c r="A2" s="47" t="s">
        <v>5</v>
      </c>
      <c r="B2" s="47" t="s">
        <v>553</v>
      </c>
    </row>
    <row r="3" customFormat="false" ht="15" hidden="false" customHeight="false" outlineLevel="0" collapsed="false">
      <c r="A3" s="47" t="s">
        <v>7</v>
      </c>
      <c r="B3" s="47" t="s">
        <v>554</v>
      </c>
    </row>
    <row r="4" customFormat="false" ht="15" hidden="false" customHeight="false" outlineLevel="0" collapsed="false">
      <c r="A4" s="47" t="s">
        <v>9</v>
      </c>
      <c r="B4" s="47" t="s">
        <v>10</v>
      </c>
      <c r="D4" s="47" t="s">
        <v>11</v>
      </c>
    </row>
    <row r="5" customFormat="false" ht="15" hidden="false" customHeight="false" outlineLevel="0" collapsed="false">
      <c r="B5" s="47" t="s">
        <v>121</v>
      </c>
      <c r="D5" s="47" t="s">
        <v>121</v>
      </c>
    </row>
    <row r="6" customFormat="false" ht="15" hidden="false" customHeight="false" outlineLevel="0" collapsed="false">
      <c r="B6" s="47" t="s">
        <v>122</v>
      </c>
      <c r="D6" s="47" t="s">
        <v>122</v>
      </c>
    </row>
    <row r="8" customFormat="false" ht="15" hidden="false" customHeight="false" outlineLevel="0" collapsed="false">
      <c r="C8" s="135" t="s">
        <v>555</v>
      </c>
      <c r="D8" s="135" t="s">
        <v>556</v>
      </c>
      <c r="E8" s="47" t="s">
        <v>557</v>
      </c>
    </row>
    <row r="9" customFormat="false" ht="15" hidden="false" customHeight="false" outlineLevel="0" collapsed="false">
      <c r="A9" s="135"/>
      <c r="B9" s="135"/>
      <c r="C9" s="135" t="s">
        <v>555</v>
      </c>
      <c r="D9" s="135" t="s">
        <v>558</v>
      </c>
      <c r="E9" s="47" t="s">
        <v>559</v>
      </c>
    </row>
    <row r="10" customFormat="false" ht="15" hidden="false" customHeight="false" outlineLevel="0" collapsed="false">
      <c r="A10" s="134" t="n">
        <v>38353</v>
      </c>
      <c r="B10" s="137" t="n">
        <v>38353</v>
      </c>
      <c r="C10" s="138" t="n">
        <v>3.6397599096446</v>
      </c>
      <c r="D10" s="138" t="n">
        <v>3.12665460778972</v>
      </c>
      <c r="E10" s="138" t="n">
        <v>6.8802172383617</v>
      </c>
    </row>
    <row r="11" customFormat="false" ht="15" hidden="false" customHeight="false" outlineLevel="0" collapsed="false">
      <c r="A11" s="134" t="n">
        <v>38443</v>
      </c>
      <c r="B11" s="137" t="n">
        <v>38443</v>
      </c>
      <c r="C11" s="138" t="n">
        <v>6.1168537808511</v>
      </c>
      <c r="D11" s="138" t="n">
        <v>1.90343066780711</v>
      </c>
      <c r="E11" s="138" t="n">
        <v>8.13671451942788</v>
      </c>
    </row>
    <row r="12" customFormat="false" ht="15" hidden="false" customHeight="false" outlineLevel="0" collapsed="false">
      <c r="A12" s="134" t="n">
        <v>38534</v>
      </c>
      <c r="B12" s="137" t="n">
        <v>38534</v>
      </c>
      <c r="C12" s="138" t="n">
        <v>5.7183953832302</v>
      </c>
      <c r="D12" s="138" t="n">
        <v>1.56025939973074</v>
      </c>
      <c r="E12" s="138" t="n">
        <v>7.36787658444158</v>
      </c>
    </row>
    <row r="13" customFormat="false" ht="15" hidden="false" customHeight="false" outlineLevel="0" collapsed="false">
      <c r="A13" s="134" t="n">
        <v>38626</v>
      </c>
      <c r="B13" s="137" t="n">
        <v>38626</v>
      </c>
      <c r="C13" s="138" t="n">
        <v>2.55129623148621</v>
      </c>
      <c r="D13" s="138" t="n">
        <v>3.86424671874592</v>
      </c>
      <c r="E13" s="138" t="n">
        <v>6.51413133114282</v>
      </c>
    </row>
    <row r="14" customFormat="false" ht="15" hidden="false" customHeight="false" outlineLevel="0" collapsed="false">
      <c r="A14" s="134" t="n">
        <v>38718</v>
      </c>
      <c r="B14" s="137" t="n">
        <v>38718</v>
      </c>
      <c r="C14" s="138" t="n">
        <v>1.98403049236578</v>
      </c>
      <c r="D14" s="138" t="n">
        <v>4.68346043576268</v>
      </c>
      <c r="E14" s="138" t="n">
        <v>6.76041221127186</v>
      </c>
    </row>
    <row r="15" customFormat="false" ht="15" hidden="false" customHeight="false" outlineLevel="0" collapsed="false">
      <c r="A15" s="134" t="n">
        <v>38808</v>
      </c>
      <c r="B15" s="137" t="n">
        <v>38808</v>
      </c>
      <c r="C15" s="138" t="n">
        <v>0.283516419626409</v>
      </c>
      <c r="D15" s="138" t="n">
        <v>4.56452809505828</v>
      </c>
      <c r="E15" s="138" t="n">
        <v>4.86098570131261</v>
      </c>
    </row>
    <row r="16" customFormat="false" ht="15" hidden="false" customHeight="false" outlineLevel="0" collapsed="false">
      <c r="A16" s="134" t="n">
        <v>38899</v>
      </c>
      <c r="B16" s="137" t="n">
        <v>38899</v>
      </c>
      <c r="C16" s="138" t="n">
        <v>0.557071369795466</v>
      </c>
      <c r="D16" s="138" t="n">
        <v>5.53030627131047</v>
      </c>
      <c r="E16" s="138" t="n">
        <v>6.11818539400539</v>
      </c>
    </row>
    <row r="17" customFormat="false" ht="15" hidden="false" customHeight="false" outlineLevel="0" collapsed="false">
      <c r="A17" s="134" t="n">
        <v>38991</v>
      </c>
      <c r="B17" s="137" t="n">
        <v>38991</v>
      </c>
      <c r="C17" s="138" t="n">
        <v>4.51203295809819</v>
      </c>
      <c r="D17" s="138" t="n">
        <v>3.02307124954247</v>
      </c>
      <c r="E17" s="138" t="n">
        <v>7.67150617876679</v>
      </c>
    </row>
    <row r="18" customFormat="false" ht="15" hidden="false" customHeight="false" outlineLevel="0" collapsed="false">
      <c r="A18" s="134" t="n">
        <v>39083</v>
      </c>
      <c r="B18" s="137" t="n">
        <v>39083</v>
      </c>
      <c r="C18" s="138" t="n">
        <v>6.9731315625301</v>
      </c>
      <c r="D18" s="138" t="n">
        <v>1.5871529245461</v>
      </c>
      <c r="E18" s="138" t="n">
        <v>8.67095874860335</v>
      </c>
    </row>
    <row r="19" customFormat="false" ht="15" hidden="false" customHeight="false" outlineLevel="0" collapsed="false">
      <c r="A19" s="134" t="n">
        <v>39173</v>
      </c>
      <c r="B19" s="137" t="n">
        <v>39173</v>
      </c>
      <c r="C19" s="138" t="n">
        <v>10.393029831295</v>
      </c>
      <c r="D19" s="138" t="n">
        <v>0.0133782170417902</v>
      </c>
      <c r="E19" s="138" t="n">
        <v>10.4077984504249</v>
      </c>
    </row>
    <row r="20" customFormat="false" ht="15" hidden="false" customHeight="false" outlineLevel="0" collapsed="false">
      <c r="A20" s="134" t="n">
        <v>39264</v>
      </c>
      <c r="B20" s="137" t="n">
        <v>39264</v>
      </c>
      <c r="C20" s="138" t="n">
        <v>9.86362092602637</v>
      </c>
      <c r="D20" s="138" t="n">
        <v>-0.0241483613350511</v>
      </c>
      <c r="E20" s="138" t="n">
        <v>9.83709066186937</v>
      </c>
    </row>
    <row r="21" customFormat="false" ht="15" hidden="false" customHeight="false" outlineLevel="0" collapsed="false">
      <c r="A21" s="134" t="n">
        <v>39356</v>
      </c>
      <c r="B21" s="137" t="n">
        <v>39356</v>
      </c>
      <c r="C21" s="138" t="n">
        <v>8.41770901137477</v>
      </c>
      <c r="D21" s="138" t="n">
        <v>0.744998595852437</v>
      </c>
      <c r="E21" s="138" t="n">
        <v>9.2254194211649</v>
      </c>
    </row>
    <row r="22" customFormat="false" ht="15" hidden="false" customHeight="false" outlineLevel="0" collapsed="false">
      <c r="A22" s="134" t="n">
        <v>39448</v>
      </c>
      <c r="B22" s="137" t="n">
        <v>39448</v>
      </c>
      <c r="C22" s="138" t="n">
        <v>3.11148555244264</v>
      </c>
      <c r="D22" s="138" t="n">
        <v>5.5507706056441</v>
      </c>
      <c r="E22" s="138" t="n">
        <v>8.8349675835306</v>
      </c>
    </row>
    <row r="23" customFormat="false" ht="15" hidden="false" customHeight="false" outlineLevel="0" collapsed="false">
      <c r="A23" s="134" t="n">
        <v>39539</v>
      </c>
      <c r="B23" s="137" t="n">
        <v>39539</v>
      </c>
      <c r="C23" s="138" t="n">
        <v>2.01376851336002</v>
      </c>
      <c r="D23" s="138" t="n">
        <v>6.02916743193327</v>
      </c>
      <c r="E23" s="138" t="n">
        <v>8.16434942065531</v>
      </c>
    </row>
    <row r="24" customFormat="false" ht="15" hidden="false" customHeight="false" outlineLevel="0" collapsed="false">
      <c r="A24" s="134" t="n">
        <v>39630</v>
      </c>
      <c r="B24" s="137" t="n">
        <v>39630</v>
      </c>
      <c r="C24" s="138" t="n">
        <v>5.85807964721961</v>
      </c>
      <c r="D24" s="138" t="n">
        <v>1.66580094752207</v>
      </c>
      <c r="E24" s="138" t="n">
        <v>7.62146454101162</v>
      </c>
    </row>
    <row r="25" customFormat="false" ht="15" hidden="false" customHeight="false" outlineLevel="0" collapsed="false">
      <c r="A25" s="134" t="n">
        <v>39722</v>
      </c>
      <c r="B25" s="137" t="n">
        <v>39722</v>
      </c>
      <c r="C25" s="138" t="n">
        <v>8.98936431937432</v>
      </c>
      <c r="D25" s="138" t="n">
        <v>-1.89805664552635</v>
      </c>
      <c r="E25" s="138" t="n">
        <v>6.92068444699352</v>
      </c>
    </row>
    <row r="26" customFormat="false" ht="15" hidden="false" customHeight="false" outlineLevel="0" collapsed="false">
      <c r="A26" s="134" t="n">
        <v>39814</v>
      </c>
      <c r="B26" s="137" t="n">
        <v>39814</v>
      </c>
      <c r="C26" s="138" t="n">
        <v>14.0667573948437</v>
      </c>
      <c r="D26" s="138" t="n">
        <v>-7.36122249257521</v>
      </c>
      <c r="E26" s="138" t="n">
        <v>5.67004959294329</v>
      </c>
    </row>
    <row r="27" customFormat="false" ht="15" hidden="false" customHeight="false" outlineLevel="0" collapsed="false">
      <c r="A27" s="134" t="n">
        <v>39904</v>
      </c>
      <c r="B27" s="137" t="n">
        <v>39904</v>
      </c>
      <c r="C27" s="138" t="n">
        <v>14.519698428398</v>
      </c>
      <c r="D27" s="138" t="n">
        <v>-8.03231013502199</v>
      </c>
      <c r="E27" s="138" t="n">
        <v>5.32112108493719</v>
      </c>
    </row>
    <row r="28" customFormat="false" ht="15" hidden="false" customHeight="false" outlineLevel="0" collapsed="false">
      <c r="A28" s="134" t="n">
        <v>39995</v>
      </c>
      <c r="B28" s="137" t="n">
        <v>39995</v>
      </c>
      <c r="C28" s="138" t="n">
        <v>5.57006067134918</v>
      </c>
      <c r="D28" s="138" t="n">
        <v>-3.13747007089094</v>
      </c>
      <c r="E28" s="138" t="n">
        <v>2.25783161396423</v>
      </c>
    </row>
    <row r="29" customFormat="false" ht="15" hidden="false" customHeight="false" outlineLevel="0" collapsed="false">
      <c r="A29" s="134" t="n">
        <v>40087</v>
      </c>
      <c r="B29" s="137" t="n">
        <v>40087</v>
      </c>
      <c r="C29" s="138" t="n">
        <v>2.50146646391414</v>
      </c>
      <c r="D29" s="138" t="n">
        <v>-0.827597220192573</v>
      </c>
      <c r="E29" s="138" t="n">
        <v>1.65316717680217</v>
      </c>
    </row>
    <row r="30" customFormat="false" ht="15" hidden="false" customHeight="false" outlineLevel="0" collapsed="false">
      <c r="A30" s="134" t="n">
        <v>40179</v>
      </c>
      <c r="B30" s="137" t="n">
        <v>40179</v>
      </c>
      <c r="C30" s="138" t="n">
        <v>-2.331336831371</v>
      </c>
      <c r="D30" s="138" t="n">
        <v>3.07937477749209</v>
      </c>
      <c r="E30" s="138" t="n">
        <v>0.676247347757467</v>
      </c>
    </row>
    <row r="31" customFormat="false" ht="15" hidden="false" customHeight="false" outlineLevel="0" collapsed="false">
      <c r="A31" s="134" t="n">
        <v>40269</v>
      </c>
      <c r="B31" s="137" t="n">
        <v>40269</v>
      </c>
      <c r="C31" s="138" t="n">
        <v>-3.52376039881231</v>
      </c>
      <c r="D31" s="138" t="n">
        <v>3.47680499066824</v>
      </c>
      <c r="E31" s="138" t="n">
        <v>-0.16946968554916</v>
      </c>
    </row>
    <row r="32" customFormat="false" ht="15" hidden="false" customHeight="false" outlineLevel="0" collapsed="false">
      <c r="A32" s="134" t="n">
        <v>40360</v>
      </c>
      <c r="B32" s="137" t="n">
        <v>40360</v>
      </c>
      <c r="C32" s="138" t="n">
        <v>-0.0923715739732955</v>
      </c>
      <c r="D32" s="138" t="n">
        <v>2.27646629119478</v>
      </c>
      <c r="E32" s="138" t="n">
        <v>2.18199190947732</v>
      </c>
    </row>
    <row r="33" customFormat="false" ht="15" hidden="false" customHeight="false" outlineLevel="0" collapsed="false">
      <c r="A33" s="134" t="n">
        <v>40452</v>
      </c>
      <c r="B33" s="137" t="n">
        <v>40452</v>
      </c>
      <c r="C33" s="138" t="n">
        <v>-0.424781516715811</v>
      </c>
      <c r="D33" s="138" t="n">
        <v>2.54887074106279</v>
      </c>
      <c r="E33" s="138" t="n">
        <v>2.11326209255395</v>
      </c>
    </row>
    <row r="34" customFormat="false" ht="15" hidden="false" customHeight="false" outlineLevel="0" collapsed="false">
      <c r="A34" s="134" t="n">
        <v>40544</v>
      </c>
      <c r="B34" s="137" t="n">
        <v>40544</v>
      </c>
      <c r="C34" s="138" t="n">
        <v>1.35443819356492</v>
      </c>
      <c r="D34" s="138" t="n">
        <v>1.45484719739002</v>
      </c>
      <c r="E34" s="138" t="n">
        <v>2.8289903970544</v>
      </c>
    </row>
    <row r="35" customFormat="false" ht="15" hidden="false" customHeight="false" outlineLevel="0" collapsed="false">
      <c r="A35" s="134"/>
      <c r="B35" s="137"/>
      <c r="C35" s="138"/>
      <c r="D35" s="138"/>
      <c r="E35" s="138"/>
    </row>
    <row r="36" customFormat="false" ht="15" hidden="false" customHeight="false" outlineLevel="0" collapsed="false">
      <c r="A36" s="134"/>
      <c r="B36" s="137"/>
      <c r="C36" s="138"/>
      <c r="D36" s="138"/>
      <c r="E36" s="138"/>
    </row>
    <row r="37" customFormat="false" ht="15" hidden="false" customHeight="false" outlineLevel="0" collapsed="false">
      <c r="A37" s="134"/>
      <c r="B37" s="137"/>
      <c r="C37" s="138"/>
      <c r="D37" s="138"/>
      <c r="E37" s="138"/>
    </row>
    <row r="38" customFormat="false" ht="15" hidden="false" customHeight="false" outlineLevel="0" collapsed="false">
      <c r="A38" s="134"/>
      <c r="B38" s="137"/>
      <c r="C38" s="138"/>
      <c r="D38" s="138"/>
      <c r="E38" s="138"/>
    </row>
    <row r="39" customFormat="false" ht="15" hidden="false" customHeight="false" outlineLevel="0" collapsed="false">
      <c r="A39" s="134"/>
      <c r="B39" s="137"/>
      <c r="C39" s="138"/>
      <c r="D39" s="138"/>
      <c r="E39" s="138"/>
    </row>
    <row r="40" customFormat="false" ht="15" hidden="false" customHeight="false" outlineLevel="0" collapsed="false">
      <c r="A40" s="134"/>
      <c r="B40" s="137"/>
      <c r="C40" s="138"/>
      <c r="D40" s="138"/>
      <c r="E40" s="138"/>
    </row>
    <row r="41" customFormat="false" ht="15" hidden="false" customHeight="false" outlineLevel="0" collapsed="false">
      <c r="A41" s="134"/>
      <c r="B41" s="137"/>
      <c r="C41" s="138"/>
      <c r="D41" s="138"/>
      <c r="E41" s="138"/>
    </row>
    <row r="42" customFormat="false" ht="15" hidden="false" customHeight="false" outlineLevel="0" collapsed="false">
      <c r="A42" s="134"/>
      <c r="B42" s="137"/>
      <c r="C42" s="138"/>
      <c r="D42" s="138"/>
      <c r="E42" s="138"/>
    </row>
    <row r="43" customFormat="false" ht="15" hidden="false" customHeight="false" outlineLevel="0" collapsed="false">
      <c r="A43" s="134"/>
      <c r="B43" s="137"/>
      <c r="C43" s="138"/>
      <c r="D43" s="138"/>
      <c r="E43" s="138"/>
    </row>
    <row r="44" customFormat="false" ht="15" hidden="false" customHeight="false" outlineLevel="0" collapsed="false">
      <c r="A44" s="134"/>
      <c r="B44" s="137"/>
      <c r="C44" s="138"/>
      <c r="D44" s="138"/>
      <c r="E44" s="138"/>
    </row>
    <row r="45" customFormat="false" ht="15" hidden="false" customHeight="false" outlineLevel="0" collapsed="false">
      <c r="A45" s="134"/>
      <c r="B45" s="137"/>
      <c r="C45" s="138"/>
      <c r="D45" s="138"/>
      <c r="E45" s="138"/>
    </row>
    <row r="46" customFormat="false" ht="15" hidden="false" customHeight="false" outlineLevel="0" collapsed="false">
      <c r="A46" s="134"/>
      <c r="B46" s="137"/>
      <c r="C46" s="138"/>
      <c r="D46" s="138"/>
      <c r="E46" s="138"/>
    </row>
    <row r="47" customFormat="false" ht="15" hidden="false" customHeight="false" outlineLevel="0" collapsed="false">
      <c r="A47" s="134"/>
      <c r="B47" s="137"/>
      <c r="C47" s="138"/>
      <c r="D47" s="138"/>
      <c r="E47" s="138"/>
    </row>
    <row r="48" customFormat="false" ht="15" hidden="false" customHeight="false" outlineLevel="0" collapsed="false">
      <c r="A48" s="134"/>
      <c r="B48" s="137"/>
      <c r="C48" s="138"/>
      <c r="D48" s="138"/>
      <c r="E48" s="138"/>
    </row>
    <row r="49" customFormat="false" ht="15" hidden="false" customHeight="false" outlineLevel="0" collapsed="false">
      <c r="A49" s="134"/>
      <c r="B49" s="137"/>
      <c r="C49" s="138"/>
      <c r="D49" s="138"/>
      <c r="E49" s="138"/>
    </row>
    <row r="50" customFormat="false" ht="15" hidden="false" customHeight="false" outlineLevel="0" collapsed="false">
      <c r="A50" s="134"/>
      <c r="B50" s="137"/>
      <c r="C50" s="138"/>
      <c r="D50" s="138"/>
      <c r="E50" s="138"/>
    </row>
    <row r="51" customFormat="false" ht="15" hidden="false" customHeight="false" outlineLevel="0" collapsed="false">
      <c r="A51" s="134"/>
      <c r="B51" s="137"/>
      <c r="C51" s="138"/>
      <c r="D51" s="138"/>
      <c r="E51" s="138"/>
    </row>
    <row r="52" customFormat="false" ht="15" hidden="false" customHeight="false" outlineLevel="0" collapsed="false">
      <c r="A52" s="134"/>
      <c r="B52" s="137"/>
      <c r="C52" s="138"/>
      <c r="D52" s="138"/>
      <c r="E52" s="138"/>
    </row>
    <row r="53" customFormat="false" ht="15" hidden="false" customHeight="false" outlineLevel="0" collapsed="false">
      <c r="A53" s="134"/>
      <c r="B53" s="137"/>
      <c r="C53" s="138"/>
      <c r="D53" s="138"/>
      <c r="E53" s="138"/>
    </row>
    <row r="54" customFormat="false" ht="15" hidden="false" customHeight="false" outlineLevel="0" collapsed="false">
      <c r="A54" s="134"/>
      <c r="B54" s="137"/>
      <c r="C54" s="138"/>
      <c r="D54" s="138"/>
      <c r="E54" s="138"/>
    </row>
    <row r="55" customFormat="false" ht="15" hidden="false" customHeight="false" outlineLevel="0" collapsed="false">
      <c r="A55" s="134"/>
      <c r="B55" s="137"/>
      <c r="C55" s="138"/>
      <c r="D55" s="138"/>
      <c r="E55" s="138"/>
    </row>
    <row r="56" customFormat="false" ht="15" hidden="false" customHeight="false" outlineLevel="0" collapsed="false">
      <c r="A56" s="134"/>
      <c r="B56" s="137"/>
      <c r="C56" s="138"/>
      <c r="D56" s="138"/>
      <c r="E56" s="138"/>
    </row>
    <row r="57" customFormat="false" ht="15" hidden="false" customHeight="false" outlineLevel="0" collapsed="false">
      <c r="A57" s="134"/>
      <c r="B57" s="137"/>
      <c r="C57" s="138"/>
      <c r="D57" s="138"/>
      <c r="E57" s="138"/>
    </row>
    <row r="58" customFormat="false" ht="15" hidden="false" customHeight="false" outlineLevel="0" collapsed="false">
      <c r="A58" s="134"/>
      <c r="B58" s="137"/>
      <c r="C58" s="138"/>
      <c r="D58" s="138"/>
      <c r="E58" s="138"/>
    </row>
    <row r="59" customFormat="false" ht="15" hidden="false" customHeight="false" outlineLevel="0" collapsed="false">
      <c r="A59" s="134"/>
      <c r="B59" s="137"/>
      <c r="C59" s="138"/>
      <c r="D59" s="138"/>
      <c r="E59" s="138"/>
    </row>
    <row r="60" customFormat="false" ht="15" hidden="false" customHeight="false" outlineLevel="0" collapsed="false">
      <c r="A60" s="134"/>
      <c r="B60" s="137"/>
      <c r="C60" s="138"/>
      <c r="D60" s="138"/>
      <c r="E60" s="138"/>
    </row>
    <row r="61" customFormat="false" ht="15" hidden="false" customHeight="false" outlineLevel="0" collapsed="false">
      <c r="A61" s="134"/>
      <c r="B61" s="137"/>
      <c r="C61" s="138"/>
      <c r="D61" s="138"/>
      <c r="E61" s="138"/>
    </row>
    <row r="62" customFormat="false" ht="15" hidden="false" customHeight="false" outlineLevel="0" collapsed="false">
      <c r="A62" s="134"/>
      <c r="B62" s="137"/>
      <c r="C62" s="138"/>
      <c r="D62" s="138"/>
      <c r="E62" s="138"/>
    </row>
    <row r="63" customFormat="false" ht="15" hidden="false" customHeight="false" outlineLevel="0" collapsed="false">
      <c r="A63" s="134"/>
      <c r="B63" s="137"/>
      <c r="C63" s="138"/>
      <c r="D63" s="138"/>
      <c r="E63" s="138"/>
    </row>
    <row r="64" customFormat="false" ht="15" hidden="false" customHeight="false" outlineLevel="0" collapsed="false">
      <c r="A64" s="134"/>
      <c r="B64" s="137"/>
      <c r="C64" s="138"/>
      <c r="D64" s="138"/>
      <c r="E64" s="138"/>
    </row>
    <row r="65" customFormat="false" ht="15" hidden="false" customHeight="false" outlineLevel="0" collapsed="false">
      <c r="A65" s="134"/>
      <c r="B65" s="137"/>
      <c r="C65" s="138"/>
      <c r="D65" s="138"/>
      <c r="E65" s="138"/>
    </row>
    <row r="66" customFormat="false" ht="15" hidden="false" customHeight="false" outlineLevel="0" collapsed="false">
      <c r="A66" s="134"/>
      <c r="B66" s="137"/>
      <c r="C66" s="138"/>
      <c r="D66" s="138"/>
      <c r="E66" s="138"/>
    </row>
    <row r="67" customFormat="false" ht="15" hidden="false" customHeight="false" outlineLevel="0" collapsed="false">
      <c r="A67" s="134"/>
      <c r="B67" s="137"/>
      <c r="C67" s="138"/>
      <c r="D67" s="138"/>
      <c r="E67" s="138"/>
    </row>
    <row r="68" customFormat="false" ht="15" hidden="false" customHeight="false" outlineLevel="0" collapsed="false">
      <c r="A68" s="134"/>
      <c r="B68" s="137"/>
      <c r="C68" s="138"/>
      <c r="D68" s="138"/>
      <c r="E68" s="138"/>
    </row>
    <row r="69" customFormat="false" ht="15" hidden="false" customHeight="false" outlineLevel="0" collapsed="false">
      <c r="A69" s="134"/>
      <c r="B69" s="137"/>
      <c r="C69" s="138"/>
      <c r="D69" s="138"/>
      <c r="E69" s="138"/>
    </row>
    <row r="70" customFormat="false" ht="15" hidden="false" customHeight="false" outlineLevel="0" collapsed="false">
      <c r="A70" s="134"/>
      <c r="B70" s="137"/>
      <c r="C70" s="138"/>
      <c r="D70" s="138"/>
      <c r="E70" s="138"/>
    </row>
    <row r="71" customFormat="false" ht="15" hidden="false" customHeight="false" outlineLevel="0" collapsed="false">
      <c r="A71" s="134"/>
      <c r="B71" s="137"/>
      <c r="C71" s="138"/>
      <c r="D71" s="138"/>
      <c r="E71" s="138"/>
    </row>
    <row r="72" customFormat="false" ht="15" hidden="false" customHeight="false" outlineLevel="0" collapsed="false">
      <c r="A72" s="134"/>
      <c r="B72" s="137"/>
      <c r="C72" s="138"/>
      <c r="D72" s="138"/>
      <c r="E72" s="138"/>
    </row>
    <row r="73" customFormat="false" ht="15" hidden="false" customHeight="false" outlineLevel="0" collapsed="false">
      <c r="A73" s="134"/>
      <c r="B73" s="137"/>
      <c r="C73" s="138"/>
      <c r="D73" s="138"/>
      <c r="E73" s="138"/>
    </row>
    <row r="74" customFormat="false" ht="15" hidden="false" customHeight="false" outlineLevel="0" collapsed="false">
      <c r="A74" s="134"/>
      <c r="B74" s="137"/>
      <c r="C74" s="138"/>
      <c r="D74" s="138"/>
      <c r="E74" s="138"/>
    </row>
    <row r="75" customFormat="false" ht="15" hidden="false" customHeight="false" outlineLevel="0" collapsed="false">
      <c r="A75" s="134"/>
      <c r="B75" s="137"/>
      <c r="C75" s="138"/>
      <c r="D75" s="138"/>
      <c r="E75" s="138"/>
    </row>
    <row r="76" customFormat="false" ht="15" hidden="false" customHeight="false" outlineLevel="0" collapsed="false">
      <c r="A76" s="134"/>
      <c r="B76" s="137"/>
      <c r="C76" s="138"/>
      <c r="D76" s="138"/>
      <c r="E76" s="138"/>
    </row>
    <row r="77" customFormat="false" ht="15" hidden="false" customHeight="false" outlineLevel="0" collapsed="false">
      <c r="A77" s="134"/>
      <c r="B77" s="137"/>
      <c r="C77" s="138"/>
      <c r="D77" s="138"/>
      <c r="E77" s="138"/>
    </row>
    <row r="78" customFormat="false" ht="15" hidden="false" customHeight="false" outlineLevel="0" collapsed="false">
      <c r="A78" s="134"/>
      <c r="B78" s="137"/>
      <c r="C78" s="138"/>
      <c r="D78" s="138"/>
      <c r="E78" s="138"/>
    </row>
    <row r="79" customFormat="false" ht="15" hidden="false" customHeight="false" outlineLevel="0" collapsed="false">
      <c r="A79" s="134"/>
      <c r="B79" s="137"/>
      <c r="C79" s="138"/>
      <c r="D79" s="138"/>
      <c r="E79" s="138"/>
    </row>
    <row r="80" customFormat="false" ht="15" hidden="false" customHeight="false" outlineLevel="0" collapsed="false">
      <c r="A80" s="134"/>
      <c r="B80" s="137"/>
      <c r="C80" s="138"/>
      <c r="D80" s="138"/>
      <c r="E80" s="138"/>
    </row>
    <row r="81" customFormat="false" ht="15" hidden="false" customHeight="false" outlineLevel="0" collapsed="false">
      <c r="C81" s="138"/>
      <c r="D81" s="138"/>
    </row>
    <row r="82" customFormat="false" ht="15" hidden="false" customHeight="false" outlineLevel="0" collapsed="false">
      <c r="C82" s="138"/>
      <c r="D82" s="138"/>
    </row>
    <row r="83" customFormat="false" ht="15" hidden="false" customHeight="false" outlineLevel="0" collapsed="false">
      <c r="C83" s="138"/>
      <c r="D83" s="138"/>
    </row>
    <row r="84" customFormat="false" ht="15" hidden="false" customHeight="false" outlineLevel="0" collapsed="false">
      <c r="C84" s="138"/>
      <c r="D84" s="138"/>
    </row>
    <row r="85" customFormat="false" ht="15" hidden="false" customHeight="false" outlineLevel="0" collapsed="false">
      <c r="C85" s="138"/>
      <c r="D85" s="138"/>
    </row>
    <row r="86" customFormat="false" ht="15" hidden="false" customHeight="false" outlineLevel="0" collapsed="false">
      <c r="C86" s="138"/>
      <c r="D86" s="138"/>
    </row>
    <row r="87" customFormat="false" ht="15" hidden="false" customHeight="false" outlineLevel="0" collapsed="false">
      <c r="C87" s="138"/>
      <c r="D87" s="138"/>
    </row>
    <row r="88" customFormat="false" ht="15" hidden="false" customHeight="false" outlineLevel="0" collapsed="false">
      <c r="C88" s="138"/>
      <c r="D88" s="138"/>
    </row>
    <row r="89" customFormat="false" ht="15" hidden="false" customHeight="false" outlineLevel="0" collapsed="false">
      <c r="C89" s="138"/>
      <c r="D89" s="138"/>
    </row>
    <row r="90" customFormat="false" ht="15" hidden="false" customHeight="false" outlineLevel="0" collapsed="false">
      <c r="C90" s="138"/>
      <c r="D90"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41" width="14.28"/>
    <col collapsed="false" customWidth="false" hidden="false" outlineLevel="0" max="257" min="2" style="141" width="9.13"/>
  </cols>
  <sheetData>
    <row r="2" customFormat="false" ht="15" hidden="false" customHeight="false" outlineLevel="0" collapsed="false">
      <c r="A2" s="141" t="s">
        <v>5</v>
      </c>
      <c r="B2" s="141" t="s">
        <v>560</v>
      </c>
    </row>
    <row r="3" customFormat="false" ht="15" hidden="false" customHeight="false" outlineLevel="0" collapsed="false">
      <c r="A3" s="141" t="s">
        <v>7</v>
      </c>
      <c r="B3" s="141" t="s">
        <v>561</v>
      </c>
    </row>
    <row r="4" customFormat="false" ht="15" hidden="false" customHeight="false" outlineLevel="0" collapsed="false">
      <c r="A4" s="141" t="s">
        <v>9</v>
      </c>
      <c r="B4" s="141" t="s">
        <v>10</v>
      </c>
      <c r="D4" s="141" t="s">
        <v>11</v>
      </c>
    </row>
    <row r="5" customFormat="false" ht="15" hidden="false" customHeight="false" outlineLevel="0" collapsed="false">
      <c r="B5" s="141" t="s">
        <v>562</v>
      </c>
      <c r="D5" s="141" t="s">
        <v>562</v>
      </c>
    </row>
    <row r="6" customFormat="false" ht="15" hidden="false" customHeight="false" outlineLevel="0" collapsed="false">
      <c r="B6" s="141" t="s">
        <v>562</v>
      </c>
      <c r="D6" s="141" t="s">
        <v>562</v>
      </c>
    </row>
    <row r="7" customFormat="false" ht="15" hidden="false" customHeight="false" outlineLevel="0" collapsed="false">
      <c r="A7" s="141" t="s">
        <v>101</v>
      </c>
      <c r="B7" s="141" t="s">
        <v>563</v>
      </c>
    </row>
    <row r="8" customFormat="false" ht="15" hidden="false" customHeight="false" outlineLevel="0" collapsed="false">
      <c r="A8" s="141" t="s">
        <v>564</v>
      </c>
      <c r="B8" s="141" t="s">
        <v>565</v>
      </c>
    </row>
    <row r="10" customFormat="false" ht="15" hidden="false" customHeight="false" outlineLevel="0" collapsed="false">
      <c r="C10" s="141" t="s">
        <v>143</v>
      </c>
      <c r="D10" s="141" t="s">
        <v>566</v>
      </c>
      <c r="E10" s="141" t="s">
        <v>567</v>
      </c>
      <c r="F10" s="141" t="s">
        <v>568</v>
      </c>
    </row>
    <row r="11" customFormat="false" ht="15" hidden="false" customHeight="false" outlineLevel="0" collapsed="false">
      <c r="C11" s="142" t="s">
        <v>148</v>
      </c>
      <c r="D11" s="142" t="s">
        <v>569</v>
      </c>
      <c r="E11" s="142" t="s">
        <v>570</v>
      </c>
      <c r="F11" s="142" t="s">
        <v>571</v>
      </c>
    </row>
    <row r="12" customFormat="false" ht="15" hidden="false" customHeight="false" outlineLevel="0" collapsed="false">
      <c r="A12" s="134" t="n">
        <v>36892</v>
      </c>
      <c r="B12" s="143" t="n">
        <v>36892</v>
      </c>
      <c r="C12" s="141" t="n">
        <v>96.8439996553722</v>
      </c>
      <c r="D12" s="141" t="n">
        <v>97.8499121415221</v>
      </c>
      <c r="E12" s="141" t="n">
        <v>90.2703194447714</v>
      </c>
      <c r="F12" s="141" t="n">
        <v>96.5802234414573</v>
      </c>
    </row>
    <row r="13" customFormat="false" ht="15" hidden="false" customHeight="false" outlineLevel="0" collapsed="false">
      <c r="A13" s="134" t="n">
        <v>36923</v>
      </c>
      <c r="B13" s="143" t="n">
        <v>36923</v>
      </c>
      <c r="C13" s="141" t="n">
        <v>97.8974621222967</v>
      </c>
      <c r="D13" s="141" t="n">
        <v>98.5866628388705</v>
      </c>
      <c r="E13" s="141" t="n">
        <v>96.6811275615083</v>
      </c>
      <c r="F13" s="141" t="n">
        <v>99.2846183981438</v>
      </c>
    </row>
    <row r="14" customFormat="false" ht="15" hidden="false" customHeight="false" outlineLevel="0" collapsed="false">
      <c r="A14" s="134" t="n">
        <v>36951</v>
      </c>
      <c r="B14" s="143" t="n">
        <v>36951</v>
      </c>
      <c r="C14" s="141" t="n">
        <v>100.061670114427</v>
      </c>
      <c r="D14" s="141" t="n">
        <v>96.1232802122679</v>
      </c>
      <c r="E14" s="141" t="n">
        <v>90.0143084862275</v>
      </c>
      <c r="F14" s="141" t="n">
        <v>96.8788906588626</v>
      </c>
    </row>
    <row r="15" customFormat="false" ht="15" hidden="false" customHeight="false" outlineLevel="0" collapsed="false">
      <c r="A15" s="134" t="n">
        <v>36982</v>
      </c>
      <c r="B15" s="143" t="n">
        <v>36982</v>
      </c>
      <c r="C15" s="141" t="n">
        <v>100.200767965699</v>
      </c>
      <c r="D15" s="141" t="n">
        <v>96.72072507477</v>
      </c>
      <c r="E15" s="141" t="n">
        <v>94.1639525425183</v>
      </c>
      <c r="F15" s="141" t="n">
        <v>100.040253268913</v>
      </c>
    </row>
    <row r="16" customFormat="false" ht="15" hidden="false" customHeight="false" outlineLevel="0" collapsed="false">
      <c r="A16" s="134" t="n">
        <v>37012</v>
      </c>
      <c r="B16" s="143" t="n">
        <v>37012</v>
      </c>
      <c r="C16" s="141" t="n">
        <v>104.968035455568</v>
      </c>
      <c r="D16" s="141" t="n">
        <v>101.173726444078</v>
      </c>
      <c r="E16" s="141" t="n">
        <v>103.226227881936</v>
      </c>
      <c r="F16" s="141" t="n">
        <v>105.77898078267</v>
      </c>
    </row>
    <row r="17" customFormat="false" ht="15" hidden="false" customHeight="false" outlineLevel="0" collapsed="false">
      <c r="A17" s="134" t="n">
        <v>37043</v>
      </c>
      <c r="B17" s="143" t="n">
        <v>37043</v>
      </c>
      <c r="C17" s="141" t="n">
        <v>107.257318316372</v>
      </c>
      <c r="D17" s="141" t="n">
        <v>99.3013946945778</v>
      </c>
      <c r="E17" s="141" t="n">
        <v>103.556929574742</v>
      </c>
      <c r="F17" s="141" t="n">
        <v>106.450177176396</v>
      </c>
    </row>
    <row r="18" customFormat="false" ht="15" hidden="false" customHeight="false" outlineLevel="0" collapsed="false">
      <c r="A18" s="134" t="n">
        <v>37073</v>
      </c>
      <c r="B18" s="143" t="n">
        <v>37073</v>
      </c>
      <c r="C18" s="141" t="n">
        <v>110.59115327212</v>
      </c>
      <c r="D18" s="141" t="n">
        <v>94.5713080089069</v>
      </c>
      <c r="E18" s="141" t="n">
        <v>94.5332159214192</v>
      </c>
      <c r="F18" s="141" t="n">
        <v>100.839863847434</v>
      </c>
    </row>
    <row r="19" customFormat="false" ht="15" hidden="false" customHeight="false" outlineLevel="0" collapsed="false">
      <c r="A19" s="134" t="n">
        <v>37104</v>
      </c>
      <c r="B19" s="143" t="n">
        <v>37104</v>
      </c>
      <c r="C19" s="141" t="n">
        <v>105.529835203162</v>
      </c>
      <c r="D19" s="141" t="n">
        <v>87.7169257866133</v>
      </c>
      <c r="E19" s="141" t="n">
        <v>93.9858272035572</v>
      </c>
      <c r="F19" s="141" t="n">
        <v>96.784000163123</v>
      </c>
    </row>
    <row r="20" customFormat="false" ht="15" hidden="false" customHeight="false" outlineLevel="0" collapsed="false">
      <c r="A20" s="134" t="n">
        <v>37135</v>
      </c>
      <c r="B20" s="143" t="n">
        <v>37135</v>
      </c>
      <c r="C20" s="141" t="n">
        <v>100.635684338254</v>
      </c>
      <c r="D20" s="141" t="n">
        <v>84.4030150035499</v>
      </c>
      <c r="E20" s="141" t="n">
        <v>90.1584689455843</v>
      </c>
      <c r="F20" s="141" t="n">
        <v>92.5473974468919</v>
      </c>
    </row>
    <row r="21" customFormat="false" ht="15" hidden="false" customHeight="false" outlineLevel="0" collapsed="false">
      <c r="A21" s="134" t="n">
        <v>37165</v>
      </c>
      <c r="B21" s="143" t="n">
        <v>37165</v>
      </c>
      <c r="C21" s="141" t="n">
        <v>95.8159929849536</v>
      </c>
      <c r="D21" s="141" t="n">
        <v>81.7795706357301</v>
      </c>
      <c r="E21" s="141" t="n">
        <v>74.8792174848257</v>
      </c>
      <c r="F21" s="141" t="n">
        <v>83.5856814740428</v>
      </c>
    </row>
    <row r="22" customFormat="false" ht="15" hidden="false" customHeight="false" outlineLevel="0" collapsed="false">
      <c r="A22" s="134" t="n">
        <v>37196</v>
      </c>
      <c r="B22" s="143" t="n">
        <v>37196</v>
      </c>
      <c r="C22" s="141" t="n">
        <v>97.8703725059306</v>
      </c>
      <c r="D22" s="141" t="n">
        <v>86.5950563480346</v>
      </c>
      <c r="E22" s="141" t="n">
        <v>69.0755562878299</v>
      </c>
      <c r="F22" s="141" t="n">
        <v>82.2032357616884</v>
      </c>
    </row>
    <row r="23" customFormat="false" ht="15" hidden="false" customHeight="false" outlineLevel="0" collapsed="false">
      <c r="A23" s="134" t="n">
        <v>37226</v>
      </c>
      <c r="B23" s="143" t="n">
        <v>37226</v>
      </c>
      <c r="C23" s="141" t="n">
        <v>97.1166107211094</v>
      </c>
      <c r="D23" s="141" t="n">
        <v>86.8844625337519</v>
      </c>
      <c r="E23" s="141" t="n">
        <v>67.9304445686</v>
      </c>
      <c r="F23" s="141" t="n">
        <v>80.8516932810025</v>
      </c>
    </row>
    <row r="24" customFormat="false" ht="15" hidden="false" customHeight="false" outlineLevel="0" collapsed="false">
      <c r="A24" s="134" t="n">
        <v>37257</v>
      </c>
      <c r="B24" s="143" t="n">
        <v>37257</v>
      </c>
      <c r="C24" s="141" t="n">
        <v>99.4735422455654</v>
      </c>
      <c r="D24" s="141" t="n">
        <v>89.9721034408754</v>
      </c>
      <c r="E24" s="141" t="n">
        <v>71.0602406343146</v>
      </c>
      <c r="F24" s="141" t="n">
        <v>82.977080572468</v>
      </c>
    </row>
    <row r="25" customFormat="false" ht="15" hidden="false" customHeight="false" outlineLevel="0" collapsed="false">
      <c r="A25" s="134" t="n">
        <v>37288</v>
      </c>
      <c r="B25" s="143" t="n">
        <v>37288</v>
      </c>
      <c r="C25" s="141" t="n">
        <v>100.25289476946</v>
      </c>
      <c r="D25" s="141" t="n">
        <v>91.7820624860461</v>
      </c>
      <c r="E25" s="141" t="n">
        <v>75.281763032772</v>
      </c>
      <c r="F25" s="141" t="n">
        <v>86.2836264854511</v>
      </c>
    </row>
    <row r="26" customFormat="false" ht="15" hidden="false" customHeight="false" outlineLevel="0" collapsed="false">
      <c r="A26" s="134" t="n">
        <v>37316</v>
      </c>
      <c r="B26" s="143" t="n">
        <v>37316</v>
      </c>
      <c r="C26" s="141" t="n">
        <v>101.252775890689</v>
      </c>
      <c r="D26" s="141" t="n">
        <v>93.880302112904</v>
      </c>
      <c r="E26" s="141" t="n">
        <v>88.5979159935194</v>
      </c>
      <c r="F26" s="141" t="n">
        <v>93.3342473557684</v>
      </c>
    </row>
    <row r="27" customFormat="false" ht="15" hidden="false" customHeight="false" outlineLevel="0" collapsed="false">
      <c r="A27" s="134" t="n">
        <v>37347</v>
      </c>
      <c r="B27" s="143" t="n">
        <v>37347</v>
      </c>
      <c r="C27" s="141" t="n">
        <v>99.255730006875</v>
      </c>
      <c r="D27" s="141" t="n">
        <v>91.8173591961118</v>
      </c>
      <c r="E27" s="141" t="n">
        <v>94.170267083607</v>
      </c>
      <c r="F27" s="141" t="n">
        <v>95.2293644403589</v>
      </c>
    </row>
    <row r="28" customFormat="false" ht="15" hidden="false" customHeight="false" outlineLevel="0" collapsed="false">
      <c r="A28" s="134" t="n">
        <v>37377</v>
      </c>
      <c r="B28" s="143" t="n">
        <v>37377</v>
      </c>
      <c r="C28" s="141" t="n">
        <v>98.5006842595325</v>
      </c>
      <c r="D28" s="141" t="n">
        <v>87.5477625995749</v>
      </c>
      <c r="E28" s="141" t="n">
        <v>91.8723029356775</v>
      </c>
      <c r="F28" s="141" t="n">
        <v>92.9595006123575</v>
      </c>
    </row>
    <row r="29" customFormat="false" ht="15" hidden="false" customHeight="false" outlineLevel="0" collapsed="false">
      <c r="A29" s="134" t="n">
        <v>37408</v>
      </c>
      <c r="B29" s="143" t="n">
        <v>37408</v>
      </c>
      <c r="C29" s="141" t="n">
        <v>97.1858186947779</v>
      </c>
      <c r="D29" s="141" t="n">
        <v>85.4476366646812</v>
      </c>
      <c r="E29" s="141" t="n">
        <v>84.1319034662691</v>
      </c>
      <c r="F29" s="141" t="n">
        <v>88.3805932536222</v>
      </c>
    </row>
    <row r="30" customFormat="false" ht="15" hidden="false" customHeight="false" outlineLevel="0" collapsed="false">
      <c r="A30" s="134" t="n">
        <v>37438</v>
      </c>
      <c r="B30" s="143" t="n">
        <v>37438</v>
      </c>
      <c r="C30" s="141" t="n">
        <v>97.6893274787463</v>
      </c>
      <c r="D30" s="141" t="n">
        <v>81.2178592877478</v>
      </c>
      <c r="E30" s="141" t="n">
        <v>85.1311480386825</v>
      </c>
      <c r="F30" s="141" t="n">
        <v>88.278851751471</v>
      </c>
    </row>
    <row r="31" customFormat="false" ht="15" hidden="false" customHeight="false" outlineLevel="0" collapsed="false">
      <c r="A31" s="134" t="n">
        <v>37469</v>
      </c>
      <c r="B31" s="143" t="n">
        <v>37469</v>
      </c>
      <c r="C31" s="141" t="n">
        <v>99.8382471707038</v>
      </c>
      <c r="D31" s="141" t="n">
        <v>79.0902872463585</v>
      </c>
      <c r="E31" s="141" t="n">
        <v>89.8425996718969</v>
      </c>
      <c r="F31" s="141" t="n">
        <v>90.6159492315579</v>
      </c>
    </row>
    <row r="32" customFormat="false" ht="15" hidden="false" customHeight="false" outlineLevel="0" collapsed="false">
      <c r="A32" s="134" t="n">
        <v>37500</v>
      </c>
      <c r="B32" s="143" t="n">
        <v>37500</v>
      </c>
      <c r="C32" s="141" t="n">
        <v>101.68172745755</v>
      </c>
      <c r="D32" s="141" t="n">
        <v>78.9576611839377</v>
      </c>
      <c r="E32" s="141" t="n">
        <v>94.5297464110223</v>
      </c>
      <c r="F32" s="141" t="n">
        <v>93.9086852150237</v>
      </c>
    </row>
    <row r="33" customFormat="false" ht="15" hidden="false" customHeight="false" outlineLevel="0" collapsed="false">
      <c r="A33" s="134" t="n">
        <v>37530</v>
      </c>
      <c r="B33" s="143" t="n">
        <v>37530</v>
      </c>
      <c r="C33" s="141" t="n">
        <v>101.538097491539</v>
      </c>
      <c r="D33" s="141" t="n">
        <v>79.5066469473044</v>
      </c>
      <c r="E33" s="141" t="n">
        <v>91.9391922086325</v>
      </c>
      <c r="F33" s="141" t="n">
        <v>93.4120522454258</v>
      </c>
    </row>
    <row r="34" customFormat="false" ht="15" hidden="false" customHeight="false" outlineLevel="0" collapsed="false">
      <c r="A34" s="134" t="n">
        <v>37561</v>
      </c>
      <c r="B34" s="143" t="n">
        <v>37561</v>
      </c>
      <c r="C34" s="141" t="n">
        <v>97.9886596279871</v>
      </c>
      <c r="D34" s="141" t="n">
        <v>81.2646967440011</v>
      </c>
      <c r="E34" s="141" t="n">
        <v>81.0766713649112</v>
      </c>
      <c r="F34" s="141" t="n">
        <v>87.0810929391302</v>
      </c>
    </row>
    <row r="35" customFormat="false" ht="15" hidden="false" customHeight="false" outlineLevel="0" collapsed="false">
      <c r="A35" s="134" t="n">
        <v>37591</v>
      </c>
      <c r="B35" s="143" t="n">
        <v>37591</v>
      </c>
      <c r="C35" s="141" t="n">
        <v>97.1734548852364</v>
      </c>
      <c r="D35" s="141" t="n">
        <v>80.2402578619568</v>
      </c>
      <c r="E35" s="141" t="n">
        <v>89.6818210339255</v>
      </c>
      <c r="F35" s="141" t="n">
        <v>90.0805696127121</v>
      </c>
    </row>
    <row r="36" customFormat="false" ht="15" hidden="false" customHeight="false" outlineLevel="0" collapsed="false">
      <c r="A36" s="134" t="n">
        <v>37622</v>
      </c>
      <c r="B36" s="143" t="n">
        <v>37622</v>
      </c>
      <c r="C36" s="141" t="n">
        <v>93.5247481512912</v>
      </c>
      <c r="D36" s="141" t="n">
        <v>79.1560742272798</v>
      </c>
      <c r="E36" s="141" t="n">
        <v>94.8061479124994</v>
      </c>
      <c r="F36" s="141" t="n">
        <v>91.4177822225285</v>
      </c>
    </row>
    <row r="37" customFormat="false" ht="15" hidden="false" customHeight="false" outlineLevel="0" collapsed="false">
      <c r="A37" s="134" t="n">
        <v>37653</v>
      </c>
      <c r="B37" s="143" t="n">
        <v>37653</v>
      </c>
      <c r="C37" s="141" t="n">
        <v>91.5668499282793</v>
      </c>
      <c r="D37" s="141" t="n">
        <v>80.15987906241</v>
      </c>
      <c r="E37" s="141" t="n">
        <v>99.9405449927115</v>
      </c>
      <c r="F37" s="141" t="n">
        <v>93.9438833901508</v>
      </c>
    </row>
    <row r="38" customFormat="false" ht="15" hidden="false" customHeight="false" outlineLevel="0" collapsed="false">
      <c r="A38" s="134" t="n">
        <v>37681</v>
      </c>
      <c r="B38" s="143" t="n">
        <v>37681</v>
      </c>
      <c r="C38" s="141" t="n">
        <v>90.3633366390413</v>
      </c>
      <c r="D38" s="141" t="n">
        <v>78.435211161459</v>
      </c>
      <c r="E38" s="141" t="n">
        <v>91.8813282556513</v>
      </c>
      <c r="F38" s="141" t="n">
        <v>88.8845784432099</v>
      </c>
    </row>
    <row r="39" customFormat="false" ht="15" hidden="false" customHeight="false" outlineLevel="0" collapsed="false">
      <c r="A39" s="134" t="n">
        <v>37712</v>
      </c>
      <c r="B39" s="143" t="n">
        <v>37712</v>
      </c>
      <c r="C39" s="141" t="n">
        <v>89.6664330230099</v>
      </c>
      <c r="D39" s="141" t="n">
        <v>75.4328608601655</v>
      </c>
      <c r="E39" s="141" t="n">
        <v>76.8803487696829</v>
      </c>
      <c r="F39" s="141" t="n">
        <v>81.714799042486</v>
      </c>
    </row>
    <row r="40" customFormat="false" ht="15" hidden="false" customHeight="false" outlineLevel="0" collapsed="false">
      <c r="A40" s="134" t="n">
        <v>37742</v>
      </c>
      <c r="B40" s="143" t="n">
        <v>37742</v>
      </c>
      <c r="C40" s="141" t="n">
        <v>85.8414566562715</v>
      </c>
      <c r="D40" s="141" t="n">
        <v>73.5979371590121</v>
      </c>
      <c r="E40" s="141" t="n">
        <v>73.6601795246746</v>
      </c>
      <c r="F40" s="141" t="n">
        <v>77.4119959070166</v>
      </c>
    </row>
    <row r="41" customFormat="false" ht="15" hidden="false" customHeight="false" outlineLevel="0" collapsed="false">
      <c r="A41" s="134" t="n">
        <v>37773</v>
      </c>
      <c r="B41" s="143" t="n">
        <v>37773</v>
      </c>
      <c r="C41" s="141" t="n">
        <v>83.2205309191596</v>
      </c>
      <c r="D41" s="141" t="n">
        <v>74.1533506797468</v>
      </c>
      <c r="E41" s="141" t="n">
        <v>78.2468607899949</v>
      </c>
      <c r="F41" s="141" t="n">
        <v>78.8201817775934</v>
      </c>
    </row>
    <row r="42" customFormat="false" ht="15" hidden="false" customHeight="false" outlineLevel="0" collapsed="false">
      <c r="A42" s="134" t="n">
        <v>37803</v>
      </c>
      <c r="B42" s="143" t="n">
        <v>37803</v>
      </c>
      <c r="C42" s="141" t="n">
        <v>82.5590451161245</v>
      </c>
      <c r="D42" s="141" t="n">
        <v>77.4475608357794</v>
      </c>
      <c r="E42" s="141" t="n">
        <v>82.32981330392</v>
      </c>
      <c r="F42" s="141" t="n">
        <v>81.3245455665063</v>
      </c>
    </row>
    <row r="43" customFormat="false" ht="15" hidden="false" customHeight="false" outlineLevel="0" collapsed="false">
      <c r="A43" s="134" t="n">
        <v>37834</v>
      </c>
      <c r="B43" s="143" t="n">
        <v>37834</v>
      </c>
      <c r="C43" s="141" t="n">
        <v>85.3525773625616</v>
      </c>
      <c r="D43" s="141" t="n">
        <v>80.2768731749696</v>
      </c>
      <c r="E43" s="141" t="n">
        <v>87.1849784131726</v>
      </c>
      <c r="F43" s="141" t="n">
        <v>85.1251841962988</v>
      </c>
    </row>
    <row r="44" customFormat="false" ht="15" hidden="false" customHeight="false" outlineLevel="0" collapsed="false">
      <c r="A44" s="134" t="n">
        <v>37865</v>
      </c>
      <c r="B44" s="143" t="n">
        <v>37865</v>
      </c>
      <c r="C44" s="141" t="n">
        <v>88.5649642011739</v>
      </c>
      <c r="D44" s="141" t="n">
        <v>79.8576352959885</v>
      </c>
      <c r="E44" s="141" t="n">
        <v>78.5396936849015</v>
      </c>
      <c r="F44" s="141" t="n">
        <v>82.1358940447732</v>
      </c>
    </row>
    <row r="45" customFormat="false" ht="15" hidden="false" customHeight="false" outlineLevel="0" collapsed="false">
      <c r="A45" s="134" t="n">
        <v>37895</v>
      </c>
      <c r="B45" s="143" t="n">
        <v>37895</v>
      </c>
      <c r="C45" s="141" t="n">
        <v>89.5052718008043</v>
      </c>
      <c r="D45" s="141" t="n">
        <v>81.1137579727881</v>
      </c>
      <c r="E45" s="141" t="n">
        <v>81.3126397064552</v>
      </c>
      <c r="F45" s="141" t="n">
        <v>83.0341535019978</v>
      </c>
    </row>
    <row r="46" customFormat="false" ht="15" hidden="false" customHeight="false" outlineLevel="0" collapsed="false">
      <c r="A46" s="134" t="n">
        <v>37926</v>
      </c>
      <c r="B46" s="143" t="n">
        <v>37926</v>
      </c>
      <c r="C46" s="141" t="n">
        <v>91.1701330199762</v>
      </c>
      <c r="D46" s="141" t="n">
        <v>84.3131807866642</v>
      </c>
      <c r="E46" s="141" t="n">
        <v>81.5590915730084</v>
      </c>
      <c r="F46" s="141" t="n">
        <v>84.0675601879433</v>
      </c>
    </row>
    <row r="47" customFormat="false" ht="15" hidden="false" customHeight="false" outlineLevel="0" collapsed="false">
      <c r="A47" s="134" t="n">
        <v>37956</v>
      </c>
      <c r="B47" s="143" t="n">
        <v>37956</v>
      </c>
      <c r="C47" s="141" t="n">
        <v>87.2753584863249</v>
      </c>
      <c r="D47" s="141" t="n">
        <v>85.2404523555657</v>
      </c>
      <c r="E47" s="141" t="n">
        <v>79.9501055719493</v>
      </c>
      <c r="F47" s="141" t="n">
        <v>82.3072054707179</v>
      </c>
    </row>
    <row r="48" customFormat="false" ht="15" hidden="false" customHeight="false" outlineLevel="0" collapsed="false">
      <c r="A48" s="134" t="n">
        <v>37987</v>
      </c>
      <c r="B48" s="143" t="n">
        <v>37987</v>
      </c>
      <c r="C48" s="141" t="n">
        <v>88.1351456456919</v>
      </c>
      <c r="D48" s="141" t="n">
        <v>88.7230662731978</v>
      </c>
      <c r="E48" s="141" t="n">
        <v>81.3798301957091</v>
      </c>
      <c r="F48" s="141" t="n">
        <v>83.4080283926798</v>
      </c>
    </row>
    <row r="49" customFormat="false" ht="15" hidden="false" customHeight="false" outlineLevel="0" collapsed="false">
      <c r="A49" s="134" t="n">
        <v>38018</v>
      </c>
      <c r="B49" s="143" t="n">
        <v>38018</v>
      </c>
      <c r="C49" s="141" t="n">
        <v>90.5548021882047</v>
      </c>
      <c r="D49" s="141" t="n">
        <v>93.9893962495006</v>
      </c>
      <c r="E49" s="141" t="n">
        <v>81.0480708244436</v>
      </c>
      <c r="F49" s="141" t="n">
        <v>84.3859589085392</v>
      </c>
    </row>
    <row r="50" customFormat="false" ht="15" hidden="false" customHeight="false" outlineLevel="0" collapsed="false">
      <c r="A50" s="134" t="n">
        <v>38047</v>
      </c>
      <c r="B50" s="143" t="n">
        <v>38047</v>
      </c>
      <c r="C50" s="141" t="n">
        <v>98.6812938226491</v>
      </c>
      <c r="D50" s="141" t="n">
        <v>97.8664436143067</v>
      </c>
      <c r="E50" s="141" t="n">
        <v>89.8133535140353</v>
      </c>
      <c r="F50" s="141" t="n">
        <v>91.2806767036924</v>
      </c>
    </row>
    <row r="51" customFormat="false" ht="15" hidden="false" customHeight="false" outlineLevel="0" collapsed="false">
      <c r="A51" s="134" t="n">
        <v>38078</v>
      </c>
      <c r="B51" s="143" t="n">
        <v>38078</v>
      </c>
      <c r="C51" s="141" t="n">
        <v>102.380898558787</v>
      </c>
      <c r="D51" s="141" t="n">
        <v>99.9725462665991</v>
      </c>
      <c r="E51" s="141" t="n">
        <v>92.0032035963372</v>
      </c>
      <c r="F51" s="141" t="n">
        <v>93.9230203925027</v>
      </c>
    </row>
    <row r="52" customFormat="false" ht="15" hidden="false" customHeight="false" outlineLevel="0" collapsed="false">
      <c r="A52" s="134" t="n">
        <v>38108</v>
      </c>
      <c r="B52" s="143" t="n">
        <v>38108</v>
      </c>
      <c r="C52" s="141" t="n">
        <v>102.731189002517</v>
      </c>
      <c r="D52" s="141" t="n">
        <v>94.6501136528127</v>
      </c>
      <c r="E52" s="141" t="n">
        <v>102.452666008986</v>
      </c>
      <c r="F52" s="141" t="n">
        <v>98.7817761966809</v>
      </c>
    </row>
    <row r="53" customFormat="false" ht="15" hidden="false" customHeight="false" outlineLevel="0" collapsed="false">
      <c r="A53" s="134" t="n">
        <v>38139</v>
      </c>
      <c r="B53" s="143" t="n">
        <v>38139</v>
      </c>
      <c r="C53" s="141" t="n">
        <v>97.9282549313955</v>
      </c>
      <c r="D53" s="141" t="n">
        <v>96.6474070324985</v>
      </c>
      <c r="E53" s="141" t="n">
        <v>95.9556288285181</v>
      </c>
      <c r="F53" s="141" t="n">
        <v>95.3595385504133</v>
      </c>
    </row>
    <row r="54" customFormat="false" ht="15" hidden="false" customHeight="false" outlineLevel="0" collapsed="false">
      <c r="A54" s="134" t="n">
        <v>38169</v>
      </c>
      <c r="B54" s="143" t="n">
        <v>38169</v>
      </c>
      <c r="C54" s="141" t="n">
        <v>94.1435976594032</v>
      </c>
      <c r="D54" s="141" t="n">
        <v>98.4651101164284</v>
      </c>
      <c r="E54" s="141" t="n">
        <v>101.061064912179</v>
      </c>
      <c r="F54" s="141" t="n">
        <v>97.0825216043904</v>
      </c>
    </row>
    <row r="55" customFormat="false" ht="15" hidden="false" customHeight="false" outlineLevel="0" collapsed="false">
      <c r="A55" s="134" t="n">
        <v>38200</v>
      </c>
      <c r="B55" s="143" t="n">
        <v>38200</v>
      </c>
      <c r="C55" s="141" t="n">
        <v>90.7579689751565</v>
      </c>
      <c r="D55" s="141" t="n">
        <v>97.8969937105834</v>
      </c>
      <c r="E55" s="141" t="n">
        <v>113.196792533693</v>
      </c>
      <c r="F55" s="141" t="n">
        <v>101.751710258878</v>
      </c>
    </row>
    <row r="56" customFormat="false" ht="15" hidden="false" customHeight="false" outlineLevel="0" collapsed="false">
      <c r="A56" s="134" t="n">
        <v>38231</v>
      </c>
      <c r="B56" s="143" t="n">
        <v>38231</v>
      </c>
      <c r="C56" s="141" t="n">
        <v>88.6367153956594</v>
      </c>
      <c r="D56" s="141" t="n">
        <v>98.9847443216234</v>
      </c>
      <c r="E56" s="141" t="n">
        <v>111.219225564154</v>
      </c>
      <c r="F56" s="141" t="n">
        <v>100.228029157216</v>
      </c>
    </row>
    <row r="57" customFormat="false" ht="15" hidden="false" customHeight="false" outlineLevel="0" collapsed="false">
      <c r="A57" s="134" t="n">
        <v>38261</v>
      </c>
      <c r="B57" s="143" t="n">
        <v>38261</v>
      </c>
      <c r="C57" s="141" t="n">
        <v>84.0929865531327</v>
      </c>
      <c r="D57" s="141" t="n">
        <v>101.45406866143</v>
      </c>
      <c r="E57" s="141" t="n">
        <v>122.241031745145</v>
      </c>
      <c r="F57" s="141" t="n">
        <v>104.558971466043</v>
      </c>
    </row>
    <row r="58" customFormat="false" ht="15" hidden="false" customHeight="false" outlineLevel="0" collapsed="false">
      <c r="A58" s="134" t="n">
        <v>38292</v>
      </c>
      <c r="B58" s="143" t="n">
        <v>38292</v>
      </c>
      <c r="C58" s="141" t="n">
        <v>81.4038362873389</v>
      </c>
      <c r="D58" s="141" t="n">
        <v>98.3316118382433</v>
      </c>
      <c r="E58" s="141" t="n">
        <v>105.775213284016</v>
      </c>
      <c r="F58" s="141" t="n">
        <v>95.3015883154301</v>
      </c>
    </row>
    <row r="59" customFormat="false" ht="15" hidden="false" customHeight="false" outlineLevel="0" collapsed="false">
      <c r="A59" s="134" t="n">
        <v>38322</v>
      </c>
      <c r="B59" s="143" t="n">
        <v>38322</v>
      </c>
      <c r="C59" s="141" t="n">
        <v>79.9806437286789</v>
      </c>
      <c r="D59" s="141" t="n">
        <v>96.1651911597003</v>
      </c>
      <c r="E59" s="141" t="n">
        <v>95.1874676404552</v>
      </c>
      <c r="F59" s="141" t="n">
        <v>89.1003640175643</v>
      </c>
    </row>
    <row r="60" customFormat="false" ht="15" hidden="false" customHeight="false" outlineLevel="0" collapsed="false">
      <c r="A60" s="134" t="n">
        <v>38353</v>
      </c>
      <c r="B60" s="143" t="n">
        <v>38353</v>
      </c>
      <c r="C60" s="141" t="n">
        <v>81.9723159803369</v>
      </c>
      <c r="D60" s="141" t="n">
        <v>104.624259943891</v>
      </c>
      <c r="E60" s="141" t="n">
        <v>106.997841012745</v>
      </c>
      <c r="F60" s="141" t="n">
        <v>96.5738636263066</v>
      </c>
    </row>
    <row r="61" customFormat="false" ht="15" hidden="false" customHeight="false" outlineLevel="0" collapsed="false">
      <c r="A61" s="134" t="n">
        <v>38384</v>
      </c>
      <c r="B61" s="143" t="n">
        <v>38384</v>
      </c>
      <c r="C61" s="141" t="n">
        <v>85.4341580136372</v>
      </c>
      <c r="D61" s="141" t="n">
        <v>108.467263055097</v>
      </c>
      <c r="E61" s="141" t="n">
        <v>111.678280363862</v>
      </c>
      <c r="F61" s="141" t="n">
        <v>100.042609511111</v>
      </c>
    </row>
    <row r="62" customFormat="false" ht="15" hidden="false" customHeight="false" outlineLevel="0" collapsed="false">
      <c r="A62" s="134" t="n">
        <v>38412</v>
      </c>
      <c r="B62" s="143" t="n">
        <v>38412</v>
      </c>
      <c r="C62" s="141" t="n">
        <v>88.1583163870126</v>
      </c>
      <c r="D62" s="141" t="n">
        <v>111.639722314581</v>
      </c>
      <c r="E62" s="141" t="n">
        <v>126.487751719539</v>
      </c>
      <c r="F62" s="141" t="n">
        <v>108.012753279044</v>
      </c>
    </row>
    <row r="63" customFormat="false" ht="15" hidden="false" customHeight="false" outlineLevel="0" collapsed="false">
      <c r="A63" s="134" t="n">
        <v>38443</v>
      </c>
      <c r="B63" s="143" t="n">
        <v>38443</v>
      </c>
      <c r="C63" s="141" t="n">
        <v>87.3900306641414</v>
      </c>
      <c r="D63" s="141" t="n">
        <v>111.305663998795</v>
      </c>
      <c r="E63" s="141" t="n">
        <v>128.161719698573</v>
      </c>
      <c r="F63" s="141" t="n">
        <v>109.170131901872</v>
      </c>
    </row>
    <row r="64" customFormat="false" ht="15" hidden="false" customHeight="false" outlineLevel="0" collapsed="false">
      <c r="A64" s="134" t="n">
        <v>38473</v>
      </c>
      <c r="B64" s="143" t="n">
        <v>38473</v>
      </c>
      <c r="C64" s="141" t="n">
        <v>89.4226217598537</v>
      </c>
      <c r="D64" s="141" t="n">
        <v>110.252149762324</v>
      </c>
      <c r="E64" s="141" t="n">
        <v>123.390260951005</v>
      </c>
      <c r="F64" s="141" t="n">
        <v>107.644000962194</v>
      </c>
    </row>
    <row r="65" customFormat="false" ht="15" hidden="false" customHeight="false" outlineLevel="0" collapsed="false">
      <c r="A65" s="134" t="n">
        <v>38504</v>
      </c>
      <c r="B65" s="143" t="n">
        <v>38504</v>
      </c>
      <c r="C65" s="141" t="n">
        <v>93.4175771441609</v>
      </c>
      <c r="D65" s="141" t="n">
        <v>116.84155453311</v>
      </c>
      <c r="E65" s="141" t="n">
        <v>145.182505659713</v>
      </c>
      <c r="F65" s="141" t="n">
        <v>120.024993815173</v>
      </c>
    </row>
    <row r="66" customFormat="false" ht="15" hidden="false" customHeight="false" outlineLevel="0" collapsed="false">
      <c r="A66" s="134" t="n">
        <v>38534</v>
      </c>
      <c r="B66" s="143" t="n">
        <v>38534</v>
      </c>
      <c r="C66" s="141" t="n">
        <v>94.7997849485614</v>
      </c>
      <c r="D66" s="141" t="n">
        <v>117.861779652295</v>
      </c>
      <c r="E66" s="141" t="n">
        <v>153.350018599326</v>
      </c>
      <c r="F66" s="141" t="n">
        <v>124.864365409454</v>
      </c>
    </row>
    <row r="67" customFormat="false" ht="15" hidden="false" customHeight="false" outlineLevel="0" collapsed="false">
      <c r="A67" s="134" t="n">
        <v>38565</v>
      </c>
      <c r="B67" s="143" t="n">
        <v>38565</v>
      </c>
      <c r="C67" s="141" t="n">
        <v>91.6649221341525</v>
      </c>
      <c r="D67" s="141" t="n">
        <v>120.120203100128</v>
      </c>
      <c r="E67" s="141" t="n">
        <v>164.848490713595</v>
      </c>
      <c r="F67" s="141" t="n">
        <v>129.651684579089</v>
      </c>
    </row>
    <row r="68" customFormat="false" ht="15" hidden="false" customHeight="false" outlineLevel="0" collapsed="false">
      <c r="A68" s="134" t="n">
        <v>38596</v>
      </c>
      <c r="B68" s="143" t="n">
        <v>38596</v>
      </c>
      <c r="C68" s="141" t="n">
        <v>91.8787729605991</v>
      </c>
      <c r="D68" s="141" t="n">
        <v>120.183927471914</v>
      </c>
      <c r="E68" s="141" t="n">
        <v>164.77618416843</v>
      </c>
      <c r="F68" s="141" t="n">
        <v>130.342132320487</v>
      </c>
    </row>
    <row r="69" customFormat="false" ht="15" hidden="false" customHeight="false" outlineLevel="0" collapsed="false">
      <c r="A69" s="134" t="n">
        <v>38626</v>
      </c>
      <c r="B69" s="143" t="n">
        <v>38626</v>
      </c>
      <c r="C69" s="141" t="n">
        <v>93.9713058559229</v>
      </c>
      <c r="D69" s="141" t="n">
        <v>126.171890731953</v>
      </c>
      <c r="E69" s="141" t="n">
        <v>158.471340188047</v>
      </c>
      <c r="F69" s="141" t="n">
        <v>129.761271696623</v>
      </c>
    </row>
    <row r="70" customFormat="false" ht="15" hidden="false" customHeight="false" outlineLevel="0" collapsed="false">
      <c r="A70" s="134" t="n">
        <v>38657</v>
      </c>
      <c r="B70" s="143" t="n">
        <v>38657</v>
      </c>
      <c r="C70" s="141" t="n">
        <v>93.4387866928057</v>
      </c>
      <c r="D70" s="141" t="n">
        <v>134.359158435582</v>
      </c>
      <c r="E70" s="141" t="n">
        <v>153.021615145293</v>
      </c>
      <c r="F70" s="141" t="n">
        <v>127.441294932306</v>
      </c>
    </row>
    <row r="71" customFormat="false" ht="15" hidden="false" customHeight="false" outlineLevel="0" collapsed="false">
      <c r="A71" s="134" t="n">
        <v>38687</v>
      </c>
      <c r="B71" s="143" t="n">
        <v>38687</v>
      </c>
      <c r="C71" s="141" t="n">
        <v>95.3035185795483</v>
      </c>
      <c r="D71" s="141" t="n">
        <v>143.79473475609</v>
      </c>
      <c r="E71" s="141" t="n">
        <v>155.892186202763</v>
      </c>
      <c r="F71" s="141" t="n">
        <v>130.412610910394</v>
      </c>
    </row>
    <row r="72" customFormat="false" ht="15" hidden="false" customHeight="false" outlineLevel="0" collapsed="false">
      <c r="A72" s="134" t="n">
        <v>38718</v>
      </c>
      <c r="B72" s="143" t="n">
        <v>38718</v>
      </c>
      <c r="C72" s="141" t="n">
        <v>94.2377462212398</v>
      </c>
      <c r="D72" s="141" t="n">
        <v>151.386575287214</v>
      </c>
      <c r="E72" s="141" t="n">
        <v>168.980370896967</v>
      </c>
      <c r="F72" s="141" t="n">
        <v>136.423002265606</v>
      </c>
    </row>
    <row r="73" customFormat="false" ht="15" hidden="false" customHeight="false" outlineLevel="0" collapsed="false">
      <c r="A73" s="134" t="n">
        <v>38749</v>
      </c>
      <c r="B73" s="143" t="n">
        <v>38749</v>
      </c>
      <c r="C73" s="141" t="n">
        <v>98.3457603052827</v>
      </c>
      <c r="D73" s="141" t="n">
        <v>158.547526811494</v>
      </c>
      <c r="E73" s="141" t="n">
        <v>163.967166392002</v>
      </c>
      <c r="F73" s="141" t="n">
        <v>136.713645892323</v>
      </c>
    </row>
    <row r="74" customFormat="false" ht="15" hidden="false" customHeight="false" outlineLevel="0" collapsed="false">
      <c r="A74" s="134" t="n">
        <v>38777</v>
      </c>
      <c r="B74" s="143" t="n">
        <v>38777</v>
      </c>
      <c r="C74" s="141" t="n">
        <v>98.8548895902618</v>
      </c>
      <c r="D74" s="141" t="n">
        <v>159.688038741209</v>
      </c>
      <c r="E74" s="141" t="n">
        <v>166.153629322791</v>
      </c>
      <c r="F74" s="141" t="n">
        <v>137.70626014898</v>
      </c>
    </row>
    <row r="75" customFormat="false" ht="15" hidden="false" customHeight="false" outlineLevel="0" collapsed="false">
      <c r="A75" s="134" t="n">
        <v>38808</v>
      </c>
      <c r="B75" s="143" t="n">
        <v>38808</v>
      </c>
      <c r="C75" s="141" t="n">
        <v>99.1823091374705</v>
      </c>
      <c r="D75" s="141" t="n">
        <v>178.418272915908</v>
      </c>
      <c r="E75" s="141" t="n">
        <v>181.797100306743</v>
      </c>
      <c r="F75" s="141" t="n">
        <v>146.799612321176</v>
      </c>
    </row>
    <row r="76" customFormat="false" ht="15" hidden="false" customHeight="false" outlineLevel="0" collapsed="false">
      <c r="A76" s="134" t="n">
        <v>38838</v>
      </c>
      <c r="B76" s="143" t="n">
        <v>38838</v>
      </c>
      <c r="C76" s="141" t="n">
        <v>101.454379220748</v>
      </c>
      <c r="D76" s="141" t="n">
        <v>195.27101632631</v>
      </c>
      <c r="E76" s="141" t="n">
        <v>176.267816135878</v>
      </c>
      <c r="F76" s="141" t="n">
        <v>145.885324181872</v>
      </c>
    </row>
    <row r="77" customFormat="false" ht="15" hidden="false" customHeight="false" outlineLevel="0" collapsed="false">
      <c r="A77" s="134" t="n">
        <v>38869</v>
      </c>
      <c r="B77" s="143" t="n">
        <v>38869</v>
      </c>
      <c r="C77" s="141" t="n">
        <v>103.068502978016</v>
      </c>
      <c r="D77" s="141" t="n">
        <v>179.474482199098</v>
      </c>
      <c r="E77" s="141" t="n">
        <v>177.005944419983</v>
      </c>
      <c r="F77" s="141" t="n">
        <v>145.367263028578</v>
      </c>
    </row>
    <row r="78" customFormat="false" ht="15" hidden="false" customHeight="false" outlineLevel="0" collapsed="false">
      <c r="A78" s="134" t="n">
        <v>38899</v>
      </c>
      <c r="B78" s="143" t="n">
        <v>38899</v>
      </c>
      <c r="C78" s="141" t="n">
        <v>101.927267989829</v>
      </c>
      <c r="D78" s="141" t="n">
        <v>189.638723039566</v>
      </c>
      <c r="E78" s="141" t="n">
        <v>187.312659875498</v>
      </c>
      <c r="F78" s="141" t="n">
        <v>150.837745377455</v>
      </c>
    </row>
    <row r="79" customFormat="false" ht="15" hidden="false" customHeight="false" outlineLevel="0" collapsed="false">
      <c r="A79" s="134" t="n">
        <v>38930</v>
      </c>
      <c r="B79" s="143" t="n">
        <v>38930</v>
      </c>
      <c r="C79" s="141" t="n">
        <v>98.923614903709</v>
      </c>
      <c r="D79" s="141" t="n">
        <v>190.32379069514</v>
      </c>
      <c r="E79" s="141" t="n">
        <v>183.8275206773</v>
      </c>
      <c r="F79" s="141" t="n">
        <v>148.689144465062</v>
      </c>
    </row>
    <row r="80" customFormat="false" ht="15" hidden="false" customHeight="false" outlineLevel="0" collapsed="false">
      <c r="A80" s="134" t="n">
        <v>38961</v>
      </c>
      <c r="B80" s="143" t="n">
        <v>38961</v>
      </c>
      <c r="C80" s="141" t="n">
        <v>95.8022551083844</v>
      </c>
      <c r="D80" s="141" t="n">
        <v>192.61293551168</v>
      </c>
      <c r="E80" s="141" t="n">
        <v>160.01714935893</v>
      </c>
      <c r="F80" s="141" t="n">
        <v>136.856382424013</v>
      </c>
    </row>
    <row r="81" customFormat="false" ht="15" hidden="false" customHeight="false" outlineLevel="0" collapsed="false">
      <c r="A81" s="134" t="n">
        <v>38991</v>
      </c>
      <c r="B81" s="143" t="n">
        <v>38991</v>
      </c>
      <c r="C81" s="141" t="n">
        <v>98.8715958453176</v>
      </c>
      <c r="D81" s="141" t="n">
        <v>203.049810916543</v>
      </c>
      <c r="E81" s="141" t="n">
        <v>150.66336797846</v>
      </c>
      <c r="F81" s="141" t="n">
        <v>134.6449380524</v>
      </c>
    </row>
    <row r="82" customFormat="false" ht="15" hidden="false" customHeight="false" outlineLevel="0" collapsed="false">
      <c r="A82" s="134" t="n">
        <v>39022</v>
      </c>
      <c r="B82" s="143" t="n">
        <v>39022</v>
      </c>
      <c r="C82" s="141" t="n">
        <v>99.7911337426948</v>
      </c>
      <c r="D82" s="141" t="n">
        <v>199.321740482623</v>
      </c>
      <c r="E82" s="141" t="n">
        <v>148.069208096725</v>
      </c>
      <c r="F82" s="141" t="n">
        <v>133.210879391734</v>
      </c>
    </row>
    <row r="83" customFormat="false" ht="15" hidden="false" customHeight="false" outlineLevel="0" collapsed="false">
      <c r="A83" s="134" t="n">
        <v>39052</v>
      </c>
      <c r="B83" s="143" t="n">
        <v>39052</v>
      </c>
      <c r="C83" s="141" t="n">
        <v>97.8456987128938</v>
      </c>
      <c r="D83" s="141" t="n">
        <v>197.567699147293</v>
      </c>
      <c r="E83" s="141" t="n">
        <v>151.445623625212</v>
      </c>
      <c r="F83" s="141" t="n">
        <v>133.924790843431</v>
      </c>
    </row>
    <row r="84" customFormat="false" ht="15" hidden="false" customHeight="false" outlineLevel="0" collapsed="false">
      <c r="A84" s="134" t="n">
        <v>39083</v>
      </c>
      <c r="B84" s="143" t="n">
        <v>39083</v>
      </c>
      <c r="C84" s="141" t="n">
        <v>99.6274314515511</v>
      </c>
      <c r="D84" s="141" t="n">
        <v>193.698075626278</v>
      </c>
      <c r="E84" s="141" t="n">
        <v>135.105062933538</v>
      </c>
      <c r="F84" s="141" t="n">
        <v>127.17744837269</v>
      </c>
    </row>
    <row r="85" customFormat="false" ht="15" hidden="false" customHeight="false" outlineLevel="0" collapsed="false">
      <c r="A85" s="134" t="n">
        <v>39114</v>
      </c>
      <c r="B85" s="143" t="n">
        <v>39114</v>
      </c>
      <c r="C85" s="141" t="n">
        <v>102.502754156424</v>
      </c>
      <c r="D85" s="141" t="n">
        <v>196.333886329074</v>
      </c>
      <c r="E85" s="141" t="n">
        <v>144.509779923278</v>
      </c>
      <c r="F85" s="141" t="n">
        <v>132.677175542548</v>
      </c>
    </row>
    <row r="86" customFormat="false" ht="15" hidden="false" customHeight="false" outlineLevel="0" collapsed="false">
      <c r="A86" s="134" t="n">
        <v>39142</v>
      </c>
      <c r="B86" s="143" t="n">
        <v>39142</v>
      </c>
      <c r="C86" s="141" t="n">
        <v>101.038188072971</v>
      </c>
      <c r="D86" s="141" t="n">
        <v>204.750872579402</v>
      </c>
      <c r="E86" s="141" t="n">
        <v>150.327578333519</v>
      </c>
      <c r="F86" s="141" t="n">
        <v>135.374984333704</v>
      </c>
    </row>
    <row r="87" customFormat="false" ht="15" hidden="false" customHeight="false" outlineLevel="0" collapsed="false">
      <c r="A87" s="134" t="n">
        <v>39173</v>
      </c>
      <c r="B87" s="143" t="n">
        <v>39173</v>
      </c>
      <c r="C87" s="141" t="n">
        <v>99.2481795216174</v>
      </c>
      <c r="D87" s="141" t="n">
        <v>221.910395999707</v>
      </c>
      <c r="E87" s="141" t="n">
        <v>159.228230309878</v>
      </c>
      <c r="F87" s="141" t="n">
        <v>140.529826955252</v>
      </c>
    </row>
    <row r="88" customFormat="false" ht="15" hidden="false" customHeight="false" outlineLevel="0" collapsed="false">
      <c r="A88" s="134" t="n">
        <v>39203</v>
      </c>
      <c r="B88" s="143" t="n">
        <v>39203</v>
      </c>
      <c r="C88" s="141" t="n">
        <v>99.5830644834631</v>
      </c>
      <c r="D88" s="141" t="n">
        <v>224.092009429599</v>
      </c>
      <c r="E88" s="141" t="n">
        <v>158.418558389263</v>
      </c>
      <c r="F88" s="141" t="n">
        <v>140.460601752514</v>
      </c>
    </row>
    <row r="89" customFormat="false" ht="15" hidden="false" customHeight="false" outlineLevel="0" collapsed="false">
      <c r="A89" s="134" t="n">
        <v>39234</v>
      </c>
      <c r="B89" s="143" t="n">
        <v>39234</v>
      </c>
      <c r="C89" s="141" t="n">
        <v>104.612528790089</v>
      </c>
      <c r="D89" s="141" t="n">
        <v>216.995674111229</v>
      </c>
      <c r="E89" s="141" t="n">
        <v>166.879928835188</v>
      </c>
      <c r="F89" s="141" t="n">
        <v>144.92888431186</v>
      </c>
    </row>
    <row r="90" customFormat="false" ht="15" hidden="false" customHeight="false" outlineLevel="0" collapsed="false">
      <c r="A90" s="134" t="n">
        <v>39264</v>
      </c>
      <c r="B90" s="143" t="n">
        <v>39264</v>
      </c>
      <c r="C90" s="141" t="n">
        <v>103.654704394898</v>
      </c>
      <c r="D90" s="141" t="n">
        <v>211.323635166298</v>
      </c>
      <c r="E90" s="141" t="n">
        <v>175.997555443699</v>
      </c>
      <c r="F90" s="141" t="n">
        <v>147.289329429795</v>
      </c>
    </row>
    <row r="91" customFormat="false" ht="15" hidden="false" customHeight="false" outlineLevel="0" collapsed="false">
      <c r="A91" s="134" t="n">
        <v>39295</v>
      </c>
      <c r="B91" s="143" t="n">
        <v>39295</v>
      </c>
      <c r="C91" s="141" t="n">
        <v>106.336093246997</v>
      </c>
      <c r="D91" s="141" t="n">
        <v>194.802538617631</v>
      </c>
      <c r="E91" s="141" t="n">
        <v>168.870047168331</v>
      </c>
      <c r="F91" s="141" t="n">
        <v>142.809251991635</v>
      </c>
    </row>
    <row r="92" customFormat="false" ht="15" hidden="false" customHeight="false" outlineLevel="0" collapsed="false">
      <c r="A92" s="134" t="n">
        <v>39326</v>
      </c>
      <c r="B92" s="143" t="n">
        <v>39326</v>
      </c>
      <c r="C92" s="141" t="n">
        <v>109.483802788209</v>
      </c>
      <c r="D92" s="141" t="n">
        <v>185.635021340807</v>
      </c>
      <c r="E92" s="141" t="n">
        <v>181.243827254482</v>
      </c>
      <c r="F92" s="141" t="n">
        <v>148.20345117163</v>
      </c>
    </row>
    <row r="93" customFormat="false" ht="15" hidden="false" customHeight="false" outlineLevel="0" collapsed="false">
      <c r="A93" s="134" t="n">
        <v>39356</v>
      </c>
      <c r="B93" s="143" t="n">
        <v>39356</v>
      </c>
      <c r="C93" s="141" t="n">
        <v>108.623493875073</v>
      </c>
      <c r="D93" s="141" t="n">
        <v>186.468415160156</v>
      </c>
      <c r="E93" s="141" t="n">
        <v>189.00391890611</v>
      </c>
      <c r="F93" s="141" t="n">
        <v>151.978756889806</v>
      </c>
    </row>
    <row r="94" customFormat="false" ht="15" hidden="false" customHeight="false" outlineLevel="0" collapsed="false">
      <c r="A94" s="134" t="n">
        <v>39387</v>
      </c>
      <c r="B94" s="143" t="n">
        <v>39387</v>
      </c>
      <c r="C94" s="141" t="n">
        <v>106.683377804433</v>
      </c>
      <c r="D94" s="141" t="n">
        <v>173.304548344203</v>
      </c>
      <c r="E94" s="141" t="n">
        <v>203.719505547937</v>
      </c>
      <c r="F94" s="141" t="n">
        <v>157.038190042448</v>
      </c>
    </row>
    <row r="95" customFormat="false" ht="15" hidden="false" customHeight="false" outlineLevel="0" collapsed="false">
      <c r="A95" s="134" t="n">
        <v>39417</v>
      </c>
      <c r="B95" s="143" t="n">
        <v>39417</v>
      </c>
      <c r="C95" s="141" t="n">
        <v>112.879787298746</v>
      </c>
      <c r="D95" s="141" t="n">
        <v>164.65019566269</v>
      </c>
      <c r="E95" s="141" t="n">
        <v>201.705585547538</v>
      </c>
      <c r="F95" s="141" t="n">
        <v>157.392213784129</v>
      </c>
    </row>
    <row r="96" customFormat="false" ht="15" hidden="false" customHeight="false" outlineLevel="0" collapsed="false">
      <c r="A96" s="134" t="n">
        <v>39448</v>
      </c>
      <c r="B96" s="143" t="n">
        <v>39448</v>
      </c>
      <c r="C96" s="141" t="n">
        <v>117.190949048852</v>
      </c>
      <c r="D96" s="141" t="n">
        <v>178.952063206047</v>
      </c>
      <c r="E96" s="141" t="n">
        <v>202.376382127679</v>
      </c>
      <c r="F96" s="141" t="n">
        <v>161.442702988821</v>
      </c>
    </row>
    <row r="97" customFormat="false" ht="15" hidden="false" customHeight="false" outlineLevel="0" collapsed="false">
      <c r="A97" s="134" t="n">
        <v>39479</v>
      </c>
      <c r="B97" s="143" t="n">
        <v>39479</v>
      </c>
      <c r="C97" s="141" t="n">
        <v>126.386480300233</v>
      </c>
      <c r="D97" s="141" t="n">
        <v>190.850269818561</v>
      </c>
      <c r="E97" s="141" t="n">
        <v>207.805949621762</v>
      </c>
      <c r="F97" s="141" t="n">
        <v>169.605589541259</v>
      </c>
    </row>
    <row r="98" customFormat="false" ht="15" hidden="false" customHeight="false" outlineLevel="0" collapsed="false">
      <c r="A98" s="134" t="n">
        <v>39508</v>
      </c>
      <c r="B98" s="143" t="n">
        <v>39508</v>
      </c>
      <c r="C98" s="141" t="n">
        <v>125.154531099777</v>
      </c>
      <c r="D98" s="141" t="n">
        <v>191.04040019354</v>
      </c>
      <c r="E98" s="141" t="n">
        <v>215.163933740106</v>
      </c>
      <c r="F98" s="141" t="n">
        <v>170.724485877359</v>
      </c>
    </row>
    <row r="99" customFormat="false" ht="15" hidden="false" customHeight="false" outlineLevel="0" collapsed="false">
      <c r="A99" s="134" t="n">
        <v>39539</v>
      </c>
      <c r="B99" s="143" t="n">
        <v>39539</v>
      </c>
      <c r="C99" s="141" t="n">
        <v>122.571644606418</v>
      </c>
      <c r="D99" s="141" t="n">
        <v>186.160952199181</v>
      </c>
      <c r="E99" s="141" t="n">
        <v>226.472929214447</v>
      </c>
      <c r="F99" s="141" t="n">
        <v>175.667562633414</v>
      </c>
    </row>
    <row r="100" customFormat="false" ht="15" hidden="false" customHeight="false" outlineLevel="0" collapsed="false">
      <c r="A100" s="134" t="n">
        <v>39569</v>
      </c>
      <c r="B100" s="143" t="n">
        <v>39569</v>
      </c>
      <c r="C100" s="141" t="n">
        <v>125.20988143162</v>
      </c>
      <c r="D100" s="141" t="n">
        <v>180.37058485852</v>
      </c>
      <c r="E100" s="141" t="n">
        <v>258.70295639075</v>
      </c>
      <c r="F100" s="141" t="n">
        <v>191.476215336273</v>
      </c>
    </row>
    <row r="101" customFormat="false" ht="15" hidden="false" customHeight="false" outlineLevel="0" collapsed="false">
      <c r="A101" s="134" t="n">
        <v>39600</v>
      </c>
      <c r="B101" s="143" t="n">
        <v>39600</v>
      </c>
      <c r="C101" s="141" t="n">
        <v>130.059854797542</v>
      </c>
      <c r="D101" s="141" t="n">
        <v>176.567155815594</v>
      </c>
      <c r="E101" s="141" t="n">
        <v>277.456438578531</v>
      </c>
      <c r="F101" s="141" t="n">
        <v>202.666192709106</v>
      </c>
    </row>
    <row r="102" customFormat="false" ht="15" hidden="false" customHeight="false" outlineLevel="0" collapsed="false">
      <c r="A102" s="134" t="n">
        <v>39630</v>
      </c>
      <c r="B102" s="143" t="n">
        <v>39630</v>
      </c>
      <c r="C102" s="141" t="n">
        <v>127.282047912369</v>
      </c>
      <c r="D102" s="141" t="n">
        <v>175.752532561228</v>
      </c>
      <c r="E102" s="141" t="n">
        <v>276.640632574877</v>
      </c>
      <c r="F102" s="141" t="n">
        <v>203.568879600512</v>
      </c>
    </row>
    <row r="103" customFormat="false" ht="15" hidden="false" customHeight="false" outlineLevel="0" collapsed="false">
      <c r="A103" s="134" t="n">
        <v>39661</v>
      </c>
      <c r="B103" s="143" t="n">
        <v>39661</v>
      </c>
      <c r="C103" s="141" t="n">
        <v>123.868186433987</v>
      </c>
      <c r="D103" s="141" t="n">
        <v>172.218596227527</v>
      </c>
      <c r="E103" s="141" t="n">
        <v>251.097096531751</v>
      </c>
      <c r="F103" s="141" t="n">
        <v>190.751805516246</v>
      </c>
    </row>
    <row r="104" customFormat="false" ht="15" hidden="false" customHeight="false" outlineLevel="0" collapsed="false">
      <c r="A104" s="134" t="n">
        <v>39692</v>
      </c>
      <c r="B104" s="143" t="n">
        <v>39692</v>
      </c>
      <c r="C104" s="141" t="n">
        <v>120.644302290617</v>
      </c>
      <c r="D104" s="141" t="n">
        <v>168.401931388061</v>
      </c>
      <c r="E104" s="141" t="n">
        <v>227.483690036692</v>
      </c>
      <c r="F104" s="141" t="n">
        <v>179.28182981068</v>
      </c>
    </row>
    <row r="105" customFormat="false" ht="15" hidden="false" customHeight="false" outlineLevel="0" collapsed="false">
      <c r="A105" s="134" t="n">
        <v>39722</v>
      </c>
      <c r="B105" s="143" t="n">
        <v>39722</v>
      </c>
      <c r="C105" s="141" t="n">
        <v>109.507520376996</v>
      </c>
      <c r="D105" s="141" t="n">
        <v>145.252818971314</v>
      </c>
      <c r="E105" s="141" t="n">
        <v>178.4921049686</v>
      </c>
      <c r="F105" s="141" t="n">
        <v>152.433117241738</v>
      </c>
    </row>
    <row r="106" customFormat="false" ht="15" hidden="false" customHeight="false" outlineLevel="0" collapsed="false">
      <c r="A106" s="134" t="n">
        <v>39753</v>
      </c>
      <c r="B106" s="143" t="n">
        <v>39753</v>
      </c>
      <c r="C106" s="141" t="n">
        <v>108.228001809317</v>
      </c>
      <c r="D106" s="141" t="n">
        <v>134.493269143269</v>
      </c>
      <c r="E106" s="141" t="n">
        <v>138.945538952774</v>
      </c>
      <c r="F106" s="141" t="n">
        <v>131.835255043729</v>
      </c>
    </row>
    <row r="107" customFormat="false" ht="15" hidden="false" customHeight="false" outlineLevel="0" collapsed="false">
      <c r="A107" s="134" t="n">
        <v>39783</v>
      </c>
      <c r="B107" s="143" t="n">
        <v>39783</v>
      </c>
      <c r="C107" s="141" t="n">
        <v>100.318839530388</v>
      </c>
      <c r="D107" s="141" t="n">
        <v>113.630215645052</v>
      </c>
      <c r="E107" s="141" t="n">
        <v>101.170771656482</v>
      </c>
      <c r="F107" s="141" t="n">
        <v>106.658573224301</v>
      </c>
    </row>
    <row r="108" customFormat="false" ht="15" hidden="false" customHeight="false" outlineLevel="0" collapsed="false">
      <c r="A108" s="134" t="n">
        <v>39814</v>
      </c>
      <c r="B108" s="143" t="n">
        <v>39814</v>
      </c>
      <c r="C108" s="141" t="n">
        <v>108.931849226704</v>
      </c>
      <c r="D108" s="141" t="n">
        <v>108.069607664742</v>
      </c>
      <c r="E108" s="141" t="n">
        <v>109.174195661303</v>
      </c>
      <c r="F108" s="141" t="n">
        <v>111.869075326828</v>
      </c>
    </row>
    <row r="109" customFormat="false" ht="15" hidden="false" customHeight="false" outlineLevel="0" collapsed="false">
      <c r="A109" s="134" t="n">
        <v>39845</v>
      </c>
      <c r="B109" s="143" t="n">
        <v>39845</v>
      </c>
      <c r="C109" s="141" t="n">
        <v>109.669411243784</v>
      </c>
      <c r="D109" s="141" t="n">
        <v>107.987996600274</v>
      </c>
      <c r="E109" s="141" t="n">
        <v>107.683949582605</v>
      </c>
      <c r="F109" s="141" t="n">
        <v>110.575329756345</v>
      </c>
    </row>
    <row r="110" customFormat="false" ht="15" hidden="false" customHeight="false" outlineLevel="0" collapsed="false">
      <c r="A110" s="134" t="n">
        <v>39873</v>
      </c>
      <c r="B110" s="143" t="n">
        <v>39873</v>
      </c>
      <c r="C110" s="141" t="n">
        <v>108.731736455371</v>
      </c>
      <c r="D110" s="141" t="n">
        <v>109.189630539818</v>
      </c>
      <c r="E110" s="141" t="n">
        <v>117.860804689707</v>
      </c>
      <c r="F110" s="141" t="n">
        <v>111.275245986574</v>
      </c>
    </row>
    <row r="111" customFormat="false" ht="15" hidden="false" customHeight="false" outlineLevel="0" collapsed="false">
      <c r="A111" s="134" t="n">
        <v>39904</v>
      </c>
      <c r="B111" s="143" t="n">
        <v>39904</v>
      </c>
      <c r="C111" s="141" t="n">
        <v>112.552974663495</v>
      </c>
      <c r="D111" s="141" t="n">
        <v>117.617602514468</v>
      </c>
      <c r="E111" s="141" t="n">
        <v>125.246732810848</v>
      </c>
      <c r="F111" s="141" t="n">
        <v>114.583631407904</v>
      </c>
    </row>
    <row r="112" customFormat="false" ht="15" hidden="false" customHeight="false" outlineLevel="0" collapsed="false">
      <c r="A112" s="134" t="n">
        <v>39934</v>
      </c>
      <c r="B112" s="143" t="n">
        <v>39934</v>
      </c>
      <c r="C112" s="141" t="n">
        <v>117.069311206381</v>
      </c>
      <c r="D112" s="141" t="n">
        <v>119.007749682155</v>
      </c>
      <c r="E112" s="141" t="n">
        <v>139.96518233042</v>
      </c>
      <c r="F112" s="141" t="n">
        <v>122.101544214364</v>
      </c>
    </row>
    <row r="113" customFormat="false" ht="15" hidden="false" customHeight="false" outlineLevel="0" collapsed="false">
      <c r="A113" s="134" t="n">
        <v>39965</v>
      </c>
      <c r="B113" s="143" t="n">
        <v>39965</v>
      </c>
      <c r="C113" s="141" t="n">
        <v>115.070950587878</v>
      </c>
      <c r="D113" s="141" t="n">
        <v>124.706105681758</v>
      </c>
      <c r="E113" s="141" t="n">
        <v>162.151182422216</v>
      </c>
      <c r="F113" s="141" t="n">
        <v>132.336482063808</v>
      </c>
    </row>
    <row r="114" customFormat="false" ht="15" hidden="false" customHeight="false" outlineLevel="0" collapsed="false">
      <c r="A114" s="134" t="n">
        <v>39995</v>
      </c>
      <c r="B114" s="143" t="n">
        <v>39995</v>
      </c>
      <c r="C114" s="141" t="n">
        <v>109.652965620905</v>
      </c>
      <c r="D114" s="141" t="n">
        <v>127.950123238088</v>
      </c>
      <c r="E114" s="141" t="n">
        <v>150.992194111982</v>
      </c>
      <c r="F114" s="141" t="n">
        <v>126.154655326419</v>
      </c>
    </row>
    <row r="115" customFormat="false" ht="15" hidden="false" customHeight="false" outlineLevel="0" collapsed="false">
      <c r="A115" s="134" t="n">
        <v>40026</v>
      </c>
      <c r="B115" s="143" t="n">
        <v>40026</v>
      </c>
      <c r="C115" s="141" t="n">
        <v>106.893914278886</v>
      </c>
      <c r="D115" s="141" t="n">
        <v>142.023092848111</v>
      </c>
      <c r="E115" s="141" t="n">
        <v>165.042769451876</v>
      </c>
      <c r="F115" s="141" t="n">
        <v>133.409031224056</v>
      </c>
    </row>
    <row r="116" customFormat="false" ht="15" hidden="false" customHeight="false" outlineLevel="0" collapsed="false">
      <c r="A116" s="134" t="n">
        <v>40057</v>
      </c>
      <c r="B116" s="143" t="n">
        <v>40057</v>
      </c>
      <c r="C116" s="141" t="n">
        <v>101.473797797517</v>
      </c>
      <c r="D116" s="141" t="n">
        <v>136.574462486023</v>
      </c>
      <c r="E116" s="141" t="n">
        <v>154.211065148288</v>
      </c>
      <c r="F116" s="141" t="n">
        <v>126.291204643741</v>
      </c>
    </row>
    <row r="117" customFormat="false" ht="15" hidden="false" customHeight="false" outlineLevel="0" collapsed="false">
      <c r="A117" s="134" t="n">
        <v>40087</v>
      </c>
      <c r="B117" s="143" t="n">
        <v>40087</v>
      </c>
      <c r="C117" s="141" t="n">
        <v>100.624272168759</v>
      </c>
      <c r="D117" s="141" t="n">
        <v>137.759819138664</v>
      </c>
      <c r="E117" s="141" t="n">
        <v>164.276739060749</v>
      </c>
      <c r="F117" s="141" t="n">
        <v>131.0346218217</v>
      </c>
    </row>
    <row r="118" customFormat="false" ht="15" hidden="false" customHeight="false" outlineLevel="0" collapsed="false">
      <c r="A118" s="134" t="n">
        <v>40118</v>
      </c>
      <c r="B118" s="143" t="n">
        <v>40118</v>
      </c>
      <c r="C118" s="141" t="n">
        <v>103.466180138644</v>
      </c>
      <c r="D118" s="141" t="n">
        <v>140.3203854875</v>
      </c>
      <c r="E118" s="141" t="n">
        <v>170.781781087918</v>
      </c>
      <c r="F118" s="141" t="n">
        <v>135.455608456824</v>
      </c>
    </row>
    <row r="119" customFormat="false" ht="15" hidden="false" customHeight="false" outlineLevel="0" collapsed="false">
      <c r="A119" s="134" t="n">
        <v>40148</v>
      </c>
      <c r="B119" s="143" t="n">
        <v>40148</v>
      </c>
      <c r="C119" s="141" t="n">
        <v>107.433425171421</v>
      </c>
      <c r="D119" s="141" t="n">
        <v>150.728320490866</v>
      </c>
      <c r="E119" s="141" t="n">
        <v>168.351686742689</v>
      </c>
      <c r="F119" s="141" t="n">
        <v>137.930116974798</v>
      </c>
    </row>
    <row r="120" customFormat="false" ht="15" hidden="false" customHeight="false" outlineLevel="0" collapsed="false">
      <c r="A120" s="134" t="n">
        <v>40179</v>
      </c>
      <c r="B120" s="143" t="n">
        <v>40179</v>
      </c>
      <c r="C120" s="141" t="n">
        <v>109.368035902285</v>
      </c>
      <c r="D120" s="141" t="n">
        <v>197.390917692558</v>
      </c>
      <c r="E120" s="141" t="n">
        <v>177.351054838732</v>
      </c>
      <c r="F120" s="141" t="n">
        <v>149.521261248991</v>
      </c>
    </row>
    <row r="121" customFormat="false" ht="15" hidden="false" customHeight="false" outlineLevel="0" collapsed="false">
      <c r="A121" s="134" t="n">
        <v>40210</v>
      </c>
      <c r="B121" s="143" t="n">
        <v>40210</v>
      </c>
      <c r="C121" s="141" t="n">
        <v>113.590605231917</v>
      </c>
      <c r="D121" s="141" t="n">
        <v>197.368759562599</v>
      </c>
      <c r="E121" s="141" t="n">
        <v>179.217240163865</v>
      </c>
      <c r="F121" s="141" t="n">
        <v>152.051641716607</v>
      </c>
    </row>
    <row r="122" customFormat="false" ht="15" hidden="false" customHeight="false" outlineLevel="0" collapsed="false">
      <c r="A122" s="134" t="n">
        <v>40238</v>
      </c>
      <c r="B122" s="143" t="n">
        <v>40238</v>
      </c>
      <c r="C122" s="141" t="n">
        <v>115.546316186401</v>
      </c>
      <c r="D122" s="141" t="n">
        <v>216.270608445404</v>
      </c>
      <c r="E122" s="141" t="n">
        <v>191.83607158951</v>
      </c>
      <c r="F122" s="141" t="n">
        <v>160.384626763444</v>
      </c>
    </row>
    <row r="123" customFormat="false" ht="15" hidden="false" customHeight="false" outlineLevel="0" collapsed="false">
      <c r="A123" s="134" t="n">
        <v>40269</v>
      </c>
      <c r="B123" s="143" t="n">
        <v>40269</v>
      </c>
      <c r="C123" s="141" t="n">
        <v>119.953216755684</v>
      </c>
      <c r="D123" s="141" t="n">
        <v>242.448240584931</v>
      </c>
      <c r="E123" s="141" t="n">
        <v>205.780598548586</v>
      </c>
      <c r="F123" s="141" t="n">
        <v>171.927257293129</v>
      </c>
    </row>
    <row r="124" customFormat="false" ht="15" hidden="false" customHeight="false" outlineLevel="0" collapsed="false">
      <c r="A124" s="134" t="n">
        <v>40299</v>
      </c>
      <c r="B124" s="143" t="n">
        <v>40299</v>
      </c>
      <c r="C124" s="141" t="n">
        <v>125.941977493092</v>
      </c>
      <c r="D124" s="141" t="n">
        <v>232.966494260355</v>
      </c>
      <c r="E124" s="141" t="n">
        <v>197.56247997909</v>
      </c>
      <c r="F124" s="141" t="n">
        <v>170.272060382696</v>
      </c>
    </row>
    <row r="125" customFormat="false" ht="15" hidden="false" customHeight="false" outlineLevel="0" collapsed="false">
      <c r="A125" s="134" t="n">
        <v>40330</v>
      </c>
      <c r="B125" s="143" t="n">
        <v>40330</v>
      </c>
      <c r="C125" s="141" t="n">
        <v>125.884343911903</v>
      </c>
      <c r="D125" s="141" t="n">
        <v>220.919008911387</v>
      </c>
      <c r="E125" s="141" t="n">
        <v>201.057123120018</v>
      </c>
      <c r="F125" s="141" t="n">
        <v>171.657767724119</v>
      </c>
    </row>
    <row r="126" customFormat="false" ht="15" hidden="false" customHeight="false" outlineLevel="0" collapsed="false">
      <c r="A126" s="134" t="n">
        <v>40360</v>
      </c>
      <c r="B126" s="143" t="n">
        <v>40360</v>
      </c>
      <c r="C126" s="141" t="n">
        <v>126.855371513469</v>
      </c>
      <c r="D126" s="141" t="n">
        <v>207.135351999766</v>
      </c>
      <c r="E126" s="141" t="n">
        <v>191.531054485334</v>
      </c>
      <c r="F126" s="141" t="n">
        <v>164.749543184911</v>
      </c>
    </row>
    <row r="127" customFormat="false" ht="15" hidden="false" customHeight="false" outlineLevel="0" collapsed="false">
      <c r="A127" s="134" t="n">
        <v>40391</v>
      </c>
      <c r="B127" s="143" t="n">
        <v>40391</v>
      </c>
      <c r="C127" s="141" t="n">
        <v>131.947842178651</v>
      </c>
      <c r="D127" s="141" t="n">
        <v>226.097737043379</v>
      </c>
      <c r="E127" s="141" t="n">
        <v>192.9061868095</v>
      </c>
      <c r="F127" s="141" t="n">
        <v>167.896748736712</v>
      </c>
    </row>
    <row r="128" customFormat="false" ht="15" hidden="false" customHeight="false" outlineLevel="0" collapsed="false">
      <c r="A128" s="134" t="n">
        <v>40422</v>
      </c>
      <c r="B128" s="143" t="n">
        <v>40422</v>
      </c>
      <c r="C128" s="141" t="n">
        <v>134.675948501972</v>
      </c>
      <c r="D128" s="141" t="n">
        <v>228.475118177591</v>
      </c>
      <c r="E128" s="141" t="n">
        <v>191.549769117358</v>
      </c>
      <c r="F128" s="141" t="n">
        <v>168.171025879237</v>
      </c>
    </row>
    <row r="129" customFormat="false" ht="15" hidden="false" customHeight="false" outlineLevel="0" collapsed="false">
      <c r="A129" s="134" t="n">
        <v>40452</v>
      </c>
      <c r="B129" s="143" t="n">
        <v>40452</v>
      </c>
      <c r="C129" s="141" t="n">
        <v>132.250186042049</v>
      </c>
      <c r="D129" s="141" t="n">
        <v>229.584048462708</v>
      </c>
      <c r="E129" s="141" t="n">
        <v>193.180186329816</v>
      </c>
      <c r="F129" s="141" t="n">
        <v>167.68625812273</v>
      </c>
    </row>
    <row r="130" customFormat="false" ht="15" hidden="false" customHeight="false" outlineLevel="0" collapsed="false">
      <c r="A130" s="134" t="n">
        <v>40483</v>
      </c>
      <c r="B130" s="143" t="n">
        <v>40483</v>
      </c>
      <c r="C130" s="141" t="n">
        <v>136.004432700004</v>
      </c>
      <c r="D130" s="141" t="n">
        <v>240.432460548535</v>
      </c>
      <c r="E130" s="141" t="n">
        <v>203.353886230716</v>
      </c>
      <c r="F130" s="141" t="n">
        <v>176.268996952046</v>
      </c>
    </row>
    <row r="131" customFormat="false" ht="15" hidden="false" customHeight="false" outlineLevel="0" collapsed="false">
      <c r="A131" s="134" t="n">
        <v>40513</v>
      </c>
      <c r="B131" s="143" t="n">
        <v>40513</v>
      </c>
      <c r="C131" s="141" t="n">
        <v>150.115241839875</v>
      </c>
      <c r="D131" s="141" t="n">
        <v>260.305890776175</v>
      </c>
      <c r="E131" s="141" t="n">
        <v>223.621264025162</v>
      </c>
      <c r="F131" s="141" t="n">
        <v>192.93231022391</v>
      </c>
    </row>
    <row r="132" customFormat="false" ht="15" hidden="false" customHeight="false" outlineLevel="0" collapsed="false">
      <c r="A132" s="134" t="n">
        <v>40544</v>
      </c>
      <c r="B132" s="143" t="n">
        <v>40544</v>
      </c>
      <c r="C132" s="141" t="n">
        <v>154.459453076779</v>
      </c>
      <c r="D132" s="141" t="n">
        <v>271.141477728486</v>
      </c>
      <c r="E132" s="141" t="n">
        <v>228.117310505017</v>
      </c>
      <c r="F132" s="141" t="n">
        <v>199.136488762943</v>
      </c>
    </row>
    <row r="133" customFormat="false" ht="15" hidden="false" customHeight="false" outlineLevel="0" collapsed="false">
      <c r="A133" s="134" t="n">
        <v>40575</v>
      </c>
      <c r="B133" s="143" t="n">
        <v>40575</v>
      </c>
      <c r="C133" s="141" t="n">
        <v>156.2855864837</v>
      </c>
      <c r="D133" s="141" t="n">
        <v>277.025320423252</v>
      </c>
      <c r="E133" s="141" t="n">
        <v>235.861565107953</v>
      </c>
      <c r="F133" s="141" t="n">
        <v>203.400872460108</v>
      </c>
    </row>
    <row r="134" customFormat="false" ht="15" hidden="false" customHeight="false" outlineLevel="0" collapsed="false">
      <c r="A134" s="134" t="n">
        <v>40603</v>
      </c>
      <c r="B134" s="143" t="n">
        <v>40603</v>
      </c>
      <c r="C134" s="141" t="n">
        <v>148.09107979713</v>
      </c>
      <c r="D134" s="141" t="n">
        <v>256.961906848156</v>
      </c>
      <c r="E134" s="141" t="n">
        <v>254.893953879329</v>
      </c>
      <c r="F134" s="141" t="n">
        <v>207.954708892471</v>
      </c>
    </row>
    <row r="135" customFormat="false" ht="15" hidden="false" customHeight="false" outlineLevel="0" collapsed="false">
      <c r="A135" s="134" t="n">
        <v>40634</v>
      </c>
      <c r="B135" s="143" t="n">
        <v>40634</v>
      </c>
      <c r="C135" s="141" t="n">
        <v>148.684288609949</v>
      </c>
      <c r="D135" s="141" t="n">
        <v>255.140616034016</v>
      </c>
      <c r="E135" s="141" t="n">
        <v>264.556538856852</v>
      </c>
      <c r="F135" s="141" t="n">
        <v>211.493395684599</v>
      </c>
    </row>
    <row r="136" customFormat="false" ht="15" hidden="false" customHeight="false" outlineLevel="0" collapsed="false">
      <c r="A136" s="134" t="n">
        <v>40664</v>
      </c>
      <c r="B136" s="143" t="n">
        <v>40664</v>
      </c>
      <c r="C136" s="141" t="n">
        <v>146.703936385855</v>
      </c>
      <c r="D136" s="141" t="n">
        <v>246.040103576079</v>
      </c>
      <c r="E136" s="141" t="n">
        <v>247.927215864951</v>
      </c>
      <c r="F136" s="141" t="n">
        <v>201.721343745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41" width="13.56"/>
    <col collapsed="false" customWidth="false" hidden="false" outlineLevel="0" max="2" min="2" style="141" width="9.13"/>
    <col collapsed="false" customWidth="true" hidden="false" outlineLevel="0" max="3" min="3" style="141" width="21.28"/>
    <col collapsed="false" customWidth="true" hidden="false" outlineLevel="0" max="4" min="4" style="141" width="11.42"/>
    <col collapsed="false" customWidth="true" hidden="false" outlineLevel="0" max="5" min="5" style="141" width="21.56"/>
    <col collapsed="false" customWidth="true" hidden="false" outlineLevel="0" max="6" min="6" style="141" width="11.56"/>
    <col collapsed="false" customWidth="false" hidden="false" outlineLevel="0" max="257" min="7" style="141" width="9.13"/>
  </cols>
  <sheetData>
    <row r="2" customFormat="false" ht="15" hidden="false" customHeight="false" outlineLevel="0" collapsed="false">
      <c r="A2" s="141" t="s">
        <v>5</v>
      </c>
      <c r="B2" s="141" t="s">
        <v>572</v>
      </c>
    </row>
    <row r="3" customFormat="false" ht="15" hidden="false" customHeight="false" outlineLevel="0" collapsed="false">
      <c r="A3" s="141" t="s">
        <v>7</v>
      </c>
      <c r="B3" s="141" t="s">
        <v>573</v>
      </c>
    </row>
    <row r="4" customFormat="false" ht="15" hidden="false" customHeight="false" outlineLevel="0" collapsed="false">
      <c r="A4" s="141" t="s">
        <v>35</v>
      </c>
      <c r="B4" s="141" t="s">
        <v>574</v>
      </c>
    </row>
    <row r="5" customFormat="false" ht="15" hidden="false" customHeight="false" outlineLevel="0" collapsed="false">
      <c r="B5" s="142" t="s">
        <v>575</v>
      </c>
    </row>
    <row r="6" customFormat="false" ht="15" hidden="false" customHeight="false" outlineLevel="0" collapsed="false">
      <c r="A6" s="141" t="s">
        <v>9</v>
      </c>
      <c r="B6" s="141" t="s">
        <v>10</v>
      </c>
      <c r="D6" s="141" t="s">
        <v>11</v>
      </c>
    </row>
    <row r="7" customFormat="false" ht="15" hidden="false" customHeight="false" outlineLevel="0" collapsed="false">
      <c r="B7" s="141" t="s">
        <v>576</v>
      </c>
      <c r="D7" s="141" t="s">
        <v>576</v>
      </c>
    </row>
    <row r="8" customFormat="false" ht="15" hidden="false" customHeight="false" outlineLevel="0" collapsed="false">
      <c r="B8" s="141" t="s">
        <v>577</v>
      </c>
      <c r="D8" s="141" t="s">
        <v>577</v>
      </c>
    </row>
    <row r="10" customFormat="false" ht="15" hidden="false" customHeight="false" outlineLevel="0" collapsed="false">
      <c r="C10" s="141" t="s">
        <v>578</v>
      </c>
      <c r="D10" s="141" t="s">
        <v>579</v>
      </c>
      <c r="E10" s="141" t="s">
        <v>580</v>
      </c>
      <c r="F10" s="141" t="s">
        <v>581</v>
      </c>
    </row>
    <row r="11" customFormat="false" ht="15" hidden="false" customHeight="false" outlineLevel="0" collapsed="false">
      <c r="C11" s="141" t="s">
        <v>582</v>
      </c>
      <c r="D11" s="141" t="s">
        <v>583</v>
      </c>
      <c r="E11" s="141" t="s">
        <v>584</v>
      </c>
      <c r="F11" s="141" t="s">
        <v>585</v>
      </c>
    </row>
    <row r="12" customFormat="false" ht="15" hidden="false" customHeight="false" outlineLevel="0" collapsed="false">
      <c r="A12" s="134" t="n">
        <v>35065</v>
      </c>
      <c r="B12" s="143" t="n">
        <v>35065</v>
      </c>
      <c r="C12" s="144" t="n">
        <v>1.00570787032654</v>
      </c>
      <c r="D12" s="144" t="n">
        <v>0.981918623823982</v>
      </c>
      <c r="E12" s="144" t="n">
        <v>0.957326875517828</v>
      </c>
      <c r="F12" s="144" t="n">
        <v>0.973048578184036</v>
      </c>
    </row>
    <row r="13" customFormat="false" ht="15" hidden="false" customHeight="false" outlineLevel="0" collapsed="false">
      <c r="A13" s="134" t="n">
        <v>35096</v>
      </c>
      <c r="B13" s="143" t="n">
        <v>35096</v>
      </c>
      <c r="C13" s="144" t="n">
        <v>1.03141115751982</v>
      </c>
      <c r="D13" s="144" t="n">
        <v>1.09068886476878</v>
      </c>
      <c r="E13" s="144" t="n">
        <v>0.957206025315141</v>
      </c>
      <c r="F13" s="144" t="n">
        <v>0.993858754561842</v>
      </c>
    </row>
    <row r="14" customFormat="false" ht="15" hidden="false" customHeight="false" outlineLevel="0" collapsed="false">
      <c r="A14" s="134" t="n">
        <v>35125</v>
      </c>
      <c r="B14" s="143" t="n">
        <v>35125</v>
      </c>
      <c r="C14" s="144" t="n">
        <v>1.03445904569133</v>
      </c>
      <c r="D14" s="144" t="n">
        <v>1.07010354511165</v>
      </c>
      <c r="E14" s="144" t="n">
        <v>0.976500213595317</v>
      </c>
      <c r="F14" s="144" t="n">
        <v>1.00373311744092</v>
      </c>
    </row>
    <row r="15" customFormat="false" ht="15" hidden="false" customHeight="false" outlineLevel="0" collapsed="false">
      <c r="A15" s="134" t="n">
        <v>35156</v>
      </c>
      <c r="B15" s="143" t="n">
        <v>35156</v>
      </c>
      <c r="C15" s="144" t="n">
        <v>1.03978495494223</v>
      </c>
      <c r="D15" s="144" t="n">
        <v>1.13854422760751</v>
      </c>
      <c r="E15" s="144" t="n">
        <v>0.992163964030914</v>
      </c>
      <c r="F15" s="144" t="n">
        <v>1.02363609700586</v>
      </c>
    </row>
    <row r="16" customFormat="false" ht="15" hidden="false" customHeight="false" outlineLevel="0" collapsed="false">
      <c r="A16" s="134" t="n">
        <v>35186</v>
      </c>
      <c r="B16" s="143" t="n">
        <v>35186</v>
      </c>
      <c r="C16" s="144" t="n">
        <v>0.963172314945744</v>
      </c>
      <c r="D16" s="144" t="n">
        <v>1.10993318375546</v>
      </c>
      <c r="E16" s="144" t="n">
        <v>0.985783628063473</v>
      </c>
      <c r="F16" s="144" t="n">
        <v>0.996196811108595</v>
      </c>
    </row>
    <row r="17" customFormat="false" ht="15" hidden="false" customHeight="false" outlineLevel="0" collapsed="false">
      <c r="A17" s="134" t="n">
        <v>35217</v>
      </c>
      <c r="B17" s="143" t="n">
        <v>35217</v>
      </c>
      <c r="C17" s="144" t="n">
        <v>0.897007897745355</v>
      </c>
      <c r="D17" s="144" t="n">
        <v>1.1891123424047</v>
      </c>
      <c r="E17" s="144" t="n">
        <v>0.986181925643908</v>
      </c>
      <c r="F17" s="144" t="n">
        <v>0.989710696064061</v>
      </c>
    </row>
    <row r="18" customFormat="false" ht="15" hidden="false" customHeight="false" outlineLevel="0" collapsed="false">
      <c r="A18" s="134" t="n">
        <v>35247</v>
      </c>
      <c r="B18" s="143" t="n">
        <v>35247</v>
      </c>
      <c r="C18" s="144" t="n">
        <v>0.885103833284379</v>
      </c>
      <c r="D18" s="144" t="n">
        <v>1.24023336570637</v>
      </c>
      <c r="E18" s="144" t="n">
        <v>1.01794308327996</v>
      </c>
      <c r="F18" s="144" t="n">
        <v>1.01272367327436</v>
      </c>
    </row>
    <row r="19" customFormat="false" ht="15" hidden="false" customHeight="false" outlineLevel="0" collapsed="false">
      <c r="A19" s="134" t="n">
        <v>35278</v>
      </c>
      <c r="B19" s="143" t="n">
        <v>35278</v>
      </c>
      <c r="C19" s="144" t="n">
        <v>0.878055424791426</v>
      </c>
      <c r="D19" s="144" t="n">
        <v>1.28280276968427</v>
      </c>
      <c r="E19" s="144" t="n">
        <v>1.06065912093128</v>
      </c>
      <c r="F19" s="144" t="n">
        <v>1.04256133190452</v>
      </c>
    </row>
    <row r="20" customFormat="false" ht="15" hidden="false" customHeight="false" outlineLevel="0" collapsed="false">
      <c r="A20" s="134" t="n">
        <v>35309</v>
      </c>
      <c r="B20" s="143" t="n">
        <v>35309</v>
      </c>
      <c r="C20" s="144" t="n">
        <v>0.965338927747267</v>
      </c>
      <c r="D20" s="144" t="n">
        <v>1.34994410776088</v>
      </c>
      <c r="E20" s="144" t="n">
        <v>1.0944003102064</v>
      </c>
      <c r="F20" s="144" t="n">
        <v>1.09451127293556</v>
      </c>
    </row>
    <row r="21" customFormat="false" ht="15" hidden="false" customHeight="false" outlineLevel="0" collapsed="false">
      <c r="A21" s="134" t="n">
        <v>35339</v>
      </c>
      <c r="B21" s="143" t="n">
        <v>35339</v>
      </c>
      <c r="C21" s="144" t="n">
        <v>0.974891754010974</v>
      </c>
      <c r="D21" s="144" t="n">
        <v>1.39791426584644</v>
      </c>
      <c r="E21" s="144" t="n">
        <v>1.09937766453058</v>
      </c>
      <c r="F21" s="144" t="n">
        <v>1.10630035039712</v>
      </c>
    </row>
    <row r="22" customFormat="false" ht="15" hidden="false" customHeight="false" outlineLevel="0" collapsed="false">
      <c r="A22" s="134" t="n">
        <v>35370</v>
      </c>
      <c r="B22" s="143" t="n">
        <v>35370</v>
      </c>
      <c r="C22" s="144" t="n">
        <v>0.909850421558814</v>
      </c>
      <c r="D22" s="144" t="n">
        <v>1.39697174598136</v>
      </c>
      <c r="E22" s="144" t="n">
        <v>1.11403374690669</v>
      </c>
      <c r="F22" s="144" t="n">
        <v>1.09832008797606</v>
      </c>
    </row>
    <row r="23" customFormat="false" ht="15" hidden="false" customHeight="false" outlineLevel="0" collapsed="false">
      <c r="A23" s="134" t="n">
        <v>35400</v>
      </c>
      <c r="B23" s="143" t="n">
        <v>35400</v>
      </c>
      <c r="C23" s="144" t="n">
        <v>0.865725019990087</v>
      </c>
      <c r="D23" s="144" t="n">
        <v>1.37907410388109</v>
      </c>
      <c r="E23" s="144" t="n">
        <v>1.11606578462504</v>
      </c>
      <c r="F23" s="144" t="n">
        <v>1.08581543649334</v>
      </c>
    </row>
    <row r="24" customFormat="false" ht="15" hidden="false" customHeight="false" outlineLevel="0" collapsed="false">
      <c r="A24" s="134" t="n">
        <v>35431</v>
      </c>
      <c r="B24" s="143" t="n">
        <v>35431</v>
      </c>
      <c r="C24" s="144" t="n">
        <v>0.823687889088895</v>
      </c>
      <c r="D24" s="144" t="n">
        <v>1.45650306679254</v>
      </c>
      <c r="E24" s="144" t="n">
        <v>1.15568320815297</v>
      </c>
      <c r="F24" s="144" t="n">
        <v>1.10928423697682</v>
      </c>
    </row>
    <row r="25" customFormat="false" ht="15" hidden="false" customHeight="false" outlineLevel="0" collapsed="false">
      <c r="A25" s="134" t="n">
        <v>35462</v>
      </c>
      <c r="B25" s="143" t="n">
        <v>35462</v>
      </c>
      <c r="C25" s="144" t="n">
        <v>0.801835685672023</v>
      </c>
      <c r="D25" s="144" t="n">
        <v>1.34907637887007</v>
      </c>
      <c r="E25" s="144" t="n">
        <v>1.20282921917217</v>
      </c>
      <c r="F25" s="144" t="n">
        <v>1.11836151474034</v>
      </c>
    </row>
    <row r="26" customFormat="false" ht="15" hidden="false" customHeight="false" outlineLevel="0" collapsed="false">
      <c r="A26" s="134" t="n">
        <v>35490</v>
      </c>
      <c r="B26" s="143" t="n">
        <v>35490</v>
      </c>
      <c r="C26" s="144" t="n">
        <v>0.783503869856918</v>
      </c>
      <c r="D26" s="144" t="n">
        <v>1.35348717374252</v>
      </c>
      <c r="E26" s="144" t="n">
        <v>1.22355321111964</v>
      </c>
      <c r="F26" s="144" t="n">
        <v>1.1268574227938</v>
      </c>
    </row>
    <row r="27" customFormat="false" ht="15" hidden="false" customHeight="false" outlineLevel="0" collapsed="false">
      <c r="A27" s="134" t="n">
        <v>35521</v>
      </c>
      <c r="B27" s="143" t="n">
        <v>35521</v>
      </c>
      <c r="C27" s="144" t="n">
        <v>0.800951564638962</v>
      </c>
      <c r="D27" s="144" t="n">
        <v>1.32814174508131</v>
      </c>
      <c r="E27" s="144" t="n">
        <v>1.23729289898102</v>
      </c>
      <c r="F27" s="144" t="n">
        <v>1.13643751317691</v>
      </c>
    </row>
    <row r="28" customFormat="false" ht="15" hidden="false" customHeight="false" outlineLevel="0" collapsed="false">
      <c r="A28" s="134" t="n">
        <v>35551</v>
      </c>
      <c r="B28" s="143" t="n">
        <v>35551</v>
      </c>
      <c r="C28" s="144" t="n">
        <v>0.893417444281199</v>
      </c>
      <c r="D28" s="144" t="n">
        <v>1.3556131443569</v>
      </c>
      <c r="E28" s="144" t="n">
        <v>1.25259056323052</v>
      </c>
      <c r="F28" s="144" t="n">
        <v>1.17326952747337</v>
      </c>
    </row>
    <row r="29" customFormat="false" ht="15" hidden="false" customHeight="false" outlineLevel="0" collapsed="false">
      <c r="A29" s="134" t="n">
        <v>35582</v>
      </c>
      <c r="B29" s="143" t="n">
        <v>35582</v>
      </c>
      <c r="C29" s="144" t="n">
        <v>1.05749257081739</v>
      </c>
      <c r="D29" s="144" t="n">
        <v>1.36316446495674</v>
      </c>
      <c r="E29" s="144" t="n">
        <v>1.28089673347234</v>
      </c>
      <c r="F29" s="144" t="n">
        <v>1.23394091120778</v>
      </c>
    </row>
    <row r="30" customFormat="false" ht="15" hidden="false" customHeight="false" outlineLevel="0" collapsed="false">
      <c r="A30" s="134" t="n">
        <v>35612</v>
      </c>
      <c r="B30" s="143" t="n">
        <v>35612</v>
      </c>
      <c r="C30" s="144" t="n">
        <v>1.1229557432577</v>
      </c>
      <c r="D30" s="144" t="n">
        <v>1.24125011601804</v>
      </c>
      <c r="E30" s="144" t="n">
        <v>1.30518581901194</v>
      </c>
      <c r="F30" s="144" t="n">
        <v>1.24972574794415</v>
      </c>
    </row>
    <row r="31" customFormat="false" ht="15" hidden="false" customHeight="false" outlineLevel="0" collapsed="false">
      <c r="A31" s="134" t="n">
        <v>35643</v>
      </c>
      <c r="B31" s="143" t="n">
        <v>35643</v>
      </c>
      <c r="C31" s="144" t="n">
        <v>1.19920437777367</v>
      </c>
      <c r="D31" s="144" t="n">
        <v>1.20250062674866</v>
      </c>
      <c r="E31" s="144" t="n">
        <v>1.34183705710331</v>
      </c>
      <c r="F31" s="144" t="n">
        <v>1.28673612532974</v>
      </c>
    </row>
    <row r="32" customFormat="false" ht="15" hidden="false" customHeight="false" outlineLevel="0" collapsed="false">
      <c r="A32" s="134" t="n">
        <v>35674</v>
      </c>
      <c r="B32" s="143" t="n">
        <v>35674</v>
      </c>
      <c r="C32" s="144" t="n">
        <v>1.10641614430839</v>
      </c>
      <c r="D32" s="144" t="n">
        <v>1.2202388361815</v>
      </c>
      <c r="E32" s="144" t="n">
        <v>1.36835191914885</v>
      </c>
      <c r="F32" s="144" t="n">
        <v>1.28127375441567</v>
      </c>
    </row>
    <row r="33" customFormat="false" ht="15" hidden="false" customHeight="false" outlineLevel="0" collapsed="false">
      <c r="A33" s="134" t="n">
        <v>35704</v>
      </c>
      <c r="B33" s="143" t="n">
        <v>35704</v>
      </c>
      <c r="C33" s="144" t="n">
        <v>1.11057679988238</v>
      </c>
      <c r="D33" s="144" t="n">
        <v>1.23744259256619</v>
      </c>
      <c r="E33" s="144" t="n">
        <v>1.41281080862116</v>
      </c>
      <c r="F33" s="144" t="n">
        <v>1.3117507942956</v>
      </c>
    </row>
    <row r="34" customFormat="false" ht="15" hidden="false" customHeight="false" outlineLevel="0" collapsed="false">
      <c r="A34" s="134" t="n">
        <v>35735</v>
      </c>
      <c r="B34" s="143" t="n">
        <v>35735</v>
      </c>
      <c r="C34" s="144" t="n">
        <v>1.17102182336216</v>
      </c>
      <c r="D34" s="144" t="n">
        <v>1.25491690356766</v>
      </c>
      <c r="E34" s="144" t="n">
        <v>1.47036586101536</v>
      </c>
      <c r="F34" s="144" t="n">
        <v>1.36480450228042</v>
      </c>
    </row>
    <row r="35" customFormat="false" ht="15" hidden="false" customHeight="false" outlineLevel="0" collapsed="false">
      <c r="A35" s="134" t="n">
        <v>35765</v>
      </c>
      <c r="B35" s="143" t="n">
        <v>35765</v>
      </c>
      <c r="C35" s="144" t="n">
        <v>1.12528734978329</v>
      </c>
      <c r="D35" s="144" t="n">
        <v>1.19760294802013</v>
      </c>
      <c r="E35" s="144" t="n">
        <v>1.48824130599714</v>
      </c>
      <c r="F35" s="144" t="n">
        <v>1.35639789152774</v>
      </c>
    </row>
    <row r="36" customFormat="false" ht="15" hidden="false" customHeight="false" outlineLevel="0" collapsed="false">
      <c r="A36" s="134" t="n">
        <v>35796</v>
      </c>
      <c r="B36" s="143" t="n">
        <v>35796</v>
      </c>
      <c r="C36" s="144" t="n">
        <v>1.22418447042148</v>
      </c>
      <c r="D36" s="144" t="n">
        <v>1.17351072313771</v>
      </c>
      <c r="E36" s="144" t="n">
        <v>1.51171457699789</v>
      </c>
      <c r="F36" s="144" t="n">
        <v>1.39313259640376</v>
      </c>
    </row>
    <row r="37" customFormat="false" ht="15" hidden="false" customHeight="false" outlineLevel="0" collapsed="false">
      <c r="A37" s="134" t="n">
        <v>35827</v>
      </c>
      <c r="B37" s="143" t="n">
        <v>35827</v>
      </c>
      <c r="C37" s="144" t="n">
        <v>1.24059113528861</v>
      </c>
      <c r="D37" s="144" t="n">
        <v>1.13471859356698</v>
      </c>
      <c r="E37" s="144" t="n">
        <v>1.50890739884155</v>
      </c>
      <c r="F37" s="144" t="n">
        <v>1.39057847442865</v>
      </c>
    </row>
    <row r="38" customFormat="false" ht="15" hidden="false" customHeight="false" outlineLevel="0" collapsed="false">
      <c r="A38" s="134" t="n">
        <v>35855</v>
      </c>
      <c r="B38" s="143" t="n">
        <v>35855</v>
      </c>
      <c r="C38" s="144" t="n">
        <v>1.3622590323623</v>
      </c>
      <c r="D38" s="144" t="n">
        <v>1.17107740469956</v>
      </c>
      <c r="E38" s="144" t="n">
        <v>1.50510320492171</v>
      </c>
      <c r="F38" s="144" t="n">
        <v>1.42445527223822</v>
      </c>
    </row>
    <row r="39" customFormat="false" ht="15" hidden="false" customHeight="false" outlineLevel="0" collapsed="false">
      <c r="A39" s="134" t="n">
        <v>35886</v>
      </c>
      <c r="B39" s="143" t="n">
        <v>35886</v>
      </c>
      <c r="C39" s="144" t="n">
        <v>1.60691913029971</v>
      </c>
      <c r="D39" s="144" t="n">
        <v>1.17949529296671</v>
      </c>
      <c r="E39" s="144" t="n">
        <v>1.49273415790521</v>
      </c>
      <c r="F39" s="144" t="n">
        <v>1.48122460646364</v>
      </c>
    </row>
    <row r="40" customFormat="false" ht="15" hidden="false" customHeight="false" outlineLevel="0" collapsed="false">
      <c r="A40" s="134" t="n">
        <v>35916</v>
      </c>
      <c r="B40" s="143" t="n">
        <v>35916</v>
      </c>
      <c r="C40" s="144" t="n">
        <v>1.495620622179</v>
      </c>
      <c r="D40" s="144" t="n">
        <v>1.19391928830088</v>
      </c>
      <c r="E40" s="144" t="n">
        <v>1.50525875623352</v>
      </c>
      <c r="F40" s="144" t="n">
        <v>1.46200190366047</v>
      </c>
    </row>
    <row r="41" customFormat="false" ht="15" hidden="false" customHeight="false" outlineLevel="0" collapsed="false">
      <c r="A41" s="134" t="n">
        <v>35947</v>
      </c>
      <c r="B41" s="143" t="n">
        <v>35947</v>
      </c>
      <c r="C41" s="144" t="n">
        <v>1.40893710509911</v>
      </c>
      <c r="D41" s="144" t="n">
        <v>1.19633270689193</v>
      </c>
      <c r="E41" s="144" t="n">
        <v>1.48925956494368</v>
      </c>
      <c r="F41" s="144" t="n">
        <v>1.43014873817058</v>
      </c>
    </row>
    <row r="42" customFormat="false" ht="15" hidden="false" customHeight="false" outlineLevel="0" collapsed="false">
      <c r="A42" s="134" t="n">
        <v>35977</v>
      </c>
      <c r="B42" s="143" t="n">
        <v>35977</v>
      </c>
      <c r="C42" s="144" t="n">
        <v>1.31437928669087</v>
      </c>
      <c r="D42" s="144" t="n">
        <v>1.10523650513319</v>
      </c>
      <c r="E42" s="144" t="n">
        <v>1.46936754094529</v>
      </c>
      <c r="F42" s="144" t="n">
        <v>1.38163962930508</v>
      </c>
    </row>
    <row r="43" customFormat="false" ht="15" hidden="false" customHeight="false" outlineLevel="0" collapsed="false">
      <c r="A43" s="134" t="n">
        <v>36008</v>
      </c>
      <c r="B43" s="143" t="n">
        <v>36008</v>
      </c>
      <c r="C43" s="144" t="n">
        <v>1.23658891229911</v>
      </c>
      <c r="D43" s="144" t="n">
        <v>1.17246697432041</v>
      </c>
      <c r="E43" s="144" t="n">
        <v>1.43681662566168</v>
      </c>
      <c r="F43" s="144" t="n">
        <v>1.35046402927533</v>
      </c>
    </row>
    <row r="44" customFormat="false" ht="15" hidden="false" customHeight="false" outlineLevel="0" collapsed="false">
      <c r="A44" s="134" t="n">
        <v>36039</v>
      </c>
      <c r="B44" s="143" t="n">
        <v>36039</v>
      </c>
      <c r="C44" s="144" t="n">
        <v>1.24355614010268</v>
      </c>
      <c r="D44" s="144" t="n">
        <v>1.09062726389749</v>
      </c>
      <c r="E44" s="144" t="n">
        <v>1.44947940901565</v>
      </c>
      <c r="F44" s="144" t="n">
        <v>1.34928105285581</v>
      </c>
    </row>
    <row r="45" customFormat="false" ht="15" hidden="false" customHeight="false" outlineLevel="0" collapsed="false">
      <c r="A45" s="134" t="n">
        <v>36069</v>
      </c>
      <c r="B45" s="143" t="n">
        <v>36069</v>
      </c>
      <c r="C45" s="144" t="n">
        <v>1.17350740552195</v>
      </c>
      <c r="D45" s="144" t="n">
        <v>1.05295786245751</v>
      </c>
      <c r="E45" s="144" t="n">
        <v>1.42793604514988</v>
      </c>
      <c r="F45" s="144" t="n">
        <v>1.31309233566985</v>
      </c>
    </row>
    <row r="46" customFormat="false" ht="15" hidden="false" customHeight="false" outlineLevel="0" collapsed="false">
      <c r="A46" s="134" t="n">
        <v>36100</v>
      </c>
      <c r="B46" s="143" t="n">
        <v>36100</v>
      </c>
      <c r="C46" s="144" t="n">
        <v>1.17758408962351</v>
      </c>
      <c r="D46" s="144" t="n">
        <v>1.05308546214337</v>
      </c>
      <c r="E46" s="144" t="n">
        <v>1.40686208863801</v>
      </c>
      <c r="F46" s="144" t="n">
        <v>1.30129342980357</v>
      </c>
    </row>
    <row r="47" customFormat="false" ht="15" hidden="false" customHeight="false" outlineLevel="0" collapsed="false">
      <c r="A47" s="134" t="n">
        <v>36130</v>
      </c>
      <c r="B47" s="143" t="n">
        <v>36130</v>
      </c>
      <c r="C47" s="144" t="n">
        <v>1.21746339336619</v>
      </c>
      <c r="D47" s="144" t="n">
        <v>1.14198903707256</v>
      </c>
      <c r="E47" s="144" t="n">
        <v>1.41897432034238</v>
      </c>
      <c r="F47" s="144" t="n">
        <v>1.33063564858666</v>
      </c>
    </row>
    <row r="48" customFormat="false" ht="15" hidden="false" customHeight="false" outlineLevel="0" collapsed="false">
      <c r="A48" s="134" t="n">
        <v>36161</v>
      </c>
      <c r="B48" s="143" t="n">
        <v>36161</v>
      </c>
      <c r="C48" s="144" t="n">
        <v>1.23867224894534</v>
      </c>
      <c r="D48" s="144" t="n">
        <v>1.11880834254906</v>
      </c>
      <c r="E48" s="144" t="n">
        <v>1.34832204199537</v>
      </c>
      <c r="F48" s="144" t="n">
        <v>1.28993623447789</v>
      </c>
    </row>
    <row r="49" customFormat="false" ht="15" hidden="false" customHeight="false" outlineLevel="0" collapsed="false">
      <c r="A49" s="134" t="n">
        <v>36192</v>
      </c>
      <c r="B49" s="143" t="n">
        <v>36192</v>
      </c>
      <c r="C49" s="144" t="n">
        <v>1.2742288178466</v>
      </c>
      <c r="D49" s="144" t="n">
        <v>1.17529064598713</v>
      </c>
      <c r="E49" s="144" t="n">
        <v>1.36696593786391</v>
      </c>
      <c r="F49" s="144" t="n">
        <v>1.31790488833212</v>
      </c>
    </row>
    <row r="50" customFormat="false" ht="15" hidden="false" customHeight="false" outlineLevel="0" collapsed="false">
      <c r="A50" s="134" t="n">
        <v>36220</v>
      </c>
      <c r="B50" s="143" t="n">
        <v>36220</v>
      </c>
      <c r="C50" s="144" t="n">
        <v>1.26994694323698</v>
      </c>
      <c r="D50" s="144" t="n">
        <v>1.15334157059551</v>
      </c>
      <c r="E50" s="144" t="n">
        <v>1.36515577019129</v>
      </c>
      <c r="F50" s="144" t="n">
        <v>1.31281906918881</v>
      </c>
    </row>
    <row r="51" customFormat="false" ht="15" hidden="false" customHeight="false" outlineLevel="0" collapsed="false">
      <c r="A51" s="134" t="n">
        <v>36251</v>
      </c>
      <c r="B51" s="143" t="n">
        <v>36251</v>
      </c>
      <c r="C51" s="144" t="n">
        <v>1.21419695934541</v>
      </c>
      <c r="D51" s="144" t="n">
        <v>1.22531488574969</v>
      </c>
      <c r="E51" s="144" t="n">
        <v>1.37837288991069</v>
      </c>
      <c r="F51" s="144" t="n">
        <v>1.31590847857088</v>
      </c>
    </row>
    <row r="52" customFormat="false" ht="15" hidden="false" customHeight="false" outlineLevel="0" collapsed="false">
      <c r="A52" s="134" t="n">
        <v>36281</v>
      </c>
      <c r="B52" s="143" t="n">
        <v>36281</v>
      </c>
      <c r="C52" s="144" t="n">
        <v>1.197595376262</v>
      </c>
      <c r="D52" s="144" t="n">
        <v>1.26454607134558</v>
      </c>
      <c r="E52" s="144" t="n">
        <v>1.38792157586321</v>
      </c>
      <c r="F52" s="144" t="n">
        <v>1.3225864953052</v>
      </c>
    </row>
    <row r="53" customFormat="false" ht="15" hidden="false" customHeight="false" outlineLevel="0" collapsed="false">
      <c r="A53" s="134" t="n">
        <v>36312</v>
      </c>
      <c r="B53" s="143" t="n">
        <v>36312</v>
      </c>
      <c r="C53" s="144" t="n">
        <v>1.13001414216481</v>
      </c>
      <c r="D53" s="144" t="n">
        <v>1.19815106749826</v>
      </c>
      <c r="E53" s="144" t="n">
        <v>1.44357844462661</v>
      </c>
      <c r="F53" s="144" t="n">
        <v>1.33041722438966</v>
      </c>
    </row>
    <row r="54" customFormat="false" ht="15" hidden="false" customHeight="false" outlineLevel="0" collapsed="false">
      <c r="A54" s="134" t="n">
        <v>36342</v>
      </c>
      <c r="B54" s="143" t="n">
        <v>36342</v>
      </c>
      <c r="C54" s="144" t="n">
        <v>1.18674666334698</v>
      </c>
      <c r="D54" s="144" t="n">
        <v>1.25042403353505</v>
      </c>
      <c r="E54" s="144" t="n">
        <v>1.43814489992521</v>
      </c>
      <c r="F54" s="144" t="n">
        <v>1.34860345767836</v>
      </c>
    </row>
    <row r="55" customFormat="false" ht="15" hidden="false" customHeight="false" outlineLevel="0" collapsed="false">
      <c r="A55" s="134" t="n">
        <v>36373</v>
      </c>
      <c r="B55" s="143" t="n">
        <v>36373</v>
      </c>
      <c r="C55" s="144" t="n">
        <v>1.19460170950773</v>
      </c>
      <c r="D55" s="144" t="n">
        <v>1.25549883812501</v>
      </c>
      <c r="E55" s="144" t="n">
        <v>1.42698701898565</v>
      </c>
      <c r="F55" s="144" t="n">
        <v>1.344484019622</v>
      </c>
    </row>
    <row r="56" customFormat="false" ht="15" hidden="false" customHeight="false" outlineLevel="0" collapsed="false">
      <c r="A56" s="134" t="n">
        <v>36404</v>
      </c>
      <c r="B56" s="143" t="n">
        <v>36404</v>
      </c>
      <c r="C56" s="144" t="n">
        <v>1.3247718069546</v>
      </c>
      <c r="D56" s="144" t="n">
        <v>1.26265717836576</v>
      </c>
      <c r="E56" s="144" t="n">
        <v>1.43893937440007</v>
      </c>
      <c r="F56" s="144" t="n">
        <v>1.38635622759565</v>
      </c>
    </row>
    <row r="57" customFormat="false" ht="15" hidden="false" customHeight="false" outlineLevel="0" collapsed="false">
      <c r="A57" s="134" t="n">
        <v>36434</v>
      </c>
      <c r="B57" s="143" t="n">
        <v>36434</v>
      </c>
      <c r="C57" s="144" t="n">
        <v>1.33914461784476</v>
      </c>
      <c r="D57" s="144" t="n">
        <v>1.28933984501343</v>
      </c>
      <c r="E57" s="144" t="n">
        <v>1.46640765902162</v>
      </c>
      <c r="F57" s="144" t="n">
        <v>1.41033776195862</v>
      </c>
    </row>
    <row r="58" customFormat="false" ht="15" hidden="false" customHeight="false" outlineLevel="0" collapsed="false">
      <c r="A58" s="134" t="n">
        <v>36465</v>
      </c>
      <c r="B58" s="143" t="n">
        <v>36465</v>
      </c>
      <c r="C58" s="144" t="n">
        <v>1.33480853005399</v>
      </c>
      <c r="D58" s="144" t="n">
        <v>1.31702196102004</v>
      </c>
      <c r="E58" s="144" t="n">
        <v>1.49322112383003</v>
      </c>
      <c r="F58" s="144" t="n">
        <v>1.42921589345971</v>
      </c>
    </row>
    <row r="59" customFormat="false" ht="15" hidden="false" customHeight="false" outlineLevel="0" collapsed="false">
      <c r="A59" s="134" t="n">
        <v>36495</v>
      </c>
      <c r="B59" s="143" t="n">
        <v>36495</v>
      </c>
      <c r="C59" s="144" t="n">
        <v>1.4773560415974</v>
      </c>
      <c r="D59" s="144" t="n">
        <v>1.28855139883601</v>
      </c>
      <c r="E59" s="144" t="n">
        <v>1.51574657069591</v>
      </c>
      <c r="F59" s="144" t="n">
        <v>1.47607780776528</v>
      </c>
    </row>
    <row r="60" customFormat="false" ht="15" hidden="false" customHeight="false" outlineLevel="0" collapsed="false">
      <c r="A60" s="134" t="n">
        <v>36526</v>
      </c>
      <c r="B60" s="143" t="n">
        <v>36526</v>
      </c>
      <c r="C60" s="144" t="n">
        <v>1.40708739104747</v>
      </c>
      <c r="D60" s="144" t="n">
        <v>1.22861513024541</v>
      </c>
      <c r="E60" s="144" t="n">
        <v>1.51092521669372</v>
      </c>
      <c r="F60" s="144" t="n">
        <v>1.44712814266385</v>
      </c>
    </row>
    <row r="61" customFormat="false" ht="15" hidden="false" customHeight="false" outlineLevel="0" collapsed="false">
      <c r="A61" s="134" t="n">
        <v>36557</v>
      </c>
      <c r="B61" s="143" t="n">
        <v>36557</v>
      </c>
      <c r="C61" s="144" t="n">
        <v>1.37658871158156</v>
      </c>
      <c r="D61" s="144" t="n">
        <v>1.30668278440091</v>
      </c>
      <c r="E61" s="144" t="n">
        <v>1.50633775538506</v>
      </c>
      <c r="F61" s="144" t="n">
        <v>1.44666794253524</v>
      </c>
    </row>
    <row r="62" customFormat="false" ht="15" hidden="false" customHeight="false" outlineLevel="0" collapsed="false">
      <c r="A62" s="134" t="n">
        <v>36586</v>
      </c>
      <c r="B62" s="143" t="n">
        <v>36586</v>
      </c>
      <c r="C62" s="144" t="n">
        <v>1.35425305762054</v>
      </c>
      <c r="D62" s="144" t="n">
        <v>1.34177829985538</v>
      </c>
      <c r="E62" s="144" t="n">
        <v>1.51655936173164</v>
      </c>
      <c r="F62" s="144" t="n">
        <v>1.4517336771328</v>
      </c>
    </row>
    <row r="63" customFormat="false" ht="15" hidden="false" customHeight="false" outlineLevel="0" collapsed="false">
      <c r="A63" s="134" t="n">
        <v>36617</v>
      </c>
      <c r="B63" s="143" t="n">
        <v>36617</v>
      </c>
      <c r="C63" s="144" t="n">
        <v>1.40625172106646</v>
      </c>
      <c r="D63" s="144" t="n">
        <v>1.47200410041286</v>
      </c>
      <c r="E63" s="144" t="n">
        <v>1.53030154211047</v>
      </c>
      <c r="F63" s="144" t="n">
        <v>1.49061356875631</v>
      </c>
    </row>
    <row r="64" customFormat="false" ht="15" hidden="false" customHeight="false" outlineLevel="0" collapsed="false">
      <c r="A64" s="134" t="n">
        <v>36647</v>
      </c>
      <c r="B64" s="143" t="n">
        <v>36647</v>
      </c>
      <c r="C64" s="144" t="n">
        <v>1.25253210490643</v>
      </c>
      <c r="D64" s="144" t="n">
        <v>1.42521805151904</v>
      </c>
      <c r="E64" s="144" t="n">
        <v>1.55299509027396</v>
      </c>
      <c r="F64" s="144" t="n">
        <v>1.45862423150656</v>
      </c>
    </row>
    <row r="65" customFormat="false" ht="15" hidden="false" customHeight="false" outlineLevel="0" collapsed="false">
      <c r="A65" s="134" t="n">
        <v>36678</v>
      </c>
      <c r="B65" s="143" t="n">
        <v>36678</v>
      </c>
      <c r="C65" s="144" t="n">
        <v>1.44300534661728</v>
      </c>
      <c r="D65" s="144" t="n">
        <v>1.45752422594802</v>
      </c>
      <c r="E65" s="144" t="n">
        <v>1.58170814634741</v>
      </c>
      <c r="F65" s="144" t="n">
        <v>1.5296067473382</v>
      </c>
    </row>
    <row r="66" customFormat="false" ht="15" hidden="false" customHeight="false" outlineLevel="0" collapsed="false">
      <c r="A66" s="134" t="n">
        <v>36708</v>
      </c>
      <c r="B66" s="143" t="n">
        <v>36708</v>
      </c>
      <c r="C66" s="144" t="n">
        <v>1.52620035132903</v>
      </c>
      <c r="D66" s="144" t="n">
        <v>1.53883247756733</v>
      </c>
      <c r="E66" s="144" t="n">
        <v>1.67212312078133</v>
      </c>
      <c r="F66" s="144" t="n">
        <v>1.61696365349159</v>
      </c>
    </row>
    <row r="67" customFormat="false" ht="15" hidden="false" customHeight="false" outlineLevel="0" collapsed="false">
      <c r="A67" s="134" t="n">
        <v>36739</v>
      </c>
      <c r="B67" s="143" t="n">
        <v>36739</v>
      </c>
      <c r="C67" s="144" t="n">
        <v>1.42249485562358</v>
      </c>
      <c r="D67" s="144" t="n">
        <v>1.53073488992022</v>
      </c>
      <c r="E67" s="144" t="n">
        <v>1.73390354007716</v>
      </c>
      <c r="F67" s="144" t="n">
        <v>1.6268326315014</v>
      </c>
    </row>
    <row r="68" customFormat="false" ht="15" hidden="false" customHeight="false" outlineLevel="0" collapsed="false">
      <c r="A68" s="134" t="n">
        <v>36770</v>
      </c>
      <c r="B68" s="143" t="n">
        <v>36770</v>
      </c>
      <c r="C68" s="144" t="n">
        <v>1.44978472232813</v>
      </c>
      <c r="D68" s="144" t="n">
        <v>1.57285140956771</v>
      </c>
      <c r="E68" s="144" t="n">
        <v>1.70886366796969</v>
      </c>
      <c r="F68" s="144" t="n">
        <v>1.62410817541176</v>
      </c>
    </row>
    <row r="69" customFormat="false" ht="15" hidden="false" customHeight="false" outlineLevel="0" collapsed="false">
      <c r="A69" s="134" t="n">
        <v>36800</v>
      </c>
      <c r="B69" s="143" t="n">
        <v>36800</v>
      </c>
      <c r="C69" s="144" t="n">
        <v>1.48325171197897</v>
      </c>
      <c r="D69" s="144" t="n">
        <v>1.60680770641989</v>
      </c>
      <c r="E69" s="144" t="n">
        <v>1.73679584429239</v>
      </c>
      <c r="F69" s="144" t="n">
        <v>1.65425934245521</v>
      </c>
    </row>
    <row r="70" customFormat="false" ht="15" hidden="false" customHeight="false" outlineLevel="0" collapsed="false">
      <c r="A70" s="134" t="n">
        <v>36831</v>
      </c>
      <c r="B70" s="143" t="n">
        <v>36831</v>
      </c>
      <c r="C70" s="144" t="n">
        <v>1.58681704332895</v>
      </c>
      <c r="D70" s="144" t="n">
        <v>1.62657712235813</v>
      </c>
      <c r="E70" s="144" t="n">
        <v>1.76727857382383</v>
      </c>
      <c r="F70" s="144" t="n">
        <v>1.70222389790728</v>
      </c>
    </row>
    <row r="71" customFormat="false" ht="15" hidden="false" customHeight="false" outlineLevel="0" collapsed="false">
      <c r="A71" s="134" t="n">
        <v>36861</v>
      </c>
      <c r="B71" s="143" t="n">
        <v>36861</v>
      </c>
      <c r="C71" s="144" t="n">
        <v>1.45491654378145</v>
      </c>
      <c r="D71" s="144" t="n">
        <v>1.69888432292086</v>
      </c>
      <c r="E71" s="144" t="n">
        <v>1.80198260870538</v>
      </c>
      <c r="F71" s="144" t="n">
        <v>1.69880087200586</v>
      </c>
    </row>
    <row r="72" customFormat="false" ht="15" hidden="false" customHeight="false" outlineLevel="0" collapsed="false">
      <c r="A72" s="134" t="n">
        <v>36892</v>
      </c>
      <c r="B72" s="143" t="n">
        <v>36892</v>
      </c>
      <c r="C72" s="144" t="n">
        <v>1.38336400091855</v>
      </c>
      <c r="D72" s="144" t="n">
        <v>1.747141791294</v>
      </c>
      <c r="E72" s="144" t="n">
        <v>1.86468175799367</v>
      </c>
      <c r="F72" s="144" t="n">
        <v>1.72491828630791</v>
      </c>
    </row>
    <row r="73" customFormat="false" ht="15" hidden="false" customHeight="false" outlineLevel="0" collapsed="false">
      <c r="A73" s="134" t="n">
        <v>36923</v>
      </c>
      <c r="B73" s="143" t="n">
        <v>36923</v>
      </c>
      <c r="C73" s="144" t="n">
        <v>1.29948084882157</v>
      </c>
      <c r="D73" s="144" t="n">
        <v>1.69693540971935</v>
      </c>
      <c r="E73" s="144" t="n">
        <v>1.88563431032236</v>
      </c>
      <c r="F73" s="144" t="n">
        <v>1.70946374522061</v>
      </c>
    </row>
    <row r="74" customFormat="false" ht="15" hidden="false" customHeight="false" outlineLevel="0" collapsed="false">
      <c r="A74" s="134" t="n">
        <v>36951</v>
      </c>
      <c r="B74" s="143" t="n">
        <v>36951</v>
      </c>
      <c r="C74" s="144" t="n">
        <v>1.33089030377465</v>
      </c>
      <c r="D74" s="144" t="n">
        <v>1.78545130074451</v>
      </c>
      <c r="E74" s="144" t="n">
        <v>1.91020067321819</v>
      </c>
      <c r="F74" s="144" t="n">
        <v>1.74417183025708</v>
      </c>
    </row>
    <row r="75" customFormat="false" ht="15" hidden="false" customHeight="false" outlineLevel="0" collapsed="false">
      <c r="A75" s="134" t="n">
        <v>36982</v>
      </c>
      <c r="B75" s="143" t="n">
        <v>36982</v>
      </c>
      <c r="C75" s="144" t="n">
        <v>1.37065587281788</v>
      </c>
      <c r="D75" s="144" t="n">
        <v>1.65727453672983</v>
      </c>
      <c r="E75" s="144" t="n">
        <v>1.94215746159748</v>
      </c>
      <c r="F75" s="144" t="n">
        <v>1.75717875382471</v>
      </c>
    </row>
    <row r="76" customFormat="false" ht="15" hidden="false" customHeight="false" outlineLevel="0" collapsed="false">
      <c r="A76" s="134" t="n">
        <v>37012</v>
      </c>
      <c r="B76" s="143" t="n">
        <v>37012</v>
      </c>
      <c r="C76" s="144" t="n">
        <v>1.50598090957827</v>
      </c>
      <c r="D76" s="144" t="n">
        <v>1.82886879415877</v>
      </c>
      <c r="E76" s="144" t="n">
        <v>2.05395492985232</v>
      </c>
      <c r="F76" s="144" t="n">
        <v>1.88288547463275</v>
      </c>
    </row>
    <row r="77" customFormat="false" ht="15" hidden="false" customHeight="false" outlineLevel="0" collapsed="false">
      <c r="A77" s="134" t="n">
        <v>37043</v>
      </c>
      <c r="B77" s="143" t="n">
        <v>37043</v>
      </c>
      <c r="C77" s="144" t="n">
        <v>1.60578017625812</v>
      </c>
      <c r="D77" s="144" t="n">
        <v>1.78113447440862</v>
      </c>
      <c r="E77" s="144" t="n">
        <v>2.05116826559085</v>
      </c>
      <c r="F77" s="144" t="n">
        <v>1.90072172755517</v>
      </c>
    </row>
    <row r="78" customFormat="false" ht="15" hidden="false" customHeight="false" outlineLevel="0" collapsed="false">
      <c r="A78" s="134" t="n">
        <v>37073</v>
      </c>
      <c r="B78" s="143" t="n">
        <v>37073</v>
      </c>
      <c r="C78" s="144" t="n">
        <v>1.46241802338083</v>
      </c>
      <c r="D78" s="144" t="n">
        <v>1.37266952115148</v>
      </c>
      <c r="E78" s="144" t="n">
        <v>2.04664923692214</v>
      </c>
      <c r="F78" s="144" t="n">
        <v>1.80743339856548</v>
      </c>
    </row>
    <row r="79" customFormat="false" ht="15" hidden="false" customHeight="false" outlineLevel="0" collapsed="false">
      <c r="A79" s="134" t="n">
        <v>37104</v>
      </c>
      <c r="B79" s="143" t="n">
        <v>37104</v>
      </c>
      <c r="C79" s="144" t="n">
        <v>1.48939136308955</v>
      </c>
      <c r="D79" s="144" t="n">
        <v>1.39003627704073</v>
      </c>
      <c r="E79" s="144" t="n">
        <v>1.99337169770871</v>
      </c>
      <c r="F79" s="144" t="n">
        <v>1.78414282499081</v>
      </c>
    </row>
    <row r="80" customFormat="false" ht="15" hidden="false" customHeight="false" outlineLevel="0" collapsed="false">
      <c r="A80" s="134" t="n">
        <v>37135</v>
      </c>
      <c r="B80" s="143" t="n">
        <v>37135</v>
      </c>
      <c r="C80" s="144" t="n">
        <v>1.43528138248903</v>
      </c>
      <c r="D80" s="144" t="n">
        <v>1.42788344185706</v>
      </c>
      <c r="E80" s="144" t="n">
        <v>1.97757787194335</v>
      </c>
      <c r="F80" s="144" t="n">
        <v>1.76547174477294</v>
      </c>
    </row>
    <row r="81" customFormat="false" ht="15" hidden="false" customHeight="false" outlineLevel="0" collapsed="false">
      <c r="A81" s="134" t="n">
        <v>37165</v>
      </c>
      <c r="B81" s="143" t="n">
        <v>37165</v>
      </c>
      <c r="C81" s="144" t="n">
        <v>1.452738817672</v>
      </c>
      <c r="D81" s="144" t="n">
        <v>1.37183917653666</v>
      </c>
      <c r="E81" s="144" t="n">
        <v>1.97876157887552</v>
      </c>
      <c r="F81" s="144" t="n">
        <v>1.76336724838575</v>
      </c>
    </row>
    <row r="82" customFormat="false" ht="15" hidden="false" customHeight="false" outlineLevel="0" collapsed="false">
      <c r="A82" s="134" t="n">
        <v>37196</v>
      </c>
      <c r="B82" s="143" t="n">
        <v>37196</v>
      </c>
      <c r="C82" s="144" t="n">
        <v>1.36691872465523</v>
      </c>
      <c r="D82" s="144" t="n">
        <v>1.39950832586265</v>
      </c>
      <c r="E82" s="144" t="n">
        <v>1.92739105670336</v>
      </c>
      <c r="F82" s="144" t="n">
        <v>1.71344426802233</v>
      </c>
    </row>
    <row r="83" customFormat="false" ht="15" hidden="false" customHeight="false" outlineLevel="0" collapsed="false">
      <c r="A83" s="134" t="n">
        <v>37226</v>
      </c>
      <c r="B83" s="143" t="n">
        <v>37226</v>
      </c>
      <c r="C83" s="144" t="n">
        <v>1.33416204032772</v>
      </c>
      <c r="D83" s="144" t="n">
        <v>1.37034585690808</v>
      </c>
      <c r="E83" s="144" t="n">
        <v>1.91288518971964</v>
      </c>
      <c r="F83" s="144" t="n">
        <v>1.69230325817607</v>
      </c>
    </row>
    <row r="84" customFormat="false" ht="15" hidden="false" customHeight="false" outlineLevel="0" collapsed="false">
      <c r="A84" s="134" t="n">
        <v>37257</v>
      </c>
      <c r="B84" s="143" t="n">
        <v>37257</v>
      </c>
      <c r="C84" s="144" t="n">
        <v>1.51938633134668</v>
      </c>
      <c r="D84" s="144" t="n">
        <v>1.47700964497116</v>
      </c>
      <c r="E84" s="144" t="n">
        <v>1.9621854253842</v>
      </c>
      <c r="F84" s="144" t="n">
        <v>1.78423749820339</v>
      </c>
    </row>
    <row r="85" customFormat="false" ht="15" hidden="false" customHeight="false" outlineLevel="0" collapsed="false">
      <c r="A85" s="134" t="n">
        <v>37288</v>
      </c>
      <c r="B85" s="143" t="n">
        <v>37288</v>
      </c>
      <c r="C85" s="144" t="n">
        <v>1.53400697195034</v>
      </c>
      <c r="D85" s="144" t="n">
        <v>1.47994013887921</v>
      </c>
      <c r="E85" s="144" t="n">
        <v>1.90155100503054</v>
      </c>
      <c r="F85" s="144" t="n">
        <v>1.75137215537586</v>
      </c>
    </row>
    <row r="86" customFormat="false" ht="15" hidden="false" customHeight="false" outlineLevel="0" collapsed="false">
      <c r="A86" s="134" t="n">
        <v>37316</v>
      </c>
      <c r="B86" s="143" t="n">
        <v>37316</v>
      </c>
      <c r="C86" s="144" t="n">
        <v>1.56940474545315</v>
      </c>
      <c r="D86" s="144" t="n">
        <v>1.46414525582489</v>
      </c>
      <c r="E86" s="144" t="n">
        <v>1.89999782010014</v>
      </c>
      <c r="F86" s="144" t="n">
        <v>1.75750234453886</v>
      </c>
    </row>
    <row r="87" customFormat="false" ht="15" hidden="false" customHeight="false" outlineLevel="0" collapsed="false">
      <c r="A87" s="134" t="n">
        <v>37347</v>
      </c>
      <c r="B87" s="143" t="n">
        <v>37347</v>
      </c>
      <c r="C87" s="144" t="n">
        <v>1.61216190294214</v>
      </c>
      <c r="D87" s="144" t="n">
        <v>1.43717405912996</v>
      </c>
      <c r="E87" s="144" t="n">
        <v>1.90508107019128</v>
      </c>
      <c r="F87" s="144" t="n">
        <v>1.76812340327762</v>
      </c>
    </row>
    <row r="88" customFormat="false" ht="15" hidden="false" customHeight="false" outlineLevel="0" collapsed="false">
      <c r="A88" s="134" t="n">
        <v>37377</v>
      </c>
      <c r="B88" s="143" t="n">
        <v>37377</v>
      </c>
      <c r="C88" s="144" t="n">
        <v>1.56431194653975</v>
      </c>
      <c r="D88" s="144" t="n">
        <v>1.38117442597042</v>
      </c>
      <c r="E88" s="144" t="n">
        <v>1.85511050051352</v>
      </c>
      <c r="F88" s="144" t="n">
        <v>1.71791136498684</v>
      </c>
    </row>
    <row r="89" customFormat="false" ht="15" hidden="false" customHeight="false" outlineLevel="0" collapsed="false">
      <c r="A89" s="134" t="n">
        <v>37408</v>
      </c>
      <c r="B89" s="143" t="n">
        <v>37408</v>
      </c>
      <c r="C89" s="144" t="n">
        <v>1.50375933887236</v>
      </c>
      <c r="D89" s="144" t="n">
        <v>1.44704930507689</v>
      </c>
      <c r="E89" s="144" t="n">
        <v>1.83048177933215</v>
      </c>
      <c r="F89" s="144" t="n">
        <v>1.69585029171526</v>
      </c>
    </row>
    <row r="90" customFormat="false" ht="15" hidden="false" customHeight="false" outlineLevel="0" collapsed="false">
      <c r="A90" s="134" t="n">
        <v>37438</v>
      </c>
      <c r="B90" s="143" t="n">
        <v>37438</v>
      </c>
      <c r="C90" s="144" t="n">
        <v>1.46181952741042</v>
      </c>
      <c r="D90" s="144" t="n">
        <v>1.4978646731098</v>
      </c>
      <c r="E90" s="144" t="n">
        <v>1.8205062551322</v>
      </c>
      <c r="F90" s="144" t="n">
        <v>1.68557503954647</v>
      </c>
    </row>
    <row r="91" customFormat="false" ht="15" hidden="false" customHeight="false" outlineLevel="0" collapsed="false">
      <c r="A91" s="134" t="n">
        <v>37469</v>
      </c>
      <c r="B91" s="143" t="n">
        <v>37469</v>
      </c>
      <c r="C91" s="144" t="n">
        <v>1.49501407730265</v>
      </c>
      <c r="D91" s="144" t="n">
        <v>1.5007220153104</v>
      </c>
      <c r="E91" s="144" t="n">
        <v>1.82552724079091</v>
      </c>
      <c r="F91" s="144" t="n">
        <v>1.69759279590426</v>
      </c>
    </row>
    <row r="92" customFormat="false" ht="15" hidden="false" customHeight="false" outlineLevel="0" collapsed="false">
      <c r="A92" s="134" t="n">
        <v>37500</v>
      </c>
      <c r="B92" s="143" t="n">
        <v>37500</v>
      </c>
      <c r="C92" s="144" t="n">
        <v>1.43647321999611</v>
      </c>
      <c r="D92" s="144" t="n">
        <v>1.52238843221324</v>
      </c>
      <c r="E92" s="144" t="n">
        <v>1.86353145894303</v>
      </c>
      <c r="F92" s="144" t="n">
        <v>1.70851042846142</v>
      </c>
    </row>
    <row r="93" customFormat="false" ht="15" hidden="false" customHeight="false" outlineLevel="0" collapsed="false">
      <c r="A93" s="134" t="n">
        <v>37530</v>
      </c>
      <c r="B93" s="143" t="n">
        <v>37530</v>
      </c>
      <c r="C93" s="144" t="n">
        <v>1.4896376382966</v>
      </c>
      <c r="D93" s="144" t="n">
        <v>1.5289118156363</v>
      </c>
      <c r="E93" s="144" t="n">
        <v>1.87652240591659</v>
      </c>
      <c r="F93" s="144" t="n">
        <v>1.73103538403834</v>
      </c>
    </row>
    <row r="94" customFormat="false" ht="15" hidden="false" customHeight="false" outlineLevel="0" collapsed="false">
      <c r="A94" s="134" t="n">
        <v>37561</v>
      </c>
      <c r="B94" s="143" t="n">
        <v>37561</v>
      </c>
      <c r="C94" s="144" t="n">
        <v>1.53264488056359</v>
      </c>
      <c r="D94" s="144" t="n">
        <v>1.51030993549975</v>
      </c>
      <c r="E94" s="144" t="n">
        <v>1.8811584157541</v>
      </c>
      <c r="F94" s="144" t="n">
        <v>1.74254381944329</v>
      </c>
    </row>
    <row r="95" customFormat="false" ht="15" hidden="false" customHeight="false" outlineLevel="0" collapsed="false">
      <c r="A95" s="134" t="n">
        <v>37591</v>
      </c>
      <c r="B95" s="143" t="n">
        <v>37591</v>
      </c>
      <c r="C95" s="144" t="n">
        <v>1.5873993943445</v>
      </c>
      <c r="D95" s="144" t="n">
        <v>1.51175268600648</v>
      </c>
      <c r="E95" s="144" t="n">
        <v>1.86213243255969</v>
      </c>
      <c r="F95" s="144" t="n">
        <v>1.74526293211647</v>
      </c>
    </row>
    <row r="96" customFormat="false" ht="15" hidden="false" customHeight="false" outlineLevel="0" collapsed="false">
      <c r="A96" s="134" t="n">
        <v>37622</v>
      </c>
      <c r="B96" s="143" t="n">
        <v>37622</v>
      </c>
      <c r="C96" s="144" t="n">
        <v>1.73616531686626</v>
      </c>
      <c r="D96" s="144" t="n">
        <v>1.4458718226726</v>
      </c>
      <c r="E96" s="144" t="n">
        <v>1.76203294701881</v>
      </c>
      <c r="F96" s="144" t="n">
        <v>1.71395103673475</v>
      </c>
    </row>
    <row r="97" customFormat="false" ht="15" hidden="false" customHeight="false" outlineLevel="0" collapsed="false">
      <c r="A97" s="134" t="n">
        <v>37653</v>
      </c>
      <c r="B97" s="143" t="n">
        <v>37653</v>
      </c>
      <c r="C97" s="144" t="n">
        <v>1.7681997990081</v>
      </c>
      <c r="D97" s="144" t="n">
        <v>1.4435433854502</v>
      </c>
      <c r="E97" s="144" t="n">
        <v>1.80993727990678</v>
      </c>
      <c r="F97" s="144" t="n">
        <v>1.75117717757306</v>
      </c>
    </row>
    <row r="98" customFormat="false" ht="15" hidden="false" customHeight="false" outlineLevel="0" collapsed="false">
      <c r="A98" s="134" t="n">
        <v>37681</v>
      </c>
      <c r="B98" s="143" t="n">
        <v>37681</v>
      </c>
      <c r="C98" s="144" t="n">
        <v>1.71587518737242</v>
      </c>
      <c r="D98" s="144" t="n">
        <v>1.46277169523578</v>
      </c>
      <c r="E98" s="144" t="n">
        <v>1.78845641021493</v>
      </c>
      <c r="F98" s="144" t="n">
        <v>1.72705665878211</v>
      </c>
    </row>
    <row r="99" customFormat="false" ht="15" hidden="false" customHeight="false" outlineLevel="0" collapsed="false">
      <c r="A99" s="134" t="n">
        <v>37712</v>
      </c>
      <c r="B99" s="143" t="n">
        <v>37712</v>
      </c>
      <c r="C99" s="144" t="n">
        <v>1.66516231120891</v>
      </c>
      <c r="D99" s="144" t="n">
        <v>1.41828884295724</v>
      </c>
      <c r="E99" s="144" t="n">
        <v>1.78932106425793</v>
      </c>
      <c r="F99" s="144" t="n">
        <v>1.70865589283625</v>
      </c>
    </row>
    <row r="100" customFormat="false" ht="15" hidden="false" customHeight="false" outlineLevel="0" collapsed="false">
      <c r="A100" s="134" t="n">
        <v>37742</v>
      </c>
      <c r="B100" s="143" t="n">
        <v>37742</v>
      </c>
      <c r="C100" s="144" t="n">
        <v>1.67527033146066</v>
      </c>
      <c r="D100" s="144" t="n">
        <v>1.45597019897611</v>
      </c>
      <c r="E100" s="144" t="n">
        <v>1.69917450803386</v>
      </c>
      <c r="F100" s="144" t="n">
        <v>1.6611528182316</v>
      </c>
    </row>
    <row r="101" customFormat="false" ht="15" hidden="false" customHeight="false" outlineLevel="0" collapsed="false">
      <c r="A101" s="134" t="n">
        <v>37773</v>
      </c>
      <c r="B101" s="143" t="n">
        <v>37773</v>
      </c>
      <c r="C101" s="144" t="n">
        <v>1.81314585543582</v>
      </c>
      <c r="D101" s="144" t="n">
        <v>1.49893346051613</v>
      </c>
      <c r="E101" s="144" t="n">
        <v>1.70843212907995</v>
      </c>
      <c r="F101" s="144" t="n">
        <v>1.70805879354072</v>
      </c>
    </row>
    <row r="102" customFormat="false" ht="15" hidden="false" customHeight="false" outlineLevel="0" collapsed="false">
      <c r="A102" s="134" t="n">
        <v>37803</v>
      </c>
      <c r="B102" s="143" t="n">
        <v>37803</v>
      </c>
      <c r="C102" s="144" t="n">
        <v>1.75704424063277</v>
      </c>
      <c r="D102" s="144" t="n">
        <v>1.69290409946574</v>
      </c>
      <c r="E102" s="144" t="n">
        <v>1.70175055852103</v>
      </c>
      <c r="F102" s="144" t="n">
        <v>1.71488015439319</v>
      </c>
    </row>
    <row r="103" customFormat="false" ht="15" hidden="false" customHeight="false" outlineLevel="0" collapsed="false">
      <c r="A103" s="134" t="n">
        <v>37834</v>
      </c>
      <c r="B103" s="143" t="n">
        <v>37834</v>
      </c>
      <c r="C103" s="144" t="n">
        <v>1.74598469014606</v>
      </c>
      <c r="D103" s="144" t="n">
        <v>1.77288874001394</v>
      </c>
      <c r="E103" s="144" t="n">
        <v>1.7284164575921</v>
      </c>
      <c r="F103" s="144" t="n">
        <v>1.73877924296082</v>
      </c>
    </row>
    <row r="104" customFormat="false" ht="15" hidden="false" customHeight="false" outlineLevel="0" collapsed="false">
      <c r="A104" s="134" t="n">
        <v>37865</v>
      </c>
      <c r="B104" s="143" t="n">
        <v>37865</v>
      </c>
      <c r="C104" s="144" t="n">
        <v>1.80955624805746</v>
      </c>
      <c r="D104" s="144" t="n">
        <v>1.83359679497057</v>
      </c>
      <c r="E104" s="144" t="n">
        <v>1.73078689411784</v>
      </c>
      <c r="F104" s="144" t="n">
        <v>1.76460275127299</v>
      </c>
    </row>
    <row r="105" customFormat="false" ht="15" hidden="false" customHeight="false" outlineLevel="0" collapsed="false">
      <c r="A105" s="134" t="n">
        <v>37895</v>
      </c>
      <c r="B105" s="143" t="n">
        <v>37895</v>
      </c>
      <c r="C105" s="144" t="n">
        <v>1.87767779210425</v>
      </c>
      <c r="D105" s="144" t="n">
        <v>1.90912925546942</v>
      </c>
      <c r="E105" s="144" t="n">
        <v>1.75921724454846</v>
      </c>
      <c r="F105" s="144" t="n">
        <v>1.80945682663306</v>
      </c>
    </row>
    <row r="106" customFormat="false" ht="15" hidden="false" customHeight="false" outlineLevel="0" collapsed="false">
      <c r="A106" s="134" t="n">
        <v>37926</v>
      </c>
      <c r="B106" s="143" t="n">
        <v>37926</v>
      </c>
      <c r="C106" s="144" t="n">
        <v>1.97723718792034</v>
      </c>
      <c r="D106" s="144" t="n">
        <v>2.00739093338898</v>
      </c>
      <c r="E106" s="144" t="n">
        <v>1.80325415178613</v>
      </c>
      <c r="F106" s="144" t="n">
        <v>1.87494091120565</v>
      </c>
    </row>
    <row r="107" customFormat="false" ht="15" hidden="false" customHeight="false" outlineLevel="0" collapsed="false">
      <c r="A107" s="134" t="n">
        <v>37956</v>
      </c>
      <c r="B107" s="143" t="n">
        <v>37956</v>
      </c>
      <c r="C107" s="144" t="n">
        <v>2.1380208574146</v>
      </c>
      <c r="D107" s="144" t="n">
        <v>2.13827201428106</v>
      </c>
      <c r="E107" s="144" t="n">
        <v>1.76631885625481</v>
      </c>
      <c r="F107" s="144" t="n">
        <v>1.91107001861356</v>
      </c>
    </row>
    <row r="108" customFormat="false" ht="15" hidden="false" customHeight="false" outlineLevel="0" collapsed="false">
      <c r="A108" s="134" t="n">
        <v>37987</v>
      </c>
      <c r="B108" s="143" t="n">
        <v>37987</v>
      </c>
      <c r="C108" s="144" t="n">
        <v>2.04323599673599</v>
      </c>
      <c r="D108" s="144" t="n">
        <v>2.24241879574755</v>
      </c>
      <c r="E108" s="144" t="n">
        <v>1.66970266054684</v>
      </c>
      <c r="F108" s="144" t="n">
        <v>1.8412146619928</v>
      </c>
    </row>
    <row r="109" customFormat="false" ht="15" hidden="false" customHeight="false" outlineLevel="0" collapsed="false">
      <c r="A109" s="134" t="n">
        <v>38018</v>
      </c>
      <c r="B109" s="143" t="n">
        <v>38018</v>
      </c>
      <c r="C109" s="144" t="n">
        <v>1.95496131222798</v>
      </c>
      <c r="D109" s="144" t="n">
        <v>2.30602137980612</v>
      </c>
      <c r="E109" s="144" t="n">
        <v>1.68099355032113</v>
      </c>
      <c r="F109" s="144" t="n">
        <v>1.83362733437331</v>
      </c>
    </row>
    <row r="110" customFormat="false" ht="15" hidden="false" customHeight="false" outlineLevel="0" collapsed="false">
      <c r="A110" s="134" t="n">
        <v>38047</v>
      </c>
      <c r="B110" s="143" t="n">
        <v>38047</v>
      </c>
      <c r="C110" s="144" t="n">
        <v>1.90644243885808</v>
      </c>
      <c r="D110" s="144" t="n">
        <v>2.16607485725261</v>
      </c>
      <c r="E110" s="144" t="n">
        <v>1.68428034938773</v>
      </c>
      <c r="F110" s="144" t="n">
        <v>1.80477273101069</v>
      </c>
    </row>
    <row r="111" customFormat="false" ht="15" hidden="false" customHeight="false" outlineLevel="0" collapsed="false">
      <c r="A111" s="134" t="n">
        <v>38078</v>
      </c>
      <c r="B111" s="143" t="n">
        <v>38078</v>
      </c>
      <c r="C111" s="144" t="n">
        <v>1.82255443901043</v>
      </c>
      <c r="D111" s="144" t="n">
        <v>2.10858027751452</v>
      </c>
      <c r="E111" s="144" t="n">
        <v>1.7114458685219</v>
      </c>
      <c r="F111" s="144" t="n">
        <v>1.79215664422886</v>
      </c>
    </row>
    <row r="112" customFormat="false" ht="15" hidden="false" customHeight="false" outlineLevel="0" collapsed="false">
      <c r="A112" s="134" t="n">
        <v>38108</v>
      </c>
      <c r="B112" s="143" t="n">
        <v>38108</v>
      </c>
      <c r="C112" s="144" t="n">
        <v>1.87336471312067</v>
      </c>
      <c r="D112" s="144" t="n">
        <v>2.11495882809233</v>
      </c>
      <c r="E112" s="144" t="n">
        <v>1.7712506680832</v>
      </c>
      <c r="F112" s="144" t="n">
        <v>1.84264169256105</v>
      </c>
    </row>
    <row r="113" customFormat="false" ht="15" hidden="false" customHeight="false" outlineLevel="0" collapsed="false">
      <c r="A113" s="134" t="n">
        <v>38139</v>
      </c>
      <c r="B113" s="143" t="n">
        <v>38139</v>
      </c>
      <c r="C113" s="144" t="n">
        <v>1.6974411159313</v>
      </c>
      <c r="D113" s="144" t="n">
        <v>2.062386773243</v>
      </c>
      <c r="E113" s="144" t="n">
        <v>1.78542041292183</v>
      </c>
      <c r="F113" s="144" t="n">
        <v>1.7989520647033</v>
      </c>
    </row>
    <row r="114" customFormat="false" ht="15" hidden="false" customHeight="false" outlineLevel="0" collapsed="false">
      <c r="A114" s="134" t="n">
        <v>38169</v>
      </c>
      <c r="B114" s="143" t="n">
        <v>38169</v>
      </c>
      <c r="C114" s="144" t="n">
        <v>1.65354061760393</v>
      </c>
      <c r="D114" s="144" t="n">
        <v>1.58278660020485</v>
      </c>
      <c r="E114" s="144" t="n">
        <v>1.85310559727733</v>
      </c>
      <c r="F114" s="144" t="n">
        <v>1.76614263419928</v>
      </c>
    </row>
    <row r="115" customFormat="false" ht="15" hidden="false" customHeight="false" outlineLevel="0" collapsed="false">
      <c r="A115" s="134" t="n">
        <v>38200</v>
      </c>
      <c r="B115" s="143" t="n">
        <v>38200</v>
      </c>
      <c r="C115" s="144" t="n">
        <v>1.70162839129885</v>
      </c>
      <c r="D115" s="144" t="n">
        <v>1.48178214335731</v>
      </c>
      <c r="E115" s="144" t="n">
        <v>1.82873948050934</v>
      </c>
      <c r="F115" s="144" t="n">
        <v>1.75046375398313</v>
      </c>
    </row>
    <row r="116" customFormat="false" ht="15" hidden="false" customHeight="false" outlineLevel="0" collapsed="false">
      <c r="A116" s="134" t="n">
        <v>38231</v>
      </c>
      <c r="B116" s="143" t="n">
        <v>38231</v>
      </c>
      <c r="C116" s="144" t="n">
        <v>1.57112281574974</v>
      </c>
      <c r="D116" s="144" t="n">
        <v>1.41980407728585</v>
      </c>
      <c r="E116" s="144" t="n">
        <v>1.82345218728029</v>
      </c>
      <c r="F116" s="144" t="n">
        <v>1.70539693087161</v>
      </c>
    </row>
    <row r="117" customFormat="false" ht="15" hidden="false" customHeight="false" outlineLevel="0" collapsed="false">
      <c r="A117" s="134" t="n">
        <v>38261</v>
      </c>
      <c r="B117" s="143" t="n">
        <v>38261</v>
      </c>
      <c r="C117" s="144" t="n">
        <v>1.47548288954283</v>
      </c>
      <c r="D117" s="144" t="n">
        <v>1.47570253187293</v>
      </c>
      <c r="E117" s="144" t="n">
        <v>1.78761799607422</v>
      </c>
      <c r="F117" s="144" t="n">
        <v>1.66612022526165</v>
      </c>
    </row>
    <row r="118" customFormat="false" ht="15" hidden="false" customHeight="false" outlineLevel="0" collapsed="false">
      <c r="A118" s="134" t="n">
        <v>38292</v>
      </c>
      <c r="B118" s="143" t="n">
        <v>38292</v>
      </c>
      <c r="C118" s="144" t="n">
        <v>1.42193478441796</v>
      </c>
      <c r="D118" s="144" t="n">
        <v>1.45510128599271</v>
      </c>
      <c r="E118" s="144" t="n">
        <v>1.80682806049283</v>
      </c>
      <c r="F118" s="144" t="n">
        <v>1.66131667453314</v>
      </c>
    </row>
    <row r="119" customFormat="false" ht="15" hidden="false" customHeight="false" outlineLevel="0" collapsed="false">
      <c r="A119" s="134" t="n">
        <v>38322</v>
      </c>
      <c r="B119" s="143" t="n">
        <v>38322</v>
      </c>
      <c r="C119" s="144" t="n">
        <v>1.41557057422293</v>
      </c>
      <c r="D119" s="144" t="n">
        <v>1.45659337309579</v>
      </c>
      <c r="E119" s="144" t="n">
        <v>1.81622775070096</v>
      </c>
      <c r="F119" s="144" t="n">
        <v>1.66560754789217</v>
      </c>
    </row>
    <row r="120" customFormat="false" ht="15" hidden="false" customHeight="false" outlineLevel="0" collapsed="false">
      <c r="A120" s="134" t="n">
        <v>38353</v>
      </c>
      <c r="B120" s="143" t="n">
        <v>38353</v>
      </c>
      <c r="C120" s="144" t="n">
        <v>1.39074011353989</v>
      </c>
      <c r="D120" s="144" t="n">
        <v>1.43217032086399</v>
      </c>
      <c r="E120" s="144" t="n">
        <v>1.8458933716109</v>
      </c>
      <c r="F120" s="144" t="n">
        <v>1.67410903640321</v>
      </c>
    </row>
    <row r="121" customFormat="false" ht="15" hidden="false" customHeight="false" outlineLevel="0" collapsed="false">
      <c r="A121" s="134" t="n">
        <v>38384</v>
      </c>
      <c r="B121" s="143" t="n">
        <v>38384</v>
      </c>
      <c r="C121" s="144" t="n">
        <v>1.3943679614587</v>
      </c>
      <c r="D121" s="144" t="n">
        <v>1.4205073421494</v>
      </c>
      <c r="E121" s="144" t="n">
        <v>1.8502994026749</v>
      </c>
      <c r="F121" s="144" t="n">
        <v>1.67620993079704</v>
      </c>
    </row>
    <row r="122" customFormat="false" ht="15" hidden="false" customHeight="false" outlineLevel="0" collapsed="false">
      <c r="A122" s="134" t="n">
        <v>38412</v>
      </c>
      <c r="B122" s="143" t="n">
        <v>38412</v>
      </c>
      <c r="C122" s="144" t="n">
        <v>1.39689316143944</v>
      </c>
      <c r="D122" s="144" t="n">
        <v>1.48053242301941</v>
      </c>
      <c r="E122" s="144" t="n">
        <v>1.84358474772961</v>
      </c>
      <c r="F122" s="144" t="n">
        <v>1.68062166958945</v>
      </c>
    </row>
    <row r="123" customFormat="false" ht="15" hidden="false" customHeight="false" outlineLevel="0" collapsed="false">
      <c r="A123" s="134" t="n">
        <v>38443</v>
      </c>
      <c r="B123" s="143" t="n">
        <v>38443</v>
      </c>
      <c r="C123" s="144" t="n">
        <v>1.53748341013281</v>
      </c>
      <c r="D123" s="144" t="n">
        <v>1.52975423049773</v>
      </c>
      <c r="E123" s="144" t="n">
        <v>1.81544922719823</v>
      </c>
      <c r="F123" s="144" t="n">
        <v>1.70621410340594</v>
      </c>
    </row>
    <row r="124" customFormat="false" ht="15" hidden="false" customHeight="false" outlineLevel="0" collapsed="false">
      <c r="A124" s="134" t="n">
        <v>38473</v>
      </c>
      <c r="B124" s="143" t="n">
        <v>38473</v>
      </c>
      <c r="C124" s="144" t="n">
        <v>1.8618282226865</v>
      </c>
      <c r="D124" s="144" t="n">
        <v>1.39039820911884</v>
      </c>
      <c r="E124" s="144" t="n">
        <v>1.79278927361801</v>
      </c>
      <c r="F124" s="144" t="n">
        <v>1.75794048492029</v>
      </c>
    </row>
    <row r="125" customFormat="false" ht="15" hidden="false" customHeight="false" outlineLevel="0" collapsed="false">
      <c r="A125" s="134" t="n">
        <v>38504</v>
      </c>
      <c r="B125" s="143" t="n">
        <v>38504</v>
      </c>
      <c r="C125" s="144" t="n">
        <v>1.68436261413421</v>
      </c>
      <c r="D125" s="144" t="n">
        <v>1.58209563470994</v>
      </c>
      <c r="E125" s="144" t="n">
        <v>1.7959796345608</v>
      </c>
      <c r="F125" s="144" t="n">
        <v>1.73913202443533</v>
      </c>
    </row>
    <row r="126" customFormat="false" ht="15" hidden="false" customHeight="false" outlineLevel="0" collapsed="false">
      <c r="A126" s="134" t="n">
        <v>38534</v>
      </c>
      <c r="B126" s="143" t="n">
        <v>38534</v>
      </c>
      <c r="C126" s="144" t="n">
        <v>1.74984368888748</v>
      </c>
      <c r="D126" s="144" t="n">
        <v>1.43758255806262</v>
      </c>
      <c r="E126" s="144" t="n">
        <v>1.78464210226946</v>
      </c>
      <c r="F126" s="144" t="n">
        <v>1.73020667390381</v>
      </c>
    </row>
    <row r="127" customFormat="false" ht="15" hidden="false" customHeight="false" outlineLevel="0" collapsed="false">
      <c r="A127" s="134" t="n">
        <v>38565</v>
      </c>
      <c r="B127" s="143" t="n">
        <v>38565</v>
      </c>
      <c r="C127" s="144" t="n">
        <v>1.76415820840129</v>
      </c>
      <c r="D127" s="144" t="n">
        <v>1.47470995812449</v>
      </c>
      <c r="E127" s="144" t="n">
        <v>1.76199728477946</v>
      </c>
      <c r="F127" s="144" t="n">
        <v>1.72493867302472</v>
      </c>
    </row>
    <row r="128" customFormat="false" ht="15" hidden="false" customHeight="false" outlineLevel="0" collapsed="false">
      <c r="A128" s="134" t="n">
        <v>38596</v>
      </c>
      <c r="B128" s="143" t="n">
        <v>38596</v>
      </c>
      <c r="C128" s="144" t="n">
        <v>1.68083965474573</v>
      </c>
      <c r="D128" s="144" t="n">
        <v>1.46151204490949</v>
      </c>
      <c r="E128" s="144" t="n">
        <v>1.75912591452754</v>
      </c>
      <c r="F128" s="144" t="n">
        <v>1.69992753306962</v>
      </c>
    </row>
    <row r="129" customFormat="false" ht="15" hidden="false" customHeight="false" outlineLevel="0" collapsed="false">
      <c r="A129" s="134" t="n">
        <v>38626</v>
      </c>
      <c r="B129" s="143" t="n">
        <v>38626</v>
      </c>
      <c r="C129" s="144" t="n">
        <v>1.72799179892259</v>
      </c>
      <c r="D129" s="144" t="n">
        <v>1.49760186069018</v>
      </c>
      <c r="E129" s="144" t="n">
        <v>1.77298019239077</v>
      </c>
      <c r="F129" s="144" t="n">
        <v>1.72529750035651</v>
      </c>
    </row>
    <row r="130" customFormat="false" ht="15" hidden="false" customHeight="false" outlineLevel="0" collapsed="false">
      <c r="A130" s="134" t="n">
        <v>38657</v>
      </c>
      <c r="B130" s="143" t="n">
        <v>38657</v>
      </c>
      <c r="C130" s="144" t="n">
        <v>1.69237910618929</v>
      </c>
      <c r="D130" s="144" t="n">
        <v>1.49212335213466</v>
      </c>
      <c r="E130" s="144" t="n">
        <v>1.80183954270063</v>
      </c>
      <c r="F130" s="144" t="n">
        <v>1.73300106428118</v>
      </c>
    </row>
    <row r="131" customFormat="false" ht="15" hidden="false" customHeight="false" outlineLevel="0" collapsed="false">
      <c r="A131" s="134" t="n">
        <v>38687</v>
      </c>
      <c r="B131" s="143" t="n">
        <v>38687</v>
      </c>
      <c r="C131" s="144" t="n">
        <v>1.85570639197247</v>
      </c>
      <c r="D131" s="144" t="n">
        <v>1.55934962701171</v>
      </c>
      <c r="E131" s="144" t="n">
        <v>1.80073682442464</v>
      </c>
      <c r="F131" s="144" t="n">
        <v>1.78333411324909</v>
      </c>
    </row>
    <row r="132" customFormat="false" ht="15" hidden="false" customHeight="false" outlineLevel="0" collapsed="false">
      <c r="A132" s="134" t="n">
        <v>38718</v>
      </c>
      <c r="B132" s="143" t="n">
        <v>38718</v>
      </c>
      <c r="C132" s="144" t="n">
        <v>1.68618228000429</v>
      </c>
      <c r="D132" s="144" t="n">
        <v>1.52532670514337</v>
      </c>
      <c r="E132" s="144" t="n">
        <v>1.80150716594</v>
      </c>
      <c r="F132" s="144" t="n">
        <v>1.73554442940039</v>
      </c>
    </row>
    <row r="133" customFormat="false" ht="15" hidden="false" customHeight="false" outlineLevel="0" collapsed="false">
      <c r="A133" s="134" t="n">
        <v>38749</v>
      </c>
      <c r="B133" s="143" t="n">
        <v>38749</v>
      </c>
      <c r="C133" s="144" t="n">
        <v>1.78467002116934</v>
      </c>
      <c r="D133" s="144" t="n">
        <v>1.56045519227368</v>
      </c>
      <c r="E133" s="144" t="n">
        <v>1.80795969328508</v>
      </c>
      <c r="F133" s="144" t="n">
        <v>1.76953373094893</v>
      </c>
    </row>
    <row r="134" customFormat="false" ht="15" hidden="false" customHeight="false" outlineLevel="0" collapsed="false">
      <c r="A134" s="134" t="n">
        <v>38777</v>
      </c>
      <c r="B134" s="143" t="n">
        <v>38777</v>
      </c>
      <c r="C134" s="144" t="n">
        <v>1.87735867043284</v>
      </c>
      <c r="D134" s="144" t="n">
        <v>1.55950640862031</v>
      </c>
      <c r="E134" s="144" t="n">
        <v>1.83787662056729</v>
      </c>
      <c r="F134" s="144" t="n">
        <v>1.81162941682454</v>
      </c>
    </row>
    <row r="135" customFormat="false" ht="15" hidden="false" customHeight="false" outlineLevel="0" collapsed="false">
      <c r="A135" s="134" t="n">
        <v>38808</v>
      </c>
      <c r="B135" s="143" t="n">
        <v>38808</v>
      </c>
      <c r="C135" s="144" t="n">
        <v>1.95618116370571</v>
      </c>
      <c r="D135" s="144" t="n">
        <v>1.61444853463218</v>
      </c>
      <c r="E135" s="144" t="n">
        <v>1.82462063003126</v>
      </c>
      <c r="F135" s="144" t="n">
        <v>1.83109635683231</v>
      </c>
    </row>
    <row r="136" customFormat="false" ht="15" hidden="false" customHeight="false" outlineLevel="0" collapsed="false">
      <c r="A136" s="134" t="n">
        <v>38838</v>
      </c>
      <c r="B136" s="143" t="n">
        <v>38838</v>
      </c>
      <c r="C136" s="144" t="n">
        <v>2.44674901901788</v>
      </c>
      <c r="D136" s="144" t="n">
        <v>1.64426542165581</v>
      </c>
      <c r="E136" s="144" t="n">
        <v>1.82025180555199</v>
      </c>
      <c r="F136" s="144" t="n">
        <v>1.95909585795364</v>
      </c>
    </row>
    <row r="137" customFormat="false" ht="15" hidden="false" customHeight="false" outlineLevel="0" collapsed="false">
      <c r="A137" s="134" t="n">
        <v>38869</v>
      </c>
      <c r="B137" s="143" t="n">
        <v>38869</v>
      </c>
      <c r="C137" s="144" t="n">
        <v>2.08797418163821</v>
      </c>
      <c r="D137" s="144" t="n">
        <v>1.64423368951224</v>
      </c>
      <c r="E137" s="144" t="n">
        <v>1.84078069310612</v>
      </c>
      <c r="F137" s="144" t="n">
        <v>1.87892013289355</v>
      </c>
    </row>
    <row r="138" customFormat="false" ht="15" hidden="false" customHeight="false" outlineLevel="0" collapsed="false">
      <c r="A138" s="134" t="n">
        <v>38899</v>
      </c>
      <c r="B138" s="143" t="n">
        <v>38899</v>
      </c>
      <c r="C138" s="144" t="n">
        <v>2.06423052448868</v>
      </c>
      <c r="D138" s="144" t="n">
        <v>1.63776730931047</v>
      </c>
      <c r="E138" s="144" t="n">
        <v>1.86727505507882</v>
      </c>
      <c r="F138" s="144" t="n">
        <v>1.88811711116987</v>
      </c>
    </row>
    <row r="139" customFormat="false" ht="15" hidden="false" customHeight="false" outlineLevel="0" collapsed="false">
      <c r="A139" s="134" t="n">
        <v>38930</v>
      </c>
      <c r="B139" s="143" t="n">
        <v>38930</v>
      </c>
      <c r="C139" s="144" t="n">
        <v>2.07592142706233</v>
      </c>
      <c r="D139" s="144" t="n">
        <v>1.69487451105442</v>
      </c>
      <c r="E139" s="144" t="n">
        <v>1.8796293603772</v>
      </c>
      <c r="F139" s="144" t="n">
        <v>1.90615987358382</v>
      </c>
    </row>
    <row r="140" customFormat="false" ht="15" hidden="false" customHeight="false" outlineLevel="0" collapsed="false">
      <c r="A140" s="134" t="n">
        <v>38961</v>
      </c>
      <c r="B140" s="143" t="n">
        <v>38961</v>
      </c>
      <c r="C140" s="144" t="n">
        <v>2.03047860230837</v>
      </c>
      <c r="D140" s="144" t="n">
        <v>1.75386271958005</v>
      </c>
      <c r="E140" s="144" t="n">
        <v>1.91509836770762</v>
      </c>
      <c r="F140" s="144" t="n">
        <v>1.92380075945449</v>
      </c>
    </row>
    <row r="141" customFormat="false" ht="15" hidden="false" customHeight="false" outlineLevel="0" collapsed="false">
      <c r="A141" s="134" t="n">
        <v>38991</v>
      </c>
      <c r="B141" s="143" t="n">
        <v>38991</v>
      </c>
      <c r="C141" s="144" t="n">
        <v>2.01478858641524</v>
      </c>
      <c r="D141" s="144" t="n">
        <v>1.73068533174228</v>
      </c>
      <c r="E141" s="144" t="n">
        <v>1.86716163262537</v>
      </c>
      <c r="F141" s="144" t="n">
        <v>1.88743856042994</v>
      </c>
    </row>
    <row r="142" customFormat="false" ht="15" hidden="false" customHeight="false" outlineLevel="0" collapsed="false">
      <c r="A142" s="134" t="n">
        <v>39022</v>
      </c>
      <c r="B142" s="143" t="n">
        <v>39022</v>
      </c>
      <c r="C142" s="144" t="n">
        <v>2.14170839451109</v>
      </c>
      <c r="D142" s="144" t="n">
        <v>1.89088443701812</v>
      </c>
      <c r="E142" s="144" t="n">
        <v>1.86837833303503</v>
      </c>
      <c r="F142" s="144" t="n">
        <v>1.94195399173636</v>
      </c>
    </row>
    <row r="143" customFormat="false" ht="15" hidden="false" customHeight="false" outlineLevel="0" collapsed="false">
      <c r="A143" s="134" t="n">
        <v>39052</v>
      </c>
      <c r="B143" s="143" t="n">
        <v>39052</v>
      </c>
      <c r="C143" s="144" t="n">
        <v>2.10946510015571</v>
      </c>
      <c r="D143" s="144" t="n">
        <v>1.80633470318941</v>
      </c>
      <c r="E143" s="144" t="n">
        <v>1.85660298830225</v>
      </c>
      <c r="F143" s="144" t="n">
        <v>1.91536073421832</v>
      </c>
    </row>
    <row r="144" customFormat="false" ht="15" hidden="false" customHeight="false" outlineLevel="0" collapsed="false">
      <c r="A144" s="134" t="n">
        <v>39083</v>
      </c>
      <c r="B144" s="143" t="n">
        <v>39083</v>
      </c>
      <c r="C144" s="144" t="n">
        <v>2.22334218121278</v>
      </c>
      <c r="D144" s="144" t="n">
        <v>1.84859917584064</v>
      </c>
      <c r="E144" s="144" t="n">
        <v>1.84850376644868</v>
      </c>
      <c r="F144" s="144" t="n">
        <v>1.94537485306941</v>
      </c>
    </row>
    <row r="145" customFormat="false" ht="15" hidden="false" customHeight="false" outlineLevel="0" collapsed="false">
      <c r="A145" s="134" t="n">
        <v>39114</v>
      </c>
      <c r="B145" s="143" t="n">
        <v>39114</v>
      </c>
      <c r="C145" s="144" t="n">
        <v>2.29484493773514</v>
      </c>
      <c r="D145" s="144" t="n">
        <v>1.91045112033223</v>
      </c>
      <c r="E145" s="144" t="n">
        <v>1.84470671885222</v>
      </c>
      <c r="F145" s="144" t="n">
        <v>1.96963133087787</v>
      </c>
    </row>
    <row r="146" customFormat="false" ht="15" hidden="false" customHeight="false" outlineLevel="0" collapsed="false">
      <c r="A146" s="134" t="n">
        <v>39142</v>
      </c>
      <c r="B146" s="143" t="n">
        <v>39142</v>
      </c>
      <c r="C146" s="144" t="n">
        <v>2.22800189932625</v>
      </c>
      <c r="D146" s="144" t="n">
        <v>1.98377362197544</v>
      </c>
      <c r="E146" s="144" t="n">
        <v>1.83839691951105</v>
      </c>
      <c r="F146" s="144" t="n">
        <v>1.95810662736419</v>
      </c>
    </row>
    <row r="147" customFormat="false" ht="15" hidden="false" customHeight="false" outlineLevel="0" collapsed="false">
      <c r="A147" s="134" t="n">
        <v>39173</v>
      </c>
      <c r="B147" s="143" t="n">
        <v>39173</v>
      </c>
      <c r="C147" s="144" t="n">
        <v>2.26826289991874</v>
      </c>
      <c r="D147" s="144" t="n">
        <v>1.93456352627163</v>
      </c>
      <c r="E147" s="144" t="n">
        <v>1.84934369845468</v>
      </c>
      <c r="F147" s="144" t="n">
        <v>1.96875137223197</v>
      </c>
    </row>
    <row r="148" customFormat="false" ht="15" hidden="false" customHeight="false" outlineLevel="0" collapsed="false">
      <c r="A148" s="134" t="n">
        <v>39203</v>
      </c>
      <c r="B148" s="143" t="n">
        <v>39203</v>
      </c>
      <c r="C148" s="144" t="n">
        <v>2.12811284312009</v>
      </c>
      <c r="D148" s="144" t="n">
        <v>1.93695617275344</v>
      </c>
      <c r="E148" s="144" t="n">
        <v>1.86859487014392</v>
      </c>
      <c r="F148" s="144" t="n">
        <v>1.94460568725697</v>
      </c>
    </row>
    <row r="149" customFormat="false" ht="15" hidden="false" customHeight="false" outlineLevel="0" collapsed="false">
      <c r="A149" s="134" t="n">
        <v>39234</v>
      </c>
      <c r="B149" s="143" t="n">
        <v>39234</v>
      </c>
      <c r="C149" s="144" t="n">
        <v>2.04886428461676</v>
      </c>
      <c r="D149" s="144" t="n">
        <v>2.02481884154407</v>
      </c>
      <c r="E149" s="144" t="n">
        <v>1.87158158419106</v>
      </c>
      <c r="F149" s="144" t="n">
        <v>1.93745626817231</v>
      </c>
    </row>
    <row r="150" customFormat="false" ht="15" hidden="false" customHeight="false" outlineLevel="0" collapsed="false">
      <c r="A150" s="134" t="n">
        <v>39264</v>
      </c>
      <c r="B150" s="143" t="n">
        <v>39264</v>
      </c>
      <c r="C150" s="144" t="n">
        <v>2.15041474455349</v>
      </c>
      <c r="D150" s="144" t="n">
        <v>2.25070968360823</v>
      </c>
      <c r="E150" s="144" t="n">
        <v>1.91448046399642</v>
      </c>
      <c r="F150" s="144" t="n">
        <v>2.01947147950089</v>
      </c>
    </row>
    <row r="151" customFormat="false" ht="15" hidden="false" customHeight="false" outlineLevel="0" collapsed="false">
      <c r="A151" s="134" t="n">
        <v>39295</v>
      </c>
      <c r="B151" s="143" t="n">
        <v>39295</v>
      </c>
      <c r="C151" s="144" t="n">
        <v>2.26958388593719</v>
      </c>
      <c r="D151" s="144" t="n">
        <v>2.48299890238096</v>
      </c>
      <c r="E151" s="144" t="n">
        <v>1.97389993128847</v>
      </c>
      <c r="F151" s="144" t="n">
        <v>2.11696563884364</v>
      </c>
    </row>
    <row r="152" customFormat="false" ht="15" hidden="false" customHeight="false" outlineLevel="0" collapsed="false">
      <c r="A152" s="134" t="n">
        <v>39326</v>
      </c>
      <c r="B152" s="143" t="n">
        <v>39326</v>
      </c>
      <c r="C152" s="144" t="n">
        <v>2.46525157093884</v>
      </c>
      <c r="D152" s="144" t="n">
        <v>2.69567362985801</v>
      </c>
      <c r="E152" s="144" t="n">
        <v>2.01319001400282</v>
      </c>
      <c r="F152" s="144" t="n">
        <v>2.21936657922689</v>
      </c>
    </row>
    <row r="153" customFormat="false" ht="15" hidden="false" customHeight="false" outlineLevel="0" collapsed="false">
      <c r="A153" s="134" t="n">
        <v>39356</v>
      </c>
      <c r="B153" s="143" t="n">
        <v>39356</v>
      </c>
      <c r="C153" s="144" t="n">
        <v>2.62758335482311</v>
      </c>
      <c r="D153" s="144" t="n">
        <v>3.09439197773387</v>
      </c>
      <c r="E153" s="144" t="n">
        <v>2.04458062936717</v>
      </c>
      <c r="F153" s="144" t="n">
        <v>2.33268988793277</v>
      </c>
    </row>
    <row r="154" customFormat="false" ht="15" hidden="false" customHeight="false" outlineLevel="0" collapsed="false">
      <c r="A154" s="134" t="n">
        <v>39387</v>
      </c>
      <c r="B154" s="143" t="n">
        <v>39387</v>
      </c>
      <c r="C154" s="144" t="n">
        <v>2.84530280042173</v>
      </c>
      <c r="D154" s="144" t="n">
        <v>3.07002849708618</v>
      </c>
      <c r="E154" s="144" t="n">
        <v>2.09124862266373</v>
      </c>
      <c r="F154" s="144" t="n">
        <v>2.41425697428571</v>
      </c>
    </row>
    <row r="155" customFormat="false" ht="15" hidden="false" customHeight="false" outlineLevel="0" collapsed="false">
      <c r="A155" s="134" t="n">
        <v>39417</v>
      </c>
      <c r="B155" s="143" t="n">
        <v>39417</v>
      </c>
      <c r="C155" s="144" t="n">
        <v>2.65806464504862</v>
      </c>
      <c r="D155" s="144" t="n">
        <v>3.19796316102261</v>
      </c>
      <c r="E155" s="144" t="n">
        <v>2.12344483131857</v>
      </c>
      <c r="F155" s="144" t="n">
        <v>2.40228699785201</v>
      </c>
    </row>
    <row r="156" customFormat="false" ht="15" hidden="false" customHeight="false" outlineLevel="0" collapsed="false">
      <c r="A156" s="134" t="n">
        <v>39448</v>
      </c>
      <c r="B156" s="143" t="n">
        <v>39448</v>
      </c>
      <c r="C156" s="144" t="n">
        <v>2.60456851957041</v>
      </c>
      <c r="D156" s="144" t="n">
        <v>3.18562112230172</v>
      </c>
      <c r="E156" s="144" t="n">
        <v>2.2747636643807</v>
      </c>
      <c r="F156" s="144" t="n">
        <v>2.47925193257581</v>
      </c>
    </row>
    <row r="157" customFormat="false" ht="15" hidden="false" customHeight="false" outlineLevel="0" collapsed="false">
      <c r="A157" s="134" t="n">
        <v>39479</v>
      </c>
      <c r="B157" s="143" t="n">
        <v>39479</v>
      </c>
      <c r="C157" s="144" t="n">
        <v>2.43248793121319</v>
      </c>
      <c r="D157" s="144" t="n">
        <v>3.21814021856435</v>
      </c>
      <c r="E157" s="144" t="n">
        <v>2.27167586315775</v>
      </c>
      <c r="F157" s="144" t="n">
        <v>2.43715855532149</v>
      </c>
    </row>
    <row r="158" customFormat="false" ht="15" hidden="false" customHeight="false" outlineLevel="0" collapsed="false">
      <c r="A158" s="134" t="n">
        <v>39508</v>
      </c>
      <c r="B158" s="143" t="n">
        <v>39508</v>
      </c>
      <c r="C158" s="144" t="n">
        <v>2.52579682148285</v>
      </c>
      <c r="D158" s="144" t="n">
        <v>3.45899484463406</v>
      </c>
      <c r="E158" s="144" t="n">
        <v>2.27310758218864</v>
      </c>
      <c r="F158" s="144" t="n">
        <v>2.49368111755242</v>
      </c>
    </row>
    <row r="159" customFormat="false" ht="15" hidden="false" customHeight="false" outlineLevel="0" collapsed="false">
      <c r="A159" s="134" t="n">
        <v>39539</v>
      </c>
      <c r="B159" s="143" t="n">
        <v>39539</v>
      </c>
      <c r="C159" s="144" t="n">
        <v>2.2399956876828</v>
      </c>
      <c r="D159" s="144" t="n">
        <v>3.35044346207172</v>
      </c>
      <c r="E159" s="144" t="n">
        <v>2.25727545150276</v>
      </c>
      <c r="F159" s="144" t="n">
        <v>2.3959482184349</v>
      </c>
    </row>
    <row r="160" customFormat="false" ht="15" hidden="false" customHeight="false" outlineLevel="0" collapsed="false">
      <c r="A160" s="134" t="n">
        <v>39569</v>
      </c>
      <c r="B160" s="143" t="n">
        <v>39569</v>
      </c>
      <c r="C160" s="144" t="n">
        <v>2.37419123702344</v>
      </c>
      <c r="D160" s="144" t="n">
        <v>3.18335484775772</v>
      </c>
      <c r="E160" s="144" t="n">
        <v>2.27775477042741</v>
      </c>
      <c r="F160" s="144" t="n">
        <v>2.42125203669536</v>
      </c>
    </row>
    <row r="161" customFormat="false" ht="15" hidden="false" customHeight="false" outlineLevel="0" collapsed="false">
      <c r="A161" s="134" t="n">
        <v>39600</v>
      </c>
      <c r="B161" s="143" t="n">
        <v>39600</v>
      </c>
      <c r="C161" s="144" t="n">
        <v>2.1778003130527</v>
      </c>
      <c r="D161" s="144" t="n">
        <v>2.99934015041593</v>
      </c>
      <c r="E161" s="144" t="n">
        <v>2.27416422042079</v>
      </c>
      <c r="F161" s="144" t="n">
        <v>2.34421720853941</v>
      </c>
    </row>
    <row r="162" customFormat="false" ht="15" hidden="false" customHeight="false" outlineLevel="0" collapsed="false">
      <c r="A162" s="134" t="n">
        <v>39630</v>
      </c>
      <c r="B162" s="143" t="n">
        <v>39630</v>
      </c>
      <c r="C162" s="144" t="n">
        <v>2.24535766299134</v>
      </c>
      <c r="D162" s="144" t="n">
        <v>2.53518887200838</v>
      </c>
      <c r="E162" s="144" t="n">
        <v>2.23946576519662</v>
      </c>
      <c r="F162" s="144" t="n">
        <v>2.27970980259865</v>
      </c>
    </row>
    <row r="163" customFormat="false" ht="15" hidden="false" customHeight="false" outlineLevel="0" collapsed="false">
      <c r="A163" s="134" t="n">
        <v>39661</v>
      </c>
      <c r="B163" s="143" t="n">
        <v>39661</v>
      </c>
      <c r="C163" s="144" t="n">
        <v>2.20481047596782</v>
      </c>
      <c r="D163" s="144" t="n">
        <v>2.53092350425176</v>
      </c>
      <c r="E163" s="144" t="n">
        <v>2.21424355109053</v>
      </c>
      <c r="F163" s="144" t="n">
        <v>2.25327166111933</v>
      </c>
    </row>
    <row r="164" customFormat="false" ht="15" hidden="false" customHeight="false" outlineLevel="0" collapsed="false">
      <c r="A164" s="134" t="n">
        <v>39692</v>
      </c>
      <c r="B164" s="143" t="n">
        <v>39692</v>
      </c>
      <c r="C164" s="144" t="n">
        <v>2.2509922578424</v>
      </c>
      <c r="D164" s="144" t="n">
        <v>2.3318002046089</v>
      </c>
      <c r="E164" s="144" t="n">
        <v>2.17669231089718</v>
      </c>
      <c r="F164" s="144" t="n">
        <v>2.21620109439453</v>
      </c>
    </row>
    <row r="165" customFormat="false" ht="15" hidden="false" customHeight="false" outlineLevel="0" collapsed="false">
      <c r="A165" s="134" t="n">
        <v>39722</v>
      </c>
      <c r="B165" s="143" t="n">
        <v>39722</v>
      </c>
      <c r="C165" s="144" t="n">
        <v>2.23703037836494</v>
      </c>
      <c r="D165" s="144" t="n">
        <v>2.23639286221332</v>
      </c>
      <c r="E165" s="144" t="n">
        <v>2.17368486896415</v>
      </c>
      <c r="F165" s="144" t="n">
        <v>2.19826430330196</v>
      </c>
    </row>
    <row r="166" customFormat="false" ht="15" hidden="false" customHeight="false" outlineLevel="0" collapsed="false">
      <c r="A166" s="134" t="n">
        <v>39753</v>
      </c>
      <c r="B166" s="143" t="n">
        <v>39753</v>
      </c>
      <c r="C166" s="144" t="n">
        <v>2.11740001480483</v>
      </c>
      <c r="D166" s="144" t="n">
        <v>2.1294307489931</v>
      </c>
      <c r="E166" s="144" t="n">
        <v>2.14332912701004</v>
      </c>
      <c r="F166" s="144" t="n">
        <v>2.13480918641019</v>
      </c>
    </row>
    <row r="167" customFormat="false" ht="15" hidden="false" customHeight="false" outlineLevel="0" collapsed="false">
      <c r="A167" s="134" t="n">
        <v>39783</v>
      </c>
      <c r="B167" s="143" t="n">
        <v>39783</v>
      </c>
      <c r="C167" s="144" t="n">
        <v>2.08089983386623</v>
      </c>
      <c r="D167" s="144" t="n">
        <v>2.15190181715211</v>
      </c>
      <c r="E167" s="144" t="n">
        <v>2.10846678498831</v>
      </c>
      <c r="F167" s="144" t="n">
        <v>2.10703078097242</v>
      </c>
    </row>
    <row r="168" customFormat="false" ht="15" hidden="false" customHeight="false" outlineLevel="0" collapsed="false">
      <c r="A168" s="134" t="n">
        <v>39814</v>
      </c>
      <c r="B168" s="143" t="n">
        <v>39814</v>
      </c>
      <c r="C168" s="144" t="n">
        <v>2.07558702755341</v>
      </c>
      <c r="D168" s="144" t="n">
        <v>2.17801415657073</v>
      </c>
      <c r="E168" s="144" t="n">
        <v>2.0558781264852</v>
      </c>
      <c r="F168" s="144" t="n">
        <v>2.07696324391032</v>
      </c>
    </row>
    <row r="169" customFormat="false" ht="15" hidden="false" customHeight="false" outlineLevel="0" collapsed="false">
      <c r="A169" s="134" t="n">
        <v>39845</v>
      </c>
      <c r="B169" s="143" t="n">
        <v>39845</v>
      </c>
      <c r="C169" s="144" t="n">
        <v>2.38965463932249</v>
      </c>
      <c r="D169" s="144" t="n">
        <v>2.10264913496642</v>
      </c>
      <c r="E169" s="144" t="n">
        <v>2.04530277555059</v>
      </c>
      <c r="F169" s="144" t="n">
        <v>2.14179246759592</v>
      </c>
    </row>
    <row r="170" customFormat="false" ht="15" hidden="false" customHeight="false" outlineLevel="0" collapsed="false">
      <c r="A170" s="134" t="n">
        <v>39873</v>
      </c>
      <c r="B170" s="143" t="n">
        <v>39873</v>
      </c>
      <c r="C170" s="144" t="n">
        <v>2.25583021605802</v>
      </c>
      <c r="D170" s="144" t="n">
        <v>2.10636659158395</v>
      </c>
      <c r="E170" s="144" t="n">
        <v>2.05177719882616</v>
      </c>
      <c r="F170" s="144" t="n">
        <v>2.11165254555193</v>
      </c>
    </row>
    <row r="171" customFormat="false" ht="15" hidden="false" customHeight="false" outlineLevel="0" collapsed="false">
      <c r="A171" s="134" t="n">
        <v>39904</v>
      </c>
      <c r="B171" s="143" t="n">
        <v>39904</v>
      </c>
      <c r="C171" s="144" t="n">
        <v>2.29136256528046</v>
      </c>
      <c r="D171" s="144" t="n">
        <v>2.18942203651264</v>
      </c>
      <c r="E171" s="144" t="n">
        <v>2.07960109407318</v>
      </c>
      <c r="F171" s="144" t="n">
        <v>2.14870025348787</v>
      </c>
    </row>
    <row r="172" customFormat="false" ht="15" hidden="false" customHeight="false" outlineLevel="0" collapsed="false">
      <c r="A172" s="134" t="n">
        <v>39934</v>
      </c>
      <c r="B172" s="143" t="n">
        <v>39934</v>
      </c>
      <c r="C172" s="144" t="n">
        <v>2.20778280920476</v>
      </c>
      <c r="D172" s="144" t="n">
        <v>2.33800878090518</v>
      </c>
      <c r="E172" s="144" t="n">
        <v>2.05489904206695</v>
      </c>
      <c r="F172" s="144" t="n">
        <v>2.13147433819725</v>
      </c>
    </row>
    <row r="173" customFormat="false" ht="15" hidden="false" customHeight="false" outlineLevel="0" collapsed="false">
      <c r="A173" s="134" t="n">
        <v>39965</v>
      </c>
      <c r="B173" s="143" t="n">
        <v>39965</v>
      </c>
      <c r="C173" s="144" t="n">
        <v>2.15258602660707</v>
      </c>
      <c r="D173" s="144" t="n">
        <v>2.3272731051482</v>
      </c>
      <c r="E173" s="144" t="n">
        <v>2.05498630610397</v>
      </c>
      <c r="F173" s="144" t="n">
        <v>2.11585901289909</v>
      </c>
    </row>
    <row r="174" customFormat="false" ht="15" hidden="false" customHeight="false" outlineLevel="0" collapsed="false">
      <c r="A174" s="134" t="n">
        <v>39995</v>
      </c>
      <c r="B174" s="143" t="n">
        <v>39995</v>
      </c>
      <c r="C174" s="144" t="n">
        <v>2.08936626919233</v>
      </c>
      <c r="D174" s="144" t="n">
        <v>1.79074112002345</v>
      </c>
      <c r="E174" s="144" t="n">
        <v>2.03572859242543</v>
      </c>
      <c r="F174" s="144" t="n">
        <v>2.01751030451997</v>
      </c>
    </row>
    <row r="175" customFormat="false" ht="15" hidden="false" customHeight="false" outlineLevel="0" collapsed="false">
      <c r="A175" s="134" t="n">
        <v>40026</v>
      </c>
      <c r="B175" s="143" t="n">
        <v>40026</v>
      </c>
      <c r="C175" s="144" t="n">
        <v>2.14300228114472</v>
      </c>
      <c r="D175" s="144" t="n">
        <v>1.76970656618424</v>
      </c>
      <c r="E175" s="144" t="n">
        <v>2.00156395742439</v>
      </c>
      <c r="F175" s="144" t="n">
        <v>2.00775267234849</v>
      </c>
    </row>
    <row r="176" customFormat="false" ht="15" hidden="false" customHeight="false" outlineLevel="0" collapsed="false">
      <c r="A176" s="134" t="n">
        <v>40057</v>
      </c>
      <c r="B176" s="143" t="n">
        <v>40057</v>
      </c>
      <c r="C176" s="144" t="n">
        <v>2.12578480944799</v>
      </c>
      <c r="D176" s="144" t="n">
        <v>1.73090113961116</v>
      </c>
      <c r="E176" s="144" t="n">
        <v>1.98344212910539</v>
      </c>
      <c r="F176" s="144" t="n">
        <v>1.98715624950348</v>
      </c>
    </row>
    <row r="177" customFormat="false" ht="15" hidden="false" customHeight="false" outlineLevel="0" collapsed="false">
      <c r="A177" s="134" t="n">
        <v>40087</v>
      </c>
      <c r="B177" s="143" t="n">
        <v>40087</v>
      </c>
      <c r="C177" s="144" t="n">
        <v>2.1429318474695</v>
      </c>
      <c r="D177" s="144" t="n">
        <v>1.85105286488998</v>
      </c>
      <c r="E177" s="144" t="n">
        <v>1.96736349448782</v>
      </c>
      <c r="F177" s="144" t="n">
        <v>1.99750097023563</v>
      </c>
    </row>
    <row r="178" customFormat="false" ht="15" hidden="false" customHeight="false" outlineLevel="0" collapsed="false">
      <c r="A178" s="134" t="n">
        <v>40118</v>
      </c>
      <c r="B178" s="143" t="n">
        <v>40118</v>
      </c>
      <c r="C178" s="144" t="n">
        <v>2.0679168285601</v>
      </c>
      <c r="D178" s="144" t="n">
        <v>1.83006089737276</v>
      </c>
      <c r="E178" s="144" t="n">
        <v>1.9399849582774</v>
      </c>
      <c r="F178" s="144" t="n">
        <v>1.95864937101299</v>
      </c>
    </row>
    <row r="179" customFormat="false" ht="15" hidden="false" customHeight="false" outlineLevel="0" collapsed="false">
      <c r="A179" s="134" t="n">
        <v>40148</v>
      </c>
      <c r="B179" s="143" t="n">
        <v>40148</v>
      </c>
      <c r="C179" s="144" t="n">
        <v>2.22863135095025</v>
      </c>
      <c r="D179" s="144" t="n">
        <v>1.84051677667161</v>
      </c>
      <c r="E179" s="144" t="n">
        <v>1.96177938741601</v>
      </c>
      <c r="F179" s="144" t="n">
        <v>2.01485622733956</v>
      </c>
    </row>
    <row r="180" customFormat="false" ht="15" hidden="false" customHeight="false" outlineLevel="0" collapsed="false">
      <c r="A180" s="134" t="n">
        <v>40179</v>
      </c>
      <c r="B180" s="143" t="n">
        <v>40179</v>
      </c>
      <c r="C180" s="144" t="n">
        <v>2.23139694919548</v>
      </c>
      <c r="D180" s="144" t="n">
        <v>1.87020030134525</v>
      </c>
      <c r="E180" s="144" t="n">
        <v>2.00028391747403</v>
      </c>
      <c r="F180" s="144" t="n">
        <v>2.04297077431219</v>
      </c>
    </row>
    <row r="181" customFormat="false" ht="15" hidden="false" customHeight="false" outlineLevel="0" collapsed="false">
      <c r="A181" s="134" t="n">
        <v>40210</v>
      </c>
      <c r="B181" s="143" t="n">
        <v>40210</v>
      </c>
      <c r="C181" s="144" t="n">
        <v>2.49342250259365</v>
      </c>
      <c r="D181" s="144" t="n">
        <v>1.87177866602064</v>
      </c>
      <c r="E181" s="144" t="n">
        <v>2.01424099851798</v>
      </c>
      <c r="F181" s="144" t="n">
        <v>2.11940812694982</v>
      </c>
    </row>
    <row r="182" customFormat="false" ht="15" hidden="false" customHeight="false" outlineLevel="0" collapsed="false">
      <c r="A182" s="134" t="n">
        <v>40238</v>
      </c>
      <c r="B182" s="143" t="n">
        <v>40238</v>
      </c>
      <c r="C182" s="144" t="n">
        <v>2.3142705682931</v>
      </c>
      <c r="D182" s="144" t="n">
        <v>1.88027383522223</v>
      </c>
      <c r="E182" s="144" t="n">
        <v>2.02255596652725</v>
      </c>
      <c r="F182" s="144" t="n">
        <v>2.07930506891</v>
      </c>
    </row>
    <row r="183" customFormat="false" ht="15" hidden="false" customHeight="false" outlineLevel="0" collapsed="false">
      <c r="A183" s="134" t="n">
        <v>40269</v>
      </c>
      <c r="B183" s="143" t="n">
        <v>40269</v>
      </c>
      <c r="C183" s="144" t="n">
        <v>2.4089102400702</v>
      </c>
      <c r="D183" s="144" t="n">
        <v>1.98040339238401</v>
      </c>
      <c r="E183" s="144" t="n">
        <v>2.02368980011435</v>
      </c>
      <c r="F183" s="144" t="n">
        <v>2.11756325786247</v>
      </c>
    </row>
    <row r="184" customFormat="false" ht="15" hidden="false" customHeight="false" outlineLevel="0" collapsed="false">
      <c r="A184" s="134" t="n">
        <v>40299</v>
      </c>
      <c r="B184" s="143" t="n">
        <v>40299</v>
      </c>
      <c r="C184" s="144" t="n">
        <v>2.31632657273528</v>
      </c>
      <c r="D184" s="144" t="n">
        <v>2.00204220068795</v>
      </c>
      <c r="E184" s="144" t="n">
        <v>2.06758077027648</v>
      </c>
      <c r="F184" s="144" t="n">
        <v>2.1232753885671</v>
      </c>
    </row>
    <row r="185" customFormat="false" ht="15" hidden="false" customHeight="false" outlineLevel="0" collapsed="false">
      <c r="A185" s="134" t="n">
        <v>40330</v>
      </c>
      <c r="B185" s="143" t="n">
        <v>40330</v>
      </c>
      <c r="C185" s="144" t="n">
        <v>2.63851562759654</v>
      </c>
      <c r="D185" s="144" t="n">
        <v>2.15098485351879</v>
      </c>
      <c r="E185" s="144" t="n">
        <v>2.10916768442673</v>
      </c>
      <c r="F185" s="144" t="n">
        <v>2.25142716465184</v>
      </c>
    </row>
    <row r="186" customFormat="false" ht="15" hidden="false" customHeight="false" outlineLevel="0" collapsed="false">
      <c r="A186" s="134" t="n">
        <v>40360</v>
      </c>
      <c r="B186" s="143" t="n">
        <v>40360</v>
      </c>
      <c r="C186" s="144" t="n">
        <v>2.88141681651213</v>
      </c>
      <c r="D186" s="144" t="n">
        <v>2.13965096765446</v>
      </c>
      <c r="E186" s="144" t="n">
        <v>2.12563786753244</v>
      </c>
      <c r="F186" s="144" t="n">
        <v>2.32276670407503</v>
      </c>
    </row>
    <row r="187" customFormat="false" ht="15" hidden="false" customHeight="false" outlineLevel="0" collapsed="false">
      <c r="A187" s="134" t="n">
        <v>40391</v>
      </c>
      <c r="B187" s="143" t="n">
        <v>40391</v>
      </c>
      <c r="C187" s="144" t="n">
        <v>2.85631256604753</v>
      </c>
      <c r="D187" s="144" t="n">
        <v>2.53705378819369</v>
      </c>
      <c r="E187" s="144" t="n">
        <v>2.13747919297675</v>
      </c>
      <c r="F187" s="144" t="n">
        <v>2.37554613556574</v>
      </c>
    </row>
    <row r="188" customFormat="false" ht="15" hidden="false" customHeight="false" outlineLevel="0" collapsed="false">
      <c r="A188" s="134" t="n">
        <v>40422</v>
      </c>
      <c r="B188" s="143" t="n">
        <v>40422</v>
      </c>
      <c r="C188" s="144" t="n">
        <v>2.91881881458916</v>
      </c>
      <c r="D188" s="144" t="n">
        <v>2.76080224147393</v>
      </c>
      <c r="E188" s="144" t="n">
        <v>2.12207823098443</v>
      </c>
      <c r="F188" s="144" t="n">
        <v>2.41159035535195</v>
      </c>
    </row>
    <row r="189" customFormat="false" ht="15" hidden="false" customHeight="false" outlineLevel="0" collapsed="false">
      <c r="A189" s="134" t="n">
        <v>40452</v>
      </c>
      <c r="B189" s="143" t="n">
        <v>40452</v>
      </c>
      <c r="C189" s="144" t="n">
        <v>2.88892782954966</v>
      </c>
      <c r="D189" s="144" t="n">
        <v>2.86561918769973</v>
      </c>
      <c r="E189" s="144" t="n">
        <v>2.13620603821277</v>
      </c>
      <c r="F189" s="144" t="n">
        <v>2.42621837350842</v>
      </c>
    </row>
    <row r="190" customFormat="false" ht="15" hidden="false" customHeight="false" outlineLevel="0" collapsed="false">
      <c r="A190" s="134" t="n">
        <v>40483</v>
      </c>
      <c r="B190" s="143" t="n">
        <v>40483</v>
      </c>
      <c r="C190" s="144" t="n">
        <v>3.03825759743003</v>
      </c>
      <c r="D190" s="144" t="n">
        <v>3.02558156383165</v>
      </c>
      <c r="E190" s="144" t="n">
        <v>2.16635367159407</v>
      </c>
      <c r="F190" s="144" t="n">
        <v>2.50416053982613</v>
      </c>
    </row>
    <row r="191" customFormat="false" ht="15" hidden="false" customHeight="false" outlineLevel="0" collapsed="false">
      <c r="A191" s="134" t="n">
        <v>40513</v>
      </c>
      <c r="B191" s="143" t="n">
        <v>40513</v>
      </c>
      <c r="C191" s="144" t="n">
        <v>3.05994141925518</v>
      </c>
      <c r="D191" s="144" t="n">
        <v>3.0949092208057</v>
      </c>
      <c r="E191" s="144" t="n">
        <v>2.16427957939464</v>
      </c>
      <c r="F191" s="144" t="n">
        <v>2.51757475873224</v>
      </c>
    </row>
    <row r="192" customFormat="false" ht="15" hidden="false" customHeight="false" outlineLevel="0" collapsed="false">
      <c r="A192" s="134" t="n">
        <v>40544</v>
      </c>
      <c r="B192" s="143" t="n">
        <v>40544</v>
      </c>
      <c r="C192" s="144" t="n">
        <v>3.2613891900915</v>
      </c>
      <c r="D192" s="144" t="n">
        <v>3.4753494163438</v>
      </c>
      <c r="E192" s="144" t="n">
        <v>2.22037190990316</v>
      </c>
      <c r="F192" s="144" t="n">
        <v>2.65369672069087</v>
      </c>
    </row>
    <row r="193" customFormat="false" ht="15" hidden="false" customHeight="false" outlineLevel="0" collapsed="false">
      <c r="A193" s="134" t="n">
        <v>40575</v>
      </c>
      <c r="B193" s="143" t="n">
        <v>40575</v>
      </c>
      <c r="C193" s="144" t="n">
        <v>3.37697555702684</v>
      </c>
      <c r="D193" s="144" t="n">
        <v>3.74802423393689</v>
      </c>
      <c r="E193" s="144" t="n">
        <v>2.26229185446241</v>
      </c>
      <c r="F193" s="144" t="n">
        <v>2.74486685394385</v>
      </c>
    </row>
    <row r="194" customFormat="false" ht="15" hidden="false" customHeight="false" outlineLevel="0" collapsed="false">
      <c r="A194" s="134" t="n">
        <v>40603</v>
      </c>
      <c r="B194" s="143" t="n">
        <v>40603</v>
      </c>
      <c r="C194" s="144" t="n">
        <v>3.41066337639759</v>
      </c>
      <c r="D194" s="144" t="n">
        <v>3.69021694818838</v>
      </c>
      <c r="E194" s="144" t="n">
        <v>2.30342455551003</v>
      </c>
      <c r="F194" s="144" t="n">
        <v>2.7711207286625</v>
      </c>
    </row>
    <row r="195" customFormat="false" ht="15" hidden="false" customHeight="false" outlineLevel="0" collapsed="false">
      <c r="A195" s="134" t="n">
        <v>40634</v>
      </c>
      <c r="B195" s="143" t="n">
        <v>40634</v>
      </c>
      <c r="C195" s="144" t="n">
        <v>3.23283480069162</v>
      </c>
      <c r="D195" s="144" t="n">
        <v>3.92528353135486</v>
      </c>
      <c r="E195" s="144" t="n">
        <v>2.35659829623198</v>
      </c>
      <c r="F195" s="144" t="n">
        <v>2.78842004833324</v>
      </c>
    </row>
    <row r="196" customFormat="false" ht="15" hidden="false" customHeight="false" outlineLevel="0" collapsed="false">
      <c r="A196" s="145"/>
      <c r="B196" s="145"/>
    </row>
    <row r="197" customFormat="false" ht="15" hidden="false" customHeight="false" outlineLevel="0" collapsed="false">
      <c r="A197" s="145"/>
      <c r="B197" s="145"/>
    </row>
    <row r="198" customFormat="false" ht="15" hidden="false" customHeight="false" outlineLevel="0" collapsed="false">
      <c r="A198" s="145"/>
      <c r="B198" s="145"/>
    </row>
    <row r="199" customFormat="false" ht="15" hidden="false" customHeight="false" outlineLevel="0" collapsed="false">
      <c r="A199" s="145"/>
      <c r="B199" s="145"/>
    </row>
    <row r="200" customFormat="false" ht="15" hidden="false" customHeight="false" outlineLevel="0" collapsed="false">
      <c r="A200" s="145"/>
      <c r="B200" s="145"/>
    </row>
    <row r="201" customFormat="false" ht="15" hidden="false" customHeight="false" outlineLevel="0" collapsed="false">
      <c r="A201" s="145"/>
      <c r="B201" s="145"/>
    </row>
    <row r="202" customFormat="false" ht="15" hidden="false" customHeight="false" outlineLevel="0" collapsed="false">
      <c r="A202" s="145"/>
      <c r="B202" s="145"/>
    </row>
    <row r="203" customFormat="false" ht="15" hidden="false" customHeight="false" outlineLevel="0" collapsed="false">
      <c r="A203" s="145"/>
      <c r="B203" s="145"/>
    </row>
    <row r="204" customFormat="false" ht="15" hidden="false" customHeight="false" outlineLevel="0" collapsed="false">
      <c r="A204" s="145"/>
      <c r="B204" s="145"/>
    </row>
    <row r="205" customFormat="false" ht="15" hidden="false" customHeight="false" outlineLevel="0" collapsed="false">
      <c r="A205" s="145"/>
      <c r="B205" s="145"/>
    </row>
    <row r="206" customFormat="false" ht="15" hidden="false" customHeight="false" outlineLevel="0" collapsed="false">
      <c r="A206" s="145"/>
      <c r="B206" s="145"/>
    </row>
    <row r="207" customFormat="false" ht="15" hidden="false" customHeight="false" outlineLevel="0" collapsed="false">
      <c r="A207" s="145"/>
      <c r="B207" s="145"/>
    </row>
    <row r="208" customFormat="false" ht="15" hidden="false" customHeight="false" outlineLevel="0" collapsed="false">
      <c r="A208" s="145"/>
      <c r="B208" s="145"/>
    </row>
    <row r="209" customFormat="false" ht="15" hidden="false" customHeight="false" outlineLevel="0" collapsed="false">
      <c r="A209" s="145"/>
      <c r="B209" s="145"/>
    </row>
    <row r="210" customFormat="false" ht="15" hidden="false" customHeight="false" outlineLevel="0" collapsed="false">
      <c r="A210" s="145"/>
      <c r="B210" s="145"/>
    </row>
    <row r="211" customFormat="false" ht="15" hidden="false" customHeight="false" outlineLevel="0" collapsed="false">
      <c r="A211" s="145"/>
      <c r="B211" s="145"/>
    </row>
    <row r="212" customFormat="false" ht="15" hidden="false" customHeight="false" outlineLevel="0" collapsed="false">
      <c r="A212" s="145"/>
      <c r="B212" s="145"/>
    </row>
    <row r="213" customFormat="false" ht="15" hidden="false" customHeight="false" outlineLevel="0" collapsed="false">
      <c r="A213" s="145"/>
      <c r="B213" s="145"/>
    </row>
    <row r="214" customFormat="false" ht="15" hidden="false" customHeight="false" outlineLevel="0" collapsed="false">
      <c r="A214" s="145"/>
      <c r="B214" s="145"/>
    </row>
    <row r="215" customFormat="false" ht="15" hidden="false" customHeight="false" outlineLevel="0" collapsed="false">
      <c r="A215" s="145"/>
      <c r="B215"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3" width="14.42"/>
    <col collapsed="false" customWidth="false" hidden="false" outlineLevel="0" max="257" min="2" style="13" width="9.13"/>
  </cols>
  <sheetData>
    <row r="1" customFormat="false" ht="15" hidden="false" customHeight="false" outlineLevel="0" collapsed="false">
      <c r="B1" s="141"/>
    </row>
    <row r="2" customFormat="false" ht="15" hidden="false" customHeight="false" outlineLevel="0" collapsed="false">
      <c r="A2" s="13" t="s">
        <v>5</v>
      </c>
      <c r="B2" s="13" t="s">
        <v>586</v>
      </c>
    </row>
    <row r="3" customFormat="false" ht="15" hidden="false" customHeight="false" outlineLevel="0" collapsed="false">
      <c r="A3" s="13" t="s">
        <v>7</v>
      </c>
      <c r="B3" s="13" t="s">
        <v>587</v>
      </c>
    </row>
    <row r="4" customFormat="false" ht="15" hidden="false" customHeight="false" outlineLevel="0" collapsed="false">
      <c r="A4" s="13" t="s">
        <v>35</v>
      </c>
      <c r="B4" s="13" t="s">
        <v>588</v>
      </c>
    </row>
    <row r="5" customFormat="false" ht="15" hidden="false" customHeight="false" outlineLevel="0" collapsed="false">
      <c r="B5" s="13" t="s">
        <v>589</v>
      </c>
    </row>
    <row r="6" customFormat="false" ht="15" hidden="false" customHeight="false" outlineLevel="0" collapsed="false">
      <c r="A6" s="13" t="s">
        <v>9</v>
      </c>
      <c r="B6" s="13" t="s">
        <v>10</v>
      </c>
      <c r="D6" s="13" t="s">
        <v>11</v>
      </c>
    </row>
    <row r="7" customFormat="false" ht="15" hidden="false" customHeight="false" outlineLevel="0" collapsed="false">
      <c r="B7" s="13" t="s">
        <v>12</v>
      </c>
      <c r="D7" s="13" t="s">
        <v>12</v>
      </c>
    </row>
    <row r="8" customFormat="false" ht="15" hidden="false" customHeight="false" outlineLevel="0" collapsed="false">
      <c r="B8" s="13" t="s">
        <v>257</v>
      </c>
      <c r="D8" s="13" t="s">
        <v>257</v>
      </c>
    </row>
    <row r="10" customFormat="false" ht="15" hidden="false" customHeight="false" outlineLevel="0" collapsed="false">
      <c r="C10" s="13" t="s">
        <v>590</v>
      </c>
      <c r="D10" s="13" t="s">
        <v>591</v>
      </c>
      <c r="E10" s="13" t="s">
        <v>592</v>
      </c>
      <c r="F10" s="13" t="s">
        <v>593</v>
      </c>
    </row>
    <row r="11" customFormat="false" ht="15" hidden="false" customHeight="false" outlineLevel="0" collapsed="false">
      <c r="C11" s="13" t="s">
        <v>594</v>
      </c>
      <c r="D11" s="13" t="s">
        <v>595</v>
      </c>
      <c r="E11" s="13" t="s">
        <v>596</v>
      </c>
      <c r="F11" s="13" t="s">
        <v>597</v>
      </c>
    </row>
    <row r="12" customFormat="false" ht="15" hidden="false" customHeight="false" outlineLevel="0" collapsed="false">
      <c r="A12" s="134" t="n">
        <v>36892</v>
      </c>
      <c r="B12" s="146" t="n">
        <v>36892</v>
      </c>
      <c r="C12" s="13" t="n">
        <v>20.49</v>
      </c>
      <c r="D12" s="13" t="n">
        <v>13.32</v>
      </c>
      <c r="E12" s="13" t="n">
        <v>12.33</v>
      </c>
      <c r="F12" s="147" t="n">
        <v>9.71958188298503</v>
      </c>
    </row>
    <row r="13" customFormat="false" ht="15" hidden="false" customHeight="false" outlineLevel="0" collapsed="false">
      <c r="A13" s="134" t="n">
        <v>36923</v>
      </c>
      <c r="B13" s="146" t="n">
        <v>36923</v>
      </c>
      <c r="C13" s="13" t="n">
        <v>18.67</v>
      </c>
      <c r="D13" s="13" t="n">
        <v>13.41</v>
      </c>
      <c r="E13" s="13" t="n">
        <v>14.04</v>
      </c>
      <c r="F13" s="147" t="n">
        <v>10.3810812596247</v>
      </c>
    </row>
    <row r="14" customFormat="false" ht="15" hidden="false" customHeight="false" outlineLevel="0" collapsed="false">
      <c r="A14" s="134" t="n">
        <v>36951</v>
      </c>
      <c r="B14" s="146" t="n">
        <v>36951</v>
      </c>
      <c r="C14" s="13" t="n">
        <v>16.7</v>
      </c>
      <c r="D14" s="13" t="n">
        <v>12.63</v>
      </c>
      <c r="E14" s="13" t="n">
        <v>14.87</v>
      </c>
      <c r="F14" s="147" t="n">
        <v>11.041940445747</v>
      </c>
    </row>
    <row r="15" customFormat="false" ht="15" hidden="false" customHeight="false" outlineLevel="0" collapsed="false">
      <c r="A15" s="134" t="n">
        <v>36982</v>
      </c>
      <c r="B15" s="146" t="n">
        <v>36982</v>
      </c>
      <c r="C15" s="13" t="n">
        <v>16.81</v>
      </c>
      <c r="D15" s="13" t="n">
        <v>11.86</v>
      </c>
      <c r="E15" s="13" t="n">
        <v>15.16</v>
      </c>
      <c r="F15" s="147" t="n">
        <v>11.4135406345874</v>
      </c>
    </row>
    <row r="16" customFormat="false" ht="15" hidden="false" customHeight="false" outlineLevel="0" collapsed="false">
      <c r="A16" s="134" t="n">
        <v>37012</v>
      </c>
      <c r="B16" s="146" t="n">
        <v>37012</v>
      </c>
      <c r="C16" s="13" t="n">
        <v>16.28</v>
      </c>
      <c r="D16" s="13" t="n">
        <v>10.68</v>
      </c>
      <c r="E16" s="13" t="n">
        <v>15.44</v>
      </c>
      <c r="F16" s="147" t="n">
        <v>11.988795910269</v>
      </c>
    </row>
    <row r="17" customFormat="false" ht="15" hidden="false" customHeight="false" outlineLevel="0" collapsed="false">
      <c r="A17" s="134" t="n">
        <v>37043</v>
      </c>
      <c r="B17" s="146" t="n">
        <v>37043</v>
      </c>
      <c r="C17" s="13" t="n">
        <v>15.57</v>
      </c>
      <c r="D17" s="13" t="n">
        <v>9.49</v>
      </c>
      <c r="E17" s="13" t="n">
        <v>15.12</v>
      </c>
      <c r="F17" s="147" t="n">
        <v>12.121026249985</v>
      </c>
    </row>
    <row r="18" customFormat="false" ht="15" hidden="false" customHeight="false" outlineLevel="0" collapsed="false">
      <c r="A18" s="134" t="n">
        <v>37073</v>
      </c>
      <c r="B18" s="146" t="n">
        <v>37073</v>
      </c>
      <c r="C18" s="13" t="n">
        <v>12.72</v>
      </c>
      <c r="D18" s="13" t="n">
        <v>7.45</v>
      </c>
      <c r="E18" s="13" t="n">
        <v>14.13</v>
      </c>
      <c r="F18" s="147" t="n">
        <v>11.8378531672123</v>
      </c>
    </row>
    <row r="19" customFormat="false" ht="15" hidden="false" customHeight="false" outlineLevel="0" collapsed="false">
      <c r="A19" s="134" t="n">
        <v>37104</v>
      </c>
      <c r="B19" s="146" t="n">
        <v>37104</v>
      </c>
      <c r="C19" s="13" t="n">
        <v>11.88</v>
      </c>
      <c r="D19" s="13" t="n">
        <v>5.97</v>
      </c>
      <c r="E19" s="13" t="n">
        <v>11.92</v>
      </c>
      <c r="F19" s="147" t="n">
        <v>10.1085015401591</v>
      </c>
    </row>
    <row r="20" customFormat="false" ht="15" hidden="false" customHeight="false" outlineLevel="0" collapsed="false">
      <c r="A20" s="134" t="n">
        <v>37135</v>
      </c>
      <c r="B20" s="146" t="n">
        <v>37135</v>
      </c>
      <c r="C20" s="13" t="n">
        <v>10.54</v>
      </c>
      <c r="D20" s="13" t="n">
        <v>4.34</v>
      </c>
      <c r="E20" s="13" t="n">
        <v>10.15</v>
      </c>
      <c r="F20" s="147" t="n">
        <v>8.94516980668942</v>
      </c>
    </row>
    <row r="21" customFormat="false" ht="15" hidden="false" customHeight="false" outlineLevel="0" collapsed="false">
      <c r="A21" s="134" t="n">
        <v>37165</v>
      </c>
      <c r="B21" s="146" t="n">
        <v>37165</v>
      </c>
      <c r="C21" s="13" t="n">
        <v>7.74</v>
      </c>
      <c r="D21" s="13" t="n">
        <v>3.2</v>
      </c>
      <c r="E21" s="13" t="n">
        <v>9.43000000000001</v>
      </c>
      <c r="F21" s="147" t="n">
        <v>8.9048596287473</v>
      </c>
    </row>
    <row r="22" customFormat="false" ht="15" hidden="false" customHeight="false" outlineLevel="0" collapsed="false">
      <c r="A22" s="134" t="n">
        <v>37196</v>
      </c>
      <c r="B22" s="146" t="n">
        <v>37196</v>
      </c>
      <c r="C22" s="13" t="n">
        <v>0.239999999999995</v>
      </c>
      <c r="D22" s="13" t="n">
        <v>2.22</v>
      </c>
      <c r="E22" s="13" t="n">
        <v>8.90000000000001</v>
      </c>
      <c r="F22" s="147" t="n">
        <v>8.77570876860452</v>
      </c>
    </row>
    <row r="23" customFormat="false" ht="15" hidden="false" customHeight="false" outlineLevel="0" collapsed="false">
      <c r="A23" s="134" t="n">
        <v>37226</v>
      </c>
      <c r="B23" s="146" t="n">
        <v>37226</v>
      </c>
      <c r="C23" s="13" t="n">
        <v>0.890000000000001</v>
      </c>
      <c r="D23" s="13" t="n">
        <v>1.3</v>
      </c>
      <c r="E23" s="13" t="n">
        <v>8</v>
      </c>
      <c r="F23" s="147" t="n">
        <v>8.33037421899232</v>
      </c>
    </row>
    <row r="24" customFormat="false" ht="15" hidden="false" customHeight="false" outlineLevel="0" collapsed="false">
      <c r="A24" s="134" t="n">
        <v>37257</v>
      </c>
      <c r="B24" s="146" t="n">
        <v>37257</v>
      </c>
      <c r="C24" s="13" t="n">
        <v>0.939999999999998</v>
      </c>
      <c r="D24" s="13" t="n">
        <v>-0.420000000000002</v>
      </c>
      <c r="E24" s="13" t="n">
        <v>7.44</v>
      </c>
      <c r="F24" s="147" t="n">
        <v>7.37877738104835</v>
      </c>
    </row>
    <row r="25" customFormat="false" ht="15" hidden="false" customHeight="false" outlineLevel="0" collapsed="false">
      <c r="A25" s="134" t="n">
        <v>37288</v>
      </c>
      <c r="B25" s="146" t="n">
        <v>37288</v>
      </c>
      <c r="C25" s="13" t="n">
        <v>1.69</v>
      </c>
      <c r="D25" s="13" t="n">
        <v>-1.73999999999999</v>
      </c>
      <c r="E25" s="13" t="n">
        <v>6.31999999999999</v>
      </c>
      <c r="F25" s="147" t="n">
        <v>6.73241056922799</v>
      </c>
    </row>
    <row r="26" customFormat="false" ht="15" hidden="false" customHeight="false" outlineLevel="0" collapsed="false">
      <c r="A26" s="134" t="n">
        <v>37316</v>
      </c>
      <c r="B26" s="146" t="n">
        <v>37316</v>
      </c>
      <c r="C26" s="13" t="n">
        <v>3.87</v>
      </c>
      <c r="D26" s="13" t="n">
        <v>-1.78</v>
      </c>
      <c r="E26" s="13" t="n">
        <v>5.19</v>
      </c>
      <c r="F26" s="147" t="n">
        <v>6.03525465133626</v>
      </c>
    </row>
    <row r="27" customFormat="false" ht="15" hidden="false" customHeight="false" outlineLevel="0" collapsed="false">
      <c r="A27" s="134" t="n">
        <v>37347</v>
      </c>
      <c r="B27" s="146" t="n">
        <v>37347</v>
      </c>
      <c r="C27" s="13" t="n">
        <v>5.94</v>
      </c>
      <c r="D27" s="13" t="n">
        <v>-1.64</v>
      </c>
      <c r="E27" s="13" t="n">
        <v>4.53</v>
      </c>
      <c r="F27" s="147" t="n">
        <v>5.72400926949528</v>
      </c>
    </row>
    <row r="28" customFormat="false" ht="15" hidden="false" customHeight="false" outlineLevel="0" collapsed="false">
      <c r="A28" s="134" t="n">
        <v>37377</v>
      </c>
      <c r="B28" s="146" t="n">
        <v>37377</v>
      </c>
      <c r="C28" s="13" t="n">
        <v>4.8</v>
      </c>
      <c r="D28" s="13" t="n">
        <v>-0.799999999999997</v>
      </c>
      <c r="E28" s="13" t="n">
        <v>3.70999999999999</v>
      </c>
      <c r="F28" s="147" t="n">
        <v>4.90654943144426</v>
      </c>
    </row>
    <row r="29" customFormat="false" ht="15" hidden="false" customHeight="false" outlineLevel="0" collapsed="false">
      <c r="A29" s="134" t="n">
        <v>37408</v>
      </c>
      <c r="B29" s="146" t="n">
        <v>37408</v>
      </c>
      <c r="C29" s="13" t="n">
        <v>3.73</v>
      </c>
      <c r="D29" s="13" t="n">
        <v>-0.680000000000007</v>
      </c>
      <c r="E29" s="13" t="n">
        <v>2.98</v>
      </c>
      <c r="F29" s="147" t="n">
        <v>4.19288967198061</v>
      </c>
    </row>
    <row r="30" customFormat="false" ht="15" hidden="false" customHeight="false" outlineLevel="0" collapsed="false">
      <c r="A30" s="134" t="n">
        <v>37438</v>
      </c>
      <c r="B30" s="146" t="n">
        <v>37438</v>
      </c>
      <c r="C30" s="13" t="n">
        <v>3.54000000000001</v>
      </c>
      <c r="D30" s="13" t="n">
        <v>0.269999999999996</v>
      </c>
      <c r="E30" s="13" t="n">
        <v>2.3</v>
      </c>
      <c r="F30" s="147" t="n">
        <v>3.53579003684912</v>
      </c>
    </row>
    <row r="31" customFormat="false" ht="15" hidden="false" customHeight="false" outlineLevel="0" collapsed="false">
      <c r="A31" s="134" t="n">
        <v>37469</v>
      </c>
      <c r="B31" s="146" t="n">
        <v>37469</v>
      </c>
      <c r="C31" s="13" t="n">
        <v>3.74</v>
      </c>
      <c r="D31" s="13" t="n">
        <v>0.989999999999995</v>
      </c>
      <c r="E31" s="13" t="n">
        <v>2.8</v>
      </c>
      <c r="F31" s="147" t="n">
        <v>3.37858900286945</v>
      </c>
    </row>
    <row r="32" customFormat="false" ht="15" hidden="false" customHeight="false" outlineLevel="0" collapsed="false">
      <c r="A32" s="134" t="n">
        <v>37500</v>
      </c>
      <c r="B32" s="146" t="n">
        <v>37500</v>
      </c>
      <c r="C32" s="13" t="n">
        <v>4.79000000000001</v>
      </c>
      <c r="D32" s="13" t="n">
        <v>1.53</v>
      </c>
      <c r="E32" s="13" t="n">
        <v>3.13</v>
      </c>
      <c r="F32" s="147" t="n">
        <v>3.64124882013238</v>
      </c>
    </row>
    <row r="33" customFormat="false" ht="15" hidden="false" customHeight="false" outlineLevel="0" collapsed="false">
      <c r="A33" s="134" t="n">
        <v>37530</v>
      </c>
      <c r="B33" s="146" t="n">
        <v>37530</v>
      </c>
      <c r="C33" s="13" t="n">
        <v>6.15000000000001</v>
      </c>
      <c r="D33" s="13" t="n">
        <v>1.70999999999999</v>
      </c>
      <c r="E33" s="13" t="n">
        <v>3.33</v>
      </c>
      <c r="F33" s="147" t="n">
        <v>3.44040916698948</v>
      </c>
    </row>
    <row r="34" customFormat="false" ht="15" hidden="false" customHeight="false" outlineLevel="0" collapsed="false">
      <c r="A34" s="134" t="n">
        <v>37561</v>
      </c>
      <c r="B34" s="146" t="n">
        <v>37561</v>
      </c>
      <c r="C34" s="13" t="n">
        <v>4.94</v>
      </c>
      <c r="D34" s="13" t="n">
        <v>1.89</v>
      </c>
      <c r="E34" s="13" t="n">
        <v>3.06999999999999</v>
      </c>
      <c r="F34" s="147" t="n">
        <v>3.35566292926914</v>
      </c>
    </row>
    <row r="35" customFormat="false" ht="15" hidden="false" customHeight="false" outlineLevel="0" collapsed="false">
      <c r="A35" s="134" t="n">
        <v>37591</v>
      </c>
      <c r="B35" s="146" t="n">
        <v>37591</v>
      </c>
      <c r="C35" s="13" t="n">
        <v>7.06999999999999</v>
      </c>
      <c r="D35" s="13" t="n">
        <v>2.26000000000001</v>
      </c>
      <c r="E35" s="13" t="n">
        <v>3.09999999999999</v>
      </c>
      <c r="F35" s="147" t="n">
        <v>3.32701069686252</v>
      </c>
    </row>
    <row r="36" customFormat="false" ht="15" hidden="false" customHeight="false" outlineLevel="0" collapsed="false">
      <c r="A36" s="134" t="n">
        <v>37622</v>
      </c>
      <c r="B36" s="146" t="n">
        <v>37622</v>
      </c>
      <c r="C36" s="13" t="n">
        <v>7.17</v>
      </c>
      <c r="D36" s="13" t="n">
        <v>3.29000000000001</v>
      </c>
      <c r="E36" s="13" t="n">
        <v>2.52</v>
      </c>
      <c r="F36" s="147" t="n">
        <v>2.78754384283818</v>
      </c>
    </row>
    <row r="37" customFormat="false" ht="15" hidden="false" customHeight="false" outlineLevel="0" collapsed="false">
      <c r="A37" s="134" t="n">
        <v>37653</v>
      </c>
      <c r="B37" s="146" t="n">
        <v>37653</v>
      </c>
      <c r="C37" s="13" t="n">
        <v>12.09</v>
      </c>
      <c r="D37" s="13" t="n">
        <v>4</v>
      </c>
      <c r="E37" s="13" t="n">
        <v>2.20999999999999</v>
      </c>
      <c r="F37" s="147" t="n">
        <v>2.49030596268031</v>
      </c>
    </row>
    <row r="38" customFormat="false" ht="15" hidden="false" customHeight="false" outlineLevel="0" collapsed="false">
      <c r="A38" s="134" t="n">
        <v>37681</v>
      </c>
      <c r="B38" s="146" t="n">
        <v>37681</v>
      </c>
      <c r="C38" s="13" t="n">
        <v>10.37</v>
      </c>
      <c r="D38" s="13" t="n">
        <v>3.92</v>
      </c>
      <c r="E38" s="13" t="n">
        <v>2.12</v>
      </c>
      <c r="F38" s="147" t="n">
        <v>2.38660881312165</v>
      </c>
    </row>
    <row r="39" customFormat="false" ht="15" hidden="false" customHeight="false" outlineLevel="0" collapsed="false">
      <c r="A39" s="134" t="n">
        <v>37712</v>
      </c>
      <c r="B39" s="146" t="n">
        <v>37712</v>
      </c>
      <c r="C39" s="13" t="n">
        <v>4.84</v>
      </c>
      <c r="D39" s="13" t="n">
        <v>3.59</v>
      </c>
      <c r="E39" s="13" t="n">
        <v>2.65000000000001</v>
      </c>
      <c r="F39" s="147" t="n">
        <v>2.10850819399522</v>
      </c>
    </row>
    <row r="40" customFormat="false" ht="15" hidden="false" customHeight="false" outlineLevel="0" collapsed="false">
      <c r="A40" s="134" t="n">
        <v>37742</v>
      </c>
      <c r="B40" s="146" t="n">
        <v>37742</v>
      </c>
      <c r="C40" s="13" t="n">
        <v>3.48</v>
      </c>
      <c r="D40" s="13" t="n">
        <v>2.79000000000001</v>
      </c>
      <c r="E40" s="13" t="n">
        <v>2.75</v>
      </c>
      <c r="F40" s="147" t="n">
        <v>1.88222230755504</v>
      </c>
    </row>
    <row r="41" customFormat="false" ht="15" hidden="false" customHeight="false" outlineLevel="0" collapsed="false">
      <c r="A41" s="134" t="n">
        <v>37773</v>
      </c>
      <c r="B41" s="146" t="n">
        <v>37773</v>
      </c>
      <c r="C41" s="13" t="n">
        <v>7.88</v>
      </c>
      <c r="D41" s="13" t="n">
        <v>3.04000000000001</v>
      </c>
      <c r="E41" s="13" t="n">
        <v>3.19</v>
      </c>
      <c r="F41" s="147" t="n">
        <v>2.07886462845003</v>
      </c>
    </row>
    <row r="42" customFormat="false" ht="15" hidden="false" customHeight="false" outlineLevel="0" collapsed="false">
      <c r="A42" s="134" t="n">
        <v>37803</v>
      </c>
      <c r="B42" s="146" t="n">
        <v>37803</v>
      </c>
      <c r="C42" s="13" t="n">
        <v>10.15</v>
      </c>
      <c r="D42" s="13" t="n">
        <v>2.48</v>
      </c>
      <c r="E42" s="13" t="n">
        <v>3.01000000000001</v>
      </c>
      <c r="F42" s="147" t="n">
        <v>1.79846245560336</v>
      </c>
    </row>
    <row r="43" customFormat="false" ht="15" hidden="false" customHeight="false" outlineLevel="0" collapsed="false">
      <c r="A43" s="134" t="n">
        <v>37834</v>
      </c>
      <c r="B43" s="146" t="n">
        <v>37834</v>
      </c>
      <c r="C43" s="13" t="n">
        <v>13.7</v>
      </c>
      <c r="D43" s="13" t="n">
        <v>2.87</v>
      </c>
      <c r="E43" s="13" t="n">
        <v>2.93000000000001</v>
      </c>
      <c r="F43" s="147" t="n">
        <v>1.90586584570018</v>
      </c>
    </row>
    <row r="44" customFormat="false" ht="15" hidden="false" customHeight="false" outlineLevel="0" collapsed="false">
      <c r="A44" s="134" t="n">
        <v>37865</v>
      </c>
      <c r="B44" s="146" t="n">
        <v>37865</v>
      </c>
      <c r="C44" s="13" t="n">
        <v>11.37</v>
      </c>
      <c r="D44" s="13" t="n">
        <v>3.54000000000001</v>
      </c>
      <c r="E44" s="13" t="n">
        <v>3.01000000000001</v>
      </c>
      <c r="F44" s="147" t="n">
        <v>2.19017879512755</v>
      </c>
    </row>
    <row r="45" customFormat="false" ht="15" hidden="false" customHeight="false" outlineLevel="0" collapsed="false">
      <c r="A45" s="134" t="n">
        <v>37895</v>
      </c>
      <c r="B45" s="146" t="n">
        <v>37895</v>
      </c>
      <c r="C45" s="13" t="n">
        <v>10.66</v>
      </c>
      <c r="D45" s="13" t="n">
        <v>4.23</v>
      </c>
      <c r="E45" s="13" t="n">
        <v>3.39</v>
      </c>
      <c r="F45" s="147" t="n">
        <v>2.47739474334432</v>
      </c>
    </row>
    <row r="46" customFormat="false" ht="15" hidden="false" customHeight="false" outlineLevel="0" collapsed="false">
      <c r="A46" s="134" t="n">
        <v>37926</v>
      </c>
      <c r="B46" s="146" t="n">
        <v>37926</v>
      </c>
      <c r="C46" s="13" t="n">
        <v>17.41</v>
      </c>
      <c r="D46" s="13" t="n">
        <v>4.92</v>
      </c>
      <c r="E46" s="13" t="n">
        <v>4.31</v>
      </c>
      <c r="F46" s="147" t="n">
        <v>2.7174313194203</v>
      </c>
    </row>
    <row r="47" customFormat="false" ht="15" hidden="false" customHeight="false" outlineLevel="0" collapsed="false">
      <c r="A47" s="134" t="n">
        <v>37956</v>
      </c>
      <c r="B47" s="146" t="n">
        <v>37956</v>
      </c>
      <c r="C47" s="13" t="n">
        <v>14.93</v>
      </c>
      <c r="D47" s="13" t="n">
        <v>5.49</v>
      </c>
      <c r="E47" s="13" t="n">
        <v>4.87</v>
      </c>
      <c r="F47" s="147" t="n">
        <v>2.93871899724422</v>
      </c>
    </row>
    <row r="48" customFormat="false" ht="15" hidden="false" customHeight="false" outlineLevel="0" collapsed="false">
      <c r="A48" s="134" t="n">
        <v>37987</v>
      </c>
      <c r="B48" s="146" t="n">
        <v>37987</v>
      </c>
      <c r="C48" s="13" t="n">
        <v>16.33</v>
      </c>
      <c r="D48" s="13" t="n">
        <v>5.86</v>
      </c>
      <c r="E48" s="13" t="n">
        <v>5.01000000000001</v>
      </c>
      <c r="F48" s="147" t="n">
        <v>3.48957060692526</v>
      </c>
    </row>
    <row r="49" customFormat="false" ht="15" hidden="false" customHeight="false" outlineLevel="0" collapsed="false">
      <c r="A49" s="134" t="n">
        <v>38018</v>
      </c>
      <c r="B49" s="146" t="n">
        <v>38018</v>
      </c>
      <c r="C49" s="13" t="n">
        <v>11.77</v>
      </c>
      <c r="D49" s="13" t="n">
        <v>6.20999999999999</v>
      </c>
      <c r="E49" s="13" t="n">
        <v>4.93000000000001</v>
      </c>
      <c r="F49" s="147" t="n">
        <v>3.73188746937818</v>
      </c>
    </row>
    <row r="50" customFormat="false" ht="15" hidden="false" customHeight="false" outlineLevel="0" collapsed="false">
      <c r="A50" s="134" t="n">
        <v>38047</v>
      </c>
      <c r="B50" s="146" t="n">
        <v>38047</v>
      </c>
      <c r="C50" s="13" t="n">
        <v>12.45</v>
      </c>
      <c r="D50" s="13" t="n">
        <v>6.26000000000001</v>
      </c>
      <c r="E50" s="13" t="n">
        <v>4.81999999999999</v>
      </c>
      <c r="F50" s="147" t="n">
        <v>3.74693361604979</v>
      </c>
    </row>
    <row r="51" customFormat="false" ht="15" hidden="false" customHeight="false" outlineLevel="0" collapsed="false">
      <c r="A51" s="134" t="n">
        <v>38078</v>
      </c>
      <c r="B51" s="146" t="n">
        <v>38078</v>
      </c>
      <c r="C51" s="13" t="n">
        <v>15.91</v>
      </c>
      <c r="D51" s="13" t="n">
        <v>7.13</v>
      </c>
      <c r="E51" s="13" t="n">
        <v>4.79000000000001</v>
      </c>
      <c r="F51" s="147" t="n">
        <v>3.16227684225396</v>
      </c>
    </row>
    <row r="52" customFormat="false" ht="15" hidden="false" customHeight="false" outlineLevel="0" collapsed="false">
      <c r="A52" s="134" t="n">
        <v>38108</v>
      </c>
      <c r="B52" s="146" t="n">
        <v>38108</v>
      </c>
      <c r="C52" s="13" t="n">
        <v>20.1</v>
      </c>
      <c r="D52" s="13" t="n">
        <v>8.81</v>
      </c>
      <c r="E52" s="13" t="n">
        <v>5.31</v>
      </c>
      <c r="F52" s="147" t="n">
        <v>3.61230964173956</v>
      </c>
    </row>
    <row r="53" customFormat="false" ht="15" hidden="false" customHeight="false" outlineLevel="0" collapsed="false">
      <c r="A53" s="134" t="n">
        <v>38139</v>
      </c>
      <c r="B53" s="146" t="n">
        <v>38139</v>
      </c>
      <c r="C53" s="13" t="n">
        <v>16.76</v>
      </c>
      <c r="D53" s="13" t="n">
        <v>9.58</v>
      </c>
      <c r="E53" s="13" t="n">
        <v>5.19</v>
      </c>
      <c r="F53" s="147" t="n">
        <v>3.76810624897396</v>
      </c>
    </row>
    <row r="54" customFormat="false" ht="15" hidden="false" customHeight="false" outlineLevel="0" collapsed="false">
      <c r="A54" s="134" t="n">
        <v>38169</v>
      </c>
      <c r="B54" s="146" t="n">
        <v>38169</v>
      </c>
      <c r="C54" s="13" t="n">
        <v>15.03</v>
      </c>
      <c r="D54" s="13" t="n">
        <v>10.76</v>
      </c>
      <c r="E54" s="13" t="n">
        <v>6.23</v>
      </c>
      <c r="F54" s="147" t="n">
        <v>4.15019372326269</v>
      </c>
    </row>
    <row r="55" customFormat="false" ht="15" hidden="false" customHeight="false" outlineLevel="0" collapsed="false">
      <c r="A55" s="134" t="n">
        <v>38200</v>
      </c>
      <c r="B55" s="146" t="n">
        <v>38200</v>
      </c>
      <c r="C55" s="13" t="n">
        <v>11.43</v>
      </c>
      <c r="D55" s="13" t="n">
        <v>10.47</v>
      </c>
      <c r="E55" s="13" t="n">
        <v>5.94</v>
      </c>
      <c r="F55" s="147" t="n">
        <v>4.16036142747656</v>
      </c>
    </row>
    <row r="56" customFormat="false" ht="15" hidden="false" customHeight="false" outlineLevel="0" collapsed="false">
      <c r="A56" s="134" t="n">
        <v>38231</v>
      </c>
      <c r="B56" s="146" t="n">
        <v>38231</v>
      </c>
      <c r="C56" s="13" t="n">
        <v>12.68</v>
      </c>
      <c r="D56" s="13" t="n">
        <v>9.81</v>
      </c>
      <c r="E56" s="13" t="n">
        <v>5.59999999999999</v>
      </c>
      <c r="F56" s="147" t="n">
        <v>3.54054928957328</v>
      </c>
    </row>
    <row r="57" customFormat="false" ht="15" hidden="false" customHeight="false" outlineLevel="0" collapsed="false">
      <c r="A57" s="134" t="n">
        <v>38261</v>
      </c>
      <c r="B57" s="146" t="n">
        <v>38261</v>
      </c>
      <c r="C57" s="13" t="n">
        <v>14.11</v>
      </c>
      <c r="D57" s="13" t="n">
        <v>9.51000000000001</v>
      </c>
      <c r="E57" s="13" t="n">
        <v>5.23</v>
      </c>
      <c r="F57" s="147" t="n">
        <v>3.18816503895121</v>
      </c>
    </row>
    <row r="58" customFormat="false" ht="15" hidden="false" customHeight="false" outlineLevel="0" collapsed="false">
      <c r="A58" s="134" t="n">
        <v>38292</v>
      </c>
      <c r="B58" s="146" t="n">
        <v>38292</v>
      </c>
      <c r="C58" s="13" t="n">
        <v>10.05</v>
      </c>
      <c r="D58" s="13" t="n">
        <v>9.11</v>
      </c>
      <c r="E58" s="13" t="n">
        <v>4.5</v>
      </c>
      <c r="F58" s="147" t="n">
        <v>2.82710412829805</v>
      </c>
    </row>
    <row r="59" customFormat="false" ht="15" hidden="false" customHeight="false" outlineLevel="0" collapsed="false">
      <c r="A59" s="134" t="n">
        <v>38322</v>
      </c>
      <c r="B59" s="146" t="n">
        <v>38322</v>
      </c>
      <c r="C59" s="13" t="n">
        <v>9.48</v>
      </c>
      <c r="D59" s="13" t="n">
        <v>8.52</v>
      </c>
      <c r="E59" s="13" t="n">
        <v>4.19</v>
      </c>
      <c r="F59" s="147" t="n">
        <v>2.51262470696369</v>
      </c>
    </row>
    <row r="60" customFormat="false" ht="15" hidden="false" customHeight="false" outlineLevel="0" collapsed="false">
      <c r="A60" s="134" t="n">
        <v>38353</v>
      </c>
      <c r="B60" s="146" t="n">
        <v>38353</v>
      </c>
      <c r="C60" s="13" t="n">
        <v>9.58</v>
      </c>
      <c r="D60" s="13" t="n">
        <v>7.28</v>
      </c>
      <c r="E60" s="13" t="n">
        <v>3.39</v>
      </c>
      <c r="F60" s="147" t="n">
        <v>1.9886078677942</v>
      </c>
    </row>
    <row r="61" customFormat="false" ht="15" hidden="false" customHeight="false" outlineLevel="0" collapsed="false">
      <c r="A61" s="134" t="n">
        <v>38384</v>
      </c>
      <c r="B61" s="146" t="n">
        <v>38384</v>
      </c>
      <c r="C61" s="13" t="n">
        <v>11.69</v>
      </c>
      <c r="D61" s="13" t="n">
        <v>7.04000000000001</v>
      </c>
      <c r="E61" s="13" t="n">
        <v>3.06999999999999</v>
      </c>
      <c r="F61" s="147" t="n">
        <v>1.56942747615565</v>
      </c>
    </row>
    <row r="62" customFormat="false" ht="15" hidden="false" customHeight="false" outlineLevel="0" collapsed="false">
      <c r="A62" s="134" t="n">
        <v>38412</v>
      </c>
      <c r="B62" s="146" t="n">
        <v>38412</v>
      </c>
      <c r="C62" s="13" t="n">
        <v>12.41</v>
      </c>
      <c r="D62" s="13" t="n">
        <v>6.56999999999999</v>
      </c>
      <c r="E62" s="13" t="n">
        <v>2.90000000000001</v>
      </c>
      <c r="F62" s="147" t="n">
        <v>1.38904097051744</v>
      </c>
    </row>
    <row r="63" customFormat="false" ht="15" hidden="false" customHeight="false" outlineLevel="0" collapsed="false">
      <c r="A63" s="134" t="n">
        <v>38443</v>
      </c>
      <c r="B63" s="146" t="n">
        <v>38443</v>
      </c>
      <c r="C63" s="13" t="n">
        <v>13.73</v>
      </c>
      <c r="D63" s="13" t="n">
        <v>5.36</v>
      </c>
      <c r="E63" s="13" t="n">
        <v>3.09</v>
      </c>
      <c r="F63" s="147" t="n">
        <v>2.25696726891589</v>
      </c>
    </row>
    <row r="64" customFormat="false" ht="15" hidden="false" customHeight="false" outlineLevel="0" collapsed="false">
      <c r="A64" s="134" t="n">
        <v>38473</v>
      </c>
      <c r="B64" s="146" t="n">
        <v>38473</v>
      </c>
      <c r="C64" s="13" t="n">
        <v>11.55</v>
      </c>
      <c r="D64" s="13" t="n">
        <v>3.31999999999999</v>
      </c>
      <c r="E64" s="13" t="n">
        <v>3.20999999999999</v>
      </c>
      <c r="F64" s="147" t="n">
        <v>1.74420509399309</v>
      </c>
    </row>
    <row r="65" customFormat="false" ht="15" hidden="false" customHeight="false" outlineLevel="0" collapsed="false">
      <c r="A65" s="134" t="n">
        <v>38504</v>
      </c>
      <c r="B65" s="146" t="n">
        <v>38504</v>
      </c>
      <c r="C65" s="13" t="n">
        <v>12.21</v>
      </c>
      <c r="D65" s="13" t="n">
        <v>1.76000000000001</v>
      </c>
      <c r="E65" s="13" t="n">
        <v>3.45</v>
      </c>
      <c r="F65" s="147" t="n">
        <v>1.50471708445907</v>
      </c>
    </row>
    <row r="66" customFormat="false" ht="15" hidden="false" customHeight="false" outlineLevel="0" collapsed="false">
      <c r="A66" s="134" t="n">
        <v>38534</v>
      </c>
      <c r="B66" s="146" t="n">
        <v>38534</v>
      </c>
      <c r="C66" s="13" t="n">
        <v>12.31</v>
      </c>
      <c r="D66" s="13" t="n">
        <v>0.5</v>
      </c>
      <c r="E66" s="13" t="n">
        <v>2.14</v>
      </c>
      <c r="F66" s="147" t="n">
        <v>0.996388576362435</v>
      </c>
    </row>
    <row r="67" customFormat="false" ht="15" hidden="false" customHeight="false" outlineLevel="0" collapsed="false">
      <c r="A67" s="134" t="n">
        <v>38565</v>
      </c>
      <c r="B67" s="146" t="n">
        <v>38565</v>
      </c>
      <c r="C67" s="13" t="n">
        <v>13.9</v>
      </c>
      <c r="D67" s="13" t="n">
        <v>0.909999999999997</v>
      </c>
      <c r="E67" s="13" t="n">
        <v>1.98999999999999</v>
      </c>
      <c r="F67" s="147" t="n">
        <v>0.842107467203988</v>
      </c>
    </row>
    <row r="68" customFormat="false" ht="15" hidden="false" customHeight="false" outlineLevel="0" collapsed="false">
      <c r="A68" s="134" t="n">
        <v>38596</v>
      </c>
      <c r="B68" s="146" t="n">
        <v>38596</v>
      </c>
      <c r="C68" s="13" t="n">
        <v>14.67</v>
      </c>
      <c r="D68" s="13" t="n">
        <v>1.19</v>
      </c>
      <c r="E68" s="13" t="n">
        <v>1.72</v>
      </c>
      <c r="F68" s="147" t="n">
        <v>0.877057649851381</v>
      </c>
    </row>
    <row r="69" customFormat="false" ht="15" hidden="false" customHeight="false" outlineLevel="0" collapsed="false">
      <c r="A69" s="134" t="n">
        <v>38626</v>
      </c>
      <c r="B69" s="146" t="n">
        <v>38626</v>
      </c>
      <c r="C69" s="13" t="n">
        <v>14.1</v>
      </c>
      <c r="D69" s="13" t="n">
        <v>1.73</v>
      </c>
      <c r="E69" s="13" t="n">
        <v>1.14</v>
      </c>
      <c r="F69" s="147" t="n">
        <v>0.840621304879164</v>
      </c>
    </row>
    <row r="70" customFormat="false" ht="15" hidden="false" customHeight="false" outlineLevel="0" collapsed="false">
      <c r="A70" s="134" t="n">
        <v>38657</v>
      </c>
      <c r="B70" s="146" t="n">
        <v>38657</v>
      </c>
      <c r="C70" s="13" t="n">
        <v>16.73</v>
      </c>
      <c r="D70" s="13" t="n">
        <v>2.06</v>
      </c>
      <c r="E70" s="13" t="n">
        <v>1.47</v>
      </c>
      <c r="F70" s="147" t="n">
        <v>0.935546592201959</v>
      </c>
    </row>
    <row r="71" customFormat="false" ht="15" hidden="false" customHeight="false" outlineLevel="0" collapsed="false">
      <c r="A71" s="134" t="n">
        <v>38687</v>
      </c>
      <c r="B71" s="146" t="n">
        <v>38687</v>
      </c>
      <c r="C71" s="13" t="n">
        <v>19.34</v>
      </c>
      <c r="D71" s="13" t="n">
        <v>1.98</v>
      </c>
      <c r="E71" s="13" t="n">
        <v>0.909999999999997</v>
      </c>
      <c r="F71" s="147" t="n">
        <v>0.833045505968215</v>
      </c>
    </row>
    <row r="72" customFormat="false" ht="15" hidden="false" customHeight="false" outlineLevel="0" collapsed="false">
      <c r="A72" s="134" t="n">
        <v>38718</v>
      </c>
      <c r="B72" s="146" t="n">
        <v>38718</v>
      </c>
      <c r="C72" s="13" t="n">
        <v>18.47</v>
      </c>
      <c r="D72" s="13" t="n">
        <v>1.81999999999999</v>
      </c>
      <c r="E72" s="13" t="n">
        <v>1.31</v>
      </c>
      <c r="F72" s="147" t="n">
        <v>0.763135254451058</v>
      </c>
    </row>
    <row r="73" customFormat="false" ht="15" hidden="false" customHeight="false" outlineLevel="0" collapsed="false">
      <c r="A73" s="134" t="n">
        <v>38749</v>
      </c>
      <c r="B73" s="146" t="n">
        <v>38749</v>
      </c>
      <c r="C73" s="13" t="n">
        <v>16.06</v>
      </c>
      <c r="D73" s="13" t="n">
        <v>2.06999999999999</v>
      </c>
      <c r="E73" s="13" t="n">
        <v>1.39</v>
      </c>
      <c r="F73" s="147" t="n">
        <v>0.499892320164719</v>
      </c>
    </row>
    <row r="74" customFormat="false" ht="15" hidden="false" customHeight="false" outlineLevel="0" collapsed="false">
      <c r="A74" s="134" t="n">
        <v>38777</v>
      </c>
      <c r="B74" s="146" t="n">
        <v>38777</v>
      </c>
      <c r="C74" s="13" t="n">
        <v>15.19</v>
      </c>
      <c r="D74" s="13" t="n">
        <v>3</v>
      </c>
      <c r="E74" s="13" t="n">
        <v>1.38</v>
      </c>
      <c r="F74" s="147" t="n">
        <v>0.659200191354657</v>
      </c>
    </row>
    <row r="75" customFormat="false" ht="15" hidden="false" customHeight="false" outlineLevel="0" collapsed="false">
      <c r="A75" s="134" t="n">
        <v>38808</v>
      </c>
      <c r="B75" s="146" t="n">
        <v>38808</v>
      </c>
      <c r="C75" s="13" t="n">
        <v>15.13</v>
      </c>
      <c r="D75" s="13" t="n">
        <v>3.99</v>
      </c>
      <c r="E75" s="13" t="n">
        <v>0.920000000000002</v>
      </c>
      <c r="F75" s="147" t="n">
        <v>0.393560190418498</v>
      </c>
    </row>
    <row r="76" customFormat="false" ht="15" hidden="false" customHeight="false" outlineLevel="0" collapsed="false">
      <c r="A76" s="134" t="n">
        <v>38838</v>
      </c>
      <c r="B76" s="146" t="n">
        <v>38838</v>
      </c>
      <c r="C76" s="13" t="n">
        <v>16.27</v>
      </c>
      <c r="D76" s="13" t="n">
        <v>5.11</v>
      </c>
      <c r="E76" s="13" t="n">
        <v>0.650000000000006</v>
      </c>
      <c r="F76" s="147" t="n">
        <v>1.03468369155091</v>
      </c>
    </row>
    <row r="77" customFormat="false" ht="15" hidden="false" customHeight="false" outlineLevel="0" collapsed="false">
      <c r="A77" s="134" t="n">
        <v>38869</v>
      </c>
      <c r="B77" s="146" t="n">
        <v>38869</v>
      </c>
      <c r="C77" s="13" t="n">
        <v>16.08</v>
      </c>
      <c r="D77" s="13" t="n">
        <v>7.44</v>
      </c>
      <c r="E77" s="13" t="n">
        <v>0.920000000000002</v>
      </c>
      <c r="F77" s="147" t="n">
        <v>1.338531700356</v>
      </c>
    </row>
    <row r="78" customFormat="false" ht="15" hidden="false" customHeight="false" outlineLevel="0" collapsed="false">
      <c r="A78" s="134" t="n">
        <v>38899</v>
      </c>
      <c r="B78" s="146" t="n">
        <v>38899</v>
      </c>
      <c r="C78" s="13" t="n">
        <v>16.67</v>
      </c>
      <c r="D78" s="13" t="n">
        <v>8.62000000000001</v>
      </c>
      <c r="E78" s="13" t="n">
        <v>2.42</v>
      </c>
      <c r="F78" s="147" t="n">
        <v>2.19571293287008</v>
      </c>
    </row>
    <row r="79" customFormat="false" ht="15" hidden="false" customHeight="false" outlineLevel="0" collapsed="false">
      <c r="A79" s="134" t="n">
        <v>38930</v>
      </c>
      <c r="B79" s="146" t="n">
        <v>38930</v>
      </c>
      <c r="C79" s="13" t="n">
        <v>22.76</v>
      </c>
      <c r="D79" s="13" t="n">
        <v>9.44</v>
      </c>
      <c r="E79" s="13" t="n">
        <v>3.19</v>
      </c>
      <c r="F79" s="147" t="n">
        <v>2.98519515933076</v>
      </c>
    </row>
    <row r="80" customFormat="false" ht="15" hidden="false" customHeight="false" outlineLevel="0" collapsed="false">
      <c r="A80" s="134" t="n">
        <v>38961</v>
      </c>
      <c r="B80" s="146" t="n">
        <v>38961</v>
      </c>
      <c r="C80" s="13" t="n">
        <v>22.33</v>
      </c>
      <c r="D80" s="13" t="n">
        <v>9.7</v>
      </c>
      <c r="E80" s="13" t="n">
        <v>4.06</v>
      </c>
      <c r="F80" s="147" t="n">
        <v>3.57214458328956</v>
      </c>
    </row>
    <row r="81" customFormat="false" ht="15" hidden="false" customHeight="false" outlineLevel="0" collapsed="false">
      <c r="A81" s="134" t="n">
        <v>38991</v>
      </c>
      <c r="B81" s="146" t="n">
        <v>38991</v>
      </c>
      <c r="C81" s="13" t="n">
        <v>19.95</v>
      </c>
      <c r="D81" s="13" t="n">
        <v>9.09</v>
      </c>
      <c r="E81" s="13" t="n">
        <v>4.59</v>
      </c>
      <c r="F81" s="147" t="n">
        <v>3.93857480477126</v>
      </c>
    </row>
    <row r="82" customFormat="false" ht="15" hidden="false" customHeight="false" outlineLevel="0" collapsed="false">
      <c r="A82" s="134" t="n">
        <v>39022</v>
      </c>
      <c r="B82" s="146" t="n">
        <v>39022</v>
      </c>
      <c r="C82" s="13" t="n">
        <v>16.94</v>
      </c>
      <c r="D82" s="13" t="n">
        <v>7.95</v>
      </c>
      <c r="E82" s="13" t="n">
        <v>4.26000000000001</v>
      </c>
      <c r="F82" s="147" t="n">
        <v>4.0434922427053</v>
      </c>
    </row>
    <row r="83" customFormat="false" ht="15" hidden="false" customHeight="false" outlineLevel="0" collapsed="false">
      <c r="A83" s="134" t="n">
        <v>39052</v>
      </c>
      <c r="B83" s="146" t="n">
        <v>39052</v>
      </c>
      <c r="C83" s="13" t="n">
        <v>15.92</v>
      </c>
      <c r="D83" s="13" t="n">
        <v>7.79000000000001</v>
      </c>
      <c r="E83" s="13" t="n">
        <v>4.98</v>
      </c>
      <c r="F83" s="147" t="n">
        <v>4.39934434347799</v>
      </c>
    </row>
    <row r="84" customFormat="false" ht="15" hidden="false" customHeight="false" outlineLevel="0" collapsed="false">
      <c r="A84" s="134" t="n">
        <v>39083</v>
      </c>
      <c r="B84" s="146" t="n">
        <v>39083</v>
      </c>
      <c r="C84" s="13" t="n">
        <v>13.71</v>
      </c>
      <c r="D84" s="13" t="n">
        <v>8.67</v>
      </c>
      <c r="E84" s="13" t="n">
        <v>4.95</v>
      </c>
      <c r="F84" s="147" t="n">
        <v>4.72792955637947</v>
      </c>
    </row>
    <row r="85" customFormat="false" ht="15" hidden="false" customHeight="false" outlineLevel="0" collapsed="false">
      <c r="A85" s="134" t="n">
        <v>39114</v>
      </c>
      <c r="B85" s="146" t="n">
        <v>39114</v>
      </c>
      <c r="C85" s="13" t="n">
        <v>13.86</v>
      </c>
      <c r="D85" s="13" t="n">
        <v>8.31999999999999</v>
      </c>
      <c r="E85" s="13" t="n">
        <v>5.11</v>
      </c>
      <c r="F85" s="147" t="n">
        <v>5.41882452732236</v>
      </c>
    </row>
    <row r="86" customFormat="false" ht="15" hidden="false" customHeight="false" outlineLevel="0" collapsed="false">
      <c r="A86" s="134" t="n">
        <v>39142</v>
      </c>
      <c r="B86" s="146" t="n">
        <v>39142</v>
      </c>
      <c r="C86" s="13" t="n">
        <v>14.05</v>
      </c>
      <c r="D86" s="13" t="n">
        <v>7.2</v>
      </c>
      <c r="E86" s="13" t="n">
        <v>5.43000000000001</v>
      </c>
      <c r="F86" s="147" t="n">
        <v>5.73295168528674</v>
      </c>
    </row>
    <row r="87" customFormat="false" ht="15" hidden="false" customHeight="false" outlineLevel="0" collapsed="false">
      <c r="A87" s="134" t="n">
        <v>39173</v>
      </c>
      <c r="B87" s="146" t="n">
        <v>39173</v>
      </c>
      <c r="C87" s="13" t="n">
        <v>12.97</v>
      </c>
      <c r="D87" s="13" t="n">
        <v>6.45</v>
      </c>
      <c r="E87" s="13" t="n">
        <v>5.34</v>
      </c>
      <c r="F87" s="147" t="n">
        <v>5.52616376526174</v>
      </c>
    </row>
    <row r="88" customFormat="false" ht="15" hidden="false" customHeight="false" outlineLevel="0" collapsed="false">
      <c r="A88" s="134" t="n">
        <v>39203</v>
      </c>
      <c r="B88" s="146" t="n">
        <v>39203</v>
      </c>
      <c r="C88" s="13" t="n">
        <v>12.53</v>
      </c>
      <c r="D88" s="13" t="n">
        <v>6.45</v>
      </c>
      <c r="E88" s="13" t="n">
        <v>5.2</v>
      </c>
      <c r="F88" s="147" t="n">
        <v>5.0996269733844</v>
      </c>
    </row>
    <row r="89" customFormat="false" ht="15" hidden="false" customHeight="false" outlineLevel="0" collapsed="false">
      <c r="A89" s="134" t="n">
        <v>39234</v>
      </c>
      <c r="B89" s="146" t="n">
        <v>39234</v>
      </c>
      <c r="C89" s="13" t="n">
        <v>12.35</v>
      </c>
      <c r="D89" s="13" t="n">
        <v>5.09999999999999</v>
      </c>
      <c r="E89" s="13" t="n">
        <v>4.97</v>
      </c>
      <c r="F89" s="147" t="n">
        <v>5.00941520924891</v>
      </c>
    </row>
    <row r="90" customFormat="false" ht="15" hidden="false" customHeight="false" outlineLevel="0" collapsed="false">
      <c r="A90" s="134" t="n">
        <v>39264</v>
      </c>
      <c r="B90" s="146" t="n">
        <v>39264</v>
      </c>
      <c r="C90" s="13" t="n">
        <v>10.9</v>
      </c>
      <c r="D90" s="13" t="n">
        <v>4.15000000000001</v>
      </c>
      <c r="E90" s="13" t="n">
        <v>4.34</v>
      </c>
      <c r="F90" s="147" t="n">
        <v>4.15228880573031</v>
      </c>
    </row>
    <row r="91" customFormat="false" ht="15" hidden="false" customHeight="false" outlineLevel="0" collapsed="false">
      <c r="A91" s="134" t="n">
        <v>39295</v>
      </c>
      <c r="B91" s="146" t="n">
        <v>39295</v>
      </c>
      <c r="C91" s="13" t="n">
        <v>3.06</v>
      </c>
      <c r="D91" s="13" t="n">
        <v>3.44</v>
      </c>
      <c r="E91" s="13" t="n">
        <v>4.55</v>
      </c>
      <c r="F91" s="147" t="n">
        <v>4.0303444088194</v>
      </c>
    </row>
    <row r="92" customFormat="false" ht="15" hidden="false" customHeight="false" outlineLevel="0" collapsed="false">
      <c r="A92" s="134" t="n">
        <v>39326</v>
      </c>
      <c r="B92" s="146" t="n">
        <v>39326</v>
      </c>
      <c r="C92" s="13" t="n">
        <v>2.28</v>
      </c>
      <c r="D92" s="13" t="n">
        <v>3.43000000000001</v>
      </c>
      <c r="E92" s="13" t="n">
        <v>4.56</v>
      </c>
      <c r="F92" s="147" t="n">
        <v>4.58922210794842</v>
      </c>
    </row>
    <row r="93" customFormat="false" ht="15" hidden="false" customHeight="false" outlineLevel="0" collapsed="false">
      <c r="A93" s="134" t="n">
        <v>39356</v>
      </c>
      <c r="B93" s="146" t="n">
        <v>39356</v>
      </c>
      <c r="C93" s="13" t="n">
        <v>4.38</v>
      </c>
      <c r="D93" s="13" t="n">
        <v>3.98</v>
      </c>
      <c r="E93" s="13" t="n">
        <v>5.41</v>
      </c>
      <c r="F93" s="147" t="n">
        <v>5.07377535910054</v>
      </c>
    </row>
    <row r="94" customFormat="false" ht="15" hidden="false" customHeight="false" outlineLevel="0" collapsed="false">
      <c r="A94" s="134" t="n">
        <v>39387</v>
      </c>
      <c r="B94" s="146" t="n">
        <v>39387</v>
      </c>
      <c r="C94" s="13" t="n">
        <v>6.51000000000001</v>
      </c>
      <c r="D94" s="13" t="n">
        <v>5.26000000000001</v>
      </c>
      <c r="E94" s="13" t="n">
        <v>6.25</v>
      </c>
      <c r="F94" s="147" t="n">
        <v>5.51043450634174</v>
      </c>
    </row>
    <row r="95" customFormat="false" ht="15" hidden="false" customHeight="false" outlineLevel="0" collapsed="false">
      <c r="A95" s="134" t="n">
        <v>39417</v>
      </c>
      <c r="B95" s="146" t="n">
        <v>39417</v>
      </c>
      <c r="C95" s="13" t="n">
        <v>7.31999999999999</v>
      </c>
      <c r="D95" s="13" t="n">
        <v>6.05</v>
      </c>
      <c r="E95" s="13" t="n">
        <v>7.12</v>
      </c>
      <c r="F95" s="147" t="n">
        <v>5.92781158331101</v>
      </c>
    </row>
    <row r="96" customFormat="false" ht="15" hidden="false" customHeight="false" outlineLevel="0" collapsed="false">
      <c r="A96" s="134" t="n">
        <v>39448</v>
      </c>
      <c r="B96" s="146" t="n">
        <v>39448</v>
      </c>
      <c r="C96" s="13" t="n">
        <v>18.07</v>
      </c>
      <c r="D96" s="13" t="n">
        <v>6.19</v>
      </c>
      <c r="E96" s="13" t="n">
        <v>7.01000000000001</v>
      </c>
      <c r="F96" s="147" t="n">
        <v>5.8790544964523</v>
      </c>
    </row>
    <row r="97" customFormat="false" ht="15" hidden="false" customHeight="false" outlineLevel="0" collapsed="false">
      <c r="A97" s="134" t="n">
        <v>39479</v>
      </c>
      <c r="B97" s="146" t="n">
        <v>39479</v>
      </c>
      <c r="C97" s="13" t="n">
        <v>16.45</v>
      </c>
      <c r="D97" s="13" t="n">
        <v>6.76000000000001</v>
      </c>
      <c r="E97" s="13" t="n">
        <v>6.93000000000001</v>
      </c>
      <c r="F97" s="147" t="n">
        <v>5.62408280137909</v>
      </c>
    </row>
    <row r="98" customFormat="false" ht="15" hidden="false" customHeight="false" outlineLevel="0" collapsed="false">
      <c r="A98" s="134" t="n">
        <v>39508</v>
      </c>
      <c r="B98" s="146" t="n">
        <v>39508</v>
      </c>
      <c r="C98" s="13" t="n">
        <v>15.96</v>
      </c>
      <c r="D98" s="13" t="n">
        <v>7.7</v>
      </c>
      <c r="E98" s="13" t="n">
        <v>7.37</v>
      </c>
      <c r="F98" s="147" t="n">
        <v>5.57293164889201</v>
      </c>
    </row>
    <row r="99" customFormat="false" ht="15" hidden="false" customHeight="false" outlineLevel="0" collapsed="false">
      <c r="A99" s="134" t="n">
        <v>39539</v>
      </c>
      <c r="B99" s="146" t="n">
        <v>39539</v>
      </c>
      <c r="C99" s="13" t="n">
        <v>17.83</v>
      </c>
      <c r="D99" s="13" t="n">
        <v>8.05</v>
      </c>
      <c r="E99" s="13" t="n">
        <v>7.66</v>
      </c>
      <c r="F99" s="147" t="n">
        <v>6.51976138757797</v>
      </c>
    </row>
    <row r="100" customFormat="false" ht="15" hidden="false" customHeight="false" outlineLevel="0" collapsed="false">
      <c r="A100" s="134" t="n">
        <v>39569</v>
      </c>
      <c r="B100" s="146" t="n">
        <v>39569</v>
      </c>
      <c r="C100" s="13" t="n">
        <v>18.22</v>
      </c>
      <c r="D100" s="13" t="n">
        <v>7.11</v>
      </c>
      <c r="E100" s="13" t="n">
        <v>8.28</v>
      </c>
      <c r="F100" s="147" t="n">
        <v>6.84860853962788</v>
      </c>
    </row>
    <row r="101" customFormat="false" ht="15" hidden="false" customHeight="false" outlineLevel="0" collapsed="false">
      <c r="A101" s="134" t="n">
        <v>39600</v>
      </c>
      <c r="B101" s="146" t="n">
        <v>39600</v>
      </c>
      <c r="C101" s="13" t="n">
        <v>19.12</v>
      </c>
      <c r="D101" s="13" t="n">
        <v>7.56</v>
      </c>
      <c r="E101" s="13" t="n">
        <v>8.28</v>
      </c>
      <c r="F101" s="147" t="n">
        <v>7.22791788259754</v>
      </c>
    </row>
    <row r="102" customFormat="false" ht="15" hidden="false" customHeight="false" outlineLevel="0" collapsed="false">
      <c r="A102" s="134" t="n">
        <v>39630</v>
      </c>
      <c r="B102" s="146" t="n">
        <v>39630</v>
      </c>
      <c r="C102" s="13" t="n">
        <v>21.83</v>
      </c>
      <c r="D102" s="13" t="n">
        <v>8.37000000000001</v>
      </c>
      <c r="E102" s="13" t="n">
        <v>7.8</v>
      </c>
      <c r="F102" s="147" t="n">
        <v>7.47218971283023</v>
      </c>
    </row>
    <row r="103" customFormat="false" ht="15" hidden="false" customHeight="false" outlineLevel="0" collapsed="false">
      <c r="A103" s="134" t="n">
        <v>39661</v>
      </c>
      <c r="B103" s="146" t="n">
        <v>39661</v>
      </c>
      <c r="C103" s="13" t="n">
        <v>21.56</v>
      </c>
      <c r="D103" s="13" t="n">
        <v>8.39</v>
      </c>
      <c r="E103" s="13" t="n">
        <v>7.26000000000001</v>
      </c>
      <c r="F103" s="147" t="n">
        <v>6.95346235877349</v>
      </c>
    </row>
    <row r="104" customFormat="false" ht="15" hidden="false" customHeight="false" outlineLevel="0" collapsed="false">
      <c r="A104" s="134" t="n">
        <v>39692</v>
      </c>
      <c r="B104" s="146" t="n">
        <v>39692</v>
      </c>
      <c r="C104" s="13" t="n">
        <v>21.94</v>
      </c>
      <c r="D104" s="13" t="n">
        <v>7.75</v>
      </c>
      <c r="E104" s="13" t="n">
        <v>6.33</v>
      </c>
      <c r="F104" s="147" t="n">
        <v>5.81882588132751</v>
      </c>
    </row>
    <row r="105" customFormat="false" ht="15" hidden="false" customHeight="false" outlineLevel="0" collapsed="false">
      <c r="A105" s="134" t="n">
        <v>39722</v>
      </c>
      <c r="B105" s="146" t="n">
        <v>39722</v>
      </c>
      <c r="C105" s="13" t="n">
        <v>23.57</v>
      </c>
      <c r="D105" s="13" t="n">
        <v>6.84</v>
      </c>
      <c r="E105" s="13" t="n">
        <v>5.45</v>
      </c>
      <c r="F105" s="147" t="n">
        <v>4.95193956575062</v>
      </c>
    </row>
    <row r="106" customFormat="false" ht="15" hidden="false" customHeight="false" outlineLevel="0" collapsed="false">
      <c r="A106" s="134" t="n">
        <v>39753</v>
      </c>
      <c r="B106" s="146" t="n">
        <v>39753</v>
      </c>
      <c r="C106" s="13" t="n">
        <v>19.09</v>
      </c>
      <c r="D106" s="13" t="n">
        <v>4.79000000000001</v>
      </c>
      <c r="E106" s="13" t="n">
        <v>4.26000000000001</v>
      </c>
      <c r="F106" s="147" t="n">
        <v>4.4061965302364</v>
      </c>
    </row>
    <row r="107" customFormat="false" ht="15" hidden="false" customHeight="false" outlineLevel="0" collapsed="false">
      <c r="A107" s="134" t="n">
        <v>39783</v>
      </c>
      <c r="B107" s="146" t="n">
        <v>39783</v>
      </c>
      <c r="C107" s="13" t="n">
        <v>14.29</v>
      </c>
      <c r="D107" s="13" t="n">
        <v>2.77</v>
      </c>
      <c r="E107" s="13" t="n">
        <v>4.05</v>
      </c>
      <c r="F107" s="147" t="n">
        <v>3.8905912533594</v>
      </c>
    </row>
    <row r="108" customFormat="false" ht="15" hidden="false" customHeight="false" outlineLevel="0" collapsed="false">
      <c r="A108" s="134" t="n">
        <v>39814</v>
      </c>
      <c r="B108" s="146" t="n">
        <v>39814</v>
      </c>
      <c r="C108" s="13" t="n">
        <v>4.97</v>
      </c>
      <c r="D108" s="13" t="n">
        <v>1.86</v>
      </c>
      <c r="E108" s="13" t="n">
        <v>3.68000000000001</v>
      </c>
      <c r="F108" s="147" t="n">
        <v>3.49576674541726</v>
      </c>
    </row>
    <row r="109" customFormat="false" ht="15" hidden="false" customHeight="false" outlineLevel="0" collapsed="false">
      <c r="A109" s="134" t="n">
        <v>39845</v>
      </c>
      <c r="B109" s="146" t="n">
        <v>39845</v>
      </c>
      <c r="C109" s="13" t="n">
        <v>8.83</v>
      </c>
      <c r="D109" s="13" t="n">
        <v>2.59999999999999</v>
      </c>
      <c r="E109" s="13" t="n">
        <v>4.09</v>
      </c>
      <c r="F109" s="147" t="n">
        <v>3.32212843337297</v>
      </c>
    </row>
    <row r="110" customFormat="false" ht="15" hidden="false" customHeight="false" outlineLevel="0" collapsed="false">
      <c r="A110" s="134" t="n">
        <v>39873</v>
      </c>
      <c r="B110" s="146" t="n">
        <v>39873</v>
      </c>
      <c r="C110" s="13" t="n">
        <v>5.68000000000001</v>
      </c>
      <c r="D110" s="13" t="n">
        <v>2.65000000000001</v>
      </c>
      <c r="E110" s="13" t="n">
        <v>3.67</v>
      </c>
      <c r="F110" s="147" t="n">
        <v>3.32341143455534</v>
      </c>
    </row>
    <row r="111" customFormat="false" ht="15" hidden="false" customHeight="false" outlineLevel="0" collapsed="false">
      <c r="A111" s="134" t="n">
        <v>39904</v>
      </c>
      <c r="B111" s="146" t="n">
        <v>39904</v>
      </c>
      <c r="C111" s="13" t="n">
        <v>2.22</v>
      </c>
      <c r="D111" s="13" t="n">
        <v>1.73999999999999</v>
      </c>
      <c r="E111" s="13" t="n">
        <v>3.59</v>
      </c>
      <c r="F111" s="147" t="n">
        <v>2.9369788087441</v>
      </c>
    </row>
    <row r="112" customFormat="false" ht="15" hidden="false" customHeight="false" outlineLevel="0" collapsed="false">
      <c r="A112" s="134" t="n">
        <v>39934</v>
      </c>
      <c r="B112" s="146" t="n">
        <v>39934</v>
      </c>
      <c r="C112" s="13" t="n">
        <v>1.29000000000001</v>
      </c>
      <c r="D112" s="13" t="n">
        <v>0.859999999999999</v>
      </c>
      <c r="E112" s="13" t="n">
        <v>2.84</v>
      </c>
      <c r="F112" s="147" t="n">
        <v>3.09560732899072</v>
      </c>
    </row>
    <row r="113" customFormat="false" ht="15" hidden="false" customHeight="false" outlineLevel="0" collapsed="false">
      <c r="A113" s="134" t="n">
        <v>39965</v>
      </c>
      <c r="B113" s="146" t="n">
        <v>39965</v>
      </c>
      <c r="C113" s="13" t="n">
        <v>2</v>
      </c>
      <c r="D113" s="13" t="n">
        <v>0.400000000000006</v>
      </c>
      <c r="E113" s="13" t="n">
        <v>2.81</v>
      </c>
      <c r="F113" s="147" t="n">
        <v>2.74192730679491</v>
      </c>
    </row>
    <row r="114" customFormat="false" ht="15" hidden="false" customHeight="false" outlineLevel="0" collapsed="false">
      <c r="A114" s="134" t="n">
        <v>39995</v>
      </c>
      <c r="B114" s="146" t="n">
        <v>39995</v>
      </c>
      <c r="C114" s="13" t="n">
        <v>-2.86</v>
      </c>
      <c r="D114" s="13" t="n">
        <v>-0.25</v>
      </c>
      <c r="E114" s="13" t="n">
        <v>2.49</v>
      </c>
      <c r="F114" s="147" t="n">
        <v>2.62799148674999</v>
      </c>
    </row>
    <row r="115" customFormat="false" ht="15" hidden="false" customHeight="false" outlineLevel="0" collapsed="false">
      <c r="A115" s="134" t="n">
        <v>40026</v>
      </c>
      <c r="B115" s="146" t="n">
        <v>40026</v>
      </c>
      <c r="C115" s="13" t="n">
        <v>-2.68000000000001</v>
      </c>
      <c r="D115" s="13" t="n">
        <v>-1.25</v>
      </c>
      <c r="E115" s="13" t="n">
        <v>1.26000000000001</v>
      </c>
      <c r="F115" s="147" t="n">
        <v>2.56759554391633</v>
      </c>
    </row>
    <row r="116" customFormat="false" ht="15" hidden="false" customHeight="false" outlineLevel="0" collapsed="false">
      <c r="A116" s="134" t="n">
        <v>40057</v>
      </c>
      <c r="B116" s="146" t="n">
        <v>40057</v>
      </c>
      <c r="C116" s="13" t="n">
        <v>-3.41</v>
      </c>
      <c r="D116" s="13" t="n">
        <v>-0.890000000000001</v>
      </c>
      <c r="E116" s="13" t="n">
        <v>0.859999999999999</v>
      </c>
      <c r="F116" s="147" t="n">
        <v>2.55532727567143</v>
      </c>
    </row>
    <row r="117" customFormat="false" ht="15" hidden="false" customHeight="false" outlineLevel="0" collapsed="false">
      <c r="A117" s="134" t="n">
        <v>40087</v>
      </c>
      <c r="B117" s="146" t="n">
        <v>40087</v>
      </c>
      <c r="C117" s="13" t="n">
        <v>-5.75</v>
      </c>
      <c r="D117" s="13" t="n">
        <v>-1.28</v>
      </c>
      <c r="E117" s="13" t="n">
        <v>-0.349999999999994</v>
      </c>
      <c r="F117" s="147" t="n">
        <v>2.51720668170307</v>
      </c>
    </row>
    <row r="118" customFormat="false" ht="15" hidden="false" customHeight="false" outlineLevel="0" collapsed="false">
      <c r="A118" s="134" t="n">
        <v>40118</v>
      </c>
      <c r="B118" s="146" t="n">
        <v>40118</v>
      </c>
      <c r="C118" s="13" t="n">
        <v>-2.39</v>
      </c>
      <c r="D118" s="13" t="n">
        <v>-0.109999999999999</v>
      </c>
      <c r="E118" s="13" t="n">
        <v>-0.25</v>
      </c>
      <c r="F118" s="147" t="n">
        <v>2.31905406966703</v>
      </c>
    </row>
    <row r="119" customFormat="false" ht="15" hidden="false" customHeight="false" outlineLevel="0" collapsed="false">
      <c r="A119" s="134" t="n">
        <v>40148</v>
      </c>
      <c r="B119" s="146" t="n">
        <v>40148</v>
      </c>
      <c r="C119" s="13" t="n">
        <v>1.02</v>
      </c>
      <c r="D119" s="13" t="n">
        <v>1.54000000000001</v>
      </c>
      <c r="E119" s="13" t="n">
        <v>-0.989999999999995</v>
      </c>
      <c r="F119" s="147" t="n">
        <v>2.03707687501871</v>
      </c>
    </row>
    <row r="120" customFormat="false" ht="15" hidden="false" customHeight="false" outlineLevel="0" collapsed="false">
      <c r="A120" s="134" t="n">
        <v>40179</v>
      </c>
      <c r="B120" s="146" t="n">
        <v>40179</v>
      </c>
      <c r="C120" s="13" t="n">
        <v>2.06999999999999</v>
      </c>
      <c r="D120" s="13" t="n">
        <v>2.45999999999999</v>
      </c>
      <c r="E120" s="13" t="n">
        <v>-1.13</v>
      </c>
      <c r="F120" s="147" t="n">
        <v>2.58967764358103</v>
      </c>
    </row>
    <row r="121" customFormat="false" ht="15" hidden="false" customHeight="false" outlineLevel="0" collapsed="false">
      <c r="A121" s="134" t="n">
        <v>40210</v>
      </c>
      <c r="B121" s="146" t="n">
        <v>40210</v>
      </c>
      <c r="C121" s="13" t="n">
        <v>-0.290000000000006</v>
      </c>
      <c r="D121" s="13" t="n">
        <v>1.42</v>
      </c>
      <c r="E121" s="13" t="n">
        <v>-1.68000000000001</v>
      </c>
      <c r="F121" s="147" t="n">
        <v>2.11711192547351</v>
      </c>
    </row>
    <row r="122" customFormat="false" ht="15" hidden="false" customHeight="false" outlineLevel="0" collapsed="false">
      <c r="A122" s="134" t="n">
        <v>40238</v>
      </c>
      <c r="B122" s="146" t="n">
        <v>40238</v>
      </c>
      <c r="C122" s="13" t="n">
        <v>2.70999999999999</v>
      </c>
      <c r="D122" s="13" t="n">
        <v>0.629999999999996</v>
      </c>
      <c r="E122" s="13" t="n">
        <v>-1.86</v>
      </c>
      <c r="F122" s="147" t="n">
        <v>1.84940592419606</v>
      </c>
    </row>
    <row r="123" customFormat="false" ht="15" hidden="false" customHeight="false" outlineLevel="0" collapsed="false">
      <c r="A123" s="134" t="n">
        <v>40269</v>
      </c>
      <c r="B123" s="146" t="n">
        <v>40269</v>
      </c>
      <c r="C123" s="13" t="n">
        <v>9.20999999999999</v>
      </c>
      <c r="D123" s="13" t="n">
        <v>2.38</v>
      </c>
      <c r="E123" s="13" t="n">
        <v>-2.67</v>
      </c>
      <c r="F123" s="147" t="n">
        <v>1.45722430218871</v>
      </c>
    </row>
    <row r="124" customFormat="false" ht="15" hidden="false" customHeight="false" outlineLevel="0" collapsed="false">
      <c r="A124" s="134" t="n">
        <v>40299</v>
      </c>
      <c r="B124" s="146" t="n">
        <v>40299</v>
      </c>
      <c r="C124" s="13" t="n">
        <v>15.26</v>
      </c>
      <c r="D124" s="13" t="n">
        <v>5.2</v>
      </c>
      <c r="E124" s="13" t="n">
        <v>-2.68000000000001</v>
      </c>
      <c r="F124" s="147" t="n">
        <v>0.83851456216027</v>
      </c>
    </row>
    <row r="125" customFormat="false" ht="15" hidden="false" customHeight="false" outlineLevel="0" collapsed="false">
      <c r="A125" s="134" t="n">
        <v>40330</v>
      </c>
      <c r="B125" s="146" t="n">
        <v>40330</v>
      </c>
      <c r="C125" s="13" t="n">
        <v>14.41</v>
      </c>
      <c r="D125" s="13" t="n">
        <v>6.55</v>
      </c>
      <c r="E125" s="13" t="n">
        <v>-2.89</v>
      </c>
      <c r="F125" s="147" t="n">
        <v>0.31434671246133</v>
      </c>
    </row>
    <row r="126" customFormat="false" ht="15" hidden="false" customHeight="false" outlineLevel="0" collapsed="false">
      <c r="A126" s="134" t="n">
        <v>40360</v>
      </c>
      <c r="B126" s="146" t="n">
        <v>40360</v>
      </c>
      <c r="C126" s="13" t="n">
        <v>16.01</v>
      </c>
      <c r="D126" s="13" t="n">
        <v>6.61</v>
      </c>
      <c r="E126" s="13" t="n">
        <v>-2.51000000000001</v>
      </c>
      <c r="F126" s="147" t="n">
        <v>0.182574510720968</v>
      </c>
    </row>
    <row r="127" customFormat="false" ht="15" hidden="false" customHeight="false" outlineLevel="0" collapsed="false">
      <c r="A127" s="134" t="n">
        <v>40391</v>
      </c>
      <c r="B127" s="146" t="n">
        <v>40391</v>
      </c>
      <c r="C127" s="13" t="n">
        <v>16.32</v>
      </c>
      <c r="D127" s="13" t="n">
        <v>7.37</v>
      </c>
      <c r="E127" s="13" t="n">
        <v>-1.7</v>
      </c>
      <c r="F127" s="147" t="n">
        <v>0.54022616101885</v>
      </c>
    </row>
    <row r="128" customFormat="false" ht="15" hidden="false" customHeight="false" outlineLevel="0" collapsed="false">
      <c r="A128" s="134" t="n">
        <v>40422</v>
      </c>
      <c r="B128" s="146" t="n">
        <v>40422</v>
      </c>
      <c r="C128" s="13" t="n">
        <v>14.8</v>
      </c>
      <c r="D128" s="13" t="n">
        <v>7.39</v>
      </c>
      <c r="E128" s="13" t="n">
        <v>-0.329999999999998</v>
      </c>
      <c r="F128" s="147" t="n">
        <v>0.743595519035694</v>
      </c>
    </row>
    <row r="129" customFormat="false" ht="15" hidden="false" customHeight="false" outlineLevel="0" collapsed="false">
      <c r="A129" s="134" t="n">
        <v>40452</v>
      </c>
      <c r="B129" s="146" t="n">
        <v>40452</v>
      </c>
      <c r="C129" s="13" t="n">
        <v>14.63</v>
      </c>
      <c r="D129" s="13" t="n">
        <v>8.42</v>
      </c>
      <c r="E129" s="13" t="n">
        <v>1.19</v>
      </c>
      <c r="F129" s="147" t="n">
        <v>1.25578330109416</v>
      </c>
    </row>
    <row r="130" customFormat="false" ht="15" hidden="false" customHeight="false" outlineLevel="0" collapsed="false">
      <c r="A130" s="134" t="n">
        <v>40483</v>
      </c>
      <c r="B130" s="146" t="n">
        <v>40483</v>
      </c>
      <c r="C130" s="13" t="n">
        <v>15.12</v>
      </c>
      <c r="D130" s="13" t="n">
        <v>9.7</v>
      </c>
      <c r="E130" s="13" t="n">
        <v>2.06</v>
      </c>
      <c r="F130" s="147" t="n">
        <v>1.71603305723895</v>
      </c>
    </row>
    <row r="131" customFormat="false" ht="15" hidden="false" customHeight="false" outlineLevel="0" collapsed="false">
      <c r="A131" s="134" t="n">
        <v>40513</v>
      </c>
      <c r="B131" s="146" t="n">
        <v>40513</v>
      </c>
      <c r="C131" s="13" t="n">
        <v>14.91</v>
      </c>
      <c r="D131" s="13" t="n">
        <v>10.15</v>
      </c>
      <c r="E131" s="13" t="n">
        <v>2.91</v>
      </c>
      <c r="F131" s="147" t="n">
        <v>2.27322990756116</v>
      </c>
    </row>
    <row r="132" customFormat="false" ht="15" hidden="false" customHeight="false" outlineLevel="0" collapsed="false">
      <c r="A132" s="134" t="n">
        <v>40544</v>
      </c>
      <c r="B132" s="146" t="n">
        <v>40544</v>
      </c>
      <c r="C132" s="13" t="n">
        <v>12.31</v>
      </c>
      <c r="D132" s="13" t="n">
        <v>10.41</v>
      </c>
      <c r="E132" s="13" t="n">
        <v>3.16</v>
      </c>
      <c r="F132" s="147" t="n">
        <v>2.0226769571628</v>
      </c>
    </row>
    <row r="133" customFormat="false" ht="15" hidden="false" customHeight="false" outlineLevel="0" collapsed="false">
      <c r="A133" s="134" t="n">
        <v>40575</v>
      </c>
      <c r="B133" s="146" t="n">
        <v>40575</v>
      </c>
      <c r="C133" s="13" t="n">
        <v>11.76</v>
      </c>
      <c r="D133" s="13" t="n">
        <v>10.55</v>
      </c>
      <c r="E133" s="13" t="n">
        <v>3.05</v>
      </c>
      <c r="F133" s="147" t="n">
        <v>2.55689060447924</v>
      </c>
    </row>
    <row r="134" customFormat="false" ht="15" hidden="false" customHeight="false" outlineLevel="0" collapsed="false">
      <c r="A134" s="134" t="n">
        <v>40603</v>
      </c>
      <c r="B134" s="146" t="n">
        <v>40603</v>
      </c>
      <c r="C134" s="13" t="n">
        <v>10.4</v>
      </c>
      <c r="D134" s="13" t="n">
        <v>11.2</v>
      </c>
      <c r="E134" s="13" t="n">
        <v>3.54000000000001</v>
      </c>
      <c r="F134" s="147" t="n">
        <v>3.54460015485331</v>
      </c>
    </row>
    <row r="135" customFormat="false" ht="15" hidden="false" customHeight="false" outlineLevel="0" collapsed="false">
      <c r="A135" s="134" t="n">
        <v>40634</v>
      </c>
      <c r="B135" s="146" t="n">
        <v>40634</v>
      </c>
      <c r="C135" s="13" t="n">
        <v>7.05</v>
      </c>
      <c r="D135" s="13" t="n">
        <v>9.75</v>
      </c>
      <c r="E135" s="13" t="n">
        <v>4.39</v>
      </c>
      <c r="F135" s="147" t="n">
        <v>4.26689927475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C1"/>
    </sheetView>
  </sheetViews>
  <sheetFormatPr defaultColWidth="9.1328125" defaultRowHeight="15" zeroHeight="false" outlineLevelRow="0" outlineLevelCol="0"/>
  <cols>
    <col collapsed="false" customWidth="true" hidden="false" outlineLevel="0" max="1" min="1" style="47" width="14.28"/>
    <col collapsed="false" customWidth="false" hidden="false" outlineLevel="0" max="257" min="2" style="47" width="9.13"/>
  </cols>
  <sheetData>
    <row r="1" customFormat="false" ht="15" hidden="false" customHeight="false" outlineLevel="0" collapsed="false">
      <c r="B1" s="141"/>
    </row>
    <row r="2" customFormat="false" ht="15" hidden="false" customHeight="false" outlineLevel="0" collapsed="false">
      <c r="A2" s="47" t="s">
        <v>5</v>
      </c>
      <c r="B2" s="47" t="s">
        <v>598</v>
      </c>
    </row>
    <row r="3" customFormat="false" ht="15" hidden="false" customHeight="false" outlineLevel="0" collapsed="false">
      <c r="A3" s="47" t="s">
        <v>7</v>
      </c>
      <c r="B3" s="47" t="s">
        <v>599</v>
      </c>
    </row>
    <row r="4" customFormat="false" ht="15" hidden="false" customHeight="false" outlineLevel="0" collapsed="false">
      <c r="A4" s="47" t="s">
        <v>9</v>
      </c>
      <c r="B4" s="47" t="s">
        <v>10</v>
      </c>
      <c r="D4" s="47" t="s">
        <v>11</v>
      </c>
    </row>
    <row r="5" customFormat="false" ht="15" hidden="false" customHeight="false" outlineLevel="0" collapsed="false">
      <c r="B5" s="47" t="s">
        <v>12</v>
      </c>
      <c r="D5" s="47" t="s">
        <v>12</v>
      </c>
    </row>
    <row r="6" customFormat="false" ht="15" hidden="false" customHeight="false" outlineLevel="0" collapsed="false">
      <c r="B6" s="47" t="s">
        <v>257</v>
      </c>
      <c r="D6" s="47" t="s">
        <v>257</v>
      </c>
    </row>
    <row r="8" customFormat="false" ht="15" hidden="false" customHeight="false" outlineLevel="0" collapsed="false">
      <c r="C8" s="47" t="s">
        <v>159</v>
      </c>
      <c r="D8" s="47" t="s">
        <v>600</v>
      </c>
    </row>
    <row r="9" customFormat="false" ht="15" hidden="false" customHeight="false" outlineLevel="0" collapsed="false">
      <c r="C9" s="47" t="s">
        <v>164</v>
      </c>
      <c r="D9" s="47" t="s">
        <v>601</v>
      </c>
    </row>
    <row r="10" customFormat="false" ht="15" hidden="false" customHeight="false" outlineLevel="0" collapsed="false">
      <c r="A10" s="134" t="n">
        <v>37257</v>
      </c>
      <c r="B10" s="148" t="n">
        <v>37257</v>
      </c>
      <c r="C10" s="47" t="n">
        <v>6.62503225670683</v>
      </c>
      <c r="D10" s="47" t="n">
        <v>7.1324089132365</v>
      </c>
    </row>
    <row r="11" customFormat="false" ht="15" hidden="false" customHeight="false" outlineLevel="0" collapsed="false">
      <c r="A11" s="134" t="n">
        <v>37288</v>
      </c>
      <c r="B11" s="148" t="n">
        <v>37288</v>
      </c>
      <c r="C11" s="47" t="n">
        <v>6.14952373144571</v>
      </c>
      <c r="D11" s="47" t="n">
        <v>6.71738703040044</v>
      </c>
    </row>
    <row r="12" customFormat="false" ht="15" hidden="false" customHeight="false" outlineLevel="0" collapsed="false">
      <c r="A12" s="134" t="n">
        <v>37316</v>
      </c>
      <c r="B12" s="148" t="n">
        <v>37316</v>
      </c>
      <c r="C12" s="47" t="n">
        <v>5.88972006468638</v>
      </c>
      <c r="D12" s="47" t="n">
        <v>6.13716927804238</v>
      </c>
    </row>
    <row r="13" customFormat="false" ht="15" hidden="false" customHeight="false" outlineLevel="0" collapsed="false">
      <c r="A13" s="134" t="n">
        <v>37347</v>
      </c>
      <c r="B13" s="148" t="n">
        <v>37347</v>
      </c>
      <c r="C13" s="47" t="n">
        <v>6.04849201448086</v>
      </c>
      <c r="D13" s="47" t="n">
        <v>6.049518558164</v>
      </c>
    </row>
    <row r="14" customFormat="false" ht="15" hidden="false" customHeight="false" outlineLevel="0" collapsed="false">
      <c r="A14" s="134" t="n">
        <v>37377</v>
      </c>
      <c r="B14" s="148" t="n">
        <v>37377</v>
      </c>
      <c r="C14" s="47" t="n">
        <v>5.58836858750142</v>
      </c>
      <c r="D14" s="47" t="n">
        <v>5.9896233936418</v>
      </c>
    </row>
    <row r="15" customFormat="false" ht="15" hidden="false" customHeight="false" outlineLevel="0" collapsed="false">
      <c r="A15" s="134" t="n">
        <v>37408</v>
      </c>
      <c r="B15" s="148" t="n">
        <v>37408</v>
      </c>
      <c r="C15" s="47" t="n">
        <v>4.8214160216919</v>
      </c>
      <c r="D15" s="47" t="n">
        <v>5.75542294735134</v>
      </c>
    </row>
    <row r="16" customFormat="false" ht="15" hidden="false" customHeight="false" outlineLevel="0" collapsed="false">
      <c r="A16" s="134" t="n">
        <v>37438</v>
      </c>
      <c r="B16" s="148" t="n">
        <v>37438</v>
      </c>
      <c r="C16" s="47" t="n">
        <v>4.58852984047362</v>
      </c>
      <c r="D16" s="47" t="n">
        <v>5.7073795764397</v>
      </c>
    </row>
    <row r="17" customFormat="false" ht="15" hidden="false" customHeight="false" outlineLevel="0" collapsed="false">
      <c r="A17" s="134" t="n">
        <v>37469</v>
      </c>
      <c r="B17" s="148" t="n">
        <v>37469</v>
      </c>
      <c r="C17" s="47" t="n">
        <v>4.49587532099658</v>
      </c>
      <c r="D17" s="47" t="n">
        <v>5.68441292467021</v>
      </c>
    </row>
    <row r="18" customFormat="false" ht="15" hidden="false" customHeight="false" outlineLevel="0" collapsed="false">
      <c r="A18" s="134" t="n">
        <v>37500</v>
      </c>
      <c r="B18" s="148" t="n">
        <v>37500</v>
      </c>
      <c r="C18" s="47" t="n">
        <v>4.63004607642072</v>
      </c>
      <c r="D18" s="47" t="n">
        <v>5.69714643658579</v>
      </c>
    </row>
    <row r="19" customFormat="false" ht="15" hidden="false" customHeight="false" outlineLevel="0" collapsed="false">
      <c r="A19" s="134" t="n">
        <v>37530</v>
      </c>
      <c r="B19" s="148" t="n">
        <v>37530</v>
      </c>
      <c r="C19" s="47" t="n">
        <v>4.87542240079146</v>
      </c>
      <c r="D19" s="47" t="n">
        <v>5.716710108649</v>
      </c>
    </row>
    <row r="20" customFormat="false" ht="15" hidden="false" customHeight="false" outlineLevel="0" collapsed="false">
      <c r="A20" s="134" t="n">
        <v>37561</v>
      </c>
      <c r="B20" s="148" t="n">
        <v>37561</v>
      </c>
      <c r="C20" s="47" t="n">
        <v>4.7729716641544</v>
      </c>
      <c r="D20" s="47" t="n">
        <v>5.62745083724303</v>
      </c>
    </row>
    <row r="21" customFormat="false" ht="15" hidden="false" customHeight="false" outlineLevel="0" collapsed="false">
      <c r="A21" s="134" t="n">
        <v>37591</v>
      </c>
      <c r="B21" s="148" t="n">
        <v>37591</v>
      </c>
      <c r="C21" s="47" t="n">
        <v>4.820238</v>
      </c>
      <c r="D21" s="47" t="n">
        <v>5.49250651063755</v>
      </c>
    </row>
    <row r="22" customFormat="false" ht="15" hidden="false" customHeight="false" outlineLevel="0" collapsed="false">
      <c r="A22" s="134" t="n">
        <v>37622</v>
      </c>
      <c r="B22" s="148" t="n">
        <v>37622</v>
      </c>
      <c r="C22" s="47" t="n">
        <v>4.73041256223261</v>
      </c>
      <c r="D22" s="47" t="n">
        <v>5.2371460787656</v>
      </c>
    </row>
    <row r="23" customFormat="false" ht="15" hidden="false" customHeight="false" outlineLevel="0" collapsed="false">
      <c r="A23" s="134" t="n">
        <v>37653</v>
      </c>
      <c r="B23" s="148" t="n">
        <v>37653</v>
      </c>
      <c r="C23" s="47" t="n">
        <v>4.51890984460632</v>
      </c>
      <c r="D23" s="47" t="n">
        <v>4.86248039162842</v>
      </c>
    </row>
    <row r="24" customFormat="false" ht="15" hidden="false" customHeight="false" outlineLevel="0" collapsed="false">
      <c r="A24" s="134" t="n">
        <v>37681</v>
      </c>
      <c r="B24" s="148" t="n">
        <v>37681</v>
      </c>
      <c r="C24" s="47" t="n">
        <v>4.68973138904594</v>
      </c>
      <c r="D24" s="47" t="n">
        <v>4.75272420314947</v>
      </c>
    </row>
    <row r="25" customFormat="false" ht="15" hidden="false" customHeight="false" outlineLevel="0" collapsed="false">
      <c r="A25" s="134" t="n">
        <v>37712</v>
      </c>
      <c r="B25" s="148" t="n">
        <v>37712</v>
      </c>
      <c r="C25" s="47" t="n">
        <v>3.86050602833294</v>
      </c>
      <c r="D25" s="47" t="n">
        <v>4.61804188776271</v>
      </c>
    </row>
    <row r="26" customFormat="false" ht="15" hidden="false" customHeight="false" outlineLevel="0" collapsed="false">
      <c r="A26" s="134" t="n">
        <v>37742</v>
      </c>
      <c r="B26" s="148" t="n">
        <v>37742</v>
      </c>
      <c r="C26" s="47" t="n">
        <v>3.63118298106591</v>
      </c>
      <c r="D26" s="47" t="n">
        <v>4.44271892882493</v>
      </c>
    </row>
    <row r="27" customFormat="false" ht="15" hidden="false" customHeight="false" outlineLevel="0" collapsed="false">
      <c r="A27" s="134" t="n">
        <v>37773</v>
      </c>
      <c r="B27" s="148" t="n">
        <v>37773</v>
      </c>
      <c r="C27" s="47" t="n">
        <v>4.33435012647498</v>
      </c>
      <c r="D27" s="47" t="n">
        <v>4.74021111729659</v>
      </c>
    </row>
    <row r="28" customFormat="false" ht="15" hidden="false" customHeight="false" outlineLevel="0" collapsed="false">
      <c r="A28" s="134" t="n">
        <v>37803</v>
      </c>
      <c r="B28" s="148" t="n">
        <v>37803</v>
      </c>
      <c r="C28" s="47" t="n">
        <v>4.72832504422072</v>
      </c>
      <c r="D28" s="47" t="n">
        <v>4.64820566124597</v>
      </c>
    </row>
    <row r="29" customFormat="false" ht="15" hidden="false" customHeight="false" outlineLevel="0" collapsed="false">
      <c r="A29" s="134" t="n">
        <v>37834</v>
      </c>
      <c r="B29" s="148" t="n">
        <v>37834</v>
      </c>
      <c r="C29" s="47" t="n">
        <v>4.72039289890116</v>
      </c>
      <c r="D29" s="47" t="n">
        <v>4.62527931045447</v>
      </c>
    </row>
    <row r="30" customFormat="false" ht="15" hidden="false" customHeight="false" outlineLevel="0" collapsed="false">
      <c r="A30" s="134" t="n">
        <v>37865</v>
      </c>
      <c r="B30" s="148" t="n">
        <v>37865</v>
      </c>
      <c r="C30" s="47" t="n">
        <v>4.66340941211729</v>
      </c>
      <c r="D30" s="47" t="n">
        <v>4.46669268757718</v>
      </c>
    </row>
    <row r="31" customFormat="false" ht="15" hidden="false" customHeight="false" outlineLevel="0" collapsed="false">
      <c r="A31" s="134" t="n">
        <v>37895</v>
      </c>
      <c r="B31" s="148" t="n">
        <v>37895</v>
      </c>
      <c r="C31" s="47" t="n">
        <v>4.88541340544717</v>
      </c>
      <c r="D31" s="47" t="n">
        <v>4.57738579180287</v>
      </c>
    </row>
    <row r="32" customFormat="false" ht="15" hidden="false" customHeight="false" outlineLevel="0" collapsed="false">
      <c r="A32" s="134" t="n">
        <v>37926</v>
      </c>
      <c r="B32" s="148" t="n">
        <v>37926</v>
      </c>
      <c r="C32" s="47" t="n">
        <v>5.57049662370461</v>
      </c>
      <c r="D32" s="47" t="n">
        <v>4.77376575555721</v>
      </c>
    </row>
    <row r="33" customFormat="false" ht="15" hidden="false" customHeight="false" outlineLevel="0" collapsed="false">
      <c r="A33" s="134" t="n">
        <v>37956</v>
      </c>
      <c r="B33" s="148" t="n">
        <v>37956</v>
      </c>
      <c r="C33" s="47" t="n">
        <v>5.65264516647794</v>
      </c>
      <c r="D33" s="47" t="n">
        <v>4.86208715473191</v>
      </c>
    </row>
    <row r="34" customFormat="false" ht="15" hidden="false" customHeight="false" outlineLevel="0" collapsed="false">
      <c r="A34" s="134" t="n">
        <v>37987</v>
      </c>
      <c r="B34" s="148" t="n">
        <v>37987</v>
      </c>
      <c r="C34" s="47" t="n">
        <v>6.59460571848227</v>
      </c>
      <c r="D34" s="47" t="n">
        <v>5.79891347610451</v>
      </c>
    </row>
    <row r="35" customFormat="false" ht="15" hidden="false" customHeight="false" outlineLevel="0" collapsed="false">
      <c r="A35" s="134" t="n">
        <v>38018</v>
      </c>
      <c r="B35" s="148" t="n">
        <v>38018</v>
      </c>
      <c r="C35" s="47" t="n">
        <v>7.10189220108408</v>
      </c>
      <c r="D35" s="47" t="n">
        <v>6.05368963363011</v>
      </c>
    </row>
    <row r="36" customFormat="false" ht="15" hidden="false" customHeight="false" outlineLevel="0" collapsed="false">
      <c r="A36" s="134" t="n">
        <v>38047</v>
      </c>
      <c r="B36" s="148" t="n">
        <v>38047</v>
      </c>
      <c r="C36" s="47" t="n">
        <v>6.69610258541973</v>
      </c>
      <c r="D36" s="47" t="n">
        <v>6.01942763703225</v>
      </c>
    </row>
    <row r="37" customFormat="false" ht="15" hidden="false" customHeight="false" outlineLevel="0" collapsed="false">
      <c r="A37" s="134" t="n">
        <v>38078</v>
      </c>
      <c r="B37" s="148" t="n">
        <v>38078</v>
      </c>
      <c r="C37" s="47" t="n">
        <v>6.92813037400362</v>
      </c>
      <c r="D37" s="47" t="n">
        <v>6.07487905679855</v>
      </c>
    </row>
    <row r="38" customFormat="false" ht="15" hidden="false" customHeight="false" outlineLevel="0" collapsed="false">
      <c r="A38" s="134" t="n">
        <v>38108</v>
      </c>
      <c r="B38" s="148" t="n">
        <v>38108</v>
      </c>
      <c r="C38" s="47" t="n">
        <v>7.64781741024514</v>
      </c>
      <c r="D38" s="47" t="n">
        <v>6.39499260044008</v>
      </c>
    </row>
    <row r="39" customFormat="false" ht="15" hidden="false" customHeight="false" outlineLevel="0" collapsed="false">
      <c r="A39" s="134" t="n">
        <v>38139</v>
      </c>
      <c r="B39" s="148" t="n">
        <v>38139</v>
      </c>
      <c r="C39" s="47" t="n">
        <v>7.44472449946294</v>
      </c>
      <c r="D39" s="47" t="n">
        <v>6.10131313783981</v>
      </c>
    </row>
    <row r="40" customFormat="false" ht="15" hidden="false" customHeight="false" outlineLevel="0" collapsed="false">
      <c r="A40" s="134" t="n">
        <v>38169</v>
      </c>
      <c r="B40" s="148" t="n">
        <v>38169</v>
      </c>
      <c r="C40" s="47" t="n">
        <v>7.17576120991927</v>
      </c>
      <c r="D40" s="47" t="n">
        <v>5.91558265595829</v>
      </c>
    </row>
    <row r="41" customFormat="false" ht="15" hidden="false" customHeight="false" outlineLevel="0" collapsed="false">
      <c r="A41" s="134" t="n">
        <v>38200</v>
      </c>
      <c r="B41" s="148" t="n">
        <v>38200</v>
      </c>
      <c r="C41" s="47" t="n">
        <v>7.16623597850132</v>
      </c>
      <c r="D41" s="47" t="n">
        <v>5.90012940317268</v>
      </c>
    </row>
    <row r="42" customFormat="false" ht="15" hidden="false" customHeight="false" outlineLevel="0" collapsed="false">
      <c r="A42" s="134" t="n">
        <v>38231</v>
      </c>
      <c r="B42" s="148" t="n">
        <v>38231</v>
      </c>
      <c r="C42" s="47" t="n">
        <v>6.63255762855723</v>
      </c>
      <c r="D42" s="47" t="n">
        <v>5.87267599205559</v>
      </c>
    </row>
    <row r="43" customFormat="false" ht="15" hidden="false" customHeight="false" outlineLevel="0" collapsed="false">
      <c r="A43" s="134" t="n">
        <v>38261</v>
      </c>
      <c r="B43" s="148" t="n">
        <v>38261</v>
      </c>
      <c r="C43" s="47" t="n">
        <v>6.32016565649571</v>
      </c>
      <c r="D43" s="47" t="n">
        <v>5.56690606261749</v>
      </c>
    </row>
    <row r="44" customFormat="false" ht="15" hidden="false" customHeight="false" outlineLevel="0" collapsed="false">
      <c r="A44" s="134" t="n">
        <v>38292</v>
      </c>
      <c r="B44" s="148" t="n">
        <v>38292</v>
      </c>
      <c r="C44" s="47" t="n">
        <v>5.76167846804507</v>
      </c>
      <c r="D44" s="47" t="n">
        <v>5.28342950417955</v>
      </c>
    </row>
    <row r="45" customFormat="false" ht="15" hidden="false" customHeight="false" outlineLevel="0" collapsed="false">
      <c r="A45" s="134" t="n">
        <v>38322</v>
      </c>
      <c r="B45" s="148" t="n">
        <v>38322</v>
      </c>
      <c r="C45" s="47" t="n">
        <v>5.52995834157921</v>
      </c>
      <c r="D45" s="47" t="n">
        <v>5.06371117061739</v>
      </c>
    </row>
    <row r="46" customFormat="false" ht="15" hidden="false" customHeight="false" outlineLevel="0" collapsed="false">
      <c r="A46" s="134" t="n">
        <v>38353</v>
      </c>
      <c r="B46" s="148" t="n">
        <v>38353</v>
      </c>
      <c r="C46" s="47" t="n">
        <v>4.05885885771118</v>
      </c>
      <c r="D46" s="47" t="n">
        <v>3.90350250275549</v>
      </c>
    </row>
    <row r="47" customFormat="false" ht="15" hidden="false" customHeight="false" outlineLevel="0" collapsed="false">
      <c r="A47" s="134" t="n">
        <v>38384</v>
      </c>
      <c r="B47" s="148" t="n">
        <v>38384</v>
      </c>
      <c r="C47" s="47" t="n">
        <v>3.19147085825444</v>
      </c>
      <c r="D47" s="47" t="n">
        <v>3.19437144699593</v>
      </c>
    </row>
    <row r="48" customFormat="false" ht="15" hidden="false" customHeight="false" outlineLevel="0" collapsed="false">
      <c r="A48" s="134" t="n">
        <v>38412</v>
      </c>
      <c r="B48" s="148" t="n">
        <v>38412</v>
      </c>
      <c r="C48" s="47" t="n">
        <v>3.45084934562094</v>
      </c>
      <c r="D48" s="47" t="n">
        <v>2.94118181135079</v>
      </c>
    </row>
    <row r="49" customFormat="false" ht="15" hidden="false" customHeight="false" outlineLevel="0" collapsed="false">
      <c r="A49" s="134" t="n">
        <v>38443</v>
      </c>
      <c r="B49" s="148" t="n">
        <v>38443</v>
      </c>
      <c r="C49" s="47" t="n">
        <v>3.92979437347851</v>
      </c>
      <c r="D49" s="47" t="n">
        <v>2.74572413375715</v>
      </c>
    </row>
    <row r="50" customFormat="false" ht="15" hidden="false" customHeight="false" outlineLevel="0" collapsed="false">
      <c r="A50" s="134" t="n">
        <v>38473</v>
      </c>
      <c r="B50" s="148" t="n">
        <v>38473</v>
      </c>
      <c r="C50" s="47" t="n">
        <v>3.54492559748614</v>
      </c>
      <c r="D50" s="47" t="n">
        <v>2.29930223033672</v>
      </c>
    </row>
    <row r="51" customFormat="false" ht="15" hidden="false" customHeight="false" outlineLevel="0" collapsed="false">
      <c r="A51" s="134" t="n">
        <v>38504</v>
      </c>
      <c r="B51" s="148" t="n">
        <v>38504</v>
      </c>
      <c r="C51" s="47" t="n">
        <v>3.80349653571364</v>
      </c>
      <c r="D51" s="47" t="n">
        <v>2.01701529282743</v>
      </c>
    </row>
    <row r="52" customFormat="false" ht="15" hidden="false" customHeight="false" outlineLevel="0" collapsed="false">
      <c r="A52" s="134" t="n">
        <v>38534</v>
      </c>
      <c r="B52" s="148" t="n">
        <v>38534</v>
      </c>
      <c r="C52" s="47" t="n">
        <v>3.71823427482876</v>
      </c>
      <c r="D52" s="47" t="n">
        <v>1.78539238952387</v>
      </c>
    </row>
    <row r="53" customFormat="false" ht="15" hidden="false" customHeight="false" outlineLevel="0" collapsed="false">
      <c r="A53" s="134" t="n">
        <v>38565</v>
      </c>
      <c r="B53" s="148" t="n">
        <v>38565</v>
      </c>
      <c r="C53" s="47" t="n">
        <v>3.55519685684405</v>
      </c>
      <c r="D53" s="47" t="n">
        <v>1.84217101369157</v>
      </c>
    </row>
    <row r="54" customFormat="false" ht="15" hidden="false" customHeight="false" outlineLevel="0" collapsed="false">
      <c r="A54" s="134" t="n">
        <v>38596</v>
      </c>
      <c r="B54" s="148" t="n">
        <v>38596</v>
      </c>
      <c r="C54" s="47" t="n">
        <v>3.66755629088822</v>
      </c>
      <c r="D54" s="47" t="n">
        <v>1.64980420768368</v>
      </c>
    </row>
    <row r="55" customFormat="false" ht="15" hidden="false" customHeight="false" outlineLevel="0" collapsed="false">
      <c r="A55" s="134" t="n">
        <v>38626</v>
      </c>
      <c r="B55" s="148" t="n">
        <v>38626</v>
      </c>
      <c r="C55" s="47" t="n">
        <v>3.21523089797493</v>
      </c>
      <c r="D55" s="47" t="n">
        <v>1.55223281859913</v>
      </c>
    </row>
    <row r="56" customFormat="false" ht="15" hidden="false" customHeight="false" outlineLevel="0" collapsed="false">
      <c r="A56" s="134" t="n">
        <v>38657</v>
      </c>
      <c r="B56" s="148" t="n">
        <v>38657</v>
      </c>
      <c r="C56" s="47" t="n">
        <v>3.32375310335808</v>
      </c>
      <c r="D56" s="47" t="n">
        <v>1.55800673238915</v>
      </c>
    </row>
    <row r="57" customFormat="false" ht="15" hidden="false" customHeight="false" outlineLevel="0" collapsed="false">
      <c r="A57" s="134" t="n">
        <v>38687</v>
      </c>
      <c r="B57" s="148" t="n">
        <v>38687</v>
      </c>
      <c r="C57" s="47" t="n">
        <v>3.33606259803039</v>
      </c>
      <c r="D57" s="47" t="n">
        <v>1.45418653085283</v>
      </c>
    </row>
    <row r="58" customFormat="false" ht="15" hidden="false" customHeight="false" outlineLevel="0" collapsed="false">
      <c r="A58" s="134" t="n">
        <v>38718</v>
      </c>
      <c r="B58" s="148" t="n">
        <v>38718</v>
      </c>
      <c r="C58" s="47" t="n">
        <v>2.71542060985341</v>
      </c>
      <c r="D58" s="47" t="n">
        <v>0.727054219448875</v>
      </c>
    </row>
    <row r="59" customFormat="false" ht="15" hidden="false" customHeight="false" outlineLevel="0" collapsed="false">
      <c r="A59" s="134" t="n">
        <v>38749</v>
      </c>
      <c r="B59" s="148" t="n">
        <v>38749</v>
      </c>
      <c r="C59" s="47" t="n">
        <v>2.51923388168567</v>
      </c>
      <c r="D59" s="47" t="n">
        <v>0.788494325978029</v>
      </c>
    </row>
    <row r="60" customFormat="false" ht="15" hidden="false" customHeight="false" outlineLevel="0" collapsed="false">
      <c r="A60" s="134" t="n">
        <v>38777</v>
      </c>
      <c r="B60" s="148" t="n">
        <v>38777</v>
      </c>
      <c r="C60" s="47" t="n">
        <v>2.32674098699823</v>
      </c>
      <c r="D60" s="47" t="n">
        <v>0.877862891938785</v>
      </c>
    </row>
    <row r="61" customFormat="false" ht="15" hidden="false" customHeight="false" outlineLevel="0" collapsed="false">
      <c r="A61" s="134" t="n">
        <v>38808</v>
      </c>
      <c r="B61" s="148" t="n">
        <v>38808</v>
      </c>
      <c r="C61" s="47" t="n">
        <v>2.2922632321694</v>
      </c>
      <c r="D61" s="47" t="n">
        <v>0.847670792899158</v>
      </c>
    </row>
    <row r="62" customFormat="false" ht="15" hidden="false" customHeight="false" outlineLevel="0" collapsed="false">
      <c r="A62" s="134" t="n">
        <v>38838</v>
      </c>
      <c r="B62" s="148" t="n">
        <v>38838</v>
      </c>
      <c r="C62" s="47" t="n">
        <v>2.76603702418323</v>
      </c>
      <c r="D62" s="47" t="n">
        <v>1.13925849003651</v>
      </c>
    </row>
    <row r="63" customFormat="false" ht="15" hidden="false" customHeight="false" outlineLevel="0" collapsed="false">
      <c r="A63" s="134" t="n">
        <v>38869</v>
      </c>
      <c r="B63" s="148" t="n">
        <v>38869</v>
      </c>
      <c r="C63" s="47" t="n">
        <v>2.73418540769317</v>
      </c>
      <c r="D63" s="47" t="n">
        <v>1.40076122596395</v>
      </c>
    </row>
    <row r="64" customFormat="false" ht="15" hidden="false" customHeight="false" outlineLevel="0" collapsed="false">
      <c r="A64" s="134" t="n">
        <v>38899</v>
      </c>
      <c r="B64" s="148" t="n">
        <v>38899</v>
      </c>
      <c r="C64" s="47" t="n">
        <v>3.00881933251578</v>
      </c>
      <c r="D64" s="47" t="n">
        <v>1.95489391480865</v>
      </c>
    </row>
    <row r="65" customFormat="false" ht="15" hidden="false" customHeight="false" outlineLevel="0" collapsed="false">
      <c r="A65" s="134" t="n">
        <v>38930</v>
      </c>
      <c r="B65" s="148" t="n">
        <v>38930</v>
      </c>
      <c r="C65" s="47" t="n">
        <v>3.49089065077051</v>
      </c>
      <c r="D65" s="47" t="n">
        <v>2.44082501476157</v>
      </c>
    </row>
    <row r="66" customFormat="false" ht="15" hidden="false" customHeight="false" outlineLevel="0" collapsed="false">
      <c r="A66" s="134" t="n">
        <v>38961</v>
      </c>
      <c r="B66" s="148" t="n">
        <v>38961</v>
      </c>
      <c r="C66" s="47" t="n">
        <v>5.85168222895824</v>
      </c>
      <c r="D66" s="47" t="n">
        <v>4.11677850875596</v>
      </c>
    </row>
    <row r="67" customFormat="false" ht="15" hidden="false" customHeight="false" outlineLevel="0" collapsed="false">
      <c r="A67" s="134" t="n">
        <v>38991</v>
      </c>
      <c r="B67" s="148" t="n">
        <v>38991</v>
      </c>
      <c r="C67" s="47" t="n">
        <v>6.33286479627739</v>
      </c>
      <c r="D67" s="47" t="n">
        <v>4.54154198275207</v>
      </c>
    </row>
    <row r="68" customFormat="false" ht="15" hidden="false" customHeight="false" outlineLevel="0" collapsed="false">
      <c r="A68" s="134" t="n">
        <v>39022</v>
      </c>
      <c r="B68" s="148" t="n">
        <v>39022</v>
      </c>
      <c r="C68" s="47" t="n">
        <v>6.37905483725856</v>
      </c>
      <c r="D68" s="47" t="n">
        <v>4.68345564052981</v>
      </c>
    </row>
    <row r="69" customFormat="false" ht="15" hidden="false" customHeight="false" outlineLevel="0" collapsed="false">
      <c r="A69" s="134" t="n">
        <v>39052</v>
      </c>
      <c r="B69" s="148" t="n">
        <v>39052</v>
      </c>
      <c r="C69" s="47" t="n">
        <v>6.54640903344403</v>
      </c>
      <c r="D69" s="47" t="n">
        <v>5.02265040918988</v>
      </c>
    </row>
    <row r="70" customFormat="false" ht="15" hidden="false" customHeight="false" outlineLevel="0" collapsed="false">
      <c r="A70" s="134" t="n">
        <v>39083</v>
      </c>
      <c r="B70" s="148" t="n">
        <v>39083</v>
      </c>
      <c r="C70" s="47" t="n">
        <v>7.75562458485291</v>
      </c>
      <c r="D70" s="47" t="n">
        <v>5.67498330907057</v>
      </c>
    </row>
    <row r="71" customFormat="false" ht="15" hidden="false" customHeight="false" outlineLevel="0" collapsed="false">
      <c r="A71" s="134" t="n">
        <v>39114</v>
      </c>
      <c r="B71" s="148" t="n">
        <v>39114</v>
      </c>
      <c r="C71" s="47" t="n">
        <v>8.83817894181613</v>
      </c>
      <c r="D71" s="47" t="n">
        <v>5.8752248984782</v>
      </c>
    </row>
    <row r="72" customFormat="false" ht="15" hidden="false" customHeight="false" outlineLevel="0" collapsed="false">
      <c r="A72" s="134" t="n">
        <v>39142</v>
      </c>
      <c r="B72" s="148" t="n">
        <v>39142</v>
      </c>
      <c r="C72" s="47" t="n">
        <v>9.06037141380238</v>
      </c>
      <c r="D72" s="47" t="n">
        <v>6.13111422357697</v>
      </c>
    </row>
    <row r="73" customFormat="false" ht="15" hidden="false" customHeight="false" outlineLevel="0" collapsed="false">
      <c r="A73" s="134" t="n">
        <v>39173</v>
      </c>
      <c r="B73" s="148" t="n">
        <v>39173</v>
      </c>
      <c r="C73" s="47" t="n">
        <v>8.75617929895813</v>
      </c>
      <c r="D73" s="47" t="n">
        <v>6.05684045923756</v>
      </c>
    </row>
    <row r="74" customFormat="false" ht="15" hidden="false" customHeight="false" outlineLevel="0" collapsed="false">
      <c r="A74" s="134" t="n">
        <v>39203</v>
      </c>
      <c r="B74" s="148" t="n">
        <v>39203</v>
      </c>
      <c r="C74" s="47" t="n">
        <v>8.47905469013102</v>
      </c>
      <c r="D74" s="47" t="n">
        <v>5.88354448503143</v>
      </c>
    </row>
    <row r="75" customFormat="false" ht="15" hidden="false" customHeight="false" outlineLevel="0" collapsed="false">
      <c r="A75" s="134" t="n">
        <v>39234</v>
      </c>
      <c r="B75" s="148" t="n">
        <v>39234</v>
      </c>
      <c r="C75" s="47" t="n">
        <v>8.58465600999285</v>
      </c>
      <c r="D75" s="47" t="n">
        <v>5.98335588505843</v>
      </c>
    </row>
    <row r="76" customFormat="false" ht="15" hidden="false" customHeight="false" outlineLevel="0" collapsed="false">
      <c r="A76" s="134" t="n">
        <v>39264</v>
      </c>
      <c r="B76" s="148" t="n">
        <v>39264</v>
      </c>
      <c r="C76" s="47" t="n">
        <v>8.38123089791796</v>
      </c>
      <c r="D76" s="47" t="n">
        <v>5.7108518580034</v>
      </c>
    </row>
    <row r="77" customFormat="false" ht="15" hidden="false" customHeight="false" outlineLevel="0" collapsed="false">
      <c r="A77" s="134" t="n">
        <v>39295</v>
      </c>
      <c r="B77" s="148" t="n">
        <v>39295</v>
      </c>
      <c r="C77" s="47" t="n">
        <v>8.31540834975049</v>
      </c>
      <c r="D77" s="47" t="n">
        <v>5.52373778469939</v>
      </c>
    </row>
    <row r="78" customFormat="false" ht="15" hidden="false" customHeight="false" outlineLevel="0" collapsed="false">
      <c r="A78" s="134" t="n">
        <v>39326</v>
      </c>
      <c r="B78" s="148" t="n">
        <v>39326</v>
      </c>
      <c r="C78" s="47" t="n">
        <v>6.40002874974266</v>
      </c>
      <c r="D78" s="47" t="n">
        <v>4.42801159673631</v>
      </c>
    </row>
    <row r="79" customFormat="false" ht="15" hidden="false" customHeight="false" outlineLevel="0" collapsed="false">
      <c r="A79" s="134" t="n">
        <v>39356</v>
      </c>
      <c r="B79" s="148" t="n">
        <v>39356</v>
      </c>
      <c r="C79" s="47" t="n">
        <v>6.73529610648675</v>
      </c>
      <c r="D79" s="47" t="n">
        <v>4.44141595672201</v>
      </c>
    </row>
    <row r="80" customFormat="false" ht="15" hidden="false" customHeight="false" outlineLevel="0" collapsed="false">
      <c r="A80" s="134" t="n">
        <v>39387</v>
      </c>
      <c r="B80" s="148" t="n">
        <v>39387</v>
      </c>
      <c r="C80" s="47" t="n">
        <v>7.14209823839458</v>
      </c>
      <c r="D80" s="47" t="n">
        <v>4.59757723320569</v>
      </c>
    </row>
    <row r="81" customFormat="false" ht="15" hidden="false" customHeight="false" outlineLevel="0" collapsed="false">
      <c r="A81" s="134" t="n">
        <v>39417</v>
      </c>
      <c r="B81" s="148" t="n">
        <v>39417</v>
      </c>
      <c r="C81" s="47" t="n">
        <v>7.37877071305326</v>
      </c>
      <c r="D81" s="47" t="n">
        <v>4.77862083656693</v>
      </c>
    </row>
    <row r="82" customFormat="false" ht="15" hidden="false" customHeight="false" outlineLevel="0" collapsed="false">
      <c r="A82" s="134" t="n">
        <v>39448</v>
      </c>
      <c r="B82" s="148" t="n">
        <v>39448</v>
      </c>
      <c r="C82" s="47" t="n">
        <v>7.0686269110154</v>
      </c>
      <c r="D82" s="47" t="n">
        <v>5.11253634281006</v>
      </c>
    </row>
    <row r="83" customFormat="false" ht="15" hidden="false" customHeight="false" outlineLevel="0" collapsed="false">
      <c r="A83" s="134" t="n">
        <v>39479</v>
      </c>
      <c r="B83" s="148" t="n">
        <v>39479</v>
      </c>
      <c r="C83" s="47" t="n">
        <v>6.91118540088809</v>
      </c>
      <c r="D83" s="47" t="n">
        <v>5.18744650985434</v>
      </c>
    </row>
    <row r="84" customFormat="false" ht="15" hidden="false" customHeight="false" outlineLevel="0" collapsed="false">
      <c r="A84" s="134" t="n">
        <v>39508</v>
      </c>
      <c r="B84" s="148" t="n">
        <v>39508</v>
      </c>
      <c r="C84" s="47" t="n">
        <v>6.7271299178441</v>
      </c>
      <c r="D84" s="47" t="n">
        <v>5.2099486752101</v>
      </c>
    </row>
    <row r="85" customFormat="false" ht="15" hidden="false" customHeight="false" outlineLevel="0" collapsed="false">
      <c r="A85" s="134" t="n">
        <v>39539</v>
      </c>
      <c r="B85" s="148" t="n">
        <v>39539</v>
      </c>
      <c r="C85" s="47" t="n">
        <v>6.63170359113505</v>
      </c>
      <c r="D85" s="47" t="n">
        <v>5.57703905630667</v>
      </c>
    </row>
    <row r="86" customFormat="false" ht="15" hidden="false" customHeight="false" outlineLevel="0" collapsed="false">
      <c r="A86" s="134" t="n">
        <v>39569</v>
      </c>
      <c r="B86" s="148" t="n">
        <v>39569</v>
      </c>
      <c r="C86" s="47" t="n">
        <v>6.94404529825061</v>
      </c>
      <c r="D86" s="47" t="n">
        <v>5.81334640681182</v>
      </c>
    </row>
    <row r="87" customFormat="false" ht="15" hidden="false" customHeight="false" outlineLevel="0" collapsed="false">
      <c r="A87" s="134" t="n">
        <v>39600</v>
      </c>
      <c r="B87" s="148" t="n">
        <v>39600</v>
      </c>
      <c r="C87" s="47" t="n">
        <v>6.68732296468595</v>
      </c>
      <c r="D87" s="47" t="n">
        <v>5.76698786465764</v>
      </c>
    </row>
    <row r="88" customFormat="false" ht="15" hidden="false" customHeight="false" outlineLevel="0" collapsed="false">
      <c r="A88" s="134" t="n">
        <v>39630</v>
      </c>
      <c r="B88" s="148" t="n">
        <v>39630</v>
      </c>
      <c r="C88" s="47" t="n">
        <v>6.7196015045089</v>
      </c>
      <c r="D88" s="47" t="n">
        <v>5.87929049964171</v>
      </c>
    </row>
    <row r="89" customFormat="false" ht="15" hidden="false" customHeight="false" outlineLevel="0" collapsed="false">
      <c r="A89" s="134" t="n">
        <v>39661</v>
      </c>
      <c r="B89" s="148" t="n">
        <v>39661</v>
      </c>
      <c r="C89" s="47" t="n">
        <v>6.4832101692146</v>
      </c>
      <c r="D89" s="47" t="n">
        <v>5.69413074472234</v>
      </c>
    </row>
    <row r="90" customFormat="false" ht="15" hidden="false" customHeight="false" outlineLevel="0" collapsed="false">
      <c r="A90" s="134" t="n">
        <v>39692</v>
      </c>
      <c r="B90" s="148" t="n">
        <v>39692</v>
      </c>
      <c r="C90" s="47" t="n">
        <v>5.74132514814862</v>
      </c>
      <c r="D90" s="47" t="n">
        <v>4.98706800332711</v>
      </c>
    </row>
    <row r="91" customFormat="false" ht="15" hidden="false" customHeight="false" outlineLevel="0" collapsed="false">
      <c r="A91" s="134" t="n">
        <v>39722</v>
      </c>
      <c r="B91" s="148" t="n">
        <v>39722</v>
      </c>
      <c r="C91" s="47" t="n">
        <v>5.11103017620216</v>
      </c>
      <c r="D91" s="47" t="n">
        <v>4.61199999611328</v>
      </c>
    </row>
    <row r="92" customFormat="false" ht="15" hidden="false" customHeight="false" outlineLevel="0" collapsed="false">
      <c r="A92" s="134" t="n">
        <v>39753</v>
      </c>
      <c r="B92" s="148" t="n">
        <v>39753</v>
      </c>
      <c r="C92" s="47" t="n">
        <v>4.22340446904346</v>
      </c>
      <c r="D92" s="47" t="n">
        <v>4.15168478504333</v>
      </c>
    </row>
    <row r="93" customFormat="false" ht="15" hidden="false" customHeight="false" outlineLevel="0" collapsed="false">
      <c r="A93" s="134" t="n">
        <v>39783</v>
      </c>
      <c r="B93" s="148" t="n">
        <v>39783</v>
      </c>
      <c r="C93" s="47" t="n">
        <v>3.49648143649661</v>
      </c>
      <c r="D93" s="47" t="n">
        <v>3.837971762286</v>
      </c>
    </row>
    <row r="94" customFormat="false" ht="15" hidden="false" customHeight="false" outlineLevel="0" collapsed="false">
      <c r="A94" s="134" t="n">
        <v>39814</v>
      </c>
      <c r="B94" s="148" t="n">
        <v>39814</v>
      </c>
      <c r="C94" s="47" t="n">
        <v>3.13504871381791</v>
      </c>
      <c r="D94" s="47" t="n">
        <v>3.39323646308023</v>
      </c>
    </row>
    <row r="95" customFormat="false" ht="15" hidden="false" customHeight="false" outlineLevel="0" collapsed="false">
      <c r="A95" s="134" t="n">
        <v>39845</v>
      </c>
      <c r="B95" s="148" t="n">
        <v>39845</v>
      </c>
      <c r="C95" s="47" t="n">
        <v>3.02079640668498</v>
      </c>
      <c r="D95" s="47" t="n">
        <v>3.26296064849805</v>
      </c>
    </row>
    <row r="96" customFormat="false" ht="15" hidden="false" customHeight="false" outlineLevel="0" collapsed="false">
      <c r="A96" s="134" t="n">
        <v>39873</v>
      </c>
      <c r="B96" s="148" t="n">
        <v>39873</v>
      </c>
      <c r="C96" s="47" t="n">
        <v>2.89878189629418</v>
      </c>
      <c r="D96" s="47" t="n">
        <v>3.10656889412884</v>
      </c>
    </row>
    <row r="97" customFormat="false" ht="15" hidden="false" customHeight="false" outlineLevel="0" collapsed="false">
      <c r="A97" s="134" t="n">
        <v>39904</v>
      </c>
      <c r="B97" s="148" t="n">
        <v>39904</v>
      </c>
      <c r="C97" s="47" t="n">
        <v>3.37336431797866</v>
      </c>
      <c r="D97" s="47" t="n">
        <v>3.11853217751052</v>
      </c>
    </row>
    <row r="98" customFormat="false" ht="15" hidden="false" customHeight="false" outlineLevel="0" collapsed="false">
      <c r="A98" s="134" t="n">
        <v>39934</v>
      </c>
      <c r="B98" s="148" t="n">
        <v>39934</v>
      </c>
      <c r="C98" s="47" t="n">
        <v>3.77448608542319</v>
      </c>
      <c r="D98" s="47" t="n">
        <v>3.13522724126774</v>
      </c>
    </row>
    <row r="99" customFormat="false" ht="15" hidden="false" customHeight="false" outlineLevel="0" collapsed="false">
      <c r="A99" s="134" t="n">
        <v>39965</v>
      </c>
      <c r="B99" s="148" t="n">
        <v>39965</v>
      </c>
      <c r="C99" s="47" t="n">
        <v>3.70753216719768</v>
      </c>
      <c r="D99" s="47" t="n">
        <v>3.2185826507114</v>
      </c>
    </row>
    <row r="100" customFormat="false" ht="15" hidden="false" customHeight="false" outlineLevel="0" collapsed="false">
      <c r="A100" s="134" t="n">
        <v>39995</v>
      </c>
      <c r="B100" s="148" t="n">
        <v>39995</v>
      </c>
      <c r="C100" s="47" t="n">
        <v>5.04627905162032</v>
      </c>
      <c r="D100" s="47" t="n">
        <v>5.18825670582859</v>
      </c>
    </row>
    <row r="101" customFormat="false" ht="15" hidden="false" customHeight="false" outlineLevel="0" collapsed="false">
      <c r="A101" s="134" t="n">
        <v>40026</v>
      </c>
      <c r="B101" s="148" t="n">
        <v>40026</v>
      </c>
      <c r="C101" s="47" t="n">
        <v>5.01129445636583</v>
      </c>
      <c r="D101" s="47" t="n">
        <v>5.12353911133932</v>
      </c>
    </row>
    <row r="102" customFormat="false" ht="15" hidden="false" customHeight="false" outlineLevel="0" collapsed="false">
      <c r="A102" s="134" t="n">
        <v>40057</v>
      </c>
      <c r="B102" s="148" t="n">
        <v>40057</v>
      </c>
      <c r="C102" s="47" t="n">
        <v>4.90060870354228</v>
      </c>
      <c r="D102" s="47" t="n">
        <v>5.15680701142518</v>
      </c>
    </row>
    <row r="103" customFormat="false" ht="15" hidden="false" customHeight="false" outlineLevel="0" collapsed="false">
      <c r="A103" s="134" t="n">
        <v>40087</v>
      </c>
      <c r="B103" s="148" t="n">
        <v>40087</v>
      </c>
      <c r="C103" s="47" t="n">
        <v>4.70638720174073</v>
      </c>
      <c r="D103" s="47" t="n">
        <v>4.93856964744961</v>
      </c>
    </row>
    <row r="104" customFormat="false" ht="15" hidden="false" customHeight="false" outlineLevel="0" collapsed="false">
      <c r="A104" s="134" t="n">
        <v>40118</v>
      </c>
      <c r="B104" s="148" t="n">
        <v>40118</v>
      </c>
      <c r="C104" s="47" t="n">
        <v>5.22330223105936</v>
      </c>
      <c r="D104" s="47" t="n">
        <v>4.96909867007154</v>
      </c>
    </row>
    <row r="105" customFormat="false" ht="15" hidden="false" customHeight="false" outlineLevel="0" collapsed="false">
      <c r="A105" s="134" t="n">
        <v>40148</v>
      </c>
      <c r="B105" s="148" t="n">
        <v>40148</v>
      </c>
      <c r="C105" s="47" t="n">
        <v>5.55984213741392</v>
      </c>
      <c r="D105" s="47" t="n">
        <v>4.8312122462064</v>
      </c>
    </row>
    <row r="106" customFormat="false" ht="15" hidden="false" customHeight="false" outlineLevel="0" collapsed="false">
      <c r="A106" s="134" t="n">
        <v>40179</v>
      </c>
      <c r="B106" s="148" t="n">
        <v>40179</v>
      </c>
      <c r="C106" s="47" t="n">
        <v>6.41112146578542</v>
      </c>
      <c r="D106" s="47" t="n">
        <v>5.10259064886443</v>
      </c>
    </row>
    <row r="107" customFormat="false" ht="15" hidden="false" customHeight="false" outlineLevel="0" collapsed="false">
      <c r="A107" s="134" t="n">
        <v>40210</v>
      </c>
      <c r="B107" s="148" t="n">
        <v>40210</v>
      </c>
      <c r="C107" s="47" t="n">
        <v>5.74304807872164</v>
      </c>
      <c r="D107" s="47" t="n">
        <v>4.77456361757462</v>
      </c>
    </row>
    <row r="108" customFormat="false" ht="15" hidden="false" customHeight="false" outlineLevel="0" collapsed="false">
      <c r="A108" s="134" t="n">
        <v>40238</v>
      </c>
      <c r="B108" s="148" t="n">
        <v>40238</v>
      </c>
      <c r="C108" s="47" t="n">
        <v>5.94860124756065</v>
      </c>
      <c r="D108" s="47" t="n">
        <v>4.63929133975518</v>
      </c>
    </row>
    <row r="109" customFormat="false" ht="15" hidden="false" customHeight="false" outlineLevel="0" collapsed="false">
      <c r="A109" s="134" t="n">
        <v>40269</v>
      </c>
      <c r="B109" s="148" t="n">
        <v>40269</v>
      </c>
      <c r="C109" s="47" t="n">
        <v>5.64325785737092</v>
      </c>
      <c r="D109" s="47" t="n">
        <v>4.28303301276252</v>
      </c>
    </row>
    <row r="110" customFormat="false" ht="15" hidden="false" customHeight="false" outlineLevel="0" collapsed="false">
      <c r="A110" s="134" t="n">
        <v>40299</v>
      </c>
      <c r="B110" s="148" t="n">
        <v>40299</v>
      </c>
      <c r="C110" s="47" t="n">
        <v>5.07155983627239</v>
      </c>
      <c r="D110" s="47" t="n">
        <v>3.95841389929157</v>
      </c>
    </row>
    <row r="111" customFormat="false" ht="15" hidden="false" customHeight="false" outlineLevel="0" collapsed="false">
      <c r="A111" s="134" t="n">
        <v>40330</v>
      </c>
      <c r="B111" s="148" t="n">
        <v>40330</v>
      </c>
      <c r="C111" s="47" t="n">
        <v>5.26416950160766</v>
      </c>
      <c r="D111" s="47" t="n">
        <v>3.50438080316353</v>
      </c>
    </row>
    <row r="112" customFormat="false" ht="15" hidden="false" customHeight="false" outlineLevel="0" collapsed="false">
      <c r="A112" s="134" t="n">
        <v>40360</v>
      </c>
      <c r="B112" s="148" t="n">
        <v>40360</v>
      </c>
      <c r="C112" s="47" t="n">
        <v>3.98246708049344</v>
      </c>
      <c r="D112" s="47" t="n">
        <v>1.32771192056016</v>
      </c>
    </row>
    <row r="113" customFormat="false" ht="15" hidden="false" customHeight="false" outlineLevel="0" collapsed="false">
      <c r="A113" s="134" t="n">
        <v>40391</v>
      </c>
      <c r="B113" s="148" t="n">
        <v>40391</v>
      </c>
      <c r="C113" s="47" t="n">
        <v>3.69387641158385</v>
      </c>
      <c r="D113" s="47" t="n">
        <v>1.46186398903541</v>
      </c>
    </row>
    <row r="114" customFormat="false" ht="15" hidden="false" customHeight="false" outlineLevel="0" collapsed="false">
      <c r="A114" s="134" t="n">
        <v>40422</v>
      </c>
      <c r="B114" s="148" t="n">
        <v>40422</v>
      </c>
      <c r="C114" s="47" t="n">
        <v>3.76224170081996</v>
      </c>
      <c r="D114" s="47" t="n">
        <v>1.47284456370562</v>
      </c>
    </row>
    <row r="115" customFormat="false" ht="15" hidden="false" customHeight="false" outlineLevel="0" collapsed="false">
      <c r="A115" s="134" t="n">
        <v>40452</v>
      </c>
      <c r="B115" s="148" t="n">
        <v>40452</v>
      </c>
      <c r="C115" s="47" t="n">
        <v>4.17932385578606</v>
      </c>
      <c r="D115" s="47" t="n">
        <v>1.79329859565003</v>
      </c>
    </row>
    <row r="116" customFormat="false" ht="15" hidden="false" customHeight="false" outlineLevel="0" collapsed="false">
      <c r="A116" s="134" t="n">
        <v>40483</v>
      </c>
      <c r="B116" s="148" t="n">
        <v>40483</v>
      </c>
      <c r="C116" s="47" t="n">
        <v>4.19156981172741</v>
      </c>
      <c r="D116" s="47" t="n">
        <v>1.90742299255529</v>
      </c>
    </row>
    <row r="117" customFormat="false" ht="15" hidden="false" customHeight="false" outlineLevel="0" collapsed="false">
      <c r="A117" s="134" t="n">
        <v>40513</v>
      </c>
      <c r="B117" s="148" t="n">
        <v>40513</v>
      </c>
      <c r="C117" s="47" t="n">
        <v>4.67951751695417</v>
      </c>
      <c r="D117" s="47" t="n">
        <v>2.03802587503352</v>
      </c>
    </row>
    <row r="118" customFormat="false" ht="15" hidden="false" customHeight="false" outlineLevel="0" collapsed="false">
      <c r="A118" s="134" t="n">
        <v>40544</v>
      </c>
      <c r="B118" s="148" t="n">
        <v>40544</v>
      </c>
      <c r="C118" s="47" t="n">
        <v>3.97893376972416</v>
      </c>
      <c r="D118" s="47" t="n">
        <v>1.67662237005803</v>
      </c>
    </row>
    <row r="119" customFormat="false" ht="15" hidden="false" customHeight="false" outlineLevel="0" collapsed="false">
      <c r="A119" s="134" t="n">
        <v>40575</v>
      </c>
      <c r="B119" s="148" t="n">
        <v>40575</v>
      </c>
      <c r="C119" s="47" t="n">
        <v>4.06880965618179</v>
      </c>
      <c r="D119" s="47" t="n">
        <v>1.88373666046064</v>
      </c>
    </row>
    <row r="120" customFormat="false" ht="15" hidden="false" customHeight="false" outlineLevel="0" collapsed="false">
      <c r="A120" s="134" t="n">
        <v>40603</v>
      </c>
      <c r="B120" s="148" t="n">
        <v>40603</v>
      </c>
      <c r="C120" s="47" t="n">
        <v>4.54418975412547</v>
      </c>
      <c r="D120" s="47" t="n">
        <v>2.52392584412982</v>
      </c>
    </row>
    <row r="121" customFormat="false" ht="15" hidden="false" customHeight="false" outlineLevel="0" collapsed="false">
      <c r="A121" s="134" t="n">
        <v>40634</v>
      </c>
      <c r="B121" s="148" t="n">
        <v>40634</v>
      </c>
      <c r="C121" s="47" t="n">
        <v>4.67655365039235</v>
      </c>
      <c r="D121" s="47" t="n">
        <v>2.66058976187065</v>
      </c>
    </row>
    <row r="122" customFormat="false" ht="15" hidden="false" customHeight="false" outlineLevel="0" collapsed="false">
      <c r="A122" s="134" t="n">
        <v>40664</v>
      </c>
      <c r="B122" s="148" t="n">
        <v>40664</v>
      </c>
      <c r="C122" s="136" t="n">
        <v>3.9</v>
      </c>
      <c r="D122" s="47" t="n">
        <v>2.71480425864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1" width="14.28"/>
    <col collapsed="false" customWidth="false" hidden="false" outlineLevel="0" max="257" min="2" style="11" width="9.13"/>
  </cols>
  <sheetData>
    <row r="1" customFormat="false" ht="15" hidden="false" customHeight="false" outlineLevel="0" collapsed="false">
      <c r="A1" s="12"/>
      <c r="B1" s="9"/>
      <c r="C1" s="9"/>
      <c r="D1" s="13"/>
      <c r="E1" s="13"/>
      <c r="F1" s="13"/>
      <c r="G1" s="13"/>
      <c r="H1" s="13"/>
      <c r="I1" s="13"/>
      <c r="J1" s="13"/>
    </row>
    <row r="2" customFormat="false" ht="15" hidden="false" customHeight="false" outlineLevel="0" collapsed="false">
      <c r="A2" s="9" t="s">
        <v>5</v>
      </c>
      <c r="B2" s="9" t="s">
        <v>32</v>
      </c>
      <c r="C2" s="9"/>
      <c r="D2" s="13"/>
      <c r="E2" s="13"/>
      <c r="F2" s="13"/>
      <c r="G2" s="13"/>
      <c r="H2" s="13"/>
      <c r="I2" s="13"/>
      <c r="J2" s="13"/>
    </row>
    <row r="3" customFormat="false" ht="15" hidden="false" customHeight="false" outlineLevel="0" collapsed="false">
      <c r="A3" s="9" t="s">
        <v>33</v>
      </c>
      <c r="B3" s="9" t="s">
        <v>34</v>
      </c>
      <c r="C3" s="9"/>
      <c r="D3" s="13"/>
      <c r="E3" s="13"/>
      <c r="F3" s="13"/>
      <c r="G3" s="13"/>
      <c r="H3" s="13"/>
      <c r="I3" s="13"/>
      <c r="J3" s="13"/>
    </row>
    <row r="4" customFormat="false" ht="15" hidden="false" customHeight="false" outlineLevel="0" collapsed="false">
      <c r="A4" s="9" t="s">
        <v>35</v>
      </c>
      <c r="B4" s="9" t="s">
        <v>36</v>
      </c>
      <c r="C4" s="9"/>
      <c r="D4" s="13"/>
      <c r="E4" s="13"/>
      <c r="F4" s="13"/>
      <c r="G4" s="13"/>
      <c r="H4" s="13"/>
      <c r="I4" s="13"/>
      <c r="J4" s="13"/>
    </row>
    <row r="5" customFormat="false" ht="15" hidden="false" customHeight="false" outlineLevel="0" collapsed="false">
      <c r="A5" s="9"/>
      <c r="B5" s="9" t="s">
        <v>37</v>
      </c>
      <c r="C5" s="9"/>
      <c r="D5" s="13"/>
      <c r="E5" s="13"/>
      <c r="F5" s="13"/>
      <c r="G5" s="13"/>
      <c r="H5" s="13"/>
      <c r="I5" s="13"/>
      <c r="J5" s="13"/>
    </row>
    <row r="6" customFormat="false" ht="15" hidden="false" customHeight="false" outlineLevel="0" collapsed="false">
      <c r="A6" s="9" t="s">
        <v>9</v>
      </c>
      <c r="B6" s="9" t="s">
        <v>10</v>
      </c>
      <c r="C6" s="9" t="s">
        <v>11</v>
      </c>
      <c r="D6" s="13"/>
      <c r="E6" s="13"/>
      <c r="F6" s="13"/>
      <c r="G6" s="13"/>
      <c r="H6" s="13"/>
      <c r="I6" s="13"/>
      <c r="J6" s="13"/>
    </row>
    <row r="7" customFormat="false" ht="15" hidden="false" customHeight="false" outlineLevel="0" collapsed="false">
      <c r="A7" s="14"/>
      <c r="B7" s="15" t="s">
        <v>38</v>
      </c>
      <c r="C7" s="15" t="s">
        <v>39</v>
      </c>
      <c r="D7" s="13"/>
      <c r="E7" s="13"/>
      <c r="F7" s="13"/>
      <c r="G7" s="13"/>
      <c r="H7" s="13"/>
      <c r="I7" s="13"/>
      <c r="J7" s="13"/>
    </row>
    <row r="8" customFormat="false" ht="15" hidden="false" customHeight="false" outlineLevel="0" collapsed="false">
      <c r="A8" s="14"/>
      <c r="B8" s="16" t="s">
        <v>40</v>
      </c>
      <c r="C8" s="16" t="s">
        <v>41</v>
      </c>
      <c r="D8" s="13"/>
      <c r="E8" s="13"/>
      <c r="F8" s="13"/>
      <c r="G8" s="13"/>
      <c r="H8" s="13"/>
      <c r="I8" s="13"/>
      <c r="J8" s="13"/>
    </row>
    <row r="9" customFormat="false" ht="15" hidden="false" customHeight="false" outlineLevel="0" collapsed="false">
      <c r="A9" s="13"/>
      <c r="B9" s="13"/>
      <c r="C9" s="13"/>
      <c r="D9" s="13"/>
      <c r="E9" s="13"/>
      <c r="F9" s="13"/>
      <c r="G9" s="13"/>
      <c r="H9" s="13"/>
      <c r="I9" s="13"/>
      <c r="J9" s="13"/>
    </row>
    <row r="10" customFormat="false" ht="15" hidden="false" customHeight="false" outlineLevel="0" collapsed="false">
      <c r="A10" s="17"/>
      <c r="B10" s="17"/>
      <c r="C10" s="18" t="s">
        <v>42</v>
      </c>
      <c r="D10" s="18" t="s">
        <v>22</v>
      </c>
      <c r="E10" s="18" t="s">
        <v>43</v>
      </c>
      <c r="F10" s="18" t="s">
        <v>24</v>
      </c>
      <c r="G10" s="18" t="s">
        <v>44</v>
      </c>
      <c r="H10" s="18" t="s">
        <v>45</v>
      </c>
      <c r="I10" s="13"/>
      <c r="J10" s="13"/>
    </row>
    <row r="11" customFormat="false" ht="15" hidden="false" customHeight="false" outlineLevel="0" collapsed="false">
      <c r="A11" s="13"/>
      <c r="B11" s="13"/>
      <c r="C11" s="13" t="s">
        <v>46</v>
      </c>
      <c r="D11" s="13" t="s">
        <v>47</v>
      </c>
      <c r="E11" s="13" t="s">
        <v>48</v>
      </c>
      <c r="F11" s="13" t="s">
        <v>49</v>
      </c>
      <c r="G11" s="13" t="s">
        <v>50</v>
      </c>
      <c r="H11" s="13" t="s">
        <v>51</v>
      </c>
      <c r="I11" s="13"/>
      <c r="J11" s="13"/>
    </row>
    <row r="12" customFormat="false" ht="15" hidden="false" customHeight="false" outlineLevel="0" collapsed="false">
      <c r="A12" s="19" t="s">
        <v>52</v>
      </c>
      <c r="B12" s="19" t="s">
        <v>53</v>
      </c>
      <c r="C12" s="20" t="n">
        <v>0.14650508540731</v>
      </c>
      <c r="D12" s="20" t="n">
        <v>0.079487745884184</v>
      </c>
      <c r="E12" s="20" t="n">
        <v>-0.303089676311971</v>
      </c>
      <c r="F12" s="20" t="n">
        <v>0.303433611006986</v>
      </c>
      <c r="G12" s="20" t="n">
        <v>0.199892625807152</v>
      </c>
      <c r="H12" s="21" t="n">
        <v>0.4389</v>
      </c>
    </row>
    <row r="13" customFormat="false" ht="15" hidden="false" customHeight="false" outlineLevel="0" collapsed="false">
      <c r="A13" s="19" t="s">
        <v>54</v>
      </c>
      <c r="B13" s="19" t="s">
        <v>53</v>
      </c>
      <c r="C13" s="20" t="n">
        <v>0.489151352244326</v>
      </c>
      <c r="D13" s="20" t="n">
        <v>0.403067933541759</v>
      </c>
      <c r="E13" s="20" t="n">
        <v>0.0101424415115488</v>
      </c>
      <c r="F13" s="20" t="n">
        <v>-0.22600703593126</v>
      </c>
      <c r="G13" s="20" t="n">
        <v>0.706150881440166</v>
      </c>
      <c r="H13" s="21" t="n">
        <v>0.339566666666667</v>
      </c>
    </row>
    <row r="14" customFormat="false" ht="15" hidden="false" customHeight="false" outlineLevel="0" collapsed="false">
      <c r="A14" s="19" t="s">
        <v>55</v>
      </c>
      <c r="B14" s="19" t="s">
        <v>53</v>
      </c>
      <c r="C14" s="20" t="n">
        <v>0.474209772239672</v>
      </c>
      <c r="D14" s="20" t="n">
        <v>0.170569285917927</v>
      </c>
      <c r="E14" s="20" t="n">
        <v>-0.162158192114</v>
      </c>
      <c r="F14" s="20" t="n">
        <v>0.114638260845277</v>
      </c>
      <c r="G14" s="20" t="n">
        <v>0.603317313406478</v>
      </c>
      <c r="H14" s="21" t="n">
        <v>0.343266666666667</v>
      </c>
    </row>
    <row r="15" customFormat="false" ht="15" hidden="false" customHeight="false" outlineLevel="0" collapsed="false">
      <c r="A15" s="19" t="s">
        <v>56</v>
      </c>
      <c r="B15" s="19" t="s">
        <v>53</v>
      </c>
      <c r="C15" s="20" t="n">
        <v>0.173349660467342</v>
      </c>
      <c r="D15" s="20" t="n">
        <v>0.257109191269702</v>
      </c>
      <c r="E15" s="20" t="n">
        <v>0.413710224263842</v>
      </c>
      <c r="F15" s="20" t="n">
        <v>-0.268169296328673</v>
      </c>
      <c r="G15" s="20" t="n">
        <v>0.599682830722401</v>
      </c>
      <c r="H15" s="21" t="n">
        <v>0.602966666666667</v>
      </c>
    </row>
    <row r="16" customFormat="false" ht="15" hidden="false" customHeight="false" outlineLevel="0" collapsed="false">
      <c r="A16" s="19" t="s">
        <v>57</v>
      </c>
      <c r="B16" s="19" t="s">
        <v>58</v>
      </c>
      <c r="C16" s="20" t="n">
        <v>0.601404179926616</v>
      </c>
      <c r="D16" s="20" t="n">
        <v>0.128073446302827</v>
      </c>
      <c r="E16" s="20" t="n">
        <v>-0.092081646523263</v>
      </c>
      <c r="F16" s="20" t="n">
        <v>0.222496243702172</v>
      </c>
      <c r="G16" s="20" t="n">
        <v>0.845883341483898</v>
      </c>
      <c r="H16" s="21" t="n">
        <v>0.8447</v>
      </c>
    </row>
    <row r="17" customFormat="false" ht="15" hidden="false" customHeight="false" outlineLevel="0" collapsed="false">
      <c r="A17" s="19" t="s">
        <v>59</v>
      </c>
      <c r="B17" s="19" t="s">
        <v>58</v>
      </c>
      <c r="C17" s="20" t="n">
        <v>0.32241029773871</v>
      </c>
      <c r="D17" s="20" t="n">
        <v>0.541526707047722</v>
      </c>
      <c r="E17" s="20" t="n">
        <v>0.0622391865675002</v>
      </c>
      <c r="F17" s="20" t="n">
        <v>0.20068973191851</v>
      </c>
      <c r="G17" s="20" t="n">
        <v>1.10957037778839</v>
      </c>
      <c r="H17" s="21" t="n">
        <v>0.886666666666667</v>
      </c>
    </row>
    <row r="18" customFormat="false" ht="15" hidden="false" customHeight="false" outlineLevel="0" collapsed="false">
      <c r="A18" s="19" t="s">
        <v>60</v>
      </c>
      <c r="B18" s="19" t="s">
        <v>58</v>
      </c>
      <c r="C18" s="20" t="n">
        <v>0.364324138475882</v>
      </c>
      <c r="D18" s="20" t="n">
        <v>0.261417978377937</v>
      </c>
      <c r="E18" s="20" t="n">
        <v>0.0780759270277751</v>
      </c>
      <c r="F18" s="20" t="n">
        <v>-0.0666649939154967</v>
      </c>
      <c r="G18" s="20" t="n">
        <v>0.643071605842721</v>
      </c>
      <c r="H18" s="21" t="n">
        <v>0.755433333333333</v>
      </c>
    </row>
    <row r="19" customFormat="false" ht="15" hidden="false" customHeight="false" outlineLevel="0" collapsed="false">
      <c r="A19" s="19" t="s">
        <v>61</v>
      </c>
      <c r="B19" s="19" t="s">
        <v>58</v>
      </c>
      <c r="C19" s="20" t="n">
        <v>0.543097582413046</v>
      </c>
      <c r="D19" s="20" t="n">
        <v>0.483189212894113</v>
      </c>
      <c r="E19" s="20" t="n">
        <v>-0.243677478280041</v>
      </c>
      <c r="F19" s="20" t="n">
        <v>0.222944037441937</v>
      </c>
      <c r="G19" s="20" t="n">
        <v>0.996798411618343</v>
      </c>
      <c r="H19" s="21" t="n">
        <v>0.747666666666667</v>
      </c>
    </row>
    <row r="20" customFormat="false" ht="15" hidden="false" customHeight="false" outlineLevel="0" collapsed="false">
      <c r="A20" s="19" t="s">
        <v>62</v>
      </c>
      <c r="B20" s="19" t="s">
        <v>63</v>
      </c>
      <c r="C20" s="20" t="n">
        <v>0.145169136535292</v>
      </c>
      <c r="D20" s="20" t="n">
        <v>0.221367341383366</v>
      </c>
      <c r="E20" s="20" t="n">
        <v>0.341180750904773</v>
      </c>
      <c r="F20" s="20" t="n">
        <v>0.059065531923636</v>
      </c>
      <c r="G20" s="20" t="n">
        <v>0.756819710508665</v>
      </c>
      <c r="H20" s="21" t="n">
        <v>0.8742</v>
      </c>
    </row>
    <row r="21" customFormat="false" ht="15" hidden="false" customHeight="false" outlineLevel="0" collapsed="false">
      <c r="A21" s="19" t="s">
        <v>64</v>
      </c>
      <c r="B21" s="19" t="s">
        <v>63</v>
      </c>
      <c r="C21" s="20" t="n">
        <v>0.371351601336736</v>
      </c>
      <c r="D21" s="20" t="n">
        <v>-0.000135241226393276</v>
      </c>
      <c r="E21" s="20" t="n">
        <v>-0.0429702988940348</v>
      </c>
      <c r="F21" s="20" t="n">
        <v>0.0937637825764227</v>
      </c>
      <c r="G21" s="20" t="n">
        <v>0.415825158478</v>
      </c>
      <c r="H21" s="21" t="n">
        <v>0.7987</v>
      </c>
    </row>
    <row r="22" customFormat="false" ht="15" hidden="false" customHeight="false" outlineLevel="0" collapsed="false">
      <c r="A22" s="19" t="s">
        <v>65</v>
      </c>
      <c r="B22" s="19" t="s">
        <v>63</v>
      </c>
      <c r="C22" s="20" t="n">
        <v>0.403535919913185</v>
      </c>
      <c r="D22" s="20" t="n">
        <v>0.125724889119825</v>
      </c>
      <c r="E22" s="20" t="n">
        <v>0.0766594962747449</v>
      </c>
      <c r="F22" s="20" t="n">
        <v>-0.0644397684747551</v>
      </c>
      <c r="G22" s="20" t="n">
        <v>0.546329059605696</v>
      </c>
      <c r="H22" s="21" t="n">
        <v>0.679933333333333</v>
      </c>
    </row>
    <row r="23" customFormat="false" ht="15" hidden="false" customHeight="false" outlineLevel="0" collapsed="false">
      <c r="A23" s="19" t="s">
        <v>66</v>
      </c>
      <c r="B23" s="19" t="s">
        <v>63</v>
      </c>
      <c r="C23" s="20" t="n">
        <v>0.227131787698263</v>
      </c>
      <c r="D23" s="20" t="n">
        <v>0.32386900224247</v>
      </c>
      <c r="E23" s="20" t="n">
        <v>-0.180455579370498</v>
      </c>
      <c r="F23" s="20" t="n">
        <v>0.0604678429517702</v>
      </c>
      <c r="G23" s="20" t="n">
        <v>0.426937901117228</v>
      </c>
      <c r="H23" s="21" t="n">
        <v>0.530933333333333</v>
      </c>
    </row>
    <row r="24" customFormat="false" ht="15" hidden="false" customHeight="false" outlineLevel="0" collapsed="false">
      <c r="A24" s="19" t="s">
        <v>67</v>
      </c>
      <c r="B24" s="19" t="s">
        <v>68</v>
      </c>
      <c r="C24" s="20" t="n">
        <v>0.271048546345957</v>
      </c>
      <c r="D24" s="20" t="n">
        <v>0.0611033998699129</v>
      </c>
      <c r="E24" s="20" t="n">
        <v>-0.0349045027885882</v>
      </c>
      <c r="F24" s="20" t="n">
        <v>0.334188555211628</v>
      </c>
      <c r="G24" s="20" t="n">
        <v>0.607186500596342</v>
      </c>
      <c r="H24" s="21" t="n">
        <v>0.3383</v>
      </c>
    </row>
    <row r="25" customFormat="false" ht="15" hidden="false" customHeight="false" outlineLevel="0" collapsed="false">
      <c r="A25" s="19" t="s">
        <v>69</v>
      </c>
      <c r="B25" s="19" t="s">
        <v>68</v>
      </c>
      <c r="C25" s="20" t="n">
        <v>-0.139020139512703</v>
      </c>
      <c r="D25" s="20" t="n">
        <v>-0.286922801143635</v>
      </c>
      <c r="E25" s="20" t="n">
        <v>-0.075220990980468</v>
      </c>
      <c r="F25" s="20" t="n">
        <v>0.0821760771855474</v>
      </c>
      <c r="G25" s="20" t="n">
        <v>-0.42734007674153</v>
      </c>
      <c r="H25" s="21" t="n">
        <v>0.121133333333333</v>
      </c>
    </row>
    <row r="26" customFormat="false" ht="15" hidden="false" customHeight="false" outlineLevel="0" collapsed="false">
      <c r="A26" s="19" t="s">
        <v>70</v>
      </c>
      <c r="B26" s="19" t="s">
        <v>68</v>
      </c>
      <c r="C26" s="20" t="n">
        <v>0.0349502827746723</v>
      </c>
      <c r="D26" s="20" t="n">
        <v>-0.343081193373178</v>
      </c>
      <c r="E26" s="20" t="n">
        <v>0.158897043841069</v>
      </c>
      <c r="F26" s="20" t="n">
        <v>-0.429527453229476</v>
      </c>
      <c r="G26" s="20" t="n">
        <v>-0.545075904588842</v>
      </c>
      <c r="H26" s="21" t="n">
        <v>-0.2813</v>
      </c>
    </row>
    <row r="27" customFormat="false" ht="15" hidden="false" customHeight="false" outlineLevel="0" collapsed="false">
      <c r="A27" s="19" t="s">
        <v>71</v>
      </c>
      <c r="B27" s="19" t="s">
        <v>68</v>
      </c>
      <c r="C27" s="20" t="n">
        <v>-0.135490429115495</v>
      </c>
      <c r="D27" s="20" t="n">
        <v>-0.797974471119282</v>
      </c>
      <c r="E27" s="20" t="n">
        <v>-0.159901773815526</v>
      </c>
      <c r="F27" s="20" t="n">
        <v>-0.723870258311261</v>
      </c>
      <c r="G27" s="20" t="n">
        <v>-1.76530425515328</v>
      </c>
      <c r="H27" s="21" t="n">
        <v>-0.844933333333333</v>
      </c>
    </row>
    <row r="28" customFormat="false" ht="15" hidden="false" customHeight="false" outlineLevel="0" collapsed="false">
      <c r="A28" s="19" t="s">
        <v>72</v>
      </c>
      <c r="B28" s="19" t="s">
        <v>73</v>
      </c>
      <c r="C28" s="20" t="n">
        <v>-0.175260541302808</v>
      </c>
      <c r="D28" s="20" t="n">
        <v>-1.18895908384186</v>
      </c>
      <c r="E28" s="20" t="n">
        <v>-0.500444139784291</v>
      </c>
      <c r="F28" s="20" t="n">
        <v>-0.819966901928583</v>
      </c>
      <c r="G28" s="20" t="n">
        <v>-2.58165061915661</v>
      </c>
      <c r="H28" s="21" t="n">
        <v>-1.23253333333333</v>
      </c>
    </row>
    <row r="29" customFormat="false" ht="15" hidden="false" customHeight="false" outlineLevel="0" collapsed="false">
      <c r="A29" s="19" t="s">
        <v>74</v>
      </c>
      <c r="B29" s="19" t="s">
        <v>73</v>
      </c>
      <c r="C29" s="20" t="n">
        <v>0.154617093353608</v>
      </c>
      <c r="D29" s="20" t="n">
        <v>-0.462904326362418</v>
      </c>
      <c r="E29" s="20" t="n">
        <v>-0.471738973934769</v>
      </c>
      <c r="F29" s="20" t="n">
        <v>0.647641003826865</v>
      </c>
      <c r="G29" s="20" t="n">
        <v>-0.172528507341625</v>
      </c>
      <c r="H29" s="21" t="n">
        <v>-0.860733333333333</v>
      </c>
    </row>
    <row r="30" customFormat="false" ht="15" hidden="false" customHeight="false" outlineLevel="0" collapsed="false">
      <c r="A30" s="19" t="s">
        <v>75</v>
      </c>
      <c r="B30" s="19" t="s">
        <v>73</v>
      </c>
      <c r="C30" s="20" t="n">
        <v>-0.00825165755373731</v>
      </c>
      <c r="D30" s="20" t="n">
        <v>-0.253602379409382</v>
      </c>
      <c r="E30" s="20" t="n">
        <v>0.39395601386839</v>
      </c>
      <c r="F30" s="20" t="n">
        <v>0.315239189196767</v>
      </c>
      <c r="G30" s="20" t="n">
        <v>0.416021517477134</v>
      </c>
      <c r="H30" s="21" t="n">
        <v>-0.186666666666667</v>
      </c>
    </row>
    <row r="31" customFormat="false" ht="15" hidden="false" customHeight="false" outlineLevel="0" collapsed="false">
      <c r="A31" s="19" t="s">
        <v>76</v>
      </c>
      <c r="B31" s="19" t="s">
        <v>73</v>
      </c>
      <c r="C31" s="20" t="n">
        <v>0.10198574035282</v>
      </c>
      <c r="D31" s="20" t="n">
        <v>-0.162449366744817</v>
      </c>
      <c r="E31" s="20" t="n">
        <v>-0.100740506325035</v>
      </c>
      <c r="F31" s="20" t="n">
        <v>0.481755281885549</v>
      </c>
      <c r="G31" s="20" t="n">
        <v>0.278100477074901</v>
      </c>
      <c r="H31" s="21" t="n">
        <v>0.52</v>
      </c>
    </row>
    <row r="32" customFormat="false" ht="15" hidden="false" customHeight="false" outlineLevel="0" collapsed="false">
      <c r="A32" s="19" t="s">
        <v>77</v>
      </c>
      <c r="B32" s="19" t="s">
        <v>78</v>
      </c>
      <c r="C32" s="20" t="n">
        <v>0.167715320077779</v>
      </c>
      <c r="D32" s="20" t="n">
        <v>-0.125184333502882</v>
      </c>
      <c r="E32" s="20" t="n">
        <v>0.378855494683916</v>
      </c>
      <c r="F32" s="20" t="n">
        <v>-0.122524139653435</v>
      </c>
      <c r="G32" s="20" t="n">
        <v>0.322638158666265</v>
      </c>
      <c r="H32" s="21" t="n">
        <v>0.78</v>
      </c>
    </row>
    <row r="33" customFormat="false" ht="15" hidden="false" customHeight="false" outlineLevel="0" collapsed="false">
      <c r="A33" s="19" t="s">
        <v>79</v>
      </c>
      <c r="B33" s="19" t="s">
        <v>78</v>
      </c>
      <c r="C33" s="20" t="n">
        <v>0.165351277831065</v>
      </c>
      <c r="D33" s="20" t="n">
        <v>0.428044904140061</v>
      </c>
      <c r="E33" s="20" t="n">
        <v>0.248133622527335</v>
      </c>
      <c r="F33" s="20" t="n">
        <v>0.118955604366335</v>
      </c>
      <c r="G33" s="20" t="n">
        <v>0.955897060293083</v>
      </c>
      <c r="H33" s="21" t="n">
        <v>0.56</v>
      </c>
    </row>
    <row r="34" customFormat="false" ht="15" hidden="false" customHeight="false" outlineLevel="0" collapsed="false">
      <c r="A34" s="19" t="s">
        <v>80</v>
      </c>
      <c r="B34" s="19" t="s">
        <v>78</v>
      </c>
      <c r="C34" s="20" t="n">
        <v>0.144395826890322</v>
      </c>
      <c r="D34" s="20" t="n">
        <v>-0.035941734753908</v>
      </c>
      <c r="E34" s="20" t="n">
        <v>0.0906761189395046</v>
      </c>
      <c r="F34" s="20" t="n">
        <v>0.217278118316753</v>
      </c>
      <c r="G34" s="20" t="n">
        <v>0.397774223122667</v>
      </c>
      <c r="H34" s="21" t="n">
        <v>0.37</v>
      </c>
    </row>
    <row r="35" customFormat="false" ht="15" hidden="false" customHeight="false" outlineLevel="0" collapsed="false">
      <c r="A35" s="19" t="s">
        <v>81</v>
      </c>
      <c r="B35" s="19" t="s">
        <v>78</v>
      </c>
      <c r="C35" s="20" t="n">
        <v>0.170016570549048</v>
      </c>
      <c r="D35" s="20" t="n">
        <v>-0.0126174098147342</v>
      </c>
      <c r="E35" s="20" t="n">
        <v>-0.0758571100709732</v>
      </c>
      <c r="F35" s="20" t="n">
        <v>0.177701768016518</v>
      </c>
      <c r="G35" s="20" t="n">
        <v>0.248663512577394</v>
      </c>
      <c r="H35" s="21" t="n">
        <v>0.45</v>
      </c>
    </row>
    <row r="36" customFormat="false" ht="15" hidden="false" customHeight="false" outlineLevel="0" collapsed="false">
      <c r="A36" s="19" t="s">
        <v>82</v>
      </c>
      <c r="B36" s="19" t="s">
        <v>83</v>
      </c>
      <c r="C36" s="20" t="n">
        <v>0.353235528858276</v>
      </c>
      <c r="D36" s="20" t="n">
        <v>0.41370872889188</v>
      </c>
      <c r="E36" s="20" t="n">
        <v>0.056094051919684</v>
      </c>
      <c r="F36" s="20" t="n">
        <v>0.0302339746282416</v>
      </c>
      <c r="G36" s="20" t="n">
        <v>0.834222464924821</v>
      </c>
      <c r="H36" s="21" t="n">
        <v>0.54</v>
      </c>
    </row>
    <row r="37" customFormat="false" ht="15" hidden="false" customHeight="false" outlineLevel="0" collapsed="false">
      <c r="A37" s="19" t="s">
        <v>84</v>
      </c>
      <c r="B37" s="19" t="s">
        <v>83</v>
      </c>
      <c r="H37" s="21" t="n">
        <v>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41" width="13.56"/>
    <col collapsed="false" customWidth="false" hidden="false" outlineLevel="0" max="2" min="2" style="141" width="9.13"/>
    <col collapsed="false" customWidth="true" hidden="false" outlineLevel="0" max="3" min="3" style="141" width="21.28"/>
    <col collapsed="false" customWidth="true" hidden="false" outlineLevel="0" max="4" min="4" style="141" width="11.42"/>
    <col collapsed="false" customWidth="true" hidden="false" outlineLevel="0" max="5" min="5" style="141" width="21.56"/>
    <col collapsed="false" customWidth="true" hidden="false" outlineLevel="0" max="6" min="6" style="141" width="11.56"/>
    <col collapsed="false" customWidth="false" hidden="false" outlineLevel="0" max="257" min="7" style="141" width="9.13"/>
  </cols>
  <sheetData>
    <row r="2" customFormat="false" ht="15" hidden="false" customHeight="false" outlineLevel="0" collapsed="false">
      <c r="A2" s="141" t="s">
        <v>5</v>
      </c>
      <c r="B2" s="141" t="s">
        <v>602</v>
      </c>
    </row>
    <row r="3" customFormat="false" ht="15" hidden="false" customHeight="false" outlineLevel="0" collapsed="false">
      <c r="A3" s="141" t="s">
        <v>7</v>
      </c>
      <c r="B3" s="141" t="s">
        <v>603</v>
      </c>
    </row>
    <row r="4" customFormat="false" ht="15" hidden="false" customHeight="false" outlineLevel="0" collapsed="false">
      <c r="B4" s="142"/>
    </row>
    <row r="5" customFormat="false" ht="15" hidden="false" customHeight="false" outlineLevel="0" collapsed="false">
      <c r="A5" s="141" t="s">
        <v>9</v>
      </c>
      <c r="D5" s="141" t="s">
        <v>11</v>
      </c>
    </row>
    <row r="6" customFormat="false" ht="15" hidden="false" customHeight="false" outlineLevel="0" collapsed="false">
      <c r="D6" s="141" t="s">
        <v>604</v>
      </c>
    </row>
    <row r="7" customFormat="false" ht="15" hidden="false" customHeight="false" outlineLevel="0" collapsed="false">
      <c r="D7" s="141" t="s">
        <v>605</v>
      </c>
    </row>
    <row r="9" customFormat="false" ht="15" hidden="false" customHeight="false" outlineLevel="0" collapsed="false">
      <c r="C9" s="141" t="s">
        <v>143</v>
      </c>
      <c r="D9" s="141" t="s">
        <v>142</v>
      </c>
      <c r="E9" s="141" t="s">
        <v>606</v>
      </c>
      <c r="F9" s="141" t="s">
        <v>607</v>
      </c>
      <c r="G9" s="141" t="s">
        <v>159</v>
      </c>
    </row>
    <row r="10" customFormat="false" ht="15" hidden="false" customHeight="false" outlineLevel="0" collapsed="false">
      <c r="C10" s="141" t="s">
        <v>148</v>
      </c>
      <c r="D10" s="141" t="s">
        <v>147</v>
      </c>
      <c r="E10" s="141" t="s">
        <v>608</v>
      </c>
      <c r="F10" s="141" t="s">
        <v>609</v>
      </c>
      <c r="G10" s="141" t="s">
        <v>164</v>
      </c>
    </row>
    <row r="11" customFormat="false" ht="15" hidden="false" customHeight="false" outlineLevel="0" collapsed="false">
      <c r="A11" s="134" t="n">
        <v>36526</v>
      </c>
      <c r="B11" s="143" t="n">
        <v>36526</v>
      </c>
      <c r="C11" s="144" t="n">
        <v>1.08890000243807</v>
      </c>
      <c r="D11" s="144" t="n">
        <v>1.76783574386724</v>
      </c>
      <c r="E11" s="144" t="n">
        <v>2.36963383722055</v>
      </c>
      <c r="F11" s="144" t="n">
        <v>4.78885330524408</v>
      </c>
      <c r="G11" s="144" t="n">
        <v>10.0152228887699</v>
      </c>
    </row>
    <row r="12" customFormat="false" ht="15" hidden="false" customHeight="false" outlineLevel="0" collapsed="false">
      <c r="A12" s="134" t="n">
        <v>36557</v>
      </c>
      <c r="B12" s="143" t="n">
        <v>36557</v>
      </c>
      <c r="C12" s="144" t="n">
        <v>1.03367251683379</v>
      </c>
      <c r="D12" s="144" t="n">
        <v>1.83472857682931</v>
      </c>
      <c r="E12" s="144" t="n">
        <v>2.12641957939674</v>
      </c>
      <c r="F12" s="144" t="n">
        <v>4.81504004658881</v>
      </c>
      <c r="G12" s="144" t="n">
        <v>9.80986071964865</v>
      </c>
    </row>
    <row r="13" customFormat="false" ht="15" hidden="false" customHeight="false" outlineLevel="0" collapsed="false">
      <c r="A13" s="134" t="n">
        <v>36586</v>
      </c>
      <c r="B13" s="143" t="n">
        <v>36586</v>
      </c>
      <c r="C13" s="144" t="n">
        <v>1.07434384936494</v>
      </c>
      <c r="D13" s="144" t="n">
        <v>1.98762090730844</v>
      </c>
      <c r="E13" s="144" t="n">
        <v>1.88615325693605</v>
      </c>
      <c r="F13" s="144" t="n">
        <v>4.6287244865272</v>
      </c>
      <c r="G13" s="144" t="n">
        <v>9.57684250013664</v>
      </c>
    </row>
    <row r="14" customFormat="false" ht="15" hidden="false" customHeight="false" outlineLevel="0" collapsed="false">
      <c r="A14" s="134" t="n">
        <v>36617</v>
      </c>
      <c r="B14" s="143" t="n">
        <v>36617</v>
      </c>
      <c r="C14" s="144" t="n">
        <v>1.20301605973327</v>
      </c>
      <c r="D14" s="144" t="n">
        <v>1.73440977042361</v>
      </c>
      <c r="E14" s="144" t="n">
        <v>1.75205868857611</v>
      </c>
      <c r="F14" s="144" t="n">
        <v>4.523690702403</v>
      </c>
      <c r="G14" s="144" t="n">
        <v>9.21317522113598</v>
      </c>
    </row>
    <row r="15" customFormat="false" ht="15" hidden="false" customHeight="false" outlineLevel="0" collapsed="false">
      <c r="A15" s="134" t="n">
        <v>36647</v>
      </c>
      <c r="B15" s="143" t="n">
        <v>36647</v>
      </c>
      <c r="C15" s="144" t="n">
        <v>1.29945152897417</v>
      </c>
      <c r="D15" s="144" t="n">
        <v>1.74579431143094</v>
      </c>
      <c r="E15" s="144" t="n">
        <v>1.58686123452045</v>
      </c>
      <c r="F15" s="144" t="n">
        <v>4.40895009375816</v>
      </c>
      <c r="G15" s="144" t="n">
        <v>9.04105716868372</v>
      </c>
    </row>
    <row r="16" customFormat="false" ht="15" hidden="false" customHeight="false" outlineLevel="0" collapsed="false">
      <c r="A16" s="134" t="n">
        <v>36678</v>
      </c>
      <c r="B16" s="143" t="n">
        <v>36678</v>
      </c>
      <c r="C16" s="144" t="n">
        <v>1.22864892130745</v>
      </c>
      <c r="D16" s="144" t="n">
        <v>1.93882427636786</v>
      </c>
      <c r="E16" s="144" t="n">
        <v>1.57836690742801</v>
      </c>
      <c r="F16" s="144" t="n">
        <v>4.3714227745296</v>
      </c>
      <c r="G16" s="144" t="n">
        <v>9.11726287963292</v>
      </c>
    </row>
    <row r="17" customFormat="false" ht="15" hidden="false" customHeight="false" outlineLevel="0" collapsed="false">
      <c r="A17" s="134" t="n">
        <v>36708</v>
      </c>
      <c r="B17" s="143" t="n">
        <v>36708</v>
      </c>
      <c r="C17" s="144" t="n">
        <v>2.26049614447557</v>
      </c>
      <c r="D17" s="144" t="n">
        <v>1.65181765211784</v>
      </c>
      <c r="E17" s="144" t="n">
        <v>1.35863811412911</v>
      </c>
      <c r="F17" s="144" t="n">
        <v>4.28754128414104</v>
      </c>
      <c r="G17" s="144" t="n">
        <v>9.55849319486354</v>
      </c>
    </row>
    <row r="18" customFormat="false" ht="15" hidden="false" customHeight="false" outlineLevel="0" collapsed="false">
      <c r="A18" s="134" t="n">
        <v>36739</v>
      </c>
      <c r="B18" s="143" t="n">
        <v>36739</v>
      </c>
      <c r="C18" s="144" t="n">
        <v>2.75371787422135</v>
      </c>
      <c r="D18" s="144" t="n">
        <v>1.59025518734325</v>
      </c>
      <c r="E18" s="144" t="n">
        <v>1.00258321510804</v>
      </c>
      <c r="F18" s="144" t="n">
        <v>4.28176408871866</v>
      </c>
      <c r="G18" s="144" t="n">
        <v>9.6283203653913</v>
      </c>
    </row>
    <row r="19" customFormat="false" ht="15" hidden="false" customHeight="false" outlineLevel="0" collapsed="false">
      <c r="A19" s="134" t="n">
        <v>36770</v>
      </c>
      <c r="B19" s="143" t="n">
        <v>36770</v>
      </c>
      <c r="C19" s="144" t="n">
        <v>2.91850058616815</v>
      </c>
      <c r="D19" s="144" t="n">
        <v>1.78305719600684</v>
      </c>
      <c r="E19" s="144" t="n">
        <v>1.17044230615015</v>
      </c>
      <c r="F19" s="144" t="n">
        <v>4.44297706751192</v>
      </c>
      <c r="G19" s="144" t="n">
        <v>10.3149771558371</v>
      </c>
    </row>
    <row r="20" customFormat="false" ht="15" hidden="false" customHeight="false" outlineLevel="0" collapsed="false">
      <c r="A20" s="134" t="n">
        <v>36800</v>
      </c>
      <c r="B20" s="143" t="n">
        <v>36800</v>
      </c>
      <c r="C20" s="144" t="n">
        <v>2.69213781428105</v>
      </c>
      <c r="D20" s="144" t="n">
        <v>1.94904224024801</v>
      </c>
      <c r="E20" s="144" t="n">
        <v>1.18447732112497</v>
      </c>
      <c r="F20" s="144" t="n">
        <v>4.58686275486027</v>
      </c>
      <c r="G20" s="144" t="n">
        <v>10.4125201305143</v>
      </c>
    </row>
    <row r="21" customFormat="false" ht="15" hidden="false" customHeight="false" outlineLevel="0" collapsed="false">
      <c r="A21" s="134" t="n">
        <v>36831</v>
      </c>
      <c r="B21" s="143" t="n">
        <v>36831</v>
      </c>
      <c r="C21" s="144" t="n">
        <v>2.7401408218484</v>
      </c>
      <c r="D21" s="144" t="n">
        <v>1.86698499426737</v>
      </c>
      <c r="E21" s="144" t="n">
        <v>1.27962869442832</v>
      </c>
      <c r="F21" s="144" t="n">
        <v>4.68594998898587</v>
      </c>
      <c r="G21" s="144" t="n">
        <v>10.57270449953</v>
      </c>
    </row>
    <row r="22" customFormat="false" ht="15" hidden="false" customHeight="false" outlineLevel="0" collapsed="false">
      <c r="A22" s="134" t="n">
        <v>36861</v>
      </c>
      <c r="B22" s="143" t="n">
        <v>36861</v>
      </c>
      <c r="C22" s="144" t="n">
        <v>2.60088190000001</v>
      </c>
      <c r="D22" s="144" t="n">
        <v>1.45369236501274</v>
      </c>
      <c r="E22" s="144" t="n">
        <v>1.25551121919391</v>
      </c>
      <c r="F22" s="144" t="n">
        <v>4.77326201579334</v>
      </c>
      <c r="G22" s="144" t="n">
        <v>10.0833475</v>
      </c>
    </row>
    <row r="23" customFormat="false" ht="15" hidden="false" customHeight="false" outlineLevel="0" collapsed="false">
      <c r="A23" s="134" t="n">
        <v>36892</v>
      </c>
      <c r="B23" s="143" t="n">
        <v>36892</v>
      </c>
      <c r="C23" s="144" t="n">
        <v>2.8812375687414</v>
      </c>
      <c r="D23" s="144" t="n">
        <v>0.930555015603278</v>
      </c>
      <c r="E23" s="144" t="n">
        <v>1.30513188147776</v>
      </c>
      <c r="F23" s="144" t="n">
        <v>5.01318096091553</v>
      </c>
      <c r="G23" s="144" t="n">
        <v>10.130105426738</v>
      </c>
    </row>
    <row r="24" customFormat="false" ht="15" hidden="false" customHeight="false" outlineLevel="0" collapsed="false">
      <c r="A24" s="134" t="n">
        <v>36923</v>
      </c>
      <c r="B24" s="143" t="n">
        <v>36923</v>
      </c>
      <c r="C24" s="144" t="n">
        <v>3.15775924952711</v>
      </c>
      <c r="D24" s="144" t="n">
        <v>1.06456850086355</v>
      </c>
      <c r="E24" s="144" t="n">
        <v>1.24640411064717</v>
      </c>
      <c r="F24" s="144" t="n">
        <v>4.98192879676181</v>
      </c>
      <c r="G24" s="144" t="n">
        <v>10.4506606577996</v>
      </c>
    </row>
    <row r="25" customFormat="false" ht="15" hidden="false" customHeight="false" outlineLevel="0" collapsed="false">
      <c r="A25" s="134" t="n">
        <v>36951</v>
      </c>
      <c r="B25" s="143" t="n">
        <v>36951</v>
      </c>
      <c r="C25" s="144" t="n">
        <v>3.44786006379595</v>
      </c>
      <c r="D25" s="144" t="n">
        <v>0.768738992402878</v>
      </c>
      <c r="E25" s="144" t="n">
        <v>1.22396069797545</v>
      </c>
      <c r="F25" s="144" t="n">
        <v>5.01930594103775</v>
      </c>
      <c r="G25" s="144" t="n">
        <v>10.459865695212</v>
      </c>
    </row>
    <row r="26" customFormat="false" ht="15" hidden="false" customHeight="false" outlineLevel="0" collapsed="false">
      <c r="A26" s="134" t="n">
        <v>36982</v>
      </c>
      <c r="B26" s="143" t="n">
        <v>36982</v>
      </c>
      <c r="C26" s="144" t="n">
        <v>3.45076236032358</v>
      </c>
      <c r="D26" s="144" t="n">
        <v>0.738563274033703</v>
      </c>
      <c r="E26" s="144" t="n">
        <v>1.22463468914813</v>
      </c>
      <c r="F26" s="144" t="n">
        <v>4.92503979621851</v>
      </c>
      <c r="G26" s="144" t="n">
        <v>10.3390001197239</v>
      </c>
    </row>
    <row r="27" customFormat="false" ht="15" hidden="false" customHeight="false" outlineLevel="0" collapsed="false">
      <c r="A27" s="134" t="n">
        <v>37012</v>
      </c>
      <c r="B27" s="143" t="n">
        <v>37012</v>
      </c>
      <c r="C27" s="144" t="n">
        <v>3.79627665566553</v>
      </c>
      <c r="D27" s="144" t="n">
        <v>0.753375900528393</v>
      </c>
      <c r="E27" s="144" t="n">
        <v>1.38881327462494</v>
      </c>
      <c r="F27" s="144" t="n">
        <v>4.84039421780315</v>
      </c>
      <c r="G27" s="144" t="n">
        <v>10.778860048622</v>
      </c>
    </row>
    <row r="28" customFormat="false" ht="15" hidden="false" customHeight="false" outlineLevel="0" collapsed="false">
      <c r="A28" s="134" t="n">
        <v>37043</v>
      </c>
      <c r="B28" s="143" t="n">
        <v>37043</v>
      </c>
      <c r="C28" s="144" t="n">
        <v>3.86359812751577</v>
      </c>
      <c r="D28" s="144" t="n">
        <v>0.540604039863351</v>
      </c>
      <c r="E28" s="144" t="n">
        <v>1.38503912016565</v>
      </c>
      <c r="F28" s="144" t="n">
        <v>4.70242604667447</v>
      </c>
      <c r="G28" s="144" t="n">
        <v>10.4916673342192</v>
      </c>
    </row>
    <row r="29" customFormat="false" ht="15" hidden="false" customHeight="false" outlineLevel="0" collapsed="false">
      <c r="A29" s="134" t="n">
        <v>37073</v>
      </c>
      <c r="B29" s="143" t="n">
        <v>37073</v>
      </c>
      <c r="C29" s="144" t="n">
        <v>2.92725847772126</v>
      </c>
      <c r="D29" s="144" t="n">
        <v>0.27868593434312</v>
      </c>
      <c r="E29" s="144" t="n">
        <v>1.50923136837001</v>
      </c>
      <c r="F29" s="144" t="n">
        <v>4.71207842867697</v>
      </c>
      <c r="G29" s="144" t="n">
        <v>9.42725420911135</v>
      </c>
    </row>
    <row r="30" customFormat="false" ht="15" hidden="false" customHeight="false" outlineLevel="0" collapsed="false">
      <c r="A30" s="134" t="n">
        <v>37104</v>
      </c>
      <c r="B30" s="143" t="n">
        <v>37104</v>
      </c>
      <c r="C30" s="144" t="n">
        <v>2.50378228072349</v>
      </c>
      <c r="D30" s="144" t="n">
        <v>0.247010133119299</v>
      </c>
      <c r="E30" s="144" t="n">
        <v>1.50148463976922</v>
      </c>
      <c r="F30" s="144" t="n">
        <v>4.45354174744222</v>
      </c>
      <c r="G30" s="144" t="n">
        <v>8.70581880105422</v>
      </c>
    </row>
    <row r="31" customFormat="false" ht="15" hidden="false" customHeight="false" outlineLevel="0" collapsed="false">
      <c r="A31" s="134" t="n">
        <v>37135</v>
      </c>
      <c r="B31" s="143" t="n">
        <v>37135</v>
      </c>
      <c r="C31" s="144" t="n">
        <v>2.17263092420572</v>
      </c>
      <c r="D31" s="144" t="n">
        <v>0.152929977359562</v>
      </c>
      <c r="E31" s="144" t="n">
        <v>1.34006717977364</v>
      </c>
      <c r="F31" s="144" t="n">
        <v>4.31077686204888</v>
      </c>
      <c r="G31" s="144" t="n">
        <v>7.97640494338781</v>
      </c>
    </row>
    <row r="32" customFormat="false" ht="15" hidden="false" customHeight="false" outlineLevel="0" collapsed="false">
      <c r="A32" s="134" t="n">
        <v>37165</v>
      </c>
      <c r="B32" s="143" t="n">
        <v>37165</v>
      </c>
      <c r="C32" s="144" t="n">
        <v>2.29348071735753</v>
      </c>
      <c r="D32" s="144" t="n">
        <v>-0.135566160196029</v>
      </c>
      <c r="E32" s="144" t="n">
        <v>1.30264494915523</v>
      </c>
      <c r="F32" s="144" t="n">
        <v>4.12468004774959</v>
      </c>
      <c r="G32" s="144" t="n">
        <v>7.58523955406632</v>
      </c>
    </row>
    <row r="33" customFormat="false" ht="15" hidden="false" customHeight="false" outlineLevel="0" collapsed="false">
      <c r="A33" s="134" t="n">
        <v>37196</v>
      </c>
      <c r="B33" s="143" t="n">
        <v>37196</v>
      </c>
      <c r="C33" s="144" t="n">
        <v>2.12381182278082</v>
      </c>
      <c r="D33" s="144" t="n">
        <v>-0.350672593875791</v>
      </c>
      <c r="E33" s="144" t="n">
        <v>1.27683679384895</v>
      </c>
      <c r="F33" s="144" t="n">
        <v>4.05232819847216</v>
      </c>
      <c r="G33" s="144" t="n">
        <v>7.10230422122613</v>
      </c>
    </row>
    <row r="34" customFormat="false" ht="15" hidden="false" customHeight="false" outlineLevel="0" collapsed="false">
      <c r="A34" s="134" t="n">
        <v>37226</v>
      </c>
      <c r="B34" s="143" t="n">
        <v>37226</v>
      </c>
      <c r="C34" s="144" t="n">
        <v>1.88712910000001</v>
      </c>
      <c r="D34" s="144" t="n">
        <v>-0.32551362817128</v>
      </c>
      <c r="E34" s="144" t="n">
        <v>1.27816400817224</v>
      </c>
      <c r="F34" s="144" t="n">
        <v>3.97944471999906</v>
      </c>
      <c r="G34" s="144" t="n">
        <v>6.81922420000002</v>
      </c>
    </row>
    <row r="35" customFormat="false" ht="15" hidden="false" customHeight="false" outlineLevel="0" collapsed="false">
      <c r="A35" s="134" t="n">
        <v>37257</v>
      </c>
      <c r="B35" s="143" t="n">
        <v>37257</v>
      </c>
      <c r="C35" s="144" t="n">
        <v>1.735067991371</v>
      </c>
      <c r="D35" s="144" t="n">
        <v>-0.154436896282391</v>
      </c>
      <c r="E35" s="144" t="n">
        <v>1.20504093750554</v>
      </c>
      <c r="F35" s="144" t="n">
        <v>3.83936022411269</v>
      </c>
      <c r="G35" s="144" t="n">
        <v>6.62503225670683</v>
      </c>
    </row>
    <row r="36" customFormat="false" ht="15" hidden="false" customHeight="false" outlineLevel="0" collapsed="false">
      <c r="A36" s="134" t="n">
        <v>37288</v>
      </c>
      <c r="B36" s="143" t="n">
        <v>37288</v>
      </c>
      <c r="C36" s="144" t="n">
        <v>1.64475963695066</v>
      </c>
      <c r="D36" s="144" t="n">
        <v>-0.18478873609483</v>
      </c>
      <c r="E36" s="144" t="n">
        <v>1.02673499420931</v>
      </c>
      <c r="F36" s="144" t="n">
        <v>3.66281783638057</v>
      </c>
      <c r="G36" s="144" t="n">
        <v>6.14952373144571</v>
      </c>
    </row>
    <row r="37" customFormat="false" ht="15" hidden="false" customHeight="false" outlineLevel="0" collapsed="false">
      <c r="A37" s="134" t="n">
        <v>37316</v>
      </c>
      <c r="B37" s="143" t="n">
        <v>37316</v>
      </c>
      <c r="C37" s="144" t="n">
        <v>1.45608686226446</v>
      </c>
      <c r="D37" s="144" t="n">
        <v>-0.0646201938492997</v>
      </c>
      <c r="E37" s="144" t="n">
        <v>1.01341578691824</v>
      </c>
      <c r="F37" s="144" t="n">
        <v>3.48483760935299</v>
      </c>
      <c r="G37" s="144" t="n">
        <v>5.88972006468639</v>
      </c>
    </row>
    <row r="38" customFormat="false" ht="15" hidden="false" customHeight="false" outlineLevel="0" collapsed="false">
      <c r="A38" s="134" t="n">
        <v>37347</v>
      </c>
      <c r="B38" s="143" t="n">
        <v>37347</v>
      </c>
      <c r="C38" s="144" t="n">
        <v>1.53243099509336</v>
      </c>
      <c r="D38" s="144" t="n">
        <v>0.06553811468082</v>
      </c>
      <c r="E38" s="144" t="n">
        <v>1.00080932408071</v>
      </c>
      <c r="F38" s="144" t="n">
        <v>3.44971358062598</v>
      </c>
      <c r="G38" s="144" t="n">
        <v>6.04849201448087</v>
      </c>
    </row>
    <row r="39" customFormat="false" ht="15" hidden="false" customHeight="false" outlineLevel="0" collapsed="false">
      <c r="A39" s="134" t="n">
        <v>37377</v>
      </c>
      <c r="B39" s="143" t="n">
        <v>37377</v>
      </c>
      <c r="C39" s="144" t="n">
        <v>1.24446232108083</v>
      </c>
      <c r="D39" s="144" t="n">
        <v>-0.0553073884117171</v>
      </c>
      <c r="E39" s="144" t="n">
        <v>0.977486774489531</v>
      </c>
      <c r="F39" s="144" t="n">
        <v>3.42172688034279</v>
      </c>
      <c r="G39" s="144" t="n">
        <v>5.58836858750144</v>
      </c>
    </row>
    <row r="40" customFormat="false" ht="15" hidden="false" customHeight="false" outlineLevel="0" collapsed="false">
      <c r="A40" s="134" t="n">
        <v>37408</v>
      </c>
      <c r="B40" s="143" t="n">
        <v>37408</v>
      </c>
      <c r="C40" s="144" t="n">
        <v>0.617829823300232</v>
      </c>
      <c r="D40" s="144" t="n">
        <v>-0.0666793690286439</v>
      </c>
      <c r="E40" s="144" t="n">
        <v>0.950765164434383</v>
      </c>
      <c r="F40" s="144" t="n">
        <v>3.31950040298593</v>
      </c>
      <c r="G40" s="144" t="n">
        <v>4.8214160216919</v>
      </c>
    </row>
    <row r="41" customFormat="false" ht="15" hidden="false" customHeight="false" outlineLevel="0" collapsed="false">
      <c r="A41" s="134" t="n">
        <v>37438</v>
      </c>
      <c r="B41" s="143" t="n">
        <v>37438</v>
      </c>
      <c r="C41" s="144" t="n">
        <v>0.372158036449815</v>
      </c>
      <c r="D41" s="144" t="n">
        <v>0.407790306796831</v>
      </c>
      <c r="E41" s="144" t="n">
        <v>0.463331595091378</v>
      </c>
      <c r="F41" s="144" t="n">
        <v>3.34524990213559</v>
      </c>
      <c r="G41" s="144" t="n">
        <v>4.58852984047361</v>
      </c>
    </row>
    <row r="42" customFormat="false" ht="15" hidden="false" customHeight="false" outlineLevel="0" collapsed="false">
      <c r="A42" s="134" t="n">
        <v>37469</v>
      </c>
      <c r="B42" s="143" t="n">
        <v>37469</v>
      </c>
      <c r="C42" s="144" t="n">
        <v>0.325033505973486</v>
      </c>
      <c r="D42" s="144" t="n">
        <v>0.381529067530786</v>
      </c>
      <c r="E42" s="144" t="n">
        <v>0.525115928017803</v>
      </c>
      <c r="F42" s="144" t="n">
        <v>3.26419681947449</v>
      </c>
      <c r="G42" s="144" t="n">
        <v>4.49587532099656</v>
      </c>
    </row>
    <row r="43" customFormat="false" ht="15" hidden="false" customHeight="false" outlineLevel="0" collapsed="false">
      <c r="A43" s="134" t="n">
        <v>37500</v>
      </c>
      <c r="B43" s="143" t="n">
        <v>37500</v>
      </c>
      <c r="C43" s="144" t="n">
        <v>0.458051112205404</v>
      </c>
      <c r="D43" s="144" t="n">
        <v>0.281710440907352</v>
      </c>
      <c r="E43" s="144" t="n">
        <v>0.642697928511104</v>
      </c>
      <c r="F43" s="144" t="n">
        <v>3.24758659479688</v>
      </c>
      <c r="G43" s="144" t="n">
        <v>4.63004607642074</v>
      </c>
    </row>
    <row r="44" customFormat="false" ht="15" hidden="false" customHeight="false" outlineLevel="0" collapsed="false">
      <c r="A44" s="134" t="n">
        <v>37530</v>
      </c>
      <c r="B44" s="143" t="n">
        <v>37530</v>
      </c>
      <c r="C44" s="144" t="n">
        <v>0.452916741505844</v>
      </c>
      <c r="D44" s="144" t="n">
        <v>0.447936094467505</v>
      </c>
      <c r="E44" s="144" t="n">
        <v>0.734171439649856</v>
      </c>
      <c r="F44" s="144" t="n">
        <v>3.24039812516827</v>
      </c>
      <c r="G44" s="144" t="n">
        <v>4.87542240079148</v>
      </c>
    </row>
    <row r="45" customFormat="false" ht="15" hidden="false" customHeight="false" outlineLevel="0" collapsed="false">
      <c r="A45" s="134" t="n">
        <v>37561</v>
      </c>
      <c r="B45" s="143" t="n">
        <v>37561</v>
      </c>
      <c r="C45" s="144" t="n">
        <v>0.444916643417457</v>
      </c>
      <c r="D45" s="144" t="n">
        <v>0.457438198362388</v>
      </c>
      <c r="E45" s="144" t="n">
        <v>0.758368809623094</v>
      </c>
      <c r="F45" s="144" t="n">
        <v>3.11224801275146</v>
      </c>
      <c r="G45" s="144" t="n">
        <v>4.7729716641544</v>
      </c>
    </row>
    <row r="46" customFormat="false" ht="15" hidden="false" customHeight="false" outlineLevel="0" collapsed="false">
      <c r="A46" s="134" t="n">
        <v>37591</v>
      </c>
      <c r="B46" s="143" t="n">
        <v>37591</v>
      </c>
      <c r="C46" s="144" t="n">
        <v>0.462403</v>
      </c>
      <c r="D46" s="144" t="n">
        <v>0.57748290243033</v>
      </c>
      <c r="E46" s="144" t="n">
        <v>0.753332855535274</v>
      </c>
      <c r="F46" s="144" t="n">
        <v>3.0270192420344</v>
      </c>
      <c r="G46" s="144" t="n">
        <v>4.820238</v>
      </c>
    </row>
    <row r="47" customFormat="false" ht="15" hidden="false" customHeight="false" outlineLevel="0" collapsed="false">
      <c r="A47" s="134" t="n">
        <v>37622</v>
      </c>
      <c r="B47" s="143" t="n">
        <v>37622</v>
      </c>
      <c r="C47" s="144" t="n">
        <v>0.298050890154189</v>
      </c>
      <c r="D47" s="144" t="n">
        <v>0.760596666006139</v>
      </c>
      <c r="E47" s="144" t="n">
        <v>0.708965968206365</v>
      </c>
      <c r="F47" s="144" t="n">
        <v>2.96279903786591</v>
      </c>
      <c r="G47" s="144" t="n">
        <v>4.7304125622326</v>
      </c>
    </row>
    <row r="48" customFormat="false" ht="15" hidden="false" customHeight="false" outlineLevel="0" collapsed="false">
      <c r="A48" s="134" t="n">
        <v>37653</v>
      </c>
      <c r="B48" s="143" t="n">
        <v>37653</v>
      </c>
      <c r="C48" s="144" t="n">
        <v>0.314471455546875</v>
      </c>
      <c r="D48" s="144" t="n">
        <v>0.69161597162649</v>
      </c>
      <c r="E48" s="144" t="n">
        <v>0.820676314637676</v>
      </c>
      <c r="F48" s="144" t="n">
        <v>2.6921461027953</v>
      </c>
      <c r="G48" s="144" t="n">
        <v>4.51890984460634</v>
      </c>
    </row>
    <row r="49" customFormat="false" ht="15" hidden="false" customHeight="false" outlineLevel="0" collapsed="false">
      <c r="A49" s="134" t="n">
        <v>37681</v>
      </c>
      <c r="B49" s="143" t="n">
        <v>37681</v>
      </c>
      <c r="C49" s="144" t="n">
        <v>0.289755453567772</v>
      </c>
      <c r="D49" s="144" t="n">
        <v>0.905855881815494</v>
      </c>
      <c r="E49" s="144" t="n">
        <v>0.829170645010282</v>
      </c>
      <c r="F49" s="144" t="n">
        <v>2.66494940865241</v>
      </c>
      <c r="G49" s="144" t="n">
        <v>4.68973138904596</v>
      </c>
    </row>
    <row r="50" customFormat="false" ht="15" hidden="false" customHeight="false" outlineLevel="0" collapsed="false">
      <c r="A50" s="134" t="n">
        <v>37712</v>
      </c>
      <c r="B50" s="143" t="n">
        <v>37712</v>
      </c>
      <c r="C50" s="144" t="n">
        <v>-0.0360631549456655</v>
      </c>
      <c r="D50" s="144" t="n">
        <v>0.410395311820259</v>
      </c>
      <c r="E50" s="144" t="n">
        <v>0.885366825765681</v>
      </c>
      <c r="F50" s="144" t="n">
        <v>2.60080704569268</v>
      </c>
      <c r="G50" s="144" t="n">
        <v>3.86050602833295</v>
      </c>
    </row>
    <row r="51" customFormat="false" ht="15" hidden="false" customHeight="false" outlineLevel="0" collapsed="false">
      <c r="A51" s="134" t="n">
        <v>37742</v>
      </c>
      <c r="B51" s="143" t="n">
        <v>37742</v>
      </c>
      <c r="C51" s="144" t="n">
        <v>-0.0891133124214889</v>
      </c>
      <c r="D51" s="144" t="n">
        <v>0.266636285008554</v>
      </c>
      <c r="E51" s="144" t="n">
        <v>0.941663168518158</v>
      </c>
      <c r="F51" s="144" t="n">
        <v>2.5119968399607</v>
      </c>
      <c r="G51" s="144" t="n">
        <v>3.63118298106592</v>
      </c>
    </row>
    <row r="52" customFormat="false" ht="15" hidden="false" customHeight="false" outlineLevel="0" collapsed="false">
      <c r="A52" s="134" t="n">
        <v>37773</v>
      </c>
      <c r="B52" s="143" t="n">
        <v>37773</v>
      </c>
      <c r="C52" s="144" t="n">
        <v>0.189292565952062</v>
      </c>
      <c r="D52" s="144" t="n">
        <v>0.436601711718335</v>
      </c>
      <c r="E52" s="144" t="n">
        <v>0.989212640206268</v>
      </c>
      <c r="F52" s="144" t="n">
        <v>2.71924320859832</v>
      </c>
      <c r="G52" s="144" t="n">
        <v>4.33435012647499</v>
      </c>
    </row>
    <row r="53" customFormat="false" ht="15" hidden="false" customHeight="false" outlineLevel="0" collapsed="false">
      <c r="A53" s="134" t="n">
        <v>37803</v>
      </c>
      <c r="B53" s="143" t="n">
        <v>37803</v>
      </c>
      <c r="C53" s="144" t="n">
        <v>0.15732681605195</v>
      </c>
      <c r="D53" s="144" t="n">
        <v>0.571127727777579</v>
      </c>
      <c r="E53" s="144" t="n">
        <v>1.34213027961243</v>
      </c>
      <c r="F53" s="144" t="n">
        <v>2.65774022077876</v>
      </c>
      <c r="G53" s="144" t="n">
        <v>4.72832504422071</v>
      </c>
    </row>
    <row r="54" customFormat="false" ht="15" hidden="false" customHeight="false" outlineLevel="0" collapsed="false">
      <c r="A54" s="134" t="n">
        <v>37834</v>
      </c>
      <c r="B54" s="143" t="n">
        <v>37834</v>
      </c>
      <c r="C54" s="144" t="n">
        <v>0.18319965288827</v>
      </c>
      <c r="D54" s="144" t="n">
        <v>0.570133210281886</v>
      </c>
      <c r="E54" s="144" t="n">
        <v>1.27916066187941</v>
      </c>
      <c r="F54" s="144" t="n">
        <v>2.6878993738516</v>
      </c>
      <c r="G54" s="144" t="n">
        <v>4.72039289890117</v>
      </c>
    </row>
    <row r="55" customFormat="false" ht="15" hidden="false" customHeight="false" outlineLevel="0" collapsed="false">
      <c r="A55" s="134" t="n">
        <v>37865</v>
      </c>
      <c r="B55" s="143" t="n">
        <v>37865</v>
      </c>
      <c r="C55" s="144" t="n">
        <v>0.198200645536211</v>
      </c>
      <c r="D55" s="144" t="n">
        <v>0.777483945294036</v>
      </c>
      <c r="E55" s="144" t="n">
        <v>1.16348914564195</v>
      </c>
      <c r="F55" s="144" t="n">
        <v>2.52423567564508</v>
      </c>
      <c r="G55" s="144" t="n">
        <v>4.66340941211728</v>
      </c>
    </row>
    <row r="56" customFormat="false" ht="15" hidden="false" customHeight="false" outlineLevel="0" collapsed="false">
      <c r="A56" s="134" t="n">
        <v>37895</v>
      </c>
      <c r="B56" s="143" t="n">
        <v>37895</v>
      </c>
      <c r="C56" s="144" t="n">
        <v>0.428258180119823</v>
      </c>
      <c r="D56" s="144" t="n">
        <v>0.730621374441199</v>
      </c>
      <c r="E56" s="144" t="n">
        <v>1.10207438001756</v>
      </c>
      <c r="F56" s="144" t="n">
        <v>2.62445947086859</v>
      </c>
      <c r="G56" s="144" t="n">
        <v>4.88541340544717</v>
      </c>
    </row>
    <row r="57" customFormat="false" ht="15" hidden="false" customHeight="false" outlineLevel="0" collapsed="false">
      <c r="A57" s="134" t="n">
        <v>37926</v>
      </c>
      <c r="B57" s="143" t="n">
        <v>37926</v>
      </c>
      <c r="C57" s="144" t="n">
        <v>0.757073916178234</v>
      </c>
      <c r="D57" s="144" t="n">
        <v>0.832382591669377</v>
      </c>
      <c r="E57" s="144" t="n">
        <v>1.1413534792934</v>
      </c>
      <c r="F57" s="144" t="n">
        <v>2.83968663656359</v>
      </c>
      <c r="G57" s="144" t="n">
        <v>5.5704966237046</v>
      </c>
    </row>
    <row r="58" customFormat="false" ht="15" hidden="false" customHeight="false" outlineLevel="0" collapsed="false">
      <c r="A58" s="134" t="n">
        <v>37956</v>
      </c>
      <c r="B58" s="143" t="n">
        <v>37956</v>
      </c>
      <c r="C58" s="144" t="n">
        <v>0.814271000000004</v>
      </c>
      <c r="D58" s="144" t="n">
        <v>0.844300719939013</v>
      </c>
      <c r="E58" s="144" t="n">
        <v>1.14430919732947</v>
      </c>
      <c r="F58" s="144" t="n">
        <v>2.84976424920946</v>
      </c>
      <c r="G58" s="144" t="n">
        <v>5.65264516647794</v>
      </c>
    </row>
    <row r="59" customFormat="false" ht="15" hidden="false" customHeight="false" outlineLevel="0" collapsed="false">
      <c r="A59" s="134" t="n">
        <v>37987</v>
      </c>
      <c r="B59" s="143" t="n">
        <v>37987</v>
      </c>
      <c r="C59" s="144" t="n">
        <v>0.596385937739759</v>
      </c>
      <c r="D59" s="144" t="n">
        <v>0.715962564044819</v>
      </c>
      <c r="E59" s="144" t="n">
        <v>2.19441242751016</v>
      </c>
      <c r="F59" s="144" t="n">
        <v>3.08784478918754</v>
      </c>
      <c r="G59" s="144" t="n">
        <v>6.59460571848227</v>
      </c>
    </row>
    <row r="60" customFormat="false" ht="15" hidden="false" customHeight="false" outlineLevel="0" collapsed="false">
      <c r="A60" s="134" t="n">
        <v>38018</v>
      </c>
      <c r="B60" s="143" t="n">
        <v>38018</v>
      </c>
      <c r="C60" s="144" t="n">
        <v>0.535674592295878</v>
      </c>
      <c r="D60" s="144" t="n">
        <v>0.76054027916523</v>
      </c>
      <c r="E60" s="144" t="n">
        <v>2.66724028853684</v>
      </c>
      <c r="F60" s="144" t="n">
        <v>3.13843704108612</v>
      </c>
      <c r="G60" s="144" t="n">
        <v>7.10189220108407</v>
      </c>
    </row>
    <row r="61" customFormat="false" ht="15" hidden="false" customHeight="false" outlineLevel="0" collapsed="false">
      <c r="A61" s="134" t="n">
        <v>38047</v>
      </c>
      <c r="B61" s="143" t="n">
        <v>38047</v>
      </c>
      <c r="C61" s="144" t="n">
        <v>0.495166372971269</v>
      </c>
      <c r="D61" s="144" t="n">
        <v>0.47172663975294</v>
      </c>
      <c r="E61" s="144" t="n">
        <v>2.71631826200703</v>
      </c>
      <c r="F61" s="144" t="n">
        <v>3.01289131068847</v>
      </c>
      <c r="G61" s="144" t="n">
        <v>6.69610258541971</v>
      </c>
    </row>
    <row r="62" customFormat="false" ht="15" hidden="false" customHeight="false" outlineLevel="0" collapsed="false">
      <c r="A62" s="134" t="n">
        <v>38078</v>
      </c>
      <c r="B62" s="143" t="n">
        <v>38078</v>
      </c>
      <c r="C62" s="144" t="n">
        <v>0.573642482858867</v>
      </c>
      <c r="D62" s="144" t="n">
        <v>0.785271541313494</v>
      </c>
      <c r="E62" s="144" t="n">
        <v>2.45745239171536</v>
      </c>
      <c r="F62" s="144" t="n">
        <v>3.11176395811586</v>
      </c>
      <c r="G62" s="144" t="n">
        <v>6.92813037400359</v>
      </c>
    </row>
    <row r="63" customFormat="false" ht="15" hidden="false" customHeight="false" outlineLevel="0" collapsed="false">
      <c r="A63" s="134" t="n">
        <v>38108</v>
      </c>
      <c r="B63" s="143" t="n">
        <v>38108</v>
      </c>
      <c r="C63" s="144" t="n">
        <v>0.832510051214897</v>
      </c>
      <c r="D63" s="144" t="n">
        <v>1.10379468632899</v>
      </c>
      <c r="E63" s="144" t="n">
        <v>2.41187677588719</v>
      </c>
      <c r="F63" s="144" t="n">
        <v>3.29963589681407</v>
      </c>
      <c r="G63" s="144" t="n">
        <v>7.64781741024515</v>
      </c>
    </row>
    <row r="64" customFormat="false" ht="15" hidden="false" customHeight="false" outlineLevel="0" collapsed="false">
      <c r="A64" s="134" t="n">
        <v>38139</v>
      </c>
      <c r="B64" s="143" t="n">
        <v>38139</v>
      </c>
      <c r="C64" s="144" t="n">
        <v>1.01080357723141</v>
      </c>
      <c r="D64" s="144" t="n">
        <v>0.968484202297303</v>
      </c>
      <c r="E64" s="144" t="n">
        <v>2.38803172319193</v>
      </c>
      <c r="F64" s="144" t="n">
        <v>3.07740499674229</v>
      </c>
      <c r="G64" s="144" t="n">
        <v>7.44472449946294</v>
      </c>
    </row>
    <row r="65" customFormat="false" ht="15" hidden="false" customHeight="false" outlineLevel="0" collapsed="false">
      <c r="A65" s="134" t="n">
        <v>38169</v>
      </c>
      <c r="B65" s="143" t="n">
        <v>38169</v>
      </c>
      <c r="C65" s="144" t="n">
        <v>1.20826867242608</v>
      </c>
      <c r="D65" s="144" t="n">
        <v>0.668139896979841</v>
      </c>
      <c r="E65" s="144" t="n">
        <v>2.36120942680782</v>
      </c>
      <c r="F65" s="144" t="n">
        <v>2.93814321370555</v>
      </c>
      <c r="G65" s="144" t="n">
        <v>7.17576120991929</v>
      </c>
    </row>
    <row r="66" customFormat="false" ht="15" hidden="false" customHeight="false" outlineLevel="0" collapsed="false">
      <c r="A66" s="134" t="n">
        <v>38200</v>
      </c>
      <c r="B66" s="143" t="n">
        <v>38200</v>
      </c>
      <c r="C66" s="144" t="n">
        <v>1.18338856332457</v>
      </c>
      <c r="D66" s="144" t="n">
        <v>0.703810160729908</v>
      </c>
      <c r="E66" s="144" t="n">
        <v>2.32924706211062</v>
      </c>
      <c r="F66" s="144" t="n">
        <v>2.94979019233622</v>
      </c>
      <c r="G66" s="144" t="n">
        <v>7.16623597850132</v>
      </c>
    </row>
    <row r="67" customFormat="false" ht="15" hidden="false" customHeight="false" outlineLevel="0" collapsed="false">
      <c r="A67" s="134" t="n">
        <v>38231</v>
      </c>
      <c r="B67" s="143" t="n">
        <v>38231</v>
      </c>
      <c r="C67" s="144" t="n">
        <v>0.871764530778432</v>
      </c>
      <c r="D67" s="144" t="n">
        <v>0.43964054178824</v>
      </c>
      <c r="E67" s="144" t="n">
        <v>2.28721238485902</v>
      </c>
      <c r="F67" s="144" t="n">
        <v>3.03394017113154</v>
      </c>
      <c r="G67" s="144" t="n">
        <v>6.63255762855724</v>
      </c>
    </row>
    <row r="68" customFormat="false" ht="15" hidden="false" customHeight="false" outlineLevel="0" collapsed="false">
      <c r="A68" s="134" t="n">
        <v>38261</v>
      </c>
      <c r="B68" s="143" t="n">
        <v>38261</v>
      </c>
      <c r="C68" s="144" t="n">
        <v>0.563320043915715</v>
      </c>
      <c r="D68" s="144" t="n">
        <v>0.627241374530933</v>
      </c>
      <c r="E68" s="144" t="n">
        <v>2.27709364370037</v>
      </c>
      <c r="F68" s="144" t="n">
        <v>2.85251059434865</v>
      </c>
      <c r="G68" s="144" t="n">
        <v>6.32016565649568</v>
      </c>
    </row>
    <row r="69" customFormat="false" ht="15" hidden="false" customHeight="false" outlineLevel="0" collapsed="false">
      <c r="A69" s="134" t="n">
        <v>38292</v>
      </c>
      <c r="B69" s="143" t="n">
        <v>38292</v>
      </c>
      <c r="C69" s="144" t="n">
        <v>0.253372545526777</v>
      </c>
      <c r="D69" s="144" t="n">
        <v>0.640898053784993</v>
      </c>
      <c r="E69" s="144" t="n">
        <v>2.22623668620914</v>
      </c>
      <c r="F69" s="144" t="n">
        <v>2.64117118252416</v>
      </c>
      <c r="G69" s="144" t="n">
        <v>5.76167846804508</v>
      </c>
    </row>
    <row r="70" customFormat="false" ht="15" hidden="false" customHeight="false" outlineLevel="0" collapsed="false">
      <c r="A70" s="134" t="n">
        <v>38322</v>
      </c>
      <c r="B70" s="143" t="n">
        <v>38322</v>
      </c>
      <c r="C70" s="144" t="n">
        <v>0.229359765865846</v>
      </c>
      <c r="D70" s="144" t="n">
        <v>0.56186270179517</v>
      </c>
      <c r="E70" s="144" t="n">
        <v>2.2252788947274</v>
      </c>
      <c r="F70" s="144" t="n">
        <v>2.51345697919078</v>
      </c>
      <c r="G70" s="144" t="n">
        <v>5.5299583415792</v>
      </c>
    </row>
    <row r="71" customFormat="false" ht="15" hidden="false" customHeight="false" outlineLevel="0" collapsed="false">
      <c r="A71" s="134" t="n">
        <v>38353</v>
      </c>
      <c r="B71" s="143" t="n">
        <v>38353</v>
      </c>
      <c r="C71" s="144" t="n">
        <v>0.162260991452207</v>
      </c>
      <c r="D71" s="144" t="n">
        <v>0.518225226965432</v>
      </c>
      <c r="E71" s="144" t="n">
        <v>1.24732244090892</v>
      </c>
      <c r="F71" s="144" t="n">
        <v>2.13105019838461</v>
      </c>
      <c r="G71" s="144" t="n">
        <v>4.05885885771117</v>
      </c>
    </row>
    <row r="72" customFormat="false" ht="15" hidden="false" customHeight="false" outlineLevel="0" collapsed="false">
      <c r="A72" s="134" t="n">
        <v>38384</v>
      </c>
      <c r="B72" s="143" t="n">
        <v>38384</v>
      </c>
      <c r="C72" s="144" t="n">
        <v>0.00280895926524552</v>
      </c>
      <c r="D72" s="144" t="n">
        <v>0.536529039454698</v>
      </c>
      <c r="E72" s="144" t="n">
        <v>0.740686969547759</v>
      </c>
      <c r="F72" s="144" t="n">
        <v>1.91144588998673</v>
      </c>
      <c r="G72" s="144" t="n">
        <v>3.19147085825443</v>
      </c>
    </row>
    <row r="73" customFormat="false" ht="15" hidden="false" customHeight="false" outlineLevel="0" collapsed="false">
      <c r="A73" s="134" t="n">
        <v>38412</v>
      </c>
      <c r="B73" s="143" t="n">
        <v>38412</v>
      </c>
      <c r="C73" s="144" t="n">
        <v>0.119319789724825</v>
      </c>
      <c r="D73" s="144" t="n">
        <v>0.752061737902378</v>
      </c>
      <c r="E73" s="144" t="n">
        <v>0.679667754257029</v>
      </c>
      <c r="F73" s="144" t="n">
        <v>1.89980006373672</v>
      </c>
      <c r="G73" s="144" t="n">
        <v>3.45084934562095</v>
      </c>
    </row>
    <row r="74" customFormat="false" ht="15" hidden="false" customHeight="false" outlineLevel="0" collapsed="false">
      <c r="A74" s="134" t="n">
        <v>38443</v>
      </c>
      <c r="B74" s="143" t="n">
        <v>38443</v>
      </c>
      <c r="C74" s="144" t="n">
        <v>0.320206893275295</v>
      </c>
      <c r="D74" s="144" t="n">
        <v>0.9494787229679</v>
      </c>
      <c r="E74" s="144" t="n">
        <v>0.899730984377081</v>
      </c>
      <c r="F74" s="144" t="n">
        <v>1.76037777285824</v>
      </c>
      <c r="G74" s="144" t="n">
        <v>3.92979437347852</v>
      </c>
    </row>
    <row r="75" customFormat="false" ht="15" hidden="false" customHeight="false" outlineLevel="0" collapsed="false">
      <c r="A75" s="134" t="n">
        <v>38473</v>
      </c>
      <c r="B75" s="143" t="n">
        <v>38473</v>
      </c>
      <c r="C75" s="144" t="n">
        <v>0.418624469827311</v>
      </c>
      <c r="D75" s="144" t="n">
        <v>0.716323811620871</v>
      </c>
      <c r="E75" s="144" t="n">
        <v>0.890870628429066</v>
      </c>
      <c r="F75" s="144" t="n">
        <v>1.5191066876089</v>
      </c>
      <c r="G75" s="144" t="n">
        <v>3.54492559748614</v>
      </c>
    </row>
    <row r="76" customFormat="false" ht="15" hidden="false" customHeight="false" outlineLevel="0" collapsed="false">
      <c r="A76" s="134" t="n">
        <v>38504</v>
      </c>
      <c r="B76" s="143" t="n">
        <v>38504</v>
      </c>
      <c r="C76" s="144" t="n">
        <v>0.630653630133486</v>
      </c>
      <c r="D76" s="144" t="n">
        <v>0.882967568900421</v>
      </c>
      <c r="E76" s="144" t="n">
        <v>0.88838787607044</v>
      </c>
      <c r="F76" s="144" t="n">
        <v>1.40148746060929</v>
      </c>
      <c r="G76" s="144" t="n">
        <v>3.80349653571363</v>
      </c>
    </row>
    <row r="77" customFormat="false" ht="15" hidden="false" customHeight="false" outlineLevel="0" collapsed="false">
      <c r="A77" s="134" t="n">
        <v>38534</v>
      </c>
      <c r="B77" s="143" t="n">
        <v>38534</v>
      </c>
      <c r="C77" s="144" t="n">
        <v>0.510810905374593</v>
      </c>
      <c r="D77" s="144" t="n">
        <v>0.979355872513012</v>
      </c>
      <c r="E77" s="144" t="n">
        <v>0.934685357920885</v>
      </c>
      <c r="F77" s="144" t="n">
        <v>1.29338213902023</v>
      </c>
      <c r="G77" s="144" t="n">
        <v>3.71823427482872</v>
      </c>
    </row>
    <row r="78" customFormat="false" ht="15" hidden="false" customHeight="false" outlineLevel="0" collapsed="false">
      <c r="A78" s="134" t="n">
        <v>38565</v>
      </c>
      <c r="B78" s="143" t="n">
        <v>38565</v>
      </c>
      <c r="C78" s="144" t="n">
        <v>0.297435098717155</v>
      </c>
      <c r="D78" s="144" t="n">
        <v>0.961486285214921</v>
      </c>
      <c r="E78" s="144" t="n">
        <v>0.946793877242316</v>
      </c>
      <c r="F78" s="144" t="n">
        <v>1.34948159566966</v>
      </c>
      <c r="G78" s="144" t="n">
        <v>3.55519685684405</v>
      </c>
    </row>
    <row r="79" customFormat="false" ht="15" hidden="false" customHeight="false" outlineLevel="0" collapsed="false">
      <c r="A79" s="134" t="n">
        <v>38596</v>
      </c>
      <c r="B79" s="143" t="n">
        <v>38596</v>
      </c>
      <c r="C79" s="144" t="n">
        <v>0.364617962495319</v>
      </c>
      <c r="D79" s="144" t="n">
        <v>1.17190948571699</v>
      </c>
      <c r="E79" s="144" t="n">
        <v>0.946121216156109</v>
      </c>
      <c r="F79" s="144" t="n">
        <v>1.18490762651978</v>
      </c>
      <c r="G79" s="144" t="n">
        <v>3.6675562908882</v>
      </c>
    </row>
    <row r="80" customFormat="false" ht="15" hidden="false" customHeight="false" outlineLevel="0" collapsed="false">
      <c r="A80" s="134" t="n">
        <v>38626</v>
      </c>
      <c r="B80" s="143" t="n">
        <v>38626</v>
      </c>
      <c r="C80" s="144" t="n">
        <v>0.31796024955906</v>
      </c>
      <c r="D80" s="144" t="n">
        <v>1.00638258554153</v>
      </c>
      <c r="E80" s="144" t="n">
        <v>0.753316057386006</v>
      </c>
      <c r="F80" s="144" t="n">
        <v>1.13757200548833</v>
      </c>
      <c r="G80" s="144" t="n">
        <v>3.21523089797493</v>
      </c>
    </row>
    <row r="81" customFormat="false" ht="15" hidden="false" customHeight="false" outlineLevel="0" collapsed="false">
      <c r="A81" s="134" t="n">
        <v>38657</v>
      </c>
      <c r="B81" s="143" t="n">
        <v>38657</v>
      </c>
      <c r="C81" s="144" t="n">
        <v>0.454186591345635</v>
      </c>
      <c r="D81" s="144" t="n">
        <v>0.934063807498309</v>
      </c>
      <c r="E81" s="144" t="n">
        <v>0.809941616228748</v>
      </c>
      <c r="F81" s="144" t="n">
        <v>1.12556108828537</v>
      </c>
      <c r="G81" s="144" t="n">
        <v>3.32375310335806</v>
      </c>
    </row>
    <row r="82" customFormat="false" ht="15" hidden="false" customHeight="false" outlineLevel="0" collapsed="false">
      <c r="A82" s="134" t="n">
        <v>38687</v>
      </c>
      <c r="B82" s="143" t="n">
        <v>38687</v>
      </c>
      <c r="C82" s="144" t="n">
        <v>0.610292999999997</v>
      </c>
      <c r="D82" s="144" t="n">
        <v>0.886764959331033</v>
      </c>
      <c r="E82" s="144" t="n">
        <v>0.796749840951738</v>
      </c>
      <c r="F82" s="144" t="n">
        <v>1.04225479774761</v>
      </c>
      <c r="G82" s="144" t="n">
        <v>3.33606259803038</v>
      </c>
    </row>
    <row r="83" customFormat="false" ht="15" hidden="false" customHeight="false" outlineLevel="0" collapsed="false">
      <c r="A83" s="134" t="n">
        <v>38718</v>
      </c>
      <c r="B83" s="143" t="n">
        <v>38718</v>
      </c>
      <c r="C83" s="144" t="n">
        <v>0.728235267026261</v>
      </c>
      <c r="D83" s="144" t="n">
        <v>1.00236062007449</v>
      </c>
      <c r="E83" s="144" t="n">
        <v>-0.185831791892109</v>
      </c>
      <c r="F83" s="144" t="n">
        <v>1.1706565146448</v>
      </c>
      <c r="G83" s="144" t="n">
        <v>2.71542060985344</v>
      </c>
    </row>
    <row r="84" customFormat="false" ht="15" hidden="false" customHeight="false" outlineLevel="0" collapsed="false">
      <c r="A84" s="134" t="n">
        <v>38749</v>
      </c>
      <c r="B84" s="143" t="n">
        <v>38749</v>
      </c>
      <c r="C84" s="144" t="n">
        <v>0.942212011849461</v>
      </c>
      <c r="D84" s="144" t="n">
        <v>0.889865459925871</v>
      </c>
      <c r="E84" s="144" t="n">
        <v>-0.424565334269258</v>
      </c>
      <c r="F84" s="144" t="n">
        <v>1.1117217441796</v>
      </c>
      <c r="G84" s="144" t="n">
        <v>2.51923388168568</v>
      </c>
    </row>
    <row r="85" customFormat="false" ht="15" hidden="false" customHeight="false" outlineLevel="0" collapsed="false">
      <c r="A85" s="134" t="n">
        <v>38777</v>
      </c>
      <c r="B85" s="143" t="n">
        <v>38777</v>
      </c>
      <c r="C85" s="144" t="n">
        <v>1.09302293033064</v>
      </c>
      <c r="D85" s="144" t="n">
        <v>0.597295904135182</v>
      </c>
      <c r="E85" s="144" t="n">
        <v>-0.456815617209654</v>
      </c>
      <c r="F85" s="144" t="n">
        <v>1.09323776974207</v>
      </c>
      <c r="G85" s="144" t="n">
        <v>2.32674098699823</v>
      </c>
    </row>
    <row r="86" customFormat="false" ht="15" hidden="false" customHeight="false" outlineLevel="0" collapsed="false">
      <c r="A86" s="134" t="n">
        <v>38808</v>
      </c>
      <c r="B86" s="143" t="n">
        <v>38808</v>
      </c>
      <c r="C86" s="144" t="n">
        <v>1.15266003595308</v>
      </c>
      <c r="D86" s="144" t="n">
        <v>0.568994156736084</v>
      </c>
      <c r="E86" s="144" t="n">
        <v>-0.503603687390326</v>
      </c>
      <c r="F86" s="144" t="n">
        <v>1.07421272687058</v>
      </c>
      <c r="G86" s="144" t="n">
        <v>2.29226323216942</v>
      </c>
    </row>
    <row r="87" customFormat="false" ht="15" hidden="false" customHeight="false" outlineLevel="0" collapsed="false">
      <c r="A87" s="134" t="n">
        <v>38838</v>
      </c>
      <c r="B87" s="143" t="n">
        <v>38838</v>
      </c>
      <c r="C87" s="144" t="n">
        <v>1.25094427840793</v>
      </c>
      <c r="D87" s="144" t="n">
        <v>0.841569627463019</v>
      </c>
      <c r="E87" s="144" t="n">
        <v>-0.488969431026688</v>
      </c>
      <c r="F87" s="144" t="n">
        <v>1.16249254933896</v>
      </c>
      <c r="G87" s="144" t="n">
        <v>2.76603702418322</v>
      </c>
    </row>
    <row r="88" customFormat="false" ht="15" hidden="false" customHeight="false" outlineLevel="0" collapsed="false">
      <c r="A88" s="134" t="n">
        <v>38869</v>
      </c>
      <c r="B88" s="143" t="n">
        <v>38869</v>
      </c>
      <c r="C88" s="144" t="n">
        <v>1.22641136375292</v>
      </c>
      <c r="D88" s="144" t="n">
        <v>0.7269923949709</v>
      </c>
      <c r="E88" s="144" t="n">
        <v>-0.480627628375373</v>
      </c>
      <c r="F88" s="144" t="n">
        <v>1.2614092773447</v>
      </c>
      <c r="G88" s="144" t="n">
        <v>2.73418540769315</v>
      </c>
    </row>
    <row r="89" customFormat="false" ht="15" hidden="false" customHeight="false" outlineLevel="0" collapsed="false">
      <c r="A89" s="134" t="n">
        <v>38899</v>
      </c>
      <c r="B89" s="143" t="n">
        <v>38899</v>
      </c>
      <c r="C89" s="144" t="n">
        <v>1.35362908300841</v>
      </c>
      <c r="D89" s="144" t="n">
        <v>0.800937567603971</v>
      </c>
      <c r="E89" s="144" t="n">
        <v>-0.570809523435409</v>
      </c>
      <c r="F89" s="144" t="n">
        <v>1.42506220533883</v>
      </c>
      <c r="G89" s="144" t="n">
        <v>3.0088193325158</v>
      </c>
    </row>
    <row r="90" customFormat="false" ht="15" hidden="false" customHeight="false" outlineLevel="0" collapsed="false">
      <c r="A90" s="134" t="n">
        <v>38930</v>
      </c>
      <c r="B90" s="143" t="n">
        <v>38930</v>
      </c>
      <c r="C90" s="144" t="n">
        <v>1.71848885020527</v>
      </c>
      <c r="D90" s="144" t="n">
        <v>0.734270837959077</v>
      </c>
      <c r="E90" s="144" t="n">
        <v>-0.574878823676037</v>
      </c>
      <c r="F90" s="144" t="n">
        <v>1.6130097862822</v>
      </c>
      <c r="G90" s="144" t="n">
        <v>3.49089065077051</v>
      </c>
    </row>
    <row r="91" customFormat="false" ht="15" hidden="false" customHeight="false" outlineLevel="0" collapsed="false">
      <c r="A91" s="134" t="n">
        <v>38961</v>
      </c>
      <c r="B91" s="143" t="n">
        <v>38961</v>
      </c>
      <c r="C91" s="144" t="n">
        <v>1.68857748059011</v>
      </c>
      <c r="D91" s="144" t="n">
        <v>1.26774167231188</v>
      </c>
      <c r="E91" s="144" t="n">
        <v>0.738573984988745</v>
      </c>
      <c r="F91" s="144" t="n">
        <v>2.15678909106751</v>
      </c>
      <c r="G91" s="144" t="n">
        <v>5.85168222895824</v>
      </c>
    </row>
    <row r="92" customFormat="false" ht="15" hidden="false" customHeight="false" outlineLevel="0" collapsed="false">
      <c r="A92" s="134" t="n">
        <v>38991</v>
      </c>
      <c r="B92" s="143" t="n">
        <v>38991</v>
      </c>
      <c r="C92" s="144" t="n">
        <v>1.74131262423405</v>
      </c>
      <c r="D92" s="144" t="n">
        <v>1.21312131112892</v>
      </c>
      <c r="E92" s="144" t="n">
        <v>0.991751285631202</v>
      </c>
      <c r="F92" s="144" t="n">
        <v>2.38667957528322</v>
      </c>
      <c r="G92" s="144" t="n">
        <v>6.33286479627739</v>
      </c>
    </row>
    <row r="93" customFormat="false" ht="15" hidden="false" customHeight="false" outlineLevel="0" collapsed="false">
      <c r="A93" s="134" t="n">
        <v>39022</v>
      </c>
      <c r="B93" s="143" t="n">
        <v>39022</v>
      </c>
      <c r="C93" s="144" t="n">
        <v>1.90135156216048</v>
      </c>
      <c r="D93" s="144" t="n">
        <v>1.10424525634771</v>
      </c>
      <c r="E93" s="144" t="n">
        <v>0.959309873008754</v>
      </c>
      <c r="F93" s="144" t="n">
        <v>2.4141481457416</v>
      </c>
      <c r="G93" s="144" t="n">
        <v>6.37905483725855</v>
      </c>
    </row>
    <row r="94" customFormat="false" ht="15" hidden="false" customHeight="false" outlineLevel="0" collapsed="false">
      <c r="A94" s="134" t="n">
        <v>39052</v>
      </c>
      <c r="B94" s="143" t="n">
        <v>39052</v>
      </c>
      <c r="C94" s="144" t="n">
        <v>1.82477224147849</v>
      </c>
      <c r="D94" s="144" t="n">
        <v>1.14712067230953</v>
      </c>
      <c r="E94" s="144" t="n">
        <v>0.982071547383137</v>
      </c>
      <c r="F94" s="144" t="n">
        <v>2.59244457227289</v>
      </c>
      <c r="G94" s="144" t="n">
        <v>6.54640903344405</v>
      </c>
    </row>
    <row r="95" customFormat="false" ht="15" hidden="false" customHeight="false" outlineLevel="0" collapsed="false">
      <c r="A95" s="134" t="n">
        <v>39083</v>
      </c>
      <c r="B95" s="143" t="n">
        <v>39083</v>
      </c>
      <c r="C95" s="144" t="n">
        <v>1.82608764318947</v>
      </c>
      <c r="D95" s="144" t="n">
        <v>1.37648870878731</v>
      </c>
      <c r="E95" s="144" t="n">
        <v>2.2531883603073</v>
      </c>
      <c r="F95" s="144" t="n">
        <v>2.29985987256884</v>
      </c>
      <c r="G95" s="144" t="n">
        <v>7.75562458485292</v>
      </c>
    </row>
    <row r="96" customFormat="false" ht="15" hidden="false" customHeight="false" outlineLevel="0" collapsed="false">
      <c r="A96" s="134" t="n">
        <v>39114</v>
      </c>
      <c r="B96" s="143" t="n">
        <v>39114</v>
      </c>
      <c r="C96" s="144" t="n">
        <v>1.73133301740852</v>
      </c>
      <c r="D96" s="144" t="n">
        <v>1.9057022418543</v>
      </c>
      <c r="E96" s="144" t="n">
        <v>2.85627652806311</v>
      </c>
      <c r="F96" s="144" t="n">
        <v>2.34486715449021</v>
      </c>
      <c r="G96" s="144" t="n">
        <v>8.83817894181614</v>
      </c>
    </row>
    <row r="97" customFormat="false" ht="15" hidden="false" customHeight="false" outlineLevel="0" collapsed="false">
      <c r="A97" s="134" t="n">
        <v>39142</v>
      </c>
      <c r="B97" s="143" t="n">
        <v>39142</v>
      </c>
      <c r="C97" s="144" t="n">
        <v>1.54141816486786</v>
      </c>
      <c r="D97" s="144" t="n">
        <v>2.10255694852175</v>
      </c>
      <c r="E97" s="144" t="n">
        <v>3.05302298561307</v>
      </c>
      <c r="F97" s="144" t="n">
        <v>2.3633733147997</v>
      </c>
      <c r="G97" s="144" t="n">
        <v>9.06037141380239</v>
      </c>
    </row>
    <row r="98" customFormat="false" ht="15" hidden="false" customHeight="false" outlineLevel="0" collapsed="false">
      <c r="A98" s="134" t="n">
        <v>39173</v>
      </c>
      <c r="B98" s="143" t="n">
        <v>39173</v>
      </c>
      <c r="C98" s="144" t="n">
        <v>1.53636304568815</v>
      </c>
      <c r="D98" s="144" t="n">
        <v>1.95213211103743</v>
      </c>
      <c r="E98" s="144" t="n">
        <v>3.01039790522998</v>
      </c>
      <c r="F98" s="144" t="n">
        <v>2.2572862370026</v>
      </c>
      <c r="G98" s="144" t="n">
        <v>8.75617929895816</v>
      </c>
    </row>
    <row r="99" customFormat="false" ht="15" hidden="false" customHeight="false" outlineLevel="0" collapsed="false">
      <c r="A99" s="134" t="n">
        <v>39203</v>
      </c>
      <c r="B99" s="143" t="n">
        <v>39203</v>
      </c>
      <c r="C99" s="144" t="n">
        <v>1.31324010779133</v>
      </c>
      <c r="D99" s="144" t="n">
        <v>1.78016094336993</v>
      </c>
      <c r="E99" s="144" t="n">
        <v>3.2238622218729</v>
      </c>
      <c r="F99" s="144" t="n">
        <v>2.16179141709685</v>
      </c>
      <c r="G99" s="144" t="n">
        <v>8.47905469013101</v>
      </c>
    </row>
    <row r="100" customFormat="false" ht="15" hidden="false" customHeight="false" outlineLevel="0" collapsed="false">
      <c r="A100" s="134" t="n">
        <v>39234</v>
      </c>
      <c r="B100" s="143" t="n">
        <v>39234</v>
      </c>
      <c r="C100" s="144" t="n">
        <v>1.16572256545138</v>
      </c>
      <c r="D100" s="144" t="n">
        <v>1.94046277970304</v>
      </c>
      <c r="E100" s="144" t="n">
        <v>3.24398964379092</v>
      </c>
      <c r="F100" s="144" t="n">
        <v>2.23448102104755</v>
      </c>
      <c r="G100" s="144" t="n">
        <v>8.58465600999288</v>
      </c>
    </row>
    <row r="101" customFormat="false" ht="15" hidden="false" customHeight="false" outlineLevel="0" collapsed="false">
      <c r="A101" s="134" t="n">
        <v>39264</v>
      </c>
      <c r="B101" s="143" t="n">
        <v>39264</v>
      </c>
      <c r="C101" s="144" t="n">
        <v>1.09072826151255</v>
      </c>
      <c r="D101" s="144" t="n">
        <v>1.74060037512207</v>
      </c>
      <c r="E101" s="144" t="n">
        <v>3.35699523671712</v>
      </c>
      <c r="F101" s="144" t="n">
        <v>2.19290702456621</v>
      </c>
      <c r="G101" s="144" t="n">
        <v>8.38123089791795</v>
      </c>
    </row>
    <row r="102" customFormat="false" ht="15" hidden="false" customHeight="false" outlineLevel="0" collapsed="false">
      <c r="A102" s="134" t="n">
        <v>39295</v>
      </c>
      <c r="B102" s="143" t="n">
        <v>39295</v>
      </c>
      <c r="C102" s="144" t="n">
        <v>1.24954381578268</v>
      </c>
      <c r="D102" s="144" t="n">
        <v>1.63979691479283</v>
      </c>
      <c r="E102" s="144" t="n">
        <v>3.36028604781144</v>
      </c>
      <c r="F102" s="144" t="n">
        <v>2.06578157136353</v>
      </c>
      <c r="G102" s="144" t="n">
        <v>8.31540834975048</v>
      </c>
    </row>
    <row r="103" customFormat="false" ht="15" hidden="false" customHeight="false" outlineLevel="0" collapsed="false">
      <c r="A103" s="134" t="n">
        <v>39326</v>
      </c>
      <c r="B103" s="143" t="n">
        <v>39326</v>
      </c>
      <c r="C103" s="144" t="n">
        <v>1.86300373275794</v>
      </c>
      <c r="D103" s="144" t="n">
        <v>0.757133639195713</v>
      </c>
      <c r="E103" s="144" t="n">
        <v>1.91365627862732</v>
      </c>
      <c r="F103" s="144" t="n">
        <v>1.86623509916172</v>
      </c>
      <c r="G103" s="144" t="n">
        <v>6.40002874974269</v>
      </c>
    </row>
    <row r="104" customFormat="false" ht="15" hidden="false" customHeight="false" outlineLevel="0" collapsed="false">
      <c r="A104" s="134" t="n">
        <v>39356</v>
      </c>
      <c r="B104" s="143" t="n">
        <v>39356</v>
      </c>
      <c r="C104" s="144" t="n">
        <v>2.25192165632251</v>
      </c>
      <c r="D104" s="144" t="n">
        <v>0.838856635144605</v>
      </c>
      <c r="E104" s="144" t="n">
        <v>1.92869553150999</v>
      </c>
      <c r="F104" s="144" t="n">
        <v>1.71582228350966</v>
      </c>
      <c r="G104" s="144" t="n">
        <v>6.73529610648676</v>
      </c>
    </row>
    <row r="105" customFormat="false" ht="15" hidden="false" customHeight="false" outlineLevel="0" collapsed="false">
      <c r="A105" s="134" t="n">
        <v>39387</v>
      </c>
      <c r="B105" s="143" t="n">
        <v>39387</v>
      </c>
      <c r="C105" s="144" t="n">
        <v>2.23472031739228</v>
      </c>
      <c r="D105" s="144" t="n">
        <v>1.27028409053887</v>
      </c>
      <c r="E105" s="144" t="n">
        <v>1.9906372524785</v>
      </c>
      <c r="F105" s="144" t="n">
        <v>1.64645657798496</v>
      </c>
      <c r="G105" s="144" t="n">
        <v>7.14209823839461</v>
      </c>
    </row>
    <row r="106" customFormat="false" ht="15" hidden="false" customHeight="false" outlineLevel="0" collapsed="false">
      <c r="A106" s="134" t="n">
        <v>39417</v>
      </c>
      <c r="B106" s="143" t="n">
        <v>39417</v>
      </c>
      <c r="C106" s="144" t="n">
        <v>2.319255</v>
      </c>
      <c r="D106" s="144" t="n">
        <v>1.45056857363942</v>
      </c>
      <c r="E106" s="144" t="n">
        <v>2.00683905307941</v>
      </c>
      <c r="F106" s="144" t="n">
        <v>1.60210808633443</v>
      </c>
      <c r="G106" s="144" t="n">
        <v>7.37877071305326</v>
      </c>
    </row>
    <row r="107" customFormat="false" ht="15" hidden="false" customHeight="false" outlineLevel="0" collapsed="false">
      <c r="A107" s="134" t="n">
        <v>39448</v>
      </c>
      <c r="B107" s="143" t="n">
        <v>39448</v>
      </c>
      <c r="C107" s="144" t="n">
        <v>2.44601009112186</v>
      </c>
      <c r="D107" s="144" t="n">
        <v>1.3272183229482</v>
      </c>
      <c r="E107" s="144" t="n">
        <v>1.60198076185906</v>
      </c>
      <c r="F107" s="144" t="n">
        <v>1.69341773508627</v>
      </c>
      <c r="G107" s="144" t="n">
        <v>7.06862691101539</v>
      </c>
    </row>
    <row r="108" customFormat="false" ht="15" hidden="false" customHeight="false" outlineLevel="0" collapsed="false">
      <c r="A108" s="134" t="n">
        <v>39479</v>
      </c>
      <c r="B108" s="143" t="n">
        <v>39479</v>
      </c>
      <c r="C108" s="144" t="n">
        <v>2.43678909246533</v>
      </c>
      <c r="D108" s="144" t="n">
        <v>1.55148114168791</v>
      </c>
      <c r="E108" s="144" t="n">
        <v>1.25790713306498</v>
      </c>
      <c r="F108" s="144" t="n">
        <v>1.66500803366988</v>
      </c>
      <c r="G108" s="144" t="n">
        <v>6.9111854008881</v>
      </c>
    </row>
    <row r="109" customFormat="false" ht="15" hidden="false" customHeight="false" outlineLevel="0" collapsed="false">
      <c r="A109" s="134" t="n">
        <v>39508</v>
      </c>
      <c r="B109" s="143" t="n">
        <v>39508</v>
      </c>
      <c r="C109" s="144" t="n">
        <v>2.37187847600426</v>
      </c>
      <c r="D109" s="144" t="n">
        <v>1.44884611695041</v>
      </c>
      <c r="E109" s="144" t="n">
        <v>1.03298324670336</v>
      </c>
      <c r="F109" s="144" t="n">
        <v>1.87342207818607</v>
      </c>
      <c r="G109" s="144" t="n">
        <v>6.7271299178441</v>
      </c>
    </row>
    <row r="110" customFormat="false" ht="15" hidden="false" customHeight="false" outlineLevel="0" collapsed="false">
      <c r="A110" s="134" t="n">
        <v>39539</v>
      </c>
      <c r="B110" s="143" t="n">
        <v>39539</v>
      </c>
      <c r="C110" s="144" t="n">
        <v>2.47221356305788</v>
      </c>
      <c r="D110" s="144" t="n">
        <v>1.25862876089453</v>
      </c>
      <c r="E110" s="144" t="n">
        <v>0.655444236708294</v>
      </c>
      <c r="F110" s="144" t="n">
        <v>2.24541703047434</v>
      </c>
      <c r="G110" s="144" t="n">
        <v>6.63170359113504</v>
      </c>
    </row>
    <row r="111" customFormat="false" ht="15" hidden="false" customHeight="false" outlineLevel="0" collapsed="false">
      <c r="A111" s="134" t="n">
        <v>39569</v>
      </c>
      <c r="B111" s="143" t="n">
        <v>39569</v>
      </c>
      <c r="C111" s="144" t="n">
        <v>2.51538715067409</v>
      </c>
      <c r="D111" s="144" t="n">
        <v>1.60131730938603</v>
      </c>
      <c r="E111" s="144" t="n">
        <v>0.497250747523121</v>
      </c>
      <c r="F111" s="144" t="n">
        <v>2.33009009066739</v>
      </c>
      <c r="G111" s="144" t="n">
        <v>6.94404529825063</v>
      </c>
    </row>
    <row r="112" customFormat="false" ht="15" hidden="false" customHeight="false" outlineLevel="0" collapsed="false">
      <c r="A112" s="134" t="n">
        <v>39600</v>
      </c>
      <c r="B112" s="143" t="n">
        <v>39600</v>
      </c>
      <c r="C112" s="144" t="n">
        <v>2.3130720595807</v>
      </c>
      <c r="D112" s="144" t="n">
        <v>1.55248168239509</v>
      </c>
      <c r="E112" s="144" t="n">
        <v>0.482812439024771</v>
      </c>
      <c r="F112" s="144" t="n">
        <v>2.33895678368539</v>
      </c>
      <c r="G112" s="144" t="n">
        <v>6.68732296468595</v>
      </c>
    </row>
    <row r="113" customFormat="false" ht="15" hidden="false" customHeight="false" outlineLevel="0" collapsed="false">
      <c r="A113" s="134" t="n">
        <v>39630</v>
      </c>
      <c r="B113" s="143" t="n">
        <v>39630</v>
      </c>
      <c r="C113" s="144" t="n">
        <v>2.2884160516226</v>
      </c>
      <c r="D113" s="144" t="n">
        <v>1.65189559037897</v>
      </c>
      <c r="E113" s="144" t="n">
        <v>0.412150958144754</v>
      </c>
      <c r="F113" s="144" t="n">
        <v>2.36713890436257</v>
      </c>
      <c r="G113" s="144" t="n">
        <v>6.71960150450889</v>
      </c>
    </row>
    <row r="114" customFormat="false" ht="15" hidden="false" customHeight="false" outlineLevel="0" collapsed="false">
      <c r="A114" s="134" t="n">
        <v>39661</v>
      </c>
      <c r="B114" s="143" t="n">
        <v>39661</v>
      </c>
      <c r="C114" s="144" t="n">
        <v>1.89114277168566</v>
      </c>
      <c r="D114" s="144" t="n">
        <v>1.83034634848209</v>
      </c>
      <c r="E114" s="144" t="n">
        <v>0.423214643775263</v>
      </c>
      <c r="F114" s="144" t="n">
        <v>2.33850640527159</v>
      </c>
      <c r="G114" s="144" t="n">
        <v>6.4832101692146</v>
      </c>
    </row>
    <row r="115" customFormat="false" ht="15" hidden="false" customHeight="false" outlineLevel="0" collapsed="false">
      <c r="A115" s="134" t="n">
        <v>39692</v>
      </c>
      <c r="B115" s="143" t="n">
        <v>39692</v>
      </c>
      <c r="C115" s="144" t="n">
        <v>1.31616861102801</v>
      </c>
      <c r="D115" s="144" t="n">
        <v>1.78788771538367</v>
      </c>
      <c r="E115" s="144" t="n">
        <v>0.468119938185833</v>
      </c>
      <c r="F115" s="144" t="n">
        <v>2.1691488835511</v>
      </c>
      <c r="G115" s="144" t="n">
        <v>5.7413251481486</v>
      </c>
    </row>
    <row r="116" customFormat="false" ht="15" hidden="false" customHeight="false" outlineLevel="0" collapsed="false">
      <c r="A116" s="134" t="n">
        <v>39722</v>
      </c>
      <c r="B116" s="143" t="n">
        <v>39722</v>
      </c>
      <c r="C116" s="144" t="n">
        <v>0.921087021416453</v>
      </c>
      <c r="D116" s="144" t="n">
        <v>1.60714058372638</v>
      </c>
      <c r="E116" s="144" t="n">
        <v>0.371355855744825</v>
      </c>
      <c r="F116" s="144" t="n">
        <v>2.21144671531451</v>
      </c>
      <c r="G116" s="144" t="n">
        <v>5.11103017620216</v>
      </c>
    </row>
    <row r="117" customFormat="false" ht="15" hidden="false" customHeight="false" outlineLevel="0" collapsed="false">
      <c r="A117" s="134" t="n">
        <v>39753</v>
      </c>
      <c r="B117" s="143" t="n">
        <v>39753</v>
      </c>
      <c r="C117" s="144" t="n">
        <v>0.613454418959203</v>
      </c>
      <c r="D117" s="144" t="n">
        <v>1.14163127205847</v>
      </c>
      <c r="E117" s="144" t="n">
        <v>0.297370964282503</v>
      </c>
      <c r="F117" s="144" t="n">
        <v>2.17094781374329</v>
      </c>
      <c r="G117" s="144" t="n">
        <v>4.22340446904346</v>
      </c>
    </row>
    <row r="118" customFormat="false" ht="15" hidden="false" customHeight="false" outlineLevel="0" collapsed="false">
      <c r="A118" s="134" t="n">
        <v>39783</v>
      </c>
      <c r="B118" s="143" t="n">
        <v>39783</v>
      </c>
      <c r="C118" s="144" t="n">
        <v>0.498435000000003</v>
      </c>
      <c r="D118" s="144" t="n">
        <v>0.582799187680722</v>
      </c>
      <c r="E118" s="144" t="n">
        <v>0.263392983562456</v>
      </c>
      <c r="F118" s="144" t="n">
        <v>2.15185426525341</v>
      </c>
      <c r="G118" s="144" t="n">
        <v>3.49648143649659</v>
      </c>
    </row>
    <row r="119" customFormat="false" ht="15" hidden="false" customHeight="false" outlineLevel="0" collapsed="false">
      <c r="A119" s="134" t="n">
        <v>39814</v>
      </c>
      <c r="B119" s="143" t="n">
        <v>39814</v>
      </c>
      <c r="C119" s="144" t="n">
        <v>0.628816812700563</v>
      </c>
      <c r="D119" s="144" t="n">
        <v>0.534817895185736</v>
      </c>
      <c r="E119" s="144" t="n">
        <v>0.0898777234511828</v>
      </c>
      <c r="F119" s="144" t="n">
        <v>1.88153628248041</v>
      </c>
      <c r="G119" s="144" t="n">
        <v>3.1350487138179</v>
      </c>
    </row>
    <row r="120" customFormat="false" ht="15" hidden="false" customHeight="false" outlineLevel="0" collapsed="false">
      <c r="A120" s="134" t="n">
        <v>39845</v>
      </c>
      <c r="B120" s="143" t="n">
        <v>39845</v>
      </c>
      <c r="C120" s="144" t="n">
        <v>0.730038660871347</v>
      </c>
      <c r="D120" s="144" t="n">
        <v>0.132091303271324</v>
      </c>
      <c r="E120" s="144" t="n">
        <v>0.170795472348786</v>
      </c>
      <c r="F120" s="144" t="n">
        <v>1.9878709701935</v>
      </c>
      <c r="G120" s="144" t="n">
        <v>3.02079640668495</v>
      </c>
    </row>
    <row r="121" customFormat="false" ht="15" hidden="false" customHeight="false" outlineLevel="0" collapsed="false">
      <c r="A121" s="134" t="n">
        <v>39873</v>
      </c>
      <c r="B121" s="143" t="n">
        <v>39873</v>
      </c>
      <c r="C121" s="144" t="n">
        <v>0.82524531580521</v>
      </c>
      <c r="D121" s="144" t="n">
        <v>0.0615792787185959</v>
      </c>
      <c r="E121" s="144" t="n">
        <v>0.151503969491402</v>
      </c>
      <c r="F121" s="144" t="n">
        <v>1.86045333227899</v>
      </c>
      <c r="G121" s="144" t="n">
        <v>2.8987818962942</v>
      </c>
    </row>
    <row r="122" customFormat="false" ht="15" hidden="false" customHeight="false" outlineLevel="0" collapsed="false">
      <c r="A122" s="134" t="n">
        <v>39904</v>
      </c>
      <c r="B122" s="143" t="n">
        <v>39904</v>
      </c>
      <c r="C122" s="144" t="n">
        <v>0.597075042106038</v>
      </c>
      <c r="D122" s="144" t="n">
        <v>0.215574060278702</v>
      </c>
      <c r="E122" s="144" t="n">
        <v>0.641733034571788</v>
      </c>
      <c r="F122" s="144" t="n">
        <v>1.9189821810221</v>
      </c>
      <c r="G122" s="144" t="n">
        <v>3.37336431797863</v>
      </c>
    </row>
    <row r="123" customFormat="false" ht="15" hidden="false" customHeight="false" outlineLevel="0" collapsed="false">
      <c r="A123" s="134" t="n">
        <v>39934</v>
      </c>
      <c r="B123" s="143" t="n">
        <v>39934</v>
      </c>
      <c r="C123" s="144" t="n">
        <v>1.28957712572246</v>
      </c>
      <c r="D123" s="144" t="n">
        <v>-0.168890201511066</v>
      </c>
      <c r="E123" s="144" t="n">
        <v>0.692609934197429</v>
      </c>
      <c r="F123" s="144" t="n">
        <v>1.96118922701437</v>
      </c>
      <c r="G123" s="144" t="n">
        <v>3.77448608542319</v>
      </c>
    </row>
    <row r="124" customFormat="false" ht="15" hidden="false" customHeight="false" outlineLevel="0" collapsed="false">
      <c r="A124" s="134" t="n">
        <v>39965</v>
      </c>
      <c r="B124" s="143" t="n">
        <v>39965</v>
      </c>
      <c r="C124" s="144" t="n">
        <v>1.03473547170197</v>
      </c>
      <c r="D124" s="144" t="n">
        <v>-0.072941358553094</v>
      </c>
      <c r="E124" s="144" t="n">
        <v>0.68767664123397</v>
      </c>
      <c r="F124" s="144" t="n">
        <v>2.05806141281483</v>
      </c>
      <c r="G124" s="144" t="n">
        <v>3.70753216719767</v>
      </c>
    </row>
    <row r="125" customFormat="false" ht="15" hidden="false" customHeight="false" outlineLevel="0" collapsed="false">
      <c r="A125" s="134" t="n">
        <v>39995</v>
      </c>
      <c r="B125" s="143" t="n">
        <v>39995</v>
      </c>
      <c r="C125" s="144" t="n">
        <v>0.296831324396771</v>
      </c>
      <c r="D125" s="144" t="n">
        <v>-0.382176987282651</v>
      </c>
      <c r="E125" s="144" t="n">
        <v>2.88481865655795</v>
      </c>
      <c r="F125" s="144" t="n">
        <v>2.24680605794824</v>
      </c>
      <c r="G125" s="144" t="n">
        <v>5.0462790516203</v>
      </c>
    </row>
    <row r="126" customFormat="false" ht="15" hidden="false" customHeight="false" outlineLevel="0" collapsed="false">
      <c r="A126" s="134" t="n">
        <v>40026</v>
      </c>
      <c r="B126" s="143" t="n">
        <v>40026</v>
      </c>
      <c r="C126" s="144" t="n">
        <v>-0.0213050383931629</v>
      </c>
      <c r="D126" s="144" t="n">
        <v>-0.526963145829746</v>
      </c>
      <c r="E126" s="144" t="n">
        <v>3.23798743751694</v>
      </c>
      <c r="F126" s="144" t="n">
        <v>2.3215752030718</v>
      </c>
      <c r="G126" s="144" t="n">
        <v>5.01129445636583</v>
      </c>
    </row>
    <row r="127" customFormat="false" ht="15" hidden="false" customHeight="false" outlineLevel="0" collapsed="false">
      <c r="A127" s="134" t="n">
        <v>40057</v>
      </c>
      <c r="B127" s="143" t="n">
        <v>40057</v>
      </c>
      <c r="C127" s="144" t="n">
        <v>-0.138813044556612</v>
      </c>
      <c r="D127" s="144" t="n">
        <v>-0.504635209985681</v>
      </c>
      <c r="E127" s="144" t="n">
        <v>3.28644713441036</v>
      </c>
      <c r="F127" s="144" t="n">
        <v>2.25760982367421</v>
      </c>
      <c r="G127" s="144" t="n">
        <v>4.90060870354228</v>
      </c>
    </row>
    <row r="128" customFormat="false" ht="15" hidden="false" customHeight="false" outlineLevel="0" collapsed="false">
      <c r="A128" s="134" t="n">
        <v>40087</v>
      </c>
      <c r="B128" s="143" t="n">
        <v>40087</v>
      </c>
      <c r="C128" s="144" t="n">
        <v>-0.171938873649808</v>
      </c>
      <c r="D128" s="144" t="n">
        <v>-0.519251627285526</v>
      </c>
      <c r="E128" s="144" t="n">
        <v>3.35395358665622</v>
      </c>
      <c r="F128" s="144" t="n">
        <v>2.04362411601982</v>
      </c>
      <c r="G128" s="144" t="n">
        <v>4.70638720174071</v>
      </c>
    </row>
    <row r="129" customFormat="false" ht="15" hidden="false" customHeight="false" outlineLevel="0" collapsed="false">
      <c r="A129" s="134" t="n">
        <v>40118</v>
      </c>
      <c r="B129" s="143" t="n">
        <v>40118</v>
      </c>
      <c r="C129" s="144" t="n">
        <v>-0.0405458841617486</v>
      </c>
      <c r="D129" s="144" t="n">
        <v>-0.175092085254273</v>
      </c>
      <c r="E129" s="144" t="n">
        <v>3.35854485373718</v>
      </c>
      <c r="F129" s="144" t="n">
        <v>2.08039534673818</v>
      </c>
      <c r="G129" s="144" t="n">
        <v>5.22330223105934</v>
      </c>
    </row>
    <row r="130" customFormat="false" ht="15" hidden="false" customHeight="false" outlineLevel="0" collapsed="false">
      <c r="A130" s="134" t="n">
        <v>40148</v>
      </c>
      <c r="B130" s="143" t="n">
        <v>40148</v>
      </c>
      <c r="C130" s="144" t="n">
        <v>-0.0959276666666757</v>
      </c>
      <c r="D130" s="144" t="n">
        <v>0.417620860125532</v>
      </c>
      <c r="E130" s="144" t="n">
        <v>3.37301941012581</v>
      </c>
      <c r="F130" s="144" t="n">
        <v>1.86512953382926</v>
      </c>
      <c r="G130" s="144" t="n">
        <v>5.55984213741392</v>
      </c>
    </row>
    <row r="131" customFormat="false" ht="15" hidden="false" customHeight="false" outlineLevel="0" collapsed="false">
      <c r="A131" s="134" t="n">
        <v>40179</v>
      </c>
      <c r="B131" s="143" t="n">
        <v>40179</v>
      </c>
      <c r="C131" s="144" t="n">
        <v>-0.104736699695184</v>
      </c>
      <c r="D131" s="144" t="n">
        <v>1.0441547331344</v>
      </c>
      <c r="E131" s="144" t="n">
        <v>3.70575997050728</v>
      </c>
      <c r="F131" s="144" t="n">
        <v>1.76594346183892</v>
      </c>
      <c r="G131" s="144" t="n">
        <v>6.41112146578541</v>
      </c>
    </row>
    <row r="132" customFormat="false" ht="15" hidden="false" customHeight="false" outlineLevel="0" collapsed="false">
      <c r="A132" s="134" t="n">
        <v>40210</v>
      </c>
      <c r="B132" s="143" t="n">
        <v>40210</v>
      </c>
      <c r="C132" s="144" t="n">
        <v>-0.269910987867983</v>
      </c>
      <c r="D132" s="144" t="n">
        <v>0.473422846379241</v>
      </c>
      <c r="E132" s="144" t="n">
        <v>3.82278568761588</v>
      </c>
      <c r="F132" s="144" t="n">
        <v>1.7167505325945</v>
      </c>
      <c r="G132" s="144" t="n">
        <v>5.74304807872164</v>
      </c>
    </row>
    <row r="133" customFormat="false" ht="15" hidden="false" customHeight="false" outlineLevel="0" collapsed="false">
      <c r="A133" s="134" t="n">
        <v>40238</v>
      </c>
      <c r="B133" s="143" t="n">
        <v>40238</v>
      </c>
      <c r="C133" s="144" t="n">
        <v>-0.187219309409748</v>
      </c>
      <c r="D133" s="144" t="n">
        <v>0.665797400656766</v>
      </c>
      <c r="E133" s="144" t="n">
        <v>3.85675539826351</v>
      </c>
      <c r="F133" s="144" t="n">
        <v>1.61326775805009</v>
      </c>
      <c r="G133" s="144" t="n">
        <v>5.94860124756062</v>
      </c>
    </row>
    <row r="134" customFormat="false" ht="15" hidden="false" customHeight="false" outlineLevel="0" collapsed="false">
      <c r="A134" s="134" t="n">
        <v>40269</v>
      </c>
      <c r="B134" s="143" t="n">
        <v>40269</v>
      </c>
      <c r="C134" s="144" t="n">
        <v>-0.140756459347509</v>
      </c>
      <c r="D134" s="144" t="n">
        <v>0.671758215251303</v>
      </c>
      <c r="E134" s="144" t="n">
        <v>3.81959839679935</v>
      </c>
      <c r="F134" s="144" t="n">
        <v>1.2926577046678</v>
      </c>
      <c r="G134" s="144" t="n">
        <v>5.64325785737094</v>
      </c>
    </row>
    <row r="135" customFormat="false" ht="15" hidden="false" customHeight="false" outlineLevel="0" collapsed="false">
      <c r="A135" s="134" t="n">
        <v>40299</v>
      </c>
      <c r="B135" s="143" t="n">
        <v>40299</v>
      </c>
      <c r="C135" s="144" t="n">
        <v>-0.920887154426748</v>
      </c>
      <c r="D135" s="144" t="n">
        <v>1.23618293870341</v>
      </c>
      <c r="E135" s="144" t="n">
        <v>3.85535249993511</v>
      </c>
      <c r="F135" s="144" t="n">
        <v>0.900911552060598</v>
      </c>
      <c r="G135" s="144" t="n">
        <v>5.07155983627237</v>
      </c>
    </row>
    <row r="136" customFormat="false" ht="15" hidden="false" customHeight="false" outlineLevel="0" collapsed="false">
      <c r="A136" s="134" t="n">
        <v>40330</v>
      </c>
      <c r="B136" s="143" t="n">
        <v>40330</v>
      </c>
      <c r="C136" s="144" t="n">
        <v>-0.368656152028599</v>
      </c>
      <c r="D136" s="144" t="n">
        <v>1.0042363058987</v>
      </c>
      <c r="E136" s="144" t="n">
        <v>3.86476501137983</v>
      </c>
      <c r="F136" s="144" t="n">
        <v>0.76382433635773</v>
      </c>
      <c r="G136" s="144" t="n">
        <v>5.26416950160765</v>
      </c>
    </row>
    <row r="137" customFormat="false" ht="15" hidden="false" customHeight="false" outlineLevel="0" collapsed="false">
      <c r="A137" s="134" t="n">
        <v>40360</v>
      </c>
      <c r="B137" s="143" t="n">
        <v>40360</v>
      </c>
      <c r="C137" s="144" t="n">
        <v>0.546421718890292</v>
      </c>
      <c r="D137" s="144" t="n">
        <v>1.19012744217746</v>
      </c>
      <c r="E137" s="144" t="n">
        <v>1.68024219324376</v>
      </c>
      <c r="F137" s="144" t="n">
        <v>0.565675726181952</v>
      </c>
      <c r="G137" s="144" t="n">
        <v>3.98246708049346</v>
      </c>
    </row>
    <row r="138" customFormat="false" ht="15" hidden="false" customHeight="false" outlineLevel="0" collapsed="false">
      <c r="A138" s="134" t="n">
        <v>40391</v>
      </c>
      <c r="B138" s="143" t="n">
        <v>40391</v>
      </c>
      <c r="C138" s="144" t="n">
        <v>0.770657937001581</v>
      </c>
      <c r="D138" s="144" t="n">
        <v>1.02161413875</v>
      </c>
      <c r="E138" s="144" t="n">
        <v>1.18948264305614</v>
      </c>
      <c r="F138" s="144" t="n">
        <v>0.712121692776153</v>
      </c>
      <c r="G138" s="144" t="n">
        <v>3.69387641158387</v>
      </c>
    </row>
    <row r="139" customFormat="false" ht="15" hidden="false" customHeight="false" outlineLevel="0" collapsed="false">
      <c r="A139" s="134" t="n">
        <v>40422</v>
      </c>
      <c r="B139" s="143" t="n">
        <v>40422</v>
      </c>
      <c r="C139" s="144" t="n">
        <v>0.846768339083581</v>
      </c>
      <c r="D139" s="144" t="n">
        <v>1.08453444131065</v>
      </c>
      <c r="E139" s="144" t="n">
        <v>1.1305243777474</v>
      </c>
      <c r="F139" s="144" t="n">
        <v>0.700414542678321</v>
      </c>
      <c r="G139" s="144" t="n">
        <v>3.76224170081996</v>
      </c>
    </row>
    <row r="140" customFormat="false" ht="15" hidden="false" customHeight="false" outlineLevel="0" collapsed="false">
      <c r="A140" s="134" t="n">
        <v>40452</v>
      </c>
      <c r="B140" s="143" t="n">
        <v>40452</v>
      </c>
      <c r="C140" s="144" t="n">
        <v>1.17229831451853</v>
      </c>
      <c r="D140" s="144" t="n">
        <v>1.24087070807394</v>
      </c>
      <c r="E140" s="144" t="n">
        <v>1.0615025130267</v>
      </c>
      <c r="F140" s="144" t="n">
        <v>0.704652320166891</v>
      </c>
      <c r="G140" s="144" t="n">
        <v>4.17932385578607</v>
      </c>
    </row>
    <row r="141" customFormat="false" ht="15" hidden="false" customHeight="false" outlineLevel="0" collapsed="false">
      <c r="A141" s="134" t="n">
        <v>40483</v>
      </c>
      <c r="B141" s="143" t="n">
        <v>40483</v>
      </c>
      <c r="C141" s="144" t="n">
        <v>1.2965986322119</v>
      </c>
      <c r="D141" s="144" t="n">
        <v>1.18095547939371</v>
      </c>
      <c r="E141" s="144" t="n">
        <v>1.04542887509171</v>
      </c>
      <c r="F141" s="144" t="n">
        <v>0.668586825030116</v>
      </c>
      <c r="G141" s="144" t="n">
        <v>4.19156981172743</v>
      </c>
    </row>
    <row r="142" customFormat="false" ht="15" hidden="false" customHeight="false" outlineLevel="0" collapsed="false">
      <c r="A142" s="134" t="n">
        <v>40513</v>
      </c>
      <c r="B142" s="143" t="n">
        <v>40513</v>
      </c>
      <c r="C142" s="144" t="n">
        <v>1.46284900000001</v>
      </c>
      <c r="D142" s="144" t="n">
        <v>1.46566379032468</v>
      </c>
      <c r="E142" s="144" t="n">
        <v>1.0562698005668</v>
      </c>
      <c r="F142" s="144" t="n">
        <v>0.694734926062687</v>
      </c>
      <c r="G142" s="144" t="n">
        <v>4.67951751695416</v>
      </c>
    </row>
    <row r="143" customFormat="false" ht="15" hidden="false" customHeight="false" outlineLevel="0" collapsed="false">
      <c r="A143" s="134" t="n">
        <v>40544</v>
      </c>
      <c r="B143" s="143" t="n">
        <v>40544</v>
      </c>
      <c r="C143" s="144" t="n">
        <v>1.37558967864989</v>
      </c>
      <c r="D143" s="144" t="n">
        <v>1.40837399098132</v>
      </c>
      <c r="E143" s="144" t="n">
        <v>0.775044804195601</v>
      </c>
      <c r="F143" s="144" t="n">
        <v>0.419925295897353</v>
      </c>
      <c r="G143" s="144" t="n">
        <v>3.97893376972417</v>
      </c>
    </row>
    <row r="144" customFormat="false" ht="15" hidden="false" customHeight="false" outlineLevel="0" collapsed="false">
      <c r="A144" s="134" t="n">
        <v>40575</v>
      </c>
      <c r="B144" s="143" t="n">
        <v>40575</v>
      </c>
      <c r="C144" s="144" t="n">
        <v>1.59260667124703</v>
      </c>
      <c r="D144" s="144" t="n">
        <v>1.47643058416708</v>
      </c>
      <c r="E144" s="144" t="n">
        <v>0.575330284971794</v>
      </c>
      <c r="F144" s="144" t="n">
        <v>0.42444211579589</v>
      </c>
      <c r="G144" s="144" t="n">
        <v>4.0688096561818</v>
      </c>
    </row>
    <row r="145" customFormat="false" ht="15" hidden="false" customHeight="false" outlineLevel="0" collapsed="false">
      <c r="A145" s="134" t="n">
        <v>40603</v>
      </c>
      <c r="B145" s="143" t="n">
        <v>40603</v>
      </c>
      <c r="C145" s="144" t="n">
        <v>1.84068347106728</v>
      </c>
      <c r="D145" s="144" t="n">
        <v>1.61755369554454</v>
      </c>
      <c r="E145" s="144" t="n">
        <v>0.579140734220188</v>
      </c>
      <c r="F145" s="144" t="n">
        <v>0.506811853293475</v>
      </c>
      <c r="G145" s="144" t="n">
        <v>4.54418975412548</v>
      </c>
    </row>
    <row r="146" customFormat="false" ht="15" hidden="false" customHeight="false" outlineLevel="0" collapsed="false">
      <c r="A146" s="134" t="n">
        <v>40634</v>
      </c>
      <c r="B146" s="143" t="n">
        <v>40634</v>
      </c>
      <c r="C146" s="144" t="n">
        <v>1.98788665082091</v>
      </c>
      <c r="D146" s="144" t="n">
        <v>1.57346434269113</v>
      </c>
      <c r="E146" s="144" t="n">
        <v>0.613651092896889</v>
      </c>
      <c r="F146" s="144" t="n">
        <v>0.501551563983452</v>
      </c>
      <c r="G146" s="144" t="n">
        <v>4.67655365039238</v>
      </c>
    </row>
    <row r="147" customFormat="false" ht="15" hidden="false" customHeight="false" outlineLevel="0" collapsed="false">
      <c r="A147" s="134" t="n">
        <v>40664</v>
      </c>
      <c r="B147" s="143" t="n">
        <v>40664</v>
      </c>
      <c r="C147" s="144" t="n">
        <v>1.77980545773341</v>
      </c>
      <c r="D147" s="144" t="n">
        <v>0.973450553488105</v>
      </c>
      <c r="E147" s="144" t="n">
        <v>0.599667324060603</v>
      </c>
      <c r="F147" s="144" t="n">
        <v>0.54707666471788</v>
      </c>
      <c r="G147" s="149" t="n">
        <v>3.9</v>
      </c>
    </row>
    <row r="148" customFormat="false" ht="15" hidden="false" customHeight="false" outlineLevel="0" collapsed="false">
      <c r="A148" s="134"/>
      <c r="B148" s="143"/>
      <c r="C148" s="144"/>
      <c r="D148" s="144"/>
      <c r="E148" s="144"/>
      <c r="F148" s="144"/>
    </row>
    <row r="149" customFormat="false" ht="15" hidden="false" customHeight="false" outlineLevel="0" collapsed="false">
      <c r="A149" s="134"/>
      <c r="B149" s="143"/>
      <c r="C149" s="144"/>
      <c r="D149" s="144"/>
      <c r="E149" s="144"/>
      <c r="F149" s="144"/>
    </row>
    <row r="150" customFormat="false" ht="15" hidden="false" customHeight="false" outlineLevel="0" collapsed="false">
      <c r="A150" s="134"/>
      <c r="B150" s="143"/>
      <c r="C150" s="144"/>
      <c r="D150" s="144"/>
      <c r="E150" s="144"/>
      <c r="F150" s="144"/>
    </row>
    <row r="151" customFormat="false" ht="15" hidden="false" customHeight="false" outlineLevel="0" collapsed="false">
      <c r="A151" s="134"/>
      <c r="B151" s="143"/>
      <c r="C151" s="144"/>
      <c r="D151" s="144"/>
      <c r="E151" s="144"/>
      <c r="F151" s="144"/>
    </row>
    <row r="152" customFormat="false" ht="15" hidden="false" customHeight="false" outlineLevel="0" collapsed="false">
      <c r="A152" s="134"/>
      <c r="B152" s="143"/>
      <c r="C152" s="144"/>
      <c r="D152" s="144"/>
      <c r="E152" s="144"/>
      <c r="F152" s="144"/>
    </row>
    <row r="153" customFormat="false" ht="15" hidden="false" customHeight="false" outlineLevel="0" collapsed="false">
      <c r="A153" s="134"/>
      <c r="B153" s="143"/>
      <c r="C153" s="144"/>
      <c r="D153" s="144"/>
      <c r="E153" s="144"/>
      <c r="F153" s="144"/>
    </row>
    <row r="154" customFormat="false" ht="15" hidden="false" customHeight="false" outlineLevel="0" collapsed="false">
      <c r="A154" s="134"/>
      <c r="B154" s="143"/>
      <c r="C154" s="144"/>
      <c r="D154" s="144"/>
      <c r="E154" s="144"/>
      <c r="F154" s="144"/>
    </row>
    <row r="155" customFormat="false" ht="15" hidden="false" customHeight="false" outlineLevel="0" collapsed="false">
      <c r="A155" s="134"/>
      <c r="B155" s="143"/>
      <c r="C155" s="144"/>
      <c r="D155" s="144"/>
      <c r="E155" s="144"/>
      <c r="F155" s="144"/>
    </row>
    <row r="156" customFormat="false" ht="15" hidden="false" customHeight="false" outlineLevel="0" collapsed="false">
      <c r="A156" s="134"/>
      <c r="B156" s="143"/>
      <c r="C156" s="144"/>
      <c r="D156" s="144"/>
      <c r="E156" s="144"/>
      <c r="F156" s="144"/>
    </row>
    <row r="157" customFormat="false" ht="15" hidden="false" customHeight="false" outlineLevel="0" collapsed="false">
      <c r="A157" s="134"/>
      <c r="B157" s="143"/>
      <c r="C157" s="144"/>
      <c r="D157" s="144"/>
      <c r="E157" s="144"/>
      <c r="F157" s="144"/>
    </row>
    <row r="158" customFormat="false" ht="15" hidden="false" customHeight="false" outlineLevel="0" collapsed="false">
      <c r="A158" s="134"/>
      <c r="B158" s="143"/>
      <c r="C158" s="144"/>
      <c r="D158" s="144"/>
      <c r="E158" s="144"/>
      <c r="F158" s="144"/>
    </row>
    <row r="159" customFormat="false" ht="15" hidden="false" customHeight="false" outlineLevel="0" collapsed="false">
      <c r="A159" s="134"/>
      <c r="B159" s="143"/>
      <c r="C159" s="144"/>
      <c r="D159" s="144"/>
      <c r="E159" s="144"/>
      <c r="F159" s="144"/>
    </row>
    <row r="160" customFormat="false" ht="15" hidden="false" customHeight="false" outlineLevel="0" collapsed="false">
      <c r="A160" s="134"/>
      <c r="B160" s="143"/>
      <c r="C160" s="144"/>
      <c r="D160" s="144"/>
      <c r="E160" s="144"/>
      <c r="F160" s="144"/>
    </row>
    <row r="161" customFormat="false" ht="15" hidden="false" customHeight="false" outlineLevel="0" collapsed="false">
      <c r="A161" s="134"/>
      <c r="B161" s="143"/>
      <c r="C161" s="144"/>
      <c r="D161" s="144"/>
      <c r="E161" s="144"/>
      <c r="F161" s="144"/>
    </row>
    <row r="162" customFormat="false" ht="15" hidden="false" customHeight="false" outlineLevel="0" collapsed="false">
      <c r="A162" s="134"/>
      <c r="B162" s="143"/>
      <c r="C162" s="144"/>
      <c r="D162" s="144"/>
      <c r="E162" s="144"/>
      <c r="F162" s="144"/>
    </row>
    <row r="163" customFormat="false" ht="15" hidden="false" customHeight="false" outlineLevel="0" collapsed="false">
      <c r="A163" s="134"/>
      <c r="B163" s="143"/>
      <c r="C163" s="144"/>
      <c r="D163" s="144"/>
      <c r="E163" s="144"/>
      <c r="F163" s="144"/>
    </row>
    <row r="164" customFormat="false" ht="15" hidden="false" customHeight="false" outlineLevel="0" collapsed="false">
      <c r="A164" s="134"/>
      <c r="B164" s="143"/>
      <c r="C164" s="144"/>
      <c r="D164" s="144"/>
      <c r="E164" s="144"/>
      <c r="F164" s="144"/>
    </row>
    <row r="165" customFormat="false" ht="15" hidden="false" customHeight="false" outlineLevel="0" collapsed="false">
      <c r="A165" s="134"/>
      <c r="B165" s="143"/>
      <c r="C165" s="144"/>
      <c r="D165" s="144"/>
      <c r="E165" s="144"/>
      <c r="F165" s="144"/>
    </row>
    <row r="166" customFormat="false" ht="15" hidden="false" customHeight="false" outlineLevel="0" collapsed="false">
      <c r="A166" s="134"/>
      <c r="B166" s="143"/>
      <c r="C166" s="144"/>
      <c r="D166" s="144"/>
      <c r="E166" s="144"/>
      <c r="F166" s="144"/>
    </row>
    <row r="167" customFormat="false" ht="15" hidden="false" customHeight="false" outlineLevel="0" collapsed="false">
      <c r="A167" s="134"/>
      <c r="B167" s="143"/>
      <c r="C167" s="144"/>
      <c r="D167" s="144"/>
      <c r="E167" s="144"/>
      <c r="F167" s="144"/>
    </row>
    <row r="168" customFormat="false" ht="15" hidden="false" customHeight="false" outlineLevel="0" collapsed="false">
      <c r="A168" s="134"/>
      <c r="B168" s="143"/>
      <c r="C168" s="144"/>
      <c r="D168" s="144"/>
      <c r="E168" s="144"/>
      <c r="F168" s="144"/>
    </row>
    <row r="169" customFormat="false" ht="15" hidden="false" customHeight="false" outlineLevel="0" collapsed="false">
      <c r="A169" s="134"/>
      <c r="B169" s="143"/>
      <c r="C169" s="144"/>
      <c r="D169" s="144"/>
      <c r="E169" s="144"/>
      <c r="F169" s="144"/>
    </row>
    <row r="170" customFormat="false" ht="15" hidden="false" customHeight="false" outlineLevel="0" collapsed="false">
      <c r="A170" s="145"/>
      <c r="B170" s="145"/>
    </row>
    <row r="171" customFormat="false" ht="15" hidden="false" customHeight="false" outlineLevel="0" collapsed="false">
      <c r="A171" s="145"/>
      <c r="B171" s="145"/>
    </row>
    <row r="172" customFormat="false" ht="15" hidden="false" customHeight="false" outlineLevel="0" collapsed="false">
      <c r="A172" s="145"/>
      <c r="B172" s="145"/>
    </row>
    <row r="173" customFormat="false" ht="15" hidden="false" customHeight="false" outlineLevel="0" collapsed="false">
      <c r="A173" s="145"/>
      <c r="B173" s="145"/>
    </row>
    <row r="174" customFormat="false" ht="15" hidden="false" customHeight="false" outlineLevel="0" collapsed="false">
      <c r="A174" s="145"/>
      <c r="B174" s="145"/>
    </row>
    <row r="175" customFormat="false" ht="15" hidden="false" customHeight="false" outlineLevel="0" collapsed="false">
      <c r="A175" s="145"/>
      <c r="B175" s="145"/>
    </row>
    <row r="176" customFormat="false" ht="15" hidden="false" customHeight="false" outlineLevel="0" collapsed="false">
      <c r="A176" s="145"/>
      <c r="B176" s="145"/>
    </row>
    <row r="177" customFormat="false" ht="15" hidden="false" customHeight="false" outlineLevel="0" collapsed="false">
      <c r="A177" s="145"/>
      <c r="B177" s="145"/>
    </row>
    <row r="178" customFormat="false" ht="15" hidden="false" customHeight="false" outlineLevel="0" collapsed="false">
      <c r="A178" s="145"/>
      <c r="B178" s="145"/>
    </row>
    <row r="179" customFormat="false" ht="15" hidden="false" customHeight="false" outlineLevel="0" collapsed="false">
      <c r="A179" s="145"/>
      <c r="B179" s="145"/>
    </row>
    <row r="180" customFormat="false" ht="15" hidden="false" customHeight="false" outlineLevel="0" collapsed="false">
      <c r="A180" s="145"/>
      <c r="B180" s="145"/>
    </row>
    <row r="181" customFormat="false" ht="15" hidden="false" customHeight="false" outlineLevel="0" collapsed="false">
      <c r="A181" s="145"/>
      <c r="B181" s="145"/>
    </row>
    <row r="182" customFormat="false" ht="15" hidden="false" customHeight="false" outlineLevel="0" collapsed="false">
      <c r="A182" s="145"/>
      <c r="B182" s="145"/>
    </row>
    <row r="183" customFormat="false" ht="15" hidden="false" customHeight="false" outlineLevel="0" collapsed="false">
      <c r="A183" s="145"/>
      <c r="B183" s="145"/>
    </row>
    <row r="184" customFormat="false" ht="15" hidden="false" customHeight="false" outlineLevel="0" collapsed="false">
      <c r="A184" s="145"/>
      <c r="B184" s="145"/>
    </row>
    <row r="185" customFormat="false" ht="15" hidden="false" customHeight="false" outlineLevel="0" collapsed="false">
      <c r="A185" s="145"/>
      <c r="B185" s="145"/>
    </row>
    <row r="186" customFormat="false" ht="15" hidden="false" customHeight="false" outlineLevel="0" collapsed="false">
      <c r="A186" s="145"/>
      <c r="B186" s="145"/>
    </row>
    <row r="187" customFormat="false" ht="15" hidden="false" customHeight="false" outlineLevel="0" collapsed="false">
      <c r="A187" s="145"/>
      <c r="B187" s="145"/>
    </row>
    <row r="188" customFormat="false" ht="15" hidden="false" customHeight="false" outlineLevel="0" collapsed="false">
      <c r="A188" s="145"/>
      <c r="B188" s="145"/>
    </row>
    <row r="189" customFormat="false" ht="15" hidden="false" customHeight="false" outlineLevel="0" collapsed="false">
      <c r="A189" s="145"/>
      <c r="B189" s="145"/>
    </row>
    <row r="190" customFormat="false" ht="15" hidden="false" customHeight="false" outlineLevel="0" collapsed="false">
      <c r="A190" s="145"/>
      <c r="B190"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4.28"/>
    <col collapsed="false" customWidth="false" hidden="false" outlineLevel="0" max="257" min="2" style="47" width="9.13"/>
  </cols>
  <sheetData>
    <row r="1" customFormat="false" ht="15" hidden="false" customHeight="false" outlineLevel="0" collapsed="false">
      <c r="B1" s="141"/>
    </row>
    <row r="2" customFormat="false" ht="15" hidden="false" customHeight="false" outlineLevel="0" collapsed="false">
      <c r="A2" s="47" t="s">
        <v>5</v>
      </c>
      <c r="B2" s="47" t="s">
        <v>610</v>
      </c>
    </row>
    <row r="3" customFormat="false" ht="15" hidden="false" customHeight="false" outlineLevel="0" collapsed="false">
      <c r="A3" s="47" t="s">
        <v>7</v>
      </c>
      <c r="B3" s="47" t="s">
        <v>611</v>
      </c>
    </row>
    <row r="4" customFormat="false" ht="15" hidden="false" customHeight="false" outlineLevel="0" collapsed="false">
      <c r="A4" s="47" t="s">
        <v>35</v>
      </c>
      <c r="B4" s="47" t="s">
        <v>612</v>
      </c>
    </row>
    <row r="5" customFormat="false" ht="15" hidden="false" customHeight="false" outlineLevel="0" collapsed="false">
      <c r="B5" s="47" t="s">
        <v>613</v>
      </c>
    </row>
    <row r="6" customFormat="false" ht="15" hidden="false" customHeight="false" outlineLevel="0" collapsed="false">
      <c r="A6" s="47" t="s">
        <v>9</v>
      </c>
      <c r="B6" s="47" t="s">
        <v>10</v>
      </c>
    </row>
    <row r="7" customFormat="false" ht="15" hidden="false" customHeight="false" outlineLevel="0" collapsed="false">
      <c r="B7" s="47" t="s">
        <v>614</v>
      </c>
    </row>
    <row r="8" customFormat="false" ht="15" hidden="false" customHeight="false" outlineLevel="0" collapsed="false">
      <c r="B8" s="47" t="s">
        <v>615</v>
      </c>
    </row>
    <row r="10" customFormat="false" ht="15" hidden="false" customHeight="false" outlineLevel="0" collapsed="false">
      <c r="C10" s="47" t="s">
        <v>616</v>
      </c>
      <c r="D10" s="47" t="s">
        <v>617</v>
      </c>
      <c r="E10" s="47" t="s">
        <v>618</v>
      </c>
      <c r="F10" s="47" t="s">
        <v>619</v>
      </c>
    </row>
    <row r="11" customFormat="false" ht="15" hidden="false" customHeight="false" outlineLevel="0" collapsed="false">
      <c r="A11" s="47" t="s">
        <v>620</v>
      </c>
      <c r="B11" s="47" t="s">
        <v>621</v>
      </c>
      <c r="C11" s="47" t="s">
        <v>622</v>
      </c>
      <c r="D11" s="47" t="s">
        <v>623</v>
      </c>
      <c r="E11" s="47" t="s">
        <v>624</v>
      </c>
      <c r="F11" s="47" t="s">
        <v>625</v>
      </c>
    </row>
    <row r="12" customFormat="false" ht="15" hidden="false" customHeight="false" outlineLevel="0" collapsed="false">
      <c r="A12" s="47" t="s">
        <v>535</v>
      </c>
      <c r="B12" s="47" t="s">
        <v>536</v>
      </c>
      <c r="E12" s="47" t="n">
        <v>1</v>
      </c>
    </row>
    <row r="13" customFormat="false" ht="15" hidden="false" customHeight="false" outlineLevel="0" collapsed="false">
      <c r="A13" s="47" t="s">
        <v>537</v>
      </c>
      <c r="B13" s="47" t="s">
        <v>538</v>
      </c>
      <c r="C13" s="47" t="n">
        <v>1</v>
      </c>
      <c r="E13" s="47" t="n">
        <v>1.06035570174965</v>
      </c>
    </row>
    <row r="14" customFormat="false" ht="15" hidden="false" customHeight="false" outlineLevel="0" collapsed="false">
      <c r="A14" s="47" t="s">
        <v>539</v>
      </c>
      <c r="B14" s="47" t="s">
        <v>540</v>
      </c>
      <c r="C14" s="47" t="n">
        <v>1.04233138712646</v>
      </c>
      <c r="D14" s="47" t="n">
        <v>0</v>
      </c>
      <c r="E14" s="47" t="n">
        <v>1.09395451790291</v>
      </c>
    </row>
    <row r="15" customFormat="false" ht="15" hidden="false" customHeight="false" outlineLevel="0" collapsed="false">
      <c r="A15" s="47" t="s">
        <v>541</v>
      </c>
      <c r="B15" s="47" t="s">
        <v>542</v>
      </c>
      <c r="C15" s="47" t="n">
        <v>1.09265208904079</v>
      </c>
      <c r="D15" s="47" t="n">
        <v>0.580439514648654</v>
      </c>
      <c r="E15" s="47" t="n">
        <v>1.11881207136719</v>
      </c>
      <c r="F15" s="47" t="n">
        <v>0</v>
      </c>
    </row>
    <row r="16" customFormat="false" ht="15" hidden="false" customHeight="false" outlineLevel="0" collapsed="false">
      <c r="A16" s="47" t="s">
        <v>543</v>
      </c>
      <c r="B16" s="47" t="s">
        <v>544</v>
      </c>
      <c r="C16" s="47" t="n">
        <v>1.1455053802688</v>
      </c>
      <c r="D16" s="47" t="n">
        <v>0.725260315318672</v>
      </c>
      <c r="E16" s="47" t="n">
        <v>1.13578783437009</v>
      </c>
      <c r="F16" s="47" t="n">
        <v>0.0913303605246741</v>
      </c>
    </row>
    <row r="17" customFormat="false" ht="15" hidden="false" customHeight="false" outlineLevel="0" collapsed="false">
      <c r="A17" s="47" t="s">
        <v>545</v>
      </c>
      <c r="B17" s="47" t="s">
        <v>546</v>
      </c>
      <c r="C17" s="47" t="n">
        <v>1.20399615013416</v>
      </c>
      <c r="D17" s="47" t="n">
        <v>0.662869792214353</v>
      </c>
      <c r="E17" s="47" t="n">
        <v>1.14267719890342</v>
      </c>
      <c r="F17" s="47" t="n">
        <v>0.235423051306845</v>
      </c>
    </row>
    <row r="18" customFormat="false" ht="15" hidden="false" customHeight="false" outlineLevel="0" collapsed="false">
      <c r="A18" s="47" t="s">
        <v>547</v>
      </c>
      <c r="B18" s="47" t="s">
        <v>548</v>
      </c>
      <c r="C18" s="47" t="n">
        <v>1.24609624172998</v>
      </c>
      <c r="D18" s="47" t="n">
        <v>0.610681110153029</v>
      </c>
      <c r="E18" s="47" t="n">
        <v>1.17938565732449</v>
      </c>
      <c r="F18" s="47" t="n">
        <v>0.261177635077973</v>
      </c>
    </row>
    <row r="19" customFormat="false" ht="15" hidden="false" customHeight="false" outlineLevel="0" collapsed="false">
      <c r="A19" s="47" t="s">
        <v>549</v>
      </c>
      <c r="B19" s="47" t="s">
        <v>550</v>
      </c>
      <c r="C19" s="47" t="n">
        <v>1.23991804992749</v>
      </c>
      <c r="D19" s="47" t="n">
        <v>0.577708867775922</v>
      </c>
      <c r="E19" s="47" t="n">
        <v>1.18570335825878</v>
      </c>
      <c r="F19" s="47" t="n">
        <v>0.275702992121006</v>
      </c>
    </row>
    <row r="20" customFormat="false" ht="15" hidden="false" customHeight="false" outlineLevel="0" collapsed="false">
      <c r="A20" s="47" t="s">
        <v>527</v>
      </c>
      <c r="B20" s="47" t="s">
        <v>528</v>
      </c>
      <c r="C20" s="47" t="n">
        <v>1.27964278384183</v>
      </c>
      <c r="D20" s="47" t="n">
        <v>0.53561013542671</v>
      </c>
      <c r="E20" s="47" t="n">
        <v>1.24981278216658</v>
      </c>
      <c r="F20" s="47" t="n">
        <v>0.266605702035825</v>
      </c>
    </row>
    <row r="21" customFormat="false" ht="15" hidden="false" customHeight="false" outlineLevel="0" collapsed="false">
      <c r="A21" s="47" t="s">
        <v>529</v>
      </c>
      <c r="B21" s="47" t="s">
        <v>530</v>
      </c>
      <c r="C21" s="47" t="n">
        <v>1.2579166793894</v>
      </c>
      <c r="D21" s="47" t="n">
        <v>0.526941793512026</v>
      </c>
      <c r="E21" s="47" t="n">
        <v>1.29275122234438</v>
      </c>
      <c r="F21" s="47" t="n">
        <v>0.28154234310107</v>
      </c>
    </row>
    <row r="22" customFormat="false" ht="15" hidden="false" customHeight="false" outlineLevel="0" collapsed="false">
      <c r="A22" s="47" t="s">
        <v>531</v>
      </c>
      <c r="B22" s="47" t="s">
        <v>532</v>
      </c>
      <c r="C22" s="47" t="n">
        <v>1.28709027321934</v>
      </c>
      <c r="D22" s="47" t="n">
        <v>0.504158259881402</v>
      </c>
      <c r="E22" s="47" t="n">
        <v>1.30511602196482</v>
      </c>
      <c r="F22" s="47" t="n">
        <v>0.356112716120654</v>
      </c>
    </row>
    <row r="23" customFormat="false" ht="15" hidden="false" customHeight="false" outlineLevel="0" collapsed="false">
      <c r="A23" s="47" t="s">
        <v>533</v>
      </c>
      <c r="B23" s="47" t="s">
        <v>534</v>
      </c>
      <c r="C23" s="47" t="n">
        <v>1.23664634799479</v>
      </c>
      <c r="D23" s="47" t="n">
        <v>0.532645986972407</v>
      </c>
      <c r="E23" s="47" t="n">
        <v>1.31326349061815</v>
      </c>
      <c r="F23" s="47" t="n">
        <v>0.367845794284268</v>
      </c>
    </row>
    <row r="24" customFormat="false" ht="15" hidden="false" customHeight="false" outlineLevel="0" collapsed="false">
      <c r="A24" s="47" t="s">
        <v>535</v>
      </c>
      <c r="B24" s="47" t="s">
        <v>536</v>
      </c>
      <c r="C24" s="47" t="n">
        <v>1.24970667801418</v>
      </c>
      <c r="D24" s="47" t="n">
        <v>0.577520202763077</v>
      </c>
      <c r="F24" s="47" t="n">
        <v>0.362252180705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C1"/>
    </sheetView>
  </sheetViews>
  <sheetFormatPr defaultColWidth="9.1328125" defaultRowHeight="15" zeroHeight="false" outlineLevelRow="0" outlineLevelCol="0"/>
  <cols>
    <col collapsed="false" customWidth="true" hidden="false" outlineLevel="0" max="1" min="1" style="13" width="16.7"/>
    <col collapsed="false" customWidth="false" hidden="false" outlineLevel="0" max="257" min="2" style="13" width="9.13"/>
  </cols>
  <sheetData>
    <row r="1" customFormat="false" ht="15" hidden="false" customHeight="false" outlineLevel="0" collapsed="false">
      <c r="B1" s="141"/>
    </row>
    <row r="2" customFormat="false" ht="15" hidden="false" customHeight="false" outlineLevel="0" collapsed="false">
      <c r="A2" s="13" t="s">
        <v>5</v>
      </c>
      <c r="B2" s="13" t="s">
        <v>626</v>
      </c>
    </row>
    <row r="3" customFormat="false" ht="15" hidden="false" customHeight="false" outlineLevel="0" collapsed="false">
      <c r="A3" s="13" t="s">
        <v>7</v>
      </c>
      <c r="B3" s="13" t="s">
        <v>627</v>
      </c>
    </row>
    <row r="4" customFormat="false" ht="15" hidden="false" customHeight="false" outlineLevel="0" collapsed="false">
      <c r="A4" s="13" t="s">
        <v>9</v>
      </c>
      <c r="B4" s="13" t="s">
        <v>10</v>
      </c>
      <c r="D4" s="13" t="s">
        <v>98</v>
      </c>
    </row>
    <row r="5" customFormat="false" ht="15" hidden="false" customHeight="false" outlineLevel="0" collapsed="false">
      <c r="D5" s="13" t="s">
        <v>12</v>
      </c>
    </row>
    <row r="6" customFormat="false" ht="15" hidden="false" customHeight="false" outlineLevel="0" collapsed="false">
      <c r="D6" s="13" t="s">
        <v>257</v>
      </c>
    </row>
    <row r="8" customFormat="false" ht="15" hidden="false" customHeight="false" outlineLevel="0" collapsed="false">
      <c r="B8" s="13" t="s">
        <v>628</v>
      </c>
      <c r="C8" s="13" t="s">
        <v>629</v>
      </c>
      <c r="D8" s="13" t="s">
        <v>630</v>
      </c>
      <c r="F8" s="13" t="s">
        <v>630</v>
      </c>
    </row>
    <row r="9" customFormat="false" ht="15" hidden="false" customHeight="false" outlineLevel="0" collapsed="false">
      <c r="B9" s="13" t="s">
        <v>631</v>
      </c>
      <c r="C9" s="13" t="s">
        <v>632</v>
      </c>
      <c r="D9" s="13" t="s">
        <v>633</v>
      </c>
    </row>
    <row r="10" customFormat="false" ht="15" hidden="false" customHeight="false" outlineLevel="0" collapsed="false">
      <c r="A10" s="150" t="n">
        <v>37987</v>
      </c>
      <c r="B10" s="151" t="n">
        <v>2.4265767945403</v>
      </c>
      <c r="C10" s="151" t="n">
        <v>3.50029588976381</v>
      </c>
      <c r="D10" s="151" t="n">
        <v>4.06268133934373</v>
      </c>
      <c r="E10" s="146" t="n">
        <v>37987</v>
      </c>
      <c r="F10" s="146"/>
    </row>
    <row r="11" customFormat="false" ht="15" hidden="false" customHeight="false" outlineLevel="0" collapsed="false">
      <c r="A11" s="150" t="n">
        <v>38018</v>
      </c>
      <c r="B11" s="151" t="n">
        <v>3.63780975977302</v>
      </c>
      <c r="C11" s="151" t="n">
        <v>3.40237073854824</v>
      </c>
      <c r="D11" s="151" t="n">
        <v>3.17987583593458</v>
      </c>
      <c r="E11" s="146" t="n">
        <v>38018</v>
      </c>
      <c r="F11" s="146"/>
    </row>
    <row r="12" customFormat="false" ht="15" hidden="false" customHeight="false" outlineLevel="0" collapsed="false">
      <c r="A12" s="150" t="n">
        <v>38047</v>
      </c>
      <c r="B12" s="151" t="n">
        <v>3.62316642295116</v>
      </c>
      <c r="C12" s="151" t="n">
        <v>1.31473506875352</v>
      </c>
      <c r="D12" s="151" t="n">
        <v>2.33354259109826</v>
      </c>
      <c r="E12" s="146" t="n">
        <v>38047</v>
      </c>
      <c r="F12" s="146"/>
    </row>
    <row r="13" customFormat="false" ht="15" hidden="false" customHeight="false" outlineLevel="0" collapsed="false">
      <c r="A13" s="150" t="n">
        <v>38078</v>
      </c>
      <c r="B13" s="151" t="n">
        <v>2.67946902576885</v>
      </c>
      <c r="C13" s="151" t="n">
        <v>1.21002271109656</v>
      </c>
      <c r="D13" s="151" t="n">
        <v>4.172145721188</v>
      </c>
      <c r="E13" s="146" t="n">
        <v>38078</v>
      </c>
      <c r="F13" s="146"/>
    </row>
    <row r="14" customFormat="false" ht="15" hidden="false" customHeight="false" outlineLevel="0" collapsed="false">
      <c r="A14" s="150" t="n">
        <v>38108</v>
      </c>
      <c r="B14" s="151" t="n">
        <v>3.94905050807304</v>
      </c>
      <c r="C14" s="151" t="n">
        <v>1.58849680688213</v>
      </c>
      <c r="D14" s="151" t="n">
        <v>6.29627041669922</v>
      </c>
      <c r="E14" s="146" t="n">
        <v>38108</v>
      </c>
      <c r="F14" s="146"/>
    </row>
    <row r="15" customFormat="false" ht="15" hidden="false" customHeight="false" outlineLevel="0" collapsed="false">
      <c r="A15" s="150" t="n">
        <v>38139</v>
      </c>
      <c r="B15" s="151" t="n">
        <v>3.33117077031267</v>
      </c>
      <c r="C15" s="151" t="n">
        <v>0.291059527450116</v>
      </c>
      <c r="D15" s="151" t="n">
        <v>3.80440355312039</v>
      </c>
      <c r="E15" s="146" t="n">
        <v>38139</v>
      </c>
      <c r="F15" s="146"/>
    </row>
    <row r="16" customFormat="false" ht="15" hidden="false" customHeight="false" outlineLevel="0" collapsed="false">
      <c r="A16" s="150" t="n">
        <v>38169</v>
      </c>
      <c r="B16" s="151" t="n">
        <v>3.25357578751007</v>
      </c>
      <c r="C16" s="151" t="n">
        <v>1.05012083693261</v>
      </c>
      <c r="D16" s="151" t="n">
        <v>2.55771380601504</v>
      </c>
      <c r="E16" s="146" t="n">
        <v>38169</v>
      </c>
      <c r="F16" s="146"/>
    </row>
    <row r="17" customFormat="false" ht="15" hidden="false" customHeight="false" outlineLevel="0" collapsed="false">
      <c r="A17" s="150" t="n">
        <v>38200</v>
      </c>
      <c r="B17" s="151" t="n">
        <v>2.79650104738671</v>
      </c>
      <c r="C17" s="151" t="n">
        <v>1.06280832393399</v>
      </c>
      <c r="D17" s="151" t="n">
        <v>2.276879999769</v>
      </c>
      <c r="E17" s="146" t="n">
        <v>38200</v>
      </c>
      <c r="F17" s="146"/>
    </row>
    <row r="18" customFormat="false" ht="15" hidden="false" customHeight="false" outlineLevel="0" collapsed="false">
      <c r="A18" s="150" t="n">
        <v>38231</v>
      </c>
      <c r="B18" s="151" t="n">
        <v>2.10123551932395</v>
      </c>
      <c r="C18" s="151" t="n">
        <v>0.779568202923599</v>
      </c>
      <c r="D18" s="151" t="n">
        <v>3.05311604262466</v>
      </c>
      <c r="E18" s="146" t="n">
        <v>38231</v>
      </c>
      <c r="F18" s="146"/>
    </row>
    <row r="19" customFormat="false" ht="15" hidden="false" customHeight="false" outlineLevel="0" collapsed="false">
      <c r="A19" s="150" t="n">
        <v>38261</v>
      </c>
      <c r="B19" s="151" t="n">
        <v>2.05513494969973</v>
      </c>
      <c r="C19" s="151" t="n">
        <v>1.36748166539834</v>
      </c>
      <c r="D19" s="151" t="n">
        <v>2.51930833951595</v>
      </c>
      <c r="E19" s="146" t="n">
        <v>38261</v>
      </c>
      <c r="F19" s="146"/>
    </row>
    <row r="20" customFormat="false" ht="15" hidden="false" customHeight="false" outlineLevel="0" collapsed="false">
      <c r="A20" s="150" t="n">
        <v>38292</v>
      </c>
      <c r="B20" s="151" t="n">
        <v>2.77675724228801</v>
      </c>
      <c r="C20" s="151" t="n">
        <v>0.579258527747982</v>
      </c>
      <c r="D20" s="151" t="n">
        <v>2.53232745100975</v>
      </c>
      <c r="E20" s="146" t="n">
        <v>38292</v>
      </c>
      <c r="F20" s="146"/>
    </row>
    <row r="21" customFormat="false" ht="15" hidden="false" customHeight="false" outlineLevel="0" collapsed="false">
      <c r="A21" s="150" t="n">
        <v>38322</v>
      </c>
      <c r="B21" s="151" t="n">
        <v>0.854106713180826</v>
      </c>
      <c r="C21" s="151" t="n">
        <v>1.25580462085833</v>
      </c>
      <c r="D21" s="151" t="n">
        <v>2.39162002708562</v>
      </c>
      <c r="E21" s="146" t="n">
        <v>38322</v>
      </c>
      <c r="F21" s="146"/>
    </row>
    <row r="22" customFormat="false" ht="15" hidden="false" customHeight="false" outlineLevel="0" collapsed="false">
      <c r="A22" s="150" t="n">
        <v>38353</v>
      </c>
      <c r="B22" s="151" t="n">
        <v>-1.26309227823285</v>
      </c>
      <c r="C22" s="151" t="n">
        <v>2.35015960331066</v>
      </c>
      <c r="D22" s="151" t="n">
        <v>3.07413503817124</v>
      </c>
      <c r="E22" s="146" t="n">
        <v>38353</v>
      </c>
      <c r="F22" s="146"/>
    </row>
    <row r="23" customFormat="false" ht="15" hidden="false" customHeight="false" outlineLevel="0" collapsed="false">
      <c r="A23" s="150" t="n">
        <v>38384</v>
      </c>
      <c r="B23" s="151" t="n">
        <v>0.382909830743046</v>
      </c>
      <c r="C23" s="151" t="n">
        <v>2.01523693105995</v>
      </c>
      <c r="D23" s="151" t="n">
        <v>0.833130069711241</v>
      </c>
      <c r="E23" s="146" t="n">
        <v>38384</v>
      </c>
      <c r="F23" s="146"/>
    </row>
    <row r="24" customFormat="false" ht="15" hidden="false" customHeight="false" outlineLevel="0" collapsed="false">
      <c r="A24" s="150" t="n">
        <v>38412</v>
      </c>
      <c r="B24" s="151" t="n">
        <v>1.79813757118914</v>
      </c>
      <c r="C24" s="151" t="n">
        <v>0.886866514180696</v>
      </c>
      <c r="D24" s="151" t="n">
        <v>1.51463028615424</v>
      </c>
      <c r="E24" s="146" t="n">
        <v>38412</v>
      </c>
      <c r="F24" s="146"/>
    </row>
    <row r="25" customFormat="false" ht="15" hidden="false" customHeight="false" outlineLevel="0" collapsed="false">
      <c r="A25" s="150" t="n">
        <v>38443</v>
      </c>
      <c r="B25" s="151" t="n">
        <v>3.01215859890502</v>
      </c>
      <c r="C25" s="151" t="n">
        <v>1.60403575747566</v>
      </c>
      <c r="D25" s="151" t="n">
        <v>2.60727999160466</v>
      </c>
      <c r="E25" s="146" t="n">
        <v>38443</v>
      </c>
      <c r="F25" s="146"/>
    </row>
    <row r="26" customFormat="false" ht="15" hidden="false" customHeight="false" outlineLevel="0" collapsed="false">
      <c r="A26" s="150" t="n">
        <v>38473</v>
      </c>
      <c r="B26" s="151" t="n">
        <v>0.835658551342263</v>
      </c>
      <c r="C26" s="151" t="n">
        <v>1.01853619468891</v>
      </c>
      <c r="D26" s="151" t="n">
        <v>1.0372562247801</v>
      </c>
      <c r="E26" s="146" t="n">
        <v>38473</v>
      </c>
      <c r="F26" s="146"/>
    </row>
    <row r="27" customFormat="false" ht="15" hidden="false" customHeight="false" outlineLevel="0" collapsed="false">
      <c r="A27" s="150" t="n">
        <v>38504</v>
      </c>
      <c r="B27" s="151" t="n">
        <v>1.54798565287177</v>
      </c>
      <c r="C27" s="151" t="n">
        <v>1.28047958807922</v>
      </c>
      <c r="D27" s="151" t="n">
        <v>0.298918629549427</v>
      </c>
      <c r="E27" s="146" t="n">
        <v>38504</v>
      </c>
      <c r="F27" s="146"/>
    </row>
    <row r="28" customFormat="false" ht="15" hidden="false" customHeight="false" outlineLevel="0" collapsed="false">
      <c r="A28" s="150" t="n">
        <v>38534</v>
      </c>
      <c r="B28" s="151" t="n">
        <v>0.691938685819764</v>
      </c>
      <c r="C28" s="151" t="n">
        <v>1.30883334247019</v>
      </c>
      <c r="D28" s="151" t="n">
        <v>-0.00646308373131177</v>
      </c>
      <c r="E28" s="146" t="n">
        <v>38534</v>
      </c>
      <c r="F28" s="146"/>
    </row>
    <row r="29" customFormat="false" ht="15" hidden="false" customHeight="false" outlineLevel="0" collapsed="false">
      <c r="A29" s="150" t="n">
        <v>38565</v>
      </c>
      <c r="B29" s="151" t="n">
        <v>2.3388685676597</v>
      </c>
      <c r="C29" s="151" t="n">
        <v>0.80939627493197</v>
      </c>
      <c r="D29" s="151" t="n">
        <v>1.83327838194804</v>
      </c>
      <c r="E29" s="146" t="n">
        <v>38565</v>
      </c>
      <c r="F29" s="146"/>
    </row>
    <row r="30" customFormat="false" ht="15" hidden="false" customHeight="false" outlineLevel="0" collapsed="false">
      <c r="A30" s="150" t="n">
        <v>38596</v>
      </c>
      <c r="B30" s="151" t="n">
        <v>0.785424817954407</v>
      </c>
      <c r="C30" s="151" t="n">
        <v>1.38483441676897</v>
      </c>
      <c r="D30" s="151" t="n">
        <v>0.792443784856434</v>
      </c>
      <c r="E30" s="146" t="n">
        <v>38596</v>
      </c>
      <c r="F30" s="146"/>
    </row>
    <row r="31" customFormat="false" ht="15" hidden="false" customHeight="false" outlineLevel="0" collapsed="false">
      <c r="A31" s="150" t="n">
        <v>38626</v>
      </c>
      <c r="B31" s="151" t="n">
        <v>1.43993548777503</v>
      </c>
      <c r="C31" s="151" t="n">
        <v>1.04698541095756</v>
      </c>
      <c r="D31" s="151" t="n">
        <v>1.22834577707798</v>
      </c>
      <c r="E31" s="146" t="n">
        <v>38626</v>
      </c>
      <c r="F31" s="146"/>
    </row>
    <row r="32" customFormat="false" ht="15" hidden="false" customHeight="false" outlineLevel="0" collapsed="false">
      <c r="A32" s="150" t="n">
        <v>38657</v>
      </c>
      <c r="B32" s="151" t="n">
        <v>1.92986224617275</v>
      </c>
      <c r="C32" s="151" t="n">
        <v>1.26661668175555</v>
      </c>
      <c r="D32" s="151" t="n">
        <v>2.56109691189519</v>
      </c>
      <c r="E32" s="146" t="n">
        <v>38657</v>
      </c>
      <c r="F32" s="146"/>
    </row>
    <row r="33" customFormat="false" ht="15" hidden="false" customHeight="false" outlineLevel="0" collapsed="false">
      <c r="A33" s="150" t="n">
        <v>38687</v>
      </c>
      <c r="B33" s="151" t="n">
        <v>0.119361005925271</v>
      </c>
      <c r="C33" s="151" t="n">
        <v>1.64005184719227</v>
      </c>
      <c r="D33" s="151" t="n">
        <v>1.07331524563172</v>
      </c>
      <c r="E33" s="146" t="n">
        <v>38687</v>
      </c>
      <c r="F33" s="146"/>
    </row>
    <row r="34" customFormat="false" ht="15" hidden="false" customHeight="false" outlineLevel="0" collapsed="false">
      <c r="A34" s="150" t="n">
        <v>38718</v>
      </c>
      <c r="B34" s="151" t="n">
        <v>0.647392406403654</v>
      </c>
      <c r="C34" s="151" t="n">
        <v>0.872138487989375</v>
      </c>
      <c r="D34" s="151" t="n">
        <v>0.951957640344858</v>
      </c>
      <c r="E34" s="146" t="n">
        <v>38718</v>
      </c>
      <c r="F34" s="146"/>
    </row>
    <row r="35" customFormat="false" ht="15" hidden="false" customHeight="false" outlineLevel="0" collapsed="false">
      <c r="A35" s="150" t="n">
        <v>38749</v>
      </c>
      <c r="B35" s="151" t="n">
        <v>1.61124105411747</v>
      </c>
      <c r="C35" s="151" t="n">
        <v>0.718682997248493</v>
      </c>
      <c r="D35" s="151" t="n">
        <v>0.836004620753039</v>
      </c>
      <c r="E35" s="146" t="n">
        <v>38749</v>
      </c>
      <c r="F35" s="146"/>
    </row>
    <row r="36" customFormat="false" ht="15" hidden="false" customHeight="false" outlineLevel="0" collapsed="false">
      <c r="A36" s="150" t="n">
        <v>38777</v>
      </c>
      <c r="B36" s="151" t="n">
        <v>1.13792660309613</v>
      </c>
      <c r="C36" s="151" t="n">
        <v>0.584055436308987</v>
      </c>
      <c r="D36" s="151" t="n">
        <v>1.4895764901361</v>
      </c>
      <c r="E36" s="146" t="n">
        <v>38777</v>
      </c>
      <c r="F36" s="146"/>
    </row>
    <row r="37" customFormat="false" ht="15" hidden="false" customHeight="false" outlineLevel="0" collapsed="false">
      <c r="A37" s="150" t="n">
        <v>38808</v>
      </c>
      <c r="B37" s="151" t="n">
        <v>2.43227372942903</v>
      </c>
      <c r="C37" s="151" t="n">
        <v>0.62691601833744</v>
      </c>
      <c r="D37" s="151" t="n">
        <v>2.30786347519625</v>
      </c>
      <c r="E37" s="146" t="n">
        <v>38808</v>
      </c>
      <c r="F37" s="146"/>
    </row>
    <row r="38" customFormat="false" ht="15" hidden="false" customHeight="false" outlineLevel="0" collapsed="false">
      <c r="A38" s="150" t="n">
        <v>38838</v>
      </c>
      <c r="B38" s="151" t="n">
        <v>4.31668832535183</v>
      </c>
      <c r="C38" s="151" t="n">
        <v>0.740223264977047</v>
      </c>
      <c r="D38" s="151" t="n">
        <v>4.341144478953</v>
      </c>
      <c r="E38" s="146" t="n">
        <v>38838</v>
      </c>
      <c r="F38" s="146"/>
    </row>
    <row r="39" customFormat="false" ht="15" hidden="false" customHeight="false" outlineLevel="0" collapsed="false">
      <c r="A39" s="150" t="n">
        <v>38869</v>
      </c>
      <c r="B39" s="151" t="n">
        <v>2.73683328407546</v>
      </c>
      <c r="C39" s="151" t="n">
        <v>1.03026125116941</v>
      </c>
      <c r="D39" s="151" t="n">
        <v>3.80601861020733</v>
      </c>
      <c r="E39" s="146" t="n">
        <v>38869</v>
      </c>
      <c r="F39" s="146"/>
    </row>
    <row r="40" customFormat="false" ht="15" hidden="false" customHeight="false" outlineLevel="0" collapsed="false">
      <c r="A40" s="150" t="n">
        <v>38899</v>
      </c>
      <c r="B40" s="151" t="n">
        <v>5.05705982878109</v>
      </c>
      <c r="C40" s="151" t="n">
        <v>2.09730621046863</v>
      </c>
      <c r="D40" s="151" t="n">
        <v>6.32099232492058</v>
      </c>
      <c r="E40" s="146" t="n">
        <v>38899</v>
      </c>
      <c r="F40" s="146"/>
    </row>
    <row r="41" customFormat="false" ht="15" hidden="false" customHeight="false" outlineLevel="0" collapsed="false">
      <c r="A41" s="150" t="n">
        <v>38930</v>
      </c>
      <c r="B41" s="151" t="n">
        <v>5.82410761014916</v>
      </c>
      <c r="C41" s="151" t="n">
        <v>1.12350563471195</v>
      </c>
      <c r="D41" s="151" t="n">
        <v>7.7350302611346</v>
      </c>
      <c r="E41" s="146" t="n">
        <v>38930</v>
      </c>
      <c r="F41" s="146"/>
    </row>
    <row r="42" customFormat="false" ht="15" hidden="false" customHeight="false" outlineLevel="0" collapsed="false">
      <c r="A42" s="150" t="n">
        <v>38961</v>
      </c>
      <c r="B42" s="151" t="n">
        <v>4.70503994482392</v>
      </c>
      <c r="C42" s="151" t="n">
        <v>4.02338322224482</v>
      </c>
      <c r="D42" s="151" t="n">
        <v>6.75480488094609</v>
      </c>
      <c r="E42" s="146" t="n">
        <v>38961</v>
      </c>
      <c r="F42" s="146"/>
    </row>
    <row r="43" customFormat="false" ht="15" hidden="false" customHeight="false" outlineLevel="0" collapsed="false">
      <c r="A43" s="150" t="n">
        <v>38991</v>
      </c>
      <c r="B43" s="151" t="n">
        <v>5.250973219744</v>
      </c>
      <c r="C43" s="151" t="n">
        <v>1.23319770956913</v>
      </c>
      <c r="D43" s="151" t="n">
        <v>5.86849158560454</v>
      </c>
      <c r="E43" s="146" t="n">
        <v>38991</v>
      </c>
      <c r="F43" s="146"/>
    </row>
    <row r="44" customFormat="false" ht="15" hidden="false" customHeight="false" outlineLevel="0" collapsed="false">
      <c r="A44" s="150" t="n">
        <v>39022</v>
      </c>
      <c r="B44" s="151" t="n">
        <v>3.80617540905507</v>
      </c>
      <c r="C44" s="151" t="n">
        <v>0.63277860539533</v>
      </c>
      <c r="D44" s="151" t="n">
        <v>4.33215364245334</v>
      </c>
      <c r="E44" s="146" t="n">
        <v>39022</v>
      </c>
      <c r="F44" s="146"/>
    </row>
    <row r="45" customFormat="false" ht="15" hidden="false" customHeight="false" outlineLevel="0" collapsed="false">
      <c r="A45" s="150" t="n">
        <v>39052</v>
      </c>
      <c r="B45" s="151" t="n">
        <v>3.04316866398918</v>
      </c>
      <c r="C45" s="151" t="n">
        <v>1.32120640181773</v>
      </c>
      <c r="D45" s="151" t="n">
        <v>4.35498101559957</v>
      </c>
      <c r="E45" s="146" t="n">
        <v>39052</v>
      </c>
      <c r="F45" s="146"/>
    </row>
    <row r="46" customFormat="false" ht="15" hidden="false" customHeight="false" outlineLevel="0" collapsed="false">
      <c r="A46" s="150" t="n">
        <v>39083</v>
      </c>
      <c r="B46" s="151" t="n">
        <v>2.40569884736806</v>
      </c>
      <c r="C46" s="151" t="n">
        <v>0.856288738871683</v>
      </c>
      <c r="D46" s="151" t="n">
        <v>3.0218502189082</v>
      </c>
      <c r="E46" s="146" t="n">
        <v>39083</v>
      </c>
      <c r="F46" s="146"/>
    </row>
    <row r="47" customFormat="false" ht="15" hidden="false" customHeight="false" outlineLevel="0" collapsed="false">
      <c r="A47" s="150" t="n">
        <v>39114</v>
      </c>
      <c r="B47" s="151" t="n">
        <v>3.79296086806616</v>
      </c>
      <c r="C47" s="151" t="n">
        <v>0.846478824379204</v>
      </c>
      <c r="D47" s="151" t="n">
        <v>4.47823873163478</v>
      </c>
      <c r="E47" s="146" t="n">
        <v>39114</v>
      </c>
      <c r="F47" s="146"/>
    </row>
    <row r="48" customFormat="false" ht="15" hidden="false" customHeight="false" outlineLevel="0" collapsed="false">
      <c r="A48" s="150" t="n">
        <v>39142</v>
      </c>
      <c r="B48" s="151" t="n">
        <v>3.51804981434474</v>
      </c>
      <c r="C48" s="151" t="n">
        <v>1.31558966428899</v>
      </c>
      <c r="D48" s="151" t="n">
        <v>5.13073916068287</v>
      </c>
      <c r="E48" s="146" t="n">
        <v>39142</v>
      </c>
      <c r="F48" s="146"/>
    </row>
    <row r="49" customFormat="false" ht="15" hidden="false" customHeight="false" outlineLevel="0" collapsed="false">
      <c r="A49" s="150" t="n">
        <v>39173</v>
      </c>
      <c r="B49" s="151" t="n">
        <v>2.85837662477233</v>
      </c>
      <c r="C49" s="151" t="n">
        <v>1.21767979949136</v>
      </c>
      <c r="D49" s="151" t="n">
        <v>1.83523894532289</v>
      </c>
      <c r="E49" s="146" t="n">
        <v>39173</v>
      </c>
      <c r="F49" s="146"/>
    </row>
    <row r="50" customFormat="false" ht="15" hidden="false" customHeight="false" outlineLevel="0" collapsed="false">
      <c r="A50" s="150" t="n">
        <v>39203</v>
      </c>
      <c r="B50" s="151" t="n">
        <v>2.80631746186712</v>
      </c>
      <c r="C50" s="151" t="n">
        <v>0.96159627665358</v>
      </c>
      <c r="D50" s="151" t="n">
        <v>2.31391606597042</v>
      </c>
      <c r="E50" s="146" t="n">
        <v>39203</v>
      </c>
      <c r="F50" s="146"/>
    </row>
    <row r="51" customFormat="false" ht="15" hidden="false" customHeight="false" outlineLevel="0" collapsed="false">
      <c r="A51" s="150" t="n">
        <v>39234</v>
      </c>
      <c r="B51" s="151" t="n">
        <v>3.68271340261614</v>
      </c>
      <c r="C51" s="151" t="n">
        <v>1.20221481247178</v>
      </c>
      <c r="D51" s="151" t="n">
        <v>4.33371489347971</v>
      </c>
      <c r="E51" s="146" t="n">
        <v>39234</v>
      </c>
      <c r="F51" s="146"/>
    </row>
    <row r="52" customFormat="false" ht="15" hidden="false" customHeight="false" outlineLevel="0" collapsed="false">
      <c r="A52" s="150" t="n">
        <v>39264</v>
      </c>
      <c r="B52" s="151" t="n">
        <v>3.03131583501551</v>
      </c>
      <c r="C52" s="151" t="n">
        <v>1.05917733819696</v>
      </c>
      <c r="D52" s="151" t="n">
        <v>3.16296093620503</v>
      </c>
      <c r="E52" s="146" t="n">
        <v>39264</v>
      </c>
      <c r="F52" s="146"/>
    </row>
    <row r="53" customFormat="false" ht="15" hidden="false" customHeight="false" outlineLevel="0" collapsed="false">
      <c r="A53" s="150" t="n">
        <v>39295</v>
      </c>
      <c r="B53" s="151" t="n">
        <v>3.40621929654741</v>
      </c>
      <c r="C53" s="151" t="n">
        <v>0.888312568907409</v>
      </c>
      <c r="D53" s="151" t="n">
        <v>4.95066327620506</v>
      </c>
      <c r="E53" s="146" t="n">
        <v>39295</v>
      </c>
      <c r="F53" s="146"/>
    </row>
    <row r="54" customFormat="false" ht="15" hidden="false" customHeight="false" outlineLevel="0" collapsed="false">
      <c r="A54" s="150" t="n">
        <v>39326</v>
      </c>
      <c r="B54" s="151" t="n">
        <v>6.32660008179029</v>
      </c>
      <c r="C54" s="151" t="n">
        <v>0.726629136463515</v>
      </c>
      <c r="D54" s="151" t="n">
        <v>8.01907694598054</v>
      </c>
      <c r="E54" s="146" t="n">
        <v>39326</v>
      </c>
      <c r="F54" s="146"/>
    </row>
    <row r="55" customFormat="false" ht="15" hidden="false" customHeight="false" outlineLevel="0" collapsed="false">
      <c r="A55" s="150" t="n">
        <v>39356</v>
      </c>
      <c r="B55" s="151" t="n">
        <v>4.03323679350483</v>
      </c>
      <c r="C55" s="151" t="n">
        <v>1.09127248272247</v>
      </c>
      <c r="D55" s="151" t="n">
        <v>6.33470986913383</v>
      </c>
      <c r="E55" s="146" t="n">
        <v>39356</v>
      </c>
      <c r="F55" s="146"/>
    </row>
    <row r="56" customFormat="false" ht="15" hidden="false" customHeight="false" outlineLevel="0" collapsed="false">
      <c r="A56" s="150" t="n">
        <v>39387</v>
      </c>
      <c r="B56" s="151" t="n">
        <v>3.5776309916248</v>
      </c>
      <c r="C56" s="151" t="n">
        <v>1.50525370457606</v>
      </c>
      <c r="D56" s="151" t="n">
        <v>6.13619548897548</v>
      </c>
      <c r="E56" s="146" t="n">
        <v>39387</v>
      </c>
      <c r="F56" s="146"/>
    </row>
    <row r="57" customFormat="false" ht="15" hidden="false" customHeight="false" outlineLevel="0" collapsed="false">
      <c r="A57" s="150" t="n">
        <v>39417</v>
      </c>
      <c r="B57" s="151" t="n">
        <v>3.96249539798691</v>
      </c>
      <c r="C57" s="151" t="n">
        <v>0.671808888980607</v>
      </c>
      <c r="D57" s="151" t="n">
        <v>6.51973530939842</v>
      </c>
      <c r="E57" s="146" t="n">
        <v>39417</v>
      </c>
      <c r="F57" s="146"/>
    </row>
    <row r="58" customFormat="false" ht="15" hidden="false" customHeight="false" outlineLevel="0" collapsed="false">
      <c r="A58" s="150" t="n">
        <v>39448</v>
      </c>
      <c r="B58" s="151" t="n">
        <v>3.36402060262935</v>
      </c>
      <c r="C58" s="151" t="n">
        <v>1.85433134294534</v>
      </c>
      <c r="D58" s="151" t="n">
        <v>6.78215738498094</v>
      </c>
      <c r="E58" s="146" t="n">
        <v>39448</v>
      </c>
      <c r="F58" s="146"/>
    </row>
    <row r="59" customFormat="false" ht="15" hidden="false" customHeight="false" outlineLevel="0" collapsed="false">
      <c r="A59" s="150" t="n">
        <v>39479</v>
      </c>
      <c r="B59" s="151" t="n">
        <v>2.80294108725852</v>
      </c>
      <c r="C59" s="151" t="n">
        <v>0.759600815243218</v>
      </c>
      <c r="D59" s="151" t="n">
        <v>5.32960813867522</v>
      </c>
      <c r="E59" s="146" t="n">
        <v>39479</v>
      </c>
      <c r="F59" s="146"/>
    </row>
    <row r="60" customFormat="false" ht="15" hidden="false" customHeight="false" outlineLevel="0" collapsed="false">
      <c r="A60" s="150" t="n">
        <v>39508</v>
      </c>
      <c r="B60" s="151" t="n">
        <v>3.87719218108357</v>
      </c>
      <c r="C60" s="151" t="n">
        <v>0.277998583936537</v>
      </c>
      <c r="D60" s="151" t="n">
        <v>5.21653652292415</v>
      </c>
      <c r="E60" s="146" t="n">
        <v>39508</v>
      </c>
      <c r="F60" s="146"/>
    </row>
    <row r="61" customFormat="false" ht="15" hidden="false" customHeight="false" outlineLevel="0" collapsed="false">
      <c r="A61" s="150" t="n">
        <v>39539</v>
      </c>
      <c r="B61" s="151" t="n">
        <v>4.17884420036081</v>
      </c>
      <c r="C61" s="151" t="n">
        <v>1.41289720709543</v>
      </c>
      <c r="D61" s="151" t="n">
        <v>5.4541510408969</v>
      </c>
      <c r="E61" s="146" t="n">
        <v>39539</v>
      </c>
      <c r="F61" s="146"/>
    </row>
    <row r="62" customFormat="false" ht="15" hidden="false" customHeight="false" outlineLevel="0" collapsed="false">
      <c r="A62" s="150" t="n">
        <v>39569</v>
      </c>
      <c r="B62" s="151" t="n">
        <v>4.18472919160513</v>
      </c>
      <c r="C62" s="151" t="n">
        <v>0.608994536925266</v>
      </c>
      <c r="D62" s="151" t="n">
        <v>4.85349009954543</v>
      </c>
      <c r="E62" s="146" t="n">
        <v>39569</v>
      </c>
      <c r="F62" s="146"/>
    </row>
    <row r="63" customFormat="false" ht="15" hidden="false" customHeight="false" outlineLevel="0" collapsed="false">
      <c r="A63" s="150" t="n">
        <v>39600</v>
      </c>
      <c r="B63" s="151" t="n">
        <v>3.80196521542149</v>
      </c>
      <c r="C63" s="151" t="n">
        <v>0.482284543535542</v>
      </c>
      <c r="D63" s="151" t="n">
        <v>3.96252365960914</v>
      </c>
      <c r="E63" s="146" t="n">
        <v>39600</v>
      </c>
      <c r="F63" s="146"/>
    </row>
    <row r="64" customFormat="false" ht="15" hidden="false" customHeight="false" outlineLevel="0" collapsed="false">
      <c r="A64" s="150" t="n">
        <v>39630</v>
      </c>
      <c r="B64" s="151" t="n">
        <v>3.44961444813553</v>
      </c>
      <c r="C64" s="151" t="n">
        <v>1.37359917345498</v>
      </c>
      <c r="D64" s="151" t="n">
        <v>4.2412370527168</v>
      </c>
      <c r="E64" s="146" t="n">
        <v>39630</v>
      </c>
      <c r="F64" s="146"/>
    </row>
    <row r="65" customFormat="false" ht="15" hidden="false" customHeight="false" outlineLevel="0" collapsed="false">
      <c r="A65" s="150" t="n">
        <v>39661</v>
      </c>
      <c r="B65" s="151" t="n">
        <v>1.87935766822373</v>
      </c>
      <c r="C65" s="151" t="n">
        <v>1.34835061031423</v>
      </c>
      <c r="D65" s="151" t="n">
        <v>2.6846103792902</v>
      </c>
      <c r="E65" s="146" t="n">
        <v>39661</v>
      </c>
      <c r="F65" s="146"/>
    </row>
    <row r="66" customFormat="false" ht="15" hidden="false" customHeight="false" outlineLevel="0" collapsed="false">
      <c r="A66" s="150" t="n">
        <v>39692</v>
      </c>
      <c r="B66" s="151" t="n">
        <v>2.4041131411207</v>
      </c>
      <c r="C66" s="151" t="n">
        <v>0.660182981827745</v>
      </c>
      <c r="D66" s="151" t="n">
        <v>0.743465633372664</v>
      </c>
      <c r="E66" s="146" t="n">
        <v>39692</v>
      </c>
      <c r="F66" s="146"/>
    </row>
    <row r="67" customFormat="false" ht="15" hidden="false" customHeight="false" outlineLevel="0" collapsed="false">
      <c r="A67" s="150" t="n">
        <v>39722</v>
      </c>
      <c r="B67" s="151" t="n">
        <v>2.07034135800386</v>
      </c>
      <c r="C67" s="151" t="n">
        <v>1.07840844840111</v>
      </c>
      <c r="D67" s="151" t="n">
        <v>1.86014328937854</v>
      </c>
      <c r="E67" s="146" t="n">
        <v>39722</v>
      </c>
      <c r="F67" s="146"/>
    </row>
    <row r="68" customFormat="false" ht="15" hidden="false" customHeight="false" outlineLevel="0" collapsed="false">
      <c r="A68" s="150" t="n">
        <v>39753</v>
      </c>
      <c r="B68" s="151" t="n">
        <v>1.8336318716234</v>
      </c>
      <c r="C68" s="151" t="n">
        <v>1.07995840697927</v>
      </c>
      <c r="D68" s="151" t="n">
        <v>1.19853292513521</v>
      </c>
      <c r="E68" s="146" t="n">
        <v>39753</v>
      </c>
      <c r="F68" s="146"/>
    </row>
    <row r="69" customFormat="false" ht="15" hidden="false" customHeight="false" outlineLevel="0" collapsed="false">
      <c r="A69" s="150" t="n">
        <v>39783</v>
      </c>
      <c r="B69" s="151" t="n">
        <v>2.24319801168167</v>
      </c>
      <c r="C69" s="151" t="n">
        <v>0.831906503423681</v>
      </c>
      <c r="D69" s="151" t="n">
        <v>2.47966292676032</v>
      </c>
      <c r="E69" s="146" t="n">
        <v>39783</v>
      </c>
      <c r="F69" s="146"/>
    </row>
    <row r="70" customFormat="false" ht="15" hidden="false" customHeight="false" outlineLevel="0" collapsed="false">
      <c r="A70" s="150" t="n">
        <v>39814</v>
      </c>
      <c r="B70" s="151" t="n">
        <v>1.74265853935518</v>
      </c>
      <c r="C70" s="151" t="n">
        <v>0.827414816743342</v>
      </c>
      <c r="D70" s="151" t="n">
        <v>1.9167448790137</v>
      </c>
      <c r="E70" s="146" t="n">
        <v>39814</v>
      </c>
      <c r="F70" s="146"/>
    </row>
    <row r="71" customFormat="false" ht="15" hidden="false" customHeight="false" outlineLevel="0" collapsed="false">
      <c r="A71" s="150" t="n">
        <v>39845</v>
      </c>
      <c r="B71" s="151" t="n">
        <v>3.24507691627649</v>
      </c>
      <c r="C71" s="151" t="n">
        <v>0.997545738823987</v>
      </c>
      <c r="D71" s="151" t="n">
        <v>3.43609401958342</v>
      </c>
      <c r="E71" s="146" t="n">
        <v>39845</v>
      </c>
      <c r="F71" s="146"/>
    </row>
    <row r="72" customFormat="false" ht="15" hidden="false" customHeight="false" outlineLevel="0" collapsed="false">
      <c r="A72" s="150" t="n">
        <v>39873</v>
      </c>
      <c r="B72" s="151" t="n">
        <v>2.37285436617898</v>
      </c>
      <c r="C72" s="151" t="n">
        <v>1.27971756289605</v>
      </c>
      <c r="D72" s="151" t="n">
        <v>3.17195474276275</v>
      </c>
      <c r="E72" s="146" t="n">
        <v>39873</v>
      </c>
      <c r="F72" s="146"/>
    </row>
    <row r="73" customFormat="false" ht="15" hidden="false" customHeight="false" outlineLevel="0" collapsed="false">
      <c r="A73" s="150" t="n">
        <v>39904</v>
      </c>
      <c r="B73" s="151" t="n">
        <v>4.16631930937832</v>
      </c>
      <c r="C73" s="151" t="n">
        <v>1.14380993450548</v>
      </c>
      <c r="D73" s="151" t="n">
        <v>4.97162227375947</v>
      </c>
      <c r="E73" s="146" t="n">
        <v>39904</v>
      </c>
      <c r="F73" s="146"/>
    </row>
    <row r="74" customFormat="false" ht="15" hidden="false" customHeight="false" outlineLevel="0" collapsed="false">
      <c r="A74" s="150" t="n">
        <v>39934</v>
      </c>
      <c r="B74" s="151" t="n">
        <v>4.05080679270473</v>
      </c>
      <c r="C74" s="151" t="n">
        <v>1.23294083537451</v>
      </c>
      <c r="D74" s="151" t="n">
        <v>5.21923044699213</v>
      </c>
      <c r="E74" s="146" t="n">
        <v>39934</v>
      </c>
      <c r="F74" s="146"/>
    </row>
    <row r="75" customFormat="false" ht="15" hidden="false" customHeight="false" outlineLevel="0" collapsed="false">
      <c r="A75" s="150" t="n">
        <v>39965</v>
      </c>
      <c r="B75" s="151" t="n">
        <v>3.22809401382709</v>
      </c>
      <c r="C75" s="151" t="n">
        <v>1.37330993185284</v>
      </c>
      <c r="D75" s="151" t="n">
        <v>4.98811114458413</v>
      </c>
      <c r="E75" s="146" t="n">
        <v>39965</v>
      </c>
      <c r="F75" s="146"/>
    </row>
    <row r="76" customFormat="false" ht="15" hidden="false" customHeight="false" outlineLevel="0" collapsed="false">
      <c r="A76" s="150" t="n">
        <v>39995</v>
      </c>
      <c r="B76" s="151" t="n">
        <v>1.67620894571046</v>
      </c>
      <c r="C76" s="151" t="n">
        <v>1.26675314450115</v>
      </c>
      <c r="D76" s="151" t="n">
        <v>3.11469506504556</v>
      </c>
      <c r="E76" s="146" t="n">
        <v>39995</v>
      </c>
      <c r="F76" s="146"/>
    </row>
    <row r="77" customFormat="false" ht="15" hidden="false" customHeight="false" outlineLevel="0" collapsed="false">
      <c r="A77" s="150" t="n">
        <v>40026</v>
      </c>
      <c r="B77" s="151" t="n">
        <v>2.91605148626711</v>
      </c>
      <c r="C77" s="151" t="n">
        <v>0.622226501713342</v>
      </c>
      <c r="D77" s="151" t="n">
        <v>1.24941390716424</v>
      </c>
      <c r="E77" s="146" t="n">
        <v>40026</v>
      </c>
      <c r="F77" s="146"/>
    </row>
    <row r="78" customFormat="false" ht="15" hidden="false" customHeight="false" outlineLevel="0" collapsed="false">
      <c r="A78" s="150" t="n">
        <v>40057</v>
      </c>
      <c r="B78" s="151" t="n">
        <v>0.796478439595006</v>
      </c>
      <c r="C78" s="151" t="n">
        <v>2.01131815057943</v>
      </c>
      <c r="D78" s="151" t="n">
        <v>0.431111708701226</v>
      </c>
      <c r="E78" s="146" t="n">
        <v>40057</v>
      </c>
      <c r="F78" s="146"/>
    </row>
    <row r="79" customFormat="false" ht="15" hidden="false" customHeight="false" outlineLevel="0" collapsed="false">
      <c r="A79" s="150" t="n">
        <v>40087</v>
      </c>
      <c r="B79" s="151" t="n">
        <v>0.993990648189254</v>
      </c>
      <c r="C79" s="151" t="n">
        <v>0.99768222365779</v>
      </c>
      <c r="D79" s="151" t="n">
        <v>-0.482257092573379</v>
      </c>
      <c r="E79" s="146" t="n">
        <v>40087</v>
      </c>
      <c r="F79" s="146"/>
    </row>
    <row r="80" customFormat="false" ht="15" hidden="false" customHeight="false" outlineLevel="0" collapsed="false">
      <c r="A80" s="150" t="n">
        <v>40118</v>
      </c>
      <c r="B80" s="151" t="n">
        <v>1.50151703612875</v>
      </c>
      <c r="C80" s="151" t="n">
        <v>1.21826731886625</v>
      </c>
      <c r="D80" s="151" t="n">
        <v>1.17221072577063</v>
      </c>
      <c r="E80" s="146" t="n">
        <v>40118</v>
      </c>
      <c r="F80" s="146"/>
    </row>
    <row r="81" customFormat="false" ht="15" hidden="false" customHeight="false" outlineLevel="0" collapsed="false">
      <c r="A81" s="150" t="n">
        <v>40148</v>
      </c>
      <c r="B81" s="151" t="n">
        <v>-0.461812459465676</v>
      </c>
      <c r="C81" s="151" t="n">
        <v>1.84571276425402</v>
      </c>
      <c r="D81" s="151" t="n">
        <v>1.19370415304674</v>
      </c>
      <c r="E81" s="146" t="n">
        <v>40148</v>
      </c>
      <c r="F81" s="146"/>
    </row>
    <row r="82" customFormat="false" ht="15" hidden="false" customHeight="false" outlineLevel="0" collapsed="false">
      <c r="A82" s="150" t="n">
        <v>40179</v>
      </c>
      <c r="B82" s="151" t="n">
        <v>3.25257122125015</v>
      </c>
      <c r="C82" s="151" t="n">
        <v>1.54156044434052</v>
      </c>
      <c r="D82" s="151" t="n">
        <v>2.01583367139657</v>
      </c>
      <c r="E82" s="146" t="n">
        <v>40179</v>
      </c>
      <c r="F82" s="146"/>
    </row>
    <row r="83" customFormat="false" ht="15" hidden="false" customHeight="false" outlineLevel="0" collapsed="false">
      <c r="A83" s="150" t="n">
        <v>40210</v>
      </c>
      <c r="B83" s="151" t="n">
        <v>-0.395185087727242</v>
      </c>
      <c r="C83" s="151" t="n">
        <v>0.904981864054918</v>
      </c>
      <c r="D83" s="151" t="n">
        <v>-0.0929808616672689</v>
      </c>
      <c r="E83" s="146" t="n">
        <v>40210</v>
      </c>
      <c r="F83" s="146"/>
    </row>
    <row r="84" customFormat="false" ht="15" hidden="false" customHeight="false" outlineLevel="0" collapsed="false">
      <c r="A84" s="150" t="n">
        <v>40238</v>
      </c>
      <c r="B84" s="151" t="n">
        <v>1.23194561999924</v>
      </c>
      <c r="C84" s="151" t="n">
        <v>0.408225831087108</v>
      </c>
      <c r="D84" s="151" t="n">
        <v>0.910301177111017</v>
      </c>
      <c r="E84" s="146" t="n">
        <v>40238</v>
      </c>
      <c r="F84" s="146"/>
    </row>
    <row r="85" customFormat="false" ht="15" hidden="false" customHeight="false" outlineLevel="0" collapsed="false">
      <c r="A85" s="150" t="n">
        <v>40269</v>
      </c>
      <c r="B85" s="151" t="n">
        <v>1.01654680689009</v>
      </c>
      <c r="C85" s="151" t="n">
        <v>0.590837861773039</v>
      </c>
      <c r="D85" s="151" t="n">
        <v>0.475839830217328</v>
      </c>
      <c r="E85" s="146" t="n">
        <v>40269</v>
      </c>
      <c r="F85" s="146"/>
    </row>
    <row r="86" customFormat="false" ht="15" hidden="false" customHeight="false" outlineLevel="0" collapsed="false">
      <c r="A86" s="150" t="n">
        <v>40299</v>
      </c>
      <c r="B86" s="151" t="n">
        <v>-0.142762603223986</v>
      </c>
      <c r="C86" s="151" t="n">
        <v>1.34097887632829</v>
      </c>
      <c r="D86" s="151" t="n">
        <v>-0.0112389428644666</v>
      </c>
      <c r="E86" s="146" t="n">
        <v>40299</v>
      </c>
      <c r="F86" s="146"/>
    </row>
    <row r="87" customFormat="false" ht="15" hidden="false" customHeight="false" outlineLevel="0" collapsed="false">
      <c r="A87" s="150" t="n">
        <v>40330</v>
      </c>
      <c r="B87" s="151" t="n">
        <v>-0.166000555310703</v>
      </c>
      <c r="C87" s="151" t="n">
        <v>0.915509369279988</v>
      </c>
      <c r="D87" s="151" t="n">
        <v>-0.315576420846286</v>
      </c>
      <c r="E87" s="146" t="n">
        <v>40330</v>
      </c>
      <c r="F87" s="146"/>
    </row>
    <row r="88" customFormat="false" ht="15" hidden="false" customHeight="false" outlineLevel="0" collapsed="false">
      <c r="A88" s="150" t="n">
        <v>40360</v>
      </c>
      <c r="B88" s="151" t="n">
        <v>1.74119781907427</v>
      </c>
      <c r="C88" s="151" t="n">
        <v>0.831010387587241</v>
      </c>
      <c r="D88" s="151" t="n">
        <v>1.32379515229497</v>
      </c>
      <c r="E88" s="146" t="n">
        <v>40360</v>
      </c>
      <c r="F88" s="146"/>
    </row>
    <row r="89" customFormat="false" ht="15" hidden="false" customHeight="false" outlineLevel="0" collapsed="false">
      <c r="A89" s="150" t="n">
        <v>40391</v>
      </c>
      <c r="B89" s="151" t="n">
        <v>1.6554508097494</v>
      </c>
      <c r="C89" s="151" t="n">
        <v>1.46393692276217</v>
      </c>
      <c r="D89" s="151" t="n">
        <v>3.00309216480001</v>
      </c>
      <c r="E89" s="146" t="n">
        <v>40391</v>
      </c>
      <c r="F89" s="146"/>
    </row>
    <row r="90" customFormat="false" ht="15" hidden="false" customHeight="false" outlineLevel="0" collapsed="false">
      <c r="A90" s="150" t="n">
        <v>40422</v>
      </c>
      <c r="B90" s="151" t="n">
        <v>1.48723621419109</v>
      </c>
      <c r="C90" s="151" t="n">
        <v>0.768283501447229</v>
      </c>
      <c r="D90" s="151" t="n">
        <v>1.83056353635436</v>
      </c>
      <c r="E90" s="146" t="n">
        <v>40422</v>
      </c>
      <c r="F90" s="146"/>
    </row>
    <row r="91" customFormat="false" ht="15" hidden="false" customHeight="false" outlineLevel="0" collapsed="false">
      <c r="A91" s="150" t="n">
        <v>40452</v>
      </c>
      <c r="B91" s="151" t="n">
        <v>2.28339004696947</v>
      </c>
      <c r="C91" s="151" t="n">
        <v>0.746843958078202</v>
      </c>
      <c r="D91" s="151" t="n">
        <v>3.35609004046906</v>
      </c>
      <c r="E91" s="146" t="n">
        <v>40452</v>
      </c>
      <c r="F91" s="146"/>
    </row>
    <row r="92" customFormat="false" ht="15" hidden="false" customHeight="false" outlineLevel="0" collapsed="false">
      <c r="A92" s="150" t="n">
        <v>40483</v>
      </c>
      <c r="B92" s="151" t="n">
        <v>2.42903260849407</v>
      </c>
      <c r="C92" s="151" t="n">
        <v>0.345957190702435</v>
      </c>
      <c r="D92" s="151" t="n">
        <v>2.87834229366284</v>
      </c>
      <c r="E92" s="146" t="n">
        <v>40483</v>
      </c>
      <c r="F92" s="146"/>
    </row>
    <row r="93" customFormat="false" ht="15" hidden="false" customHeight="false" outlineLevel="0" collapsed="false">
      <c r="A93" s="150" t="n">
        <v>40513</v>
      </c>
      <c r="B93" s="151" t="n">
        <v>2.59465425226706</v>
      </c>
      <c r="C93" s="151" t="n">
        <v>0.93628957353846</v>
      </c>
      <c r="D93" s="151" t="n">
        <v>2.4240939204123</v>
      </c>
      <c r="E93" s="146" t="n">
        <v>40513</v>
      </c>
      <c r="F93" s="146"/>
    </row>
    <row r="94" customFormat="false" ht="15" hidden="false" customHeight="false" outlineLevel="0" collapsed="false">
      <c r="A94" s="150" t="n">
        <v>40544</v>
      </c>
      <c r="B94" s="151" t="n">
        <v>0.274793368837848</v>
      </c>
      <c r="C94" s="151" t="n">
        <v>1.97952903924335</v>
      </c>
      <c r="D94" s="151" t="n">
        <v>1.04027621573162</v>
      </c>
      <c r="E94" s="146" t="n">
        <v>40544</v>
      </c>
      <c r="F94" s="146"/>
    </row>
    <row r="95" customFormat="false" ht="15" hidden="false" customHeight="false" outlineLevel="0" collapsed="false">
      <c r="A95" s="150" t="n">
        <v>40575</v>
      </c>
      <c r="B95" s="151" t="n">
        <v>0.763300694587315</v>
      </c>
      <c r="C95" s="151" t="n">
        <v>1.07240138993495</v>
      </c>
      <c r="D95" s="151" t="n">
        <v>2.38424372017145</v>
      </c>
      <c r="E95" s="146" t="n">
        <v>40575</v>
      </c>
      <c r="F95" s="146"/>
    </row>
    <row r="96" customFormat="false" ht="15" hidden="false" customHeight="false" outlineLevel="0" collapsed="false">
      <c r="A96" s="150" t="n">
        <v>40603</v>
      </c>
      <c r="B96" s="151" t="n">
        <v>1.82877778512261</v>
      </c>
      <c r="C96" s="151" t="n">
        <v>1.61531177565337</v>
      </c>
      <c r="D96" s="151" t="n">
        <v>9.31763884518981</v>
      </c>
      <c r="E96" s="146" t="n">
        <v>40603</v>
      </c>
    </row>
    <row r="97" customFormat="false" ht="15" hidden="false" customHeight="false" outlineLevel="0" collapsed="false">
      <c r="A97" s="150" t="n">
        <v>40634</v>
      </c>
      <c r="B97" s="151" t="n">
        <v>1.47883296037143</v>
      </c>
      <c r="C97" s="151" t="n">
        <v>0.979713114919647</v>
      </c>
      <c r="D97" s="151" t="n">
        <v>2.37182386906374</v>
      </c>
      <c r="E97" s="146" t="n">
        <v>40634</v>
      </c>
    </row>
    <row r="98" customFormat="false" ht="15" hidden="false" customHeight="false" outlineLevel="0" collapsed="false">
      <c r="A98" s="150" t="n">
        <v>40664</v>
      </c>
      <c r="B98" s="151" t="n">
        <v>1.17985465646771</v>
      </c>
      <c r="C98" s="151" t="n">
        <v>1.50227687613481</v>
      </c>
      <c r="D98" s="151" t="n">
        <v>1.84547477472219</v>
      </c>
      <c r="E98" s="146" t="n">
        <v>40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C1"/>
    </sheetView>
  </sheetViews>
  <sheetFormatPr defaultColWidth="9.1328125" defaultRowHeight="15" zeroHeight="false" outlineLevelRow="0" outlineLevelCol="0"/>
  <cols>
    <col collapsed="false" customWidth="true" hidden="false" outlineLevel="0" max="1" min="1" style="141" width="14.28"/>
    <col collapsed="false" customWidth="false" hidden="false" outlineLevel="0" max="257" min="2" style="141" width="9.13"/>
  </cols>
  <sheetData>
    <row r="2" customFormat="false" ht="15" hidden="false" customHeight="false" outlineLevel="0" collapsed="false">
      <c r="A2" s="141" t="s">
        <v>5</v>
      </c>
      <c r="B2" s="141" t="s">
        <v>634</v>
      </c>
    </row>
    <row r="3" customFormat="false" ht="15" hidden="false" customHeight="false" outlineLevel="0" collapsed="false">
      <c r="A3" s="141" t="s">
        <v>7</v>
      </c>
      <c r="B3" s="141" t="s">
        <v>635</v>
      </c>
    </row>
    <row r="4" customFormat="false" ht="15" hidden="false" customHeight="false" outlineLevel="0" collapsed="false">
      <c r="A4" s="141" t="s">
        <v>9</v>
      </c>
      <c r="B4" s="141" t="s">
        <v>10</v>
      </c>
      <c r="D4" s="141" t="s">
        <v>11</v>
      </c>
    </row>
    <row r="5" customFormat="false" ht="15" hidden="false" customHeight="false" outlineLevel="0" collapsed="false">
      <c r="B5" s="141" t="s">
        <v>12</v>
      </c>
      <c r="D5" s="141" t="s">
        <v>12</v>
      </c>
    </row>
    <row r="6" customFormat="false" ht="15" hidden="false" customHeight="false" outlineLevel="0" collapsed="false">
      <c r="B6" s="141" t="s">
        <v>257</v>
      </c>
      <c r="D6" s="141" t="s">
        <v>257</v>
      </c>
    </row>
    <row r="7" customFormat="false" ht="15" hidden="false" customHeight="false" outlineLevel="0" collapsed="false">
      <c r="A7" s="141" t="s">
        <v>101</v>
      </c>
      <c r="B7" s="141" t="s">
        <v>636</v>
      </c>
    </row>
    <row r="8" customFormat="false" ht="15" hidden="false" customHeight="false" outlineLevel="0" collapsed="false">
      <c r="A8" s="141" t="s">
        <v>124</v>
      </c>
      <c r="B8" s="141" t="s">
        <v>637</v>
      </c>
    </row>
    <row r="10" customFormat="false" ht="15" hidden="false" customHeight="false" outlineLevel="0" collapsed="false">
      <c r="B10" s="141" t="s">
        <v>638</v>
      </c>
      <c r="C10" s="141" t="s">
        <v>628</v>
      </c>
      <c r="D10" s="141" t="s">
        <v>639</v>
      </c>
      <c r="E10" s="152" t="s">
        <v>640</v>
      </c>
    </row>
    <row r="11" customFormat="false" ht="15" hidden="false" customHeight="false" outlineLevel="0" collapsed="false">
      <c r="B11" s="141" t="s">
        <v>641</v>
      </c>
      <c r="C11" s="141" t="s">
        <v>631</v>
      </c>
      <c r="D11" s="141" t="s">
        <v>642</v>
      </c>
      <c r="E11" s="141" t="s">
        <v>643</v>
      </c>
    </row>
    <row r="12" customFormat="false" ht="15" hidden="false" customHeight="false" outlineLevel="0" collapsed="false">
      <c r="A12" s="134" t="n">
        <v>37987</v>
      </c>
      <c r="B12" s="153" t="n">
        <v>6.59460571848227</v>
      </c>
      <c r="C12" s="153" t="n">
        <v>6.99604767110832</v>
      </c>
      <c r="D12" s="153" t="n">
        <v>1.54442532577301</v>
      </c>
      <c r="E12" s="153"/>
      <c r="F12" s="143" t="n">
        <v>37987</v>
      </c>
    </row>
    <row r="13" customFormat="false" ht="15" hidden="false" customHeight="false" outlineLevel="0" collapsed="false">
      <c r="A13" s="134" t="n">
        <v>38018</v>
      </c>
      <c r="B13" s="153" t="n">
        <v>7.10189220108407</v>
      </c>
      <c r="C13" s="153" t="n">
        <v>7.16362887934129</v>
      </c>
      <c r="D13" s="153" t="n">
        <v>1.65713492660037</v>
      </c>
      <c r="E13" s="153"/>
      <c r="F13" s="143" t="n">
        <v>38018</v>
      </c>
    </row>
    <row r="14" customFormat="false" ht="15" hidden="false" customHeight="false" outlineLevel="0" collapsed="false">
      <c r="A14" s="134" t="n">
        <v>38047</v>
      </c>
      <c r="B14" s="153" t="n">
        <v>6.69610258541971</v>
      </c>
      <c r="C14" s="153" t="n">
        <v>6.7189280062978</v>
      </c>
      <c r="D14" s="153" t="n">
        <v>1.63675878884362</v>
      </c>
      <c r="E14" s="153"/>
      <c r="F14" s="143" t="n">
        <v>38047</v>
      </c>
    </row>
    <row r="15" customFormat="false" ht="15" hidden="false" customHeight="false" outlineLevel="0" collapsed="false">
      <c r="A15" s="134" t="n">
        <v>38078</v>
      </c>
      <c r="B15" s="153" t="n">
        <v>6.92813037400359</v>
      </c>
      <c r="C15" s="153" t="n">
        <v>5.58827104578624</v>
      </c>
      <c r="D15" s="153" t="n">
        <v>1.44145147058195</v>
      </c>
      <c r="E15" s="153"/>
      <c r="F15" s="143" t="n">
        <v>38078</v>
      </c>
    </row>
    <row r="16" customFormat="false" ht="15" hidden="false" customHeight="false" outlineLevel="0" collapsed="false">
      <c r="A16" s="134" t="n">
        <v>38108</v>
      </c>
      <c r="B16" s="153" t="n">
        <v>7.64781741024515</v>
      </c>
      <c r="C16" s="153" t="n">
        <v>5.37893952916949</v>
      </c>
      <c r="D16" s="153" t="n">
        <v>1.45694556715359</v>
      </c>
      <c r="E16" s="153"/>
      <c r="F16" s="143" t="n">
        <v>38108</v>
      </c>
    </row>
    <row r="17" customFormat="false" ht="15" hidden="false" customHeight="false" outlineLevel="0" collapsed="false">
      <c r="A17" s="134" t="n">
        <v>38139</v>
      </c>
      <c r="B17" s="153" t="n">
        <v>7.44472449946294</v>
      </c>
      <c r="C17" s="153" t="n">
        <v>4.51703734598491</v>
      </c>
      <c r="D17" s="153" t="n">
        <v>1.291948136444</v>
      </c>
      <c r="E17" s="153"/>
      <c r="F17" s="143" t="n">
        <v>38139</v>
      </c>
    </row>
    <row r="18" customFormat="false" ht="15" hidden="false" customHeight="false" outlineLevel="0" collapsed="false">
      <c r="A18" s="134" t="n">
        <v>38169</v>
      </c>
      <c r="B18" s="153" t="n">
        <v>7.17576120991929</v>
      </c>
      <c r="C18" s="153" t="n">
        <v>4.6485101009697</v>
      </c>
      <c r="D18" s="153" t="n">
        <v>1.3946239556026</v>
      </c>
      <c r="E18" s="153"/>
      <c r="F18" s="143" t="n">
        <v>38169</v>
      </c>
    </row>
    <row r="19" customFormat="false" ht="15" hidden="false" customHeight="false" outlineLevel="0" collapsed="false">
      <c r="A19" s="134" t="n">
        <v>38200</v>
      </c>
      <c r="B19" s="153" t="n">
        <v>7.16623597850132</v>
      </c>
      <c r="C19" s="153" t="n">
        <v>5.0133580606441</v>
      </c>
      <c r="D19" s="153" t="n">
        <v>1.53320441992358</v>
      </c>
      <c r="E19" s="153"/>
      <c r="F19" s="143" t="n">
        <v>38200</v>
      </c>
    </row>
    <row r="20" customFormat="false" ht="15" hidden="false" customHeight="false" outlineLevel="0" collapsed="false">
      <c r="A20" s="134" t="n">
        <v>38231</v>
      </c>
      <c r="B20" s="153" t="n">
        <v>6.63255762855724</v>
      </c>
      <c r="C20" s="153" t="n">
        <v>5.00702735707653</v>
      </c>
      <c r="D20" s="153" t="n">
        <v>1.5252788165681</v>
      </c>
      <c r="E20" s="153"/>
      <c r="F20" s="143" t="n">
        <v>38231</v>
      </c>
    </row>
    <row r="21" customFormat="false" ht="15" hidden="false" customHeight="false" outlineLevel="0" collapsed="false">
      <c r="A21" s="134" t="n">
        <v>38261</v>
      </c>
      <c r="B21" s="153" t="n">
        <v>6.32016565649568</v>
      </c>
      <c r="C21" s="153" t="n">
        <v>4.62501022701714</v>
      </c>
      <c r="D21" s="153" t="n">
        <v>1.39070851790879</v>
      </c>
      <c r="E21" s="153"/>
      <c r="F21" s="143" t="n">
        <v>38261</v>
      </c>
    </row>
    <row r="22" customFormat="false" ht="15" hidden="false" customHeight="false" outlineLevel="0" collapsed="false">
      <c r="A22" s="134" t="n">
        <v>38292</v>
      </c>
      <c r="B22" s="153" t="n">
        <v>5.76167846804508</v>
      </c>
      <c r="C22" s="153" t="n">
        <v>4.36330490963734</v>
      </c>
      <c r="D22" s="153" t="n">
        <v>1.29296206269682</v>
      </c>
      <c r="E22" s="153"/>
      <c r="F22" s="143" t="n">
        <v>38292</v>
      </c>
    </row>
    <row r="23" customFormat="false" ht="15" hidden="false" customHeight="false" outlineLevel="0" collapsed="false">
      <c r="A23" s="134" t="n">
        <v>38322</v>
      </c>
      <c r="B23" s="153" t="n">
        <v>5.5299583415792</v>
      </c>
      <c r="C23" s="153" t="n">
        <v>4.72315930822487</v>
      </c>
      <c r="D23" s="153" t="n">
        <v>1.37181976594559</v>
      </c>
      <c r="E23" s="153"/>
      <c r="F23" s="143" t="n">
        <v>38322</v>
      </c>
    </row>
    <row r="24" customFormat="false" ht="15" hidden="false" customHeight="false" outlineLevel="0" collapsed="false">
      <c r="A24" s="134" t="n">
        <v>38353</v>
      </c>
      <c r="B24" s="153" t="n">
        <v>4.05885885771117</v>
      </c>
      <c r="C24" s="153" t="n">
        <v>4.22968123238837</v>
      </c>
      <c r="D24" s="153" t="n">
        <v>1.19208638762954</v>
      </c>
      <c r="E24" s="153"/>
      <c r="F24" s="143" t="n">
        <v>38353</v>
      </c>
    </row>
    <row r="25" customFormat="false" ht="15" hidden="false" customHeight="false" outlineLevel="0" collapsed="false">
      <c r="A25" s="134" t="n">
        <v>38384</v>
      </c>
      <c r="B25" s="153" t="n">
        <v>3.19147085825443</v>
      </c>
      <c r="C25" s="153" t="n">
        <v>4.32456323543664</v>
      </c>
      <c r="D25" s="153" t="n">
        <v>1.21260750941135</v>
      </c>
      <c r="E25" s="153"/>
      <c r="F25" s="143" t="n">
        <v>38384</v>
      </c>
    </row>
    <row r="26" customFormat="false" ht="15" hidden="false" customHeight="false" outlineLevel="0" collapsed="false">
      <c r="A26" s="134" t="n">
        <v>38412</v>
      </c>
      <c r="B26" s="153" t="n">
        <v>3.45084934562095</v>
      </c>
      <c r="C26" s="153" t="n">
        <v>3.59235651201521</v>
      </c>
      <c r="D26" s="153" t="n">
        <v>1.05563159526058</v>
      </c>
      <c r="E26" s="153"/>
      <c r="F26" s="143" t="n">
        <v>38412</v>
      </c>
    </row>
    <row r="27" customFormat="false" ht="15" hidden="false" customHeight="false" outlineLevel="0" collapsed="false">
      <c r="A27" s="134" t="n">
        <v>38443</v>
      </c>
      <c r="B27" s="153" t="n">
        <v>3.92979437347852</v>
      </c>
      <c r="C27" s="153" t="n">
        <v>3.9944181404984</v>
      </c>
      <c r="D27" s="153" t="n">
        <v>1.23931621776099</v>
      </c>
      <c r="E27" s="153"/>
      <c r="F27" s="143" t="n">
        <v>38443</v>
      </c>
    </row>
    <row r="28" customFormat="false" ht="15" hidden="false" customHeight="false" outlineLevel="0" collapsed="false">
      <c r="A28" s="134" t="n">
        <v>38473</v>
      </c>
      <c r="B28" s="153" t="n">
        <v>3.54492559748614</v>
      </c>
      <c r="C28" s="153" t="n">
        <v>3.74321252734205</v>
      </c>
      <c r="D28" s="153" t="n">
        <v>1.21600776429072</v>
      </c>
      <c r="E28" s="153"/>
      <c r="F28" s="143" t="n">
        <v>38473</v>
      </c>
    </row>
    <row r="29" customFormat="false" ht="15" hidden="false" customHeight="false" outlineLevel="0" collapsed="false">
      <c r="A29" s="134" t="n">
        <v>38504</v>
      </c>
      <c r="B29" s="153" t="n">
        <v>3.80349653571363</v>
      </c>
      <c r="C29" s="153" t="n">
        <v>3.88194774720981</v>
      </c>
      <c r="D29" s="153" t="n">
        <v>1.31692905166357</v>
      </c>
      <c r="E29" s="153"/>
      <c r="F29" s="143" t="n">
        <v>38504</v>
      </c>
    </row>
    <row r="30" customFormat="false" ht="15" hidden="false" customHeight="false" outlineLevel="0" collapsed="false">
      <c r="A30" s="134" t="n">
        <v>38534</v>
      </c>
      <c r="B30" s="153" t="n">
        <v>3.71823427482872</v>
      </c>
      <c r="C30" s="153" t="n">
        <v>3.54044016014389</v>
      </c>
      <c r="D30" s="153" t="n">
        <v>1.22686417297726</v>
      </c>
      <c r="E30" s="153"/>
      <c r="F30" s="143" t="n">
        <v>38534</v>
      </c>
    </row>
    <row r="31" customFormat="false" ht="15" hidden="false" customHeight="false" outlineLevel="0" collapsed="false">
      <c r="A31" s="134" t="n">
        <v>38565</v>
      </c>
      <c r="B31" s="153" t="n">
        <v>3.55519685684405</v>
      </c>
      <c r="C31" s="153" t="n">
        <v>3.68759889604859</v>
      </c>
      <c r="D31" s="153" t="n">
        <v>1.3010576970065</v>
      </c>
      <c r="E31" s="153"/>
      <c r="F31" s="143" t="n">
        <v>38565</v>
      </c>
    </row>
    <row r="32" customFormat="false" ht="15" hidden="false" customHeight="false" outlineLevel="0" collapsed="false">
      <c r="A32" s="134" t="n">
        <v>38596</v>
      </c>
      <c r="B32" s="153" t="n">
        <v>3.6675562908882</v>
      </c>
      <c r="C32" s="153" t="n">
        <v>3.92330194172854</v>
      </c>
      <c r="D32" s="153" t="n">
        <v>1.41115673250209</v>
      </c>
      <c r="E32" s="153"/>
      <c r="F32" s="143" t="n">
        <v>38596</v>
      </c>
    </row>
    <row r="33" customFormat="false" ht="15" hidden="false" customHeight="false" outlineLevel="0" collapsed="false">
      <c r="A33" s="134" t="n">
        <v>38626</v>
      </c>
      <c r="B33" s="153" t="n">
        <v>3.21523089797493</v>
      </c>
      <c r="C33" s="153" t="n">
        <v>3.89593086679617</v>
      </c>
      <c r="D33" s="153" t="n">
        <v>1.42896493590472</v>
      </c>
      <c r="E33" s="153"/>
      <c r="F33" s="143" t="n">
        <v>38626</v>
      </c>
    </row>
    <row r="34" customFormat="false" ht="15" hidden="false" customHeight="false" outlineLevel="0" collapsed="false">
      <c r="A34" s="134" t="n">
        <v>38657</v>
      </c>
      <c r="B34" s="153" t="n">
        <v>3.32375310335806</v>
      </c>
      <c r="C34" s="153" t="n">
        <v>3.32496262852513</v>
      </c>
      <c r="D34" s="153" t="n">
        <v>1.26083556837347</v>
      </c>
      <c r="E34" s="153"/>
      <c r="F34" s="143" t="n">
        <v>38657</v>
      </c>
    </row>
    <row r="35" customFormat="false" ht="15" hidden="false" customHeight="false" outlineLevel="0" collapsed="false">
      <c r="A35" s="134" t="n">
        <v>38687</v>
      </c>
      <c r="B35" s="153" t="n">
        <v>3.33606259803038</v>
      </c>
      <c r="C35" s="153" t="n">
        <v>3.03074662422706</v>
      </c>
      <c r="D35" s="153" t="n">
        <v>1.1826873253379</v>
      </c>
      <c r="E35" s="153"/>
      <c r="F35" s="143" t="n">
        <v>38687</v>
      </c>
    </row>
    <row r="36" customFormat="false" ht="15" hidden="false" customHeight="false" outlineLevel="0" collapsed="false">
      <c r="A36" s="134" t="n">
        <v>38718</v>
      </c>
      <c r="B36" s="153" t="n">
        <v>2.71542060985344</v>
      </c>
      <c r="C36" s="153" t="n">
        <v>2.51117127147748</v>
      </c>
      <c r="D36" s="153" t="n">
        <v>1.00875430848381</v>
      </c>
      <c r="E36" s="153"/>
      <c r="F36" s="143" t="n">
        <v>38718</v>
      </c>
    </row>
    <row r="37" customFormat="false" ht="15" hidden="false" customHeight="false" outlineLevel="0" collapsed="false">
      <c r="A37" s="134" t="n">
        <v>38749</v>
      </c>
      <c r="B37" s="153" t="n">
        <v>2.51923388168568</v>
      </c>
      <c r="C37" s="153" t="n">
        <v>2.97541574003317</v>
      </c>
      <c r="D37" s="153" t="n">
        <v>1.24251923005854</v>
      </c>
      <c r="E37" s="153"/>
      <c r="F37" s="143" t="n">
        <v>38749</v>
      </c>
    </row>
    <row r="38" customFormat="false" ht="15" hidden="false" customHeight="false" outlineLevel="0" collapsed="false">
      <c r="A38" s="134" t="n">
        <v>38777</v>
      </c>
      <c r="B38" s="153" t="n">
        <v>2.32674098699823</v>
      </c>
      <c r="C38" s="153" t="n">
        <v>2.75166971953307</v>
      </c>
      <c r="D38" s="153" t="n">
        <v>1.19346249932942</v>
      </c>
      <c r="E38" s="153"/>
      <c r="F38" s="143" t="n">
        <v>38777</v>
      </c>
    </row>
    <row r="39" customFormat="false" ht="15" hidden="false" customHeight="false" outlineLevel="0" collapsed="false">
      <c r="A39" s="134" t="n">
        <v>38808</v>
      </c>
      <c r="B39" s="153" t="n">
        <v>2.29226323216942</v>
      </c>
      <c r="C39" s="153" t="n">
        <v>2.6425184545215</v>
      </c>
      <c r="D39" s="153" t="n">
        <v>1.19774942709158</v>
      </c>
      <c r="E39" s="153"/>
      <c r="F39" s="143" t="n">
        <v>38808</v>
      </c>
    </row>
    <row r="40" customFormat="false" ht="15" hidden="false" customHeight="false" outlineLevel="0" collapsed="false">
      <c r="A40" s="134" t="n">
        <v>38838</v>
      </c>
      <c r="B40" s="153" t="n">
        <v>2.76603702418322</v>
      </c>
      <c r="C40" s="153" t="n">
        <v>3.43258114153194</v>
      </c>
      <c r="D40" s="153" t="n">
        <v>1.62092013291399</v>
      </c>
      <c r="E40" s="153"/>
      <c r="F40" s="143" t="n">
        <v>38838</v>
      </c>
    </row>
    <row r="41" customFormat="false" ht="15" hidden="false" customHeight="false" outlineLevel="0" collapsed="false">
      <c r="A41" s="134" t="n">
        <v>38869</v>
      </c>
      <c r="B41" s="153" t="n">
        <v>2.73418540769315</v>
      </c>
      <c r="C41" s="153" t="n">
        <v>4.38880848532138</v>
      </c>
      <c r="D41" s="153" t="n">
        <v>2.15336872222885</v>
      </c>
      <c r="E41" s="153"/>
      <c r="F41" s="143" t="n">
        <v>38869</v>
      </c>
    </row>
    <row r="42" customFormat="false" ht="15" hidden="false" customHeight="false" outlineLevel="0" collapsed="false">
      <c r="A42" s="134" t="n">
        <v>38899</v>
      </c>
      <c r="B42" s="153" t="n">
        <v>3.0088193325158</v>
      </c>
      <c r="C42" s="153" t="n">
        <v>5.10092594194741</v>
      </c>
      <c r="D42" s="153" t="n">
        <v>2.57441857926218</v>
      </c>
      <c r="E42" s="153"/>
      <c r="F42" s="143" t="n">
        <v>38899</v>
      </c>
    </row>
    <row r="43" customFormat="false" ht="15" hidden="false" customHeight="false" outlineLevel="0" collapsed="false">
      <c r="A43" s="134" t="n">
        <v>38930</v>
      </c>
      <c r="B43" s="153" t="n">
        <v>3.49089065077051</v>
      </c>
      <c r="C43" s="153" t="n">
        <v>5.81304339857345</v>
      </c>
      <c r="D43" s="153" t="n">
        <v>2.99546843629551</v>
      </c>
      <c r="E43" s="153"/>
      <c r="F43" s="143" t="n">
        <v>38930</v>
      </c>
    </row>
    <row r="44" customFormat="false" ht="15" hidden="false" customHeight="false" outlineLevel="0" collapsed="false">
      <c r="A44" s="134" t="n">
        <v>38961</v>
      </c>
      <c r="B44" s="153" t="n">
        <v>5.85168222895824</v>
      </c>
      <c r="C44" s="153" t="n">
        <v>6.21523149251394</v>
      </c>
      <c r="D44" s="153" t="n">
        <v>3.24559581315498</v>
      </c>
      <c r="E44" s="153"/>
      <c r="F44" s="143" t="n">
        <v>38961</v>
      </c>
    </row>
    <row r="45" customFormat="false" ht="15" hidden="false" customHeight="false" outlineLevel="0" collapsed="false">
      <c r="A45" s="134" t="n">
        <v>38991</v>
      </c>
      <c r="B45" s="153" t="n">
        <v>6.33286479627739</v>
      </c>
      <c r="C45" s="153" t="n">
        <v>5.72026020789105</v>
      </c>
      <c r="D45" s="153" t="n">
        <v>2.93919633250145</v>
      </c>
      <c r="E45" s="153"/>
      <c r="F45" s="143" t="n">
        <v>38991</v>
      </c>
    </row>
    <row r="46" customFormat="false" ht="15" hidden="false" customHeight="false" outlineLevel="0" collapsed="false">
      <c r="A46" s="134" t="n">
        <v>39022</v>
      </c>
      <c r="B46" s="153" t="n">
        <v>6.37905483725855</v>
      </c>
      <c r="C46" s="153" t="n">
        <v>6.03788214452839</v>
      </c>
      <c r="D46" s="153" t="n">
        <v>3.04277036816797</v>
      </c>
      <c r="E46" s="153"/>
      <c r="F46" s="143" t="n">
        <v>39022</v>
      </c>
    </row>
    <row r="47" customFormat="false" ht="15" hidden="false" customHeight="false" outlineLevel="0" collapsed="false">
      <c r="A47" s="134" t="n">
        <v>39052</v>
      </c>
      <c r="B47" s="153" t="n">
        <v>6.54640903344405</v>
      </c>
      <c r="C47" s="153" t="n">
        <v>6.29525232696788</v>
      </c>
      <c r="D47" s="153" t="n">
        <v>3.10489468425837</v>
      </c>
      <c r="E47" s="153"/>
      <c r="F47" s="143" t="n">
        <v>39052</v>
      </c>
    </row>
    <row r="48" customFormat="false" ht="15" hidden="false" customHeight="false" outlineLevel="0" collapsed="false">
      <c r="A48" s="134" t="n">
        <v>39083</v>
      </c>
      <c r="B48" s="153" t="n">
        <v>7.75562458485292</v>
      </c>
      <c r="C48" s="153" t="n">
        <v>7.16854071077051</v>
      </c>
      <c r="D48" s="153" t="n">
        <v>3.45412200554155</v>
      </c>
      <c r="E48" s="154" t="n">
        <v>3</v>
      </c>
      <c r="F48" s="143" t="n">
        <v>39083</v>
      </c>
    </row>
    <row r="49" customFormat="false" ht="15" hidden="false" customHeight="false" outlineLevel="0" collapsed="false">
      <c r="A49" s="134" t="n">
        <v>39114</v>
      </c>
      <c r="B49" s="153" t="n">
        <v>8.83817894181614</v>
      </c>
      <c r="C49" s="153" t="n">
        <v>6.2100567855073</v>
      </c>
      <c r="D49" s="153" t="n">
        <v>2.89264922778836</v>
      </c>
      <c r="E49" s="154" t="n">
        <v>3</v>
      </c>
      <c r="F49" s="143" t="n">
        <v>39114</v>
      </c>
    </row>
    <row r="50" customFormat="false" ht="15" hidden="false" customHeight="false" outlineLevel="0" collapsed="false">
      <c r="A50" s="134" t="n">
        <v>39142</v>
      </c>
      <c r="B50" s="153" t="n">
        <v>9.06037141380239</v>
      </c>
      <c r="C50" s="153" t="n">
        <v>5.32968611183864</v>
      </c>
      <c r="D50" s="153" t="n">
        <v>2.40446158913562</v>
      </c>
      <c r="E50" s="154" t="n">
        <v>3</v>
      </c>
      <c r="F50" s="143" t="n">
        <v>39142</v>
      </c>
    </row>
    <row r="51" customFormat="false" ht="15" hidden="false" customHeight="false" outlineLevel="0" collapsed="false">
      <c r="A51" s="134" t="n">
        <v>39173</v>
      </c>
      <c r="B51" s="153" t="n">
        <v>8.75617929895816</v>
      </c>
      <c r="C51" s="153" t="n">
        <v>5.40967644955241</v>
      </c>
      <c r="D51" s="153" t="n">
        <v>2.33510616943821</v>
      </c>
      <c r="E51" s="154" t="n">
        <v>3</v>
      </c>
      <c r="F51" s="143" t="n">
        <v>39173</v>
      </c>
    </row>
    <row r="52" customFormat="false" ht="15" hidden="false" customHeight="false" outlineLevel="0" collapsed="false">
      <c r="A52" s="134" t="n">
        <v>39203</v>
      </c>
      <c r="B52" s="153" t="n">
        <v>8.47905469013101</v>
      </c>
      <c r="C52" s="153" t="n">
        <v>5.57067208471213</v>
      </c>
      <c r="D52" s="153" t="n">
        <v>2.32262508707852</v>
      </c>
      <c r="E52" s="154" t="n">
        <v>3</v>
      </c>
      <c r="F52" s="143" t="n">
        <v>39203</v>
      </c>
    </row>
    <row r="53" customFormat="false" ht="15" hidden="false" customHeight="false" outlineLevel="0" collapsed="false">
      <c r="A53" s="134" t="n">
        <v>39234</v>
      </c>
      <c r="B53" s="153" t="n">
        <v>8.58465600999288</v>
      </c>
      <c r="C53" s="153" t="n">
        <v>5.70027476137922</v>
      </c>
      <c r="D53" s="153" t="n">
        <v>2.33908655536899</v>
      </c>
      <c r="E53" s="154" t="n">
        <v>3</v>
      </c>
      <c r="F53" s="143" t="n">
        <v>39234</v>
      </c>
    </row>
    <row r="54" customFormat="false" ht="15" hidden="false" customHeight="false" outlineLevel="0" collapsed="false">
      <c r="A54" s="134" t="n">
        <v>39264</v>
      </c>
      <c r="B54" s="153" t="n">
        <v>8.38123089791795</v>
      </c>
      <c r="C54" s="153" t="n">
        <v>5.81023070857533</v>
      </c>
      <c r="D54" s="153" t="n">
        <v>2.33225947998546</v>
      </c>
      <c r="E54" s="154" t="n">
        <v>3</v>
      </c>
      <c r="F54" s="143" t="n">
        <v>39264</v>
      </c>
    </row>
    <row r="55" customFormat="false" ht="15" hidden="false" customHeight="false" outlineLevel="0" collapsed="false">
      <c r="A55" s="134" t="n">
        <v>39295</v>
      </c>
      <c r="B55" s="153" t="n">
        <v>8.31540834975048</v>
      </c>
      <c r="C55" s="153" t="n">
        <v>6.60158966528749</v>
      </c>
      <c r="D55" s="153" t="n">
        <v>2.58830840664472</v>
      </c>
      <c r="E55" s="154" t="n">
        <v>3</v>
      </c>
      <c r="F55" s="143" t="n">
        <v>39295</v>
      </c>
    </row>
    <row r="56" customFormat="false" ht="15" hidden="false" customHeight="false" outlineLevel="0" collapsed="false">
      <c r="A56" s="134" t="n">
        <v>39326</v>
      </c>
      <c r="B56" s="153" t="n">
        <v>6.40002874974269</v>
      </c>
      <c r="C56" s="153" t="n">
        <v>7.08374064851409</v>
      </c>
      <c r="D56" s="153" t="n">
        <v>2.71514230828813</v>
      </c>
      <c r="E56" s="154" t="n">
        <v>3</v>
      </c>
      <c r="F56" s="143" t="n">
        <v>39326</v>
      </c>
    </row>
    <row r="57" customFormat="false" ht="15" hidden="false" customHeight="false" outlineLevel="0" collapsed="false">
      <c r="A57" s="134" t="n">
        <v>39356</v>
      </c>
      <c r="B57" s="153" t="n">
        <v>6.73529610648676</v>
      </c>
      <c r="C57" s="153" t="n">
        <v>6.91198865838206</v>
      </c>
      <c r="D57" s="153" t="n">
        <v>2.62354636976254</v>
      </c>
      <c r="E57" s="154" t="n">
        <v>3</v>
      </c>
      <c r="F57" s="143" t="n">
        <v>39356</v>
      </c>
    </row>
    <row r="58" customFormat="false" ht="15" hidden="false" customHeight="false" outlineLevel="0" collapsed="false">
      <c r="A58" s="134" t="n">
        <v>39387</v>
      </c>
      <c r="B58" s="153" t="n">
        <v>7.14209823839461</v>
      </c>
      <c r="C58" s="153" t="n">
        <v>6.74023666825003</v>
      </c>
      <c r="D58" s="153" t="n">
        <v>2.53195043123695</v>
      </c>
      <c r="E58" s="154" t="n">
        <v>3</v>
      </c>
      <c r="F58" s="143" t="n">
        <v>39387</v>
      </c>
    </row>
    <row r="59" customFormat="false" ht="15" hidden="false" customHeight="false" outlineLevel="0" collapsed="false">
      <c r="A59" s="134" t="n">
        <v>39417</v>
      </c>
      <c r="B59" s="153" t="n">
        <v>7.37877071305326</v>
      </c>
      <c r="C59" s="153" t="n">
        <v>6.568484678118</v>
      </c>
      <c r="D59" s="153" t="n">
        <v>2.44035449271136</v>
      </c>
      <c r="E59" s="154" t="n">
        <v>3</v>
      </c>
      <c r="F59" s="143" t="n">
        <v>39417</v>
      </c>
    </row>
    <row r="60" customFormat="false" ht="15" hidden="false" customHeight="false" outlineLevel="0" collapsed="false">
      <c r="A60" s="134" t="n">
        <v>39448</v>
      </c>
      <c r="B60" s="153" t="n">
        <v>7.06862691101539</v>
      </c>
      <c r="C60" s="153" t="n">
        <v>6.56564203053666</v>
      </c>
      <c r="D60" s="153" t="n">
        <v>2.34959090333851</v>
      </c>
      <c r="E60" s="154" t="n">
        <v>3</v>
      </c>
      <c r="F60" s="143" t="n">
        <v>39448</v>
      </c>
    </row>
    <row r="61" customFormat="false" ht="15" hidden="false" customHeight="false" outlineLevel="0" collapsed="false">
      <c r="A61" s="134" t="n">
        <v>39479</v>
      </c>
      <c r="B61" s="153" t="n">
        <v>6.9111854008881</v>
      </c>
      <c r="C61" s="153" t="n">
        <v>6.29329205140741</v>
      </c>
      <c r="D61" s="153" t="n">
        <v>2.11575235750619</v>
      </c>
      <c r="E61" s="154" t="n">
        <v>3</v>
      </c>
      <c r="F61" s="143" t="n">
        <v>39479</v>
      </c>
    </row>
    <row r="62" customFormat="false" ht="15" hidden="false" customHeight="false" outlineLevel="0" collapsed="false">
      <c r="A62" s="134" t="n">
        <v>39508</v>
      </c>
      <c r="B62" s="153" t="n">
        <v>6.7271299178441</v>
      </c>
      <c r="C62" s="153" t="n">
        <v>6.57338116483852</v>
      </c>
      <c r="D62" s="153" t="n">
        <v>2.04003174141475</v>
      </c>
      <c r="E62" s="154" t="n">
        <v>3</v>
      </c>
      <c r="F62" s="143" t="n">
        <v>39508</v>
      </c>
    </row>
    <row r="63" customFormat="false" ht="15" hidden="false" customHeight="false" outlineLevel="0" collapsed="false">
      <c r="A63" s="134" t="n">
        <v>39539</v>
      </c>
      <c r="B63" s="153" t="n">
        <v>6.63170359113504</v>
      </c>
      <c r="C63" s="153" t="n">
        <v>6.84463648215779</v>
      </c>
      <c r="D63" s="153" t="n">
        <v>1.97398136930408</v>
      </c>
      <c r="E63" s="154" t="n">
        <v>3</v>
      </c>
      <c r="F63" s="143" t="n">
        <v>39539</v>
      </c>
    </row>
    <row r="64" customFormat="false" ht="15" hidden="false" customHeight="false" outlineLevel="0" collapsed="false">
      <c r="A64" s="134" t="n">
        <v>39569</v>
      </c>
      <c r="B64" s="153" t="n">
        <v>6.94404529825063</v>
      </c>
      <c r="C64" s="153" t="n">
        <v>8.02570474282632</v>
      </c>
      <c r="D64" s="153" t="n">
        <v>2.17370449109616</v>
      </c>
      <c r="E64" s="154" t="n">
        <v>3</v>
      </c>
      <c r="F64" s="143" t="n">
        <v>39569</v>
      </c>
    </row>
    <row r="65" customFormat="false" ht="15" hidden="false" customHeight="false" outlineLevel="0" collapsed="false">
      <c r="A65" s="134" t="n">
        <v>39600</v>
      </c>
      <c r="B65" s="153" t="n">
        <v>6.68732296468595</v>
      </c>
      <c r="C65" s="153" t="n">
        <v>7.0731272687754</v>
      </c>
      <c r="D65" s="153" t="n">
        <v>1.86471936996523</v>
      </c>
      <c r="E65" s="154" t="n">
        <v>3</v>
      </c>
      <c r="F65" s="143" t="n">
        <v>39600</v>
      </c>
    </row>
    <row r="66" customFormat="false" ht="15" hidden="false" customHeight="false" outlineLevel="0" collapsed="false">
      <c r="A66" s="134" t="n">
        <v>39630</v>
      </c>
      <c r="B66" s="153" t="n">
        <v>6.71960150450889</v>
      </c>
      <c r="C66" s="153" t="n">
        <v>7.22209400316529</v>
      </c>
      <c r="D66" s="153" t="n">
        <v>1.92534477596816</v>
      </c>
      <c r="E66" s="154" t="n">
        <v>3</v>
      </c>
      <c r="F66" s="143" t="n">
        <v>39630</v>
      </c>
    </row>
    <row r="67" customFormat="false" ht="15" hidden="false" customHeight="false" outlineLevel="0" collapsed="false">
      <c r="A67" s="134" t="n">
        <v>39661</v>
      </c>
      <c r="B67" s="153" t="n">
        <v>6.4832101692146</v>
      </c>
      <c r="C67" s="153" t="n">
        <v>7.37106073755518</v>
      </c>
      <c r="D67" s="153" t="n">
        <v>1.98597018197109</v>
      </c>
      <c r="E67" s="154" t="n">
        <v>3</v>
      </c>
      <c r="F67" s="143" t="n">
        <v>39661</v>
      </c>
    </row>
    <row r="68" customFormat="false" ht="15" hidden="false" customHeight="false" outlineLevel="0" collapsed="false">
      <c r="A68" s="134" t="n">
        <v>39692</v>
      </c>
      <c r="B68" s="153" t="n">
        <v>5.7413251481486</v>
      </c>
      <c r="C68" s="153" t="n">
        <v>6.67407004976843</v>
      </c>
      <c r="D68" s="153" t="n">
        <v>1.82010068311244</v>
      </c>
      <c r="E68" s="154" t="n">
        <v>3</v>
      </c>
      <c r="F68" s="143" t="n">
        <v>39692</v>
      </c>
    </row>
    <row r="69" customFormat="false" ht="15" hidden="false" customHeight="false" outlineLevel="0" collapsed="false">
      <c r="A69" s="134" t="n">
        <v>39722</v>
      </c>
      <c r="B69" s="153" t="n">
        <v>5.11103017620216</v>
      </c>
      <c r="C69" s="153" t="n">
        <v>8.98774573587005</v>
      </c>
      <c r="D69" s="153" t="n">
        <v>2.48981481010014</v>
      </c>
      <c r="E69" s="154" t="n">
        <v>3</v>
      </c>
      <c r="F69" s="143" t="n">
        <v>39722</v>
      </c>
    </row>
    <row r="70" customFormat="false" ht="15" hidden="false" customHeight="false" outlineLevel="0" collapsed="false">
      <c r="A70" s="134" t="n">
        <v>39753</v>
      </c>
      <c r="B70" s="153" t="n">
        <v>4.22340446904346</v>
      </c>
      <c r="C70" s="153" t="n">
        <v>7.20797938818664</v>
      </c>
      <c r="D70" s="153" t="n">
        <v>2.03927402004795</v>
      </c>
      <c r="E70" s="154" t="n">
        <v>3</v>
      </c>
      <c r="F70" s="143" t="n">
        <v>39753</v>
      </c>
    </row>
    <row r="71" customFormat="false" ht="15" hidden="false" customHeight="false" outlineLevel="0" collapsed="false">
      <c r="A71" s="134" t="n">
        <v>39783</v>
      </c>
      <c r="B71" s="153" t="n">
        <v>3.49648143649659</v>
      </c>
      <c r="C71" s="153" t="n">
        <v>7.17678391343198</v>
      </c>
      <c r="D71" s="153" t="n">
        <v>2.08484599522217</v>
      </c>
      <c r="E71" s="154" t="n">
        <v>3</v>
      </c>
      <c r="F71" s="143" t="n">
        <v>39783</v>
      </c>
    </row>
    <row r="72" customFormat="false" ht="15" hidden="false" customHeight="false" outlineLevel="0" collapsed="false">
      <c r="A72" s="134" t="n">
        <v>39814</v>
      </c>
      <c r="B72" s="153" t="n">
        <v>3.1350487138179</v>
      </c>
      <c r="C72" s="153" t="n">
        <v>7.08538769646759</v>
      </c>
      <c r="D72" s="153" t="n">
        <v>2.13027088650776</v>
      </c>
      <c r="E72" s="154" t="n">
        <v>3</v>
      </c>
      <c r="F72" s="143" t="n">
        <v>39814</v>
      </c>
    </row>
    <row r="73" customFormat="false" ht="15" hidden="false" customHeight="false" outlineLevel="0" collapsed="false">
      <c r="A73" s="134" t="n">
        <v>39845</v>
      </c>
      <c r="B73" s="153" t="n">
        <v>3.02079640668495</v>
      </c>
      <c r="C73" s="153" t="n">
        <v>6.67987899995052</v>
      </c>
      <c r="D73" s="153" t="n">
        <v>2.03953313043125</v>
      </c>
      <c r="E73" s="154" t="n">
        <v>3</v>
      </c>
      <c r="F73" s="143" t="n">
        <v>39845</v>
      </c>
    </row>
    <row r="74" customFormat="false" ht="15" hidden="false" customHeight="false" outlineLevel="0" collapsed="false">
      <c r="A74" s="134" t="n">
        <v>39873</v>
      </c>
      <c r="B74" s="153" t="n">
        <v>2.8987818962942</v>
      </c>
      <c r="C74" s="153" t="n">
        <v>7.06899736370067</v>
      </c>
      <c r="D74" s="153" t="n">
        <v>2.16446290889815</v>
      </c>
      <c r="E74" s="154" t="n">
        <v>3</v>
      </c>
      <c r="F74" s="143" t="n">
        <v>39873</v>
      </c>
    </row>
    <row r="75" customFormat="false" ht="15" hidden="false" customHeight="false" outlineLevel="0" collapsed="false">
      <c r="A75" s="134" t="n">
        <v>39904</v>
      </c>
      <c r="B75" s="153" t="n">
        <v>3.37336431797863</v>
      </c>
      <c r="C75" s="153" t="n">
        <v>6.76914714052127</v>
      </c>
      <c r="D75" s="153" t="n">
        <v>2.09166810368486</v>
      </c>
      <c r="E75" s="154" t="n">
        <v>3</v>
      </c>
      <c r="F75" s="143" t="n">
        <v>39904</v>
      </c>
    </row>
    <row r="76" customFormat="false" ht="15" hidden="false" customHeight="false" outlineLevel="0" collapsed="false">
      <c r="A76" s="134" t="n">
        <v>39934</v>
      </c>
      <c r="B76" s="153" t="n">
        <v>3.77448608542319</v>
      </c>
      <c r="C76" s="153" t="n">
        <v>6.0937556338516</v>
      </c>
      <c r="D76" s="153" t="n">
        <v>1.90030115458214</v>
      </c>
      <c r="E76" s="154" t="n">
        <v>3</v>
      </c>
      <c r="F76" s="143" t="n">
        <v>39934</v>
      </c>
    </row>
    <row r="77" customFormat="false" ht="15" hidden="false" customHeight="false" outlineLevel="0" collapsed="false">
      <c r="A77" s="134" t="n">
        <v>39965</v>
      </c>
      <c r="B77" s="153" t="n">
        <v>3.70753216719767</v>
      </c>
      <c r="C77" s="153" t="n">
        <v>6.58539848733829</v>
      </c>
      <c r="D77" s="153" t="n">
        <v>2.04588105219248</v>
      </c>
      <c r="E77" s="154" t="n">
        <v>3</v>
      </c>
      <c r="F77" s="143" t="n">
        <v>39965</v>
      </c>
    </row>
    <row r="78" customFormat="false" ht="15" hidden="false" customHeight="false" outlineLevel="0" collapsed="false">
      <c r="A78" s="134" t="n">
        <v>39995</v>
      </c>
      <c r="B78" s="153" t="n">
        <v>5.0462790516203</v>
      </c>
      <c r="C78" s="153" t="n">
        <v>7.34696987852348</v>
      </c>
      <c r="D78" s="153" t="n">
        <v>2.392489855113</v>
      </c>
      <c r="E78" s="154" t="n">
        <v>3</v>
      </c>
      <c r="F78" s="143" t="n">
        <v>39995</v>
      </c>
    </row>
    <row r="79" customFormat="false" ht="15" hidden="false" customHeight="false" outlineLevel="0" collapsed="false">
      <c r="A79" s="134" t="n">
        <v>40026</v>
      </c>
      <c r="B79" s="153" t="n">
        <v>5.01129445636583</v>
      </c>
      <c r="C79" s="153" t="n">
        <v>6.11773955464979</v>
      </c>
      <c r="D79" s="153" t="n">
        <v>2.04707745106177</v>
      </c>
      <c r="E79" s="154" t="n">
        <v>3</v>
      </c>
      <c r="F79" s="143" t="n">
        <v>40026</v>
      </c>
    </row>
    <row r="80" customFormat="false" ht="15" hidden="false" customHeight="false" outlineLevel="0" collapsed="false">
      <c r="A80" s="134" t="n">
        <v>40057</v>
      </c>
      <c r="B80" s="153" t="n">
        <v>4.90060870354228</v>
      </c>
      <c r="C80" s="153" t="n">
        <v>6.11332153640911</v>
      </c>
      <c r="D80" s="153" t="n">
        <v>2.10185378338248</v>
      </c>
      <c r="E80" s="154" t="n">
        <v>3</v>
      </c>
      <c r="F80" s="143" t="n">
        <v>40057</v>
      </c>
    </row>
    <row r="81" customFormat="false" ht="15" hidden="false" customHeight="false" outlineLevel="0" collapsed="false">
      <c r="A81" s="134" t="n">
        <v>40087</v>
      </c>
      <c r="B81" s="153" t="n">
        <v>4.70638720174071</v>
      </c>
      <c r="C81" s="153" t="n">
        <v>5.33643354064379</v>
      </c>
      <c r="D81" s="153" t="n">
        <v>1.87470812739478</v>
      </c>
      <c r="E81" s="154" t="n">
        <v>3</v>
      </c>
      <c r="F81" s="143" t="n">
        <v>40087</v>
      </c>
    </row>
    <row r="82" customFormat="false" ht="15" hidden="false" customHeight="false" outlineLevel="0" collapsed="false">
      <c r="A82" s="134" t="n">
        <v>40118</v>
      </c>
      <c r="B82" s="153" t="n">
        <v>5.22330223105934</v>
      </c>
      <c r="C82" s="153" t="n">
        <v>5.35081005747453</v>
      </c>
      <c r="D82" s="153" t="n">
        <v>1.91749681586947</v>
      </c>
      <c r="E82" s="154" t="n">
        <v>3</v>
      </c>
      <c r="F82" s="143" t="n">
        <v>40118</v>
      </c>
    </row>
    <row r="83" customFormat="false" ht="15" hidden="false" customHeight="false" outlineLevel="0" collapsed="false">
      <c r="A83" s="134" t="n">
        <v>40148</v>
      </c>
      <c r="B83" s="153" t="n">
        <v>5.55984213741392</v>
      </c>
      <c r="C83" s="153" t="n">
        <v>5.06442832345537</v>
      </c>
      <c r="D83" s="153" t="n">
        <v>1.82686927314427</v>
      </c>
      <c r="E83" s="154" t="n">
        <v>3</v>
      </c>
      <c r="F83" s="143" t="n">
        <v>40148</v>
      </c>
    </row>
    <row r="84" customFormat="false" ht="15" hidden="false" customHeight="false" outlineLevel="0" collapsed="false">
      <c r="A84" s="134" t="n">
        <v>40179</v>
      </c>
      <c r="B84" s="153" t="n">
        <v>6.41112146578541</v>
      </c>
      <c r="C84" s="153" t="n">
        <v>6.14532240685441</v>
      </c>
      <c r="D84" s="153" t="n">
        <v>2.2159659848442</v>
      </c>
      <c r="E84" s="154" t="n">
        <v>3</v>
      </c>
      <c r="F84" s="143" t="n">
        <v>40179</v>
      </c>
    </row>
    <row r="85" customFormat="false" ht="15" hidden="false" customHeight="false" outlineLevel="0" collapsed="false">
      <c r="A85" s="134" t="n">
        <v>40210</v>
      </c>
      <c r="B85" s="153" t="n">
        <v>5.74304807872164</v>
      </c>
      <c r="C85" s="153" t="n">
        <v>5.3178484733886</v>
      </c>
      <c r="D85" s="153" t="n">
        <v>1.86286559315562</v>
      </c>
      <c r="E85" s="154" t="n">
        <v>3</v>
      </c>
      <c r="F85" s="143" t="n">
        <v>40210</v>
      </c>
    </row>
    <row r="86" customFormat="false" ht="15" hidden="false" customHeight="false" outlineLevel="0" collapsed="false">
      <c r="A86" s="134" t="n">
        <v>40238</v>
      </c>
      <c r="B86" s="153" t="n">
        <v>5.94860124756062</v>
      </c>
      <c r="C86" s="153" t="n">
        <v>5.04192594491617</v>
      </c>
      <c r="D86" s="153" t="n">
        <v>1.71081365537694</v>
      </c>
      <c r="E86" s="154" t="n">
        <v>3</v>
      </c>
      <c r="F86" s="143" t="n">
        <v>40238</v>
      </c>
    </row>
    <row r="87" customFormat="false" ht="15" hidden="false" customHeight="false" outlineLevel="0" collapsed="false">
      <c r="A87" s="134" t="n">
        <v>40269</v>
      </c>
      <c r="B87" s="153" t="n">
        <v>5.64325785737094</v>
      </c>
      <c r="C87" s="153" t="n">
        <v>4.52663969579895</v>
      </c>
      <c r="D87" s="153" t="n">
        <v>1.48806117259199</v>
      </c>
      <c r="E87" s="154" t="n">
        <v>3</v>
      </c>
      <c r="F87" s="143" t="n">
        <v>40269</v>
      </c>
    </row>
    <row r="88" customFormat="false" ht="15" hidden="false" customHeight="false" outlineLevel="0" collapsed="false">
      <c r="A88" s="134" t="n">
        <v>40299</v>
      </c>
      <c r="B88" s="153" t="n">
        <v>5.07155983627237</v>
      </c>
      <c r="C88" s="153" t="n">
        <v>4.05325229915468</v>
      </c>
      <c r="D88" s="153" t="n">
        <v>1.30340516878234</v>
      </c>
      <c r="E88" s="154" t="n">
        <v>3</v>
      </c>
      <c r="F88" s="143" t="n">
        <v>40299</v>
      </c>
    </row>
    <row r="89" customFormat="false" ht="15" hidden="false" customHeight="false" outlineLevel="0" collapsed="false">
      <c r="A89" s="134" t="n">
        <v>40330</v>
      </c>
      <c r="B89" s="153" t="n">
        <v>5.26416950160765</v>
      </c>
      <c r="C89" s="154" t="n">
        <v>3.91787855577208</v>
      </c>
      <c r="D89" s="154" t="n">
        <v>1.23511954556875</v>
      </c>
      <c r="E89" s="154" t="n">
        <v>3</v>
      </c>
      <c r="F89" s="143" t="n">
        <v>40330</v>
      </c>
    </row>
    <row r="90" customFormat="false" ht="15" hidden="false" customHeight="false" outlineLevel="0" collapsed="false">
      <c r="A90" s="134" t="n">
        <v>40360</v>
      </c>
      <c r="B90" s="153" t="n">
        <v>3.98246708049346</v>
      </c>
      <c r="C90" s="154" t="n">
        <v>4.40721523144953</v>
      </c>
      <c r="D90" s="154" t="n">
        <v>1.36299004813979</v>
      </c>
      <c r="E90" s="154" t="n">
        <v>3</v>
      </c>
      <c r="F90" s="143" t="n">
        <v>40360</v>
      </c>
    </row>
    <row r="91" customFormat="false" ht="15" hidden="false" customHeight="false" outlineLevel="0" collapsed="false">
      <c r="A91" s="134" t="n">
        <v>40391</v>
      </c>
      <c r="B91" s="153" t="n">
        <v>3.69387641158387</v>
      </c>
      <c r="C91" s="154" t="n">
        <v>4.00096305356559</v>
      </c>
      <c r="D91" s="154" t="n">
        <v>1.23303994530262</v>
      </c>
      <c r="E91" s="154" t="n">
        <v>3</v>
      </c>
      <c r="F91" s="143" t="n">
        <v>40391</v>
      </c>
    </row>
    <row r="92" customFormat="false" ht="15" hidden="false" customHeight="false" outlineLevel="0" collapsed="false">
      <c r="A92" s="134" t="n">
        <v>40422</v>
      </c>
      <c r="B92" s="153" t="n">
        <v>3.76224170081996</v>
      </c>
      <c r="C92" s="154" t="n">
        <v>4.28352733218064</v>
      </c>
      <c r="D92" s="154" t="n">
        <v>1.3235016964408</v>
      </c>
      <c r="E92" s="154" t="n">
        <v>3</v>
      </c>
      <c r="F92" s="143" t="n">
        <v>40422</v>
      </c>
    </row>
    <row r="93" customFormat="false" ht="15" hidden="false" customHeight="false" outlineLevel="0" collapsed="false">
      <c r="A93" s="134" t="n">
        <v>40452</v>
      </c>
      <c r="B93" s="153" t="n">
        <v>4.17932385578607</v>
      </c>
      <c r="C93" s="154" t="n">
        <v>4.04407335241631</v>
      </c>
      <c r="D93" s="154" t="n">
        <v>1.32305456701046</v>
      </c>
      <c r="E93" s="154" t="n">
        <v>3</v>
      </c>
      <c r="F93" s="143" t="n">
        <v>40452</v>
      </c>
    </row>
    <row r="94" customFormat="false" ht="15" hidden="false" customHeight="false" outlineLevel="0" collapsed="false">
      <c r="A94" s="134" t="n">
        <v>40483</v>
      </c>
      <c r="B94" s="153" t="n">
        <v>4.19156981172743</v>
      </c>
      <c r="C94" s="154" t="n">
        <v>4.06503534123041</v>
      </c>
      <c r="D94" s="154" t="n">
        <v>1.40352496027073</v>
      </c>
      <c r="E94" s="154" t="n">
        <v>3</v>
      </c>
      <c r="F94" s="143" t="n">
        <v>40483</v>
      </c>
    </row>
    <row r="95" customFormat="false" ht="15" hidden="false" customHeight="false" outlineLevel="0" collapsed="false">
      <c r="A95" s="134" t="n">
        <v>40513</v>
      </c>
      <c r="B95" s="153" t="n">
        <v>4.67951751695416</v>
      </c>
      <c r="C95" s="154" t="n">
        <v>4.06668442630074</v>
      </c>
      <c r="D95" s="154" t="n">
        <v>1.49164352122628</v>
      </c>
      <c r="E95" s="154" t="n">
        <v>3</v>
      </c>
      <c r="F95" s="143" t="n">
        <v>40513</v>
      </c>
    </row>
    <row r="96" customFormat="false" ht="15" hidden="false" customHeight="false" outlineLevel="0" collapsed="false">
      <c r="A96" s="134" t="n">
        <v>40544</v>
      </c>
      <c r="B96" s="153" t="n">
        <v>3.97893376972417</v>
      </c>
      <c r="C96" s="154" t="n">
        <v>4.60490757004041</v>
      </c>
      <c r="D96" s="154" t="n">
        <v>1.78257559065123</v>
      </c>
      <c r="E96" s="154" t="n">
        <v>3</v>
      </c>
      <c r="F96" s="143" t="n">
        <v>40544</v>
      </c>
    </row>
    <row r="97" customFormat="false" ht="15" hidden="false" customHeight="false" outlineLevel="0" collapsed="false">
      <c r="A97" s="134" t="n">
        <v>40575</v>
      </c>
      <c r="B97" s="153" t="n">
        <v>4.0688096561818</v>
      </c>
      <c r="C97" s="154" t="n">
        <v>4.68662949687486</v>
      </c>
      <c r="D97" s="154" t="n">
        <v>1.92668196865613</v>
      </c>
      <c r="E97" s="154" t="n">
        <v>3</v>
      </c>
      <c r="F97" s="143" t="n">
        <v>40575</v>
      </c>
    </row>
    <row r="98" customFormat="false" ht="15" hidden="false" customHeight="false" outlineLevel="0" collapsed="false">
      <c r="A98" s="134" t="n">
        <v>40603</v>
      </c>
      <c r="B98" s="153" t="n">
        <v>4.54418975412548</v>
      </c>
      <c r="C98" s="154" t="n">
        <v>5.89626906591254</v>
      </c>
      <c r="D98" s="154" t="n">
        <v>2.55853534236964</v>
      </c>
      <c r="E98" s="154" t="n">
        <v>3</v>
      </c>
      <c r="F98" s="143" t="n">
        <v>40603</v>
      </c>
    </row>
    <row r="99" customFormat="false" ht="15" hidden="false" customHeight="false" outlineLevel="0" collapsed="false">
      <c r="A99" s="134" t="n">
        <v>40634</v>
      </c>
      <c r="B99" s="153" t="n">
        <v>4.67655365039238</v>
      </c>
      <c r="C99" s="154" t="n">
        <v>5.67329753367176</v>
      </c>
      <c r="D99" s="154" t="n">
        <v>2.56410187139663</v>
      </c>
      <c r="E99" s="154" t="n">
        <v>3</v>
      </c>
      <c r="F99" s="143" t="n">
        <v>40634</v>
      </c>
    </row>
    <row r="100" customFormat="false" ht="15" hidden="false" customHeight="false" outlineLevel="0" collapsed="false">
      <c r="A100" s="134" t="n">
        <v>40664</v>
      </c>
      <c r="B100" s="141" t="n">
        <v>3.9</v>
      </c>
      <c r="C100" s="154" t="n">
        <v>5.36273240970882</v>
      </c>
      <c r="D100" s="154" t="n">
        <v>2.51245351096203</v>
      </c>
      <c r="E100" s="154" t="n">
        <v>3</v>
      </c>
      <c r="F100" s="143" t="n">
        <v>40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5" activeCellId="0" sqref="C15"/>
    </sheetView>
  </sheetViews>
  <sheetFormatPr defaultColWidth="9.1328125" defaultRowHeight="15" zeroHeight="false" outlineLevelRow="0" outlineLevelCol="0"/>
  <cols>
    <col collapsed="false" customWidth="true" hidden="false" outlineLevel="0" max="1" min="1" style="47" width="18.42"/>
    <col collapsed="false" customWidth="true" hidden="false" outlineLevel="0" max="2" min="2" style="47" width="18.28"/>
    <col collapsed="false" customWidth="true" hidden="false" outlineLevel="0" max="3" min="3" style="47" width="22.13"/>
    <col collapsed="false" customWidth="true" hidden="false" outlineLevel="0" max="4" min="4" style="47" width="19.85"/>
    <col collapsed="false" customWidth="false" hidden="false" outlineLevel="0" max="257" min="5" style="47" width="9.13"/>
  </cols>
  <sheetData>
    <row r="2" customFormat="false" ht="15" hidden="false" customHeight="false" outlineLevel="0" collapsed="false">
      <c r="A2" s="47" t="s">
        <v>5</v>
      </c>
      <c r="B2" s="47" t="s">
        <v>644</v>
      </c>
    </row>
    <row r="3" customFormat="false" ht="15" hidden="false" customHeight="false" outlineLevel="0" collapsed="false">
      <c r="A3" s="47" t="s">
        <v>7</v>
      </c>
      <c r="B3" s="47" t="s">
        <v>645</v>
      </c>
    </row>
    <row r="4" customFormat="false" ht="15" hidden="false" customHeight="false" outlineLevel="0" collapsed="false">
      <c r="A4" s="47" t="s">
        <v>101</v>
      </c>
      <c r="B4" s="47" t="s">
        <v>646</v>
      </c>
    </row>
    <row r="5" customFormat="false" ht="15" hidden="false" customHeight="false" outlineLevel="0" collapsed="false">
      <c r="B5" s="47" t="s">
        <v>647</v>
      </c>
    </row>
    <row r="6" customFormat="false" ht="15" hidden="false" customHeight="false" outlineLevel="0" collapsed="false">
      <c r="A6" s="141" t="s">
        <v>101</v>
      </c>
      <c r="B6" s="47" t="s">
        <v>648</v>
      </c>
    </row>
    <row r="7" customFormat="false" ht="15" hidden="false" customHeight="false" outlineLevel="0" collapsed="false">
      <c r="A7" s="141" t="s">
        <v>124</v>
      </c>
      <c r="B7" s="47" t="s">
        <v>649</v>
      </c>
    </row>
    <row r="9" customFormat="false" ht="15" hidden="false" customHeight="false" outlineLevel="0" collapsed="false">
      <c r="A9" s="47" t="s">
        <v>9</v>
      </c>
      <c r="B9" s="47" t="s">
        <v>10</v>
      </c>
      <c r="D9" s="47" t="s">
        <v>10</v>
      </c>
    </row>
    <row r="10" customFormat="false" ht="15" hidden="false" customHeight="false" outlineLevel="0" collapsed="false">
      <c r="B10" s="47" t="s">
        <v>650</v>
      </c>
      <c r="D10" s="47" t="s">
        <v>12</v>
      </c>
    </row>
    <row r="11" customFormat="false" ht="15" hidden="false" customHeight="false" outlineLevel="0" collapsed="false">
      <c r="B11" s="47" t="s">
        <v>651</v>
      </c>
      <c r="D11" s="47" t="s">
        <v>257</v>
      </c>
    </row>
    <row r="13" customFormat="false" ht="15" hidden="false" customHeight="false" outlineLevel="0" collapsed="false">
      <c r="C13" s="135" t="s">
        <v>650</v>
      </c>
      <c r="D13" s="135" t="s">
        <v>652</v>
      </c>
    </row>
    <row r="14" customFormat="false" ht="15" hidden="false" customHeight="false" outlineLevel="0" collapsed="false">
      <c r="A14" s="135"/>
      <c r="B14" s="135"/>
      <c r="C14" s="47" t="s">
        <v>651</v>
      </c>
      <c r="D14" s="47" t="s">
        <v>653</v>
      </c>
    </row>
    <row r="15" customFormat="false" ht="15" hidden="false" customHeight="false" outlineLevel="0" collapsed="false">
      <c r="A15" s="134" t="n">
        <v>36526</v>
      </c>
      <c r="B15" s="137" t="n">
        <v>36526</v>
      </c>
      <c r="C15" s="138" t="n">
        <v>72.2</v>
      </c>
      <c r="D15" s="138" t="n">
        <v>2.07037984863625</v>
      </c>
    </row>
    <row r="16" customFormat="false" ht="15" hidden="false" customHeight="false" outlineLevel="0" collapsed="false">
      <c r="A16" s="134" t="n">
        <v>36557</v>
      </c>
      <c r="B16" s="137" t="n">
        <v>36557</v>
      </c>
      <c r="C16" s="138" t="n">
        <v>68.9</v>
      </c>
      <c r="D16" s="138" t="n">
        <v>2.11204767436884</v>
      </c>
    </row>
    <row r="17" customFormat="false" ht="15" hidden="false" customHeight="false" outlineLevel="0" collapsed="false">
      <c r="A17" s="134" t="n">
        <v>36586</v>
      </c>
      <c r="B17" s="137" t="n">
        <v>36586</v>
      </c>
      <c r="C17" s="138" t="n">
        <v>74.1</v>
      </c>
      <c r="D17" s="138" t="n">
        <v>1.83634196773195</v>
      </c>
    </row>
    <row r="18" customFormat="false" ht="15" hidden="false" customHeight="false" outlineLevel="0" collapsed="false">
      <c r="A18" s="134" t="n">
        <v>36617</v>
      </c>
      <c r="B18" s="137" t="n">
        <v>36617</v>
      </c>
      <c r="C18" s="138" t="n">
        <v>70.1</v>
      </c>
      <c r="D18" s="138" t="n">
        <v>1.83205166682158</v>
      </c>
    </row>
    <row r="19" customFormat="false" ht="15" hidden="false" customHeight="false" outlineLevel="0" collapsed="false">
      <c r="A19" s="134" t="n">
        <v>36647</v>
      </c>
      <c r="B19" s="137" t="n">
        <v>36647</v>
      </c>
      <c r="C19" s="138" t="n">
        <v>73</v>
      </c>
      <c r="D19" s="138" t="n">
        <v>1.82136093343985</v>
      </c>
    </row>
    <row r="20" customFormat="false" ht="15" hidden="false" customHeight="false" outlineLevel="0" collapsed="false">
      <c r="A20" s="134" t="n">
        <v>36678</v>
      </c>
      <c r="B20" s="137" t="n">
        <v>36678</v>
      </c>
      <c r="C20" s="138" t="n">
        <v>78</v>
      </c>
      <c r="D20" s="138" t="n">
        <v>2.03630044753844</v>
      </c>
    </row>
    <row r="21" customFormat="false" ht="15" hidden="false" customHeight="false" outlineLevel="0" collapsed="false">
      <c r="A21" s="134" t="n">
        <v>36708</v>
      </c>
      <c r="B21" s="137" t="n">
        <v>36708</v>
      </c>
      <c r="C21" s="138" t="n">
        <v>74.5</v>
      </c>
      <c r="D21" s="138" t="n">
        <v>2.34507528852042</v>
      </c>
    </row>
    <row r="22" customFormat="false" ht="15" hidden="false" customHeight="false" outlineLevel="0" collapsed="false">
      <c r="A22" s="134" t="n">
        <v>36739</v>
      </c>
      <c r="B22" s="137" t="n">
        <v>36739</v>
      </c>
      <c r="C22" s="138" t="n">
        <v>71.9</v>
      </c>
      <c r="D22" s="138" t="n">
        <v>2.91130187277354</v>
      </c>
    </row>
    <row r="23" customFormat="false" ht="15" hidden="false" customHeight="false" outlineLevel="0" collapsed="false">
      <c r="A23" s="134" t="n">
        <v>36770</v>
      </c>
      <c r="B23" s="137" t="n">
        <v>36770</v>
      </c>
      <c r="C23" s="138" t="n">
        <v>72.4</v>
      </c>
      <c r="D23" s="138" t="n">
        <v>3.41897980013246</v>
      </c>
    </row>
    <row r="24" customFormat="false" ht="15" hidden="false" customHeight="false" outlineLevel="0" collapsed="false">
      <c r="A24" s="134" t="n">
        <v>36800</v>
      </c>
      <c r="B24" s="137" t="n">
        <v>36800</v>
      </c>
      <c r="C24" s="138" t="n">
        <v>76</v>
      </c>
      <c r="D24" s="138" t="n">
        <v>3.41831882766171</v>
      </c>
    </row>
    <row r="25" customFormat="false" ht="15" hidden="false" customHeight="false" outlineLevel="0" collapsed="false">
      <c r="A25" s="134" t="n">
        <v>36831</v>
      </c>
      <c r="B25" s="137" t="n">
        <v>36831</v>
      </c>
      <c r="C25" s="138" t="n">
        <v>78.7</v>
      </c>
      <c r="D25" s="138" t="n">
        <v>3.09715983358045</v>
      </c>
    </row>
    <row r="26" customFormat="false" ht="15" hidden="false" customHeight="false" outlineLevel="0" collapsed="false">
      <c r="A26" s="134" t="n">
        <v>36861</v>
      </c>
      <c r="B26" s="137" t="n">
        <v>36861</v>
      </c>
      <c r="C26" s="138" t="n">
        <v>64.6</v>
      </c>
      <c r="D26" s="138" t="n">
        <v>2.58268342367907</v>
      </c>
    </row>
    <row r="27" customFormat="false" ht="15" hidden="false" customHeight="false" outlineLevel="0" collapsed="false">
      <c r="A27" s="134" t="n">
        <v>36892</v>
      </c>
      <c r="B27" s="137" t="n">
        <v>36892</v>
      </c>
      <c r="C27" s="138" t="n">
        <v>69.7</v>
      </c>
      <c r="D27" s="138" t="n">
        <v>2.24747426716516</v>
      </c>
    </row>
    <row r="28" customFormat="false" ht="15" hidden="false" customHeight="false" outlineLevel="0" collapsed="false">
      <c r="A28" s="134" t="n">
        <v>36923</v>
      </c>
      <c r="B28" s="137" t="n">
        <v>36923</v>
      </c>
      <c r="C28" s="138" t="n">
        <v>66.8</v>
      </c>
      <c r="D28" s="138" t="n">
        <v>2.0412595197398</v>
      </c>
    </row>
    <row r="29" customFormat="false" ht="15" hidden="false" customHeight="false" outlineLevel="0" collapsed="false">
      <c r="A29" s="134" t="n">
        <v>36951</v>
      </c>
      <c r="B29" s="137" t="n">
        <v>36951</v>
      </c>
      <c r="C29" s="138" t="n">
        <v>66.3</v>
      </c>
      <c r="D29" s="138" t="n">
        <v>2.00368974311358</v>
      </c>
    </row>
    <row r="30" customFormat="false" ht="15" hidden="false" customHeight="false" outlineLevel="0" collapsed="false">
      <c r="A30" s="134" t="n">
        <v>36982</v>
      </c>
      <c r="B30" s="137" t="n">
        <v>36982</v>
      </c>
      <c r="C30" s="138" t="n">
        <v>62.9</v>
      </c>
      <c r="D30" s="138" t="n">
        <v>2.08726600220759</v>
      </c>
    </row>
    <row r="31" customFormat="false" ht="15" hidden="false" customHeight="false" outlineLevel="0" collapsed="false">
      <c r="A31" s="134" t="n">
        <v>37012</v>
      </c>
      <c r="B31" s="137" t="n">
        <v>37012</v>
      </c>
      <c r="C31" s="138" t="n">
        <v>65.4</v>
      </c>
      <c r="D31" s="138" t="n">
        <v>2.12491710729057</v>
      </c>
    </row>
    <row r="32" customFormat="false" ht="15" hidden="false" customHeight="false" outlineLevel="0" collapsed="false">
      <c r="A32" s="134" t="n">
        <v>37043</v>
      </c>
      <c r="B32" s="137" t="n">
        <v>37043</v>
      </c>
      <c r="C32" s="138" t="n">
        <v>54.6</v>
      </c>
      <c r="D32" s="138" t="n">
        <v>2.1571338280169</v>
      </c>
    </row>
    <row r="33" customFormat="false" ht="15" hidden="false" customHeight="false" outlineLevel="0" collapsed="false">
      <c r="A33" s="134" t="n">
        <v>37073</v>
      </c>
      <c r="B33" s="137" t="n">
        <v>37073</v>
      </c>
      <c r="C33" s="138" t="n">
        <v>43.7</v>
      </c>
      <c r="D33" s="138" t="n">
        <v>2.09711556968462</v>
      </c>
    </row>
    <row r="34" customFormat="false" ht="15" hidden="false" customHeight="false" outlineLevel="0" collapsed="false">
      <c r="A34" s="134" t="n">
        <v>37104</v>
      </c>
      <c r="B34" s="137" t="n">
        <v>37104</v>
      </c>
      <c r="C34" s="138" t="n">
        <v>47.6</v>
      </c>
      <c r="D34" s="138" t="n">
        <v>1.93317260484992</v>
      </c>
    </row>
    <row r="35" customFormat="false" ht="15" hidden="false" customHeight="false" outlineLevel="0" collapsed="false">
      <c r="A35" s="134" t="n">
        <v>37135</v>
      </c>
      <c r="B35" s="137" t="n">
        <v>37135</v>
      </c>
      <c r="C35" s="138" t="n">
        <v>50.8</v>
      </c>
      <c r="D35" s="138" t="n">
        <v>1.66883191796813</v>
      </c>
    </row>
    <row r="36" customFormat="false" ht="15" hidden="false" customHeight="false" outlineLevel="0" collapsed="false">
      <c r="A36" s="134" t="n">
        <v>37165</v>
      </c>
      <c r="B36" s="137" t="n">
        <v>37165</v>
      </c>
      <c r="C36" s="138" t="n">
        <v>44.1</v>
      </c>
      <c r="D36" s="138" t="n">
        <v>1.3990582964381</v>
      </c>
    </row>
    <row r="37" customFormat="false" ht="15" hidden="false" customHeight="false" outlineLevel="0" collapsed="false">
      <c r="A37" s="134" t="n">
        <v>37196</v>
      </c>
      <c r="B37" s="137" t="n">
        <v>37196</v>
      </c>
      <c r="C37" s="138" t="n">
        <v>44.6</v>
      </c>
      <c r="D37" s="138" t="n">
        <v>1.21523029458552</v>
      </c>
    </row>
    <row r="38" customFormat="false" ht="15" hidden="false" customHeight="false" outlineLevel="0" collapsed="false">
      <c r="A38" s="134" t="n">
        <v>37226</v>
      </c>
      <c r="B38" s="137" t="n">
        <v>37226</v>
      </c>
      <c r="C38" s="138" t="n">
        <v>53.8</v>
      </c>
      <c r="D38" s="138" t="n">
        <v>1.10678585332975</v>
      </c>
    </row>
    <row r="39" customFormat="false" ht="15" hidden="false" customHeight="false" outlineLevel="0" collapsed="false">
      <c r="A39" s="134" t="n">
        <v>37257</v>
      </c>
      <c r="B39" s="137" t="n">
        <v>37257</v>
      </c>
      <c r="C39" s="138" t="n">
        <v>50.3</v>
      </c>
      <c r="D39" s="138" t="n">
        <v>1.07950214561146</v>
      </c>
    </row>
    <row r="40" customFormat="false" ht="15" hidden="false" customHeight="false" outlineLevel="0" collapsed="false">
      <c r="A40" s="134" t="n">
        <v>37288</v>
      </c>
      <c r="B40" s="137" t="n">
        <v>37288</v>
      </c>
      <c r="C40" s="138" t="n">
        <v>47.5</v>
      </c>
      <c r="D40" s="138" t="n">
        <v>1.1259712874508</v>
      </c>
    </row>
    <row r="41" customFormat="false" ht="15" hidden="false" customHeight="false" outlineLevel="0" collapsed="false">
      <c r="A41" s="134" t="n">
        <v>37316</v>
      </c>
      <c r="B41" s="137" t="n">
        <v>37316</v>
      </c>
      <c r="C41" s="138" t="n">
        <v>40.4</v>
      </c>
      <c r="D41" s="138" t="n">
        <v>1.20172829166194</v>
      </c>
    </row>
    <row r="42" customFormat="false" ht="15" hidden="false" customHeight="false" outlineLevel="0" collapsed="false">
      <c r="A42" s="134" t="n">
        <v>37347</v>
      </c>
      <c r="B42" s="137" t="n">
        <v>37347</v>
      </c>
      <c r="C42" s="138" t="n">
        <v>50.6</v>
      </c>
      <c r="D42" s="138" t="n">
        <v>1.37686588191326</v>
      </c>
    </row>
    <row r="43" customFormat="false" ht="15" hidden="false" customHeight="false" outlineLevel="0" collapsed="false">
      <c r="A43" s="134" t="n">
        <v>37377</v>
      </c>
      <c r="B43" s="137" t="n">
        <v>37377</v>
      </c>
      <c r="C43" s="138" t="n">
        <v>44.9</v>
      </c>
      <c r="D43" s="138" t="n">
        <v>1.48099560559187</v>
      </c>
    </row>
    <row r="44" customFormat="false" ht="15" hidden="false" customHeight="false" outlineLevel="0" collapsed="false">
      <c r="A44" s="134" t="n">
        <v>37408</v>
      </c>
      <c r="B44" s="137" t="n">
        <v>37408</v>
      </c>
      <c r="C44" s="138" t="n">
        <v>40.4</v>
      </c>
      <c r="D44" s="138" t="n">
        <v>1.41742126065762</v>
      </c>
    </row>
    <row r="45" customFormat="false" ht="15" hidden="false" customHeight="false" outlineLevel="0" collapsed="false">
      <c r="A45" s="134" t="n">
        <v>37438</v>
      </c>
      <c r="B45" s="137" t="n">
        <v>37438</v>
      </c>
      <c r="C45" s="138" t="n">
        <v>47.9</v>
      </c>
      <c r="D45" s="138" t="n">
        <v>1.05345787631212</v>
      </c>
    </row>
    <row r="46" customFormat="false" ht="15" hidden="false" customHeight="false" outlineLevel="0" collapsed="false">
      <c r="A46" s="134" t="n">
        <v>37469</v>
      </c>
      <c r="B46" s="137" t="n">
        <v>37469</v>
      </c>
      <c r="C46" s="138" t="n">
        <v>45.5</v>
      </c>
      <c r="D46" s="138" t="n">
        <v>0.737012055904799</v>
      </c>
    </row>
    <row r="47" customFormat="false" ht="15" hidden="false" customHeight="false" outlineLevel="0" collapsed="false">
      <c r="A47" s="134" t="n">
        <v>37500</v>
      </c>
      <c r="B47" s="137" t="n">
        <v>37500</v>
      </c>
      <c r="C47" s="138" t="n">
        <v>43.3</v>
      </c>
      <c r="D47" s="138" t="n">
        <v>0.780665376545869</v>
      </c>
    </row>
    <row r="48" customFormat="false" ht="15" hidden="false" customHeight="false" outlineLevel="0" collapsed="false">
      <c r="A48" s="134" t="n">
        <v>37530</v>
      </c>
      <c r="B48" s="137" t="n">
        <v>37530</v>
      </c>
      <c r="C48" s="138" t="n">
        <v>46.5</v>
      </c>
      <c r="D48" s="138" t="n">
        <v>1.07853926774975</v>
      </c>
    </row>
    <row r="49" customFormat="false" ht="15" hidden="false" customHeight="false" outlineLevel="0" collapsed="false">
      <c r="A49" s="134" t="n">
        <v>37561</v>
      </c>
      <c r="B49" s="137" t="n">
        <v>37561</v>
      </c>
      <c r="C49" s="138" t="n">
        <v>43.4</v>
      </c>
      <c r="D49" s="138" t="n">
        <v>1.30534951294186</v>
      </c>
    </row>
    <row r="50" customFormat="false" ht="15" hidden="false" customHeight="false" outlineLevel="0" collapsed="false">
      <c r="A50" s="134" t="n">
        <v>37591</v>
      </c>
      <c r="B50" s="137" t="n">
        <v>37591</v>
      </c>
      <c r="C50" s="138" t="n">
        <v>45.4</v>
      </c>
      <c r="D50" s="138" t="n">
        <v>1.27408321351645</v>
      </c>
    </row>
    <row r="51" customFormat="false" ht="15" hidden="false" customHeight="false" outlineLevel="0" collapsed="false">
      <c r="A51" s="134" t="n">
        <v>37622</v>
      </c>
      <c r="B51" s="137" t="n">
        <v>37622</v>
      </c>
      <c r="C51" s="138" t="n">
        <v>42.6</v>
      </c>
      <c r="D51" s="138" t="n">
        <v>1.12827516446454</v>
      </c>
    </row>
    <row r="52" customFormat="false" ht="15" hidden="false" customHeight="false" outlineLevel="0" collapsed="false">
      <c r="A52" s="134" t="n">
        <v>37653</v>
      </c>
      <c r="B52" s="137" t="n">
        <v>37653</v>
      </c>
      <c r="C52" s="138" t="n">
        <v>48.1</v>
      </c>
      <c r="D52" s="138" t="n">
        <v>1.07257315173027</v>
      </c>
    </row>
    <row r="53" customFormat="false" ht="15" hidden="false" customHeight="false" outlineLevel="0" collapsed="false">
      <c r="A53" s="134" t="n">
        <v>37681</v>
      </c>
      <c r="B53" s="137" t="n">
        <v>37681</v>
      </c>
      <c r="C53" s="138" t="n">
        <v>50.8</v>
      </c>
      <c r="D53" s="138" t="n">
        <v>1.12345660581401</v>
      </c>
    </row>
    <row r="54" customFormat="false" ht="15" hidden="false" customHeight="false" outlineLevel="0" collapsed="false">
      <c r="A54" s="134" t="n">
        <v>37712</v>
      </c>
      <c r="B54" s="137" t="n">
        <v>37712</v>
      </c>
      <c r="C54" s="138" t="n">
        <v>40</v>
      </c>
      <c r="D54" s="138" t="n">
        <v>1.08177068668635</v>
      </c>
    </row>
    <row r="55" customFormat="false" ht="15" hidden="false" customHeight="false" outlineLevel="0" collapsed="false">
      <c r="A55" s="134" t="n">
        <v>37742</v>
      </c>
      <c r="B55" s="137" t="n">
        <v>37742</v>
      </c>
      <c r="C55" s="138" t="n">
        <v>38.8</v>
      </c>
      <c r="D55" s="138" t="n">
        <v>0.93823722274864</v>
      </c>
    </row>
    <row r="56" customFormat="false" ht="15" hidden="false" customHeight="false" outlineLevel="0" collapsed="false">
      <c r="A56" s="134" t="n">
        <v>37773</v>
      </c>
      <c r="B56" s="137" t="n">
        <v>37773</v>
      </c>
      <c r="C56" s="138" t="n">
        <v>54.3</v>
      </c>
      <c r="D56" s="138" t="n">
        <v>0.7426404141832</v>
      </c>
    </row>
    <row r="57" customFormat="false" ht="15" hidden="false" customHeight="false" outlineLevel="0" collapsed="false">
      <c r="A57" s="134" t="n">
        <v>37803</v>
      </c>
      <c r="B57" s="137" t="n">
        <v>37803</v>
      </c>
      <c r="C57" s="138" t="n">
        <v>62.2</v>
      </c>
      <c r="D57" s="138" t="n">
        <v>0.87577474974583</v>
      </c>
    </row>
    <row r="58" customFormat="false" ht="15" hidden="false" customHeight="false" outlineLevel="0" collapsed="false">
      <c r="A58" s="134" t="n">
        <v>37834</v>
      </c>
      <c r="B58" s="137" t="n">
        <v>37834</v>
      </c>
      <c r="C58" s="138" t="n">
        <v>61</v>
      </c>
      <c r="D58" s="138" t="n">
        <v>1.1817964070991</v>
      </c>
    </row>
    <row r="59" customFormat="false" ht="15" hidden="false" customHeight="false" outlineLevel="0" collapsed="false">
      <c r="A59" s="134" t="n">
        <v>37865</v>
      </c>
      <c r="B59" s="137" t="n">
        <v>37865</v>
      </c>
      <c r="C59" s="138" t="n">
        <v>56.2</v>
      </c>
      <c r="D59" s="138" t="n">
        <v>1.47889195083748</v>
      </c>
    </row>
    <row r="60" customFormat="false" ht="15" hidden="false" customHeight="false" outlineLevel="0" collapsed="false">
      <c r="A60" s="134" t="n">
        <v>37895</v>
      </c>
      <c r="B60" s="137" t="n">
        <v>37895</v>
      </c>
      <c r="C60" s="138" t="n">
        <v>51.9</v>
      </c>
      <c r="D60" s="138" t="n">
        <v>1.59127708672153</v>
      </c>
    </row>
    <row r="61" customFormat="false" ht="15" hidden="false" customHeight="false" outlineLevel="0" collapsed="false">
      <c r="A61" s="134" t="n">
        <v>37926</v>
      </c>
      <c r="B61" s="137" t="n">
        <v>37926</v>
      </c>
      <c r="C61" s="138" t="n">
        <v>52.1</v>
      </c>
      <c r="D61" s="138" t="n">
        <v>1.74595365698463</v>
      </c>
    </row>
    <row r="62" customFormat="false" ht="15" hidden="false" customHeight="false" outlineLevel="0" collapsed="false">
      <c r="A62" s="134" t="n">
        <v>37956</v>
      </c>
      <c r="B62" s="137" t="n">
        <v>37956</v>
      </c>
      <c r="C62" s="138" t="n">
        <v>56.6</v>
      </c>
      <c r="D62" s="138" t="n">
        <v>1.88451519329003</v>
      </c>
    </row>
    <row r="63" customFormat="false" ht="15" hidden="false" customHeight="false" outlineLevel="0" collapsed="false">
      <c r="A63" s="134" t="n">
        <v>37987</v>
      </c>
      <c r="B63" s="137" t="n">
        <v>37987</v>
      </c>
      <c r="C63" s="138" t="n">
        <v>60.4</v>
      </c>
      <c r="D63" s="138" t="n">
        <v>1.99047855489778</v>
      </c>
    </row>
    <row r="64" customFormat="false" ht="15" hidden="false" customHeight="false" outlineLevel="0" collapsed="false">
      <c r="A64" s="134" t="n">
        <v>38018</v>
      </c>
      <c r="B64" s="137" t="n">
        <v>38018</v>
      </c>
      <c r="C64" s="138" t="n">
        <v>58.9</v>
      </c>
      <c r="D64" s="138" t="n">
        <v>1.95480220524379</v>
      </c>
    </row>
    <row r="65" customFormat="false" ht="15" hidden="false" customHeight="false" outlineLevel="0" collapsed="false">
      <c r="A65" s="134" t="n">
        <v>38047</v>
      </c>
      <c r="B65" s="137" t="n">
        <v>38047</v>
      </c>
      <c r="C65" s="138" t="n">
        <v>52.8</v>
      </c>
      <c r="D65" s="138" t="n">
        <v>1.84582257370056</v>
      </c>
    </row>
    <row r="66" customFormat="false" ht="15" hidden="false" customHeight="false" outlineLevel="0" collapsed="false">
      <c r="A66" s="134" t="n">
        <v>38078</v>
      </c>
      <c r="B66" s="137" t="n">
        <v>38078</v>
      </c>
      <c r="C66" s="138" t="n">
        <v>54.5</v>
      </c>
      <c r="D66" s="138" t="n">
        <v>1.60871947804999</v>
      </c>
    </row>
    <row r="67" customFormat="false" ht="15" hidden="false" customHeight="false" outlineLevel="0" collapsed="false">
      <c r="A67" s="134" t="n">
        <v>38108</v>
      </c>
      <c r="B67" s="137" t="n">
        <v>38108</v>
      </c>
      <c r="C67" s="138" t="n">
        <v>52.7</v>
      </c>
      <c r="D67" s="138" t="n">
        <v>1.3235144855785</v>
      </c>
    </row>
    <row r="68" customFormat="false" ht="15" hidden="false" customHeight="false" outlineLevel="0" collapsed="false">
      <c r="A68" s="134" t="n">
        <v>38139</v>
      </c>
      <c r="B68" s="137" t="n">
        <v>38139</v>
      </c>
      <c r="C68" s="138" t="n">
        <v>45.8</v>
      </c>
      <c r="D68" s="138" t="n">
        <v>1.17481825841712</v>
      </c>
    </row>
    <row r="69" customFormat="false" ht="15" hidden="false" customHeight="false" outlineLevel="0" collapsed="false">
      <c r="A69" s="134" t="n">
        <v>38169</v>
      </c>
      <c r="B69" s="137" t="n">
        <v>38169</v>
      </c>
      <c r="C69" s="138" t="n">
        <v>43.8</v>
      </c>
      <c r="D69" s="138" t="n">
        <v>1.21824262257455</v>
      </c>
    </row>
    <row r="70" customFormat="false" ht="15" hidden="false" customHeight="false" outlineLevel="0" collapsed="false">
      <c r="A70" s="134" t="n">
        <v>38200</v>
      </c>
      <c r="B70" s="137" t="n">
        <v>38200</v>
      </c>
      <c r="C70" s="138" t="n">
        <v>42.5</v>
      </c>
      <c r="D70" s="138" t="n">
        <v>1.20997701088474</v>
      </c>
    </row>
    <row r="71" customFormat="false" ht="15" hidden="false" customHeight="false" outlineLevel="0" collapsed="false">
      <c r="A71" s="134" t="n">
        <v>38231</v>
      </c>
      <c r="B71" s="137" t="n">
        <v>38231</v>
      </c>
      <c r="C71" s="138" t="n">
        <v>40.8</v>
      </c>
      <c r="D71" s="138" t="n">
        <v>1.09493141401626</v>
      </c>
    </row>
    <row r="72" customFormat="false" ht="15" hidden="false" customHeight="false" outlineLevel="0" collapsed="false">
      <c r="A72" s="134" t="n">
        <v>38261</v>
      </c>
      <c r="B72" s="137" t="n">
        <v>38261</v>
      </c>
      <c r="C72" s="138" t="n">
        <v>43.6</v>
      </c>
      <c r="D72" s="138" t="n">
        <v>0.933124935525555</v>
      </c>
    </row>
    <row r="73" customFormat="false" ht="15" hidden="false" customHeight="false" outlineLevel="0" collapsed="false">
      <c r="A73" s="134" t="n">
        <v>38292</v>
      </c>
      <c r="B73" s="137" t="n">
        <v>38292</v>
      </c>
      <c r="C73" s="138" t="n">
        <v>37.5</v>
      </c>
      <c r="D73" s="138" t="n">
        <v>0.836856387026217</v>
      </c>
    </row>
    <row r="74" customFormat="false" ht="15" hidden="false" customHeight="false" outlineLevel="0" collapsed="false">
      <c r="A74" s="134" t="n">
        <v>38322</v>
      </c>
      <c r="B74" s="137" t="n">
        <v>38322</v>
      </c>
      <c r="C74" s="138" t="n">
        <v>31.7</v>
      </c>
      <c r="D74" s="138" t="n">
        <v>0.858316248621293</v>
      </c>
    </row>
    <row r="75" customFormat="false" ht="15" hidden="false" customHeight="false" outlineLevel="0" collapsed="false">
      <c r="A75" s="134" t="n">
        <v>38353</v>
      </c>
      <c r="B75" s="137" t="n">
        <v>38353</v>
      </c>
      <c r="C75" s="138" t="n">
        <v>36.6</v>
      </c>
      <c r="D75" s="138" t="n">
        <v>0.768998756345994</v>
      </c>
    </row>
    <row r="76" customFormat="false" ht="15" hidden="false" customHeight="false" outlineLevel="0" collapsed="false">
      <c r="A76" s="134" t="n">
        <v>38384</v>
      </c>
      <c r="B76" s="137" t="n">
        <v>38384</v>
      </c>
      <c r="C76" s="138" t="n">
        <v>35.8</v>
      </c>
      <c r="D76" s="138" t="n">
        <v>0.634451055668933</v>
      </c>
    </row>
    <row r="77" customFormat="false" ht="15" hidden="false" customHeight="false" outlineLevel="0" collapsed="false">
      <c r="A77" s="134" t="n">
        <v>38412</v>
      </c>
      <c r="B77" s="137" t="n">
        <v>38412</v>
      </c>
      <c r="C77" s="138" t="n">
        <v>31.6</v>
      </c>
      <c r="D77" s="138" t="n">
        <v>0.510291831460762</v>
      </c>
    </row>
    <row r="78" customFormat="false" ht="15" hidden="false" customHeight="false" outlineLevel="0" collapsed="false">
      <c r="A78" s="134" t="n">
        <v>38443</v>
      </c>
      <c r="B78" s="137" t="n">
        <v>38443</v>
      </c>
      <c r="C78" s="138" t="n">
        <v>35.4</v>
      </c>
      <c r="D78" s="138" t="n">
        <v>0.679367406370773</v>
      </c>
    </row>
    <row r="79" customFormat="false" ht="15" hidden="false" customHeight="false" outlineLevel="0" collapsed="false">
      <c r="A79" s="134" t="n">
        <v>38473</v>
      </c>
      <c r="B79" s="137" t="n">
        <v>38473</v>
      </c>
      <c r="C79" s="138" t="n">
        <v>32.8</v>
      </c>
      <c r="D79" s="138" t="n">
        <v>0.985300750789818</v>
      </c>
    </row>
    <row r="80" customFormat="false" ht="15" hidden="false" customHeight="false" outlineLevel="0" collapsed="false">
      <c r="A80" s="134" t="n">
        <v>38504</v>
      </c>
      <c r="B80" s="137" t="n">
        <v>38504</v>
      </c>
      <c r="C80" s="138" t="n">
        <v>26.9</v>
      </c>
      <c r="D80" s="138" t="n">
        <v>1.2491546188843</v>
      </c>
    </row>
    <row r="81" customFormat="false" ht="15" hidden="false" customHeight="false" outlineLevel="0" collapsed="false">
      <c r="A81" s="134" t="n">
        <v>38534</v>
      </c>
      <c r="B81" s="137" t="n">
        <v>38534</v>
      </c>
      <c r="C81" s="138" t="n">
        <v>25.1</v>
      </c>
      <c r="D81" s="138" t="n">
        <v>1.21653357478604</v>
      </c>
    </row>
    <row r="82" customFormat="false" ht="15" hidden="false" customHeight="false" outlineLevel="0" collapsed="false">
      <c r="A82" s="134" t="n">
        <v>38565</v>
      </c>
      <c r="B82" s="137" t="n">
        <v>38565</v>
      </c>
      <c r="C82" s="138" t="n">
        <v>22.7</v>
      </c>
      <c r="D82" s="138" t="n">
        <v>1.11890974192028</v>
      </c>
    </row>
    <row r="83" customFormat="false" ht="15" hidden="false" customHeight="false" outlineLevel="0" collapsed="false">
      <c r="A83" s="134" t="n">
        <v>38596</v>
      </c>
      <c r="B83" s="137" t="n">
        <v>38596</v>
      </c>
      <c r="C83" s="138" t="n">
        <v>32.5</v>
      </c>
      <c r="D83" s="138" t="n">
        <v>0.921178278843968</v>
      </c>
    </row>
    <row r="84" customFormat="false" ht="15" hidden="false" customHeight="false" outlineLevel="0" collapsed="false">
      <c r="A84" s="134" t="n">
        <v>38626</v>
      </c>
      <c r="B84" s="137" t="n">
        <v>38626</v>
      </c>
      <c r="C84" s="138" t="n">
        <v>32.6</v>
      </c>
      <c r="D84" s="138" t="n">
        <v>0.851811154618673</v>
      </c>
    </row>
    <row r="85" customFormat="false" ht="15" hidden="false" customHeight="false" outlineLevel="0" collapsed="false">
      <c r="A85" s="134" t="n">
        <v>38657</v>
      </c>
      <c r="B85" s="137" t="n">
        <v>38657</v>
      </c>
      <c r="C85" s="138" t="n">
        <v>24.4</v>
      </c>
      <c r="D85" s="138" t="n">
        <v>0.847452135820092</v>
      </c>
    </row>
    <row r="86" customFormat="false" ht="15" hidden="false" customHeight="false" outlineLevel="0" collapsed="false">
      <c r="A86" s="134" t="n">
        <v>38687</v>
      </c>
      <c r="B86" s="137" t="n">
        <v>38687</v>
      </c>
      <c r="C86" s="138" t="n">
        <v>19.6</v>
      </c>
      <c r="D86" s="138" t="n">
        <v>0.934876710997656</v>
      </c>
    </row>
    <row r="87" customFormat="false" ht="15" hidden="false" customHeight="false" outlineLevel="0" collapsed="false">
      <c r="A87" s="134" t="n">
        <v>38718</v>
      </c>
      <c r="B87" s="137" t="n">
        <v>38718</v>
      </c>
      <c r="C87" s="138" t="n">
        <v>11.6</v>
      </c>
      <c r="D87" s="138" t="n">
        <v>0.935846863898647</v>
      </c>
    </row>
    <row r="88" customFormat="false" ht="15" hidden="false" customHeight="false" outlineLevel="0" collapsed="false">
      <c r="A88" s="134" t="n">
        <v>38749</v>
      </c>
      <c r="B88" s="137" t="n">
        <v>38749</v>
      </c>
      <c r="C88" s="138" t="n">
        <v>22.1</v>
      </c>
      <c r="D88" s="138" t="n">
        <v>0.712689888387644</v>
      </c>
    </row>
    <row r="89" customFormat="false" ht="15" hidden="false" customHeight="false" outlineLevel="0" collapsed="false">
      <c r="A89" s="134" t="n">
        <v>38777</v>
      </c>
      <c r="B89" s="137" t="n">
        <v>38777</v>
      </c>
      <c r="C89" s="138" t="n">
        <v>24.2</v>
      </c>
      <c r="D89" s="138" t="n">
        <v>0.474581939286622</v>
      </c>
    </row>
    <row r="90" customFormat="false" ht="15" hidden="false" customHeight="false" outlineLevel="0" collapsed="false">
      <c r="A90" s="134" t="n">
        <v>38808</v>
      </c>
      <c r="B90" s="137" t="n">
        <v>38808</v>
      </c>
      <c r="C90" s="138" t="n">
        <v>36.9</v>
      </c>
      <c r="D90" s="138" t="n">
        <v>0.447177562168051</v>
      </c>
    </row>
    <row r="91" customFormat="false" ht="15" hidden="false" customHeight="false" outlineLevel="0" collapsed="false">
      <c r="A91" s="134" t="n">
        <v>38838</v>
      </c>
      <c r="B91" s="137" t="n">
        <v>38838</v>
      </c>
      <c r="C91" s="138" t="n">
        <v>46.3</v>
      </c>
      <c r="D91" s="138" t="n">
        <v>0.832168682396173</v>
      </c>
    </row>
    <row r="92" customFormat="false" ht="15" hidden="false" customHeight="false" outlineLevel="0" collapsed="false">
      <c r="A92" s="134" t="n">
        <v>38869</v>
      </c>
      <c r="B92" s="137" t="n">
        <v>38869</v>
      </c>
      <c r="C92" s="138" t="n">
        <v>42.8</v>
      </c>
      <c r="D92" s="138" t="n">
        <v>1.28752587985407</v>
      </c>
    </row>
    <row r="93" customFormat="false" ht="15" hidden="false" customHeight="false" outlineLevel="0" collapsed="false">
      <c r="A93" s="134" t="n">
        <v>38899</v>
      </c>
      <c r="B93" s="137" t="n">
        <v>38899</v>
      </c>
      <c r="C93" s="138" t="n">
        <v>63.9</v>
      </c>
      <c r="D93" s="138" t="n">
        <v>1.59475193213422</v>
      </c>
    </row>
    <row r="94" customFormat="false" ht="15" hidden="false" customHeight="false" outlineLevel="0" collapsed="false">
      <c r="A94" s="134" t="n">
        <v>38930</v>
      </c>
      <c r="B94" s="137" t="n">
        <v>38930</v>
      </c>
      <c r="C94" s="138" t="n">
        <v>63.9</v>
      </c>
      <c r="D94" s="138" t="n">
        <v>1.66564348493293</v>
      </c>
    </row>
    <row r="95" customFormat="false" ht="15" hidden="false" customHeight="false" outlineLevel="0" collapsed="false">
      <c r="A95" s="134" t="n">
        <v>38961</v>
      </c>
      <c r="B95" s="137" t="n">
        <v>38961</v>
      </c>
      <c r="C95" s="138" t="n">
        <v>64.5</v>
      </c>
      <c r="D95" s="138" t="n">
        <v>1.68649466101228</v>
      </c>
    </row>
    <row r="96" customFormat="false" ht="15" hidden="false" customHeight="false" outlineLevel="0" collapsed="false">
      <c r="A96" s="134" t="n">
        <v>38991</v>
      </c>
      <c r="B96" s="137" t="n">
        <v>38991</v>
      </c>
      <c r="C96" s="138" t="n">
        <v>59.7</v>
      </c>
      <c r="D96" s="138" t="n">
        <v>1.66908228607801</v>
      </c>
    </row>
    <row r="97" customFormat="false" ht="15" hidden="false" customHeight="false" outlineLevel="0" collapsed="false">
      <c r="A97" s="134" t="n">
        <v>39022</v>
      </c>
      <c r="B97" s="137" t="n">
        <v>39022</v>
      </c>
      <c r="C97" s="138" t="n">
        <v>57.5</v>
      </c>
      <c r="D97" s="138" t="n">
        <v>1.55849992058212</v>
      </c>
    </row>
    <row r="98" customFormat="false" ht="15" hidden="false" customHeight="false" outlineLevel="0" collapsed="false">
      <c r="A98" s="134" t="n">
        <v>39052</v>
      </c>
      <c r="B98" s="137" t="n">
        <v>39052</v>
      </c>
      <c r="C98" s="138" t="n">
        <v>56.1</v>
      </c>
      <c r="D98" s="138" t="n">
        <v>1.41304706667033</v>
      </c>
    </row>
    <row r="99" customFormat="false" ht="15" hidden="false" customHeight="false" outlineLevel="0" collapsed="false">
      <c r="A99" s="134" t="n">
        <v>39083</v>
      </c>
      <c r="B99" s="137" t="n">
        <v>39083</v>
      </c>
      <c r="C99" s="138" t="n">
        <v>62.5</v>
      </c>
      <c r="D99" s="138" t="n">
        <v>1.38737644635422</v>
      </c>
    </row>
    <row r="100" customFormat="false" ht="15" hidden="false" customHeight="false" outlineLevel="0" collapsed="false">
      <c r="A100" s="134" t="n">
        <v>39114</v>
      </c>
      <c r="B100" s="137" t="n">
        <v>39114</v>
      </c>
      <c r="C100" s="138" t="n">
        <v>56.9</v>
      </c>
      <c r="D100" s="138" t="n">
        <v>1.58457187606678</v>
      </c>
    </row>
    <row r="101" customFormat="false" ht="15" hidden="false" customHeight="false" outlineLevel="0" collapsed="false">
      <c r="A101" s="134" t="n">
        <v>39142</v>
      </c>
      <c r="B101" s="137" t="n">
        <v>39142</v>
      </c>
      <c r="C101" s="138" t="n">
        <v>57.9</v>
      </c>
      <c r="D101" s="138" t="n">
        <v>1.81872566446113</v>
      </c>
    </row>
    <row r="102" customFormat="false" ht="15" hidden="false" customHeight="false" outlineLevel="0" collapsed="false">
      <c r="A102" s="134" t="n">
        <v>39173</v>
      </c>
      <c r="B102" s="137" t="n">
        <v>39173</v>
      </c>
      <c r="C102" s="138" t="n">
        <v>60</v>
      </c>
      <c r="D102" s="138" t="n">
        <v>1.85654429093856</v>
      </c>
    </row>
    <row r="103" customFormat="false" ht="15" hidden="false" customHeight="false" outlineLevel="0" collapsed="false">
      <c r="A103" s="134" t="n">
        <v>39203</v>
      </c>
      <c r="B103" s="137" t="n">
        <v>39203</v>
      </c>
      <c r="C103" s="138" t="n">
        <v>52.2</v>
      </c>
      <c r="D103" s="138" t="n">
        <v>1.5784394020465</v>
      </c>
    </row>
    <row r="104" customFormat="false" ht="15" hidden="false" customHeight="false" outlineLevel="0" collapsed="false">
      <c r="A104" s="134" t="n">
        <v>39234</v>
      </c>
      <c r="B104" s="137" t="n">
        <v>39234</v>
      </c>
      <c r="C104" s="138" t="n">
        <v>47.9</v>
      </c>
      <c r="D104" s="138" t="n">
        <v>1.31671747807995</v>
      </c>
    </row>
    <row r="105" customFormat="false" ht="15" hidden="false" customHeight="false" outlineLevel="0" collapsed="false">
      <c r="A105" s="134" t="n">
        <v>39264</v>
      </c>
      <c r="B105" s="137" t="n">
        <v>39264</v>
      </c>
      <c r="C105" s="138" t="n">
        <v>45</v>
      </c>
      <c r="D105" s="138" t="n">
        <v>1.20214434933578</v>
      </c>
    </row>
    <row r="106" customFormat="false" ht="15" hidden="false" customHeight="false" outlineLevel="0" collapsed="false">
      <c r="A106" s="134" t="n">
        <v>39295</v>
      </c>
      <c r="B106" s="137" t="n">
        <v>39295</v>
      </c>
      <c r="C106" s="138" t="n">
        <v>46.5</v>
      </c>
      <c r="D106" s="138" t="n">
        <v>1.35383488197238</v>
      </c>
    </row>
    <row r="107" customFormat="false" ht="15" hidden="false" customHeight="false" outlineLevel="0" collapsed="false">
      <c r="A107" s="134" t="n">
        <v>39326</v>
      </c>
      <c r="B107" s="137" t="n">
        <v>39326</v>
      </c>
      <c r="C107" s="138" t="n">
        <v>45.8</v>
      </c>
      <c r="D107" s="138" t="n">
        <v>1.55259527675635</v>
      </c>
    </row>
    <row r="108" customFormat="false" ht="15" hidden="false" customHeight="false" outlineLevel="0" collapsed="false">
      <c r="A108" s="134" t="n">
        <v>39356</v>
      </c>
      <c r="B108" s="137" t="n">
        <v>39356</v>
      </c>
      <c r="C108" s="138" t="n">
        <v>52.3</v>
      </c>
      <c r="D108" s="138" t="n">
        <v>1.85186198108734</v>
      </c>
    </row>
    <row r="109" customFormat="false" ht="15" hidden="false" customHeight="false" outlineLevel="0" collapsed="false">
      <c r="A109" s="134" t="n">
        <v>39387</v>
      </c>
      <c r="B109" s="137" t="n">
        <v>39387</v>
      </c>
      <c r="C109" s="138" t="n">
        <v>49.4</v>
      </c>
      <c r="D109" s="138" t="n">
        <v>2.12227313449378</v>
      </c>
    </row>
    <row r="110" customFormat="false" ht="15" hidden="false" customHeight="false" outlineLevel="0" collapsed="false">
      <c r="A110" s="134" t="n">
        <v>39417</v>
      </c>
      <c r="B110" s="137" t="n">
        <v>39417</v>
      </c>
      <c r="C110" s="138" t="n">
        <v>54.5</v>
      </c>
      <c r="D110" s="138" t="n">
        <v>2.26336431002466</v>
      </c>
    </row>
    <row r="111" customFormat="false" ht="15" hidden="false" customHeight="false" outlineLevel="0" collapsed="false">
      <c r="A111" s="134" t="n">
        <v>39448</v>
      </c>
      <c r="B111" s="137" t="n">
        <v>39448</v>
      </c>
      <c r="C111" s="138" t="n">
        <v>63.2</v>
      </c>
      <c r="D111" s="138" t="n">
        <v>2.14441926423635</v>
      </c>
    </row>
    <row r="112" customFormat="false" ht="15" hidden="false" customHeight="false" outlineLevel="0" collapsed="false">
      <c r="A112" s="134" t="n">
        <v>39479</v>
      </c>
      <c r="B112" s="137" t="n">
        <v>39479</v>
      </c>
      <c r="C112" s="138" t="n">
        <v>55.4</v>
      </c>
      <c r="D112" s="138" t="n">
        <v>1.91815289243031</v>
      </c>
    </row>
    <row r="113" customFormat="false" ht="15" hidden="false" customHeight="false" outlineLevel="0" collapsed="false">
      <c r="A113" s="134" t="n">
        <v>39508</v>
      </c>
      <c r="B113" s="137" t="n">
        <v>39508</v>
      </c>
      <c r="C113" s="138" t="n">
        <v>60.7</v>
      </c>
      <c r="D113" s="138" t="n">
        <v>1.62497761452616</v>
      </c>
    </row>
    <row r="114" customFormat="false" ht="15" hidden="false" customHeight="false" outlineLevel="0" collapsed="false">
      <c r="A114" s="134" t="n">
        <v>39539</v>
      </c>
      <c r="B114" s="137" t="n">
        <v>39539</v>
      </c>
      <c r="C114" s="138" t="n">
        <v>58.6</v>
      </c>
      <c r="D114" s="138" t="n">
        <v>1.39797718620072</v>
      </c>
    </row>
    <row r="115" customFormat="false" ht="15" hidden="false" customHeight="false" outlineLevel="0" collapsed="false">
      <c r="A115" s="134" t="n">
        <v>39569</v>
      </c>
      <c r="B115" s="137" t="n">
        <v>39569</v>
      </c>
      <c r="C115" s="138" t="n">
        <v>60.3</v>
      </c>
      <c r="D115" s="138" t="n">
        <v>1.1715629736714</v>
      </c>
    </row>
    <row r="116" customFormat="false" ht="15" hidden="false" customHeight="false" outlineLevel="0" collapsed="false">
      <c r="A116" s="134" t="n">
        <v>39600</v>
      </c>
      <c r="B116" s="137" t="n">
        <v>39600</v>
      </c>
      <c r="C116" s="138" t="n">
        <v>47.1</v>
      </c>
      <c r="D116" s="138" t="n">
        <v>1.08113511059827</v>
      </c>
    </row>
    <row r="117" customFormat="false" ht="15" hidden="false" customHeight="false" outlineLevel="0" collapsed="false">
      <c r="A117" s="134" t="n">
        <v>39630</v>
      </c>
      <c r="B117" s="137" t="n">
        <v>39630</v>
      </c>
      <c r="C117" s="138" t="n">
        <v>24.8</v>
      </c>
      <c r="D117" s="138" t="n">
        <v>1.12793993325482</v>
      </c>
    </row>
    <row r="118" customFormat="false" ht="15" hidden="false" customHeight="false" outlineLevel="0" collapsed="false">
      <c r="A118" s="134" t="n">
        <v>39661</v>
      </c>
      <c r="B118" s="137" t="n">
        <v>39661</v>
      </c>
      <c r="C118" s="138" t="n">
        <v>25.1</v>
      </c>
      <c r="D118" s="138" t="n">
        <v>1.17261381873348</v>
      </c>
    </row>
    <row r="119" customFormat="false" ht="15" hidden="false" customHeight="false" outlineLevel="0" collapsed="false">
      <c r="A119" s="134" t="n">
        <v>39692</v>
      </c>
      <c r="B119" s="137" t="n">
        <v>39692</v>
      </c>
      <c r="C119" s="138" t="n">
        <v>25.5</v>
      </c>
      <c r="D119" s="138" t="n">
        <v>1.14489301255729</v>
      </c>
    </row>
    <row r="120" customFormat="false" ht="15" hidden="false" customHeight="false" outlineLevel="0" collapsed="false">
      <c r="A120" s="134" t="n">
        <v>39722</v>
      </c>
      <c r="B120" s="137" t="n">
        <v>39722</v>
      </c>
      <c r="C120" s="138" t="n">
        <v>22.7</v>
      </c>
      <c r="D120" s="138" t="n">
        <v>0.981824720795714</v>
      </c>
    </row>
    <row r="121" customFormat="false" ht="15" hidden="false" customHeight="false" outlineLevel="0" collapsed="false">
      <c r="A121" s="134" t="n">
        <v>39753</v>
      </c>
      <c r="B121" s="137" t="n">
        <v>39753</v>
      </c>
      <c r="C121" s="138" t="n">
        <v>20.3</v>
      </c>
      <c r="D121" s="138" t="n">
        <v>0.715265961798053</v>
      </c>
    </row>
    <row r="122" customFormat="false" ht="15" hidden="false" customHeight="false" outlineLevel="0" collapsed="false">
      <c r="A122" s="134" t="n">
        <v>39783</v>
      </c>
      <c r="B122" s="137" t="n">
        <v>39783</v>
      </c>
      <c r="C122" s="138" t="n">
        <v>12.7</v>
      </c>
      <c r="D122" s="138" t="n">
        <v>0.424283150338425</v>
      </c>
    </row>
    <row r="123" customFormat="false" ht="15" hidden="false" customHeight="false" outlineLevel="0" collapsed="false">
      <c r="A123" s="134" t="n">
        <v>39814</v>
      </c>
      <c r="B123" s="137" t="n">
        <v>39814</v>
      </c>
      <c r="C123" s="138" t="n">
        <v>16.9</v>
      </c>
      <c r="D123" s="138" t="n">
        <v>0.132571833703722</v>
      </c>
    </row>
    <row r="124" customFormat="false" ht="15" hidden="false" customHeight="false" outlineLevel="0" collapsed="false">
      <c r="A124" s="134" t="n">
        <v>39845</v>
      </c>
      <c r="B124" s="137" t="n">
        <v>39845</v>
      </c>
      <c r="C124" s="138" t="n">
        <v>12.3</v>
      </c>
      <c r="D124" s="138" t="n">
        <v>0.197391143233446</v>
      </c>
    </row>
    <row r="125" customFormat="false" ht="15" hidden="false" customHeight="false" outlineLevel="0" collapsed="false">
      <c r="A125" s="134" t="n">
        <v>39873</v>
      </c>
      <c r="B125" s="137" t="n">
        <v>39873</v>
      </c>
      <c r="C125" s="138" t="n">
        <v>28.3</v>
      </c>
      <c r="D125" s="138" t="n">
        <v>0.403382131591215</v>
      </c>
    </row>
    <row r="126" customFormat="false" ht="15" hidden="false" customHeight="false" outlineLevel="0" collapsed="false">
      <c r="A126" s="134" t="n">
        <v>39904</v>
      </c>
      <c r="B126" s="137" t="n">
        <v>39904</v>
      </c>
      <c r="C126" s="138" t="n">
        <v>15.8</v>
      </c>
      <c r="D126" s="138" t="n">
        <v>0.861547052588279</v>
      </c>
    </row>
    <row r="127" customFormat="false" ht="15" hidden="false" customHeight="false" outlineLevel="0" collapsed="false">
      <c r="A127" s="134" t="n">
        <v>39934</v>
      </c>
      <c r="B127" s="137" t="n">
        <v>39934</v>
      </c>
      <c r="C127" s="138" t="n">
        <v>26.5</v>
      </c>
      <c r="D127" s="138" t="n">
        <v>1.21294538966006</v>
      </c>
    </row>
    <row r="128" customFormat="false" ht="15" hidden="false" customHeight="false" outlineLevel="0" collapsed="false">
      <c r="A128" s="134" t="n">
        <v>39965</v>
      </c>
      <c r="B128" s="137" t="n">
        <v>39965</v>
      </c>
      <c r="C128" s="138" t="n">
        <v>42.9</v>
      </c>
      <c r="D128" s="138" t="n">
        <v>1.55717236934817</v>
      </c>
    </row>
    <row r="129" customFormat="false" ht="15" hidden="false" customHeight="false" outlineLevel="0" collapsed="false">
      <c r="A129" s="134" t="n">
        <v>39995</v>
      </c>
      <c r="B129" s="137" t="n">
        <v>39995</v>
      </c>
      <c r="C129" s="138" t="n">
        <v>34.3</v>
      </c>
      <c r="D129" s="138" t="n">
        <v>1.60729092303042</v>
      </c>
    </row>
    <row r="130" customFormat="false" ht="15" hidden="false" customHeight="false" outlineLevel="0" collapsed="false">
      <c r="A130" s="134" t="n">
        <v>40026</v>
      </c>
      <c r="B130" s="137" t="n">
        <v>40026</v>
      </c>
      <c r="C130" s="138" t="n">
        <v>9.3</v>
      </c>
      <c r="D130" s="138" t="n">
        <v>1.39553689628617</v>
      </c>
    </row>
    <row r="131" customFormat="false" ht="15" hidden="false" customHeight="false" outlineLevel="0" collapsed="false">
      <c r="A131" s="134" t="n">
        <v>40057</v>
      </c>
      <c r="B131" s="137" t="n">
        <v>40057</v>
      </c>
      <c r="C131" s="138" t="n">
        <v>7.6</v>
      </c>
      <c r="D131" s="138" t="n">
        <v>1.07999158263463</v>
      </c>
    </row>
    <row r="132" customFormat="false" ht="15" hidden="false" customHeight="false" outlineLevel="0" collapsed="false">
      <c r="A132" s="134" t="n">
        <v>40087</v>
      </c>
      <c r="B132" s="137" t="n">
        <v>40087</v>
      </c>
      <c r="C132" s="138" t="n">
        <v>3.8</v>
      </c>
      <c r="D132" s="138" t="n">
        <v>0.800927286994281</v>
      </c>
    </row>
    <row r="133" customFormat="false" ht="15" hidden="false" customHeight="false" outlineLevel="0" collapsed="false">
      <c r="A133" s="134" t="n">
        <v>40118</v>
      </c>
      <c r="B133" s="137" t="n">
        <v>40118</v>
      </c>
      <c r="C133" s="138" t="n">
        <v>9.8</v>
      </c>
      <c r="D133" s="138" t="n">
        <v>0.683046115690061</v>
      </c>
    </row>
    <row r="134" customFormat="false" ht="15" hidden="false" customHeight="false" outlineLevel="0" collapsed="false">
      <c r="A134" s="134" t="n">
        <v>40148</v>
      </c>
      <c r="B134" s="137" t="n">
        <v>40148</v>
      </c>
      <c r="C134" s="138" t="n">
        <v>5.8</v>
      </c>
      <c r="D134" s="138" t="n">
        <v>0.643225782278051</v>
      </c>
    </row>
    <row r="135" customFormat="false" ht="15" hidden="false" customHeight="false" outlineLevel="0" collapsed="false">
      <c r="A135" s="134" t="n">
        <v>40179</v>
      </c>
      <c r="B135" s="137" t="n">
        <v>40179</v>
      </c>
      <c r="C135" s="138" t="n">
        <v>10.6</v>
      </c>
      <c r="D135" s="138" t="n">
        <v>0.913390437503807</v>
      </c>
    </row>
    <row r="136" customFormat="false" ht="15" hidden="false" customHeight="false" outlineLevel="0" collapsed="false">
      <c r="A136" s="134" t="n">
        <v>40210</v>
      </c>
      <c r="B136" s="137" t="n">
        <v>40210</v>
      </c>
      <c r="C136" s="138" t="n">
        <v>7</v>
      </c>
      <c r="D136" s="138" t="n">
        <v>1.05391952397176</v>
      </c>
    </row>
    <row r="137" customFormat="false" ht="15" hidden="false" customHeight="false" outlineLevel="0" collapsed="false">
      <c r="A137" s="134" t="n">
        <v>40238</v>
      </c>
      <c r="B137" s="137" t="n">
        <v>40238</v>
      </c>
      <c r="C137" s="138" t="n">
        <v>3.4</v>
      </c>
      <c r="D137" s="138" t="n">
        <v>1.17124018798414</v>
      </c>
    </row>
    <row r="138" customFormat="false" ht="15" hidden="false" customHeight="false" outlineLevel="0" collapsed="false">
      <c r="A138" s="134" t="n">
        <v>40269</v>
      </c>
      <c r="B138" s="137" t="n">
        <v>40269</v>
      </c>
      <c r="C138" s="138" t="n">
        <v>5.5</v>
      </c>
      <c r="D138" s="138" t="n">
        <v>0.875950642631779</v>
      </c>
    </row>
    <row r="139" customFormat="false" ht="15" hidden="false" customHeight="false" outlineLevel="0" collapsed="false">
      <c r="A139" s="134" t="n">
        <v>40299</v>
      </c>
      <c r="B139" s="137" t="n">
        <v>40299</v>
      </c>
      <c r="C139" s="138" t="n">
        <v>4.8</v>
      </c>
      <c r="D139" s="138" t="n">
        <v>0.832123309850459</v>
      </c>
    </row>
    <row r="140" customFormat="false" ht="15" hidden="false" customHeight="false" outlineLevel="0" collapsed="false">
      <c r="A140" s="134" t="n">
        <v>40330</v>
      </c>
      <c r="B140" s="137" t="n">
        <v>40330</v>
      </c>
      <c r="C140" s="138" t="n">
        <v>7.8</v>
      </c>
      <c r="D140" s="138" t="n">
        <v>0.873865689693147</v>
      </c>
    </row>
    <row r="141" customFormat="false" ht="15" hidden="false" customHeight="false" outlineLevel="0" collapsed="false">
      <c r="A141" s="134" t="n">
        <v>40360</v>
      </c>
      <c r="B141" s="137" t="n">
        <v>40360</v>
      </c>
      <c r="C141" s="138" t="n">
        <v>10.1</v>
      </c>
      <c r="D141" s="138" t="n">
        <v>1.15254500605346</v>
      </c>
    </row>
    <row r="142" customFormat="false" ht="15" hidden="false" customHeight="false" outlineLevel="0" collapsed="false">
      <c r="A142" s="134" t="n">
        <v>40391</v>
      </c>
      <c r="B142" s="137" t="n">
        <v>40391</v>
      </c>
      <c r="C142" s="138" t="n">
        <v>21.2</v>
      </c>
      <c r="D142" s="138" t="n">
        <v>1.2281525613608</v>
      </c>
    </row>
    <row r="143" customFormat="false" ht="15" hidden="false" customHeight="false" outlineLevel="0" collapsed="false">
      <c r="A143" s="134" t="n">
        <v>40422</v>
      </c>
      <c r="B143" s="137" t="n">
        <v>40422</v>
      </c>
      <c r="C143" s="138" t="n">
        <v>20</v>
      </c>
      <c r="D143" s="138" t="n">
        <v>1.12423241669487</v>
      </c>
    </row>
    <row r="144" customFormat="false" ht="15" hidden="false" customHeight="false" outlineLevel="0" collapsed="false">
      <c r="A144" s="134" t="n">
        <v>40452</v>
      </c>
      <c r="B144" s="137" t="n">
        <v>40452</v>
      </c>
      <c r="C144" s="138" t="n">
        <v>25.1</v>
      </c>
      <c r="D144" s="138" t="n">
        <v>0.95097114802995</v>
      </c>
    </row>
    <row r="145" customFormat="false" ht="15" hidden="false" customHeight="false" outlineLevel="0" collapsed="false">
      <c r="A145" s="134" t="n">
        <v>40483</v>
      </c>
      <c r="B145" s="137" t="n">
        <v>40483</v>
      </c>
      <c r="C145" s="138" t="n">
        <v>24</v>
      </c>
      <c r="D145" s="138" t="n">
        <v>0.936472432662754</v>
      </c>
    </row>
    <row r="146" customFormat="false" ht="15" hidden="false" customHeight="false" outlineLevel="0" collapsed="false">
      <c r="A146" s="134" t="n">
        <v>40513</v>
      </c>
      <c r="B146" s="137" t="n">
        <v>40513</v>
      </c>
      <c r="C146" s="138" t="n">
        <v>26.6</v>
      </c>
      <c r="D146" s="138" t="n">
        <v>1.13685197856918</v>
      </c>
    </row>
    <row r="147" customFormat="false" ht="15" hidden="false" customHeight="false" outlineLevel="0" collapsed="false">
      <c r="A147" s="134" t="n">
        <v>40544</v>
      </c>
      <c r="B147" s="137" t="n">
        <v>40544</v>
      </c>
      <c r="C147" s="138" t="n">
        <v>29.9</v>
      </c>
      <c r="D147" s="138" t="n">
        <v>1.22841318961436</v>
      </c>
    </row>
    <row r="148" customFormat="false" ht="15" hidden="false" customHeight="false" outlineLevel="0" collapsed="false">
      <c r="A148" s="134" t="n">
        <v>40575</v>
      </c>
      <c r="B148" s="137" t="n">
        <v>40575</v>
      </c>
      <c r="C148" s="138" t="n">
        <v>25.4</v>
      </c>
      <c r="D148" s="138" t="n">
        <v>1.15302297987508</v>
      </c>
    </row>
    <row r="149" customFormat="false" ht="15" hidden="false" customHeight="false" outlineLevel="0" collapsed="false">
      <c r="A149" s="134" t="n">
        <v>40603</v>
      </c>
      <c r="B149" s="137" t="n">
        <v>40603</v>
      </c>
      <c r="C149" s="138" t="n">
        <v>32.5</v>
      </c>
      <c r="D149" s="138" t="n">
        <v>0.956619785059559</v>
      </c>
    </row>
    <row r="150" customFormat="false" ht="15" hidden="false" customHeight="false" outlineLevel="0" collapsed="false">
      <c r="A150" s="134" t="n">
        <v>40634</v>
      </c>
      <c r="B150" s="137" t="n">
        <v>40634</v>
      </c>
      <c r="C150" s="138" t="n">
        <v>24.6</v>
      </c>
      <c r="D150" s="138" t="n">
        <v>0.957357232670859</v>
      </c>
    </row>
    <row r="151" customFormat="false" ht="15" hidden="false" customHeight="false" outlineLevel="0" collapsed="false">
      <c r="A151" s="134" t="n">
        <v>40664</v>
      </c>
      <c r="B151" s="137" t="n">
        <v>40664</v>
      </c>
      <c r="C151" s="138" t="n">
        <v>15.3</v>
      </c>
      <c r="D151" s="138" t="n">
        <v>0.924204712555522</v>
      </c>
    </row>
    <row r="152" customFormat="false" ht="15" hidden="false" customHeight="false" outlineLevel="0" collapsed="false">
      <c r="A152" s="134"/>
      <c r="B152" s="137"/>
      <c r="C152" s="138"/>
      <c r="D152" s="138"/>
    </row>
    <row r="153" customFormat="false" ht="15" hidden="false" customHeight="false" outlineLevel="0" collapsed="false">
      <c r="A153" s="134"/>
      <c r="B153" s="137"/>
      <c r="C153" s="138"/>
      <c r="D153" s="138"/>
    </row>
    <row r="154" customFormat="false" ht="15" hidden="false" customHeight="false" outlineLevel="0" collapsed="false">
      <c r="C154" s="138"/>
      <c r="D154" s="138"/>
    </row>
    <row r="155" customFormat="false" ht="15" hidden="false" customHeight="false" outlineLevel="0" collapsed="false">
      <c r="C155" s="138"/>
      <c r="D155" s="138"/>
    </row>
    <row r="156" customFormat="false" ht="15" hidden="false" customHeight="false" outlineLevel="0" collapsed="false">
      <c r="C156" s="138"/>
      <c r="D156" s="138"/>
    </row>
    <row r="157" customFormat="false" ht="15" hidden="false" customHeight="false" outlineLevel="0" collapsed="false">
      <c r="C157" s="138"/>
      <c r="D157" s="138"/>
    </row>
    <row r="158" customFormat="false" ht="15" hidden="false" customHeight="false" outlineLevel="0" collapsed="false">
      <c r="C158" s="138"/>
      <c r="D158"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2" width="16.42"/>
    <col collapsed="false" customWidth="true" hidden="false" outlineLevel="0" max="2" min="2" style="23" width="17.42"/>
    <col collapsed="false" customWidth="true" hidden="false" outlineLevel="0" max="5" min="3" style="23" width="19.56"/>
    <col collapsed="false" customWidth="true" hidden="false" outlineLevel="0" max="6" min="6" style="23" width="26.28"/>
    <col collapsed="false" customWidth="false" hidden="false" outlineLevel="0" max="257" min="7" style="23" width="9.13"/>
  </cols>
  <sheetData>
    <row r="2" customFormat="false" ht="15" hidden="false" customHeight="false" outlineLevel="0" collapsed="false">
      <c r="A2" s="22" t="s">
        <v>5</v>
      </c>
      <c r="B2" s="23" t="s">
        <v>85</v>
      </c>
    </row>
    <row r="3" customFormat="false" ht="15" hidden="false" customHeight="false" outlineLevel="0" collapsed="false">
      <c r="A3" s="22" t="s">
        <v>33</v>
      </c>
      <c r="B3" s="23" t="s">
        <v>86</v>
      </c>
    </row>
    <row r="6" customFormat="false" ht="15" hidden="false" customHeight="false" outlineLevel="0" collapsed="false">
      <c r="A6" s="22" t="s">
        <v>9</v>
      </c>
      <c r="B6" s="23" t="s">
        <v>10</v>
      </c>
      <c r="C6" s="23" t="s">
        <v>11</v>
      </c>
    </row>
    <row r="7" customFormat="false" ht="15" hidden="false" customHeight="false" outlineLevel="0" collapsed="false">
      <c r="B7" s="23" t="s">
        <v>87</v>
      </c>
      <c r="C7" s="23" t="s">
        <v>12</v>
      </c>
    </row>
    <row r="8" customFormat="false" ht="15" hidden="false" customHeight="false" outlineLevel="0" collapsed="false">
      <c r="B8" s="23" t="s">
        <v>41</v>
      </c>
      <c r="C8" s="23" t="s">
        <v>13</v>
      </c>
    </row>
    <row r="10" customFormat="false" ht="15" hidden="false" customHeight="false" outlineLevel="0" collapsed="false">
      <c r="A10" s="24"/>
      <c r="B10" s="24"/>
      <c r="C10" s="25" t="s">
        <v>88</v>
      </c>
      <c r="D10" s="25" t="s">
        <v>89</v>
      </c>
      <c r="E10" s="25" t="s">
        <v>90</v>
      </c>
      <c r="F10" s="25" t="s">
        <v>91</v>
      </c>
    </row>
    <row r="11" customFormat="false" ht="15" hidden="false" customHeight="false" outlineLevel="0" collapsed="false">
      <c r="A11" s="24"/>
      <c r="B11" s="24"/>
      <c r="C11" s="25" t="s">
        <v>92</v>
      </c>
      <c r="D11" s="25" t="s">
        <v>93</v>
      </c>
      <c r="E11" s="25" t="s">
        <v>94</v>
      </c>
      <c r="F11" s="25" t="s">
        <v>95</v>
      </c>
    </row>
    <row r="12" customFormat="false" ht="15" hidden="false" customHeight="false" outlineLevel="0" collapsed="false">
      <c r="A12" s="26" t="n">
        <v>38353</v>
      </c>
      <c r="B12" s="7" t="n">
        <v>38353</v>
      </c>
      <c r="C12" s="27" t="n">
        <v>-5.4</v>
      </c>
      <c r="D12" s="27" t="n">
        <v>-9.2</v>
      </c>
      <c r="E12" s="27" t="n">
        <v>-1.6</v>
      </c>
      <c r="F12" s="28" t="n">
        <v>0.33</v>
      </c>
    </row>
    <row r="13" customFormat="false" ht="15" hidden="false" customHeight="false" outlineLevel="0" collapsed="false">
      <c r="A13" s="26" t="n">
        <v>38384</v>
      </c>
      <c r="B13" s="7" t="n">
        <v>38384</v>
      </c>
      <c r="C13" s="27" t="n">
        <v>-7.1</v>
      </c>
      <c r="D13" s="27" t="n">
        <v>-10.8</v>
      </c>
      <c r="E13" s="27" t="n">
        <v>-3.4</v>
      </c>
      <c r="F13" s="28" t="n">
        <v>0.15</v>
      </c>
    </row>
    <row r="14" customFormat="false" ht="15" hidden="false" customHeight="false" outlineLevel="0" collapsed="false">
      <c r="A14" s="26" t="n">
        <v>38412</v>
      </c>
      <c r="B14" s="7" t="n">
        <v>38412</v>
      </c>
      <c r="C14" s="27" t="n">
        <v>-10</v>
      </c>
      <c r="D14" s="27" t="n">
        <v>-13.4</v>
      </c>
      <c r="E14" s="27" t="n">
        <v>-6.5</v>
      </c>
      <c r="F14" s="28" t="n">
        <v>-0.08</v>
      </c>
    </row>
    <row r="15" customFormat="false" ht="15" hidden="false" customHeight="false" outlineLevel="0" collapsed="false">
      <c r="A15" s="26" t="n">
        <v>38443</v>
      </c>
      <c r="B15" s="7" t="n">
        <v>38443</v>
      </c>
      <c r="C15" s="27" t="n">
        <v>-11.7</v>
      </c>
      <c r="D15" s="27" t="n">
        <v>-15.1</v>
      </c>
      <c r="E15" s="27" t="n">
        <v>-8.1</v>
      </c>
      <c r="F15" s="28" t="n">
        <v>-0.27</v>
      </c>
    </row>
    <row r="16" customFormat="false" ht="15" hidden="false" customHeight="false" outlineLevel="0" collapsed="false">
      <c r="A16" s="26" t="n">
        <v>38473</v>
      </c>
      <c r="B16" s="7" t="n">
        <v>38473</v>
      </c>
      <c r="C16" s="27" t="n">
        <v>-12.6</v>
      </c>
      <c r="D16" s="27" t="n">
        <v>-14.4</v>
      </c>
      <c r="E16" s="27" t="n">
        <v>-10.8</v>
      </c>
      <c r="F16" s="28" t="n">
        <v>-0.3</v>
      </c>
    </row>
    <row r="17" customFormat="false" ht="15" hidden="false" customHeight="false" outlineLevel="0" collapsed="false">
      <c r="A17" s="26" t="n">
        <v>38504</v>
      </c>
      <c r="B17" s="7" t="n">
        <v>38504</v>
      </c>
      <c r="C17" s="27" t="n">
        <v>-11.5</v>
      </c>
      <c r="D17" s="27" t="n">
        <v>-13.6</v>
      </c>
      <c r="E17" s="27" t="n">
        <v>-9.4</v>
      </c>
      <c r="F17" s="28" t="n">
        <v>-0.22</v>
      </c>
    </row>
    <row r="18" customFormat="false" ht="15" hidden="false" customHeight="false" outlineLevel="0" collapsed="false">
      <c r="A18" s="26" t="n">
        <v>38534</v>
      </c>
      <c r="B18" s="7" t="n">
        <v>38534</v>
      </c>
      <c r="C18" s="27" t="n">
        <v>-7.9</v>
      </c>
      <c r="D18" s="27" t="n">
        <v>-11.8</v>
      </c>
      <c r="E18" s="27" t="n">
        <v>-3.9</v>
      </c>
      <c r="F18" s="28" t="n">
        <v>-0.04</v>
      </c>
    </row>
    <row r="19" customFormat="false" ht="15" hidden="false" customHeight="false" outlineLevel="0" collapsed="false">
      <c r="A19" s="26" t="n">
        <v>38565</v>
      </c>
      <c r="B19" s="7" t="n">
        <v>38565</v>
      </c>
      <c r="C19" s="27" t="n">
        <v>-8.4</v>
      </c>
      <c r="D19" s="27" t="n">
        <v>-13.1</v>
      </c>
      <c r="E19" s="27" t="n">
        <v>-3.5</v>
      </c>
      <c r="F19" s="28" t="n">
        <v>-0.1</v>
      </c>
    </row>
    <row r="20" customFormat="false" ht="15" hidden="false" customHeight="false" outlineLevel="0" collapsed="false">
      <c r="A20" s="26" t="n">
        <v>38596</v>
      </c>
      <c r="B20" s="7" t="n">
        <v>38596</v>
      </c>
      <c r="C20" s="27" t="n">
        <v>-5</v>
      </c>
      <c r="D20" s="27" t="n">
        <v>-7.9</v>
      </c>
      <c r="E20" s="27" t="n">
        <v>-2.1</v>
      </c>
      <c r="F20" s="28" t="n">
        <v>0.03</v>
      </c>
    </row>
    <row r="21" customFormat="false" ht="15" hidden="false" customHeight="false" outlineLevel="0" collapsed="false">
      <c r="A21" s="26" t="n">
        <v>38626</v>
      </c>
      <c r="B21" s="7" t="n">
        <v>38626</v>
      </c>
      <c r="C21" s="27" t="n">
        <v>-1.5</v>
      </c>
      <c r="D21" s="27" t="n">
        <v>-5.7</v>
      </c>
      <c r="E21" s="27" t="n">
        <v>2.9</v>
      </c>
      <c r="F21" s="28" t="n">
        <v>0.12</v>
      </c>
    </row>
    <row r="22" customFormat="false" ht="15" hidden="false" customHeight="false" outlineLevel="0" collapsed="false">
      <c r="A22" s="26" t="n">
        <v>38657</v>
      </c>
      <c r="B22" s="7" t="n">
        <v>38657</v>
      </c>
      <c r="C22" s="27" t="n">
        <v>-2.9</v>
      </c>
      <c r="D22" s="27" t="n">
        <v>-6.6</v>
      </c>
      <c r="E22" s="27" t="n">
        <v>0.8</v>
      </c>
      <c r="F22" s="28" t="n">
        <v>0.09</v>
      </c>
    </row>
    <row r="23" customFormat="false" ht="15" hidden="false" customHeight="false" outlineLevel="0" collapsed="false">
      <c r="A23" s="26" t="n">
        <v>38687</v>
      </c>
      <c r="B23" s="7" t="n">
        <v>38687</v>
      </c>
      <c r="C23" s="27" t="n">
        <v>1.7</v>
      </c>
      <c r="D23" s="27" t="n">
        <v>-0.7</v>
      </c>
      <c r="E23" s="27" t="n">
        <v>4.2</v>
      </c>
      <c r="F23" s="28" t="n">
        <v>0.32</v>
      </c>
    </row>
    <row r="24" customFormat="false" ht="15" hidden="false" customHeight="false" outlineLevel="0" collapsed="false">
      <c r="A24" s="26" t="n">
        <v>38718</v>
      </c>
      <c r="B24" s="7" t="n">
        <v>38718</v>
      </c>
      <c r="C24" s="27" t="n">
        <v>5.3</v>
      </c>
      <c r="D24" s="27" t="n">
        <v>0.2</v>
      </c>
      <c r="E24" s="27" t="n">
        <v>10.5</v>
      </c>
      <c r="F24" s="28" t="n">
        <v>0.25</v>
      </c>
    </row>
    <row r="25" customFormat="false" ht="15" hidden="false" customHeight="false" outlineLevel="0" collapsed="false">
      <c r="A25" s="26" t="n">
        <v>38749</v>
      </c>
      <c r="B25" s="7" t="n">
        <v>38749</v>
      </c>
      <c r="C25" s="27" t="n">
        <v>8.6</v>
      </c>
      <c r="D25" s="27" t="n">
        <v>5.5</v>
      </c>
      <c r="E25" s="27" t="n">
        <v>11.7</v>
      </c>
      <c r="F25" s="28" t="n">
        <v>0.5</v>
      </c>
    </row>
    <row r="26" customFormat="false" ht="15" hidden="false" customHeight="false" outlineLevel="0" collapsed="false">
      <c r="A26" s="26" t="n">
        <v>38777</v>
      </c>
      <c r="B26" s="7" t="n">
        <v>38777</v>
      </c>
      <c r="C26" s="27" t="n">
        <v>11.5</v>
      </c>
      <c r="D26" s="27" t="n">
        <v>9.8</v>
      </c>
      <c r="E26" s="27" t="n">
        <v>13.3</v>
      </c>
      <c r="F26" s="28" t="n">
        <v>0.67</v>
      </c>
    </row>
    <row r="27" customFormat="false" ht="15" hidden="false" customHeight="false" outlineLevel="0" collapsed="false">
      <c r="A27" s="26" t="n">
        <v>38808</v>
      </c>
      <c r="B27" s="7" t="n">
        <v>38808</v>
      </c>
      <c r="C27" s="27" t="n">
        <v>12.5</v>
      </c>
      <c r="D27" s="27" t="n">
        <v>12.4</v>
      </c>
      <c r="E27" s="27" t="n">
        <v>12.6</v>
      </c>
      <c r="F27" s="28" t="n">
        <v>0.99</v>
      </c>
    </row>
    <row r="28" customFormat="false" ht="15" hidden="false" customHeight="false" outlineLevel="0" collapsed="false">
      <c r="A28" s="26" t="n">
        <v>38838</v>
      </c>
      <c r="B28" s="7" t="n">
        <v>38838</v>
      </c>
      <c r="C28" s="27" t="n">
        <v>12</v>
      </c>
      <c r="D28" s="27" t="n">
        <v>13.7</v>
      </c>
      <c r="E28" s="27" t="n">
        <v>10.3</v>
      </c>
      <c r="F28" s="28" t="n">
        <v>0.77</v>
      </c>
    </row>
    <row r="29" customFormat="false" ht="15" hidden="false" customHeight="false" outlineLevel="0" collapsed="false">
      <c r="A29" s="26" t="n">
        <v>38869</v>
      </c>
      <c r="B29" s="7" t="n">
        <v>38869</v>
      </c>
      <c r="C29" s="27" t="n">
        <v>13.7</v>
      </c>
      <c r="D29" s="27" t="n">
        <v>18.7</v>
      </c>
      <c r="E29" s="27" t="n">
        <v>8.9</v>
      </c>
      <c r="F29" s="28" t="n">
        <v>1.18</v>
      </c>
    </row>
    <row r="30" customFormat="false" ht="15" hidden="false" customHeight="false" outlineLevel="0" collapsed="false">
      <c r="A30" s="26" t="n">
        <v>38899</v>
      </c>
      <c r="B30" s="7" t="n">
        <v>38899</v>
      </c>
      <c r="C30" s="27" t="n">
        <v>11.8</v>
      </c>
      <c r="D30" s="27" t="n">
        <v>16.8</v>
      </c>
      <c r="E30" s="27" t="n">
        <v>6.9</v>
      </c>
      <c r="F30" s="28" t="n">
        <v>1.02</v>
      </c>
    </row>
    <row r="31" customFormat="false" ht="15" hidden="false" customHeight="false" outlineLevel="0" collapsed="false">
      <c r="A31" s="26" t="n">
        <v>38930</v>
      </c>
      <c r="B31" s="7" t="n">
        <v>38930</v>
      </c>
      <c r="C31" s="27" t="n">
        <v>10.3</v>
      </c>
      <c r="D31" s="27" t="n">
        <v>15.7</v>
      </c>
      <c r="E31" s="27" t="n">
        <v>5.1</v>
      </c>
      <c r="F31" s="28" t="n">
        <v>0.98</v>
      </c>
    </row>
    <row r="32" customFormat="false" ht="15" hidden="false" customHeight="false" outlineLevel="0" collapsed="false">
      <c r="A32" s="26" t="n">
        <v>38961</v>
      </c>
      <c r="B32" s="7" t="n">
        <v>38961</v>
      </c>
      <c r="C32" s="27" t="n">
        <v>10.6</v>
      </c>
      <c r="D32" s="27" t="n">
        <v>21.6</v>
      </c>
      <c r="E32" s="27" t="n">
        <v>0.1</v>
      </c>
      <c r="F32" s="28" t="n">
        <v>1.07</v>
      </c>
    </row>
    <row r="33" customFormat="false" ht="15" hidden="false" customHeight="false" outlineLevel="0" collapsed="false">
      <c r="A33" s="26" t="n">
        <v>38991</v>
      </c>
      <c r="B33" s="7" t="n">
        <v>38991</v>
      </c>
      <c r="C33" s="27" t="n">
        <v>11.9</v>
      </c>
      <c r="D33" s="27" t="n">
        <v>21.7</v>
      </c>
      <c r="E33" s="27" t="n">
        <v>2.6</v>
      </c>
      <c r="F33" s="28" t="n">
        <v>1.02</v>
      </c>
    </row>
    <row r="34" customFormat="false" ht="15" hidden="false" customHeight="false" outlineLevel="0" collapsed="false">
      <c r="A34" s="26" t="n">
        <v>39022</v>
      </c>
      <c r="B34" s="7" t="n">
        <v>39022</v>
      </c>
      <c r="C34" s="27" t="n">
        <v>15.5</v>
      </c>
      <c r="D34" s="27" t="n">
        <v>26.9</v>
      </c>
      <c r="E34" s="27" t="n">
        <v>4.6</v>
      </c>
      <c r="F34" s="28" t="n">
        <v>1.17</v>
      </c>
    </row>
    <row r="35" customFormat="false" ht="15" hidden="false" customHeight="false" outlineLevel="0" collapsed="false">
      <c r="A35" s="26" t="n">
        <v>39052</v>
      </c>
      <c r="B35" s="7" t="n">
        <v>39052</v>
      </c>
      <c r="C35" s="27" t="n">
        <v>19.4</v>
      </c>
      <c r="D35" s="27" t="n">
        <v>30.1</v>
      </c>
      <c r="E35" s="27" t="n">
        <v>9.2</v>
      </c>
      <c r="F35" s="28" t="n">
        <v>1.26</v>
      </c>
    </row>
    <row r="36" customFormat="false" ht="15" hidden="false" customHeight="false" outlineLevel="0" collapsed="false">
      <c r="A36" s="26" t="n">
        <v>39083</v>
      </c>
      <c r="B36" s="7" t="n">
        <v>39083</v>
      </c>
      <c r="C36" s="27" t="n">
        <v>17.7</v>
      </c>
      <c r="D36" s="27" t="n">
        <v>25.9</v>
      </c>
      <c r="E36" s="27" t="n">
        <v>9.8</v>
      </c>
      <c r="F36" s="28" t="n">
        <v>1.04</v>
      </c>
    </row>
    <row r="37" customFormat="false" ht="15" hidden="false" customHeight="false" outlineLevel="0" collapsed="false">
      <c r="A37" s="26" t="n">
        <v>39114</v>
      </c>
      <c r="B37" s="7" t="n">
        <v>39114</v>
      </c>
      <c r="C37" s="27" t="n">
        <v>15.2</v>
      </c>
      <c r="D37" s="27" t="n">
        <v>23.1</v>
      </c>
      <c r="E37" s="27" t="n">
        <v>7.5</v>
      </c>
      <c r="F37" s="28" t="n">
        <v>1.28</v>
      </c>
    </row>
    <row r="38" customFormat="false" ht="15" hidden="false" customHeight="false" outlineLevel="0" collapsed="false">
      <c r="A38" s="26" t="n">
        <v>39142</v>
      </c>
      <c r="B38" s="7" t="n">
        <v>39142</v>
      </c>
      <c r="C38" s="27" t="n">
        <v>16.6</v>
      </c>
      <c r="D38" s="27" t="n">
        <v>23.8</v>
      </c>
      <c r="E38" s="27" t="n">
        <v>9.6</v>
      </c>
      <c r="F38" s="28" t="n">
        <v>1.28</v>
      </c>
    </row>
    <row r="39" customFormat="false" ht="15" hidden="false" customHeight="false" outlineLevel="0" collapsed="false">
      <c r="A39" s="26" t="n">
        <v>39173</v>
      </c>
      <c r="B39" s="7" t="n">
        <v>39173</v>
      </c>
      <c r="C39" s="27" t="n">
        <v>19</v>
      </c>
      <c r="D39" s="27" t="n">
        <v>26.2</v>
      </c>
      <c r="E39" s="27" t="n">
        <v>12</v>
      </c>
      <c r="F39" s="28" t="n">
        <v>1.38</v>
      </c>
    </row>
    <row r="40" customFormat="false" ht="15" hidden="false" customHeight="false" outlineLevel="0" collapsed="false">
      <c r="A40" s="26" t="n">
        <v>39203</v>
      </c>
      <c r="B40" s="7" t="n">
        <v>39203</v>
      </c>
      <c r="C40" s="27" t="n">
        <v>18.5</v>
      </c>
      <c r="D40" s="27" t="n">
        <v>24.4</v>
      </c>
      <c r="E40" s="27" t="n">
        <v>12.7</v>
      </c>
      <c r="F40" s="28" t="n">
        <v>1.26</v>
      </c>
    </row>
    <row r="41" customFormat="false" ht="15" hidden="false" customHeight="false" outlineLevel="0" collapsed="false">
      <c r="A41" s="26" t="n">
        <v>39234</v>
      </c>
      <c r="B41" s="7" t="n">
        <v>39234</v>
      </c>
      <c r="C41" s="27" t="n">
        <v>15.4</v>
      </c>
      <c r="D41" s="27" t="n">
        <v>21.9</v>
      </c>
      <c r="E41" s="27" t="n">
        <v>9.1</v>
      </c>
      <c r="F41" s="28" t="n">
        <v>1.33</v>
      </c>
    </row>
    <row r="42" customFormat="false" ht="15" hidden="false" customHeight="false" outlineLevel="0" collapsed="false">
      <c r="A42" s="26" t="n">
        <v>39264</v>
      </c>
      <c r="B42" s="7" t="n">
        <v>39264</v>
      </c>
      <c r="C42" s="27" t="n">
        <v>15.6</v>
      </c>
      <c r="D42" s="27" t="n">
        <v>23.6</v>
      </c>
      <c r="E42" s="27" t="n">
        <v>7.9</v>
      </c>
      <c r="F42" s="28" t="n">
        <v>1.15</v>
      </c>
    </row>
    <row r="43" customFormat="false" ht="15" hidden="false" customHeight="false" outlineLevel="0" collapsed="false">
      <c r="A43" s="26" t="n">
        <v>39296</v>
      </c>
      <c r="B43" s="7" t="n">
        <v>39296</v>
      </c>
      <c r="C43" s="27" t="n">
        <v>13</v>
      </c>
      <c r="D43" s="27" t="n">
        <v>21.4</v>
      </c>
      <c r="E43" s="27" t="n">
        <v>4.8</v>
      </c>
      <c r="F43" s="28" t="n">
        <v>1.12</v>
      </c>
    </row>
    <row r="44" customFormat="false" ht="15" hidden="false" customHeight="false" outlineLevel="0" collapsed="false">
      <c r="A44" s="26" t="n">
        <v>39328</v>
      </c>
      <c r="B44" s="7" t="n">
        <v>39328</v>
      </c>
      <c r="C44" s="27" t="n">
        <v>11.2</v>
      </c>
      <c r="D44" s="27" t="n">
        <v>20.3</v>
      </c>
      <c r="E44" s="27" t="n">
        <v>2.5</v>
      </c>
      <c r="F44" s="28" t="n">
        <v>0.94</v>
      </c>
    </row>
    <row r="45" customFormat="false" ht="15" hidden="false" customHeight="false" outlineLevel="0" collapsed="false">
      <c r="A45" s="26" t="n">
        <v>39360</v>
      </c>
      <c r="B45" s="7" t="n">
        <v>39360</v>
      </c>
      <c r="C45" s="27" t="n">
        <v>9.7</v>
      </c>
      <c r="D45" s="27" t="n">
        <v>18.4</v>
      </c>
      <c r="E45" s="27" t="n">
        <v>1.3</v>
      </c>
      <c r="F45" s="28" t="n">
        <v>0.65</v>
      </c>
    </row>
    <row r="46" customFormat="false" ht="15" hidden="false" customHeight="false" outlineLevel="0" collapsed="false">
      <c r="A46" s="26" t="n">
        <v>39387</v>
      </c>
      <c r="B46" s="7" t="n">
        <v>39387</v>
      </c>
      <c r="C46" s="27" t="n">
        <v>10.7</v>
      </c>
      <c r="D46" s="27" t="n">
        <v>20.4</v>
      </c>
      <c r="E46" s="27" t="n">
        <v>1.5</v>
      </c>
      <c r="F46" s="28" t="n">
        <v>0.89</v>
      </c>
    </row>
    <row r="47" customFormat="false" ht="15" hidden="false" customHeight="false" outlineLevel="0" collapsed="false">
      <c r="A47" s="26" t="n">
        <v>39417</v>
      </c>
      <c r="B47" s="7" t="n">
        <v>39417</v>
      </c>
      <c r="C47" s="27" t="n">
        <v>8.7</v>
      </c>
      <c r="D47" s="27" t="n">
        <v>17.3</v>
      </c>
      <c r="E47" s="27" t="n">
        <v>0.4</v>
      </c>
      <c r="F47" s="28" t="n">
        <v>0.74</v>
      </c>
    </row>
    <row r="48" customFormat="false" ht="15" hidden="false" customHeight="false" outlineLevel="0" collapsed="false">
      <c r="A48" s="26" t="n">
        <v>39448</v>
      </c>
      <c r="B48" s="7" t="n">
        <v>39448</v>
      </c>
      <c r="C48" s="27" t="n">
        <v>9.4</v>
      </c>
      <c r="D48" s="27" t="n">
        <v>17.4</v>
      </c>
      <c r="E48" s="27" t="n">
        <v>1.6</v>
      </c>
      <c r="F48" s="28" t="n">
        <v>0.64</v>
      </c>
    </row>
    <row r="49" customFormat="false" ht="15" hidden="false" customHeight="false" outlineLevel="0" collapsed="false">
      <c r="A49" s="26" t="n">
        <v>39480</v>
      </c>
      <c r="B49" s="7" t="n">
        <v>39480</v>
      </c>
      <c r="C49" s="27" t="n">
        <v>8.7</v>
      </c>
      <c r="D49" s="27" t="n">
        <v>19</v>
      </c>
      <c r="E49" s="27" t="n">
        <v>-1.1</v>
      </c>
      <c r="F49" s="28" t="n">
        <v>0.55</v>
      </c>
    </row>
    <row r="50" customFormat="false" ht="15" hidden="false" customHeight="false" outlineLevel="0" collapsed="false">
      <c r="A50" s="26" t="n">
        <v>39510</v>
      </c>
      <c r="B50" s="7" t="n">
        <v>39510</v>
      </c>
      <c r="C50" s="27" t="n">
        <v>10</v>
      </c>
      <c r="D50" s="27" t="n">
        <v>21.6</v>
      </c>
      <c r="E50" s="27" t="n">
        <v>-1</v>
      </c>
      <c r="F50" s="28" t="n">
        <v>0.67</v>
      </c>
    </row>
    <row r="51" customFormat="false" ht="15" hidden="false" customHeight="false" outlineLevel="0" collapsed="false">
      <c r="A51" s="26" t="n">
        <v>39542</v>
      </c>
      <c r="B51" s="7" t="n">
        <v>39542</v>
      </c>
      <c r="C51" s="27" t="n">
        <v>6.2</v>
      </c>
      <c r="D51" s="27" t="n">
        <v>16</v>
      </c>
      <c r="E51" s="27" t="n">
        <v>-3.1</v>
      </c>
      <c r="F51" s="28" t="n">
        <v>0.32</v>
      </c>
    </row>
    <row r="52" customFormat="false" ht="15" hidden="false" customHeight="false" outlineLevel="0" collapsed="false">
      <c r="A52" s="26" t="n">
        <v>39573</v>
      </c>
      <c r="B52" s="7" t="n">
        <v>39573</v>
      </c>
      <c r="C52" s="27" t="n">
        <v>7.8</v>
      </c>
      <c r="D52" s="27" t="n">
        <v>19.3</v>
      </c>
      <c r="E52" s="27" t="n">
        <v>-3.1</v>
      </c>
      <c r="F52" s="28" t="n">
        <v>0.51</v>
      </c>
    </row>
    <row r="53" customFormat="false" ht="15" hidden="false" customHeight="false" outlineLevel="0" collapsed="false">
      <c r="A53" s="26" t="n">
        <v>39605</v>
      </c>
      <c r="B53" s="7" t="n">
        <v>39605</v>
      </c>
      <c r="C53" s="27" t="n">
        <v>3.8</v>
      </c>
      <c r="D53" s="27" t="n">
        <v>15.5</v>
      </c>
      <c r="E53" s="27" t="n">
        <v>-7.3</v>
      </c>
      <c r="F53" s="28" t="n">
        <v>0.13</v>
      </c>
    </row>
    <row r="54" customFormat="false" ht="15" hidden="false" customHeight="false" outlineLevel="0" collapsed="false">
      <c r="A54" s="26" t="n">
        <v>39636</v>
      </c>
      <c r="B54" s="7" t="n">
        <v>39636</v>
      </c>
      <c r="C54" s="27" t="n">
        <v>-5.4</v>
      </c>
      <c r="D54" s="27" t="n">
        <v>9.5</v>
      </c>
      <c r="E54" s="27" t="n">
        <v>-19.2</v>
      </c>
      <c r="F54" s="28" t="n">
        <v>-0.13</v>
      </c>
    </row>
    <row r="55" customFormat="false" ht="15" hidden="false" customHeight="false" outlineLevel="0" collapsed="false">
      <c r="A55" s="26" t="n">
        <v>39668</v>
      </c>
      <c r="B55" s="7" t="n">
        <v>39668</v>
      </c>
      <c r="C55" s="27" t="n">
        <v>-9.1</v>
      </c>
      <c r="D55" s="27" t="n">
        <v>5.4</v>
      </c>
      <c r="E55" s="27" t="n">
        <v>-22.7</v>
      </c>
      <c r="F55" s="28" t="n">
        <v>-0.23</v>
      </c>
    </row>
    <row r="56" customFormat="false" ht="15" hidden="false" customHeight="false" outlineLevel="0" collapsed="false">
      <c r="A56" s="26" t="n">
        <v>39700</v>
      </c>
      <c r="B56" s="7" t="n">
        <v>39700</v>
      </c>
      <c r="C56" s="27" t="n">
        <v>-14.5</v>
      </c>
      <c r="D56" s="27" t="n">
        <v>-2.3</v>
      </c>
      <c r="E56" s="27" t="n">
        <v>-25.9</v>
      </c>
      <c r="F56" s="28" t="n">
        <v>-0.79</v>
      </c>
    </row>
    <row r="57" customFormat="false" ht="15" hidden="false" customHeight="false" outlineLevel="0" collapsed="false">
      <c r="A57" s="26" t="n">
        <v>39731</v>
      </c>
      <c r="B57" s="7" t="n">
        <v>39731</v>
      </c>
      <c r="C57" s="27" t="n">
        <v>-20.8</v>
      </c>
      <c r="D57" s="27" t="n">
        <v>-4.8</v>
      </c>
      <c r="E57" s="27" t="n">
        <v>-35.4</v>
      </c>
      <c r="F57" s="28" t="n">
        <v>-1.29</v>
      </c>
    </row>
    <row r="58" customFormat="false" ht="15" hidden="false" customHeight="false" outlineLevel="0" collapsed="false">
      <c r="A58" s="26" t="n">
        <v>39763</v>
      </c>
      <c r="B58" s="7" t="n">
        <v>39763</v>
      </c>
      <c r="C58" s="27" t="n">
        <v>-30.3</v>
      </c>
      <c r="D58" s="27" t="n">
        <v>-15.7</v>
      </c>
      <c r="E58" s="27" t="n">
        <v>-43.7</v>
      </c>
      <c r="F58" s="28" t="n">
        <v>-2.21</v>
      </c>
    </row>
    <row r="59" customFormat="false" ht="15" hidden="false" customHeight="false" outlineLevel="0" collapsed="false">
      <c r="A59" s="26" t="n">
        <v>39783</v>
      </c>
      <c r="B59" s="7" t="n">
        <v>39783</v>
      </c>
      <c r="C59" s="27" t="n">
        <v>-36.7</v>
      </c>
      <c r="D59" s="27" t="n">
        <v>-27</v>
      </c>
      <c r="E59" s="27" t="n">
        <v>-45.8</v>
      </c>
      <c r="F59" s="28" t="n">
        <v>-3.09</v>
      </c>
    </row>
    <row r="60" customFormat="false" ht="15" hidden="false" customHeight="false" outlineLevel="0" collapsed="false">
      <c r="A60" s="26" t="n">
        <v>39814</v>
      </c>
      <c r="B60" s="7" t="n">
        <v>39814</v>
      </c>
      <c r="C60" s="27" t="n">
        <v>-35.1</v>
      </c>
      <c r="D60" s="27" t="n">
        <v>-30</v>
      </c>
      <c r="E60" s="27" t="n">
        <v>-39.9</v>
      </c>
      <c r="F60" s="28" t="n">
        <v>-3.2</v>
      </c>
    </row>
    <row r="61" customFormat="false" ht="15" hidden="false" customHeight="false" outlineLevel="0" collapsed="false">
      <c r="A61" s="26" t="n">
        <v>39846</v>
      </c>
      <c r="B61" s="7" t="n">
        <v>39846</v>
      </c>
      <c r="C61" s="27" t="n">
        <v>-34.4</v>
      </c>
      <c r="D61" s="27" t="n">
        <v>-33.2</v>
      </c>
      <c r="E61" s="27" t="n">
        <v>-35.7</v>
      </c>
      <c r="F61" s="28" t="n">
        <v>-3.71</v>
      </c>
    </row>
    <row r="62" customFormat="false" ht="15" hidden="false" customHeight="false" outlineLevel="0" collapsed="false">
      <c r="A62" s="26" t="n">
        <v>39873</v>
      </c>
      <c r="B62" s="7" t="n">
        <v>39873</v>
      </c>
      <c r="C62" s="27" t="n">
        <v>-36.1</v>
      </c>
      <c r="D62" s="27" t="n">
        <v>-37.4</v>
      </c>
      <c r="E62" s="27" t="n">
        <v>-34.7</v>
      </c>
      <c r="F62" s="28" t="n">
        <v>-3.83</v>
      </c>
    </row>
    <row r="63" customFormat="false" ht="15" hidden="false" customHeight="false" outlineLevel="0" collapsed="false">
      <c r="A63" s="26" t="n">
        <v>39904</v>
      </c>
      <c r="B63" s="7" t="n">
        <v>39904</v>
      </c>
      <c r="C63" s="27" t="n">
        <v>-32.6</v>
      </c>
      <c r="D63" s="27" t="n">
        <v>-36.8</v>
      </c>
      <c r="E63" s="27" t="n">
        <v>-28.3</v>
      </c>
      <c r="F63" s="28" t="n">
        <v>-3.57</v>
      </c>
    </row>
    <row r="64" customFormat="false" ht="15" hidden="false" customHeight="false" outlineLevel="0" collapsed="false">
      <c r="A64" s="26" t="n">
        <v>39934</v>
      </c>
      <c r="B64" s="7" t="n">
        <v>39934</v>
      </c>
      <c r="C64" s="27" t="n">
        <v>-31.3</v>
      </c>
      <c r="D64" s="27" t="n">
        <v>-38.2</v>
      </c>
      <c r="E64" s="27" t="n">
        <v>-24.1</v>
      </c>
      <c r="F64" s="28" t="n">
        <v>-3.39</v>
      </c>
    </row>
    <row r="65" customFormat="false" ht="15" hidden="false" customHeight="false" outlineLevel="0" collapsed="false">
      <c r="A65" s="26" t="n">
        <v>39965</v>
      </c>
      <c r="B65" s="7" t="n">
        <v>39965</v>
      </c>
      <c r="C65" s="27" t="n">
        <v>-27.8</v>
      </c>
      <c r="D65" s="27" t="n">
        <v>-38.4</v>
      </c>
      <c r="E65" s="27" t="n">
        <v>-16.6</v>
      </c>
      <c r="F65" s="28" t="n">
        <v>-2.98</v>
      </c>
    </row>
    <row r="66" customFormat="false" ht="15" hidden="false" customHeight="false" outlineLevel="0" collapsed="false">
      <c r="A66" s="26" t="n">
        <v>39995</v>
      </c>
      <c r="B66" s="7" t="n">
        <v>39995</v>
      </c>
      <c r="C66" s="27" t="n">
        <v>-23.6</v>
      </c>
      <c r="D66" s="27" t="n">
        <v>-35.1</v>
      </c>
      <c r="E66" s="27" t="n">
        <v>-11.3</v>
      </c>
      <c r="F66" s="28" t="n">
        <v>-2.68</v>
      </c>
    </row>
    <row r="67" customFormat="false" ht="15" hidden="false" customHeight="false" outlineLevel="0" collapsed="false">
      <c r="A67" s="26" t="n">
        <v>40026</v>
      </c>
      <c r="B67" s="7" t="n">
        <v>40026</v>
      </c>
      <c r="C67" s="27" t="n">
        <v>-18.1</v>
      </c>
      <c r="D67" s="27" t="n">
        <v>-31.4</v>
      </c>
      <c r="E67" s="27" t="n">
        <v>-3.7</v>
      </c>
      <c r="F67" s="28" t="n">
        <v>-1.99</v>
      </c>
    </row>
    <row r="68" customFormat="false" ht="15" hidden="false" customHeight="false" outlineLevel="0" collapsed="false">
      <c r="A68" s="26" t="n">
        <v>40057</v>
      </c>
      <c r="B68" s="7" t="n">
        <v>40057</v>
      </c>
      <c r="C68" s="27" t="n">
        <v>-17.6</v>
      </c>
      <c r="D68" s="27" t="n">
        <v>-30.6</v>
      </c>
      <c r="E68" s="27" t="n">
        <v>-3.7</v>
      </c>
      <c r="F68" s="28" t="n">
        <v>-1.82</v>
      </c>
    </row>
    <row r="69" customFormat="false" ht="15" hidden="false" customHeight="false" outlineLevel="0" collapsed="false">
      <c r="A69" s="26" t="n">
        <v>40087</v>
      </c>
      <c r="B69" s="7" t="n">
        <v>40087</v>
      </c>
      <c r="C69" s="27" t="n">
        <v>-16.8</v>
      </c>
      <c r="D69" s="27" t="n">
        <v>-29.4</v>
      </c>
      <c r="E69" s="27" t="n">
        <v>-3.3</v>
      </c>
      <c r="F69" s="28" t="n">
        <v>-1.48</v>
      </c>
    </row>
    <row r="70" customFormat="false" ht="15" hidden="false" customHeight="false" outlineLevel="0" collapsed="false">
      <c r="A70" s="26" t="n">
        <v>40118</v>
      </c>
      <c r="B70" s="7" t="n">
        <v>40118</v>
      </c>
      <c r="C70" s="27" t="n">
        <v>-12.4</v>
      </c>
      <c r="D70" s="27" t="n">
        <v>-26.1</v>
      </c>
      <c r="E70" s="27" t="n">
        <v>2.4</v>
      </c>
      <c r="F70" s="28" t="n">
        <v>-1.06</v>
      </c>
    </row>
    <row r="71" customFormat="false" ht="15" hidden="false" customHeight="false" outlineLevel="0" collapsed="false">
      <c r="A71" s="26" t="n">
        <v>40148</v>
      </c>
      <c r="B71" s="7" t="n">
        <v>40148</v>
      </c>
      <c r="C71" s="27" t="n">
        <v>-11.5</v>
      </c>
      <c r="D71" s="27" t="n">
        <v>-23.4</v>
      </c>
      <c r="E71" s="27" t="n">
        <v>1.2</v>
      </c>
      <c r="F71" s="28" t="n">
        <v>-0.77</v>
      </c>
    </row>
    <row r="72" customFormat="false" ht="15" hidden="false" customHeight="false" outlineLevel="0" collapsed="false">
      <c r="A72" s="26" t="n">
        <v>40179</v>
      </c>
      <c r="B72" s="7" t="n">
        <v>40179</v>
      </c>
      <c r="C72" s="27" t="n">
        <v>-8.1</v>
      </c>
      <c r="D72" s="27" t="n">
        <v>-19.8</v>
      </c>
      <c r="E72" s="27" t="n">
        <v>4.4</v>
      </c>
      <c r="F72" s="28" t="n">
        <v>-0.61</v>
      </c>
    </row>
    <row r="73" customFormat="false" ht="15" hidden="false" customHeight="false" outlineLevel="0" collapsed="false">
      <c r="A73" s="26" t="n">
        <v>40210</v>
      </c>
      <c r="B73" s="7" t="n">
        <v>40210</v>
      </c>
      <c r="C73" s="27" t="n">
        <v>-7.2</v>
      </c>
      <c r="D73" s="27" t="n">
        <v>-20.7</v>
      </c>
      <c r="E73" s="27" t="n">
        <v>7.3</v>
      </c>
      <c r="F73" s="28" t="n">
        <v>-0.43</v>
      </c>
    </row>
    <row r="74" customFormat="false" ht="15" hidden="false" customHeight="false" outlineLevel="0" collapsed="false">
      <c r="A74" s="26" t="n">
        <v>40238</v>
      </c>
      <c r="B74" s="7" t="n">
        <v>40238</v>
      </c>
      <c r="C74" s="27" t="n">
        <v>-2.5</v>
      </c>
      <c r="D74" s="27" t="n">
        <v>-12.9</v>
      </c>
      <c r="E74" s="27" t="n">
        <v>8.5</v>
      </c>
      <c r="F74" s="28" t="n">
        <v>-0.07</v>
      </c>
    </row>
    <row r="75" customFormat="false" ht="15" hidden="false" customHeight="false" outlineLevel="0" collapsed="false">
      <c r="A75" s="26" t="n">
        <v>40269</v>
      </c>
      <c r="B75" s="7" t="n">
        <v>40269</v>
      </c>
      <c r="C75" s="27" t="n">
        <v>5.1</v>
      </c>
      <c r="D75" s="27" t="n">
        <v>-2.8</v>
      </c>
      <c r="E75" s="27" t="n">
        <v>13.2</v>
      </c>
      <c r="F75" s="28" t="n">
        <v>0.36</v>
      </c>
    </row>
    <row r="76" customFormat="false" ht="15" hidden="false" customHeight="false" outlineLevel="0" collapsed="false">
      <c r="A76" s="26" t="n">
        <v>40299</v>
      </c>
      <c r="B76" s="7" t="n">
        <v>40299</v>
      </c>
      <c r="C76" s="27" t="n">
        <v>5</v>
      </c>
      <c r="D76" s="27" t="n">
        <v>-1.8</v>
      </c>
      <c r="E76" s="27" t="n">
        <v>12</v>
      </c>
      <c r="F76" s="28" t="n">
        <v>0.38</v>
      </c>
    </row>
    <row r="77" customFormat="false" ht="15" hidden="false" customHeight="false" outlineLevel="0" collapsed="false">
      <c r="A77" s="26" t="n">
        <v>40330</v>
      </c>
      <c r="B77" s="7" t="n">
        <v>40330</v>
      </c>
      <c r="C77" s="27" t="n">
        <v>5.6</v>
      </c>
      <c r="D77" s="27" t="n">
        <v>1.7</v>
      </c>
      <c r="E77" s="27" t="n">
        <v>9.7</v>
      </c>
      <c r="F77" s="28" t="n">
        <v>0.37</v>
      </c>
    </row>
    <row r="78" customFormat="false" ht="15" hidden="false" customHeight="false" outlineLevel="0" collapsed="false">
      <c r="A78" s="26" t="n">
        <v>40360</v>
      </c>
      <c r="B78" s="7" t="n">
        <v>40360</v>
      </c>
      <c r="C78" s="27" t="n">
        <v>14.3</v>
      </c>
      <c r="D78" s="27" t="n">
        <v>12.3</v>
      </c>
      <c r="E78" s="27" t="n">
        <v>16.3</v>
      </c>
      <c r="F78" s="28" t="n">
        <v>0.6</v>
      </c>
    </row>
    <row r="79" customFormat="false" ht="15" hidden="false" customHeight="false" outlineLevel="0" collapsed="false">
      <c r="A79" s="26" t="n">
        <v>40391</v>
      </c>
      <c r="B79" s="7" t="n">
        <v>40391</v>
      </c>
      <c r="C79" s="27" t="n">
        <v>14.6</v>
      </c>
      <c r="D79" s="27" t="n">
        <v>15</v>
      </c>
      <c r="E79" s="27" t="n">
        <v>14.1</v>
      </c>
      <c r="F79" s="28" t="n">
        <v>0.68</v>
      </c>
    </row>
    <row r="80" customFormat="false" ht="15" hidden="false" customHeight="false" outlineLevel="0" collapsed="false">
      <c r="A80" s="26" t="n">
        <v>40422</v>
      </c>
      <c r="B80" s="7" t="n">
        <v>40422</v>
      </c>
      <c r="C80" s="27" t="n">
        <v>14.7</v>
      </c>
      <c r="D80" s="27" t="n">
        <v>17.3</v>
      </c>
      <c r="E80" s="27" t="n">
        <v>12.1</v>
      </c>
      <c r="F80" s="28" t="n">
        <v>0.76</v>
      </c>
    </row>
    <row r="81" customFormat="false" ht="15" hidden="false" customHeight="false" outlineLevel="0" collapsed="false">
      <c r="A81" s="26" t="n">
        <v>40452</v>
      </c>
      <c r="B81" s="7" t="n">
        <v>40452</v>
      </c>
      <c r="C81" s="27" t="n">
        <v>16.4</v>
      </c>
      <c r="D81" s="27" t="n">
        <v>18.8</v>
      </c>
      <c r="E81" s="27" t="n">
        <v>14</v>
      </c>
      <c r="F81" s="28" t="n">
        <v>0.93</v>
      </c>
    </row>
    <row r="82" customFormat="false" ht="15" hidden="false" customHeight="false" outlineLevel="0" collapsed="false">
      <c r="A82" s="26" t="n">
        <v>40483</v>
      </c>
      <c r="B82" s="7" t="n">
        <v>40483</v>
      </c>
      <c r="C82" s="27" t="n">
        <v>19.2</v>
      </c>
      <c r="D82" s="27" t="n">
        <v>22.8</v>
      </c>
      <c r="E82" s="27" t="n">
        <v>15.7</v>
      </c>
      <c r="F82" s="28" t="n">
        <v>0.93</v>
      </c>
    </row>
    <row r="83" customFormat="false" ht="15" hidden="false" customHeight="false" outlineLevel="0" collapsed="false">
      <c r="A83" s="26" t="n">
        <v>40513</v>
      </c>
      <c r="B83" s="7" t="n">
        <v>40513</v>
      </c>
      <c r="C83" s="27" t="n">
        <v>20.9</v>
      </c>
      <c r="D83" s="27" t="n">
        <v>24.7</v>
      </c>
      <c r="E83" s="27" t="n">
        <v>17.1</v>
      </c>
      <c r="F83" s="28" t="n">
        <v>1.28</v>
      </c>
    </row>
    <row r="84" customFormat="false" ht="15" hidden="false" customHeight="false" outlineLevel="0" collapsed="false">
      <c r="A84" s="26" t="n">
        <v>40544</v>
      </c>
      <c r="B84" s="7" t="n">
        <v>40544</v>
      </c>
      <c r="C84" s="27" t="n">
        <v>20</v>
      </c>
      <c r="D84" s="27" t="n">
        <v>22.8</v>
      </c>
      <c r="E84" s="27" t="n">
        <v>17.3</v>
      </c>
      <c r="F84" s="28" t="n">
        <v>1.45</v>
      </c>
    </row>
    <row r="85" customFormat="false" ht="15" hidden="false" customHeight="false" outlineLevel="0" collapsed="false">
      <c r="A85" s="26" t="n">
        <v>40575</v>
      </c>
      <c r="B85" s="7" t="n">
        <v>40575</v>
      </c>
      <c r="C85" s="27" t="n">
        <v>22.8</v>
      </c>
      <c r="D85" s="27" t="n">
        <v>28.1</v>
      </c>
      <c r="E85" s="27" t="n">
        <v>17.7</v>
      </c>
      <c r="F85" s="28" t="n">
        <v>1.47</v>
      </c>
    </row>
    <row r="86" customFormat="false" ht="15" hidden="false" customHeight="false" outlineLevel="0" collapsed="false">
      <c r="A86" s="26" t="n">
        <v>40603</v>
      </c>
      <c r="B86" s="7" t="n">
        <v>40603</v>
      </c>
      <c r="C86" s="27" t="n">
        <v>22</v>
      </c>
      <c r="D86" s="27" t="n">
        <v>29.7</v>
      </c>
      <c r="E86" s="27" t="n">
        <v>14.6</v>
      </c>
      <c r="F86" s="28" t="n">
        <v>1.44</v>
      </c>
    </row>
    <row r="87" customFormat="false" ht="15" hidden="false" customHeight="false" outlineLevel="0" collapsed="false">
      <c r="A87" s="26" t="n">
        <v>40634</v>
      </c>
      <c r="B87" s="7" t="n">
        <v>40634</v>
      </c>
      <c r="C87" s="27" t="n">
        <v>20.5</v>
      </c>
      <c r="D87" s="27" t="n">
        <v>29.7</v>
      </c>
      <c r="E87" s="27" t="n">
        <v>11.7</v>
      </c>
      <c r="F87" s="28" t="n">
        <v>1.28</v>
      </c>
    </row>
    <row r="88" customFormat="false" ht="15" hidden="false" customHeight="false" outlineLevel="0" collapsed="false">
      <c r="A88" s="26" t="n">
        <v>40664</v>
      </c>
      <c r="B88" s="7" t="n">
        <v>40664</v>
      </c>
      <c r="C88" s="27" t="n">
        <v>20.6</v>
      </c>
      <c r="D88" s="27" t="n">
        <v>30.5</v>
      </c>
      <c r="E88" s="27" t="n">
        <v>11.1</v>
      </c>
      <c r="F88" s="28" t="n">
        <v>0.99</v>
      </c>
    </row>
    <row r="89" customFormat="false" ht="15" hidden="false" customHeight="false" outlineLevel="0" collapsed="false">
      <c r="F89" s="29"/>
    </row>
    <row r="90" customFormat="false" ht="15" hidden="false" customHeight="false" outlineLevel="0" collapsed="false">
      <c r="F90" s="29"/>
    </row>
    <row r="91" customFormat="false" ht="15" hidden="false" customHeight="false" outlineLevel="0" collapsed="false">
      <c r="F91" s="29"/>
    </row>
    <row r="92" customFormat="false" ht="15" hidden="false" customHeight="false" outlineLevel="0" collapsed="false">
      <c r="F92" s="29"/>
    </row>
    <row r="93" customFormat="false" ht="15" hidden="false" customHeight="false" outlineLevel="0" collapsed="false">
      <c r="F93" s="29"/>
    </row>
    <row r="94" customFormat="false" ht="15" hidden="false" customHeight="false" outlineLevel="0" collapsed="false">
      <c r="F94" s="29"/>
    </row>
    <row r="95" customFormat="false" ht="15" hidden="false" customHeight="false" outlineLevel="0" collapsed="false">
      <c r="F95" s="29"/>
    </row>
    <row r="96" customFormat="false" ht="15" hidden="false" customHeight="false" outlineLevel="0" collapsed="false">
      <c r="F96" s="29"/>
    </row>
    <row r="97" customFormat="false" ht="15" hidden="false" customHeight="false" outlineLevel="0" collapsed="false">
      <c r="F97" s="29"/>
    </row>
    <row r="98" customFormat="false" ht="15" hidden="false" customHeight="false" outlineLevel="0" collapsed="false">
      <c r="F98" s="29"/>
    </row>
    <row r="99" customFormat="false" ht="15" hidden="false" customHeight="false" outlineLevel="0" collapsed="false">
      <c r="F99" s="29"/>
    </row>
    <row r="100" customFormat="false" ht="15" hidden="false" customHeight="false" outlineLevel="0" collapsed="false">
      <c r="F100" s="29"/>
    </row>
    <row r="101" customFormat="false" ht="15" hidden="false" customHeight="false" outlineLevel="0" collapsed="false">
      <c r="F101" s="29"/>
    </row>
    <row r="102" customFormat="false" ht="15" hidden="false" customHeight="false" outlineLevel="0" collapsed="false">
      <c r="F102" s="29"/>
    </row>
    <row r="103" customFormat="false" ht="15" hidden="false" customHeight="false" outlineLevel="0" collapsed="false">
      <c r="F103" s="29"/>
    </row>
    <row r="104" customFormat="false" ht="15" hidden="false" customHeight="false" outlineLevel="0" collapsed="false">
      <c r="F104" s="29"/>
    </row>
    <row r="105" customFormat="false" ht="15" hidden="false" customHeight="false" outlineLevel="0" collapsed="false">
      <c r="F105" s="29"/>
    </row>
    <row r="106" customFormat="false" ht="15" hidden="false" customHeight="false" outlineLevel="0" collapsed="false">
      <c r="F106" s="29"/>
    </row>
    <row r="107" customFormat="false" ht="15" hidden="false" customHeight="false" outlineLevel="0" collapsed="false">
      <c r="F107" s="29"/>
    </row>
    <row r="108" customFormat="false" ht="15" hidden="false" customHeight="false" outlineLevel="0" collapsed="false">
      <c r="F108" s="29"/>
    </row>
    <row r="109" customFormat="false" ht="15" hidden="false" customHeight="false" outlineLevel="0" collapsed="false">
      <c r="F109" s="29"/>
    </row>
    <row r="110" customFormat="false" ht="15" hidden="false" customHeight="false" outlineLevel="0" collapsed="false">
      <c r="F110" s="29"/>
    </row>
    <row r="111" customFormat="false" ht="15" hidden="false" customHeight="false" outlineLevel="0" collapsed="false">
      <c r="F111" s="29"/>
    </row>
    <row r="112" customFormat="false" ht="15" hidden="false" customHeight="false" outlineLevel="0" collapsed="false">
      <c r="F112" s="29"/>
    </row>
    <row r="113" customFormat="false" ht="15" hidden="false" customHeight="false" outlineLevel="0" collapsed="false">
      <c r="F113" s="29"/>
    </row>
    <row r="114" customFormat="false" ht="15" hidden="false" customHeight="false" outlineLevel="0" collapsed="false">
      <c r="F114" s="29"/>
    </row>
    <row r="115" customFormat="false" ht="15" hidden="false" customHeight="false" outlineLevel="0" collapsed="false">
      <c r="F115" s="29"/>
    </row>
    <row r="116" customFormat="false" ht="15" hidden="false" customHeight="false" outlineLevel="0" collapsed="false">
      <c r="F116" s="29"/>
    </row>
    <row r="117" customFormat="false" ht="15" hidden="false" customHeight="false" outlineLevel="0" collapsed="false">
      <c r="F117" s="29"/>
    </row>
    <row r="118" customFormat="false" ht="15" hidden="false" customHeight="false" outlineLevel="0" collapsed="false">
      <c r="F118" s="29"/>
    </row>
    <row r="119" customFormat="false" ht="15" hidden="false" customHeight="false" outlineLevel="0" collapsed="false">
      <c r="F119" s="29"/>
    </row>
    <row r="120" customFormat="false" ht="15" hidden="false" customHeight="false" outlineLevel="0" collapsed="false">
      <c r="F120" s="29"/>
    </row>
    <row r="121" customFormat="false" ht="15" hidden="false" customHeight="false" outlineLevel="0" collapsed="false">
      <c r="F121" s="29"/>
    </row>
    <row r="122" customFormat="false" ht="15" hidden="false" customHeight="false" outlineLevel="0" collapsed="false">
      <c r="F122" s="29"/>
    </row>
    <row r="123" customFormat="false" ht="15" hidden="false" customHeight="false" outlineLevel="0" collapsed="false">
      <c r="F123" s="29"/>
    </row>
    <row r="124" customFormat="false" ht="15" hidden="false" customHeight="false" outlineLevel="0" collapsed="false">
      <c r="F124" s="29"/>
    </row>
    <row r="125" customFormat="false" ht="15" hidden="false" customHeight="false" outlineLevel="0" collapsed="false">
      <c r="F125" s="29"/>
    </row>
    <row r="126" customFormat="false" ht="15" hidden="false" customHeight="false" outlineLevel="0" collapsed="false">
      <c r="F126" s="29"/>
    </row>
    <row r="127" customFormat="false" ht="15" hidden="false" customHeight="false" outlineLevel="0" collapsed="false">
      <c r="F127" s="29"/>
    </row>
    <row r="128" customFormat="false" ht="15" hidden="false" customHeight="false" outlineLevel="0" collapsed="false">
      <c r="F128" s="29"/>
    </row>
    <row r="129" customFormat="false" ht="15" hidden="false" customHeight="false" outlineLevel="0" collapsed="false">
      <c r="F129" s="29"/>
    </row>
    <row r="130" customFormat="false" ht="15" hidden="false" customHeight="false" outlineLevel="0" collapsed="false">
      <c r="F130" s="29"/>
    </row>
    <row r="131" customFormat="false" ht="15" hidden="false" customHeight="false" outlineLevel="0" collapsed="false">
      <c r="F131" s="29"/>
    </row>
    <row r="132" customFormat="false" ht="15" hidden="false" customHeight="false" outlineLevel="0" collapsed="false">
      <c r="F132" s="29"/>
    </row>
    <row r="133" customFormat="false" ht="15" hidden="false" customHeight="false" outlineLevel="0" collapsed="false">
      <c r="F133" s="29"/>
    </row>
    <row r="134" customFormat="false" ht="15" hidden="false" customHeight="false" outlineLevel="0" collapsed="false">
      <c r="F134" s="29"/>
    </row>
    <row r="135" customFormat="false" ht="15" hidden="false" customHeight="false" outlineLevel="0" collapsed="false">
      <c r="F135" s="29"/>
    </row>
    <row r="136" customFormat="false" ht="15" hidden="false" customHeight="false" outlineLevel="0" collapsed="false">
      <c r="F136" s="29"/>
    </row>
    <row r="137" customFormat="false" ht="15" hidden="false" customHeight="false" outlineLevel="0" collapsed="false">
      <c r="F137" s="29"/>
    </row>
    <row r="138" customFormat="false" ht="15" hidden="false" customHeight="false" outlineLevel="0" collapsed="false">
      <c r="F138" s="29"/>
    </row>
    <row r="139" customFormat="false" ht="15" hidden="false" customHeight="false" outlineLevel="0" collapsed="false">
      <c r="F139" s="29"/>
    </row>
    <row r="140" customFormat="false" ht="15" hidden="false" customHeight="false" outlineLevel="0" collapsed="false">
      <c r="F140" s="2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 width="15.28"/>
    <col collapsed="false" customWidth="false" hidden="false" outlineLevel="0" max="257" min="2" style="2" width="9.13"/>
  </cols>
  <sheetData>
    <row r="1" customFormat="false" ht="15" hidden="false" customHeight="false" outlineLevel="0" collapsed="false">
      <c r="A1" s="3"/>
    </row>
    <row r="2" customFormat="false" ht="15" hidden="false" customHeight="false" outlineLevel="0" collapsed="false">
      <c r="A2" s="3" t="s">
        <v>5</v>
      </c>
      <c r="B2" s="2" t="s">
        <v>96</v>
      </c>
    </row>
    <row r="3" customFormat="false" ht="15" hidden="false" customHeight="false" outlineLevel="0" collapsed="false">
      <c r="A3" s="3" t="s">
        <v>7</v>
      </c>
      <c r="B3" s="2" t="s">
        <v>97</v>
      </c>
    </row>
    <row r="4" customFormat="false" ht="15" hidden="false" customHeight="false" outlineLevel="0" collapsed="false">
      <c r="A4" s="4" t="s">
        <v>9</v>
      </c>
      <c r="B4" s="2" t="s">
        <v>10</v>
      </c>
      <c r="C4" s="2" t="s">
        <v>98</v>
      </c>
    </row>
    <row r="5" customFormat="false" ht="15" hidden="false" customHeight="false" outlineLevel="0" collapsed="false">
      <c r="C5" s="2" t="s">
        <v>99</v>
      </c>
    </row>
    <row r="6" customFormat="false" ht="15" hidden="false" customHeight="false" outlineLevel="0" collapsed="false">
      <c r="C6" s="2" t="s">
        <v>100</v>
      </c>
    </row>
    <row r="7" customFormat="false" ht="15" hidden="false" customHeight="false" outlineLevel="0" collapsed="false">
      <c r="A7" s="2" t="s">
        <v>101</v>
      </c>
    </row>
    <row r="10" customFormat="false" ht="15" hidden="false" customHeight="false" outlineLevel="0" collapsed="false">
      <c r="A10" s="10"/>
      <c r="B10" s="4" t="s">
        <v>102</v>
      </c>
      <c r="C10" s="4" t="s">
        <v>103</v>
      </c>
      <c r="D10" s="4" t="s">
        <v>104</v>
      </c>
      <c r="E10" s="4" t="s">
        <v>105</v>
      </c>
      <c r="F10" s="4" t="s">
        <v>106</v>
      </c>
      <c r="G10" s="4" t="s">
        <v>107</v>
      </c>
      <c r="H10" s="10"/>
    </row>
    <row r="11" customFormat="false" ht="15" hidden="false" customHeight="false" outlineLevel="0" collapsed="false">
      <c r="A11" s="10"/>
      <c r="B11" s="4" t="s">
        <v>108</v>
      </c>
      <c r="C11" s="4" t="s">
        <v>109</v>
      </c>
      <c r="D11" s="4" t="s">
        <v>110</v>
      </c>
      <c r="E11" s="4" t="s">
        <v>111</v>
      </c>
      <c r="F11" s="4" t="s">
        <v>112</v>
      </c>
      <c r="G11" s="4" t="s">
        <v>113</v>
      </c>
      <c r="H11" s="10"/>
    </row>
    <row r="12" customFormat="false" ht="15" hidden="false" customHeight="false" outlineLevel="0" collapsed="false">
      <c r="A12" s="30" t="s">
        <v>114</v>
      </c>
      <c r="B12" s="6" t="n">
        <v>0.4</v>
      </c>
      <c r="C12" s="6" t="n">
        <v>1.1210463637648</v>
      </c>
      <c r="D12" s="6" t="n">
        <v>0.5</v>
      </c>
      <c r="E12" s="6" t="n">
        <v>0.7</v>
      </c>
      <c r="F12" s="6" t="n">
        <v>-0.3</v>
      </c>
      <c r="G12" s="6" t="n">
        <v>0.8</v>
      </c>
      <c r="H12" s="31" t="n">
        <v>40179</v>
      </c>
      <c r="I12" s="32"/>
    </row>
    <row r="13" customFormat="false" ht="15" hidden="false" customHeight="false" outlineLevel="0" collapsed="false">
      <c r="A13" s="30" t="s">
        <v>115</v>
      </c>
      <c r="B13" s="6" t="n">
        <v>1</v>
      </c>
      <c r="C13" s="6" t="n">
        <v>0.140423646264139</v>
      </c>
      <c r="D13" s="6" t="n">
        <v>0.7</v>
      </c>
      <c r="E13" s="6" t="n">
        <v>1.2</v>
      </c>
      <c r="F13" s="6" t="n">
        <v>0.2</v>
      </c>
      <c r="G13" s="6" t="n">
        <v>0.8</v>
      </c>
      <c r="H13" s="31" t="n">
        <v>40269</v>
      </c>
      <c r="I13" s="32"/>
    </row>
    <row r="14" customFormat="false" ht="15" hidden="false" customHeight="false" outlineLevel="0" collapsed="false">
      <c r="A14" s="30" t="s">
        <v>116</v>
      </c>
      <c r="B14" s="6" t="n">
        <v>0.5</v>
      </c>
      <c r="C14" s="6" t="n">
        <v>0.829400772393171</v>
      </c>
      <c r="D14" s="6" t="n">
        <v>0.9</v>
      </c>
      <c r="E14" s="6" t="n">
        <v>1.2</v>
      </c>
      <c r="F14" s="6" t="n">
        <v>-0.7</v>
      </c>
      <c r="G14" s="6" t="n">
        <v>0.9</v>
      </c>
      <c r="H14" s="31" t="n">
        <v>40360</v>
      </c>
      <c r="I14" s="32"/>
    </row>
    <row r="15" customFormat="false" ht="15" hidden="false" customHeight="false" outlineLevel="0" collapsed="false">
      <c r="A15" s="30" t="s">
        <v>117</v>
      </c>
      <c r="B15" s="6" t="n">
        <v>0.2</v>
      </c>
      <c r="C15" s="6" t="n">
        <v>0.511714475776842</v>
      </c>
      <c r="D15" s="6" t="n">
        <v>0.3</v>
      </c>
      <c r="E15" s="6" t="n">
        <v>0.8</v>
      </c>
      <c r="F15" s="6" t="n">
        <v>0.1</v>
      </c>
      <c r="G15" s="6" t="n">
        <v>0.9</v>
      </c>
      <c r="H15" s="31" t="n">
        <v>40452</v>
      </c>
      <c r="I15" s="32"/>
    </row>
    <row r="16" customFormat="false" ht="15" hidden="false" customHeight="false" outlineLevel="0" collapsed="false">
      <c r="A16" s="30" t="s">
        <v>118</v>
      </c>
      <c r="B16" s="6" t="n">
        <v>0.8</v>
      </c>
      <c r="C16" s="6" t="n">
        <v>0.67444442477634</v>
      </c>
      <c r="D16" s="6" t="n">
        <v>0.6</v>
      </c>
      <c r="E16" s="6" t="n">
        <v>1</v>
      </c>
      <c r="F16" s="6" t="n">
        <v>0.6</v>
      </c>
      <c r="G16" s="6" t="n">
        <v>1</v>
      </c>
      <c r="H16" s="31" t="n">
        <v>40544</v>
      </c>
      <c r="I1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33" width="13.7"/>
    <col collapsed="false" customWidth="true" hidden="false" outlineLevel="0" max="2" min="2" style="33" width="9.7"/>
    <col collapsed="false" customWidth="true" hidden="false" outlineLevel="0" max="3" min="3" style="33" width="9.42"/>
    <col collapsed="false" customWidth="true" hidden="false" outlineLevel="0" max="4" min="4" style="33" width="9.7"/>
    <col collapsed="false" customWidth="true" hidden="false" outlineLevel="0" max="5" min="5" style="33" width="10.7"/>
    <col collapsed="false" customWidth="false" hidden="false" outlineLevel="0" max="257" min="6" style="33" width="9.13"/>
  </cols>
  <sheetData>
    <row r="2" customFormat="false" ht="15" hidden="false" customHeight="false" outlineLevel="0" collapsed="false">
      <c r="A2" s="33" t="s">
        <v>5</v>
      </c>
      <c r="B2" s="33" t="s">
        <v>119</v>
      </c>
    </row>
    <row r="3" customFormat="false" ht="15" hidden="false" customHeight="false" outlineLevel="0" collapsed="false">
      <c r="B3" s="33" t="s">
        <v>120</v>
      </c>
    </row>
    <row r="4" customFormat="false" ht="15" hidden="false" customHeight="false" outlineLevel="0" collapsed="false">
      <c r="A4" s="33" t="s">
        <v>9</v>
      </c>
      <c r="B4" s="33" t="s">
        <v>121</v>
      </c>
    </row>
    <row r="5" customFormat="false" ht="15" hidden="false" customHeight="false" outlineLevel="0" collapsed="false">
      <c r="B5" s="33" t="s">
        <v>122</v>
      </c>
    </row>
    <row r="6" customFormat="false" ht="15" hidden="false" customHeight="false" outlineLevel="0" collapsed="false">
      <c r="A6" s="33" t="s">
        <v>101</v>
      </c>
      <c r="B6" s="33" t="s">
        <v>123</v>
      </c>
    </row>
    <row r="7" customFormat="false" ht="15" hidden="false" customHeight="false" outlineLevel="0" collapsed="false">
      <c r="A7" s="33" t="s">
        <v>124</v>
      </c>
      <c r="B7" s="33" t="s">
        <v>125</v>
      </c>
    </row>
    <row r="11" customFormat="false" ht="15" hidden="false" customHeight="false" outlineLevel="0" collapsed="false">
      <c r="B11" s="33" t="s">
        <v>126</v>
      </c>
      <c r="C11" s="33" t="s">
        <v>127</v>
      </c>
      <c r="D11" s="33" t="s">
        <v>128</v>
      </c>
    </row>
    <row r="12" customFormat="false" ht="15" hidden="false" customHeight="false" outlineLevel="0" collapsed="false">
      <c r="B12" s="33" t="s">
        <v>129</v>
      </c>
      <c r="C12" s="33" t="s">
        <v>130</v>
      </c>
      <c r="D12" s="33" t="s">
        <v>131</v>
      </c>
    </row>
    <row r="13" customFormat="false" ht="15" hidden="false" customHeight="false" outlineLevel="0" collapsed="false">
      <c r="A13" s="34" t="n">
        <v>38353</v>
      </c>
      <c r="B13" s="35" t="n">
        <v>9.76182461875928</v>
      </c>
      <c r="C13" s="35" t="n">
        <v>18.5535215312522</v>
      </c>
      <c r="D13" s="35" t="n">
        <v>11.1758584861359</v>
      </c>
      <c r="E13" s="34" t="n">
        <v>38353</v>
      </c>
    </row>
    <row r="14" customFormat="false" ht="15" hidden="false" customHeight="false" outlineLevel="0" collapsed="false">
      <c r="A14" s="34" t="n">
        <v>38443</v>
      </c>
      <c r="B14" s="35" t="n">
        <v>11.5601318603033</v>
      </c>
      <c r="C14" s="35" t="n">
        <v>19.4045486887322</v>
      </c>
      <c r="D14" s="35" t="n">
        <v>12.8143645070662</v>
      </c>
      <c r="E14" s="34" t="n">
        <v>38443</v>
      </c>
    </row>
    <row r="15" customFormat="false" ht="15" hidden="false" customHeight="false" outlineLevel="0" collapsed="false">
      <c r="A15" s="34" t="n">
        <v>38534</v>
      </c>
      <c r="B15" s="35" t="n">
        <v>12.959619702074</v>
      </c>
      <c r="C15" s="35" t="n">
        <v>16.1655453061867</v>
      </c>
      <c r="D15" s="35" t="n">
        <v>13.5427290631079</v>
      </c>
      <c r="E15" s="34" t="n">
        <v>38534</v>
      </c>
    </row>
    <row r="16" customFormat="false" ht="15" hidden="false" customHeight="false" outlineLevel="0" collapsed="false">
      <c r="A16" s="34" t="n">
        <v>38626</v>
      </c>
      <c r="B16" s="35" t="n">
        <v>11.9765191936783</v>
      </c>
      <c r="C16" s="35" t="n">
        <v>23.7582582152716</v>
      </c>
      <c r="D16" s="35" t="n">
        <v>13.745499548586</v>
      </c>
      <c r="E16" s="34" t="n">
        <v>38626</v>
      </c>
    </row>
    <row r="17" customFormat="false" ht="15" hidden="false" customHeight="false" outlineLevel="0" collapsed="false">
      <c r="A17" s="34" t="n">
        <v>38718</v>
      </c>
      <c r="B17" s="35" t="n">
        <v>20.8934506879778</v>
      </c>
      <c r="C17" s="35" t="n">
        <v>-3.07123320297188</v>
      </c>
      <c r="D17" s="35" t="n">
        <v>16.7832523854837</v>
      </c>
      <c r="E17" s="34" t="n">
        <v>38718</v>
      </c>
    </row>
    <row r="18" customFormat="false" ht="15" hidden="false" customHeight="false" outlineLevel="0" collapsed="false">
      <c r="A18" s="34" t="n">
        <v>38808</v>
      </c>
      <c r="B18" s="35" t="n">
        <v>13.82423152433</v>
      </c>
      <c r="C18" s="35" t="n">
        <v>3.43062848623801</v>
      </c>
      <c r="D18" s="35" t="n">
        <v>12.0653360387776</v>
      </c>
      <c r="E18" s="34" t="n">
        <v>38808</v>
      </c>
    </row>
    <row r="19" customFormat="false" ht="15" hidden="false" customHeight="false" outlineLevel="0" collapsed="false">
      <c r="A19" s="34" t="n">
        <v>38899</v>
      </c>
      <c r="B19" s="35" t="n">
        <v>15.1151960720388</v>
      </c>
      <c r="C19" s="35" t="n">
        <v>4.88203913160581</v>
      </c>
      <c r="D19" s="35" t="n">
        <v>13.2109449721636</v>
      </c>
      <c r="E19" s="34" t="n">
        <v>38899</v>
      </c>
    </row>
    <row r="20" customFormat="false" ht="15" hidden="false" customHeight="false" outlineLevel="0" collapsed="false">
      <c r="A20" s="34" t="n">
        <v>38991</v>
      </c>
      <c r="B20" s="35" t="n">
        <v>20.3655737456778</v>
      </c>
      <c r="C20" s="35" t="n">
        <v>13.9475634345242</v>
      </c>
      <c r="D20" s="35" t="n">
        <v>19.3171086232101</v>
      </c>
      <c r="E20" s="34" t="n">
        <v>38991</v>
      </c>
    </row>
    <row r="21" customFormat="false" ht="15" hidden="false" customHeight="false" outlineLevel="0" collapsed="false">
      <c r="A21" s="34" t="n">
        <v>39083</v>
      </c>
      <c r="B21" s="35" t="n">
        <v>19.8866168552878</v>
      </c>
      <c r="C21" s="35" t="n">
        <v>17.2806890051388</v>
      </c>
      <c r="D21" s="35" t="n">
        <v>19.5156581395411</v>
      </c>
      <c r="E21" s="34" t="n">
        <v>39083</v>
      </c>
    </row>
    <row r="22" customFormat="false" ht="15" hidden="false" customHeight="false" outlineLevel="0" collapsed="false">
      <c r="A22" s="34" t="n">
        <v>39173</v>
      </c>
      <c r="B22" s="35" t="n">
        <v>17.6986724766477</v>
      </c>
      <c r="C22" s="35" t="n">
        <v>15.0784580672128</v>
      </c>
      <c r="D22" s="35" t="n">
        <v>17.2894225550008</v>
      </c>
      <c r="E22" s="34" t="n">
        <v>39173</v>
      </c>
    </row>
    <row r="23" customFormat="false" ht="15" hidden="false" customHeight="false" outlineLevel="0" collapsed="false">
      <c r="A23" s="34" t="n">
        <v>39264</v>
      </c>
      <c r="B23" s="35" t="n">
        <v>19.2205148577838</v>
      </c>
      <c r="C23" s="35" t="n">
        <v>19.9057011007162</v>
      </c>
      <c r="D23" s="35" t="n">
        <v>19.3386382531634</v>
      </c>
      <c r="E23" s="34" t="n">
        <v>39264</v>
      </c>
    </row>
    <row r="24" customFormat="false" ht="15" hidden="false" customHeight="false" outlineLevel="0" collapsed="false">
      <c r="A24" s="34" t="n">
        <v>39356</v>
      </c>
      <c r="B24" s="35" t="n">
        <v>12.4997663089217</v>
      </c>
      <c r="C24" s="35" t="n">
        <v>10.6519907297178</v>
      </c>
      <c r="D24" s="35" t="n">
        <v>12.2114925421247</v>
      </c>
      <c r="E24" s="34" t="n">
        <v>39356</v>
      </c>
    </row>
    <row r="25" customFormat="false" ht="15" hidden="false" customHeight="false" outlineLevel="0" collapsed="false">
      <c r="A25" s="34" t="n">
        <v>39448</v>
      </c>
      <c r="B25" s="35" t="n">
        <v>15.3875368967932</v>
      </c>
      <c r="C25" s="35" t="n">
        <v>8.46565431466433</v>
      </c>
      <c r="D25" s="35" t="n">
        <v>14.4206200627539</v>
      </c>
      <c r="E25" s="34" t="n">
        <v>39448</v>
      </c>
    </row>
    <row r="26" customFormat="false" ht="15" hidden="false" customHeight="false" outlineLevel="0" collapsed="false">
      <c r="A26" s="34" t="n">
        <v>39539</v>
      </c>
      <c r="B26" s="35" t="n">
        <v>14.1135797918386</v>
      </c>
      <c r="C26" s="35" t="n">
        <v>9.11279540760195</v>
      </c>
      <c r="D26" s="35" t="n">
        <v>13.3472334475125</v>
      </c>
      <c r="E26" s="34" t="n">
        <v>39539</v>
      </c>
    </row>
    <row r="27" customFormat="false" ht="15" hidden="false" customHeight="false" outlineLevel="0" collapsed="false">
      <c r="A27" s="34" t="n">
        <v>39630</v>
      </c>
      <c r="B27" s="35" t="n">
        <v>6.57526809861169</v>
      </c>
      <c r="C27" s="35" t="n">
        <v>14.1797221576123</v>
      </c>
      <c r="D27" s="35" t="n">
        <v>7.89247525847532</v>
      </c>
      <c r="E27" s="34" t="n">
        <v>39630</v>
      </c>
    </row>
    <row r="28" customFormat="false" ht="15" hidden="false" customHeight="false" outlineLevel="0" collapsed="false">
      <c r="A28" s="34" t="n">
        <v>39722</v>
      </c>
      <c r="B28" s="35" t="n">
        <v>-8.82017868672321</v>
      </c>
      <c r="C28" s="35" t="n">
        <v>7.11646865751261</v>
      </c>
      <c r="D28" s="35" t="n">
        <v>-6.36843675382008</v>
      </c>
      <c r="E28" s="34" t="n">
        <v>39722</v>
      </c>
    </row>
    <row r="29" customFormat="false" ht="15" hidden="false" customHeight="false" outlineLevel="0" collapsed="false">
      <c r="A29" s="34" t="n">
        <v>39814</v>
      </c>
      <c r="B29" s="35" t="n">
        <v>-27.3884688336725</v>
      </c>
      <c r="C29" s="35" t="n">
        <v>2.78678437963676</v>
      </c>
      <c r="D29" s="35" t="n">
        <v>-23.3926686725273</v>
      </c>
      <c r="E29" s="34" t="n">
        <v>39814</v>
      </c>
    </row>
    <row r="30" customFormat="false" ht="15" hidden="false" customHeight="false" outlineLevel="0" collapsed="false">
      <c r="A30" s="34" t="n">
        <v>39904</v>
      </c>
      <c r="B30" s="35" t="n">
        <v>-26.1136179963942</v>
      </c>
      <c r="C30" s="35" t="n">
        <v>-2.05779278745433</v>
      </c>
      <c r="D30" s="35" t="n">
        <v>-22.5648960065016</v>
      </c>
      <c r="E30" s="34" t="n">
        <v>39904</v>
      </c>
    </row>
    <row r="31" customFormat="false" ht="15" hidden="false" customHeight="false" outlineLevel="0" collapsed="false">
      <c r="A31" s="34" t="n">
        <v>39995</v>
      </c>
      <c r="B31" s="35" t="n">
        <v>-19.5157667451217</v>
      </c>
      <c r="C31" s="35" t="n">
        <v>-9.02453976105979</v>
      </c>
      <c r="D31" s="35" t="n">
        <v>-17.5926300677098</v>
      </c>
      <c r="E31" s="34" t="n">
        <v>39995</v>
      </c>
    </row>
    <row r="32" customFormat="false" ht="15" hidden="false" customHeight="false" outlineLevel="0" collapsed="false">
      <c r="A32" s="34" t="n">
        <v>40087</v>
      </c>
      <c r="B32" s="35" t="n">
        <v>-4.15541552977507</v>
      </c>
      <c r="C32" s="35" t="n">
        <v>-4.81131669521334</v>
      </c>
      <c r="D32" s="35" t="n">
        <v>-4.27085389491528</v>
      </c>
      <c r="E32" s="34" t="n">
        <v>40087</v>
      </c>
    </row>
    <row r="33" customFormat="false" ht="15" hidden="false" customHeight="false" outlineLevel="0" collapsed="false">
      <c r="A33" s="34" t="n">
        <v>40179</v>
      </c>
      <c r="B33" s="35" t="n">
        <v>18.5924362722514</v>
      </c>
      <c r="C33" s="35" t="n">
        <v>11.2365609134337</v>
      </c>
      <c r="D33" s="35" t="n">
        <v>17.2855008025925</v>
      </c>
      <c r="E33" s="34" t="n">
        <v>40179</v>
      </c>
    </row>
    <row r="34" customFormat="false" ht="15" hidden="false" customHeight="false" outlineLevel="0" collapsed="false">
      <c r="A34" s="34" t="n">
        <v>40269</v>
      </c>
      <c r="B34" s="35" t="n">
        <v>22.6051757935578</v>
      </c>
      <c r="C34" s="35" t="n">
        <v>7.85859702975149</v>
      </c>
      <c r="D34" s="35" t="n">
        <v>19.8536410942609</v>
      </c>
      <c r="E34" s="34" t="n">
        <v>40269</v>
      </c>
    </row>
    <row r="35" customFormat="false" ht="15" hidden="false" customHeight="false" outlineLevel="0" collapsed="false">
      <c r="A35" s="34" t="n">
        <v>40360</v>
      </c>
      <c r="B35" s="35" t="n">
        <v>22.2319519164231</v>
      </c>
      <c r="C35" s="35" t="n">
        <v>3.4216526477118</v>
      </c>
      <c r="D35" s="35" t="n">
        <v>18.4253472107289</v>
      </c>
      <c r="E35" s="34" t="n">
        <v>40360</v>
      </c>
    </row>
    <row r="36" customFormat="false" ht="15" hidden="false" customHeight="false" outlineLevel="0" collapsed="false">
      <c r="A36" s="34" t="n">
        <v>40452</v>
      </c>
      <c r="B36" s="35" t="n">
        <v>19.6302048065755</v>
      </c>
      <c r="C36" s="35" t="n">
        <v>0.779585587235161</v>
      </c>
      <c r="D36" s="35" t="n">
        <v>16.3312336365534</v>
      </c>
      <c r="E36" s="34" t="n">
        <v>40452</v>
      </c>
    </row>
    <row r="37" customFormat="false" ht="15" hidden="false" customHeight="false" outlineLevel="0" collapsed="false">
      <c r="A37" s="34" t="n">
        <v>40544</v>
      </c>
      <c r="B37" s="35" t="n">
        <v>23.4637834279544</v>
      </c>
      <c r="C37" s="35" t="n">
        <v>9.93054088006282</v>
      </c>
      <c r="D37" s="35" t="n">
        <v>21.1833107405567</v>
      </c>
      <c r="E37" s="34" t="n">
        <v>40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33" width="14.28"/>
    <col collapsed="false" customWidth="false" hidden="false" outlineLevel="0" max="257" min="2" style="33" width="9.13"/>
  </cols>
  <sheetData>
    <row r="2" customFormat="false" ht="15" hidden="false" customHeight="false" outlineLevel="0" collapsed="false">
      <c r="A2" s="33" t="s">
        <v>5</v>
      </c>
      <c r="B2" s="33" t="s">
        <v>132</v>
      </c>
    </row>
    <row r="3" customFormat="false" ht="15" hidden="false" customHeight="false" outlineLevel="0" collapsed="false">
      <c r="A3" s="33" t="s">
        <v>7</v>
      </c>
      <c r="B3" s="33" t="s">
        <v>133</v>
      </c>
    </row>
    <row r="4" customFormat="false" ht="15" hidden="false" customHeight="false" outlineLevel="0" collapsed="false">
      <c r="A4" s="33" t="s">
        <v>9</v>
      </c>
      <c r="B4" s="33" t="s">
        <v>134</v>
      </c>
    </row>
    <row r="5" customFormat="false" ht="15" hidden="false" customHeight="false" outlineLevel="0" collapsed="false">
      <c r="B5" s="33" t="s">
        <v>135</v>
      </c>
    </row>
    <row r="6" customFormat="false" ht="15" hidden="false" customHeight="false" outlineLevel="0" collapsed="false">
      <c r="A6" s="33" t="s">
        <v>101</v>
      </c>
      <c r="B6" s="33" t="s">
        <v>136</v>
      </c>
    </row>
    <row r="7" customFormat="false" ht="15" hidden="false" customHeight="false" outlineLevel="0" collapsed="false">
      <c r="A7" s="33" t="s">
        <v>137</v>
      </c>
      <c r="B7" s="33" t="s">
        <v>138</v>
      </c>
    </row>
    <row r="11" customFormat="false" ht="15" hidden="false" customHeight="false" outlineLevel="0" collapsed="false">
      <c r="B11" s="33" t="s">
        <v>104</v>
      </c>
      <c r="C11" s="33" t="s">
        <v>107</v>
      </c>
      <c r="D11" s="33" t="s">
        <v>103</v>
      </c>
      <c r="E11" s="33" t="s">
        <v>105</v>
      </c>
      <c r="F11" s="33" t="s">
        <v>106</v>
      </c>
    </row>
    <row r="12" customFormat="false" ht="15" hidden="false" customHeight="false" outlineLevel="0" collapsed="false">
      <c r="B12" s="33" t="s">
        <v>139</v>
      </c>
      <c r="C12" s="33" t="s">
        <v>113</v>
      </c>
      <c r="D12" s="33" t="s">
        <v>109</v>
      </c>
      <c r="E12" s="33" t="s">
        <v>111</v>
      </c>
      <c r="F12" s="33" t="s">
        <v>112</v>
      </c>
    </row>
    <row r="13" customFormat="false" ht="15" hidden="false" customHeight="false" outlineLevel="0" collapsed="false">
      <c r="A13" s="36" t="n">
        <v>38353</v>
      </c>
      <c r="B13" s="35" t="n">
        <v>100</v>
      </c>
      <c r="C13" s="35" t="n">
        <v>100</v>
      </c>
      <c r="D13" s="35" t="n">
        <v>100</v>
      </c>
      <c r="E13" s="35" t="n">
        <v>100</v>
      </c>
      <c r="F13" s="35" t="n">
        <v>100</v>
      </c>
      <c r="G13" s="37" t="n">
        <v>38353</v>
      </c>
    </row>
    <row r="14" customFormat="false" ht="15" hidden="false" customHeight="false" outlineLevel="0" collapsed="false">
      <c r="A14" s="36" t="n">
        <v>38443</v>
      </c>
      <c r="B14" s="35" t="n">
        <v>101.354167075154</v>
      </c>
      <c r="C14" s="35" t="n">
        <v>102.229893694708</v>
      </c>
      <c r="D14" s="35" t="n">
        <v>102.238319013837</v>
      </c>
      <c r="E14" s="35" t="n">
        <v>102.687758452564</v>
      </c>
      <c r="F14" s="35" t="n">
        <v>93.2745278450166</v>
      </c>
      <c r="G14" s="37" t="n">
        <v>38443</v>
      </c>
    </row>
    <row r="15" customFormat="false" ht="15" hidden="false" customHeight="false" outlineLevel="0" collapsed="false">
      <c r="A15" s="36" t="n">
        <v>38534</v>
      </c>
      <c r="B15" s="35" t="n">
        <v>101.536433135924</v>
      </c>
      <c r="C15" s="35" t="n">
        <v>102.056105046174</v>
      </c>
      <c r="D15" s="35" t="n">
        <v>101.119003119964</v>
      </c>
      <c r="E15" s="35" t="n">
        <v>101.051840370517</v>
      </c>
      <c r="F15" s="35" t="n">
        <v>88.7450393057038</v>
      </c>
      <c r="G15" s="37" t="n">
        <v>38534</v>
      </c>
    </row>
    <row r="16" customFormat="false" ht="15" hidden="false" customHeight="false" outlineLevel="0" collapsed="false">
      <c r="A16" s="36" t="n">
        <v>38626</v>
      </c>
      <c r="B16" s="35" t="n">
        <v>101.972184823848</v>
      </c>
      <c r="C16" s="35" t="n">
        <v>101.386862188771</v>
      </c>
      <c r="D16" s="35" t="n">
        <v>104.138256741458</v>
      </c>
      <c r="E16" s="35" t="n">
        <v>100.310124200808</v>
      </c>
      <c r="F16" s="35" t="n">
        <v>91.0299898523029</v>
      </c>
      <c r="G16" s="37" t="n">
        <v>38626</v>
      </c>
    </row>
    <row r="17" customFormat="false" ht="15" hidden="false" customHeight="false" outlineLevel="0" collapsed="false">
      <c r="A17" s="36" t="n">
        <v>38718</v>
      </c>
      <c r="B17" s="35" t="n">
        <v>101.129205840532</v>
      </c>
      <c r="C17" s="35" t="n">
        <v>98.4564772189019</v>
      </c>
      <c r="D17" s="35" t="n">
        <v>105.57364198818</v>
      </c>
      <c r="E17" s="35" t="n">
        <v>100.535727479983</v>
      </c>
      <c r="F17" s="35" t="n">
        <v>89.3760534994434</v>
      </c>
      <c r="G17" s="37" t="n">
        <v>38718</v>
      </c>
    </row>
    <row r="18" customFormat="false" ht="15" hidden="false" customHeight="false" outlineLevel="0" collapsed="false">
      <c r="A18" s="36" t="n">
        <v>38808</v>
      </c>
      <c r="B18" s="35" t="n">
        <v>100.715636935116</v>
      </c>
      <c r="C18" s="35" t="n">
        <v>98.2401745402494</v>
      </c>
      <c r="D18" s="35" t="n">
        <v>110.093301080628</v>
      </c>
      <c r="E18" s="35" t="n">
        <v>105.360124286433</v>
      </c>
      <c r="F18" s="35" t="n">
        <v>86.9735384559351</v>
      </c>
      <c r="G18" s="37" t="n">
        <v>38808</v>
      </c>
    </row>
    <row r="19" customFormat="false" ht="15" hidden="false" customHeight="false" outlineLevel="0" collapsed="false">
      <c r="A19" s="36" t="n">
        <v>38899</v>
      </c>
      <c r="B19" s="35" t="n">
        <v>100.509252981614</v>
      </c>
      <c r="C19" s="35" t="n">
        <v>99.0431610824342</v>
      </c>
      <c r="D19" s="35" t="n">
        <v>113.233319402617</v>
      </c>
      <c r="E19" s="35" t="n">
        <v>107.290664651462</v>
      </c>
      <c r="F19" s="35" t="n">
        <v>86.3293817358049</v>
      </c>
      <c r="G19" s="37" t="n">
        <v>38899</v>
      </c>
    </row>
    <row r="20" customFormat="false" ht="15" hidden="false" customHeight="false" outlineLevel="0" collapsed="false">
      <c r="A20" s="36" t="n">
        <v>38991</v>
      </c>
      <c r="B20" s="35" t="n">
        <v>99.2808228009486</v>
      </c>
      <c r="C20" s="35" t="n">
        <v>95.5473621187827</v>
      </c>
      <c r="D20" s="35" t="n">
        <v>106.578319267897</v>
      </c>
      <c r="E20" s="35" t="n">
        <v>105.64414310663</v>
      </c>
      <c r="F20" s="35" t="n">
        <v>82.8191311911136</v>
      </c>
      <c r="G20" s="37" t="n">
        <v>38991</v>
      </c>
    </row>
    <row r="21" customFormat="false" ht="15" hidden="false" customHeight="false" outlineLevel="0" collapsed="false">
      <c r="A21" s="36" t="n">
        <v>39083</v>
      </c>
      <c r="B21" s="35" t="n">
        <v>98.5912753488748</v>
      </c>
      <c r="C21" s="35" t="n">
        <v>93.0900936174483</v>
      </c>
      <c r="D21" s="35" t="n">
        <v>102.81550575701</v>
      </c>
      <c r="E21" s="35" t="n">
        <v>106.982357506394</v>
      </c>
      <c r="F21" s="35" t="n">
        <v>77.5377110160731</v>
      </c>
      <c r="G21" s="37" t="n">
        <v>39083</v>
      </c>
    </row>
    <row r="22" customFormat="false" ht="15" hidden="false" customHeight="false" outlineLevel="0" collapsed="false">
      <c r="A22" s="36" t="n">
        <v>39173</v>
      </c>
      <c r="B22" s="35" t="n">
        <v>98.9576845121093</v>
      </c>
      <c r="C22" s="35" t="n">
        <v>93.2589946350033</v>
      </c>
      <c r="D22" s="35" t="n">
        <v>100.462100436823</v>
      </c>
      <c r="E22" s="35" t="n">
        <v>103.639249855418</v>
      </c>
      <c r="F22" s="35" t="n">
        <v>71.6089037800072</v>
      </c>
      <c r="G22" s="37" t="n">
        <v>39173</v>
      </c>
    </row>
    <row r="23" customFormat="false" ht="15" hidden="false" customHeight="false" outlineLevel="0" collapsed="false">
      <c r="A23" s="36" t="n">
        <v>39264</v>
      </c>
      <c r="B23" s="35" t="n">
        <v>98.3121684851578</v>
      </c>
      <c r="C23" s="35" t="n">
        <v>94.7231557401562</v>
      </c>
      <c r="D23" s="35" t="n">
        <v>101.534827448815</v>
      </c>
      <c r="E23" s="35" t="n">
        <v>101.590460782184</v>
      </c>
      <c r="F23" s="35" t="n">
        <v>66.828213168811</v>
      </c>
      <c r="G23" s="37" t="n">
        <v>39264</v>
      </c>
    </row>
    <row r="24" customFormat="false" ht="15" hidden="false" customHeight="false" outlineLevel="0" collapsed="false">
      <c r="A24" s="36" t="n">
        <v>39356</v>
      </c>
      <c r="B24" s="35" t="n">
        <v>95.4279991307904</v>
      </c>
      <c r="C24" s="35" t="n">
        <v>95.6859770957913</v>
      </c>
      <c r="D24" s="35" t="n">
        <v>101.287097896957</v>
      </c>
      <c r="E24" s="35" t="n">
        <v>95.3847760610007</v>
      </c>
      <c r="F24" s="35" t="n">
        <v>67.0713834536865</v>
      </c>
      <c r="G24" s="37" t="n">
        <v>39356</v>
      </c>
    </row>
    <row r="25" customFormat="false" ht="15" hidden="false" customHeight="false" outlineLevel="0" collapsed="false">
      <c r="A25" s="36" t="n">
        <v>39448</v>
      </c>
      <c r="B25" s="35" t="n">
        <v>92.5750783060777</v>
      </c>
      <c r="C25" s="35" t="n">
        <v>95.2355639342853</v>
      </c>
      <c r="D25" s="35" t="n">
        <v>103.412037248688</v>
      </c>
      <c r="E25" s="35" t="n">
        <v>91.2702997876235</v>
      </c>
      <c r="F25" s="35" t="n">
        <v>67.246287556779</v>
      </c>
      <c r="G25" s="37" t="n">
        <v>39448</v>
      </c>
    </row>
    <row r="26" customFormat="false" ht="15" hidden="false" customHeight="false" outlineLevel="0" collapsed="false">
      <c r="A26" s="36" t="n">
        <v>39539</v>
      </c>
      <c r="B26" s="35" t="n">
        <v>92.1385624060758</v>
      </c>
      <c r="C26" s="35" t="n">
        <v>90.37965108254</v>
      </c>
      <c r="D26" s="35" t="n">
        <v>98.8418551548537</v>
      </c>
      <c r="E26" s="35" t="n">
        <v>86.7714612415735</v>
      </c>
      <c r="F26" s="35" t="n">
        <v>62.8137602348192</v>
      </c>
      <c r="G26" s="37" t="n">
        <v>39539</v>
      </c>
    </row>
    <row r="27" customFormat="false" ht="15" hidden="false" customHeight="false" outlineLevel="0" collapsed="false">
      <c r="A27" s="36" t="n">
        <v>39630</v>
      </c>
      <c r="B27" s="35" t="n">
        <v>92.2840715439966</v>
      </c>
      <c r="C27" s="35" t="n">
        <v>86.9496325837153</v>
      </c>
      <c r="D27" s="35" t="n">
        <v>95.4547832156423</v>
      </c>
      <c r="E27" s="35" t="n">
        <v>87.3965825661217</v>
      </c>
      <c r="F27" s="35" t="n">
        <v>59.8884540190087</v>
      </c>
      <c r="G27" s="37" t="n">
        <v>39630</v>
      </c>
    </row>
    <row r="28" customFormat="false" ht="15" hidden="false" customHeight="false" outlineLevel="0" collapsed="false">
      <c r="A28" s="36" t="n">
        <v>39722</v>
      </c>
      <c r="B28" s="35" t="n">
        <v>98.5159340770369</v>
      </c>
      <c r="C28" s="35" t="n">
        <v>84.2725006632268</v>
      </c>
      <c r="D28" s="35" t="n">
        <v>107.043025420222</v>
      </c>
      <c r="E28" s="35" t="n">
        <v>104.840166684903</v>
      </c>
      <c r="F28" s="35" t="n">
        <v>61.9840684867038</v>
      </c>
      <c r="G28" s="37" t="n">
        <v>39722</v>
      </c>
    </row>
    <row r="29" customFormat="false" ht="15" hidden="false" customHeight="false" outlineLevel="0" collapsed="false">
      <c r="A29" s="36" t="n">
        <v>39814</v>
      </c>
      <c r="B29" s="35" t="n">
        <v>106.985617614716</v>
      </c>
      <c r="C29" s="35" t="n">
        <v>79.4759387010413</v>
      </c>
      <c r="D29" s="35" t="n">
        <v>118.026793470272</v>
      </c>
      <c r="E29" s="35" t="n">
        <v>131.511570039574</v>
      </c>
      <c r="F29" s="35" t="n">
        <v>67.1369475784604</v>
      </c>
      <c r="G29" s="37" t="n">
        <v>39814</v>
      </c>
    </row>
    <row r="30" customFormat="false" ht="15" hidden="false" customHeight="false" outlineLevel="0" collapsed="false">
      <c r="A30" s="36" t="n">
        <v>39904</v>
      </c>
      <c r="B30" s="35" t="n">
        <v>104.569890026459</v>
      </c>
      <c r="C30" s="35" t="n">
        <v>78.1777731010476</v>
      </c>
      <c r="D30" s="35" t="n">
        <v>115.649968542578</v>
      </c>
      <c r="E30" s="35" t="n">
        <v>137.708457002089</v>
      </c>
      <c r="F30" s="35" t="n">
        <v>65.3519012397098</v>
      </c>
      <c r="G30" s="37" t="n">
        <v>39904</v>
      </c>
    </row>
    <row r="31" customFormat="false" ht="15" hidden="false" customHeight="false" outlineLevel="0" collapsed="false">
      <c r="A31" s="36" t="n">
        <v>39995</v>
      </c>
      <c r="B31" s="35" t="n">
        <v>101.181043454697</v>
      </c>
      <c r="C31" s="35" t="n">
        <v>78.1977847111802</v>
      </c>
      <c r="D31" s="35" t="n">
        <v>110.443649519472</v>
      </c>
      <c r="E31" s="35" t="n">
        <v>133.888186315668</v>
      </c>
      <c r="F31" s="35" t="n">
        <v>65.379989268848</v>
      </c>
      <c r="G31" s="37" t="n">
        <v>39995</v>
      </c>
    </row>
    <row r="32" customFormat="false" ht="15" hidden="false" customHeight="false" outlineLevel="0" collapsed="false">
      <c r="A32" s="36" t="n">
        <v>40087</v>
      </c>
      <c r="B32" s="35" t="n">
        <v>102.160923731848</v>
      </c>
      <c r="C32" s="35" t="n">
        <v>78.5486678561173</v>
      </c>
      <c r="D32" s="35" t="n">
        <v>109.859522354999</v>
      </c>
      <c r="E32" s="35" t="n">
        <v>132.808465346109</v>
      </c>
      <c r="F32" s="35" t="n">
        <v>65.1477656948628</v>
      </c>
      <c r="G32" s="37" t="n">
        <v>40087</v>
      </c>
    </row>
    <row r="33" customFormat="false" ht="15" hidden="false" customHeight="false" outlineLevel="0" collapsed="false">
      <c r="A33" s="36" t="n">
        <v>40179</v>
      </c>
      <c r="B33" s="35" t="n">
        <v>102.926149514679</v>
      </c>
      <c r="C33" s="35" t="n">
        <v>80.789798087996</v>
      </c>
      <c r="D33" s="35" t="n">
        <v>110.21772745637</v>
      </c>
      <c r="E33" s="35" t="n">
        <v>126.187204164119</v>
      </c>
      <c r="F33" s="35" t="n">
        <v>63.1301852593651</v>
      </c>
      <c r="G33" s="37" t="n">
        <v>40179</v>
      </c>
    </row>
    <row r="34" customFormat="false" ht="15" hidden="false" customHeight="false" outlineLevel="0" collapsed="false">
      <c r="A34" s="36" t="n">
        <v>40269</v>
      </c>
      <c r="B34" s="35" t="n">
        <v>102.388973681128</v>
      </c>
      <c r="C34" s="35" t="n">
        <v>83.0077644699266</v>
      </c>
      <c r="D34" s="35" t="n">
        <v>113.743090655482</v>
      </c>
      <c r="E34" s="35" t="n">
        <v>125.607397550051</v>
      </c>
      <c r="F34" s="35" t="n">
        <v>64.6569528404456</v>
      </c>
      <c r="G34" s="37" t="n">
        <v>40269</v>
      </c>
    </row>
    <row r="35" customFormat="false" ht="15" hidden="false" customHeight="false" outlineLevel="0" collapsed="false">
      <c r="A35" s="36" t="n">
        <v>40360</v>
      </c>
      <c r="B35" s="35" t="n">
        <v>99.7677619319674</v>
      </c>
      <c r="C35" s="35" t="n">
        <v>84.2019926250457</v>
      </c>
      <c r="D35" s="35" t="n">
        <v>117.335716900096</v>
      </c>
      <c r="E35" s="35" t="n">
        <v>123.90058574585</v>
      </c>
      <c r="F35" s="35" t="n">
        <v>65.5667578620985</v>
      </c>
      <c r="G35" s="37" t="n">
        <v>40360</v>
      </c>
    </row>
    <row r="36" customFormat="false" ht="15" hidden="false" customHeight="false" outlineLevel="0" collapsed="false">
      <c r="A36" s="36" t="n">
        <v>40452</v>
      </c>
      <c r="B36" s="35" t="n">
        <v>98.79456714841</v>
      </c>
      <c r="C36" s="35" t="n">
        <v>84.2112344261565</v>
      </c>
      <c r="D36" s="35" t="n">
        <v>114.135494946164</v>
      </c>
      <c r="E36" s="35" t="n">
        <v>121.392440307328</v>
      </c>
      <c r="F36" s="35" t="n">
        <v>65.5134490655798</v>
      </c>
      <c r="G36" s="37"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38" width="14.28"/>
    <col collapsed="false" customWidth="true" hidden="false" outlineLevel="0" max="2" min="2" style="38" width="9.56"/>
    <col collapsed="false" customWidth="true" hidden="false" outlineLevel="0" max="3" min="3" style="38" width="9.28"/>
    <col collapsed="false" customWidth="true" hidden="false" outlineLevel="0" max="6" min="4" style="38" width="9.56"/>
    <col collapsed="false" customWidth="true" hidden="false" outlineLevel="0" max="7" min="7" style="38" width="9.42"/>
    <col collapsed="false" customWidth="false" hidden="false" outlineLevel="0" max="257" min="8" style="38" width="9.13"/>
  </cols>
  <sheetData>
    <row r="2" customFormat="false" ht="15" hidden="false" customHeight="false" outlineLevel="0" collapsed="false">
      <c r="A2" s="38" t="s">
        <v>5</v>
      </c>
      <c r="B2" s="38" t="s">
        <v>140</v>
      </c>
    </row>
    <row r="3" customFormat="false" ht="15" hidden="false" customHeight="false" outlineLevel="0" collapsed="false">
      <c r="A3" s="38" t="s">
        <v>7</v>
      </c>
      <c r="B3" s="38" t="s">
        <v>141</v>
      </c>
    </row>
    <row r="4" customFormat="false" ht="15" hidden="false" customHeight="false" outlineLevel="0" collapsed="false">
      <c r="A4" s="38" t="s">
        <v>9</v>
      </c>
      <c r="B4" s="38" t="s">
        <v>121</v>
      </c>
    </row>
    <row r="5" customFormat="false" ht="15" hidden="false" customHeight="false" outlineLevel="0" collapsed="false">
      <c r="B5" s="38" t="s">
        <v>122</v>
      </c>
    </row>
    <row r="8" customFormat="false" ht="15" hidden="false" customHeight="false" outlineLevel="0" collapsed="false">
      <c r="B8" s="39" t="s">
        <v>142</v>
      </c>
      <c r="C8" s="39" t="s">
        <v>143</v>
      </c>
      <c r="D8" s="39" t="s">
        <v>144</v>
      </c>
      <c r="E8" s="39" t="s">
        <v>145</v>
      </c>
      <c r="F8" s="39" t="s">
        <v>146</v>
      </c>
    </row>
    <row r="9" customFormat="false" ht="15" hidden="false" customHeight="false" outlineLevel="0" collapsed="false">
      <c r="B9" s="39" t="s">
        <v>147</v>
      </c>
      <c r="C9" s="39" t="s">
        <v>148</v>
      </c>
      <c r="D9" s="39" t="s">
        <v>149</v>
      </c>
      <c r="E9" s="39" t="s">
        <v>150</v>
      </c>
      <c r="F9" s="39" t="s">
        <v>151</v>
      </c>
    </row>
    <row r="10" customFormat="false" ht="15" hidden="false" customHeight="false" outlineLevel="0" collapsed="false">
      <c r="A10" s="40" t="n">
        <v>38353</v>
      </c>
      <c r="B10" s="41" t="n">
        <v>0.0782727933684465</v>
      </c>
      <c r="C10" s="41" t="n">
        <v>-0.202252222828746</v>
      </c>
      <c r="D10" s="41" t="n">
        <v>-1.14706454865405</v>
      </c>
      <c r="E10" s="41" t="n">
        <f aca="false">F10-B10-C10-D10</f>
        <v>0.333543978114351</v>
      </c>
      <c r="F10" s="41" t="n">
        <v>-0.9375</v>
      </c>
      <c r="G10" s="42" t="n">
        <v>38353</v>
      </c>
    </row>
    <row r="11" customFormat="false" ht="15" hidden="false" customHeight="false" outlineLevel="0" collapsed="false">
      <c r="A11" s="40" t="n">
        <v>38384</v>
      </c>
      <c r="B11" s="41" t="n">
        <v>-0.937131736438513</v>
      </c>
      <c r="C11" s="41" t="n">
        <v>-0.233107363028948</v>
      </c>
      <c r="D11" s="41" t="n">
        <v>-0.965292532072845</v>
      </c>
      <c r="E11" s="41" t="n">
        <f aca="false">F11-B11-C11-D11</f>
        <v>0.582736600484413</v>
      </c>
      <c r="F11" s="41" t="n">
        <v>-1.55279503105589</v>
      </c>
      <c r="G11" s="42" t="n">
        <v>38384</v>
      </c>
    </row>
    <row r="12" customFormat="false" ht="15" hidden="false" customHeight="false" outlineLevel="0" collapsed="false">
      <c r="A12" s="40" t="n">
        <v>38412</v>
      </c>
      <c r="B12" s="41" t="n">
        <v>-0.918608284963756</v>
      </c>
      <c r="C12" s="41" t="n">
        <v>-0.465103995599287</v>
      </c>
      <c r="D12" s="41" t="n">
        <v>0.0310846471721988</v>
      </c>
      <c r="E12" s="41" t="n">
        <f aca="false">F12-B12-C12-D12</f>
        <v>0.545362244894369</v>
      </c>
      <c r="F12" s="41" t="n">
        <v>-0.807265388496475</v>
      </c>
      <c r="G12" s="42" t="n">
        <v>38412</v>
      </c>
    </row>
    <row r="13" customFormat="false" ht="15" hidden="false" customHeight="false" outlineLevel="0" collapsed="false">
      <c r="A13" s="40" t="n">
        <v>38443</v>
      </c>
      <c r="B13" s="41" t="n">
        <v>-1.08859490022525</v>
      </c>
      <c r="C13" s="41" t="n">
        <v>-0.559447978960106</v>
      </c>
      <c r="D13" s="41" t="n">
        <v>0.499948265612948</v>
      </c>
      <c r="E13" s="41" t="n">
        <f aca="false">F13-B13-C13-D13</f>
        <v>0.45296055200339</v>
      </c>
      <c r="F13" s="41" t="n">
        <v>-0.695134061569021</v>
      </c>
      <c r="G13" s="42" t="n">
        <v>38443</v>
      </c>
    </row>
    <row r="14" customFormat="false" ht="15" hidden="false" customHeight="false" outlineLevel="0" collapsed="false">
      <c r="A14" s="40" t="n">
        <v>38473</v>
      </c>
      <c r="B14" s="41" t="n">
        <v>-1.17095302278035</v>
      </c>
      <c r="C14" s="41" t="n">
        <v>-0.178677438695976</v>
      </c>
      <c r="D14" s="41" t="n">
        <v>0.158877914379504</v>
      </c>
      <c r="E14" s="41" t="n">
        <f aca="false">F14-B14-C14-D14</f>
        <v>0.296120340337384</v>
      </c>
      <c r="F14" s="41" t="n">
        <v>-0.894632206759439</v>
      </c>
      <c r="G14" s="42" t="n">
        <v>38473</v>
      </c>
    </row>
    <row r="15" customFormat="false" ht="15" hidden="false" customHeight="false" outlineLevel="0" collapsed="false">
      <c r="A15" s="40" t="n">
        <v>38504</v>
      </c>
      <c r="B15" s="41" t="n">
        <v>-1.03117963945171</v>
      </c>
      <c r="C15" s="41" t="n">
        <v>-0.253892627624911</v>
      </c>
      <c r="D15" s="41" t="n">
        <v>-0.839561480379891</v>
      </c>
      <c r="E15" s="41" t="n">
        <f aca="false">F15-B15-C15-D15</f>
        <v>0.232203468572037</v>
      </c>
      <c r="F15" s="41" t="n">
        <v>-1.89243027888448</v>
      </c>
      <c r="G15" s="42" t="n">
        <v>38504</v>
      </c>
    </row>
    <row r="16" customFormat="false" ht="15" hidden="false" customHeight="false" outlineLevel="0" collapsed="false">
      <c r="A16" s="40" t="n">
        <v>38534</v>
      </c>
      <c r="B16" s="41" t="n">
        <v>-2.1493729021654</v>
      </c>
      <c r="C16" s="41" t="n">
        <v>-0.0119926122716807</v>
      </c>
      <c r="D16" s="41" t="n">
        <v>-0.392467693510894</v>
      </c>
      <c r="E16" s="41" t="n">
        <f aca="false">F16-B16-C16-D16</f>
        <v>0.186969302622531</v>
      </c>
      <c r="F16" s="41" t="n">
        <v>-2.36686390532545</v>
      </c>
      <c r="G16" s="42" t="n">
        <v>38534</v>
      </c>
    </row>
    <row r="17" customFormat="false" ht="15" hidden="false" customHeight="false" outlineLevel="0" collapsed="false">
      <c r="A17" s="40" t="n">
        <v>38565</v>
      </c>
      <c r="B17" s="41" t="n">
        <v>-2.43891520772473</v>
      </c>
      <c r="C17" s="41" t="n">
        <v>-0.0981857839714748</v>
      </c>
      <c r="D17" s="41" t="n">
        <v>-0.899524110562051</v>
      </c>
      <c r="E17" s="41" t="n">
        <f aca="false">F17-B17-C17-D17</f>
        <v>0.0967429804507902</v>
      </c>
      <c r="F17" s="41" t="n">
        <v>-3.33988212180746</v>
      </c>
      <c r="G17" s="42" t="n">
        <v>38565</v>
      </c>
    </row>
    <row r="18" customFormat="false" ht="15" hidden="false" customHeight="false" outlineLevel="0" collapsed="false">
      <c r="A18" s="40" t="n">
        <v>38596</v>
      </c>
      <c r="B18" s="41" t="n">
        <v>-2.22554549197049</v>
      </c>
      <c r="C18" s="41" t="n">
        <v>0.116658324467697</v>
      </c>
      <c r="D18" s="41" t="n">
        <v>-1.24786111154227</v>
      </c>
      <c r="E18" s="41" t="n">
        <f aca="false">F18-B18-C18-D18</f>
        <v>-0.0446122651726331</v>
      </c>
      <c r="F18" s="41" t="n">
        <v>-3.4013605442177</v>
      </c>
      <c r="G18" s="42" t="n">
        <v>38596</v>
      </c>
    </row>
    <row r="19" customFormat="false" ht="15" hidden="false" customHeight="false" outlineLevel="0" collapsed="false">
      <c r="A19" s="40" t="n">
        <v>38626</v>
      </c>
      <c r="B19" s="41" t="n">
        <v>-2.01716231873859</v>
      </c>
      <c r="C19" s="41" t="n">
        <v>0.145922333481173</v>
      </c>
      <c r="D19" s="41" t="n">
        <v>-0.364328650199077</v>
      </c>
      <c r="E19" s="41" t="n">
        <f aca="false">F19-B19-C19-D19</f>
        <v>-0.0610820822468599</v>
      </c>
      <c r="F19" s="41" t="n">
        <v>-2.29665071770336</v>
      </c>
      <c r="G19" s="42" t="n">
        <v>38626</v>
      </c>
    </row>
    <row r="20" customFormat="false" ht="15" hidden="false" customHeight="false" outlineLevel="0" collapsed="false">
      <c r="A20" s="40" t="n">
        <v>38657</v>
      </c>
      <c r="B20" s="41" t="n">
        <v>-2.25622857450324</v>
      </c>
      <c r="C20" s="41" t="n">
        <v>0.164735678490055</v>
      </c>
      <c r="D20" s="41" t="n">
        <v>-1.38843156278945</v>
      </c>
      <c r="E20" s="41" t="n">
        <f aca="false">F20-B20-C20-D20</f>
        <v>-0.384354523289727</v>
      </c>
      <c r="F20" s="41" t="n">
        <v>-3.86427898209236</v>
      </c>
      <c r="G20" s="42" t="n">
        <v>38657</v>
      </c>
    </row>
    <row r="21" customFormat="false" ht="15" hidden="false" customHeight="false" outlineLevel="0" collapsed="false">
      <c r="A21" s="40" t="n">
        <v>38687</v>
      </c>
      <c r="B21" s="41" t="n">
        <v>-3.28214977253754</v>
      </c>
      <c r="C21" s="41" t="n">
        <v>0.155012952853441</v>
      </c>
      <c r="D21" s="41" t="n">
        <v>0.0413979773774611</v>
      </c>
      <c r="E21" s="41" t="n">
        <f aca="false">F21-B21-C21-D21</f>
        <v>-0.00994596069523474</v>
      </c>
      <c r="F21" s="41" t="n">
        <v>-3.09568480300187</v>
      </c>
      <c r="G21" s="42" t="n">
        <v>38687</v>
      </c>
    </row>
    <row r="22" customFormat="false" ht="15" hidden="false" customHeight="false" outlineLevel="0" collapsed="false">
      <c r="A22" s="40" t="n">
        <v>38718</v>
      </c>
      <c r="B22" s="41" t="n">
        <v>-3.93996958863196</v>
      </c>
      <c r="C22" s="41" t="n">
        <v>-0.0292519446165487</v>
      </c>
      <c r="D22" s="41" t="n">
        <v>0.439774148070427</v>
      </c>
      <c r="E22" s="41" t="n">
        <f aca="false">F22-B22-C22-D22</f>
        <v>0.599390674403035</v>
      </c>
      <c r="F22" s="41" t="n">
        <v>-2.93005671077505</v>
      </c>
      <c r="G22" s="42" t="n">
        <v>38718</v>
      </c>
    </row>
    <row r="23" customFormat="false" ht="15" hidden="false" customHeight="false" outlineLevel="0" collapsed="false">
      <c r="A23" s="40" t="n">
        <v>38749</v>
      </c>
      <c r="B23" s="41" t="n">
        <v>-4.31709814213405</v>
      </c>
      <c r="C23" s="41" t="n">
        <v>0.103549673346827</v>
      </c>
      <c r="D23" s="41" t="n">
        <v>0.993483219914629</v>
      </c>
      <c r="E23" s="41" t="n">
        <f aca="false">F23-B23-C23-D23</f>
        <v>1.06246674981069</v>
      </c>
      <c r="F23" s="41" t="n">
        <v>-2.15759849906191</v>
      </c>
      <c r="G23" s="42" t="n">
        <v>38749</v>
      </c>
    </row>
    <row r="24" customFormat="false" ht="15" hidden="false" customHeight="false" outlineLevel="0" collapsed="false">
      <c r="A24" s="40" t="n">
        <v>38777</v>
      </c>
      <c r="B24" s="41" t="n">
        <v>-3.45262191729278</v>
      </c>
      <c r="C24" s="41" t="n">
        <v>0.37828465114438</v>
      </c>
      <c r="D24" s="41" t="n">
        <v>0.833602854529989</v>
      </c>
      <c r="E24" s="41" t="n">
        <f aca="false">F24-B24-C24-D24</f>
        <v>0.209340136456825</v>
      </c>
      <c r="F24" s="41" t="n">
        <v>-2.03139427516159</v>
      </c>
      <c r="G24" s="42" t="n">
        <v>38777</v>
      </c>
    </row>
    <row r="25" customFormat="false" ht="15" hidden="false" customHeight="false" outlineLevel="0" collapsed="false">
      <c r="A25" s="40" t="n">
        <v>38808</v>
      </c>
      <c r="B25" s="41" t="n">
        <v>-3.3022114697637</v>
      </c>
      <c r="C25" s="41" t="n">
        <v>0.543921871421065</v>
      </c>
      <c r="D25" s="41" t="n">
        <v>0.157935831493621</v>
      </c>
      <c r="E25" s="41" t="n">
        <f aca="false">F25-B25-C25-D25</f>
        <v>0.208449443021969</v>
      </c>
      <c r="F25" s="41" t="n">
        <v>-2.39190432382705</v>
      </c>
      <c r="G25" s="42" t="n">
        <v>38808</v>
      </c>
    </row>
    <row r="26" customFormat="false" ht="15" hidden="false" customHeight="false" outlineLevel="0" collapsed="false">
      <c r="A26" s="40" t="n">
        <v>38838</v>
      </c>
      <c r="B26" s="41" t="n">
        <v>-2.61489677839734</v>
      </c>
      <c r="C26" s="41" t="n">
        <v>0.477326463139865</v>
      </c>
      <c r="D26" s="41" t="n">
        <v>0.241495278842327</v>
      </c>
      <c r="E26" s="41" t="n">
        <f aca="false">F26-B26-C26-D26</f>
        <v>-0.52252961474763</v>
      </c>
      <c r="F26" s="41" t="n">
        <v>-2.41860465116278</v>
      </c>
      <c r="G26" s="42" t="n">
        <v>38838</v>
      </c>
    </row>
    <row r="27" customFormat="false" ht="15" hidden="false" customHeight="false" outlineLevel="0" collapsed="false">
      <c r="A27" s="40" t="n">
        <v>38869</v>
      </c>
      <c r="B27" s="41" t="n">
        <v>-3.280199371804</v>
      </c>
      <c r="C27" s="41" t="n">
        <v>0.432867841347079</v>
      </c>
      <c r="D27" s="41" t="n">
        <v>1.67478061597486</v>
      </c>
      <c r="E27" s="41" t="n">
        <f aca="false">F27-B27-C27-D27</f>
        <v>-0.188610610018846</v>
      </c>
      <c r="F27" s="41" t="n">
        <v>-1.36116152450091</v>
      </c>
      <c r="G27" s="42" t="n">
        <v>38869</v>
      </c>
    </row>
    <row r="28" customFormat="false" ht="15" hidden="false" customHeight="false" outlineLevel="0" collapsed="false">
      <c r="A28" s="40" t="n">
        <v>38899</v>
      </c>
      <c r="B28" s="41" t="n">
        <v>-3.61337948542145</v>
      </c>
      <c r="C28" s="41" t="n">
        <v>0.706917679335171</v>
      </c>
      <c r="D28" s="41" t="n">
        <v>1.39677835407295</v>
      </c>
      <c r="E28" s="41" t="n">
        <f aca="false">F28-B28-C28-D28</f>
        <v>0.0937542484735134</v>
      </c>
      <c r="F28" s="41" t="n">
        <v>-1.41592920353982</v>
      </c>
      <c r="G28" s="42" t="n">
        <v>38899</v>
      </c>
    </row>
    <row r="29" customFormat="false" ht="15" hidden="false" customHeight="false" outlineLevel="0" collapsed="false">
      <c r="A29" s="40" t="n">
        <v>38930</v>
      </c>
      <c r="B29" s="41" t="n">
        <v>-3.56197519623159</v>
      </c>
      <c r="C29" s="41" t="n">
        <v>0.734173328656237</v>
      </c>
      <c r="D29" s="41" t="n">
        <v>1.8450321805315</v>
      </c>
      <c r="E29" s="41" t="n">
        <f aca="false">F29-B29-C29-D29</f>
        <v>0.182057943271615</v>
      </c>
      <c r="F29" s="41" t="n">
        <v>-0.80071174377224</v>
      </c>
      <c r="G29" s="42" t="n">
        <v>38930</v>
      </c>
    </row>
    <row r="30" customFormat="false" ht="15" hidden="false" customHeight="false" outlineLevel="0" collapsed="false">
      <c r="A30" s="40" t="n">
        <v>38961</v>
      </c>
      <c r="B30" s="41" t="n">
        <v>-2.57345622175072</v>
      </c>
      <c r="C30" s="41" t="n">
        <v>0.689629781470141</v>
      </c>
      <c r="D30" s="41" t="n">
        <v>1.74919297311473</v>
      </c>
      <c r="E30" s="41" t="n">
        <f aca="false">F30-B30-C30-D30</f>
        <v>-0.315816983284605</v>
      </c>
      <c r="F30" s="41" t="n">
        <v>-0.450450450450447</v>
      </c>
      <c r="G30" s="42" t="n">
        <v>38961</v>
      </c>
    </row>
    <row r="31" customFormat="false" ht="15" hidden="false" customHeight="false" outlineLevel="0" collapsed="false">
      <c r="A31" s="40" t="n">
        <v>38991</v>
      </c>
      <c r="B31" s="41" t="n">
        <v>-1.8007424166872</v>
      </c>
      <c r="C31" s="41" t="n">
        <v>0.458796084870455</v>
      </c>
      <c r="D31" s="41" t="n">
        <v>0.91859869960847</v>
      </c>
      <c r="E31" s="41" t="n">
        <f aca="false">F31-B31-C31-D31</f>
        <v>-0.324315919193597</v>
      </c>
      <c r="F31" s="41" t="n">
        <v>-0.747663551401871</v>
      </c>
      <c r="G31" s="42" t="n">
        <v>38991</v>
      </c>
    </row>
    <row r="32" customFormat="false" ht="15" hidden="false" customHeight="false" outlineLevel="0" collapsed="false">
      <c r="A32" s="40" t="n">
        <v>39022</v>
      </c>
      <c r="B32" s="41" t="n">
        <v>-0.65461898528895</v>
      </c>
      <c r="C32" s="41" t="n">
        <v>0.44046085194522</v>
      </c>
      <c r="D32" s="41" t="n">
        <v>1.50675791684593</v>
      </c>
      <c r="E32" s="41" t="n">
        <f aca="false">F32-B32-C32-D32</f>
        <v>-0.420506760246388</v>
      </c>
      <c r="F32" s="41" t="n">
        <v>0.872093023255815</v>
      </c>
      <c r="G32" s="42" t="n">
        <v>39022</v>
      </c>
    </row>
    <row r="33" customFormat="false" ht="15" hidden="false" customHeight="false" outlineLevel="0" collapsed="false">
      <c r="A33" s="40" t="n">
        <v>39052</v>
      </c>
      <c r="B33" s="41" t="n">
        <v>-1.81924436067909</v>
      </c>
      <c r="C33" s="41" t="n">
        <v>0.343658357535368</v>
      </c>
      <c r="D33" s="41" t="n">
        <v>0.0947742509636338</v>
      </c>
      <c r="E33" s="41" t="n">
        <f aca="false">F33-B33-C33-D33</f>
        <v>0.789678747253983</v>
      </c>
      <c r="F33" s="41" t="n">
        <v>-0.591133004926107</v>
      </c>
      <c r="G33" s="42" t="n">
        <v>39052</v>
      </c>
    </row>
    <row r="34" customFormat="false" ht="15" hidden="false" customHeight="false" outlineLevel="0" collapsed="false">
      <c r="A34" s="40" t="n">
        <v>39083</v>
      </c>
      <c r="B34" s="41" t="n">
        <v>-0.507894343838681</v>
      </c>
      <c r="C34" s="41" t="n">
        <v>0.576281527357344</v>
      </c>
      <c r="D34" s="41" t="n">
        <v>0.135464147341373</v>
      </c>
      <c r="E34" s="41" t="n">
        <f aca="false">F34-B34-C34-D34</f>
        <v>0.288759506578398</v>
      </c>
      <c r="F34" s="41" t="n">
        <v>0.492610837438434</v>
      </c>
      <c r="G34" s="42" t="n">
        <v>39083</v>
      </c>
    </row>
    <row r="35" customFormat="false" ht="15" hidden="false" customHeight="false" outlineLevel="0" collapsed="false">
      <c r="A35" s="40" t="n">
        <v>39114</v>
      </c>
      <c r="B35" s="41" t="n">
        <v>0.839370733719503</v>
      </c>
      <c r="C35" s="41" t="n">
        <v>0.57318885503142</v>
      </c>
      <c r="D35" s="41" t="n">
        <v>-0.739851352644566</v>
      </c>
      <c r="E35" s="41" t="n">
        <f aca="false">F35-B35-C35-D35</f>
        <v>0.230906221724981</v>
      </c>
      <c r="F35" s="41" t="n">
        <v>0.903614457831338</v>
      </c>
      <c r="G35" s="42" t="n">
        <v>39114</v>
      </c>
    </row>
    <row r="36" customFormat="false" ht="15" hidden="false" customHeight="false" outlineLevel="0" collapsed="false">
      <c r="A36" s="40" t="n">
        <v>39142</v>
      </c>
      <c r="B36" s="41" t="n">
        <v>0.61057536477929</v>
      </c>
      <c r="C36" s="41" t="n">
        <v>0.441068297344258</v>
      </c>
      <c r="D36" s="41" t="n">
        <v>-1.72766501371896</v>
      </c>
      <c r="E36" s="41" t="n">
        <f aca="false">F36-B36-C36-D36</f>
        <v>-0.0478669627789401</v>
      </c>
      <c r="F36" s="41" t="n">
        <v>-0.723888314374349</v>
      </c>
      <c r="G36" s="42" t="n">
        <v>39142</v>
      </c>
    </row>
    <row r="37" customFormat="false" ht="15" hidden="false" customHeight="false" outlineLevel="0" collapsed="false">
      <c r="A37" s="40" t="n">
        <v>39173</v>
      </c>
      <c r="B37" s="41" t="n">
        <v>0.823733239076527</v>
      </c>
      <c r="C37" s="41" t="n">
        <v>0.283182466449153</v>
      </c>
      <c r="D37" s="41" t="n">
        <v>-1.90729463996266</v>
      </c>
      <c r="E37" s="41" t="n">
        <f aca="false">F37-B37-C37-D37</f>
        <v>-0.0506848953502561</v>
      </c>
      <c r="F37" s="41" t="n">
        <v>-0.851063829787236</v>
      </c>
      <c r="G37" s="42" t="n">
        <v>39173</v>
      </c>
    </row>
    <row r="38" customFormat="false" ht="15" hidden="false" customHeight="false" outlineLevel="0" collapsed="false">
      <c r="A38" s="40" t="n">
        <v>39203</v>
      </c>
      <c r="B38" s="41" t="n">
        <v>1.14018154264978</v>
      </c>
      <c r="C38" s="41" t="n">
        <v>0.354588881421294</v>
      </c>
      <c r="D38" s="41" t="n">
        <v>-1.78950459326278</v>
      </c>
      <c r="E38" s="41" t="n">
        <f aca="false">F38-B38-C38-D38</f>
        <v>0.294734169191704</v>
      </c>
      <c r="F38" s="41" t="n">
        <v>0</v>
      </c>
      <c r="G38" s="42" t="n">
        <v>39203</v>
      </c>
    </row>
    <row r="39" customFormat="false" ht="15" hidden="false" customHeight="false" outlineLevel="0" collapsed="false">
      <c r="A39" s="40" t="n">
        <v>39234</v>
      </c>
      <c r="B39" s="41" t="n">
        <v>0.951176767163348</v>
      </c>
      <c r="C39" s="41" t="n">
        <v>0.406736781953994</v>
      </c>
      <c r="D39" s="41" t="n">
        <v>-2.5892778740031</v>
      </c>
      <c r="E39" s="41" t="n">
        <f aca="false">F39-B39-C39-D39</f>
        <v>0.692571221437487</v>
      </c>
      <c r="F39" s="41" t="n">
        <v>-0.538793103448271</v>
      </c>
      <c r="G39" s="42" t="n">
        <v>39234</v>
      </c>
    </row>
    <row r="40" customFormat="false" ht="15" hidden="false" customHeight="false" outlineLevel="0" collapsed="false">
      <c r="A40" s="40" t="n">
        <v>39264</v>
      </c>
      <c r="B40" s="41" t="n">
        <v>0.850020958511942</v>
      </c>
      <c r="C40" s="41" t="n">
        <v>0.284426120644689</v>
      </c>
      <c r="D40" s="41" t="n">
        <v>-1.69092365004534</v>
      </c>
      <c r="E40" s="41" t="n">
        <f aca="false">F40-B40-C40-D40</f>
        <v>0.886509574189042</v>
      </c>
      <c r="F40" s="41" t="n">
        <v>0.330033003300329</v>
      </c>
      <c r="G40" s="42" t="n">
        <v>39264</v>
      </c>
    </row>
    <row r="41" customFormat="false" ht="15" hidden="false" customHeight="false" outlineLevel="0" collapsed="false">
      <c r="A41" s="40" t="n">
        <v>39295</v>
      </c>
      <c r="B41" s="41" t="n">
        <v>1.33699648055808</v>
      </c>
      <c r="C41" s="41" t="n">
        <v>0.466363895308444</v>
      </c>
      <c r="D41" s="41" t="n">
        <v>-1.39630345004302</v>
      </c>
      <c r="E41" s="41" t="n">
        <f aca="false">F41-B41-C41-D41</f>
        <v>0.784709054674882</v>
      </c>
      <c r="F41" s="41" t="n">
        <v>1.19176598049839</v>
      </c>
      <c r="G41" s="42" t="n">
        <v>39295</v>
      </c>
    </row>
    <row r="42" customFormat="false" ht="15" hidden="false" customHeight="false" outlineLevel="0" collapsed="false">
      <c r="A42" s="40" t="n">
        <v>39326</v>
      </c>
      <c r="B42" s="41" t="n">
        <v>0.809843276705357</v>
      </c>
      <c r="C42" s="41" t="n">
        <v>0.411383315114442</v>
      </c>
      <c r="D42" s="41" t="n">
        <v>-1.84686727001888</v>
      </c>
      <c r="E42" s="41" t="n">
        <f aca="false">F42-B42-C42-D42</f>
        <v>0.518459542079049</v>
      </c>
      <c r="F42" s="41" t="n">
        <v>-0.107181136120033</v>
      </c>
      <c r="G42" s="42" t="n">
        <v>39326</v>
      </c>
    </row>
    <row r="43" customFormat="false" ht="15" hidden="false" customHeight="false" outlineLevel="0" collapsed="false">
      <c r="A43" s="40" t="n">
        <v>39356</v>
      </c>
      <c r="B43" s="41" t="n">
        <v>0.240522547829641</v>
      </c>
      <c r="C43" s="41" t="n">
        <v>0.789094879489975</v>
      </c>
      <c r="D43" s="41" t="n">
        <v>-1.52572338092545</v>
      </c>
      <c r="E43" s="41" t="n">
        <f aca="false">F43-B43-C43-D43</f>
        <v>0.284912711789573</v>
      </c>
      <c r="F43" s="41" t="n">
        <v>-0.211193241816261</v>
      </c>
      <c r="G43" s="42" t="n">
        <v>39356</v>
      </c>
    </row>
    <row r="44" customFormat="false" ht="15" hidden="false" customHeight="false" outlineLevel="0" collapsed="false">
      <c r="A44" s="40" t="n">
        <v>39387</v>
      </c>
      <c r="B44" s="41" t="n">
        <v>0.0222073847907998</v>
      </c>
      <c r="C44" s="41" t="n">
        <v>0.710492738642761</v>
      </c>
      <c r="D44" s="41" t="n">
        <v>-1.85128103826541</v>
      </c>
      <c r="E44" s="41" t="n">
        <f aca="false">F44-B44-C44-D44</f>
        <v>0.201149722171307</v>
      </c>
      <c r="F44" s="41" t="n">
        <v>-0.917431192660544</v>
      </c>
      <c r="G44" s="42" t="n">
        <v>39387</v>
      </c>
    </row>
    <row r="45" customFormat="false" ht="15" hidden="false" customHeight="false" outlineLevel="0" collapsed="false">
      <c r="A45" s="40" t="n">
        <v>39417</v>
      </c>
      <c r="B45" s="41" t="n">
        <v>-0.728221846826043</v>
      </c>
      <c r="C45" s="41" t="n">
        <v>0.855840987567738</v>
      </c>
      <c r="D45" s="41" t="n">
        <v>-0.975284657075564</v>
      </c>
      <c r="E45" s="41" t="n">
        <f aca="false">F45-B45-C45-D45</f>
        <v>0.444845778166715</v>
      </c>
      <c r="F45" s="41" t="n">
        <v>-0.402819738167153</v>
      </c>
      <c r="G45" s="42" t="n">
        <v>39417</v>
      </c>
    </row>
    <row r="46" customFormat="false" ht="15" hidden="false" customHeight="false" outlineLevel="0" collapsed="false">
      <c r="A46" s="40" t="n">
        <v>39448</v>
      </c>
      <c r="B46" s="41" t="n">
        <v>-1.11327668558483</v>
      </c>
      <c r="C46" s="41" t="n">
        <v>0.89868848637582</v>
      </c>
      <c r="D46" s="41" t="n">
        <v>-0.903216071635727</v>
      </c>
      <c r="E46" s="41" t="n">
        <f aca="false">F46-B46-C46-D46</f>
        <v>0.318603471643948</v>
      </c>
      <c r="F46" s="41" t="n">
        <v>-0.79920079920079</v>
      </c>
      <c r="G46" s="42" t="n">
        <v>39448</v>
      </c>
    </row>
    <row r="47" customFormat="false" ht="15" hidden="false" customHeight="false" outlineLevel="0" collapsed="false">
      <c r="A47" s="40" t="n">
        <v>39479</v>
      </c>
      <c r="B47" s="41" t="n">
        <v>-2.35376841982161</v>
      </c>
      <c r="C47" s="41" t="n">
        <v>1.18454257647556</v>
      </c>
      <c r="D47" s="41" t="n">
        <v>-0.172823021227171</v>
      </c>
      <c r="E47" s="41" t="n">
        <f aca="false">F47-B47-C47-D47</f>
        <v>0.178130338870028</v>
      </c>
      <c r="F47" s="41" t="n">
        <v>-1.1639185257032</v>
      </c>
      <c r="G47" s="42" t="n">
        <v>39479</v>
      </c>
    </row>
    <row r="48" customFormat="false" ht="15" hidden="false" customHeight="false" outlineLevel="0" collapsed="false">
      <c r="A48" s="40" t="n">
        <v>39508</v>
      </c>
      <c r="B48" s="41" t="n">
        <v>-1.73878442882207</v>
      </c>
      <c r="C48" s="41" t="n">
        <v>1.40904088928372</v>
      </c>
      <c r="D48" s="41" t="n">
        <v>0.32222819614899</v>
      </c>
      <c r="E48" s="41" t="n">
        <f aca="false">F48-B48-C48-D48</f>
        <v>-0.379331851968479</v>
      </c>
      <c r="F48" s="41" t="n">
        <v>-0.386847195357845</v>
      </c>
      <c r="G48" s="42" t="n">
        <v>39508</v>
      </c>
    </row>
    <row r="49" customFormat="false" ht="15" hidden="false" customHeight="false" outlineLevel="0" collapsed="false">
      <c r="A49" s="40" t="n">
        <v>39539</v>
      </c>
      <c r="B49" s="41" t="n">
        <v>-1.85676909601522</v>
      </c>
      <c r="C49" s="41" t="n">
        <v>1.30271308461711</v>
      </c>
      <c r="D49" s="41" t="n">
        <v>0.481908972046489</v>
      </c>
      <c r="E49" s="41" t="n">
        <f aca="false">F49-B49-C49-D49</f>
        <v>-0.0249403392891427</v>
      </c>
      <c r="F49" s="41" t="n">
        <v>-0.0970873786407651</v>
      </c>
      <c r="G49" s="42" t="n">
        <v>39539</v>
      </c>
    </row>
    <row r="50" customFormat="false" ht="15" hidden="false" customHeight="false" outlineLevel="0" collapsed="false">
      <c r="A50" s="40" t="n">
        <v>39569</v>
      </c>
      <c r="B50" s="41" t="n">
        <v>-2.14213042985354</v>
      </c>
      <c r="C50" s="41" t="n">
        <v>1.08051348526585</v>
      </c>
      <c r="D50" s="41" t="n">
        <v>0.167260439038603</v>
      </c>
      <c r="E50" s="41" t="n">
        <f aca="false">F50-B50-C50-D50</f>
        <v>-0.0918367883365252</v>
      </c>
      <c r="F50" s="41" t="n">
        <v>-0.986193293885606</v>
      </c>
      <c r="G50" s="42" t="n">
        <v>39569</v>
      </c>
    </row>
    <row r="51" customFormat="false" ht="15" hidden="false" customHeight="false" outlineLevel="0" collapsed="false">
      <c r="A51" s="40" t="n">
        <v>39600</v>
      </c>
      <c r="B51" s="41" t="n">
        <v>-2.63087701342654</v>
      </c>
      <c r="C51" s="41" t="n">
        <v>0.738746959668814</v>
      </c>
      <c r="D51" s="41" t="n">
        <v>0.316102627185932</v>
      </c>
      <c r="E51" s="41" t="n">
        <f aca="false">F51-B51-C51-D51</f>
        <v>0.184377327168222</v>
      </c>
      <c r="F51" s="41" t="n">
        <v>-1.39165009940358</v>
      </c>
      <c r="G51" s="42" t="n">
        <v>39600</v>
      </c>
    </row>
    <row r="52" customFormat="false" ht="15" hidden="false" customHeight="false" outlineLevel="0" collapsed="false">
      <c r="A52" s="40" t="n">
        <v>39630</v>
      </c>
      <c r="B52" s="41" t="n">
        <v>-2.09950297278284</v>
      </c>
      <c r="C52" s="41" t="n">
        <v>0.663475052613686</v>
      </c>
      <c r="D52" s="41" t="n">
        <v>0.0141069545701535</v>
      </c>
      <c r="E52" s="41" t="n">
        <f aca="false">F52-B52-C52-D52</f>
        <v>-0.312772911952022</v>
      </c>
      <c r="F52" s="41" t="n">
        <v>-1.73469387755102</v>
      </c>
      <c r="G52" s="42" t="n">
        <v>39630</v>
      </c>
    </row>
    <row r="53" customFormat="false" ht="15" hidden="false" customHeight="false" outlineLevel="0" collapsed="false">
      <c r="A53" s="40" t="n">
        <v>39661</v>
      </c>
      <c r="B53" s="41" t="n">
        <v>-2.53275932061381</v>
      </c>
      <c r="C53" s="41" t="n">
        <v>0.44477658239591</v>
      </c>
      <c r="D53" s="41" t="n">
        <v>-0.528032027123908</v>
      </c>
      <c r="E53" s="41" t="n">
        <f aca="false">F53-B53-C53-D53</f>
        <v>0.0830867004988638</v>
      </c>
      <c r="F53" s="41" t="n">
        <v>-2.53292806484295</v>
      </c>
      <c r="G53" s="42" t="n">
        <v>39661</v>
      </c>
    </row>
    <row r="54" customFormat="false" ht="15" hidden="false" customHeight="false" outlineLevel="0" collapsed="false">
      <c r="A54" s="40" t="n">
        <v>39692</v>
      </c>
      <c r="B54" s="41" t="n">
        <v>-2.50436544450282</v>
      </c>
      <c r="C54" s="41" t="n">
        <v>-0.203232603297949</v>
      </c>
      <c r="D54" s="41" t="n">
        <v>-0.377013235832871</v>
      </c>
      <c r="E54" s="41" t="n">
        <f aca="false">F54-B54-C54-D54</f>
        <v>0.284611283633644</v>
      </c>
      <c r="F54" s="41" t="n">
        <v>-2.8</v>
      </c>
      <c r="G54" s="42" t="n">
        <v>39692</v>
      </c>
    </row>
    <row r="55" customFormat="false" ht="15" hidden="false" customHeight="false" outlineLevel="0" collapsed="false">
      <c r="A55" s="40" t="n">
        <v>39722</v>
      </c>
      <c r="B55" s="41" t="n">
        <v>-3.29731656512399</v>
      </c>
      <c r="C55" s="41" t="n">
        <v>-0.155750107102158</v>
      </c>
      <c r="D55" s="41" t="n">
        <v>-0.0457661612633906</v>
      </c>
      <c r="E55" s="41" t="n">
        <f aca="false">F55-B55-C55-D55</f>
        <v>0.67131162708049</v>
      </c>
      <c r="F55" s="41" t="n">
        <v>-2.82752120640905</v>
      </c>
      <c r="G55" s="42" t="n">
        <v>39722</v>
      </c>
    </row>
    <row r="56" customFormat="false" ht="15" hidden="false" customHeight="false" outlineLevel="0" collapsed="false">
      <c r="A56" s="40" t="n">
        <v>39753</v>
      </c>
      <c r="B56" s="41" t="n">
        <v>-3.75172276095642</v>
      </c>
      <c r="C56" s="41" t="n">
        <v>-0.55042027678783</v>
      </c>
      <c r="D56" s="41" t="n">
        <v>-0.116043647883376</v>
      </c>
      <c r="E56" s="41" t="n">
        <f aca="false">F56-B56-C56-D56</f>
        <v>0.843398350726402</v>
      </c>
      <c r="F56" s="41" t="n">
        <v>-3.57478833490123</v>
      </c>
      <c r="G56" s="42" t="n">
        <v>39753</v>
      </c>
    </row>
    <row r="57" customFormat="false" ht="15" hidden="false" customHeight="false" outlineLevel="0" collapsed="false">
      <c r="A57" s="40" t="n">
        <v>39783</v>
      </c>
      <c r="B57" s="41" t="n">
        <v>-1.65958358574655</v>
      </c>
      <c r="C57" s="41" t="n">
        <v>-0.420100600064372</v>
      </c>
      <c r="D57" s="41" t="n">
        <v>0.23779558828649</v>
      </c>
      <c r="E57" s="41" t="n">
        <f aca="false">F57-B57-C57-D57</f>
        <v>0.303427059062903</v>
      </c>
      <c r="F57" s="41" t="n">
        <v>-1.53846153846153</v>
      </c>
      <c r="G57" s="42" t="n">
        <v>39783</v>
      </c>
    </row>
    <row r="58" customFormat="false" ht="15" hidden="false" customHeight="false" outlineLevel="0" collapsed="false">
      <c r="A58" s="40" t="n">
        <v>39814</v>
      </c>
      <c r="B58" s="41" t="n">
        <v>-2.24448888282789</v>
      </c>
      <c r="C58" s="41" t="n">
        <v>-0.47971961545224</v>
      </c>
      <c r="D58" s="41" t="n">
        <v>1.29975806873903</v>
      </c>
      <c r="E58" s="41" t="n">
        <f aca="false">F58-B58-C58-D58</f>
        <v>0.289161877034007</v>
      </c>
      <c r="F58" s="41" t="n">
        <v>-1.13528855250709</v>
      </c>
      <c r="G58" s="42" t="n">
        <v>39814</v>
      </c>
    </row>
    <row r="59" customFormat="false" ht="15" hidden="false" customHeight="false" outlineLevel="0" collapsed="false">
      <c r="A59" s="40" t="n">
        <v>39845</v>
      </c>
      <c r="B59" s="41" t="n">
        <v>-1.17241537400046</v>
      </c>
      <c r="C59" s="41" t="n">
        <v>-0.890236761152554</v>
      </c>
      <c r="D59" s="41" t="n">
        <v>2.54372014927732</v>
      </c>
      <c r="E59" s="41" t="n">
        <f aca="false">F59-B59-C59-D59</f>
        <v>-0.0137782944981275</v>
      </c>
      <c r="F59" s="41" t="n">
        <v>0.46728971962618</v>
      </c>
      <c r="G59" s="42" t="n">
        <v>39845</v>
      </c>
    </row>
    <row r="60" customFormat="false" ht="15" hidden="false" customHeight="false" outlineLevel="0" collapsed="false">
      <c r="A60" s="40" t="n">
        <v>39873</v>
      </c>
      <c r="B60" s="41" t="n">
        <v>-2.2725406958369</v>
      </c>
      <c r="C60" s="41" t="n">
        <v>-1.08738433695377</v>
      </c>
      <c r="D60" s="41" t="n">
        <v>2.46806819666244</v>
      </c>
      <c r="E60" s="41" t="n">
        <f aca="false">F60-B60-C60-D60</f>
        <v>0.254914160968998</v>
      </c>
      <c r="F60" s="41" t="n">
        <v>-0.636942675159233</v>
      </c>
      <c r="G60" s="42" t="n">
        <v>39873</v>
      </c>
    </row>
    <row r="61" customFormat="false" ht="15" hidden="false" customHeight="false" outlineLevel="0" collapsed="false">
      <c r="A61" s="40" t="n">
        <v>39904</v>
      </c>
      <c r="B61" s="41" t="n">
        <v>-0.789389705697356</v>
      </c>
      <c r="C61" s="41" t="n">
        <v>-1.10816869889155</v>
      </c>
      <c r="D61" s="41" t="n">
        <v>1.93669256363996</v>
      </c>
      <c r="E61" s="41" t="n">
        <f aca="false">F61-B61-C61-D61</f>
        <v>-0.226400076654056</v>
      </c>
      <c r="F61" s="41" t="n">
        <v>-0.187265917603</v>
      </c>
      <c r="G61" s="42" t="n">
        <v>39904</v>
      </c>
    </row>
    <row r="62" customFormat="false" ht="15" hidden="false" customHeight="false" outlineLevel="0" collapsed="false">
      <c r="A62" s="40" t="n">
        <v>39934</v>
      </c>
      <c r="B62" s="41" t="n">
        <v>0.09627415761043</v>
      </c>
      <c r="C62" s="41" t="n">
        <v>-1.2033199467204</v>
      </c>
      <c r="D62" s="41" t="n">
        <v>0.761267849801307</v>
      </c>
      <c r="E62" s="41" t="n">
        <f aca="false">F62-B62-C62-D62</f>
        <v>0.537900898002237</v>
      </c>
      <c r="F62" s="41" t="n">
        <v>0.192122958693574</v>
      </c>
      <c r="G62" s="42" t="n">
        <v>39934</v>
      </c>
    </row>
    <row r="63" customFormat="false" ht="15" hidden="false" customHeight="false" outlineLevel="0" collapsed="false">
      <c r="A63" s="40" t="n">
        <v>39965</v>
      </c>
      <c r="B63" s="41" t="n">
        <v>1.07433065405903</v>
      </c>
      <c r="C63" s="41" t="n">
        <v>-0.623984084109726</v>
      </c>
      <c r="D63" s="41" t="n">
        <v>1.08906633923852</v>
      </c>
      <c r="E63" s="41" t="n">
        <f aca="false">F63-B63-C63-D63</f>
        <v>-0.86698255376034</v>
      </c>
      <c r="F63" s="41" t="n">
        <v>0.67243035542748</v>
      </c>
      <c r="G63" s="42" t="n">
        <v>39965</v>
      </c>
    </row>
    <row r="64" customFormat="false" ht="15" hidden="false" customHeight="false" outlineLevel="0" collapsed="false">
      <c r="A64" s="40" t="n">
        <v>39995</v>
      </c>
      <c r="B64" s="41" t="n">
        <v>0.803724520746979</v>
      </c>
      <c r="C64" s="41" t="n">
        <v>-0.666158115797537</v>
      </c>
      <c r="D64" s="41" t="n">
        <v>1.57471746189556</v>
      </c>
      <c r="E64" s="41" t="n">
        <f aca="false">F64-B64-C64-D64</f>
        <v>-0.0633992887654569</v>
      </c>
      <c r="F64" s="41" t="n">
        <v>1.64888457807955</v>
      </c>
      <c r="G64" s="42" t="n">
        <v>39995</v>
      </c>
    </row>
    <row r="65" customFormat="false" ht="15" hidden="false" customHeight="false" outlineLevel="0" collapsed="false">
      <c r="A65" s="40" t="n">
        <v>40026</v>
      </c>
      <c r="B65" s="41" t="n">
        <v>3.60866984515624</v>
      </c>
      <c r="C65" s="41" t="n">
        <v>-0.95515862554446</v>
      </c>
      <c r="D65" s="41" t="n">
        <v>0.815761654180047</v>
      </c>
      <c r="E65" s="41" t="n">
        <f aca="false">F65-B65-C65-D65</f>
        <v>-0.944020348539303</v>
      </c>
      <c r="F65" s="41" t="n">
        <v>2.52525252525253</v>
      </c>
      <c r="G65" s="42" t="n">
        <v>40026</v>
      </c>
    </row>
    <row r="66" customFormat="false" ht="15" hidden="false" customHeight="false" outlineLevel="0" collapsed="false">
      <c r="A66" s="40" t="n">
        <v>40057</v>
      </c>
      <c r="B66" s="41" t="n">
        <v>2.77734297911863</v>
      </c>
      <c r="C66" s="41" t="n">
        <v>-0.0358529914240259</v>
      </c>
      <c r="D66" s="41" t="n">
        <v>0.191239071445002</v>
      </c>
      <c r="E66" s="41" t="n">
        <f aca="false">F66-B66-C66-D66</f>
        <v>-0.174812818077302</v>
      </c>
      <c r="F66" s="41" t="n">
        <v>2.7579162410623</v>
      </c>
      <c r="G66" s="42" t="n">
        <v>40057</v>
      </c>
    </row>
    <row r="67" customFormat="false" ht="15" hidden="false" customHeight="false" outlineLevel="0" collapsed="false">
      <c r="A67" s="40" t="n">
        <v>40087</v>
      </c>
      <c r="B67" s="41" t="n">
        <v>3.88061767295439</v>
      </c>
      <c r="C67" s="41" t="n">
        <v>-0.705043058427019</v>
      </c>
      <c r="D67" s="41" t="n">
        <v>0.195917157786359</v>
      </c>
      <c r="E67" s="41" t="n">
        <f aca="false">F67-B67-C67-D67</f>
        <v>-0.00923580702089921</v>
      </c>
      <c r="F67" s="41" t="n">
        <v>3.36225596529283</v>
      </c>
      <c r="G67" s="42" t="n">
        <v>40087</v>
      </c>
    </row>
    <row r="68" customFormat="false" ht="15" hidden="false" customHeight="false" outlineLevel="0" collapsed="false">
      <c r="A68" s="40" t="n">
        <v>40118</v>
      </c>
      <c r="B68" s="41" t="n">
        <v>4.2607511822549</v>
      </c>
      <c r="C68" s="41" t="n">
        <v>-0.492689278018371</v>
      </c>
      <c r="D68" s="41" t="n">
        <v>0.809894677404144</v>
      </c>
      <c r="E68" s="41" t="n">
        <f aca="false">F68-B68-C68-D68</f>
        <v>0.00719625678729152</v>
      </c>
      <c r="F68" s="41" t="n">
        <v>4.58515283842796</v>
      </c>
      <c r="G68" s="42" t="n">
        <v>40118</v>
      </c>
    </row>
    <row r="69" customFormat="false" ht="15" hidden="false" customHeight="false" outlineLevel="0" collapsed="false">
      <c r="A69" s="40" t="n">
        <v>40148</v>
      </c>
      <c r="B69" s="41" t="n">
        <v>2.52573366029677</v>
      </c>
      <c r="C69" s="41" t="n">
        <v>-0.304511080221155</v>
      </c>
      <c r="D69" s="41" t="n">
        <v>0.062109948746675</v>
      </c>
      <c r="E69" s="41" t="n">
        <f aca="false">F69-B69-C69-D69</f>
        <v>0.918375048552301</v>
      </c>
      <c r="F69" s="41" t="n">
        <v>3.20170757737459</v>
      </c>
      <c r="G69" s="42" t="n">
        <v>40148</v>
      </c>
    </row>
    <row r="70" customFormat="false" ht="15" hidden="false" customHeight="false" outlineLevel="0" collapsed="false">
      <c r="A70" s="40" t="n">
        <v>40179</v>
      </c>
      <c r="B70" s="41" t="n">
        <v>2.12358356221888</v>
      </c>
      <c r="C70" s="41" t="n">
        <v>-0.456160222907292</v>
      </c>
      <c r="D70" s="41" t="n">
        <v>0.0301607499409911</v>
      </c>
      <c r="E70" s="41" t="n">
        <f aca="false">F70-B70-C70-D70</f>
        <v>0.78621720664376</v>
      </c>
      <c r="F70" s="41" t="n">
        <v>2.48380129589634</v>
      </c>
      <c r="G70" s="42" t="n">
        <v>40179</v>
      </c>
    </row>
    <row r="71" customFormat="false" ht="15" hidden="false" customHeight="false" outlineLevel="0" collapsed="false">
      <c r="A71" s="40" t="n">
        <v>40210</v>
      </c>
      <c r="B71" s="41" t="n">
        <v>1.09689530437659</v>
      </c>
      <c r="C71" s="41" t="n">
        <v>-0.338561448639059</v>
      </c>
      <c r="D71" s="41" t="n">
        <v>-1.23897442232751</v>
      </c>
      <c r="E71" s="41" t="n">
        <f aca="false">F71-B71-C71-D71</f>
        <v>0.698981177943684</v>
      </c>
      <c r="F71" s="41" t="n">
        <v>0.21834061135371</v>
      </c>
      <c r="G71" s="42" t="n">
        <v>40210</v>
      </c>
    </row>
    <row r="72" customFormat="false" ht="15" hidden="false" customHeight="false" outlineLevel="0" collapsed="false">
      <c r="A72" s="40" t="n">
        <v>40238</v>
      </c>
      <c r="B72" s="41" t="n">
        <v>1.33058645706275</v>
      </c>
      <c r="C72" s="41" t="n">
        <v>-0.504763318185453</v>
      </c>
      <c r="D72" s="41" t="n">
        <v>-1.30458004321439</v>
      </c>
      <c r="E72" s="41" t="n">
        <f aca="false">F72-B72-C72-D72</f>
        <v>0.701971190051371</v>
      </c>
      <c r="F72" s="41" t="n">
        <v>0.223214285714278</v>
      </c>
      <c r="G72" s="42" t="n">
        <v>40238</v>
      </c>
    </row>
    <row r="73" customFormat="false" ht="15" hidden="false" customHeight="false" outlineLevel="0" collapsed="false">
      <c r="A73" s="40" t="n">
        <v>40269</v>
      </c>
      <c r="B73" s="41" t="n">
        <v>0.345344119301969</v>
      </c>
      <c r="C73" s="41" t="n">
        <v>-0.349493564165832</v>
      </c>
      <c r="D73" s="41" t="n">
        <v>-0.898591993593737</v>
      </c>
      <c r="E73" s="41" t="n">
        <f aca="false">F73-B73-C73-D73</f>
        <v>1.22462985047477</v>
      </c>
      <c r="F73" s="41" t="n">
        <v>0.321888412017174</v>
      </c>
      <c r="G73" s="42" t="n">
        <v>40269</v>
      </c>
    </row>
    <row r="74" customFormat="false" ht="15" hidden="false" customHeight="false" outlineLevel="0" collapsed="false">
      <c r="A74" s="40" t="n">
        <v>40299</v>
      </c>
      <c r="B74" s="41" t="n">
        <v>-1.03009331382207</v>
      </c>
      <c r="C74" s="41" t="n">
        <v>-0.148137094839924</v>
      </c>
      <c r="D74" s="41" t="n">
        <v>0.0323231200716827</v>
      </c>
      <c r="E74" s="41" t="n">
        <f aca="false">F74-B74-C74-D74</f>
        <v>0.261820844582465</v>
      </c>
      <c r="F74" s="41" t="n">
        <v>-0.884086444007849</v>
      </c>
      <c r="G74" s="42" t="n">
        <v>40299</v>
      </c>
    </row>
    <row r="75" customFormat="false" ht="15" hidden="false" customHeight="false" outlineLevel="0" collapsed="false">
      <c r="A75" s="40" t="n">
        <v>40330</v>
      </c>
      <c r="B75" s="41" t="n">
        <v>-1.6256162805568</v>
      </c>
      <c r="C75" s="41" t="n">
        <v>-0.445926818279932</v>
      </c>
      <c r="D75" s="41" t="n">
        <v>0.0287605694822788</v>
      </c>
      <c r="E75" s="41" t="n">
        <f aca="false">F75-B75-C75-D75</f>
        <v>0.255388361903849</v>
      </c>
      <c r="F75" s="41" t="n">
        <v>-1.7873941674506</v>
      </c>
      <c r="G75" s="42" t="n">
        <v>40330</v>
      </c>
    </row>
    <row r="76" customFormat="false" ht="15" hidden="false" customHeight="false" outlineLevel="0" collapsed="false">
      <c r="A76" s="40" t="n">
        <v>40360</v>
      </c>
      <c r="B76" s="41" t="n">
        <v>-1.65627767881556</v>
      </c>
      <c r="C76" s="41" t="n">
        <v>-0.132796290583637</v>
      </c>
      <c r="D76" s="41" t="n">
        <v>0.661259685041043</v>
      </c>
      <c r="E76" s="41" t="n">
        <f aca="false">F76-B76-C76-D76</f>
        <v>0.390487095418066</v>
      </c>
      <c r="F76" s="41" t="n">
        <v>-0.737327188940085</v>
      </c>
      <c r="G76" s="42" t="n">
        <v>40360</v>
      </c>
    </row>
    <row r="77" customFormat="false" ht="15" hidden="false" customHeight="false" outlineLevel="0" collapsed="false">
      <c r="A77" s="40" t="n">
        <v>40391</v>
      </c>
      <c r="B77" s="41" t="n">
        <v>-3.18384250856816</v>
      </c>
      <c r="C77" s="41" t="n">
        <v>0.0678350226669662</v>
      </c>
      <c r="D77" s="41" t="n">
        <v>1.6752184445273</v>
      </c>
      <c r="E77" s="41" t="n">
        <f aca="false">F77-B77-C77-D77</f>
        <v>0.0671626677475272</v>
      </c>
      <c r="F77" s="41" t="n">
        <v>-1.37362637362637</v>
      </c>
      <c r="G77" s="42" t="n">
        <v>40391</v>
      </c>
    </row>
    <row r="78" customFormat="false" ht="15" hidden="false" customHeight="false" outlineLevel="0" collapsed="false">
      <c r="A78" s="40" t="n">
        <v>40422</v>
      </c>
      <c r="B78" s="41" t="n">
        <v>-2.34335237894133</v>
      </c>
      <c r="C78" s="41" t="n">
        <v>0.0873033398584112</v>
      </c>
      <c r="D78" s="41" t="n">
        <v>2.4038947566031</v>
      </c>
      <c r="E78" s="41" t="n">
        <f aca="false">F78-B78-C78-D78</f>
        <v>-0.0557646862126235</v>
      </c>
      <c r="F78" s="41" t="n">
        <v>0.0920810313075577</v>
      </c>
      <c r="G78" s="42" t="n">
        <v>40422</v>
      </c>
    </row>
    <row r="79" customFormat="false" ht="15" hidden="false" customHeight="false" outlineLevel="0" collapsed="false">
      <c r="A79" s="40" t="n">
        <v>40452</v>
      </c>
      <c r="B79" s="41" t="n">
        <v>-2.71150854487844</v>
      </c>
      <c r="C79" s="41" t="n">
        <v>0.577795018817354</v>
      </c>
      <c r="D79" s="41" t="n">
        <v>2.20044056186943</v>
      </c>
      <c r="E79" s="41" t="n">
        <f aca="false">F79-B79-C79-D79</f>
        <v>-0.625906905333049</v>
      </c>
      <c r="F79" s="41" t="n">
        <v>-0.559179869524698</v>
      </c>
      <c r="G79" s="42" t="n">
        <v>40452</v>
      </c>
    </row>
    <row r="80" customFormat="false" ht="15" hidden="false" customHeight="false" outlineLevel="0" collapsed="false">
      <c r="A80" s="40" t="n">
        <v>40483</v>
      </c>
      <c r="B80" s="41" t="n">
        <v>-2.68672915990346</v>
      </c>
      <c r="C80" s="41" t="n">
        <v>0.573909568218527</v>
      </c>
      <c r="D80" s="41" t="n">
        <v>3.29796975161586</v>
      </c>
      <c r="E80" s="41" t="n">
        <f aca="false">F80-B80-C80-D80</f>
        <v>-0.720033880861155</v>
      </c>
      <c r="F80" s="41" t="n">
        <v>0.465116279069775</v>
      </c>
      <c r="G80" s="42" t="n">
        <v>40483</v>
      </c>
    </row>
    <row r="81" customFormat="false" ht="15" hidden="false" customHeight="false" outlineLevel="0" collapsed="false">
      <c r="A81" s="40" t="n">
        <v>40513</v>
      </c>
      <c r="B81" s="41" t="n">
        <v>-4.37168292924492</v>
      </c>
      <c r="C81" s="41" t="n">
        <v>0.459163105588566</v>
      </c>
      <c r="D81" s="41" t="n">
        <v>2.78392616837369</v>
      </c>
      <c r="E81" s="41" t="n">
        <f aca="false">F81-B81-C81-D81</f>
        <v>0.124027445237007</v>
      </c>
      <c r="F81" s="41" t="n">
        <v>-1.00456621004565</v>
      </c>
      <c r="G81" s="42" t="n">
        <v>40513</v>
      </c>
    </row>
    <row r="82" customFormat="false" ht="15" hidden="false" customHeight="false" outlineLevel="0" collapsed="false">
      <c r="A82" s="40" t="n">
        <v>40544</v>
      </c>
      <c r="B82" s="41" t="n">
        <v>-3.33458063275205</v>
      </c>
      <c r="C82" s="41" t="n">
        <v>0.77677587149792</v>
      </c>
      <c r="D82" s="41" t="n">
        <v>1.29937404992246</v>
      </c>
      <c r="E82" s="41" t="n">
        <f aca="false">F82-B82-C82-D82</f>
        <v>-0.409780595433855</v>
      </c>
      <c r="F82" s="41" t="n">
        <v>-1.66821130676553</v>
      </c>
      <c r="G82" s="42" t="n">
        <v>40544</v>
      </c>
    </row>
    <row r="83" customFormat="false" ht="15" hidden="false" customHeight="false" outlineLevel="0" collapsed="false">
      <c r="A83" s="40" t="n">
        <v>40575</v>
      </c>
      <c r="B83" s="41" t="n">
        <v>-2.47380784647486</v>
      </c>
      <c r="C83" s="41" t="n">
        <v>1.11427094147709</v>
      </c>
      <c r="D83" s="41" t="n">
        <v>1.8519499896592</v>
      </c>
      <c r="E83" s="41" t="n">
        <f aca="false">F83-B83-C83-D83</f>
        <v>-0.587199814519248</v>
      </c>
      <c r="F83" s="41" t="n">
        <v>-0.094786729857816</v>
      </c>
      <c r="G83" s="42" t="n">
        <v>40575</v>
      </c>
    </row>
    <row r="84" customFormat="false" ht="15" hidden="false" customHeight="false" outlineLevel="0" collapsed="false">
      <c r="A84" s="40" t="n">
        <v>40603</v>
      </c>
      <c r="B84" s="41" t="n">
        <v>-1.68461422963011</v>
      </c>
      <c r="C84" s="41" t="n">
        <v>1.50600552041588</v>
      </c>
      <c r="D84" s="41" t="n">
        <v>1.86584796259398</v>
      </c>
      <c r="E84" s="41" t="n">
        <f aca="false">F84-B84-C84-D84</f>
        <v>-0.832538398678894</v>
      </c>
      <c r="F84" s="41" t="n">
        <v>0.854700854700852</v>
      </c>
      <c r="G84" s="42" t="n">
        <v>40603</v>
      </c>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row r="212" customFormat="false" ht="15" hidden="false" customHeight="false" outlineLevel="0" collapsed="false">
      <c r="A212" s="40"/>
    </row>
    <row r="213" customFormat="false" ht="15" hidden="false" customHeight="false" outlineLevel="0" collapsed="false">
      <c r="A213" s="40"/>
    </row>
    <row r="214" customFormat="false" ht="15" hidden="false" customHeight="false" outlineLevel="0" collapsed="false">
      <c r="A214" s="40"/>
    </row>
    <row r="215" customFormat="false" ht="15" hidden="false" customHeight="false" outlineLevel="0" collapsed="false">
      <c r="A215" s="40"/>
    </row>
    <row r="216" customFormat="false" ht="15" hidden="false" customHeight="false" outlineLevel="0" collapsed="false">
      <c r="A216" s="40"/>
    </row>
    <row r="217" customFormat="false" ht="15" hidden="false" customHeight="false" outlineLevel="0" collapsed="false">
      <c r="A217" s="40"/>
    </row>
    <row r="218" customFormat="false" ht="15" hidden="false" customHeight="false" outlineLevel="0" collapsed="false">
      <c r="A218" s="40"/>
    </row>
    <row r="219" customFormat="false" ht="15" hidden="false" customHeight="false" outlineLevel="0" collapsed="false">
      <c r="A219" s="40"/>
    </row>
    <row r="220" customFormat="false" ht="15" hidden="false" customHeight="false" outlineLevel="0" collapsed="false">
      <c r="A220" s="40"/>
    </row>
    <row r="221" customFormat="false" ht="15" hidden="false" customHeight="false" outlineLevel="0" collapsed="false">
      <c r="A221" s="40"/>
    </row>
    <row r="222" customFormat="false" ht="15" hidden="false" customHeight="false" outlineLevel="0" collapsed="false">
      <c r="A222" s="40"/>
    </row>
    <row r="223" customFormat="false" ht="15" hidden="false" customHeight="false" outlineLevel="0" collapsed="false">
      <c r="A223" s="40"/>
    </row>
    <row r="224" customFormat="false" ht="15" hidden="false" customHeight="false" outlineLevel="0" collapsed="false">
      <c r="A224" s="40"/>
    </row>
    <row r="225" customFormat="false" ht="15" hidden="false" customHeight="false" outlineLevel="0" collapsed="false">
      <c r="A225" s="40"/>
    </row>
    <row r="226" customFormat="false" ht="15" hidden="false" customHeight="false" outlineLevel="0" collapsed="false">
      <c r="A226" s="40"/>
    </row>
    <row r="227" customFormat="false" ht="15" hidden="false" customHeight="false" outlineLevel="0" collapsed="false">
      <c r="A227" s="40"/>
    </row>
    <row r="228" customFormat="false" ht="15" hidden="false" customHeight="false" outlineLevel="0" collapsed="false">
      <c r="A228" s="40"/>
    </row>
    <row r="229" customFormat="false" ht="15" hidden="false" customHeight="false" outlineLevel="0" collapsed="false">
      <c r="A229" s="40"/>
    </row>
    <row r="230" customFormat="false" ht="15" hidden="false" customHeight="false" outlineLevel="0" collapsed="false">
      <c r="A230" s="40"/>
    </row>
    <row r="231" customFormat="false" ht="15" hidden="false" customHeight="false" outlineLevel="0" collapsed="false">
      <c r="A231" s="40"/>
    </row>
    <row r="232" customFormat="false" ht="15" hidden="false" customHeight="false" outlineLevel="0" collapsed="false">
      <c r="A232" s="40"/>
    </row>
    <row r="233" customFormat="false" ht="15" hidden="false" customHeight="false" outlineLevel="0" collapsed="false">
      <c r="A233" s="40"/>
    </row>
    <row r="234" customFormat="false" ht="15" hidden="false" customHeight="false" outlineLevel="0" collapsed="false">
      <c r="A234" s="40"/>
    </row>
    <row r="235" customFormat="false" ht="15" hidden="false" customHeight="false" outlineLevel="0" collapsed="false">
      <c r="A235" s="40"/>
    </row>
    <row r="236" customFormat="false" ht="15" hidden="false" customHeight="false" outlineLevel="0" collapsed="false">
      <c r="A236" s="40"/>
    </row>
    <row r="237" customFormat="false" ht="15" hidden="false" customHeight="false" outlineLevel="0" collapsed="false">
      <c r="A237" s="40"/>
    </row>
    <row r="238" customFormat="false" ht="15" hidden="false" customHeight="false" outlineLevel="0" collapsed="false">
      <c r="A238" s="40"/>
    </row>
    <row r="239" customFormat="false" ht="15" hidden="false" customHeight="false" outlineLevel="0" collapsed="false">
      <c r="A239" s="40"/>
    </row>
    <row r="240" customFormat="false" ht="15" hidden="false" customHeight="false" outlineLevel="0" collapsed="false">
      <c r="A240" s="40"/>
    </row>
    <row r="241" customFormat="false" ht="15" hidden="false" customHeight="false" outlineLevel="0" collapsed="false">
      <c r="A241" s="40"/>
    </row>
    <row r="242" customFormat="false" ht="15" hidden="false" customHeight="false" outlineLevel="0" collapsed="false">
      <c r="A242" s="40"/>
    </row>
    <row r="243" customFormat="false" ht="15" hidden="false" customHeight="false" outlineLevel="0" collapsed="false">
      <c r="A243" s="40"/>
    </row>
    <row r="244" customFormat="false" ht="15" hidden="false" customHeight="false" outlineLevel="0" collapsed="false">
      <c r="A244" s="40"/>
    </row>
    <row r="245" customFormat="false" ht="15" hidden="false" customHeight="false" outlineLevel="0" collapsed="false">
      <c r="A245" s="40"/>
    </row>
    <row r="246" customFormat="false" ht="15" hidden="false" customHeight="false" outlineLevel="0" collapsed="false">
      <c r="A246" s="40"/>
    </row>
    <row r="247" customFormat="false" ht="15" hidden="false" customHeight="false" outlineLevel="0" collapsed="false">
      <c r="A247" s="40"/>
    </row>
    <row r="248" customFormat="false" ht="15" hidden="false" customHeight="false" outlineLevel="0" collapsed="false">
      <c r="A248" s="40"/>
    </row>
    <row r="249" customFormat="false" ht="15" hidden="false" customHeight="false" outlineLevel="0" collapsed="false">
      <c r="A249" s="40"/>
    </row>
    <row r="250" customFormat="false" ht="15" hidden="false" customHeight="false" outlineLevel="0" collapsed="false">
      <c r="A250" s="40"/>
    </row>
    <row r="251" customFormat="false" ht="15" hidden="false" customHeight="false" outlineLevel="0" collapsed="false">
      <c r="A251" s="40"/>
    </row>
    <row r="252" customFormat="false" ht="15" hidden="false" customHeight="false" outlineLevel="0" collapsed="false">
      <c r="A252" s="40"/>
    </row>
    <row r="253" customFormat="false" ht="15" hidden="false" customHeight="false" outlineLevel="0" collapsed="false">
      <c r="A253" s="40"/>
    </row>
    <row r="254" customFormat="false" ht="15" hidden="false" customHeight="false" outlineLevel="0" collapsed="false">
      <c r="A254" s="40"/>
    </row>
    <row r="255" customFormat="false" ht="15" hidden="false" customHeight="false" outlineLevel="0" collapsed="false">
      <c r="A255" s="40"/>
    </row>
    <row r="256" customFormat="false" ht="15" hidden="false" customHeight="false" outlineLevel="0" collapsed="false">
      <c r="A256" s="40"/>
    </row>
    <row r="257" customFormat="false" ht="15" hidden="false" customHeight="false" outlineLevel="0" collapsed="false">
      <c r="A257" s="40"/>
    </row>
    <row r="258" customFormat="false" ht="15" hidden="false" customHeight="false" outlineLevel="0" collapsed="false">
      <c r="A258" s="40"/>
    </row>
    <row r="259" customFormat="false" ht="15" hidden="false" customHeight="false" outlineLevel="0" collapsed="false">
      <c r="A259" s="40"/>
    </row>
    <row r="260" customFormat="false" ht="15" hidden="false" customHeight="false" outlineLevel="0" collapsed="false">
      <c r="A260" s="40"/>
    </row>
    <row r="261" customFormat="false" ht="15" hidden="false" customHeight="false" outlineLevel="0" collapsed="false">
      <c r="A261" s="40"/>
    </row>
    <row r="262" customFormat="false" ht="15" hidden="false" customHeight="false" outlineLevel="0" collapsed="false">
      <c r="A262" s="40"/>
    </row>
    <row r="263" customFormat="false" ht="15" hidden="false" customHeight="false" outlineLevel="0" collapsed="false">
      <c r="A263" s="40"/>
    </row>
    <row r="264" customFormat="false" ht="15" hidden="false" customHeight="false" outlineLevel="0" collapsed="false">
      <c r="A264" s="40"/>
    </row>
    <row r="265" customFormat="false" ht="15" hidden="false" customHeight="false" outlineLevel="0" collapsed="false">
      <c r="A265" s="40"/>
    </row>
    <row r="266" customFormat="false" ht="15" hidden="false" customHeight="false" outlineLevel="0" collapsed="false">
      <c r="A266" s="40"/>
    </row>
    <row r="267" customFormat="false" ht="15" hidden="false" customHeight="false" outlineLevel="0" collapsed="false">
      <c r="A267" s="40"/>
    </row>
    <row r="268" customFormat="false" ht="15" hidden="false" customHeight="false" outlineLevel="0" collapsed="false">
      <c r="A268" s="40"/>
    </row>
    <row r="269" customFormat="false" ht="15" hidden="false" customHeight="false" outlineLevel="0" collapsed="false">
      <c r="A269" s="40"/>
    </row>
    <row r="270" customFormat="false" ht="15" hidden="false" customHeight="false" outlineLevel="0" collapsed="false">
      <c r="A270" s="40"/>
    </row>
    <row r="271" customFormat="false" ht="15" hidden="false" customHeight="false" outlineLevel="0" collapsed="false">
      <c r="A271" s="40"/>
    </row>
    <row r="272" customFormat="false" ht="15" hidden="false" customHeight="false" outlineLevel="0" collapsed="false">
      <c r="A272" s="40"/>
    </row>
    <row r="273" customFormat="false" ht="15" hidden="false" customHeight="false" outlineLevel="0" collapsed="false">
      <c r="A273" s="40"/>
    </row>
    <row r="274" customFormat="false" ht="15" hidden="false" customHeight="false" outlineLevel="0" collapsed="false">
      <c r="A274" s="40"/>
    </row>
    <row r="275" customFormat="false" ht="15" hidden="false" customHeight="false" outlineLevel="0" collapsed="false">
      <c r="A275" s="40"/>
    </row>
    <row r="276" customFormat="false" ht="15" hidden="false" customHeight="false" outlineLevel="0" collapsed="false">
      <c r="A276" s="40"/>
    </row>
    <row r="277" customFormat="false" ht="15" hidden="false" customHeight="false" outlineLevel="0" collapsed="false">
      <c r="A277" s="40"/>
    </row>
    <row r="278" customFormat="false" ht="15" hidden="false" customHeight="false" outlineLevel="0" collapsed="false">
      <c r="A278" s="40"/>
    </row>
    <row r="279" customFormat="false" ht="15" hidden="false" customHeight="false" outlineLevel="0" collapsed="false">
      <c r="A279" s="40"/>
    </row>
    <row r="280" customFormat="false" ht="15" hidden="false" customHeight="false" outlineLevel="0" collapsed="false">
      <c r="A280" s="40"/>
    </row>
    <row r="281" customFormat="false" ht="15" hidden="false" customHeight="false" outlineLevel="0" collapsed="false">
      <c r="A281" s="40"/>
    </row>
    <row r="282" customFormat="false" ht="15" hidden="false" customHeight="false" outlineLevel="0" collapsed="false">
      <c r="A282" s="40"/>
    </row>
    <row r="283" customFormat="false" ht="15" hidden="false" customHeight="false" outlineLevel="0" collapsed="false">
      <c r="A283" s="40"/>
    </row>
    <row r="284" customFormat="false" ht="15" hidden="false" customHeight="false" outlineLevel="0" collapsed="false">
      <c r="A284" s="40"/>
    </row>
    <row r="285" customFormat="false" ht="15" hidden="false" customHeight="false" outlineLevel="0" collapsed="false">
      <c r="A285" s="40"/>
    </row>
    <row r="286" customFormat="false" ht="15" hidden="false" customHeight="false" outlineLevel="0" collapsed="false">
      <c r="A286" s="40"/>
    </row>
    <row r="287" customFormat="false" ht="15" hidden="false" customHeight="false" outlineLevel="0" collapsed="false">
      <c r="A287" s="40"/>
    </row>
    <row r="288" customFormat="false" ht="15" hidden="false" customHeight="false" outlineLevel="0" collapsed="false">
      <c r="A288" s="40"/>
    </row>
    <row r="289" customFormat="false" ht="15" hidden="false" customHeight="false" outlineLevel="0" collapsed="false">
      <c r="A289" s="40"/>
    </row>
    <row r="290" customFormat="false" ht="15" hidden="false" customHeight="false" outlineLevel="0" collapsed="false">
      <c r="A290" s="40"/>
    </row>
    <row r="291" customFormat="false" ht="15" hidden="false" customHeight="false" outlineLevel="0" collapsed="false">
      <c r="A291" s="40"/>
    </row>
    <row r="292" customFormat="false" ht="15" hidden="false" customHeight="false" outlineLevel="0" collapsed="false">
      <c r="A292" s="40"/>
    </row>
    <row r="293" customFormat="false" ht="15" hidden="false" customHeight="false" outlineLevel="0" collapsed="false">
      <c r="A293" s="40"/>
    </row>
    <row r="294" customFormat="false" ht="15" hidden="false" customHeight="false" outlineLevel="0" collapsed="false">
      <c r="A294" s="40"/>
    </row>
    <row r="295" customFormat="false" ht="15" hidden="false" customHeight="false" outlineLevel="0" collapsed="false">
      <c r="A295" s="40"/>
    </row>
    <row r="296" customFormat="false" ht="15" hidden="false" customHeight="false" outlineLevel="0" collapsed="false">
      <c r="A296" s="40"/>
    </row>
    <row r="297" customFormat="false" ht="15" hidden="false" customHeight="false" outlineLevel="0" collapsed="false">
      <c r="A297" s="40"/>
    </row>
    <row r="298" customFormat="false" ht="15" hidden="false" customHeight="false" outlineLevel="0" collapsed="false">
      <c r="A298" s="40"/>
    </row>
    <row r="299" customFormat="false" ht="15" hidden="false" customHeight="false" outlineLevel="0" collapsed="false">
      <c r="A299" s="40"/>
    </row>
    <row r="300" customFormat="false" ht="15" hidden="false" customHeight="false" outlineLevel="0" collapsed="false">
      <c r="A300" s="40"/>
    </row>
    <row r="301" customFormat="false" ht="15" hidden="false" customHeight="false" outlineLevel="0" collapsed="false">
      <c r="A301" s="40"/>
    </row>
    <row r="302" customFormat="false" ht="15" hidden="false" customHeight="false" outlineLevel="0" collapsed="false">
      <c r="A302" s="40"/>
    </row>
    <row r="303" customFormat="false" ht="15" hidden="false" customHeight="false" outlineLevel="0" collapsed="false">
      <c r="A303" s="40"/>
    </row>
    <row r="304" customFormat="false" ht="15" hidden="false" customHeight="false" outlineLevel="0" collapsed="false">
      <c r="A304" s="40"/>
    </row>
    <row r="305" customFormat="false" ht="15" hidden="false" customHeight="false" outlineLevel="0" collapsed="false">
      <c r="A305" s="40"/>
    </row>
    <row r="306" customFormat="false" ht="15" hidden="false" customHeight="false" outlineLevel="0" collapsed="false">
      <c r="A306" s="40"/>
    </row>
    <row r="307" customFormat="false" ht="15" hidden="false" customHeight="false" outlineLevel="0" collapsed="false">
      <c r="A307" s="40"/>
    </row>
    <row r="308" customFormat="false" ht="15" hidden="false" customHeight="false" outlineLevel="0" collapsed="false">
      <c r="A308" s="40"/>
    </row>
    <row r="309" customFormat="false" ht="15" hidden="false" customHeight="false" outlineLevel="0" collapsed="false">
      <c r="A309" s="40"/>
    </row>
    <row r="310" customFormat="false" ht="15" hidden="false" customHeight="false" outlineLevel="0" collapsed="false">
      <c r="A310" s="40"/>
    </row>
    <row r="311" customFormat="false" ht="15" hidden="false" customHeight="false" outlineLevel="0" collapsed="false">
      <c r="A311" s="40"/>
    </row>
    <row r="312" customFormat="false" ht="15" hidden="false" customHeight="false" outlineLevel="0" collapsed="false">
      <c r="A312" s="40"/>
    </row>
    <row r="313" customFormat="false" ht="15" hidden="false" customHeight="false" outlineLevel="0" collapsed="false">
      <c r="A313" s="40"/>
    </row>
    <row r="314" customFormat="false" ht="15" hidden="false" customHeight="false" outlineLevel="0" collapsed="false">
      <c r="A314" s="40"/>
    </row>
    <row r="315" customFormat="false" ht="15" hidden="false" customHeight="false" outlineLevel="0" collapsed="false">
      <c r="A315" s="40"/>
    </row>
    <row r="316" customFormat="false" ht="15" hidden="false" customHeight="false" outlineLevel="0" collapsed="false">
      <c r="A316" s="40"/>
    </row>
    <row r="317" customFormat="false" ht="15" hidden="false" customHeight="false" outlineLevel="0" collapsed="false">
      <c r="A317" s="40"/>
    </row>
    <row r="318" customFormat="false" ht="15" hidden="false" customHeight="false" outlineLevel="0" collapsed="false">
      <c r="A318" s="40"/>
    </row>
    <row r="319" customFormat="false" ht="15" hidden="false" customHeight="false" outlineLevel="0" collapsed="false">
      <c r="A319" s="40"/>
    </row>
    <row r="320" customFormat="false" ht="15" hidden="false" customHeight="false" outlineLevel="0" collapsed="false">
      <c r="A320" s="40"/>
    </row>
    <row r="321" customFormat="false" ht="15" hidden="false" customHeight="false" outlineLevel="0" collapsed="false">
      <c r="A321" s="40"/>
    </row>
    <row r="322" customFormat="false" ht="15" hidden="false" customHeight="false" outlineLevel="0" collapsed="false">
      <c r="A322" s="40"/>
    </row>
    <row r="323" customFormat="false" ht="15" hidden="false" customHeight="false" outlineLevel="0" collapsed="false">
      <c r="A32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8:04:41Z</dcterms:created>
  <dc:creator>Várhegyi Judit</dc:creator>
  <dc:description/>
  <dc:language>en-US</dc:language>
  <cp:lastModifiedBy>szilagyiesz</cp:lastModifiedBy>
  <dcterms:modified xsi:type="dcterms:W3CDTF">2011-06-22T08:18:36Z</dcterms:modified>
  <cp:revision>0</cp:revision>
  <dc:subject/>
  <dc:title/>
</cp:coreProperties>
</file>