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 name="4-3" sheetId="3" state="visible" r:id="rId4"/>
    <sheet name="4-4" sheetId="4" state="visible" r:id="rId5"/>
    <sheet name="4-5" sheetId="5" state="visible" r:id="rId6"/>
  </sheets>
  <externalReferences>
    <externalReference r:id="rId7"/>
    <externalReference r:id="rId8"/>
    <externalReference r:id="rId9"/>
  </externalReferences>
  <definedNames>
    <definedName function="false" hidden="false" localSheetId="4" name="OLE_LINK2" vbProcedure="false">'4-5'!$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7">
  <si>
    <t xml:space="preserve">Cím:</t>
  </si>
  <si>
    <t xml:space="preserve">Az MNB és a Reuters felmérésben résztvevő elemzők előrejelzése a 2009 évi átlagos inflációra</t>
  </si>
  <si>
    <t xml:space="preserve">Title:</t>
  </si>
  <si>
    <t xml:space="preserve">Forecasts of the MNB and the analysts participating in the Reuters survey for the 2009 average annual inflation</t>
  </si>
  <si>
    <t xml:space="preserve">Megjegyzés:</t>
  </si>
  <si>
    <t xml:space="preserve">2008 novemberben az MNB egy sávot közölt, az ábra a sáv széleinek átlagát mutatja</t>
  </si>
  <si>
    <t xml:space="preserve">Note:</t>
  </si>
  <si>
    <t xml:space="preserve">In November 2008 the MNB published a band; the chart indicates the average of the edges of the band</t>
  </si>
  <si>
    <t xml:space="preserve">MNB</t>
  </si>
  <si>
    <t xml:space="preserve">Reuters medián</t>
  </si>
  <si>
    <t xml:space="preserve">tény</t>
  </si>
  <si>
    <t xml:space="preserve">Reuters szórás</t>
  </si>
  <si>
    <t xml:space="preserve">Reuters median</t>
  </si>
  <si>
    <t xml:space="preserve">actual</t>
  </si>
  <si>
    <t xml:space="preserve">Reuters standard deviation</t>
  </si>
  <si>
    <t xml:space="preserve">A forint/euró árfolyamra és az euróban számolt olajárra vonatkozó feltevéseink változása</t>
  </si>
  <si>
    <t xml:space="preserve">Changes in our assumptions about the HUF/EUR exchange rate and euro denominated oil prices</t>
  </si>
  <si>
    <t xml:space="preserve">HUF/EUR exchange rate</t>
  </si>
  <si>
    <t xml:space="preserve">2006. I.</t>
  </si>
  <si>
    <t xml:space="preserve">06:Q1</t>
  </si>
  <si>
    <t xml:space="preserve">2006. II.</t>
  </si>
  <si>
    <t xml:space="preserve">06:Q2</t>
  </si>
  <si>
    <t xml:space="preserve">2006. III.</t>
  </si>
  <si>
    <t xml:space="preserve">06:Q3</t>
  </si>
  <si>
    <t xml:space="preserve">2006. IV.</t>
  </si>
  <si>
    <t xml:space="preserve">06:Q4</t>
  </si>
  <si>
    <t xml:space="preserve">2007. I.</t>
  </si>
  <si>
    <t xml:space="preserve">07:Q1</t>
  </si>
  <si>
    <t xml:space="preserve">2007. II.</t>
  </si>
  <si>
    <t xml:space="preserve">07:Q2</t>
  </si>
  <si>
    <t xml:space="preserve">2007. III.</t>
  </si>
  <si>
    <t xml:space="preserve">07:Q3</t>
  </si>
  <si>
    <t xml:space="preserve">2007. IV.</t>
  </si>
  <si>
    <t xml:space="preserve">07:Q4</t>
  </si>
  <si>
    <t xml:space="preserve">2008. I.</t>
  </si>
  <si>
    <t xml:space="preserve">08:Q1</t>
  </si>
  <si>
    <t xml:space="preserve">2008. II.</t>
  </si>
  <si>
    <t xml:space="preserve">08:Q2</t>
  </si>
  <si>
    <t xml:space="preserve">2008. III.</t>
  </si>
  <si>
    <t xml:space="preserve">08:Q3</t>
  </si>
  <si>
    <t xml:space="preserve">2008. IV.</t>
  </si>
  <si>
    <t xml:space="preserve">08:Q4</t>
  </si>
  <si>
    <t xml:space="preserve">2009. I.</t>
  </si>
  <si>
    <t xml:space="preserve">09:Q1</t>
  </si>
  <si>
    <t xml:space="preserve">2009. II.</t>
  </si>
  <si>
    <t xml:space="preserve">09:Q2</t>
  </si>
  <si>
    <t xml:space="preserve">2009. III.</t>
  </si>
  <si>
    <t xml:space="preserve">09:Q3</t>
  </si>
  <si>
    <t xml:space="preserve">2009. IV.</t>
  </si>
  <si>
    <t xml:space="preserve">09:Q4</t>
  </si>
  <si>
    <t xml:space="preserve">Oil prices in EUR/barrel</t>
  </si>
  <si>
    <t xml:space="preserve">A 2009-es éves átlagos infláció előrejelzési hibája és annak felbontása</t>
  </si>
  <si>
    <t xml:space="preserve">Average inflation forecast error for 2009 and its decomposition</t>
  </si>
  <si>
    <t xml:space="preserve">intézkedés</t>
  </si>
  <si>
    <t xml:space="preserve">measure</t>
  </si>
  <si>
    <t xml:space="preserve">olaj</t>
  </si>
  <si>
    <t xml:space="preserve">oil</t>
  </si>
  <si>
    <t xml:space="preserve">árfolyam</t>
  </si>
  <si>
    <t xml:space="preserve">exchange rate</t>
  </si>
  <si>
    <t xml:space="preserve">mezőgazdasági árak</t>
  </si>
  <si>
    <t xml:space="preserve">agricultural prices</t>
  </si>
  <si>
    <t xml:space="preserve">egyéb</t>
  </si>
  <si>
    <t xml:space="preserve">others</t>
  </si>
  <si>
    <t xml:space="preserve">előrejelzés</t>
  </si>
  <si>
    <t xml:space="preserve">forecast</t>
  </si>
  <si>
    <t xml:space="preserve">előrejelzési hiba</t>
  </si>
  <si>
    <t xml:space="preserve">forecast error</t>
  </si>
  <si>
    <t xml:space="preserve">A 2009. IV. negyedévi infláció előrejelzési hibája és annak felbontása</t>
  </si>
  <si>
    <t xml:space="preserve">Inflation forecast error for 2009 Q4 and its decomposition</t>
  </si>
  <si>
    <t xml:space="preserve">A lakossági fogyasztás ill. fajlagos bérköltség 2009-re vonatkozó előrejelzései</t>
  </si>
  <si>
    <t xml:space="preserve">Household consumption and unit labour cost forecasts for 2009</t>
  </si>
  <si>
    <t xml:space="preserve">A fajlagos bérköltség esetén a feldolgozóipari és piaci szolgáltatásokra vonatkozó fajlagos bérköltségek súlyozott átlaga szerepel, ahol a súlyozáshoz a költségbegyűrűzéses infláció előrejelzési modellünkben szereplő súlyokat használtuk</t>
  </si>
  <si>
    <t xml:space="preserve">For unit labour costs the chart indicates the weighted average of unit labour costs in the sectors of manufacturing and market services, where we applied the weights from our cost pass-through inflation forecast model.</t>
  </si>
  <si>
    <t xml:space="preserve">lakossági fogyasztás</t>
  </si>
  <si>
    <t xml:space="preserve">household consumption</t>
  </si>
  <si>
    <t xml:space="preserve">fajlagos bérköltség</t>
  </si>
  <si>
    <t xml:space="preserve">unit labour cost</t>
  </si>
</sst>
</file>

<file path=xl/styles.xml><?xml version="1.0" encoding="utf-8"?>
<styleSheet xmlns="http://schemas.openxmlformats.org/spreadsheetml/2006/main">
  <numFmts count="7">
    <numFmt numFmtId="164" formatCode="General"/>
    <numFmt numFmtId="165" formatCode="0.0"/>
    <numFmt numFmtId="166" formatCode="yyyy/mmm"/>
    <numFmt numFmtId="167" formatCode="[$-409]mmm\-yy;@"/>
    <numFmt numFmtId="168" formatCode="0"/>
    <numFmt numFmtId="169" formatCode="[$-409]mmm\-yy"/>
    <numFmt numFmtId="170" formatCode="#,##0"/>
  </numFmts>
  <fonts count="11">
    <font>
      <sz val="12"/>
      <name val="Garamond"/>
      <family val="1"/>
      <charset val="238"/>
    </font>
    <font>
      <sz val="10"/>
      <name val="Arial"/>
      <family val="0"/>
    </font>
    <font>
      <sz val="10"/>
      <name val="Arial"/>
      <family val="0"/>
    </font>
    <font>
      <sz val="10"/>
      <name val="Arial"/>
      <family val="0"/>
    </font>
    <font>
      <sz val="16"/>
      <color rgb="FF000000"/>
      <name val="Garamond"/>
      <family val="0"/>
    </font>
    <font>
      <sz val="12"/>
      <color rgb="FF000000"/>
      <name val="Garamond"/>
      <family val="2"/>
    </font>
    <font>
      <b val="true"/>
      <sz val="12"/>
      <color rgb="FF000000"/>
      <name val="Garamond"/>
      <family val="2"/>
    </font>
    <font>
      <sz val="10"/>
      <name val="Arial"/>
      <family val="2"/>
    </font>
    <font>
      <sz val="16"/>
      <color rgb="FF000000"/>
      <name val="Garamond"/>
      <family val="2"/>
    </font>
    <font>
      <sz val="10"/>
      <name val="Garamond"/>
      <family val="1"/>
      <charset val="238"/>
    </font>
    <font>
      <b val="true"/>
      <sz val="16"/>
      <color rgb="FF000000"/>
      <name val="Garamond"/>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8064A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77781650257"/>
          <c:y val="0.0458295142071494"/>
          <c:w val="0.696872004879324"/>
          <c:h val="0.703588803497145"/>
        </c:manualLayout>
      </c:layout>
      <c:lineChart>
        <c:grouping val="standard"/>
        <c:varyColors val="0"/>
        <c:ser>
          <c:idx val="0"/>
          <c:order val="0"/>
          <c:tx>
            <c:strRef>
              <c:f>'[1]4-1'!$D$7</c:f>
              <c:strCache>
                <c:ptCount val="1"/>
                <c:pt idx="0">
                  <c:v>MNB</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C$9:$C$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D$9:$D$19</c:f>
              <c:numCache>
                <c:formatCode>General</c:formatCode>
                <c:ptCount val="11"/>
                <c:pt idx="0">
                  <c:v>2.8</c:v>
                </c:pt>
                <c:pt idx="1">
                  <c:v>2.4</c:v>
                </c:pt>
                <c:pt idx="2">
                  <c:v>3</c:v>
                </c:pt>
                <c:pt idx="3">
                  <c:v>3.6</c:v>
                </c:pt>
                <c:pt idx="4">
                  <c:v>4.2</c:v>
                </c:pt>
                <c:pt idx="5">
                  <c:v>4.1</c:v>
                </c:pt>
                <c:pt idx="6">
                  <c:v>3.25</c:v>
                </c:pt>
                <c:pt idx="7">
                  <c:v>3.7</c:v>
                </c:pt>
                <c:pt idx="8">
                  <c:v>4.5</c:v>
                </c:pt>
                <c:pt idx="9">
                  <c:v>4.5</c:v>
                </c:pt>
                <c:pt idx="10">
                  <c:v>4.2</c:v>
                </c:pt>
              </c:numCache>
            </c:numRef>
          </c:val>
          <c:smooth val="0"/>
        </c:ser>
        <c:ser>
          <c:idx val="1"/>
          <c:order val="1"/>
          <c:tx>
            <c:strRef>
              <c:f>'[1]4-1'!$E$7</c:f>
              <c:strCache>
                <c:ptCount val="1"/>
                <c:pt idx="0">
                  <c:v>Reuters medián</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C$9:$C$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E$9:$E$19</c:f>
              <c:numCache>
                <c:formatCode>General</c:formatCode>
                <c:ptCount val="11"/>
                <c:pt idx="2">
                  <c:v>3.25</c:v>
                </c:pt>
                <c:pt idx="3">
                  <c:v>3.7</c:v>
                </c:pt>
                <c:pt idx="4">
                  <c:v>3.9</c:v>
                </c:pt>
                <c:pt idx="5">
                  <c:v>4.1</c:v>
                </c:pt>
                <c:pt idx="6">
                  <c:v>3.5</c:v>
                </c:pt>
                <c:pt idx="7">
                  <c:v>3.05</c:v>
                </c:pt>
                <c:pt idx="8">
                  <c:v>4.6</c:v>
                </c:pt>
                <c:pt idx="9">
                  <c:v>4.8</c:v>
                </c:pt>
                <c:pt idx="10">
                  <c:v>4.2</c:v>
                </c:pt>
              </c:numCache>
            </c:numRef>
          </c:val>
          <c:smooth val="0"/>
        </c:ser>
        <c:hiLowLines>
          <c:spPr>
            <a:ln w="0">
              <a:noFill/>
            </a:ln>
          </c:spPr>
        </c:hiLowLines>
        <c:marker val="0"/>
        <c:axId val="96219961"/>
        <c:axId val="42874541"/>
      </c:lineChart>
      <c:barChart>
        <c:barDir val="col"/>
        <c:grouping val="clustered"/>
        <c:varyColors val="0"/>
        <c:ser>
          <c:idx val="2"/>
          <c:order val="2"/>
          <c:tx>
            <c:strRef>
              <c:f>'[1]4-1'!$G$7</c:f>
              <c:strCache>
                <c:ptCount val="1"/>
                <c:pt idx="0">
                  <c:v>Reuters szórás</c:v>
                </c:pt>
              </c:strCache>
            </c:strRef>
          </c:tx>
          <c:spPr>
            <a:solidFill>
              <a:srgbClr val="8064a2"/>
            </a:solidFill>
            <a:ln w="12600">
              <a:solidFill>
                <a:srgbClr val="666699"/>
              </a:solidFill>
              <a:custDash>
                <a:ds d="12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C$9:$C$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G$9:$G$19</c:f>
              <c:numCache>
                <c:formatCode>General</c:formatCode>
                <c:ptCount val="11"/>
                <c:pt idx="2">
                  <c:v>0.323225927177876</c:v>
                </c:pt>
                <c:pt idx="3">
                  <c:v>0.239045721866874</c:v>
                </c:pt>
                <c:pt idx="4">
                  <c:v>0.3256009827995</c:v>
                </c:pt>
                <c:pt idx="5">
                  <c:v>0.272926526539451</c:v>
                </c:pt>
                <c:pt idx="6">
                  <c:v>0.638059700502937</c:v>
                </c:pt>
                <c:pt idx="7">
                  <c:v>0.48463904093666</c:v>
                </c:pt>
                <c:pt idx="8">
                  <c:v>0.160929914869787</c:v>
                </c:pt>
                <c:pt idx="9">
                  <c:v>0.232533916151319</c:v>
                </c:pt>
                <c:pt idx="10">
                  <c:v>0.108972473588465</c:v>
                </c:pt>
              </c:numCache>
            </c:numRef>
          </c:val>
        </c:ser>
        <c:gapWidth val="150"/>
        <c:overlap val="0"/>
        <c:axId val="83172544"/>
        <c:axId val="52876461"/>
      </c:barChart>
      <c:lineChart>
        <c:grouping val="standard"/>
        <c:varyColors val="0"/>
        <c:ser>
          <c:idx val="3"/>
          <c:order val="3"/>
          <c:tx>
            <c:strRef>
              <c:f>'[1]4-1'!$F$7</c:f>
              <c:strCache>
                <c:ptCount val="1"/>
                <c:pt idx="0">
                  <c:v>tén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C$9:$C$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F$9:$F$19</c:f>
              <c:numCache>
                <c:formatCode>General</c:formatCode>
                <c:ptCount val="11"/>
                <c:pt idx="0">
                  <c:v>4.2</c:v>
                </c:pt>
                <c:pt idx="1">
                  <c:v>4.2</c:v>
                </c:pt>
                <c:pt idx="2">
                  <c:v>4.2</c:v>
                </c:pt>
                <c:pt idx="3">
                  <c:v>4.2</c:v>
                </c:pt>
                <c:pt idx="4">
                  <c:v>4.2</c:v>
                </c:pt>
                <c:pt idx="5">
                  <c:v>4.2</c:v>
                </c:pt>
                <c:pt idx="6">
                  <c:v>4.2</c:v>
                </c:pt>
                <c:pt idx="7">
                  <c:v>4.2</c:v>
                </c:pt>
                <c:pt idx="8">
                  <c:v>4.2</c:v>
                </c:pt>
                <c:pt idx="9">
                  <c:v>4.2</c:v>
                </c:pt>
                <c:pt idx="10">
                  <c:v>4.2</c:v>
                </c:pt>
              </c:numCache>
            </c:numRef>
          </c:val>
          <c:smooth val="0"/>
        </c:ser>
        <c:hiLowLines>
          <c:spPr>
            <a:ln w="0">
              <a:noFill/>
            </a:ln>
          </c:spPr>
        </c:hiLowLines>
        <c:marker val="0"/>
        <c:axId val="52327920"/>
        <c:axId val="20629422"/>
      </c:lineChart>
      <c:catAx>
        <c:axId val="96219961"/>
        <c:scaling>
          <c:orientation val="minMax"/>
        </c:scaling>
        <c:delete val="0"/>
        <c:axPos val="b"/>
        <c:numFmt formatCode="yyyy/mmm" sourceLinked="0"/>
        <c:majorTickMark val="out"/>
        <c:minorTickMark val="none"/>
        <c:tickLblPos val="nextTo"/>
        <c:spPr>
          <a:ln w="0">
            <a:solidFill>
              <a:srgbClr val="808080"/>
            </a:solidFill>
          </a:ln>
        </c:spPr>
        <c:txPr>
          <a:bodyPr rot="-5400000"/>
          <a:lstStyle/>
          <a:p>
            <a:pPr>
              <a:defRPr b="0" sz="1200" spc="-1" strike="noStrike">
                <a:solidFill>
                  <a:srgbClr val="000000"/>
                </a:solidFill>
                <a:latin typeface="Garamond"/>
              </a:defRPr>
            </a:pPr>
          </a:p>
        </c:txPr>
        <c:crossAx val="42874541"/>
        <c:crossesAt val="0"/>
        <c:auto val="1"/>
        <c:lblAlgn val="ctr"/>
        <c:lblOffset val="100"/>
        <c:noMultiLvlLbl val="0"/>
      </c:catAx>
      <c:valAx>
        <c:axId val="42874541"/>
        <c:scaling>
          <c:orientation val="minMax"/>
        </c:scaling>
        <c:delete val="0"/>
        <c:axPos val="l"/>
        <c:title>
          <c:tx>
            <c:rich>
              <a:bodyPr rot="0"/>
              <a:lstStyle/>
              <a:p>
                <a:pPr>
                  <a:defRPr b="1" sz="1200" spc="-1" strike="noStrike">
                    <a:solidFill>
                      <a:srgbClr val="000000"/>
                    </a:solidFill>
                    <a:latin typeface="Garamond"/>
                  </a:defRPr>
                </a:pPr>
                <a:r>
                  <a:rPr b="1" sz="1200" spc="-1" strike="noStrike">
                    <a:solidFill>
                      <a:srgbClr val="000000"/>
                    </a:solidFill>
                    <a:latin typeface="Garamond"/>
                  </a:rPr>
                  <a:t>%  </a:t>
                </a:r>
              </a:p>
            </c:rich>
          </c:tx>
          <c:layout>
            <c:manualLayout>
              <c:xMode val="edge"/>
              <c:yMode val="edge"/>
              <c:x val="0.162542476256862"/>
              <c:y val="0.0386378058238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Garamond"/>
              </a:defRPr>
            </a:pPr>
          </a:p>
        </c:txPr>
        <c:crossAx val="96219961"/>
        <c:crossesAt val="1"/>
        <c:crossBetween val="midCat"/>
      </c:valAx>
      <c:catAx>
        <c:axId val="831725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876461"/>
        <c:auto val="1"/>
        <c:lblAlgn val="ctr"/>
        <c:lblOffset val="100"/>
        <c:noMultiLvlLbl val="0"/>
      </c:catAx>
      <c:catAx>
        <c:axId val="523279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629422"/>
        <c:auto val="1"/>
        <c:lblAlgn val="ctr"/>
        <c:lblOffset val="100"/>
        <c:noMultiLvlLbl val="0"/>
      </c:catAx>
      <c:valAx>
        <c:axId val="52876461"/>
        <c:scaling>
          <c:orientation val="minMax"/>
          <c:max val="6"/>
        </c:scaling>
        <c:delete val="0"/>
        <c:axPos val="r"/>
        <c:title>
          <c:tx>
            <c:rich>
              <a:bodyPr rot="0"/>
              <a:lstStyle/>
              <a:p>
                <a:pPr>
                  <a:defRPr b="1" sz="1200" spc="-1" strike="noStrike">
                    <a:solidFill>
                      <a:srgbClr val="000000"/>
                    </a:solidFill>
                    <a:latin typeface="Garamond"/>
                  </a:defRPr>
                </a:pPr>
                <a:r>
                  <a:rPr b="1" sz="1200" spc="-1" strike="noStrike">
                    <a:solidFill>
                      <a:srgbClr val="000000"/>
                    </a:solidFill>
                    <a:latin typeface="Garamond"/>
                  </a:rPr>
                  <a:t>% </a:t>
                </a:r>
              </a:p>
            </c:rich>
          </c:tx>
          <c:layout>
            <c:manualLayout>
              <c:xMode val="edge"/>
              <c:yMode val="edge"/>
              <c:x val="0.773459963405071"/>
              <c:y val="0.04441937530846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Garamond"/>
              </a:defRPr>
            </a:pPr>
          </a:p>
        </c:txPr>
        <c:crossAx val="83172544"/>
        <c:crosses val="max"/>
        <c:crossBetween val="midCat"/>
        <c:majorUnit val="1"/>
      </c:valAx>
      <c:valAx>
        <c:axId val="20629422"/>
        <c:scaling>
          <c:orientation val="minMax"/>
          <c:max val="6"/>
        </c:scaling>
        <c:delete val="1"/>
        <c:axPos val="r"/>
        <c:title>
          <c:tx>
            <c:rich>
              <a:bodyPr rot="0"/>
              <a:lstStyle/>
              <a:p>
                <a:pPr>
                  <a:defRPr b="1" sz="1200" spc="-1" strike="noStrike">
                    <a:solidFill>
                      <a:srgbClr val="000000"/>
                    </a:solidFill>
                    <a:latin typeface="Garamond"/>
                  </a:defRPr>
                </a:pPr>
                <a:r>
                  <a:rPr b="1" sz="1200" spc="-1" strike="noStrike">
                    <a:solidFill>
                      <a:srgbClr val="000000"/>
                    </a:solidFill>
                    <a:latin typeface="Garamond"/>
                  </a:rPr>
                  <a:t>% </a:t>
                </a:r>
              </a:p>
            </c:rich>
          </c:tx>
          <c:layout>
            <c:manualLayout>
              <c:xMode val="edge"/>
              <c:yMode val="edge"/>
              <c:x val="0.773459963405071"/>
              <c:y val="0.04441937530846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Garamond"/>
              </a:defRPr>
            </a:pPr>
          </a:p>
        </c:txPr>
        <c:crossAx val="52327920"/>
        <c:crossBetween val="midCat"/>
        <c:majorUnit val="1"/>
      </c:valAx>
      <c:spPr>
        <a:noFill/>
        <a:ln w="12600">
          <a:noFill/>
        </a:ln>
      </c:spPr>
    </c:plotArea>
    <c:legend>
      <c:legendPos val="r"/>
      <c:legendEntry>
        <c:idx val="2"/>
        <c:delete val="1"/>
      </c:legendEntry>
      <c:layout>
        <c:manualLayout>
          <c:xMode val="edge"/>
          <c:yMode val="edge"/>
          <c:x val="0.13413784089919"/>
          <c:y val="0.905168159063668"/>
          <c:w val="0.391914263309227"/>
          <c:h val="0.044771910033138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6565021621863"/>
          <c:y val="0.00479255100643571"/>
          <c:w val="0.902813071196113"/>
          <c:h val="0.789470080788717"/>
        </c:manualLayout>
      </c:layout>
      <c:barChart>
        <c:barDir val="col"/>
        <c:grouping val="stacked"/>
        <c:varyColors val="0"/>
        <c:ser>
          <c:idx val="0"/>
          <c:order val="0"/>
          <c:tx>
            <c:strRef>
              <c:f>'[1]4-4'!$B$12</c:f>
              <c:strCache>
                <c:ptCount val="1"/>
                <c:pt idx="0">
                  <c:v>exchange rate</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2:$M$12</c:f>
              <c:numCache>
                <c:formatCode>General</c:formatCode>
                <c:ptCount val="11"/>
                <c:pt idx="0">
                  <c:v>2.34906401198933</c:v>
                </c:pt>
                <c:pt idx="1">
                  <c:v>2.35791734988557</c:v>
                </c:pt>
                <c:pt idx="2">
                  <c:v>2.30122430098352</c:v>
                </c:pt>
                <c:pt idx="3">
                  <c:v>2.1205864210604</c:v>
                </c:pt>
                <c:pt idx="4">
                  <c:v>2.21903501227332</c:v>
                </c:pt>
                <c:pt idx="5">
                  <c:v>3.31781433910582</c:v>
                </c:pt>
                <c:pt idx="6">
                  <c:v>1.54104235608412</c:v>
                </c:pt>
                <c:pt idx="7">
                  <c:v>-0.748675954098857</c:v>
                </c:pt>
                <c:pt idx="8">
                  <c:v>-1.07566021584458</c:v>
                </c:pt>
                <c:pt idx="9">
                  <c:v>-0.0399344072496604</c:v>
                </c:pt>
                <c:pt idx="10">
                  <c:v>0.0371129195324613</c:v>
                </c:pt>
              </c:numCache>
            </c:numRef>
          </c:val>
        </c:ser>
        <c:ser>
          <c:idx val="1"/>
          <c:order val="1"/>
          <c:tx>
            <c:strRef>
              <c:f>'[1]4-4'!$B$11</c:f>
              <c:strCache>
                <c:ptCount val="1"/>
                <c:pt idx="0">
                  <c:v>oi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1:$M$11</c:f>
              <c:numCache>
                <c:formatCode>General</c:formatCode>
                <c:ptCount val="11"/>
                <c:pt idx="0">
                  <c:v>-0.301986634986605</c:v>
                </c:pt>
                <c:pt idx="1">
                  <c:v>-0.273613114205403</c:v>
                </c:pt>
                <c:pt idx="2">
                  <c:v>-0.261789583287865</c:v>
                </c:pt>
                <c:pt idx="3">
                  <c:v>-0.54043652935421</c:v>
                </c:pt>
                <c:pt idx="4">
                  <c:v>-0.862869693290932</c:v>
                </c:pt>
                <c:pt idx="5">
                  <c:v>-1.71121352646479</c:v>
                </c:pt>
                <c:pt idx="6">
                  <c:v>-0.880703238950943</c:v>
                </c:pt>
                <c:pt idx="7">
                  <c:v>0.900611781137073</c:v>
                </c:pt>
                <c:pt idx="8">
                  <c:v>0.702234092680016</c:v>
                </c:pt>
                <c:pt idx="9">
                  <c:v>0.128831484337113</c:v>
                </c:pt>
                <c:pt idx="10">
                  <c:v>0.0156101449724275</c:v>
                </c:pt>
              </c:numCache>
            </c:numRef>
          </c:val>
        </c:ser>
        <c:ser>
          <c:idx val="2"/>
          <c:order val="2"/>
          <c:tx>
            <c:strRef>
              <c:f>'[1]4-4'!$B$10</c:f>
              <c:strCache>
                <c:ptCount val="1"/>
                <c:pt idx="0">
                  <c:v>meas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0:$M$10</c:f>
              <c:numCache>
                <c:formatCode>General</c:formatCode>
                <c:ptCount val="11"/>
                <c:pt idx="0">
                  <c:v>2.6</c:v>
                </c:pt>
                <c:pt idx="1">
                  <c:v>2.6</c:v>
                </c:pt>
                <c:pt idx="2">
                  <c:v>2.6</c:v>
                </c:pt>
                <c:pt idx="3">
                  <c:v>2.6</c:v>
                </c:pt>
                <c:pt idx="4">
                  <c:v>2.6</c:v>
                </c:pt>
                <c:pt idx="5">
                  <c:v>2.6</c:v>
                </c:pt>
                <c:pt idx="6">
                  <c:v>2.6</c:v>
                </c:pt>
                <c:pt idx="7">
                  <c:v>0.200000000000001</c:v>
                </c:pt>
                <c:pt idx="8">
                  <c:v>-1.1</c:v>
                </c:pt>
                <c:pt idx="9">
                  <c:v>-0.4</c:v>
                </c:pt>
                <c:pt idx="10">
                  <c:v>0</c:v>
                </c:pt>
              </c:numCache>
            </c:numRef>
          </c:val>
        </c:ser>
        <c:ser>
          <c:idx val="3"/>
          <c:order val="3"/>
          <c:tx>
            <c:strRef>
              <c:f>'[1]4-4'!$B$13</c:f>
              <c:strCache>
                <c:ptCount val="1"/>
                <c:pt idx="0">
                  <c:v>agricultural price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3:$M$13</c:f>
              <c:numCache>
                <c:formatCode>General</c:formatCode>
                <c:ptCount val="11"/>
                <c:pt idx="0">
                  <c:v>-0.858953624236904</c:v>
                </c:pt>
                <c:pt idx="1">
                  <c:v>-0.4966082395878</c:v>
                </c:pt>
                <c:pt idx="2">
                  <c:v>-0.856980950765347</c:v>
                </c:pt>
                <c:pt idx="3">
                  <c:v>-0.844408025907953</c:v>
                </c:pt>
                <c:pt idx="4">
                  <c:v>-0.890788553289553</c:v>
                </c:pt>
                <c:pt idx="5">
                  <c:v>-0.675296051903786</c:v>
                </c:pt>
                <c:pt idx="6">
                  <c:v>-0.718765535503636</c:v>
                </c:pt>
                <c:pt idx="7">
                  <c:v>-0.587717894599166</c:v>
                </c:pt>
                <c:pt idx="8">
                  <c:v>-0.843604348544346</c:v>
                </c:pt>
                <c:pt idx="9">
                  <c:v>-0.494243635923382</c:v>
                </c:pt>
                <c:pt idx="10">
                  <c:v>-0.14748571130626</c:v>
                </c:pt>
              </c:numCache>
            </c:numRef>
          </c:val>
        </c:ser>
        <c:ser>
          <c:idx val="4"/>
          <c:order val="4"/>
          <c:tx>
            <c:strRef>
              <c:f>'[1]4-4'!$B$14</c:f>
              <c:strCache>
                <c:ptCount val="1"/>
                <c:pt idx="0">
                  <c:v>others</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4:$M$14</c:f>
              <c:numCache>
                <c:formatCode>General</c:formatCode>
                <c:ptCount val="11"/>
                <c:pt idx="0">
                  <c:v>-1.38812375276582</c:v>
                </c:pt>
                <c:pt idx="1">
                  <c:v>-1.38769599609236</c:v>
                </c:pt>
                <c:pt idx="2">
                  <c:v>-1.48245376693031</c:v>
                </c:pt>
                <c:pt idx="3">
                  <c:v>-1.33574186579823</c:v>
                </c:pt>
                <c:pt idx="4">
                  <c:v>-1.26537676569284</c:v>
                </c:pt>
                <c:pt idx="5">
                  <c:v>-2.03130476073725</c:v>
                </c:pt>
                <c:pt idx="6">
                  <c:v>-0.241573581629541</c:v>
                </c:pt>
                <c:pt idx="7">
                  <c:v>0.83578206756095</c:v>
                </c:pt>
                <c:pt idx="8">
                  <c:v>1.31703047170891</c:v>
                </c:pt>
                <c:pt idx="9">
                  <c:v>0.00534655883593072</c:v>
                </c:pt>
                <c:pt idx="10">
                  <c:v>-0.00523735319862873</c:v>
                </c:pt>
              </c:numCache>
            </c:numRef>
          </c:val>
        </c:ser>
        <c:gapWidth val="500"/>
        <c:overlap val="100"/>
        <c:axId val="52815023"/>
        <c:axId val="36362914"/>
      </c:barChart>
      <c:lineChart>
        <c:grouping val="stacked"/>
        <c:varyColors val="0"/>
        <c:ser>
          <c:idx val="5"/>
          <c:order val="5"/>
          <c:tx>
            <c:strRef>
              <c:f>'[1]4-4'!$B$17</c:f>
              <c:strCache>
                <c:ptCount val="1"/>
                <c:pt idx="0">
                  <c:v>forecast error</c:v>
                </c:pt>
              </c:strCache>
            </c:strRef>
          </c:tx>
          <c:spPr>
            <a:solidFill>
              <a:srgbClr val="000000"/>
            </a:solidFill>
            <a:ln w="0">
              <a:noFill/>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7:$M$17</c:f>
              <c:numCache>
                <c:formatCode>General</c:formatCode>
                <c:ptCount val="11"/>
                <c:pt idx="0">
                  <c:v>2.4</c:v>
                </c:pt>
                <c:pt idx="1">
                  <c:v>2.8</c:v>
                </c:pt>
                <c:pt idx="2">
                  <c:v>2.3</c:v>
                </c:pt>
                <c:pt idx="3">
                  <c:v>2</c:v>
                </c:pt>
                <c:pt idx="4">
                  <c:v>1.8</c:v>
                </c:pt>
                <c:pt idx="5">
                  <c:v>1.5</c:v>
                </c:pt>
                <c:pt idx="6">
                  <c:v>2.3</c:v>
                </c:pt>
                <c:pt idx="7">
                  <c:v>0.600000000000001</c:v>
                </c:pt>
                <c:pt idx="8">
                  <c:v>-1</c:v>
                </c:pt>
                <c:pt idx="9">
                  <c:v>-0.8</c:v>
                </c:pt>
                <c:pt idx="10">
                  <c:v>-0.0999999999999996</c:v>
                </c:pt>
              </c:numCache>
            </c:numRef>
          </c:val>
          <c:smooth val="0"/>
        </c:ser>
        <c:ser>
          <c:idx val="6"/>
          <c:order val="6"/>
          <c:tx>
            <c:strRef>
              <c:f>'[1]4-4'!$B$16</c:f>
              <c:strCache>
                <c:ptCount val="1"/>
                <c:pt idx="0">
                  <c:v>actua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6:$M$16</c:f>
              <c:numCache>
                <c:formatCode>General</c:formatCode>
                <c:ptCount val="11"/>
                <c:pt idx="0">
                  <c:v>5.2</c:v>
                </c:pt>
                <c:pt idx="1">
                  <c:v>5.2</c:v>
                </c:pt>
                <c:pt idx="2">
                  <c:v>5.2</c:v>
                </c:pt>
                <c:pt idx="3">
                  <c:v>5.2</c:v>
                </c:pt>
                <c:pt idx="4">
                  <c:v>5.2</c:v>
                </c:pt>
                <c:pt idx="5">
                  <c:v>5.2</c:v>
                </c:pt>
                <c:pt idx="6">
                  <c:v>5.2</c:v>
                </c:pt>
                <c:pt idx="7">
                  <c:v>5.2</c:v>
                </c:pt>
                <c:pt idx="8">
                  <c:v>5.2</c:v>
                </c:pt>
                <c:pt idx="9">
                  <c:v>5.2</c:v>
                </c:pt>
                <c:pt idx="10">
                  <c:v>5.2</c:v>
                </c:pt>
              </c:numCache>
            </c:numRef>
          </c:val>
          <c:smooth val="0"/>
        </c:ser>
        <c:hiLowLines>
          <c:spPr>
            <a:ln w="0">
              <a:noFill/>
            </a:ln>
          </c:spPr>
        </c:hiLowLines>
        <c:marker val="1"/>
        <c:axId val="52815023"/>
        <c:axId val="36362914"/>
      </c:lineChart>
      <c:lineChart>
        <c:grouping val="stacked"/>
        <c:varyColors val="0"/>
        <c:ser>
          <c:idx val="7"/>
          <c:order val="7"/>
          <c:tx>
            <c:strRef>
              <c:f>'[1]4-4'!$B$15</c:f>
              <c:strCache>
                <c:ptCount val="1"/>
                <c:pt idx="0">
                  <c:v>forecast</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9:$M$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5:$M$15</c:f>
              <c:numCache>
                <c:formatCode>General</c:formatCode>
                <c:ptCount val="11"/>
                <c:pt idx="0">
                  <c:v>2.8</c:v>
                </c:pt>
                <c:pt idx="1">
                  <c:v>2.4</c:v>
                </c:pt>
                <c:pt idx="2">
                  <c:v>2.9</c:v>
                </c:pt>
                <c:pt idx="3">
                  <c:v>3.2</c:v>
                </c:pt>
                <c:pt idx="4">
                  <c:v>3.4</c:v>
                </c:pt>
                <c:pt idx="5">
                  <c:v>3.7</c:v>
                </c:pt>
                <c:pt idx="6">
                  <c:v>2.9</c:v>
                </c:pt>
                <c:pt idx="7">
                  <c:v>4.6</c:v>
                </c:pt>
                <c:pt idx="8">
                  <c:v>6.2</c:v>
                </c:pt>
                <c:pt idx="9">
                  <c:v>6</c:v>
                </c:pt>
                <c:pt idx="10">
                  <c:v>5.3</c:v>
                </c:pt>
              </c:numCache>
            </c:numRef>
          </c:val>
          <c:smooth val="0"/>
        </c:ser>
        <c:hiLowLines>
          <c:spPr>
            <a:ln w="0">
              <a:noFill/>
            </a:ln>
          </c:spPr>
        </c:hiLowLines>
        <c:marker val="1"/>
        <c:axId val="66484863"/>
        <c:axId val="25772965"/>
      </c:lineChart>
      <c:catAx>
        <c:axId val="52815023"/>
        <c:scaling>
          <c:orientation val="minMax"/>
        </c:scaling>
        <c:delete val="0"/>
        <c:axPos val="b"/>
        <c:numFmt formatCode="[$-409]mmm\-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Garamond"/>
              </a:defRPr>
            </a:pPr>
          </a:p>
        </c:txPr>
        <c:crossAx val="36362914"/>
        <c:crossesAt val="0"/>
        <c:auto val="1"/>
        <c:lblAlgn val="ctr"/>
        <c:lblOffset val="100"/>
        <c:noMultiLvlLbl val="0"/>
      </c:catAx>
      <c:valAx>
        <c:axId val="36362914"/>
        <c:scaling>
          <c:orientation val="minMax"/>
          <c:min val="-5"/>
        </c:scaling>
        <c:delete val="0"/>
        <c:axPos val="l"/>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Per cent</a:t>
                </a:r>
              </a:p>
            </c:rich>
          </c:tx>
          <c:layout>
            <c:manualLayout>
              <c:xMode val="edge"/>
              <c:yMode val="edge"/>
              <c:x val="0.0111898711604476"/>
              <c:y val="0.1070792824866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52815023"/>
        <c:crossesAt val="1"/>
        <c:crossBetween val="midCat"/>
      </c:valAx>
      <c:catAx>
        <c:axId val="664848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772965"/>
        <c:auto val="1"/>
        <c:lblAlgn val="ctr"/>
        <c:lblOffset val="100"/>
        <c:noMultiLvlLbl val="0"/>
      </c:catAx>
      <c:valAx>
        <c:axId val="25772965"/>
        <c:scaling>
          <c:orientation val="minMax"/>
          <c:max val="7"/>
          <c:min val="-5"/>
        </c:scaling>
        <c:delete val="0"/>
        <c:axPos val="r"/>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Per cent</a:t>
                </a:r>
              </a:p>
            </c:rich>
          </c:tx>
          <c:layout>
            <c:manualLayout>
              <c:xMode val="edge"/>
              <c:yMode val="edge"/>
              <c:x val="0.937318889037493"/>
              <c:y val="0.10523072709845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66484863"/>
        <c:crosses val="max"/>
        <c:crossBetween val="midCat"/>
      </c:valAx>
      <c:spPr>
        <a:noFill/>
        <a:ln w="12600">
          <a:noFill/>
        </a:ln>
      </c:spPr>
    </c:plotArea>
    <c:legend>
      <c:legendPos val="r"/>
      <c:layout>
        <c:manualLayout>
          <c:xMode val="edge"/>
          <c:yMode val="edge"/>
          <c:x val="0.154384557086175"/>
          <c:y val="0.808571819800082"/>
          <c:w val="0.630645089385226"/>
          <c:h val="0.166643844995207"/>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640035684195"/>
          <c:y val="0.00613003718219274"/>
          <c:w val="0.862070674530406"/>
          <c:h val="0.868254446789267"/>
        </c:manualLayout>
      </c:layout>
      <c:lineChart>
        <c:grouping val="standard"/>
        <c:varyColors val="0"/>
        <c:ser>
          <c:idx val="0"/>
          <c:order val="0"/>
          <c:tx>
            <c:strRef>
              <c:f>'[1]4-5'!$A$13</c:f>
              <c:strCache>
                <c:ptCount val="1"/>
                <c:pt idx="0">
                  <c:v>lakossági fogyasztás</c:v>
                </c:pt>
              </c:strCache>
            </c:strRef>
          </c:tx>
          <c:spPr>
            <a:solidFill>
              <a:srgbClr val="666699"/>
            </a:solidFill>
            <a:ln w="252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5'!$C$11:$M$11</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5'!$C$13:$M$13</c:f>
              <c:numCache>
                <c:formatCode>General</c:formatCode>
                <c:ptCount val="11"/>
                <c:pt idx="0">
                  <c:v>1.8</c:v>
                </c:pt>
                <c:pt idx="1">
                  <c:v>1.6</c:v>
                </c:pt>
                <c:pt idx="2">
                  <c:v>1.6</c:v>
                </c:pt>
                <c:pt idx="3">
                  <c:v>1.3</c:v>
                </c:pt>
                <c:pt idx="4">
                  <c:v>1.6</c:v>
                </c:pt>
                <c:pt idx="5">
                  <c:v>1.4</c:v>
                </c:pt>
                <c:pt idx="6">
                  <c:v>-2.35</c:v>
                </c:pt>
                <c:pt idx="7">
                  <c:v>-5.1</c:v>
                </c:pt>
                <c:pt idx="8">
                  <c:v>-8</c:v>
                </c:pt>
                <c:pt idx="9">
                  <c:v>-8.3</c:v>
                </c:pt>
                <c:pt idx="10">
                  <c:v>-8.1</c:v>
                </c:pt>
              </c:numCache>
            </c:numRef>
          </c:val>
          <c:smooth val="0"/>
        </c:ser>
        <c:hiLowLines>
          <c:spPr>
            <a:ln w="0">
              <a:noFill/>
            </a:ln>
          </c:spPr>
        </c:hiLowLines>
        <c:marker val="1"/>
        <c:axId val="94273782"/>
        <c:axId val="73179514"/>
      </c:lineChart>
      <c:lineChart>
        <c:grouping val="standard"/>
        <c:varyColors val="0"/>
        <c:ser>
          <c:idx val="1"/>
          <c:order val="1"/>
          <c:tx>
            <c:strRef>
              <c:f>'[1]4-5'!$A$14</c:f>
              <c:strCache>
                <c:ptCount val="1"/>
                <c:pt idx="0">
                  <c:v>fajlagos bérköltség</c:v>
                </c:pt>
              </c:strCache>
            </c:strRef>
          </c:tx>
          <c:spPr>
            <a:solidFill>
              <a:srgbClr val="993366"/>
            </a:solidFill>
            <a:ln w="25200">
              <a:solidFill>
                <a:srgbClr val="993366"/>
              </a:solidFill>
              <a:round/>
            </a:ln>
          </c:spPr>
          <c:marker>
            <c:symbol val="x"/>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5'!$C$11:$M$11</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5'!$C$14:$M$14</c:f>
              <c:numCache>
                <c:formatCode>General</c:formatCode>
                <c:ptCount val="11"/>
                <c:pt idx="0">
                  <c:v>3.92390198183527</c:v>
                </c:pt>
                <c:pt idx="1">
                  <c:v>3.69924714014719</c:v>
                </c:pt>
                <c:pt idx="2">
                  <c:v>4.31927044032929</c:v>
                </c:pt>
                <c:pt idx="3">
                  <c:v>4.14233304550108</c:v>
                </c:pt>
                <c:pt idx="4">
                  <c:v>4.5680992948931</c:v>
                </c:pt>
                <c:pt idx="5">
                  <c:v>4.92518032203141</c:v>
                </c:pt>
                <c:pt idx="6">
                  <c:v>3.9950352981802</c:v>
                </c:pt>
                <c:pt idx="7">
                  <c:v>5.26011524462606</c:v>
                </c:pt>
                <c:pt idx="8">
                  <c:v>6.05291290354919</c:v>
                </c:pt>
                <c:pt idx="9">
                  <c:v>7.28353033198878</c:v>
                </c:pt>
                <c:pt idx="10">
                  <c:v>7.58891664222904</c:v>
                </c:pt>
              </c:numCache>
            </c:numRef>
          </c:val>
          <c:smooth val="0"/>
        </c:ser>
        <c:hiLowLines>
          <c:spPr>
            <a:ln w="0">
              <a:noFill/>
            </a:ln>
          </c:spPr>
        </c:hiLowLines>
        <c:marker val="1"/>
        <c:axId val="31160760"/>
        <c:axId val="8842772"/>
      </c:lineChart>
      <c:catAx>
        <c:axId val="94273782"/>
        <c:scaling>
          <c:orientation val="minMax"/>
        </c:scaling>
        <c:delete val="0"/>
        <c:axPos val="b"/>
        <c:numFmt formatCode="yyyy/mmm"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Garamond"/>
              </a:defRPr>
            </a:pPr>
          </a:p>
        </c:txPr>
        <c:crossAx val="73179514"/>
        <c:crossesAt val="0"/>
        <c:auto val="1"/>
        <c:lblAlgn val="ctr"/>
        <c:lblOffset val="100"/>
        <c:noMultiLvlLbl val="0"/>
      </c:catAx>
      <c:valAx>
        <c:axId val="73179514"/>
        <c:scaling>
          <c:orientation val="minMax"/>
          <c:max val="10"/>
          <c:min val="-10"/>
        </c:scaling>
        <c:delete val="0"/>
        <c:axPos val="l"/>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év/év (%)</a:t>
                </a:r>
              </a:p>
            </c:rich>
          </c:tx>
          <c:layout>
            <c:manualLayout>
              <c:xMode val="edge"/>
              <c:yMode val="edge"/>
              <c:x val="0.0124399068246023"/>
              <c:y val="-0.0641141593809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94273782"/>
        <c:crossesAt val="1"/>
        <c:crossBetween val="midCat"/>
      </c:valAx>
      <c:catAx>
        <c:axId val="311607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42772"/>
        <c:auto val="1"/>
        <c:lblAlgn val="ctr"/>
        <c:lblOffset val="100"/>
        <c:noMultiLvlLbl val="0"/>
      </c:catAx>
      <c:valAx>
        <c:axId val="8842772"/>
        <c:scaling>
          <c:orientation val="minMax"/>
          <c:max val="10"/>
          <c:min val="-10"/>
        </c:scaling>
        <c:delete val="0"/>
        <c:axPos val="r"/>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év/év (%)</a:t>
                </a:r>
              </a:p>
            </c:rich>
          </c:tx>
          <c:layout>
            <c:manualLayout>
              <c:xMode val="edge"/>
              <c:yMode val="edge"/>
              <c:x val="0.92887941715815"/>
              <c:y val="-0.0641141593809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31160760"/>
        <c:crosses val="max"/>
        <c:crossBetween val="midCat"/>
      </c:valAx>
      <c:spPr>
        <a:noFill/>
        <a:ln w="12600">
          <a:noFill/>
        </a:ln>
      </c:spPr>
    </c:plotArea>
    <c:legend>
      <c:legendPos val="r"/>
      <c:layout>
        <c:manualLayout>
          <c:xMode val="edge"/>
          <c:yMode val="edge"/>
          <c:x val="0.105020567973435"/>
          <c:y val="0.840016078786052"/>
          <c:w val="0.716855825940427"/>
          <c:h val="0.124108129836197"/>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243086310403"/>
          <c:y val="0.00527287107830214"/>
          <c:w val="0.861627792540104"/>
          <c:h val="0.879075489937604"/>
        </c:manualLayout>
      </c:layout>
      <c:lineChart>
        <c:grouping val="standard"/>
        <c:varyColors val="0"/>
        <c:ser>
          <c:idx val="0"/>
          <c:order val="0"/>
          <c:tx>
            <c:strRef>
              <c:f>'[1]4-5'!$B$13</c:f>
              <c:strCache>
                <c:ptCount val="1"/>
                <c:pt idx="0">
                  <c:v>household consumption</c:v>
                </c:pt>
              </c:strCache>
            </c:strRef>
          </c:tx>
          <c:spPr>
            <a:solidFill>
              <a:srgbClr val="666699"/>
            </a:solidFill>
            <a:ln w="252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5'!$C$12:$M$12</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5'!$C$13:$M$13</c:f>
              <c:numCache>
                <c:formatCode>General</c:formatCode>
                <c:ptCount val="11"/>
                <c:pt idx="0">
                  <c:v>1.8</c:v>
                </c:pt>
                <c:pt idx="1">
                  <c:v>1.6</c:v>
                </c:pt>
                <c:pt idx="2">
                  <c:v>1.6</c:v>
                </c:pt>
                <c:pt idx="3">
                  <c:v>1.3</c:v>
                </c:pt>
                <c:pt idx="4">
                  <c:v>1.6</c:v>
                </c:pt>
                <c:pt idx="5">
                  <c:v>1.4</c:v>
                </c:pt>
                <c:pt idx="6">
                  <c:v>-2.35</c:v>
                </c:pt>
                <c:pt idx="7">
                  <c:v>-5.1</c:v>
                </c:pt>
                <c:pt idx="8">
                  <c:v>-8</c:v>
                </c:pt>
                <c:pt idx="9">
                  <c:v>-8.3</c:v>
                </c:pt>
                <c:pt idx="10">
                  <c:v>-8.1</c:v>
                </c:pt>
              </c:numCache>
            </c:numRef>
          </c:val>
          <c:smooth val="0"/>
        </c:ser>
        <c:hiLowLines>
          <c:spPr>
            <a:ln w="0">
              <a:noFill/>
            </a:ln>
          </c:spPr>
        </c:hiLowLines>
        <c:marker val="1"/>
        <c:axId val="85443910"/>
        <c:axId val="90316353"/>
      </c:lineChart>
      <c:lineChart>
        <c:grouping val="standard"/>
        <c:varyColors val="0"/>
        <c:ser>
          <c:idx val="1"/>
          <c:order val="1"/>
          <c:tx>
            <c:strRef>
              <c:f>'[1]4-5'!$B$14</c:f>
              <c:strCache>
                <c:ptCount val="1"/>
                <c:pt idx="0">
                  <c:v>unit labour cost</c:v>
                </c:pt>
              </c:strCache>
            </c:strRef>
          </c:tx>
          <c:spPr>
            <a:solidFill>
              <a:srgbClr val="993366"/>
            </a:solidFill>
            <a:ln w="25200">
              <a:solidFill>
                <a:srgbClr val="993366"/>
              </a:solidFill>
              <a:round/>
            </a:ln>
          </c:spPr>
          <c:marker>
            <c:symbol val="x"/>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5'!$C$12:$M$12</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5'!$C$14:$M$14</c:f>
              <c:numCache>
                <c:formatCode>General</c:formatCode>
                <c:ptCount val="11"/>
                <c:pt idx="0">
                  <c:v>3.92390198183527</c:v>
                </c:pt>
                <c:pt idx="1">
                  <c:v>3.69924714014719</c:v>
                </c:pt>
                <c:pt idx="2">
                  <c:v>4.31927044032929</c:v>
                </c:pt>
                <c:pt idx="3">
                  <c:v>4.14233304550108</c:v>
                </c:pt>
                <c:pt idx="4">
                  <c:v>4.5680992948931</c:v>
                </c:pt>
                <c:pt idx="5">
                  <c:v>4.92518032203141</c:v>
                </c:pt>
                <c:pt idx="6">
                  <c:v>3.9950352981802</c:v>
                </c:pt>
                <c:pt idx="7">
                  <c:v>5.26011524462606</c:v>
                </c:pt>
                <c:pt idx="8">
                  <c:v>6.05291290354919</c:v>
                </c:pt>
                <c:pt idx="9">
                  <c:v>7.28353033198878</c:v>
                </c:pt>
                <c:pt idx="10">
                  <c:v>7.58891664222904</c:v>
                </c:pt>
              </c:numCache>
            </c:numRef>
          </c:val>
          <c:smooth val="0"/>
        </c:ser>
        <c:hiLowLines>
          <c:spPr>
            <a:ln w="0">
              <a:noFill/>
            </a:ln>
          </c:spPr>
        </c:hiLowLines>
        <c:marker val="1"/>
        <c:axId val="45297954"/>
        <c:axId val="39815707"/>
      </c:lineChart>
      <c:catAx>
        <c:axId val="85443910"/>
        <c:scaling>
          <c:orientation val="minMax"/>
        </c:scaling>
        <c:delete val="0"/>
        <c:axPos val="b"/>
        <c:numFmt formatCode="[$-409]mmm\-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Garamond"/>
              </a:defRPr>
            </a:pPr>
          </a:p>
        </c:txPr>
        <c:crossAx val="90316353"/>
        <c:crossesAt val="0"/>
        <c:auto val="1"/>
        <c:lblAlgn val="ctr"/>
        <c:lblOffset val="100"/>
        <c:noMultiLvlLbl val="0"/>
      </c:catAx>
      <c:valAx>
        <c:axId val="90316353"/>
        <c:scaling>
          <c:orientation val="minMax"/>
          <c:max val="10"/>
          <c:min val="-10"/>
        </c:scaling>
        <c:delete val="0"/>
        <c:axPos val="l"/>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annual change (%)</a:t>
                </a:r>
              </a:p>
            </c:rich>
          </c:tx>
          <c:layout>
            <c:manualLayout>
              <c:xMode val="edge"/>
              <c:yMode val="edge"/>
              <c:x val="0.0123019387855526"/>
              <c:y val="-0.2718165040864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85443910"/>
        <c:crossesAt val="1"/>
        <c:crossBetween val="midCat"/>
      </c:valAx>
      <c:catAx>
        <c:axId val="452979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815707"/>
        <c:auto val="1"/>
        <c:lblAlgn val="ctr"/>
        <c:lblOffset val="100"/>
        <c:noMultiLvlLbl val="0"/>
      </c:catAx>
      <c:valAx>
        <c:axId val="39815707"/>
        <c:scaling>
          <c:orientation val="minMax"/>
          <c:max val="10"/>
          <c:min val="-10"/>
        </c:scaling>
        <c:delete val="0"/>
        <c:axPos val="r"/>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annual change (%)</a:t>
                </a:r>
              </a:p>
            </c:rich>
          </c:tx>
          <c:layout>
            <c:manualLayout>
              <c:xMode val="edge"/>
              <c:yMode val="edge"/>
              <c:x val="0.929485286881213"/>
              <c:y val="-0.2718165040864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45297954"/>
        <c:crosses val="max"/>
        <c:crossBetween val="midCat"/>
      </c:valAx>
      <c:spPr>
        <a:noFill/>
        <a:ln w="12600">
          <a:noFill/>
        </a:ln>
      </c:spPr>
    </c:plotArea>
    <c:legend>
      <c:legendPos val="r"/>
      <c:layout>
        <c:manualLayout>
          <c:xMode val="edge"/>
          <c:yMode val="edge"/>
          <c:x val="0.162041137683299"/>
          <c:y val="0.896300202126725"/>
          <c:w val="0.616277925401043"/>
          <c:h val="0.0712716407417172"/>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242514576301"/>
          <c:y val="0.0286983500211536"/>
          <c:w val="0.643023102888957"/>
          <c:h val="0.746721195882104"/>
        </c:manualLayout>
      </c:layout>
      <c:lineChart>
        <c:grouping val="standard"/>
        <c:varyColors val="0"/>
        <c:ser>
          <c:idx val="0"/>
          <c:order val="0"/>
          <c:tx>
            <c:strRef>
              <c:f>'[1]4-1'!$D$8</c:f>
              <c:strCache>
                <c:ptCount val="1"/>
                <c:pt idx="0">
                  <c:v>MNB</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H$9:$H$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D$9:$D$19</c:f>
              <c:numCache>
                <c:formatCode>General</c:formatCode>
                <c:ptCount val="11"/>
                <c:pt idx="0">
                  <c:v>2.8</c:v>
                </c:pt>
                <c:pt idx="1">
                  <c:v>2.4</c:v>
                </c:pt>
                <c:pt idx="2">
                  <c:v>3</c:v>
                </c:pt>
                <c:pt idx="3">
                  <c:v>3.6</c:v>
                </c:pt>
                <c:pt idx="4">
                  <c:v>4.2</c:v>
                </c:pt>
                <c:pt idx="5">
                  <c:v>4.1</c:v>
                </c:pt>
                <c:pt idx="6">
                  <c:v>3.25</c:v>
                </c:pt>
                <c:pt idx="7">
                  <c:v>3.7</c:v>
                </c:pt>
                <c:pt idx="8">
                  <c:v>4.5</c:v>
                </c:pt>
                <c:pt idx="9">
                  <c:v>4.5</c:v>
                </c:pt>
                <c:pt idx="10">
                  <c:v>4.2</c:v>
                </c:pt>
              </c:numCache>
            </c:numRef>
          </c:val>
          <c:smooth val="0"/>
        </c:ser>
        <c:ser>
          <c:idx val="1"/>
          <c:order val="1"/>
          <c:tx>
            <c:strRef>
              <c:f>'[1]4-1'!$E$8</c:f>
              <c:strCache>
                <c:ptCount val="1"/>
                <c:pt idx="0">
                  <c:v>Reuters median</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H$9:$H$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E$9:$E$19</c:f>
              <c:numCache>
                <c:formatCode>General</c:formatCode>
                <c:ptCount val="11"/>
                <c:pt idx="2">
                  <c:v>3.25</c:v>
                </c:pt>
                <c:pt idx="3">
                  <c:v>3.7</c:v>
                </c:pt>
                <c:pt idx="4">
                  <c:v>3.9</c:v>
                </c:pt>
                <c:pt idx="5">
                  <c:v>4.1</c:v>
                </c:pt>
                <c:pt idx="6">
                  <c:v>3.5</c:v>
                </c:pt>
                <c:pt idx="7">
                  <c:v>3.05</c:v>
                </c:pt>
                <c:pt idx="8">
                  <c:v>4.6</c:v>
                </c:pt>
                <c:pt idx="9">
                  <c:v>4.8</c:v>
                </c:pt>
                <c:pt idx="10">
                  <c:v>4.2</c:v>
                </c:pt>
              </c:numCache>
            </c:numRef>
          </c:val>
          <c:smooth val="0"/>
        </c:ser>
        <c:hiLowLines>
          <c:spPr>
            <a:ln w="0">
              <a:noFill/>
            </a:ln>
          </c:spPr>
        </c:hiLowLines>
        <c:marker val="0"/>
        <c:axId val="51898043"/>
        <c:axId val="13827313"/>
      </c:lineChart>
      <c:barChart>
        <c:barDir val="col"/>
        <c:grouping val="clustered"/>
        <c:varyColors val="0"/>
        <c:ser>
          <c:idx val="2"/>
          <c:order val="2"/>
          <c:tx>
            <c:strRef>
              <c:f>'[1]4-1'!$G$8</c:f>
              <c:strCache>
                <c:ptCount val="1"/>
                <c:pt idx="0">
                  <c:v>Reuters standard deviation</c:v>
                </c:pt>
              </c:strCache>
            </c:strRef>
          </c:tx>
          <c:spPr>
            <a:solidFill>
              <a:srgbClr val="8064a2"/>
            </a:solidFill>
            <a:ln w="12600">
              <a:solidFill>
                <a:srgbClr val="666699"/>
              </a:solidFill>
              <a:custDash>
                <a:ds d="12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H$9:$H$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G$9:$G$19</c:f>
              <c:numCache>
                <c:formatCode>General</c:formatCode>
                <c:ptCount val="11"/>
                <c:pt idx="2">
                  <c:v>0.323225927177876</c:v>
                </c:pt>
                <c:pt idx="3">
                  <c:v>0.239045721866874</c:v>
                </c:pt>
                <c:pt idx="4">
                  <c:v>0.3256009827995</c:v>
                </c:pt>
                <c:pt idx="5">
                  <c:v>0.272926526539451</c:v>
                </c:pt>
                <c:pt idx="6">
                  <c:v>0.638059700502937</c:v>
                </c:pt>
                <c:pt idx="7">
                  <c:v>0.48463904093666</c:v>
                </c:pt>
                <c:pt idx="8">
                  <c:v>0.160929914869787</c:v>
                </c:pt>
                <c:pt idx="9">
                  <c:v>0.232533916151319</c:v>
                </c:pt>
                <c:pt idx="10">
                  <c:v>0.108972473588465</c:v>
                </c:pt>
              </c:numCache>
            </c:numRef>
          </c:val>
        </c:ser>
        <c:gapWidth val="150"/>
        <c:overlap val="0"/>
        <c:axId val="29863792"/>
        <c:axId val="9801833"/>
      </c:barChart>
      <c:lineChart>
        <c:grouping val="standard"/>
        <c:varyColors val="0"/>
        <c:ser>
          <c:idx val="3"/>
          <c:order val="3"/>
          <c:tx>
            <c:strRef>
              <c:f>'[1]4-1'!$F$8</c:f>
              <c:strCache>
                <c:ptCount val="1"/>
                <c:pt idx="0">
                  <c:v>actu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H$9:$H$1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1'!$F$9:$F$19</c:f>
              <c:numCache>
                <c:formatCode>General</c:formatCode>
                <c:ptCount val="11"/>
                <c:pt idx="0">
                  <c:v>4.2</c:v>
                </c:pt>
                <c:pt idx="1">
                  <c:v>4.2</c:v>
                </c:pt>
                <c:pt idx="2">
                  <c:v>4.2</c:v>
                </c:pt>
                <c:pt idx="3">
                  <c:v>4.2</c:v>
                </c:pt>
                <c:pt idx="4">
                  <c:v>4.2</c:v>
                </c:pt>
                <c:pt idx="5">
                  <c:v>4.2</c:v>
                </c:pt>
                <c:pt idx="6">
                  <c:v>4.2</c:v>
                </c:pt>
                <c:pt idx="7">
                  <c:v>4.2</c:v>
                </c:pt>
                <c:pt idx="8">
                  <c:v>4.2</c:v>
                </c:pt>
                <c:pt idx="9">
                  <c:v>4.2</c:v>
                </c:pt>
                <c:pt idx="10">
                  <c:v>4.2</c:v>
                </c:pt>
              </c:numCache>
            </c:numRef>
          </c:val>
          <c:smooth val="0"/>
        </c:ser>
        <c:hiLowLines>
          <c:spPr>
            <a:ln w="0">
              <a:noFill/>
            </a:ln>
          </c:spPr>
        </c:hiLowLines>
        <c:marker val="0"/>
        <c:axId val="29512597"/>
        <c:axId val="63051910"/>
      </c:lineChart>
      <c:catAx>
        <c:axId val="5189804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600" spc="-1" strike="noStrike">
                <a:solidFill>
                  <a:srgbClr val="000000"/>
                </a:solidFill>
                <a:latin typeface="Garamond"/>
              </a:defRPr>
            </a:pPr>
          </a:p>
        </c:txPr>
        <c:crossAx val="13827313"/>
        <c:crossesAt val="0"/>
        <c:auto val="1"/>
        <c:lblAlgn val="ctr"/>
        <c:lblOffset val="100"/>
        <c:noMultiLvlLbl val="0"/>
      </c:catAx>
      <c:valAx>
        <c:axId val="13827313"/>
        <c:scaling>
          <c:orientation val="minMax"/>
        </c:scaling>
        <c:delete val="0"/>
        <c:axPos val="l"/>
        <c:title>
          <c:tx>
            <c:rich>
              <a:bodyPr rot="0"/>
              <a:lstStyle/>
              <a:p>
                <a:pPr>
                  <a:defRPr b="0" sz="1600" spc="-1" strike="noStrike">
                    <a:solidFill>
                      <a:srgbClr val="000000"/>
                    </a:solidFill>
                    <a:latin typeface="Garamond"/>
                  </a:defRPr>
                </a:pPr>
                <a:r>
                  <a:rPr b="0" sz="1600" spc="-1" strike="noStrike">
                    <a:solidFill>
                      <a:srgbClr val="000000"/>
                    </a:solidFill>
                    <a:latin typeface="Garamond"/>
                  </a:rPr>
                  <a:t>Per cent</a:t>
                </a:r>
              </a:p>
            </c:rich>
          </c:tx>
          <c:layout>
            <c:manualLayout>
              <c:xMode val="edge"/>
              <c:yMode val="edge"/>
              <c:x val="0.119766779185481"/>
              <c:y val="0.03871104216612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51898043"/>
        <c:crossesAt val="1"/>
        <c:crossBetween val="midCat"/>
      </c:valAx>
      <c:catAx>
        <c:axId val="298637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01833"/>
        <c:auto val="1"/>
        <c:lblAlgn val="ctr"/>
        <c:lblOffset val="100"/>
        <c:noMultiLvlLbl val="0"/>
      </c:catAx>
      <c:catAx>
        <c:axId val="295125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051910"/>
        <c:auto val="1"/>
        <c:lblAlgn val="ctr"/>
        <c:lblOffset val="100"/>
        <c:noMultiLvlLbl val="0"/>
      </c:catAx>
      <c:valAx>
        <c:axId val="9801833"/>
        <c:scaling>
          <c:orientation val="minMax"/>
          <c:max val="6"/>
        </c:scaling>
        <c:delete val="0"/>
        <c:axPos val="r"/>
        <c:title>
          <c:tx>
            <c:rich>
              <a:bodyPr rot="0"/>
              <a:lstStyle/>
              <a:p>
                <a:pPr>
                  <a:defRPr b="0" sz="1600" spc="-1" strike="noStrike">
                    <a:solidFill>
                      <a:srgbClr val="000000"/>
                    </a:solidFill>
                    <a:latin typeface="Garamond"/>
                  </a:defRPr>
                </a:pPr>
                <a:r>
                  <a:rPr b="0" sz="1600" spc="-1" strike="noStrike">
                    <a:solidFill>
                      <a:srgbClr val="000000"/>
                    </a:solidFill>
                    <a:latin typeface="Garamond"/>
                  </a:rPr>
                  <a:t>Per cent</a:t>
                </a:r>
              </a:p>
            </c:rich>
          </c:tx>
          <c:layout>
            <c:manualLayout>
              <c:xMode val="edge"/>
              <c:yMode val="edge"/>
              <c:x val="0.739160931129718"/>
              <c:y val="0.02975602876886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29863792"/>
        <c:crosses val="max"/>
        <c:crossBetween val="midCat"/>
        <c:majorUnit val="1"/>
      </c:valAx>
      <c:valAx>
        <c:axId val="63051910"/>
        <c:scaling>
          <c:orientation val="minMax"/>
          <c:max val="6"/>
        </c:scaling>
        <c:delete val="1"/>
        <c:axPos val="r"/>
        <c:title>
          <c:tx>
            <c:rich>
              <a:bodyPr rot="0"/>
              <a:lstStyle/>
              <a:p>
                <a:pPr>
                  <a:defRPr b="0" sz="1600" spc="-1" strike="noStrike">
                    <a:solidFill>
                      <a:srgbClr val="000000"/>
                    </a:solidFill>
                    <a:latin typeface="Garamond"/>
                  </a:defRPr>
                </a:pPr>
                <a:r>
                  <a:rPr b="0" sz="1600" spc="-1" strike="noStrike">
                    <a:solidFill>
                      <a:srgbClr val="000000"/>
                    </a:solidFill>
                    <a:latin typeface="Garamond"/>
                  </a:rPr>
                  <a:t>Per cent</a:t>
                </a:r>
              </a:p>
            </c:rich>
          </c:tx>
          <c:layout>
            <c:manualLayout>
              <c:xMode val="edge"/>
              <c:yMode val="edge"/>
              <c:x val="0.739160931129718"/>
              <c:y val="0.02975602876886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29512597"/>
        <c:crossBetween val="midCat"/>
        <c:majorUnit val="1"/>
      </c:valAx>
      <c:spPr>
        <a:noFill/>
        <a:ln w="12600">
          <a:noFill/>
        </a:ln>
      </c:spPr>
    </c:plotArea>
    <c:legend>
      <c:legendPos val="r"/>
      <c:legendEntry>
        <c:idx val="2"/>
        <c:delete val="1"/>
      </c:legendEntry>
      <c:layout>
        <c:manualLayout>
          <c:xMode val="edge"/>
          <c:yMode val="edge"/>
          <c:x val="0.055455701196791"/>
          <c:y val="0.888520659991539"/>
          <c:w val="0.485599053088422"/>
          <c:h val="0.0571851642927655"/>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919847131126"/>
          <c:y val="0.00495178524889236"/>
          <c:w val="0.865568352011569"/>
          <c:h val="0.714533924072626"/>
        </c:manualLayout>
      </c:layout>
      <c:lineChart>
        <c:grouping val="standard"/>
        <c:varyColors val="0"/>
        <c:ser>
          <c:idx val="0"/>
          <c:order val="0"/>
          <c:tx>
            <c:strRef>
              <c:f>'[1]4-2'!$B$11</c:f>
              <c:strCache>
                <c:ptCount val="1"/>
                <c:pt idx="0">
                  <c:v>3920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B$13:$B$28</c:f>
              <c:numCache>
                <c:formatCode>General</c:formatCode>
                <c:ptCount val="16"/>
                <c:pt idx="0">
                  <c:v>254.404757575758</c:v>
                </c:pt>
                <c:pt idx="1">
                  <c:v>266.565288888889</c:v>
                </c:pt>
                <c:pt idx="2">
                  <c:v>275.521628709455</c:v>
                </c:pt>
                <c:pt idx="3">
                  <c:v>260.081144527987</c:v>
                </c:pt>
                <c:pt idx="4">
                  <c:v>252.346954545455</c:v>
                </c:pt>
                <c:pt idx="5">
                  <c:v>245.95401754386</c:v>
                </c:pt>
                <c:pt idx="6">
                  <c:v>245.960526315789</c:v>
                </c:pt>
                <c:pt idx="7">
                  <c:v>245.960526315789</c:v>
                </c:pt>
                <c:pt idx="8">
                  <c:v>245.960526315789</c:v>
                </c:pt>
                <c:pt idx="9">
                  <c:v>245.960526315789</c:v>
                </c:pt>
                <c:pt idx="10">
                  <c:v>245.960526315789</c:v>
                </c:pt>
                <c:pt idx="11">
                  <c:v>245.960526315789</c:v>
                </c:pt>
                <c:pt idx="12">
                  <c:v>245.960526315789</c:v>
                </c:pt>
                <c:pt idx="13">
                  <c:v>245.960526315789</c:v>
                </c:pt>
                <c:pt idx="14">
                  <c:v>245.960526315789</c:v>
                </c:pt>
                <c:pt idx="15">
                  <c:v>245.960526315789</c:v>
                </c:pt>
              </c:numCache>
            </c:numRef>
          </c:val>
          <c:smooth val="0"/>
        </c:ser>
        <c:ser>
          <c:idx val="1"/>
          <c:order val="1"/>
          <c:tx>
            <c:strRef>
              <c:f>'[1]4-2'!$C$11</c:f>
              <c:strCache>
                <c:ptCount val="1"/>
                <c:pt idx="0">
                  <c:v>3929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C$13:$C$28</c:f>
              <c:numCache>
                <c:formatCode>General</c:formatCode>
                <c:ptCount val="16"/>
                <c:pt idx="0">
                  <c:v>254.404757575758</c:v>
                </c:pt>
                <c:pt idx="1">
                  <c:v>266.565288888889</c:v>
                </c:pt>
                <c:pt idx="2">
                  <c:v>275.521628709455</c:v>
                </c:pt>
                <c:pt idx="3">
                  <c:v>260.081144527987</c:v>
                </c:pt>
                <c:pt idx="4">
                  <c:v>252.346954545455</c:v>
                </c:pt>
                <c:pt idx="5">
                  <c:v>248.277000835422</c:v>
                </c:pt>
                <c:pt idx="6">
                  <c:v>246.814545454545</c:v>
                </c:pt>
                <c:pt idx="7">
                  <c:v>246.814545454545</c:v>
                </c:pt>
                <c:pt idx="8">
                  <c:v>246.814545454545</c:v>
                </c:pt>
                <c:pt idx="9">
                  <c:v>246.814545454545</c:v>
                </c:pt>
                <c:pt idx="10">
                  <c:v>246.814545454545</c:v>
                </c:pt>
                <c:pt idx="11">
                  <c:v>246.814545454545</c:v>
                </c:pt>
                <c:pt idx="12">
                  <c:v>246.814545454545</c:v>
                </c:pt>
                <c:pt idx="13">
                  <c:v>246.814545454545</c:v>
                </c:pt>
                <c:pt idx="14">
                  <c:v>246.814545454545</c:v>
                </c:pt>
                <c:pt idx="15">
                  <c:v>246.814545454545</c:v>
                </c:pt>
              </c:numCache>
            </c:numRef>
          </c:val>
          <c:smooth val="0"/>
        </c:ser>
        <c:ser>
          <c:idx val="2"/>
          <c:order val="2"/>
          <c:tx>
            <c:strRef>
              <c:f>'[1]4-2'!$D$11</c:f>
              <c:strCache>
                <c:ptCount val="1"/>
                <c:pt idx="0">
                  <c:v>39387</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D$13:$D$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0.771904761905</c:v>
                </c:pt>
                <c:pt idx="8">
                  <c:v>250.771904761905</c:v>
                </c:pt>
                <c:pt idx="9">
                  <c:v>250.771904761905</c:v>
                </c:pt>
                <c:pt idx="10">
                  <c:v>250.771904761905</c:v>
                </c:pt>
                <c:pt idx="11">
                  <c:v>250.771904761905</c:v>
                </c:pt>
                <c:pt idx="12">
                  <c:v>250.771904761905</c:v>
                </c:pt>
                <c:pt idx="13">
                  <c:v>250.771904761905</c:v>
                </c:pt>
                <c:pt idx="14">
                  <c:v>250.771904761905</c:v>
                </c:pt>
                <c:pt idx="15">
                  <c:v>250.771904761905</c:v>
                </c:pt>
              </c:numCache>
            </c:numRef>
          </c:val>
          <c:smooth val="0"/>
        </c:ser>
        <c:ser>
          <c:idx val="3"/>
          <c:order val="3"/>
          <c:tx>
            <c:strRef>
              <c:f>'[1]4-2'!$E$11</c:f>
              <c:strCache>
                <c:ptCount val="1"/>
                <c:pt idx="0">
                  <c:v>3947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E$13:$E$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5.975909090909</c:v>
                </c:pt>
                <c:pt idx="9">
                  <c:v>255.975909090909</c:v>
                </c:pt>
                <c:pt idx="10">
                  <c:v>255.975909090909</c:v>
                </c:pt>
                <c:pt idx="11">
                  <c:v>255.975909090909</c:v>
                </c:pt>
                <c:pt idx="12">
                  <c:v>255.975909090909</c:v>
                </c:pt>
                <c:pt idx="13">
                  <c:v>255.975909090909</c:v>
                </c:pt>
                <c:pt idx="14">
                  <c:v>255.975909090909</c:v>
                </c:pt>
                <c:pt idx="15">
                  <c:v>255.975909090909</c:v>
                </c:pt>
              </c:numCache>
            </c:numRef>
          </c:val>
          <c:smooth val="0"/>
        </c:ser>
        <c:ser>
          <c:idx val="4"/>
          <c:order val="4"/>
          <c:tx>
            <c:strRef>
              <c:f>'[1]4-2'!$F$11</c:f>
              <c:strCache>
                <c:ptCount val="1"/>
                <c:pt idx="0">
                  <c:v>3956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F$13:$F$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53.791363636364</c:v>
                </c:pt>
                <c:pt idx="10">
                  <c:v>253.791363636364</c:v>
                </c:pt>
                <c:pt idx="11">
                  <c:v>253.791363636364</c:v>
                </c:pt>
                <c:pt idx="12">
                  <c:v>253.791363636364</c:v>
                </c:pt>
                <c:pt idx="13">
                  <c:v>253.791363636364</c:v>
                </c:pt>
                <c:pt idx="14">
                  <c:v>253.791363636364</c:v>
                </c:pt>
                <c:pt idx="15">
                  <c:v>253.791363636364</c:v>
                </c:pt>
              </c:numCache>
            </c:numRef>
          </c:val>
          <c:smooth val="0"/>
        </c:ser>
        <c:ser>
          <c:idx val="5"/>
          <c:order val="5"/>
          <c:tx>
            <c:strRef>
              <c:f>'[1]4-2'!$G$11</c:f>
              <c:strCache>
                <c:ptCount val="1"/>
                <c:pt idx="0">
                  <c:v>3966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G$13:$G$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1.946086956522</c:v>
                </c:pt>
                <c:pt idx="11">
                  <c:v>231.946086956522</c:v>
                </c:pt>
                <c:pt idx="12">
                  <c:v>231.946086956522</c:v>
                </c:pt>
                <c:pt idx="13">
                  <c:v>231.946086956522</c:v>
                </c:pt>
                <c:pt idx="14">
                  <c:v>231.946086956522</c:v>
                </c:pt>
                <c:pt idx="15">
                  <c:v>231.946086956522</c:v>
                </c:pt>
              </c:numCache>
            </c:numRef>
          </c:val>
          <c:smooth val="0"/>
        </c:ser>
        <c:ser>
          <c:idx val="6"/>
          <c:order val="6"/>
          <c:tx>
            <c:strRef>
              <c:f>'[1]4-2'!$H$11</c:f>
              <c:strCache>
                <c:ptCount val="1"/>
                <c:pt idx="0">
                  <c:v>3975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H$13:$H$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57.944285714286</c:v>
                </c:pt>
                <c:pt idx="12">
                  <c:v>257.944285714286</c:v>
                </c:pt>
                <c:pt idx="13">
                  <c:v>257.944285714286</c:v>
                </c:pt>
                <c:pt idx="14">
                  <c:v>257.944285714286</c:v>
                </c:pt>
                <c:pt idx="15">
                  <c:v>257.944285714286</c:v>
                </c:pt>
              </c:numCache>
            </c:numRef>
          </c:val>
          <c:smooth val="0"/>
        </c:ser>
        <c:ser>
          <c:idx val="7"/>
          <c:order val="7"/>
          <c:tx>
            <c:strRef>
              <c:f>'[1]4-2'!$I$11</c:f>
              <c:strCache>
                <c:ptCount val="1"/>
                <c:pt idx="0">
                  <c:v>3984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I$13:$I$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87.024833333333</c:v>
                </c:pt>
                <c:pt idx="13">
                  <c:v>290.616</c:v>
                </c:pt>
                <c:pt idx="14">
                  <c:v>290.616</c:v>
                </c:pt>
                <c:pt idx="15">
                  <c:v>290.616</c:v>
                </c:pt>
              </c:numCache>
            </c:numRef>
          </c:val>
          <c:smooth val="0"/>
        </c:ser>
        <c:ser>
          <c:idx val="8"/>
          <c:order val="8"/>
          <c:tx>
            <c:strRef>
              <c:f>'[1]4-2'!$J$11</c:f>
              <c:strCache>
                <c:ptCount val="1"/>
                <c:pt idx="0">
                  <c:v>3993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J$13:$J$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95.128571428571</c:v>
                </c:pt>
                <c:pt idx="14">
                  <c:v>295.128571428571</c:v>
                </c:pt>
                <c:pt idx="15">
                  <c:v>295.128571428571</c:v>
                </c:pt>
              </c:numCache>
            </c:numRef>
          </c:val>
          <c:smooth val="0"/>
        </c:ser>
        <c:ser>
          <c:idx val="9"/>
          <c:order val="9"/>
          <c:tx>
            <c:strRef>
              <c:f>'[1]4-2'!$K$11</c:f>
              <c:strCache>
                <c:ptCount val="1"/>
                <c:pt idx="0">
                  <c:v>4002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K$13:$K$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85.863198412698</c:v>
                </c:pt>
                <c:pt idx="14">
                  <c:v>272.108695652174</c:v>
                </c:pt>
                <c:pt idx="15">
                  <c:v>272.108695652174</c:v>
                </c:pt>
              </c:numCache>
            </c:numRef>
          </c:val>
          <c:smooth val="0"/>
        </c:ser>
        <c:ser>
          <c:idx val="10"/>
          <c:order val="10"/>
          <c:tx>
            <c:strRef>
              <c:f>'[1]4-2'!$L$11</c:f>
              <c:strCache>
                <c:ptCount val="1"/>
                <c:pt idx="0">
                  <c:v>401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L$13:$L$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85.863198412698</c:v>
                </c:pt>
                <c:pt idx="14">
                  <c:v>271.272890576243</c:v>
                </c:pt>
                <c:pt idx="15">
                  <c:v>268.654761904762</c:v>
                </c:pt>
              </c:numCache>
            </c:numRef>
          </c:val>
          <c:smooth val="0"/>
        </c:ser>
        <c:hiLowLines>
          <c:spPr>
            <a:ln w="0">
              <a:noFill/>
            </a:ln>
          </c:spPr>
        </c:hiLowLines>
        <c:marker val="0"/>
        <c:axId val="94301375"/>
        <c:axId val="99144828"/>
      </c:lineChart>
      <c:lineChart>
        <c:grouping val="standard"/>
        <c:varyColors val="0"/>
        <c:ser>
          <c:idx val="11"/>
          <c:order val="11"/>
          <c:tx>
            <c:strRef>
              <c:f>'[1]4-2'!$M$11</c:f>
              <c:strCache>
                <c:ptCount val="1"/>
                <c:pt idx="0">
                  <c:v>tény</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13:$A$28</c:f>
              <c:numCache>
                <c:formatCode>yyyy/mm/dd</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M$13:$M$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85.863198412698</c:v>
                </c:pt>
                <c:pt idx="14">
                  <c:v>271.272890576243</c:v>
                </c:pt>
                <c:pt idx="15">
                  <c:v>270.904444444444</c:v>
                </c:pt>
              </c:numCache>
            </c:numRef>
          </c:val>
          <c:smooth val="0"/>
        </c:ser>
        <c:hiLowLines>
          <c:spPr>
            <a:ln w="0">
              <a:noFill/>
            </a:ln>
          </c:spPr>
        </c:hiLowLines>
        <c:marker val="0"/>
        <c:axId val="66477049"/>
        <c:axId val="65964496"/>
      </c:lineChart>
      <c:dateAx>
        <c:axId val="94301375"/>
        <c:scaling>
          <c:orientation val="minMax"/>
        </c:scaling>
        <c:delete val="0"/>
        <c:axPos val="b"/>
        <c:numFmt formatCode="yyyy/mm/dd"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99144828"/>
        <c:crossesAt val="0"/>
        <c:auto val="1"/>
        <c:lblOffset val="100"/>
        <c:baseTimeUnit val="days"/>
        <c:majorUnit val="2"/>
        <c:majorTimeUnit val="days"/>
        <c:minorUnit val="1"/>
        <c:minorTimeUnit val="days"/>
        <c:noMultiLvlLbl val="0"/>
      </c:dateAx>
      <c:valAx>
        <c:axId val="99144828"/>
        <c:scaling>
          <c:orientation val="minMax"/>
          <c:max val="300"/>
          <c:min val="200"/>
        </c:scaling>
        <c:delete val="0"/>
        <c:axPos val="l"/>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HUF/EUR</a:t>
                </a:r>
              </a:p>
            </c:rich>
          </c:tx>
          <c:layout>
            <c:manualLayout>
              <c:xMode val="edge"/>
              <c:yMode val="edge"/>
              <c:x val="0.0129628673242783"/>
              <c:y val="-0.03266440795760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94301375"/>
        <c:crossesAt val="1"/>
        <c:crossBetween val="midCat"/>
      </c:valAx>
      <c:catAx>
        <c:axId val="664770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964496"/>
        <c:auto val="1"/>
        <c:lblAlgn val="ctr"/>
        <c:lblOffset val="100"/>
        <c:noMultiLvlLbl val="0"/>
      </c:catAx>
      <c:valAx>
        <c:axId val="65964496"/>
        <c:scaling>
          <c:orientation val="minMax"/>
          <c:max val="300"/>
          <c:min val="200"/>
        </c:scaling>
        <c:delete val="0"/>
        <c:axPos val="r"/>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HUF/EUR</a:t>
                </a:r>
              </a:p>
            </c:rich>
          </c:tx>
          <c:layout>
            <c:manualLayout>
              <c:xMode val="edge"/>
              <c:yMode val="edge"/>
              <c:x val="0.924546816092548"/>
              <c:y val="-0.03266440795760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66477049"/>
        <c:crosses val="max"/>
        <c:crossBetween val="midCat"/>
      </c:valAx>
      <c:spPr>
        <a:noFill/>
        <a:ln w="12600">
          <a:noFill/>
        </a:ln>
      </c:spPr>
    </c:plotArea>
    <c:legend>
      <c:legendPos val="r"/>
      <c:layout>
        <c:manualLayout>
          <c:xMode val="edge"/>
          <c:yMode val="edge"/>
          <c:x val="0.132004338170738"/>
          <c:y val="0.829988706454696"/>
          <c:w val="0.672313174611372"/>
          <c:h val="0.137954999565633"/>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123326286116987"/>
          <c:w val="0.999893831616945"/>
          <c:h val="0.99876673713883"/>
        </c:manualLayout>
      </c:layout>
      <c:lineChart>
        <c:grouping val="standard"/>
        <c:varyColors val="0"/>
        <c:ser>
          <c:idx val="0"/>
          <c:order val="0"/>
          <c:tx>
            <c:strRef>
              <c:f>'[1]4-2'!$B$31</c:f>
              <c:strCache>
                <c:ptCount val="1"/>
                <c:pt idx="0">
                  <c:v>3920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B$33:$B$48</c:f>
              <c:numCache>
                <c:formatCode>General</c:formatCode>
                <c:ptCount val="16"/>
                <c:pt idx="0">
                  <c:v>51.3123305480333</c:v>
                </c:pt>
                <c:pt idx="1">
                  <c:v>55.4055451586616</c:v>
                </c:pt>
                <c:pt idx="2">
                  <c:v>54.7291976793319</c:v>
                </c:pt>
                <c:pt idx="3">
                  <c:v>46.2477175517203</c:v>
                </c:pt>
                <c:pt idx="4">
                  <c:v>44.1477459750167</c:v>
                </c:pt>
                <c:pt idx="5">
                  <c:v>49.9449355951909</c:v>
                </c:pt>
                <c:pt idx="6">
                  <c:v>50.6693517958594</c:v>
                </c:pt>
                <c:pt idx="7">
                  <c:v>51.4149158380142</c:v>
                </c:pt>
                <c:pt idx="8">
                  <c:v>51.8947623859199</c:v>
                </c:pt>
                <c:pt idx="9">
                  <c:v>52.0939579436153</c:v>
                </c:pt>
                <c:pt idx="10">
                  <c:v>52.0848250617878</c:v>
                </c:pt>
                <c:pt idx="11">
                  <c:v>52.049897959664</c:v>
                </c:pt>
                <c:pt idx="12">
                  <c:v>51.9527685272562</c:v>
                </c:pt>
                <c:pt idx="13">
                  <c:v>51.7288895051624</c:v>
                </c:pt>
                <c:pt idx="14">
                  <c:v>51.4541625464077</c:v>
                </c:pt>
                <c:pt idx="15">
                  <c:v>51.1551223752207</c:v>
                </c:pt>
              </c:numCache>
            </c:numRef>
          </c:val>
          <c:smooth val="0"/>
        </c:ser>
        <c:ser>
          <c:idx val="1"/>
          <c:order val="1"/>
          <c:tx>
            <c:strRef>
              <c:f>'[1]4-2'!$C$31</c:f>
              <c:strCache>
                <c:ptCount val="1"/>
                <c:pt idx="0">
                  <c:v>3929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C$33:$C$48</c:f>
              <c:numCache>
                <c:formatCode>General</c:formatCode>
                <c:ptCount val="16"/>
                <c:pt idx="0">
                  <c:v>51.3123305480333</c:v>
                </c:pt>
                <c:pt idx="1">
                  <c:v>55.4055451586616</c:v>
                </c:pt>
                <c:pt idx="2">
                  <c:v>54.7291976793319</c:v>
                </c:pt>
                <c:pt idx="3">
                  <c:v>46.2477175517203</c:v>
                </c:pt>
                <c:pt idx="4">
                  <c:v>44.1477459750167</c:v>
                </c:pt>
                <c:pt idx="5">
                  <c:v>51.0295644352868</c:v>
                </c:pt>
                <c:pt idx="6">
                  <c:v>55.6593700685297</c:v>
                </c:pt>
                <c:pt idx="7">
                  <c:v>55.214281460478</c:v>
                </c:pt>
                <c:pt idx="8">
                  <c:v>54.9862647878734</c:v>
                </c:pt>
                <c:pt idx="9">
                  <c:v>54.7435551804547</c:v>
                </c:pt>
                <c:pt idx="10">
                  <c:v>54.5442615383139</c:v>
                </c:pt>
                <c:pt idx="11">
                  <c:v>54.3635273927804</c:v>
                </c:pt>
                <c:pt idx="12">
                  <c:v>54.1665536877155</c:v>
                </c:pt>
                <c:pt idx="13">
                  <c:v>53.9551079942246</c:v>
                </c:pt>
                <c:pt idx="14">
                  <c:v>53.7172592073459</c:v>
                </c:pt>
                <c:pt idx="15">
                  <c:v>53.4712354041044</c:v>
                </c:pt>
              </c:numCache>
            </c:numRef>
          </c:val>
          <c:smooth val="0"/>
        </c:ser>
        <c:ser>
          <c:idx val="2"/>
          <c:order val="2"/>
          <c:tx>
            <c:strRef>
              <c:f>'[1]4-2'!$D$31</c:f>
              <c:strCache>
                <c:ptCount val="1"/>
                <c:pt idx="0">
                  <c:v>39387</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D$33:$D$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57.9960287073874</c:v>
                </c:pt>
                <c:pt idx="8">
                  <c:v>57.4406116105444</c:v>
                </c:pt>
                <c:pt idx="9">
                  <c:v>56.6914633186824</c:v>
                </c:pt>
                <c:pt idx="10">
                  <c:v>55.9889776023232</c:v>
                </c:pt>
                <c:pt idx="11">
                  <c:v>55.3484369643609</c:v>
                </c:pt>
                <c:pt idx="12">
                  <c:v>54.762607686759</c:v>
                </c:pt>
                <c:pt idx="13">
                  <c:v>54.2589982747266</c:v>
                </c:pt>
                <c:pt idx="14">
                  <c:v>53.8686831508148</c:v>
                </c:pt>
                <c:pt idx="15">
                  <c:v>53.4992541141914</c:v>
                </c:pt>
              </c:numCache>
            </c:numRef>
          </c:val>
          <c:smooth val="0"/>
        </c:ser>
        <c:ser>
          <c:idx val="3"/>
          <c:order val="3"/>
          <c:tx>
            <c:strRef>
              <c:f>'[1]4-2'!$E$31</c:f>
              <c:strCache>
                <c:ptCount val="1"/>
                <c:pt idx="0">
                  <c:v>3947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E$33:$E$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2.5515913991026</c:v>
                </c:pt>
                <c:pt idx="9">
                  <c:v>62.0380312925992</c:v>
                </c:pt>
                <c:pt idx="10">
                  <c:v>61.5170138566544</c:v>
                </c:pt>
                <c:pt idx="11">
                  <c:v>61.0880473689226</c:v>
                </c:pt>
                <c:pt idx="12">
                  <c:v>60.6455906560217</c:v>
                </c:pt>
                <c:pt idx="13">
                  <c:v>60.2254665007538</c:v>
                </c:pt>
                <c:pt idx="14">
                  <c:v>59.8290352619594</c:v>
                </c:pt>
                <c:pt idx="15">
                  <c:v>59.4468877909912</c:v>
                </c:pt>
              </c:numCache>
            </c:numRef>
          </c:val>
          <c:smooth val="0"/>
        </c:ser>
        <c:ser>
          <c:idx val="4"/>
          <c:order val="4"/>
          <c:tx>
            <c:strRef>
              <c:f>'[1]4-2'!$F$31</c:f>
              <c:strCache>
                <c:ptCount val="1"/>
                <c:pt idx="0">
                  <c:v>3956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F$33:$F$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346820742961</c:v>
                </c:pt>
                <c:pt idx="8">
                  <c:v>64.6778180835725</c:v>
                </c:pt>
                <c:pt idx="9">
                  <c:v>69.7749611719036</c:v>
                </c:pt>
                <c:pt idx="10">
                  <c:v>69.6320562279389</c:v>
                </c:pt>
                <c:pt idx="11">
                  <c:v>68.9544954845396</c:v>
                </c:pt>
                <c:pt idx="12">
                  <c:v>68.316542434994</c:v>
                </c:pt>
                <c:pt idx="13">
                  <c:v>67.6663802176828</c:v>
                </c:pt>
                <c:pt idx="14">
                  <c:v>67.0916841160879</c:v>
                </c:pt>
                <c:pt idx="15">
                  <c:v>66.6406178550167</c:v>
                </c:pt>
              </c:numCache>
            </c:numRef>
          </c:val>
          <c:smooth val="0"/>
        </c:ser>
        <c:ser>
          <c:idx val="5"/>
          <c:order val="5"/>
          <c:tx>
            <c:strRef>
              <c:f>'[1]4-2'!$G$31</c:f>
              <c:strCache>
                <c:ptCount val="1"/>
                <c:pt idx="0">
                  <c:v>3966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G$33:$G$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85.0604080726341</c:v>
                </c:pt>
                <c:pt idx="11">
                  <c:v>86.6757248792153</c:v>
                </c:pt>
                <c:pt idx="12">
                  <c:v>87.6012150977874</c:v>
                </c:pt>
                <c:pt idx="13">
                  <c:v>87.8211080910856</c:v>
                </c:pt>
                <c:pt idx="14">
                  <c:v>87.6532248906026</c:v>
                </c:pt>
                <c:pt idx="15">
                  <c:v>87.426164470026</c:v>
                </c:pt>
              </c:numCache>
            </c:numRef>
          </c:val>
          <c:smooth val="0"/>
        </c:ser>
        <c:ser>
          <c:idx val="6"/>
          <c:order val="6"/>
          <c:tx>
            <c:strRef>
              <c:f>'[1]4-2'!$H$31</c:f>
              <c:strCache>
                <c:ptCount val="1"/>
                <c:pt idx="0">
                  <c:v>3975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H$33:$H$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54.8966868553556</c:v>
                </c:pt>
                <c:pt idx="12">
                  <c:v>57.8412924247074</c:v>
                </c:pt>
                <c:pt idx="13">
                  <c:v>59.8889726032877</c:v>
                </c:pt>
                <c:pt idx="14">
                  <c:v>61.4121661192986</c:v>
                </c:pt>
                <c:pt idx="15">
                  <c:v>62.5267138481202</c:v>
                </c:pt>
              </c:numCache>
            </c:numRef>
          </c:val>
          <c:smooth val="0"/>
        </c:ser>
        <c:ser>
          <c:idx val="7"/>
          <c:order val="7"/>
          <c:tx>
            <c:strRef>
              <c:f>'[1]4-2'!$I$31</c:f>
              <c:strCache>
                <c:ptCount val="1"/>
                <c:pt idx="0">
                  <c:v>3984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I$33:$I$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3.9244263022945</c:v>
                </c:pt>
                <c:pt idx="13">
                  <c:v>37.2921698868381</c:v>
                </c:pt>
                <c:pt idx="14">
                  <c:v>39.7865330074738</c:v>
                </c:pt>
                <c:pt idx="15">
                  <c:v>41.4505141007951</c:v>
                </c:pt>
              </c:numCache>
            </c:numRef>
          </c:val>
          <c:smooth val="0"/>
        </c:ser>
        <c:ser>
          <c:idx val="8"/>
          <c:order val="8"/>
          <c:tx>
            <c:strRef>
              <c:f>'[1]4-2'!$J$31</c:f>
              <c:strCache>
                <c:ptCount val="1"/>
                <c:pt idx="0">
                  <c:v>3993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J$33:$J$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7472500967203</c:v>
                </c:pt>
                <c:pt idx="12">
                  <c:v>34.9540673066585</c:v>
                </c:pt>
                <c:pt idx="13">
                  <c:v>38.9357619001018</c:v>
                </c:pt>
                <c:pt idx="14">
                  <c:v>41.09207691995</c:v>
                </c:pt>
                <c:pt idx="15">
                  <c:v>43.1245227976277</c:v>
                </c:pt>
              </c:numCache>
            </c:numRef>
          </c:val>
          <c:smooth val="0"/>
        </c:ser>
        <c:ser>
          <c:idx val="9"/>
          <c:order val="9"/>
          <c:tx>
            <c:strRef>
              <c:f>'[1]4-2'!$K$31</c:f>
              <c:strCache>
                <c:ptCount val="1"/>
                <c:pt idx="0">
                  <c:v>4002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K$33:$K$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4.1760308251002</c:v>
                </c:pt>
                <c:pt idx="13">
                  <c:v>43.1963306553688</c:v>
                </c:pt>
                <c:pt idx="14">
                  <c:v>46.4619947806635</c:v>
                </c:pt>
                <c:pt idx="15">
                  <c:v>47.8094550381915</c:v>
                </c:pt>
              </c:numCache>
            </c:numRef>
          </c:val>
          <c:smooth val="0"/>
        </c:ser>
        <c:ser>
          <c:idx val="10"/>
          <c:order val="10"/>
          <c:tx>
            <c:strRef>
              <c:f>'[1]4-2'!$L$31</c:f>
              <c:strCache>
                <c:ptCount val="1"/>
                <c:pt idx="0">
                  <c:v>401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L$33:$L$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4.1760308251002</c:v>
                </c:pt>
                <c:pt idx="13">
                  <c:v>43.1963306553688</c:v>
                </c:pt>
                <c:pt idx="14">
                  <c:v>47.7780536953081</c:v>
                </c:pt>
                <c:pt idx="15">
                  <c:v>49.8298849654806</c:v>
                </c:pt>
              </c:numCache>
            </c:numRef>
          </c:val>
          <c:smooth val="0"/>
        </c:ser>
        <c:hiLowLines>
          <c:spPr>
            <a:ln w="0">
              <a:noFill/>
            </a:ln>
          </c:spPr>
        </c:hiLowLines>
        <c:marker val="0"/>
        <c:axId val="2172173"/>
        <c:axId val="17462290"/>
      </c:lineChart>
      <c:lineChart>
        <c:grouping val="standard"/>
        <c:varyColors val="0"/>
        <c:ser>
          <c:idx val="11"/>
          <c:order val="11"/>
          <c:tx>
            <c:strRef>
              <c:f>'[1]4-2'!$M$31</c:f>
              <c:strCache>
                <c:ptCount val="1"/>
                <c:pt idx="0">
                  <c:v>tény</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A$33:$A$48</c:f>
              <c:numCache>
                <c:formatCode>[$-409]m/d/yyyy</c:formatCode>
                <c:ptCount val="16"/>
                <c:pt idx="0">
                  <c:v>2006. I.</c:v>
                </c:pt>
                <c:pt idx="1">
                  <c:v>2006. II.</c:v>
                </c:pt>
                <c:pt idx="2">
                  <c:v>2006. III.</c:v>
                </c:pt>
                <c:pt idx="3">
                  <c:v>2006. IV.</c:v>
                </c:pt>
                <c:pt idx="4">
                  <c:v>2007. I.</c:v>
                </c:pt>
                <c:pt idx="5">
                  <c:v>2007. II.</c:v>
                </c:pt>
                <c:pt idx="6">
                  <c:v>2007. III.</c:v>
                </c:pt>
                <c:pt idx="7">
                  <c:v>2007. IV.</c:v>
                </c:pt>
                <c:pt idx="8">
                  <c:v>2008. I.</c:v>
                </c:pt>
                <c:pt idx="9">
                  <c:v>2008. II.</c:v>
                </c:pt>
                <c:pt idx="10">
                  <c:v>2008. III.</c:v>
                </c:pt>
                <c:pt idx="11">
                  <c:v>2008. IV.</c:v>
                </c:pt>
                <c:pt idx="12">
                  <c:v>2009. I.</c:v>
                </c:pt>
                <c:pt idx="13">
                  <c:v>2009. II.</c:v>
                </c:pt>
                <c:pt idx="14">
                  <c:v>2009. III.</c:v>
                </c:pt>
                <c:pt idx="15">
                  <c:v>2009. IV.</c:v>
                </c:pt>
              </c:numCache>
            </c:numRef>
          </c:cat>
          <c:val>
            <c:numRef>
              <c:f>'[1]4-2'!$M$33:$M$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4.1760308251002</c:v>
                </c:pt>
                <c:pt idx="13">
                  <c:v>43.1963306553688</c:v>
                </c:pt>
                <c:pt idx="14">
                  <c:v>47.7781577641347</c:v>
                </c:pt>
                <c:pt idx="15">
                  <c:v>50.5347784948838</c:v>
                </c:pt>
              </c:numCache>
            </c:numRef>
          </c:val>
          <c:smooth val="0"/>
        </c:ser>
        <c:hiLowLines>
          <c:spPr>
            <a:ln w="0">
              <a:noFill/>
            </a:ln>
          </c:spPr>
        </c:hiLowLines>
        <c:marker val="0"/>
        <c:axId val="8295681"/>
        <c:axId val="64892214"/>
      </c:lineChart>
      <c:dateAx>
        <c:axId val="2172173"/>
        <c:scaling>
          <c:orientation val="minMax"/>
        </c:scaling>
        <c:delete val="0"/>
        <c:axPos val="b"/>
        <c:numFmt formatCode="[$-409]m/d/yyyy" sourceLinked="0"/>
        <c:majorTickMark val="out"/>
        <c:minorTickMark val="none"/>
        <c:tickLblPos val="nextTo"/>
        <c:spPr>
          <a:ln w="0">
            <a:solidFill>
              <a:srgbClr val="808080"/>
            </a:solidFill>
          </a:ln>
        </c:spPr>
        <c:txPr>
          <a:bodyPr rot="-2700000"/>
          <a:lstStyle/>
          <a:p>
            <a:pPr>
              <a:defRPr b="0" sz="1600" spc="-1" strike="noStrike">
                <a:solidFill>
                  <a:srgbClr val="000000"/>
                </a:solidFill>
                <a:latin typeface="Garamond"/>
              </a:defRPr>
            </a:pPr>
          </a:p>
        </c:txPr>
        <c:crossAx val="17462290"/>
        <c:crossesAt val="0"/>
        <c:auto val="1"/>
        <c:lblOffset val="100"/>
        <c:baseTimeUnit val="days"/>
        <c:majorUnit val="2"/>
        <c:majorTimeUnit val="days"/>
        <c:minorUnit val="1"/>
        <c:minorTimeUnit val="days"/>
        <c:noMultiLvlLbl val="0"/>
      </c:dateAx>
      <c:valAx>
        <c:axId val="17462290"/>
        <c:scaling>
          <c:orientation val="minMax"/>
          <c:max val="90"/>
          <c:min val="30"/>
        </c:scaling>
        <c:delete val="0"/>
        <c:axPos val="l"/>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EUR/hordó</a:t>
                </a:r>
              </a:p>
            </c:rich>
          </c:tx>
          <c:layout>
            <c:manualLayout>
              <c:xMode val="edge"/>
              <c:yMode val="edge"/>
              <c:x val="0.0133241320734685"/>
              <c:y val="0.07751937984496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2172173"/>
        <c:crossesAt val="1"/>
        <c:crossBetween val="midCat"/>
      </c:valAx>
      <c:catAx>
        <c:axId val="82956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892214"/>
        <c:auto val="1"/>
        <c:lblAlgn val="ctr"/>
        <c:lblOffset val="100"/>
        <c:noMultiLvlLbl val="0"/>
      </c:catAx>
      <c:valAx>
        <c:axId val="64892214"/>
        <c:scaling>
          <c:orientation val="minMax"/>
          <c:max val="90"/>
          <c:min val="30"/>
        </c:scaling>
        <c:delete val="0"/>
        <c:axPos val="r"/>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EUR/hordó</a:t>
                </a:r>
              </a:p>
            </c:rich>
          </c:tx>
          <c:layout>
            <c:manualLayout>
              <c:xMode val="edge"/>
              <c:yMode val="edge"/>
              <c:x val="0.919365113069328"/>
              <c:y val="0.07751937984496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8295681"/>
        <c:crosses val="max"/>
        <c:crossBetween val="midCat"/>
      </c:valAx>
      <c:spPr>
        <a:noFill/>
        <a:ln w="12600">
          <a:noFill/>
        </a:ln>
      </c:spPr>
    </c:plotArea>
    <c:legend>
      <c:legendPos val="r"/>
      <c:layout>
        <c:manualLayout>
          <c:xMode val="edge"/>
          <c:yMode val="edge"/>
          <c:x val="0.121562798598577"/>
          <c:y val="0.8276955602537"/>
          <c:w val="0.691050005308419"/>
          <c:h val="0.139887244538407"/>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919847131126"/>
          <c:y val="0.00495221546481321"/>
          <c:w val="0.865568352011569"/>
          <c:h val="0.839357080799305"/>
        </c:manualLayout>
      </c:layout>
      <c:lineChart>
        <c:grouping val="standard"/>
        <c:varyColors val="0"/>
        <c:ser>
          <c:idx val="0"/>
          <c:order val="0"/>
          <c:tx>
            <c:strRef>
              <c:f>'[1]4-2'!$B$12</c:f>
              <c:strCache>
                <c:ptCount val="1"/>
                <c:pt idx="0">
                  <c:v>3920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B$13:$B$28</c:f>
              <c:numCache>
                <c:formatCode>General</c:formatCode>
                <c:ptCount val="16"/>
                <c:pt idx="0">
                  <c:v>254.404757575758</c:v>
                </c:pt>
                <c:pt idx="1">
                  <c:v>266.565288888889</c:v>
                </c:pt>
                <c:pt idx="2">
                  <c:v>275.521628709455</c:v>
                </c:pt>
                <c:pt idx="3">
                  <c:v>260.081144527987</c:v>
                </c:pt>
                <c:pt idx="4">
                  <c:v>252.346954545455</c:v>
                </c:pt>
                <c:pt idx="5">
                  <c:v>245.95401754386</c:v>
                </c:pt>
                <c:pt idx="6">
                  <c:v>245.960526315789</c:v>
                </c:pt>
                <c:pt idx="7">
                  <c:v>245.960526315789</c:v>
                </c:pt>
                <c:pt idx="8">
                  <c:v>245.960526315789</c:v>
                </c:pt>
                <c:pt idx="9">
                  <c:v>245.960526315789</c:v>
                </c:pt>
                <c:pt idx="10">
                  <c:v>245.960526315789</c:v>
                </c:pt>
                <c:pt idx="11">
                  <c:v>245.960526315789</c:v>
                </c:pt>
                <c:pt idx="12">
                  <c:v>245.960526315789</c:v>
                </c:pt>
                <c:pt idx="13">
                  <c:v>245.960526315789</c:v>
                </c:pt>
                <c:pt idx="14">
                  <c:v>245.960526315789</c:v>
                </c:pt>
                <c:pt idx="15">
                  <c:v>245.960526315789</c:v>
                </c:pt>
              </c:numCache>
            </c:numRef>
          </c:val>
          <c:smooth val="0"/>
        </c:ser>
        <c:ser>
          <c:idx val="1"/>
          <c:order val="1"/>
          <c:tx>
            <c:strRef>
              <c:f>'[1]4-2'!$C$12</c:f>
              <c:strCache>
                <c:ptCount val="1"/>
                <c:pt idx="0">
                  <c:v>3929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C$13:$C$28</c:f>
              <c:numCache>
                <c:formatCode>General</c:formatCode>
                <c:ptCount val="16"/>
                <c:pt idx="0">
                  <c:v>254.404757575758</c:v>
                </c:pt>
                <c:pt idx="1">
                  <c:v>266.565288888889</c:v>
                </c:pt>
                <c:pt idx="2">
                  <c:v>275.521628709455</c:v>
                </c:pt>
                <c:pt idx="3">
                  <c:v>260.081144527987</c:v>
                </c:pt>
                <c:pt idx="4">
                  <c:v>252.346954545455</c:v>
                </c:pt>
                <c:pt idx="5">
                  <c:v>248.277000835422</c:v>
                </c:pt>
                <c:pt idx="6">
                  <c:v>246.814545454545</c:v>
                </c:pt>
                <c:pt idx="7">
                  <c:v>246.814545454545</c:v>
                </c:pt>
                <c:pt idx="8">
                  <c:v>246.814545454545</c:v>
                </c:pt>
                <c:pt idx="9">
                  <c:v>246.814545454545</c:v>
                </c:pt>
                <c:pt idx="10">
                  <c:v>246.814545454545</c:v>
                </c:pt>
                <c:pt idx="11">
                  <c:v>246.814545454545</c:v>
                </c:pt>
                <c:pt idx="12">
                  <c:v>246.814545454545</c:v>
                </c:pt>
                <c:pt idx="13">
                  <c:v>246.814545454545</c:v>
                </c:pt>
                <c:pt idx="14">
                  <c:v>246.814545454545</c:v>
                </c:pt>
                <c:pt idx="15">
                  <c:v>246.814545454545</c:v>
                </c:pt>
              </c:numCache>
            </c:numRef>
          </c:val>
          <c:smooth val="0"/>
        </c:ser>
        <c:ser>
          <c:idx val="2"/>
          <c:order val="2"/>
          <c:tx>
            <c:strRef>
              <c:f>'[1]4-2'!$D$12</c:f>
              <c:strCache>
                <c:ptCount val="1"/>
                <c:pt idx="0">
                  <c:v>39387</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D$13:$D$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0.771904761905</c:v>
                </c:pt>
                <c:pt idx="8">
                  <c:v>250.771904761905</c:v>
                </c:pt>
                <c:pt idx="9">
                  <c:v>250.771904761905</c:v>
                </c:pt>
                <c:pt idx="10">
                  <c:v>250.771904761905</c:v>
                </c:pt>
                <c:pt idx="11">
                  <c:v>250.771904761905</c:v>
                </c:pt>
                <c:pt idx="12">
                  <c:v>250.771904761905</c:v>
                </c:pt>
                <c:pt idx="13">
                  <c:v>250.771904761905</c:v>
                </c:pt>
                <c:pt idx="14">
                  <c:v>250.771904761905</c:v>
                </c:pt>
                <c:pt idx="15">
                  <c:v>250.771904761905</c:v>
                </c:pt>
              </c:numCache>
            </c:numRef>
          </c:val>
          <c:smooth val="0"/>
        </c:ser>
        <c:ser>
          <c:idx val="3"/>
          <c:order val="3"/>
          <c:tx>
            <c:strRef>
              <c:f>'[1]4-2'!$E$12</c:f>
              <c:strCache>
                <c:ptCount val="1"/>
                <c:pt idx="0">
                  <c:v>3947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E$13:$E$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5.975909090909</c:v>
                </c:pt>
                <c:pt idx="9">
                  <c:v>255.975909090909</c:v>
                </c:pt>
                <c:pt idx="10">
                  <c:v>255.975909090909</c:v>
                </c:pt>
                <c:pt idx="11">
                  <c:v>255.975909090909</c:v>
                </c:pt>
                <c:pt idx="12">
                  <c:v>255.975909090909</c:v>
                </c:pt>
                <c:pt idx="13">
                  <c:v>255.975909090909</c:v>
                </c:pt>
                <c:pt idx="14">
                  <c:v>255.975909090909</c:v>
                </c:pt>
                <c:pt idx="15">
                  <c:v>255.975909090909</c:v>
                </c:pt>
              </c:numCache>
            </c:numRef>
          </c:val>
          <c:smooth val="0"/>
        </c:ser>
        <c:ser>
          <c:idx val="4"/>
          <c:order val="4"/>
          <c:tx>
            <c:strRef>
              <c:f>'[1]4-2'!$F$12</c:f>
              <c:strCache>
                <c:ptCount val="1"/>
                <c:pt idx="0">
                  <c:v>3956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F$13:$F$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53.791363636364</c:v>
                </c:pt>
                <c:pt idx="10">
                  <c:v>253.791363636364</c:v>
                </c:pt>
                <c:pt idx="11">
                  <c:v>253.791363636364</c:v>
                </c:pt>
                <c:pt idx="12">
                  <c:v>253.791363636364</c:v>
                </c:pt>
                <c:pt idx="13">
                  <c:v>253.791363636364</c:v>
                </c:pt>
                <c:pt idx="14">
                  <c:v>253.791363636364</c:v>
                </c:pt>
                <c:pt idx="15">
                  <c:v>253.791363636364</c:v>
                </c:pt>
              </c:numCache>
            </c:numRef>
          </c:val>
          <c:smooth val="0"/>
        </c:ser>
        <c:ser>
          <c:idx val="5"/>
          <c:order val="5"/>
          <c:tx>
            <c:strRef>
              <c:f>'[1]4-2'!$G$12</c:f>
              <c:strCache>
                <c:ptCount val="1"/>
                <c:pt idx="0">
                  <c:v>3966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G$13:$G$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1.946086956522</c:v>
                </c:pt>
                <c:pt idx="11">
                  <c:v>231.946086956522</c:v>
                </c:pt>
                <c:pt idx="12">
                  <c:v>231.946086956522</c:v>
                </c:pt>
                <c:pt idx="13">
                  <c:v>231.946086956522</c:v>
                </c:pt>
                <c:pt idx="14">
                  <c:v>231.946086956522</c:v>
                </c:pt>
                <c:pt idx="15">
                  <c:v>231.946086956522</c:v>
                </c:pt>
              </c:numCache>
            </c:numRef>
          </c:val>
          <c:smooth val="0"/>
        </c:ser>
        <c:ser>
          <c:idx val="6"/>
          <c:order val="6"/>
          <c:tx>
            <c:strRef>
              <c:f>'[1]4-2'!$H$12</c:f>
              <c:strCache>
                <c:ptCount val="1"/>
                <c:pt idx="0">
                  <c:v>3975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H$13:$H$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57.944285714286</c:v>
                </c:pt>
                <c:pt idx="12">
                  <c:v>257.944285714286</c:v>
                </c:pt>
                <c:pt idx="13">
                  <c:v>257.944285714286</c:v>
                </c:pt>
                <c:pt idx="14">
                  <c:v>257.944285714286</c:v>
                </c:pt>
                <c:pt idx="15">
                  <c:v>257.944285714286</c:v>
                </c:pt>
              </c:numCache>
            </c:numRef>
          </c:val>
          <c:smooth val="0"/>
        </c:ser>
        <c:ser>
          <c:idx val="7"/>
          <c:order val="7"/>
          <c:tx>
            <c:strRef>
              <c:f>'[1]4-2'!$I$12</c:f>
              <c:strCache>
                <c:ptCount val="1"/>
                <c:pt idx="0">
                  <c:v>3984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I$13:$I$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87.024833333333</c:v>
                </c:pt>
                <c:pt idx="13">
                  <c:v>290.616</c:v>
                </c:pt>
                <c:pt idx="14">
                  <c:v>290.616</c:v>
                </c:pt>
                <c:pt idx="15">
                  <c:v>290.616</c:v>
                </c:pt>
              </c:numCache>
            </c:numRef>
          </c:val>
          <c:smooth val="0"/>
        </c:ser>
        <c:ser>
          <c:idx val="8"/>
          <c:order val="8"/>
          <c:tx>
            <c:strRef>
              <c:f>'[1]4-2'!$J$12</c:f>
              <c:strCache>
                <c:ptCount val="1"/>
                <c:pt idx="0">
                  <c:v>3993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J$13:$J$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95.128571428571</c:v>
                </c:pt>
                <c:pt idx="14">
                  <c:v>295.128571428571</c:v>
                </c:pt>
                <c:pt idx="15">
                  <c:v>295.128571428571</c:v>
                </c:pt>
              </c:numCache>
            </c:numRef>
          </c:val>
          <c:smooth val="0"/>
        </c:ser>
        <c:ser>
          <c:idx val="9"/>
          <c:order val="9"/>
          <c:tx>
            <c:strRef>
              <c:f>'[1]4-2'!$K$12</c:f>
              <c:strCache>
                <c:ptCount val="1"/>
                <c:pt idx="0">
                  <c:v>4002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K$13:$K$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85.863198412698</c:v>
                </c:pt>
                <c:pt idx="14">
                  <c:v>272.108695652174</c:v>
                </c:pt>
                <c:pt idx="15">
                  <c:v>272.108695652174</c:v>
                </c:pt>
              </c:numCache>
            </c:numRef>
          </c:val>
          <c:smooth val="0"/>
        </c:ser>
        <c:ser>
          <c:idx val="10"/>
          <c:order val="10"/>
          <c:tx>
            <c:strRef>
              <c:f>'[1]4-2'!$L$12</c:f>
              <c:strCache>
                <c:ptCount val="1"/>
                <c:pt idx="0">
                  <c:v>401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L$13:$L$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85.863198412698</c:v>
                </c:pt>
                <c:pt idx="14">
                  <c:v>271.272890576243</c:v>
                </c:pt>
                <c:pt idx="15">
                  <c:v>268.654761904762</c:v>
                </c:pt>
              </c:numCache>
            </c:numRef>
          </c:val>
          <c:smooth val="0"/>
        </c:ser>
        <c:hiLowLines>
          <c:spPr>
            <a:ln w="0">
              <a:noFill/>
            </a:ln>
          </c:spPr>
        </c:hiLowLines>
        <c:marker val="0"/>
        <c:axId val="24274676"/>
        <c:axId val="2386201"/>
      </c:lineChart>
      <c:lineChart>
        <c:grouping val="standard"/>
        <c:varyColors val="0"/>
        <c:ser>
          <c:idx val="11"/>
          <c:order val="11"/>
          <c:tx>
            <c:strRef>
              <c:f>'[1]4-2'!$M$12</c:f>
              <c:strCache>
                <c:ptCount val="1"/>
                <c:pt idx="0">
                  <c:v>actu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13:$N$28</c:f>
              <c:numCache>
                <c:formatCode>yyyy/mm/dd</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M$13:$M$28</c:f>
              <c:numCache>
                <c:formatCode>General</c:formatCode>
                <c:ptCount val="16"/>
                <c:pt idx="0">
                  <c:v>254.404757575758</c:v>
                </c:pt>
                <c:pt idx="1">
                  <c:v>266.565288888889</c:v>
                </c:pt>
                <c:pt idx="2">
                  <c:v>275.521628709455</c:v>
                </c:pt>
                <c:pt idx="3">
                  <c:v>260.081144527987</c:v>
                </c:pt>
                <c:pt idx="4">
                  <c:v>252.346954545455</c:v>
                </c:pt>
                <c:pt idx="5">
                  <c:v>248.277000835422</c:v>
                </c:pt>
                <c:pt idx="6">
                  <c:v>251.805590909091</c:v>
                </c:pt>
                <c:pt idx="7">
                  <c:v>252.825350606909</c:v>
                </c:pt>
                <c:pt idx="8">
                  <c:v>259.361628427128</c:v>
                </c:pt>
                <c:pt idx="9">
                  <c:v>247.928332573859</c:v>
                </c:pt>
                <c:pt idx="10">
                  <c:v>236.167241106719</c:v>
                </c:pt>
                <c:pt idx="11">
                  <c:v>262.418428571429</c:v>
                </c:pt>
                <c:pt idx="12">
                  <c:v>294.242712121212</c:v>
                </c:pt>
                <c:pt idx="13">
                  <c:v>285.863198412698</c:v>
                </c:pt>
                <c:pt idx="14">
                  <c:v>271.272890576243</c:v>
                </c:pt>
                <c:pt idx="15">
                  <c:v>270.904444444444</c:v>
                </c:pt>
              </c:numCache>
            </c:numRef>
          </c:val>
          <c:smooth val="0"/>
        </c:ser>
        <c:hiLowLines>
          <c:spPr>
            <a:ln w="0">
              <a:noFill/>
            </a:ln>
          </c:spPr>
        </c:hiLowLines>
        <c:marker val="0"/>
        <c:axId val="5642841"/>
        <c:axId val="23081300"/>
      </c:lineChart>
      <c:dateAx>
        <c:axId val="24274676"/>
        <c:scaling>
          <c:orientation val="minMax"/>
        </c:scaling>
        <c:delete val="0"/>
        <c:axPos val="b"/>
        <c:numFmt formatCode="yyyy/mm/dd"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2386201"/>
        <c:crossesAt val="0"/>
        <c:auto val="1"/>
        <c:lblOffset val="100"/>
        <c:baseTimeUnit val="days"/>
        <c:majorUnit val="2"/>
        <c:majorTimeUnit val="days"/>
        <c:minorUnit val="1"/>
        <c:minorTimeUnit val="days"/>
        <c:noMultiLvlLbl val="0"/>
      </c:dateAx>
      <c:valAx>
        <c:axId val="2386201"/>
        <c:scaling>
          <c:orientation val="minMax"/>
          <c:max val="300"/>
          <c:min val="200"/>
        </c:scaling>
        <c:delete val="0"/>
        <c:axPos val="l"/>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HUF/EUR</a:t>
                </a:r>
              </a:p>
            </c:rich>
          </c:tx>
          <c:layout>
            <c:manualLayout>
              <c:xMode val="edge"/>
              <c:yMode val="edge"/>
              <c:x val="0.0129628673242783"/>
              <c:y val="0.03023457862728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24274676"/>
        <c:crossesAt val="1"/>
        <c:crossBetween val="midCat"/>
      </c:valAx>
      <c:catAx>
        <c:axId val="56428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081300"/>
        <c:auto val="1"/>
        <c:lblAlgn val="ctr"/>
        <c:lblOffset val="100"/>
        <c:noMultiLvlLbl val="0"/>
      </c:catAx>
      <c:valAx>
        <c:axId val="23081300"/>
        <c:scaling>
          <c:orientation val="minMax"/>
          <c:max val="300"/>
          <c:min val="200"/>
        </c:scaling>
        <c:delete val="0"/>
        <c:axPos val="r"/>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HUF/EUR</a:t>
                </a:r>
              </a:p>
            </c:rich>
          </c:tx>
          <c:layout>
            <c:manualLayout>
              <c:xMode val="edge"/>
              <c:yMode val="edge"/>
              <c:x val="0.924546816092548"/>
              <c:y val="0.03023457862728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5642841"/>
        <c:crosses val="max"/>
        <c:crossBetween val="midCat"/>
      </c:valAx>
      <c:spPr>
        <a:noFill/>
        <a:ln w="12600">
          <a:noFill/>
        </a:ln>
      </c:spPr>
    </c:plotArea>
    <c:legend>
      <c:legendPos val="r"/>
      <c:layout>
        <c:manualLayout>
          <c:xMode val="edge"/>
          <c:yMode val="edge"/>
          <c:x val="0.132004338170738"/>
          <c:y val="0.82997393570808"/>
          <c:w val="0.672313174611372"/>
          <c:h val="0.137966985230235"/>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9893831616945"/>
          <c:h val="1"/>
        </c:manualLayout>
      </c:layout>
      <c:lineChart>
        <c:grouping val="standard"/>
        <c:varyColors val="0"/>
        <c:ser>
          <c:idx val="0"/>
          <c:order val="0"/>
          <c:tx>
            <c:strRef>
              <c:f>'[1]4-2'!$B$32</c:f>
              <c:strCache>
                <c:ptCount val="1"/>
                <c:pt idx="0">
                  <c:v>3920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B$33:$B$48</c:f>
              <c:numCache>
                <c:formatCode>General</c:formatCode>
                <c:ptCount val="16"/>
                <c:pt idx="0">
                  <c:v>51.3123305480333</c:v>
                </c:pt>
                <c:pt idx="1">
                  <c:v>55.4055451586616</c:v>
                </c:pt>
                <c:pt idx="2">
                  <c:v>54.7291976793319</c:v>
                </c:pt>
                <c:pt idx="3">
                  <c:v>46.2477175517203</c:v>
                </c:pt>
                <c:pt idx="4">
                  <c:v>44.1477459750167</c:v>
                </c:pt>
                <c:pt idx="5">
                  <c:v>49.9449355951909</c:v>
                </c:pt>
                <c:pt idx="6">
                  <c:v>50.6693517958594</c:v>
                </c:pt>
                <c:pt idx="7">
                  <c:v>51.4149158380142</c:v>
                </c:pt>
                <c:pt idx="8">
                  <c:v>51.8947623859199</c:v>
                </c:pt>
                <c:pt idx="9">
                  <c:v>52.0939579436153</c:v>
                </c:pt>
                <c:pt idx="10">
                  <c:v>52.0848250617878</c:v>
                </c:pt>
                <c:pt idx="11">
                  <c:v>52.049897959664</c:v>
                </c:pt>
                <c:pt idx="12">
                  <c:v>51.9527685272562</c:v>
                </c:pt>
                <c:pt idx="13">
                  <c:v>51.7288895051624</c:v>
                </c:pt>
                <c:pt idx="14">
                  <c:v>51.4541625464077</c:v>
                </c:pt>
                <c:pt idx="15">
                  <c:v>51.1551223752207</c:v>
                </c:pt>
              </c:numCache>
            </c:numRef>
          </c:val>
          <c:smooth val="0"/>
        </c:ser>
        <c:ser>
          <c:idx val="1"/>
          <c:order val="1"/>
          <c:tx>
            <c:strRef>
              <c:f>'[1]4-2'!$C$32</c:f>
              <c:strCache>
                <c:ptCount val="1"/>
                <c:pt idx="0">
                  <c:v>3929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C$33:$C$48</c:f>
              <c:numCache>
                <c:formatCode>General</c:formatCode>
                <c:ptCount val="16"/>
                <c:pt idx="0">
                  <c:v>51.3123305480333</c:v>
                </c:pt>
                <c:pt idx="1">
                  <c:v>55.4055451586616</c:v>
                </c:pt>
                <c:pt idx="2">
                  <c:v>54.7291976793319</c:v>
                </c:pt>
                <c:pt idx="3">
                  <c:v>46.2477175517203</c:v>
                </c:pt>
                <c:pt idx="4">
                  <c:v>44.1477459750167</c:v>
                </c:pt>
                <c:pt idx="5">
                  <c:v>51.0295644352868</c:v>
                </c:pt>
                <c:pt idx="6">
                  <c:v>55.6593700685297</c:v>
                </c:pt>
                <c:pt idx="7">
                  <c:v>55.214281460478</c:v>
                </c:pt>
                <c:pt idx="8">
                  <c:v>54.9862647878734</c:v>
                </c:pt>
                <c:pt idx="9">
                  <c:v>54.7435551804547</c:v>
                </c:pt>
                <c:pt idx="10">
                  <c:v>54.5442615383139</c:v>
                </c:pt>
                <c:pt idx="11">
                  <c:v>54.3635273927804</c:v>
                </c:pt>
                <c:pt idx="12">
                  <c:v>54.1665536877155</c:v>
                </c:pt>
                <c:pt idx="13">
                  <c:v>53.9551079942246</c:v>
                </c:pt>
                <c:pt idx="14">
                  <c:v>53.7172592073459</c:v>
                </c:pt>
                <c:pt idx="15">
                  <c:v>53.4712354041044</c:v>
                </c:pt>
              </c:numCache>
            </c:numRef>
          </c:val>
          <c:smooth val="0"/>
        </c:ser>
        <c:ser>
          <c:idx val="2"/>
          <c:order val="2"/>
          <c:tx>
            <c:strRef>
              <c:f>'[1]4-2'!$D$32</c:f>
              <c:strCache>
                <c:ptCount val="1"/>
                <c:pt idx="0">
                  <c:v>39387</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D$33:$D$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57.9960287073874</c:v>
                </c:pt>
                <c:pt idx="8">
                  <c:v>57.4406116105444</c:v>
                </c:pt>
                <c:pt idx="9">
                  <c:v>56.6914633186824</c:v>
                </c:pt>
                <c:pt idx="10">
                  <c:v>55.9889776023232</c:v>
                </c:pt>
                <c:pt idx="11">
                  <c:v>55.3484369643609</c:v>
                </c:pt>
                <c:pt idx="12">
                  <c:v>54.762607686759</c:v>
                </c:pt>
                <c:pt idx="13">
                  <c:v>54.2589982747266</c:v>
                </c:pt>
                <c:pt idx="14">
                  <c:v>53.8686831508148</c:v>
                </c:pt>
                <c:pt idx="15">
                  <c:v>53.4992541141914</c:v>
                </c:pt>
              </c:numCache>
            </c:numRef>
          </c:val>
          <c:smooth val="0"/>
        </c:ser>
        <c:ser>
          <c:idx val="3"/>
          <c:order val="3"/>
          <c:tx>
            <c:strRef>
              <c:f>'[1]4-2'!$E$32</c:f>
              <c:strCache>
                <c:ptCount val="1"/>
                <c:pt idx="0">
                  <c:v>3947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E$33:$E$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2.5515913991026</c:v>
                </c:pt>
                <c:pt idx="9">
                  <c:v>62.0380312925992</c:v>
                </c:pt>
                <c:pt idx="10">
                  <c:v>61.5170138566544</c:v>
                </c:pt>
                <c:pt idx="11">
                  <c:v>61.0880473689226</c:v>
                </c:pt>
                <c:pt idx="12">
                  <c:v>60.6455906560217</c:v>
                </c:pt>
                <c:pt idx="13">
                  <c:v>60.2254665007538</c:v>
                </c:pt>
                <c:pt idx="14">
                  <c:v>59.8290352619594</c:v>
                </c:pt>
                <c:pt idx="15">
                  <c:v>59.4468877909912</c:v>
                </c:pt>
              </c:numCache>
            </c:numRef>
          </c:val>
          <c:smooth val="0"/>
        </c:ser>
        <c:ser>
          <c:idx val="4"/>
          <c:order val="4"/>
          <c:tx>
            <c:strRef>
              <c:f>'[1]4-2'!$F$32</c:f>
              <c:strCache>
                <c:ptCount val="1"/>
                <c:pt idx="0">
                  <c:v>3956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F$33:$F$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346820742961</c:v>
                </c:pt>
                <c:pt idx="8">
                  <c:v>64.6778180835725</c:v>
                </c:pt>
                <c:pt idx="9">
                  <c:v>69.7749611719036</c:v>
                </c:pt>
                <c:pt idx="10">
                  <c:v>69.6320562279389</c:v>
                </c:pt>
                <c:pt idx="11">
                  <c:v>68.9544954845396</c:v>
                </c:pt>
                <c:pt idx="12">
                  <c:v>68.316542434994</c:v>
                </c:pt>
                <c:pt idx="13">
                  <c:v>67.6663802176828</c:v>
                </c:pt>
                <c:pt idx="14">
                  <c:v>67.0916841160879</c:v>
                </c:pt>
                <c:pt idx="15">
                  <c:v>66.6406178550167</c:v>
                </c:pt>
              </c:numCache>
            </c:numRef>
          </c:val>
          <c:smooth val="0"/>
        </c:ser>
        <c:ser>
          <c:idx val="5"/>
          <c:order val="5"/>
          <c:tx>
            <c:strRef>
              <c:f>'[1]4-2'!$G$32</c:f>
              <c:strCache>
                <c:ptCount val="1"/>
                <c:pt idx="0">
                  <c:v>3966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G$33:$G$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85.0604080726341</c:v>
                </c:pt>
                <c:pt idx="11">
                  <c:v>86.6757248792153</c:v>
                </c:pt>
                <c:pt idx="12">
                  <c:v>87.6012150977874</c:v>
                </c:pt>
                <c:pt idx="13">
                  <c:v>87.8211080910856</c:v>
                </c:pt>
                <c:pt idx="14">
                  <c:v>87.6532248906026</c:v>
                </c:pt>
                <c:pt idx="15">
                  <c:v>87.426164470026</c:v>
                </c:pt>
              </c:numCache>
            </c:numRef>
          </c:val>
          <c:smooth val="0"/>
        </c:ser>
        <c:ser>
          <c:idx val="6"/>
          <c:order val="6"/>
          <c:tx>
            <c:strRef>
              <c:f>'[1]4-2'!$H$32</c:f>
              <c:strCache>
                <c:ptCount val="1"/>
                <c:pt idx="0">
                  <c:v>3975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H$33:$H$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54.8966868553556</c:v>
                </c:pt>
                <c:pt idx="12">
                  <c:v>57.8412924247074</c:v>
                </c:pt>
                <c:pt idx="13">
                  <c:v>59.8889726032877</c:v>
                </c:pt>
                <c:pt idx="14">
                  <c:v>61.4121661192986</c:v>
                </c:pt>
                <c:pt idx="15">
                  <c:v>62.5267138481202</c:v>
                </c:pt>
              </c:numCache>
            </c:numRef>
          </c:val>
          <c:smooth val="0"/>
        </c:ser>
        <c:ser>
          <c:idx val="7"/>
          <c:order val="7"/>
          <c:tx>
            <c:strRef>
              <c:f>'[1]4-2'!$I$32</c:f>
              <c:strCache>
                <c:ptCount val="1"/>
                <c:pt idx="0">
                  <c:v>3984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I$33:$I$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3.9244263022945</c:v>
                </c:pt>
                <c:pt idx="13">
                  <c:v>37.2921698868381</c:v>
                </c:pt>
                <c:pt idx="14">
                  <c:v>39.7865330074738</c:v>
                </c:pt>
                <c:pt idx="15">
                  <c:v>41.4505141007951</c:v>
                </c:pt>
              </c:numCache>
            </c:numRef>
          </c:val>
          <c:smooth val="0"/>
        </c:ser>
        <c:ser>
          <c:idx val="8"/>
          <c:order val="8"/>
          <c:tx>
            <c:strRef>
              <c:f>'[1]4-2'!$J$32</c:f>
              <c:strCache>
                <c:ptCount val="1"/>
                <c:pt idx="0">
                  <c:v>3993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J$33:$J$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7472500967203</c:v>
                </c:pt>
                <c:pt idx="12">
                  <c:v>34.9540673066585</c:v>
                </c:pt>
                <c:pt idx="13">
                  <c:v>38.9357619001018</c:v>
                </c:pt>
                <c:pt idx="14">
                  <c:v>41.09207691995</c:v>
                </c:pt>
                <c:pt idx="15">
                  <c:v>43.1245227976277</c:v>
                </c:pt>
              </c:numCache>
            </c:numRef>
          </c:val>
          <c:smooth val="0"/>
        </c:ser>
        <c:ser>
          <c:idx val="9"/>
          <c:order val="9"/>
          <c:tx>
            <c:strRef>
              <c:f>'[1]4-2'!$K$32</c:f>
              <c:strCache>
                <c:ptCount val="1"/>
                <c:pt idx="0">
                  <c:v>4002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K$33:$K$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4.1760308251002</c:v>
                </c:pt>
                <c:pt idx="13">
                  <c:v>43.1963306553688</c:v>
                </c:pt>
                <c:pt idx="14">
                  <c:v>46.4619947806635</c:v>
                </c:pt>
                <c:pt idx="15">
                  <c:v>47.8094550381915</c:v>
                </c:pt>
              </c:numCache>
            </c:numRef>
          </c:val>
          <c:smooth val="0"/>
        </c:ser>
        <c:ser>
          <c:idx val="10"/>
          <c:order val="10"/>
          <c:tx>
            <c:strRef>
              <c:f>'[1]4-2'!$L$32</c:f>
              <c:strCache>
                <c:ptCount val="1"/>
                <c:pt idx="0">
                  <c:v>401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L$33:$L$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4.1760308251002</c:v>
                </c:pt>
                <c:pt idx="13">
                  <c:v>43.1963306553688</c:v>
                </c:pt>
                <c:pt idx="14">
                  <c:v>47.7780536953081</c:v>
                </c:pt>
                <c:pt idx="15">
                  <c:v>49.8298849654806</c:v>
                </c:pt>
              </c:numCache>
            </c:numRef>
          </c:val>
          <c:smooth val="0"/>
        </c:ser>
        <c:hiLowLines>
          <c:spPr>
            <a:ln w="0">
              <a:noFill/>
            </a:ln>
          </c:spPr>
        </c:hiLowLines>
        <c:marker val="0"/>
        <c:axId val="42215076"/>
        <c:axId val="34312630"/>
      </c:lineChart>
      <c:lineChart>
        <c:grouping val="standard"/>
        <c:varyColors val="0"/>
        <c:ser>
          <c:idx val="11"/>
          <c:order val="11"/>
          <c:tx>
            <c:strRef>
              <c:f>'[1]4-2'!$M$32</c:f>
              <c:strCache>
                <c:ptCount val="1"/>
                <c:pt idx="0">
                  <c:v>actu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4-2'!$N$33:$N$48</c:f>
              <c:numCache>
                <c:formatCode>[$-409]m/d/yyyy</c:formatCode>
                <c:ptCount val="16"/>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numCache>
            </c:numRef>
          </c:cat>
          <c:val>
            <c:numRef>
              <c:f>'[1]4-2'!$M$33:$M$48</c:f>
              <c:numCache>
                <c:formatCode>General</c:formatCode>
                <c:ptCount val="16"/>
                <c:pt idx="0">
                  <c:v>51.3123305480333</c:v>
                </c:pt>
                <c:pt idx="1">
                  <c:v>55.4055451586616</c:v>
                </c:pt>
                <c:pt idx="2">
                  <c:v>54.7291976793319</c:v>
                </c:pt>
                <c:pt idx="3">
                  <c:v>46.2477175517203</c:v>
                </c:pt>
                <c:pt idx="4">
                  <c:v>44.1477459750167</c:v>
                </c:pt>
                <c:pt idx="5">
                  <c:v>51.0295644352868</c:v>
                </c:pt>
                <c:pt idx="6">
                  <c:v>54.506935889145</c:v>
                </c:pt>
                <c:pt idx="7">
                  <c:v>61.1812031531721</c:v>
                </c:pt>
                <c:pt idx="8">
                  <c:v>64.6304400858806</c:v>
                </c:pt>
                <c:pt idx="9">
                  <c:v>77.9577055116845</c:v>
                </c:pt>
                <c:pt idx="10">
                  <c:v>76.2408813165146</c:v>
                </c:pt>
                <c:pt idx="11">
                  <c:v>41.6669247185657</c:v>
                </c:pt>
                <c:pt idx="12">
                  <c:v>34.1760308251002</c:v>
                </c:pt>
                <c:pt idx="13">
                  <c:v>43.1963306553688</c:v>
                </c:pt>
                <c:pt idx="14">
                  <c:v>47.7781577641347</c:v>
                </c:pt>
                <c:pt idx="15">
                  <c:v>50.5347784948838</c:v>
                </c:pt>
              </c:numCache>
            </c:numRef>
          </c:val>
          <c:smooth val="0"/>
        </c:ser>
        <c:hiLowLines>
          <c:spPr>
            <a:ln w="0">
              <a:noFill/>
            </a:ln>
          </c:spPr>
        </c:hiLowLines>
        <c:marker val="0"/>
        <c:axId val="81535024"/>
        <c:axId val="10502054"/>
      </c:lineChart>
      <c:dateAx>
        <c:axId val="42215076"/>
        <c:scaling>
          <c:orientation val="minMax"/>
        </c:scaling>
        <c:delete val="0"/>
        <c:axPos val="b"/>
        <c:numFmt formatCode="[$-409]m/d/yyyy" sourceLinked="0"/>
        <c:majorTickMark val="out"/>
        <c:minorTickMark val="none"/>
        <c:tickLblPos val="nextTo"/>
        <c:spPr>
          <a:ln w="0">
            <a:solidFill>
              <a:srgbClr val="808080"/>
            </a:solidFill>
          </a:ln>
        </c:spPr>
        <c:txPr>
          <a:bodyPr rot="-2700000"/>
          <a:lstStyle/>
          <a:p>
            <a:pPr>
              <a:defRPr b="0" sz="1600" spc="-1" strike="noStrike">
                <a:solidFill>
                  <a:srgbClr val="000000"/>
                </a:solidFill>
                <a:latin typeface="Garamond"/>
              </a:defRPr>
            </a:pPr>
          </a:p>
        </c:txPr>
        <c:crossAx val="34312630"/>
        <c:crossesAt val="0"/>
        <c:auto val="1"/>
        <c:lblOffset val="100"/>
        <c:baseTimeUnit val="days"/>
        <c:majorUnit val="2"/>
        <c:majorTimeUnit val="days"/>
        <c:minorUnit val="1"/>
        <c:minorTimeUnit val="days"/>
        <c:noMultiLvlLbl val="0"/>
      </c:dateAx>
      <c:valAx>
        <c:axId val="34312630"/>
        <c:scaling>
          <c:orientation val="minMax"/>
          <c:max val="90"/>
          <c:min val="30"/>
        </c:scaling>
        <c:delete val="0"/>
        <c:axPos val="l"/>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EUR/barrel</a:t>
                </a:r>
              </a:p>
            </c:rich>
          </c:tx>
          <c:layout>
            <c:manualLayout>
              <c:xMode val="edge"/>
              <c:yMode val="edge"/>
              <c:x val="0.0133241320734685"/>
              <c:y val="0.1344256518675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42215076"/>
        <c:crossesAt val="1"/>
        <c:crossBetween val="midCat"/>
      </c:valAx>
      <c:catAx>
        <c:axId val="815350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502054"/>
        <c:auto val="1"/>
        <c:lblAlgn val="ctr"/>
        <c:lblOffset val="100"/>
        <c:noMultiLvlLbl val="0"/>
      </c:catAx>
      <c:valAx>
        <c:axId val="10502054"/>
        <c:scaling>
          <c:orientation val="minMax"/>
          <c:max val="90"/>
          <c:min val="30"/>
        </c:scaling>
        <c:delete val="0"/>
        <c:axPos val="r"/>
        <c:title>
          <c:tx>
            <c:rich>
              <a:bodyPr rot="-5400000"/>
              <a:lstStyle/>
              <a:p>
                <a:pPr>
                  <a:defRPr b="0" sz="1600" spc="-1" strike="noStrike">
                    <a:solidFill>
                      <a:srgbClr val="000000"/>
                    </a:solidFill>
                    <a:latin typeface="Garamond"/>
                  </a:defRPr>
                </a:pPr>
                <a:r>
                  <a:rPr b="0" sz="1600" spc="-1" strike="noStrike">
                    <a:solidFill>
                      <a:srgbClr val="000000"/>
                    </a:solidFill>
                    <a:latin typeface="Garamond"/>
                  </a:rPr>
                  <a:t>EUR/barrel</a:t>
                </a:r>
              </a:p>
            </c:rich>
          </c:tx>
          <c:layout>
            <c:manualLayout>
              <c:xMode val="edge"/>
              <c:yMode val="edge"/>
              <c:x val="0.919365113069328"/>
              <c:y val="0.1344256518675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81535024"/>
        <c:crosses val="max"/>
        <c:crossBetween val="midCat"/>
      </c:valAx>
      <c:spPr>
        <a:noFill/>
        <a:ln w="12600">
          <a:noFill/>
        </a:ln>
      </c:spPr>
    </c:plotArea>
    <c:legend>
      <c:legendPos val="r"/>
      <c:layout>
        <c:manualLayout>
          <c:xMode val="edge"/>
          <c:yMode val="edge"/>
          <c:x val="0.121562798598577"/>
          <c:y val="0.8276955602537"/>
          <c:w val="0.691050005308419"/>
          <c:h val="0.139887244538407"/>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906553558085"/>
          <c:y val="0.00427414517096581"/>
          <c:w val="0.88215902597688"/>
          <c:h val="0.777669466106779"/>
        </c:manualLayout>
      </c:layout>
      <c:barChart>
        <c:barDir val="col"/>
        <c:grouping val="stacked"/>
        <c:varyColors val="0"/>
        <c:ser>
          <c:idx val="0"/>
          <c:order val="0"/>
          <c:tx>
            <c:strRef>
              <c:f>'[1]4-3'!$B$13</c:f>
              <c:strCache>
                <c:ptCount val="1"/>
                <c:pt idx="0">
                  <c:v>árfolyam</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3:$N$13</c:f>
              <c:numCache>
                <c:formatCode>General</c:formatCode>
                <c:ptCount val="11"/>
                <c:pt idx="0">
                  <c:v>1.95484584360814</c:v>
                </c:pt>
                <c:pt idx="1">
                  <c:v>1.94770111368758</c:v>
                </c:pt>
                <c:pt idx="2">
                  <c:v>1.8278931310606</c:v>
                </c:pt>
                <c:pt idx="3">
                  <c:v>1.58815702677346</c:v>
                </c:pt>
                <c:pt idx="4">
                  <c:v>1.73427545467165</c:v>
                </c:pt>
                <c:pt idx="5">
                  <c:v>3.13227358701798</c:v>
                </c:pt>
                <c:pt idx="6">
                  <c:v>1.3758491205258</c:v>
                </c:pt>
                <c:pt idx="7">
                  <c:v>-0.201700697302712</c:v>
                </c:pt>
                <c:pt idx="8">
                  <c:v>-0.446911472749825</c:v>
                </c:pt>
                <c:pt idx="9">
                  <c:v>-0.0133869079552582</c:v>
                </c:pt>
                <c:pt idx="10">
                  <c:v>0.00927822988311533</c:v>
                </c:pt>
              </c:numCache>
            </c:numRef>
          </c:val>
        </c:ser>
        <c:ser>
          <c:idx val="1"/>
          <c:order val="1"/>
          <c:tx>
            <c:strRef>
              <c:f>'[1]4-3'!$B$12</c:f>
              <c:strCache>
                <c:ptCount val="1"/>
                <c:pt idx="0">
                  <c:v>olaj</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2:$N$12</c:f>
              <c:numCache>
                <c:formatCode>General</c:formatCode>
                <c:ptCount val="11"/>
                <c:pt idx="0">
                  <c:v>-0.647403493817787</c:v>
                </c:pt>
                <c:pt idx="1">
                  <c:v>-0.669881277329409</c:v>
                </c:pt>
                <c:pt idx="2">
                  <c:v>-0.668104190056035</c:v>
                </c:pt>
                <c:pt idx="3">
                  <c:v>-0.988689175855797</c:v>
                </c:pt>
                <c:pt idx="4">
                  <c:v>-1.48497065644247</c:v>
                </c:pt>
                <c:pt idx="5">
                  <c:v>-2.49467178788828</c:v>
                </c:pt>
                <c:pt idx="6">
                  <c:v>-1.28348597763492</c:v>
                </c:pt>
                <c:pt idx="7">
                  <c:v>0.423577061692452</c:v>
                </c:pt>
                <c:pt idx="8">
                  <c:v>0.288341390361307</c:v>
                </c:pt>
                <c:pt idx="9">
                  <c:v>0.0400202465241435</c:v>
                </c:pt>
                <c:pt idx="10">
                  <c:v>0.00390313695120526</c:v>
                </c:pt>
              </c:numCache>
            </c:numRef>
          </c:val>
        </c:ser>
        <c:ser>
          <c:idx val="2"/>
          <c:order val="2"/>
          <c:tx>
            <c:strRef>
              <c:f>'[1]4-3'!$B$11</c:f>
              <c:strCache>
                <c:ptCount val="1"/>
                <c:pt idx="0">
                  <c:v>intézked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1:$N$11</c:f>
              <c:numCache>
                <c:formatCode>General</c:formatCode>
                <c:ptCount val="11"/>
                <c:pt idx="0">
                  <c:v>1.3</c:v>
                </c:pt>
                <c:pt idx="1">
                  <c:v>1.3</c:v>
                </c:pt>
                <c:pt idx="2">
                  <c:v>1.3</c:v>
                </c:pt>
                <c:pt idx="3">
                  <c:v>1.3</c:v>
                </c:pt>
                <c:pt idx="4">
                  <c:v>1.3</c:v>
                </c:pt>
                <c:pt idx="5">
                  <c:v>1.3</c:v>
                </c:pt>
                <c:pt idx="6">
                  <c:v>1.3</c:v>
                </c:pt>
                <c:pt idx="7">
                  <c:v>0.2</c:v>
                </c:pt>
                <c:pt idx="8">
                  <c:v>-0.3</c:v>
                </c:pt>
                <c:pt idx="9">
                  <c:v>0</c:v>
                </c:pt>
                <c:pt idx="10">
                  <c:v>0</c:v>
                </c:pt>
              </c:numCache>
            </c:numRef>
          </c:val>
        </c:ser>
        <c:ser>
          <c:idx val="3"/>
          <c:order val="3"/>
          <c:tx>
            <c:strRef>
              <c:f>'[1]4-3'!$B$14</c:f>
              <c:strCache>
                <c:ptCount val="1"/>
                <c:pt idx="0">
                  <c:v>mezőgazdasági árak</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4:$N$14</c:f>
              <c:numCache>
                <c:formatCode>General</c:formatCode>
                <c:ptCount val="11"/>
                <c:pt idx="0">
                  <c:v>-0.720482457438909</c:v>
                </c:pt>
                <c:pt idx="1">
                  <c:v>-0.0490142157461335</c:v>
                </c:pt>
                <c:pt idx="2">
                  <c:v>-0.53054259003774</c:v>
                </c:pt>
                <c:pt idx="3">
                  <c:v>-0.545589925998062</c:v>
                </c:pt>
                <c:pt idx="4">
                  <c:v>-0.458950544765976</c:v>
                </c:pt>
                <c:pt idx="5">
                  <c:v>-0.0362317860332944</c:v>
                </c:pt>
                <c:pt idx="6">
                  <c:v>-0.25769827427855</c:v>
                </c:pt>
                <c:pt idx="7">
                  <c:v>-0.158284756162999</c:v>
                </c:pt>
                <c:pt idx="8">
                  <c:v>-0.289355372226353</c:v>
                </c:pt>
                <c:pt idx="9">
                  <c:v>-0.0777935406240786</c:v>
                </c:pt>
                <c:pt idx="10">
                  <c:v>-0.0249499115937972</c:v>
                </c:pt>
              </c:numCache>
            </c:numRef>
          </c:val>
        </c:ser>
        <c:ser>
          <c:idx val="4"/>
          <c:order val="4"/>
          <c:tx>
            <c:strRef>
              <c:f>'[1]4-3'!$B$15</c:f>
              <c:strCache>
                <c:ptCount val="1"/>
                <c:pt idx="0">
                  <c:v>egyé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5:$N$15</c:f>
              <c:numCache>
                <c:formatCode>General</c:formatCode>
                <c:ptCount val="11"/>
                <c:pt idx="0">
                  <c:v>-0.48695989235144</c:v>
                </c:pt>
                <c:pt idx="1">
                  <c:v>-0.728805620612032</c:v>
                </c:pt>
                <c:pt idx="2">
                  <c:v>-0.729246350966823</c:v>
                </c:pt>
                <c:pt idx="3">
                  <c:v>-0.753877924919597</c:v>
                </c:pt>
                <c:pt idx="4">
                  <c:v>-1.0903542534632</c:v>
                </c:pt>
                <c:pt idx="5">
                  <c:v>-1.80137001309641</c:v>
                </c:pt>
                <c:pt idx="6">
                  <c:v>-0.184664868612336</c:v>
                </c:pt>
                <c:pt idx="7">
                  <c:v>0.236408391773259</c:v>
                </c:pt>
                <c:pt idx="8">
                  <c:v>0.447925454614872</c:v>
                </c:pt>
                <c:pt idx="9">
                  <c:v>-0.248839797944806</c:v>
                </c:pt>
                <c:pt idx="10">
                  <c:v>0.0117685447594766</c:v>
                </c:pt>
              </c:numCache>
            </c:numRef>
          </c:val>
        </c:ser>
        <c:gapWidth val="500"/>
        <c:overlap val="100"/>
        <c:axId val="18509585"/>
        <c:axId val="20476683"/>
      </c:barChart>
      <c:lineChart>
        <c:grouping val="stacked"/>
        <c:varyColors val="0"/>
        <c:ser>
          <c:idx val="5"/>
          <c:order val="5"/>
          <c:tx>
            <c:strRef>
              <c:f>'[1]4-3'!$B$18</c:f>
              <c:strCache>
                <c:ptCount val="1"/>
                <c:pt idx="0">
                  <c:v>előrejelzési hiba</c:v>
                </c:pt>
              </c:strCache>
            </c:strRef>
          </c:tx>
          <c:spPr>
            <a:solidFill>
              <a:srgbClr val="000000"/>
            </a:solidFill>
            <a:ln w="0">
              <a:noFill/>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8:$N$18</c:f>
              <c:numCache>
                <c:formatCode>General</c:formatCode>
                <c:ptCount val="11"/>
                <c:pt idx="0">
                  <c:v>1.4</c:v>
                </c:pt>
                <c:pt idx="1">
                  <c:v>1.8</c:v>
                </c:pt>
                <c:pt idx="2">
                  <c:v>1.2</c:v>
                </c:pt>
                <c:pt idx="3">
                  <c:v>0.6</c:v>
                </c:pt>
                <c:pt idx="4">
                  <c:v>0</c:v>
                </c:pt>
                <c:pt idx="5">
                  <c:v>0.100000000000001</c:v>
                </c:pt>
                <c:pt idx="6">
                  <c:v>0.95</c:v>
                </c:pt>
                <c:pt idx="7">
                  <c:v>0.5</c:v>
                </c:pt>
                <c:pt idx="8">
                  <c:v>-0.3</c:v>
                </c:pt>
                <c:pt idx="9">
                  <c:v>-0.3</c:v>
                </c:pt>
                <c:pt idx="10">
                  <c:v>0</c:v>
                </c:pt>
              </c:numCache>
            </c:numRef>
          </c:val>
          <c:smooth val="0"/>
        </c:ser>
        <c:hiLowLines>
          <c:spPr>
            <a:ln w="0">
              <a:noFill/>
            </a:ln>
          </c:spPr>
        </c:hiLowLines>
        <c:marker val="1"/>
        <c:axId val="18509585"/>
        <c:axId val="20476683"/>
      </c:lineChart>
      <c:lineChart>
        <c:grouping val="stacked"/>
        <c:varyColors val="0"/>
        <c:ser>
          <c:idx val="6"/>
          <c:order val="6"/>
          <c:tx>
            <c:strRef>
              <c:f>'[1]4-3'!$B$16</c:f>
              <c:strCache>
                <c:ptCount val="1"/>
                <c:pt idx="0">
                  <c:v>előrejelzés</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6:$N$16</c:f>
              <c:numCache>
                <c:formatCode>General</c:formatCode>
                <c:ptCount val="11"/>
                <c:pt idx="0">
                  <c:v>2.8</c:v>
                </c:pt>
                <c:pt idx="1">
                  <c:v>2.4</c:v>
                </c:pt>
                <c:pt idx="2">
                  <c:v>3</c:v>
                </c:pt>
                <c:pt idx="3">
                  <c:v>3.6</c:v>
                </c:pt>
                <c:pt idx="4">
                  <c:v>4.2</c:v>
                </c:pt>
                <c:pt idx="5">
                  <c:v>4.1</c:v>
                </c:pt>
                <c:pt idx="6">
                  <c:v>3.25</c:v>
                </c:pt>
                <c:pt idx="7">
                  <c:v>3.7</c:v>
                </c:pt>
                <c:pt idx="8">
                  <c:v>4.5</c:v>
                </c:pt>
                <c:pt idx="9">
                  <c:v>4.5</c:v>
                </c:pt>
                <c:pt idx="10">
                  <c:v>4.2</c:v>
                </c:pt>
              </c:numCache>
            </c:numRef>
          </c:val>
          <c:smooth val="0"/>
        </c:ser>
        <c:ser>
          <c:idx val="7"/>
          <c:order val="7"/>
          <c:tx>
            <c:strRef>
              <c:f>'[1]4-3'!$B$17</c:f>
              <c:strCache>
                <c:ptCount val="1"/>
                <c:pt idx="0">
                  <c:v>tén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9:$N$9</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7:$N$17</c:f>
              <c:numCache>
                <c:formatCode>General</c:formatCode>
                <c:ptCount val="11"/>
                <c:pt idx="0">
                  <c:v>4.2</c:v>
                </c:pt>
                <c:pt idx="1">
                  <c:v>4.2</c:v>
                </c:pt>
                <c:pt idx="2">
                  <c:v>4.2</c:v>
                </c:pt>
                <c:pt idx="3">
                  <c:v>4.2</c:v>
                </c:pt>
                <c:pt idx="4">
                  <c:v>4.2</c:v>
                </c:pt>
                <c:pt idx="5">
                  <c:v>4.2</c:v>
                </c:pt>
                <c:pt idx="6">
                  <c:v>4.2</c:v>
                </c:pt>
                <c:pt idx="7">
                  <c:v>4.2</c:v>
                </c:pt>
                <c:pt idx="8">
                  <c:v>4.2</c:v>
                </c:pt>
                <c:pt idx="9">
                  <c:v>4.2</c:v>
                </c:pt>
                <c:pt idx="10">
                  <c:v>4.2</c:v>
                </c:pt>
              </c:numCache>
            </c:numRef>
          </c:val>
          <c:smooth val="0"/>
        </c:ser>
        <c:hiLowLines>
          <c:spPr>
            <a:ln w="0">
              <a:noFill/>
            </a:ln>
          </c:spPr>
        </c:hiLowLines>
        <c:marker val="1"/>
        <c:axId val="9938644"/>
        <c:axId val="28318536"/>
      </c:lineChart>
      <c:catAx>
        <c:axId val="18509585"/>
        <c:scaling>
          <c:orientation val="minMax"/>
        </c:scaling>
        <c:delete val="0"/>
        <c:axPos val="b"/>
        <c:numFmt formatCode="yyyy/mmm"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Garamond"/>
              </a:defRPr>
            </a:pPr>
          </a:p>
        </c:txPr>
        <c:crossAx val="20476683"/>
        <c:crossesAt val="0"/>
        <c:auto val="1"/>
        <c:lblAlgn val="ctr"/>
        <c:lblOffset val="100"/>
        <c:noMultiLvlLbl val="0"/>
      </c:catAx>
      <c:valAx>
        <c:axId val="20476683"/>
        <c:scaling>
          <c:orientation val="minMax"/>
          <c:min val="-5"/>
        </c:scaling>
        <c:delete val="0"/>
        <c:axPos val="l"/>
        <c:title>
          <c:tx>
            <c:rich>
              <a:bodyPr rot="0"/>
              <a:lstStyle/>
              <a:p>
                <a:pPr>
                  <a:defRPr b="1" sz="1600" spc="-1" strike="noStrike">
                    <a:solidFill>
                      <a:srgbClr val="000000"/>
                    </a:solidFill>
                    <a:latin typeface="Garamond"/>
                  </a:defRPr>
                </a:pPr>
                <a:r>
                  <a:rPr b="1" sz="1600" spc="-1" strike="noStrike">
                    <a:solidFill>
                      <a:srgbClr val="000000"/>
                    </a:solidFill>
                    <a:latin typeface="Garamond"/>
                  </a:rPr>
                  <a:t>%</a:t>
                </a:r>
              </a:p>
            </c:rich>
          </c:tx>
          <c:layout>
            <c:manualLayout>
              <c:xMode val="edge"/>
              <c:yMode val="edge"/>
              <c:x val="0.148125357127159"/>
              <c:y val="0.018746250749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18509585"/>
        <c:crossesAt val="1"/>
        <c:crossBetween val="midCat"/>
      </c:valAx>
      <c:catAx>
        <c:axId val="99386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318536"/>
        <c:auto val="1"/>
        <c:lblAlgn val="ctr"/>
        <c:lblOffset val="100"/>
        <c:noMultiLvlLbl val="0"/>
      </c:catAx>
      <c:valAx>
        <c:axId val="28318536"/>
        <c:scaling>
          <c:orientation val="minMax"/>
          <c:max val="5"/>
          <c:min val="-5"/>
        </c:scaling>
        <c:delete val="0"/>
        <c:axPos val="r"/>
        <c:title>
          <c:tx>
            <c:rich>
              <a:bodyPr rot="0"/>
              <a:lstStyle/>
              <a:p>
                <a:pPr>
                  <a:defRPr b="1" sz="1600" spc="-1" strike="noStrike">
                    <a:solidFill>
                      <a:srgbClr val="000000"/>
                    </a:solidFill>
                    <a:latin typeface="Garamond"/>
                  </a:defRPr>
                </a:pPr>
                <a:r>
                  <a:rPr b="1" sz="1600" spc="-1" strike="noStrike">
                    <a:solidFill>
                      <a:srgbClr val="000000"/>
                    </a:solidFill>
                    <a:latin typeface="Garamond"/>
                  </a:rPr>
                  <a:t>%</a:t>
                </a:r>
              </a:p>
            </c:rich>
          </c:tx>
          <c:layout>
            <c:manualLayout>
              <c:xMode val="edge"/>
              <c:yMode val="edge"/>
              <c:x val="0.831567843171729"/>
              <c:y val="0.018746250749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9938644"/>
        <c:crosses val="max"/>
        <c:crossBetween val="midCat"/>
      </c:valAx>
      <c:spPr>
        <a:noFill/>
        <a:ln w="12600">
          <a:noFill/>
        </a:ln>
      </c:spPr>
    </c:plotArea>
    <c:legend>
      <c:legendPos val="r"/>
      <c:layout>
        <c:manualLayout>
          <c:xMode val="edge"/>
          <c:yMode val="edge"/>
          <c:x val="0.126412025845018"/>
          <c:y val="0.790641871625675"/>
          <c:w val="0.680717331106325"/>
          <c:h val="0.18251349730054"/>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390488330183"/>
          <c:y val="0.0346430713857229"/>
          <c:w val="0.806601907608457"/>
          <c:h val="0.792591481703659"/>
        </c:manualLayout>
      </c:layout>
      <c:barChart>
        <c:barDir val="col"/>
        <c:grouping val="stacked"/>
        <c:varyColors val="0"/>
        <c:ser>
          <c:idx val="0"/>
          <c:order val="0"/>
          <c:tx>
            <c:strRef>
              <c:f>'[1]4-3'!$C$13</c:f>
              <c:strCache>
                <c:ptCount val="1"/>
                <c:pt idx="0">
                  <c:v>exchange rate</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3:$N$13</c:f>
              <c:numCache>
                <c:formatCode>General</c:formatCode>
                <c:ptCount val="11"/>
                <c:pt idx="0">
                  <c:v>1.95484584360814</c:v>
                </c:pt>
                <c:pt idx="1">
                  <c:v>1.94770111368758</c:v>
                </c:pt>
                <c:pt idx="2">
                  <c:v>1.8278931310606</c:v>
                </c:pt>
                <c:pt idx="3">
                  <c:v>1.58815702677346</c:v>
                </c:pt>
                <c:pt idx="4">
                  <c:v>1.73427545467165</c:v>
                </c:pt>
                <c:pt idx="5">
                  <c:v>3.13227358701798</c:v>
                </c:pt>
                <c:pt idx="6">
                  <c:v>1.3758491205258</c:v>
                </c:pt>
                <c:pt idx="7">
                  <c:v>-0.201700697302712</c:v>
                </c:pt>
                <c:pt idx="8">
                  <c:v>-0.446911472749825</c:v>
                </c:pt>
                <c:pt idx="9">
                  <c:v>-0.0133869079552582</c:v>
                </c:pt>
                <c:pt idx="10">
                  <c:v>0.00927822988311533</c:v>
                </c:pt>
              </c:numCache>
            </c:numRef>
          </c:val>
        </c:ser>
        <c:ser>
          <c:idx val="1"/>
          <c:order val="1"/>
          <c:tx>
            <c:strRef>
              <c:f>'[1]4-3'!$C$12</c:f>
              <c:strCache>
                <c:ptCount val="1"/>
                <c:pt idx="0">
                  <c:v>oi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2:$N$12</c:f>
              <c:numCache>
                <c:formatCode>General</c:formatCode>
                <c:ptCount val="11"/>
                <c:pt idx="0">
                  <c:v>-0.647403493817787</c:v>
                </c:pt>
                <c:pt idx="1">
                  <c:v>-0.669881277329409</c:v>
                </c:pt>
                <c:pt idx="2">
                  <c:v>-0.668104190056035</c:v>
                </c:pt>
                <c:pt idx="3">
                  <c:v>-0.988689175855797</c:v>
                </c:pt>
                <c:pt idx="4">
                  <c:v>-1.48497065644247</c:v>
                </c:pt>
                <c:pt idx="5">
                  <c:v>-2.49467178788828</c:v>
                </c:pt>
                <c:pt idx="6">
                  <c:v>-1.28348597763492</c:v>
                </c:pt>
                <c:pt idx="7">
                  <c:v>0.423577061692452</c:v>
                </c:pt>
                <c:pt idx="8">
                  <c:v>0.288341390361307</c:v>
                </c:pt>
                <c:pt idx="9">
                  <c:v>0.0400202465241435</c:v>
                </c:pt>
                <c:pt idx="10">
                  <c:v>0.00390313695120526</c:v>
                </c:pt>
              </c:numCache>
            </c:numRef>
          </c:val>
        </c:ser>
        <c:ser>
          <c:idx val="2"/>
          <c:order val="2"/>
          <c:tx>
            <c:strRef>
              <c:f>'[1]4-3'!$C$11</c:f>
              <c:strCache>
                <c:ptCount val="1"/>
                <c:pt idx="0">
                  <c:v>meas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1:$N$11</c:f>
              <c:numCache>
                <c:formatCode>General</c:formatCode>
                <c:ptCount val="11"/>
                <c:pt idx="0">
                  <c:v>1.3</c:v>
                </c:pt>
                <c:pt idx="1">
                  <c:v>1.3</c:v>
                </c:pt>
                <c:pt idx="2">
                  <c:v>1.3</c:v>
                </c:pt>
                <c:pt idx="3">
                  <c:v>1.3</c:v>
                </c:pt>
                <c:pt idx="4">
                  <c:v>1.3</c:v>
                </c:pt>
                <c:pt idx="5">
                  <c:v>1.3</c:v>
                </c:pt>
                <c:pt idx="6">
                  <c:v>1.3</c:v>
                </c:pt>
                <c:pt idx="7">
                  <c:v>0.2</c:v>
                </c:pt>
                <c:pt idx="8">
                  <c:v>-0.3</c:v>
                </c:pt>
                <c:pt idx="9">
                  <c:v>0</c:v>
                </c:pt>
                <c:pt idx="10">
                  <c:v>0</c:v>
                </c:pt>
              </c:numCache>
            </c:numRef>
          </c:val>
        </c:ser>
        <c:ser>
          <c:idx val="3"/>
          <c:order val="3"/>
          <c:tx>
            <c:strRef>
              <c:f>'[1]4-3'!$C$14</c:f>
              <c:strCache>
                <c:ptCount val="1"/>
                <c:pt idx="0">
                  <c:v>agricultural price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4:$N$14</c:f>
              <c:numCache>
                <c:formatCode>General</c:formatCode>
                <c:ptCount val="11"/>
                <c:pt idx="0">
                  <c:v>-0.720482457438909</c:v>
                </c:pt>
                <c:pt idx="1">
                  <c:v>-0.0490142157461335</c:v>
                </c:pt>
                <c:pt idx="2">
                  <c:v>-0.53054259003774</c:v>
                </c:pt>
                <c:pt idx="3">
                  <c:v>-0.545589925998062</c:v>
                </c:pt>
                <c:pt idx="4">
                  <c:v>-0.458950544765976</c:v>
                </c:pt>
                <c:pt idx="5">
                  <c:v>-0.0362317860332944</c:v>
                </c:pt>
                <c:pt idx="6">
                  <c:v>-0.25769827427855</c:v>
                </c:pt>
                <c:pt idx="7">
                  <c:v>-0.158284756162999</c:v>
                </c:pt>
                <c:pt idx="8">
                  <c:v>-0.289355372226353</c:v>
                </c:pt>
                <c:pt idx="9">
                  <c:v>-0.0777935406240786</c:v>
                </c:pt>
                <c:pt idx="10">
                  <c:v>-0.0249499115937972</c:v>
                </c:pt>
              </c:numCache>
            </c:numRef>
          </c:val>
        </c:ser>
        <c:ser>
          <c:idx val="4"/>
          <c:order val="4"/>
          <c:tx>
            <c:strRef>
              <c:f>'[1]4-3'!$C$15</c:f>
              <c:strCache>
                <c:ptCount val="1"/>
                <c:pt idx="0">
                  <c:v>others</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5:$N$15</c:f>
              <c:numCache>
                <c:formatCode>General</c:formatCode>
                <c:ptCount val="11"/>
                <c:pt idx="0">
                  <c:v>-0.48695989235144</c:v>
                </c:pt>
                <c:pt idx="1">
                  <c:v>-0.728805620612032</c:v>
                </c:pt>
                <c:pt idx="2">
                  <c:v>-0.729246350966823</c:v>
                </c:pt>
                <c:pt idx="3">
                  <c:v>-0.753877924919597</c:v>
                </c:pt>
                <c:pt idx="4">
                  <c:v>-1.0903542534632</c:v>
                </c:pt>
                <c:pt idx="5">
                  <c:v>-1.80137001309641</c:v>
                </c:pt>
                <c:pt idx="6">
                  <c:v>-0.184664868612336</c:v>
                </c:pt>
                <c:pt idx="7">
                  <c:v>0.236408391773259</c:v>
                </c:pt>
                <c:pt idx="8">
                  <c:v>0.447925454614872</c:v>
                </c:pt>
                <c:pt idx="9">
                  <c:v>-0.248839797944806</c:v>
                </c:pt>
                <c:pt idx="10">
                  <c:v>0.0117685447594766</c:v>
                </c:pt>
              </c:numCache>
            </c:numRef>
          </c:val>
        </c:ser>
        <c:gapWidth val="500"/>
        <c:overlap val="100"/>
        <c:axId val="42190895"/>
        <c:axId val="60180563"/>
      </c:barChart>
      <c:lineChart>
        <c:grouping val="stacked"/>
        <c:varyColors val="0"/>
        <c:ser>
          <c:idx val="5"/>
          <c:order val="5"/>
          <c:tx>
            <c:strRef>
              <c:f>'[1]4-3'!$C$18</c:f>
              <c:strCache>
                <c:ptCount val="1"/>
                <c:pt idx="0">
                  <c:v>forecast error</c:v>
                </c:pt>
              </c:strCache>
            </c:strRef>
          </c:tx>
          <c:spPr>
            <a:solidFill>
              <a:srgbClr val="000000"/>
            </a:solidFill>
            <a:ln w="0">
              <a:noFill/>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8:$N$18</c:f>
              <c:numCache>
                <c:formatCode>General</c:formatCode>
                <c:ptCount val="11"/>
                <c:pt idx="0">
                  <c:v>1.4</c:v>
                </c:pt>
                <c:pt idx="1">
                  <c:v>1.8</c:v>
                </c:pt>
                <c:pt idx="2">
                  <c:v>1.2</c:v>
                </c:pt>
                <c:pt idx="3">
                  <c:v>0.6</c:v>
                </c:pt>
                <c:pt idx="4">
                  <c:v>0</c:v>
                </c:pt>
                <c:pt idx="5">
                  <c:v>0.100000000000001</c:v>
                </c:pt>
                <c:pt idx="6">
                  <c:v>0.95</c:v>
                </c:pt>
                <c:pt idx="7">
                  <c:v>0.5</c:v>
                </c:pt>
                <c:pt idx="8">
                  <c:v>-0.3</c:v>
                </c:pt>
                <c:pt idx="9">
                  <c:v>-0.3</c:v>
                </c:pt>
                <c:pt idx="10">
                  <c:v>0</c:v>
                </c:pt>
              </c:numCache>
            </c:numRef>
          </c:val>
          <c:smooth val="0"/>
        </c:ser>
        <c:hiLowLines>
          <c:spPr>
            <a:ln w="0">
              <a:noFill/>
            </a:ln>
          </c:spPr>
        </c:hiLowLines>
        <c:marker val="1"/>
        <c:axId val="42190895"/>
        <c:axId val="60180563"/>
      </c:lineChart>
      <c:lineChart>
        <c:grouping val="stacked"/>
        <c:varyColors val="0"/>
        <c:ser>
          <c:idx val="6"/>
          <c:order val="6"/>
          <c:tx>
            <c:strRef>
              <c:f>'[1]4-3'!$C$16</c:f>
              <c:strCache>
                <c:ptCount val="1"/>
                <c:pt idx="0">
                  <c:v>forecast</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6:$N$16</c:f>
              <c:numCache>
                <c:formatCode>General</c:formatCode>
                <c:ptCount val="11"/>
                <c:pt idx="0">
                  <c:v>2.8</c:v>
                </c:pt>
                <c:pt idx="1">
                  <c:v>2.4</c:v>
                </c:pt>
                <c:pt idx="2">
                  <c:v>3</c:v>
                </c:pt>
                <c:pt idx="3">
                  <c:v>3.6</c:v>
                </c:pt>
                <c:pt idx="4">
                  <c:v>4.2</c:v>
                </c:pt>
                <c:pt idx="5">
                  <c:v>4.1</c:v>
                </c:pt>
                <c:pt idx="6">
                  <c:v>3.25</c:v>
                </c:pt>
                <c:pt idx="7">
                  <c:v>3.7</c:v>
                </c:pt>
                <c:pt idx="8">
                  <c:v>4.5</c:v>
                </c:pt>
                <c:pt idx="9">
                  <c:v>4.5</c:v>
                </c:pt>
                <c:pt idx="10">
                  <c:v>4.2</c:v>
                </c:pt>
              </c:numCache>
            </c:numRef>
          </c:val>
          <c:smooth val="0"/>
        </c:ser>
        <c:ser>
          <c:idx val="7"/>
          <c:order val="7"/>
          <c:tx>
            <c:strRef>
              <c:f>'[1]4-3'!$C$17</c:f>
              <c:strCache>
                <c:ptCount val="1"/>
                <c:pt idx="0">
                  <c:v>actua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D$10:$N$10</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3'!$D$17:$N$17</c:f>
              <c:numCache>
                <c:formatCode>General</c:formatCode>
                <c:ptCount val="11"/>
                <c:pt idx="0">
                  <c:v>4.2</c:v>
                </c:pt>
                <c:pt idx="1">
                  <c:v>4.2</c:v>
                </c:pt>
                <c:pt idx="2">
                  <c:v>4.2</c:v>
                </c:pt>
                <c:pt idx="3">
                  <c:v>4.2</c:v>
                </c:pt>
                <c:pt idx="4">
                  <c:v>4.2</c:v>
                </c:pt>
                <c:pt idx="5">
                  <c:v>4.2</c:v>
                </c:pt>
                <c:pt idx="6">
                  <c:v>4.2</c:v>
                </c:pt>
                <c:pt idx="7">
                  <c:v>4.2</c:v>
                </c:pt>
                <c:pt idx="8">
                  <c:v>4.2</c:v>
                </c:pt>
                <c:pt idx="9">
                  <c:v>4.2</c:v>
                </c:pt>
                <c:pt idx="10">
                  <c:v>4.2</c:v>
                </c:pt>
              </c:numCache>
            </c:numRef>
          </c:val>
          <c:smooth val="0"/>
        </c:ser>
        <c:hiLowLines>
          <c:spPr>
            <a:ln w="0">
              <a:noFill/>
            </a:ln>
          </c:spPr>
        </c:hiLowLines>
        <c:marker val="1"/>
        <c:axId val="56508712"/>
        <c:axId val="32330943"/>
      </c:lineChart>
      <c:catAx>
        <c:axId val="42190895"/>
        <c:scaling>
          <c:orientation val="minMax"/>
        </c:scaling>
        <c:delete val="0"/>
        <c:axPos val="b"/>
        <c:numFmt formatCode="[$-409]mmm\-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Garamond"/>
              </a:defRPr>
            </a:pPr>
          </a:p>
        </c:txPr>
        <c:crossAx val="60180563"/>
        <c:crossesAt val="0"/>
        <c:auto val="1"/>
        <c:lblAlgn val="ctr"/>
        <c:lblOffset val="100"/>
        <c:noMultiLvlLbl val="0"/>
      </c:catAx>
      <c:valAx>
        <c:axId val="60180563"/>
        <c:scaling>
          <c:orientation val="minMax"/>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Garamond"/>
                  </a:defRPr>
                </a:pPr>
                <a:r>
                  <a:rPr b="0" sz="1600" spc="-1" strike="noStrike">
                    <a:solidFill>
                      <a:srgbClr val="000000"/>
                    </a:solidFill>
                    <a:latin typeface="Garamond"/>
                  </a:rPr>
                  <a:t>Per cent</a:t>
                </a:r>
              </a:p>
            </c:rich>
          </c:tx>
          <c:layout>
            <c:manualLayout>
              <c:xMode val="edge"/>
              <c:yMode val="edge"/>
              <c:x val="0.172344072788009"/>
              <c:y val="0.018746250749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42190895"/>
        <c:crossesAt val="1"/>
        <c:crossBetween val="midCat"/>
      </c:valAx>
      <c:catAx>
        <c:axId val="565087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330943"/>
        <c:auto val="1"/>
        <c:lblAlgn val="ctr"/>
        <c:lblOffset val="100"/>
        <c:noMultiLvlLbl val="0"/>
      </c:catAx>
      <c:valAx>
        <c:axId val="32330943"/>
        <c:scaling>
          <c:orientation val="minMax"/>
          <c:max val="5"/>
          <c:min val="-5"/>
        </c:scaling>
        <c:delete val="0"/>
        <c:axPos val="r"/>
        <c:title>
          <c:tx>
            <c:rich>
              <a:bodyPr rot="0"/>
              <a:lstStyle/>
              <a:p>
                <a:pPr>
                  <a:defRPr b="0" sz="1600" spc="-1" strike="noStrike">
                    <a:solidFill>
                      <a:srgbClr val="000000"/>
                    </a:solidFill>
                    <a:latin typeface="Garamond"/>
                  </a:defRPr>
                </a:pPr>
                <a:r>
                  <a:rPr b="0" sz="1600" spc="-1" strike="noStrike">
                    <a:solidFill>
                      <a:srgbClr val="000000"/>
                    </a:solidFill>
                    <a:latin typeface="Garamond"/>
                  </a:rPr>
                  <a:t>Per cent</a:t>
                </a:r>
              </a:p>
            </c:rich>
          </c:tx>
          <c:layout>
            <c:manualLayout>
              <c:xMode val="edge"/>
              <c:yMode val="edge"/>
              <c:x val="0.755263504900884"/>
              <c:y val="0.018746250749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56508712"/>
        <c:crosses val="max"/>
        <c:crossBetween val="midCat"/>
      </c:valAx>
      <c:spPr>
        <a:noFill/>
        <a:ln w="12600">
          <a:noFill/>
        </a:ln>
      </c:spPr>
    </c:plotArea>
    <c:legend>
      <c:legendPos val="r"/>
      <c:layout>
        <c:manualLayout>
          <c:xMode val="edge"/>
          <c:yMode val="edge"/>
          <c:x val="0.112962067601424"/>
          <c:y val="0.794541091781644"/>
          <c:w val="0.74273658300734"/>
          <c:h val="0.179889022195561"/>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2445722437698"/>
          <c:y val="0.0243735451184445"/>
          <c:w val="0.84976149079399"/>
          <c:h val="0.785636039983568"/>
        </c:manualLayout>
      </c:layout>
      <c:barChart>
        <c:barDir val="col"/>
        <c:grouping val="stacked"/>
        <c:varyColors val="0"/>
        <c:ser>
          <c:idx val="0"/>
          <c:order val="0"/>
          <c:tx>
            <c:strRef>
              <c:f>'[1]4-4'!$A$12</c:f>
              <c:strCache>
                <c:ptCount val="1"/>
                <c:pt idx="0">
                  <c:v>árfolyam</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2:$M$12</c:f>
              <c:numCache>
                <c:formatCode>General</c:formatCode>
                <c:ptCount val="11"/>
                <c:pt idx="0">
                  <c:v>2.34906401198933</c:v>
                </c:pt>
                <c:pt idx="1">
                  <c:v>2.35791734988557</c:v>
                </c:pt>
                <c:pt idx="2">
                  <c:v>2.30122430098352</c:v>
                </c:pt>
                <c:pt idx="3">
                  <c:v>2.1205864210604</c:v>
                </c:pt>
                <c:pt idx="4">
                  <c:v>2.21903501227332</c:v>
                </c:pt>
                <c:pt idx="5">
                  <c:v>3.31781433910582</c:v>
                </c:pt>
                <c:pt idx="6">
                  <c:v>1.54104235608412</c:v>
                </c:pt>
                <c:pt idx="7">
                  <c:v>-0.748675954098857</c:v>
                </c:pt>
                <c:pt idx="8">
                  <c:v>-1.07566021584458</c:v>
                </c:pt>
                <c:pt idx="9">
                  <c:v>-0.0399344072496604</c:v>
                </c:pt>
                <c:pt idx="10">
                  <c:v>0.0371129195324613</c:v>
                </c:pt>
              </c:numCache>
            </c:numRef>
          </c:val>
        </c:ser>
        <c:ser>
          <c:idx val="1"/>
          <c:order val="1"/>
          <c:tx>
            <c:strRef>
              <c:f>'[1]4-4'!$A$11</c:f>
              <c:strCache>
                <c:ptCount val="1"/>
                <c:pt idx="0">
                  <c:v>olaj</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1:$M$11</c:f>
              <c:numCache>
                <c:formatCode>General</c:formatCode>
                <c:ptCount val="11"/>
                <c:pt idx="0">
                  <c:v>-0.301986634986605</c:v>
                </c:pt>
                <c:pt idx="1">
                  <c:v>-0.273613114205403</c:v>
                </c:pt>
                <c:pt idx="2">
                  <c:v>-0.261789583287865</c:v>
                </c:pt>
                <c:pt idx="3">
                  <c:v>-0.54043652935421</c:v>
                </c:pt>
                <c:pt idx="4">
                  <c:v>-0.862869693290932</c:v>
                </c:pt>
                <c:pt idx="5">
                  <c:v>-1.71121352646479</c:v>
                </c:pt>
                <c:pt idx="6">
                  <c:v>-0.880703238950943</c:v>
                </c:pt>
                <c:pt idx="7">
                  <c:v>0.900611781137073</c:v>
                </c:pt>
                <c:pt idx="8">
                  <c:v>0.702234092680016</c:v>
                </c:pt>
                <c:pt idx="9">
                  <c:v>0.128831484337113</c:v>
                </c:pt>
                <c:pt idx="10">
                  <c:v>0.0156101449724275</c:v>
                </c:pt>
              </c:numCache>
            </c:numRef>
          </c:val>
        </c:ser>
        <c:ser>
          <c:idx val="2"/>
          <c:order val="2"/>
          <c:tx>
            <c:strRef>
              <c:f>'[1]4-4'!$A$10</c:f>
              <c:strCache>
                <c:ptCount val="1"/>
                <c:pt idx="0">
                  <c:v>intézked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0:$M$10</c:f>
              <c:numCache>
                <c:formatCode>General</c:formatCode>
                <c:ptCount val="11"/>
                <c:pt idx="0">
                  <c:v>2.6</c:v>
                </c:pt>
                <c:pt idx="1">
                  <c:v>2.6</c:v>
                </c:pt>
                <c:pt idx="2">
                  <c:v>2.6</c:v>
                </c:pt>
                <c:pt idx="3">
                  <c:v>2.6</c:v>
                </c:pt>
                <c:pt idx="4">
                  <c:v>2.6</c:v>
                </c:pt>
                <c:pt idx="5">
                  <c:v>2.6</c:v>
                </c:pt>
                <c:pt idx="6">
                  <c:v>2.6</c:v>
                </c:pt>
                <c:pt idx="7">
                  <c:v>0.200000000000001</c:v>
                </c:pt>
                <c:pt idx="8">
                  <c:v>-1.1</c:v>
                </c:pt>
                <c:pt idx="9">
                  <c:v>-0.4</c:v>
                </c:pt>
                <c:pt idx="10">
                  <c:v>0</c:v>
                </c:pt>
              </c:numCache>
            </c:numRef>
          </c:val>
        </c:ser>
        <c:ser>
          <c:idx val="3"/>
          <c:order val="3"/>
          <c:tx>
            <c:strRef>
              <c:f>'[1]4-4'!$A$13</c:f>
              <c:strCache>
                <c:ptCount val="1"/>
                <c:pt idx="0">
                  <c:v>mezőgazdasági árak</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3:$M$13</c:f>
              <c:numCache>
                <c:formatCode>General</c:formatCode>
                <c:ptCount val="11"/>
                <c:pt idx="0">
                  <c:v>-0.858953624236904</c:v>
                </c:pt>
                <c:pt idx="1">
                  <c:v>-0.4966082395878</c:v>
                </c:pt>
                <c:pt idx="2">
                  <c:v>-0.856980950765347</c:v>
                </c:pt>
                <c:pt idx="3">
                  <c:v>-0.844408025907953</c:v>
                </c:pt>
                <c:pt idx="4">
                  <c:v>-0.890788553289553</c:v>
                </c:pt>
                <c:pt idx="5">
                  <c:v>-0.675296051903786</c:v>
                </c:pt>
                <c:pt idx="6">
                  <c:v>-0.718765535503636</c:v>
                </c:pt>
                <c:pt idx="7">
                  <c:v>-0.587717894599166</c:v>
                </c:pt>
                <c:pt idx="8">
                  <c:v>-0.843604348544346</c:v>
                </c:pt>
                <c:pt idx="9">
                  <c:v>-0.494243635923382</c:v>
                </c:pt>
                <c:pt idx="10">
                  <c:v>-0.14748571130626</c:v>
                </c:pt>
              </c:numCache>
            </c:numRef>
          </c:val>
        </c:ser>
        <c:ser>
          <c:idx val="4"/>
          <c:order val="4"/>
          <c:tx>
            <c:strRef>
              <c:f>'[1]4-4'!$A$14</c:f>
              <c:strCache>
                <c:ptCount val="1"/>
                <c:pt idx="0">
                  <c:v>egyé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4:$M$14</c:f>
              <c:numCache>
                <c:formatCode>General</c:formatCode>
                <c:ptCount val="11"/>
                <c:pt idx="0">
                  <c:v>-1.38812375276582</c:v>
                </c:pt>
                <c:pt idx="1">
                  <c:v>-1.38769599609236</c:v>
                </c:pt>
                <c:pt idx="2">
                  <c:v>-1.48245376693031</c:v>
                </c:pt>
                <c:pt idx="3">
                  <c:v>-1.33574186579823</c:v>
                </c:pt>
                <c:pt idx="4">
                  <c:v>-1.26537676569284</c:v>
                </c:pt>
                <c:pt idx="5">
                  <c:v>-2.03130476073725</c:v>
                </c:pt>
                <c:pt idx="6">
                  <c:v>-0.241573581629541</c:v>
                </c:pt>
                <c:pt idx="7">
                  <c:v>0.83578206756095</c:v>
                </c:pt>
                <c:pt idx="8">
                  <c:v>1.31703047170891</c:v>
                </c:pt>
                <c:pt idx="9">
                  <c:v>0.00534655883593072</c:v>
                </c:pt>
                <c:pt idx="10">
                  <c:v>-0.00523735319862873</c:v>
                </c:pt>
              </c:numCache>
            </c:numRef>
          </c:val>
        </c:ser>
        <c:gapWidth val="500"/>
        <c:overlap val="100"/>
        <c:axId val="63473816"/>
        <c:axId val="20579078"/>
      </c:barChart>
      <c:lineChart>
        <c:grouping val="stacked"/>
        <c:varyColors val="0"/>
        <c:ser>
          <c:idx val="5"/>
          <c:order val="5"/>
          <c:tx>
            <c:strRef>
              <c:f>'[1]4-4'!$A$17</c:f>
              <c:strCache>
                <c:ptCount val="1"/>
                <c:pt idx="0">
                  <c:v>előrejelzési hiba</c:v>
                </c:pt>
              </c:strCache>
            </c:strRef>
          </c:tx>
          <c:spPr>
            <a:solidFill>
              <a:srgbClr val="000000"/>
            </a:solidFill>
            <a:ln w="0">
              <a:noFill/>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7:$M$17</c:f>
              <c:numCache>
                <c:formatCode>General</c:formatCode>
                <c:ptCount val="11"/>
                <c:pt idx="0">
                  <c:v>2.4</c:v>
                </c:pt>
                <c:pt idx="1">
                  <c:v>2.8</c:v>
                </c:pt>
                <c:pt idx="2">
                  <c:v>2.3</c:v>
                </c:pt>
                <c:pt idx="3">
                  <c:v>2</c:v>
                </c:pt>
                <c:pt idx="4">
                  <c:v>1.8</c:v>
                </c:pt>
                <c:pt idx="5">
                  <c:v>1.5</c:v>
                </c:pt>
                <c:pt idx="6">
                  <c:v>2.3</c:v>
                </c:pt>
                <c:pt idx="7">
                  <c:v>0.600000000000001</c:v>
                </c:pt>
                <c:pt idx="8">
                  <c:v>-1</c:v>
                </c:pt>
                <c:pt idx="9">
                  <c:v>-0.8</c:v>
                </c:pt>
                <c:pt idx="10">
                  <c:v>-0.0999999999999996</c:v>
                </c:pt>
              </c:numCache>
            </c:numRef>
          </c:val>
          <c:smooth val="0"/>
        </c:ser>
        <c:ser>
          <c:idx val="6"/>
          <c:order val="6"/>
          <c:tx>
            <c:strRef>
              <c:f>'[1]4-4'!$A$16</c:f>
              <c:strCache>
                <c:ptCount val="1"/>
                <c:pt idx="0">
                  <c:v>tén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6:$M$16</c:f>
              <c:numCache>
                <c:formatCode>General</c:formatCode>
                <c:ptCount val="11"/>
                <c:pt idx="0">
                  <c:v>5.2</c:v>
                </c:pt>
                <c:pt idx="1">
                  <c:v>5.2</c:v>
                </c:pt>
                <c:pt idx="2">
                  <c:v>5.2</c:v>
                </c:pt>
                <c:pt idx="3">
                  <c:v>5.2</c:v>
                </c:pt>
                <c:pt idx="4">
                  <c:v>5.2</c:v>
                </c:pt>
                <c:pt idx="5">
                  <c:v>5.2</c:v>
                </c:pt>
                <c:pt idx="6">
                  <c:v>5.2</c:v>
                </c:pt>
                <c:pt idx="7">
                  <c:v>5.2</c:v>
                </c:pt>
                <c:pt idx="8">
                  <c:v>5.2</c:v>
                </c:pt>
                <c:pt idx="9">
                  <c:v>5.2</c:v>
                </c:pt>
                <c:pt idx="10">
                  <c:v>5.2</c:v>
                </c:pt>
              </c:numCache>
            </c:numRef>
          </c:val>
          <c:smooth val="0"/>
        </c:ser>
        <c:hiLowLines>
          <c:spPr>
            <a:ln w="0">
              <a:noFill/>
            </a:ln>
          </c:spPr>
        </c:hiLowLines>
        <c:marker val="1"/>
        <c:axId val="63473816"/>
        <c:axId val="20579078"/>
      </c:lineChart>
      <c:lineChart>
        <c:grouping val="stacked"/>
        <c:varyColors val="0"/>
        <c:ser>
          <c:idx val="7"/>
          <c:order val="7"/>
          <c:tx>
            <c:strRef>
              <c:f>'[1]4-4'!$A$15</c:f>
              <c:strCache>
                <c:ptCount val="1"/>
                <c:pt idx="0">
                  <c:v>előrejelzés</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C$8:$M$8</c:f>
              <c:strCache>
                <c:ptCount val="11"/>
                <c:pt idx="0">
                  <c:v>39203</c:v>
                </c:pt>
                <c:pt idx="1">
                  <c:v>39295</c:v>
                </c:pt>
                <c:pt idx="2">
                  <c:v>39387</c:v>
                </c:pt>
                <c:pt idx="3">
                  <c:v>39479</c:v>
                </c:pt>
                <c:pt idx="4">
                  <c:v>39569</c:v>
                </c:pt>
                <c:pt idx="5">
                  <c:v>39661</c:v>
                </c:pt>
                <c:pt idx="6">
                  <c:v>39753</c:v>
                </c:pt>
                <c:pt idx="7">
                  <c:v>39845</c:v>
                </c:pt>
                <c:pt idx="8">
                  <c:v>39934</c:v>
                </c:pt>
                <c:pt idx="9">
                  <c:v>40026</c:v>
                </c:pt>
                <c:pt idx="10">
                  <c:v>40118</c:v>
                </c:pt>
              </c:strCache>
            </c:strRef>
          </c:cat>
          <c:val>
            <c:numRef>
              <c:f>'[1]4-4'!$C$15:$M$15</c:f>
              <c:numCache>
                <c:formatCode>General</c:formatCode>
                <c:ptCount val="11"/>
                <c:pt idx="0">
                  <c:v>2.8</c:v>
                </c:pt>
                <c:pt idx="1">
                  <c:v>2.4</c:v>
                </c:pt>
                <c:pt idx="2">
                  <c:v>2.9</c:v>
                </c:pt>
                <c:pt idx="3">
                  <c:v>3.2</c:v>
                </c:pt>
                <c:pt idx="4">
                  <c:v>3.4</c:v>
                </c:pt>
                <c:pt idx="5">
                  <c:v>3.7</c:v>
                </c:pt>
                <c:pt idx="6">
                  <c:v>2.9</c:v>
                </c:pt>
                <c:pt idx="7">
                  <c:v>4.6</c:v>
                </c:pt>
                <c:pt idx="8">
                  <c:v>6.2</c:v>
                </c:pt>
                <c:pt idx="9">
                  <c:v>6</c:v>
                </c:pt>
                <c:pt idx="10">
                  <c:v>5.3</c:v>
                </c:pt>
              </c:numCache>
            </c:numRef>
          </c:val>
          <c:smooth val="0"/>
        </c:ser>
        <c:hiLowLines>
          <c:spPr>
            <a:ln w="0">
              <a:noFill/>
            </a:ln>
          </c:spPr>
        </c:hiLowLines>
        <c:marker val="1"/>
        <c:axId val="52857069"/>
        <c:axId val="53530062"/>
      </c:lineChart>
      <c:catAx>
        <c:axId val="63473816"/>
        <c:scaling>
          <c:orientation val="minMax"/>
        </c:scaling>
        <c:delete val="0"/>
        <c:axPos val="b"/>
        <c:numFmt formatCode="yyyy/mmm"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Garamond"/>
              </a:defRPr>
            </a:pPr>
          </a:p>
        </c:txPr>
        <c:crossAx val="20579078"/>
        <c:crossesAt val="0"/>
        <c:auto val="1"/>
        <c:lblAlgn val="ctr"/>
        <c:lblOffset val="100"/>
        <c:noMultiLvlLbl val="0"/>
      </c:catAx>
      <c:valAx>
        <c:axId val="20579078"/>
        <c:scaling>
          <c:orientation val="minMax"/>
          <c:min val="-5"/>
        </c:scaling>
        <c:delete val="0"/>
        <c:axPos val="l"/>
        <c:title>
          <c:tx>
            <c:rich>
              <a:bodyPr rot="0"/>
              <a:lstStyle/>
              <a:p>
                <a:pPr>
                  <a:defRPr b="1" sz="1600" spc="-1" strike="noStrike">
                    <a:solidFill>
                      <a:srgbClr val="000000"/>
                    </a:solidFill>
                    <a:latin typeface="Garamond"/>
                  </a:defRPr>
                </a:pPr>
                <a:r>
                  <a:rPr b="1" sz="1600" spc="-1" strike="noStrike">
                    <a:solidFill>
                      <a:srgbClr val="000000"/>
                    </a:solidFill>
                    <a:latin typeface="Garamond"/>
                  </a:rPr>
                  <a:t>%</a:t>
                </a:r>
              </a:p>
            </c:rich>
          </c:tx>
          <c:layout>
            <c:manualLayout>
              <c:xMode val="edge"/>
              <c:yMode val="edge"/>
              <c:x val="0.147786545405911"/>
              <c:y val="0.017184718608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63473816"/>
        <c:crossesAt val="1"/>
        <c:crossBetween val="midCat"/>
      </c:valAx>
      <c:catAx>
        <c:axId val="528570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530062"/>
        <c:auto val="1"/>
        <c:lblAlgn val="ctr"/>
        <c:lblOffset val="100"/>
        <c:noMultiLvlLbl val="0"/>
      </c:catAx>
      <c:valAx>
        <c:axId val="53530062"/>
        <c:scaling>
          <c:orientation val="minMax"/>
          <c:max val="7"/>
          <c:min val="-5"/>
        </c:scaling>
        <c:delete val="0"/>
        <c:axPos val="r"/>
        <c:title>
          <c:tx>
            <c:rich>
              <a:bodyPr rot="0"/>
              <a:lstStyle/>
              <a:p>
                <a:pPr>
                  <a:defRPr b="1" sz="1600" spc="-1" strike="noStrike">
                    <a:solidFill>
                      <a:srgbClr val="000000"/>
                    </a:solidFill>
                    <a:latin typeface="Garamond"/>
                  </a:defRPr>
                </a:pPr>
                <a:r>
                  <a:rPr b="1" sz="1600" spc="-1" strike="noStrike">
                    <a:solidFill>
                      <a:srgbClr val="000000"/>
                    </a:solidFill>
                    <a:latin typeface="Garamond"/>
                  </a:rPr>
                  <a:t>%</a:t>
                </a:r>
              </a:p>
            </c:rich>
          </c:tx>
          <c:layout>
            <c:manualLayout>
              <c:xMode val="edge"/>
              <c:yMode val="edge"/>
              <c:x val="0.843163479113727"/>
              <c:y val="0.017184718608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Garamond"/>
              </a:defRPr>
            </a:pPr>
          </a:p>
        </c:txPr>
        <c:crossAx val="52857069"/>
        <c:crosses val="max"/>
        <c:crossBetween val="midCat"/>
      </c:valAx>
      <c:spPr>
        <a:noFill/>
        <a:ln w="12600">
          <a:noFill/>
        </a:ln>
      </c:spPr>
    </c:plotArea>
    <c:legend>
      <c:legendPos val="r"/>
      <c:layout>
        <c:manualLayout>
          <c:xMode val="edge"/>
          <c:yMode val="edge"/>
          <c:x val="0.121884891444875"/>
          <c:y val="0.808571819800082"/>
          <c:w val="0.690428424947617"/>
          <c:h val="0.166643844995207"/>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11</xdr:col>
      <xdr:colOff>399960</xdr:colOff>
      <xdr:row>46</xdr:row>
      <xdr:rowOff>104760</xdr:rowOff>
    </xdr:to>
    <xdr:graphicFrame>
      <xdr:nvGraphicFramePr>
        <xdr:cNvPr id="0" name="Chart 1"/>
        <xdr:cNvGraphicFramePr/>
      </xdr:nvGraphicFramePr>
      <xdr:xfrm>
        <a:off x="3216960" y="4200480"/>
        <a:ext cx="826308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0</xdr:row>
      <xdr:rowOff>0</xdr:rowOff>
    </xdr:from>
    <xdr:to>
      <xdr:col>24</xdr:col>
      <xdr:colOff>642600</xdr:colOff>
      <xdr:row>45</xdr:row>
      <xdr:rowOff>104760</xdr:rowOff>
    </xdr:to>
    <xdr:graphicFrame>
      <xdr:nvGraphicFramePr>
        <xdr:cNvPr id="3" name="Chart 2"/>
        <xdr:cNvGraphicFramePr/>
      </xdr:nvGraphicFramePr>
      <xdr:xfrm>
        <a:off x="13350960" y="4000680"/>
        <a:ext cx="82116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3256948679969</cdr:x>
      <cdr:y>0.345554537121907</cdr:y>
    </cdr:from>
    <cdr:to>
      <cdr:x>0.690729284656269</cdr:x>
      <cdr:y>0.422125079320313</cdr:y>
    </cdr:to>
    <cdr:cxnSp>
      <cdr:nvCxnSpPr>
        <cdr:cNvPr id="1" name="Straight Arrow Connector 2"/>
        <cdr:cNvCxnSpPr/>
      </cdr:nvCxnSpPr>
      <cdr:spPr>
        <a:xfrm flipH="1">
          <a:off x="4654440" y="1764360"/>
          <a:ext cx="1053720" cy="391320"/>
        </a:xfrm>
        <a:prstGeom prst="straightConnector1">
          <a:avLst/>
        </a:prstGeom>
        <a:ln w="9360">
          <a:solidFill>
            <a:srgbClr val="4a7ebb"/>
          </a:solidFill>
          <a:miter/>
          <a:tailEnd len="med" type="arrow" w="med"/>
        </a:ln>
      </cdr:spPr>
    </cdr:cxnSp>
  </cdr:relSizeAnchor>
  <cdr:relSizeAnchor>
    <cdr:from>
      <cdr:x>0.699268101420232</cdr:x>
      <cdr:y>0.275259113022633</cdr:y>
    </cdr:from>
    <cdr:to>
      <cdr:x>0.830748453428596</cdr:x>
      <cdr:y>0.349502926038215</cdr:y>
    </cdr:to>
    <cdr:sp>
      <cdr:nvSpPr>
        <cdr:cNvPr id="2" name="TextBox 3"/>
        <cdr:cNvSpPr/>
      </cdr:nvSpPr>
      <cdr:spPr>
        <a:xfrm>
          <a:off x="5778360" y="1405440"/>
          <a:ext cx="1086480" cy="37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Garamond"/>
            </a:rPr>
            <a:t>Reuters szórás</a:t>
          </a:r>
          <a:endParaRPr b="0" sz="16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6218052693876</cdr:x>
      <cdr:y>0.350514736990551</cdr:y>
    </cdr:from>
    <cdr:to>
      <cdr:x>0.65525404410153</cdr:x>
      <cdr:y>0.432802143562262</cdr:y>
    </cdr:to>
    <cdr:cxnSp>
      <cdr:nvCxnSpPr>
        <cdr:cNvPr id="4" name="Straight Arrow Connector 2"/>
        <cdr:cNvCxnSpPr/>
      </cdr:nvCxnSpPr>
      <cdr:spPr>
        <a:xfrm flipH="1">
          <a:off x="4649760" y="1789560"/>
          <a:ext cx="731520" cy="420480"/>
        </a:xfrm>
        <a:prstGeom prst="straightConnector1">
          <a:avLst/>
        </a:prstGeom>
        <a:ln w="9360">
          <a:solidFill>
            <a:srgbClr val="4a7ebb"/>
          </a:solidFill>
          <a:miter/>
          <a:tailEnd len="med" type="arrow" w="med"/>
        </a:ln>
      </cdr:spPr>
    </cdr:cxnSp>
  </cdr:relSizeAnchor>
  <cdr:relSizeAnchor>
    <cdr:from>
      <cdr:x>0.662005172942878</cdr:x>
      <cdr:y>0.279227189395008</cdr:y>
    </cdr:from>
    <cdr:to>
      <cdr:x>0.752268642321687</cdr:x>
      <cdr:y>0.376745169933719</cdr:y>
    </cdr:to>
    <cdr:sp>
      <cdr:nvSpPr>
        <cdr:cNvPr id="5" name="TextBox 3"/>
        <cdr:cNvSpPr/>
      </cdr:nvSpPr>
      <cdr:spPr>
        <a:xfrm>
          <a:off x="5436360" y="1425600"/>
          <a:ext cx="741240" cy="49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Garamond"/>
            </a:rPr>
            <a:t>Reuters standard deviation</a:t>
          </a:r>
          <a:endParaRPr b="0" sz="16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3</xdr:col>
      <xdr:colOff>158040</xdr:colOff>
      <xdr:row>20</xdr:row>
      <xdr:rowOff>142920</xdr:rowOff>
    </xdr:to>
    <xdr:graphicFrame>
      <xdr:nvGraphicFramePr>
        <xdr:cNvPr id="6" name="Chart 1"/>
        <xdr:cNvGraphicFramePr/>
      </xdr:nvGraphicFramePr>
      <xdr:xfrm>
        <a:off x="10596960" y="0"/>
        <a:ext cx="69703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0</xdr:colOff>
      <xdr:row>0</xdr:row>
      <xdr:rowOff>0</xdr:rowOff>
    </xdr:from>
    <xdr:to>
      <xdr:col>32</xdr:col>
      <xdr:colOff>725760</xdr:colOff>
      <xdr:row>20</xdr:row>
      <xdr:rowOff>85680</xdr:rowOff>
    </xdr:to>
    <xdr:graphicFrame>
      <xdr:nvGraphicFramePr>
        <xdr:cNvPr id="7" name="Chart 2"/>
        <xdr:cNvGraphicFramePr/>
      </xdr:nvGraphicFramePr>
      <xdr:xfrm>
        <a:off x="18165960" y="0"/>
        <a:ext cx="6781320" cy="40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22</xdr:row>
      <xdr:rowOff>0</xdr:rowOff>
    </xdr:from>
    <xdr:to>
      <xdr:col>23</xdr:col>
      <xdr:colOff>158040</xdr:colOff>
      <xdr:row>42</xdr:row>
      <xdr:rowOff>142920</xdr:rowOff>
    </xdr:to>
    <xdr:graphicFrame>
      <xdr:nvGraphicFramePr>
        <xdr:cNvPr id="8" name="Chart 3"/>
        <xdr:cNvGraphicFramePr/>
      </xdr:nvGraphicFramePr>
      <xdr:xfrm>
        <a:off x="10596960" y="4400640"/>
        <a:ext cx="69703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0</xdr:colOff>
      <xdr:row>22</xdr:row>
      <xdr:rowOff>0</xdr:rowOff>
    </xdr:from>
    <xdr:to>
      <xdr:col>32</xdr:col>
      <xdr:colOff>725760</xdr:colOff>
      <xdr:row>42</xdr:row>
      <xdr:rowOff>86040</xdr:rowOff>
    </xdr:to>
    <xdr:graphicFrame>
      <xdr:nvGraphicFramePr>
        <xdr:cNvPr id="9" name="Chart 4"/>
        <xdr:cNvGraphicFramePr/>
      </xdr:nvGraphicFramePr>
      <xdr:xfrm>
        <a:off x="18165960" y="4400640"/>
        <a:ext cx="6781320" cy="408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4</xdr:col>
      <xdr:colOff>621000</xdr:colOff>
      <xdr:row>24</xdr:row>
      <xdr:rowOff>200160</xdr:rowOff>
    </xdr:to>
    <xdr:graphicFrame>
      <xdr:nvGraphicFramePr>
        <xdr:cNvPr id="10" name="Chart 2"/>
        <xdr:cNvGraphicFramePr/>
      </xdr:nvGraphicFramePr>
      <xdr:xfrm>
        <a:off x="10596960" y="200160"/>
        <a:ext cx="819000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6</xdr:row>
      <xdr:rowOff>0</xdr:rowOff>
    </xdr:from>
    <xdr:to>
      <xdr:col>24</xdr:col>
      <xdr:colOff>621000</xdr:colOff>
      <xdr:row>49</xdr:row>
      <xdr:rowOff>199800</xdr:rowOff>
    </xdr:to>
    <xdr:graphicFrame>
      <xdr:nvGraphicFramePr>
        <xdr:cNvPr id="11" name="Chart 3"/>
        <xdr:cNvGraphicFramePr/>
      </xdr:nvGraphicFramePr>
      <xdr:xfrm>
        <a:off x="10596960" y="5200560"/>
        <a:ext cx="8190000" cy="48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23</xdr:col>
      <xdr:colOff>505440</xdr:colOff>
      <xdr:row>28</xdr:row>
      <xdr:rowOff>56880</xdr:rowOff>
    </xdr:to>
    <xdr:graphicFrame>
      <xdr:nvGraphicFramePr>
        <xdr:cNvPr id="12" name="Chart 2"/>
        <xdr:cNvGraphicFramePr/>
      </xdr:nvGraphicFramePr>
      <xdr:xfrm>
        <a:off x="9839880" y="399960"/>
        <a:ext cx="807480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9</xdr:row>
      <xdr:rowOff>0</xdr:rowOff>
    </xdr:from>
    <xdr:to>
      <xdr:col>23</xdr:col>
      <xdr:colOff>505440</xdr:colOff>
      <xdr:row>55</xdr:row>
      <xdr:rowOff>57240</xdr:rowOff>
    </xdr:to>
    <xdr:graphicFrame>
      <xdr:nvGraphicFramePr>
        <xdr:cNvPr id="13" name="Chart 3"/>
        <xdr:cNvGraphicFramePr/>
      </xdr:nvGraphicFramePr>
      <xdr:xfrm>
        <a:off x="9839880" y="5800680"/>
        <a:ext cx="807480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8</xdr:col>
      <xdr:colOff>253080</xdr:colOff>
      <xdr:row>32</xdr:row>
      <xdr:rowOff>181440</xdr:rowOff>
    </xdr:to>
    <xdr:graphicFrame>
      <xdr:nvGraphicFramePr>
        <xdr:cNvPr id="14" name="Chart 1"/>
        <xdr:cNvGraphicFramePr/>
      </xdr:nvGraphicFramePr>
      <xdr:xfrm>
        <a:off x="0" y="3000240"/>
        <a:ext cx="7263360" cy="35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0</xdr:rowOff>
    </xdr:from>
    <xdr:to>
      <xdr:col>8</xdr:col>
      <xdr:colOff>305280</xdr:colOff>
      <xdr:row>54</xdr:row>
      <xdr:rowOff>95400</xdr:rowOff>
    </xdr:to>
    <xdr:graphicFrame>
      <xdr:nvGraphicFramePr>
        <xdr:cNvPr id="15" name="Chart 2"/>
        <xdr:cNvGraphicFramePr/>
      </xdr:nvGraphicFramePr>
      <xdr:xfrm>
        <a:off x="0" y="6800760"/>
        <a:ext cx="731556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_fejezet_&#225;br&#225;k.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gf/Varhegyij/IR/2010_febr/track_record/cpi_fc_2009r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KF/Konjunktura%20elemzo%20osztaly/_Common/Infl&#225;ci&#243;s%20csoport/Track%20record/2010/alapfeltev&#233;sek_v&#225;l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
      <sheetName val="4-2"/>
      <sheetName val="4-3"/>
      <sheetName val="4-4"/>
      <sheetName val="4-5"/>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NB_előrejelzés"/>
      <sheetName val="Reuters_éves"/>
      <sheetName val="Reuters_év_végére"/>
      <sheetName val="Reuters_éves_százalék"/>
      <sheetName val="Reuters_év_végére_százalék"/>
      <sheetName val="ábrához"/>
      <sheetName val="Chart_2009_éves"/>
      <sheetName val="Char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NB_előrejelzés"/>
      <sheetName val="ch_HUFEUR"/>
      <sheetName val="HUF_EUR"/>
      <sheetName val="Chart3"/>
      <sheetName val="Brent_EUR"/>
      <sheetName val="Chart4"/>
      <sheetName val="Chart5"/>
      <sheetName val="ÁFA+jövadó"/>
      <sheetName val="árfolyam_hatása_CPI"/>
      <sheetName val="olajár_hatása_CPI"/>
      <sheetName val="MG_hatása_CPI"/>
      <sheetName val="árfolyam_hatása_CORE"/>
      <sheetName val="olajár_hatása_CORE"/>
      <sheetName val="Chart6"/>
      <sheetName val="Chart7"/>
      <sheetName val="összes_hatások_CPI"/>
      <sheetName val="összes_hatások_CORE"/>
      <sheetName val="ch_dekomp_2009CPI"/>
      <sheetName val="Chart8"/>
      <sheetName val="ch_dekomp_Q4CPI"/>
      <sheetName val="Chart9"/>
      <sheetName val="dekompozíció"/>
      <sheetName val="Chart10"/>
      <sheetName val="szimuláció"/>
      <sheetName val="ULC_CE"/>
    </sheetNames>
    <sheetDataSet>
      <sheetData sheetId="0">
        <row r="4">
          <cell r="G4">
            <v>2.8</v>
          </cell>
          <cell r="H4">
            <v>2.4</v>
          </cell>
          <cell r="I4">
            <v>3</v>
          </cell>
          <cell r="J4">
            <v>3.6</v>
          </cell>
          <cell r="K4">
            <v>4.2</v>
          </cell>
          <cell r="L4">
            <v>4.1</v>
          </cell>
          <cell r="M4">
            <v>3.25</v>
          </cell>
          <cell r="N4">
            <v>3.7</v>
          </cell>
          <cell r="O4">
            <v>4.5</v>
          </cell>
          <cell r="P4">
            <v>4.5</v>
          </cell>
          <cell r="Q4">
            <v>4.2</v>
          </cell>
        </row>
        <row r="6">
          <cell r="G6">
            <v>2.8</v>
          </cell>
          <cell r="H6">
            <v>2.4</v>
          </cell>
          <cell r="I6">
            <v>2.9</v>
          </cell>
          <cell r="J6">
            <v>3.2</v>
          </cell>
          <cell r="K6">
            <v>3.4</v>
          </cell>
          <cell r="L6">
            <v>3.7</v>
          </cell>
          <cell r="M6">
            <v>2.9</v>
          </cell>
          <cell r="N6">
            <v>4.6</v>
          </cell>
          <cell r="O6">
            <v>6.2</v>
          </cell>
          <cell r="P6">
            <v>6</v>
          </cell>
          <cell r="Q6">
            <v>5.3</v>
          </cell>
        </row>
      </sheetData>
      <sheetData sheetId="1"/>
      <sheetData sheetId="2"/>
      <sheetData sheetId="3"/>
      <sheetData sheetId="4"/>
      <sheetData sheetId="5"/>
      <sheetData sheetId="6"/>
      <sheetData sheetId="7">
        <row r="2">
          <cell r="W2">
            <v>4.1</v>
          </cell>
          <cell r="X2">
            <v>3.7</v>
          </cell>
          <cell r="Y2">
            <v>4.3</v>
          </cell>
          <cell r="Z2">
            <v>4.9</v>
          </cell>
          <cell r="AA2">
            <v>5.5</v>
          </cell>
          <cell r="AB2">
            <v>5.4</v>
          </cell>
          <cell r="AC2">
            <v>4.55</v>
          </cell>
          <cell r="AD2">
            <v>3.9</v>
          </cell>
          <cell r="AE2">
            <v>4.2</v>
          </cell>
          <cell r="AF2">
            <v>4.5</v>
          </cell>
          <cell r="AG2">
            <v>4.2</v>
          </cell>
        </row>
        <row r="4">
          <cell r="W4">
            <v>5.4</v>
          </cell>
          <cell r="X4">
            <v>5</v>
          </cell>
          <cell r="Y4">
            <v>5.5</v>
          </cell>
          <cell r="Z4">
            <v>5.8</v>
          </cell>
          <cell r="AA4">
            <v>6</v>
          </cell>
          <cell r="AB4">
            <v>6.3</v>
          </cell>
          <cell r="AC4">
            <v>5.5</v>
          </cell>
          <cell r="AD4">
            <v>4.8</v>
          </cell>
          <cell r="AE4">
            <v>5.1</v>
          </cell>
          <cell r="AF4">
            <v>5.6</v>
          </cell>
          <cell r="AG4">
            <v>5.3</v>
          </cell>
        </row>
      </sheetData>
      <sheetData sheetId="8">
        <row r="78">
          <cell r="S78">
            <v>2.34906401198933</v>
          </cell>
          <cell r="T78">
            <v>2.35791734988557</v>
          </cell>
          <cell r="U78">
            <v>2.30122430098352</v>
          </cell>
          <cell r="V78">
            <v>2.1205864210604</v>
          </cell>
          <cell r="W78">
            <v>2.21903501227332</v>
          </cell>
          <cell r="X78">
            <v>3.31781433910582</v>
          </cell>
          <cell r="Y78">
            <v>1.54104235608412</v>
          </cell>
          <cell r="Z78">
            <v>-0.748675954098857</v>
          </cell>
          <cell r="AA78">
            <v>-1.07566021584458</v>
          </cell>
          <cell r="AB78">
            <v>-0.0399344072496604</v>
          </cell>
          <cell r="AC78">
            <v>0.0371129195324613</v>
          </cell>
        </row>
        <row r="80">
          <cell r="S80">
            <v>1.95484584360814</v>
          </cell>
          <cell r="T80">
            <v>1.94770111368758</v>
          </cell>
          <cell r="U80">
            <v>1.8278931310606</v>
          </cell>
          <cell r="V80">
            <v>1.58815702677346</v>
          </cell>
          <cell r="W80">
            <v>1.73427545467165</v>
          </cell>
          <cell r="X80">
            <v>3.13227358701798</v>
          </cell>
          <cell r="Y80">
            <v>1.3758491205258</v>
          </cell>
          <cell r="Z80">
            <v>-0.201700697302712</v>
          </cell>
          <cell r="AA80">
            <v>-0.446911472749825</v>
          </cell>
          <cell r="AB80">
            <v>-0.0133869079552582</v>
          </cell>
          <cell r="AC80">
            <v>0.00927822988311533</v>
          </cell>
        </row>
      </sheetData>
      <sheetData sheetId="9">
        <row r="78">
          <cell r="S78">
            <v>-0.301986634986605</v>
          </cell>
          <cell r="T78">
            <v>-0.273613114205403</v>
          </cell>
          <cell r="U78">
            <v>-0.261789583287865</v>
          </cell>
          <cell r="V78">
            <v>-0.54043652935421</v>
          </cell>
          <cell r="W78">
            <v>-0.862869693290932</v>
          </cell>
          <cell r="X78">
            <v>-1.71121352646479</v>
          </cell>
          <cell r="Y78">
            <v>-0.880703238950943</v>
          </cell>
          <cell r="Z78">
            <v>0.900611781137073</v>
          </cell>
          <cell r="AA78">
            <v>0.702234092680016</v>
          </cell>
          <cell r="AB78">
            <v>0.128831484337113</v>
          </cell>
          <cell r="AC78">
            <v>0.0156101449724275</v>
          </cell>
        </row>
        <row r="80">
          <cell r="S80">
            <v>-0.647403493817787</v>
          </cell>
          <cell r="T80">
            <v>-0.669881277329409</v>
          </cell>
          <cell r="U80">
            <v>-0.668104190056035</v>
          </cell>
          <cell r="V80">
            <v>-0.988689175855797</v>
          </cell>
          <cell r="W80">
            <v>-1.48497065644247</v>
          </cell>
          <cell r="X80">
            <v>-2.49467178788828</v>
          </cell>
          <cell r="Y80">
            <v>-1.28348597763492</v>
          </cell>
          <cell r="Z80">
            <v>0.423577061692452</v>
          </cell>
          <cell r="AA80">
            <v>0.288341390361307</v>
          </cell>
          <cell r="AB80">
            <v>0.0400202465241435</v>
          </cell>
          <cell r="AC80">
            <v>0.00390313695120526</v>
          </cell>
        </row>
      </sheetData>
      <sheetData sheetId="10">
        <row r="83">
          <cell r="DS83">
            <v>-0.858953624236904</v>
          </cell>
          <cell r="DT83">
            <v>-0.4966082395878</v>
          </cell>
          <cell r="DU83">
            <v>-0.856980950765347</v>
          </cell>
          <cell r="DV83">
            <v>-0.844408025907953</v>
          </cell>
          <cell r="DW83">
            <v>-0.890788553289553</v>
          </cell>
          <cell r="DX83">
            <v>-0.675296051903786</v>
          </cell>
          <cell r="DY83">
            <v>-0.718765535503636</v>
          </cell>
          <cell r="DZ83">
            <v>-0.587717894599166</v>
          </cell>
          <cell r="EA83">
            <v>-0.843604348544346</v>
          </cell>
          <cell r="EB83">
            <v>-0.494243635923382</v>
          </cell>
          <cell r="EC83">
            <v>-0.14748571130626</v>
          </cell>
        </row>
        <row r="85">
          <cell r="DS85">
            <v>-0.720482457438909</v>
          </cell>
          <cell r="DT85">
            <v>-0.0490142157461335</v>
          </cell>
          <cell r="DU85">
            <v>-0.53054259003774</v>
          </cell>
          <cell r="DV85">
            <v>-0.545589925998062</v>
          </cell>
          <cell r="DW85">
            <v>-0.458950544765976</v>
          </cell>
          <cell r="DX85">
            <v>-0.0362317860332944</v>
          </cell>
          <cell r="DY85">
            <v>-0.25769827427855</v>
          </cell>
          <cell r="DZ85">
            <v>-0.158284756162999</v>
          </cell>
          <cell r="EA85">
            <v>-0.289355372226353</v>
          </cell>
          <cell r="EB85">
            <v>-0.0777935406240786</v>
          </cell>
          <cell r="EC85">
            <v>-0.0249499115937972</v>
          </cell>
        </row>
      </sheetData>
      <sheetData sheetId="11"/>
      <sheetData sheetId="12"/>
      <sheetData sheetId="13"/>
      <sheetData sheetId="14"/>
      <sheetData sheetId="15">
        <row r="8">
          <cell r="B8">
            <v>4.2</v>
          </cell>
          <cell r="C8">
            <v>4.2</v>
          </cell>
          <cell r="D8">
            <v>4.2</v>
          </cell>
          <cell r="E8">
            <v>4.2</v>
          </cell>
          <cell r="F8">
            <v>4.2</v>
          </cell>
          <cell r="G8">
            <v>4.2</v>
          </cell>
          <cell r="H8">
            <v>4.2</v>
          </cell>
          <cell r="I8">
            <v>4.2</v>
          </cell>
          <cell r="J8">
            <v>4.2</v>
          </cell>
          <cell r="K8">
            <v>4.2</v>
          </cell>
          <cell r="L8">
            <v>4.2</v>
          </cell>
        </row>
        <row r="9">
          <cell r="B9">
            <v>5.2</v>
          </cell>
          <cell r="C9">
            <v>5.2</v>
          </cell>
          <cell r="D9">
            <v>5.2</v>
          </cell>
          <cell r="E9">
            <v>5.2</v>
          </cell>
          <cell r="F9">
            <v>5.2</v>
          </cell>
          <cell r="G9">
            <v>5.2</v>
          </cell>
          <cell r="H9">
            <v>5.2</v>
          </cell>
          <cell r="I9">
            <v>5.2</v>
          </cell>
          <cell r="J9">
            <v>5.2</v>
          </cell>
          <cell r="K9">
            <v>5.2</v>
          </cell>
          <cell r="L9">
            <v>5.2</v>
          </cell>
        </row>
      </sheetData>
      <sheetData sheetId="16"/>
      <sheetData sheetId="17"/>
      <sheetData sheetId="18"/>
      <sheetData sheetId="19"/>
      <sheetData sheetId="20"/>
      <sheetData sheetId="21"/>
      <sheetData sheetId="22"/>
      <sheetData sheetId="23"/>
      <sheetData sheetId="24">
        <row r="6">
          <cell r="B6">
            <v>5.16486231152704</v>
          </cell>
          <cell r="C6">
            <v>5.01888636158174</v>
          </cell>
          <cell r="D6">
            <v>5.7258173528028</v>
          </cell>
          <cell r="E6">
            <v>5.19063601886081</v>
          </cell>
          <cell r="F6">
            <v>5.9228451745085</v>
          </cell>
          <cell r="G6">
            <v>6.2737678251272</v>
          </cell>
          <cell r="H6">
            <v>4.51395366452294</v>
          </cell>
          <cell r="I6">
            <v>3.59901874776212</v>
          </cell>
          <cell r="J6">
            <v>6.43497083243739</v>
          </cell>
          <cell r="K6">
            <v>5.01909922239616</v>
          </cell>
          <cell r="L6">
            <v>5.28708259459309</v>
          </cell>
        </row>
        <row r="7">
          <cell r="B7">
            <v>0.41040977995003</v>
          </cell>
          <cell r="C7">
            <v>-0.0370061492418863</v>
          </cell>
          <cell r="D7">
            <v>0.33695812113621</v>
          </cell>
          <cell r="E7">
            <v>1.17430559612455</v>
          </cell>
          <cell r="F7">
            <v>0.732449621267268</v>
          </cell>
          <cell r="G7">
            <v>1.10696666739845</v>
          </cell>
          <cell r="H7">
            <v>2.52583794356928</v>
          </cell>
          <cell r="I7">
            <v>9.96312584751934</v>
          </cell>
          <cell r="J7">
            <v>4.9712042286631</v>
          </cell>
          <cell r="K7">
            <v>13.6947433699077</v>
          </cell>
          <cell r="L7">
            <v>14.1060274498015</v>
          </cell>
        </row>
        <row r="10">
          <cell r="C10">
            <v>0.738989858148788</v>
          </cell>
          <cell r="D10">
            <v>0.26101014185121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5" activeCellId="0" sqref="C35"/>
    </sheetView>
  </sheetViews>
  <sheetFormatPr defaultColWidth="8.8984375" defaultRowHeight="15.75" zeroHeight="false" outlineLevelRow="0" outlineLevelCol="0"/>
  <cols>
    <col collapsed="false" customWidth="true" hidden="false" outlineLevel="0" max="1" min="1" style="0" width="11.12"/>
    <col collapsed="false" customWidth="true" hidden="false" outlineLevel="0" max="5" min="5" style="0" width="14.25"/>
    <col collapsed="false" customWidth="true" hidden="false" outlineLevel="0" max="6" min="6" style="0" width="13.62"/>
    <col collapsed="false" customWidth="true" hidden="false" outlineLevel="0" max="7" min="7" style="0" width="24.37"/>
    <col collapsed="false" customWidth="true" hidden="false" outlineLevel="0" max="8" min="8" style="0" width="13.49"/>
  </cols>
  <sheetData>
    <row r="2" customFormat="false" ht="15.75" hidden="false" customHeight="false" outlineLevel="0" collapsed="false">
      <c r="A2" s="0" t="s">
        <v>0</v>
      </c>
      <c r="B2" s="0" t="s">
        <v>1</v>
      </c>
    </row>
    <row r="3" customFormat="false" ht="15.75" hidden="false" customHeight="false" outlineLevel="0" collapsed="false">
      <c r="A3" s="0" t="s">
        <v>2</v>
      </c>
      <c r="B3" s="0" t="s">
        <v>3</v>
      </c>
    </row>
    <row r="4" customFormat="false" ht="15.75" hidden="false" customHeight="false" outlineLevel="0" collapsed="false">
      <c r="A4" s="0" t="s">
        <v>4</v>
      </c>
      <c r="B4" s="0" t="s">
        <v>5</v>
      </c>
    </row>
    <row r="5" customFormat="false" ht="15.75" hidden="false" customHeight="false" outlineLevel="0" collapsed="false">
      <c r="A5" s="0" t="s">
        <v>6</v>
      </c>
      <c r="B5" s="0" t="s">
        <v>7</v>
      </c>
    </row>
    <row r="7" customFormat="false" ht="15.75" hidden="false" customHeight="false" outlineLevel="0" collapsed="false">
      <c r="D7" s="1" t="s">
        <v>8</v>
      </c>
      <c r="E7" s="1" t="s">
        <v>9</v>
      </c>
      <c r="F7" s="2" t="s">
        <v>10</v>
      </c>
      <c r="G7" s="2" t="s">
        <v>11</v>
      </c>
    </row>
    <row r="8" customFormat="false" ht="15.75" hidden="false" customHeight="false" outlineLevel="0" collapsed="false">
      <c r="C8" s="1"/>
      <c r="D8" s="2" t="s">
        <v>8</v>
      </c>
      <c r="E8" s="2" t="s">
        <v>12</v>
      </c>
      <c r="F8" s="2" t="s">
        <v>13</v>
      </c>
      <c r="G8" s="2" t="s">
        <v>14</v>
      </c>
    </row>
    <row r="9" customFormat="false" ht="15.75" hidden="false" customHeight="false" outlineLevel="0" collapsed="false">
      <c r="C9" s="3" t="n">
        <v>39203</v>
      </c>
      <c r="D9" s="1" t="n">
        <v>2.8</v>
      </c>
      <c r="E9" s="1"/>
      <c r="F9" s="1" t="n">
        <v>4.2</v>
      </c>
      <c r="G9" s="1"/>
      <c r="H9" s="4" t="n">
        <v>39203</v>
      </c>
    </row>
    <row r="10" customFormat="false" ht="15.75" hidden="false" customHeight="false" outlineLevel="0" collapsed="false">
      <c r="C10" s="3" t="n">
        <v>39295</v>
      </c>
      <c r="D10" s="1" t="n">
        <v>2.4</v>
      </c>
      <c r="E10" s="1"/>
      <c r="F10" s="1" t="n">
        <v>4.2</v>
      </c>
      <c r="G10" s="1"/>
      <c r="H10" s="4" t="n">
        <v>39295</v>
      </c>
    </row>
    <row r="11" customFormat="false" ht="15.75" hidden="false" customHeight="false" outlineLevel="0" collapsed="false">
      <c r="C11" s="3" t="n">
        <v>39387</v>
      </c>
      <c r="D11" s="1" t="n">
        <v>3</v>
      </c>
      <c r="E11" s="1" t="n">
        <v>3.25</v>
      </c>
      <c r="F11" s="1" t="n">
        <v>4.2</v>
      </c>
      <c r="G11" s="1" t="n">
        <v>0.323225927177876</v>
      </c>
      <c r="H11" s="4" t="n">
        <v>39387</v>
      </c>
    </row>
    <row r="12" customFormat="false" ht="15.75" hidden="false" customHeight="false" outlineLevel="0" collapsed="false">
      <c r="C12" s="3" t="n">
        <v>39479</v>
      </c>
      <c r="D12" s="1" t="n">
        <v>3.6</v>
      </c>
      <c r="E12" s="1" t="n">
        <v>3.7</v>
      </c>
      <c r="F12" s="1" t="n">
        <v>4.2</v>
      </c>
      <c r="G12" s="1" t="n">
        <v>0.239045721866874</v>
      </c>
      <c r="H12" s="4" t="n">
        <v>39479</v>
      </c>
    </row>
    <row r="13" customFormat="false" ht="15.75" hidden="false" customHeight="false" outlineLevel="0" collapsed="false">
      <c r="C13" s="3" t="n">
        <v>39569</v>
      </c>
      <c r="D13" s="1" t="n">
        <v>4.2</v>
      </c>
      <c r="E13" s="1" t="n">
        <v>3.9</v>
      </c>
      <c r="F13" s="1" t="n">
        <v>4.2</v>
      </c>
      <c r="G13" s="1" t="n">
        <v>0.3256009827995</v>
      </c>
      <c r="H13" s="4" t="n">
        <v>39569</v>
      </c>
    </row>
    <row r="14" customFormat="false" ht="15.75" hidden="false" customHeight="false" outlineLevel="0" collapsed="false">
      <c r="C14" s="3" t="n">
        <v>39661</v>
      </c>
      <c r="D14" s="1" t="n">
        <v>4.1</v>
      </c>
      <c r="E14" s="1" t="n">
        <v>4.1</v>
      </c>
      <c r="F14" s="1" t="n">
        <v>4.2</v>
      </c>
      <c r="G14" s="1" t="n">
        <v>0.272926526539451</v>
      </c>
      <c r="H14" s="4" t="n">
        <v>39661</v>
      </c>
    </row>
    <row r="15" customFormat="false" ht="15.75" hidden="false" customHeight="false" outlineLevel="0" collapsed="false">
      <c r="C15" s="3" t="n">
        <v>39753</v>
      </c>
      <c r="D15" s="1" t="n">
        <v>3.25</v>
      </c>
      <c r="E15" s="1" t="n">
        <v>3.5</v>
      </c>
      <c r="F15" s="1" t="n">
        <v>4.2</v>
      </c>
      <c r="G15" s="1" t="n">
        <v>0.638059700502937</v>
      </c>
      <c r="H15" s="4" t="n">
        <v>39753</v>
      </c>
    </row>
    <row r="16" customFormat="false" ht="15.75" hidden="false" customHeight="false" outlineLevel="0" collapsed="false">
      <c r="C16" s="3" t="n">
        <v>39845</v>
      </c>
      <c r="D16" s="1" t="n">
        <v>3.7</v>
      </c>
      <c r="E16" s="1" t="n">
        <v>3.05</v>
      </c>
      <c r="F16" s="1" t="n">
        <v>4.2</v>
      </c>
      <c r="G16" s="1" t="n">
        <v>0.48463904093666</v>
      </c>
      <c r="H16" s="4" t="n">
        <v>39845</v>
      </c>
    </row>
    <row r="17" customFormat="false" ht="15.75" hidden="false" customHeight="false" outlineLevel="0" collapsed="false">
      <c r="C17" s="3" t="n">
        <v>39934</v>
      </c>
      <c r="D17" s="1" t="n">
        <v>4.5</v>
      </c>
      <c r="E17" s="1" t="n">
        <v>4.6</v>
      </c>
      <c r="F17" s="1" t="n">
        <v>4.2</v>
      </c>
      <c r="G17" s="1" t="n">
        <v>0.160929914869787</v>
      </c>
      <c r="H17" s="4" t="n">
        <v>39934</v>
      </c>
    </row>
    <row r="18" customFormat="false" ht="15.75" hidden="false" customHeight="false" outlineLevel="0" collapsed="false">
      <c r="C18" s="3" t="n">
        <v>40026</v>
      </c>
      <c r="D18" s="1" t="n">
        <v>4.5</v>
      </c>
      <c r="E18" s="1" t="n">
        <v>4.8</v>
      </c>
      <c r="F18" s="1" t="n">
        <v>4.2</v>
      </c>
      <c r="G18" s="1" t="n">
        <v>0.232533916151319</v>
      </c>
      <c r="H18" s="4" t="n">
        <v>40026</v>
      </c>
    </row>
    <row r="19" customFormat="false" ht="15.75" hidden="false" customHeight="false" outlineLevel="0" collapsed="false">
      <c r="C19" s="3" t="n">
        <v>40118</v>
      </c>
      <c r="D19" s="1" t="n">
        <v>4.2</v>
      </c>
      <c r="E19" s="1" t="n">
        <v>4.2</v>
      </c>
      <c r="F19" s="1" t="n">
        <v>4.2</v>
      </c>
      <c r="G19" s="1" t="n">
        <v>0.108972473588465</v>
      </c>
      <c r="H19" s="4" t="n">
        <v>40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B1"/>
    </sheetView>
  </sheetViews>
  <sheetFormatPr defaultColWidth="8.8984375" defaultRowHeight="15.75" zeroHeight="false" outlineLevelRow="0" outlineLevelCol="0"/>
  <sheetData>
    <row r="2" customFormat="false" ht="15.75" hidden="false" customHeight="false" outlineLevel="0" collapsed="false">
      <c r="A2" s="0" t="s">
        <v>0</v>
      </c>
      <c r="B2" s="0" t="s">
        <v>15</v>
      </c>
    </row>
    <row r="3" customFormat="false" ht="15.75" hidden="false" customHeight="false" outlineLevel="0" collapsed="false">
      <c r="A3" s="0" t="s">
        <v>2</v>
      </c>
      <c r="B3" s="0" t="s">
        <v>16</v>
      </c>
    </row>
    <row r="10" customFormat="false" ht="15.75" hidden="false" customHeight="false" outlineLevel="0" collapsed="false">
      <c r="B10" s="5" t="s">
        <v>17</v>
      </c>
      <c r="C10" s="5"/>
      <c r="D10" s="5"/>
      <c r="E10" s="5"/>
      <c r="F10" s="5"/>
      <c r="G10" s="5"/>
      <c r="H10" s="5"/>
      <c r="I10" s="5"/>
      <c r="J10" s="5"/>
      <c r="K10" s="5"/>
      <c r="L10" s="5"/>
      <c r="M10" s="5"/>
    </row>
    <row r="11" customFormat="false" ht="15.75" hidden="false" customHeight="false" outlineLevel="0" collapsed="false">
      <c r="B11" s="6" t="n">
        <v>39203</v>
      </c>
      <c r="C11" s="6" t="n">
        <v>39295</v>
      </c>
      <c r="D11" s="6" t="n">
        <v>39387</v>
      </c>
      <c r="E11" s="6" t="n">
        <v>39479</v>
      </c>
      <c r="F11" s="6" t="n">
        <v>39569</v>
      </c>
      <c r="G11" s="6" t="n">
        <v>39661</v>
      </c>
      <c r="H11" s="6" t="n">
        <v>39753</v>
      </c>
      <c r="I11" s="6" t="n">
        <v>39845</v>
      </c>
      <c r="J11" s="6" t="n">
        <v>39934</v>
      </c>
      <c r="K11" s="6" t="n">
        <v>40026</v>
      </c>
      <c r="L11" s="6" t="n">
        <v>40118</v>
      </c>
      <c r="M11" s="7" t="s">
        <v>10</v>
      </c>
    </row>
    <row r="12" customFormat="false" ht="15.75" hidden="false" customHeight="false" outlineLevel="0" collapsed="false">
      <c r="B12" s="8" t="n">
        <v>39203</v>
      </c>
      <c r="C12" s="8" t="n">
        <v>39295</v>
      </c>
      <c r="D12" s="8" t="n">
        <v>39387</v>
      </c>
      <c r="E12" s="8" t="n">
        <v>39479</v>
      </c>
      <c r="F12" s="8" t="n">
        <v>39569</v>
      </c>
      <c r="G12" s="8" t="n">
        <v>39661</v>
      </c>
      <c r="H12" s="8" t="n">
        <v>39753</v>
      </c>
      <c r="I12" s="8" t="n">
        <v>39845</v>
      </c>
      <c r="J12" s="8" t="n">
        <v>39934</v>
      </c>
      <c r="K12" s="8" t="n">
        <v>40026</v>
      </c>
      <c r="L12" s="8" t="n">
        <v>40118</v>
      </c>
      <c r="M12" s="8" t="s">
        <v>13</v>
      </c>
    </row>
    <row r="13" customFormat="false" ht="15.75" hidden="false" customHeight="false" outlineLevel="0" collapsed="false">
      <c r="A13" s="9" t="s">
        <v>18</v>
      </c>
      <c r="B13" s="0" t="n">
        <v>254.404757575758</v>
      </c>
      <c r="C13" s="0" t="n">
        <v>254.404757575758</v>
      </c>
      <c r="D13" s="0" t="n">
        <v>254.404757575758</v>
      </c>
      <c r="E13" s="0" t="n">
        <v>254.404757575758</v>
      </c>
      <c r="F13" s="0" t="n">
        <v>254.404757575758</v>
      </c>
      <c r="G13" s="0" t="n">
        <v>254.404757575758</v>
      </c>
      <c r="H13" s="0" t="n">
        <v>254.404757575758</v>
      </c>
      <c r="I13" s="0" t="n">
        <v>254.404757575758</v>
      </c>
      <c r="J13" s="0" t="n">
        <v>254.404757575758</v>
      </c>
      <c r="K13" s="0" t="n">
        <v>254.404757575758</v>
      </c>
      <c r="L13" s="0" t="n">
        <v>254.404757575758</v>
      </c>
      <c r="M13" s="0" t="n">
        <v>254.404757575758</v>
      </c>
      <c r="N13" s="0" t="s">
        <v>19</v>
      </c>
    </row>
    <row r="14" customFormat="false" ht="15.75" hidden="false" customHeight="false" outlineLevel="0" collapsed="false">
      <c r="A14" s="9" t="s">
        <v>20</v>
      </c>
      <c r="B14" s="0" t="n">
        <v>266.565288888889</v>
      </c>
      <c r="C14" s="0" t="n">
        <v>266.565288888889</v>
      </c>
      <c r="D14" s="0" t="n">
        <v>266.565288888889</v>
      </c>
      <c r="E14" s="0" t="n">
        <v>266.565288888889</v>
      </c>
      <c r="F14" s="0" t="n">
        <v>266.565288888889</v>
      </c>
      <c r="G14" s="0" t="n">
        <v>266.565288888889</v>
      </c>
      <c r="H14" s="0" t="n">
        <v>266.565288888889</v>
      </c>
      <c r="I14" s="0" t="n">
        <v>266.565288888889</v>
      </c>
      <c r="J14" s="0" t="n">
        <v>266.565288888889</v>
      </c>
      <c r="K14" s="0" t="n">
        <v>266.565288888889</v>
      </c>
      <c r="L14" s="0" t="n">
        <v>266.565288888889</v>
      </c>
      <c r="M14" s="0" t="n">
        <v>266.565288888889</v>
      </c>
      <c r="N14" s="0" t="s">
        <v>21</v>
      </c>
    </row>
    <row r="15" customFormat="false" ht="15.75" hidden="false" customHeight="false" outlineLevel="0" collapsed="false">
      <c r="A15" s="9" t="s">
        <v>22</v>
      </c>
      <c r="B15" s="0" t="n">
        <v>275.521628709455</v>
      </c>
      <c r="C15" s="0" t="n">
        <v>275.521628709455</v>
      </c>
      <c r="D15" s="0" t="n">
        <v>275.521628709455</v>
      </c>
      <c r="E15" s="0" t="n">
        <v>275.521628709455</v>
      </c>
      <c r="F15" s="0" t="n">
        <v>275.521628709455</v>
      </c>
      <c r="G15" s="0" t="n">
        <v>275.521628709455</v>
      </c>
      <c r="H15" s="0" t="n">
        <v>275.521628709455</v>
      </c>
      <c r="I15" s="0" t="n">
        <v>275.521628709455</v>
      </c>
      <c r="J15" s="0" t="n">
        <v>275.521628709455</v>
      </c>
      <c r="K15" s="0" t="n">
        <v>275.521628709455</v>
      </c>
      <c r="L15" s="0" t="n">
        <v>275.521628709455</v>
      </c>
      <c r="M15" s="0" t="n">
        <v>275.521628709455</v>
      </c>
      <c r="N15" s="0" t="s">
        <v>23</v>
      </c>
    </row>
    <row r="16" customFormat="false" ht="15.75" hidden="false" customHeight="false" outlineLevel="0" collapsed="false">
      <c r="A16" s="9" t="s">
        <v>24</v>
      </c>
      <c r="B16" s="0" t="n">
        <v>260.081144527987</v>
      </c>
      <c r="C16" s="0" t="n">
        <v>260.081144527987</v>
      </c>
      <c r="D16" s="0" t="n">
        <v>260.081144527987</v>
      </c>
      <c r="E16" s="0" t="n">
        <v>260.081144527987</v>
      </c>
      <c r="F16" s="0" t="n">
        <v>260.081144527987</v>
      </c>
      <c r="G16" s="0" t="n">
        <v>260.081144527987</v>
      </c>
      <c r="H16" s="0" t="n">
        <v>260.081144527987</v>
      </c>
      <c r="I16" s="0" t="n">
        <v>260.081144527987</v>
      </c>
      <c r="J16" s="0" t="n">
        <v>260.081144527987</v>
      </c>
      <c r="K16" s="0" t="n">
        <v>260.081144527987</v>
      </c>
      <c r="L16" s="0" t="n">
        <v>260.081144527987</v>
      </c>
      <c r="M16" s="0" t="n">
        <v>260.081144527987</v>
      </c>
      <c r="N16" s="0" t="s">
        <v>25</v>
      </c>
    </row>
    <row r="17" customFormat="false" ht="15.75" hidden="false" customHeight="false" outlineLevel="0" collapsed="false">
      <c r="A17" s="9" t="s">
        <v>26</v>
      </c>
      <c r="B17" s="0" t="n">
        <v>252.346954545455</v>
      </c>
      <c r="C17" s="0" t="n">
        <v>252.346954545455</v>
      </c>
      <c r="D17" s="0" t="n">
        <v>252.346954545455</v>
      </c>
      <c r="E17" s="0" t="n">
        <v>252.346954545455</v>
      </c>
      <c r="F17" s="0" t="n">
        <v>252.346954545455</v>
      </c>
      <c r="G17" s="0" t="n">
        <v>252.346954545455</v>
      </c>
      <c r="H17" s="0" t="n">
        <v>252.346954545455</v>
      </c>
      <c r="I17" s="0" t="n">
        <v>252.346954545455</v>
      </c>
      <c r="J17" s="0" t="n">
        <v>252.346954545455</v>
      </c>
      <c r="K17" s="0" t="n">
        <v>252.346954545455</v>
      </c>
      <c r="L17" s="0" t="n">
        <v>252.346954545455</v>
      </c>
      <c r="M17" s="0" t="n">
        <v>252.346954545455</v>
      </c>
      <c r="N17" s="0" t="s">
        <v>27</v>
      </c>
    </row>
    <row r="18" customFormat="false" ht="15.75" hidden="false" customHeight="false" outlineLevel="0" collapsed="false">
      <c r="A18" s="9" t="s">
        <v>28</v>
      </c>
      <c r="B18" s="0" t="n">
        <v>245.95401754386</v>
      </c>
      <c r="C18" s="0" t="n">
        <v>248.277000835422</v>
      </c>
      <c r="D18" s="0" t="n">
        <v>248.277000835422</v>
      </c>
      <c r="E18" s="0" t="n">
        <v>248.277000835422</v>
      </c>
      <c r="F18" s="0" t="n">
        <v>248.277000835422</v>
      </c>
      <c r="G18" s="0" t="n">
        <v>248.277000835422</v>
      </c>
      <c r="H18" s="0" t="n">
        <v>248.277000835422</v>
      </c>
      <c r="I18" s="0" t="n">
        <v>248.277000835422</v>
      </c>
      <c r="J18" s="0" t="n">
        <v>248.277000835422</v>
      </c>
      <c r="K18" s="0" t="n">
        <v>248.277000835422</v>
      </c>
      <c r="L18" s="0" t="n">
        <v>248.277000835422</v>
      </c>
      <c r="M18" s="0" t="n">
        <v>248.277000835422</v>
      </c>
      <c r="N18" s="0" t="s">
        <v>29</v>
      </c>
    </row>
    <row r="19" customFormat="false" ht="15.75" hidden="false" customHeight="false" outlineLevel="0" collapsed="false">
      <c r="A19" s="9" t="s">
        <v>30</v>
      </c>
      <c r="B19" s="0" t="n">
        <v>245.960526315789</v>
      </c>
      <c r="C19" s="0" t="n">
        <v>246.814545454545</v>
      </c>
      <c r="D19" s="0" t="n">
        <v>251.805590909091</v>
      </c>
      <c r="E19" s="0" t="n">
        <v>251.805590909091</v>
      </c>
      <c r="F19" s="0" t="n">
        <v>251.805590909091</v>
      </c>
      <c r="G19" s="0" t="n">
        <v>251.805590909091</v>
      </c>
      <c r="H19" s="0" t="n">
        <v>251.805590909091</v>
      </c>
      <c r="I19" s="0" t="n">
        <v>251.805590909091</v>
      </c>
      <c r="J19" s="0" t="n">
        <v>251.805590909091</v>
      </c>
      <c r="K19" s="0" t="n">
        <v>251.805590909091</v>
      </c>
      <c r="L19" s="0" t="n">
        <v>251.805590909091</v>
      </c>
      <c r="M19" s="0" t="n">
        <v>251.805590909091</v>
      </c>
      <c r="N19" s="0" t="s">
        <v>31</v>
      </c>
    </row>
    <row r="20" customFormat="false" ht="15.75" hidden="false" customHeight="false" outlineLevel="0" collapsed="false">
      <c r="A20" s="9" t="s">
        <v>32</v>
      </c>
      <c r="B20" s="0" t="n">
        <v>245.960526315789</v>
      </c>
      <c r="C20" s="0" t="n">
        <v>246.814545454545</v>
      </c>
      <c r="D20" s="0" t="n">
        <v>250.771904761905</v>
      </c>
      <c r="E20" s="0" t="n">
        <v>252.825350606909</v>
      </c>
      <c r="F20" s="0" t="n">
        <v>252.825350606909</v>
      </c>
      <c r="G20" s="0" t="n">
        <v>252.825350606909</v>
      </c>
      <c r="H20" s="0" t="n">
        <v>252.825350606909</v>
      </c>
      <c r="I20" s="0" t="n">
        <v>252.825350606909</v>
      </c>
      <c r="J20" s="0" t="n">
        <v>252.825350606909</v>
      </c>
      <c r="K20" s="0" t="n">
        <v>252.825350606909</v>
      </c>
      <c r="L20" s="0" t="n">
        <v>252.825350606909</v>
      </c>
      <c r="M20" s="0" t="n">
        <v>252.825350606909</v>
      </c>
      <c r="N20" s="0" t="s">
        <v>33</v>
      </c>
    </row>
    <row r="21" customFormat="false" ht="15.75" hidden="false" customHeight="false" outlineLevel="0" collapsed="false">
      <c r="A21" s="9" t="s">
        <v>34</v>
      </c>
      <c r="B21" s="0" t="n">
        <v>245.960526315789</v>
      </c>
      <c r="C21" s="0" t="n">
        <v>246.814545454545</v>
      </c>
      <c r="D21" s="0" t="n">
        <v>250.771904761905</v>
      </c>
      <c r="E21" s="0" t="n">
        <v>255.975909090909</v>
      </c>
      <c r="F21" s="0" t="n">
        <v>259.361628427128</v>
      </c>
      <c r="G21" s="0" t="n">
        <v>259.361628427128</v>
      </c>
      <c r="H21" s="0" t="n">
        <v>259.361628427128</v>
      </c>
      <c r="I21" s="0" t="n">
        <v>259.361628427128</v>
      </c>
      <c r="J21" s="0" t="n">
        <v>259.361628427128</v>
      </c>
      <c r="K21" s="0" t="n">
        <v>259.361628427128</v>
      </c>
      <c r="L21" s="0" t="n">
        <v>259.361628427128</v>
      </c>
      <c r="M21" s="0" t="n">
        <v>259.361628427128</v>
      </c>
      <c r="N21" s="0" t="s">
        <v>35</v>
      </c>
    </row>
    <row r="22" customFormat="false" ht="15.75" hidden="false" customHeight="false" outlineLevel="0" collapsed="false">
      <c r="A22" s="9" t="s">
        <v>36</v>
      </c>
      <c r="B22" s="0" t="n">
        <v>245.960526315789</v>
      </c>
      <c r="C22" s="0" t="n">
        <v>246.814545454545</v>
      </c>
      <c r="D22" s="0" t="n">
        <v>250.771904761905</v>
      </c>
      <c r="E22" s="0" t="n">
        <v>255.975909090909</v>
      </c>
      <c r="F22" s="0" t="n">
        <v>253.791363636364</v>
      </c>
      <c r="G22" s="0" t="n">
        <v>247.928332573859</v>
      </c>
      <c r="H22" s="0" t="n">
        <v>247.928332573859</v>
      </c>
      <c r="I22" s="0" t="n">
        <v>247.928332573859</v>
      </c>
      <c r="J22" s="0" t="n">
        <v>247.928332573859</v>
      </c>
      <c r="K22" s="0" t="n">
        <v>247.928332573859</v>
      </c>
      <c r="L22" s="0" t="n">
        <v>247.928332573859</v>
      </c>
      <c r="M22" s="0" t="n">
        <v>247.928332573859</v>
      </c>
      <c r="N22" s="0" t="s">
        <v>37</v>
      </c>
    </row>
    <row r="23" customFormat="false" ht="15.75" hidden="false" customHeight="false" outlineLevel="0" collapsed="false">
      <c r="A23" s="9" t="s">
        <v>38</v>
      </c>
      <c r="B23" s="0" t="n">
        <v>245.960526315789</v>
      </c>
      <c r="C23" s="0" t="n">
        <v>246.814545454545</v>
      </c>
      <c r="D23" s="0" t="n">
        <v>250.771904761905</v>
      </c>
      <c r="E23" s="0" t="n">
        <v>255.975909090909</v>
      </c>
      <c r="F23" s="0" t="n">
        <v>253.791363636364</v>
      </c>
      <c r="G23" s="0" t="n">
        <v>231.946086956522</v>
      </c>
      <c r="H23" s="0" t="n">
        <v>236.167241106719</v>
      </c>
      <c r="I23" s="0" t="n">
        <v>236.167241106719</v>
      </c>
      <c r="J23" s="0" t="n">
        <v>236.167241106719</v>
      </c>
      <c r="K23" s="0" t="n">
        <v>236.167241106719</v>
      </c>
      <c r="L23" s="0" t="n">
        <v>236.167241106719</v>
      </c>
      <c r="M23" s="0" t="n">
        <v>236.167241106719</v>
      </c>
      <c r="N23" s="0" t="s">
        <v>39</v>
      </c>
    </row>
    <row r="24" customFormat="false" ht="15.75" hidden="false" customHeight="false" outlineLevel="0" collapsed="false">
      <c r="A24" s="9" t="s">
        <v>40</v>
      </c>
      <c r="B24" s="0" t="n">
        <v>245.960526315789</v>
      </c>
      <c r="C24" s="0" t="n">
        <v>246.814545454545</v>
      </c>
      <c r="D24" s="0" t="n">
        <v>250.771904761905</v>
      </c>
      <c r="E24" s="0" t="n">
        <v>255.975909090909</v>
      </c>
      <c r="F24" s="0" t="n">
        <v>253.791363636364</v>
      </c>
      <c r="G24" s="0" t="n">
        <v>231.946086956522</v>
      </c>
      <c r="H24" s="0" t="n">
        <v>257.944285714286</v>
      </c>
      <c r="I24" s="0" t="n">
        <v>262.418428571429</v>
      </c>
      <c r="J24" s="0" t="n">
        <v>262.418428571429</v>
      </c>
      <c r="K24" s="0" t="n">
        <v>262.418428571429</v>
      </c>
      <c r="L24" s="0" t="n">
        <v>262.418428571429</v>
      </c>
      <c r="M24" s="0" t="n">
        <v>262.418428571429</v>
      </c>
      <c r="N24" s="0" t="s">
        <v>41</v>
      </c>
    </row>
    <row r="25" customFormat="false" ht="15.75" hidden="false" customHeight="false" outlineLevel="0" collapsed="false">
      <c r="A25" s="9" t="s">
        <v>42</v>
      </c>
      <c r="B25" s="0" t="n">
        <v>245.960526315789</v>
      </c>
      <c r="C25" s="0" t="n">
        <v>246.814545454545</v>
      </c>
      <c r="D25" s="0" t="n">
        <v>250.771904761905</v>
      </c>
      <c r="E25" s="0" t="n">
        <v>255.975909090909</v>
      </c>
      <c r="F25" s="0" t="n">
        <v>253.791363636364</v>
      </c>
      <c r="G25" s="0" t="n">
        <v>231.946086956522</v>
      </c>
      <c r="H25" s="0" t="n">
        <v>257.944285714286</v>
      </c>
      <c r="I25" s="0" t="n">
        <v>287.024833333333</v>
      </c>
      <c r="J25" s="0" t="n">
        <v>294.242712121212</v>
      </c>
      <c r="K25" s="0" t="n">
        <v>294.242712121212</v>
      </c>
      <c r="L25" s="0" t="n">
        <v>294.242712121212</v>
      </c>
      <c r="M25" s="0" t="n">
        <v>294.242712121212</v>
      </c>
      <c r="N25" s="0" t="s">
        <v>43</v>
      </c>
    </row>
    <row r="26" customFormat="false" ht="15.75" hidden="false" customHeight="false" outlineLevel="0" collapsed="false">
      <c r="A26" s="9" t="s">
        <v>44</v>
      </c>
      <c r="B26" s="0" t="n">
        <v>245.960526315789</v>
      </c>
      <c r="C26" s="0" t="n">
        <v>246.814545454545</v>
      </c>
      <c r="D26" s="0" t="n">
        <v>250.771904761905</v>
      </c>
      <c r="E26" s="0" t="n">
        <v>255.975909090909</v>
      </c>
      <c r="F26" s="0" t="n">
        <v>253.791363636364</v>
      </c>
      <c r="G26" s="0" t="n">
        <v>231.946086956522</v>
      </c>
      <c r="H26" s="0" t="n">
        <v>257.944285714286</v>
      </c>
      <c r="I26" s="0" t="n">
        <v>290.616</v>
      </c>
      <c r="J26" s="0" t="n">
        <v>295.128571428571</v>
      </c>
      <c r="K26" s="0" t="n">
        <v>285.863198412698</v>
      </c>
      <c r="L26" s="0" t="n">
        <v>285.863198412698</v>
      </c>
      <c r="M26" s="0" t="n">
        <v>285.863198412698</v>
      </c>
      <c r="N26" s="0" t="s">
        <v>45</v>
      </c>
    </row>
    <row r="27" customFormat="false" ht="15.75" hidden="false" customHeight="false" outlineLevel="0" collapsed="false">
      <c r="A27" s="9" t="s">
        <v>46</v>
      </c>
      <c r="B27" s="0" t="n">
        <v>245.960526315789</v>
      </c>
      <c r="C27" s="0" t="n">
        <v>246.814545454545</v>
      </c>
      <c r="D27" s="0" t="n">
        <v>250.771904761905</v>
      </c>
      <c r="E27" s="0" t="n">
        <v>255.975909090909</v>
      </c>
      <c r="F27" s="0" t="n">
        <v>253.791363636364</v>
      </c>
      <c r="G27" s="0" t="n">
        <v>231.946086956522</v>
      </c>
      <c r="H27" s="0" t="n">
        <v>257.944285714286</v>
      </c>
      <c r="I27" s="0" t="n">
        <v>290.616</v>
      </c>
      <c r="J27" s="0" t="n">
        <v>295.128571428571</v>
      </c>
      <c r="K27" s="0" t="n">
        <v>272.108695652174</v>
      </c>
      <c r="L27" s="0" t="n">
        <v>271.272890576243</v>
      </c>
      <c r="M27" s="0" t="n">
        <v>271.272890576243</v>
      </c>
      <c r="N27" s="0" t="s">
        <v>47</v>
      </c>
    </row>
    <row r="28" customFormat="false" ht="15.75" hidden="false" customHeight="false" outlineLevel="0" collapsed="false">
      <c r="A28" s="9" t="s">
        <v>48</v>
      </c>
      <c r="B28" s="0" t="n">
        <v>245.960526315789</v>
      </c>
      <c r="C28" s="0" t="n">
        <v>246.814545454545</v>
      </c>
      <c r="D28" s="0" t="n">
        <v>250.771904761905</v>
      </c>
      <c r="E28" s="0" t="n">
        <v>255.975909090909</v>
      </c>
      <c r="F28" s="0" t="n">
        <v>253.791363636364</v>
      </c>
      <c r="G28" s="0" t="n">
        <v>231.946086956522</v>
      </c>
      <c r="H28" s="0" t="n">
        <v>257.944285714286</v>
      </c>
      <c r="I28" s="0" t="n">
        <v>290.616</v>
      </c>
      <c r="J28" s="0" t="n">
        <v>295.128571428571</v>
      </c>
      <c r="K28" s="0" t="n">
        <v>272.108695652174</v>
      </c>
      <c r="L28" s="0" t="n">
        <v>268.654761904762</v>
      </c>
      <c r="M28" s="0" t="n">
        <v>270.904444444444</v>
      </c>
      <c r="N28" s="0" t="s">
        <v>49</v>
      </c>
    </row>
    <row r="29" customFormat="false" ht="15.75" hidden="false" customHeight="false" outlineLevel="0" collapsed="false">
      <c r="A29" s="9"/>
    </row>
    <row r="30" customFormat="false" ht="15.75" hidden="false" customHeight="false" outlineLevel="0" collapsed="false">
      <c r="B30" s="5" t="s">
        <v>50</v>
      </c>
      <c r="C30" s="5"/>
      <c r="D30" s="5"/>
      <c r="E30" s="5"/>
      <c r="F30" s="5"/>
      <c r="G30" s="5"/>
      <c r="H30" s="5"/>
      <c r="I30" s="5"/>
      <c r="J30" s="5"/>
      <c r="K30" s="5"/>
      <c r="L30" s="5"/>
      <c r="M30" s="5"/>
    </row>
    <row r="31" customFormat="false" ht="15.75" hidden="false" customHeight="false" outlineLevel="0" collapsed="false">
      <c r="B31" s="6" t="n">
        <v>39203</v>
      </c>
      <c r="C31" s="6" t="n">
        <v>39295</v>
      </c>
      <c r="D31" s="6" t="n">
        <v>39387</v>
      </c>
      <c r="E31" s="6" t="n">
        <v>39479</v>
      </c>
      <c r="F31" s="6" t="n">
        <v>39569</v>
      </c>
      <c r="G31" s="6" t="n">
        <v>39661</v>
      </c>
      <c r="H31" s="6" t="n">
        <v>39753</v>
      </c>
      <c r="I31" s="6" t="n">
        <v>39845</v>
      </c>
      <c r="J31" s="6" t="n">
        <v>39934</v>
      </c>
      <c r="K31" s="6" t="n">
        <v>40026</v>
      </c>
      <c r="L31" s="6" t="n">
        <v>40118</v>
      </c>
      <c r="M31" s="7" t="s">
        <v>10</v>
      </c>
    </row>
    <row r="32" customFormat="false" ht="15.75" hidden="false" customHeight="false" outlineLevel="0" collapsed="false">
      <c r="B32" s="8" t="n">
        <v>39203</v>
      </c>
      <c r="C32" s="8" t="n">
        <v>39295</v>
      </c>
      <c r="D32" s="8" t="n">
        <v>39387</v>
      </c>
      <c r="E32" s="8" t="n">
        <v>39479</v>
      </c>
      <c r="F32" s="8" t="n">
        <v>39569</v>
      </c>
      <c r="G32" s="8" t="n">
        <v>39661</v>
      </c>
      <c r="H32" s="8" t="n">
        <v>39753</v>
      </c>
      <c r="I32" s="8" t="n">
        <v>39845</v>
      </c>
      <c r="J32" s="8" t="n">
        <v>39934</v>
      </c>
      <c r="K32" s="8" t="n">
        <v>40026</v>
      </c>
      <c r="L32" s="8" t="n">
        <v>40118</v>
      </c>
      <c r="M32" s="8" t="s">
        <v>13</v>
      </c>
    </row>
    <row r="33" customFormat="false" ht="15.75" hidden="false" customHeight="false" outlineLevel="0" collapsed="false">
      <c r="A33" s="9" t="s">
        <v>18</v>
      </c>
      <c r="B33" s="0" t="n">
        <v>51.3123305480333</v>
      </c>
      <c r="C33" s="0" t="n">
        <v>51.3123305480333</v>
      </c>
      <c r="D33" s="0" t="n">
        <v>51.3123305480333</v>
      </c>
      <c r="E33" s="0" t="n">
        <v>51.3123305480333</v>
      </c>
      <c r="F33" s="0" t="n">
        <v>51.3123305480333</v>
      </c>
      <c r="G33" s="0" t="n">
        <v>51.3123305480333</v>
      </c>
      <c r="H33" s="0" t="n">
        <v>51.3123305480333</v>
      </c>
      <c r="I33" s="0" t="n">
        <v>51.3123305480333</v>
      </c>
      <c r="J33" s="0" t="n">
        <v>51.3123305480333</v>
      </c>
      <c r="K33" s="0" t="n">
        <v>51.3123305480333</v>
      </c>
      <c r="L33" s="0" t="n">
        <v>51.3123305480333</v>
      </c>
      <c r="M33" s="0" t="n">
        <v>51.3123305480333</v>
      </c>
      <c r="N33" s="0" t="s">
        <v>19</v>
      </c>
    </row>
    <row r="34" customFormat="false" ht="15.75" hidden="false" customHeight="false" outlineLevel="0" collapsed="false">
      <c r="A34" s="9" t="s">
        <v>20</v>
      </c>
      <c r="B34" s="0" t="n">
        <v>55.4055451586616</v>
      </c>
      <c r="C34" s="0" t="n">
        <v>55.4055451586616</v>
      </c>
      <c r="D34" s="0" t="n">
        <v>55.4055451586616</v>
      </c>
      <c r="E34" s="0" t="n">
        <v>55.4055451586616</v>
      </c>
      <c r="F34" s="0" t="n">
        <v>55.4055451586616</v>
      </c>
      <c r="G34" s="0" t="n">
        <v>55.4055451586616</v>
      </c>
      <c r="H34" s="0" t="n">
        <v>55.4055451586616</v>
      </c>
      <c r="I34" s="0" t="n">
        <v>55.4055451586616</v>
      </c>
      <c r="J34" s="0" t="n">
        <v>55.4055451586616</v>
      </c>
      <c r="K34" s="0" t="n">
        <v>55.4055451586616</v>
      </c>
      <c r="L34" s="0" t="n">
        <v>55.4055451586616</v>
      </c>
      <c r="M34" s="0" t="n">
        <v>55.4055451586616</v>
      </c>
      <c r="N34" s="0" t="s">
        <v>21</v>
      </c>
    </row>
    <row r="35" customFormat="false" ht="15.75" hidden="false" customHeight="false" outlineLevel="0" collapsed="false">
      <c r="A35" s="9" t="s">
        <v>22</v>
      </c>
      <c r="B35" s="0" t="n">
        <v>54.7291976793319</v>
      </c>
      <c r="C35" s="0" t="n">
        <v>54.7291976793319</v>
      </c>
      <c r="D35" s="0" t="n">
        <v>54.7291976793319</v>
      </c>
      <c r="E35" s="0" t="n">
        <v>54.7291976793319</v>
      </c>
      <c r="F35" s="0" t="n">
        <v>54.7291976793319</v>
      </c>
      <c r="G35" s="0" t="n">
        <v>54.7291976793319</v>
      </c>
      <c r="H35" s="0" t="n">
        <v>54.7291976793319</v>
      </c>
      <c r="I35" s="0" t="n">
        <v>54.7291976793319</v>
      </c>
      <c r="J35" s="0" t="n">
        <v>54.7291976793319</v>
      </c>
      <c r="K35" s="0" t="n">
        <v>54.7291976793319</v>
      </c>
      <c r="L35" s="0" t="n">
        <v>54.7291976793319</v>
      </c>
      <c r="M35" s="0" t="n">
        <v>54.7291976793319</v>
      </c>
      <c r="N35" s="0" t="s">
        <v>23</v>
      </c>
    </row>
    <row r="36" customFormat="false" ht="15.75" hidden="false" customHeight="false" outlineLevel="0" collapsed="false">
      <c r="A36" s="9" t="s">
        <v>24</v>
      </c>
      <c r="B36" s="0" t="n">
        <v>46.2477175517203</v>
      </c>
      <c r="C36" s="0" t="n">
        <v>46.2477175517203</v>
      </c>
      <c r="D36" s="0" t="n">
        <v>46.2477175517203</v>
      </c>
      <c r="E36" s="0" t="n">
        <v>46.2477175517203</v>
      </c>
      <c r="F36" s="0" t="n">
        <v>46.2477175517203</v>
      </c>
      <c r="G36" s="0" t="n">
        <v>46.2477175517203</v>
      </c>
      <c r="H36" s="0" t="n">
        <v>46.2477175517203</v>
      </c>
      <c r="I36" s="0" t="n">
        <v>46.2477175517203</v>
      </c>
      <c r="J36" s="0" t="n">
        <v>46.2477175517203</v>
      </c>
      <c r="K36" s="0" t="n">
        <v>46.2477175517203</v>
      </c>
      <c r="L36" s="0" t="n">
        <v>46.2477175517203</v>
      </c>
      <c r="M36" s="0" t="n">
        <v>46.2477175517203</v>
      </c>
      <c r="N36" s="0" t="s">
        <v>25</v>
      </c>
    </row>
    <row r="37" customFormat="false" ht="15.75" hidden="false" customHeight="false" outlineLevel="0" collapsed="false">
      <c r="A37" s="9" t="s">
        <v>26</v>
      </c>
      <c r="B37" s="0" t="n">
        <v>44.1477459750167</v>
      </c>
      <c r="C37" s="0" t="n">
        <v>44.1477459750167</v>
      </c>
      <c r="D37" s="0" t="n">
        <v>44.1477459750167</v>
      </c>
      <c r="E37" s="0" t="n">
        <v>44.1477459750167</v>
      </c>
      <c r="F37" s="0" t="n">
        <v>44.1477459750167</v>
      </c>
      <c r="G37" s="0" t="n">
        <v>44.1477459750167</v>
      </c>
      <c r="H37" s="0" t="n">
        <v>44.1477459750167</v>
      </c>
      <c r="I37" s="0" t="n">
        <v>44.1477459750167</v>
      </c>
      <c r="J37" s="0" t="n">
        <v>44.1477459750167</v>
      </c>
      <c r="K37" s="0" t="n">
        <v>44.1477459750167</v>
      </c>
      <c r="L37" s="0" t="n">
        <v>44.1477459750167</v>
      </c>
      <c r="M37" s="0" t="n">
        <v>44.1477459750167</v>
      </c>
      <c r="N37" s="0" t="s">
        <v>27</v>
      </c>
    </row>
    <row r="38" customFormat="false" ht="15.75" hidden="false" customHeight="false" outlineLevel="0" collapsed="false">
      <c r="A38" s="9" t="s">
        <v>28</v>
      </c>
      <c r="B38" s="0" t="n">
        <v>49.9449355951909</v>
      </c>
      <c r="C38" s="0" t="n">
        <v>51.0295644352868</v>
      </c>
      <c r="D38" s="0" t="n">
        <v>51.0295644352868</v>
      </c>
      <c r="E38" s="0" t="n">
        <v>51.0295644352868</v>
      </c>
      <c r="F38" s="0" t="n">
        <v>51.0295644352868</v>
      </c>
      <c r="G38" s="0" t="n">
        <v>51.0295644352868</v>
      </c>
      <c r="H38" s="0" t="n">
        <v>51.0295644352868</v>
      </c>
      <c r="I38" s="0" t="n">
        <v>51.0295644352868</v>
      </c>
      <c r="J38" s="0" t="n">
        <v>51.0295644352868</v>
      </c>
      <c r="K38" s="0" t="n">
        <v>51.0295644352868</v>
      </c>
      <c r="L38" s="0" t="n">
        <v>51.0295644352868</v>
      </c>
      <c r="M38" s="0" t="n">
        <v>51.0295644352868</v>
      </c>
      <c r="N38" s="0" t="s">
        <v>29</v>
      </c>
    </row>
    <row r="39" customFormat="false" ht="15.75" hidden="false" customHeight="false" outlineLevel="0" collapsed="false">
      <c r="A39" s="9" t="s">
        <v>30</v>
      </c>
      <c r="B39" s="0" t="n">
        <v>50.6693517958594</v>
      </c>
      <c r="C39" s="0" t="n">
        <v>55.6593700685297</v>
      </c>
      <c r="D39" s="0" t="n">
        <v>54.506935889145</v>
      </c>
      <c r="E39" s="0" t="n">
        <v>54.506935889145</v>
      </c>
      <c r="F39" s="0" t="n">
        <v>54.506935889145</v>
      </c>
      <c r="G39" s="0" t="n">
        <v>54.506935889145</v>
      </c>
      <c r="H39" s="0" t="n">
        <v>54.506935889145</v>
      </c>
      <c r="I39" s="0" t="n">
        <v>54.506935889145</v>
      </c>
      <c r="J39" s="0" t="n">
        <v>54.506935889145</v>
      </c>
      <c r="K39" s="0" t="n">
        <v>54.506935889145</v>
      </c>
      <c r="L39" s="0" t="n">
        <v>54.506935889145</v>
      </c>
      <c r="M39" s="0" t="n">
        <v>54.506935889145</v>
      </c>
      <c r="N39" s="0" t="s">
        <v>31</v>
      </c>
    </row>
    <row r="40" customFormat="false" ht="15.75" hidden="false" customHeight="false" outlineLevel="0" collapsed="false">
      <c r="A40" s="9" t="s">
        <v>32</v>
      </c>
      <c r="B40" s="0" t="n">
        <v>51.4149158380142</v>
      </c>
      <c r="C40" s="0" t="n">
        <v>55.214281460478</v>
      </c>
      <c r="D40" s="0" t="n">
        <v>57.9960287073874</v>
      </c>
      <c r="E40" s="0" t="n">
        <v>61.1812031531721</v>
      </c>
      <c r="F40" s="0" t="n">
        <v>61.1346820742961</v>
      </c>
      <c r="G40" s="0" t="n">
        <v>61.1812031531721</v>
      </c>
      <c r="H40" s="0" t="n">
        <v>61.1812031531721</v>
      </c>
      <c r="I40" s="0" t="n">
        <v>61.1812031531721</v>
      </c>
      <c r="J40" s="0" t="n">
        <v>61.1812031531721</v>
      </c>
      <c r="K40" s="0" t="n">
        <v>61.1812031531721</v>
      </c>
      <c r="L40" s="0" t="n">
        <v>61.1812031531721</v>
      </c>
      <c r="M40" s="0" t="n">
        <v>61.1812031531721</v>
      </c>
      <c r="N40" s="0" t="s">
        <v>33</v>
      </c>
    </row>
    <row r="41" customFormat="false" ht="15.75" hidden="false" customHeight="false" outlineLevel="0" collapsed="false">
      <c r="A41" s="9" t="s">
        <v>34</v>
      </c>
      <c r="B41" s="0" t="n">
        <v>51.8947623859199</v>
      </c>
      <c r="C41" s="0" t="n">
        <v>54.9862647878734</v>
      </c>
      <c r="D41" s="0" t="n">
        <v>57.4406116105444</v>
      </c>
      <c r="E41" s="0" t="n">
        <v>62.5515913991026</v>
      </c>
      <c r="F41" s="0" t="n">
        <v>64.6778180835725</v>
      </c>
      <c r="G41" s="0" t="n">
        <v>64.6304400858806</v>
      </c>
      <c r="H41" s="0" t="n">
        <v>64.6304400858806</v>
      </c>
      <c r="I41" s="0" t="n">
        <v>64.6304400858806</v>
      </c>
      <c r="J41" s="0" t="n">
        <v>64.6304400858806</v>
      </c>
      <c r="K41" s="0" t="n">
        <v>64.6304400858806</v>
      </c>
      <c r="L41" s="0" t="n">
        <v>64.6304400858806</v>
      </c>
      <c r="M41" s="0" t="n">
        <v>64.6304400858806</v>
      </c>
      <c r="N41" s="0" t="s">
        <v>35</v>
      </c>
    </row>
    <row r="42" customFormat="false" ht="15.75" hidden="false" customHeight="false" outlineLevel="0" collapsed="false">
      <c r="A42" s="9" t="s">
        <v>36</v>
      </c>
      <c r="B42" s="0" t="n">
        <v>52.0939579436153</v>
      </c>
      <c r="C42" s="0" t="n">
        <v>54.7435551804547</v>
      </c>
      <c r="D42" s="0" t="n">
        <v>56.6914633186824</v>
      </c>
      <c r="E42" s="0" t="n">
        <v>62.0380312925992</v>
      </c>
      <c r="F42" s="0" t="n">
        <v>69.7749611719036</v>
      </c>
      <c r="G42" s="0" t="n">
        <v>77.9577055116845</v>
      </c>
      <c r="H42" s="0" t="n">
        <v>77.9577055116845</v>
      </c>
      <c r="I42" s="0" t="n">
        <v>77.9577055116845</v>
      </c>
      <c r="J42" s="0" t="n">
        <v>77.9577055116845</v>
      </c>
      <c r="K42" s="0" t="n">
        <v>77.9577055116845</v>
      </c>
      <c r="L42" s="0" t="n">
        <v>77.9577055116845</v>
      </c>
      <c r="M42" s="0" t="n">
        <v>77.9577055116845</v>
      </c>
      <c r="N42" s="0" t="s">
        <v>37</v>
      </c>
    </row>
    <row r="43" customFormat="false" ht="15.75" hidden="false" customHeight="false" outlineLevel="0" collapsed="false">
      <c r="A43" s="9" t="s">
        <v>38</v>
      </c>
      <c r="B43" s="0" t="n">
        <v>52.0848250617878</v>
      </c>
      <c r="C43" s="0" t="n">
        <v>54.5442615383139</v>
      </c>
      <c r="D43" s="0" t="n">
        <v>55.9889776023232</v>
      </c>
      <c r="E43" s="0" t="n">
        <v>61.5170138566544</v>
      </c>
      <c r="F43" s="0" t="n">
        <v>69.6320562279389</v>
      </c>
      <c r="G43" s="0" t="n">
        <v>85.0604080726341</v>
      </c>
      <c r="H43" s="0" t="n">
        <v>76.2408813165146</v>
      </c>
      <c r="I43" s="0" t="n">
        <v>76.2408813165146</v>
      </c>
      <c r="J43" s="0" t="n">
        <v>76.2408813165146</v>
      </c>
      <c r="K43" s="0" t="n">
        <v>76.2408813165146</v>
      </c>
      <c r="L43" s="0" t="n">
        <v>76.2408813165146</v>
      </c>
      <c r="M43" s="0" t="n">
        <v>76.2408813165146</v>
      </c>
      <c r="N43" s="0" t="s">
        <v>39</v>
      </c>
    </row>
    <row r="44" customFormat="false" ht="15.75" hidden="false" customHeight="false" outlineLevel="0" collapsed="false">
      <c r="A44" s="9" t="s">
        <v>40</v>
      </c>
      <c r="B44" s="0" t="n">
        <v>52.049897959664</v>
      </c>
      <c r="C44" s="0" t="n">
        <v>54.3635273927804</v>
      </c>
      <c r="D44" s="0" t="n">
        <v>55.3484369643609</v>
      </c>
      <c r="E44" s="0" t="n">
        <v>61.0880473689226</v>
      </c>
      <c r="F44" s="0" t="n">
        <v>68.9544954845396</v>
      </c>
      <c r="G44" s="0" t="n">
        <v>86.6757248792153</v>
      </c>
      <c r="H44" s="0" t="n">
        <v>54.8966868553556</v>
      </c>
      <c r="I44" s="0" t="n">
        <v>41.6669247185657</v>
      </c>
      <c r="J44" s="0" t="n">
        <v>41.7472500967203</v>
      </c>
      <c r="K44" s="0" t="n">
        <v>41.6669247185657</v>
      </c>
      <c r="L44" s="0" t="n">
        <v>41.6669247185657</v>
      </c>
      <c r="M44" s="0" t="n">
        <v>41.6669247185657</v>
      </c>
      <c r="N44" s="0" t="s">
        <v>41</v>
      </c>
    </row>
    <row r="45" customFormat="false" ht="15.75" hidden="false" customHeight="false" outlineLevel="0" collapsed="false">
      <c r="A45" s="9" t="s">
        <v>42</v>
      </c>
      <c r="B45" s="0" t="n">
        <v>51.9527685272562</v>
      </c>
      <c r="C45" s="0" t="n">
        <v>54.1665536877155</v>
      </c>
      <c r="D45" s="0" t="n">
        <v>54.762607686759</v>
      </c>
      <c r="E45" s="0" t="n">
        <v>60.6455906560217</v>
      </c>
      <c r="F45" s="0" t="n">
        <v>68.316542434994</v>
      </c>
      <c r="G45" s="0" t="n">
        <v>87.6012150977874</v>
      </c>
      <c r="H45" s="0" t="n">
        <v>57.8412924247074</v>
      </c>
      <c r="I45" s="0" t="n">
        <v>33.9244263022945</v>
      </c>
      <c r="J45" s="0" t="n">
        <v>34.9540673066585</v>
      </c>
      <c r="K45" s="0" t="n">
        <v>34.1760308251002</v>
      </c>
      <c r="L45" s="0" t="n">
        <v>34.1760308251002</v>
      </c>
      <c r="M45" s="0" t="n">
        <v>34.1760308251002</v>
      </c>
      <c r="N45" s="0" t="s">
        <v>43</v>
      </c>
    </row>
    <row r="46" customFormat="false" ht="15.75" hidden="false" customHeight="false" outlineLevel="0" collapsed="false">
      <c r="A46" s="9" t="s">
        <v>44</v>
      </c>
      <c r="B46" s="0" t="n">
        <v>51.7288895051624</v>
      </c>
      <c r="C46" s="0" t="n">
        <v>53.9551079942246</v>
      </c>
      <c r="D46" s="0" t="n">
        <v>54.2589982747266</v>
      </c>
      <c r="E46" s="0" t="n">
        <v>60.2254665007538</v>
      </c>
      <c r="F46" s="0" t="n">
        <v>67.6663802176828</v>
      </c>
      <c r="G46" s="0" t="n">
        <v>87.8211080910856</v>
      </c>
      <c r="H46" s="0" t="n">
        <v>59.8889726032877</v>
      </c>
      <c r="I46" s="0" t="n">
        <v>37.2921698868381</v>
      </c>
      <c r="J46" s="0" t="n">
        <v>38.9357619001018</v>
      </c>
      <c r="K46" s="0" t="n">
        <v>43.1963306553688</v>
      </c>
      <c r="L46" s="0" t="n">
        <v>43.1963306553688</v>
      </c>
      <c r="M46" s="0" t="n">
        <v>43.1963306553688</v>
      </c>
      <c r="N46" s="0" t="s">
        <v>45</v>
      </c>
    </row>
    <row r="47" customFormat="false" ht="15.75" hidden="false" customHeight="false" outlineLevel="0" collapsed="false">
      <c r="A47" s="9" t="s">
        <v>46</v>
      </c>
      <c r="B47" s="0" t="n">
        <v>51.4541625464077</v>
      </c>
      <c r="C47" s="0" t="n">
        <v>53.7172592073459</v>
      </c>
      <c r="D47" s="0" t="n">
        <v>53.8686831508148</v>
      </c>
      <c r="E47" s="0" t="n">
        <v>59.8290352619594</v>
      </c>
      <c r="F47" s="0" t="n">
        <v>67.0916841160879</v>
      </c>
      <c r="G47" s="0" t="n">
        <v>87.6532248906026</v>
      </c>
      <c r="H47" s="0" t="n">
        <v>61.4121661192986</v>
      </c>
      <c r="I47" s="0" t="n">
        <v>39.7865330074738</v>
      </c>
      <c r="J47" s="0" t="n">
        <v>41.09207691995</v>
      </c>
      <c r="K47" s="0" t="n">
        <v>46.4619947806635</v>
      </c>
      <c r="L47" s="0" t="n">
        <v>47.7780536953081</v>
      </c>
      <c r="M47" s="0" t="n">
        <v>47.7781577641347</v>
      </c>
      <c r="N47" s="0" t="s">
        <v>47</v>
      </c>
    </row>
    <row r="48" customFormat="false" ht="15.75" hidden="false" customHeight="false" outlineLevel="0" collapsed="false">
      <c r="A48" s="9" t="s">
        <v>48</v>
      </c>
      <c r="B48" s="0" t="n">
        <v>51.1551223752207</v>
      </c>
      <c r="C48" s="0" t="n">
        <v>53.4712354041044</v>
      </c>
      <c r="D48" s="0" t="n">
        <v>53.4992541141914</v>
      </c>
      <c r="E48" s="0" t="n">
        <v>59.4468877909912</v>
      </c>
      <c r="F48" s="0" t="n">
        <v>66.6406178550167</v>
      </c>
      <c r="G48" s="0" t="n">
        <v>87.426164470026</v>
      </c>
      <c r="H48" s="0" t="n">
        <v>62.5267138481202</v>
      </c>
      <c r="I48" s="0" t="n">
        <v>41.4505141007951</v>
      </c>
      <c r="J48" s="0" t="n">
        <v>43.1245227976277</v>
      </c>
      <c r="K48" s="0" t="n">
        <v>47.8094550381915</v>
      </c>
      <c r="L48" s="0" t="n">
        <v>49.8298849654806</v>
      </c>
      <c r="M48" s="0" t="n">
        <v>50.5347784948838</v>
      </c>
      <c r="N48" s="0" t="s">
        <v>49</v>
      </c>
    </row>
  </sheetData>
  <mergeCells count="2">
    <mergeCell ref="B10:M10"/>
    <mergeCell ref="B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8984375" defaultRowHeight="15.75" zeroHeight="false" outlineLevelRow="0" outlineLevelCol="0"/>
  <sheetData>
    <row r="2" customFormat="false" ht="15.75" hidden="false" customHeight="false" outlineLevel="0" collapsed="false">
      <c r="A2" s="0" t="s">
        <v>0</v>
      </c>
      <c r="B2" s="0" t="s">
        <v>51</v>
      </c>
    </row>
    <row r="3" customFormat="false" ht="15.75" hidden="false" customHeight="false" outlineLevel="0" collapsed="false">
      <c r="A3" s="0" t="s">
        <v>2</v>
      </c>
      <c r="B3" s="0" t="s">
        <v>52</v>
      </c>
    </row>
    <row r="9" customFormat="false" ht="15.75" hidden="false" customHeight="false" outlineLevel="0" collapsed="false">
      <c r="D9" s="6" t="n">
        <v>39203</v>
      </c>
      <c r="E9" s="6" t="n">
        <v>39295</v>
      </c>
      <c r="F9" s="6" t="n">
        <v>39387</v>
      </c>
      <c r="G9" s="6" t="n">
        <v>39479</v>
      </c>
      <c r="H9" s="6" t="n">
        <v>39569</v>
      </c>
      <c r="I9" s="6" t="n">
        <v>39661</v>
      </c>
      <c r="J9" s="6" t="n">
        <v>39753</v>
      </c>
      <c r="K9" s="6" t="n">
        <v>39845</v>
      </c>
      <c r="L9" s="6" t="n">
        <v>39934</v>
      </c>
      <c r="M9" s="6" t="n">
        <v>40026</v>
      </c>
      <c r="N9" s="6" t="n">
        <v>40118</v>
      </c>
    </row>
    <row r="10" customFormat="false" ht="15.75" hidden="false" customHeight="false" outlineLevel="0" collapsed="false">
      <c r="D10" s="8" t="n">
        <v>39203</v>
      </c>
      <c r="E10" s="8" t="n">
        <v>39295</v>
      </c>
      <c r="F10" s="8" t="n">
        <v>39387</v>
      </c>
      <c r="G10" s="8" t="n">
        <v>39479</v>
      </c>
      <c r="H10" s="8" t="n">
        <v>39569</v>
      </c>
      <c r="I10" s="8" t="n">
        <v>39661</v>
      </c>
      <c r="J10" s="8" t="n">
        <v>39753</v>
      </c>
      <c r="K10" s="8" t="n">
        <v>39845</v>
      </c>
      <c r="L10" s="8" t="n">
        <v>39934</v>
      </c>
      <c r="M10" s="8" t="n">
        <v>40026</v>
      </c>
      <c r="N10" s="8" t="n">
        <v>40118</v>
      </c>
    </row>
    <row r="11" customFormat="false" ht="15.75" hidden="false" customHeight="false" outlineLevel="0" collapsed="false">
      <c r="B11" s="0" t="s">
        <v>53</v>
      </c>
      <c r="C11" s="0" t="s">
        <v>54</v>
      </c>
      <c r="D11" s="10" t="n">
        <f aca="false">'[3]ÁFA+jövadó'!W2-[3]MNB_előrejelzés!G4</f>
        <v>1.3</v>
      </c>
      <c r="E11" s="10" t="n">
        <f aca="false">'[3]ÁFA+jövadó'!X2-[3]MNB_előrejelzés!H4</f>
        <v>1.3</v>
      </c>
      <c r="F11" s="10" t="n">
        <f aca="false">'[3]ÁFA+jövadó'!Y2-[3]MNB_előrejelzés!I4</f>
        <v>1.3</v>
      </c>
      <c r="G11" s="10" t="n">
        <f aca="false">'[3]ÁFA+jövadó'!Z2-[3]MNB_előrejelzés!J4</f>
        <v>1.3</v>
      </c>
      <c r="H11" s="10" t="n">
        <f aca="false">'[3]ÁFA+jövadó'!AA2-[3]MNB_előrejelzés!K4</f>
        <v>1.3</v>
      </c>
      <c r="I11" s="10" t="n">
        <f aca="false">'[3]ÁFA+jövadó'!AB2-[3]MNB_előrejelzés!L4</f>
        <v>1.3</v>
      </c>
      <c r="J11" s="10" t="n">
        <f aca="false">'[3]ÁFA+jövadó'!AC2-[3]MNB_előrejelzés!M4</f>
        <v>1.3</v>
      </c>
      <c r="K11" s="10" t="n">
        <f aca="false">'[3]ÁFA+jövadó'!AD2-[3]MNB_előrejelzés!N4</f>
        <v>0.2</v>
      </c>
      <c r="L11" s="10" t="n">
        <f aca="false">'[3]ÁFA+jövadó'!AE2-[3]MNB_előrejelzés!O4</f>
        <v>-0.3</v>
      </c>
      <c r="M11" s="10" t="n">
        <f aca="false">'[3]ÁFA+jövadó'!AF2-[3]MNB_előrejelzés!P4</f>
        <v>0</v>
      </c>
      <c r="N11" s="10" t="n">
        <f aca="false">'[3]ÁFA+jövadó'!AG2-[3]MNB_előrejelzés!Q4</f>
        <v>0</v>
      </c>
    </row>
    <row r="12" customFormat="false" ht="15.75" hidden="false" customHeight="false" outlineLevel="0" collapsed="false">
      <c r="B12" s="0" t="s">
        <v>55</v>
      </c>
      <c r="C12" s="0" t="s">
        <v>56</v>
      </c>
      <c r="D12" s="10" t="n">
        <f aca="false">[3]olajár_hatása_CPI!S80</f>
        <v>-0.647403493817787</v>
      </c>
      <c r="E12" s="10" t="n">
        <f aca="false">[3]olajár_hatása_CPI!T80</f>
        <v>-0.669881277329409</v>
      </c>
      <c r="F12" s="10" t="n">
        <f aca="false">[3]olajár_hatása_CPI!U80</f>
        <v>-0.668104190056035</v>
      </c>
      <c r="G12" s="10" t="n">
        <f aca="false">[3]olajár_hatása_CPI!V80</f>
        <v>-0.988689175855797</v>
      </c>
      <c r="H12" s="10" t="n">
        <f aca="false">[3]olajár_hatása_CPI!W80</f>
        <v>-1.48497065644247</v>
      </c>
      <c r="I12" s="10" t="n">
        <f aca="false">[3]olajár_hatása_CPI!X80</f>
        <v>-2.49467178788828</v>
      </c>
      <c r="J12" s="10" t="n">
        <f aca="false">[3]olajár_hatása_CPI!Y80</f>
        <v>-1.28348597763492</v>
      </c>
      <c r="K12" s="10" t="n">
        <f aca="false">[3]olajár_hatása_CPI!Z80</f>
        <v>0.423577061692452</v>
      </c>
      <c r="L12" s="10" t="n">
        <f aca="false">[3]olajár_hatása_CPI!AA80</f>
        <v>0.288341390361307</v>
      </c>
      <c r="M12" s="10" t="n">
        <f aca="false">[3]olajár_hatása_CPI!AB80</f>
        <v>0.0400202465241435</v>
      </c>
      <c r="N12" s="10" t="n">
        <f aca="false">[3]olajár_hatása_CPI!AC80</f>
        <v>0.00390313695120526</v>
      </c>
    </row>
    <row r="13" customFormat="false" ht="15.75" hidden="false" customHeight="false" outlineLevel="0" collapsed="false">
      <c r="B13" s="0" t="s">
        <v>57</v>
      </c>
      <c r="C13" s="0" t="s">
        <v>58</v>
      </c>
      <c r="D13" s="10" t="n">
        <f aca="false">[3]árfolyam_hatása_CPI!S80</f>
        <v>1.95484584360814</v>
      </c>
      <c r="E13" s="10" t="n">
        <f aca="false">[3]árfolyam_hatása_CPI!T80</f>
        <v>1.94770111368758</v>
      </c>
      <c r="F13" s="10" t="n">
        <f aca="false">[3]árfolyam_hatása_CPI!U80</f>
        <v>1.8278931310606</v>
      </c>
      <c r="G13" s="10" t="n">
        <f aca="false">[3]árfolyam_hatása_CPI!V80</f>
        <v>1.58815702677346</v>
      </c>
      <c r="H13" s="10" t="n">
        <f aca="false">[3]árfolyam_hatása_CPI!W80</f>
        <v>1.73427545467165</v>
      </c>
      <c r="I13" s="10" t="n">
        <f aca="false">[3]árfolyam_hatása_CPI!X80</f>
        <v>3.13227358701798</v>
      </c>
      <c r="J13" s="10" t="n">
        <f aca="false">[3]árfolyam_hatása_CPI!Y80</f>
        <v>1.3758491205258</v>
      </c>
      <c r="K13" s="10" t="n">
        <f aca="false">[3]árfolyam_hatása_CPI!Z80</f>
        <v>-0.201700697302712</v>
      </c>
      <c r="L13" s="10" t="n">
        <f aca="false">[3]árfolyam_hatása_CPI!AA80</f>
        <v>-0.446911472749825</v>
      </c>
      <c r="M13" s="10" t="n">
        <f aca="false">[3]árfolyam_hatása_CPI!AB80</f>
        <v>-0.0133869079552582</v>
      </c>
      <c r="N13" s="10" t="n">
        <f aca="false">[3]árfolyam_hatása_CPI!AC80</f>
        <v>0.00927822988311533</v>
      </c>
    </row>
    <row r="14" customFormat="false" ht="15.75" hidden="false" customHeight="false" outlineLevel="0" collapsed="false">
      <c r="B14" s="0" t="s">
        <v>59</v>
      </c>
      <c r="C14" s="0" t="s">
        <v>60</v>
      </c>
      <c r="D14" s="10" t="n">
        <f aca="false">[3]MG_hatása_CPI!DS85</f>
        <v>-0.720482457438909</v>
      </c>
      <c r="E14" s="10" t="n">
        <f aca="false">[3]MG_hatása_CPI!DT85</f>
        <v>-0.0490142157461335</v>
      </c>
      <c r="F14" s="10" t="n">
        <f aca="false">[3]MG_hatása_CPI!DU85</f>
        <v>-0.53054259003774</v>
      </c>
      <c r="G14" s="10" t="n">
        <f aca="false">[3]MG_hatása_CPI!DV85</f>
        <v>-0.545589925998062</v>
      </c>
      <c r="H14" s="10" t="n">
        <f aca="false">[3]MG_hatása_CPI!DW85</f>
        <v>-0.458950544765976</v>
      </c>
      <c r="I14" s="10" t="n">
        <f aca="false">[3]MG_hatása_CPI!DX85</f>
        <v>-0.0362317860332944</v>
      </c>
      <c r="J14" s="10" t="n">
        <f aca="false">[3]MG_hatása_CPI!DY85</f>
        <v>-0.25769827427855</v>
      </c>
      <c r="K14" s="10" t="n">
        <f aca="false">[3]MG_hatása_CPI!DZ85</f>
        <v>-0.158284756162999</v>
      </c>
      <c r="L14" s="10" t="n">
        <f aca="false">[3]MG_hatása_CPI!EA85</f>
        <v>-0.289355372226353</v>
      </c>
      <c r="M14" s="10" t="n">
        <f aca="false">[3]MG_hatása_CPI!EB85</f>
        <v>-0.0777935406240786</v>
      </c>
      <c r="N14" s="10" t="n">
        <f aca="false">[3]MG_hatása_CPI!EC85</f>
        <v>-0.0249499115937972</v>
      </c>
    </row>
    <row r="15" customFormat="false" ht="15.75" hidden="false" customHeight="false" outlineLevel="0" collapsed="false">
      <c r="B15" s="0" t="s">
        <v>61</v>
      </c>
      <c r="C15" s="0" t="s">
        <v>62</v>
      </c>
      <c r="D15" s="10" t="n">
        <f aca="false">D18-SUM(D11:D14)</f>
        <v>-0.48695989235144</v>
      </c>
      <c r="E15" s="10" t="n">
        <f aca="false">E18-SUM(E11:E14)</f>
        <v>-0.728805620612032</v>
      </c>
      <c r="F15" s="10" t="n">
        <f aca="false">F18-SUM(F11:F14)</f>
        <v>-0.729246350966823</v>
      </c>
      <c r="G15" s="10" t="n">
        <f aca="false">G18-SUM(G11:G14)</f>
        <v>-0.753877924919597</v>
      </c>
      <c r="H15" s="10" t="n">
        <f aca="false">H18-SUM(H11:H14)</f>
        <v>-1.0903542534632</v>
      </c>
      <c r="I15" s="10" t="n">
        <f aca="false">I18-SUM(I11:I14)</f>
        <v>-1.80137001309641</v>
      </c>
      <c r="J15" s="10" t="n">
        <f aca="false">J18-SUM(J11:J14)</f>
        <v>-0.184664868612336</v>
      </c>
      <c r="K15" s="10" t="n">
        <f aca="false">K18-SUM(K11:K14)</f>
        <v>0.236408391773259</v>
      </c>
      <c r="L15" s="10" t="n">
        <f aca="false">L18-SUM(L11:L14)</f>
        <v>0.447925454614872</v>
      </c>
      <c r="M15" s="10" t="n">
        <f aca="false">M18-SUM(M11:M14)</f>
        <v>-0.248839797944806</v>
      </c>
      <c r="N15" s="10" t="n">
        <f aca="false">N18-SUM(N11:N14)</f>
        <v>0.0117685447594766</v>
      </c>
    </row>
    <row r="16" customFormat="false" ht="15.75" hidden="false" customHeight="false" outlineLevel="0" collapsed="false">
      <c r="B16" s="0" t="s">
        <v>63</v>
      </c>
      <c r="C16" s="0" t="s">
        <v>64</v>
      </c>
      <c r="D16" s="10" t="n">
        <f aca="false">[3]MNB_előrejelzés!G4</f>
        <v>2.8</v>
      </c>
      <c r="E16" s="10" t="n">
        <f aca="false">[3]MNB_előrejelzés!H4</f>
        <v>2.4</v>
      </c>
      <c r="F16" s="10" t="n">
        <f aca="false">[3]MNB_előrejelzés!I4</f>
        <v>3</v>
      </c>
      <c r="G16" s="10" t="n">
        <f aca="false">[3]MNB_előrejelzés!J4</f>
        <v>3.6</v>
      </c>
      <c r="H16" s="10" t="n">
        <f aca="false">[3]MNB_előrejelzés!K4</f>
        <v>4.2</v>
      </c>
      <c r="I16" s="10" t="n">
        <f aca="false">[3]MNB_előrejelzés!L4</f>
        <v>4.1</v>
      </c>
      <c r="J16" s="10" t="n">
        <f aca="false">[3]MNB_előrejelzés!M4</f>
        <v>3.25</v>
      </c>
      <c r="K16" s="10" t="n">
        <f aca="false">[3]MNB_előrejelzés!N4</f>
        <v>3.7</v>
      </c>
      <c r="L16" s="10" t="n">
        <f aca="false">[3]MNB_előrejelzés!O4</f>
        <v>4.5</v>
      </c>
      <c r="M16" s="10" t="n">
        <f aca="false">[3]MNB_előrejelzés!P4</f>
        <v>4.5</v>
      </c>
      <c r="N16" s="10" t="n">
        <f aca="false">[3]MNB_előrejelzés!Q4</f>
        <v>4.2</v>
      </c>
    </row>
    <row r="17" customFormat="false" ht="15.75" hidden="false" customHeight="false" outlineLevel="0" collapsed="false">
      <c r="B17" s="0" t="s">
        <v>10</v>
      </c>
      <c r="C17" s="0" t="s">
        <v>13</v>
      </c>
      <c r="D17" s="10" t="n">
        <f aca="false">[3]összes_hatások_CPI!B8</f>
        <v>4.2</v>
      </c>
      <c r="E17" s="10" t="n">
        <f aca="false">[3]összes_hatások_CPI!C8</f>
        <v>4.2</v>
      </c>
      <c r="F17" s="10" t="n">
        <f aca="false">[3]összes_hatások_CPI!D8</f>
        <v>4.2</v>
      </c>
      <c r="G17" s="10" t="n">
        <f aca="false">[3]összes_hatások_CPI!E8</f>
        <v>4.2</v>
      </c>
      <c r="H17" s="10" t="n">
        <f aca="false">[3]összes_hatások_CPI!F8</f>
        <v>4.2</v>
      </c>
      <c r="I17" s="10" t="n">
        <f aca="false">[3]összes_hatások_CPI!G8</f>
        <v>4.2</v>
      </c>
      <c r="J17" s="10" t="n">
        <f aca="false">[3]összes_hatások_CPI!H8</f>
        <v>4.2</v>
      </c>
      <c r="K17" s="10" t="n">
        <f aca="false">[3]összes_hatások_CPI!I8</f>
        <v>4.2</v>
      </c>
      <c r="L17" s="10" t="n">
        <f aca="false">[3]összes_hatások_CPI!J8</f>
        <v>4.2</v>
      </c>
      <c r="M17" s="10" t="n">
        <f aca="false">[3]összes_hatások_CPI!K8</f>
        <v>4.2</v>
      </c>
      <c r="N17" s="10" t="n">
        <f aca="false">[3]összes_hatások_CPI!L8</f>
        <v>4.2</v>
      </c>
    </row>
    <row r="18" customFormat="false" ht="15.75" hidden="false" customHeight="false" outlineLevel="0" collapsed="false">
      <c r="B18" s="0" t="s">
        <v>65</v>
      </c>
      <c r="C18" s="0" t="s">
        <v>66</v>
      </c>
      <c r="D18" s="10" t="n">
        <f aca="false">D17-D16</f>
        <v>1.4</v>
      </c>
      <c r="E18" s="10" t="n">
        <f aca="false">E17-E16</f>
        <v>1.8</v>
      </c>
      <c r="F18" s="10" t="n">
        <f aca="false">F17-F16</f>
        <v>1.2</v>
      </c>
      <c r="G18" s="10" t="n">
        <f aca="false">G17-G16</f>
        <v>0.6</v>
      </c>
      <c r="H18" s="10" t="n">
        <f aca="false">H17-H16</f>
        <v>0</v>
      </c>
      <c r="I18" s="10" t="n">
        <f aca="false">I17-I16</f>
        <v>0.100000000000001</v>
      </c>
      <c r="J18" s="10" t="n">
        <f aca="false">J17-J16</f>
        <v>0.95</v>
      </c>
      <c r="K18" s="10" t="n">
        <f aca="false">K17-K16</f>
        <v>0.5</v>
      </c>
      <c r="L18" s="10" t="n">
        <f aca="false">L17-L16</f>
        <v>-0.3</v>
      </c>
      <c r="M18" s="10" t="n">
        <f aca="false">M17-M16</f>
        <v>-0.3</v>
      </c>
      <c r="N18" s="10" t="n">
        <f aca="false">N17-N1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8984375" defaultRowHeight="15.75" zeroHeight="false" outlineLevelRow="0" outlineLevelCol="0"/>
  <sheetData>
    <row r="2" customFormat="false" ht="15.75" hidden="false" customHeight="false" outlineLevel="0" collapsed="false">
      <c r="A2" s="0" t="s">
        <v>0</v>
      </c>
      <c r="B2" s="0" t="s">
        <v>67</v>
      </c>
    </row>
    <row r="3" customFormat="false" ht="15.75" hidden="false" customHeight="false" outlineLevel="0" collapsed="false">
      <c r="A3" s="0" t="s">
        <v>2</v>
      </c>
      <c r="B3" s="0" t="s">
        <v>68</v>
      </c>
    </row>
    <row r="8" customFormat="false" ht="15.75" hidden="false" customHeight="false" outlineLevel="0" collapsed="false">
      <c r="C8" s="6" t="n">
        <v>39203</v>
      </c>
      <c r="D8" s="6" t="n">
        <v>39295</v>
      </c>
      <c r="E8" s="6" t="n">
        <v>39387</v>
      </c>
      <c r="F8" s="6" t="n">
        <v>39479</v>
      </c>
      <c r="G8" s="6" t="n">
        <v>39569</v>
      </c>
      <c r="H8" s="6" t="n">
        <v>39661</v>
      </c>
      <c r="I8" s="6" t="n">
        <v>39753</v>
      </c>
      <c r="J8" s="6" t="n">
        <v>39845</v>
      </c>
      <c r="K8" s="6" t="n">
        <v>39934</v>
      </c>
      <c r="L8" s="6" t="n">
        <v>40026</v>
      </c>
      <c r="M8" s="6" t="n">
        <v>40118</v>
      </c>
    </row>
    <row r="9" customFormat="false" ht="15.75" hidden="false" customHeight="false" outlineLevel="0" collapsed="false">
      <c r="C9" s="8" t="n">
        <v>39203</v>
      </c>
      <c r="D9" s="8" t="n">
        <v>39295</v>
      </c>
      <c r="E9" s="8" t="n">
        <v>39387</v>
      </c>
      <c r="F9" s="8" t="n">
        <v>39479</v>
      </c>
      <c r="G9" s="8" t="n">
        <v>39569</v>
      </c>
      <c r="H9" s="8" t="n">
        <v>39661</v>
      </c>
      <c r="I9" s="8" t="n">
        <v>39753</v>
      </c>
      <c r="J9" s="8" t="n">
        <v>39845</v>
      </c>
      <c r="K9" s="8" t="n">
        <v>39934</v>
      </c>
      <c r="L9" s="8" t="n">
        <v>40026</v>
      </c>
      <c r="M9" s="8" t="n">
        <v>40118</v>
      </c>
    </row>
    <row r="10" customFormat="false" ht="15.75" hidden="false" customHeight="false" outlineLevel="0" collapsed="false">
      <c r="A10" s="0" t="s">
        <v>53</v>
      </c>
      <c r="B10" s="0" t="s">
        <v>54</v>
      </c>
      <c r="C10" s="10" t="n">
        <f aca="false">'[3]ÁFA+jövadó'!W4-[3]MNB_előrejelzés!G6</f>
        <v>2.6</v>
      </c>
      <c r="D10" s="10" t="n">
        <f aca="false">'[3]ÁFA+jövadó'!X4-[3]MNB_előrejelzés!H6</f>
        <v>2.6</v>
      </c>
      <c r="E10" s="10" t="n">
        <f aca="false">'[3]ÁFA+jövadó'!Y4-[3]MNB_előrejelzés!I6</f>
        <v>2.6</v>
      </c>
      <c r="F10" s="10" t="n">
        <f aca="false">'[3]ÁFA+jövadó'!Z4-[3]MNB_előrejelzés!J6</f>
        <v>2.6</v>
      </c>
      <c r="G10" s="10" t="n">
        <f aca="false">'[3]ÁFA+jövadó'!AA4-[3]MNB_előrejelzés!K6</f>
        <v>2.6</v>
      </c>
      <c r="H10" s="10" t="n">
        <f aca="false">'[3]ÁFA+jövadó'!AB4-[3]MNB_előrejelzés!L6</f>
        <v>2.6</v>
      </c>
      <c r="I10" s="10" t="n">
        <f aca="false">'[3]ÁFA+jövadó'!AC4-[3]MNB_előrejelzés!M6</f>
        <v>2.6</v>
      </c>
      <c r="J10" s="10" t="n">
        <f aca="false">'[3]ÁFA+jövadó'!AD4-[3]MNB_előrejelzés!N6</f>
        <v>0.200000000000001</v>
      </c>
      <c r="K10" s="10" t="n">
        <f aca="false">'[3]ÁFA+jövadó'!AE4-[3]MNB_előrejelzés!O6</f>
        <v>-1.1</v>
      </c>
      <c r="L10" s="10" t="n">
        <f aca="false">'[3]ÁFA+jövadó'!AF4-[3]MNB_előrejelzés!P6</f>
        <v>-0.4</v>
      </c>
      <c r="M10" s="10" t="n">
        <f aca="false">'[3]ÁFA+jövadó'!AG4-[3]MNB_előrejelzés!Q6</f>
        <v>0</v>
      </c>
    </row>
    <row r="11" customFormat="false" ht="15.75" hidden="false" customHeight="false" outlineLevel="0" collapsed="false">
      <c r="A11" s="0" t="s">
        <v>55</v>
      </c>
      <c r="B11" s="0" t="s">
        <v>56</v>
      </c>
      <c r="C11" s="10" t="n">
        <f aca="false">[3]olajár_hatása_CPI!S78</f>
        <v>-0.301986634986605</v>
      </c>
      <c r="D11" s="10" t="n">
        <f aca="false">[3]olajár_hatása_CPI!T78</f>
        <v>-0.273613114205403</v>
      </c>
      <c r="E11" s="10" t="n">
        <f aca="false">[3]olajár_hatása_CPI!U78</f>
        <v>-0.261789583287865</v>
      </c>
      <c r="F11" s="10" t="n">
        <f aca="false">[3]olajár_hatása_CPI!V78</f>
        <v>-0.54043652935421</v>
      </c>
      <c r="G11" s="10" t="n">
        <f aca="false">[3]olajár_hatása_CPI!W78</f>
        <v>-0.862869693290932</v>
      </c>
      <c r="H11" s="10" t="n">
        <f aca="false">[3]olajár_hatása_CPI!X78</f>
        <v>-1.71121352646479</v>
      </c>
      <c r="I11" s="10" t="n">
        <f aca="false">[3]olajár_hatása_CPI!Y78</f>
        <v>-0.880703238950943</v>
      </c>
      <c r="J11" s="10" t="n">
        <f aca="false">[3]olajár_hatása_CPI!Z78</f>
        <v>0.900611781137073</v>
      </c>
      <c r="K11" s="10" t="n">
        <f aca="false">[3]olajár_hatása_CPI!AA78</f>
        <v>0.702234092680016</v>
      </c>
      <c r="L11" s="10" t="n">
        <f aca="false">[3]olajár_hatása_CPI!AB78</f>
        <v>0.128831484337113</v>
      </c>
      <c r="M11" s="10" t="n">
        <f aca="false">[3]olajár_hatása_CPI!AC78</f>
        <v>0.0156101449724275</v>
      </c>
    </row>
    <row r="12" customFormat="false" ht="15.75" hidden="false" customHeight="false" outlineLevel="0" collapsed="false">
      <c r="A12" s="0" t="s">
        <v>57</v>
      </c>
      <c r="B12" s="0" t="s">
        <v>58</v>
      </c>
      <c r="C12" s="10" t="n">
        <f aca="false">[3]árfolyam_hatása_CPI!S78</f>
        <v>2.34906401198933</v>
      </c>
      <c r="D12" s="10" t="n">
        <f aca="false">[3]árfolyam_hatása_CPI!T78</f>
        <v>2.35791734988557</v>
      </c>
      <c r="E12" s="10" t="n">
        <f aca="false">[3]árfolyam_hatása_CPI!U78</f>
        <v>2.30122430098352</v>
      </c>
      <c r="F12" s="10" t="n">
        <f aca="false">[3]árfolyam_hatása_CPI!V78</f>
        <v>2.1205864210604</v>
      </c>
      <c r="G12" s="10" t="n">
        <f aca="false">[3]árfolyam_hatása_CPI!W78</f>
        <v>2.21903501227332</v>
      </c>
      <c r="H12" s="10" t="n">
        <f aca="false">[3]árfolyam_hatása_CPI!X78</f>
        <v>3.31781433910582</v>
      </c>
      <c r="I12" s="10" t="n">
        <f aca="false">[3]árfolyam_hatása_CPI!Y78</f>
        <v>1.54104235608412</v>
      </c>
      <c r="J12" s="10" t="n">
        <f aca="false">[3]árfolyam_hatása_CPI!Z78</f>
        <v>-0.748675954098857</v>
      </c>
      <c r="K12" s="10" t="n">
        <f aca="false">[3]árfolyam_hatása_CPI!AA78</f>
        <v>-1.07566021584458</v>
      </c>
      <c r="L12" s="10" t="n">
        <f aca="false">[3]árfolyam_hatása_CPI!AB78</f>
        <v>-0.0399344072496604</v>
      </c>
      <c r="M12" s="10" t="n">
        <f aca="false">[3]árfolyam_hatása_CPI!AC78</f>
        <v>0.0371129195324613</v>
      </c>
    </row>
    <row r="13" customFormat="false" ht="15.75" hidden="false" customHeight="false" outlineLevel="0" collapsed="false">
      <c r="A13" s="0" t="s">
        <v>59</v>
      </c>
      <c r="B13" s="0" t="s">
        <v>60</v>
      </c>
      <c r="C13" s="10" t="n">
        <f aca="false">[3]MG_hatása_CPI!DS83</f>
        <v>-0.858953624236904</v>
      </c>
      <c r="D13" s="10" t="n">
        <f aca="false">[3]MG_hatása_CPI!DT83</f>
        <v>-0.4966082395878</v>
      </c>
      <c r="E13" s="10" t="n">
        <f aca="false">[3]MG_hatása_CPI!DU83</f>
        <v>-0.856980950765347</v>
      </c>
      <c r="F13" s="10" t="n">
        <f aca="false">[3]MG_hatása_CPI!DV83</f>
        <v>-0.844408025907953</v>
      </c>
      <c r="G13" s="10" t="n">
        <f aca="false">[3]MG_hatása_CPI!DW83</f>
        <v>-0.890788553289553</v>
      </c>
      <c r="H13" s="10" t="n">
        <f aca="false">[3]MG_hatása_CPI!DX83</f>
        <v>-0.675296051903786</v>
      </c>
      <c r="I13" s="10" t="n">
        <f aca="false">[3]MG_hatása_CPI!DY83</f>
        <v>-0.718765535503636</v>
      </c>
      <c r="J13" s="10" t="n">
        <f aca="false">[3]MG_hatása_CPI!DZ83</f>
        <v>-0.587717894599166</v>
      </c>
      <c r="K13" s="10" t="n">
        <f aca="false">[3]MG_hatása_CPI!EA83</f>
        <v>-0.843604348544346</v>
      </c>
      <c r="L13" s="10" t="n">
        <f aca="false">[3]MG_hatása_CPI!EB83</f>
        <v>-0.494243635923382</v>
      </c>
      <c r="M13" s="10" t="n">
        <f aca="false">[3]MG_hatása_CPI!EC83</f>
        <v>-0.14748571130626</v>
      </c>
    </row>
    <row r="14" customFormat="false" ht="15.75" hidden="false" customHeight="false" outlineLevel="0" collapsed="false">
      <c r="A14" s="0" t="s">
        <v>61</v>
      </c>
      <c r="B14" s="0" t="s">
        <v>62</v>
      </c>
      <c r="C14" s="10" t="n">
        <f aca="false">C17-SUM(C10:C13)</f>
        <v>-1.38812375276582</v>
      </c>
      <c r="D14" s="10" t="n">
        <f aca="false">D17-SUM(D10:D13)</f>
        <v>-1.38769599609236</v>
      </c>
      <c r="E14" s="10" t="n">
        <f aca="false">E17-SUM(E10:E13)</f>
        <v>-1.48245376693031</v>
      </c>
      <c r="F14" s="10" t="n">
        <f aca="false">F17-SUM(F10:F13)</f>
        <v>-1.33574186579823</v>
      </c>
      <c r="G14" s="10" t="n">
        <f aca="false">G17-SUM(G10:G13)</f>
        <v>-1.26537676569284</v>
      </c>
      <c r="H14" s="10" t="n">
        <f aca="false">H17-SUM(H10:H13)</f>
        <v>-2.03130476073725</v>
      </c>
      <c r="I14" s="10" t="n">
        <f aca="false">I17-SUM(I10:I13)</f>
        <v>-0.241573581629541</v>
      </c>
      <c r="J14" s="10" t="n">
        <f aca="false">J17-SUM(J10:J13)</f>
        <v>0.83578206756095</v>
      </c>
      <c r="K14" s="10" t="n">
        <f aca="false">K17-SUM(K10:K13)</f>
        <v>1.31703047170891</v>
      </c>
      <c r="L14" s="10" t="n">
        <f aca="false">L17-SUM(L10:L13)</f>
        <v>0.00534655883593072</v>
      </c>
      <c r="M14" s="10" t="n">
        <f aca="false">M17-SUM(M10:M13)</f>
        <v>-0.00523735319862873</v>
      </c>
    </row>
    <row r="15" customFormat="false" ht="15.75" hidden="false" customHeight="false" outlineLevel="0" collapsed="false">
      <c r="A15" s="0" t="s">
        <v>63</v>
      </c>
      <c r="B15" s="0" t="s">
        <v>64</v>
      </c>
      <c r="C15" s="10" t="n">
        <f aca="false">[3]MNB_előrejelzés!G6</f>
        <v>2.8</v>
      </c>
      <c r="D15" s="10" t="n">
        <f aca="false">[3]MNB_előrejelzés!H6</f>
        <v>2.4</v>
      </c>
      <c r="E15" s="10" t="n">
        <f aca="false">[3]MNB_előrejelzés!I6</f>
        <v>2.9</v>
      </c>
      <c r="F15" s="10" t="n">
        <f aca="false">[3]MNB_előrejelzés!J6</f>
        <v>3.2</v>
      </c>
      <c r="G15" s="10" t="n">
        <f aca="false">[3]MNB_előrejelzés!K6</f>
        <v>3.4</v>
      </c>
      <c r="H15" s="10" t="n">
        <f aca="false">[3]MNB_előrejelzés!L6</f>
        <v>3.7</v>
      </c>
      <c r="I15" s="10" t="n">
        <f aca="false">[3]MNB_előrejelzés!M6</f>
        <v>2.9</v>
      </c>
      <c r="J15" s="10" t="n">
        <f aca="false">[3]MNB_előrejelzés!N6</f>
        <v>4.6</v>
      </c>
      <c r="K15" s="10" t="n">
        <f aca="false">[3]MNB_előrejelzés!O6</f>
        <v>6.2</v>
      </c>
      <c r="L15" s="10" t="n">
        <f aca="false">[3]MNB_előrejelzés!P6</f>
        <v>6</v>
      </c>
      <c r="M15" s="10" t="n">
        <f aca="false">[3]MNB_előrejelzés!Q6</f>
        <v>5.3</v>
      </c>
    </row>
    <row r="16" customFormat="false" ht="15.75" hidden="false" customHeight="false" outlineLevel="0" collapsed="false">
      <c r="A16" s="0" t="s">
        <v>10</v>
      </c>
      <c r="B16" s="0" t="s">
        <v>13</v>
      </c>
      <c r="C16" s="10" t="n">
        <f aca="false">[3]összes_hatások_CPI!B9</f>
        <v>5.2</v>
      </c>
      <c r="D16" s="10" t="n">
        <f aca="false">[3]összes_hatások_CPI!C9</f>
        <v>5.2</v>
      </c>
      <c r="E16" s="10" t="n">
        <f aca="false">[3]összes_hatások_CPI!D9</f>
        <v>5.2</v>
      </c>
      <c r="F16" s="10" t="n">
        <f aca="false">[3]összes_hatások_CPI!E9</f>
        <v>5.2</v>
      </c>
      <c r="G16" s="10" t="n">
        <f aca="false">[3]összes_hatások_CPI!F9</f>
        <v>5.2</v>
      </c>
      <c r="H16" s="10" t="n">
        <f aca="false">[3]összes_hatások_CPI!G9</f>
        <v>5.2</v>
      </c>
      <c r="I16" s="10" t="n">
        <f aca="false">[3]összes_hatások_CPI!H9</f>
        <v>5.2</v>
      </c>
      <c r="J16" s="10" t="n">
        <f aca="false">[3]összes_hatások_CPI!I9</f>
        <v>5.2</v>
      </c>
      <c r="K16" s="10" t="n">
        <f aca="false">[3]összes_hatások_CPI!J9</f>
        <v>5.2</v>
      </c>
      <c r="L16" s="10" t="n">
        <f aca="false">[3]összes_hatások_CPI!K9</f>
        <v>5.2</v>
      </c>
      <c r="M16" s="10" t="n">
        <f aca="false">[3]összes_hatások_CPI!L9</f>
        <v>5.2</v>
      </c>
    </row>
    <row r="17" customFormat="false" ht="15.75" hidden="false" customHeight="false" outlineLevel="0" collapsed="false">
      <c r="A17" s="0" t="s">
        <v>65</v>
      </c>
      <c r="B17" s="0" t="s">
        <v>66</v>
      </c>
      <c r="C17" s="10" t="n">
        <f aca="false">C16-C15</f>
        <v>2.4</v>
      </c>
      <c r="D17" s="10" t="n">
        <f aca="false">D16-D15</f>
        <v>2.8</v>
      </c>
      <c r="E17" s="10" t="n">
        <f aca="false">E16-E15</f>
        <v>2.3</v>
      </c>
      <c r="F17" s="10" t="n">
        <f aca="false">F16-F15</f>
        <v>2</v>
      </c>
      <c r="G17" s="10" t="n">
        <f aca="false">G16-G15</f>
        <v>1.8</v>
      </c>
      <c r="H17" s="10" t="n">
        <f aca="false">H16-H15</f>
        <v>1.5</v>
      </c>
      <c r="I17" s="10" t="n">
        <f aca="false">I16-I15</f>
        <v>2.3</v>
      </c>
      <c r="J17" s="10" t="n">
        <f aca="false">J16-J15</f>
        <v>0.600000000000001</v>
      </c>
      <c r="K17" s="10" t="n">
        <f aca="false">K16-K15</f>
        <v>-1</v>
      </c>
      <c r="L17" s="10" t="n">
        <f aca="false">L16-L15</f>
        <v>-0.8</v>
      </c>
      <c r="M17" s="10" t="n">
        <f aca="false">M16-M15</f>
        <v>-0.0999999999999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20.12"/>
  </cols>
  <sheetData>
    <row r="2" customFormat="false" ht="15.75" hidden="false" customHeight="false" outlineLevel="0" collapsed="false">
      <c r="A2" s="0" t="s">
        <v>0</v>
      </c>
      <c r="B2" s="0" t="s">
        <v>69</v>
      </c>
    </row>
    <row r="3" customFormat="false" ht="15.75" hidden="false" customHeight="false" outlineLevel="0" collapsed="false">
      <c r="A3" s="0" t="s">
        <v>2</v>
      </c>
      <c r="B3" s="0" t="s">
        <v>70</v>
      </c>
    </row>
    <row r="4" customFormat="false" ht="15.75" hidden="false" customHeight="false" outlineLevel="0" collapsed="false">
      <c r="A4" s="0" t="s">
        <v>4</v>
      </c>
      <c r="B4" s="0" t="s">
        <v>71</v>
      </c>
    </row>
    <row r="5" customFormat="false" ht="15.75" hidden="false" customHeight="false" outlineLevel="0" collapsed="false">
      <c r="A5" s="0" t="s">
        <v>6</v>
      </c>
      <c r="B5" s="0" t="s">
        <v>72</v>
      </c>
    </row>
    <row r="11" customFormat="false" ht="15.75" hidden="false" customHeight="false" outlineLevel="0" collapsed="false">
      <c r="C11" s="6" t="n">
        <v>39203</v>
      </c>
      <c r="D11" s="6" t="n">
        <v>39295</v>
      </c>
      <c r="E11" s="6" t="n">
        <v>39387</v>
      </c>
      <c r="F11" s="6" t="n">
        <v>39479</v>
      </c>
      <c r="G11" s="6" t="n">
        <v>39569</v>
      </c>
      <c r="H11" s="6" t="n">
        <v>39661</v>
      </c>
      <c r="I11" s="6" t="n">
        <v>39753</v>
      </c>
      <c r="J11" s="6" t="n">
        <v>39845</v>
      </c>
      <c r="K11" s="6" t="n">
        <v>39934</v>
      </c>
      <c r="L11" s="6" t="n">
        <v>40026</v>
      </c>
      <c r="M11" s="6" t="n">
        <v>40118</v>
      </c>
    </row>
    <row r="12" customFormat="false" ht="15.75" hidden="false" customHeight="false" outlineLevel="0" collapsed="false">
      <c r="C12" s="4" t="n">
        <v>39203</v>
      </c>
      <c r="D12" s="4" t="n">
        <v>39295</v>
      </c>
      <c r="E12" s="4" t="n">
        <v>39387</v>
      </c>
      <c r="F12" s="4" t="n">
        <v>39479</v>
      </c>
      <c r="G12" s="4" t="n">
        <v>39569</v>
      </c>
      <c r="H12" s="4" t="n">
        <v>39661</v>
      </c>
      <c r="I12" s="4" t="n">
        <v>39753</v>
      </c>
      <c r="J12" s="4" t="n">
        <v>39845</v>
      </c>
      <c r="K12" s="4" t="n">
        <v>39934</v>
      </c>
      <c r="L12" s="4" t="n">
        <v>40026</v>
      </c>
      <c r="M12" s="4" t="n">
        <v>40118</v>
      </c>
    </row>
    <row r="13" customFormat="false" ht="15.75" hidden="false" customHeight="false" outlineLevel="0" collapsed="false">
      <c r="A13" s="0" t="s">
        <v>73</v>
      </c>
      <c r="B13" s="0" t="s">
        <v>74</v>
      </c>
      <c r="C13" s="0" t="n">
        <v>1.8</v>
      </c>
      <c r="D13" s="0" t="n">
        <v>1.6</v>
      </c>
      <c r="E13" s="0" t="n">
        <v>1.6</v>
      </c>
      <c r="F13" s="0" t="n">
        <v>1.3</v>
      </c>
      <c r="G13" s="0" t="n">
        <v>1.6</v>
      </c>
      <c r="H13" s="0" t="n">
        <v>1.4</v>
      </c>
      <c r="I13" s="10" t="n">
        <f aca="false">(-3.6+(-1.1))/2</f>
        <v>-2.35</v>
      </c>
      <c r="J13" s="0" t="n">
        <v>-5.1</v>
      </c>
      <c r="K13" s="0" t="n">
        <v>-8</v>
      </c>
      <c r="L13" s="0" t="n">
        <v>-8.3</v>
      </c>
      <c r="M13" s="0" t="n">
        <v>-8.1</v>
      </c>
    </row>
    <row r="14" customFormat="false" ht="15.75" hidden="false" customHeight="false" outlineLevel="0" collapsed="false">
      <c r="A14" s="0" t="s">
        <v>75</v>
      </c>
      <c r="B14" s="0" t="s">
        <v>76</v>
      </c>
      <c r="C14" s="10" t="n">
        <f aca="false">[3]ULC_CE!B6*[3]ULC_CE!$C$10+[3]ULC_CE!B7*[3]ULC_CE!$D$10</f>
        <v>3.92390198183527</v>
      </c>
      <c r="D14" s="10" t="n">
        <f aca="false">[3]ULC_CE!C6*[3]ULC_CE!$C$10+[3]ULC_CE!C7*[3]ULC_CE!$D$10</f>
        <v>3.69924714014719</v>
      </c>
      <c r="E14" s="10" t="n">
        <f aca="false">[3]ULC_CE!D6*[3]ULC_CE!$C$10+[3]ULC_CE!D7*[3]ULC_CE!$D$10</f>
        <v>4.31927044032929</v>
      </c>
      <c r="F14" s="10" t="n">
        <f aca="false">[3]ULC_CE!E6*[3]ULC_CE!$C$10+[3]ULC_CE!E7*[3]ULC_CE!$D$10</f>
        <v>4.14233304550108</v>
      </c>
      <c r="G14" s="10" t="n">
        <f aca="false">[3]ULC_CE!F6*[3]ULC_CE!$C$10+[3]ULC_CE!F7*[3]ULC_CE!$D$10</f>
        <v>4.5680992948931</v>
      </c>
      <c r="H14" s="10" t="n">
        <f aca="false">[3]ULC_CE!G6*[3]ULC_CE!$C$10+[3]ULC_CE!G7*[3]ULC_CE!$D$10</f>
        <v>4.92518032203141</v>
      </c>
      <c r="I14" s="10" t="n">
        <f aca="false">[3]ULC_CE!H6*[3]ULC_CE!$C$10+[3]ULC_CE!H7*[3]ULC_CE!$D$10</f>
        <v>3.9950352981802</v>
      </c>
      <c r="J14" s="10" t="n">
        <f aca="false">[3]ULC_CE!I6*[3]ULC_CE!$C$10+[3]ULC_CE!I7*[3]ULC_CE!$D$10</f>
        <v>5.26011524462606</v>
      </c>
      <c r="K14" s="10" t="n">
        <f aca="false">[3]ULC_CE!J6*[3]ULC_CE!$C$10+[3]ULC_CE!J7*[3]ULC_CE!$D$10</f>
        <v>6.05291290354919</v>
      </c>
      <c r="L14" s="10" t="n">
        <f aca="false">[3]ULC_CE!K6*[3]ULC_CE!$C$10+[3]ULC_CE!K7*[3]ULC_CE!$D$10</f>
        <v>7.28353033198878</v>
      </c>
      <c r="M14" s="10" t="n">
        <f aca="false">[3]ULC_CE!L6*[3]ULC_CE!$C$10+[3]ULC_CE!L7*[3]ULC_CE!$D$10</f>
        <v>7.58891664222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Bauer Péter</dc:creator>
  <dc:description/>
  <dc:language>en-US</dc:language>
  <cp:lastModifiedBy>szilagyiesz</cp:lastModifiedBy>
  <dcterms:modified xsi:type="dcterms:W3CDTF">2010-02-23T18:43:05Z</dcterms:modified>
  <cp:revision>0</cp:revision>
  <dc:subject/>
  <dc:title/>
</cp:coreProperties>
</file>