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  <sheet name="c4-15" sheetId="16" state="visible" r:id="rId17"/>
    <sheet name="c4-16" sheetId="17" state="visible" r:id="rId18"/>
    <sheet name="c4-17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3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4]q!$A$2,0,0,COUNT([4]q!$A$2:$A$73),1)</definedName>
    <definedName function="false" hidden="false" name="data2" vbProcedure="false">OFFSET([5]date!$B$2,0,0,COUNT([5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5]ESI!$B$2,0,0,COUNT([5]date!$A$2:$A$188),1)</definedName>
    <definedName function="false" hidden="false" name="ew" vbProcedure="false">[2]Market!$BG$1595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3]DATA WORK AREA'!$A$27:$A$33</definedName>
    <definedName function="false" hidden="false" name="gvi" vbProcedure="false">OFFSET([5]ESI!$C$2,0,0,COUNT([5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5]ESI!$D$2,0,0,COUNT([5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5]area!$C$2,0,0,COUNT([5]date!$A$2:$A$188),1)</definedName>
    <definedName function="false" hidden="false" name="maxminpsz" vbProcedure="false">OFFSET([5]area!$E$2,0,0,COUNT([5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5]area!$B$2,0,0,COUNT([5]date!$A$2:$A$188),1)</definedName>
    <definedName function="false" hidden="false" name="minpsz" vbProcedure="false">OFFSET([5]area!$D$2,0,0,COUNT([5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2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2]Market!$I$205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2]Market!$A$1</definedName>
    <definedName function="false" hidden="false" name="__123Graph_ADIFF" vbProcedure="false">[2]Market!$A38658</definedName>
    <definedName function="false" hidden="false" name="__123Graph_ALINES" vbProcedure="false">[2]Market!$I$2057</definedName>
    <definedName function="false" hidden="false" name="__123Graph_B" vbProcedure="false">[2]Market!$I$2057</definedName>
    <definedName function="false" hidden="false" name="__123Graph_BDIFF" vbProcedure="false">[2]Market!$I$2057</definedName>
    <definedName function="false" hidden="false" name="__123Graph_BLINES" vbProcedure="false">[2]Market!$I$2057</definedName>
    <definedName function="false" hidden="false" name="__123Graph_C" vbProcedure="false">[2]Market!$I$2057</definedName>
    <definedName function="false" hidden="false" name="__123Graph_CDIFF" vbProcedure="false">[2]Market!$I$2057</definedName>
    <definedName function="false" hidden="false" name="__123Graph_CLINES" vbProcedure="false">[2]Market!$I$2057</definedName>
    <definedName function="false" hidden="false" name="__123Graph_DLINES" vbProcedure="false">[2]Market!$I$2057</definedName>
    <definedName function="false" hidden="false" name="__123Graph_X" vbProcedure="false">[2]Market!$I$2057</definedName>
    <definedName function="false" hidden="false" name="__123Graph_XDIFF" vbProcedure="false">[2]Market!$I$2057</definedName>
    <definedName function="false" hidden="false" name="__123Graph_XLINES" vbProcedure="false">[2]Market!$I$2057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1" name="MonthField" vbProcedure="false">'c4-1'!$G$12:$G$23</definedName>
    <definedName function="false" hidden="false" localSheetId="3" name="MonthField" vbProcedure="false">'c4-3'!$H$12:$H$23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MonthField" vbProcedure="false">'c4-8'!$H$12:$H$23</definedName>
    <definedName function="false" hidden="false" localSheetId="9" name="MonthField" vbProcedure="false">'c4-9'!$H$12:$H$23</definedName>
    <definedName function="false" hidden="false" localSheetId="10" name="MonthField" vbProcedure="false">'c4-10'!$F$12:$F$23</definedName>
    <definedName function="false" hidden="false" localSheetId="11" name="_123Graph_A" vbProcedure="false">[1]Market!$I$2057</definedName>
    <definedName function="false" hidden="false" localSheetId="11" name="__123Graph_A" vbProcedure="false">[1]Market!$A$1</definedName>
    <definedName function="false" hidden="false" localSheetId="11" name="__123Graph_ADIFF" vbProcedure="false">[1]Market!$A$1</definedName>
    <definedName function="false" hidden="false" localSheetId="11" name="__123Graph_ALINES" vbProcedure="false">[1]Market!$EV$2200</definedName>
    <definedName function="false" hidden="false" localSheetId="11" name="__123Graph_B" vbProcedure="false">[1]Market!$I$2057</definedName>
    <definedName function="false" hidden="false" localSheetId="11" name="__123Graph_BDIFF" vbProcedure="false">[1]Market!$I$2057</definedName>
    <definedName function="false" hidden="false" localSheetId="11" name="__123Graph_BLINES" vbProcedure="false">[1]Market!$I$2057</definedName>
    <definedName function="false" hidden="false" localSheetId="11" name="__123Graph_C" vbProcedure="false">[1]Market!$I$2057</definedName>
    <definedName function="false" hidden="false" localSheetId="11" name="__123Graph_CDIFF" vbProcedure="false">[1]Market!$I$2057</definedName>
    <definedName function="false" hidden="false" localSheetId="11" name="__123Graph_CLINES" vbProcedure="false">[1]Market!$I$2057</definedName>
    <definedName function="false" hidden="false" localSheetId="11" name="__123Graph_DLINES" vbProcedure="false">[1]Market!$I$2057</definedName>
    <definedName function="false" hidden="false" localSheetId="11" name="__123Graph_X" vbProcedure="false">[1]Market!$I$2057</definedName>
    <definedName function="false" hidden="false" localSheetId="11" name="__123Graph_XDIFF" vbProcedure="false">[1]Market!$I$2057</definedName>
    <definedName function="false" hidden="false" localSheetId="11" name="__123Graph_XLINES" vbProcedure="false">[1]Market!$I$2057</definedName>
    <definedName function="false" hidden="false" localSheetId="17" name="asdf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bn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pp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d" vbProcedure="false">{"'előző év december'!$A$2:$CP$214"}</definedName>
    <definedName function="false" hidden="false" localSheetId="17" name="ds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kulker" vbProcedure="false">{"'előző év december'!$A$2:$CP$214"}</definedName>
    <definedName function="false" hidden="false" localSheetId="17" name="m" vbProcedure="false">{"'előző év december'!$A$2:$CP$214"}</definedName>
    <definedName function="false" hidden="false" localSheetId="17" name="mh" vbProcedure="false">{"'előző év december'!$A$2:$CP$214"}</definedName>
    <definedName function="false" hidden="false" localSheetId="17" name="mhz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n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7" name="_cp1" vbProcedure="false">{"'előző év december'!$A$2:$CP$214"}</definedName>
    <definedName function="false" hidden="false" localSheetId="17" name="_cp10" vbProcedure="false">{"'előző év december'!$A$2:$CP$214"}</definedName>
    <definedName function="false" hidden="false" localSheetId="17" name="_cp11" vbProcedure="false">{"'előző év december'!$A$2:$CP$214"}</definedName>
    <definedName function="false" hidden="false" localSheetId="17" name="_cp2" vbProcedure="false">{"'előző év december'!$A$2:$CP$214"}</definedName>
    <definedName function="false" hidden="false" localSheetId="17" name="_cp3" vbProcedure="false">{"'előző év december'!$A$2:$CP$214"}</definedName>
    <definedName function="false" hidden="false" localSheetId="17" name="_cp4" vbProcedure="false">{"'előző év december'!$A$2:$CP$214"}</definedName>
    <definedName function="false" hidden="false" localSheetId="17" name="_cp5" vbProcedure="false">{"'előző év december'!$A$2:$CP$214"}</definedName>
    <definedName function="false" hidden="false" localSheetId="17" name="_cp6" vbProcedure="false">{"'előző év december'!$A$2:$CP$214"}</definedName>
    <definedName function="false" hidden="false" localSheetId="17" name="_cp7" vbProcedure="false">{"'előző év december'!$A$2:$CP$214"}</definedName>
    <definedName function="false" hidden="false" localSheetId="17" name="_cp8" vbProcedure="false">{"'előző év december'!$A$2:$CP$214"}</definedName>
    <definedName function="false" hidden="false" localSheetId="17" name="_cp9" vbProcedure="false">{"'előző év december'!$A$2:$CP$214"}</definedName>
    <definedName function="false" hidden="false" localSheetId="17" name="_cpr2" vbProcedure="false">{"'előző év december'!$A$2:$CP$214"}</definedName>
    <definedName function="false" hidden="false" localSheetId="17" name="_cpr3" vbProcedure="false">{"'előző év december'!$A$2:$CP$214"}</definedName>
    <definedName function="false" hidden="false" localSheetId="17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9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3-1</t>
  </si>
  <si>
    <t xml:space="preserve">c3-2</t>
  </si>
  <si>
    <t xml:space="preserve">c3-3</t>
  </si>
  <si>
    <t xml:space="preserve">c3-4</t>
  </si>
  <si>
    <t xml:space="preserve">c3-5</t>
  </si>
  <si>
    <t xml:space="preserve">c3-6</t>
  </si>
  <si>
    <t xml:space="preserve">c3-7</t>
  </si>
  <si>
    <t xml:space="preserve">c3-8</t>
  </si>
  <si>
    <t xml:space="preserve">c3-9</t>
  </si>
  <si>
    <t xml:space="preserve">c3-10</t>
  </si>
  <si>
    <t xml:space="preserve">c3-11</t>
  </si>
  <si>
    <t xml:space="preserve">c3-12</t>
  </si>
  <si>
    <t xml:space="preserve">c3-13</t>
  </si>
  <si>
    <t xml:space="preserve">c3-14</t>
  </si>
  <si>
    <t xml:space="preserve">c3-15</t>
  </si>
  <si>
    <t xml:space="preserve">c3-16</t>
  </si>
  <si>
    <t xml:space="preserve">c3-17</t>
  </si>
  <si>
    <t xml:space="preserve">Cím</t>
  </si>
  <si>
    <t xml:space="preserve">5 éves szuverén CDS felárak a régióban</t>
  </si>
  <si>
    <t xml:space="preserve">Title</t>
  </si>
  <si>
    <t xml:space="preserve">5 year sovereign CDS spreads in th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Hungary</t>
  </si>
  <si>
    <t xml:space="preserve">Romania</t>
  </si>
  <si>
    <t xml:space="preserve">Croatia</t>
  </si>
  <si>
    <t xml:space="preserve">MAGYARDATUM</t>
  </si>
  <si>
    <t xml:space="preserve">ANGOLDATUM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5 éves CDS felárak változása a régióban 2011. december 20. óta</t>
  </si>
  <si>
    <t xml:space="preserve">Development of 5 year CDS spreads in the CEEMEA region since 20 December 2011</t>
  </si>
  <si>
    <t xml:space="preserve">Bázispont, bázispont</t>
  </si>
  <si>
    <t xml:space="preserve">Basis points, basis points</t>
  </si>
  <si>
    <t xml:space="preserve">Bulgaria</t>
  </si>
  <si>
    <t xml:space="preserve">Czech Republic</t>
  </si>
  <si>
    <t xml:space="preserve">Turkey</t>
  </si>
  <si>
    <t xml:space="preserve">Poland</t>
  </si>
  <si>
    <t xml:space="preserve">Russia</t>
  </si>
  <si>
    <t xml:space="preserve">Slovakia</t>
  </si>
  <si>
    <t xml:space="preserve">Bulgária</t>
  </si>
  <si>
    <t xml:space="preserve">Csehország</t>
  </si>
  <si>
    <t xml:space="preserve">Törökország</t>
  </si>
  <si>
    <t xml:space="preserve">Lengyelország</t>
  </si>
  <si>
    <t xml:space="preserve">Oroszország</t>
  </si>
  <si>
    <t xml:space="preserve">Szlovákia</t>
  </si>
  <si>
    <t xml:space="preserve">Régiós 5 éves devizakötvény felárak</t>
  </si>
  <si>
    <t xml:space="preserve">CEE 5-year FX bond spreads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Magyar kompozit euro és dollár hozamindexek, illetve az 5 éves hazai CDS-felár</t>
  </si>
  <si>
    <t xml:space="preserve">Hungarian composite EUR and USD bond indices, and the 5 year CDS spread</t>
  </si>
  <si>
    <t xml:space="preserve">JPM EMBI GLOBAL HUNGARY hozamfelár-indexek</t>
  </si>
  <si>
    <t xml:space="preserve">JPM EMBI GLOBAL HUNGARY - BLENDED SPREADS</t>
  </si>
  <si>
    <t xml:space="preserve">EMBI USD spread</t>
  </si>
  <si>
    <t xml:space="preserve">EMBI EUR spread</t>
  </si>
  <si>
    <t xml:space="preserve">5 year CDS spread</t>
  </si>
  <si>
    <t xml:space="preserve">EMBI USD felár</t>
  </si>
  <si>
    <t xml:space="preserve">EMBI EUR felár</t>
  </si>
  <si>
    <t xml:space="preserve">5 éves CDS felár</t>
  </si>
  <si>
    <t xml:space="preserve">Régiós devizaárfolyamok alakulása</t>
  </si>
  <si>
    <t xml:space="preserve">Exchange rates in the region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A forint árfolyamának 1 hónapos implikált volatilitása és a risk reversal</t>
  </si>
  <si>
    <t xml:space="preserve">1 month implied volatility and risk reversal of the EUR/HUF exchange rate</t>
  </si>
  <si>
    <t xml:space="preserve">százalék, százalék</t>
  </si>
  <si>
    <t xml:space="preserve">Per cent, Per cent</t>
  </si>
  <si>
    <t xml:space="preserve">Risk reversal (left scale)</t>
  </si>
  <si>
    <t xml:space="preserve">Implied volatility (right scale)</t>
  </si>
  <si>
    <t xml:space="preserve">Risk reversal (bal skála)</t>
  </si>
  <si>
    <t xml:space="preserve">Implikált volatilitás (jobb skála)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FX-swap piaci felárak (kötésekből)</t>
  </si>
  <si>
    <t xml:space="preserve">HUF FX-swap spreads (based on trades)</t>
  </si>
  <si>
    <t xml:space="preserve">Az USD-ügyletek felárait az EUR/USD ügyletek feláraival korrigáltuk.</t>
  </si>
  <si>
    <t xml:space="preserve">Spreads of USD transactions are adjusted with the spread of EUR/USD transactions.</t>
  </si>
  <si>
    <t xml:space="preserve">MNB, Thomson Reuters</t>
  </si>
  <si>
    <t xml:space="preserve">1 Day</t>
  </si>
  <si>
    <t xml:space="preserve">3 Month</t>
  </si>
  <si>
    <t xml:space="preserve">1 Year</t>
  </si>
  <si>
    <t xml:space="preserve">Egynapos</t>
  </si>
  <si>
    <t xml:space="preserve">3 hónap</t>
  </si>
  <si>
    <t xml:space="preserve">1 év</t>
  </si>
  <si>
    <t xml:space="preserve">Állampapírpiaci referenciahozamok alakulása</t>
  </si>
  <si>
    <t xml:space="preserve">Yields of benchmark government securities</t>
  </si>
  <si>
    <t xml:space="preserve">ÁKK</t>
  </si>
  <si>
    <t xml:space="preserve">12 Month</t>
  </si>
  <si>
    <t xml:space="preserve">5 Year</t>
  </si>
  <si>
    <t xml:space="preserve">3 hónapos</t>
  </si>
  <si>
    <t xml:space="preserve">12 hónapos</t>
  </si>
  <si>
    <t xml:space="preserve">5 éves</t>
  </si>
  <si>
    <t xml:space="preserve">Külföldiek állampapír-állománya</t>
  </si>
  <si>
    <t xml:space="preserve">Government securities held by non-residents </t>
  </si>
  <si>
    <t xml:space="preserve">Treasury bills</t>
  </si>
  <si>
    <t xml:space="preserve">Treasury bonds</t>
  </si>
  <si>
    <t xml:space="preserve">diszkontkincstárjegy</t>
  </si>
  <si>
    <t xml:space="preserve">államkötvény</t>
  </si>
  <si>
    <t xml:space="preserve">Cím:</t>
  </si>
  <si>
    <t xml:space="preserve">A vállalati kamatok alakulása devizanem szerinti bontásban</t>
  </si>
  <si>
    <t xml:space="preserve">Title:</t>
  </si>
  <si>
    <t xml:space="preserve">Interest rates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Per cent</t>
  </si>
  <si>
    <t xml:space="preserve">Forrás: </t>
  </si>
  <si>
    <t xml:space="preserve">MNB.</t>
  </si>
  <si>
    <t xml:space="preserve"> MNB.</t>
  </si>
  <si>
    <t xml:space="preserve">Eurokamatok</t>
  </si>
  <si>
    <t xml:space="preserve">Forintkamatok</t>
  </si>
  <si>
    <t xml:space="preserve">Interest rate of EUR-denominated loans</t>
  </si>
  <si>
    <t xml:space="preserve">Interest rate of HUF-denominated loans</t>
  </si>
  <si>
    <t xml:space="preserve">A vállalati kamatfelárak alakulása devizanem szerinti bontásban</t>
  </si>
  <si>
    <t xml:space="preserve">Interest rate spreads on corporate loans by denomination</t>
  </si>
  <si>
    <t xml:space="preserve">Megjegyzés: A felárak a 3 hónapos EURIBOR, illetve BUBOR kamat feletti felár mozgóátlaga.</t>
  </si>
  <si>
    <t xml:space="preserve">The spreads are the moving average of the spreads on the 3-month BUBOR and EURIBOR, respectively.</t>
  </si>
  <si>
    <t xml:space="preserve">Forint hitelkamat felára</t>
  </si>
  <si>
    <t xml:space="preserve">Forint lekötött betéti kamat felára</t>
  </si>
  <si>
    <t xml:space="preserve">Euro hitelkamat felára</t>
  </si>
  <si>
    <t xml:space="preserve">Euro lekötött betéti kamat felára</t>
  </si>
  <si>
    <t xml:space="preserve">Interest rate spread of HUF-denominated loans</t>
  </si>
  <si>
    <t xml:space="preserve">Deposit rate spread of HUF-denominated loans</t>
  </si>
  <si>
    <t xml:space="preserve">Interest rate spread of euro-denominated loans</t>
  </si>
  <si>
    <t xml:space="preserve">Deposit rate spread of euro-denominated loans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to corporate loans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2008 H2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 Q3</t>
  </si>
  <si>
    <t xml:space="preserve">2011 Q4</t>
  </si>
  <si>
    <t xml:space="preserve">2012 H1 (e.)</t>
  </si>
  <si>
    <t xml:space="preserve">2008.II.félév</t>
  </si>
  <si>
    <t xml:space="preserve">2009. I.n.év</t>
  </si>
  <si>
    <t xml:space="preserve">2009. II.n.év</t>
  </si>
  <si>
    <t xml:space="preserve">2009. III. n.év</t>
  </si>
  <si>
    <t xml:space="preserve">2009. IV. n.év</t>
  </si>
  <si>
    <t xml:space="preserve">2010. I. n.év</t>
  </si>
  <si>
    <t xml:space="preserve">2010. II. n.év</t>
  </si>
  <si>
    <t xml:space="preserve">2010. III. n.év</t>
  </si>
  <si>
    <t xml:space="preserve">2010. IV. n.év</t>
  </si>
  <si>
    <t xml:space="preserve">2011. I. n.év</t>
  </si>
  <si>
    <t xml:space="preserve">2011. II. n.év</t>
  </si>
  <si>
    <t xml:space="preserve">2011. III. n.év</t>
  </si>
  <si>
    <t xml:space="preserve">2011. IV. n.év</t>
  </si>
  <si>
    <t xml:space="preserve">2012. I.fél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A forintalapú lakáscélú és fogyasztási hitelek teljes hitelköltsége (THM) </t>
  </si>
  <si>
    <t xml:space="preserve">The annual percentage rate of charge (APRC) of HUF-denominated housing and consumer loans</t>
  </si>
  <si>
    <t xml:space="preserve"> 2009. előtt a forintalapú jelzáloghiteleknek marginális szerepe volt.</t>
  </si>
  <si>
    <t xml:space="preserve">Note</t>
  </si>
  <si>
    <t xml:space="preserve">Prior to 2009 HUF denominated mortgage lending was marginal.</t>
  </si>
  <si>
    <t xml:space="preserve">Source</t>
  </si>
  <si>
    <t xml:space="preserve">Housing loans</t>
  </si>
  <si>
    <t xml:space="preserve">Home equity loans</t>
  </si>
  <si>
    <t xml:space="preserve">Other (unsecured) loans</t>
  </si>
  <si>
    <t xml:space="preserve">Lakáshitel</t>
  </si>
  <si>
    <t xml:space="preserve">Szabadfelhasználású</t>
  </si>
  <si>
    <t xml:space="preserve">Egyéb fogyasztási hitelek</t>
  </si>
  <si>
    <t xml:space="preserve">A 3-hónapos BUBOR feletti simított forint kamatfelár</t>
  </si>
  <si>
    <t xml:space="preserve">HUF interest rate spreads on the 3-month BUBOR</t>
  </si>
  <si>
    <t xml:space="preserve">3-hónapos mozgóátlaggal simított. LtP a lakás-takarékpénztárak rövidítése. 2009. előtt a forintalapú jelzáloghiteleknek marginális szerepe volt.</t>
  </si>
  <si>
    <t xml:space="preserve">3-month moving average. HSLA is the abbreviation of Home Savings and Loan Associations. Prior to 2009 HUF denominated mortgage lending was marginal.</t>
  </si>
  <si>
    <t xml:space="preserve">Deposit</t>
  </si>
  <si>
    <t xml:space="preserve">Housing loans (excl. HSLA)</t>
  </si>
  <si>
    <t xml:space="preserve">Lakáscélú</t>
  </si>
  <si>
    <t xml:space="preserve">Szabadfelhasználású jelzáloghitel</t>
  </si>
  <si>
    <t xml:space="preserve">Lekötött betét</t>
  </si>
  <si>
    <t xml:space="preserve">Lakáscélú (LtP nélkül)</t>
  </si>
  <si>
    <t xml:space="preserve">Hitelezési feltételek változása a háztartási szegmensben</t>
  </si>
  <si>
    <t xml:space="preserve">Changes in credit conditions to the household sector</t>
  </si>
  <si>
    <t xml:space="preserve">Fogyasztási hitel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IV. n.év</t>
  </si>
  <si>
    <t xml:space="preserve">2012.I.félév(e.)</t>
  </si>
  <si>
    <t xml:space="preserve">Consumer loans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12 H1(e.)</t>
  </si>
  <si>
    <t xml:space="preserve">Előretekintő reálkamatlábak alakulása</t>
  </si>
  <si>
    <t xml:space="preserve">Trends in 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@"/>
    <numFmt numFmtId="169" formatCode="[$-409]m/d/yyyy"/>
    <numFmt numFmtId="170" formatCode="0"/>
    <numFmt numFmtId="171" formatCode="0.00"/>
    <numFmt numFmtId="172" formatCode="#,##0.00"/>
    <numFmt numFmtId="173" formatCode="yyyy/mm/dd;@"/>
    <numFmt numFmtId="174" formatCode="[$-409]mmm\-yy"/>
    <numFmt numFmtId="175" formatCode="#,##0"/>
    <numFmt numFmtId="176" formatCode="[$-409]mmm\-yy;@"/>
    <numFmt numFmtId="177" formatCode="yyyy/mmm"/>
    <numFmt numFmtId="178" formatCode="mmm"/>
    <numFmt numFmtId="179" formatCode="yyyy/mmm\."/>
    <numFmt numFmtId="180" formatCode="yyyy/mmm/"/>
    <numFmt numFmtId="181" formatCode="mmm/"/>
  </numFmts>
  <fonts count="22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ivatkozás 2" xfId="38"/>
    <cellStyle name="Hyperlink 2" xfId="39"/>
    <cellStyle name="Hyperlink 3" xfId="40"/>
    <cellStyle name="Hyperlink䟟monetáris.xls Chart 4" xfId="41"/>
    <cellStyle name="Normal 10" xfId="42"/>
    <cellStyle name="Normal 11" xfId="43"/>
    <cellStyle name="Normal 12" xfId="44"/>
    <cellStyle name="Normal 13" xfId="45"/>
    <cellStyle name="Normal 14" xfId="46"/>
    <cellStyle name="Normal 2" xfId="47"/>
    <cellStyle name="Normal 2 2" xfId="48"/>
    <cellStyle name="Normal 2 3" xfId="49"/>
    <cellStyle name="Normal 2 4" xfId="50"/>
    <cellStyle name="Normal 23" xfId="51"/>
    <cellStyle name="Normal 24" xfId="52"/>
    <cellStyle name="Normal 3" xfId="53"/>
    <cellStyle name="Normal 3 2" xfId="54"/>
    <cellStyle name="Normal 4" xfId="55"/>
    <cellStyle name="Normal 5" xfId="56"/>
    <cellStyle name="Normal 6" xfId="57"/>
    <cellStyle name="Normal 7" xfId="58"/>
    <cellStyle name="Normal 8" xfId="59"/>
    <cellStyle name="Normal 8 2" xfId="60"/>
    <cellStyle name="Normal 9" xfId="61"/>
    <cellStyle name="Normal_mci2" xfId="62"/>
    <cellStyle name="Normal_risk&amp;interest&amp;spread" xfId="63"/>
    <cellStyle name="Normál 10" xfId="64"/>
    <cellStyle name="Normál 2" xfId="65"/>
    <cellStyle name="Normál 2 2" xfId="66"/>
    <cellStyle name="Normál 2 2 2" xfId="67"/>
    <cellStyle name="Normál 2 3" xfId="68"/>
    <cellStyle name="Normál 2 4" xfId="69"/>
    <cellStyle name="Normál 2 5" xfId="70"/>
    <cellStyle name="Normál 3" xfId="71"/>
    <cellStyle name="Normál 4" xfId="72"/>
    <cellStyle name="Normál 4 2" xfId="73"/>
    <cellStyle name="Normál 5" xfId="74"/>
    <cellStyle name="Normál 6" xfId="75"/>
    <cellStyle name="Normál 7" xfId="76"/>
    <cellStyle name="Normál 8" xfId="77"/>
    <cellStyle name="Notes" xfId="78"/>
    <cellStyle name="Percent 2" xfId="79"/>
    <cellStyle name="Percent 3" xfId="80"/>
    <cellStyle name="Percent 4" xfId="81"/>
    <cellStyle name="sor1" xfId="82"/>
    <cellStyle name="Százalék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2920" y="171468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1292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27520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27520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902720" y="1714680"/>
          <a:ext cx="62802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902720" y="7048440"/>
          <a:ext cx="62802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902720" y="1714680"/>
          <a:ext cx="62802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90272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3280</xdr:colOff>
      <xdr:row>21</xdr:row>
      <xdr:rowOff>123480</xdr:rowOff>
    </xdr:from>
    <xdr:to>
      <xdr:col>17</xdr:col>
      <xdr:colOff>114840</xdr:colOff>
      <xdr:row>44</xdr:row>
      <xdr:rowOff>66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013680" y="4505040"/>
          <a:ext cx="6234480" cy="43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4880</xdr:colOff>
      <xdr:row>21</xdr:row>
      <xdr:rowOff>123480</xdr:rowOff>
    </xdr:from>
    <xdr:to>
      <xdr:col>8</xdr:col>
      <xdr:colOff>796680</xdr:colOff>
      <xdr:row>44</xdr:row>
      <xdr:rowOff>759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336040" y="4505040"/>
          <a:ext cx="624456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529760" y="1714680"/>
          <a:ext cx="628056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529760" y="7048440"/>
          <a:ext cx="628056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33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529760" y="1714680"/>
          <a:ext cx="628056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33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529760" y="7048440"/>
          <a:ext cx="628056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320</xdr:colOff>
      <xdr:row>18</xdr:row>
      <xdr:rowOff>162360</xdr:rowOff>
    </xdr:from>
    <xdr:to>
      <xdr:col>20</xdr:col>
      <xdr:colOff>114480</xdr:colOff>
      <xdr:row>41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802000" y="4048560"/>
          <a:ext cx="627048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0</xdr:colOff>
      <xdr:row>18</xdr:row>
      <xdr:rowOff>152640</xdr:rowOff>
    </xdr:from>
    <xdr:to>
      <xdr:col>9</xdr:col>
      <xdr:colOff>331200</xdr:colOff>
      <xdr:row>41</xdr:row>
      <xdr:rowOff>95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736640" y="4038840"/>
          <a:ext cx="628128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34520</xdr:colOff>
      <xdr:row>33</xdr:row>
      <xdr:rowOff>97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7677000" y="1714680"/>
          <a:ext cx="6219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34520</xdr:colOff>
      <xdr:row>59</xdr:row>
      <xdr:rowOff>1429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7677000" y="6791400"/>
          <a:ext cx="62193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36760" y="1714680"/>
          <a:ext cx="62805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36760" y="704844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2716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127160" y="704844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629640" y="171468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629640" y="7048440"/>
          <a:ext cx="63014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5432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65432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51056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51056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28872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28872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5824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05824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713520" y="1714680"/>
          <a:ext cx="6280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71352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23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7.42"/>
    <col collapsed="false" customWidth="true" hidden="false" outlineLevel="0" max="4" min="4" style="1" width="9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4-1'!$B$2</f>
        <v>5 éves szuverén CDS felárak a régióban</v>
      </c>
      <c r="C7" s="1" t="str">
        <f aca="false">'c4-1'!$B$3</f>
        <v>5 year sovereign CDS spreads in the region</v>
      </c>
      <c r="G7" s="2"/>
    </row>
    <row r="8" customFormat="false" ht="15" hidden="false" customHeight="false" outlineLevel="0" collapsed="false">
      <c r="A8" s="1" t="s">
        <v>7</v>
      </c>
      <c r="B8" s="1" t="str">
        <f aca="false">'c4-2'!$B$2</f>
        <v>5 éves CDS felárak változása a régióban 2011. december 20. óta</v>
      </c>
      <c r="C8" s="1" t="str">
        <f aca="false">'c4-2'!$B$3</f>
        <v>Development of 5 year CDS spreads in the CEEMEA region since 20 December 2011</v>
      </c>
      <c r="G8" s="2"/>
    </row>
    <row r="9" customFormat="false" ht="15" hidden="false" customHeight="false" outlineLevel="0" collapsed="false">
      <c r="A9" s="1" t="s">
        <v>8</v>
      </c>
      <c r="B9" s="1" t="str">
        <f aca="false">'c4-3'!$B$2</f>
        <v>Régiós 5 éves devizakötvény felárak</v>
      </c>
      <c r="C9" s="1" t="str">
        <f aca="false">'c4-3'!$B$3</f>
        <v>CEE 5-year FX bond spreads</v>
      </c>
      <c r="G9" s="2"/>
    </row>
    <row r="10" customFormat="false" ht="15" hidden="false" customHeight="false" outlineLevel="0" collapsed="false">
      <c r="A10" s="1" t="s">
        <v>9</v>
      </c>
      <c r="B10" s="1" t="str">
        <f aca="false">'c4-4'!$B$2</f>
        <v>Magyar kompozit euro és dollár hozamindexek, illetve az 5 éves hazai CDS-felár</v>
      </c>
      <c r="C10" s="1" t="str">
        <f aca="false">'c4-4'!$B$3</f>
        <v>Hungarian composite EUR and USD bond indices, and the 5 year CDS spread</v>
      </c>
      <c r="G10" s="2"/>
    </row>
    <row r="11" customFormat="false" ht="15" hidden="false" customHeight="false" outlineLevel="0" collapsed="false">
      <c r="A11" s="1" t="s">
        <v>10</v>
      </c>
      <c r="B11" s="1" t="str">
        <f aca="false">'c4-5'!$B$2</f>
        <v>Régiós devizaárfolyamok alakulása</v>
      </c>
      <c r="C11" s="1" t="str">
        <f aca="false">'c4-5'!$B$3</f>
        <v>Exchange rates in the region</v>
      </c>
      <c r="G11" s="2"/>
    </row>
    <row r="12" customFormat="false" ht="15" hidden="false" customHeight="false" outlineLevel="0" collapsed="false">
      <c r="A12" s="1" t="s">
        <v>11</v>
      </c>
      <c r="B12" s="1" t="str">
        <f aca="false">'c4-6'!$B$2</f>
        <v>A forint árfolyamának 1 hónapos implikált volatilitása és a risk reversal</v>
      </c>
      <c r="C12" s="1" t="str">
        <f aca="false">'c4-6'!$B$3</f>
        <v>1 month implied volatility and risk reversal of the EUR/HUF exchange rate</v>
      </c>
      <c r="G12" s="2"/>
    </row>
    <row r="13" customFormat="false" ht="15" hidden="false" customHeight="false" outlineLevel="0" collapsed="false">
      <c r="A13" s="1" t="s">
        <v>12</v>
      </c>
      <c r="B13" s="1" t="str">
        <f aca="false">'c4-7'!$B$2</f>
        <v>A külföldi szereplők nettó forint-deviza swap állománya és kumulált forintvásárlása</v>
      </c>
      <c r="C13" s="1" t="str">
        <f aca="false">'c4-7'!$B$3</f>
        <v>HUF FX Swap stock, and cumulated HUF purchase of non-residents</v>
      </c>
      <c r="G13" s="2"/>
    </row>
    <row r="14" customFormat="false" ht="15" hidden="false" customHeight="false" outlineLevel="0" collapsed="false">
      <c r="A14" s="1" t="s">
        <v>13</v>
      </c>
      <c r="B14" s="1" t="str">
        <f aca="false">'c4-8'!$B$2</f>
        <v>FX-swap piaci felárak (kötésekből)</v>
      </c>
      <c r="C14" s="1" t="str">
        <f aca="false">'c4-8'!$B$3</f>
        <v>HUF FX-swap spreads (based on trades)</v>
      </c>
      <c r="G14" s="2"/>
    </row>
    <row r="15" customFormat="false" ht="15" hidden="false" customHeight="false" outlineLevel="0" collapsed="false">
      <c r="A15" s="1" t="s">
        <v>14</v>
      </c>
      <c r="B15" s="1" t="str">
        <f aca="false">'c4-9'!$B$2</f>
        <v>Állampapírpiaci referenciahozamok alakulása</v>
      </c>
      <c r="C15" s="1" t="str">
        <f aca="false">'c4-9'!$B$3</f>
        <v>Yields of benchmark government securities</v>
      </c>
      <c r="G15" s="2"/>
    </row>
    <row r="16" customFormat="false" ht="15" hidden="false" customHeight="false" outlineLevel="0" collapsed="false">
      <c r="A16" s="1" t="s">
        <v>15</v>
      </c>
      <c r="B16" s="1" t="str">
        <f aca="false">'c4-10'!$B$2</f>
        <v>Külföldiek állampapír-állománya</v>
      </c>
      <c r="C16" s="1" t="str">
        <f aca="false">'c4-10'!$B$3</f>
        <v>Government securities held by non-residents </v>
      </c>
      <c r="G16" s="2"/>
    </row>
    <row r="17" customFormat="false" ht="15" hidden="false" customHeight="false" outlineLevel="0" collapsed="false">
      <c r="A17" s="1" t="s">
        <v>16</v>
      </c>
      <c r="B17" s="1" t="str">
        <f aca="false">'c4-11'!$B$2</f>
        <v>A vállalati kamatok alakulása devizanem szerinti bontásban</v>
      </c>
      <c r="C17" s="1" t="str">
        <f aca="false">'c4-11'!$B$3</f>
        <v>Interest rates on corporate loans by denomination</v>
      </c>
      <c r="G17" s="2"/>
    </row>
    <row r="18" customFormat="false" ht="15" hidden="false" customHeight="false" outlineLevel="0" collapsed="false">
      <c r="A18" s="1" t="s">
        <v>17</v>
      </c>
      <c r="B18" s="1" t="str">
        <f aca="false">'c4-12'!$B$2</f>
        <v>A vállalati kamatfelárak alakulása devizanem szerinti bontásban</v>
      </c>
      <c r="C18" s="1" t="str">
        <f aca="false">'c4-12'!$B$3</f>
        <v>Interest rate spreads on corporate loans by denomination</v>
      </c>
      <c r="G18" s="2"/>
    </row>
    <row r="19" customFormat="false" ht="15" hidden="false" customHeight="false" outlineLevel="0" collapsed="false">
      <c r="A19" s="1" t="s">
        <v>18</v>
      </c>
      <c r="B19" s="1" t="str">
        <f aca="false">'c4-13'!$B$2</f>
        <v>Hitelezési feltételek változása és a változáshoz hozzájáruló tényezők alakulása a vállalati szegmensben </v>
      </c>
      <c r="C19" s="1" t="str">
        <f aca="false">'c4-13'!$B$3</f>
        <v>Changes in credit conditions and factors contributing to the changes to corporate loans</v>
      </c>
      <c r="G19" s="2"/>
    </row>
    <row r="20" customFormat="false" ht="15" hidden="false" customHeight="false" outlineLevel="0" collapsed="false">
      <c r="A20" s="1" t="s">
        <v>19</v>
      </c>
      <c r="B20" s="1" t="str">
        <f aca="false">'c4-14'!$B$2</f>
        <v>A forintalapú lakáscélú és fogyasztási hitelek teljes hitelköltsége (THM) </v>
      </c>
      <c r="C20" s="1" t="str">
        <f aca="false">'c4-14'!$B$3</f>
        <v>The annual percentage rate of charge (APRC) of HUF-denominated housing and consumer loans</v>
      </c>
      <c r="G20" s="2"/>
    </row>
    <row r="21" customFormat="false" ht="15" hidden="false" customHeight="false" outlineLevel="0" collapsed="false">
      <c r="A21" s="1" t="s">
        <v>20</v>
      </c>
      <c r="B21" s="1" t="str">
        <f aca="false">'c4-15'!$B$2</f>
        <v>A 3-hónapos BUBOR feletti simított forint kamatfelár</v>
      </c>
      <c r="C21" s="1" t="str">
        <f aca="false">'c4-15'!$B$3</f>
        <v>HUF interest rate spreads on the 3-month BUBOR</v>
      </c>
      <c r="G21" s="2"/>
    </row>
    <row r="22" customFormat="false" ht="15" hidden="false" customHeight="false" outlineLevel="0" collapsed="false">
      <c r="A22" s="1" t="s">
        <v>21</v>
      </c>
      <c r="B22" s="3" t="str">
        <f aca="false">'c4-16'!$B$2</f>
        <v>Hitelezési feltételek változása a háztartási szegmensben</v>
      </c>
      <c r="C22" s="1" t="str">
        <f aca="false">'c4-16'!$B$3</f>
        <v>Changes in credit conditions to the household sector</v>
      </c>
      <c r="G22" s="2"/>
    </row>
    <row r="23" customFormat="false" ht="15" hidden="false" customHeight="false" outlineLevel="0" collapsed="false">
      <c r="A23" s="1" t="s">
        <v>22</v>
      </c>
      <c r="B23" s="3" t="str">
        <f aca="false">'c4-17'!$B$2</f>
        <v>Előretekintő reálkamatlábak alakulása</v>
      </c>
      <c r="C23" s="3" t="str">
        <f aca="false">'c4-17'!$B$3</f>
        <v>Trends in forward-looking real interest rates</v>
      </c>
      <c r="G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6.56"/>
    <col collapsed="false" customWidth="false" hidden="false" outlineLevel="0" max="3" min="2" style="4" width="9.13"/>
    <col collapsed="false" customWidth="true" hidden="false" outlineLevel="0" max="4" min="4" style="4" width="11.28"/>
    <col collapsed="false" customWidth="true" hidden="false" outlineLevel="0" max="5" min="5" style="4" width="14.13"/>
    <col collapsed="false" customWidth="false" hidden="false" outlineLevel="0" max="6" min="6" style="4" width="9.13"/>
    <col collapsed="false" customWidth="true" hidden="false" outlineLevel="0" max="7" min="7" style="11" width="16.56"/>
    <col collapsed="false" customWidth="false" hidden="false" outlineLevel="0" max="8" min="8" style="4" width="9.13"/>
    <col collapsed="false" customWidth="true" hidden="false" outlineLevel="0" max="9" min="9" style="11" width="14.56"/>
    <col collapsed="false" customWidth="true" hidden="false" outlineLevel="0" max="11" min="10" style="4" width="12.28"/>
    <col collapsed="false" customWidth="false" hidden="false" outlineLevel="0" max="257" min="12" style="4" width="9.13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23</v>
      </c>
      <c r="B2" s="4" t="s">
        <v>127</v>
      </c>
    </row>
    <row r="3" customFormat="false" ht="15" hidden="false" customHeight="false" outlineLevel="0" collapsed="false">
      <c r="A3" s="5" t="s">
        <v>25</v>
      </c>
      <c r="B3" s="4" t="s">
        <v>128</v>
      </c>
    </row>
    <row r="4" customFormat="false" ht="15" hidden="false" customHeight="false" outlineLevel="0" collapsed="false">
      <c r="A4" s="5" t="s">
        <v>27</v>
      </c>
      <c r="B4" s="4" t="s">
        <v>99</v>
      </c>
    </row>
    <row r="5" customFormat="false" ht="15" hidden="false" customHeight="false" outlineLevel="0" collapsed="false">
      <c r="A5" s="5" t="s">
        <v>29</v>
      </c>
      <c r="B5" s="4" t="s">
        <v>100</v>
      </c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4" t="s">
        <v>129</v>
      </c>
    </row>
    <row r="9" customFormat="false" ht="15" hidden="false" customHeight="false" outlineLevel="0" collapsed="false">
      <c r="A9" s="9" t="s">
        <v>35</v>
      </c>
      <c r="B9" s="4" t="s">
        <v>129</v>
      </c>
    </row>
    <row r="10" customFormat="false" ht="15" hidden="false" customHeight="false" outlineLevel="0" collapsed="false">
      <c r="A10" s="5" t="s">
        <v>36</v>
      </c>
      <c r="B10" s="4" t="s">
        <v>122</v>
      </c>
      <c r="C10" s="4" t="s">
        <v>130</v>
      </c>
      <c r="D10" s="4" t="s">
        <v>131</v>
      </c>
    </row>
    <row r="11" customFormat="false" ht="15" hidden="false" customHeight="false" outlineLevel="0" collapsed="false">
      <c r="A11" s="5" t="s">
        <v>36</v>
      </c>
      <c r="B11" s="4" t="s">
        <v>132</v>
      </c>
      <c r="C11" s="4" t="s">
        <v>133</v>
      </c>
      <c r="D11" s="4" t="s">
        <v>134</v>
      </c>
      <c r="E11" s="10" t="s">
        <v>43</v>
      </c>
      <c r="F11" s="10" t="s">
        <v>44</v>
      </c>
      <c r="G11" s="4"/>
      <c r="I11" s="4"/>
    </row>
    <row r="12" customFormat="false" ht="15" hidden="false" customHeight="false" outlineLevel="0" collapsed="false">
      <c r="A12" s="11" t="n">
        <v>40787</v>
      </c>
      <c r="B12" s="4" t="n">
        <v>5.73</v>
      </c>
      <c r="C12" s="4" t="n">
        <v>5.7</v>
      </c>
      <c r="D12" s="4" t="n">
        <v>7.03</v>
      </c>
      <c r="E12" s="5" t="str">
        <f aca="false">CONCATENATE("2011.",TEXT($A12," hhh. n."))</f>
        <v>2011.000. n.</v>
      </c>
      <c r="F12" s="5" t="str">
        <f aca="false">CONCATENATE(DAY($A12)&amp;" "&amp;INDEX(MonthField,MONTH($A12))," 2011")</f>
        <v>1 Sep. 2011</v>
      </c>
      <c r="G12" s="4"/>
      <c r="H12" s="12" t="s">
        <v>45</v>
      </c>
      <c r="I12" s="12"/>
    </row>
    <row r="13" customFormat="false" ht="15" hidden="false" customHeight="false" outlineLevel="0" collapsed="false">
      <c r="A13" s="11" t="n">
        <v>40788</v>
      </c>
      <c r="B13" s="4" t="n">
        <v>5.7</v>
      </c>
      <c r="C13" s="4" t="n">
        <v>5.68</v>
      </c>
      <c r="D13" s="4" t="n">
        <v>7.03</v>
      </c>
      <c r="E13" s="5" t="str">
        <f aca="false">TEXT($A13," hhh. n.")</f>
        <v>000. n.</v>
      </c>
      <c r="F13" s="5" t="str">
        <f aca="false">DAY($A13)&amp;" "&amp;INDEX(MonthField,MONTH($A13))</f>
        <v>2 Sep.</v>
      </c>
      <c r="G13" s="4"/>
      <c r="H13" s="12" t="s">
        <v>46</v>
      </c>
      <c r="I13" s="12"/>
    </row>
    <row r="14" customFormat="false" ht="15" hidden="false" customHeight="false" outlineLevel="0" collapsed="false">
      <c r="A14" s="11" t="n">
        <v>40791</v>
      </c>
      <c r="B14" s="4" t="n">
        <v>5.7</v>
      </c>
      <c r="C14" s="4" t="n">
        <v>5.72</v>
      </c>
      <c r="D14" s="4" t="n">
        <v>7.04</v>
      </c>
      <c r="E14" s="5" t="str">
        <f aca="false">TEXT($A14," hhh. n.")</f>
        <v>000. n.</v>
      </c>
      <c r="F14" s="5" t="str">
        <f aca="false">DAY($A14)&amp;" "&amp;INDEX(MonthField,MONTH($A14))</f>
        <v>5 Sep.</v>
      </c>
      <c r="G14" s="4"/>
      <c r="H14" s="12" t="s">
        <v>47</v>
      </c>
      <c r="I14" s="12"/>
    </row>
    <row r="15" customFormat="false" ht="15" hidden="false" customHeight="false" outlineLevel="0" collapsed="false">
      <c r="A15" s="11" t="n">
        <v>40792</v>
      </c>
      <c r="B15" s="4" t="n">
        <v>5.67</v>
      </c>
      <c r="C15" s="4" t="n">
        <v>5.7</v>
      </c>
      <c r="D15" s="4" t="n">
        <v>6.72</v>
      </c>
      <c r="E15" s="5" t="str">
        <f aca="false">TEXT($A15," hhh. n.")</f>
        <v>000. n.</v>
      </c>
      <c r="F15" s="5" t="str">
        <f aca="false">DAY($A15)&amp;" "&amp;INDEX(MonthField,MONTH($A15))</f>
        <v>6 Sep.</v>
      </c>
      <c r="G15" s="4"/>
      <c r="H15" s="12" t="s">
        <v>48</v>
      </c>
      <c r="I15" s="12"/>
    </row>
    <row r="16" customFormat="false" ht="15" hidden="false" customHeight="false" outlineLevel="0" collapsed="false">
      <c r="A16" s="11" t="n">
        <v>40793</v>
      </c>
      <c r="B16" s="4" t="n">
        <v>5.65</v>
      </c>
      <c r="C16" s="4" t="n">
        <v>5.65</v>
      </c>
      <c r="D16" s="4" t="n">
        <v>6.61</v>
      </c>
      <c r="E16" s="5" t="str">
        <f aca="false">TEXT($A16," hhh. n.")</f>
        <v>000. n.</v>
      </c>
      <c r="F16" s="5" t="str">
        <f aca="false">DAY($A16)&amp;" "&amp;INDEX(MonthField,MONTH($A16))</f>
        <v>7 Sep.</v>
      </c>
      <c r="G16" s="4"/>
      <c r="H16" s="12" t="s">
        <v>49</v>
      </c>
      <c r="I16" s="12"/>
    </row>
    <row r="17" customFormat="false" ht="15" hidden="false" customHeight="false" outlineLevel="0" collapsed="false">
      <c r="A17" s="11" t="n">
        <v>40794</v>
      </c>
      <c r="B17" s="4" t="n">
        <v>5.65</v>
      </c>
      <c r="C17" s="4" t="n">
        <v>5.65</v>
      </c>
      <c r="D17" s="4" t="n">
        <v>6.51</v>
      </c>
      <c r="E17" s="5" t="str">
        <f aca="false">TEXT($A17," hhh. n.")</f>
        <v>000. n.</v>
      </c>
      <c r="F17" s="5" t="str">
        <f aca="false">DAY($A17)&amp;" "&amp;INDEX(MonthField,MONTH($A17))</f>
        <v>8 Sep.</v>
      </c>
      <c r="G17" s="4"/>
      <c r="H17" s="12" t="s">
        <v>50</v>
      </c>
      <c r="I17" s="12"/>
    </row>
    <row r="18" customFormat="false" ht="15" hidden="false" customHeight="false" outlineLevel="0" collapsed="false">
      <c r="A18" s="11" t="n">
        <v>40795</v>
      </c>
      <c r="B18" s="4" t="n">
        <v>5.65</v>
      </c>
      <c r="C18" s="4" t="n">
        <v>5.65</v>
      </c>
      <c r="D18" s="4" t="n">
        <v>6.68</v>
      </c>
      <c r="E18" s="5" t="str">
        <f aca="false">TEXT($A18," hhh. n.")</f>
        <v>000. n.</v>
      </c>
      <c r="F18" s="5" t="str">
        <f aca="false">DAY($A18)&amp;" "&amp;INDEX(MonthField,MONTH($A18))</f>
        <v>9 Sep.</v>
      </c>
      <c r="G18" s="4"/>
      <c r="H18" s="12" t="s">
        <v>51</v>
      </c>
      <c r="I18" s="12"/>
    </row>
    <row r="19" customFormat="false" ht="15" hidden="false" customHeight="false" outlineLevel="0" collapsed="false">
      <c r="A19" s="11" t="n">
        <v>40798</v>
      </c>
      <c r="B19" s="4" t="n">
        <v>5.65</v>
      </c>
      <c r="C19" s="4" t="n">
        <v>5.65</v>
      </c>
      <c r="D19" s="4" t="n">
        <v>6.95</v>
      </c>
      <c r="E19" s="5" t="str">
        <f aca="false">TEXT($A19," hhh. n.")</f>
        <v>000. n.</v>
      </c>
      <c r="F19" s="5" t="str">
        <f aca="false">DAY($A19)&amp;" "&amp;INDEX(MonthField,MONTH($A19))</f>
        <v>12 Sep.</v>
      </c>
      <c r="G19" s="4"/>
      <c r="H19" s="12" t="s">
        <v>52</v>
      </c>
      <c r="I19" s="12"/>
    </row>
    <row r="20" customFormat="false" ht="15" hidden="false" customHeight="false" outlineLevel="0" collapsed="false">
      <c r="A20" s="11" t="n">
        <v>40799</v>
      </c>
      <c r="B20" s="4" t="n">
        <v>5.65</v>
      </c>
      <c r="C20" s="4" t="n">
        <v>5.65</v>
      </c>
      <c r="D20" s="4" t="n">
        <v>6.81</v>
      </c>
      <c r="E20" s="5" t="str">
        <f aca="false">TEXT($A20," hhh. n.")</f>
        <v>000. n.</v>
      </c>
      <c r="F20" s="5" t="str">
        <f aca="false">DAY($A20)&amp;" "&amp;INDEX(MonthField,MONTH($A20))</f>
        <v>13 Sep.</v>
      </c>
      <c r="G20" s="4"/>
      <c r="H20" s="12" t="s">
        <v>53</v>
      </c>
      <c r="I20" s="12"/>
    </row>
    <row r="21" customFormat="false" ht="15" hidden="false" customHeight="false" outlineLevel="0" collapsed="false">
      <c r="A21" s="11" t="n">
        <v>40800</v>
      </c>
      <c r="B21" s="4" t="n">
        <v>5.68</v>
      </c>
      <c r="C21" s="4" t="n">
        <v>5.77</v>
      </c>
      <c r="D21" s="4" t="n">
        <v>7.13</v>
      </c>
      <c r="E21" s="5" t="str">
        <f aca="false">TEXT($A21," hhh. n.")</f>
        <v>000. n.</v>
      </c>
      <c r="F21" s="5" t="str">
        <f aca="false">DAY($A21)&amp;" "&amp;INDEX(MonthField,MONTH($A21))</f>
        <v>14 Sep.</v>
      </c>
      <c r="G21" s="4"/>
      <c r="H21" s="12" t="s">
        <v>54</v>
      </c>
      <c r="I21" s="12"/>
    </row>
    <row r="22" customFormat="false" ht="15" hidden="false" customHeight="false" outlineLevel="0" collapsed="false">
      <c r="A22" s="11" t="n">
        <v>40801</v>
      </c>
      <c r="B22" s="4" t="n">
        <v>5.68</v>
      </c>
      <c r="C22" s="4" t="n">
        <v>5.85</v>
      </c>
      <c r="D22" s="4" t="n">
        <v>7</v>
      </c>
      <c r="E22" s="5" t="str">
        <f aca="false">TEXT($A22," hhh. n.")</f>
        <v>000. n.</v>
      </c>
      <c r="F22" s="5" t="str">
        <f aca="false">DAY($A22)&amp;" "&amp;INDEX(MonthField,MONTH($A22))</f>
        <v>15 Sep.</v>
      </c>
      <c r="G22" s="4"/>
      <c r="H22" s="12" t="s">
        <v>55</v>
      </c>
      <c r="I22" s="12"/>
    </row>
    <row r="23" customFormat="false" ht="15" hidden="false" customHeight="false" outlineLevel="0" collapsed="false">
      <c r="A23" s="11" t="n">
        <v>40802</v>
      </c>
      <c r="B23" s="4" t="n">
        <v>5.73</v>
      </c>
      <c r="C23" s="4" t="n">
        <v>5.93</v>
      </c>
      <c r="D23" s="4" t="n">
        <v>6.92</v>
      </c>
      <c r="E23" s="5" t="str">
        <f aca="false">TEXT($A23," hhh. n.")</f>
        <v>000. n.</v>
      </c>
      <c r="F23" s="5" t="str">
        <f aca="false">DAY($A23)&amp;" "&amp;INDEX(MonthField,MONTH($A23))</f>
        <v>16 Sep.</v>
      </c>
      <c r="G23" s="4"/>
      <c r="H23" s="12" t="s">
        <v>56</v>
      </c>
      <c r="I23" s="12"/>
    </row>
    <row r="24" customFormat="false" ht="15" hidden="false" customHeight="false" outlineLevel="0" collapsed="false">
      <c r="A24" s="11" t="n">
        <v>40805</v>
      </c>
      <c r="B24" s="4" t="n">
        <v>5.78</v>
      </c>
      <c r="C24" s="4" t="n">
        <v>5.97</v>
      </c>
      <c r="D24" s="4" t="n">
        <v>7.13</v>
      </c>
      <c r="E24" s="5" t="str">
        <f aca="false">TEXT($A24," hhh. n.")</f>
        <v>000. n.</v>
      </c>
      <c r="F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1" t="n">
        <v>40806</v>
      </c>
      <c r="B25" s="4" t="n">
        <v>5.88</v>
      </c>
      <c r="C25" s="4" t="n">
        <v>6</v>
      </c>
      <c r="D25" s="4" t="n">
        <v>7.26</v>
      </c>
      <c r="E25" s="5" t="str">
        <f aca="false">TEXT($A25," hhh. n.")</f>
        <v>000. n.</v>
      </c>
      <c r="F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5.88</v>
      </c>
      <c r="C26" s="4" t="n">
        <v>6</v>
      </c>
      <c r="D26" s="4" t="n">
        <v>7.32</v>
      </c>
      <c r="E26" s="5" t="str">
        <f aca="false">TEXT($A26," hhh. n.")</f>
        <v>000. n.</v>
      </c>
      <c r="F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5.95</v>
      </c>
      <c r="C27" s="4" t="n">
        <v>6</v>
      </c>
      <c r="D27" s="4" t="n">
        <v>7.32</v>
      </c>
      <c r="E27" s="5" t="str">
        <f aca="false">TEXT($A27," hhh. n.")</f>
        <v>000. n.</v>
      </c>
      <c r="F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5.97</v>
      </c>
      <c r="C28" s="4" t="n">
        <v>6.03</v>
      </c>
      <c r="D28" s="4" t="n">
        <v>7.59</v>
      </c>
      <c r="E28" s="5" t="str">
        <f aca="false">TEXT($A28," hhh. n.")</f>
        <v>000. n.</v>
      </c>
      <c r="F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5.95</v>
      </c>
      <c r="C29" s="4" t="n">
        <v>6</v>
      </c>
      <c r="D29" s="4" t="n">
        <v>7.49</v>
      </c>
      <c r="E29" s="5" t="str">
        <f aca="false">TEXT($A29," hhh. n.")</f>
        <v>000. n.</v>
      </c>
      <c r="F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5.85</v>
      </c>
      <c r="C30" s="4" t="n">
        <v>5.97</v>
      </c>
      <c r="D30" s="4" t="n">
        <v>7.2</v>
      </c>
      <c r="E30" s="5" t="str">
        <f aca="false">TEXT($A30," hhh. n.")</f>
        <v>000. n.</v>
      </c>
      <c r="F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5.88</v>
      </c>
      <c r="C31" s="4" t="n">
        <v>5.97</v>
      </c>
      <c r="D31" s="4" t="n">
        <v>7.25</v>
      </c>
      <c r="E31" s="5" t="str">
        <f aca="false">TEXT($A31," hhh. n.")</f>
        <v>000. n.</v>
      </c>
      <c r="F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5.95</v>
      </c>
      <c r="C32" s="4" t="n">
        <v>6.15</v>
      </c>
      <c r="D32" s="4" t="n">
        <v>7.5</v>
      </c>
      <c r="E32" s="5" t="str">
        <f aca="false">TEXT($A32," hhh. n.")</f>
        <v>000. n.</v>
      </c>
      <c r="F32" s="5" t="str">
        <f aca="false">DAY($A32)&amp;" "&amp;INDEX(MonthField,MONTH($A32))</f>
        <v>29 Sep.</v>
      </c>
    </row>
    <row r="33" s="4" customFormat="true" ht="15" hidden="false" customHeight="false" outlineLevel="0" collapsed="false">
      <c r="A33" s="11" t="n">
        <v>40816</v>
      </c>
      <c r="B33" s="4" t="n">
        <v>6</v>
      </c>
      <c r="C33" s="4" t="n">
        <v>6.15</v>
      </c>
      <c r="D33" s="4" t="n">
        <v>7.57</v>
      </c>
      <c r="E33" s="5" t="str">
        <f aca="false">TEXT($A33," hhh. n.")</f>
        <v>000. n.</v>
      </c>
      <c r="F33" s="5" t="str">
        <f aca="false">DAY($A33)&amp;" "&amp;INDEX(MonthField,MONTH($A33))</f>
        <v>30 Sep.</v>
      </c>
    </row>
    <row r="34" s="4" customFormat="true" ht="15" hidden="false" customHeight="false" outlineLevel="0" collapsed="false">
      <c r="A34" s="11" t="n">
        <v>40819</v>
      </c>
      <c r="B34" s="4" t="n">
        <v>5.95</v>
      </c>
      <c r="C34" s="4" t="n">
        <v>6.15</v>
      </c>
      <c r="D34" s="4" t="n">
        <v>7.74</v>
      </c>
      <c r="E34" s="5" t="str">
        <f aca="false">TEXT($A34," hhh. n.")</f>
        <v>000. n.</v>
      </c>
      <c r="F34" s="5" t="str">
        <f aca="false">DAY($A34)&amp;" "&amp;INDEX(MonthField,MONTH($A34))</f>
        <v>3 Oct.</v>
      </c>
    </row>
    <row r="35" s="4" customFormat="true" ht="15" hidden="false" customHeight="false" outlineLevel="0" collapsed="false">
      <c r="A35" s="11" t="n">
        <v>40820</v>
      </c>
      <c r="B35" s="4" t="n">
        <v>6.08</v>
      </c>
      <c r="C35" s="4" t="n">
        <v>6.33</v>
      </c>
      <c r="D35" s="4" t="n">
        <v>7.97</v>
      </c>
      <c r="E35" s="5" t="str">
        <f aca="false">TEXT($A35," hhh. n.")</f>
        <v>000. n.</v>
      </c>
      <c r="F35" s="5" t="str">
        <f aca="false">DAY($A35)&amp;" "&amp;INDEX(MonthField,MONTH($A35))</f>
        <v>4 Oct.</v>
      </c>
    </row>
    <row r="36" s="4" customFormat="true" ht="15" hidden="false" customHeight="false" outlineLevel="0" collapsed="false">
      <c r="A36" s="11" t="n">
        <v>40821</v>
      </c>
      <c r="B36" s="4" t="n">
        <v>6.05</v>
      </c>
      <c r="C36" s="4" t="n">
        <v>6.27</v>
      </c>
      <c r="D36" s="4" t="n">
        <v>7.8</v>
      </c>
      <c r="E36" s="5" t="str">
        <f aca="false">TEXT($A36," hhh. n.")</f>
        <v>000. n.</v>
      </c>
      <c r="F36" s="5" t="str">
        <f aca="false">DAY($A36)&amp;" "&amp;INDEX(MonthField,MONTH($A36))</f>
        <v>5 Oct.</v>
      </c>
    </row>
    <row r="37" s="4" customFormat="true" ht="15" hidden="false" customHeight="false" outlineLevel="0" collapsed="false">
      <c r="A37" s="11" t="n">
        <v>40822</v>
      </c>
      <c r="B37" s="4" t="n">
        <v>6.02</v>
      </c>
      <c r="C37" s="4" t="n">
        <v>6.27</v>
      </c>
      <c r="D37" s="4" t="n">
        <v>7.66</v>
      </c>
      <c r="E37" s="5" t="str">
        <f aca="false">TEXT($A37," hhh. n.")</f>
        <v>000. n.</v>
      </c>
      <c r="F37" s="5" t="str">
        <f aca="false">DAY($A37)&amp;" "&amp;INDEX(MonthField,MONTH($A37))</f>
        <v>6 Oct.</v>
      </c>
    </row>
    <row r="38" s="4" customFormat="true" ht="15" hidden="false" customHeight="false" outlineLevel="0" collapsed="false">
      <c r="A38" s="11" t="n">
        <v>40823</v>
      </c>
      <c r="B38" s="4" t="n">
        <v>5.95</v>
      </c>
      <c r="C38" s="4" t="n">
        <v>6.27</v>
      </c>
      <c r="D38" s="4" t="n">
        <v>7.54</v>
      </c>
      <c r="E38" s="5" t="str">
        <f aca="false">TEXT($A38," hhh. n.")</f>
        <v>000. n.</v>
      </c>
      <c r="F38" s="5" t="str">
        <f aca="false">DAY($A38)&amp;" "&amp;INDEX(MonthField,MONTH($A38))</f>
        <v>7 Oct.</v>
      </c>
    </row>
    <row r="39" s="4" customFormat="true" ht="15" hidden="false" customHeight="false" outlineLevel="0" collapsed="false">
      <c r="A39" s="11" t="n">
        <v>40826</v>
      </c>
      <c r="B39" s="4" t="n">
        <v>5.97</v>
      </c>
      <c r="C39" s="4" t="n">
        <v>6.22</v>
      </c>
      <c r="D39" s="4" t="n">
        <v>7.35</v>
      </c>
      <c r="E39" s="5" t="str">
        <f aca="false">TEXT($A39," hhh. n.")</f>
        <v>000. n.</v>
      </c>
      <c r="F39" s="5" t="str">
        <f aca="false">DAY($A39)&amp;" "&amp;INDEX(MonthField,MONTH($A39))</f>
        <v>10 Oct.</v>
      </c>
    </row>
    <row r="40" s="4" customFormat="true" ht="15" hidden="false" customHeight="false" outlineLevel="0" collapsed="false">
      <c r="A40" s="11" t="n">
        <v>40827</v>
      </c>
      <c r="B40" s="4" t="n">
        <v>6.05</v>
      </c>
      <c r="C40" s="4" t="n">
        <v>6.25</v>
      </c>
      <c r="D40" s="4" t="n">
        <v>7.35</v>
      </c>
      <c r="E40" s="5" t="str">
        <f aca="false">TEXT($A40," hhh. n.")</f>
        <v>000. n.</v>
      </c>
      <c r="F40" s="5" t="str">
        <f aca="false">DAY($A40)&amp;" "&amp;INDEX(MonthField,MONTH($A40))</f>
        <v>11 Oct.</v>
      </c>
    </row>
    <row r="41" s="4" customFormat="true" ht="15" hidden="false" customHeight="false" outlineLevel="0" collapsed="false">
      <c r="A41" s="11" t="n">
        <v>40828</v>
      </c>
      <c r="B41" s="4" t="n">
        <v>6.05</v>
      </c>
      <c r="C41" s="4" t="n">
        <v>6.15</v>
      </c>
      <c r="D41" s="4" t="n">
        <v>7.23</v>
      </c>
      <c r="E41" s="5" t="str">
        <f aca="false">TEXT($A41," hhh. n.")</f>
        <v>000. n.</v>
      </c>
      <c r="F41" s="5" t="str">
        <f aca="false">DAY($A41)&amp;" "&amp;INDEX(MonthField,MONTH($A41))</f>
        <v>12 Oct.</v>
      </c>
    </row>
    <row r="42" s="4" customFormat="true" ht="15" hidden="false" customHeight="false" outlineLevel="0" collapsed="false">
      <c r="A42" s="11" t="n">
        <v>40829</v>
      </c>
      <c r="B42" s="4" t="n">
        <v>6.05</v>
      </c>
      <c r="C42" s="4" t="n">
        <v>6.25</v>
      </c>
      <c r="D42" s="4" t="n">
        <v>7.24</v>
      </c>
      <c r="E42" s="5" t="str">
        <f aca="false">TEXT($A42," hhh. n.")</f>
        <v>000. n.</v>
      </c>
      <c r="F42" s="5" t="str">
        <f aca="false">DAY($A42)&amp;" "&amp;INDEX(MonthField,MONTH($A42))</f>
        <v>13 Oct.</v>
      </c>
    </row>
    <row r="43" s="4" customFormat="true" ht="15" hidden="false" customHeight="false" outlineLevel="0" collapsed="false">
      <c r="A43" s="11" t="n">
        <v>40830</v>
      </c>
      <c r="B43" s="4" t="n">
        <v>6.05</v>
      </c>
      <c r="C43" s="4" t="n">
        <v>6.25</v>
      </c>
      <c r="D43" s="4" t="n">
        <v>7.23</v>
      </c>
      <c r="E43" s="5" t="str">
        <f aca="false">TEXT($A43," hhh. n.")</f>
        <v>000. n.</v>
      </c>
      <c r="F43" s="5" t="str">
        <f aca="false">DAY($A43)&amp;" "&amp;INDEX(MonthField,MONTH($A43))</f>
        <v>14 Oct.</v>
      </c>
    </row>
    <row r="44" s="4" customFormat="true" ht="15" hidden="false" customHeight="false" outlineLevel="0" collapsed="false">
      <c r="A44" s="11" t="n">
        <v>40833</v>
      </c>
      <c r="B44" s="4" t="n">
        <v>6.05</v>
      </c>
      <c r="C44" s="4" t="n">
        <v>6.25</v>
      </c>
      <c r="D44" s="4" t="n">
        <v>7.14</v>
      </c>
      <c r="E44" s="5" t="str">
        <f aca="false">TEXT($A44," hhh. n.")</f>
        <v>000. n.</v>
      </c>
      <c r="F44" s="5" t="str">
        <f aca="false">DAY($A44)&amp;" "&amp;INDEX(MonthField,MONTH($A44))</f>
        <v>17 Oct.</v>
      </c>
    </row>
    <row r="45" s="4" customFormat="true" ht="15" hidden="false" customHeight="false" outlineLevel="0" collapsed="false">
      <c r="A45" s="11" t="n">
        <v>40835</v>
      </c>
      <c r="B45" s="4" t="n">
        <v>6.08</v>
      </c>
      <c r="C45" s="4" t="n">
        <v>6.25</v>
      </c>
      <c r="D45" s="4" t="n">
        <v>7.25</v>
      </c>
      <c r="E45" s="5" t="str">
        <f aca="false">TEXT($A45," hhh. n.")</f>
        <v>000. n.</v>
      </c>
      <c r="F45" s="5" t="str">
        <f aca="false">DAY($A45)&amp;" "&amp;INDEX(MonthField,MONTH($A45))</f>
        <v>19 Oct.</v>
      </c>
    </row>
    <row r="46" s="4" customFormat="true" ht="15" hidden="false" customHeight="false" outlineLevel="0" collapsed="false">
      <c r="A46" s="11" t="n">
        <v>40836</v>
      </c>
      <c r="B46" s="4" t="n">
        <v>6.08</v>
      </c>
      <c r="C46" s="4" t="n">
        <v>6.3</v>
      </c>
      <c r="D46" s="4" t="n">
        <v>7.32</v>
      </c>
      <c r="E46" s="5" t="str">
        <f aca="false">TEXT($A46," hhh. n.")</f>
        <v>000. n.</v>
      </c>
      <c r="F46" s="5" t="str">
        <f aca="false">DAY($A46)&amp;" "&amp;INDEX(MonthField,MONTH($A46))</f>
        <v>20 Oct.</v>
      </c>
    </row>
    <row r="47" s="4" customFormat="true" ht="15" hidden="false" customHeight="false" outlineLevel="0" collapsed="false">
      <c r="A47" s="11" t="n">
        <v>40837</v>
      </c>
      <c r="B47" s="4" t="n">
        <v>6.08</v>
      </c>
      <c r="C47" s="4" t="n">
        <v>6.35</v>
      </c>
      <c r="D47" s="4" t="n">
        <v>7.44</v>
      </c>
      <c r="E47" s="5" t="str">
        <f aca="false">TEXT($A47," hhh. n.")</f>
        <v>000. n.</v>
      </c>
      <c r="F47" s="5" t="str">
        <f aca="false">DAY($A47)&amp;" "&amp;INDEX(MonthField,MONTH($A47))</f>
        <v>21 Oct.</v>
      </c>
    </row>
    <row r="48" s="4" customFormat="true" ht="15" hidden="false" customHeight="false" outlineLevel="0" collapsed="false">
      <c r="A48" s="11" t="n">
        <v>40840</v>
      </c>
      <c r="B48" s="4" t="n">
        <v>6.07</v>
      </c>
      <c r="C48" s="4" t="n">
        <v>6.3</v>
      </c>
      <c r="D48" s="4" t="n">
        <v>7.33</v>
      </c>
      <c r="E48" s="5" t="str">
        <f aca="false">TEXT($A48," hhh. n.")</f>
        <v>000. n.</v>
      </c>
      <c r="F48" s="5" t="str">
        <f aca="false">DAY($A48)&amp;" "&amp;INDEX(MonthField,MONTH($A48))</f>
        <v>24 Oct.</v>
      </c>
    </row>
    <row r="49" s="4" customFormat="true" ht="15" hidden="false" customHeight="false" outlineLevel="0" collapsed="false">
      <c r="A49" s="11" t="n">
        <v>40841</v>
      </c>
      <c r="B49" s="4" t="n">
        <v>6.05</v>
      </c>
      <c r="C49" s="4" t="n">
        <v>6.3</v>
      </c>
      <c r="D49" s="4" t="n">
        <v>7.24</v>
      </c>
      <c r="E49" s="5" t="str">
        <f aca="false">TEXT($A49," hhh. n.")</f>
        <v>000. n.</v>
      </c>
      <c r="F49" s="5" t="str">
        <f aca="false">DAY($A49)&amp;" "&amp;INDEX(MonthField,MONTH($A49))</f>
        <v>25 Oct.</v>
      </c>
    </row>
    <row r="50" s="4" customFormat="true" ht="15" hidden="false" customHeight="false" outlineLevel="0" collapsed="false">
      <c r="A50" s="11" t="n">
        <v>40842</v>
      </c>
      <c r="B50" s="4" t="n">
        <v>6.05</v>
      </c>
      <c r="C50" s="4" t="n">
        <v>6.25</v>
      </c>
      <c r="D50" s="4" t="n">
        <v>7.2</v>
      </c>
      <c r="E50" s="5" t="str">
        <f aca="false">TEXT($A50," hhh. n.")</f>
        <v>000. n.</v>
      </c>
      <c r="F50" s="5" t="str">
        <f aca="false">DAY($A50)&amp;" "&amp;INDEX(MonthField,MONTH($A50))</f>
        <v>26 Oct.</v>
      </c>
    </row>
    <row r="51" s="4" customFormat="true" ht="15" hidden="false" customHeight="false" outlineLevel="0" collapsed="false">
      <c r="A51" s="11" t="n">
        <v>40843</v>
      </c>
      <c r="B51" s="4" t="n">
        <v>6.15</v>
      </c>
      <c r="C51" s="4" t="n">
        <v>6.35</v>
      </c>
      <c r="D51" s="4" t="n">
        <v>7.48</v>
      </c>
      <c r="E51" s="5" t="str">
        <f aca="false">TEXT($A51," hhh. n.")</f>
        <v>000. n.</v>
      </c>
      <c r="F51" s="5" t="str">
        <f aca="false">DAY($A51)&amp;" "&amp;INDEX(MonthField,MONTH($A51))</f>
        <v>27 Oct.</v>
      </c>
    </row>
    <row r="52" s="4" customFormat="true" ht="15" hidden="false" customHeight="false" outlineLevel="0" collapsed="false">
      <c r="A52" s="11" t="n">
        <v>40844</v>
      </c>
      <c r="B52" s="4" t="n">
        <v>6.1</v>
      </c>
      <c r="C52" s="4" t="n">
        <v>6.35</v>
      </c>
      <c r="D52" s="4" t="n">
        <v>7.4</v>
      </c>
      <c r="E52" s="5" t="str">
        <f aca="false">TEXT($A52," hhh. n.")</f>
        <v>000. n.</v>
      </c>
      <c r="F52" s="5" t="str">
        <f aca="false">DAY($A52)&amp;" "&amp;INDEX(MonthField,MONTH($A52))</f>
        <v>28 Oct.</v>
      </c>
    </row>
    <row r="53" s="4" customFormat="true" ht="15" hidden="false" customHeight="false" outlineLevel="0" collapsed="false">
      <c r="A53" s="11" t="n">
        <v>40849</v>
      </c>
      <c r="B53" s="4" t="n">
        <v>6.2</v>
      </c>
      <c r="C53" s="4" t="n">
        <v>6.43</v>
      </c>
      <c r="D53" s="4" t="n">
        <v>7.78</v>
      </c>
      <c r="E53" s="5" t="str">
        <f aca="false">TEXT($A53," hhh. n.")</f>
        <v>000. n.</v>
      </c>
      <c r="F53" s="5" t="str">
        <f aca="false">DAY($A53)&amp;" "&amp;INDEX(MonthField,MONTH($A53))</f>
        <v>2 Nov.</v>
      </c>
    </row>
    <row r="54" s="4" customFormat="true" ht="15" hidden="false" customHeight="false" outlineLevel="0" collapsed="false">
      <c r="A54" s="11" t="n">
        <v>40850</v>
      </c>
      <c r="B54" s="4" t="n">
        <v>6.33</v>
      </c>
      <c r="C54" s="4" t="n">
        <v>6.53</v>
      </c>
      <c r="D54" s="4" t="n">
        <v>7.95</v>
      </c>
      <c r="E54" s="5" t="str">
        <f aca="false">TEXT($A54," hhh. n.")</f>
        <v>000. n.</v>
      </c>
      <c r="F54" s="5" t="str">
        <f aca="false">DAY($A54)&amp;" "&amp;INDEX(MonthField,MONTH($A54))</f>
        <v>3 Nov.</v>
      </c>
    </row>
    <row r="55" s="4" customFormat="true" ht="15" hidden="false" customHeight="false" outlineLevel="0" collapsed="false">
      <c r="A55" s="11" t="n">
        <v>40851</v>
      </c>
      <c r="B55" s="4" t="n">
        <v>6.3</v>
      </c>
      <c r="C55" s="4" t="n">
        <v>6.45</v>
      </c>
      <c r="D55" s="4" t="n">
        <v>7.77</v>
      </c>
      <c r="E55" s="5" t="str">
        <f aca="false">TEXT($A55," hhh. n.")</f>
        <v>000. n.</v>
      </c>
      <c r="F55" s="5" t="str">
        <f aca="false">DAY($A55)&amp;" "&amp;INDEX(MonthField,MONTH($A55))</f>
        <v>4 Nov.</v>
      </c>
    </row>
    <row r="56" s="4" customFormat="true" ht="15" hidden="false" customHeight="false" outlineLevel="0" collapsed="false">
      <c r="A56" s="11" t="n">
        <v>40854</v>
      </c>
      <c r="B56" s="4" t="n">
        <v>6.3</v>
      </c>
      <c r="C56" s="4" t="n">
        <v>6.45</v>
      </c>
      <c r="D56" s="4" t="n">
        <v>7.83</v>
      </c>
      <c r="E56" s="5" t="str">
        <f aca="false">TEXT($A56," hhh. n.")</f>
        <v>000. n.</v>
      </c>
      <c r="F56" s="5" t="str">
        <f aca="false">DAY($A56)&amp;" "&amp;INDEX(MonthField,MONTH($A56))</f>
        <v>7 Nov.</v>
      </c>
    </row>
    <row r="57" s="4" customFormat="true" ht="15" hidden="false" customHeight="false" outlineLevel="0" collapsed="false">
      <c r="A57" s="11" t="n">
        <v>40855</v>
      </c>
      <c r="B57" s="4" t="n">
        <v>6.3</v>
      </c>
      <c r="C57" s="4" t="n">
        <v>6.45</v>
      </c>
      <c r="D57" s="4" t="n">
        <v>7.84</v>
      </c>
      <c r="E57" s="5" t="str">
        <f aca="false">TEXT($A57," hhh. n.")</f>
        <v>000. n.</v>
      </c>
      <c r="F57" s="5" t="str">
        <f aca="false">DAY($A57)&amp;" "&amp;INDEX(MonthField,MONTH($A57))</f>
        <v>8 Nov.</v>
      </c>
    </row>
    <row r="58" s="4" customFormat="true" ht="15" hidden="false" customHeight="false" outlineLevel="0" collapsed="false">
      <c r="A58" s="11" t="n">
        <v>40856</v>
      </c>
      <c r="B58" s="4" t="n">
        <v>6.3</v>
      </c>
      <c r="C58" s="4" t="n">
        <v>6.55</v>
      </c>
      <c r="D58" s="4" t="n">
        <v>7.97</v>
      </c>
      <c r="E58" s="5" t="str">
        <f aca="false">TEXT($A58," hhh. n.")</f>
        <v>000. n.</v>
      </c>
      <c r="F58" s="5" t="str">
        <f aca="false">DAY($A58)&amp;" "&amp;INDEX(MonthField,MONTH($A58))</f>
        <v>9 Nov.</v>
      </c>
    </row>
    <row r="59" s="4" customFormat="true" ht="15" hidden="false" customHeight="false" outlineLevel="0" collapsed="false">
      <c r="A59" s="11" t="n">
        <v>40857</v>
      </c>
      <c r="B59" s="4" t="n">
        <v>6.35</v>
      </c>
      <c r="C59" s="4" t="n">
        <v>6.75</v>
      </c>
      <c r="D59" s="4" t="n">
        <v>8.05</v>
      </c>
      <c r="E59" s="5" t="str">
        <f aca="false">TEXT($A59," hhh. n.")</f>
        <v>000. n.</v>
      </c>
      <c r="F59" s="5" t="str">
        <f aca="false">DAY($A59)&amp;" "&amp;INDEX(MonthField,MONTH($A59))</f>
        <v>10 Nov.</v>
      </c>
    </row>
    <row r="60" s="4" customFormat="true" ht="15" hidden="false" customHeight="false" outlineLevel="0" collapsed="false">
      <c r="A60" s="11" t="n">
        <v>40858</v>
      </c>
      <c r="B60" s="4" t="n">
        <v>6.43</v>
      </c>
      <c r="C60" s="4" t="n">
        <v>6.8</v>
      </c>
      <c r="D60" s="4" t="n">
        <v>8.17</v>
      </c>
      <c r="E60" s="5" t="str">
        <f aca="false">TEXT($A60," hhh. n.")</f>
        <v>000. n.</v>
      </c>
      <c r="F60" s="5" t="str">
        <f aca="false">DAY($A60)&amp;" "&amp;INDEX(MonthField,MONTH($A60))</f>
        <v>11 Nov.</v>
      </c>
    </row>
    <row r="61" s="4" customFormat="true" ht="15" hidden="false" customHeight="false" outlineLevel="0" collapsed="false">
      <c r="A61" s="11" t="n">
        <v>40861</v>
      </c>
      <c r="B61" s="4" t="n">
        <v>6.47</v>
      </c>
      <c r="C61" s="4" t="n">
        <v>6.89</v>
      </c>
      <c r="D61" s="4" t="n">
        <v>8.61</v>
      </c>
      <c r="E61" s="5" t="str">
        <f aca="false">TEXT($A61," hhh. n.")</f>
        <v>000. n.</v>
      </c>
      <c r="F61" s="5" t="str">
        <f aca="false">DAY($A61)&amp;" "&amp;INDEX(MonthField,MONTH($A61))</f>
        <v>14 Nov.</v>
      </c>
    </row>
    <row r="62" s="4" customFormat="true" ht="15" hidden="false" customHeight="false" outlineLevel="0" collapsed="false">
      <c r="A62" s="11" t="n">
        <v>40862</v>
      </c>
      <c r="B62" s="4" t="n">
        <v>6.48</v>
      </c>
      <c r="C62" s="4" t="n">
        <v>6.95</v>
      </c>
      <c r="D62" s="4" t="n">
        <v>8.61</v>
      </c>
      <c r="E62" s="5" t="str">
        <f aca="false">TEXT($A62," hhh. n.")</f>
        <v>000. n.</v>
      </c>
      <c r="F62" s="5" t="str">
        <f aca="false">DAY($A62)&amp;" "&amp;INDEX(MonthField,MONTH($A62))</f>
        <v>15 Nov.</v>
      </c>
    </row>
    <row r="63" s="4" customFormat="true" ht="15" hidden="false" customHeight="false" outlineLevel="0" collapsed="false">
      <c r="A63" s="11" t="n">
        <v>40863</v>
      </c>
      <c r="B63" s="4" t="n">
        <v>6.45</v>
      </c>
      <c r="C63" s="4" t="n">
        <v>6.98</v>
      </c>
      <c r="D63" s="4" t="n">
        <v>8.66</v>
      </c>
      <c r="E63" s="5" t="str">
        <f aca="false">TEXT($A63," hhh. n.")</f>
        <v>000. n.</v>
      </c>
      <c r="F63" s="5" t="str">
        <f aca="false">DAY($A63)&amp;" "&amp;INDEX(MonthField,MONTH($A63))</f>
        <v>16 Nov.</v>
      </c>
    </row>
    <row r="64" s="4" customFormat="true" ht="15" hidden="false" customHeight="false" outlineLevel="0" collapsed="false">
      <c r="A64" s="11" t="n">
        <v>40864</v>
      </c>
      <c r="B64" s="4" t="n">
        <v>6.38</v>
      </c>
      <c r="C64" s="4" t="n">
        <v>7</v>
      </c>
      <c r="D64" s="4" t="n">
        <v>8.66</v>
      </c>
      <c r="E64" s="5" t="str">
        <f aca="false">TEXT($A64," hhh. n.")</f>
        <v>000. n.</v>
      </c>
      <c r="F64" s="5" t="str">
        <f aca="false">DAY($A64)&amp;" "&amp;INDEX(MonthField,MONTH($A64))</f>
        <v>17 Nov.</v>
      </c>
    </row>
    <row r="65" s="4" customFormat="true" ht="15" hidden="false" customHeight="false" outlineLevel="0" collapsed="false">
      <c r="A65" s="11" t="n">
        <v>40865</v>
      </c>
      <c r="B65" s="4" t="n">
        <v>6.48</v>
      </c>
      <c r="C65" s="4" t="n">
        <v>6.88</v>
      </c>
      <c r="D65" s="4" t="n">
        <v>8.2</v>
      </c>
      <c r="E65" s="5" t="str">
        <f aca="false">TEXT($A65," hhh. n.")</f>
        <v>000. n.</v>
      </c>
      <c r="F65" s="5" t="str">
        <f aca="false">DAY($A65)&amp;" "&amp;INDEX(MonthField,MONTH($A65))</f>
        <v>18 Nov.</v>
      </c>
    </row>
    <row r="66" s="4" customFormat="true" ht="15" hidden="false" customHeight="false" outlineLevel="0" collapsed="false">
      <c r="A66" s="11" t="n">
        <v>40868</v>
      </c>
      <c r="B66" s="4" t="n">
        <v>6.45</v>
      </c>
      <c r="C66" s="4" t="n">
        <v>6.85</v>
      </c>
      <c r="D66" s="4" t="n">
        <v>8.25</v>
      </c>
      <c r="E66" s="5" t="str">
        <f aca="false">TEXT($A66," hhh. n.")</f>
        <v>000. n.</v>
      </c>
      <c r="F66" s="5" t="str">
        <f aca="false">DAY($A66)&amp;" "&amp;INDEX(MonthField,MONTH($A66))</f>
        <v>21 Nov.</v>
      </c>
    </row>
    <row r="67" s="4" customFormat="true" ht="15" hidden="false" customHeight="false" outlineLevel="0" collapsed="false">
      <c r="A67" s="11" t="n">
        <v>40869</v>
      </c>
      <c r="B67" s="4" t="n">
        <v>6.52</v>
      </c>
      <c r="C67" s="4" t="n">
        <v>6.85</v>
      </c>
      <c r="D67" s="4" t="n">
        <v>8.22</v>
      </c>
      <c r="E67" s="5" t="str">
        <f aca="false">TEXT($A67," hhh. n.")</f>
        <v>000. n.</v>
      </c>
      <c r="F67" s="5" t="str">
        <f aca="false">DAY($A67)&amp;" "&amp;INDEX(MonthField,MONTH($A67))</f>
        <v>22 Nov.</v>
      </c>
    </row>
    <row r="68" s="4" customFormat="true" ht="15" hidden="false" customHeight="false" outlineLevel="0" collapsed="false">
      <c r="A68" s="11" t="n">
        <v>40870</v>
      </c>
      <c r="B68" s="4" t="n">
        <v>6.48</v>
      </c>
      <c r="C68" s="4" t="n">
        <v>6.98</v>
      </c>
      <c r="D68" s="4" t="n">
        <v>8.42</v>
      </c>
      <c r="E68" s="5" t="str">
        <f aca="false">TEXT($A68," hhh. n.")</f>
        <v>000. n.</v>
      </c>
      <c r="F68" s="5" t="str">
        <f aca="false">DAY($A68)&amp;" "&amp;INDEX(MonthField,MONTH($A68))</f>
        <v>23 Nov.</v>
      </c>
    </row>
    <row r="69" s="4" customFormat="true" ht="15" hidden="false" customHeight="false" outlineLevel="0" collapsed="false">
      <c r="A69" s="11" t="n">
        <v>40871</v>
      </c>
      <c r="B69" s="4" t="n">
        <v>6.63</v>
      </c>
      <c r="C69" s="4" t="n">
        <v>7.13</v>
      </c>
      <c r="D69" s="4" t="n">
        <v>8.79</v>
      </c>
      <c r="E69" s="5" t="str">
        <f aca="false">TEXT($A69," hhh. n.")</f>
        <v>000. n.</v>
      </c>
      <c r="F69" s="5" t="str">
        <f aca="false">DAY($A69)&amp;" "&amp;INDEX(MonthField,MONTH($A69))</f>
        <v>24 Nov.</v>
      </c>
    </row>
    <row r="70" s="4" customFormat="true" ht="15" hidden="false" customHeight="false" outlineLevel="0" collapsed="false">
      <c r="A70" s="11" t="n">
        <v>40872</v>
      </c>
      <c r="B70" s="4" t="n">
        <v>7.15</v>
      </c>
      <c r="C70" s="4" t="n">
        <v>7.95</v>
      </c>
      <c r="D70" s="4" t="n">
        <v>9.55</v>
      </c>
      <c r="E70" s="5" t="str">
        <f aca="false">TEXT($A70," hhh. n.")</f>
        <v>000. n.</v>
      </c>
      <c r="F70" s="5" t="str">
        <f aca="false">DAY($A70)&amp;" "&amp;INDEX(MonthField,MONTH($A70))</f>
        <v>25 Nov.</v>
      </c>
    </row>
    <row r="71" s="4" customFormat="true" ht="15" hidden="false" customHeight="false" outlineLevel="0" collapsed="false">
      <c r="A71" s="11" t="n">
        <v>40875</v>
      </c>
      <c r="B71" s="4" t="n">
        <v>7.25</v>
      </c>
      <c r="C71" s="4" t="n">
        <v>7.85</v>
      </c>
      <c r="D71" s="4" t="n">
        <v>9.03</v>
      </c>
      <c r="E71" s="5" t="str">
        <f aca="false">TEXT($A71," hhh. n.")</f>
        <v>000. n.</v>
      </c>
      <c r="F71" s="5" t="str">
        <f aca="false">DAY($A71)&amp;" "&amp;INDEX(MonthField,MONTH($A71))</f>
        <v>28 Nov.</v>
      </c>
    </row>
    <row r="72" s="4" customFormat="true" ht="15" hidden="false" customHeight="false" outlineLevel="0" collapsed="false">
      <c r="A72" s="11" t="n">
        <v>40876</v>
      </c>
      <c r="B72" s="4" t="n">
        <v>7.15</v>
      </c>
      <c r="C72" s="4" t="n">
        <v>7.85</v>
      </c>
      <c r="D72" s="4" t="n">
        <v>9.34</v>
      </c>
      <c r="E72" s="5" t="str">
        <f aca="false">TEXT($A72," hhh. n.")</f>
        <v>000. n.</v>
      </c>
      <c r="F72" s="5" t="str">
        <f aca="false">DAY($A72)&amp;" "&amp;INDEX(MonthField,MONTH($A72))</f>
        <v>29 Nov.</v>
      </c>
    </row>
    <row r="73" s="4" customFormat="true" ht="15" hidden="false" customHeight="false" outlineLevel="0" collapsed="false">
      <c r="A73" s="11" t="n">
        <v>40877</v>
      </c>
      <c r="B73" s="4" t="n">
        <v>6.78</v>
      </c>
      <c r="C73" s="4" t="n">
        <v>7.67</v>
      </c>
      <c r="D73" s="4" t="n">
        <v>8.87</v>
      </c>
      <c r="E73" s="5" t="str">
        <f aca="false">TEXT($A73," hhh. n.")</f>
        <v>000. n.</v>
      </c>
      <c r="F73" s="5" t="str">
        <f aca="false">DAY($A73)&amp;" "&amp;INDEX(MonthField,MONTH($A73))</f>
        <v>30 Nov.</v>
      </c>
    </row>
    <row r="74" s="4" customFormat="true" ht="15" hidden="false" customHeight="false" outlineLevel="0" collapsed="false">
      <c r="A74" s="11" t="n">
        <v>40878</v>
      </c>
      <c r="B74" s="4" t="n">
        <v>6.85</v>
      </c>
      <c r="C74" s="4" t="n">
        <v>7.57</v>
      </c>
      <c r="D74" s="4" t="n">
        <v>8.59</v>
      </c>
      <c r="E74" s="5" t="str">
        <f aca="false">TEXT($A74," hhh. n.")</f>
        <v>000. n.</v>
      </c>
      <c r="F74" s="5" t="str">
        <f aca="false">DAY($A74)&amp;" "&amp;INDEX(MonthField,MONTH($A74))</f>
        <v>1 Dec.</v>
      </c>
    </row>
    <row r="75" s="4" customFormat="true" ht="15" hidden="false" customHeight="false" outlineLevel="0" collapsed="false">
      <c r="A75" s="11" t="n">
        <v>40879</v>
      </c>
      <c r="B75" s="4" t="n">
        <v>6.85</v>
      </c>
      <c r="C75" s="4" t="n">
        <v>7.45</v>
      </c>
      <c r="D75" s="4" t="n">
        <v>8.34</v>
      </c>
      <c r="E75" s="5" t="str">
        <f aca="false">TEXT($A75," hhh. n.")</f>
        <v>000. n.</v>
      </c>
      <c r="F75" s="5" t="str">
        <f aca="false">DAY($A75)&amp;" "&amp;INDEX(MonthField,MONTH($A75))</f>
        <v>2 Dec.</v>
      </c>
    </row>
    <row r="76" s="4" customFormat="true" ht="15" hidden="false" customHeight="false" outlineLevel="0" collapsed="false">
      <c r="A76" s="11" t="n">
        <v>40882</v>
      </c>
      <c r="B76" s="4" t="n">
        <v>6.88</v>
      </c>
      <c r="C76" s="4" t="n">
        <v>7.35</v>
      </c>
      <c r="D76" s="4" t="n">
        <v>8.21</v>
      </c>
      <c r="E76" s="5" t="str">
        <f aca="false">TEXT($A76," hhh. n.")</f>
        <v>000. n.</v>
      </c>
      <c r="F76" s="5" t="str">
        <f aca="false">DAY($A76)&amp;" "&amp;INDEX(MonthField,MONTH($A76))</f>
        <v>5 Dec.</v>
      </c>
    </row>
    <row r="77" s="4" customFormat="true" ht="15" hidden="false" customHeight="false" outlineLevel="0" collapsed="false">
      <c r="A77" s="11" t="n">
        <v>40883</v>
      </c>
      <c r="B77" s="4" t="n">
        <v>7.12</v>
      </c>
      <c r="C77" s="4" t="n">
        <v>7.3</v>
      </c>
      <c r="D77" s="4" t="n">
        <v>8.27</v>
      </c>
      <c r="E77" s="5" t="str">
        <f aca="false">TEXT($A77," hhh. n.")</f>
        <v>000. n.</v>
      </c>
      <c r="F77" s="5" t="str">
        <f aca="false">DAY($A77)&amp;" "&amp;INDEX(MonthField,MONTH($A77))</f>
        <v>6 Dec.</v>
      </c>
    </row>
    <row r="78" s="4" customFormat="true" ht="15" hidden="false" customHeight="false" outlineLevel="0" collapsed="false">
      <c r="A78" s="11" t="n">
        <v>40884</v>
      </c>
      <c r="B78" s="4" t="n">
        <v>7.15</v>
      </c>
      <c r="C78" s="4" t="n">
        <v>7.33</v>
      </c>
      <c r="D78" s="4" t="n">
        <v>8.32</v>
      </c>
      <c r="E78" s="5" t="str">
        <f aca="false">TEXT($A78," hhh. n.")</f>
        <v>000. n.</v>
      </c>
      <c r="F78" s="5" t="str">
        <f aca="false">DAY($A78)&amp;" "&amp;INDEX(MonthField,MONTH($A78))</f>
        <v>7 Dec.</v>
      </c>
    </row>
    <row r="79" s="4" customFormat="true" ht="15" hidden="false" customHeight="false" outlineLevel="0" collapsed="false">
      <c r="A79" s="11" t="n">
        <v>40885</v>
      </c>
      <c r="B79" s="4" t="n">
        <v>7.25</v>
      </c>
      <c r="C79" s="4" t="n">
        <v>7.35</v>
      </c>
      <c r="D79" s="4" t="n">
        <v>8.49</v>
      </c>
      <c r="E79" s="5" t="str">
        <f aca="false">TEXT($A79," hhh. n.")</f>
        <v>000. n.</v>
      </c>
      <c r="F79" s="5" t="str">
        <f aca="false">DAY($A79)&amp;" "&amp;INDEX(MonthField,MONTH($A79))</f>
        <v>8 Dec.</v>
      </c>
    </row>
    <row r="80" s="4" customFormat="true" ht="15" hidden="false" customHeight="false" outlineLevel="0" collapsed="false">
      <c r="A80" s="11" t="n">
        <v>40886</v>
      </c>
      <c r="B80" s="4" t="n">
        <v>7.3</v>
      </c>
      <c r="C80" s="4" t="n">
        <v>7.3</v>
      </c>
      <c r="D80" s="4" t="n">
        <v>8.63</v>
      </c>
      <c r="E80" s="5" t="str">
        <f aca="false">TEXT($A80," hhh. n.")</f>
        <v>000. n.</v>
      </c>
      <c r="F80" s="5" t="str">
        <f aca="false">DAY($A80)&amp;" "&amp;INDEX(MonthField,MONTH($A80))</f>
        <v>9 Dec.</v>
      </c>
    </row>
    <row r="81" s="4" customFormat="true" ht="15" hidden="false" customHeight="false" outlineLevel="0" collapsed="false">
      <c r="A81" s="11" t="n">
        <v>40889</v>
      </c>
      <c r="B81" s="4" t="n">
        <v>7.35</v>
      </c>
      <c r="C81" s="4" t="n">
        <v>7.3</v>
      </c>
      <c r="D81" s="4" t="n">
        <v>8.79</v>
      </c>
      <c r="E81" s="5" t="str">
        <f aca="false">TEXT($A81," hhh. n.")</f>
        <v>000. n.</v>
      </c>
      <c r="F81" s="5" t="str">
        <f aca="false">DAY($A81)&amp;" "&amp;INDEX(MonthField,MONTH($A81))</f>
        <v>12 Dec.</v>
      </c>
    </row>
    <row r="82" s="4" customFormat="true" ht="15" hidden="false" customHeight="false" outlineLevel="0" collapsed="false">
      <c r="A82" s="11" t="n">
        <v>40890</v>
      </c>
      <c r="B82" s="4" t="n">
        <v>7.12</v>
      </c>
      <c r="C82" s="4" t="n">
        <v>7.25</v>
      </c>
      <c r="D82" s="4" t="n">
        <v>8.85</v>
      </c>
      <c r="E82" s="5" t="str">
        <f aca="false">TEXT($A82," hhh. n.")</f>
        <v>000. n.</v>
      </c>
      <c r="F82" s="5" t="str">
        <f aca="false">DAY($A82)&amp;" "&amp;INDEX(MonthField,MONTH($A82))</f>
        <v>13 Dec.</v>
      </c>
    </row>
    <row r="83" s="4" customFormat="true" ht="15" hidden="false" customHeight="false" outlineLevel="0" collapsed="false">
      <c r="A83" s="11" t="n">
        <v>40891</v>
      </c>
      <c r="B83" s="4" t="n">
        <v>7.05</v>
      </c>
      <c r="C83" s="4" t="n">
        <v>7.27</v>
      </c>
      <c r="D83" s="4" t="n">
        <v>8.93</v>
      </c>
      <c r="E83" s="5" t="str">
        <f aca="false">TEXT($A83," hhh. n.")</f>
        <v>000. n.</v>
      </c>
      <c r="F83" s="5" t="str">
        <f aca="false">DAY($A83)&amp;" "&amp;INDEX(MonthField,MONTH($A83))</f>
        <v>14 Dec.</v>
      </c>
    </row>
    <row r="84" s="4" customFormat="true" ht="15" hidden="false" customHeight="false" outlineLevel="0" collapsed="false">
      <c r="A84" s="11" t="n">
        <v>40892</v>
      </c>
      <c r="B84" s="4" t="n">
        <v>7.05</v>
      </c>
      <c r="C84" s="4" t="n">
        <v>7.28</v>
      </c>
      <c r="D84" s="4" t="n">
        <v>8.83</v>
      </c>
      <c r="E84" s="5" t="str">
        <f aca="false">TEXT($A84," hhh. n.")</f>
        <v>000. n.</v>
      </c>
      <c r="F84" s="5" t="str">
        <f aca="false">DAY($A84)&amp;" "&amp;INDEX(MonthField,MONTH($A84))</f>
        <v>15 Dec.</v>
      </c>
    </row>
    <row r="85" s="4" customFormat="true" ht="15" hidden="false" customHeight="false" outlineLevel="0" collapsed="false">
      <c r="A85" s="11" t="n">
        <v>40893</v>
      </c>
      <c r="B85" s="4" t="n">
        <v>7.05</v>
      </c>
      <c r="C85" s="4" t="n">
        <v>7.4</v>
      </c>
      <c r="D85" s="4" t="n">
        <v>8.89</v>
      </c>
      <c r="E85" s="5" t="str">
        <f aca="false">TEXT($A85," hhh. n.")</f>
        <v>000. n.</v>
      </c>
      <c r="F85" s="5" t="str">
        <f aca="false">DAY($A85)&amp;" "&amp;INDEX(MonthField,MONTH($A85))</f>
        <v>16 Dec.</v>
      </c>
    </row>
    <row r="86" s="4" customFormat="true" ht="15" hidden="false" customHeight="false" outlineLevel="0" collapsed="false">
      <c r="A86" s="11" t="n">
        <v>40896</v>
      </c>
      <c r="B86" s="4" t="n">
        <v>7.1</v>
      </c>
      <c r="C86" s="4" t="n">
        <v>7.37</v>
      </c>
      <c r="D86" s="4" t="n">
        <v>8.94</v>
      </c>
      <c r="E86" s="5" t="str">
        <f aca="false">TEXT($A86," hhh. n.")</f>
        <v>000. n.</v>
      </c>
      <c r="F86" s="5" t="str">
        <f aca="false">DAY($A86)&amp;" "&amp;INDEX(MonthField,MONTH($A86))</f>
        <v>19 Dec.</v>
      </c>
    </row>
    <row r="87" s="4" customFormat="true" ht="15" hidden="false" customHeight="false" outlineLevel="0" collapsed="false">
      <c r="A87" s="11" t="n">
        <v>40897</v>
      </c>
      <c r="B87" s="4" t="n">
        <v>7.1</v>
      </c>
      <c r="C87" s="4" t="n">
        <v>7.37</v>
      </c>
      <c r="D87" s="4" t="n">
        <v>8.86</v>
      </c>
      <c r="E87" s="5" t="str">
        <f aca="false">TEXT($A87," hhh. n.")</f>
        <v>000. n.</v>
      </c>
      <c r="F87" s="5" t="str">
        <f aca="false">DAY($A87)&amp;" "&amp;INDEX(MonthField,MONTH($A87))</f>
        <v>20 Dec.</v>
      </c>
    </row>
    <row r="88" s="4" customFormat="true" ht="15" hidden="false" customHeight="false" outlineLevel="0" collapsed="false">
      <c r="A88" s="11" t="n">
        <v>40898</v>
      </c>
      <c r="B88" s="4" t="n">
        <v>7.1</v>
      </c>
      <c r="C88" s="4" t="n">
        <v>7.33</v>
      </c>
      <c r="D88" s="4" t="n">
        <v>8.85</v>
      </c>
      <c r="E88" s="5" t="str">
        <f aca="false">TEXT($A88," hhh. n.")</f>
        <v>000. n.</v>
      </c>
      <c r="F88" s="5" t="str">
        <f aca="false">DAY($A88)&amp;" "&amp;INDEX(MonthField,MONTH($A88))</f>
        <v>21 Dec.</v>
      </c>
    </row>
    <row r="89" s="4" customFormat="true" ht="15" hidden="false" customHeight="false" outlineLevel="0" collapsed="false">
      <c r="A89" s="11" t="n">
        <v>40899</v>
      </c>
      <c r="B89" s="4" t="n">
        <v>7.45</v>
      </c>
      <c r="C89" s="4" t="n">
        <v>7.77</v>
      </c>
      <c r="D89" s="4" t="n">
        <v>9.31</v>
      </c>
      <c r="E89" s="5" t="str">
        <f aca="false">TEXT($A89," hhh. n.")</f>
        <v>000. n.</v>
      </c>
      <c r="F89" s="5" t="str">
        <f aca="false">DAY($A89)&amp;" "&amp;INDEX(MonthField,MONTH($A89))</f>
        <v>22 Dec.</v>
      </c>
    </row>
    <row r="90" s="4" customFormat="true" ht="15" hidden="false" customHeight="false" outlineLevel="0" collapsed="false">
      <c r="A90" s="11" t="n">
        <v>40900</v>
      </c>
      <c r="B90" s="4" t="n">
        <v>7.4</v>
      </c>
      <c r="C90" s="4" t="n">
        <v>7.8</v>
      </c>
      <c r="D90" s="4" t="n">
        <v>9.29</v>
      </c>
      <c r="E90" s="5" t="str">
        <f aca="false">TEXT($A90," hhh. n.")</f>
        <v>000. n.</v>
      </c>
      <c r="F90" s="5" t="str">
        <f aca="false">DAY($A90)&amp;" "&amp;INDEX(MonthField,MONTH($A90))</f>
        <v>23 Dec.</v>
      </c>
    </row>
    <row r="91" s="4" customFormat="true" ht="15" hidden="false" customHeight="false" outlineLevel="0" collapsed="false">
      <c r="A91" s="11" t="n">
        <v>40904</v>
      </c>
      <c r="B91" s="4" t="n">
        <v>7.4</v>
      </c>
      <c r="C91" s="4" t="n">
        <v>7.78</v>
      </c>
      <c r="D91" s="4" t="n">
        <v>9.25</v>
      </c>
      <c r="E91" s="5" t="str">
        <f aca="false">TEXT($A91," hhh. n.")</f>
        <v>000. n.</v>
      </c>
      <c r="F91" s="5" t="str">
        <f aca="false">DAY($A91)&amp;" "&amp;INDEX(MonthField,MONTH($A91))</f>
        <v>27 Dec.</v>
      </c>
    </row>
    <row r="92" s="4" customFormat="true" ht="15" hidden="false" customHeight="false" outlineLevel="0" collapsed="false">
      <c r="A92" s="11" t="n">
        <v>40905</v>
      </c>
      <c r="B92" s="4" t="n">
        <v>7.4</v>
      </c>
      <c r="C92" s="4" t="n">
        <v>7.8</v>
      </c>
      <c r="D92" s="4" t="n">
        <v>9.5</v>
      </c>
      <c r="E92" s="5" t="str">
        <f aca="false">TEXT($A92," hhh. n.")</f>
        <v>000. n.</v>
      </c>
      <c r="F92" s="5" t="str">
        <f aca="false">DAY($A92)&amp;" "&amp;INDEX(MonthField,MONTH($A92))</f>
        <v>28 Dec.</v>
      </c>
    </row>
    <row r="93" s="4" customFormat="true" ht="15" hidden="false" customHeight="false" outlineLevel="0" collapsed="false">
      <c r="A93" s="11" t="n">
        <v>40906</v>
      </c>
      <c r="B93" s="4" t="n">
        <v>7.55</v>
      </c>
      <c r="C93" s="4" t="n">
        <v>7.99</v>
      </c>
      <c r="D93" s="4" t="n">
        <v>9.77</v>
      </c>
      <c r="E93" s="5" t="str">
        <f aca="false">TEXT($A93," hhh. n.")</f>
        <v>000. n.</v>
      </c>
      <c r="F93" s="5" t="str">
        <f aca="false">DAY($A93)&amp;" "&amp;INDEX(MonthField,MONTH($A93))</f>
        <v>29 Dec.</v>
      </c>
    </row>
    <row r="94" s="4" customFormat="true" ht="15" hidden="false" customHeight="false" outlineLevel="0" collapsed="false">
      <c r="A94" s="11" t="n">
        <v>40907</v>
      </c>
      <c r="B94" s="4" t="n">
        <v>7.55</v>
      </c>
      <c r="C94" s="4" t="n">
        <v>7.95</v>
      </c>
      <c r="D94" s="4" t="n">
        <v>9.81</v>
      </c>
      <c r="E94" s="5" t="str">
        <f aca="false">TEXT($A94," hhh. n.")</f>
        <v>000. n.</v>
      </c>
      <c r="F94" s="5" t="str">
        <f aca="false">DAY($A94)&amp;" "&amp;INDEX(MonthField,MONTH($A94))</f>
        <v>30 Dec.</v>
      </c>
    </row>
    <row r="95" s="4" customFormat="true" ht="15" hidden="false" customHeight="false" outlineLevel="0" collapsed="false">
      <c r="A95" s="11" t="n">
        <v>40910</v>
      </c>
      <c r="B95" s="4" t="n">
        <v>7.5</v>
      </c>
      <c r="C95" s="4" t="n">
        <v>8.05</v>
      </c>
      <c r="D95" s="4" t="n">
        <v>10</v>
      </c>
      <c r="E95" s="5" t="str">
        <f aca="false">TEXT($A95," hhh. n.")</f>
        <v>000. n.</v>
      </c>
      <c r="F95" s="5" t="str">
        <f aca="false">DAY($A95)&amp;" "&amp;INDEX(MonthField,MONTH($A95))</f>
        <v>2 Jan.</v>
      </c>
    </row>
    <row r="96" s="4" customFormat="true" ht="15" hidden="false" customHeight="false" outlineLevel="0" collapsed="false">
      <c r="A96" s="11" t="n">
        <v>40911</v>
      </c>
      <c r="B96" s="4" t="n">
        <v>7.85</v>
      </c>
      <c r="C96" s="4" t="n">
        <v>8.6</v>
      </c>
      <c r="D96" s="4" t="n">
        <v>10.3</v>
      </c>
      <c r="E96" s="5" t="str">
        <f aca="false">CONCATENATE("2012.",TEXT($A96," hhh. n."))</f>
        <v>2012.000. n.</v>
      </c>
      <c r="F96" s="5" t="str">
        <f aca="false">CONCATENATE(DAY($A96)&amp;" "&amp;INDEX(MonthField,MONTH($A96))," 2012")</f>
        <v>3 Jan. 2012</v>
      </c>
    </row>
    <row r="97" s="4" customFormat="true" ht="15" hidden="false" customHeight="false" outlineLevel="0" collapsed="false">
      <c r="A97" s="11" t="n">
        <v>40912</v>
      </c>
      <c r="B97" s="4" t="n">
        <v>8.1</v>
      </c>
      <c r="C97" s="4" t="n">
        <v>8.8</v>
      </c>
      <c r="D97" s="4" t="n">
        <v>10.84</v>
      </c>
      <c r="E97" s="5" t="str">
        <f aca="false">TEXT($A97," hhh. n.")</f>
        <v>000. n.</v>
      </c>
      <c r="F97" s="5" t="str">
        <f aca="false">DAY($A97)&amp;" "&amp;INDEX(MonthField,MONTH($A97))</f>
        <v>4 Jan.</v>
      </c>
    </row>
    <row r="98" s="4" customFormat="true" ht="15" hidden="false" customHeight="false" outlineLevel="0" collapsed="false">
      <c r="A98" s="11" t="n">
        <v>40913</v>
      </c>
      <c r="B98" s="4" t="n">
        <v>8.6</v>
      </c>
      <c r="C98" s="4" t="n">
        <v>9.55</v>
      </c>
      <c r="D98" s="4" t="n">
        <v>10.42</v>
      </c>
      <c r="E98" s="5" t="str">
        <f aca="false">TEXT($A98," hhh. n.")</f>
        <v>000. n.</v>
      </c>
      <c r="F98" s="5" t="str">
        <f aca="false">DAY($A98)&amp;" "&amp;INDEX(MonthField,MONTH($A98))</f>
        <v>5 Jan.</v>
      </c>
    </row>
    <row r="99" s="4" customFormat="true" ht="15" hidden="false" customHeight="false" outlineLevel="0" collapsed="false">
      <c r="A99" s="11" t="n">
        <v>40914</v>
      </c>
      <c r="B99" s="4" t="n">
        <v>8.41</v>
      </c>
      <c r="C99" s="4" t="n">
        <v>9</v>
      </c>
      <c r="D99" s="4" t="n">
        <v>10.08</v>
      </c>
      <c r="E99" s="5" t="str">
        <f aca="false">TEXT($A99," hhh. n.")</f>
        <v>000. n.</v>
      </c>
      <c r="F99" s="5" t="str">
        <f aca="false">DAY($A99)&amp;" "&amp;INDEX(MonthField,MONTH($A99))</f>
        <v>6 Jan.</v>
      </c>
    </row>
    <row r="100" s="4" customFormat="true" ht="15" hidden="false" customHeight="false" outlineLevel="0" collapsed="false">
      <c r="A100" s="11" t="n">
        <v>40917</v>
      </c>
      <c r="B100" s="4" t="n">
        <v>8.19</v>
      </c>
      <c r="C100" s="4" t="n">
        <v>8.55</v>
      </c>
      <c r="D100" s="4" t="n">
        <v>9.84</v>
      </c>
      <c r="E100" s="5" t="str">
        <f aca="false">TEXT($A100," hhh. n.")</f>
        <v>000. n.</v>
      </c>
      <c r="F100" s="5" t="str">
        <f aca="false">DAY($A100)&amp;" "&amp;INDEX(MonthField,MONTH($A100))</f>
        <v>9 Jan.</v>
      </c>
    </row>
    <row r="101" s="4" customFormat="true" ht="15" hidden="false" customHeight="false" outlineLevel="0" collapsed="false">
      <c r="A101" s="11" t="n">
        <v>40918</v>
      </c>
      <c r="B101" s="4" t="n">
        <v>8.03</v>
      </c>
      <c r="C101" s="4" t="n">
        <v>8.5</v>
      </c>
      <c r="D101" s="4" t="n">
        <v>9.55</v>
      </c>
      <c r="E101" s="5" t="str">
        <f aca="false">TEXT($A101," hhh. n.")</f>
        <v>000. n.</v>
      </c>
      <c r="F101" s="5" t="str">
        <f aca="false">DAY($A101)&amp;" "&amp;INDEX(MonthField,MONTH($A101))</f>
        <v>10 Jan.</v>
      </c>
    </row>
    <row r="102" s="4" customFormat="true" ht="15" hidden="false" customHeight="false" outlineLevel="0" collapsed="false">
      <c r="A102" s="11" t="n">
        <v>40919</v>
      </c>
      <c r="B102" s="4" t="n">
        <v>7.85</v>
      </c>
      <c r="C102" s="4" t="n">
        <v>8.47</v>
      </c>
      <c r="D102" s="4" t="n">
        <v>9.6</v>
      </c>
      <c r="E102" s="5" t="str">
        <f aca="false">TEXT($A102," hhh. n.")</f>
        <v>000. n.</v>
      </c>
      <c r="F102" s="5" t="str">
        <f aca="false">DAY($A102)&amp;" "&amp;INDEX(MonthField,MONTH($A102))</f>
        <v>11 Jan.</v>
      </c>
    </row>
    <row r="103" s="4" customFormat="true" ht="15" hidden="false" customHeight="false" outlineLevel="0" collapsed="false">
      <c r="A103" s="11" t="n">
        <v>40920</v>
      </c>
      <c r="B103" s="4" t="n">
        <v>7.75</v>
      </c>
      <c r="C103" s="4" t="n">
        <v>8.32</v>
      </c>
      <c r="D103" s="4" t="n">
        <v>9.58</v>
      </c>
      <c r="E103" s="5" t="str">
        <f aca="false">TEXT($A103," hhh. n.")</f>
        <v>000. n.</v>
      </c>
      <c r="F103" s="5" t="str">
        <f aca="false">DAY($A103)&amp;" "&amp;INDEX(MonthField,MONTH($A103))</f>
        <v>12 Jan.</v>
      </c>
    </row>
    <row r="104" s="4" customFormat="true" ht="15" hidden="false" customHeight="false" outlineLevel="0" collapsed="false">
      <c r="A104" s="11" t="n">
        <v>40921</v>
      </c>
      <c r="B104" s="4" t="n">
        <v>7.84</v>
      </c>
      <c r="C104" s="4" t="n">
        <v>8.39</v>
      </c>
      <c r="D104" s="4" t="n">
        <v>9.71</v>
      </c>
      <c r="E104" s="5" t="str">
        <f aca="false">TEXT($A104," hhh. n.")</f>
        <v>000. n.</v>
      </c>
      <c r="F104" s="5" t="str">
        <f aca="false">DAY($A104)&amp;" "&amp;INDEX(MonthField,MONTH($A104))</f>
        <v>13 Jan.</v>
      </c>
    </row>
    <row r="105" s="4" customFormat="true" ht="15" hidden="false" customHeight="false" outlineLevel="0" collapsed="false">
      <c r="A105" s="11" t="n">
        <v>40924</v>
      </c>
      <c r="B105" s="4" t="n">
        <v>7.85</v>
      </c>
      <c r="C105" s="4" t="n">
        <v>8.43</v>
      </c>
      <c r="D105" s="4" t="n">
        <v>9.61</v>
      </c>
      <c r="E105" s="5" t="str">
        <f aca="false">TEXT($A105," hhh. n.")</f>
        <v>000. n.</v>
      </c>
      <c r="F105" s="5" t="str">
        <f aca="false">DAY($A105)&amp;" "&amp;INDEX(MonthField,MONTH($A105))</f>
        <v>16 Jan.</v>
      </c>
    </row>
    <row r="106" s="4" customFormat="true" ht="15" hidden="false" customHeight="false" outlineLevel="0" collapsed="false">
      <c r="A106" s="11" t="n">
        <v>40925</v>
      </c>
      <c r="B106" s="4" t="n">
        <v>7.95</v>
      </c>
      <c r="C106" s="4" t="n">
        <v>8.44</v>
      </c>
      <c r="D106" s="4" t="n">
        <v>9.77</v>
      </c>
      <c r="E106" s="5" t="str">
        <f aca="false">TEXT($A106," hhh. n.")</f>
        <v>000. n.</v>
      </c>
      <c r="F106" s="5" t="str">
        <f aca="false">DAY($A106)&amp;" "&amp;INDEX(MonthField,MONTH($A106))</f>
        <v>17 Jan.</v>
      </c>
    </row>
    <row r="107" s="4" customFormat="true" ht="15" hidden="false" customHeight="false" outlineLevel="0" collapsed="false">
      <c r="A107" s="11" t="n">
        <v>40926</v>
      </c>
      <c r="B107" s="4" t="n">
        <v>7.5</v>
      </c>
      <c r="C107" s="4" t="n">
        <v>8.3</v>
      </c>
      <c r="D107" s="4" t="n">
        <v>9.49</v>
      </c>
      <c r="E107" s="5" t="str">
        <f aca="false">TEXT($A107," hhh. n.")</f>
        <v>000. n.</v>
      </c>
      <c r="F107" s="5" t="str">
        <f aca="false">DAY($A107)&amp;" "&amp;INDEX(MonthField,MONTH($A107))</f>
        <v>18 Jan.</v>
      </c>
    </row>
    <row r="108" s="4" customFormat="true" ht="15" hidden="false" customHeight="false" outlineLevel="0" collapsed="false">
      <c r="A108" s="11" t="n">
        <v>40927</v>
      </c>
      <c r="B108" s="4" t="n">
        <v>7.55</v>
      </c>
      <c r="C108" s="4" t="n">
        <v>8.24</v>
      </c>
      <c r="D108" s="4" t="n">
        <v>9.21</v>
      </c>
      <c r="E108" s="5" t="str">
        <f aca="false">TEXT($A108," hhh. n.")</f>
        <v>000. n.</v>
      </c>
      <c r="F108" s="5" t="str">
        <f aca="false">DAY($A108)&amp;" "&amp;INDEX(MonthField,MONTH($A108))</f>
        <v>19 Jan.</v>
      </c>
    </row>
    <row r="109" s="4" customFormat="true" ht="15" hidden="false" customHeight="false" outlineLevel="0" collapsed="false">
      <c r="A109" s="11" t="n">
        <v>40928</v>
      </c>
      <c r="B109" s="4" t="n">
        <v>7.64</v>
      </c>
      <c r="C109" s="4" t="n">
        <v>8.27</v>
      </c>
      <c r="D109" s="4" t="n">
        <v>9.33</v>
      </c>
      <c r="E109" s="5" t="str">
        <f aca="false">TEXT($A109," hhh. n.")</f>
        <v>000. n.</v>
      </c>
      <c r="F109" s="5" t="str">
        <f aca="false">DAY($A109)&amp;" "&amp;INDEX(MonthField,MONTH($A109))</f>
        <v>20 Jan.</v>
      </c>
    </row>
    <row r="110" s="4" customFormat="true" ht="15" hidden="false" customHeight="false" outlineLevel="0" collapsed="false">
      <c r="A110" s="11" t="n">
        <v>40931</v>
      </c>
      <c r="B110" s="4" t="n">
        <v>7.63</v>
      </c>
      <c r="C110" s="4" t="n">
        <v>8.28</v>
      </c>
      <c r="D110" s="4" t="n">
        <v>9.27</v>
      </c>
      <c r="E110" s="5" t="str">
        <f aca="false">TEXT($A110," hhh. n.")</f>
        <v>000. n.</v>
      </c>
      <c r="F110" s="5" t="str">
        <f aca="false">DAY($A110)&amp;" "&amp;INDEX(MonthField,MONTH($A110))</f>
        <v>23 Jan.</v>
      </c>
    </row>
    <row r="111" s="4" customFormat="true" ht="15" hidden="false" customHeight="false" outlineLevel="0" collapsed="false">
      <c r="A111" s="11" t="n">
        <v>40932</v>
      </c>
      <c r="B111" s="4" t="n">
        <v>7.61</v>
      </c>
      <c r="C111" s="4" t="n">
        <v>8.22</v>
      </c>
      <c r="D111" s="4" t="n">
        <v>9.15</v>
      </c>
      <c r="E111" s="5" t="str">
        <f aca="false">TEXT($A111," hhh. n.")</f>
        <v>000. n.</v>
      </c>
      <c r="F111" s="5" t="str">
        <f aca="false">DAY($A111)&amp;" "&amp;INDEX(MonthField,MONTH($A111))</f>
        <v>24 Jan.</v>
      </c>
    </row>
    <row r="112" s="4" customFormat="true" ht="15" hidden="false" customHeight="false" outlineLevel="0" collapsed="false">
      <c r="A112" s="11" t="n">
        <v>40933</v>
      </c>
      <c r="B112" s="4" t="n">
        <v>7.37</v>
      </c>
      <c r="C112" s="4" t="n">
        <v>7.92</v>
      </c>
      <c r="D112" s="4" t="n">
        <v>8.9</v>
      </c>
      <c r="E112" s="5" t="str">
        <f aca="false">TEXT($A112," hhh. n.")</f>
        <v>000. n.</v>
      </c>
      <c r="F112" s="5" t="str">
        <f aca="false">DAY($A112)&amp;" "&amp;INDEX(MonthField,MONTH($A112))</f>
        <v>25 Jan.</v>
      </c>
    </row>
    <row r="113" s="4" customFormat="true" ht="15" hidden="false" customHeight="false" outlineLevel="0" collapsed="false">
      <c r="A113" s="11" t="n">
        <v>40934</v>
      </c>
      <c r="B113" s="4" t="n">
        <v>7.35</v>
      </c>
      <c r="C113" s="4" t="n">
        <v>7.82</v>
      </c>
      <c r="D113" s="4" t="n">
        <v>8.71</v>
      </c>
      <c r="E113" s="5" t="str">
        <f aca="false">TEXT($A113," hhh. n.")</f>
        <v>000. n.</v>
      </c>
      <c r="F113" s="5" t="str">
        <f aca="false">DAY($A113)&amp;" "&amp;INDEX(MonthField,MONTH($A113))</f>
        <v>26 Jan.</v>
      </c>
    </row>
    <row r="114" s="4" customFormat="true" ht="15" hidden="false" customHeight="false" outlineLevel="0" collapsed="false">
      <c r="A114" s="11" t="n">
        <v>40935</v>
      </c>
      <c r="B114" s="4" t="n">
        <v>7.35</v>
      </c>
      <c r="C114" s="4" t="n">
        <v>7.8</v>
      </c>
      <c r="D114" s="4" t="n">
        <v>8.71</v>
      </c>
      <c r="E114" s="5" t="str">
        <f aca="false">TEXT($A114," hhh. n.")</f>
        <v>000. n.</v>
      </c>
      <c r="F114" s="5" t="str">
        <f aca="false">DAY($A114)&amp;" "&amp;INDEX(MonthField,MONTH($A114))</f>
        <v>27 Jan.</v>
      </c>
    </row>
    <row r="115" s="4" customFormat="true" ht="15" hidden="false" customHeight="false" outlineLevel="0" collapsed="false">
      <c r="A115" s="11" t="n">
        <v>40938</v>
      </c>
      <c r="B115" s="4" t="n">
        <v>7.35</v>
      </c>
      <c r="C115" s="4" t="n">
        <v>7.83</v>
      </c>
      <c r="D115" s="4" t="n">
        <v>8.84</v>
      </c>
      <c r="E115" s="5" t="str">
        <f aca="false">TEXT($A115," hhh. n.")</f>
        <v>000. n.</v>
      </c>
      <c r="F115" s="5" t="str">
        <f aca="false">DAY($A115)&amp;" "&amp;INDEX(MonthField,MONTH($A115))</f>
        <v>30 Jan.</v>
      </c>
    </row>
    <row r="116" s="4" customFormat="true" ht="15" hidden="false" customHeight="false" outlineLevel="0" collapsed="false">
      <c r="A116" s="11" t="n">
        <v>40939</v>
      </c>
      <c r="B116" s="4" t="n">
        <v>7.48</v>
      </c>
      <c r="C116" s="4" t="n">
        <v>7.85</v>
      </c>
      <c r="D116" s="4" t="n">
        <v>8.83</v>
      </c>
      <c r="E116" s="5" t="str">
        <f aca="false">TEXT($A116," hhh. n.")</f>
        <v>000. n.</v>
      </c>
      <c r="F116" s="5" t="str">
        <f aca="false">DAY($A116)&amp;" "&amp;INDEX(MonthField,MONTH($A116))</f>
        <v>31 Jan.</v>
      </c>
    </row>
    <row r="117" s="4" customFormat="true" ht="15" hidden="false" customHeight="false" outlineLevel="0" collapsed="false">
      <c r="A117" s="11" t="n">
        <v>40940</v>
      </c>
      <c r="B117" s="4" t="n">
        <v>7.45</v>
      </c>
      <c r="C117" s="4" t="n">
        <v>7.93</v>
      </c>
      <c r="D117" s="4" t="n">
        <v>8.83</v>
      </c>
      <c r="E117" s="5" t="str">
        <f aca="false">TEXT($A117," hhh. n.")</f>
        <v>000. n.</v>
      </c>
      <c r="F117" s="5" t="str">
        <f aca="false">DAY($A117)&amp;" "&amp;INDEX(MonthField,MONTH($A117))</f>
        <v>1 Feb.</v>
      </c>
    </row>
    <row r="118" s="4" customFormat="true" ht="15" hidden="false" customHeight="false" outlineLevel="0" collapsed="false">
      <c r="A118" s="11" t="n">
        <v>40941</v>
      </c>
      <c r="B118" s="4" t="n">
        <v>7.44</v>
      </c>
      <c r="C118" s="4" t="n">
        <v>7.9</v>
      </c>
      <c r="D118" s="4" t="n">
        <v>8.75</v>
      </c>
      <c r="E118" s="5" t="str">
        <f aca="false">TEXT($A118," hhh. n.")</f>
        <v>000. n.</v>
      </c>
      <c r="F118" s="5" t="str">
        <f aca="false">DAY($A118)&amp;" "&amp;INDEX(MonthField,MONTH($A118))</f>
        <v>2 Feb.</v>
      </c>
    </row>
    <row r="119" s="4" customFormat="true" ht="15" hidden="false" customHeight="false" outlineLevel="0" collapsed="false">
      <c r="A119" s="11" t="n">
        <v>40942</v>
      </c>
      <c r="B119" s="4" t="n">
        <v>7.4</v>
      </c>
      <c r="C119" s="4" t="n">
        <v>7.9</v>
      </c>
      <c r="D119" s="4" t="n">
        <v>8.67</v>
      </c>
      <c r="E119" s="5" t="str">
        <f aca="false">TEXT($A119," hhh. n.")</f>
        <v>000. n.</v>
      </c>
      <c r="F119" s="5" t="str">
        <f aca="false">DAY($A119)&amp;" "&amp;INDEX(MonthField,MONTH($A119))</f>
        <v>3 Feb.</v>
      </c>
    </row>
    <row r="120" s="4" customFormat="true" ht="15" hidden="false" customHeight="false" outlineLevel="0" collapsed="false">
      <c r="A120" s="11" t="n">
        <v>40945</v>
      </c>
      <c r="B120" s="4" t="n">
        <v>7.39</v>
      </c>
      <c r="C120" s="4" t="n">
        <v>7.72</v>
      </c>
      <c r="D120" s="4" t="n">
        <v>8.54</v>
      </c>
      <c r="E120" s="5" t="str">
        <f aca="false">TEXT($A120," hhh. n.")</f>
        <v>000. n.</v>
      </c>
      <c r="F120" s="5" t="str">
        <f aca="false">DAY($A120)&amp;" "&amp;INDEX(MonthField,MONTH($A120))</f>
        <v>6 Feb.</v>
      </c>
    </row>
    <row r="121" s="4" customFormat="true" ht="15" hidden="false" customHeight="false" outlineLevel="0" collapsed="false">
      <c r="A121" s="11" t="n">
        <v>40946</v>
      </c>
      <c r="B121" s="4" t="n">
        <v>7.35</v>
      </c>
      <c r="C121" s="4" t="n">
        <v>7.7</v>
      </c>
      <c r="D121" s="4" t="n">
        <v>8.5</v>
      </c>
      <c r="E121" s="5" t="str">
        <f aca="false">TEXT($A121," hhh. n.")</f>
        <v>000. n.</v>
      </c>
      <c r="F121" s="5" t="str">
        <f aca="false">DAY($A121)&amp;" "&amp;INDEX(MonthField,MONTH($A121))</f>
        <v>7 Feb.</v>
      </c>
    </row>
    <row r="122" s="4" customFormat="true" ht="15" hidden="false" customHeight="false" outlineLevel="0" collapsed="false">
      <c r="A122" s="11" t="n">
        <v>40947</v>
      </c>
      <c r="B122" s="4" t="n">
        <v>7.25</v>
      </c>
      <c r="C122" s="4" t="n">
        <v>7.65</v>
      </c>
      <c r="D122" s="4" t="n">
        <v>8.27</v>
      </c>
      <c r="E122" s="5" t="str">
        <f aca="false">TEXT($A122," hhh. n.")</f>
        <v>000. n.</v>
      </c>
      <c r="F122" s="5" t="str">
        <f aca="false">DAY($A122)&amp;" "&amp;INDEX(MonthField,MONTH($A122))</f>
        <v>8 Feb.</v>
      </c>
    </row>
    <row r="123" s="4" customFormat="true" ht="15" hidden="false" customHeight="false" outlineLevel="0" collapsed="false">
      <c r="A123" s="11" t="n">
        <v>40948</v>
      </c>
      <c r="B123" s="4" t="n">
        <v>7.3</v>
      </c>
      <c r="C123" s="4" t="n">
        <v>7.7</v>
      </c>
      <c r="D123" s="4" t="n">
        <v>8.43</v>
      </c>
      <c r="E123" s="5" t="str">
        <f aca="false">TEXT($A123," hhh. n.")</f>
        <v>000. n.</v>
      </c>
      <c r="F123" s="5" t="str">
        <f aca="false">DAY($A123)&amp;" "&amp;INDEX(MonthField,MONTH($A123))</f>
        <v>9 Feb.</v>
      </c>
    </row>
    <row r="124" s="4" customFormat="true" ht="15" hidden="false" customHeight="false" outlineLevel="0" collapsed="false">
      <c r="A124" s="11" t="n">
        <v>40949</v>
      </c>
      <c r="B124" s="4" t="n">
        <v>7.35</v>
      </c>
      <c r="C124" s="4" t="n">
        <v>7.79</v>
      </c>
      <c r="D124" s="4" t="n">
        <v>8.64</v>
      </c>
      <c r="E124" s="5" t="str">
        <f aca="false">TEXT($A124," hhh. n.")</f>
        <v>000. n.</v>
      </c>
      <c r="F124" s="5" t="str">
        <f aca="false">DAY($A124)&amp;" "&amp;INDEX(MonthField,MONTH($A124))</f>
        <v>10 Feb.</v>
      </c>
    </row>
    <row r="125" s="4" customFormat="true" ht="15" hidden="false" customHeight="false" outlineLevel="0" collapsed="false">
      <c r="A125" s="11" t="n">
        <v>40952</v>
      </c>
      <c r="B125" s="4" t="n">
        <v>7.42</v>
      </c>
      <c r="C125" s="4" t="n">
        <v>7.72</v>
      </c>
      <c r="D125" s="4" t="n">
        <v>8.48</v>
      </c>
      <c r="E125" s="5" t="str">
        <f aca="false">TEXT($A125," hhh. n.")</f>
        <v>000. n.</v>
      </c>
      <c r="F125" s="5" t="str">
        <f aca="false">DAY($A125)&amp;" "&amp;INDEX(MonthField,MONTH($A125))</f>
        <v>13 Feb.</v>
      </c>
    </row>
    <row r="126" s="4" customFormat="true" ht="15" hidden="false" customHeight="false" outlineLevel="0" collapsed="false">
      <c r="A126" s="11" t="n">
        <v>40953</v>
      </c>
      <c r="B126" s="4" t="n">
        <v>7.39</v>
      </c>
      <c r="C126" s="4" t="n">
        <v>7.65</v>
      </c>
      <c r="D126" s="4" t="n">
        <v>8.57</v>
      </c>
      <c r="E126" s="5" t="str">
        <f aca="false">TEXT($A126," hhh. n.")</f>
        <v>000. n.</v>
      </c>
      <c r="F126" s="5" t="str">
        <f aca="false">DAY($A126)&amp;" "&amp;INDEX(MonthField,MONTH($A126))</f>
        <v>14 Feb.</v>
      </c>
    </row>
    <row r="127" s="4" customFormat="true" ht="15" hidden="false" customHeight="false" outlineLevel="0" collapsed="false">
      <c r="A127" s="11" t="n">
        <v>40954</v>
      </c>
      <c r="B127" s="4" t="n">
        <v>7.25</v>
      </c>
      <c r="C127" s="4" t="n">
        <v>7.5</v>
      </c>
      <c r="D127" s="4" t="n">
        <v>8.22</v>
      </c>
      <c r="E127" s="5" t="str">
        <f aca="false">TEXT($A127," hhh. n.")</f>
        <v>000. n.</v>
      </c>
      <c r="F127" s="5" t="str">
        <f aca="false">DAY($A127)&amp;" "&amp;INDEX(MonthField,MONTH($A127))</f>
        <v>15 Feb.</v>
      </c>
    </row>
    <row r="128" s="4" customFormat="true" ht="15" hidden="false" customHeight="false" outlineLevel="0" collapsed="false">
      <c r="A128" s="11" t="n">
        <v>40955</v>
      </c>
      <c r="B128" s="4" t="n">
        <v>7.35</v>
      </c>
      <c r="C128" s="4" t="n">
        <v>7.68</v>
      </c>
      <c r="D128" s="4" t="n">
        <v>8.46</v>
      </c>
      <c r="E128" s="5" t="str">
        <f aca="false">TEXT($A128," hhh. n.")</f>
        <v>000. n.</v>
      </c>
      <c r="F128" s="5" t="str">
        <f aca="false">DAY($A128)&amp;" "&amp;INDEX(MonthField,MONTH($A128))</f>
        <v>16 Feb.</v>
      </c>
    </row>
    <row r="129" s="4" customFormat="true" ht="15" hidden="false" customHeight="false" outlineLevel="0" collapsed="false">
      <c r="A129" s="11" t="n">
        <v>40956</v>
      </c>
      <c r="B129" s="4" t="n">
        <v>7.25</v>
      </c>
      <c r="C129" s="4" t="n">
        <v>7.71</v>
      </c>
      <c r="D129" s="4" t="n">
        <v>8.38</v>
      </c>
      <c r="E129" s="5" t="str">
        <f aca="false">TEXT($A129," hhh. n.")</f>
        <v>000. n.</v>
      </c>
      <c r="F129" s="5" t="str">
        <f aca="false">DAY($A129)&amp;" "&amp;INDEX(MonthField,MONTH($A129))</f>
        <v>17 Feb.</v>
      </c>
    </row>
    <row r="130" s="4" customFormat="true" ht="15" hidden="false" customHeight="false" outlineLevel="0" collapsed="false">
      <c r="A130" s="11" t="n">
        <v>40959</v>
      </c>
      <c r="B130" s="4" t="n">
        <v>7.2</v>
      </c>
      <c r="C130" s="4" t="n">
        <v>7.63</v>
      </c>
      <c r="D130" s="4" t="n">
        <v>8.33</v>
      </c>
      <c r="E130" s="5" t="str">
        <f aca="false">TEXT($A130," hhh. n.")</f>
        <v>000. n.</v>
      </c>
      <c r="F130" s="5" t="str">
        <f aca="false">DAY($A130)&amp;" "&amp;INDEX(MonthField,MONTH($A130))</f>
        <v>20 Feb.</v>
      </c>
    </row>
    <row r="131" s="4" customFormat="true" ht="15" hidden="false" customHeight="false" outlineLevel="0" collapsed="false">
      <c r="A131" s="11" t="n">
        <v>40960</v>
      </c>
      <c r="B131" s="4" t="n">
        <v>7.2</v>
      </c>
      <c r="C131" s="4" t="n">
        <v>7.58</v>
      </c>
      <c r="D131" s="4" t="n">
        <v>8.4</v>
      </c>
      <c r="E131" s="5" t="str">
        <f aca="false">TEXT($A131," hhh. n.")</f>
        <v>000. n.</v>
      </c>
      <c r="F131" s="5" t="str">
        <f aca="false">DAY($A131)&amp;" "&amp;INDEX(MonthField,MONTH($A131))</f>
        <v>21 Feb.</v>
      </c>
    </row>
    <row r="132" s="4" customFormat="true" ht="15" hidden="false" customHeight="false" outlineLevel="0" collapsed="false">
      <c r="A132" s="11" t="n">
        <v>40961</v>
      </c>
      <c r="B132" s="4" t="n">
        <v>7.22</v>
      </c>
      <c r="C132" s="4" t="n">
        <v>7.6</v>
      </c>
      <c r="D132" s="4" t="n">
        <v>8.71</v>
      </c>
      <c r="E132" s="5" t="str">
        <f aca="false">TEXT($A132," hhh. n.")</f>
        <v>000. n.</v>
      </c>
      <c r="F132" s="5" t="str">
        <f aca="false">DAY($A132)&amp;" "&amp;INDEX(MonthField,MONTH($A132))</f>
        <v>22 Feb.</v>
      </c>
    </row>
    <row r="133" s="4" customFormat="true" ht="15" hidden="false" customHeight="false" outlineLevel="0" collapsed="false">
      <c r="A133" s="11" t="n">
        <v>40962</v>
      </c>
      <c r="B133" s="4" t="n">
        <v>7.21</v>
      </c>
      <c r="C133" s="4" t="n">
        <v>7.6</v>
      </c>
      <c r="D133" s="4" t="n">
        <v>8.73</v>
      </c>
      <c r="E133" s="5" t="str">
        <f aca="false">TEXT($A133," hhh. n.")</f>
        <v>000. n.</v>
      </c>
      <c r="F133" s="5" t="str">
        <f aca="false">DAY($A133)&amp;" "&amp;INDEX(MonthField,MONTH($A133))</f>
        <v>23 Feb.</v>
      </c>
    </row>
    <row r="134" s="4" customFormat="true" ht="15" hidden="false" customHeight="false" outlineLevel="0" collapsed="false">
      <c r="A134" s="11" t="n">
        <v>40963</v>
      </c>
      <c r="B134" s="4" t="n">
        <v>7.2</v>
      </c>
      <c r="C134" s="4" t="n">
        <v>7.55</v>
      </c>
      <c r="D134" s="4" t="n">
        <v>8.58</v>
      </c>
      <c r="E134" s="5" t="str">
        <f aca="false">TEXT($A134," hhh. n.")</f>
        <v>000. n.</v>
      </c>
      <c r="F134" s="5" t="str">
        <f aca="false">DAY($A134)&amp;" "&amp;INDEX(MonthField,MONTH($A134))</f>
        <v>24 Feb.</v>
      </c>
    </row>
    <row r="135" s="4" customFormat="true" ht="15" hidden="false" customHeight="false" outlineLevel="0" collapsed="false">
      <c r="A135" s="11" t="n">
        <v>40966</v>
      </c>
      <c r="B135" s="4" t="n">
        <v>7.23</v>
      </c>
      <c r="C135" s="4" t="n">
        <v>7.63</v>
      </c>
      <c r="D135" s="4" t="n">
        <v>8.77</v>
      </c>
      <c r="E135" s="5" t="str">
        <f aca="false">TEXT($A135," hhh. n.")</f>
        <v>000. n.</v>
      </c>
      <c r="F135" s="5" t="str">
        <f aca="false">DAY($A135)&amp;" "&amp;INDEX(MonthField,MONTH($A135))</f>
        <v>27 Feb.</v>
      </c>
    </row>
    <row r="136" s="4" customFormat="true" ht="15" hidden="false" customHeight="false" outlineLevel="0" collapsed="false">
      <c r="A136" s="11" t="n">
        <v>40967</v>
      </c>
      <c r="B136" s="4" t="n">
        <v>7.2</v>
      </c>
      <c r="C136" s="4" t="n">
        <v>7.56</v>
      </c>
      <c r="D136" s="4" t="n">
        <v>8.64</v>
      </c>
      <c r="E136" s="5" t="str">
        <f aca="false">TEXT($A136," hhh. n.")</f>
        <v>000. n.</v>
      </c>
      <c r="F136" s="5" t="str">
        <f aca="false">DAY($A136)&amp;" "&amp;INDEX(MonthField,MONTH($A136))</f>
        <v>28 Feb.</v>
      </c>
    </row>
    <row r="137" s="4" customFormat="true" ht="15" hidden="false" customHeight="false" outlineLevel="0" collapsed="false">
      <c r="A137" s="11" t="n">
        <v>40968</v>
      </c>
      <c r="B137" s="4" t="n">
        <v>7.08</v>
      </c>
      <c r="C137" s="4" t="n">
        <v>7.52</v>
      </c>
      <c r="D137" s="4" t="n">
        <v>8.42</v>
      </c>
      <c r="E137" s="5" t="str">
        <f aca="false">TEXT($A137," hhh. n.")</f>
        <v>000. n.</v>
      </c>
      <c r="F137" s="5" t="str">
        <f aca="false">DAY($A137)&amp;" "&amp;INDEX(MonthField,MONTH($A137))</f>
        <v>29 Feb.</v>
      </c>
    </row>
    <row r="138" s="4" customFormat="true" ht="15" hidden="false" customHeight="false" outlineLevel="0" collapsed="false">
      <c r="A138" s="11" t="n">
        <v>40969</v>
      </c>
      <c r="B138" s="4" t="n">
        <v>7.05</v>
      </c>
      <c r="C138" s="4" t="n">
        <v>7.35</v>
      </c>
      <c r="D138" s="4" t="n">
        <v>8.35</v>
      </c>
      <c r="E138" s="5" t="str">
        <f aca="false">TEXT($A138," hhh. n.")</f>
        <v>000. n.</v>
      </c>
      <c r="F138" s="5" t="str">
        <f aca="false">DAY($A138)&amp;" "&amp;INDEX(MonthField,MONTH($A138))</f>
        <v>1 Mar.</v>
      </c>
    </row>
    <row r="139" s="4" customFormat="true" ht="15" hidden="false" customHeight="false" outlineLevel="0" collapsed="false">
      <c r="A139" s="11" t="n">
        <v>40970</v>
      </c>
      <c r="B139" s="4" t="n">
        <v>7.13</v>
      </c>
      <c r="C139" s="4" t="n">
        <v>7.42</v>
      </c>
      <c r="D139" s="4" t="n">
        <v>8.35</v>
      </c>
      <c r="E139" s="5" t="str">
        <f aca="false">TEXT($A139," hhh. n.")</f>
        <v>000. n.</v>
      </c>
      <c r="F139" s="5" t="str">
        <f aca="false">DAY($A139)&amp;" "&amp;INDEX(MonthField,MONTH($A139))</f>
        <v>2 Mar.</v>
      </c>
    </row>
    <row r="140" s="4" customFormat="true" ht="15" hidden="false" customHeight="false" outlineLevel="0" collapsed="false">
      <c r="A140" s="11" t="n">
        <v>40973</v>
      </c>
      <c r="B140" s="4" t="n">
        <v>7.12</v>
      </c>
      <c r="C140" s="4" t="n">
        <v>7.45</v>
      </c>
      <c r="D140" s="4" t="n">
        <v>8.5</v>
      </c>
      <c r="E140" s="5" t="str">
        <f aca="false">TEXT($A140," hhh. n.")</f>
        <v>000. n.</v>
      </c>
      <c r="F140" s="5" t="str">
        <f aca="false">DAY($A140)&amp;" "&amp;INDEX(MonthField,MONTH($A140))</f>
        <v>5 Mar.</v>
      </c>
    </row>
    <row r="141" s="4" customFormat="true" ht="15" hidden="false" customHeight="false" outlineLevel="0" collapsed="false">
      <c r="A141" s="11" t="n">
        <v>40974</v>
      </c>
      <c r="B141" s="4" t="n">
        <v>7.25</v>
      </c>
      <c r="C141" s="4" t="n">
        <v>7.5</v>
      </c>
      <c r="D141" s="4" t="n">
        <v>8.54</v>
      </c>
      <c r="E141" s="5" t="str">
        <f aca="false">TEXT($A141," hhh. n.")</f>
        <v>000. n.</v>
      </c>
      <c r="F141" s="5" t="str">
        <f aca="false">DAY($A141)&amp;" "&amp;INDEX(MonthField,MONTH($A141))</f>
        <v>6 Mar.</v>
      </c>
    </row>
    <row r="142" s="4" customFormat="true" ht="15" hidden="false" customHeight="false" outlineLevel="0" collapsed="false">
      <c r="A142" s="11" t="n">
        <v>40975</v>
      </c>
      <c r="B142" s="4" t="n">
        <v>7.2</v>
      </c>
      <c r="C142" s="4" t="n">
        <v>7.5</v>
      </c>
      <c r="D142" s="4" t="n">
        <v>8.62</v>
      </c>
      <c r="E142" s="5" t="str">
        <f aca="false">TEXT($A142," hhh. n.")</f>
        <v>000. n.</v>
      </c>
      <c r="F142" s="5" t="str">
        <f aca="false">DAY($A142)&amp;" "&amp;INDEX(MonthField,MONTH($A142))</f>
        <v>7 Mar.</v>
      </c>
    </row>
    <row r="143" s="4" customFormat="true" ht="15" hidden="false" customHeight="false" outlineLevel="0" collapsed="false">
      <c r="A143" s="11" t="n">
        <v>40976</v>
      </c>
      <c r="B143" s="4" t="n">
        <v>7.2</v>
      </c>
      <c r="C143" s="4" t="n">
        <v>7.45</v>
      </c>
      <c r="D143" s="4" t="n">
        <v>8.56</v>
      </c>
      <c r="E143" s="5" t="str">
        <f aca="false">TEXT($A143," hhh. n.")</f>
        <v>000. n.</v>
      </c>
      <c r="F143" s="5" t="str">
        <f aca="false">DAY($A143)&amp;" "&amp;INDEX(MonthField,MONTH($A143))</f>
        <v>8 Mar.</v>
      </c>
    </row>
    <row r="144" s="4" customFormat="true" ht="15" hidden="false" customHeight="false" outlineLevel="0" collapsed="false">
      <c r="A144" s="11" t="n">
        <v>40977</v>
      </c>
      <c r="B144" s="4" t="n">
        <v>7.16</v>
      </c>
      <c r="C144" s="4" t="n">
        <v>7.45</v>
      </c>
      <c r="D144" s="4" t="n">
        <v>8.59</v>
      </c>
      <c r="E144" s="5" t="str">
        <f aca="false">TEXT($A144," hhh. n.")</f>
        <v>000. n.</v>
      </c>
      <c r="F144" s="5" t="str">
        <f aca="false">DAY($A144)&amp;" "&amp;INDEX(MonthField,MONTH($A144))</f>
        <v>9 Mar.</v>
      </c>
    </row>
    <row r="145" customFormat="false" ht="15" hidden="false" customHeight="false" outlineLevel="0" collapsed="false">
      <c r="A145" s="11" t="n">
        <v>40980</v>
      </c>
      <c r="B145" s="4" t="n">
        <v>7.15</v>
      </c>
      <c r="C145" s="4" t="n">
        <v>7.45</v>
      </c>
      <c r="D145" s="4" t="n">
        <v>8.59</v>
      </c>
      <c r="E145" s="5" t="str">
        <f aca="false">TEXT($A145," hhh. n.")</f>
        <v>000. n.</v>
      </c>
      <c r="F145" s="5" t="str">
        <f aca="false">DAY($A145)&amp;" "&amp;INDEX(MonthField,MONTH($A145))</f>
        <v>12 Mar.</v>
      </c>
    </row>
    <row r="146" customFormat="false" ht="15" hidden="false" customHeight="false" outlineLevel="0" collapsed="false">
      <c r="A146" s="11" t="n">
        <v>40981</v>
      </c>
      <c r="B146" s="4" t="n">
        <v>7.16</v>
      </c>
      <c r="C146" s="4" t="n">
        <v>7.45</v>
      </c>
      <c r="D146" s="4" t="n">
        <v>8.55</v>
      </c>
      <c r="E146" s="5" t="str">
        <f aca="false">TEXT($A146," hhh. n.")</f>
        <v>000. n.</v>
      </c>
      <c r="F146" s="5" t="str">
        <f aca="false">DAY($A146)&amp;" "&amp;INDEX(MonthField,MONTH($A146))</f>
        <v>13 Mar.</v>
      </c>
    </row>
    <row r="147" customFormat="false" ht="15" hidden="false" customHeight="false" outlineLevel="0" collapsed="false">
      <c r="A147" s="11" t="n">
        <v>40982</v>
      </c>
      <c r="B147" s="4" t="n">
        <v>7.15</v>
      </c>
      <c r="C147" s="4" t="n">
        <v>7.45</v>
      </c>
      <c r="D147" s="4" t="n">
        <v>8.47</v>
      </c>
      <c r="E147" s="5" t="str">
        <f aca="false">TEXT($A147," hhh. n.")</f>
        <v>000. n.</v>
      </c>
      <c r="F147" s="5" t="str">
        <f aca="false">DAY($A147)&amp;" "&amp;INDEX(MonthField,MONTH($A147))</f>
        <v>14 Mar.</v>
      </c>
    </row>
    <row r="148" customFormat="false" ht="15" hidden="false" customHeight="false" outlineLevel="0" collapsed="false">
      <c r="A148" s="11" t="n">
        <v>40987</v>
      </c>
      <c r="B148" s="4" t="n">
        <v>7.16</v>
      </c>
      <c r="C148" s="4" t="n">
        <v>7.45</v>
      </c>
      <c r="D148" s="4" t="n">
        <v>8.47</v>
      </c>
      <c r="E148" s="5" t="str">
        <f aca="false">TEXT($A148," hhh. n.")</f>
        <v>000. n.</v>
      </c>
      <c r="F148" s="5" t="str">
        <f aca="false">DAY($A148)&amp;" "&amp;INDEX(MonthField,MONTH($A148))</f>
        <v>19 Mar.</v>
      </c>
    </row>
    <row r="149" customFormat="false" ht="15" hidden="false" customHeight="false" outlineLevel="0" collapsed="false">
      <c r="A149" s="11" t="n">
        <v>40988</v>
      </c>
      <c r="B149" s="4" t="n">
        <v>7.17</v>
      </c>
      <c r="C149" s="4" t="n">
        <v>7.43</v>
      </c>
      <c r="D149" s="4" t="n">
        <v>8.51</v>
      </c>
      <c r="E149" s="5" t="str">
        <f aca="false">TEXT($A149," hhh. n.")</f>
        <v>000. n.</v>
      </c>
      <c r="F149" s="5" t="str">
        <f aca="false">DAY($A149)&amp;" "&amp;INDEX(MonthField,MONTH($A149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2" activeCellId="0" sqref="F12:F23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4" width="19.42"/>
    <col collapsed="false" customWidth="false" hidden="false" outlineLevel="0" max="3" min="3" style="4" width="9.13"/>
    <col collapsed="false" customWidth="true" hidden="false" outlineLevel="0" max="4" min="4" style="4" width="12.56"/>
    <col collapsed="false" customWidth="true" hidden="false" outlineLevel="0" max="5" min="5" style="4" width="12.42"/>
    <col collapsed="false" customWidth="true" hidden="false" outlineLevel="0" max="6" min="6" style="4" width="17.99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false" hidden="false" outlineLevel="0" max="257" min="9" style="4" width="9.13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23</v>
      </c>
      <c r="B2" s="4" t="s">
        <v>135</v>
      </c>
    </row>
    <row r="3" customFormat="false" ht="15" hidden="false" customHeight="false" outlineLevel="0" collapsed="false">
      <c r="A3" s="5" t="s">
        <v>25</v>
      </c>
      <c r="B3" s="4" t="s">
        <v>136</v>
      </c>
    </row>
    <row r="4" customFormat="false" ht="15" hidden="false" customHeight="false" outlineLevel="0" collapsed="false">
      <c r="A4" s="5" t="s">
        <v>27</v>
      </c>
      <c r="B4" s="4" t="s">
        <v>107</v>
      </c>
    </row>
    <row r="5" customFormat="false" ht="15" hidden="false" customHeight="false" outlineLevel="0" collapsed="false">
      <c r="A5" s="5" t="s">
        <v>29</v>
      </c>
      <c r="B5" s="4" t="s">
        <v>108</v>
      </c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4" t="s">
        <v>111</v>
      </c>
    </row>
    <row r="9" customFormat="false" ht="15" hidden="false" customHeight="false" outlineLevel="0" collapsed="false">
      <c r="A9" s="9" t="s">
        <v>35</v>
      </c>
      <c r="B9" s="4" t="s">
        <v>111</v>
      </c>
    </row>
    <row r="10" customFormat="false" ht="15" hidden="false" customHeight="false" outlineLevel="0" collapsed="false">
      <c r="A10" s="5" t="s">
        <v>36</v>
      </c>
      <c r="B10" s="4" t="s">
        <v>137</v>
      </c>
      <c r="C10" s="4" t="s">
        <v>138</v>
      </c>
    </row>
    <row r="11" customFormat="false" ht="15" hidden="false" customHeight="false" outlineLevel="0" collapsed="false">
      <c r="A11" s="5" t="s">
        <v>36</v>
      </c>
      <c r="B11" s="4" t="s">
        <v>139</v>
      </c>
      <c r="C11" s="4" t="s">
        <v>140</v>
      </c>
      <c r="D11" s="10" t="s">
        <v>43</v>
      </c>
      <c r="E11" s="10" t="s">
        <v>44</v>
      </c>
    </row>
    <row r="12" customFormat="false" ht="15" hidden="false" customHeight="false" outlineLevel="0" collapsed="false">
      <c r="A12" s="11" t="n">
        <v>40787</v>
      </c>
      <c r="B12" s="4" t="n">
        <v>585.20974</v>
      </c>
      <c r="C12" s="4" t="n">
        <v>3335.44262</v>
      </c>
      <c r="D12" s="5" t="str">
        <f aca="false">CONCATENATE("2011.",TEXT($A12," hhh. n."))</f>
        <v>2011.000. n.</v>
      </c>
      <c r="E12" s="5" t="str">
        <f aca="false">CONCATENATE(DAY($A12)&amp;" "&amp;INDEX(MonthField,MONTH($A12))," 2011")</f>
        <v>1 Sep. 2011</v>
      </c>
      <c r="F12" s="12" t="s">
        <v>45</v>
      </c>
      <c r="G12" s="12"/>
    </row>
    <row r="13" customFormat="false" ht="15" hidden="false" customHeight="false" outlineLevel="0" collapsed="false">
      <c r="A13" s="11" t="n">
        <v>40788</v>
      </c>
      <c r="B13" s="4" t="n">
        <v>585.20974</v>
      </c>
      <c r="C13" s="4" t="n">
        <v>3330.14897</v>
      </c>
      <c r="D13" s="5" t="str">
        <f aca="false">TEXT($A13," hhh. n.")</f>
        <v>000. n.</v>
      </c>
      <c r="E13" s="5" t="str">
        <f aca="false">DAY($A13)&amp;" "&amp;INDEX(MonthField,MONTH($A13))</f>
        <v>2 Sep.</v>
      </c>
      <c r="F13" s="12" t="s">
        <v>46</v>
      </c>
      <c r="G13" s="12"/>
    </row>
    <row r="14" customFormat="false" ht="15" hidden="false" customHeight="false" outlineLevel="0" collapsed="false">
      <c r="A14" s="11" t="n">
        <v>40791</v>
      </c>
      <c r="B14" s="4" t="n">
        <v>586.15974</v>
      </c>
      <c r="C14" s="4" t="n">
        <v>3312.61868</v>
      </c>
      <c r="D14" s="5" t="str">
        <f aca="false">TEXT($A14," hhh. n.")</f>
        <v>000. n.</v>
      </c>
      <c r="E14" s="5" t="str">
        <f aca="false">DAY($A14)&amp;" "&amp;INDEX(MonthField,MONTH($A14))</f>
        <v>5 Sep.</v>
      </c>
      <c r="F14" s="12" t="s">
        <v>47</v>
      </c>
      <c r="G14" s="12"/>
    </row>
    <row r="15" customFormat="false" ht="15" hidden="false" customHeight="false" outlineLevel="0" collapsed="false">
      <c r="A15" s="11" t="n">
        <v>40792</v>
      </c>
      <c r="B15" s="4" t="n">
        <v>589.15974</v>
      </c>
      <c r="C15" s="4" t="n">
        <v>3339.72352</v>
      </c>
      <c r="D15" s="5" t="str">
        <f aca="false">TEXT($A15," hhh. n.")</f>
        <v>000. n.</v>
      </c>
      <c r="E15" s="5" t="str">
        <f aca="false">DAY($A15)&amp;" "&amp;INDEX(MonthField,MONTH($A15))</f>
        <v>6 Sep.</v>
      </c>
      <c r="F15" s="12" t="s">
        <v>48</v>
      </c>
      <c r="G15" s="12"/>
    </row>
    <row r="16" customFormat="false" ht="15" hidden="false" customHeight="false" outlineLevel="0" collapsed="false">
      <c r="A16" s="11" t="n">
        <v>40793</v>
      </c>
      <c r="B16" s="4" t="n">
        <v>579.27577</v>
      </c>
      <c r="C16" s="4" t="n">
        <v>3351.39448</v>
      </c>
      <c r="D16" s="5" t="str">
        <f aca="false">TEXT($A16," hhh. n.")</f>
        <v>000. n.</v>
      </c>
      <c r="E16" s="5" t="str">
        <f aca="false">DAY($A16)&amp;" "&amp;INDEX(MonthField,MONTH($A16))</f>
        <v>7 Sep.</v>
      </c>
      <c r="F16" s="12" t="s">
        <v>49</v>
      </c>
      <c r="G16" s="12"/>
    </row>
    <row r="17" customFormat="false" ht="15" hidden="false" customHeight="false" outlineLevel="0" collapsed="false">
      <c r="A17" s="11" t="n">
        <v>40794</v>
      </c>
      <c r="B17" s="4" t="n">
        <v>575.47577</v>
      </c>
      <c r="C17" s="4" t="n">
        <v>3354.35062</v>
      </c>
      <c r="D17" s="5" t="str">
        <f aca="false">TEXT($A17," hhh. n.")</f>
        <v>000. n.</v>
      </c>
      <c r="E17" s="5" t="str">
        <f aca="false">DAY($A17)&amp;" "&amp;INDEX(MonthField,MONTH($A17))</f>
        <v>8 Sep.</v>
      </c>
      <c r="F17" s="12" t="s">
        <v>50</v>
      </c>
      <c r="G17" s="12"/>
    </row>
    <row r="18" customFormat="false" ht="15" hidden="false" customHeight="false" outlineLevel="0" collapsed="false">
      <c r="A18" s="11" t="n">
        <v>40795</v>
      </c>
      <c r="B18" s="4" t="n">
        <v>575.45577</v>
      </c>
      <c r="C18" s="4" t="n">
        <v>3370.81456</v>
      </c>
      <c r="D18" s="5" t="str">
        <f aca="false">TEXT($A18," hhh. n.")</f>
        <v>000. n.</v>
      </c>
      <c r="E18" s="5" t="str">
        <f aca="false">DAY($A18)&amp;" "&amp;INDEX(MonthField,MONTH($A18))</f>
        <v>9 Sep.</v>
      </c>
      <c r="F18" s="12" t="s">
        <v>51</v>
      </c>
      <c r="G18" s="12"/>
    </row>
    <row r="19" customFormat="false" ht="15" hidden="false" customHeight="false" outlineLevel="0" collapsed="false">
      <c r="A19" s="11" t="n">
        <v>40798</v>
      </c>
      <c r="B19" s="4" t="n">
        <v>573.45577</v>
      </c>
      <c r="C19" s="4" t="n">
        <v>3372.27396</v>
      </c>
      <c r="D19" s="5" t="str">
        <f aca="false">TEXT($A19," hhh. n.")</f>
        <v>000. n.</v>
      </c>
      <c r="E19" s="5" t="str">
        <f aca="false">DAY($A19)&amp;" "&amp;INDEX(MonthField,MONTH($A19))</f>
        <v>12 Sep.</v>
      </c>
      <c r="F19" s="12" t="s">
        <v>52</v>
      </c>
      <c r="G19" s="12"/>
    </row>
    <row r="20" customFormat="false" ht="15" hidden="false" customHeight="false" outlineLevel="0" collapsed="false">
      <c r="A20" s="11" t="n">
        <v>40799</v>
      </c>
      <c r="B20" s="4" t="n">
        <v>567.88611</v>
      </c>
      <c r="C20" s="4" t="n">
        <v>3387.2308</v>
      </c>
      <c r="D20" s="5" t="str">
        <f aca="false">TEXT($A20," hhh. n.")</f>
        <v>000. n.</v>
      </c>
      <c r="E20" s="5" t="str">
        <f aca="false">DAY($A20)&amp;" "&amp;INDEX(MonthField,MONTH($A20))</f>
        <v>13 Sep.</v>
      </c>
      <c r="F20" s="12" t="s">
        <v>53</v>
      </c>
      <c r="G20" s="12"/>
    </row>
    <row r="21" customFormat="false" ht="15" hidden="false" customHeight="false" outlineLevel="0" collapsed="false">
      <c r="A21" s="11" t="n">
        <v>40800</v>
      </c>
      <c r="B21" s="4" t="n">
        <v>585.71101</v>
      </c>
      <c r="C21" s="4" t="n">
        <v>3429.31114</v>
      </c>
      <c r="D21" s="5" t="str">
        <f aca="false">TEXT($A21," hhh. n.")</f>
        <v>000. n.</v>
      </c>
      <c r="E21" s="5" t="str">
        <f aca="false">DAY($A21)&amp;" "&amp;INDEX(MonthField,MONTH($A21))</f>
        <v>14 Sep.</v>
      </c>
      <c r="F21" s="12" t="s">
        <v>54</v>
      </c>
      <c r="G21" s="12"/>
    </row>
    <row r="22" customFormat="false" ht="15" hidden="false" customHeight="false" outlineLevel="0" collapsed="false">
      <c r="A22" s="11" t="n">
        <v>40801</v>
      </c>
      <c r="B22" s="4" t="n">
        <v>576.56101</v>
      </c>
      <c r="C22" s="4" t="n">
        <v>3407.33773</v>
      </c>
      <c r="D22" s="5" t="str">
        <f aca="false">TEXT($A22," hhh. n.")</f>
        <v>000. n.</v>
      </c>
      <c r="E22" s="5" t="str">
        <f aca="false">DAY($A22)&amp;" "&amp;INDEX(MonthField,MONTH($A22))</f>
        <v>15 Sep.</v>
      </c>
      <c r="F22" s="12" t="s">
        <v>55</v>
      </c>
      <c r="G22" s="12"/>
    </row>
    <row r="23" customFormat="false" ht="15" hidden="false" customHeight="false" outlineLevel="0" collapsed="false">
      <c r="A23" s="11" t="n">
        <v>40802</v>
      </c>
      <c r="B23" s="4" t="n">
        <v>571.16101</v>
      </c>
      <c r="C23" s="4" t="n">
        <v>3380.31485</v>
      </c>
      <c r="D23" s="5" t="str">
        <f aca="false">TEXT($A23," hhh. n.")</f>
        <v>000. n.</v>
      </c>
      <c r="E23" s="5" t="str">
        <f aca="false">DAY($A23)&amp;" "&amp;INDEX(MonthField,MONTH($A23))</f>
        <v>16 Sep.</v>
      </c>
      <c r="F23" s="12" t="s">
        <v>56</v>
      </c>
      <c r="G23" s="12"/>
    </row>
    <row r="24" customFormat="false" ht="15" hidden="false" customHeight="false" outlineLevel="0" collapsed="false">
      <c r="A24" s="11" t="n">
        <v>40805</v>
      </c>
      <c r="B24" s="4" t="n">
        <v>581.36101</v>
      </c>
      <c r="C24" s="4" t="n">
        <v>3390.00159</v>
      </c>
      <c r="D24" s="5" t="str">
        <f aca="false">TEXT($A24," hhh. n.")</f>
        <v>000. n.</v>
      </c>
      <c r="E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1" t="n">
        <v>40806</v>
      </c>
      <c r="B25" s="4" t="n">
        <v>581.76101</v>
      </c>
      <c r="C25" s="4" t="n">
        <v>3396.20061</v>
      </c>
      <c r="D25" s="5" t="str">
        <f aca="false">TEXT($A25," hhh. n.")</f>
        <v>000. n.</v>
      </c>
      <c r="E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552.75817</v>
      </c>
      <c r="C26" s="4" t="n">
        <v>3405.67096</v>
      </c>
      <c r="D26" s="5" t="str">
        <f aca="false">TEXT($A26," hhh. n.")</f>
        <v>000. n.</v>
      </c>
      <c r="E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552.1679</v>
      </c>
      <c r="C27" s="4" t="n">
        <v>3393.09857</v>
      </c>
      <c r="D27" s="5" t="str">
        <f aca="false">TEXT($A27," hhh. n.")</f>
        <v>000. n.</v>
      </c>
      <c r="E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541.33508</v>
      </c>
      <c r="C28" s="4" t="n">
        <v>3387.54579</v>
      </c>
      <c r="D28" s="5" t="str">
        <f aca="false">TEXT($A28," hhh. n.")</f>
        <v>000. n.</v>
      </c>
      <c r="E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538.40038</v>
      </c>
      <c r="C29" s="4" t="n">
        <v>3380.69436</v>
      </c>
      <c r="D29" s="5" t="str">
        <f aca="false">TEXT($A29," hhh. n.")</f>
        <v>000. n.</v>
      </c>
      <c r="E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536.39459</v>
      </c>
      <c r="C30" s="4" t="n">
        <v>3365.32917</v>
      </c>
      <c r="D30" s="5" t="str">
        <f aca="false">TEXT($A30," hhh. n.")</f>
        <v>000. n.</v>
      </c>
      <c r="E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502.50443</v>
      </c>
      <c r="C31" s="4" t="n">
        <v>3416.26411</v>
      </c>
      <c r="D31" s="5" t="str">
        <f aca="false">TEXT($A31," hhh. n.")</f>
        <v>000. n.</v>
      </c>
      <c r="E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515.56471</v>
      </c>
      <c r="C32" s="4" t="n">
        <v>3439.68482</v>
      </c>
      <c r="D32" s="5" t="str">
        <f aca="false">TEXT($A32," hhh. n.")</f>
        <v>000. n.</v>
      </c>
      <c r="E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1" t="n">
        <v>40816</v>
      </c>
      <c r="B33" s="4" t="n">
        <v>514.68109</v>
      </c>
      <c r="C33" s="4" t="n">
        <v>3445.80356</v>
      </c>
      <c r="D33" s="5" t="str">
        <f aca="false">TEXT($A33," hhh. n.")</f>
        <v>000. n.</v>
      </c>
      <c r="E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1" t="n">
        <v>40819</v>
      </c>
      <c r="B34" s="4" t="n">
        <v>525.07776</v>
      </c>
      <c r="C34" s="4" t="n">
        <v>3427.33339</v>
      </c>
      <c r="D34" s="5" t="str">
        <f aca="false">TEXT($A34," hhh. n.")</f>
        <v>000. n.</v>
      </c>
      <c r="E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1" t="n">
        <v>40820</v>
      </c>
      <c r="B35" s="4" t="n">
        <v>527.59776</v>
      </c>
      <c r="C35" s="4" t="n">
        <v>3429.94982</v>
      </c>
      <c r="D35" s="5" t="str">
        <f aca="false">TEXT($A35," hhh. n.")</f>
        <v>000. n.</v>
      </c>
      <c r="E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1" t="n">
        <v>40821</v>
      </c>
      <c r="B36" s="4" t="n">
        <v>515.4443</v>
      </c>
      <c r="C36" s="4" t="n">
        <v>3417.94871</v>
      </c>
      <c r="D36" s="5" t="str">
        <f aca="false">TEXT($A36," hhh. n.")</f>
        <v>000. n.</v>
      </c>
      <c r="E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1" t="n">
        <v>40822</v>
      </c>
      <c r="B37" s="4" t="n">
        <v>508.56642</v>
      </c>
      <c r="C37" s="4" t="n">
        <v>3399.399</v>
      </c>
      <c r="D37" s="5" t="str">
        <f aca="false">TEXT($A37," hhh. n.")</f>
        <v>000. n.</v>
      </c>
      <c r="E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1" t="n">
        <v>40823</v>
      </c>
      <c r="B38" s="4" t="n">
        <v>508.83342</v>
      </c>
      <c r="C38" s="4" t="n">
        <v>3404.2417</v>
      </c>
      <c r="D38" s="5" t="str">
        <f aca="false">TEXT($A38," hhh. n.")</f>
        <v>000. n.</v>
      </c>
      <c r="E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1" t="n">
        <v>40826</v>
      </c>
      <c r="B39" s="4" t="n">
        <v>507.24992</v>
      </c>
      <c r="C39" s="4" t="n">
        <v>3407.77886</v>
      </c>
      <c r="D39" s="5" t="str">
        <f aca="false">TEXT($A39," hhh. n.")</f>
        <v>000. n.</v>
      </c>
      <c r="E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1" t="n">
        <v>40827</v>
      </c>
      <c r="B40" s="4" t="n">
        <v>509.3603</v>
      </c>
      <c r="C40" s="4" t="n">
        <v>3402.63405</v>
      </c>
      <c r="D40" s="5" t="str">
        <f aca="false">TEXT($A40," hhh. n.")</f>
        <v>000. n.</v>
      </c>
      <c r="E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1" t="n">
        <v>40828</v>
      </c>
      <c r="B41" s="4" t="n">
        <v>474.73551</v>
      </c>
      <c r="C41" s="4" t="n">
        <v>3372.74587</v>
      </c>
      <c r="D41" s="5" t="str">
        <f aca="false">TEXT($A41," hhh. n.")</f>
        <v>000. n.</v>
      </c>
      <c r="E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1" t="n">
        <v>40829</v>
      </c>
      <c r="B42" s="4" t="n">
        <v>492.79841</v>
      </c>
      <c r="C42" s="4" t="n">
        <v>3372.80528</v>
      </c>
      <c r="D42" s="5" t="str">
        <f aca="false">TEXT($A42," hhh. n.")</f>
        <v>000. n.</v>
      </c>
      <c r="E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1" t="n">
        <v>40830</v>
      </c>
      <c r="B43" s="4" t="n">
        <v>489.01929</v>
      </c>
      <c r="C43" s="4" t="n">
        <v>3393.02209</v>
      </c>
      <c r="D43" s="5" t="str">
        <f aca="false">TEXT($A43," hhh. n.")</f>
        <v>000. n.</v>
      </c>
      <c r="E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1" t="n">
        <v>40833</v>
      </c>
      <c r="B44" s="4" t="n">
        <v>484.25929</v>
      </c>
      <c r="C44" s="4" t="n">
        <v>3390.46851</v>
      </c>
      <c r="D44" s="5" t="str">
        <f aca="false">TEXT($A44," hhh. n.")</f>
        <v>000. n.</v>
      </c>
      <c r="E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1" t="n">
        <v>40834</v>
      </c>
      <c r="B45" s="4" t="n">
        <v>489.01492</v>
      </c>
      <c r="C45" s="4" t="n">
        <v>3386.6464</v>
      </c>
      <c r="D45" s="5" t="str">
        <f aca="false">TEXT($A45," hhh. n.")</f>
        <v>000. n.</v>
      </c>
      <c r="E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1" t="n">
        <v>40835</v>
      </c>
      <c r="B46" s="4" t="n">
        <v>450.26242</v>
      </c>
      <c r="C46" s="4" t="n">
        <v>3399.00247</v>
      </c>
      <c r="D46" s="5" t="str">
        <f aca="false">TEXT($A46," hhh. n.")</f>
        <v>000. n.</v>
      </c>
      <c r="E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1" t="n">
        <v>40836</v>
      </c>
      <c r="B47" s="4" t="n">
        <v>455.25242</v>
      </c>
      <c r="C47" s="4" t="n">
        <v>3392.88891</v>
      </c>
      <c r="D47" s="5" t="str">
        <f aca="false">TEXT($A47," hhh. n.")</f>
        <v>000. n.</v>
      </c>
      <c r="E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1" t="n">
        <v>40837</v>
      </c>
      <c r="B48" s="4" t="n">
        <v>436.81728</v>
      </c>
      <c r="C48" s="4" t="n">
        <v>3388.66434</v>
      </c>
      <c r="D48" s="5" t="str">
        <f aca="false">TEXT($A48," hhh. n.")</f>
        <v>000. n.</v>
      </c>
      <c r="E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1" t="n">
        <v>40840</v>
      </c>
      <c r="B49" s="4" t="n">
        <v>436.50728</v>
      </c>
      <c r="C49" s="4" t="n">
        <v>3383.0076</v>
      </c>
      <c r="D49" s="5" t="str">
        <f aca="false">TEXT($A49," hhh. n.")</f>
        <v>000. n.</v>
      </c>
      <c r="E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1" t="n">
        <v>40841</v>
      </c>
      <c r="B50" s="4" t="n">
        <v>429.58028</v>
      </c>
      <c r="C50" s="4" t="n">
        <v>3399.23019</v>
      </c>
      <c r="D50" s="5" t="str">
        <f aca="false">TEXT($A50," hhh. n.")</f>
        <v>000. n.</v>
      </c>
      <c r="E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1" t="n">
        <v>40842</v>
      </c>
      <c r="B51" s="4" t="n">
        <v>427.50489</v>
      </c>
      <c r="C51" s="4" t="n">
        <v>3423.18905</v>
      </c>
      <c r="D51" s="5" t="str">
        <f aca="false">TEXT($A51," hhh. n.")</f>
        <v>000. n.</v>
      </c>
      <c r="E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1" t="n">
        <v>40843</v>
      </c>
      <c r="B52" s="4" t="n">
        <v>430.40294</v>
      </c>
      <c r="C52" s="4" t="n">
        <v>3418.07593</v>
      </c>
      <c r="D52" s="5" t="str">
        <f aca="false">TEXT($A52," hhh. n.")</f>
        <v>000. n.</v>
      </c>
      <c r="E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1" t="n">
        <v>40844</v>
      </c>
      <c r="B53" s="4" t="n">
        <v>428.21334</v>
      </c>
      <c r="C53" s="4" t="n">
        <v>3423.6612</v>
      </c>
      <c r="D53" s="5" t="str">
        <f aca="false">TEXT($A53," hhh. n.")</f>
        <v>000. n.</v>
      </c>
      <c r="E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1" t="n">
        <v>40849</v>
      </c>
      <c r="B54" s="4" t="n">
        <v>398.0307</v>
      </c>
      <c r="C54" s="4" t="n">
        <v>3422.17055</v>
      </c>
      <c r="D54" s="5" t="str">
        <f aca="false">TEXT($A54," hhh. n.")</f>
        <v>000. n.</v>
      </c>
      <c r="E54" s="5" t="str">
        <f aca="false">DAY($A54)&amp;" "&amp;INDEX(MonthField,MONTH($A54))</f>
        <v>2 Nov.</v>
      </c>
    </row>
    <row r="55" customFormat="false" ht="15" hidden="false" customHeight="false" outlineLevel="0" collapsed="false">
      <c r="A55" s="11" t="n">
        <v>40850</v>
      </c>
      <c r="B55" s="4" t="n">
        <v>398.0307</v>
      </c>
      <c r="C55" s="4" t="n">
        <v>3424.11726</v>
      </c>
      <c r="D55" s="5" t="str">
        <f aca="false">TEXT($A55," hhh. n.")</f>
        <v>000. n.</v>
      </c>
      <c r="E55" s="5" t="str">
        <f aca="false">DAY($A55)&amp;" "&amp;INDEX(MonthField,MONTH($A55))</f>
        <v>3 Nov.</v>
      </c>
    </row>
    <row r="56" customFormat="false" ht="15" hidden="false" customHeight="false" outlineLevel="0" collapsed="false">
      <c r="A56" s="11" t="n">
        <v>40851</v>
      </c>
      <c r="B56" s="4" t="n">
        <v>397.16372</v>
      </c>
      <c r="C56" s="4" t="n">
        <v>3401.19863</v>
      </c>
      <c r="D56" s="5" t="str">
        <f aca="false">TEXT($A56," hhh. n.")</f>
        <v>000. n.</v>
      </c>
      <c r="E56" s="5" t="str">
        <f aca="false">DAY($A56)&amp;" "&amp;INDEX(MonthField,MONTH($A56))</f>
        <v>4 Nov.</v>
      </c>
    </row>
    <row r="57" customFormat="false" ht="15" hidden="false" customHeight="false" outlineLevel="0" collapsed="false">
      <c r="A57" s="11" t="n">
        <v>40854</v>
      </c>
      <c r="B57" s="4" t="n">
        <v>406.52239</v>
      </c>
      <c r="C57" s="4" t="n">
        <v>3383.95018</v>
      </c>
      <c r="D57" s="5" t="str">
        <f aca="false">TEXT($A57," hhh. n.")</f>
        <v>000. n.</v>
      </c>
      <c r="E57" s="5" t="str">
        <f aca="false">DAY($A57)&amp;" "&amp;INDEX(MonthField,MONTH($A57))</f>
        <v>7 Nov.</v>
      </c>
    </row>
    <row r="58" customFormat="false" ht="15" hidden="false" customHeight="false" outlineLevel="0" collapsed="false">
      <c r="A58" s="11" t="n">
        <v>40855</v>
      </c>
      <c r="B58" s="4" t="n">
        <v>407.34758</v>
      </c>
      <c r="C58" s="4" t="n">
        <v>3390.17307</v>
      </c>
      <c r="D58" s="5" t="str">
        <f aca="false">TEXT($A58," hhh. n.")</f>
        <v>000. n.</v>
      </c>
      <c r="E58" s="5" t="str">
        <f aca="false">DAY($A58)&amp;" "&amp;INDEX(MonthField,MONTH($A58))</f>
        <v>8 Nov.</v>
      </c>
    </row>
    <row r="59" customFormat="false" ht="15" hidden="false" customHeight="false" outlineLevel="0" collapsed="false">
      <c r="A59" s="11" t="n">
        <v>40856</v>
      </c>
      <c r="B59" s="4" t="n">
        <v>424.38789</v>
      </c>
      <c r="C59" s="4" t="n">
        <v>3407.55408</v>
      </c>
      <c r="D59" s="5" t="str">
        <f aca="false">TEXT($A59," hhh. n.")</f>
        <v>000. n.</v>
      </c>
      <c r="E59" s="5" t="str">
        <f aca="false">DAY($A59)&amp;" "&amp;INDEX(MonthField,MONTH($A59))</f>
        <v>9 Nov.</v>
      </c>
    </row>
    <row r="60" customFormat="false" ht="15" hidden="false" customHeight="false" outlineLevel="0" collapsed="false">
      <c r="A60" s="11" t="n">
        <v>40857</v>
      </c>
      <c r="B60" s="4" t="n">
        <v>406.7853</v>
      </c>
      <c r="C60" s="4" t="n">
        <v>3390.99972</v>
      </c>
      <c r="D60" s="5" t="str">
        <f aca="false">TEXT($A60," hhh. n.")</f>
        <v>000. n.</v>
      </c>
      <c r="E60" s="5" t="str">
        <f aca="false">DAY($A60)&amp;" "&amp;INDEX(MonthField,MONTH($A60))</f>
        <v>10 Nov.</v>
      </c>
    </row>
    <row r="61" customFormat="false" ht="15" hidden="false" customHeight="false" outlineLevel="0" collapsed="false">
      <c r="A61" s="11" t="n">
        <v>40858</v>
      </c>
      <c r="B61" s="4" t="n">
        <v>401.22553</v>
      </c>
      <c r="C61" s="4" t="n">
        <v>3396.89076</v>
      </c>
      <c r="D61" s="5" t="str">
        <f aca="false">TEXT($A61," hhh. n.")</f>
        <v>000. n.</v>
      </c>
      <c r="E61" s="5" t="str">
        <f aca="false">DAY($A61)&amp;" "&amp;INDEX(MonthField,MONTH($A61))</f>
        <v>11 Nov.</v>
      </c>
    </row>
    <row r="62" customFormat="false" ht="15" hidden="false" customHeight="false" outlineLevel="0" collapsed="false">
      <c r="A62" s="11" t="n">
        <v>40861</v>
      </c>
      <c r="B62" s="4" t="n">
        <v>410.00886</v>
      </c>
      <c r="C62" s="4" t="n">
        <v>3398.97246</v>
      </c>
      <c r="D62" s="5" t="str">
        <f aca="false">TEXT($A62," hhh. n.")</f>
        <v>000. n.</v>
      </c>
      <c r="E62" s="5" t="str">
        <f aca="false">DAY($A62)&amp;" "&amp;INDEX(MonthField,MONTH($A62))</f>
        <v>14 Nov.</v>
      </c>
    </row>
    <row r="63" customFormat="false" ht="15" hidden="false" customHeight="false" outlineLevel="0" collapsed="false">
      <c r="A63" s="11" t="n">
        <v>40862</v>
      </c>
      <c r="B63" s="4" t="n">
        <v>402.71394</v>
      </c>
      <c r="C63" s="4" t="n">
        <v>3380.78916</v>
      </c>
      <c r="D63" s="5" t="str">
        <f aca="false">TEXT($A63," hhh. n.")</f>
        <v>000. n.</v>
      </c>
      <c r="E63" s="5" t="str">
        <f aca="false">DAY($A63)&amp;" "&amp;INDEX(MonthField,MONTH($A63))</f>
        <v>15 Nov.</v>
      </c>
    </row>
    <row r="64" customFormat="false" ht="15" hidden="false" customHeight="false" outlineLevel="0" collapsed="false">
      <c r="A64" s="11" t="n">
        <v>40863</v>
      </c>
      <c r="B64" s="4" t="n">
        <v>418.59938</v>
      </c>
      <c r="C64" s="4" t="n">
        <v>3391.32177</v>
      </c>
      <c r="D64" s="5" t="str">
        <f aca="false">TEXT($A64," hhh. n.")</f>
        <v>000. n.</v>
      </c>
      <c r="E64" s="5" t="str">
        <f aca="false">DAY($A64)&amp;" "&amp;INDEX(MonthField,MONTH($A64))</f>
        <v>16 Nov.</v>
      </c>
    </row>
    <row r="65" customFormat="false" ht="15" hidden="false" customHeight="false" outlineLevel="0" collapsed="false">
      <c r="A65" s="11" t="n">
        <v>40864</v>
      </c>
      <c r="B65" s="4" t="n">
        <v>407.57466</v>
      </c>
      <c r="C65" s="4" t="n">
        <v>3371.6807</v>
      </c>
      <c r="D65" s="5" t="str">
        <f aca="false">TEXT($A65," hhh. n.")</f>
        <v>000. n.</v>
      </c>
      <c r="E65" s="5" t="str">
        <f aca="false">DAY($A65)&amp;" "&amp;INDEX(MonthField,MONTH($A65))</f>
        <v>17 Nov.</v>
      </c>
    </row>
    <row r="66" customFormat="false" ht="15" hidden="false" customHeight="false" outlineLevel="0" collapsed="false">
      <c r="A66" s="11" t="n">
        <v>40865</v>
      </c>
      <c r="B66" s="4" t="n">
        <v>417.62497</v>
      </c>
      <c r="C66" s="4" t="n">
        <v>3387.24066</v>
      </c>
      <c r="D66" s="5" t="str">
        <f aca="false">TEXT($A66," hhh. n.")</f>
        <v>000. n.</v>
      </c>
      <c r="E66" s="5" t="str">
        <f aca="false">DAY($A66)&amp;" "&amp;INDEX(MonthField,MONTH($A66))</f>
        <v>18 Nov.</v>
      </c>
    </row>
    <row r="67" customFormat="false" ht="15" hidden="false" customHeight="false" outlineLevel="0" collapsed="false">
      <c r="A67" s="11" t="n">
        <v>40868</v>
      </c>
      <c r="B67" s="4" t="n">
        <v>403.62647</v>
      </c>
      <c r="C67" s="4" t="n">
        <v>3370.54422</v>
      </c>
      <c r="D67" s="5" t="str">
        <f aca="false">TEXT($A67," hhh. n.")</f>
        <v>000. n.</v>
      </c>
      <c r="E67" s="5" t="str">
        <f aca="false">DAY($A67)&amp;" "&amp;INDEX(MonthField,MONTH($A67))</f>
        <v>21 Nov.</v>
      </c>
    </row>
    <row r="68" customFormat="false" ht="15" hidden="false" customHeight="false" outlineLevel="0" collapsed="false">
      <c r="A68" s="11" t="n">
        <v>40869</v>
      </c>
      <c r="B68" s="4" t="n">
        <v>397.0682</v>
      </c>
      <c r="C68" s="4" t="n">
        <v>3366.7133</v>
      </c>
      <c r="D68" s="5" t="str">
        <f aca="false">TEXT($A68," hhh. n.")</f>
        <v>000. n.</v>
      </c>
      <c r="E68" s="5" t="str">
        <f aca="false">DAY($A68)&amp;" "&amp;INDEX(MonthField,MONTH($A68))</f>
        <v>22 Nov.</v>
      </c>
    </row>
    <row r="69" customFormat="false" ht="15" hidden="false" customHeight="false" outlineLevel="0" collapsed="false">
      <c r="A69" s="11" t="n">
        <v>40870</v>
      </c>
      <c r="B69" s="4" t="n">
        <v>382.25754</v>
      </c>
      <c r="C69" s="4" t="n">
        <v>3384.884</v>
      </c>
      <c r="D69" s="5" t="str">
        <f aca="false">TEXT($A69," hhh. n.")</f>
        <v>000. n.</v>
      </c>
      <c r="E69" s="5" t="str">
        <f aca="false">DAY($A69)&amp;" "&amp;INDEX(MonthField,MONTH($A69))</f>
        <v>23 Nov.</v>
      </c>
    </row>
    <row r="70" customFormat="false" ht="15" hidden="false" customHeight="false" outlineLevel="0" collapsed="false">
      <c r="A70" s="11" t="n">
        <v>40871</v>
      </c>
      <c r="B70" s="4" t="n">
        <v>379.90155</v>
      </c>
      <c r="C70" s="4" t="n">
        <v>3383.06771</v>
      </c>
      <c r="D70" s="5" t="str">
        <f aca="false">TEXT($A70," hhh. n.")</f>
        <v>000. n.</v>
      </c>
      <c r="E70" s="5" t="str">
        <f aca="false">DAY($A70)&amp;" "&amp;INDEX(MonthField,MONTH($A70))</f>
        <v>24 Nov.</v>
      </c>
    </row>
    <row r="71" customFormat="false" ht="15" hidden="false" customHeight="false" outlineLevel="0" collapsed="false">
      <c r="A71" s="11" t="n">
        <v>40872</v>
      </c>
      <c r="B71" s="4" t="n">
        <v>373.26998</v>
      </c>
      <c r="C71" s="4" t="n">
        <v>3422.81936</v>
      </c>
      <c r="D71" s="5" t="str">
        <f aca="false">TEXT($A71," hhh. n.")</f>
        <v>000. n.</v>
      </c>
      <c r="E71" s="5" t="str">
        <f aca="false">DAY($A71)&amp;" "&amp;INDEX(MonthField,MONTH($A71))</f>
        <v>25 Nov.</v>
      </c>
    </row>
    <row r="72" customFormat="false" ht="15" hidden="false" customHeight="false" outlineLevel="0" collapsed="false">
      <c r="A72" s="11" t="n">
        <v>40875</v>
      </c>
      <c r="B72" s="4" t="n">
        <v>373.77034</v>
      </c>
      <c r="C72" s="4" t="n">
        <v>3397.33444</v>
      </c>
      <c r="D72" s="5" t="str">
        <f aca="false">TEXT($A72," hhh. n.")</f>
        <v>000. n.</v>
      </c>
      <c r="E72" s="5" t="str">
        <f aca="false">DAY($A72)&amp;" "&amp;INDEX(MonthField,MONTH($A72))</f>
        <v>28 Nov.</v>
      </c>
    </row>
    <row r="73" customFormat="false" ht="15" hidden="false" customHeight="false" outlineLevel="0" collapsed="false">
      <c r="A73" s="11" t="n">
        <v>40876</v>
      </c>
      <c r="B73" s="4" t="n">
        <v>373.61317</v>
      </c>
      <c r="C73" s="4" t="n">
        <v>3392.47904</v>
      </c>
      <c r="D73" s="5" t="str">
        <f aca="false">TEXT($A73," hhh. n.")</f>
        <v>000. n.</v>
      </c>
      <c r="E73" s="5" t="str">
        <f aca="false">DAY($A73)&amp;" "&amp;INDEX(MonthField,MONTH($A73))</f>
        <v>29 Nov.</v>
      </c>
    </row>
    <row r="74" customFormat="false" ht="15" hidden="false" customHeight="false" outlineLevel="0" collapsed="false">
      <c r="A74" s="11" t="n">
        <v>40877</v>
      </c>
      <c r="B74" s="4" t="n">
        <v>363.24732</v>
      </c>
      <c r="C74" s="4" t="n">
        <v>3381.39456</v>
      </c>
      <c r="D74" s="5" t="str">
        <f aca="false">TEXT($A74," hhh. n.")</f>
        <v>000. n.</v>
      </c>
      <c r="E74" s="5" t="str">
        <f aca="false">DAY($A74)&amp;" "&amp;INDEX(MonthField,MONTH($A74))</f>
        <v>30 Nov.</v>
      </c>
    </row>
    <row r="75" customFormat="false" ht="15" hidden="false" customHeight="false" outlineLevel="0" collapsed="false">
      <c r="A75" s="11" t="n">
        <v>40878</v>
      </c>
      <c r="B75" s="4" t="n">
        <v>364.65843</v>
      </c>
      <c r="C75" s="4" t="n">
        <v>3382.98399</v>
      </c>
      <c r="D75" s="5" t="str">
        <f aca="false">TEXT($A75," hhh. n.")</f>
        <v>000. n.</v>
      </c>
      <c r="E75" s="5" t="str">
        <f aca="false">DAY($A75)&amp;" "&amp;INDEX(MonthField,MONTH($A75))</f>
        <v>1 Dec.</v>
      </c>
    </row>
    <row r="76" customFormat="false" ht="15" hidden="false" customHeight="false" outlineLevel="0" collapsed="false">
      <c r="A76" s="11" t="n">
        <v>40879</v>
      </c>
      <c r="B76" s="4" t="n">
        <v>358.37953</v>
      </c>
      <c r="C76" s="4" t="n">
        <v>3367.97761</v>
      </c>
      <c r="D76" s="5" t="str">
        <f aca="false">TEXT($A76," hhh. n.")</f>
        <v>000. n.</v>
      </c>
      <c r="E76" s="5" t="str">
        <f aca="false">DAY($A76)&amp;" "&amp;INDEX(MonthField,MONTH($A76))</f>
        <v>2 Dec.</v>
      </c>
    </row>
    <row r="77" customFormat="false" ht="15" hidden="false" customHeight="false" outlineLevel="0" collapsed="false">
      <c r="A77" s="11" t="n">
        <v>40882</v>
      </c>
      <c r="B77" s="4" t="n">
        <v>367.65843</v>
      </c>
      <c r="C77" s="4" t="n">
        <v>3409.14015</v>
      </c>
      <c r="D77" s="5" t="str">
        <f aca="false">TEXT($A77," hhh. n.")</f>
        <v>000. n.</v>
      </c>
      <c r="E77" s="5" t="str">
        <f aca="false">DAY($A77)&amp;" "&amp;INDEX(MonthField,MONTH($A77))</f>
        <v>5 Dec.</v>
      </c>
    </row>
    <row r="78" customFormat="false" ht="15" hidden="false" customHeight="false" outlineLevel="0" collapsed="false">
      <c r="A78" s="11" t="n">
        <v>40883</v>
      </c>
      <c r="B78" s="4" t="n">
        <v>381.09843</v>
      </c>
      <c r="C78" s="4" t="n">
        <v>3428.24911</v>
      </c>
      <c r="D78" s="5" t="str">
        <f aca="false">TEXT($A78," hhh. n.")</f>
        <v>000. n.</v>
      </c>
      <c r="E78" s="5" t="str">
        <f aca="false">DAY($A78)&amp;" "&amp;INDEX(MonthField,MONTH($A78))</f>
        <v>6 Dec.</v>
      </c>
    </row>
    <row r="79" customFormat="false" ht="15" hidden="false" customHeight="false" outlineLevel="0" collapsed="false">
      <c r="A79" s="11" t="n">
        <v>40884</v>
      </c>
      <c r="B79" s="4" t="n">
        <v>355.18343</v>
      </c>
      <c r="C79" s="4" t="n">
        <v>3456.47843</v>
      </c>
      <c r="D79" s="5" t="str">
        <f aca="false">TEXT($A79," hhh. n.")</f>
        <v>000. n.</v>
      </c>
      <c r="E79" s="5" t="str">
        <f aca="false">DAY($A79)&amp;" "&amp;INDEX(MonthField,MONTH($A79))</f>
        <v>7 Dec.</v>
      </c>
    </row>
    <row r="80" customFormat="false" ht="15" hidden="false" customHeight="false" outlineLevel="0" collapsed="false">
      <c r="A80" s="11" t="n">
        <v>40885</v>
      </c>
      <c r="B80" s="4" t="n">
        <v>355.18343</v>
      </c>
      <c r="C80" s="4" t="n">
        <v>3448.64986</v>
      </c>
      <c r="D80" s="5" t="str">
        <f aca="false">TEXT($A80," hhh. n.")</f>
        <v>000. n.</v>
      </c>
      <c r="E80" s="5" t="str">
        <f aca="false">DAY($A80)&amp;" "&amp;INDEX(MonthField,MONTH($A80))</f>
        <v>8 Dec.</v>
      </c>
    </row>
    <row r="81" customFormat="false" ht="15" hidden="false" customHeight="false" outlineLevel="0" collapsed="false">
      <c r="A81" s="11" t="n">
        <v>40886</v>
      </c>
      <c r="B81" s="4" t="n">
        <v>341.16343</v>
      </c>
      <c r="C81" s="4" t="n">
        <v>3433.46035</v>
      </c>
      <c r="D81" s="5" t="str">
        <f aca="false">TEXT($A81," hhh. n.")</f>
        <v>000. n.</v>
      </c>
      <c r="E81" s="5" t="str">
        <f aca="false">DAY($A81)&amp;" "&amp;INDEX(MonthField,MONTH($A81))</f>
        <v>9 Dec.</v>
      </c>
    </row>
    <row r="82" customFormat="false" ht="15" hidden="false" customHeight="false" outlineLevel="0" collapsed="false">
      <c r="A82" s="11" t="n">
        <v>40889</v>
      </c>
      <c r="B82" s="4" t="n">
        <v>368.09459</v>
      </c>
      <c r="C82" s="4" t="n">
        <v>3448.47139</v>
      </c>
      <c r="D82" s="5" t="str">
        <f aca="false">TEXT($A82," hhh. n.")</f>
        <v>000. n.</v>
      </c>
      <c r="E82" s="5" t="str">
        <f aca="false">DAY($A82)&amp;" "&amp;INDEX(MonthField,MONTH($A82))</f>
        <v>12 Dec.</v>
      </c>
    </row>
    <row r="83" customFormat="false" ht="15" hidden="false" customHeight="false" outlineLevel="0" collapsed="false">
      <c r="A83" s="11" t="n">
        <v>40890</v>
      </c>
      <c r="B83" s="4" t="n">
        <v>366.33503</v>
      </c>
      <c r="C83" s="4" t="n">
        <v>3444.40131</v>
      </c>
      <c r="D83" s="5" t="str">
        <f aca="false">TEXT($A83," hhh. n.")</f>
        <v>000. n.</v>
      </c>
      <c r="E83" s="5" t="str">
        <f aca="false">DAY($A83)&amp;" "&amp;INDEX(MonthField,MONTH($A83))</f>
        <v>13 Dec.</v>
      </c>
    </row>
    <row r="84" customFormat="false" ht="15" hidden="false" customHeight="false" outlineLevel="0" collapsed="false">
      <c r="A84" s="11" t="n">
        <v>40891</v>
      </c>
      <c r="B84" s="4" t="n">
        <v>337.1221</v>
      </c>
      <c r="C84" s="4" t="n">
        <v>3457.23288</v>
      </c>
      <c r="D84" s="5" t="str">
        <f aca="false">TEXT($A84," hhh. n.")</f>
        <v>000. n.</v>
      </c>
      <c r="E84" s="5" t="str">
        <f aca="false">DAY($A84)&amp;" "&amp;INDEX(MonthField,MONTH($A84))</f>
        <v>14 Dec.</v>
      </c>
    </row>
    <row r="85" customFormat="false" ht="15" hidden="false" customHeight="false" outlineLevel="0" collapsed="false">
      <c r="A85" s="11" t="n">
        <v>40892</v>
      </c>
      <c r="B85" s="4" t="n">
        <v>336.2421</v>
      </c>
      <c r="C85" s="4" t="n">
        <v>3460.64438</v>
      </c>
      <c r="D85" s="5" t="str">
        <f aca="false">TEXT($A85," hhh. n.")</f>
        <v>000. n.</v>
      </c>
      <c r="E85" s="5" t="str">
        <f aca="false">DAY($A85)&amp;" "&amp;INDEX(MonthField,MONTH($A85))</f>
        <v>15 Dec.</v>
      </c>
    </row>
    <row r="86" customFormat="false" ht="15" hidden="false" customHeight="false" outlineLevel="0" collapsed="false">
      <c r="A86" s="11" t="n">
        <v>40893</v>
      </c>
      <c r="B86" s="4" t="n">
        <v>335.8421</v>
      </c>
      <c r="C86" s="4" t="n">
        <v>3459.8646</v>
      </c>
      <c r="D86" s="5" t="str">
        <f aca="false">TEXT($A86," hhh. n.")</f>
        <v>000. n.</v>
      </c>
      <c r="E86" s="5" t="str">
        <f aca="false">DAY($A86)&amp;" "&amp;INDEX(MonthField,MONTH($A86))</f>
        <v>16 Dec.</v>
      </c>
    </row>
    <row r="87" customFormat="false" ht="15" hidden="false" customHeight="false" outlineLevel="0" collapsed="false">
      <c r="A87" s="11" t="n">
        <v>40896</v>
      </c>
      <c r="B87" s="4" t="n">
        <v>322.37057</v>
      </c>
      <c r="C87" s="4" t="n">
        <v>3438.11021</v>
      </c>
      <c r="D87" s="5" t="str">
        <f aca="false">TEXT($A87," hhh. n.")</f>
        <v>000. n.</v>
      </c>
      <c r="E87" s="5" t="str">
        <f aca="false">DAY($A87)&amp;" "&amp;INDEX(MonthField,MONTH($A87))</f>
        <v>19 Dec.</v>
      </c>
    </row>
    <row r="88" customFormat="false" ht="15" hidden="false" customHeight="false" outlineLevel="0" collapsed="false">
      <c r="A88" s="11" t="n">
        <v>40897</v>
      </c>
      <c r="B88" s="4" t="n">
        <v>323.16109</v>
      </c>
      <c r="C88" s="4" t="n">
        <v>3437.35961</v>
      </c>
      <c r="D88" s="5" t="str">
        <f aca="false">TEXT($A88," hhh. n.")</f>
        <v>000. n.</v>
      </c>
      <c r="E88" s="5" t="str">
        <f aca="false">DAY($A88)&amp;" "&amp;INDEX(MonthField,MONTH($A88))</f>
        <v>20 Dec.</v>
      </c>
    </row>
    <row r="89" customFormat="false" ht="15" hidden="false" customHeight="false" outlineLevel="0" collapsed="false">
      <c r="A89" s="11" t="n">
        <v>40898</v>
      </c>
      <c r="B89" s="4" t="n">
        <v>331.85424</v>
      </c>
      <c r="C89" s="4" t="n">
        <v>3460.33388</v>
      </c>
      <c r="D89" s="5" t="str">
        <f aca="false">TEXT($A89," hhh. n.")</f>
        <v>000. n.</v>
      </c>
      <c r="E89" s="5" t="str">
        <f aca="false">DAY($A89)&amp;" "&amp;INDEX(MonthField,MONTH($A89))</f>
        <v>21 Dec.</v>
      </c>
    </row>
    <row r="90" customFormat="false" ht="15" hidden="false" customHeight="false" outlineLevel="0" collapsed="false">
      <c r="A90" s="11" t="n">
        <v>40899</v>
      </c>
      <c r="B90" s="4" t="n">
        <v>327.53701</v>
      </c>
      <c r="C90" s="4" t="n">
        <v>3491.8573</v>
      </c>
      <c r="D90" s="5" t="str">
        <f aca="false">TEXT($A90," hhh. n.")</f>
        <v>000. n.</v>
      </c>
      <c r="E90" s="5" t="str">
        <f aca="false">DAY($A90)&amp;" "&amp;INDEX(MonthField,MONTH($A90))</f>
        <v>22 Dec.</v>
      </c>
    </row>
    <row r="91" customFormat="false" ht="15" hidden="false" customHeight="false" outlineLevel="0" collapsed="false">
      <c r="A91" s="11" t="n">
        <v>40900</v>
      </c>
      <c r="B91" s="4" t="n">
        <v>327.53701</v>
      </c>
      <c r="C91" s="4" t="n">
        <v>3502.99546</v>
      </c>
      <c r="D91" s="5" t="str">
        <f aca="false">TEXT($A91," hhh. n.")</f>
        <v>000. n.</v>
      </c>
      <c r="E91" s="5" t="str">
        <f aca="false">DAY($A91)&amp;" "&amp;INDEX(MonthField,MONTH($A91))</f>
        <v>23 Dec.</v>
      </c>
    </row>
    <row r="92" customFormat="false" ht="15" hidden="false" customHeight="false" outlineLevel="0" collapsed="false">
      <c r="A92" s="11" t="n">
        <v>40904</v>
      </c>
      <c r="B92" s="4" t="n">
        <v>327.53701</v>
      </c>
      <c r="C92" s="4" t="n">
        <v>3489.10792</v>
      </c>
      <c r="D92" s="5" t="str">
        <f aca="false">TEXT($A92," hhh. n.")</f>
        <v>000. n.</v>
      </c>
      <c r="E92" s="5" t="str">
        <f aca="false">DAY($A92)&amp;" "&amp;INDEX(MonthField,MONTH($A92))</f>
        <v>27 Dec.</v>
      </c>
    </row>
    <row r="93" customFormat="false" ht="15" hidden="false" customHeight="false" outlineLevel="0" collapsed="false">
      <c r="A93" s="11" t="n">
        <v>40905</v>
      </c>
      <c r="B93" s="4" t="n">
        <v>312.5919</v>
      </c>
      <c r="C93" s="4" t="n">
        <v>3491.42945</v>
      </c>
      <c r="D93" s="5" t="str">
        <f aca="false">TEXT($A93," hhh. n.")</f>
        <v>000. n.</v>
      </c>
      <c r="E93" s="5" t="str">
        <f aca="false">DAY($A93)&amp;" "&amp;INDEX(MonthField,MONTH($A93))</f>
        <v>28 Dec.</v>
      </c>
    </row>
    <row r="94" customFormat="false" ht="15" hidden="false" customHeight="false" outlineLevel="0" collapsed="false">
      <c r="A94" s="11" t="n">
        <v>40906</v>
      </c>
      <c r="B94" s="4" t="n">
        <v>327.0919</v>
      </c>
      <c r="C94" s="4" t="n">
        <v>3487.21327</v>
      </c>
      <c r="D94" s="5" t="str">
        <f aca="false">TEXT($A94," hhh. n.")</f>
        <v>000. n.</v>
      </c>
      <c r="E94" s="5" t="str">
        <f aca="false">DAY($A94)&amp;" "&amp;INDEX(MonthField,MONTH($A94))</f>
        <v>29 Dec.</v>
      </c>
    </row>
    <row r="95" customFormat="false" ht="15" hidden="false" customHeight="false" outlineLevel="0" collapsed="false">
      <c r="A95" s="11" t="n">
        <v>40907</v>
      </c>
      <c r="B95" s="4" t="n">
        <v>314.0919</v>
      </c>
      <c r="C95" s="4" t="n">
        <v>3482.69826</v>
      </c>
      <c r="D95" s="5" t="str">
        <f aca="false">TEXT($A95," hhh. n.")</f>
        <v>000. n.</v>
      </c>
      <c r="E95" s="5" t="str">
        <f aca="false">DAY($A95)&amp;" "&amp;INDEX(MonthField,MONTH($A95))</f>
        <v>30 Dec.</v>
      </c>
    </row>
    <row r="96" customFormat="false" ht="15" hidden="false" customHeight="false" outlineLevel="0" collapsed="false">
      <c r="A96" s="11" t="n">
        <v>40910</v>
      </c>
      <c r="B96" s="4" t="n">
        <v>314.0919</v>
      </c>
      <c r="C96" s="4" t="n">
        <v>3482.9885</v>
      </c>
      <c r="D96" s="5" t="str">
        <f aca="false">CONCATENATE("2012.",TEXT($A96," hhh. n."))</f>
        <v>2012.000. n.</v>
      </c>
      <c r="E96" s="5" t="str">
        <f aca="false">CONCATENATE(DAY($A96)&amp;" "&amp;INDEX(MonthField,MONTH($A96))," 2012")</f>
        <v>2 Jan. 2012</v>
      </c>
    </row>
    <row r="97" customFormat="false" ht="15" hidden="false" customHeight="false" outlineLevel="0" collapsed="false">
      <c r="A97" s="11" t="n">
        <v>40911</v>
      </c>
      <c r="B97" s="4" t="n">
        <v>332.0919</v>
      </c>
      <c r="C97" s="4" t="n">
        <v>3607.28347</v>
      </c>
      <c r="D97" s="5" t="str">
        <f aca="false">TEXT($A97," hhh. n.")</f>
        <v>000. n.</v>
      </c>
      <c r="E97" s="5" t="str">
        <f aca="false">DAY($A97)&amp;" "&amp;INDEX(MonthField,MONTH($A97))</f>
        <v>3 Jan.</v>
      </c>
    </row>
    <row r="98" customFormat="false" ht="15" hidden="false" customHeight="false" outlineLevel="0" collapsed="false">
      <c r="A98" s="11" t="n">
        <v>40912</v>
      </c>
      <c r="B98" s="4" t="n">
        <v>332.14723</v>
      </c>
      <c r="C98" s="4" t="n">
        <v>3585.57869</v>
      </c>
      <c r="D98" s="5" t="str">
        <f aca="false">TEXT($A98," hhh. n.")</f>
        <v>000. n.</v>
      </c>
      <c r="E98" s="5" t="str">
        <f aca="false">DAY($A98)&amp;" "&amp;INDEX(MonthField,MONTH($A98))</f>
        <v>4 Jan.</v>
      </c>
    </row>
    <row r="99" customFormat="false" ht="15" hidden="false" customHeight="false" outlineLevel="0" collapsed="false">
      <c r="A99" s="11" t="n">
        <v>40913</v>
      </c>
      <c r="B99" s="4" t="n">
        <v>327.83672</v>
      </c>
      <c r="C99" s="4" t="n">
        <v>3497.31713</v>
      </c>
      <c r="D99" s="5" t="str">
        <f aca="false">TEXT($A99," hhh. n.")</f>
        <v>000. n.</v>
      </c>
      <c r="E99" s="5" t="str">
        <f aca="false">DAY($A99)&amp;" "&amp;INDEX(MonthField,MONTH($A99))</f>
        <v>5 Jan.</v>
      </c>
    </row>
    <row r="100" customFormat="false" ht="15" hidden="false" customHeight="false" outlineLevel="0" collapsed="false">
      <c r="A100" s="11" t="n">
        <v>40914</v>
      </c>
      <c r="B100" s="4" t="n">
        <v>326.83672</v>
      </c>
      <c r="C100" s="4" t="n">
        <v>3516.3597</v>
      </c>
      <c r="D100" s="5" t="str">
        <f aca="false">TEXT($A100," hhh. n.")</f>
        <v>000. n.</v>
      </c>
      <c r="E100" s="5" t="str">
        <f aca="false">DAY($A100)&amp;" "&amp;INDEX(MonthField,MONTH($A100))</f>
        <v>6 Jan.</v>
      </c>
    </row>
    <row r="101" customFormat="false" ht="15" hidden="false" customHeight="false" outlineLevel="0" collapsed="false">
      <c r="A101" s="11" t="n">
        <v>40917</v>
      </c>
      <c r="B101" s="4" t="n">
        <v>312.23672</v>
      </c>
      <c r="C101" s="4" t="n">
        <v>3515.80897</v>
      </c>
      <c r="D101" s="5" t="str">
        <f aca="false">TEXT($A101," hhh. n.")</f>
        <v>000. n.</v>
      </c>
      <c r="E101" s="5" t="str">
        <f aca="false">DAY($A101)&amp;" "&amp;INDEX(MonthField,MONTH($A101))</f>
        <v>9 Jan.</v>
      </c>
    </row>
    <row r="102" customFormat="false" ht="15" hidden="false" customHeight="false" outlineLevel="0" collapsed="false">
      <c r="A102" s="11" t="n">
        <v>40918</v>
      </c>
      <c r="B102" s="4" t="n">
        <v>311.19172</v>
      </c>
      <c r="C102" s="4" t="n">
        <v>3503.47682</v>
      </c>
      <c r="D102" s="5" t="str">
        <f aca="false">TEXT($A102," hhh. n.")</f>
        <v>000. n.</v>
      </c>
      <c r="E102" s="5" t="str">
        <f aca="false">DAY($A102)&amp;" "&amp;INDEX(MonthField,MONTH($A102))</f>
        <v>10 Jan.</v>
      </c>
    </row>
    <row r="103" customFormat="false" ht="15" hidden="false" customHeight="false" outlineLevel="0" collapsed="false">
      <c r="A103" s="11" t="n">
        <v>40919</v>
      </c>
      <c r="B103" s="4" t="n">
        <v>286.13153</v>
      </c>
      <c r="C103" s="4" t="n">
        <v>3507.30408</v>
      </c>
      <c r="D103" s="5" t="str">
        <f aca="false">TEXT($A103," hhh. n.")</f>
        <v>000. n.</v>
      </c>
      <c r="E103" s="5" t="str">
        <f aca="false">DAY($A103)&amp;" "&amp;INDEX(MonthField,MONTH($A103))</f>
        <v>11 Jan.</v>
      </c>
    </row>
    <row r="104" customFormat="false" ht="15" hidden="false" customHeight="false" outlineLevel="0" collapsed="false">
      <c r="A104" s="11" t="n">
        <v>40920</v>
      </c>
      <c r="B104" s="4" t="n">
        <v>270.11561</v>
      </c>
      <c r="C104" s="4" t="n">
        <v>3502.86671</v>
      </c>
      <c r="D104" s="5" t="str">
        <f aca="false">TEXT($A104," hhh. n.")</f>
        <v>000. n.</v>
      </c>
      <c r="E104" s="5" t="str">
        <f aca="false">DAY($A104)&amp;" "&amp;INDEX(MonthField,MONTH($A104))</f>
        <v>12 Jan.</v>
      </c>
    </row>
    <row r="105" customFormat="false" ht="15" hidden="false" customHeight="false" outlineLevel="0" collapsed="false">
      <c r="A105" s="11" t="n">
        <v>40921</v>
      </c>
      <c r="B105" s="4" t="n">
        <v>268.49531</v>
      </c>
      <c r="C105" s="4" t="n">
        <v>3614.90245</v>
      </c>
      <c r="D105" s="5" t="str">
        <f aca="false">TEXT($A105," hhh. n.")</f>
        <v>000. n.</v>
      </c>
      <c r="E105" s="5" t="str">
        <f aca="false">DAY($A105)&amp;" "&amp;INDEX(MonthField,MONTH($A105))</f>
        <v>13 Jan.</v>
      </c>
    </row>
    <row r="106" customFormat="false" ht="15" hidden="false" customHeight="false" outlineLevel="0" collapsed="false">
      <c r="A106" s="11" t="n">
        <v>40924</v>
      </c>
      <c r="B106" s="4" t="n">
        <v>270.07598</v>
      </c>
      <c r="C106" s="4" t="n">
        <v>3633.46128</v>
      </c>
      <c r="D106" s="5" t="str">
        <f aca="false">TEXT($A106," hhh. n.")</f>
        <v>000. n.</v>
      </c>
      <c r="E106" s="5" t="str">
        <f aca="false">DAY($A106)&amp;" "&amp;INDEX(MonthField,MONTH($A106))</f>
        <v>16 Jan.</v>
      </c>
    </row>
    <row r="107" customFormat="false" ht="15" hidden="false" customHeight="false" outlineLevel="0" collapsed="false">
      <c r="A107" s="11" t="n">
        <v>40925</v>
      </c>
      <c r="B107" s="4" t="n">
        <v>270.07598</v>
      </c>
      <c r="C107" s="4" t="n">
        <v>3644.24505</v>
      </c>
      <c r="D107" s="5" t="str">
        <f aca="false">TEXT($A107," hhh. n.")</f>
        <v>000. n.</v>
      </c>
      <c r="E107" s="5" t="str">
        <f aca="false">DAY($A107)&amp;" "&amp;INDEX(MonthField,MONTH($A107))</f>
        <v>17 Jan.</v>
      </c>
    </row>
    <row r="108" customFormat="false" ht="15" hidden="false" customHeight="false" outlineLevel="0" collapsed="false">
      <c r="A108" s="11" t="n">
        <v>40926</v>
      </c>
      <c r="B108" s="4" t="n">
        <v>275.02829</v>
      </c>
      <c r="C108" s="4" t="n">
        <v>3653.39559</v>
      </c>
      <c r="D108" s="5" t="str">
        <f aca="false">TEXT($A108," hhh. n.")</f>
        <v>000. n.</v>
      </c>
      <c r="E108" s="5" t="str">
        <f aca="false">DAY($A108)&amp;" "&amp;INDEX(MonthField,MONTH($A108))</f>
        <v>18 Jan.</v>
      </c>
    </row>
    <row r="109" customFormat="false" ht="15" hidden="false" customHeight="false" outlineLevel="0" collapsed="false">
      <c r="A109" s="11" t="n">
        <v>40927</v>
      </c>
      <c r="B109" s="4" t="n">
        <v>275.02829</v>
      </c>
      <c r="C109" s="4" t="n">
        <v>3619.22748</v>
      </c>
      <c r="D109" s="5" t="str">
        <f aca="false">TEXT($A109," hhh. n.")</f>
        <v>000. n.</v>
      </c>
      <c r="E109" s="5" t="str">
        <f aca="false">DAY($A109)&amp;" "&amp;INDEX(MonthField,MONTH($A109))</f>
        <v>19 Jan.</v>
      </c>
    </row>
    <row r="110" customFormat="false" ht="15" hidden="false" customHeight="false" outlineLevel="0" collapsed="false">
      <c r="A110" s="11" t="n">
        <v>40928</v>
      </c>
      <c r="B110" s="4" t="n">
        <v>290.01829</v>
      </c>
      <c r="C110" s="4" t="n">
        <v>3582.30129</v>
      </c>
      <c r="D110" s="5" t="str">
        <f aca="false">TEXT($A110," hhh. n.")</f>
        <v>000. n.</v>
      </c>
      <c r="E110" s="5" t="str">
        <f aca="false">DAY($A110)&amp;" "&amp;INDEX(MonthField,MONTH($A110))</f>
        <v>20 Jan.</v>
      </c>
    </row>
    <row r="111" customFormat="false" ht="15" hidden="false" customHeight="false" outlineLevel="0" collapsed="false">
      <c r="A111" s="11" t="n">
        <v>40931</v>
      </c>
      <c r="B111" s="4" t="n">
        <v>291.14389</v>
      </c>
      <c r="C111" s="4" t="n">
        <v>3573.29095</v>
      </c>
      <c r="D111" s="5" t="str">
        <f aca="false">TEXT($A111," hhh. n.")</f>
        <v>000. n.</v>
      </c>
      <c r="E111" s="5" t="str">
        <f aca="false">DAY($A111)&amp;" "&amp;INDEX(MonthField,MONTH($A111))</f>
        <v>23 Jan.</v>
      </c>
    </row>
    <row r="112" customFormat="false" ht="15" hidden="false" customHeight="false" outlineLevel="0" collapsed="false">
      <c r="A112" s="11" t="n">
        <v>40932</v>
      </c>
      <c r="B112" s="4" t="n">
        <v>290.64389</v>
      </c>
      <c r="C112" s="4" t="n">
        <v>3570.77445</v>
      </c>
      <c r="D112" s="5" t="str">
        <f aca="false">TEXT($A112," hhh. n.")</f>
        <v>000. n.</v>
      </c>
      <c r="E112" s="5" t="str">
        <f aca="false">DAY($A112)&amp;" "&amp;INDEX(MonthField,MONTH($A112))</f>
        <v>24 Jan.</v>
      </c>
    </row>
    <row r="113" customFormat="false" ht="15" hidden="false" customHeight="false" outlineLevel="0" collapsed="false">
      <c r="A113" s="11" t="n">
        <v>40933</v>
      </c>
      <c r="B113" s="4" t="n">
        <v>326.1532</v>
      </c>
      <c r="C113" s="4" t="n">
        <v>3568.01412</v>
      </c>
      <c r="D113" s="5" t="str">
        <f aca="false">TEXT($A113," hhh. n.")</f>
        <v>000. n.</v>
      </c>
      <c r="E113" s="5" t="str">
        <f aca="false">DAY($A113)&amp;" "&amp;INDEX(MonthField,MONTH($A113))</f>
        <v>25 Jan.</v>
      </c>
    </row>
    <row r="114" customFormat="false" ht="15" hidden="false" customHeight="false" outlineLevel="0" collapsed="false">
      <c r="A114" s="11" t="n">
        <v>40934</v>
      </c>
      <c r="B114" s="4" t="n">
        <v>321.9626</v>
      </c>
      <c r="C114" s="4" t="n">
        <v>3552.32744</v>
      </c>
      <c r="D114" s="5" t="str">
        <f aca="false">TEXT($A114," hhh. n.")</f>
        <v>000. n.</v>
      </c>
      <c r="E114" s="5" t="str">
        <f aca="false">DAY($A114)&amp;" "&amp;INDEX(MonthField,MONTH($A114))</f>
        <v>26 Jan.</v>
      </c>
    </row>
    <row r="115" customFormat="false" ht="15" hidden="false" customHeight="false" outlineLevel="0" collapsed="false">
      <c r="A115" s="11" t="n">
        <v>40935</v>
      </c>
      <c r="B115" s="4" t="n">
        <v>325.9626</v>
      </c>
      <c r="C115" s="4" t="n">
        <v>3545.6948</v>
      </c>
      <c r="D115" s="5" t="str">
        <f aca="false">TEXT($A115," hhh. n.")</f>
        <v>000. n.</v>
      </c>
      <c r="E115" s="5" t="str">
        <f aca="false">DAY($A115)&amp;" "&amp;INDEX(MonthField,MONTH($A115))</f>
        <v>27 Jan.</v>
      </c>
    </row>
    <row r="116" customFormat="false" ht="15" hidden="false" customHeight="false" outlineLevel="0" collapsed="false">
      <c r="A116" s="11" t="n">
        <v>40938</v>
      </c>
      <c r="B116" s="4" t="n">
        <v>327.7576</v>
      </c>
      <c r="C116" s="4" t="n">
        <v>3538.84984</v>
      </c>
      <c r="D116" s="5" t="str">
        <f aca="false">TEXT($A116," hhh. n.")</f>
        <v>000. n.</v>
      </c>
      <c r="E116" s="5" t="str">
        <f aca="false">DAY($A116)&amp;" "&amp;INDEX(MonthField,MONTH($A116))</f>
        <v>30 Jan.</v>
      </c>
    </row>
    <row r="117" customFormat="false" ht="15" hidden="false" customHeight="false" outlineLevel="0" collapsed="false">
      <c r="A117" s="11" t="n">
        <v>40939</v>
      </c>
      <c r="B117" s="4" t="n">
        <v>333.8576</v>
      </c>
      <c r="C117" s="4" t="n">
        <v>3559.60378</v>
      </c>
      <c r="D117" s="5" t="str">
        <f aca="false">TEXT($A117," hhh. n.")</f>
        <v>000. n.</v>
      </c>
      <c r="E117" s="5" t="str">
        <f aca="false">DAY($A117)&amp;" "&amp;INDEX(MonthField,MONTH($A117))</f>
        <v>31 Jan.</v>
      </c>
    </row>
    <row r="118" customFormat="false" ht="15" hidden="false" customHeight="false" outlineLevel="0" collapsed="false">
      <c r="A118" s="11" t="n">
        <v>40940</v>
      </c>
      <c r="B118" s="4" t="n">
        <v>338.9226</v>
      </c>
      <c r="C118" s="4" t="n">
        <v>3568.4129</v>
      </c>
      <c r="D118" s="5" t="str">
        <f aca="false">TEXT($A118," hhh. n.")</f>
        <v>000. n.</v>
      </c>
      <c r="E118" s="5" t="str">
        <f aca="false">DAY($A118)&amp;" "&amp;INDEX(MonthField,MONTH($A118))</f>
        <v>1 Feb.</v>
      </c>
    </row>
    <row r="119" customFormat="false" ht="15" hidden="false" customHeight="false" outlineLevel="0" collapsed="false">
      <c r="A119" s="11" t="n">
        <v>40941</v>
      </c>
      <c r="B119" s="4" t="n">
        <v>337.287</v>
      </c>
      <c r="C119" s="4" t="n">
        <v>3579.44836</v>
      </c>
      <c r="D119" s="5" t="str">
        <f aca="false">TEXT($A119," hhh. n.")</f>
        <v>000. n.</v>
      </c>
      <c r="E119" s="5" t="str">
        <f aca="false">DAY($A119)&amp;" "&amp;INDEX(MonthField,MONTH($A119))</f>
        <v>2 Feb.</v>
      </c>
    </row>
    <row r="120" customFormat="false" ht="15" hidden="false" customHeight="false" outlineLevel="0" collapsed="false">
      <c r="A120" s="11" t="n">
        <v>40942</v>
      </c>
      <c r="B120" s="4" t="n">
        <v>342.787</v>
      </c>
      <c r="C120" s="4" t="n">
        <v>3564.48867</v>
      </c>
      <c r="D120" s="5" t="str">
        <f aca="false">TEXT($A120," hhh. n.")</f>
        <v>000. n.</v>
      </c>
      <c r="E120" s="5" t="str">
        <f aca="false">DAY($A120)&amp;" "&amp;INDEX(MonthField,MONTH($A120))</f>
        <v>3 Feb.</v>
      </c>
    </row>
    <row r="121" customFormat="false" ht="15" hidden="false" customHeight="false" outlineLevel="0" collapsed="false">
      <c r="A121" s="11" t="n">
        <v>40945</v>
      </c>
      <c r="B121" s="4" t="n">
        <v>342.818</v>
      </c>
      <c r="C121" s="4" t="n">
        <v>3576.85252</v>
      </c>
      <c r="D121" s="5" t="str">
        <f aca="false">TEXT($A121," hhh. n.")</f>
        <v>000. n.</v>
      </c>
      <c r="E121" s="5" t="str">
        <f aca="false">DAY($A121)&amp;" "&amp;INDEX(MonthField,MONTH($A121))</f>
        <v>6 Feb.</v>
      </c>
    </row>
    <row r="122" customFormat="false" ht="15" hidden="false" customHeight="false" outlineLevel="0" collapsed="false">
      <c r="A122" s="11" t="n">
        <v>40946</v>
      </c>
      <c r="B122" s="4" t="n">
        <v>342.7318</v>
      </c>
      <c r="C122" s="4" t="n">
        <v>3568.58413</v>
      </c>
      <c r="D122" s="5" t="str">
        <f aca="false">TEXT($A122," hhh. n.")</f>
        <v>000. n.</v>
      </c>
      <c r="E122" s="5" t="str">
        <f aca="false">DAY($A122)&amp;" "&amp;INDEX(MonthField,MONTH($A122))</f>
        <v>7 Feb.</v>
      </c>
    </row>
    <row r="123" customFormat="false" ht="15" hidden="false" customHeight="false" outlineLevel="0" collapsed="false">
      <c r="A123" s="11" t="n">
        <v>40947</v>
      </c>
      <c r="B123" s="4" t="n">
        <v>345.09992</v>
      </c>
      <c r="C123" s="4" t="n">
        <v>3561.61528</v>
      </c>
      <c r="D123" s="5" t="str">
        <f aca="false">TEXT($A123," hhh. n.")</f>
        <v>000. n.</v>
      </c>
      <c r="E123" s="5" t="str">
        <f aca="false">DAY($A123)&amp;" "&amp;INDEX(MonthField,MONTH($A123))</f>
        <v>8 Feb.</v>
      </c>
    </row>
    <row r="124" customFormat="false" ht="15" hidden="false" customHeight="false" outlineLevel="0" collapsed="false">
      <c r="A124" s="11" t="n">
        <v>40948</v>
      </c>
      <c r="B124" s="4" t="n">
        <v>344.83972</v>
      </c>
      <c r="C124" s="4" t="n">
        <v>3575.54374</v>
      </c>
      <c r="D124" s="5" t="str">
        <f aca="false">TEXT($A124," hhh. n.")</f>
        <v>000. n.</v>
      </c>
      <c r="E124" s="5" t="str">
        <f aca="false">DAY($A124)&amp;" "&amp;INDEX(MonthField,MONTH($A124))</f>
        <v>9 Feb.</v>
      </c>
    </row>
    <row r="125" customFormat="false" ht="15" hidden="false" customHeight="false" outlineLevel="0" collapsed="false">
      <c r="A125" s="11" t="n">
        <v>40949</v>
      </c>
      <c r="B125" s="4" t="n">
        <v>342.45372</v>
      </c>
      <c r="C125" s="4" t="n">
        <v>3598.2461</v>
      </c>
      <c r="D125" s="5" t="str">
        <f aca="false">TEXT($A125," hhh. n.")</f>
        <v>000. n.</v>
      </c>
      <c r="E125" s="5" t="str">
        <f aca="false">DAY($A125)&amp;" "&amp;INDEX(MonthField,MONTH($A125))</f>
        <v>10 Feb.</v>
      </c>
    </row>
    <row r="126" customFormat="false" ht="15" hidden="false" customHeight="false" outlineLevel="0" collapsed="false">
      <c r="A126" s="11" t="n">
        <v>40952</v>
      </c>
      <c r="B126" s="4" t="n">
        <v>345.18672</v>
      </c>
      <c r="C126" s="4" t="n">
        <v>3598.20516</v>
      </c>
      <c r="D126" s="5" t="str">
        <f aca="false">TEXT($A126," hhh. n.")</f>
        <v>000. n.</v>
      </c>
      <c r="E126" s="5" t="str">
        <f aca="false">DAY($A126)&amp;" "&amp;INDEX(MonthField,MONTH($A126))</f>
        <v>13 Feb.</v>
      </c>
    </row>
    <row r="127" customFormat="false" ht="15" hidden="false" customHeight="false" outlineLevel="0" collapsed="false">
      <c r="A127" s="11" t="n">
        <v>40953</v>
      </c>
      <c r="B127" s="4" t="n">
        <v>345.21246</v>
      </c>
      <c r="C127" s="4" t="n">
        <v>3611.15359</v>
      </c>
      <c r="D127" s="5" t="str">
        <f aca="false">TEXT($A127," hhh. n.")</f>
        <v>000. n.</v>
      </c>
      <c r="E127" s="5" t="str">
        <f aca="false">DAY($A127)&amp;" "&amp;INDEX(MonthField,MONTH($A127))</f>
        <v>14 Feb.</v>
      </c>
    </row>
    <row r="128" customFormat="false" ht="15" hidden="false" customHeight="false" outlineLevel="0" collapsed="false">
      <c r="A128" s="11" t="n">
        <v>40954</v>
      </c>
      <c r="B128" s="4" t="n">
        <v>364.10946</v>
      </c>
      <c r="C128" s="4" t="n">
        <v>3613.88237</v>
      </c>
      <c r="D128" s="5" t="str">
        <f aca="false">TEXT($A128," hhh. n.")</f>
        <v>000. n.</v>
      </c>
      <c r="E128" s="5" t="str">
        <f aca="false">DAY($A128)&amp;" "&amp;INDEX(MonthField,MONTH($A128))</f>
        <v>15 Feb.</v>
      </c>
    </row>
    <row r="129" customFormat="false" ht="15" hidden="false" customHeight="false" outlineLevel="0" collapsed="false">
      <c r="A129" s="11" t="n">
        <v>40955</v>
      </c>
      <c r="B129" s="4" t="n">
        <v>354.89366</v>
      </c>
      <c r="C129" s="4" t="n">
        <v>3609.36267</v>
      </c>
      <c r="D129" s="5" t="str">
        <f aca="false">TEXT($A129," hhh. n.")</f>
        <v>000. n.</v>
      </c>
      <c r="E129" s="5" t="str">
        <f aca="false">DAY($A129)&amp;" "&amp;INDEX(MonthField,MONTH($A129))</f>
        <v>16 Feb.</v>
      </c>
    </row>
    <row r="130" customFormat="false" ht="15" hidden="false" customHeight="false" outlineLevel="0" collapsed="false">
      <c r="A130" s="11" t="n">
        <v>40956</v>
      </c>
      <c r="B130" s="4" t="n">
        <v>355.62614</v>
      </c>
      <c r="C130" s="4" t="n">
        <v>3611.47675</v>
      </c>
      <c r="D130" s="5" t="str">
        <f aca="false">TEXT($A130," hhh. n.")</f>
        <v>000. n.</v>
      </c>
      <c r="E130" s="5" t="str">
        <f aca="false">DAY($A130)&amp;" "&amp;INDEX(MonthField,MONTH($A130))</f>
        <v>17 Feb.</v>
      </c>
    </row>
    <row r="131" customFormat="false" ht="15" hidden="false" customHeight="false" outlineLevel="0" collapsed="false">
      <c r="A131" s="11" t="n">
        <v>40959</v>
      </c>
      <c r="B131" s="4" t="n">
        <v>355.62614</v>
      </c>
      <c r="C131" s="4" t="n">
        <v>3612.70986</v>
      </c>
      <c r="D131" s="5" t="str">
        <f aca="false">TEXT($A131," hhh. n.")</f>
        <v>000. n.</v>
      </c>
      <c r="E131" s="5" t="str">
        <f aca="false">DAY($A131)&amp;" "&amp;INDEX(MonthField,MONTH($A131))</f>
        <v>20 Feb.</v>
      </c>
    </row>
    <row r="132" customFormat="false" ht="15" hidden="false" customHeight="false" outlineLevel="0" collapsed="false">
      <c r="A132" s="11" t="n">
        <v>40960</v>
      </c>
      <c r="B132" s="4" t="n">
        <v>350.37014</v>
      </c>
      <c r="C132" s="4" t="n">
        <v>3585.27078</v>
      </c>
      <c r="D132" s="5" t="str">
        <f aca="false">TEXT($A132," hhh. n.")</f>
        <v>000. n.</v>
      </c>
      <c r="E132" s="5" t="str">
        <f aca="false">DAY($A132)&amp;" "&amp;INDEX(MonthField,MONTH($A132))</f>
        <v>21 Feb.</v>
      </c>
    </row>
    <row r="133" customFormat="false" ht="15" hidden="false" customHeight="false" outlineLevel="0" collapsed="false">
      <c r="A133" s="11" t="n">
        <v>40961</v>
      </c>
      <c r="B133" s="4" t="n">
        <v>361.98484</v>
      </c>
      <c r="C133" s="4" t="n">
        <v>3566.16593</v>
      </c>
      <c r="D133" s="5" t="str">
        <f aca="false">TEXT($A133," hhh. n.")</f>
        <v>000. n.</v>
      </c>
      <c r="E133" s="5" t="str">
        <f aca="false">DAY($A133)&amp;" "&amp;INDEX(MonthField,MONTH($A133))</f>
        <v>22 Feb.</v>
      </c>
    </row>
    <row r="134" customFormat="false" ht="15" hidden="false" customHeight="false" outlineLevel="0" collapsed="false">
      <c r="A134" s="11" t="n">
        <v>40962</v>
      </c>
      <c r="B134" s="4" t="n">
        <v>359.98484</v>
      </c>
      <c r="C134" s="4" t="n">
        <v>3570.78629</v>
      </c>
      <c r="D134" s="5" t="str">
        <f aca="false">TEXT($A134," hhh. n.")</f>
        <v>000. n.</v>
      </c>
      <c r="E134" s="5" t="str">
        <f aca="false">DAY($A134)&amp;" "&amp;INDEX(MonthField,MONTH($A134))</f>
        <v>23 Feb.</v>
      </c>
    </row>
    <row r="135" customFormat="false" ht="15" hidden="false" customHeight="false" outlineLevel="0" collapsed="false">
      <c r="A135" s="11" t="n">
        <v>40963</v>
      </c>
      <c r="B135" s="4" t="n">
        <v>353.86279</v>
      </c>
      <c r="C135" s="4" t="n">
        <v>3583.70929</v>
      </c>
      <c r="D135" s="5" t="str">
        <f aca="false">TEXT($A135," hhh. n.")</f>
        <v>000. n.</v>
      </c>
      <c r="E135" s="5" t="str">
        <f aca="false">DAY($A135)&amp;" "&amp;INDEX(MonthField,MONTH($A135))</f>
        <v>24 Feb.</v>
      </c>
    </row>
    <row r="136" customFormat="false" ht="15" hidden="false" customHeight="false" outlineLevel="0" collapsed="false">
      <c r="A136" s="11" t="n">
        <v>40966</v>
      </c>
      <c r="B136" s="4" t="n">
        <v>356.57488</v>
      </c>
      <c r="C136" s="4" t="n">
        <v>3580.88245</v>
      </c>
      <c r="D136" s="5" t="str">
        <f aca="false">TEXT($A136," hhh. n.")</f>
        <v>000. n.</v>
      </c>
      <c r="E136" s="5" t="str">
        <f aca="false">DAY($A136)&amp;" "&amp;INDEX(MonthField,MONTH($A136))</f>
        <v>27 Feb.</v>
      </c>
    </row>
    <row r="137" customFormat="false" ht="15" hidden="false" customHeight="false" outlineLevel="0" collapsed="false">
      <c r="A137" s="11" t="n">
        <v>40967</v>
      </c>
      <c r="B137" s="4" t="n">
        <v>356.57488</v>
      </c>
      <c r="C137" s="4" t="n">
        <v>3583.17693</v>
      </c>
      <c r="D137" s="5" t="str">
        <f aca="false">TEXT($A137," hhh. n.")</f>
        <v>000. n.</v>
      </c>
      <c r="E137" s="5" t="str">
        <f aca="false">DAY($A137)&amp;" "&amp;INDEX(MonthField,MONTH($A137))</f>
        <v>28 Feb.</v>
      </c>
    </row>
    <row r="138" customFormat="false" ht="15" hidden="false" customHeight="false" outlineLevel="0" collapsed="false">
      <c r="A138" s="11" t="n">
        <v>40968</v>
      </c>
      <c r="B138" s="4" t="n">
        <v>353.39988</v>
      </c>
      <c r="C138" s="4" t="n">
        <v>3619.91612</v>
      </c>
      <c r="D138" s="5" t="str">
        <f aca="false">TEXT($A138," hhh. n.")</f>
        <v>000. n.</v>
      </c>
      <c r="E138" s="5" t="str">
        <f aca="false">DAY($A138)&amp;" "&amp;INDEX(MonthField,MONTH($A138))</f>
        <v>29 Feb.</v>
      </c>
    </row>
    <row r="139" customFormat="false" ht="15" hidden="false" customHeight="false" outlineLevel="0" collapsed="false">
      <c r="A139" s="11" t="n">
        <v>40969</v>
      </c>
      <c r="B139" s="4" t="n">
        <v>343.39988</v>
      </c>
      <c r="C139" s="4" t="n">
        <v>3625.28731</v>
      </c>
      <c r="D139" s="5" t="str">
        <f aca="false">TEXT($A139," hhh. n.")</f>
        <v>000. n.</v>
      </c>
      <c r="E139" s="5" t="str">
        <f aca="false">DAY($A139)&amp;" "&amp;INDEX(MonthField,MONTH($A139))</f>
        <v>1 Mar.</v>
      </c>
    </row>
    <row r="140" customFormat="false" ht="15" hidden="false" customHeight="false" outlineLevel="0" collapsed="false">
      <c r="A140" s="11" t="n">
        <v>40970</v>
      </c>
      <c r="B140" s="4" t="n">
        <v>345.63567</v>
      </c>
      <c r="C140" s="4" t="n">
        <v>3635.49327</v>
      </c>
      <c r="D140" s="5" t="str">
        <f aca="false">TEXT($A140," hhh. n.")</f>
        <v>000. n.</v>
      </c>
      <c r="E140" s="5" t="str">
        <f aca="false">DAY($A140)&amp;" "&amp;INDEX(MonthField,MONTH($A140))</f>
        <v>2 Mar.</v>
      </c>
    </row>
    <row r="141" customFormat="false" ht="15" hidden="false" customHeight="false" outlineLevel="0" collapsed="false">
      <c r="A141" s="11" t="n">
        <v>40973</v>
      </c>
      <c r="B141" s="4" t="n">
        <v>356.63567</v>
      </c>
      <c r="C141" s="4" t="n">
        <v>3636.15409</v>
      </c>
      <c r="D141" s="5" t="str">
        <f aca="false">TEXT($A141," hhh. n.")</f>
        <v>000. n.</v>
      </c>
      <c r="E141" s="5" t="str">
        <f aca="false">DAY($A141)&amp;" "&amp;INDEX(MonthField,MONTH($A141))</f>
        <v>5 Mar.</v>
      </c>
    </row>
    <row r="142" customFormat="false" ht="15" hidden="false" customHeight="false" outlineLevel="0" collapsed="false">
      <c r="A142" s="11" t="n">
        <v>40974</v>
      </c>
      <c r="B142" s="4" t="n">
        <v>357.13567</v>
      </c>
      <c r="C142" s="4" t="n">
        <v>3662.97669</v>
      </c>
      <c r="D142" s="5" t="str">
        <f aca="false">TEXT($A142," hhh. n.")</f>
        <v>000. n.</v>
      </c>
      <c r="E142" s="5" t="str">
        <f aca="false">DAY($A142)&amp;" "&amp;INDEX(MonthField,MONTH($A142))</f>
        <v>6 Mar.</v>
      </c>
    </row>
    <row r="143" customFormat="false" ht="15" hidden="false" customHeight="false" outlineLevel="0" collapsed="false">
      <c r="A143" s="11" t="n">
        <v>40975</v>
      </c>
      <c r="B143" s="4" t="n">
        <v>334.84186</v>
      </c>
      <c r="C143" s="4" t="n">
        <v>3678.73706</v>
      </c>
      <c r="D143" s="5" t="str">
        <f aca="false">TEXT($A143," hhh. n.")</f>
        <v>000. n.</v>
      </c>
      <c r="E143" s="5" t="str">
        <f aca="false">DAY($A143)&amp;" "&amp;INDEX(MonthField,MONTH($A143))</f>
        <v>7 Mar.</v>
      </c>
    </row>
    <row r="144" customFormat="false" ht="15" hidden="false" customHeight="false" outlineLevel="0" collapsed="false">
      <c r="A144" s="11" t="n">
        <v>40976</v>
      </c>
      <c r="B144" s="4" t="n">
        <v>336.14186</v>
      </c>
      <c r="C144" s="4" t="n">
        <v>3693.61254</v>
      </c>
      <c r="D144" s="5" t="str">
        <f aca="false">TEXT($A144," hhh. n.")</f>
        <v>000. n.</v>
      </c>
      <c r="E144" s="5" t="str">
        <f aca="false">DAY($A144)&amp;" "&amp;INDEX(MonthField,MONTH($A144))</f>
        <v>8 Mar.</v>
      </c>
    </row>
    <row r="145" customFormat="false" ht="15" hidden="false" customHeight="false" outlineLevel="0" collapsed="false">
      <c r="A145" s="11" t="n">
        <v>40977</v>
      </c>
      <c r="B145" s="4" t="n">
        <v>328.84186</v>
      </c>
      <c r="C145" s="4" t="n">
        <v>3694.99547</v>
      </c>
      <c r="D145" s="5" t="str">
        <f aca="false">TEXT($A145," hhh. n.")</f>
        <v>000. n.</v>
      </c>
      <c r="E145" s="5" t="str">
        <f aca="false">DAY($A145)&amp;" "&amp;INDEX(MonthField,MONTH($A145))</f>
        <v>9 Mar.</v>
      </c>
    </row>
    <row r="146" customFormat="false" ht="15" hidden="false" customHeight="false" outlineLevel="0" collapsed="false">
      <c r="A146" s="11" t="n">
        <v>40980</v>
      </c>
      <c r="B146" s="4" t="n">
        <v>332.44556</v>
      </c>
      <c r="C146" s="4" t="n">
        <v>3693.11933</v>
      </c>
      <c r="D146" s="5" t="str">
        <f aca="false">TEXT($A146," hhh. n.")</f>
        <v>000. n.</v>
      </c>
      <c r="E146" s="5" t="str">
        <f aca="false">DAY($A146)&amp;" "&amp;INDEX(MonthField,MONTH($A146))</f>
        <v>12 Mar.</v>
      </c>
    </row>
    <row r="147" customFormat="false" ht="15" hidden="false" customHeight="false" outlineLevel="0" collapsed="false">
      <c r="A147" s="11" t="n">
        <v>40981</v>
      </c>
      <c r="B147" s="4" t="n">
        <v>330.84237</v>
      </c>
      <c r="C147" s="4" t="n">
        <v>3690.2359</v>
      </c>
      <c r="D147" s="5" t="str">
        <f aca="false">TEXT($A147," hhh. n.")</f>
        <v>000. n.</v>
      </c>
      <c r="E147" s="5" t="str">
        <f aca="false">DAY($A147)&amp;" "&amp;INDEX(MonthField,MONTH($A147))</f>
        <v>13 Mar.</v>
      </c>
    </row>
    <row r="148" customFormat="false" ht="15" hidden="false" customHeight="false" outlineLevel="0" collapsed="false">
      <c r="A148" s="11" t="n">
        <v>40982</v>
      </c>
      <c r="B148" s="4" t="n">
        <v>342.04237</v>
      </c>
      <c r="C148" s="4" t="n">
        <v>3707.29274</v>
      </c>
      <c r="D148" s="5" t="str">
        <f aca="false">TEXT($A148," hhh. n.")</f>
        <v>000. n.</v>
      </c>
      <c r="E148" s="5" t="str">
        <f aca="false">DAY($A148)&amp;" "&amp;INDEX(MonthField,MONTH($A148))</f>
        <v>14 Mar.</v>
      </c>
    </row>
    <row r="149" customFormat="false" ht="15" hidden="false" customHeight="false" outlineLevel="0" collapsed="false">
      <c r="A149" s="11" t="n">
        <v>40987</v>
      </c>
      <c r="B149" s="4" t="n">
        <v>346.24237</v>
      </c>
      <c r="C149" s="4" t="n">
        <v>3694.41886</v>
      </c>
      <c r="D149" s="5" t="str">
        <f aca="false">TEXT($A149," hhh. n.")</f>
        <v>000. n.</v>
      </c>
      <c r="E149" s="5" t="str">
        <f aca="false">DAY($A149)&amp;" "&amp;INDEX(MonthField,MONTH($A149))</f>
        <v>19 Mar.</v>
      </c>
    </row>
    <row r="150" customFormat="false" ht="15" hidden="false" customHeight="false" outlineLevel="0" collapsed="false">
      <c r="A150" s="11" t="n">
        <v>40988</v>
      </c>
      <c r="B150" s="4" t="n">
        <v>349.39277</v>
      </c>
      <c r="C150" s="4" t="n">
        <v>3728.56437</v>
      </c>
      <c r="D150" s="5" t="str">
        <f aca="false">TEXT($A150," hhh. n.")</f>
        <v>000. n.</v>
      </c>
      <c r="E150" s="5" t="str">
        <f aca="false">DAY($A150)&amp;" "&amp;INDEX(MonthField,MONTH($A150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7" width="11.13"/>
    <col collapsed="false" customWidth="false" hidden="false" outlineLevel="0" max="257" min="3" style="7" width="9.13"/>
  </cols>
  <sheetData>
    <row r="1" customFormat="false" ht="15" hidden="false" customHeight="false" outlineLevel="0" collapsed="false">
      <c r="A1" s="27"/>
      <c r="B1" s="6"/>
    </row>
    <row r="2" customFormat="false" ht="15" hidden="false" customHeight="false" outlineLevel="0" collapsed="false">
      <c r="A2" s="27" t="s">
        <v>141</v>
      </c>
      <c r="B2" s="7" t="s">
        <v>142</v>
      </c>
    </row>
    <row r="3" customFormat="false" ht="15" hidden="false" customHeight="false" outlineLevel="0" collapsed="false">
      <c r="A3" s="27" t="s">
        <v>143</v>
      </c>
      <c r="B3" s="8" t="s">
        <v>144</v>
      </c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/>
    </row>
    <row r="8" customFormat="false" ht="15" hidden="false" customHeight="false" outlineLevel="0" collapsed="false">
      <c r="A8" s="6" t="s">
        <v>150</v>
      </c>
      <c r="B8" s="8" t="s">
        <v>151</v>
      </c>
    </row>
    <row r="9" customFormat="false" ht="15" hidden="false" customHeight="false" outlineLevel="0" collapsed="false">
      <c r="A9" s="7" t="s">
        <v>32</v>
      </c>
    </row>
    <row r="10" customFormat="false" ht="15" hidden="false" customHeight="false" outlineLevel="0" collapsed="false">
      <c r="A10" s="7" t="s">
        <v>35</v>
      </c>
      <c r="B10" s="8" t="s">
        <v>152</v>
      </c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 t="s">
        <v>153</v>
      </c>
      <c r="C12" s="8" t="s">
        <v>154</v>
      </c>
      <c r="D12" s="8"/>
      <c r="E12" s="8"/>
      <c r="F12" s="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15" hidden="false" customHeight="false" outlineLevel="0" collapsed="false">
      <c r="B13" s="8" t="s">
        <v>155</v>
      </c>
      <c r="C13" s="8" t="s">
        <v>156</v>
      </c>
      <c r="D13" s="8"/>
      <c r="E13" s="8"/>
      <c r="F13" s="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0" t="n">
        <v>38383</v>
      </c>
      <c r="B14" s="31" t="n">
        <v>3.09609981799848</v>
      </c>
      <c r="C14" s="31" t="n">
        <v>10.8500924429805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" hidden="false" customHeight="false" outlineLevel="0" collapsed="false">
      <c r="A15" s="30" t="n">
        <v>38411</v>
      </c>
      <c r="B15" s="31" t="n">
        <v>3.57210529382917</v>
      </c>
      <c r="C15" s="31" t="n">
        <v>10.3435600954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" hidden="false" customHeight="false" outlineLevel="0" collapsed="false">
      <c r="A16" s="30" t="n">
        <v>38442</v>
      </c>
      <c r="B16" s="31" t="n">
        <v>3.52780012530559</v>
      </c>
      <c r="C16" s="31" t="n">
        <v>9.7736512510808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" hidden="false" customHeight="false" outlineLevel="0" collapsed="false">
      <c r="A17" s="30" t="n">
        <v>38472</v>
      </c>
      <c r="B17" s="31" t="n">
        <v>3.29034772414427</v>
      </c>
      <c r="C17" s="31" t="n">
        <v>9.3905993872964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" hidden="false" customHeight="false" outlineLevel="0" collapsed="false">
      <c r="A18" s="30" t="n">
        <v>38503</v>
      </c>
      <c r="B18" s="31" t="n">
        <v>3.6690857887913</v>
      </c>
      <c r="C18" s="31" t="n">
        <v>8.9879314878062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" hidden="false" customHeight="false" outlineLevel="0" collapsed="false">
      <c r="A19" s="30" t="n">
        <v>38533</v>
      </c>
      <c r="B19" s="31" t="n">
        <v>3.62104355515872</v>
      </c>
      <c r="C19" s="31" t="n">
        <v>8.8731638217108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false" outlineLevel="0" collapsed="false">
      <c r="A20" s="30" t="n">
        <v>38564</v>
      </c>
      <c r="B20" s="31" t="n">
        <v>3.40323097557785</v>
      </c>
      <c r="C20" s="31" t="n">
        <v>8.819076186061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" hidden="false" customHeight="false" outlineLevel="0" collapsed="false">
      <c r="A21" s="30" t="n">
        <v>38595</v>
      </c>
      <c r="B21" s="31" t="n">
        <v>3.74039795842265</v>
      </c>
      <c r="C21" s="31" t="n">
        <v>8.27565550914738</v>
      </c>
      <c r="D21" s="31"/>
      <c r="E21" s="31"/>
      <c r="F21" s="31"/>
    </row>
    <row r="22" customFormat="false" ht="15" hidden="false" customHeight="false" outlineLevel="0" collapsed="false">
      <c r="A22" s="30" t="n">
        <v>38625</v>
      </c>
      <c r="B22" s="31" t="n">
        <v>3.74866443026854</v>
      </c>
      <c r="C22" s="31" t="n">
        <v>8.13721127760495</v>
      </c>
      <c r="D22" s="31"/>
      <c r="E22" s="31"/>
      <c r="F22" s="31"/>
    </row>
    <row r="23" customFormat="false" ht="15" hidden="false" customHeight="false" outlineLevel="0" collapsed="false">
      <c r="A23" s="30" t="n">
        <v>38656</v>
      </c>
      <c r="B23" s="31" t="n">
        <v>3.78036495122658</v>
      </c>
      <c r="C23" s="31" t="n">
        <v>8.03813441023198</v>
      </c>
      <c r="D23" s="31"/>
      <c r="E23" s="31"/>
      <c r="F23" s="31"/>
    </row>
    <row r="24" customFormat="false" ht="15" hidden="false" customHeight="false" outlineLevel="0" collapsed="false">
      <c r="A24" s="30" t="n">
        <v>38686</v>
      </c>
      <c r="B24" s="31" t="n">
        <v>3.75897105221538</v>
      </c>
      <c r="C24" s="31" t="n">
        <v>7.82271438862944</v>
      </c>
      <c r="D24" s="31"/>
      <c r="E24" s="31"/>
      <c r="F24" s="31"/>
    </row>
    <row r="25" customFormat="false" ht="15" hidden="false" customHeight="false" outlineLevel="0" collapsed="false">
      <c r="A25" s="30" t="n">
        <v>38717</v>
      </c>
      <c r="B25" s="31" t="n">
        <v>3.8500718140922</v>
      </c>
      <c r="C25" s="31" t="n">
        <v>7.80764041428753</v>
      </c>
      <c r="D25" s="31"/>
      <c r="E25" s="31"/>
      <c r="F25" s="31"/>
    </row>
    <row r="26" customFormat="false" ht="15" hidden="false" customHeight="false" outlineLevel="0" collapsed="false">
      <c r="A26" s="30" t="n">
        <v>38748</v>
      </c>
      <c r="B26" s="31" t="n">
        <v>3.83308747206885</v>
      </c>
      <c r="C26" s="31" t="n">
        <v>7.2793057259359</v>
      </c>
      <c r="D26" s="31"/>
      <c r="E26" s="31"/>
      <c r="F26" s="31"/>
    </row>
    <row r="27" customFormat="false" ht="15" hidden="false" customHeight="false" outlineLevel="0" collapsed="false">
      <c r="A27" s="30" t="n">
        <v>38776</v>
      </c>
      <c r="B27" s="31" t="n">
        <v>4.00199643107176</v>
      </c>
      <c r="C27" s="31" t="n">
        <v>7.70263695695893</v>
      </c>
      <c r="D27" s="31"/>
      <c r="E27" s="31"/>
      <c r="F27" s="31"/>
    </row>
    <row r="28" customFormat="false" ht="15" hidden="false" customHeight="false" outlineLevel="0" collapsed="false">
      <c r="A28" s="30" t="n">
        <v>38807</v>
      </c>
      <c r="B28" s="31" t="n">
        <v>3.99854836357798</v>
      </c>
      <c r="C28" s="31" t="n">
        <v>7.83460520177151</v>
      </c>
      <c r="D28" s="31"/>
      <c r="E28" s="31"/>
      <c r="F28" s="31"/>
    </row>
    <row r="29" customFormat="false" ht="15" hidden="false" customHeight="false" outlineLevel="0" collapsed="false">
      <c r="A29" s="30" t="n">
        <v>38837</v>
      </c>
      <c r="B29" s="31" t="n">
        <v>4.14712768068829</v>
      </c>
      <c r="C29" s="31" t="n">
        <v>8.12316895604946</v>
      </c>
      <c r="D29" s="31"/>
      <c r="E29" s="31"/>
      <c r="F29" s="31"/>
    </row>
    <row r="30" customFormat="false" ht="15" hidden="false" customHeight="false" outlineLevel="0" collapsed="false">
      <c r="A30" s="30" t="n">
        <v>38868</v>
      </c>
      <c r="B30" s="31" t="n">
        <v>4.13146454929113</v>
      </c>
      <c r="C30" s="31" t="n">
        <v>7.5682704421238</v>
      </c>
      <c r="D30" s="31"/>
      <c r="E30" s="31"/>
      <c r="F30" s="31"/>
    </row>
    <row r="31" customFormat="false" ht="15" hidden="false" customHeight="false" outlineLevel="0" collapsed="false">
      <c r="A31" s="30" t="n">
        <v>38898</v>
      </c>
      <c r="B31" s="31" t="n">
        <v>4.53778012636499</v>
      </c>
      <c r="C31" s="31" t="n">
        <v>8.05057265965158</v>
      </c>
      <c r="D31" s="31"/>
      <c r="E31" s="31"/>
      <c r="F31" s="31"/>
    </row>
    <row r="32" customFormat="false" ht="15" hidden="false" customHeight="false" outlineLevel="0" collapsed="false">
      <c r="A32" s="30" t="n">
        <v>38929</v>
      </c>
      <c r="B32" s="31" t="n">
        <v>4.37538674916146</v>
      </c>
      <c r="C32" s="31" t="n">
        <v>8.09384002284718</v>
      </c>
      <c r="D32" s="31"/>
      <c r="E32" s="31"/>
      <c r="F32" s="31"/>
    </row>
    <row r="33" customFormat="false" ht="15" hidden="false" customHeight="false" outlineLevel="0" collapsed="false">
      <c r="A33" s="30" t="n">
        <v>38960</v>
      </c>
      <c r="B33" s="31" t="n">
        <v>4.45774791686023</v>
      </c>
      <c r="C33" s="31" t="n">
        <v>8.95013127701359</v>
      </c>
      <c r="D33" s="31"/>
      <c r="E33" s="31"/>
      <c r="F33" s="31"/>
    </row>
    <row r="34" customFormat="false" ht="15" hidden="false" customHeight="false" outlineLevel="0" collapsed="false">
      <c r="A34" s="30" t="n">
        <v>38990</v>
      </c>
      <c r="B34" s="31" t="n">
        <v>4.67020107371437</v>
      </c>
      <c r="C34" s="31" t="n">
        <v>8.90934350014204</v>
      </c>
      <c r="D34" s="31"/>
      <c r="E34" s="31"/>
      <c r="F34" s="31"/>
    </row>
    <row r="35" customFormat="false" ht="15" hidden="false" customHeight="false" outlineLevel="0" collapsed="false">
      <c r="A35" s="30" t="n">
        <v>39021</v>
      </c>
      <c r="B35" s="31" t="n">
        <v>4.86016892221096</v>
      </c>
      <c r="C35" s="31" t="n">
        <v>9.42461832855696</v>
      </c>
      <c r="D35" s="31"/>
      <c r="E35" s="31"/>
      <c r="F35" s="31"/>
    </row>
    <row r="36" customFormat="false" ht="15" hidden="false" customHeight="false" outlineLevel="0" collapsed="false">
      <c r="A36" s="30" t="n">
        <v>39051</v>
      </c>
      <c r="B36" s="31" t="n">
        <v>4.97392784713417</v>
      </c>
      <c r="C36" s="31" t="n">
        <v>9.62556484256644</v>
      </c>
      <c r="D36" s="31"/>
      <c r="E36" s="31"/>
      <c r="F36" s="31"/>
    </row>
    <row r="37" customFormat="false" ht="15" hidden="false" customHeight="false" outlineLevel="0" collapsed="false">
      <c r="A37" s="30" t="n">
        <v>39082</v>
      </c>
      <c r="B37" s="31" t="n">
        <v>5.25312946034974</v>
      </c>
      <c r="C37" s="31" t="n">
        <v>9.61034554172871</v>
      </c>
      <c r="D37" s="31"/>
      <c r="E37" s="31"/>
      <c r="F37" s="31"/>
    </row>
    <row r="38" customFormat="false" ht="15" hidden="false" customHeight="false" outlineLevel="0" collapsed="false">
      <c r="A38" s="30" t="n">
        <v>39113</v>
      </c>
      <c r="B38" s="31" t="n">
        <v>5.41859841435262</v>
      </c>
      <c r="C38" s="31" t="n">
        <v>9.20707535597295</v>
      </c>
      <c r="D38" s="31"/>
      <c r="E38" s="31"/>
    </row>
    <row r="39" customFormat="false" ht="15" hidden="false" customHeight="false" outlineLevel="0" collapsed="false">
      <c r="A39" s="30" t="n">
        <v>39141</v>
      </c>
      <c r="B39" s="31" t="n">
        <v>5.30781152526357</v>
      </c>
      <c r="C39" s="31" t="n">
        <v>9.6569169396768</v>
      </c>
      <c r="D39" s="31"/>
      <c r="E39" s="31"/>
    </row>
    <row r="40" customFormat="false" ht="15" hidden="false" customHeight="false" outlineLevel="0" collapsed="false">
      <c r="A40" s="30" t="n">
        <v>39172</v>
      </c>
      <c r="B40" s="31" t="n">
        <v>5.29874612274607</v>
      </c>
      <c r="C40" s="31" t="n">
        <v>9.81870005755693</v>
      </c>
      <c r="D40" s="31"/>
      <c r="E40" s="31"/>
    </row>
    <row r="41" customFormat="false" ht="15" hidden="false" customHeight="false" outlineLevel="0" collapsed="false">
      <c r="A41" s="30" t="n">
        <v>39202</v>
      </c>
      <c r="B41" s="31" t="n">
        <v>5.27083086182148</v>
      </c>
      <c r="C41" s="31" t="n">
        <v>9.79951522433639</v>
      </c>
      <c r="D41" s="31"/>
      <c r="E41" s="31"/>
    </row>
    <row r="42" customFormat="false" ht="15" hidden="false" customHeight="false" outlineLevel="0" collapsed="false">
      <c r="A42" s="30" t="n">
        <v>39233</v>
      </c>
      <c r="B42" s="31" t="n">
        <v>5.45712772013045</v>
      </c>
      <c r="C42" s="31" t="n">
        <v>9.40506012845119</v>
      </c>
      <c r="D42" s="31"/>
      <c r="E42" s="31"/>
    </row>
    <row r="43" customFormat="false" ht="15" hidden="false" customHeight="false" outlineLevel="0" collapsed="false">
      <c r="A43" s="30" t="n">
        <v>39263</v>
      </c>
      <c r="B43" s="31" t="n">
        <v>5.38566697949736</v>
      </c>
      <c r="C43" s="31" t="n">
        <v>9.8710281519421</v>
      </c>
      <c r="D43" s="31"/>
      <c r="E43" s="31"/>
    </row>
    <row r="44" customFormat="false" ht="15" hidden="false" customHeight="false" outlineLevel="0" collapsed="false">
      <c r="A44" s="30" t="n">
        <v>39294</v>
      </c>
      <c r="B44" s="31" t="n">
        <v>5.6472510036459</v>
      </c>
      <c r="C44" s="31" t="n">
        <v>9.43880202857918</v>
      </c>
      <c r="D44" s="31"/>
      <c r="E44" s="31"/>
    </row>
    <row r="45" customFormat="false" ht="15" hidden="false" customHeight="false" outlineLevel="0" collapsed="false">
      <c r="A45" s="30" t="n">
        <v>39325</v>
      </c>
      <c r="B45" s="31" t="n">
        <v>5.65488831800738</v>
      </c>
      <c r="C45" s="31" t="n">
        <v>9.36752408701543</v>
      </c>
      <c r="D45" s="31"/>
      <c r="E45" s="31"/>
    </row>
    <row r="46" customFormat="false" ht="15" hidden="false" customHeight="false" outlineLevel="0" collapsed="false">
      <c r="A46" s="30" t="n">
        <v>39355</v>
      </c>
      <c r="B46" s="31" t="n">
        <v>6.03361043680114</v>
      </c>
      <c r="C46" s="31" t="n">
        <v>9.39017644267234</v>
      </c>
      <c r="D46" s="31"/>
      <c r="E46" s="31"/>
    </row>
    <row r="47" customFormat="false" ht="15" hidden="false" customHeight="false" outlineLevel="0" collapsed="false">
      <c r="A47" s="30" t="n">
        <v>39386</v>
      </c>
      <c r="B47" s="31" t="n">
        <v>5.6015693561552</v>
      </c>
      <c r="C47" s="31" t="n">
        <v>9.16348581475441</v>
      </c>
      <c r="D47" s="31"/>
      <c r="E47" s="31"/>
    </row>
    <row r="48" customFormat="false" ht="15" hidden="false" customHeight="false" outlineLevel="0" collapsed="false">
      <c r="A48" s="30" t="n">
        <v>39416</v>
      </c>
      <c r="B48" s="31" t="n">
        <v>5.38946890194533</v>
      </c>
      <c r="C48" s="31" t="n">
        <v>9.27451188858679</v>
      </c>
      <c r="D48" s="31"/>
      <c r="E48" s="31"/>
    </row>
    <row r="49" customFormat="false" ht="15" hidden="false" customHeight="false" outlineLevel="0" collapsed="false">
      <c r="A49" s="30" t="n">
        <v>39447</v>
      </c>
      <c r="B49" s="31" t="n">
        <v>5.879956931616</v>
      </c>
      <c r="C49" s="31" t="n">
        <v>9.16584263619146</v>
      </c>
      <c r="D49" s="31"/>
      <c r="E49" s="31"/>
    </row>
    <row r="50" customFormat="false" ht="15" hidden="false" customHeight="false" outlineLevel="0" collapsed="false">
      <c r="A50" s="30" t="n">
        <v>39478</v>
      </c>
      <c r="B50" s="31" t="n">
        <v>5.75558804331032</v>
      </c>
      <c r="C50" s="31" t="n">
        <v>9.01820728884584</v>
      </c>
      <c r="D50" s="31"/>
      <c r="E50" s="31"/>
    </row>
    <row r="51" customFormat="false" ht="15" hidden="false" customHeight="false" outlineLevel="0" collapsed="false">
      <c r="A51" s="30" t="n">
        <v>39507</v>
      </c>
      <c r="B51" s="31" t="n">
        <v>5.49080024689578</v>
      </c>
      <c r="C51" s="31" t="n">
        <v>9.27291855949851</v>
      </c>
      <c r="D51" s="31"/>
      <c r="E51" s="31"/>
    </row>
    <row r="52" customFormat="false" ht="15" hidden="false" customHeight="false" outlineLevel="0" collapsed="false">
      <c r="A52" s="30" t="n">
        <v>39538</v>
      </c>
      <c r="B52" s="31" t="n">
        <v>5.988708672149</v>
      </c>
      <c r="C52" s="31" t="n">
        <v>9.55004748018994</v>
      </c>
      <c r="D52" s="31"/>
      <c r="E52" s="31"/>
    </row>
    <row r="53" customFormat="false" ht="15" hidden="false" customHeight="false" outlineLevel="0" collapsed="false">
      <c r="A53" s="30" t="n">
        <v>39568</v>
      </c>
      <c r="B53" s="31" t="n">
        <v>6.17380637235208</v>
      </c>
      <c r="C53" s="31" t="n">
        <v>9.83956081759292</v>
      </c>
      <c r="D53" s="31"/>
      <c r="E53" s="31"/>
    </row>
    <row r="54" customFormat="false" ht="15" hidden="false" customHeight="false" outlineLevel="0" collapsed="false">
      <c r="A54" s="30" t="n">
        <v>39599</v>
      </c>
      <c r="B54" s="31" t="n">
        <v>5.94318922997163</v>
      </c>
      <c r="C54" s="31" t="n">
        <v>10.1174958208056</v>
      </c>
      <c r="D54" s="31"/>
      <c r="E54" s="31"/>
    </row>
    <row r="55" customFormat="false" ht="15" hidden="false" customHeight="false" outlineLevel="0" collapsed="false">
      <c r="A55" s="30" t="n">
        <v>39629</v>
      </c>
      <c r="B55" s="31" t="n">
        <v>6.24380504026705</v>
      </c>
      <c r="C55" s="31" t="n">
        <v>10.5274631491414</v>
      </c>
      <c r="D55" s="31"/>
      <c r="E55" s="31"/>
    </row>
    <row r="56" customFormat="false" ht="15" hidden="false" customHeight="false" outlineLevel="0" collapsed="false">
      <c r="A56" s="30" t="n">
        <v>39660</v>
      </c>
      <c r="B56" s="31" t="n">
        <v>5.91587659287983</v>
      </c>
      <c r="C56" s="31" t="n">
        <v>10.4801882587352</v>
      </c>
      <c r="D56" s="31"/>
      <c r="E56" s="31"/>
    </row>
    <row r="57" customFormat="false" ht="15" hidden="false" customHeight="false" outlineLevel="0" collapsed="false">
      <c r="A57" s="30" t="n">
        <v>39691</v>
      </c>
      <c r="B57" s="31" t="n">
        <v>6.32380273295814</v>
      </c>
      <c r="C57" s="31" t="n">
        <v>10.2591101793949</v>
      </c>
      <c r="D57" s="31"/>
      <c r="E57" s="31"/>
    </row>
    <row r="58" customFormat="false" ht="15" hidden="false" customHeight="false" outlineLevel="0" collapsed="false">
      <c r="A58" s="30" t="n">
        <v>39721</v>
      </c>
      <c r="B58" s="31" t="n">
        <v>6.35631206041665</v>
      </c>
      <c r="C58" s="31" t="n">
        <v>10.6726264326222</v>
      </c>
      <c r="D58" s="31"/>
      <c r="E58" s="31"/>
    </row>
    <row r="59" customFormat="false" ht="15" hidden="false" customHeight="false" outlineLevel="0" collapsed="false">
      <c r="A59" s="30" t="n">
        <v>39752</v>
      </c>
      <c r="B59" s="31" t="n">
        <v>6.47587416602403</v>
      </c>
      <c r="C59" s="31" t="n">
        <v>11.9886253136246</v>
      </c>
      <c r="D59" s="31"/>
      <c r="E59" s="31"/>
    </row>
    <row r="60" customFormat="false" ht="15" hidden="false" customHeight="false" outlineLevel="0" collapsed="false">
      <c r="A60" s="30" t="n">
        <v>39782</v>
      </c>
      <c r="B60" s="31" t="n">
        <v>5.98410904977373</v>
      </c>
      <c r="C60" s="31" t="n">
        <v>13.671702069914</v>
      </c>
      <c r="D60" s="31"/>
      <c r="E60" s="31"/>
    </row>
    <row r="61" customFormat="false" ht="15" hidden="false" customHeight="false" outlineLevel="0" collapsed="false">
      <c r="A61" s="30" t="n">
        <v>39813</v>
      </c>
      <c r="B61" s="31" t="n">
        <v>5.32157492479464</v>
      </c>
      <c r="C61" s="31" t="n">
        <v>12.9537349474156</v>
      </c>
      <c r="D61" s="31"/>
      <c r="E61" s="31"/>
    </row>
    <row r="62" customFormat="false" ht="15" hidden="false" customHeight="false" outlineLevel="0" collapsed="false">
      <c r="A62" s="30" t="n">
        <v>39844</v>
      </c>
      <c r="B62" s="31" t="n">
        <v>5.34438670718234</v>
      </c>
      <c r="C62" s="31" t="n">
        <v>12.1054753866194</v>
      </c>
      <c r="D62" s="31"/>
      <c r="E62" s="31"/>
    </row>
    <row r="63" customFormat="false" ht="15" hidden="false" customHeight="false" outlineLevel="0" collapsed="false">
      <c r="A63" s="30" t="n">
        <v>39872</v>
      </c>
      <c r="B63" s="31" t="n">
        <v>4.36352511152005</v>
      </c>
      <c r="C63" s="31" t="n">
        <v>12.3153985876136</v>
      </c>
      <c r="D63" s="31"/>
      <c r="E63" s="31"/>
    </row>
    <row r="64" customFormat="false" ht="15" hidden="false" customHeight="false" outlineLevel="0" collapsed="false">
      <c r="A64" s="30" t="n">
        <v>39903</v>
      </c>
      <c r="B64" s="31" t="n">
        <v>4.68473716318724</v>
      </c>
      <c r="C64" s="31" t="n">
        <v>12.5685160036462</v>
      </c>
      <c r="D64" s="31"/>
      <c r="E64" s="31"/>
    </row>
    <row r="65" customFormat="false" ht="15" hidden="false" customHeight="false" outlineLevel="0" collapsed="false">
      <c r="A65" s="30" t="n">
        <v>39933</v>
      </c>
      <c r="B65" s="31" t="n">
        <v>4.67579241953558</v>
      </c>
      <c r="C65" s="31" t="n">
        <v>12.149438178233</v>
      </c>
      <c r="D65" s="31"/>
      <c r="E65" s="31"/>
    </row>
    <row r="66" customFormat="false" ht="15" hidden="false" customHeight="false" outlineLevel="0" collapsed="false">
      <c r="A66" s="30" t="n">
        <v>39964</v>
      </c>
      <c r="B66" s="31" t="n">
        <v>3.43107812045014</v>
      </c>
      <c r="C66" s="31" t="n">
        <v>12.4295923924561</v>
      </c>
      <c r="D66" s="31"/>
      <c r="E66" s="31"/>
    </row>
    <row r="67" customFormat="false" ht="15" hidden="false" customHeight="false" outlineLevel="0" collapsed="false">
      <c r="A67" s="30" t="n">
        <v>39994</v>
      </c>
      <c r="B67" s="31" t="n">
        <v>4.30776249179792</v>
      </c>
      <c r="C67" s="31" t="n">
        <v>12.5475315062442</v>
      </c>
      <c r="D67" s="31"/>
      <c r="E67" s="31"/>
    </row>
    <row r="68" customFormat="false" ht="15" hidden="false" customHeight="false" outlineLevel="0" collapsed="false">
      <c r="A68" s="30" t="n">
        <v>40025</v>
      </c>
      <c r="B68" s="31" t="n">
        <v>4.03497055845831</v>
      </c>
      <c r="C68" s="31" t="n">
        <v>12.5680792393489</v>
      </c>
      <c r="D68" s="31"/>
      <c r="E68" s="31"/>
    </row>
    <row r="69" customFormat="false" ht="15" hidden="false" customHeight="false" outlineLevel="0" collapsed="false">
      <c r="A69" s="30" t="n">
        <v>40056</v>
      </c>
      <c r="B69" s="31" t="n">
        <v>3.82707358544084</v>
      </c>
      <c r="C69" s="31" t="n">
        <v>11.2795165638183</v>
      </c>
      <c r="D69" s="31"/>
      <c r="E69" s="31"/>
    </row>
    <row r="70" customFormat="false" ht="15" hidden="false" customHeight="false" outlineLevel="0" collapsed="false">
      <c r="A70" s="30" t="n">
        <v>40086</v>
      </c>
      <c r="B70" s="31" t="n">
        <v>4.22204705514612</v>
      </c>
      <c r="C70" s="31" t="n">
        <v>11.0799320069963</v>
      </c>
      <c r="D70" s="31"/>
      <c r="E70" s="31"/>
    </row>
    <row r="71" customFormat="false" ht="15" hidden="false" customHeight="false" outlineLevel="0" collapsed="false">
      <c r="A71" s="30" t="n">
        <v>40117</v>
      </c>
      <c r="B71" s="31" t="n">
        <v>3.89644482765028</v>
      </c>
      <c r="C71" s="31" t="n">
        <v>10.5736940191287</v>
      </c>
      <c r="D71" s="31"/>
      <c r="E71" s="31"/>
    </row>
    <row r="72" customFormat="false" ht="15" hidden="false" customHeight="false" outlineLevel="0" collapsed="false">
      <c r="A72" s="30" t="n">
        <v>40147</v>
      </c>
      <c r="B72" s="31" t="n">
        <v>3.99885013240078</v>
      </c>
      <c r="C72" s="31" t="n">
        <v>10.0216129522176</v>
      </c>
      <c r="D72" s="31"/>
      <c r="E72" s="31"/>
    </row>
    <row r="73" customFormat="false" ht="15" hidden="false" customHeight="false" outlineLevel="0" collapsed="false">
      <c r="A73" s="30" t="n">
        <v>40178</v>
      </c>
      <c r="B73" s="31" t="n">
        <v>3.58271593949339</v>
      </c>
      <c r="C73" s="31" t="n">
        <v>9.48232211450004</v>
      </c>
      <c r="D73" s="31"/>
      <c r="E73" s="31"/>
    </row>
    <row r="74" customFormat="false" ht="15" hidden="false" customHeight="false" outlineLevel="0" collapsed="false">
      <c r="A74" s="30" t="n">
        <v>40209</v>
      </c>
      <c r="B74" s="31" t="n">
        <v>3.35234710029417</v>
      </c>
      <c r="C74" s="31" t="n">
        <v>8.39770858513602</v>
      </c>
      <c r="D74" s="31"/>
      <c r="E74" s="31"/>
    </row>
    <row r="75" customFormat="false" ht="15" hidden="false" customHeight="false" outlineLevel="0" collapsed="false">
      <c r="A75" s="30" t="n">
        <v>40237</v>
      </c>
      <c r="B75" s="31" t="n">
        <v>3.29809576831206</v>
      </c>
      <c r="C75" s="31" t="n">
        <v>7.66943888769857</v>
      </c>
      <c r="D75" s="31"/>
      <c r="E75" s="31"/>
    </row>
    <row r="76" customFormat="false" ht="15" hidden="false" customHeight="false" outlineLevel="0" collapsed="false">
      <c r="A76" s="30" t="n">
        <v>40268</v>
      </c>
      <c r="B76" s="31" t="n">
        <v>3.87420337141586</v>
      </c>
      <c r="C76" s="31" t="n">
        <v>7.37954605904471</v>
      </c>
      <c r="D76" s="31"/>
      <c r="E76" s="31"/>
    </row>
    <row r="77" customFormat="false" ht="15" hidden="false" customHeight="false" outlineLevel="0" collapsed="false">
      <c r="A77" s="30" t="n">
        <v>40298</v>
      </c>
      <c r="B77" s="31" t="n">
        <v>3.23967941963742</v>
      </c>
      <c r="C77" s="31" t="n">
        <v>7.5445800372179</v>
      </c>
      <c r="D77" s="31"/>
      <c r="E77" s="31"/>
    </row>
    <row r="78" customFormat="false" ht="15" hidden="false" customHeight="false" outlineLevel="0" collapsed="false">
      <c r="A78" s="30" t="n">
        <v>40329</v>
      </c>
      <c r="B78" s="31" t="n">
        <v>3.54128028202539</v>
      </c>
      <c r="C78" s="31" t="n">
        <v>7.79073186234566</v>
      </c>
      <c r="D78" s="31"/>
      <c r="E78" s="31"/>
    </row>
    <row r="79" customFormat="false" ht="15" hidden="false" customHeight="false" outlineLevel="0" collapsed="false">
      <c r="A79" s="30" t="n">
        <v>40359</v>
      </c>
      <c r="B79" s="31" t="n">
        <v>3.11506099597388</v>
      </c>
      <c r="C79" s="31" t="n">
        <v>7.759785253484</v>
      </c>
      <c r="D79" s="31"/>
      <c r="E79" s="31"/>
    </row>
    <row r="80" customFormat="false" ht="15" hidden="false" customHeight="false" outlineLevel="0" collapsed="false">
      <c r="A80" s="30" t="n">
        <v>40390</v>
      </c>
      <c r="B80" s="31" t="n">
        <v>2.77171871850989</v>
      </c>
      <c r="C80" s="31" t="n">
        <v>7.90639472150011</v>
      </c>
      <c r="D80" s="31"/>
      <c r="E80" s="31"/>
    </row>
    <row r="81" customFormat="false" ht="15" hidden="false" customHeight="false" outlineLevel="0" collapsed="false">
      <c r="A81" s="30" t="n">
        <v>40421</v>
      </c>
      <c r="B81" s="31" t="n">
        <v>4.04746226700178</v>
      </c>
      <c r="C81" s="31" t="n">
        <v>7.94725114471714</v>
      </c>
      <c r="D81" s="31"/>
      <c r="E81" s="31"/>
    </row>
    <row r="82" customFormat="false" ht="15" hidden="false" customHeight="false" outlineLevel="0" collapsed="false">
      <c r="A82" s="30" t="n">
        <v>40451</v>
      </c>
      <c r="B82" s="31" t="n">
        <v>3.26939869132117</v>
      </c>
      <c r="C82" s="31" t="n">
        <v>8.03793853904701</v>
      </c>
      <c r="D82" s="31"/>
      <c r="E82" s="31"/>
    </row>
    <row r="83" customFormat="false" ht="15" hidden="false" customHeight="false" outlineLevel="0" collapsed="false">
      <c r="A83" s="30" t="n">
        <v>40482</v>
      </c>
      <c r="B83" s="31" t="n">
        <v>3.92742674040839</v>
      </c>
      <c r="C83" s="31" t="n">
        <v>8.08137680340054</v>
      </c>
      <c r="D83" s="31"/>
      <c r="E83" s="31"/>
    </row>
    <row r="84" customFormat="false" ht="15" hidden="false" customHeight="false" outlineLevel="0" collapsed="false">
      <c r="A84" s="30" t="n">
        <v>40512</v>
      </c>
      <c r="B84" s="31" t="n">
        <v>3.36605931411912</v>
      </c>
      <c r="C84" s="31" t="n">
        <v>7.82078524430513</v>
      </c>
      <c r="D84" s="31"/>
      <c r="E84" s="31"/>
    </row>
    <row r="85" customFormat="false" ht="15" hidden="false" customHeight="false" outlineLevel="0" collapsed="false">
      <c r="A85" s="30" t="n">
        <v>40543</v>
      </c>
      <c r="B85" s="31" t="n">
        <v>3.61851436534174</v>
      </c>
      <c r="C85" s="31" t="n">
        <v>8.1494123606505</v>
      </c>
      <c r="D85" s="31"/>
      <c r="E85" s="31"/>
    </row>
    <row r="86" customFormat="false" ht="15" hidden="false" customHeight="false" outlineLevel="0" collapsed="false">
      <c r="A86" s="30" t="n">
        <v>40574</v>
      </c>
      <c r="B86" s="31" t="n">
        <v>3.92847534399041</v>
      </c>
      <c r="C86" s="31" t="n">
        <v>8.54393817783186</v>
      </c>
      <c r="D86" s="31"/>
      <c r="E86" s="31"/>
    </row>
    <row r="87" customFormat="false" ht="15" hidden="false" customHeight="false" outlineLevel="0" collapsed="false">
      <c r="A87" s="30" t="n">
        <v>40602</v>
      </c>
      <c r="B87" s="31" t="n">
        <v>3.85023758765854</v>
      </c>
      <c r="C87" s="31" t="n">
        <v>8.75673171744892</v>
      </c>
      <c r="D87" s="31"/>
      <c r="E87" s="31"/>
    </row>
    <row r="88" customFormat="false" ht="15" hidden="false" customHeight="false" outlineLevel="0" collapsed="false">
      <c r="A88" s="30" t="n">
        <v>40633</v>
      </c>
      <c r="B88" s="31" t="n">
        <v>3.601876041967</v>
      </c>
      <c r="C88" s="31" t="n">
        <v>8.7174435966013</v>
      </c>
      <c r="D88" s="31"/>
      <c r="E88" s="31"/>
    </row>
    <row r="89" customFormat="false" ht="15" hidden="false" customHeight="false" outlineLevel="0" collapsed="false">
      <c r="A89" s="30" t="n">
        <v>40663</v>
      </c>
      <c r="B89" s="31" t="n">
        <v>4.08137795986081</v>
      </c>
      <c r="C89" s="31" t="n">
        <v>8.79129418354835</v>
      </c>
      <c r="D89" s="31"/>
      <c r="E89" s="31"/>
    </row>
    <row r="90" customFormat="false" ht="15" hidden="false" customHeight="false" outlineLevel="0" collapsed="false">
      <c r="A90" s="30" t="n">
        <v>40694</v>
      </c>
      <c r="B90" s="31" t="n">
        <v>4.1481037898177</v>
      </c>
      <c r="C90" s="31" t="n">
        <v>8.26688704839344</v>
      </c>
      <c r="D90" s="31"/>
      <c r="E90" s="31"/>
    </row>
    <row r="91" customFormat="false" ht="15" hidden="false" customHeight="false" outlineLevel="0" collapsed="false">
      <c r="A91" s="30" t="n">
        <v>40724</v>
      </c>
      <c r="B91" s="31" t="n">
        <v>4.11370936326744</v>
      </c>
      <c r="C91" s="31" t="n">
        <v>8.69337583684452</v>
      </c>
      <c r="D91" s="31"/>
      <c r="E91" s="31"/>
    </row>
    <row r="92" customFormat="false" ht="15" hidden="false" customHeight="false" outlineLevel="0" collapsed="false">
      <c r="A92" s="30" t="n">
        <v>40755</v>
      </c>
      <c r="B92" s="31" t="n">
        <v>4.07345796226936</v>
      </c>
      <c r="C92" s="31" t="n">
        <v>8.46414891786463</v>
      </c>
    </row>
    <row r="93" customFormat="false" ht="15" hidden="false" customHeight="false" outlineLevel="0" collapsed="false">
      <c r="A93" s="30" t="n">
        <v>40786</v>
      </c>
      <c r="B93" s="31" t="n">
        <v>4.11955093275341</v>
      </c>
      <c r="C93" s="31" t="n">
        <v>8.69581282597682</v>
      </c>
    </row>
    <row r="94" customFormat="false" ht="15" hidden="false" customHeight="false" outlineLevel="0" collapsed="false">
      <c r="A94" s="30" t="n">
        <v>40816</v>
      </c>
      <c r="B94" s="31" t="n">
        <v>3.97697355423292</v>
      </c>
      <c r="C94" s="31" t="n">
        <v>8.3468922668908</v>
      </c>
    </row>
    <row r="95" customFormat="false" ht="15" hidden="false" customHeight="false" outlineLevel="0" collapsed="false">
      <c r="A95" s="30" t="n">
        <v>40847</v>
      </c>
      <c r="B95" s="31" t="n">
        <v>4.35864536878217</v>
      </c>
      <c r="C95" s="31" t="n">
        <v>8.5937971383214</v>
      </c>
    </row>
    <row r="96" customFormat="false" ht="15" hidden="false" customHeight="false" outlineLevel="0" collapsed="false">
      <c r="A96" s="30" t="n">
        <v>40877</v>
      </c>
      <c r="B96" s="31" t="n">
        <v>3.88373491684062</v>
      </c>
      <c r="C96" s="31" t="n">
        <v>8.89390040484921</v>
      </c>
    </row>
    <row r="97" customFormat="false" ht="15" hidden="false" customHeight="false" outlineLevel="0" collapsed="false">
      <c r="A97" s="30" t="n">
        <v>40908</v>
      </c>
      <c r="B97" s="31" t="n">
        <v>4.06259300037983</v>
      </c>
      <c r="C97" s="31" t="n">
        <v>9.13369559157574</v>
      </c>
    </row>
    <row r="98" customFormat="false" ht="15" hidden="false" customHeight="false" outlineLevel="0" collapsed="false">
      <c r="A98" s="30" t="n">
        <v>40939</v>
      </c>
      <c r="B98" s="31" t="n">
        <v>4.520000407854</v>
      </c>
      <c r="C98" s="31" t="n">
        <v>9.42651179853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1" activeCellId="0" sqref="G11:G19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7" width="11.13"/>
    <col collapsed="false" customWidth="false" hidden="false" outlineLevel="0" max="257" min="3" style="7" width="9.13"/>
  </cols>
  <sheetData>
    <row r="1" customFormat="false" ht="15" hidden="false" customHeight="false" outlineLevel="0" collapsed="false">
      <c r="A1" s="27"/>
      <c r="B1" s="6"/>
    </row>
    <row r="2" customFormat="false" ht="15" hidden="false" customHeight="false" outlineLevel="0" collapsed="false">
      <c r="A2" s="27" t="s">
        <v>141</v>
      </c>
      <c r="B2" s="7" t="s">
        <v>157</v>
      </c>
    </row>
    <row r="3" customFormat="false" ht="15" hidden="false" customHeight="false" outlineLevel="0" collapsed="false">
      <c r="A3" s="27" t="s">
        <v>143</v>
      </c>
      <c r="B3" s="8" t="s">
        <v>158</v>
      </c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 t="s">
        <v>159</v>
      </c>
    </row>
    <row r="8" customFormat="false" ht="15" hidden="false" customHeight="false" outlineLevel="0" collapsed="false">
      <c r="A8" s="6" t="s">
        <v>150</v>
      </c>
      <c r="B8" s="8" t="s">
        <v>151</v>
      </c>
    </row>
    <row r="9" customFormat="false" ht="15" hidden="false" customHeight="false" outlineLevel="0" collapsed="false">
      <c r="A9" s="7" t="s">
        <v>32</v>
      </c>
      <c r="B9" s="7" t="s">
        <v>160</v>
      </c>
    </row>
    <row r="10" customFormat="false" ht="15" hidden="false" customHeight="false" outlineLevel="0" collapsed="false">
      <c r="A10" s="7" t="s">
        <v>35</v>
      </c>
      <c r="B10" s="8" t="s">
        <v>152</v>
      </c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 t="s">
        <v>161</v>
      </c>
      <c r="C12" s="8" t="s">
        <v>162</v>
      </c>
      <c r="D12" s="8" t="s">
        <v>163</v>
      </c>
      <c r="E12" s="8" t="s">
        <v>164</v>
      </c>
      <c r="F12" s="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15" hidden="false" customHeight="false" outlineLevel="0" collapsed="false">
      <c r="B13" s="8" t="s">
        <v>165</v>
      </c>
      <c r="C13" s="8" t="s">
        <v>166</v>
      </c>
      <c r="D13" s="8" t="s">
        <v>167</v>
      </c>
      <c r="E13" s="8" t="s">
        <v>168</v>
      </c>
      <c r="F13" s="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A14" s="30" t="n">
        <v>38383</v>
      </c>
      <c r="B14" s="31" t="n">
        <v>1.7858067286948</v>
      </c>
      <c r="C14" s="31" t="n">
        <v>-0.156716886904363</v>
      </c>
      <c r="D14" s="31" t="n">
        <v>0.950699817998477</v>
      </c>
      <c r="E14" s="31" t="n">
        <v>-0.2282231523716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" hidden="false" customHeight="false" outlineLevel="0" collapsed="false">
      <c r="A15" s="30" t="n">
        <v>38411</v>
      </c>
      <c r="B15" s="31" t="n">
        <v>1.86068341207738</v>
      </c>
      <c r="C15" s="31" t="n">
        <v>-0.140927485138619</v>
      </c>
      <c r="D15" s="31" t="n">
        <v>1.19220255591382</v>
      </c>
      <c r="E15" s="31" t="n">
        <v>-0.275302578927986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" hidden="false" customHeight="false" outlineLevel="0" collapsed="false">
      <c r="A16" s="30" t="n">
        <v>38442</v>
      </c>
      <c r="B16" s="31" t="n">
        <v>1.92960919968172</v>
      </c>
      <c r="C16" s="31" t="n">
        <v>-0.118115511059528</v>
      </c>
      <c r="D16" s="31" t="n">
        <v>1.25833507904441</v>
      </c>
      <c r="E16" s="31" t="n">
        <v>-0.28440753820512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" hidden="false" customHeight="false" outlineLevel="0" collapsed="false">
      <c r="A17" s="30" t="n">
        <v>38472</v>
      </c>
      <c r="B17" s="31" t="n">
        <v>1.9183496096918</v>
      </c>
      <c r="C17" s="31" t="n">
        <v>-0.214497254137862</v>
      </c>
      <c r="D17" s="31" t="n">
        <v>1.23203824031938</v>
      </c>
      <c r="E17" s="31" t="n">
        <v>-0.27509135527555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" hidden="false" customHeight="false" outlineLevel="0" collapsed="false">
      <c r="A18" s="30" t="n">
        <v>38503</v>
      </c>
      <c r="B18" s="31" t="n">
        <v>1.79231467698182</v>
      </c>
      <c r="C18" s="31" t="n">
        <v>-0.42273727885229</v>
      </c>
      <c r="D18" s="31" t="n">
        <v>1.29432775001376</v>
      </c>
      <c r="E18" s="31" t="n">
        <v>-0.26771695192787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" hidden="false" customHeight="false" outlineLevel="0" collapsed="false">
      <c r="A19" s="30" t="n">
        <v>38533</v>
      </c>
      <c r="B19" s="31" t="n">
        <v>1.71376114713408</v>
      </c>
      <c r="C19" s="31" t="n">
        <v>-0.598076325133098</v>
      </c>
      <c r="D19" s="31" t="n">
        <v>1.33028038420459</v>
      </c>
      <c r="E19" s="31" t="n">
        <v>-0.2663816854373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false" outlineLevel="0" collapsed="false">
      <c r="A20" s="30" t="n">
        <v>38564</v>
      </c>
      <c r="B20" s="31" t="n">
        <v>1.8461105562463</v>
      </c>
      <c r="C20" s="31" t="n">
        <v>-0.557605986859999</v>
      </c>
      <c r="D20" s="31" t="n">
        <v>1.38580224380115</v>
      </c>
      <c r="E20" s="31" t="n">
        <v>-0.25253075725060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" hidden="false" customHeight="false" outlineLevel="0" collapsed="false">
      <c r="A21" s="30" t="n">
        <v>38595</v>
      </c>
      <c r="B21" s="31" t="n">
        <v>1.97348164134484</v>
      </c>
      <c r="C21" s="31" t="n">
        <v>-0.425879007236911</v>
      </c>
      <c r="D21" s="31" t="n">
        <v>1.41483435456673</v>
      </c>
      <c r="E21" s="31" t="n">
        <v>-0.240237868218652</v>
      </c>
      <c r="F21" s="31"/>
    </row>
    <row r="22" customFormat="false" ht="15" hidden="false" customHeight="false" outlineLevel="0" collapsed="false">
      <c r="A22" s="30" t="n">
        <v>38625</v>
      </c>
      <c r="B22" s="31" t="n">
        <v>2.10043685391561</v>
      </c>
      <c r="C22" s="31" t="n">
        <v>-0.325424749212764</v>
      </c>
      <c r="D22" s="31" t="n">
        <v>1.45132840539389</v>
      </c>
      <c r="E22" s="31" t="n">
        <v>-0.24002760783454</v>
      </c>
      <c r="F22" s="31"/>
    </row>
    <row r="23" customFormat="false" ht="15" hidden="false" customHeight="false" outlineLevel="0" collapsed="false">
      <c r="A23" s="30" t="n">
        <v>38656</v>
      </c>
      <c r="B23" s="31" t="n">
        <v>2.02845626197237</v>
      </c>
      <c r="C23" s="31" t="n">
        <v>-0.422955026558017</v>
      </c>
      <c r="D23" s="31" t="n">
        <v>1.52309794324094</v>
      </c>
      <c r="E23" s="31" t="n">
        <v>-0.260732764825513</v>
      </c>
      <c r="F23" s="31"/>
    </row>
    <row r="24" customFormat="false" ht="15" hidden="false" customHeight="false" outlineLevel="0" collapsed="false">
      <c r="A24" s="30" t="n">
        <v>38686</v>
      </c>
      <c r="B24" s="31" t="n">
        <v>1.9001109345797</v>
      </c>
      <c r="C24" s="31" t="n">
        <v>-0.564567786558974</v>
      </c>
      <c r="D24" s="31" t="n">
        <v>1.49886215381162</v>
      </c>
      <c r="E24" s="31" t="n">
        <v>-0.302628467537628</v>
      </c>
      <c r="F24" s="31"/>
    </row>
    <row r="25" customFormat="false" ht="15" hidden="false" customHeight="false" outlineLevel="0" collapsed="false">
      <c r="A25" s="30" t="n">
        <v>38717</v>
      </c>
      <c r="B25" s="31" t="n">
        <v>1.66399135387793</v>
      </c>
      <c r="C25" s="31" t="n">
        <v>-0.797378893863085</v>
      </c>
      <c r="D25" s="31" t="n">
        <v>1.47671686363386</v>
      </c>
      <c r="E25" s="31" t="n">
        <v>-0.33608424998545</v>
      </c>
      <c r="F25" s="31"/>
    </row>
    <row r="26" customFormat="false" ht="15" hidden="false" customHeight="false" outlineLevel="0" collapsed="false">
      <c r="A26" s="30" t="n">
        <v>38748</v>
      </c>
      <c r="B26" s="31" t="n">
        <v>1.39513936820348</v>
      </c>
      <c r="C26" s="31" t="n">
        <v>-0.809707505569014</v>
      </c>
      <c r="D26" s="31" t="n">
        <v>1.4829762797157</v>
      </c>
      <c r="E26" s="31" t="n">
        <v>-0.390037398382954</v>
      </c>
      <c r="F26" s="31"/>
    </row>
    <row r="27" customFormat="false" ht="15" hidden="false" customHeight="false" outlineLevel="0" collapsed="false">
      <c r="A27" s="30" t="n">
        <v>38776</v>
      </c>
      <c r="B27" s="31" t="n">
        <v>1.40617416370725</v>
      </c>
      <c r="C27" s="31" t="n">
        <v>-0.768420172360311</v>
      </c>
      <c r="D27" s="31" t="n">
        <v>1.44859269182388</v>
      </c>
      <c r="E27" s="31" t="n">
        <v>-0.427138988847108</v>
      </c>
      <c r="F27" s="31"/>
    </row>
    <row r="28" customFormat="false" ht="15" hidden="false" customHeight="false" outlineLevel="0" collapsed="false">
      <c r="A28" s="30" t="n">
        <v>38807</v>
      </c>
      <c r="B28" s="31" t="n">
        <v>1.4030917191312</v>
      </c>
      <c r="C28" s="31" t="n">
        <v>-0.783374083092733</v>
      </c>
      <c r="D28" s="31" t="n">
        <v>1.39299001404212</v>
      </c>
      <c r="E28" s="31" t="n">
        <v>-0.428836705156022</v>
      </c>
      <c r="F28" s="31"/>
    </row>
    <row r="29" customFormat="false" ht="15" hidden="false" customHeight="false" outlineLevel="0" collapsed="false">
      <c r="A29" s="30" t="n">
        <v>38837</v>
      </c>
      <c r="B29" s="31" t="n">
        <v>1.64599030779744</v>
      </c>
      <c r="C29" s="31" t="n">
        <v>-0.85119250733821</v>
      </c>
      <c r="D29" s="31" t="n">
        <v>1.35458380228574</v>
      </c>
      <c r="E29" s="31" t="n">
        <v>-0.42015218785415</v>
      </c>
      <c r="F29" s="31"/>
    </row>
    <row r="30" customFormat="false" ht="15" hidden="false" customHeight="false" outlineLevel="0" collapsed="false">
      <c r="A30" s="30" t="n">
        <v>38868</v>
      </c>
      <c r="B30" s="31" t="n">
        <v>1.58968631800392</v>
      </c>
      <c r="C30" s="31" t="n">
        <v>-0.848442262565288</v>
      </c>
      <c r="D30" s="31" t="n">
        <v>1.3286493851317</v>
      </c>
      <c r="E30" s="31" t="n">
        <v>-0.421943879192495</v>
      </c>
      <c r="F30" s="31"/>
    </row>
    <row r="31" customFormat="false" ht="15" hidden="false" customHeight="false" outlineLevel="0" collapsed="false">
      <c r="A31" s="30" t="n">
        <v>38898</v>
      </c>
      <c r="B31" s="31" t="n">
        <v>1.61565093960608</v>
      </c>
      <c r="C31" s="31" t="n">
        <v>-0.829149647959852</v>
      </c>
      <c r="D31" s="31" t="n">
        <v>1.3578007705105</v>
      </c>
      <c r="E31" s="31" t="n">
        <v>-0.407967111098526</v>
      </c>
      <c r="F31" s="31"/>
    </row>
    <row r="32" customFormat="false" ht="15" hidden="false" customHeight="false" outlineLevel="0" collapsed="false">
      <c r="A32" s="30" t="n">
        <v>38929</v>
      </c>
      <c r="B32" s="31" t="n">
        <v>1.39929985827967</v>
      </c>
      <c r="C32" s="31" t="n">
        <v>-0.859182512108974</v>
      </c>
      <c r="D32" s="31" t="n">
        <v>1.3497673166926</v>
      </c>
      <c r="E32" s="31" t="n">
        <v>-0.389102415276343</v>
      </c>
      <c r="F32" s="31"/>
    </row>
    <row r="33" customFormat="false" ht="15" hidden="false" customHeight="false" outlineLevel="0" collapsed="false">
      <c r="A33" s="30" t="n">
        <v>38960</v>
      </c>
      <c r="B33" s="31" t="n">
        <v>1.47730485330881</v>
      </c>
      <c r="C33" s="31" t="n">
        <v>-0.907610308894597</v>
      </c>
      <c r="D33" s="31" t="n">
        <v>1.32137589765734</v>
      </c>
      <c r="E33" s="31" t="n">
        <v>-0.369775881131682</v>
      </c>
      <c r="F33" s="31"/>
    </row>
    <row r="34" customFormat="false" ht="15" hidden="false" customHeight="false" outlineLevel="0" collapsed="false">
      <c r="A34" s="30" t="n">
        <v>38990</v>
      </c>
      <c r="B34" s="31" t="n">
        <v>1.32308560966277</v>
      </c>
      <c r="C34" s="31" t="n">
        <v>-0.882837115657545</v>
      </c>
      <c r="D34" s="31" t="n">
        <v>1.33118468268008</v>
      </c>
      <c r="E34" s="31" t="n">
        <v>-0.379271188595741</v>
      </c>
      <c r="F34" s="31"/>
    </row>
    <row r="35" customFormat="false" ht="15" hidden="false" customHeight="false" outlineLevel="0" collapsed="false">
      <c r="A35" s="30" t="n">
        <v>39021</v>
      </c>
      <c r="B35" s="31" t="n">
        <v>1.31778948934381</v>
      </c>
      <c r="C35" s="31" t="n">
        <v>-0.859461102716678</v>
      </c>
      <c r="D35" s="31" t="n">
        <v>1.33199155626719</v>
      </c>
      <c r="E35" s="31" t="n">
        <v>-0.386879942687409</v>
      </c>
      <c r="F35" s="31"/>
    </row>
    <row r="36" customFormat="false" ht="15" hidden="false" customHeight="false" outlineLevel="0" collapsed="false">
      <c r="A36" s="30" t="n">
        <v>39051</v>
      </c>
      <c r="B36" s="31" t="n">
        <v>1.24762000153292</v>
      </c>
      <c r="C36" s="31" t="n">
        <v>-0.802056057373694</v>
      </c>
      <c r="D36" s="31" t="n">
        <v>1.35436877257436</v>
      </c>
      <c r="E36" s="31" t="n">
        <v>-0.374517593427643</v>
      </c>
      <c r="F36" s="31"/>
    </row>
    <row r="37" customFormat="false" ht="15" hidden="false" customHeight="false" outlineLevel="0" collapsed="false">
      <c r="A37" s="30" t="n">
        <v>39082</v>
      </c>
      <c r="B37" s="31" t="n">
        <v>1.37991725683207</v>
      </c>
      <c r="C37" s="31" t="n">
        <v>-0.628595247872844</v>
      </c>
      <c r="D37" s="31" t="n">
        <v>1.35717699490515</v>
      </c>
      <c r="E37" s="31" t="n">
        <v>-0.366941798328762</v>
      </c>
      <c r="F37" s="31"/>
    </row>
    <row r="38" customFormat="false" ht="15" hidden="false" customHeight="false" outlineLevel="0" collapsed="false">
      <c r="A38" s="30" t="n">
        <v>39113</v>
      </c>
      <c r="B38" s="31" t="n">
        <v>1.35989211012658</v>
      </c>
      <c r="C38" s="31" t="n">
        <v>-0.465140937762548</v>
      </c>
      <c r="D38" s="31" t="n">
        <v>1.42276833304307</v>
      </c>
      <c r="E38" s="31" t="n">
        <v>-0.36858593806916</v>
      </c>
    </row>
    <row r="39" customFormat="false" ht="15" hidden="false" customHeight="false" outlineLevel="0" collapsed="false">
      <c r="A39" s="30" t="n">
        <v>39141</v>
      </c>
      <c r="B39" s="31" t="n">
        <v>1.37678725360781</v>
      </c>
      <c r="C39" s="31" t="n">
        <v>-0.403735728164195</v>
      </c>
      <c r="D39" s="31" t="n">
        <v>1.46582893444363</v>
      </c>
      <c r="E39" s="31" t="n">
        <v>-0.38254502875487</v>
      </c>
    </row>
    <row r="40" customFormat="false" ht="15" hidden="false" customHeight="false" outlineLevel="0" collapsed="false">
      <c r="A40" s="30" t="n">
        <v>39172</v>
      </c>
      <c r="B40" s="31" t="n">
        <v>1.47062472379617</v>
      </c>
      <c r="C40" s="31" t="n">
        <v>-0.369955983378619</v>
      </c>
      <c r="D40" s="31" t="n">
        <v>1.47800159413073</v>
      </c>
      <c r="E40" s="31" t="n">
        <v>-0.37921652479975</v>
      </c>
    </row>
    <row r="41" customFormat="false" ht="15" hidden="false" customHeight="false" outlineLevel="0" collapsed="false">
      <c r="A41" s="30" t="n">
        <v>39202</v>
      </c>
      <c r="B41" s="31" t="n">
        <v>1.74054407385671</v>
      </c>
      <c r="C41" s="31" t="n">
        <v>-0.28616677702803</v>
      </c>
      <c r="D41" s="31" t="n">
        <v>1.46756805775003</v>
      </c>
      <c r="E41" s="31" t="n">
        <v>-0.371355935444649</v>
      </c>
    </row>
    <row r="42" customFormat="false" ht="15" hidden="false" customHeight="false" outlineLevel="0" collapsed="false">
      <c r="A42" s="30" t="n">
        <v>39233</v>
      </c>
      <c r="B42" s="31" t="n">
        <v>1.78014735900373</v>
      </c>
      <c r="C42" s="31" t="n">
        <v>-0.177121471123045</v>
      </c>
      <c r="D42" s="31" t="n">
        <v>1.4690740971888</v>
      </c>
      <c r="E42" s="31" t="n">
        <v>-0.377558353375063</v>
      </c>
    </row>
    <row r="43" customFormat="false" ht="15" hidden="false" customHeight="false" outlineLevel="0" collapsed="false">
      <c r="A43" s="30" t="n">
        <v>39263</v>
      </c>
      <c r="B43" s="31" t="n">
        <v>1.88298688252894</v>
      </c>
      <c r="C43" s="31" t="n">
        <v>-0.0766655650931514</v>
      </c>
      <c r="D43" s="31" t="n">
        <v>1.41390336625309</v>
      </c>
      <c r="E43" s="31" t="n">
        <v>-0.367944411619058</v>
      </c>
    </row>
    <row r="44" customFormat="false" ht="15" hidden="false" customHeight="false" outlineLevel="0" collapsed="false">
      <c r="A44" s="30" t="n">
        <v>39294</v>
      </c>
      <c r="B44" s="31" t="n">
        <v>1.85424915060987</v>
      </c>
      <c r="C44" s="31" t="n">
        <v>-0.111400974240209</v>
      </c>
      <c r="D44" s="31" t="n">
        <v>1.37462576749894</v>
      </c>
      <c r="E44" s="31" t="n">
        <v>-0.34296620252131</v>
      </c>
    </row>
    <row r="45" customFormat="false" ht="15" hidden="false" customHeight="false" outlineLevel="0" collapsed="false">
      <c r="A45" s="30" t="n">
        <v>39325</v>
      </c>
      <c r="B45" s="31" t="n">
        <v>1.88072703578785</v>
      </c>
      <c r="C45" s="31" t="n">
        <v>-0.179638349704715</v>
      </c>
      <c r="D45" s="31" t="n">
        <v>1.31157045034755</v>
      </c>
      <c r="E45" s="31" t="n">
        <v>-0.376553109743864</v>
      </c>
    </row>
    <row r="46" customFormat="false" ht="15" hidden="false" customHeight="false" outlineLevel="0" collapsed="false">
      <c r="A46" s="30" t="n">
        <v>39355</v>
      </c>
      <c r="B46" s="31" t="n">
        <v>1.76421297396777</v>
      </c>
      <c r="C46" s="31" t="n">
        <v>-0.269333234729801</v>
      </c>
      <c r="D46" s="31" t="n">
        <v>1.2922493511749</v>
      </c>
      <c r="E46" s="31" t="n">
        <v>-0.459858949810247</v>
      </c>
    </row>
    <row r="47" customFormat="false" ht="15" hidden="false" customHeight="false" outlineLevel="0" collapsed="false">
      <c r="A47" s="30" t="n">
        <v>39386</v>
      </c>
      <c r="B47" s="31" t="n">
        <v>1.72932496066386</v>
      </c>
      <c r="C47" s="31" t="n">
        <v>-0.1994125684434</v>
      </c>
      <c r="D47" s="31" t="n">
        <v>1.22868440915501</v>
      </c>
      <c r="E47" s="31" t="n">
        <v>-0.552561344701789</v>
      </c>
    </row>
    <row r="48" customFormat="false" ht="15" hidden="false" customHeight="false" outlineLevel="0" collapsed="false">
      <c r="A48" s="30" t="n">
        <v>39416</v>
      </c>
      <c r="B48" s="31" t="n">
        <v>1.78010877330886</v>
      </c>
      <c r="C48" s="31" t="n">
        <v>-0.215966710327104</v>
      </c>
      <c r="D48" s="31" t="n">
        <v>1.12287763642719</v>
      </c>
      <c r="E48" s="31" t="n">
        <v>-0.604210891511369</v>
      </c>
    </row>
    <row r="49" customFormat="false" ht="15" hidden="false" customHeight="false" outlineLevel="0" collapsed="false">
      <c r="A49" s="30" t="n">
        <v>39447</v>
      </c>
      <c r="B49" s="31" t="n">
        <v>1.75195364483278</v>
      </c>
      <c r="C49" s="31" t="n">
        <v>-0.28474778175008</v>
      </c>
      <c r="D49" s="31" t="n">
        <v>1.08849154239851</v>
      </c>
      <c r="E49" s="31" t="n">
        <v>-0.714919676295959</v>
      </c>
    </row>
    <row r="50" customFormat="false" ht="15" hidden="false" customHeight="false" outlineLevel="0" collapsed="false">
      <c r="A50" s="30" t="n">
        <v>39478</v>
      </c>
      <c r="B50" s="31" t="n">
        <v>1.6745221994377</v>
      </c>
      <c r="C50" s="31" t="n">
        <v>-0.368813362386219</v>
      </c>
      <c r="D50" s="31" t="n">
        <v>1.06232044294864</v>
      </c>
      <c r="E50" s="31" t="n">
        <v>-0.769674022433118</v>
      </c>
    </row>
    <row r="51" customFormat="false" ht="15" hidden="false" customHeight="false" outlineLevel="0" collapsed="false">
      <c r="A51" s="30" t="n">
        <v>39507</v>
      </c>
      <c r="B51" s="31" t="n">
        <v>1.57353077228129</v>
      </c>
      <c r="C51" s="31" t="n">
        <v>-0.426159960442963</v>
      </c>
      <c r="D51" s="31" t="n">
        <v>1.06522467402286</v>
      </c>
      <c r="E51" s="31" t="n">
        <v>-0.690732063760977</v>
      </c>
    </row>
    <row r="52" customFormat="false" ht="15" hidden="false" customHeight="false" outlineLevel="0" collapsed="false">
      <c r="A52" s="30" t="n">
        <v>39538</v>
      </c>
      <c r="B52" s="31" t="n">
        <v>1.48664291326324</v>
      </c>
      <c r="C52" s="31" t="n">
        <v>-0.570717759249648</v>
      </c>
      <c r="D52" s="31" t="n">
        <v>1.0819629764054</v>
      </c>
      <c r="E52" s="31" t="n">
        <v>-0.64817703441607</v>
      </c>
    </row>
    <row r="53" customFormat="false" ht="15" hidden="false" customHeight="false" outlineLevel="0" collapsed="false">
      <c r="A53" s="30" t="n">
        <v>39568</v>
      </c>
      <c r="B53" s="31" t="n">
        <v>1.49711385235811</v>
      </c>
      <c r="C53" s="31" t="n">
        <v>-0.726577579880022</v>
      </c>
      <c r="D53" s="31" t="n">
        <v>1.16131769649618</v>
      </c>
      <c r="E53" s="31" t="n">
        <v>-0.640239915100298</v>
      </c>
    </row>
    <row r="54" customFormat="false" ht="15" hidden="false" customHeight="false" outlineLevel="0" collapsed="false">
      <c r="A54" s="30" t="n">
        <v>39599</v>
      </c>
      <c r="B54" s="31" t="n">
        <v>1.50662623937692</v>
      </c>
      <c r="C54" s="31" t="n">
        <v>-0.754540994973298</v>
      </c>
      <c r="D54" s="31" t="n">
        <v>1.21713183486132</v>
      </c>
      <c r="E54" s="31" t="n">
        <v>-0.592907112354366</v>
      </c>
    </row>
    <row r="55" customFormat="false" ht="15" hidden="false" customHeight="false" outlineLevel="0" collapsed="false">
      <c r="A55" s="30" t="n">
        <v>39629</v>
      </c>
      <c r="B55" s="31" t="n">
        <v>1.5852489226782</v>
      </c>
      <c r="C55" s="31" t="n">
        <v>-0.751898097496713</v>
      </c>
      <c r="D55" s="31" t="n">
        <v>1.2624139548913</v>
      </c>
      <c r="E55" s="31" t="n">
        <v>-0.552058824366542</v>
      </c>
    </row>
    <row r="56" customFormat="false" ht="15" hidden="false" customHeight="false" outlineLevel="0" collapsed="false">
      <c r="A56" s="30" t="n">
        <v>39660</v>
      </c>
      <c r="B56" s="31" t="n">
        <v>1.70386386682707</v>
      </c>
      <c r="C56" s="31" t="n">
        <v>-0.691669213286973</v>
      </c>
      <c r="D56" s="31" t="n">
        <v>1.20921962224379</v>
      </c>
      <c r="E56" s="31" t="n">
        <v>-0.580512776973908</v>
      </c>
    </row>
    <row r="57" customFormat="false" ht="15" hidden="false" customHeight="false" outlineLevel="0" collapsed="false">
      <c r="A57" s="30" t="n">
        <v>39691</v>
      </c>
      <c r="B57" s="31" t="n">
        <v>1.74820900390071</v>
      </c>
      <c r="C57" s="31" t="n">
        <v>-0.567723745933638</v>
      </c>
      <c r="D57" s="31" t="n">
        <v>1.24753749690498</v>
      </c>
      <c r="E57" s="31" t="n">
        <v>-0.63536179913422</v>
      </c>
    </row>
    <row r="58" customFormat="false" ht="15" hidden="false" customHeight="false" outlineLevel="0" collapsed="false">
      <c r="A58" s="30" t="n">
        <v>39721</v>
      </c>
      <c r="B58" s="31" t="n">
        <v>1.88446112292532</v>
      </c>
      <c r="C58" s="31" t="n">
        <v>-0.371725980416941</v>
      </c>
      <c r="D58" s="31" t="n">
        <v>1.23833582876139</v>
      </c>
      <c r="E58" s="31" t="n">
        <v>-0.593109438490946</v>
      </c>
    </row>
    <row r="59" customFormat="false" ht="15" hidden="false" customHeight="false" outlineLevel="0" collapsed="false">
      <c r="A59" s="30" t="n">
        <v>39752</v>
      </c>
      <c r="B59" s="31" t="n">
        <v>2.04202973278965</v>
      </c>
      <c r="C59" s="31" t="n">
        <v>-0.302111471881444</v>
      </c>
      <c r="D59" s="31" t="n">
        <v>1.23374930161976</v>
      </c>
      <c r="E59" s="31" t="n">
        <v>-0.530745011765789</v>
      </c>
    </row>
    <row r="60" customFormat="false" ht="15" hidden="false" customHeight="false" outlineLevel="0" collapsed="false">
      <c r="A60" s="30" t="n">
        <v>39782</v>
      </c>
      <c r="B60" s="31" t="n">
        <v>2.17606036296271</v>
      </c>
      <c r="C60" s="31" t="n">
        <v>-0.271344726355184</v>
      </c>
      <c r="D60" s="31" t="n">
        <v>1.34374943031693</v>
      </c>
      <c r="E60" s="31" t="n">
        <v>-0.5179963702581</v>
      </c>
    </row>
    <row r="61" customFormat="false" ht="15" hidden="false" customHeight="false" outlineLevel="0" collapsed="false">
      <c r="A61" s="30" t="n">
        <v>39813</v>
      </c>
      <c r="B61" s="31" t="n">
        <v>2.29427979574377</v>
      </c>
      <c r="C61" s="31" t="n">
        <v>-0.2080921383957</v>
      </c>
      <c r="D61" s="31" t="n">
        <v>1.46469520472232</v>
      </c>
      <c r="E61" s="31" t="n">
        <v>-0.404897948622987</v>
      </c>
    </row>
    <row r="62" customFormat="false" ht="15" hidden="false" customHeight="false" outlineLevel="0" collapsed="false">
      <c r="A62" s="30" t="n">
        <v>39844</v>
      </c>
      <c r="B62" s="31" t="n">
        <v>2.30083588068142</v>
      </c>
      <c r="C62" s="31" t="n">
        <v>-0.0938727661635751</v>
      </c>
      <c r="D62" s="31" t="n">
        <v>1.78685958885211</v>
      </c>
      <c r="E62" s="31" t="n">
        <v>-0.248626274238826</v>
      </c>
    </row>
    <row r="63" customFormat="false" ht="15" hidden="false" customHeight="false" outlineLevel="0" collapsed="false">
      <c r="A63" s="30" t="n">
        <v>39872</v>
      </c>
      <c r="B63" s="31" t="n">
        <v>2.53990138658129</v>
      </c>
      <c r="C63" s="31" t="n">
        <v>-0.115982179410296</v>
      </c>
      <c r="D63" s="31" t="n">
        <v>1.96383673131084</v>
      </c>
      <c r="E63" s="31" t="n">
        <v>-0.167102379785126</v>
      </c>
    </row>
    <row r="64" customFormat="false" ht="15" hidden="false" customHeight="false" outlineLevel="0" collapsed="false">
      <c r="A64" s="30" t="n">
        <v>39903</v>
      </c>
      <c r="B64" s="31" t="n">
        <v>2.74126042740903</v>
      </c>
      <c r="C64" s="31" t="n">
        <v>-0.134194470703228</v>
      </c>
      <c r="D64" s="31" t="n">
        <v>2.24919546056048</v>
      </c>
      <c r="E64" s="31" t="n">
        <v>-0.0710781740752795</v>
      </c>
    </row>
    <row r="65" customFormat="false" ht="15" hidden="false" customHeight="false" outlineLevel="0" collapsed="false">
      <c r="A65" s="30" t="n">
        <v>39933</v>
      </c>
      <c r="B65" s="31" t="n">
        <v>2.74986707223262</v>
      </c>
      <c r="C65" s="31" t="n">
        <v>-0.188706713135103</v>
      </c>
      <c r="D65" s="31" t="n">
        <v>2.56431299556603</v>
      </c>
      <c r="E65" s="31" t="n">
        <v>0.074843395797332</v>
      </c>
    </row>
    <row r="66" customFormat="false" ht="15" hidden="false" customHeight="false" outlineLevel="0" collapsed="false">
      <c r="A66" s="30" t="n">
        <v>39964</v>
      </c>
      <c r="B66" s="31" t="n">
        <v>2.72943167384677</v>
      </c>
      <c r="C66" s="31" t="n">
        <v>-0.150397414712547</v>
      </c>
      <c r="D66" s="31" t="n">
        <v>2.63157450734543</v>
      </c>
      <c r="E66" s="31" t="n">
        <v>0.216529963513169</v>
      </c>
    </row>
    <row r="67" customFormat="false" ht="15" hidden="false" customHeight="false" outlineLevel="0" collapsed="false">
      <c r="A67" s="30" t="n">
        <v>39994</v>
      </c>
      <c r="B67" s="31" t="n">
        <v>2.69219529548572</v>
      </c>
      <c r="C67" s="31" t="n">
        <v>-0.135666707896193</v>
      </c>
      <c r="D67" s="31" t="n">
        <v>2.80672409463097</v>
      </c>
      <c r="E67" s="31" t="n">
        <v>0.318975867328817</v>
      </c>
    </row>
    <row r="68" customFormat="false" ht="15" hidden="false" customHeight="false" outlineLevel="0" collapsed="false">
      <c r="A68" s="30" t="n">
        <v>40025</v>
      </c>
      <c r="B68" s="31" t="n">
        <v>2.94745660157195</v>
      </c>
      <c r="C68" s="31" t="n">
        <v>-0.0916634314779437</v>
      </c>
      <c r="D68" s="31" t="n">
        <v>2.83541595114108</v>
      </c>
      <c r="E68" s="31" t="n">
        <v>0.41112275278375</v>
      </c>
    </row>
    <row r="69" customFormat="false" ht="15" hidden="false" customHeight="false" outlineLevel="0" collapsed="false">
      <c r="A69" s="30" t="n">
        <v>40056</v>
      </c>
      <c r="B69" s="31" t="n">
        <v>3.02159799202602</v>
      </c>
      <c r="C69" s="31" t="n">
        <v>-0.0762429043215439</v>
      </c>
      <c r="D69" s="31" t="n">
        <v>2.92643633171518</v>
      </c>
      <c r="E69" s="31" t="n">
        <v>0.529244232529844</v>
      </c>
    </row>
    <row r="70" customFormat="false" ht="15" hidden="false" customHeight="false" outlineLevel="0" collapsed="false">
      <c r="A70" s="30" t="n">
        <v>40086</v>
      </c>
      <c r="B70" s="31" t="n">
        <v>3.12593351247875</v>
      </c>
      <c r="C70" s="31" t="n">
        <v>-0.0807248715751866</v>
      </c>
      <c r="D70" s="31" t="n">
        <v>2.99321525310227</v>
      </c>
      <c r="E70" s="31" t="n">
        <v>0.606484410587349</v>
      </c>
    </row>
    <row r="71" customFormat="false" ht="15" hidden="false" customHeight="false" outlineLevel="0" collapsed="false">
      <c r="A71" s="30" t="n">
        <v>40117</v>
      </c>
      <c r="B71" s="31" t="n">
        <v>3.18494796288154</v>
      </c>
      <c r="C71" s="31" t="n">
        <v>-0.135663179404078</v>
      </c>
      <c r="D71" s="31" t="n">
        <v>2.97745732112138</v>
      </c>
      <c r="E71" s="31" t="n">
        <v>0.620734365892891</v>
      </c>
    </row>
    <row r="72" customFormat="false" ht="15" hidden="false" customHeight="false" outlineLevel="0" collapsed="false">
      <c r="A72" s="30" t="n">
        <v>40147</v>
      </c>
      <c r="B72" s="31" t="n">
        <v>3.27829755266543</v>
      </c>
      <c r="C72" s="31" t="n">
        <v>-0.194641050141209</v>
      </c>
      <c r="D72" s="31" t="n">
        <v>3.16632765644649</v>
      </c>
      <c r="E72" s="31" t="n">
        <v>0.629679037855211</v>
      </c>
    </row>
    <row r="73" customFormat="false" ht="15" hidden="false" customHeight="false" outlineLevel="0" collapsed="false">
      <c r="A73" s="30" t="n">
        <v>40178</v>
      </c>
      <c r="B73" s="31" t="n">
        <v>3.24905096512337</v>
      </c>
      <c r="C73" s="31" t="n">
        <v>-0.266141992603481</v>
      </c>
      <c r="D73" s="31" t="n">
        <v>3.13136823827741</v>
      </c>
      <c r="E73" s="31" t="n">
        <v>0.581476854541915</v>
      </c>
    </row>
    <row r="74" customFormat="false" ht="15" hidden="false" customHeight="false" outlineLevel="0" collapsed="false">
      <c r="A74" s="30" t="n">
        <v>40209</v>
      </c>
      <c r="B74" s="31" t="n">
        <v>3.07404290726906</v>
      </c>
      <c r="C74" s="31" t="n">
        <v>-0.282951229116749</v>
      </c>
      <c r="D74" s="31" t="n">
        <v>3.06675708220657</v>
      </c>
      <c r="E74" s="31" t="n">
        <v>0.531629907565994</v>
      </c>
    </row>
    <row r="75" customFormat="false" ht="15" hidden="false" customHeight="false" outlineLevel="0" collapsed="false">
      <c r="A75" s="30" t="n">
        <v>40237</v>
      </c>
      <c r="B75" s="31" t="n">
        <v>2.88665950943572</v>
      </c>
      <c r="C75" s="31" t="n">
        <v>-0.317539456063467</v>
      </c>
      <c r="D75" s="31" t="n">
        <v>3.01172347776447</v>
      </c>
      <c r="E75" s="31" t="n">
        <v>0.486694070734374</v>
      </c>
    </row>
    <row r="76" customFormat="false" ht="15" hidden="false" customHeight="false" outlineLevel="0" collapsed="false">
      <c r="A76" s="30" t="n">
        <v>40268</v>
      </c>
      <c r="B76" s="31" t="n">
        <v>2.72369568589069</v>
      </c>
      <c r="C76" s="31" t="n">
        <v>-0.35976918836891</v>
      </c>
      <c r="D76" s="31" t="n">
        <v>2.97494801532458</v>
      </c>
      <c r="E76" s="31" t="n">
        <v>0.428697691252429</v>
      </c>
    </row>
    <row r="77" customFormat="false" ht="15" hidden="false" customHeight="false" outlineLevel="0" collapsed="false">
      <c r="A77" s="30" t="n">
        <v>40298</v>
      </c>
      <c r="B77" s="31" t="n">
        <v>2.64221377411817</v>
      </c>
      <c r="C77" s="31" t="n">
        <v>-0.35412472430412</v>
      </c>
      <c r="D77" s="31" t="n">
        <v>2.8810071139891</v>
      </c>
      <c r="E77" s="31" t="n">
        <v>0.408109587248358</v>
      </c>
    </row>
    <row r="78" customFormat="false" ht="15" hidden="false" customHeight="false" outlineLevel="0" collapsed="false">
      <c r="A78" s="30" t="n">
        <v>40329</v>
      </c>
      <c r="B78" s="31" t="n">
        <v>2.59565268167674</v>
      </c>
      <c r="C78" s="31" t="n">
        <v>-0.36808009558778</v>
      </c>
      <c r="D78" s="31" t="n">
        <v>2.80970380559321</v>
      </c>
      <c r="E78" s="31" t="n">
        <v>0.376128836494599</v>
      </c>
    </row>
    <row r="79" customFormat="false" ht="15" hidden="false" customHeight="false" outlineLevel="0" collapsed="false">
      <c r="A79" s="30" t="n">
        <v>40359</v>
      </c>
      <c r="B79" s="31" t="n">
        <v>2.55538993250213</v>
      </c>
      <c r="C79" s="31" t="n">
        <v>-0.368994710043657</v>
      </c>
      <c r="D79" s="31" t="n">
        <v>2.7292644896098</v>
      </c>
      <c r="E79" s="31" t="n">
        <v>0.403132748930802</v>
      </c>
    </row>
    <row r="80" customFormat="false" ht="15" hidden="false" customHeight="false" outlineLevel="0" collapsed="false">
      <c r="A80" s="30" t="n">
        <v>40390</v>
      </c>
      <c r="B80" s="31" t="n">
        <v>2.56230394577659</v>
      </c>
      <c r="C80" s="31" t="n">
        <v>-0.464540921781974</v>
      </c>
      <c r="D80" s="31" t="n">
        <v>2.60435975931242</v>
      </c>
      <c r="E80" s="31" t="n">
        <v>0.351557185395532</v>
      </c>
    </row>
    <row r="81" customFormat="false" ht="15" hidden="false" customHeight="false" outlineLevel="0" collapsed="false">
      <c r="A81" s="30" t="n">
        <v>40421</v>
      </c>
      <c r="B81" s="31" t="n">
        <v>2.57781037323375</v>
      </c>
      <c r="C81" s="31" t="n">
        <v>-0.502186060386103</v>
      </c>
      <c r="D81" s="31" t="n">
        <v>2.69028750909404</v>
      </c>
      <c r="E81" s="31" t="n">
        <v>0.317260467718165</v>
      </c>
    </row>
    <row r="82" customFormat="false" ht="15" hidden="false" customHeight="false" outlineLevel="0" collapsed="false">
      <c r="A82" s="30" t="n">
        <v>40451</v>
      </c>
      <c r="B82" s="31" t="n">
        <v>2.63052813508809</v>
      </c>
      <c r="C82" s="31" t="n">
        <v>-0.512906294350333</v>
      </c>
      <c r="D82" s="31" t="n">
        <v>2.55022006241159</v>
      </c>
      <c r="E82" s="31" t="n">
        <v>0.340372976332122</v>
      </c>
    </row>
    <row r="83" customFormat="false" ht="15" hidden="false" customHeight="false" outlineLevel="0" collapsed="false">
      <c r="A83" s="30" t="n">
        <v>40482</v>
      </c>
      <c r="B83" s="31" t="n">
        <v>2.66885549572156</v>
      </c>
      <c r="C83" s="31" t="n">
        <v>-0.50556898372067</v>
      </c>
      <c r="D83" s="31" t="n">
        <v>2.60595794920675</v>
      </c>
      <c r="E83" s="31" t="n">
        <v>0.349913236734708</v>
      </c>
    </row>
    <row r="84" customFormat="false" ht="15" hidden="false" customHeight="false" outlineLevel="0" collapsed="false">
      <c r="A84" s="30" t="n">
        <v>40512</v>
      </c>
      <c r="B84" s="31" t="n">
        <v>2.61670019558423</v>
      </c>
      <c r="C84" s="31" t="n">
        <v>-0.50271216452778</v>
      </c>
      <c r="D84" s="31" t="n">
        <v>2.51750445455571</v>
      </c>
      <c r="E84" s="31" t="n">
        <v>0.384940451979252</v>
      </c>
    </row>
    <row r="85" customFormat="false" ht="15" hidden="false" customHeight="false" outlineLevel="0" collapsed="false">
      <c r="A85" s="30" t="n">
        <v>40543</v>
      </c>
      <c r="B85" s="31" t="n">
        <v>2.56052480278539</v>
      </c>
      <c r="C85" s="31" t="n">
        <v>-0.534963976283377</v>
      </c>
      <c r="D85" s="31" t="n">
        <v>2.55241334945035</v>
      </c>
      <c r="E85" s="31" t="n">
        <v>0.383318766874782</v>
      </c>
    </row>
    <row r="86" customFormat="false" ht="15" hidden="false" customHeight="false" outlineLevel="0" collapsed="false">
      <c r="A86" s="30" t="n">
        <v>40574</v>
      </c>
      <c r="B86" s="31" t="n">
        <v>2.5313785942625</v>
      </c>
      <c r="C86" s="31" t="n">
        <v>-0.57354509983664</v>
      </c>
      <c r="D86" s="31" t="n">
        <v>2.7171394536971</v>
      </c>
      <c r="E86" s="31" t="n">
        <v>0.39495521669906</v>
      </c>
    </row>
    <row r="87" customFormat="false" ht="15" hidden="false" customHeight="false" outlineLevel="0" collapsed="false">
      <c r="A87" s="30" t="n">
        <v>40602</v>
      </c>
      <c r="B87" s="31" t="n">
        <v>2.60336075197709</v>
      </c>
      <c r="C87" s="31" t="n">
        <v>-0.590262687404914</v>
      </c>
      <c r="D87" s="31" t="n">
        <v>2.65251867380656</v>
      </c>
      <c r="E87" s="31" t="n">
        <v>0.412783052814473</v>
      </c>
    </row>
    <row r="88" customFormat="false" ht="15" hidden="false" customHeight="false" outlineLevel="0" collapsed="false">
      <c r="A88" s="30" t="n">
        <v>40633</v>
      </c>
      <c r="B88" s="31" t="n">
        <v>2.64270449729403</v>
      </c>
      <c r="C88" s="31" t="n">
        <v>-0.58600495063366</v>
      </c>
      <c r="D88" s="31" t="n">
        <v>2.6587648989142</v>
      </c>
      <c r="E88" s="31" t="n">
        <v>0.36030493749768</v>
      </c>
    </row>
    <row r="89" customFormat="false" ht="15" hidden="false" customHeight="false" outlineLevel="0" collapsed="false">
      <c r="A89" s="30" t="n">
        <v>40663</v>
      </c>
      <c r="B89" s="31" t="n">
        <v>2.65848983253286</v>
      </c>
      <c r="C89" s="31" t="n">
        <v>-0.551153827872066</v>
      </c>
      <c r="D89" s="31" t="n">
        <v>2.6299528004896</v>
      </c>
      <c r="E89" s="31" t="n">
        <v>0.334382352185227</v>
      </c>
    </row>
    <row r="90" customFormat="false" ht="15" hidden="false" customHeight="false" outlineLevel="0" collapsed="false">
      <c r="A90" s="30" t="n">
        <v>40694</v>
      </c>
      <c r="B90" s="31" t="n">
        <v>2.4918749428477</v>
      </c>
      <c r="C90" s="31" t="n">
        <v>-0.574954075053196</v>
      </c>
      <c r="D90" s="31" t="n">
        <v>2.63358265011163</v>
      </c>
      <c r="E90" s="31" t="n">
        <v>0.30460205361886</v>
      </c>
    </row>
    <row r="91" customFormat="false" ht="15" hidden="false" customHeight="false" outlineLevel="0" collapsed="false">
      <c r="A91" s="30" t="n">
        <v>40724</v>
      </c>
      <c r="B91" s="31" t="n">
        <v>2.4838523562621</v>
      </c>
      <c r="C91" s="31" t="n">
        <v>-0.528452006339496</v>
      </c>
      <c r="D91" s="31" t="n">
        <v>2.70166182825471</v>
      </c>
      <c r="E91" s="31" t="n">
        <v>0.295474126749142</v>
      </c>
    </row>
    <row r="92" customFormat="false" ht="15" hidden="false" customHeight="false" outlineLevel="0" collapsed="false">
      <c r="A92" s="30" t="n">
        <v>40755</v>
      </c>
      <c r="B92" s="31" t="n">
        <v>2.37438052151329</v>
      </c>
      <c r="C92" s="31" t="n">
        <v>-0.520577602768086</v>
      </c>
      <c r="D92" s="31" t="n">
        <v>2.60918001119632</v>
      </c>
      <c r="E92" s="31" t="n">
        <v>0.366015191861005</v>
      </c>
    </row>
    <row r="93" customFormat="false" ht="15" hidden="false" customHeight="false" outlineLevel="0" collapsed="false">
      <c r="A93" s="30" t="n">
        <v>40786</v>
      </c>
      <c r="B93" s="31" t="n">
        <v>2.52112389664978</v>
      </c>
      <c r="C93" s="31" t="n">
        <v>-0.479909675661648</v>
      </c>
      <c r="D93" s="31" t="n">
        <v>2.5570290443425</v>
      </c>
      <c r="E93" s="31" t="n">
        <v>0.388794140747925</v>
      </c>
    </row>
    <row r="94" customFormat="false" ht="15" hidden="false" customHeight="false" outlineLevel="0" collapsed="false">
      <c r="A94" s="30" t="n">
        <v>40816</v>
      </c>
      <c r="B94" s="31" t="n">
        <v>2.41690672902187</v>
      </c>
      <c r="C94" s="31" t="n">
        <v>-0.460745768794416</v>
      </c>
      <c r="D94" s="31" t="n">
        <v>2.49621057397464</v>
      </c>
      <c r="E94" s="31" t="n">
        <v>0.391505531794146</v>
      </c>
    </row>
    <row r="95" customFormat="false" ht="15" hidden="false" customHeight="false" outlineLevel="0" collapsed="false">
      <c r="A95" s="30" t="n">
        <v>40847</v>
      </c>
      <c r="B95" s="31" t="n">
        <v>2.44550074372967</v>
      </c>
      <c r="C95" s="31" t="n">
        <v>-0.45036836370845</v>
      </c>
      <c r="D95" s="31" t="n">
        <v>2.60554278459741</v>
      </c>
      <c r="E95" s="31" t="n">
        <v>0.373574356802395</v>
      </c>
    </row>
    <row r="96" customFormat="false" ht="15" hidden="false" customHeight="false" outlineLevel="0" collapsed="false">
      <c r="A96" s="30" t="n">
        <v>40877</v>
      </c>
      <c r="B96" s="31" t="n">
        <v>2.40609515407844</v>
      </c>
      <c r="C96" s="31" t="n">
        <v>-0.498285817364196</v>
      </c>
      <c r="D96" s="31" t="n">
        <v>2.5407867777874</v>
      </c>
      <c r="E96" s="31" t="n">
        <v>0.264191703831418</v>
      </c>
    </row>
    <row r="97" customFormat="false" ht="15" hidden="false" customHeight="false" outlineLevel="0" collapsed="false">
      <c r="A97" s="30" t="n">
        <v>40908</v>
      </c>
      <c r="B97" s="31" t="n">
        <v>2.34181358459799</v>
      </c>
      <c r="C97" s="31" t="n">
        <v>-0.595051536022191</v>
      </c>
      <c r="D97" s="31" t="n">
        <v>2.60644780529092</v>
      </c>
      <c r="E97" s="31" t="n">
        <v>0.2032643420852</v>
      </c>
    </row>
    <row r="98" customFormat="false" ht="15" hidden="false" customHeight="false" outlineLevel="0" collapsed="false">
      <c r="A98" s="30" t="n">
        <v>40939</v>
      </c>
      <c r="B98" s="31" t="n">
        <v>2.14529422891057</v>
      </c>
      <c r="C98" s="31" t="n">
        <v>-0.71814200567264</v>
      </c>
      <c r="D98" s="31" t="n">
        <v>2.77656615164819</v>
      </c>
      <c r="E98" s="31" t="n">
        <v>0.19084558282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7" width="22.28"/>
    <col collapsed="false" customWidth="true" hidden="false" outlineLevel="0" max="27" min="3" style="7" width="11.28"/>
    <col collapsed="false" customWidth="false" hidden="false" outlineLevel="0" max="257" min="28" style="7" width="9.13"/>
  </cols>
  <sheetData>
    <row r="1" customFormat="false" ht="15" hidden="false" customHeight="false" outlineLevel="0" collapsed="false">
      <c r="A1" s="27"/>
      <c r="B1" s="6"/>
    </row>
    <row r="2" customFormat="false" ht="15" hidden="false" customHeight="false" outlineLevel="0" collapsed="false">
      <c r="A2" s="27" t="s">
        <v>141</v>
      </c>
      <c r="B2" s="6" t="s">
        <v>169</v>
      </c>
    </row>
    <row r="3" customFormat="false" ht="15" hidden="false" customHeight="false" outlineLevel="0" collapsed="false">
      <c r="A3" s="27" t="s">
        <v>143</v>
      </c>
      <c r="B3" s="8" t="s">
        <v>170</v>
      </c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 t="s">
        <v>171</v>
      </c>
    </row>
    <row r="8" customFormat="false" ht="15" hidden="false" customHeight="false" outlineLevel="0" collapsed="false">
      <c r="A8" s="6" t="s">
        <v>33</v>
      </c>
      <c r="B8" s="8" t="s">
        <v>172</v>
      </c>
    </row>
    <row r="9" customFormat="false" ht="15" hidden="false" customHeight="false" outlineLevel="0" collapsed="false">
      <c r="A9" s="7" t="s">
        <v>32</v>
      </c>
      <c r="B9" s="7" t="s">
        <v>173</v>
      </c>
    </row>
    <row r="10" customFormat="false" ht="15" hidden="false" customHeight="false" outlineLevel="0" collapsed="false">
      <c r="A10" s="7" t="s">
        <v>35</v>
      </c>
      <c r="B10" s="8" t="s">
        <v>174</v>
      </c>
    </row>
    <row r="12" customFormat="false" ht="30" hidden="false" customHeight="false" outlineLevel="0" collapsed="false">
      <c r="C12" s="32" t="s">
        <v>175</v>
      </c>
      <c r="D12" s="32" t="s">
        <v>176</v>
      </c>
      <c r="E12" s="32" t="s">
        <v>177</v>
      </c>
      <c r="F12" s="32" t="s">
        <v>178</v>
      </c>
      <c r="G12" s="32" t="s">
        <v>179</v>
      </c>
      <c r="H12" s="32" t="s">
        <v>180</v>
      </c>
      <c r="I12" s="32" t="s">
        <v>181</v>
      </c>
      <c r="J12" s="32" t="s">
        <v>182</v>
      </c>
      <c r="K12" s="32" t="s">
        <v>183</v>
      </c>
      <c r="L12" s="33" t="s">
        <v>184</v>
      </c>
      <c r="M12" s="33" t="s">
        <v>185</v>
      </c>
      <c r="N12" s="7" t="s">
        <v>186</v>
      </c>
      <c r="O12" s="33" t="s">
        <v>187</v>
      </c>
      <c r="P12" s="34" t="s">
        <v>188</v>
      </c>
    </row>
    <row r="13" customFormat="false" ht="30" hidden="false" customHeight="false" outlineLevel="0" collapsed="false">
      <c r="B13" s="8"/>
      <c r="C13" s="8" t="s">
        <v>189</v>
      </c>
      <c r="D13" s="8" t="s">
        <v>190</v>
      </c>
      <c r="E13" s="8" t="s">
        <v>191</v>
      </c>
      <c r="F13" s="8" t="s">
        <v>192</v>
      </c>
      <c r="G13" s="8" t="s">
        <v>193</v>
      </c>
      <c r="H13" s="8" t="s">
        <v>194</v>
      </c>
      <c r="I13" s="8" t="s">
        <v>195</v>
      </c>
      <c r="J13" s="8" t="s">
        <v>196</v>
      </c>
      <c r="K13" s="8" t="s">
        <v>197</v>
      </c>
      <c r="L13" s="8" t="s">
        <v>198</v>
      </c>
      <c r="M13" s="8" t="s">
        <v>199</v>
      </c>
      <c r="N13" s="8" t="s">
        <v>200</v>
      </c>
      <c r="O13" s="8" t="s">
        <v>201</v>
      </c>
      <c r="P13" s="35" t="s">
        <v>202</v>
      </c>
      <c r="Q13" s="33"/>
      <c r="R13" s="33"/>
      <c r="S13" s="33"/>
      <c r="T13" s="33"/>
      <c r="U13" s="33"/>
      <c r="V13" s="36"/>
      <c r="W13" s="30"/>
      <c r="X13" s="30"/>
      <c r="Y13" s="30"/>
      <c r="Z13" s="30"/>
      <c r="AA13" s="30"/>
      <c r="AB13" s="30"/>
    </row>
    <row r="14" customFormat="false" ht="15" hidden="false" customHeight="false" outlineLevel="0" collapsed="false">
      <c r="A14" s="7" t="s">
        <v>203</v>
      </c>
      <c r="B14" s="8" t="s">
        <v>204</v>
      </c>
      <c r="C14" s="37" t="n">
        <v>100</v>
      </c>
      <c r="D14" s="37" t="n">
        <v>100</v>
      </c>
      <c r="E14" s="37" t="n">
        <v>29.8503918193389</v>
      </c>
      <c r="F14" s="37" t="n">
        <v>50.5928979079455</v>
      </c>
      <c r="G14" s="37" t="n">
        <v>30.9665618192714</v>
      </c>
      <c r="H14" s="37" t="n">
        <v>11.2904134199772</v>
      </c>
      <c r="I14" s="37" t="n">
        <v>0</v>
      </c>
      <c r="J14" s="37" t="n">
        <v>0</v>
      </c>
      <c r="K14" s="37" t="n">
        <v>23.8509938786508</v>
      </c>
      <c r="L14" s="37" t="n">
        <v>18.92</v>
      </c>
      <c r="M14" s="37" t="n">
        <v>-7.1169798943482</v>
      </c>
      <c r="N14" s="37" t="n">
        <v>19.3009109865272</v>
      </c>
      <c r="O14" s="37" t="n">
        <v>30.49</v>
      </c>
      <c r="P14" s="37" t="n">
        <v>59.47</v>
      </c>
      <c r="Q14" s="36"/>
      <c r="R14" s="36"/>
      <c r="S14" s="36"/>
      <c r="T14" s="36"/>
      <c r="U14" s="36"/>
      <c r="V14" s="36"/>
      <c r="W14" s="38"/>
      <c r="X14" s="38"/>
      <c r="Y14" s="38"/>
      <c r="Z14" s="38"/>
      <c r="AA14" s="38"/>
      <c r="AB14" s="38"/>
    </row>
    <row r="15" customFormat="false" ht="15" hidden="false" customHeight="false" outlineLevel="0" collapsed="false">
      <c r="A15" s="7" t="s">
        <v>205</v>
      </c>
      <c r="B15" s="8" t="s">
        <v>206</v>
      </c>
      <c r="C15" s="37" t="n">
        <v>27.6497695852535</v>
      </c>
      <c r="D15" s="37" t="n">
        <v>18.7162407354704</v>
      </c>
      <c r="E15" s="37" t="n">
        <v>-10.0404254177862</v>
      </c>
      <c r="F15" s="37" t="n">
        <v>-9.92981774060503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3.8509938786508</v>
      </c>
      <c r="L15" s="37" t="n">
        <v>18.9179129466918</v>
      </c>
      <c r="M15" s="37" t="n">
        <v>0</v>
      </c>
      <c r="N15" s="37" t="n">
        <v>27.3650845964992</v>
      </c>
      <c r="O15" s="37" t="n">
        <v>30.4924811679494</v>
      </c>
      <c r="P15" s="37" t="n">
        <v>47.3066276049419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5" hidden="false" customHeight="false" outlineLevel="0" collapsed="false">
      <c r="A16" s="7" t="s">
        <v>207</v>
      </c>
      <c r="B16" s="8" t="s">
        <v>208</v>
      </c>
      <c r="C16" s="37" t="n">
        <v>88.9400921658986</v>
      </c>
      <c r="D16" s="37" t="n">
        <v>79.8456694109167</v>
      </c>
      <c r="E16" s="37" t="n">
        <v>22.9167906086894</v>
      </c>
      <c r="F16" s="37" t="n">
        <v>10.2635059389394</v>
      </c>
      <c r="G16" s="37" t="n">
        <v>-22.5177069087994</v>
      </c>
      <c r="H16" s="37" t="n">
        <v>-12.9905496364377</v>
      </c>
      <c r="I16" s="37" t="n">
        <v>-11.408196240419</v>
      </c>
      <c r="J16" s="37" t="n">
        <v>5.40175794052275</v>
      </c>
      <c r="K16" s="37" t="n">
        <v>-22.2972262031861</v>
      </c>
      <c r="L16" s="37" t="n">
        <v>8.18497295206833</v>
      </c>
      <c r="M16" s="37" t="n">
        <v>-10.36107526939</v>
      </c>
      <c r="N16" s="37" t="n">
        <v>15.8547696350003</v>
      </c>
      <c r="O16" s="37" t="n">
        <v>42.6592304486336</v>
      </c>
      <c r="P16" s="37" t="n">
        <v>69.8651681846843</v>
      </c>
    </row>
    <row r="17" customFormat="false" ht="15" hidden="false" customHeight="false" outlineLevel="0" collapsed="false">
      <c r="A17" s="7" t="s">
        <v>209</v>
      </c>
      <c r="B17" s="8" t="s">
        <v>210</v>
      </c>
      <c r="C17" s="37" t="n">
        <v>100</v>
      </c>
      <c r="D17" s="37" t="n">
        <v>100</v>
      </c>
      <c r="E17" s="37" t="n">
        <v>51.9356249197425</v>
      </c>
      <c r="F17" s="37" t="n">
        <v>62.0165517713065</v>
      </c>
      <c r="G17" s="37" t="n">
        <v>32.1083976969932</v>
      </c>
      <c r="H17" s="37" t="n">
        <v>11.2904134199772</v>
      </c>
      <c r="I17" s="37" t="n">
        <v>-11.408196240419</v>
      </c>
      <c r="J17" s="37" t="n">
        <v>-10.40908927379</v>
      </c>
      <c r="K17" s="37" t="n">
        <v>0</v>
      </c>
      <c r="L17" s="37" t="n">
        <v>11.3654512783508</v>
      </c>
      <c r="M17" s="37" t="n">
        <v>14.2634110926396</v>
      </c>
      <c r="N17" s="37" t="n">
        <v>11.510314961499</v>
      </c>
      <c r="O17" s="37" t="n">
        <v>65.8436170449337</v>
      </c>
      <c r="P17" s="37" t="n">
        <v>100</v>
      </c>
    </row>
    <row r="18" customFormat="false" ht="15" hidden="false" customHeight="false" outlineLevel="0" collapsed="false">
      <c r="A18" s="7" t="s">
        <v>211</v>
      </c>
      <c r="B18" s="8" t="s">
        <v>212</v>
      </c>
      <c r="C18" s="37" t="n">
        <v>100</v>
      </c>
      <c r="D18" s="37" t="n">
        <v>100</v>
      </c>
      <c r="E18" s="37" t="n">
        <v>87.9551923173826</v>
      </c>
      <c r="F18" s="37" t="n">
        <v>73.4565738035923</v>
      </c>
      <c r="G18" s="37" t="n">
        <v>42.0407642459338</v>
      </c>
      <c r="H18" s="37" t="n">
        <v>21.1713259975517</v>
      </c>
      <c r="I18" s="37" t="n">
        <v>0</v>
      </c>
      <c r="J18" s="37" t="n">
        <v>11.8314995494148</v>
      </c>
      <c r="K18" s="37" t="n">
        <v>12.0470402950824</v>
      </c>
      <c r="L18" s="37" t="n">
        <v>18.9179129466918</v>
      </c>
      <c r="M18" s="37" t="n">
        <v>23.5862137456922</v>
      </c>
      <c r="N18" s="37" t="n">
        <v>0</v>
      </c>
      <c r="O18" s="37" t="n">
        <v>65.8436170449337</v>
      </c>
      <c r="P18" s="37" t="n">
        <v>66.6079820205117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5" hidden="false" customHeight="false" outlineLevel="0" collapsed="false">
      <c r="A19" s="7" t="s">
        <v>213</v>
      </c>
      <c r="B19" s="7" t="s">
        <v>214</v>
      </c>
      <c r="C19" s="37" t="n">
        <v>100</v>
      </c>
      <c r="D19" s="37" t="n">
        <v>100</v>
      </c>
      <c r="E19" s="37" t="n">
        <v>87.4318725242073</v>
      </c>
      <c r="F19" s="37" t="n">
        <v>62.0165517713065</v>
      </c>
      <c r="G19" s="37" t="n">
        <v>30.5594732450549</v>
      </c>
      <c r="H19" s="37" t="n">
        <v>21.1713259975517</v>
      </c>
      <c r="I19" s="37" t="n">
        <v>0</v>
      </c>
      <c r="J19" s="37" t="n">
        <v>0</v>
      </c>
      <c r="K19" s="37" t="n">
        <v>12.0470402950824</v>
      </c>
      <c r="L19" s="37" t="n">
        <v>37.8775933707807</v>
      </c>
      <c r="M19" s="37" t="n">
        <v>-12.2600565358494</v>
      </c>
      <c r="N19" s="37" t="n">
        <v>18.6285841289607</v>
      </c>
      <c r="O19" s="37" t="n">
        <v>30.4924811679494</v>
      </c>
      <c r="P19" s="37" t="n">
        <v>53.2464798179096</v>
      </c>
    </row>
    <row r="20" customFormat="false" ht="15" hidden="false" customHeight="false" outlineLevel="0" collapsed="false">
      <c r="Q20" s="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12.7"/>
    <col collapsed="false" customWidth="false" hidden="false" outlineLevel="0" max="257" min="2" style="39" width="9.13"/>
  </cols>
  <sheetData>
    <row r="1" customFormat="false" ht="15" hidden="false" customHeight="false" outlineLevel="0" collapsed="false">
      <c r="A1" s="27"/>
      <c r="B1" s="6"/>
      <c r="C1" s="7"/>
    </row>
    <row r="2" customFormat="false" ht="15" hidden="false" customHeight="false" outlineLevel="0" collapsed="false">
      <c r="A2" s="27" t="s">
        <v>141</v>
      </c>
      <c r="B2" s="7" t="s">
        <v>216</v>
      </c>
      <c r="C2" s="7"/>
    </row>
    <row r="3" customFormat="false" ht="15" hidden="false" customHeight="false" outlineLevel="0" collapsed="false">
      <c r="A3" s="27" t="s">
        <v>143</v>
      </c>
      <c r="B3" s="8" t="s">
        <v>217</v>
      </c>
      <c r="C3" s="7"/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 t="s">
        <v>218</v>
      </c>
      <c r="C7" s="7"/>
    </row>
    <row r="8" customFormat="false" ht="15" hidden="false" customHeight="false" outlineLevel="0" collapsed="false">
      <c r="A8" s="6" t="s">
        <v>150</v>
      </c>
      <c r="B8" s="8" t="s">
        <v>151</v>
      </c>
      <c r="C8" s="7"/>
    </row>
    <row r="9" customFormat="false" ht="15" hidden="false" customHeight="false" outlineLevel="0" collapsed="false">
      <c r="A9" s="7" t="s">
        <v>219</v>
      </c>
      <c r="B9" s="8" t="s">
        <v>220</v>
      </c>
      <c r="C9" s="7" t="s">
        <v>215</v>
      </c>
    </row>
    <row r="10" customFormat="false" ht="15" hidden="false" customHeight="false" outlineLevel="0" collapsed="false">
      <c r="A10" s="7" t="s">
        <v>221</v>
      </c>
      <c r="B10" s="8" t="s">
        <v>151</v>
      </c>
      <c r="C10" s="7"/>
    </row>
    <row r="12" customFormat="false" ht="15" hidden="false" customHeight="false" outlineLevel="0" collapsed="false">
      <c r="B12" s="40" t="s">
        <v>222</v>
      </c>
      <c r="C12" s="41" t="s">
        <v>223</v>
      </c>
      <c r="D12" s="41" t="s">
        <v>224</v>
      </c>
      <c r="E12" s="41"/>
    </row>
    <row r="13" customFormat="false" ht="15" hidden="false" customHeight="false" outlineLevel="0" collapsed="false">
      <c r="B13" s="42" t="s">
        <v>225</v>
      </c>
      <c r="C13" s="42" t="s">
        <v>226</v>
      </c>
      <c r="D13" s="43" t="s">
        <v>227</v>
      </c>
      <c r="E13" s="41"/>
    </row>
    <row r="14" customFormat="false" ht="15" hidden="false" customHeight="false" outlineLevel="0" collapsed="false">
      <c r="A14" s="44" t="n">
        <v>38383</v>
      </c>
      <c r="B14" s="45" t="n">
        <v>15.43</v>
      </c>
      <c r="C14" s="45" t="n">
        <v>16.16</v>
      </c>
      <c r="D14" s="45" t="n">
        <v>31.4798907191643</v>
      </c>
    </row>
    <row r="15" customFormat="false" ht="15" hidden="false" customHeight="false" outlineLevel="0" collapsed="false">
      <c r="A15" s="44" t="n">
        <v>38411</v>
      </c>
      <c r="B15" s="45" t="n">
        <v>15.01</v>
      </c>
      <c r="C15" s="45" t="n">
        <v>17.3</v>
      </c>
      <c r="D15" s="45" t="n">
        <v>32.0001062958717</v>
      </c>
    </row>
    <row r="16" customFormat="false" ht="15" hidden="false" customHeight="false" outlineLevel="0" collapsed="false">
      <c r="A16" s="44" t="n">
        <v>38442</v>
      </c>
      <c r="B16" s="45" t="n">
        <v>13.9</v>
      </c>
      <c r="C16" s="45" t="n">
        <v>16.86</v>
      </c>
      <c r="D16" s="45" t="n">
        <v>31.6663780500298</v>
      </c>
    </row>
    <row r="17" customFormat="false" ht="15" hidden="false" customHeight="false" outlineLevel="0" collapsed="false">
      <c r="A17" s="44" t="n">
        <v>38472</v>
      </c>
      <c r="B17" s="45" t="n">
        <v>13.3</v>
      </c>
      <c r="C17" s="45" t="n">
        <v>14.38</v>
      </c>
      <c r="D17" s="45" t="n">
        <v>31.3023501613444</v>
      </c>
    </row>
    <row r="18" customFormat="false" ht="15" hidden="false" customHeight="false" outlineLevel="0" collapsed="false">
      <c r="A18" s="44" t="n">
        <v>38503</v>
      </c>
      <c r="B18" s="45" t="n">
        <v>13.17</v>
      </c>
      <c r="C18" s="45" t="n">
        <v>15.32</v>
      </c>
      <c r="D18" s="45" t="n">
        <v>29.6893743322546</v>
      </c>
    </row>
    <row r="19" customFormat="false" ht="15" hidden="false" customHeight="false" outlineLevel="0" collapsed="false">
      <c r="A19" s="44" t="n">
        <v>38533</v>
      </c>
      <c r="B19" s="45" t="n">
        <v>12.85</v>
      </c>
      <c r="C19" s="45" t="n">
        <v>15.63</v>
      </c>
      <c r="D19" s="45" t="n">
        <v>29.4138304467144</v>
      </c>
    </row>
    <row r="20" customFormat="false" ht="15" hidden="false" customHeight="false" outlineLevel="0" collapsed="false">
      <c r="A20" s="44" t="n">
        <v>38564</v>
      </c>
      <c r="B20" s="45" t="n">
        <v>12.62</v>
      </c>
      <c r="C20" s="45" t="n">
        <v>14.11</v>
      </c>
      <c r="D20" s="45" t="n">
        <v>29.8161984162498</v>
      </c>
    </row>
    <row r="21" customFormat="false" ht="15" hidden="false" customHeight="false" outlineLevel="0" collapsed="false">
      <c r="A21" s="44" t="n">
        <v>38595</v>
      </c>
      <c r="B21" s="45" t="n">
        <v>12.42</v>
      </c>
      <c r="C21" s="45" t="n">
        <v>14.46</v>
      </c>
      <c r="D21" s="45" t="n">
        <v>29.825087991754</v>
      </c>
    </row>
    <row r="22" customFormat="false" ht="15" hidden="false" customHeight="false" outlineLevel="0" collapsed="false">
      <c r="A22" s="44" t="n">
        <v>38625</v>
      </c>
      <c r="B22" s="45" t="n">
        <v>12.25</v>
      </c>
      <c r="C22" s="45" t="n">
        <v>13.57</v>
      </c>
      <c r="D22" s="45" t="n">
        <v>30.2233811629364</v>
      </c>
    </row>
    <row r="23" customFormat="false" ht="15" hidden="false" customHeight="false" outlineLevel="0" collapsed="false">
      <c r="A23" s="44" t="n">
        <v>38656</v>
      </c>
      <c r="B23" s="45" t="n">
        <v>12.31</v>
      </c>
      <c r="C23" s="45" t="n">
        <v>12.86</v>
      </c>
      <c r="D23" s="45" t="n">
        <v>29.8031060557514</v>
      </c>
    </row>
    <row r="24" customFormat="false" ht="15" hidden="false" customHeight="false" outlineLevel="0" collapsed="false">
      <c r="A24" s="44" t="n">
        <v>38686</v>
      </c>
      <c r="B24" s="45" t="n">
        <v>11.17</v>
      </c>
      <c r="C24" s="45" t="n">
        <v>13.61</v>
      </c>
      <c r="D24" s="45" t="n">
        <v>29.0488161386511</v>
      </c>
    </row>
    <row r="25" customFormat="false" ht="15" hidden="false" customHeight="false" outlineLevel="0" collapsed="false">
      <c r="A25" s="44" t="n">
        <v>38717</v>
      </c>
      <c r="B25" s="45" t="n">
        <v>11.47</v>
      </c>
      <c r="C25" s="45" t="n">
        <v>13.19</v>
      </c>
      <c r="D25" s="45" t="n">
        <v>29.4920812227459</v>
      </c>
    </row>
    <row r="26" customFormat="false" ht="15" hidden="false" customHeight="false" outlineLevel="0" collapsed="false">
      <c r="A26" s="44" t="n">
        <v>38748</v>
      </c>
      <c r="B26" s="45" t="n">
        <v>11.88</v>
      </c>
      <c r="C26" s="45" t="n">
        <v>12.4</v>
      </c>
      <c r="D26" s="45" t="n">
        <v>29.547925370984</v>
      </c>
    </row>
    <row r="27" customFormat="false" ht="15" hidden="false" customHeight="false" outlineLevel="0" collapsed="false">
      <c r="A27" s="44" t="n">
        <v>38776</v>
      </c>
      <c r="B27" s="45" t="n">
        <v>12.3</v>
      </c>
      <c r="C27" s="45" t="n">
        <v>12.61</v>
      </c>
      <c r="D27" s="45" t="n">
        <v>29.8672425057648</v>
      </c>
    </row>
    <row r="28" customFormat="false" ht="15" hidden="false" customHeight="false" outlineLevel="0" collapsed="false">
      <c r="A28" s="44" t="n">
        <v>38807</v>
      </c>
      <c r="B28" s="45" t="n">
        <v>12.44</v>
      </c>
      <c r="C28" s="45" t="n">
        <v>12.45</v>
      </c>
      <c r="D28" s="45" t="n">
        <v>28.3877771579197</v>
      </c>
    </row>
    <row r="29" customFormat="false" ht="15" hidden="false" customHeight="false" outlineLevel="0" collapsed="false">
      <c r="A29" s="44" t="n">
        <v>38837</v>
      </c>
      <c r="B29" s="45" t="n">
        <v>12.17</v>
      </c>
      <c r="C29" s="45" t="n">
        <v>12.63</v>
      </c>
      <c r="D29" s="45" t="n">
        <v>29.236171887904</v>
      </c>
    </row>
    <row r="30" customFormat="false" ht="15" hidden="false" customHeight="false" outlineLevel="0" collapsed="false">
      <c r="A30" s="44" t="n">
        <v>38868</v>
      </c>
      <c r="B30" s="45" t="n">
        <v>12.24</v>
      </c>
      <c r="C30" s="45" t="n">
        <v>12.34</v>
      </c>
      <c r="D30" s="45" t="n">
        <v>27.6505922857883</v>
      </c>
    </row>
    <row r="31" customFormat="false" ht="15" hidden="false" customHeight="false" outlineLevel="0" collapsed="false">
      <c r="A31" s="44" t="n">
        <v>38898</v>
      </c>
      <c r="B31" s="45" t="n">
        <v>12.09</v>
      </c>
      <c r="C31" s="45" t="n">
        <v>13.69</v>
      </c>
      <c r="D31" s="45" t="n">
        <v>26.1492808885835</v>
      </c>
    </row>
    <row r="32" customFormat="false" ht="15" hidden="false" customHeight="false" outlineLevel="0" collapsed="false">
      <c r="A32" s="44" t="n">
        <v>38929</v>
      </c>
      <c r="B32" s="45" t="n">
        <v>12.35</v>
      </c>
      <c r="C32" s="45" t="n">
        <v>12.07</v>
      </c>
      <c r="D32" s="45" t="n">
        <v>26.439644414626</v>
      </c>
    </row>
    <row r="33" customFormat="false" ht="15" hidden="false" customHeight="false" outlineLevel="0" collapsed="false">
      <c r="A33" s="44" t="n">
        <v>38960</v>
      </c>
      <c r="B33" s="45" t="n">
        <v>12.21</v>
      </c>
      <c r="C33" s="45" t="n">
        <v>13.35</v>
      </c>
      <c r="D33" s="45" t="n">
        <v>27.851035442171</v>
      </c>
    </row>
    <row r="34" customFormat="false" ht="15" hidden="false" customHeight="false" outlineLevel="0" collapsed="false">
      <c r="A34" s="44" t="n">
        <v>38990</v>
      </c>
      <c r="B34" s="45" t="n">
        <v>12.25</v>
      </c>
      <c r="C34" s="45" t="n">
        <v>14.95</v>
      </c>
      <c r="D34" s="45" t="n">
        <v>26.2494187117395</v>
      </c>
    </row>
    <row r="35" customFormat="false" ht="15" hidden="false" customHeight="false" outlineLevel="0" collapsed="false">
      <c r="A35" s="44" t="n">
        <v>39021</v>
      </c>
      <c r="B35" s="45" t="n">
        <v>12.41</v>
      </c>
      <c r="C35" s="45" t="n">
        <v>13.6</v>
      </c>
      <c r="D35" s="45" t="n">
        <v>26.4264847465491</v>
      </c>
    </row>
    <row r="36" customFormat="false" ht="15" hidden="false" customHeight="false" outlineLevel="0" collapsed="false">
      <c r="A36" s="44" t="n">
        <v>39051</v>
      </c>
      <c r="B36" s="45" t="n">
        <v>12.4</v>
      </c>
      <c r="C36" s="45" t="n">
        <v>14.08</v>
      </c>
      <c r="D36" s="45" t="n">
        <v>26.2351629006831</v>
      </c>
    </row>
    <row r="37" customFormat="false" ht="15" hidden="false" customHeight="false" outlineLevel="0" collapsed="false">
      <c r="A37" s="44" t="n">
        <v>39082</v>
      </c>
      <c r="B37" s="45" t="n">
        <v>12.37</v>
      </c>
      <c r="C37" s="45" t="n">
        <v>15.04</v>
      </c>
      <c r="D37" s="45" t="n">
        <v>25.0217071233557</v>
      </c>
    </row>
    <row r="38" customFormat="false" ht="15" hidden="false" customHeight="false" outlineLevel="0" collapsed="false">
      <c r="A38" s="44" t="n">
        <v>39113</v>
      </c>
      <c r="B38" s="45" t="n">
        <v>12.21</v>
      </c>
      <c r="C38" s="45" t="n">
        <v>13.3</v>
      </c>
      <c r="D38" s="45" t="n">
        <v>29.0688901467098</v>
      </c>
    </row>
    <row r="39" customFormat="false" ht="15" hidden="false" customHeight="false" outlineLevel="0" collapsed="false">
      <c r="A39" s="44" t="n">
        <v>39141</v>
      </c>
      <c r="B39" s="45" t="n">
        <v>12.14</v>
      </c>
      <c r="C39" s="45" t="n">
        <v>14.79</v>
      </c>
      <c r="D39" s="45" t="n">
        <v>27.9309467541311</v>
      </c>
    </row>
    <row r="40" customFormat="false" ht="15" hidden="false" customHeight="false" outlineLevel="0" collapsed="false">
      <c r="A40" s="44" t="n">
        <v>39172</v>
      </c>
      <c r="B40" s="45" t="n">
        <v>12.22</v>
      </c>
      <c r="C40" s="45" t="n">
        <v>15.65</v>
      </c>
      <c r="D40" s="45" t="n">
        <v>27.1199854758064</v>
      </c>
    </row>
    <row r="41" customFormat="false" ht="15" hidden="false" customHeight="false" outlineLevel="0" collapsed="false">
      <c r="A41" s="44" t="n">
        <v>39202</v>
      </c>
      <c r="B41" s="45" t="n">
        <v>12.17</v>
      </c>
      <c r="C41" s="45" t="n">
        <v>16.17</v>
      </c>
      <c r="D41" s="45" t="n">
        <v>26.1048139914684</v>
      </c>
    </row>
    <row r="42" customFormat="false" ht="15" hidden="false" customHeight="false" outlineLevel="0" collapsed="false">
      <c r="A42" s="44" t="n">
        <v>39233</v>
      </c>
      <c r="B42" s="45" t="n">
        <v>12.63</v>
      </c>
      <c r="C42" s="45" t="n">
        <v>15.28</v>
      </c>
      <c r="D42" s="45" t="n">
        <v>25.6638325333384</v>
      </c>
    </row>
    <row r="43" customFormat="false" ht="15" hidden="false" customHeight="false" outlineLevel="0" collapsed="false">
      <c r="A43" s="44" t="n">
        <v>39263</v>
      </c>
      <c r="B43" s="45" t="n">
        <v>12.66</v>
      </c>
      <c r="C43" s="45" t="n">
        <v>14.13</v>
      </c>
      <c r="D43" s="45" t="n">
        <v>25.5689897306094</v>
      </c>
    </row>
    <row r="44" customFormat="false" ht="15" hidden="false" customHeight="false" outlineLevel="0" collapsed="false">
      <c r="A44" s="44" t="n">
        <v>39294</v>
      </c>
      <c r="B44" s="45" t="n">
        <v>12.73</v>
      </c>
      <c r="C44" s="45" t="n">
        <v>15.58</v>
      </c>
      <c r="D44" s="45" t="n">
        <v>25.8031370255388</v>
      </c>
    </row>
    <row r="45" customFormat="false" ht="15" hidden="false" customHeight="false" outlineLevel="0" collapsed="false">
      <c r="A45" s="44" t="n">
        <v>39325</v>
      </c>
      <c r="B45" s="45" t="n">
        <v>13.19</v>
      </c>
      <c r="C45" s="45" t="n">
        <v>16.24</v>
      </c>
      <c r="D45" s="45" t="n">
        <v>24.8384692422311</v>
      </c>
    </row>
    <row r="46" customFormat="false" ht="15" hidden="false" customHeight="false" outlineLevel="0" collapsed="false">
      <c r="A46" s="44" t="n">
        <v>39355</v>
      </c>
      <c r="B46" s="45" t="n">
        <v>13.24</v>
      </c>
      <c r="C46" s="45" t="n">
        <v>15.5</v>
      </c>
      <c r="D46" s="45" t="n">
        <v>25.8091523763781</v>
      </c>
    </row>
    <row r="47" customFormat="false" ht="15" hidden="false" customHeight="false" outlineLevel="0" collapsed="false">
      <c r="A47" s="44" t="n">
        <v>39386</v>
      </c>
      <c r="B47" s="45" t="n">
        <v>13.09</v>
      </c>
      <c r="C47" s="45" t="n">
        <v>14.39</v>
      </c>
      <c r="D47" s="45" t="n">
        <v>26.1659847769591</v>
      </c>
    </row>
    <row r="48" customFormat="false" ht="15" hidden="false" customHeight="false" outlineLevel="0" collapsed="false">
      <c r="A48" s="44" t="n">
        <v>39416</v>
      </c>
      <c r="B48" s="45" t="n">
        <v>12.52</v>
      </c>
      <c r="C48" s="45" t="n">
        <v>13.21</v>
      </c>
      <c r="D48" s="45" t="n">
        <v>25.1720808529441</v>
      </c>
    </row>
    <row r="49" customFormat="false" ht="15" hidden="false" customHeight="false" outlineLevel="0" collapsed="false">
      <c r="A49" s="44" t="n">
        <v>39447</v>
      </c>
      <c r="B49" s="45" t="n">
        <v>12.58</v>
      </c>
      <c r="C49" s="45" t="n">
        <v>15.5</v>
      </c>
      <c r="D49" s="45" t="n">
        <v>24.8890519812138</v>
      </c>
    </row>
    <row r="50" customFormat="false" ht="15" hidden="false" customHeight="false" outlineLevel="0" collapsed="false">
      <c r="A50" s="44" t="n">
        <v>39478</v>
      </c>
      <c r="B50" s="45" t="n">
        <v>12.18</v>
      </c>
      <c r="C50" s="45" t="n">
        <v>15.75</v>
      </c>
      <c r="D50" s="45" t="n">
        <v>26.2883185694969</v>
      </c>
    </row>
    <row r="51" customFormat="false" ht="15" hidden="false" customHeight="false" outlineLevel="0" collapsed="false">
      <c r="A51" s="44" t="n">
        <v>39507</v>
      </c>
      <c r="B51" s="45" t="n">
        <v>12.19</v>
      </c>
      <c r="C51" s="45" t="n">
        <v>16.18</v>
      </c>
      <c r="D51" s="45" t="n">
        <v>25.2118550422663</v>
      </c>
    </row>
    <row r="52" customFormat="false" ht="15" hidden="false" customHeight="false" outlineLevel="0" collapsed="false">
      <c r="A52" s="44" t="n">
        <v>39538</v>
      </c>
      <c r="B52" s="45" t="n">
        <v>12.46</v>
      </c>
      <c r="C52" s="45" t="n">
        <v>14.96</v>
      </c>
      <c r="D52" s="45" t="n">
        <v>28.1236292258716</v>
      </c>
    </row>
    <row r="53" customFormat="false" ht="15" hidden="false" customHeight="false" outlineLevel="0" collapsed="false">
      <c r="A53" s="44" t="n">
        <v>39568</v>
      </c>
      <c r="B53" s="45" t="n">
        <v>12.43</v>
      </c>
      <c r="C53" s="45" t="n">
        <v>15.05</v>
      </c>
      <c r="D53" s="45" t="n">
        <v>26.0196420418486</v>
      </c>
    </row>
    <row r="54" customFormat="false" ht="15" hidden="false" customHeight="false" outlineLevel="0" collapsed="false">
      <c r="A54" s="44" t="n">
        <v>39599</v>
      </c>
      <c r="B54" s="45" t="n">
        <v>12.72</v>
      </c>
      <c r="C54" s="45" t="n">
        <v>13.71</v>
      </c>
      <c r="D54" s="45" t="n">
        <v>25.348244942451</v>
      </c>
    </row>
    <row r="55" customFormat="false" ht="15" hidden="false" customHeight="false" outlineLevel="0" collapsed="false">
      <c r="A55" s="44" t="n">
        <v>39629</v>
      </c>
      <c r="B55" s="45" t="n">
        <v>13.41</v>
      </c>
      <c r="C55" s="45" t="n">
        <v>12.94</v>
      </c>
      <c r="D55" s="45" t="n">
        <v>24.3881097196189</v>
      </c>
    </row>
    <row r="56" customFormat="false" ht="15" hidden="false" customHeight="false" outlineLevel="0" collapsed="false">
      <c r="A56" s="44" t="n">
        <v>39660</v>
      </c>
      <c r="B56" s="45" t="n">
        <v>13.58</v>
      </c>
      <c r="C56" s="45" t="n">
        <v>12.9</v>
      </c>
      <c r="D56" s="45" t="n">
        <v>24.4828849174684</v>
      </c>
    </row>
    <row r="57" customFormat="false" ht="15" hidden="false" customHeight="false" outlineLevel="0" collapsed="false">
      <c r="A57" s="44" t="n">
        <v>39691</v>
      </c>
      <c r="B57" s="45" t="n">
        <v>13.05</v>
      </c>
      <c r="C57" s="45" t="n">
        <v>13.21</v>
      </c>
      <c r="D57" s="45" t="n">
        <v>25.4880057222146</v>
      </c>
    </row>
    <row r="58" customFormat="false" ht="15" hidden="false" customHeight="false" outlineLevel="0" collapsed="false">
      <c r="A58" s="44" t="n">
        <v>39721</v>
      </c>
      <c r="B58" s="45" t="n">
        <v>13.59</v>
      </c>
      <c r="C58" s="45" t="n">
        <v>12.47</v>
      </c>
      <c r="D58" s="45" t="n">
        <v>27.6285988550824</v>
      </c>
    </row>
    <row r="59" customFormat="false" ht="15" hidden="false" customHeight="false" outlineLevel="0" collapsed="false">
      <c r="A59" s="44" t="n">
        <v>39752</v>
      </c>
      <c r="B59" s="45" t="n">
        <v>14.37</v>
      </c>
      <c r="C59" s="45" t="n">
        <v>15.32</v>
      </c>
      <c r="D59" s="45" t="n">
        <v>27.3717621027569</v>
      </c>
    </row>
    <row r="60" customFormat="false" ht="15" hidden="false" customHeight="false" outlineLevel="0" collapsed="false">
      <c r="A60" s="44" t="n">
        <v>39782</v>
      </c>
      <c r="B60" s="45" t="n">
        <v>14</v>
      </c>
      <c r="C60" s="45" t="n">
        <v>18.83</v>
      </c>
      <c r="D60" s="45" t="n">
        <v>31.0836005966816</v>
      </c>
    </row>
    <row r="61" customFormat="false" ht="15" hidden="false" customHeight="false" outlineLevel="0" collapsed="false">
      <c r="A61" s="44" t="n">
        <v>39813</v>
      </c>
      <c r="B61" s="45" t="n">
        <v>14.24</v>
      </c>
      <c r="C61" s="45" t="n">
        <v>18.49</v>
      </c>
      <c r="D61" s="45" t="n">
        <v>30.39788724545</v>
      </c>
    </row>
    <row r="62" customFormat="false" ht="15" hidden="false" customHeight="false" outlineLevel="0" collapsed="false">
      <c r="A62" s="44" t="n">
        <v>39814</v>
      </c>
      <c r="B62" s="45" t="n">
        <v>14.5271794124095</v>
      </c>
      <c r="C62" s="45" t="n">
        <v>19.0257540029666</v>
      </c>
      <c r="D62" s="45" t="n">
        <v>30.4217567495406</v>
      </c>
    </row>
    <row r="63" customFormat="false" ht="15" hidden="false" customHeight="false" outlineLevel="0" collapsed="false">
      <c r="A63" s="44" t="n">
        <v>39845</v>
      </c>
      <c r="B63" s="45" t="n">
        <v>15.705673734052</v>
      </c>
      <c r="C63" s="45" t="n">
        <v>19.3079554679469</v>
      </c>
      <c r="D63" s="45" t="n">
        <v>30.5571710146597</v>
      </c>
    </row>
    <row r="64" customFormat="false" ht="15" hidden="false" customHeight="false" outlineLevel="0" collapsed="false">
      <c r="A64" s="44" t="n">
        <v>39873</v>
      </c>
      <c r="B64" s="45" t="n">
        <v>15.3170247105913</v>
      </c>
      <c r="C64" s="45" t="n">
        <v>18.1288815483571</v>
      </c>
      <c r="D64" s="45" t="n">
        <v>31.1681325936384</v>
      </c>
    </row>
    <row r="65" customFormat="false" ht="15" hidden="false" customHeight="false" outlineLevel="0" collapsed="false">
      <c r="A65" s="44" t="n">
        <v>39904</v>
      </c>
      <c r="B65" s="45" t="n">
        <v>15.53859509427</v>
      </c>
      <c r="C65" s="45" t="n">
        <v>17.7295814549298</v>
      </c>
      <c r="D65" s="45" t="n">
        <v>30.9823582934194</v>
      </c>
    </row>
    <row r="66" customFormat="false" ht="15" hidden="false" customHeight="false" outlineLevel="0" collapsed="false">
      <c r="A66" s="44" t="n">
        <v>39934</v>
      </c>
      <c r="B66" s="45" t="n">
        <v>15.5781056550188</v>
      </c>
      <c r="C66" s="45" t="n">
        <v>17.5505797867474</v>
      </c>
      <c r="D66" s="45" t="n">
        <v>31.9542279568117</v>
      </c>
    </row>
    <row r="67" customFormat="false" ht="15" hidden="false" customHeight="false" outlineLevel="0" collapsed="false">
      <c r="A67" s="44" t="n">
        <v>39965</v>
      </c>
      <c r="B67" s="45" t="n">
        <v>15.1947778124407</v>
      </c>
      <c r="C67" s="45" t="n">
        <v>17.930251314196</v>
      </c>
      <c r="D67" s="45" t="n">
        <v>29.2159689593454</v>
      </c>
    </row>
    <row r="68" customFormat="false" ht="15" hidden="false" customHeight="false" outlineLevel="0" collapsed="false">
      <c r="A68" s="44" t="n">
        <v>39995</v>
      </c>
      <c r="B68" s="45" t="n">
        <v>15.079675546249</v>
      </c>
      <c r="C68" s="45" t="n">
        <v>15.8991404258545</v>
      </c>
      <c r="D68" s="45" t="n">
        <v>30.44025766974</v>
      </c>
    </row>
    <row r="69" customFormat="false" ht="15" hidden="false" customHeight="false" outlineLevel="0" collapsed="false">
      <c r="A69" s="44" t="n">
        <v>40026</v>
      </c>
      <c r="B69" s="45" t="n">
        <v>15.1806098305356</v>
      </c>
      <c r="C69" s="45" t="n">
        <v>17.6139584973286</v>
      </c>
      <c r="D69" s="45" t="n">
        <v>31.3853161631391</v>
      </c>
    </row>
    <row r="70" customFormat="false" ht="15" hidden="false" customHeight="false" outlineLevel="0" collapsed="false">
      <c r="A70" s="44" t="n">
        <v>40057</v>
      </c>
      <c r="B70" s="45" t="n">
        <v>14.3078093460816</v>
      </c>
      <c r="C70" s="45" t="n">
        <v>17.3249236330973</v>
      </c>
      <c r="D70" s="45" t="n">
        <v>31.0217801054382</v>
      </c>
    </row>
    <row r="71" customFormat="false" ht="15" hidden="false" customHeight="false" outlineLevel="0" collapsed="false">
      <c r="A71" s="44" t="n">
        <v>40087</v>
      </c>
      <c r="B71" s="45" t="n">
        <v>14.3025560965235</v>
      </c>
      <c r="C71" s="45" t="n">
        <v>14.9111171776291</v>
      </c>
      <c r="D71" s="45" t="n">
        <v>31.1364702020848</v>
      </c>
    </row>
    <row r="72" customFormat="false" ht="15" hidden="false" customHeight="false" outlineLevel="0" collapsed="false">
      <c r="A72" s="44" t="n">
        <v>40118</v>
      </c>
      <c r="B72" s="45" t="n">
        <v>12.7295971355064</v>
      </c>
      <c r="C72" s="45" t="n">
        <v>12.9755649542924</v>
      </c>
      <c r="D72" s="45" t="n">
        <v>26.038133089918</v>
      </c>
    </row>
    <row r="73" customFormat="false" ht="15" hidden="false" customHeight="false" outlineLevel="0" collapsed="false">
      <c r="A73" s="44" t="n">
        <v>40148</v>
      </c>
      <c r="B73" s="45" t="n">
        <v>12.1154592577233</v>
      </c>
      <c r="C73" s="45" t="n">
        <v>11.4914996069937</v>
      </c>
      <c r="D73" s="45" t="n">
        <v>29.2922560794939</v>
      </c>
    </row>
    <row r="74" customFormat="false" ht="15" hidden="false" customHeight="false" outlineLevel="0" collapsed="false">
      <c r="A74" s="44" t="n">
        <v>40179</v>
      </c>
      <c r="B74" s="45" t="n">
        <v>12.0020077520863</v>
      </c>
      <c r="C74" s="45" t="n">
        <v>11.3306863102909</v>
      </c>
      <c r="D74" s="45" t="n">
        <v>31.3480633208581</v>
      </c>
      <c r="E74" s="45" t="n">
        <v>11.9111844250452</v>
      </c>
    </row>
    <row r="75" customFormat="false" ht="15" hidden="false" customHeight="false" outlineLevel="0" collapsed="false">
      <c r="A75" s="44" t="n">
        <v>40210</v>
      </c>
      <c r="B75" s="45" t="n">
        <v>11.8885562464492</v>
      </c>
      <c r="C75" s="45" t="n">
        <v>11.169873013588</v>
      </c>
      <c r="D75" s="45" t="n">
        <v>30.4126935326509</v>
      </c>
      <c r="E75" s="45" t="n">
        <v>12.0398948677833</v>
      </c>
    </row>
    <row r="76" customFormat="false" ht="15" hidden="false" customHeight="false" outlineLevel="0" collapsed="false">
      <c r="A76" s="44" t="n">
        <v>40238</v>
      </c>
      <c r="B76" s="45" t="n">
        <v>11.2299809948713</v>
      </c>
      <c r="C76" s="45" t="n">
        <v>11.2682774613529</v>
      </c>
      <c r="D76" s="45" t="n">
        <v>30.5301029499289</v>
      </c>
      <c r="E76" s="45" t="n">
        <v>11.2295319907178</v>
      </c>
    </row>
    <row r="77" customFormat="false" ht="15" hidden="false" customHeight="false" outlineLevel="0" collapsed="false">
      <c r="A77" s="44" t="n">
        <v>40269</v>
      </c>
      <c r="B77" s="45" t="n">
        <v>10.941651232052</v>
      </c>
      <c r="C77" s="45" t="n">
        <v>11.2091941372665</v>
      </c>
      <c r="D77" s="45" t="n">
        <v>28.964451003698</v>
      </c>
      <c r="E77" s="45" t="n">
        <v>10.9048288629504</v>
      </c>
    </row>
    <row r="78" customFormat="false" ht="15" hidden="false" customHeight="false" outlineLevel="0" collapsed="false">
      <c r="A78" s="44" t="n">
        <v>40299</v>
      </c>
      <c r="B78" s="45" t="n">
        <v>10.3535974955701</v>
      </c>
      <c r="C78" s="45" t="n">
        <v>10.3800550802352</v>
      </c>
      <c r="D78" s="45" t="n">
        <v>29.1871133137504</v>
      </c>
      <c r="E78" s="45" t="n">
        <v>10.2950447100113</v>
      </c>
    </row>
    <row r="79" customFormat="false" ht="15" hidden="false" customHeight="false" outlineLevel="0" collapsed="false">
      <c r="A79" s="44" t="n">
        <v>40330</v>
      </c>
      <c r="B79" s="45" t="n">
        <v>10.4598500175881</v>
      </c>
      <c r="C79" s="45" t="n">
        <v>10.7939179526775</v>
      </c>
      <c r="D79" s="45" t="n">
        <v>29.1253222625309</v>
      </c>
      <c r="E79" s="45" t="n">
        <v>10.4773928155555</v>
      </c>
    </row>
    <row r="80" customFormat="false" ht="15" hidden="false" customHeight="false" outlineLevel="0" collapsed="false">
      <c r="A80" s="44" t="n">
        <v>40360</v>
      </c>
      <c r="B80" s="45" t="n">
        <v>9.97226548882733</v>
      </c>
      <c r="C80" s="45" t="n">
        <v>10.0456398587709</v>
      </c>
      <c r="D80" s="45" t="n">
        <v>28.8459424818599</v>
      </c>
      <c r="E80" s="45" t="n">
        <v>9.93504962755202</v>
      </c>
    </row>
    <row r="81" customFormat="false" ht="15" hidden="false" customHeight="false" outlineLevel="0" collapsed="false">
      <c r="A81" s="44" t="n">
        <v>40391</v>
      </c>
      <c r="B81" s="45" t="n">
        <v>9.86022435446162</v>
      </c>
      <c r="C81" s="45" t="n">
        <v>10.2080323107253</v>
      </c>
      <c r="D81" s="45" t="n">
        <v>29.8742970580957</v>
      </c>
      <c r="E81" s="45" t="n">
        <v>9.81973874397849</v>
      </c>
    </row>
    <row r="82" customFormat="false" ht="15" hidden="false" customHeight="false" outlineLevel="0" collapsed="false">
      <c r="A82" s="44" t="n">
        <v>40422</v>
      </c>
      <c r="B82" s="45" t="n">
        <v>9.69718633754758</v>
      </c>
      <c r="C82" s="45" t="n">
        <v>10.2718650860269</v>
      </c>
      <c r="D82" s="45" t="n">
        <v>29.2747490067631</v>
      </c>
      <c r="E82" s="45" t="n">
        <v>9.63646088503057</v>
      </c>
    </row>
    <row r="83" customFormat="false" ht="15" hidden="false" customHeight="false" outlineLevel="0" collapsed="false">
      <c r="A83" s="44" t="n">
        <v>40452</v>
      </c>
      <c r="B83" s="45" t="n">
        <v>9.71674221348155</v>
      </c>
      <c r="C83" s="45" t="n">
        <v>10.2355511293988</v>
      </c>
      <c r="D83" s="45" t="n">
        <v>30.7104000988972</v>
      </c>
      <c r="E83" s="45" t="n">
        <v>9.6737059790862</v>
      </c>
    </row>
    <row r="84" customFormat="false" ht="15" hidden="false" customHeight="false" outlineLevel="0" collapsed="false">
      <c r="A84" s="44" t="n">
        <v>40483</v>
      </c>
      <c r="B84" s="45" t="n">
        <v>9.6182576697444</v>
      </c>
      <c r="C84" s="45" t="n">
        <v>10.1616734353837</v>
      </c>
      <c r="D84" s="45" t="n">
        <v>29.7496058492519</v>
      </c>
      <c r="E84" s="45" t="n">
        <v>9.6041695614735</v>
      </c>
    </row>
    <row r="85" customFormat="false" ht="15" hidden="false" customHeight="false" outlineLevel="0" collapsed="false">
      <c r="A85" s="44" t="n">
        <v>40513</v>
      </c>
      <c r="B85" s="45" t="n">
        <v>9.69124241963778</v>
      </c>
      <c r="C85" s="45" t="n">
        <v>10.563216687935</v>
      </c>
      <c r="D85" s="45" t="n">
        <v>29.4561544217921</v>
      </c>
      <c r="E85" s="45" t="n">
        <v>9.69494948967724</v>
      </c>
    </row>
    <row r="86" customFormat="false" ht="15" hidden="false" customHeight="false" outlineLevel="0" collapsed="false">
      <c r="A86" s="44" t="n">
        <v>40544</v>
      </c>
      <c r="B86" s="45" t="n">
        <v>10.0529313889594</v>
      </c>
      <c r="C86" s="45" t="n">
        <v>11.1538762066658</v>
      </c>
      <c r="D86" s="45" t="n">
        <v>30.4802245362774</v>
      </c>
      <c r="E86" s="45" t="n">
        <v>10.1045601538013</v>
      </c>
    </row>
    <row r="87" customFormat="false" ht="15" hidden="false" customHeight="false" outlineLevel="0" collapsed="false">
      <c r="A87" s="44" t="n">
        <v>40575</v>
      </c>
      <c r="B87" s="45" t="n">
        <v>10.2221218575027</v>
      </c>
      <c r="C87" s="45" t="n">
        <v>11.411966982618</v>
      </c>
      <c r="D87" s="45" t="n">
        <v>30.1836363921337</v>
      </c>
      <c r="E87" s="45" t="n">
        <v>10.2523919000344</v>
      </c>
    </row>
    <row r="88" customFormat="false" ht="15" hidden="false" customHeight="false" outlineLevel="0" collapsed="false">
      <c r="A88" s="44" t="n">
        <v>40603</v>
      </c>
      <c r="B88" s="45" t="n">
        <v>10.3513882990968</v>
      </c>
      <c r="C88" s="45" t="n">
        <v>11.7188396793372</v>
      </c>
      <c r="D88" s="45" t="n">
        <v>29.8810236094751</v>
      </c>
      <c r="E88" s="45" t="n">
        <v>10.5033417984735</v>
      </c>
    </row>
    <row r="89" customFormat="false" ht="15" hidden="false" customHeight="false" outlineLevel="0" collapsed="false">
      <c r="A89" s="44" t="n">
        <v>40634</v>
      </c>
      <c r="B89" s="45" t="n">
        <v>10.5180380464031</v>
      </c>
      <c r="C89" s="45" t="n">
        <v>11.8814193088011</v>
      </c>
      <c r="D89" s="45" t="n">
        <v>29.8927202985834</v>
      </c>
      <c r="E89" s="45" t="n">
        <v>10.7699581388211</v>
      </c>
    </row>
    <row r="90" customFormat="false" ht="15" hidden="false" customHeight="false" outlineLevel="0" collapsed="false">
      <c r="A90" s="44" t="n">
        <v>40664</v>
      </c>
      <c r="B90" s="45" t="n">
        <v>10.5670677424032</v>
      </c>
      <c r="C90" s="45" t="n">
        <v>12.13</v>
      </c>
      <c r="D90" s="45" t="n">
        <v>29.2729618478189</v>
      </c>
      <c r="E90" s="45" t="n">
        <v>10.8667239585206</v>
      </c>
    </row>
    <row r="91" customFormat="false" ht="15" hidden="false" customHeight="false" outlineLevel="0" collapsed="false">
      <c r="A91" s="44" t="n">
        <v>40695</v>
      </c>
      <c r="B91" s="45" t="n">
        <v>10.4440631439505</v>
      </c>
      <c r="C91" s="45" t="n">
        <v>12.28</v>
      </c>
      <c r="D91" s="45" t="n">
        <v>27.5118655857035</v>
      </c>
      <c r="E91" s="45" t="n">
        <v>10.804172992641</v>
      </c>
    </row>
    <row r="92" customFormat="false" ht="15" hidden="false" customHeight="false" outlineLevel="0" collapsed="false">
      <c r="A92" s="44" t="n">
        <v>40726</v>
      </c>
      <c r="B92" s="45" t="n">
        <v>10.4952042683551</v>
      </c>
      <c r="C92" s="45" t="n">
        <v>12.3663201522296</v>
      </c>
      <c r="D92" s="45" t="n">
        <v>29.609219489684</v>
      </c>
      <c r="E92" s="45" t="n">
        <v>10.9930873696933</v>
      </c>
    </row>
    <row r="93" customFormat="false" ht="15" hidden="false" customHeight="false" outlineLevel="0" collapsed="false">
      <c r="A93" s="44" t="n">
        <v>40757</v>
      </c>
      <c r="B93" s="45" t="n">
        <v>10.3974310055641</v>
      </c>
      <c r="C93" s="45" t="n">
        <v>12.4749243452206</v>
      </c>
      <c r="D93" s="45" t="n">
        <v>29.8770027230998</v>
      </c>
      <c r="E93" s="45" t="n">
        <v>10.7854694420483</v>
      </c>
    </row>
    <row r="94" customFormat="false" ht="15" hidden="false" customHeight="false" outlineLevel="0" collapsed="false">
      <c r="A94" s="44" t="n">
        <v>40788</v>
      </c>
      <c r="B94" s="45" t="n">
        <v>10.3432076522036</v>
      </c>
      <c r="C94" s="45" t="n">
        <v>12.4356965294189</v>
      </c>
      <c r="D94" s="45" t="n">
        <v>29.7521119832171</v>
      </c>
      <c r="E94" s="45" t="n">
        <v>10.8863900408185</v>
      </c>
    </row>
    <row r="95" customFormat="false" ht="15" hidden="false" customHeight="false" outlineLevel="0" collapsed="false">
      <c r="A95" s="44" t="n">
        <v>40819</v>
      </c>
      <c r="B95" s="45" t="n">
        <v>10.2946003840054</v>
      </c>
      <c r="C95" s="45" t="n">
        <v>12.5493031097513</v>
      </c>
      <c r="D95" s="45" t="n">
        <v>29.2721404274168</v>
      </c>
      <c r="E95" s="45" t="n">
        <v>10.8928518515398</v>
      </c>
    </row>
    <row r="96" customFormat="false" ht="15" hidden="false" customHeight="false" outlineLevel="0" collapsed="false">
      <c r="A96" s="44" t="n">
        <v>40850</v>
      </c>
      <c r="B96" s="45" t="n">
        <v>11.2175561516828</v>
      </c>
      <c r="C96" s="45" t="n">
        <v>12.547344835654</v>
      </c>
      <c r="D96" s="45" t="n">
        <v>28.8693463136538</v>
      </c>
      <c r="E96" s="45" t="n">
        <v>12.0023409857848</v>
      </c>
    </row>
    <row r="97" customFormat="false" ht="15" hidden="false" customHeight="false" outlineLevel="0" collapsed="false">
      <c r="A97" s="44" t="n">
        <v>40881</v>
      </c>
      <c r="B97" s="45" t="n">
        <v>11.6728959282584</v>
      </c>
      <c r="C97" s="45" t="n">
        <v>12.9298573602988</v>
      </c>
      <c r="D97" s="45" t="n">
        <v>27.5726995048653</v>
      </c>
      <c r="E97" s="45" t="n">
        <v>12.5300494324364</v>
      </c>
    </row>
    <row r="98" customFormat="false" ht="15" hidden="false" customHeight="false" outlineLevel="0" collapsed="false">
      <c r="A98" s="44" t="n">
        <v>40912</v>
      </c>
      <c r="B98" s="45" t="n">
        <v>12.5162016004567</v>
      </c>
      <c r="C98" s="45" t="n">
        <v>13.5590114423631</v>
      </c>
      <c r="D98" s="45" t="n">
        <v>29.7072863279844</v>
      </c>
      <c r="E98" s="45" t="n">
        <v>13.4633687924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8" activeCellId="0" sqref="B18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12.7"/>
    <col collapsed="false" customWidth="false" hidden="false" outlineLevel="0" max="257" min="2" style="39" width="9.13"/>
  </cols>
  <sheetData>
    <row r="1" customFormat="false" ht="15" hidden="false" customHeight="false" outlineLevel="0" collapsed="false">
      <c r="A1" s="27"/>
      <c r="B1" s="6"/>
      <c r="C1" s="7"/>
    </row>
    <row r="2" customFormat="false" ht="15" hidden="false" customHeight="false" outlineLevel="0" collapsed="false">
      <c r="A2" s="27" t="s">
        <v>141</v>
      </c>
      <c r="B2" s="7" t="s">
        <v>228</v>
      </c>
      <c r="C2" s="7"/>
    </row>
    <row r="3" customFormat="false" ht="15" hidden="false" customHeight="false" outlineLevel="0" collapsed="false">
      <c r="A3" s="27" t="s">
        <v>143</v>
      </c>
      <c r="B3" s="8" t="s">
        <v>229</v>
      </c>
      <c r="C3" s="7"/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 t="s">
        <v>230</v>
      </c>
      <c r="C7" s="7"/>
    </row>
    <row r="8" customFormat="false" ht="15" hidden="false" customHeight="false" outlineLevel="0" collapsed="false">
      <c r="A8" s="6" t="s">
        <v>150</v>
      </c>
      <c r="B8" s="8" t="s">
        <v>151</v>
      </c>
      <c r="C8" s="7"/>
    </row>
    <row r="9" customFormat="false" ht="15" hidden="false" customHeight="false" outlineLevel="0" collapsed="false">
      <c r="A9" s="7" t="s">
        <v>219</v>
      </c>
      <c r="B9" s="40" t="s">
        <v>231</v>
      </c>
      <c r="C9" s="7" t="s">
        <v>215</v>
      </c>
    </row>
    <row r="10" customFormat="false" ht="15" hidden="false" customHeight="false" outlineLevel="0" collapsed="false">
      <c r="A10" s="7" t="s">
        <v>221</v>
      </c>
      <c r="B10" s="8" t="s">
        <v>151</v>
      </c>
      <c r="C10" s="7"/>
    </row>
    <row r="12" customFormat="false" ht="15" hidden="false" customHeight="false" outlineLevel="0" collapsed="false">
      <c r="B12" s="46" t="s">
        <v>222</v>
      </c>
      <c r="C12" s="47" t="s">
        <v>223</v>
      </c>
      <c r="D12" s="47" t="s">
        <v>232</v>
      </c>
      <c r="E12" s="47" t="s">
        <v>233</v>
      </c>
      <c r="F12" s="47"/>
    </row>
    <row r="13" customFormat="false" ht="15" hidden="false" customHeight="false" outlineLevel="0" collapsed="false">
      <c r="B13" s="48" t="s">
        <v>234</v>
      </c>
      <c r="C13" s="48" t="s">
        <v>235</v>
      </c>
      <c r="D13" s="47" t="s">
        <v>236</v>
      </c>
      <c r="E13" s="48" t="s">
        <v>237</v>
      </c>
      <c r="F13" s="47"/>
    </row>
    <row r="14" customFormat="false" ht="15" hidden="false" customHeight="false" outlineLevel="0" collapsed="false">
      <c r="A14" s="49" t="n">
        <v>38383</v>
      </c>
      <c r="B14" s="36" t="n">
        <v>5.50190476190477</v>
      </c>
      <c r="C14" s="36" t="n">
        <v>6.79857142857143</v>
      </c>
      <c r="D14" s="36" t="n">
        <v>-0.830815038235675</v>
      </c>
      <c r="E14" s="36"/>
    </row>
    <row r="15" customFormat="false" ht="15" hidden="false" customHeight="false" outlineLevel="0" collapsed="false">
      <c r="A15" s="50" t="n">
        <v>38411</v>
      </c>
      <c r="B15" s="36" t="n">
        <v>6.0592380952381</v>
      </c>
      <c r="C15" s="36" t="n">
        <v>7.7992380952381</v>
      </c>
      <c r="D15" s="36" t="n">
        <v>-0.474944521484019</v>
      </c>
      <c r="E15" s="36"/>
      <c r="F15" s="36"/>
      <c r="G15" s="36"/>
    </row>
    <row r="16" customFormat="false" ht="15" hidden="false" customHeight="false" outlineLevel="0" collapsed="false">
      <c r="A16" s="50" t="n">
        <v>38442</v>
      </c>
      <c r="B16" s="36" t="n">
        <v>6.38717460317461</v>
      </c>
      <c r="C16" s="36" t="n">
        <v>8.38050793650794</v>
      </c>
      <c r="D16" s="36" t="n">
        <v>-0.431748274600284</v>
      </c>
      <c r="E16" s="36"/>
      <c r="F16" s="36"/>
      <c r="G16" s="36"/>
    </row>
    <row r="17" customFormat="false" ht="15" hidden="false" customHeight="false" outlineLevel="0" collapsed="false">
      <c r="A17" s="50" t="n">
        <v>38472</v>
      </c>
      <c r="B17" s="36" t="n">
        <v>6.1524126984127</v>
      </c>
      <c r="C17" s="36" t="n">
        <v>8.2624126984127</v>
      </c>
      <c r="D17" s="36" t="n">
        <v>-0.478683419337671</v>
      </c>
      <c r="E17" s="36"/>
      <c r="F17" s="36"/>
      <c r="G17" s="36"/>
    </row>
    <row r="18" customFormat="false" ht="15" hidden="false" customHeight="false" outlineLevel="0" collapsed="false">
      <c r="A18" s="50" t="n">
        <v>38503</v>
      </c>
      <c r="B18" s="36" t="n">
        <v>5.86492063492064</v>
      </c>
      <c r="C18" s="36" t="n">
        <v>7.92825396825397</v>
      </c>
      <c r="D18" s="36" t="n">
        <v>-0.569457629453464</v>
      </c>
      <c r="E18" s="36"/>
      <c r="F18" s="36"/>
      <c r="G18" s="36"/>
    </row>
    <row r="19" customFormat="false" ht="15" hidden="false" customHeight="false" outlineLevel="0" collapsed="false">
      <c r="A19" s="50" t="n">
        <v>38533</v>
      </c>
      <c r="B19" s="36" t="n">
        <v>5.73652958152958</v>
      </c>
      <c r="C19" s="36" t="n">
        <v>7.73986291486292</v>
      </c>
      <c r="D19" s="36" t="n">
        <v>-0.714084446884333</v>
      </c>
      <c r="E19" s="36"/>
      <c r="F19" s="36"/>
      <c r="G19" s="36"/>
    </row>
    <row r="20" customFormat="false" ht="15" hidden="false" customHeight="false" outlineLevel="0" collapsed="false">
      <c r="A20" s="50" t="n">
        <v>38564</v>
      </c>
      <c r="B20" s="36" t="n">
        <v>5.83272005772006</v>
      </c>
      <c r="C20" s="36" t="n">
        <v>7.97272005772006</v>
      </c>
      <c r="D20" s="36" t="n">
        <v>-0.74393115198616</v>
      </c>
      <c r="E20" s="36"/>
      <c r="F20" s="36"/>
      <c r="G20" s="36"/>
    </row>
    <row r="21" customFormat="false" ht="15" hidden="false" customHeight="false" outlineLevel="0" collapsed="false">
      <c r="A21" s="50" t="n">
        <v>38595</v>
      </c>
      <c r="B21" s="36" t="n">
        <v>5.94751646903821</v>
      </c>
      <c r="C21" s="36" t="n">
        <v>8.05084980237154</v>
      </c>
      <c r="D21" s="36" t="n">
        <v>-0.706323590975098</v>
      </c>
      <c r="E21" s="36"/>
      <c r="F21" s="36"/>
      <c r="G21" s="36"/>
    </row>
    <row r="22" customFormat="false" ht="15" hidden="false" customHeight="false" outlineLevel="0" collapsed="false">
      <c r="A22" s="50" t="n">
        <v>38625</v>
      </c>
      <c r="B22" s="36" t="n">
        <v>6.11978919631094</v>
      </c>
      <c r="C22" s="36" t="n">
        <v>7.7364558629776</v>
      </c>
      <c r="D22" s="36" t="n">
        <v>-0.63949811407015</v>
      </c>
      <c r="E22" s="36"/>
      <c r="F22" s="36"/>
      <c r="G22" s="36"/>
    </row>
    <row r="23" customFormat="false" ht="15" hidden="false" customHeight="false" outlineLevel="0" collapsed="false">
      <c r="A23" s="50" t="n">
        <v>38656</v>
      </c>
      <c r="B23" s="36" t="n">
        <v>6.20478919631094</v>
      </c>
      <c r="C23" s="36" t="n">
        <v>7.50812252964427</v>
      </c>
      <c r="D23" s="36" t="n">
        <v>-0.702794371336339</v>
      </c>
      <c r="E23" s="36"/>
      <c r="F23" s="36"/>
      <c r="G23" s="36"/>
    </row>
    <row r="24" customFormat="false" ht="15" hidden="false" customHeight="false" outlineLevel="0" collapsed="false">
      <c r="A24" s="50" t="n">
        <v>38686</v>
      </c>
      <c r="B24" s="36" t="n">
        <v>5.81075757575758</v>
      </c>
      <c r="C24" s="36" t="n">
        <v>7.24742424242424</v>
      </c>
      <c r="D24" s="36" t="n">
        <v>-0.85043860829329</v>
      </c>
      <c r="E24" s="36"/>
      <c r="F24" s="36"/>
      <c r="G24" s="36"/>
    </row>
    <row r="25" customFormat="false" ht="15" hidden="false" customHeight="false" outlineLevel="0" collapsed="false">
      <c r="A25" s="50" t="n">
        <v>38717</v>
      </c>
      <c r="B25" s="36" t="n">
        <v>5.42449494949495</v>
      </c>
      <c r="C25" s="36" t="n">
        <v>6.99449494949495</v>
      </c>
      <c r="D25" s="36" t="n">
        <v>-0.98896682267644</v>
      </c>
      <c r="E25" s="36"/>
      <c r="F25" s="36"/>
      <c r="G25" s="36"/>
    </row>
    <row r="26" customFormat="false" ht="15" hidden="false" customHeight="false" outlineLevel="0" collapsed="false">
      <c r="A26" s="49" t="n">
        <v>38748</v>
      </c>
      <c r="B26" s="36" t="n">
        <v>5.26525252525253</v>
      </c>
      <c r="C26" s="36" t="n">
        <v>6.82525252525252</v>
      </c>
      <c r="D26" s="36" t="n">
        <v>-0.723482710266188</v>
      </c>
      <c r="E26" s="36"/>
      <c r="F26" s="36"/>
      <c r="G26" s="36"/>
    </row>
    <row r="27" customFormat="false" ht="15" hidden="false" customHeight="false" outlineLevel="0" collapsed="false">
      <c r="A27" s="50" t="n">
        <v>38776</v>
      </c>
      <c r="B27" s="36" t="n">
        <v>5.6929797979798</v>
      </c>
      <c r="C27" s="36" t="n">
        <v>6.5429797979798</v>
      </c>
      <c r="D27" s="36" t="n">
        <v>-0.65182941997566</v>
      </c>
      <c r="E27" s="36"/>
      <c r="F27" s="36"/>
      <c r="G27" s="36"/>
    </row>
    <row r="28" customFormat="false" ht="15" hidden="false" customHeight="false" outlineLevel="0" collapsed="false">
      <c r="A28" s="50" t="n">
        <v>38807</v>
      </c>
      <c r="B28" s="36" t="n">
        <v>6.00424242424243</v>
      </c>
      <c r="C28" s="36" t="n">
        <v>6.28424242424242</v>
      </c>
      <c r="D28" s="36" t="n">
        <v>-0.707314206543607</v>
      </c>
      <c r="E28" s="36"/>
      <c r="F28" s="36"/>
      <c r="G28" s="36"/>
    </row>
    <row r="29" customFormat="false" ht="15" hidden="false" customHeight="false" outlineLevel="0" collapsed="false">
      <c r="A29" s="50" t="n">
        <v>38837</v>
      </c>
      <c r="B29" s="36" t="n">
        <v>6.06251993620415</v>
      </c>
      <c r="C29" s="36" t="n">
        <v>6.32251993620415</v>
      </c>
      <c r="D29" s="36" t="n">
        <v>-0.946202653103354</v>
      </c>
      <c r="E29" s="36"/>
      <c r="F29" s="36"/>
      <c r="G29" s="36"/>
    </row>
    <row r="30" customFormat="false" ht="15" hidden="false" customHeight="false" outlineLevel="0" collapsed="false">
      <c r="A30" s="50" t="n">
        <v>38868</v>
      </c>
      <c r="B30" s="36" t="n">
        <v>6.031004784689</v>
      </c>
      <c r="C30" s="36" t="n">
        <v>6.221004784689</v>
      </c>
      <c r="D30" s="36" t="n">
        <v>-0.917238462237881</v>
      </c>
      <c r="E30" s="36"/>
      <c r="F30" s="36"/>
      <c r="G30" s="36"/>
    </row>
    <row r="31" customFormat="false" ht="15" hidden="false" customHeight="false" outlineLevel="0" collapsed="false">
      <c r="A31" s="50" t="n">
        <v>38898</v>
      </c>
      <c r="B31" s="36" t="n">
        <v>5.8683135869978</v>
      </c>
      <c r="C31" s="36" t="n">
        <v>6.5883135869978</v>
      </c>
      <c r="D31" s="36" t="n">
        <v>-0.894335813007105</v>
      </c>
      <c r="E31" s="36"/>
      <c r="F31" s="36"/>
      <c r="G31" s="36"/>
    </row>
    <row r="32" customFormat="false" ht="15" hidden="false" customHeight="false" outlineLevel="0" collapsed="false">
      <c r="A32" s="50" t="n">
        <v>38929</v>
      </c>
      <c r="B32" s="36" t="n">
        <v>5.72173881673882</v>
      </c>
      <c r="C32" s="36" t="n">
        <v>6.19507215007215</v>
      </c>
      <c r="D32" s="36" t="n">
        <v>-0.955924323052547</v>
      </c>
      <c r="E32" s="36"/>
      <c r="F32" s="36"/>
      <c r="G32" s="36"/>
    </row>
    <row r="33" customFormat="false" ht="15" hidden="false" customHeight="false" outlineLevel="0" collapsed="false">
      <c r="A33" s="50" t="n">
        <v>38960</v>
      </c>
      <c r="B33" s="36" t="n">
        <v>5.32912353347136</v>
      </c>
      <c r="C33" s="36" t="n">
        <v>6.14912353347136</v>
      </c>
      <c r="D33" s="36" t="n">
        <v>-0.910467289475433</v>
      </c>
      <c r="E33" s="36"/>
      <c r="F33" s="36"/>
      <c r="G33" s="36"/>
    </row>
    <row r="34" customFormat="false" ht="15" hidden="false" customHeight="false" outlineLevel="0" collapsed="false">
      <c r="A34" s="50" t="n">
        <v>38990</v>
      </c>
      <c r="B34" s="36" t="n">
        <v>4.9419806763285</v>
      </c>
      <c r="C34" s="36" t="n">
        <v>6.12864734299517</v>
      </c>
      <c r="D34" s="36" t="n">
        <v>-1.15821141887515</v>
      </c>
      <c r="E34" s="36"/>
      <c r="F34" s="36"/>
      <c r="G34" s="36"/>
    </row>
    <row r="35" customFormat="false" ht="15" hidden="false" customHeight="false" outlineLevel="0" collapsed="false">
      <c r="A35" s="50" t="n">
        <v>39021</v>
      </c>
      <c r="B35" s="36" t="n">
        <v>4.51309178743962</v>
      </c>
      <c r="C35" s="36" t="n">
        <v>6.18975845410628</v>
      </c>
      <c r="D35" s="36" t="n">
        <v>-1.31204112463384</v>
      </c>
      <c r="E35" s="36"/>
      <c r="F35" s="36"/>
      <c r="G35" s="36"/>
    </row>
    <row r="36" customFormat="false" ht="15" hidden="false" customHeight="false" outlineLevel="0" collapsed="false">
      <c r="A36" s="50" t="n">
        <v>39051</v>
      </c>
      <c r="B36" s="36" t="n">
        <v>4.28111111111111</v>
      </c>
      <c r="C36" s="36" t="n">
        <v>6.13777777777778</v>
      </c>
      <c r="D36" s="36" t="n">
        <v>-1.4496028628009</v>
      </c>
      <c r="E36" s="36"/>
      <c r="F36" s="36"/>
      <c r="G36" s="36"/>
    </row>
    <row r="37" customFormat="false" ht="15" hidden="false" customHeight="false" outlineLevel="0" collapsed="false">
      <c r="A37" s="50" t="n">
        <v>39082</v>
      </c>
      <c r="B37" s="36" t="n">
        <v>4.2197410192147</v>
      </c>
      <c r="C37" s="36" t="n">
        <v>6.06640768588137</v>
      </c>
      <c r="D37" s="36" t="n">
        <v>-0.978811620205032</v>
      </c>
      <c r="E37" s="36"/>
      <c r="F37" s="36"/>
      <c r="G37" s="36"/>
    </row>
    <row r="38" customFormat="false" ht="15" hidden="false" customHeight="false" outlineLevel="0" collapsed="false">
      <c r="A38" s="49" t="n">
        <v>39113</v>
      </c>
      <c r="B38" s="36" t="n">
        <v>4.20556353003722</v>
      </c>
      <c r="C38" s="36" t="n">
        <v>6.01889686337055</v>
      </c>
      <c r="D38" s="36" t="n">
        <v>-0.621912580044617</v>
      </c>
      <c r="E38" s="36"/>
      <c r="F38" s="36"/>
      <c r="G38" s="36"/>
    </row>
    <row r="39" customFormat="false" ht="15" hidden="false" customHeight="false" outlineLevel="0" collapsed="false">
      <c r="A39" s="50" t="n">
        <v>39141</v>
      </c>
      <c r="B39" s="36" t="n">
        <v>4.12534130781499</v>
      </c>
      <c r="C39" s="36" t="n">
        <v>6.26200797448166</v>
      </c>
      <c r="D39" s="36" t="n">
        <v>-0.53734380705122</v>
      </c>
      <c r="E39" s="36"/>
      <c r="F39" s="36"/>
      <c r="G39" s="36"/>
    </row>
    <row r="40" customFormat="false" ht="15" hidden="false" customHeight="false" outlineLevel="0" collapsed="false">
      <c r="A40" s="50" t="n">
        <v>39172</v>
      </c>
      <c r="B40" s="36" t="n">
        <v>4.09972727272727</v>
      </c>
      <c r="C40" s="36" t="n">
        <v>6.48972727272727</v>
      </c>
      <c r="D40" s="36" t="n">
        <v>-0.666869553401615</v>
      </c>
      <c r="E40" s="36"/>
      <c r="F40" s="36"/>
      <c r="G40" s="36"/>
    </row>
    <row r="41" customFormat="false" ht="15" hidden="false" customHeight="false" outlineLevel="0" collapsed="false">
      <c r="A41" s="50" t="n">
        <v>39202</v>
      </c>
      <c r="B41" s="36" t="n">
        <v>4.15883333333333</v>
      </c>
      <c r="C41" s="36" t="n">
        <v>7.51883333333333</v>
      </c>
      <c r="D41" s="36" t="n">
        <v>-0.773003205551839</v>
      </c>
      <c r="E41" s="36"/>
      <c r="F41" s="36"/>
      <c r="G41" s="36"/>
    </row>
    <row r="42" customFormat="false" ht="15" hidden="false" customHeight="false" outlineLevel="0" collapsed="false">
      <c r="A42" s="50" t="n">
        <v>39233</v>
      </c>
      <c r="B42" s="36" t="n">
        <v>4.44572222222223</v>
      </c>
      <c r="C42" s="36" t="n">
        <v>7.80572222222222</v>
      </c>
      <c r="D42" s="36" t="n">
        <v>-0.777500062829126</v>
      </c>
      <c r="E42" s="36"/>
      <c r="F42" s="36"/>
      <c r="G42" s="36"/>
    </row>
    <row r="43" customFormat="false" ht="15" hidden="false" customHeight="false" outlineLevel="0" collapsed="false">
      <c r="A43" s="50" t="n">
        <v>39263</v>
      </c>
      <c r="B43" s="36" t="n">
        <v>4.67778571428571</v>
      </c>
      <c r="C43" s="36" t="n">
        <v>7.38445238095238</v>
      </c>
      <c r="D43" s="36" t="n">
        <v>-0.715251538277801</v>
      </c>
      <c r="E43" s="36"/>
      <c r="F43" s="36"/>
      <c r="G43" s="36"/>
    </row>
    <row r="44" customFormat="false" ht="15" hidden="false" customHeight="false" outlineLevel="0" collapsed="false">
      <c r="A44" s="50" t="n">
        <v>39294</v>
      </c>
      <c r="B44" s="36" t="n">
        <v>4.95595238095238</v>
      </c>
      <c r="C44" s="36" t="n">
        <v>7.27928571428572</v>
      </c>
      <c r="D44" s="36" t="n">
        <v>-0.620450457933308</v>
      </c>
      <c r="E44" s="36"/>
      <c r="F44" s="36"/>
      <c r="G44" s="36"/>
    </row>
    <row r="45" customFormat="false" ht="15" hidden="false" customHeight="false" outlineLevel="0" collapsed="false">
      <c r="A45" s="50" t="n">
        <v>39325</v>
      </c>
      <c r="B45" s="36" t="n">
        <v>5.18160894660895</v>
      </c>
      <c r="C45" s="36" t="n">
        <v>7.63827561327562</v>
      </c>
      <c r="D45" s="36" t="n">
        <v>-0.431061388110682</v>
      </c>
      <c r="E45" s="36"/>
      <c r="F45" s="36"/>
      <c r="G45" s="36"/>
    </row>
    <row r="46" customFormat="false" ht="15" hidden="false" customHeight="false" outlineLevel="0" collapsed="false">
      <c r="A46" s="50" t="n">
        <v>39355</v>
      </c>
      <c r="B46" s="36" t="n">
        <v>5.41871212121212</v>
      </c>
      <c r="C46" s="36" t="n">
        <v>8.13871212121212</v>
      </c>
      <c r="D46" s="36" t="n">
        <v>-0.358958481326998</v>
      </c>
      <c r="E46" s="36"/>
      <c r="F46" s="36"/>
      <c r="G46" s="36"/>
    </row>
    <row r="47" customFormat="false" ht="15" hidden="false" customHeight="false" outlineLevel="0" collapsed="false">
      <c r="A47" s="50" t="n">
        <v>39386</v>
      </c>
      <c r="B47" s="36" t="n">
        <v>5.59559617918314</v>
      </c>
      <c r="C47" s="36" t="n">
        <v>7.79892951251647</v>
      </c>
      <c r="D47" s="36" t="n">
        <v>-0.493860319836294</v>
      </c>
      <c r="E47" s="36"/>
      <c r="F47" s="36"/>
      <c r="G47" s="36"/>
    </row>
    <row r="48" customFormat="false" ht="15" hidden="false" customHeight="false" outlineLevel="0" collapsed="false">
      <c r="A48" s="50" t="n">
        <v>39416</v>
      </c>
      <c r="B48" s="36" t="n">
        <v>5.45405072463768</v>
      </c>
      <c r="C48" s="36" t="n">
        <v>6.87071739130435</v>
      </c>
      <c r="D48" s="36" t="n">
        <v>-0.539206906769075</v>
      </c>
      <c r="E48" s="36"/>
      <c r="F48" s="36"/>
      <c r="G48" s="36"/>
    </row>
    <row r="49" customFormat="false" ht="15" hidden="false" customHeight="false" outlineLevel="0" collapsed="false">
      <c r="A49" s="50" t="n">
        <v>39447</v>
      </c>
      <c r="B49" s="36" t="n">
        <v>5.28067353165522</v>
      </c>
      <c r="C49" s="36" t="n">
        <v>6.91734019832189</v>
      </c>
      <c r="D49" s="36" t="n">
        <v>-0.507053317836537</v>
      </c>
      <c r="E49" s="36"/>
      <c r="F49" s="36"/>
      <c r="G49" s="36"/>
    </row>
    <row r="50" customFormat="false" ht="15" hidden="false" customHeight="false" outlineLevel="0" collapsed="false">
      <c r="A50" s="49" t="n">
        <v>39478</v>
      </c>
      <c r="B50" s="36" t="n">
        <v>4.94833492822967</v>
      </c>
      <c r="C50" s="36" t="n">
        <v>7.341668261563</v>
      </c>
      <c r="D50" s="36" t="n">
        <v>-0.425949918149004</v>
      </c>
      <c r="E50" s="36"/>
      <c r="F50" s="36"/>
      <c r="G50" s="36"/>
    </row>
    <row r="51" customFormat="false" ht="15" hidden="false" customHeight="false" outlineLevel="0" collapsed="false">
      <c r="A51" s="50" t="n">
        <v>39507</v>
      </c>
      <c r="B51" s="36" t="n">
        <v>4.73787461076935</v>
      </c>
      <c r="C51" s="36" t="n">
        <v>8.23120794410268</v>
      </c>
      <c r="D51" s="36" t="n">
        <v>-0.604563478360662</v>
      </c>
      <c r="E51" s="36"/>
      <c r="F51" s="36"/>
      <c r="G51" s="36"/>
    </row>
    <row r="52" customFormat="false" ht="15" hidden="false" customHeight="false" outlineLevel="0" collapsed="false">
      <c r="A52" s="50" t="n">
        <v>39538</v>
      </c>
      <c r="B52" s="36" t="n">
        <v>4.48291847041847</v>
      </c>
      <c r="C52" s="36" t="n">
        <v>7.83625180375181</v>
      </c>
      <c r="D52" s="36" t="n">
        <v>-0.897695421319473</v>
      </c>
      <c r="E52" s="36"/>
      <c r="F52" s="36"/>
      <c r="G52" s="36"/>
    </row>
    <row r="53" customFormat="false" ht="15" hidden="false" customHeight="false" outlineLevel="0" collapsed="false">
      <c r="A53" s="50" t="n">
        <v>39568</v>
      </c>
      <c r="B53" s="36" t="n">
        <v>4.30293823326432</v>
      </c>
      <c r="C53" s="36" t="n">
        <v>7.33960489993099</v>
      </c>
      <c r="D53" s="36" t="n">
        <v>-0.99433548159953</v>
      </c>
      <c r="E53" s="36"/>
      <c r="F53" s="36"/>
      <c r="G53" s="36"/>
    </row>
    <row r="54" customFormat="false" ht="15" hidden="false" customHeight="false" outlineLevel="0" collapsed="false">
      <c r="A54" s="50" t="n">
        <v>39599</v>
      </c>
      <c r="B54" s="36" t="n">
        <v>4.20759153318078</v>
      </c>
      <c r="C54" s="36" t="n">
        <v>6.24425819984744</v>
      </c>
      <c r="D54" s="36" t="n">
        <v>-1.05769156338585</v>
      </c>
      <c r="E54" s="36"/>
      <c r="F54" s="36"/>
      <c r="G54" s="36"/>
    </row>
    <row r="55" customFormat="false" ht="15" hidden="false" customHeight="false" outlineLevel="0" collapsed="false">
      <c r="A55" s="50" t="n">
        <v>39629</v>
      </c>
      <c r="B55" s="36" t="n">
        <v>4.2770756601649</v>
      </c>
      <c r="C55" s="36" t="n">
        <v>5.32374232683157</v>
      </c>
      <c r="D55" s="36" t="n">
        <v>-1.08841131504678</v>
      </c>
      <c r="E55" s="36"/>
      <c r="F55" s="36"/>
      <c r="G55" s="36"/>
    </row>
    <row r="56" customFormat="false" ht="15" hidden="false" customHeight="false" outlineLevel="0" collapsed="false">
      <c r="A56" s="50" t="n">
        <v>39660</v>
      </c>
      <c r="B56" s="36" t="n">
        <v>4.56548145726636</v>
      </c>
      <c r="C56" s="36" t="n">
        <v>4.51214812393302</v>
      </c>
      <c r="D56" s="36" t="n">
        <v>-1.11352481908825</v>
      </c>
      <c r="E56" s="36"/>
      <c r="F56" s="36"/>
      <c r="G56" s="36"/>
    </row>
    <row r="57" customFormat="false" ht="15" hidden="false" customHeight="false" outlineLevel="0" collapsed="false">
      <c r="A57" s="50" t="n">
        <v>39691</v>
      </c>
      <c r="B57" s="36" t="n">
        <v>4.67262180814355</v>
      </c>
      <c r="C57" s="36" t="n">
        <v>4.34262180814355</v>
      </c>
      <c r="D57" s="36" t="n">
        <v>-0.903132148143195</v>
      </c>
      <c r="E57" s="36"/>
      <c r="F57" s="36"/>
      <c r="G57" s="36"/>
    </row>
    <row r="58" customFormat="false" ht="15" hidden="false" customHeight="false" outlineLevel="0" collapsed="false">
      <c r="A58" s="50" t="n">
        <v>39721</v>
      </c>
      <c r="B58" s="36" t="n">
        <v>4.82048616600791</v>
      </c>
      <c r="C58" s="36" t="n">
        <v>4.27381949934124</v>
      </c>
      <c r="D58" s="36" t="n">
        <v>-0.725133423450357</v>
      </c>
      <c r="E58" s="36"/>
      <c r="F58" s="36"/>
      <c r="G58" s="36"/>
    </row>
    <row r="59" customFormat="false" ht="15" hidden="false" customHeight="false" outlineLevel="0" collapsed="false">
      <c r="A59" s="50" t="n">
        <v>39752</v>
      </c>
      <c r="B59" s="36" t="n">
        <v>4.73857575757576</v>
      </c>
      <c r="C59" s="36" t="n">
        <v>4.73524242424242</v>
      </c>
      <c r="D59" s="36" t="n">
        <v>-0.634133856029212</v>
      </c>
      <c r="E59" s="36"/>
      <c r="F59" s="36"/>
      <c r="G59" s="36"/>
    </row>
    <row r="60" customFormat="false" ht="15" hidden="false" customHeight="false" outlineLevel="0" collapsed="false">
      <c r="A60" s="50" t="n">
        <v>39782</v>
      </c>
      <c r="B60" s="36" t="n">
        <v>4.05174242424242</v>
      </c>
      <c r="C60" s="36" t="n">
        <v>5.60507575757576</v>
      </c>
      <c r="D60" s="36" t="n">
        <v>-0.459406981799198</v>
      </c>
      <c r="E60" s="36"/>
      <c r="F60" s="36"/>
      <c r="G60" s="36"/>
    </row>
    <row r="61" customFormat="false" ht="15" hidden="false" customHeight="false" outlineLevel="0" collapsed="false">
      <c r="A61" s="50" t="n">
        <v>39813</v>
      </c>
      <c r="B61" s="36" t="n">
        <v>3.62625901875902</v>
      </c>
      <c r="C61" s="36" t="n">
        <v>6.96959235209235</v>
      </c>
      <c r="D61" s="36" t="n">
        <v>0.0712897003120165</v>
      </c>
      <c r="E61" s="36"/>
      <c r="F61" s="36"/>
      <c r="G61" s="36"/>
    </row>
    <row r="62" customFormat="false" ht="15" hidden="false" customHeight="false" outlineLevel="0" collapsed="false">
      <c r="A62" s="49" t="n">
        <v>39844</v>
      </c>
      <c r="B62" s="36" t="n">
        <v>3.64625821683491</v>
      </c>
      <c r="C62" s="36" t="n">
        <v>8.1724497470206</v>
      </c>
      <c r="D62" s="36" t="n">
        <v>0.553778525990335</v>
      </c>
      <c r="E62" s="36"/>
      <c r="F62" s="36"/>
      <c r="G62" s="36"/>
    </row>
    <row r="63" customFormat="false" ht="15" hidden="false" customHeight="false" outlineLevel="0" collapsed="false">
      <c r="A63" s="50" t="n">
        <v>39872</v>
      </c>
      <c r="B63" s="36" t="n">
        <v>4.90598279485226</v>
      </c>
      <c r="C63" s="36" t="n">
        <v>9.0229349030029</v>
      </c>
      <c r="D63" s="36" t="n">
        <v>0.676690139633724</v>
      </c>
      <c r="E63" s="36"/>
      <c r="F63" s="36"/>
      <c r="G63" s="36"/>
    </row>
    <row r="64" customFormat="false" ht="15" hidden="false" customHeight="false" outlineLevel="0" collapsed="false">
      <c r="A64" s="50" t="n">
        <v>39903</v>
      </c>
      <c r="B64" s="36" t="n">
        <v>5.59475638713356</v>
      </c>
      <c r="C64" s="36" t="n">
        <v>9.23232744120613</v>
      </c>
      <c r="D64" s="36" t="n">
        <v>0.53003937591633</v>
      </c>
      <c r="E64" s="36"/>
      <c r="F64" s="36"/>
      <c r="G64" s="36"/>
    </row>
    <row r="65" customFormat="false" ht="15" hidden="false" customHeight="false" outlineLevel="0" collapsed="false">
      <c r="A65" s="50" t="n">
        <v>39933</v>
      </c>
      <c r="B65" s="36" t="n">
        <v>5.92584732870612</v>
      </c>
      <c r="C65" s="36" t="n">
        <v>8.79422230614626</v>
      </c>
      <c r="D65" s="36" t="n">
        <v>0.542122539831448</v>
      </c>
      <c r="E65" s="36"/>
      <c r="F65" s="36"/>
      <c r="G65" s="36"/>
    </row>
    <row r="66" customFormat="false" ht="15" hidden="false" customHeight="false" outlineLevel="0" collapsed="false">
      <c r="A66" s="50" t="n">
        <v>39964</v>
      </c>
      <c r="B66" s="36" t="n">
        <v>5.82482463569506</v>
      </c>
      <c r="C66" s="36" t="n">
        <v>8.14993041241312</v>
      </c>
      <c r="D66" s="36" t="n">
        <v>0.650998323552546</v>
      </c>
      <c r="E66" s="36"/>
      <c r="F66" s="36"/>
      <c r="G66" s="36"/>
    </row>
    <row r="67" customFormat="false" ht="15" hidden="false" customHeight="false" outlineLevel="0" collapsed="false">
      <c r="A67" s="50" t="n">
        <v>39994</v>
      </c>
      <c r="B67" s="36" t="n">
        <v>5.75383412375113</v>
      </c>
      <c r="C67" s="36" t="n">
        <v>8.05347878846569</v>
      </c>
      <c r="D67" s="36" t="n">
        <v>0.718900091606038</v>
      </c>
      <c r="E67" s="36"/>
      <c r="F67" s="36"/>
      <c r="G67" s="36"/>
    </row>
    <row r="68" customFormat="false" ht="15" hidden="false" customHeight="false" outlineLevel="0" collapsed="false">
      <c r="A68" s="50" t="n">
        <v>40025</v>
      </c>
      <c r="B68" s="36" t="n">
        <v>5.71657522679173</v>
      </c>
      <c r="C68" s="36" t="n">
        <v>7.5590460644882</v>
      </c>
      <c r="D68" s="36" t="n">
        <v>0.687836211311977</v>
      </c>
      <c r="E68" s="36"/>
      <c r="F68" s="36"/>
      <c r="G68" s="36"/>
    </row>
    <row r="69" customFormat="false" ht="15" hidden="false" customHeight="false" outlineLevel="0" collapsed="false">
      <c r="A69" s="50" t="n">
        <v>40056</v>
      </c>
      <c r="B69" s="36" t="n">
        <v>6.04157661863063</v>
      </c>
      <c r="C69" s="36" t="n">
        <v>8.03767230134859</v>
      </c>
      <c r="D69" s="36" t="n">
        <v>0.730762350769854</v>
      </c>
      <c r="E69" s="36"/>
      <c r="F69" s="36"/>
      <c r="G69" s="36"/>
    </row>
    <row r="70" customFormat="false" ht="15" hidden="false" customHeight="false" outlineLevel="0" collapsed="false">
      <c r="A70" s="50" t="n">
        <v>40086</v>
      </c>
      <c r="B70" s="36" t="n">
        <v>6.33945581671294</v>
      </c>
      <c r="C70" s="36" t="n">
        <v>8.42943176118438</v>
      </c>
      <c r="D70" s="36" t="n">
        <v>0.804026985590811</v>
      </c>
      <c r="E70" s="36"/>
      <c r="F70" s="36"/>
      <c r="G70" s="36"/>
    </row>
    <row r="71" customFormat="false" ht="15" hidden="false" customHeight="false" outlineLevel="0" collapsed="false">
      <c r="A71" s="50" t="n">
        <v>40117</v>
      </c>
      <c r="B71" s="36" t="n">
        <v>6.80422552394731</v>
      </c>
      <c r="C71" s="36" t="n">
        <v>8.82390020225208</v>
      </c>
      <c r="D71" s="36" t="n">
        <v>0.707831415574031</v>
      </c>
      <c r="E71" s="36"/>
      <c r="F71" s="36"/>
      <c r="G71" s="36"/>
    </row>
    <row r="72" customFormat="false" ht="15" hidden="false" customHeight="false" outlineLevel="0" collapsed="false">
      <c r="A72" s="50" t="n">
        <v>40147</v>
      </c>
      <c r="B72" s="36" t="n">
        <v>6.49987208592171</v>
      </c>
      <c r="C72" s="36" t="n">
        <v>7.79041981489082</v>
      </c>
      <c r="D72" s="36" t="n">
        <v>0.535626008507174</v>
      </c>
      <c r="E72" s="36"/>
      <c r="F72" s="36"/>
      <c r="G72" s="36"/>
    </row>
    <row r="73" customFormat="false" ht="15" hidden="false" customHeight="false" outlineLevel="0" collapsed="false">
      <c r="A73" s="50" t="n">
        <v>40178</v>
      </c>
      <c r="B73" s="36" t="n">
        <v>6.27237876642565</v>
      </c>
      <c r="C73" s="36" t="n">
        <v>6.349235182813</v>
      </c>
      <c r="D73" s="36" t="n">
        <v>0.348058270247686</v>
      </c>
      <c r="E73" s="36"/>
      <c r="F73" s="36"/>
      <c r="G73" s="36"/>
    </row>
    <row r="74" customFormat="false" ht="15" hidden="false" customHeight="false" outlineLevel="0" collapsed="false">
      <c r="A74" s="49" t="n">
        <v>40209</v>
      </c>
      <c r="B74" s="36" t="n">
        <v>5.76310831526374</v>
      </c>
      <c r="C74" s="36" t="n">
        <v>5.44371942171472</v>
      </c>
      <c r="D74" s="36" t="n">
        <v>0.269139834089183</v>
      </c>
      <c r="E74" s="36"/>
      <c r="F74" s="36"/>
      <c r="G74" s="36"/>
    </row>
    <row r="75" customFormat="false" ht="15" hidden="false" customHeight="false" outlineLevel="0" collapsed="false">
      <c r="A75" s="50" t="n">
        <v>40237</v>
      </c>
      <c r="B75" s="36" t="n">
        <v>5.7591105585939</v>
      </c>
      <c r="C75" s="36" t="n">
        <v>5.1181713144958</v>
      </c>
      <c r="D75" s="36" t="n">
        <v>0.119603175771343</v>
      </c>
      <c r="E75" s="36"/>
      <c r="F75" s="36"/>
      <c r="G75" s="36"/>
    </row>
    <row r="76" customFormat="false" ht="15" hidden="false" customHeight="false" outlineLevel="0" collapsed="false">
      <c r="A76" s="50" t="n">
        <v>40268</v>
      </c>
      <c r="B76" s="36" t="n">
        <v>5.68490351859561</v>
      </c>
      <c r="C76" s="36" t="n">
        <v>5.26471631356792</v>
      </c>
      <c r="D76" s="36" t="n">
        <v>-0.0240137522666668</v>
      </c>
      <c r="E76" s="36"/>
      <c r="F76" s="36"/>
      <c r="G76" s="36"/>
    </row>
    <row r="77" customFormat="false" ht="15" hidden="false" customHeight="false" outlineLevel="0" collapsed="false">
      <c r="A77" s="50" t="n">
        <v>40298</v>
      </c>
      <c r="B77" s="36" t="n">
        <v>5.67672949112417</v>
      </c>
      <c r="C77" s="36" t="n">
        <v>5.53911487073583</v>
      </c>
      <c r="D77" s="36" t="n">
        <v>-0.0999687955666673</v>
      </c>
      <c r="E77" s="36"/>
      <c r="F77" s="36"/>
      <c r="G77" s="36"/>
    </row>
    <row r="78" customFormat="false" ht="15" hidden="false" customHeight="false" outlineLevel="0" collapsed="false">
      <c r="A78" s="50" t="n">
        <v>40329</v>
      </c>
      <c r="B78" s="36" t="n">
        <v>5.39840990749778</v>
      </c>
      <c r="C78" s="36" t="n">
        <v>5.5091755596182</v>
      </c>
      <c r="D78" s="36" t="n">
        <v>-0.140737182633334</v>
      </c>
      <c r="E78" s="36"/>
      <c r="F78" s="36"/>
      <c r="G78" s="36"/>
    </row>
    <row r="79" customFormat="false" ht="15" hidden="false" customHeight="false" outlineLevel="0" collapsed="false">
      <c r="A79" s="50" t="n">
        <v>40359</v>
      </c>
      <c r="B79" s="36" t="n">
        <v>5.29169958173673</v>
      </c>
      <c r="C79" s="36" t="n">
        <v>5.50105572339308</v>
      </c>
      <c r="D79" s="36" t="n">
        <v>-0.318565009766667</v>
      </c>
      <c r="E79" s="36"/>
      <c r="F79" s="36"/>
      <c r="G79" s="36"/>
    </row>
    <row r="80" customFormat="false" ht="15" hidden="false" customHeight="false" outlineLevel="0" collapsed="false">
      <c r="A80" s="50" t="n">
        <v>40390</v>
      </c>
      <c r="B80" s="36" t="n">
        <v>5.0052376673285</v>
      </c>
      <c r="C80" s="36" t="n">
        <v>5.14987096389455</v>
      </c>
      <c r="D80" s="36" t="n">
        <v>-0.456329887600001</v>
      </c>
      <c r="E80" s="36"/>
      <c r="F80" s="36"/>
      <c r="G80" s="36"/>
    </row>
    <row r="81" customFormat="false" ht="15" hidden="false" customHeight="false" outlineLevel="0" collapsed="false">
      <c r="A81" s="50" t="n">
        <v>40421</v>
      </c>
      <c r="B81" s="36" t="n">
        <v>4.80411328695901</v>
      </c>
      <c r="C81" s="36" t="n">
        <v>5.05586337405793</v>
      </c>
      <c r="D81" s="36" t="n">
        <v>-0.557596179</v>
      </c>
      <c r="E81" s="36"/>
      <c r="F81" s="36"/>
      <c r="G81" s="36"/>
    </row>
    <row r="82" customFormat="false" ht="15" hidden="false" customHeight="false" outlineLevel="0" collapsed="false">
      <c r="A82" s="50" t="n">
        <v>40451</v>
      </c>
      <c r="B82" s="36" t="n">
        <v>4.50989206027885</v>
      </c>
      <c r="C82" s="36" t="n">
        <v>4.84184575184104</v>
      </c>
      <c r="D82" s="36" t="n">
        <v>-0.516521419766666</v>
      </c>
      <c r="E82" s="36"/>
      <c r="F82" s="36"/>
      <c r="G82" s="36"/>
    </row>
    <row r="83" customFormat="false" ht="15" hidden="false" customHeight="false" outlineLevel="0" collapsed="false">
      <c r="A83" s="50" t="n">
        <v>40482</v>
      </c>
      <c r="B83" s="36" t="n">
        <v>4.40471763516358</v>
      </c>
      <c r="C83" s="36" t="n">
        <v>4.88514950871699</v>
      </c>
      <c r="D83" s="36" t="n">
        <v>-0.618850902133334</v>
      </c>
      <c r="E83" s="36"/>
      <c r="F83" s="36"/>
      <c r="G83" s="36"/>
    </row>
    <row r="84" customFormat="false" ht="15" hidden="false" customHeight="false" outlineLevel="0" collapsed="false">
      <c r="A84" s="50" t="n">
        <v>40512</v>
      </c>
      <c r="B84" s="36" t="n">
        <v>4.31406207359118</v>
      </c>
      <c r="C84" s="36" t="n">
        <v>4.85969655026978</v>
      </c>
      <c r="D84" s="36" t="n">
        <v>-0.620953683766667</v>
      </c>
      <c r="E84" s="36"/>
      <c r="F84" s="36"/>
      <c r="G84" s="36"/>
    </row>
    <row r="85" customFormat="false" ht="15" hidden="false" customHeight="false" outlineLevel="0" collapsed="false">
      <c r="A85" s="50" t="n">
        <v>40543</v>
      </c>
      <c r="B85" s="36" t="n">
        <v>4.21874743428791</v>
      </c>
      <c r="C85" s="36" t="n">
        <v>4.86348041757247</v>
      </c>
      <c r="D85" s="36" t="n">
        <v>-0.580993722266666</v>
      </c>
      <c r="E85" s="36"/>
      <c r="F85" s="36"/>
      <c r="G85" s="36"/>
    </row>
    <row r="86" customFormat="false" ht="15" hidden="false" customHeight="false" outlineLevel="0" collapsed="false">
      <c r="A86" s="49" t="n">
        <v>40574</v>
      </c>
      <c r="B86" s="36" t="n">
        <v>4.1474771594472</v>
      </c>
      <c r="C86" s="36" t="n">
        <v>4.98042904473086</v>
      </c>
      <c r="D86" s="36" t="n">
        <v>-0.4898681058</v>
      </c>
      <c r="E86" s="36"/>
      <c r="F86" s="36"/>
      <c r="G86" s="36"/>
    </row>
    <row r="87" customFormat="false" ht="15" hidden="false" customHeight="false" outlineLevel="0" collapsed="false">
      <c r="A87" s="50" t="n">
        <v>40602</v>
      </c>
      <c r="B87" s="36" t="n">
        <v>4.10156142638961</v>
      </c>
      <c r="C87" s="36" t="n">
        <v>5.15035450519418</v>
      </c>
      <c r="D87" s="36" t="n">
        <v>-0.517993768666667</v>
      </c>
      <c r="E87" s="36" t="n">
        <v>4.18347602691786</v>
      </c>
      <c r="F87" s="36"/>
      <c r="G87" s="36"/>
    </row>
    <row r="88" customFormat="false" ht="15" hidden="false" customHeight="false" outlineLevel="0" collapsed="false">
      <c r="A88" s="50" t="n">
        <v>40633</v>
      </c>
      <c r="B88" s="36" t="n">
        <v>4.17161005287595</v>
      </c>
      <c r="C88" s="36" t="n">
        <v>5.38556216899494</v>
      </c>
      <c r="D88" s="36" t="n">
        <v>-0.588400922166667</v>
      </c>
      <c r="E88" s="36" t="n">
        <v>4.25676461743642</v>
      </c>
      <c r="F88" s="36"/>
      <c r="G88" s="36"/>
    </row>
    <row r="89" customFormat="false" ht="15" hidden="false" customHeight="false" outlineLevel="0" collapsed="false">
      <c r="A89" s="50" t="n">
        <v>40663</v>
      </c>
      <c r="B89" s="36" t="n">
        <v>4.2599789386905</v>
      </c>
      <c r="C89" s="36" t="n">
        <v>5.56723626830399</v>
      </c>
      <c r="D89" s="36" t="n">
        <v>-0.669427220133334</v>
      </c>
      <c r="E89" s="36" t="n">
        <v>4.41189727910968</v>
      </c>
      <c r="F89" s="36"/>
      <c r="G89" s="36"/>
    </row>
    <row r="90" customFormat="false" ht="15" hidden="false" customHeight="false" outlineLevel="0" collapsed="false">
      <c r="A90" s="50" t="n">
        <v>40694</v>
      </c>
      <c r="B90" s="36" t="n">
        <v>4.37883136263435</v>
      </c>
      <c r="C90" s="36" t="n">
        <v>5.80844576537452</v>
      </c>
      <c r="D90" s="36" t="n">
        <v>-0.715181501833333</v>
      </c>
      <c r="E90" s="36" t="n">
        <v>4.61334129860509</v>
      </c>
      <c r="F90" s="36"/>
      <c r="G90" s="36"/>
    </row>
    <row r="91" customFormat="false" ht="15" hidden="false" customHeight="false" outlineLevel="0" collapsed="false">
      <c r="A91" s="50" t="n">
        <v>40724</v>
      </c>
      <c r="B91" s="36" t="n">
        <v>4.40972297758558</v>
      </c>
      <c r="C91" s="36" t="n">
        <v>5.96353556558619</v>
      </c>
      <c r="D91" s="36" t="n">
        <v>-0.691946042566666</v>
      </c>
      <c r="E91" s="36" t="n">
        <v>4.71361836332758</v>
      </c>
      <c r="F91" s="36"/>
      <c r="G91" s="36"/>
    </row>
    <row r="92" customFormat="false" ht="15" hidden="false" customHeight="false" outlineLevel="0" collapsed="false">
      <c r="A92" s="50" t="n">
        <v>40755</v>
      </c>
      <c r="B92" s="36" t="n">
        <v>4.4054450515696</v>
      </c>
      <c r="C92" s="36" t="n">
        <v>6.12850251339567</v>
      </c>
      <c r="D92" s="36" t="n">
        <v>-0.621692796800001</v>
      </c>
      <c r="E92" s="36" t="n">
        <v>4.79132810695164</v>
      </c>
    </row>
    <row r="93" customFormat="false" ht="15" hidden="false" customHeight="false" outlineLevel="0" collapsed="false">
      <c r="A93" s="50" t="n">
        <v>40786</v>
      </c>
      <c r="B93" s="36" t="n">
        <v>4.35223280595657</v>
      </c>
      <c r="C93" s="36" t="n">
        <v>6.24845119247413</v>
      </c>
      <c r="D93" s="36" t="n">
        <v>-0.557164998666667</v>
      </c>
      <c r="E93" s="36" t="n">
        <v>4.76757660146088</v>
      </c>
    </row>
    <row r="94" customFormat="false" ht="15" hidden="false" customHeight="false" outlineLevel="0" collapsed="false">
      <c r="A94" s="50" t="n">
        <v>40816</v>
      </c>
      <c r="B94" s="36" t="n">
        <v>4.32126085593306</v>
      </c>
      <c r="C94" s="36" t="n">
        <v>6.3323277192843</v>
      </c>
      <c r="D94" s="36" t="n">
        <v>-0.491458614333333</v>
      </c>
      <c r="E94" s="36" t="n">
        <v>4.79831561752003</v>
      </c>
    </row>
    <row r="95" customFormat="false" ht="15" hidden="false" customHeight="false" outlineLevel="0" collapsed="false">
      <c r="A95" s="50" t="n">
        <v>40847</v>
      </c>
      <c r="B95" s="36" t="n">
        <v>4.24277082355187</v>
      </c>
      <c r="C95" s="36" t="n">
        <v>6.38332203845822</v>
      </c>
      <c r="D95" s="36" t="n">
        <v>-0.449493864800001</v>
      </c>
      <c r="E95" s="36" t="n">
        <v>4.75132997854359</v>
      </c>
    </row>
    <row r="96" customFormat="false" ht="15" hidden="false" customHeight="false" outlineLevel="0" collapsed="false">
      <c r="A96" s="50" t="n">
        <v>40877</v>
      </c>
      <c r="B96" s="36" t="n">
        <v>4.4111458722581</v>
      </c>
      <c r="C96" s="36" t="n">
        <v>6.30246220193604</v>
      </c>
      <c r="D96" s="36" t="n">
        <v>-0.510398129633336</v>
      </c>
      <c r="E96" s="36" t="n">
        <v>5.05195382645574</v>
      </c>
    </row>
    <row r="97" customFormat="false" ht="15" hidden="false" customHeight="false" outlineLevel="0" collapsed="false">
      <c r="A97" s="50" t="n">
        <v>40908</v>
      </c>
      <c r="B97" s="36" t="n">
        <v>4.52807795673345</v>
      </c>
      <c r="C97" s="36" t="n">
        <v>6.14351764158394</v>
      </c>
      <c r="D97" s="36" t="n">
        <v>-0.664809797084128</v>
      </c>
      <c r="E97" s="36" t="n">
        <v>5.27285616334423</v>
      </c>
    </row>
    <row r="98" customFormat="false" ht="15" hidden="false" customHeight="false" outlineLevel="0" collapsed="false">
      <c r="A98" s="49" t="n">
        <v>40939</v>
      </c>
      <c r="B98" s="36" t="n">
        <v>4.79614285739092</v>
      </c>
      <c r="C98" s="36" t="n">
        <v>6.00599617669694</v>
      </c>
      <c r="D98" s="36" t="n">
        <v>-0.83686740100837</v>
      </c>
      <c r="E98" s="36" t="n">
        <v>5.65917803414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28" activeCellId="0" sqref="Z28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29.56"/>
    <col collapsed="false" customWidth="false" hidden="false" outlineLevel="0" max="40" min="3" style="39" width="9.13"/>
    <col collapsed="false" customWidth="true" hidden="false" outlineLevel="0" max="41" min="41" style="39" width="11.85"/>
    <col collapsed="false" customWidth="true" hidden="false" outlineLevel="0" max="43" min="42" style="39" width="13.99"/>
    <col collapsed="false" customWidth="false" hidden="false" outlineLevel="0" max="257" min="44" style="39" width="9.13"/>
  </cols>
  <sheetData>
    <row r="1" customFormat="false" ht="15" hidden="false" customHeight="false" outlineLevel="0" collapsed="false">
      <c r="A1" s="27"/>
      <c r="B1" s="6"/>
      <c r="C1" s="7"/>
    </row>
    <row r="2" customFormat="false" ht="15" hidden="false" customHeight="false" outlineLevel="0" collapsed="false">
      <c r="A2" s="27" t="s">
        <v>141</v>
      </c>
      <c r="B2" s="7" t="s">
        <v>238</v>
      </c>
      <c r="C2" s="7"/>
    </row>
    <row r="3" customFormat="false" ht="15" hidden="false" customHeight="false" outlineLevel="0" collapsed="false">
      <c r="A3" s="27" t="s">
        <v>143</v>
      </c>
      <c r="B3" s="8" t="s">
        <v>239</v>
      </c>
      <c r="C3" s="7"/>
    </row>
    <row r="4" customFormat="false" ht="15" hidden="false" customHeight="false" outlineLevel="0" collapsed="false">
      <c r="A4" s="28" t="s">
        <v>145</v>
      </c>
      <c r="B4" s="6" t="s">
        <v>146</v>
      </c>
      <c r="C4" s="7" t="s">
        <v>147</v>
      </c>
    </row>
    <row r="5" customFormat="false" ht="15" hidden="false" customHeight="false" outlineLevel="0" collapsed="false">
      <c r="A5" s="28"/>
      <c r="B5" s="7" t="s">
        <v>148</v>
      </c>
      <c r="C5" s="7" t="s">
        <v>148</v>
      </c>
    </row>
    <row r="6" customFormat="false" ht="15" hidden="false" customHeight="false" outlineLevel="0" collapsed="false">
      <c r="A6" s="28"/>
      <c r="B6" s="8" t="s">
        <v>149</v>
      </c>
      <c r="C6" s="8" t="s">
        <v>149</v>
      </c>
    </row>
    <row r="7" customFormat="false" ht="15" hidden="false" customHeight="false" outlineLevel="0" collapsed="false">
      <c r="A7" s="6" t="s">
        <v>31</v>
      </c>
      <c r="B7" s="8" t="s">
        <v>171</v>
      </c>
      <c r="C7" s="7"/>
    </row>
    <row r="8" customFormat="false" ht="15" hidden="false" customHeight="false" outlineLevel="0" collapsed="false">
      <c r="A8" s="6" t="s">
        <v>33</v>
      </c>
      <c r="B8" s="8" t="s">
        <v>172</v>
      </c>
      <c r="C8" s="7"/>
    </row>
    <row r="9" customFormat="false" ht="21" hidden="false" customHeight="true" outlineLevel="0" collapsed="false">
      <c r="A9" s="7" t="s">
        <v>32</v>
      </c>
      <c r="B9" s="8" t="s">
        <v>173</v>
      </c>
      <c r="C9" s="7" t="s">
        <v>215</v>
      </c>
    </row>
    <row r="10" customFormat="false" ht="15" hidden="false" customHeight="false" outlineLevel="0" collapsed="false">
      <c r="A10" s="7" t="s">
        <v>35</v>
      </c>
      <c r="B10" s="8" t="s">
        <v>174</v>
      </c>
      <c r="C10" s="7"/>
    </row>
    <row r="14" customFormat="false" ht="15" hidden="false" customHeight="false" outlineLevel="0" collapsed="false">
      <c r="B14" s="45" t="s">
        <v>22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51" t="s">
        <v>24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30" hidden="false" customHeight="false" outlineLevel="0" collapsed="false">
      <c r="B15" s="45" t="s">
        <v>241</v>
      </c>
      <c r="C15" s="45" t="s">
        <v>242</v>
      </c>
      <c r="D15" s="45" t="s">
        <v>243</v>
      </c>
      <c r="E15" s="45" t="s">
        <v>244</v>
      </c>
      <c r="F15" s="45" t="s">
        <v>245</v>
      </c>
      <c r="G15" s="45" t="s">
        <v>246</v>
      </c>
      <c r="H15" s="45" t="s">
        <v>247</v>
      </c>
      <c r="I15" s="45" t="s">
        <v>248</v>
      </c>
      <c r="J15" s="45" t="s">
        <v>249</v>
      </c>
      <c r="K15" s="45" t="s">
        <v>250</v>
      </c>
      <c r="L15" s="45" t="s">
        <v>251</v>
      </c>
      <c r="M15" s="45" t="s">
        <v>252</v>
      </c>
      <c r="N15" s="45" t="s">
        <v>253</v>
      </c>
      <c r="O15" s="45" t="s">
        <v>254</v>
      </c>
      <c r="P15" s="45" t="s">
        <v>255</v>
      </c>
      <c r="Q15" s="45" t="s">
        <v>256</v>
      </c>
      <c r="R15" s="45" t="s">
        <v>257</v>
      </c>
      <c r="S15" s="45" t="s">
        <v>258</v>
      </c>
      <c r="T15" s="33" t="s">
        <v>200</v>
      </c>
      <c r="U15" s="45" t="s">
        <v>259</v>
      </c>
      <c r="V15" s="45" t="s">
        <v>260</v>
      </c>
      <c r="W15" s="45"/>
      <c r="X15" s="36" t="s">
        <v>241</v>
      </c>
      <c r="Y15" s="36" t="s">
        <v>242</v>
      </c>
      <c r="Z15" s="36" t="s">
        <v>243</v>
      </c>
      <c r="AA15" s="36" t="s">
        <v>244</v>
      </c>
      <c r="AB15" s="36" t="s">
        <v>245</v>
      </c>
      <c r="AC15" s="36" t="s">
        <v>246</v>
      </c>
      <c r="AD15" s="36" t="s">
        <v>247</v>
      </c>
      <c r="AE15" s="36" t="s">
        <v>248</v>
      </c>
      <c r="AF15" s="36" t="s">
        <v>249</v>
      </c>
      <c r="AG15" s="36" t="s">
        <v>250</v>
      </c>
      <c r="AH15" s="36" t="s">
        <v>251</v>
      </c>
      <c r="AI15" s="36" t="s">
        <v>252</v>
      </c>
      <c r="AJ15" s="36" t="s">
        <v>253</v>
      </c>
      <c r="AK15" s="36" t="s">
        <v>254</v>
      </c>
      <c r="AL15" s="33" t="s">
        <v>255</v>
      </c>
      <c r="AM15" s="33" t="s">
        <v>256</v>
      </c>
      <c r="AN15" s="33" t="s">
        <v>257</v>
      </c>
      <c r="AO15" s="33" t="s">
        <v>258</v>
      </c>
      <c r="AP15" s="33" t="s">
        <v>200</v>
      </c>
      <c r="AQ15" s="45" t="s">
        <v>259</v>
      </c>
      <c r="AR15" s="45" t="s">
        <v>260</v>
      </c>
    </row>
    <row r="16" customFormat="false" ht="15" hidden="false" customHeight="false" outlineLevel="0" collapsed="false">
      <c r="B16" s="45" t="n">
        <v>-42.8571428571429</v>
      </c>
      <c r="C16" s="45" t="n">
        <v>-62.5</v>
      </c>
      <c r="D16" s="45" t="n">
        <v>-37.5</v>
      </c>
      <c r="E16" s="45" t="n">
        <v>12.5</v>
      </c>
      <c r="F16" s="45" t="n">
        <v>12.5</v>
      </c>
      <c r="G16" s="45" t="n">
        <v>-11.1111111111111</v>
      </c>
      <c r="H16" s="45" t="n">
        <v>11.1111111111111</v>
      </c>
      <c r="I16" s="45" t="n">
        <v>89.010989010989</v>
      </c>
      <c r="J16" s="45" t="n">
        <v>15.6233371640875</v>
      </c>
      <c r="K16" s="45" t="n">
        <v>10.0612429226013</v>
      </c>
      <c r="L16" s="45" t="n">
        <v>-3.51151423344079</v>
      </c>
      <c r="M16" s="45" t="n">
        <v>-12.2299032575743</v>
      </c>
      <c r="N16" s="45" t="n">
        <v>55.046718886697</v>
      </c>
      <c r="O16" s="45" t="n">
        <v>69.1</v>
      </c>
      <c r="P16" s="45" t="n">
        <v>35.7</v>
      </c>
      <c r="Q16" s="45" t="n">
        <v>31.7</v>
      </c>
      <c r="R16" s="45" t="n">
        <v>-0.18475609380032</v>
      </c>
      <c r="S16" s="45" t="n">
        <v>0</v>
      </c>
      <c r="T16" s="45" t="n">
        <v>0</v>
      </c>
      <c r="U16" s="45" t="n">
        <v>44.42</v>
      </c>
      <c r="V16" s="45" t="n">
        <v>24.04</v>
      </c>
      <c r="W16" s="45"/>
      <c r="X16" s="36" t="n">
        <v>-20</v>
      </c>
      <c r="Y16" s="36" t="n">
        <v>-9.09090909090909</v>
      </c>
      <c r="Z16" s="36" t="n">
        <v>-27.2727272727273</v>
      </c>
      <c r="AA16" s="36" t="n">
        <v>-9.09090909090909</v>
      </c>
      <c r="AB16" s="36" t="n">
        <v>0</v>
      </c>
      <c r="AC16" s="36" t="n">
        <v>-7.69230769230769</v>
      </c>
      <c r="AD16" s="36" t="n">
        <v>0</v>
      </c>
      <c r="AE16" s="36" t="n">
        <v>87.3954354472968</v>
      </c>
      <c r="AF16" s="36" t="n">
        <v>27.2482722047352</v>
      </c>
      <c r="AG16" s="36" t="n">
        <v>55.9197045325755</v>
      </c>
      <c r="AH16" s="36" t="n">
        <v>49.7062936332989</v>
      </c>
      <c r="AI16" s="36" t="n">
        <v>26.0982587492406</v>
      </c>
      <c r="AJ16" s="36" t="n">
        <v>-15.5463966131641</v>
      </c>
      <c r="AK16" s="36" t="n">
        <v>34.3</v>
      </c>
      <c r="AL16" s="36" t="n">
        <v>9.4</v>
      </c>
      <c r="AM16" s="36" t="n">
        <v>9.94</v>
      </c>
      <c r="AN16" s="36" t="n">
        <v>17.5227308753582</v>
      </c>
      <c r="AO16" s="36" t="n">
        <v>-2.54</v>
      </c>
      <c r="AP16" s="36" t="n">
        <v>-2.53896708268506</v>
      </c>
      <c r="AQ16" s="36" t="n">
        <v>48.26</v>
      </c>
      <c r="AR16" s="36" t="n">
        <v>25.35</v>
      </c>
    </row>
    <row r="17" customFormat="false" ht="15" hidden="false" customHeight="false" outlineLevel="0" collapsed="false">
      <c r="B17" s="45" t="s">
        <v>22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51" t="s">
        <v>261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30" hidden="false" customHeight="false" outlineLevel="0" collapsed="false">
      <c r="B18" s="45" t="s">
        <v>262</v>
      </c>
      <c r="C18" s="45" t="s">
        <v>263</v>
      </c>
      <c r="D18" s="45" t="s">
        <v>264</v>
      </c>
      <c r="E18" s="45" t="s">
        <v>265</v>
      </c>
      <c r="F18" s="45" t="s">
        <v>266</v>
      </c>
      <c r="G18" s="45" t="s">
        <v>267</v>
      </c>
      <c r="H18" s="45" t="s">
        <v>268</v>
      </c>
      <c r="I18" s="45" t="s">
        <v>175</v>
      </c>
      <c r="J18" s="45" t="s">
        <v>176</v>
      </c>
      <c r="K18" s="45" t="s">
        <v>177</v>
      </c>
      <c r="L18" s="45" t="s">
        <v>178</v>
      </c>
      <c r="M18" s="45" t="s">
        <v>179</v>
      </c>
      <c r="N18" s="45" t="s">
        <v>180</v>
      </c>
      <c r="O18" s="45" t="s">
        <v>181</v>
      </c>
      <c r="P18" s="45" t="s">
        <v>182</v>
      </c>
      <c r="Q18" s="45" t="s">
        <v>183</v>
      </c>
      <c r="R18" s="45" t="s">
        <v>184</v>
      </c>
      <c r="S18" s="45" t="s">
        <v>185</v>
      </c>
      <c r="T18" s="33" t="s">
        <v>186</v>
      </c>
      <c r="U18" s="45" t="s">
        <v>187</v>
      </c>
      <c r="V18" s="45" t="s">
        <v>269</v>
      </c>
      <c r="W18" s="45"/>
      <c r="X18" s="32" t="s">
        <v>262</v>
      </c>
      <c r="Y18" s="32" t="s">
        <v>263</v>
      </c>
      <c r="Z18" s="32" t="s">
        <v>264</v>
      </c>
      <c r="AA18" s="32" t="s">
        <v>265</v>
      </c>
      <c r="AB18" s="32" t="s">
        <v>266</v>
      </c>
      <c r="AC18" s="32" t="s">
        <v>267</v>
      </c>
      <c r="AD18" s="32" t="s">
        <v>268</v>
      </c>
      <c r="AE18" s="32" t="s">
        <v>175</v>
      </c>
      <c r="AF18" s="32" t="s">
        <v>176</v>
      </c>
      <c r="AG18" s="32" t="s">
        <v>177</v>
      </c>
      <c r="AH18" s="32" t="s">
        <v>178</v>
      </c>
      <c r="AI18" s="32" t="s">
        <v>179</v>
      </c>
      <c r="AJ18" s="32" t="s">
        <v>180</v>
      </c>
      <c r="AK18" s="32" t="s">
        <v>181</v>
      </c>
      <c r="AL18" s="32" t="s">
        <v>182</v>
      </c>
      <c r="AM18" s="32" t="s">
        <v>183</v>
      </c>
      <c r="AN18" s="33" t="s">
        <v>184</v>
      </c>
      <c r="AO18" s="33" t="s">
        <v>185</v>
      </c>
      <c r="AP18" s="33" t="s">
        <v>186</v>
      </c>
      <c r="AQ18" s="45" t="s">
        <v>187</v>
      </c>
      <c r="AR18" s="45" t="s">
        <v>269</v>
      </c>
    </row>
  </sheetData>
  <mergeCells count="2">
    <mergeCell ref="X14:AR14"/>
    <mergeCell ref="X17:A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7.9921875" defaultRowHeight="15" zeroHeight="false" outlineLevelRow="0" outlineLevelCol="0"/>
  <cols>
    <col collapsed="false" customWidth="true" hidden="false" outlineLevel="0" max="1" min="1" style="52" width="13.42"/>
    <col collapsed="false" customWidth="true" hidden="false" outlineLevel="0" max="2" min="2" style="53" width="14.85"/>
    <col collapsed="false" customWidth="true" hidden="false" outlineLevel="0" max="3" min="3" style="53" width="13.85"/>
    <col collapsed="false" customWidth="false" hidden="false" outlineLevel="0" max="220" min="4" style="52" width="7.99"/>
    <col collapsed="false" customWidth="true" hidden="false" outlineLevel="0" max="221" min="221" style="52" width="10.56"/>
    <col collapsed="false" customWidth="false" hidden="false" outlineLevel="0" max="223" min="222" style="52" width="7.99"/>
    <col collapsed="false" customWidth="true" hidden="false" outlineLevel="0" max="224" min="224" style="52" width="14.85"/>
    <col collapsed="false" customWidth="true" hidden="false" outlineLevel="0" max="225" min="225" style="52" width="6.99"/>
    <col collapsed="false" customWidth="true" hidden="false" outlineLevel="0" max="226" min="226" style="52" width="7.42"/>
    <col collapsed="false" customWidth="true" hidden="false" outlineLevel="0" max="227" min="227" style="52" width="5.7"/>
    <col collapsed="false" customWidth="true" hidden="false" outlineLevel="0" max="228" min="228" style="52" width="13.85"/>
    <col collapsed="false" customWidth="true" hidden="false" outlineLevel="0" max="229" min="229" style="52" width="10.42"/>
    <col collapsed="false" customWidth="true" hidden="false" outlineLevel="0" max="230" min="230" style="52" width="9.99"/>
    <col collapsed="false" customWidth="false" hidden="false" outlineLevel="0" max="232" min="231" style="52" width="7.99"/>
    <col collapsed="false" customWidth="true" hidden="false" outlineLevel="0" max="233" min="233" style="52" width="13.7"/>
    <col collapsed="false" customWidth="true" hidden="false" outlineLevel="0" max="234" min="234" style="52" width="24.7"/>
    <col collapsed="false" customWidth="true" hidden="false" outlineLevel="0" max="235" min="235" style="52" width="11.42"/>
    <col collapsed="false" customWidth="true" hidden="false" outlineLevel="0" max="236" min="236" style="52" width="10.85"/>
    <col collapsed="false" customWidth="true" hidden="false" outlineLevel="0" max="237" min="237" style="52" width="8.56"/>
    <col collapsed="false" customWidth="true" hidden="false" outlineLevel="0" max="238" min="238" style="52" width="9.13"/>
    <col collapsed="false" customWidth="true" hidden="false" outlineLevel="0" max="239" min="239" style="52" width="6.85"/>
    <col collapsed="false" customWidth="true" hidden="false" outlineLevel="0" max="240" min="240" style="52" width="7.28"/>
    <col collapsed="false" customWidth="false" hidden="false" outlineLevel="0" max="257" min="241" style="52" width="7.99"/>
  </cols>
  <sheetData>
    <row r="1" customFormat="false" ht="15" hidden="false" customHeight="false" outlineLevel="0" collapsed="false">
      <c r="A1" s="54"/>
      <c r="B1" s="55"/>
    </row>
    <row r="2" customFormat="false" ht="15" hidden="false" customHeight="false" outlineLevel="0" collapsed="false">
      <c r="A2" s="54" t="s">
        <v>141</v>
      </c>
      <c r="B2" s="56" t="s">
        <v>270</v>
      </c>
    </row>
    <row r="3" customFormat="false" ht="15" hidden="false" customHeight="false" outlineLevel="0" collapsed="false">
      <c r="A3" s="54" t="s">
        <v>143</v>
      </c>
      <c r="B3" s="56" t="s">
        <v>271</v>
      </c>
    </row>
    <row r="4" customFormat="false" ht="15" hidden="false" customHeight="false" outlineLevel="0" collapsed="false">
      <c r="A4" s="54" t="s">
        <v>145</v>
      </c>
      <c r="B4" s="56" t="s">
        <v>148</v>
      </c>
    </row>
    <row r="5" customFormat="false" ht="15" hidden="false" customHeight="false" outlineLevel="0" collapsed="false">
      <c r="A5" s="54" t="s">
        <v>272</v>
      </c>
      <c r="B5" s="55" t="s">
        <v>149</v>
      </c>
    </row>
    <row r="6" customFormat="false" ht="15" hidden="false" customHeight="false" outlineLevel="0" collapsed="false">
      <c r="A6" s="57" t="s">
        <v>31</v>
      </c>
      <c r="B6" s="56" t="s">
        <v>273</v>
      </c>
    </row>
    <row r="7" customFormat="false" ht="15" hidden="false" customHeight="false" outlineLevel="0" collapsed="false">
      <c r="A7" s="57" t="s">
        <v>32</v>
      </c>
      <c r="B7" s="56" t="s">
        <v>274</v>
      </c>
    </row>
    <row r="8" customFormat="false" ht="15" hidden="false" customHeight="false" outlineLevel="0" collapsed="false">
      <c r="A8" s="58"/>
    </row>
    <row r="9" customFormat="false" ht="15" hidden="false" customHeight="false" outlineLevel="0" collapsed="false">
      <c r="A9" s="58"/>
      <c r="B9" s="56" t="s">
        <v>275</v>
      </c>
      <c r="C9" s="56" t="s">
        <v>276</v>
      </c>
    </row>
    <row r="10" customFormat="false" ht="15" hidden="false" customHeight="false" outlineLevel="0" collapsed="false">
      <c r="A10" s="59"/>
      <c r="B10" s="56" t="s">
        <v>277</v>
      </c>
      <c r="C10" s="56" t="s">
        <v>278</v>
      </c>
    </row>
    <row r="11" customFormat="false" ht="15" hidden="false" customHeight="false" outlineLevel="0" collapsed="false">
      <c r="A11" s="60" t="n">
        <v>38353</v>
      </c>
      <c r="B11" s="53" t="n">
        <v>4.16500989492639</v>
      </c>
      <c r="C11" s="53" t="n">
        <v>4.41065141720178</v>
      </c>
    </row>
    <row r="12" customFormat="false" ht="15" hidden="false" customHeight="false" outlineLevel="0" collapsed="false">
      <c r="A12" s="61" t="n">
        <v>38384</v>
      </c>
      <c r="B12" s="53" t="n">
        <v>3.592761400862</v>
      </c>
      <c r="C12" s="53" t="n">
        <v>3.99543569686929</v>
      </c>
    </row>
    <row r="13" customFormat="false" ht="15" hidden="false" customHeight="false" outlineLevel="0" collapsed="false">
      <c r="A13" s="61" t="n">
        <v>38412</v>
      </c>
      <c r="B13" s="53" t="n">
        <v>3.34496144178467</v>
      </c>
      <c r="C13" s="53" t="n">
        <v>3.72649448863645</v>
      </c>
    </row>
    <row r="14" customFormat="false" ht="15" hidden="false" customHeight="false" outlineLevel="0" collapsed="false">
      <c r="A14" s="61" t="n">
        <v>38443</v>
      </c>
      <c r="B14" s="53" t="n">
        <v>3.44920415319774</v>
      </c>
      <c r="C14" s="53" t="n">
        <v>3.27483685562061</v>
      </c>
    </row>
    <row r="15" customFormat="false" ht="15" hidden="false" customHeight="false" outlineLevel="0" collapsed="false">
      <c r="A15" s="61" t="n">
        <v>38473</v>
      </c>
      <c r="B15" s="53" t="n">
        <v>3.46923980992959</v>
      </c>
      <c r="C15" s="53" t="n">
        <v>2.86555034166449</v>
      </c>
    </row>
    <row r="16" customFormat="false" ht="15" hidden="false" customHeight="false" outlineLevel="0" collapsed="false">
      <c r="A16" s="61" t="n">
        <v>38504</v>
      </c>
      <c r="B16" s="53" t="n">
        <v>3.08129120772782</v>
      </c>
      <c r="C16" s="53" t="n">
        <v>2.6339442419772</v>
      </c>
    </row>
    <row r="17" customFormat="false" ht="15" hidden="false" customHeight="false" outlineLevel="0" collapsed="false">
      <c r="A17" s="61" t="n">
        <v>38534</v>
      </c>
      <c r="B17" s="53" t="n">
        <v>4.16668272793583</v>
      </c>
      <c r="C17" s="53" t="n">
        <v>3.98876088725267</v>
      </c>
    </row>
    <row r="18" customFormat="false" ht="12.75" hidden="false" customHeight="true" outlineLevel="0" collapsed="false">
      <c r="A18" s="61" t="n">
        <v>38565</v>
      </c>
      <c r="B18" s="53" t="n">
        <v>3.49142253763834</v>
      </c>
      <c r="C18" s="53" t="n">
        <v>3.4039127617141</v>
      </c>
    </row>
    <row r="19" customFormat="false" ht="12.75" hidden="false" customHeight="true" outlineLevel="0" collapsed="false">
      <c r="A19" s="61" t="n">
        <v>38596</v>
      </c>
      <c r="B19" s="53" t="n">
        <v>3.32186579794638</v>
      </c>
      <c r="C19" s="53" t="n">
        <v>3.24716132981912</v>
      </c>
    </row>
    <row r="20" customFormat="false" ht="12.75" hidden="false" customHeight="true" outlineLevel="0" collapsed="false">
      <c r="A20" s="61" t="n">
        <v>38626</v>
      </c>
      <c r="B20" s="53" t="n">
        <v>3.90042103201802</v>
      </c>
      <c r="C20" s="53" t="n">
        <v>3.19859654191809</v>
      </c>
    </row>
    <row r="21" customFormat="false" ht="12.75" hidden="false" customHeight="true" outlineLevel="0" collapsed="false">
      <c r="A21" s="61" t="n">
        <v>38658</v>
      </c>
      <c r="B21" s="53" t="n">
        <v>4.54018149499484</v>
      </c>
      <c r="C21" s="53" t="n">
        <v>3.55758937888035</v>
      </c>
    </row>
    <row r="22" customFormat="false" ht="12.75" hidden="false" customHeight="true" outlineLevel="0" collapsed="false">
      <c r="A22" s="61" t="n">
        <v>38688</v>
      </c>
      <c r="B22" s="53" t="n">
        <v>4.28847558477188</v>
      </c>
      <c r="C22" s="53" t="n">
        <v>3.18262898220524</v>
      </c>
    </row>
    <row r="23" customFormat="false" ht="12.75" hidden="false" customHeight="true" outlineLevel="0" collapsed="false">
      <c r="A23" s="60" t="n">
        <v>38718</v>
      </c>
      <c r="B23" s="53" t="n">
        <v>3.35382030420941</v>
      </c>
      <c r="C23" s="53" t="n">
        <v>2.81613821890538</v>
      </c>
    </row>
    <row r="24" customFormat="false" ht="12.75" hidden="false" customHeight="true" outlineLevel="0" collapsed="false">
      <c r="A24" s="61" t="n">
        <v>38749</v>
      </c>
      <c r="B24" s="53" t="n">
        <v>3.25717063684978</v>
      </c>
      <c r="C24" s="53" t="n">
        <v>2.48940824908198</v>
      </c>
    </row>
    <row r="25" customFormat="false" ht="12.75" hidden="false" customHeight="true" outlineLevel="0" collapsed="false">
      <c r="A25" s="61" t="n">
        <v>38778</v>
      </c>
      <c r="B25" s="53" t="n">
        <v>3.63503843095678</v>
      </c>
      <c r="C25" s="53" t="n">
        <v>2.29755161582008</v>
      </c>
    </row>
    <row r="26" customFormat="false" ht="12.75" hidden="false" customHeight="true" outlineLevel="0" collapsed="false">
      <c r="A26" s="61" t="n">
        <v>38808</v>
      </c>
      <c r="B26" s="53" t="n">
        <v>3.62107308095396</v>
      </c>
      <c r="C26" s="53" t="n">
        <v>2.38538703825384</v>
      </c>
    </row>
    <row r="27" customFormat="false" ht="15" hidden="false" customHeight="false" outlineLevel="0" collapsed="false">
      <c r="A27" s="61" t="n">
        <v>38838</v>
      </c>
      <c r="B27" s="53" t="n">
        <v>3.18071758749725</v>
      </c>
      <c r="C27" s="53" t="n">
        <v>2.16097967264275</v>
      </c>
    </row>
    <row r="28" customFormat="false" ht="15" hidden="false" customHeight="false" outlineLevel="0" collapsed="false">
      <c r="A28" s="61" t="n">
        <v>38869</v>
      </c>
      <c r="B28" s="53" t="n">
        <v>1.59331979237192</v>
      </c>
      <c r="C28" s="53" t="n">
        <v>-0.0367729885319648</v>
      </c>
    </row>
    <row r="29" customFormat="false" ht="15" hidden="false" customHeight="false" outlineLevel="0" collapsed="false">
      <c r="A29" s="61" t="n">
        <v>38899</v>
      </c>
      <c r="B29" s="53" t="n">
        <v>1.85255198487713</v>
      </c>
      <c r="C29" s="53" t="n">
        <v>0.098461034873381</v>
      </c>
    </row>
    <row r="30" customFormat="false" ht="15" hidden="false" customHeight="false" outlineLevel="0" collapsed="false">
      <c r="A30" s="61" t="n">
        <v>38930</v>
      </c>
      <c r="B30" s="53" t="n">
        <v>1.96597353497163</v>
      </c>
      <c r="C30" s="53" t="n">
        <v>0.747850237343954</v>
      </c>
    </row>
    <row r="31" customFormat="false" ht="15" hidden="false" customHeight="false" outlineLevel="0" collapsed="false">
      <c r="A31" s="61" t="n">
        <v>38961</v>
      </c>
      <c r="B31" s="53" t="n">
        <v>1.46892655367232</v>
      </c>
      <c r="C31" s="53" t="n">
        <v>0.491848296623942</v>
      </c>
    </row>
    <row r="32" customFormat="false" ht="15" hidden="false" customHeight="false" outlineLevel="0" collapsed="false">
      <c r="A32" s="61" t="n">
        <v>38991</v>
      </c>
      <c r="B32" s="53" t="n">
        <v>2.8436018957346</v>
      </c>
      <c r="C32" s="53" t="n">
        <v>1.61643652409973</v>
      </c>
    </row>
    <row r="33" customFormat="false" ht="15" hidden="false" customHeight="false" outlineLevel="0" collapsed="false">
      <c r="A33" s="61" t="n">
        <v>39022</v>
      </c>
      <c r="B33" s="53" t="n">
        <v>3.11816242226157</v>
      </c>
      <c r="C33" s="53" t="n">
        <v>2.44980283394179</v>
      </c>
    </row>
    <row r="34" customFormat="false" ht="15" hidden="false" customHeight="false" outlineLevel="0" collapsed="false">
      <c r="A34" s="61" t="n">
        <v>39052</v>
      </c>
      <c r="B34" s="53" t="n">
        <v>3.33324935123831</v>
      </c>
      <c r="C34" s="53" t="n">
        <v>3.11694661297321</v>
      </c>
    </row>
    <row r="35" customFormat="false" ht="15" hidden="false" customHeight="false" outlineLevel="0" collapsed="false">
      <c r="A35" s="60" t="n">
        <v>39083</v>
      </c>
      <c r="B35" s="53" t="n">
        <v>3.32492387994781</v>
      </c>
      <c r="C35" s="53" t="n">
        <v>3.03463936158491</v>
      </c>
    </row>
    <row r="36" customFormat="false" ht="15" hidden="false" customHeight="false" outlineLevel="0" collapsed="false">
      <c r="A36" s="61" t="n">
        <v>38749</v>
      </c>
      <c r="B36" s="53" t="n">
        <v>3.55162331115142</v>
      </c>
      <c r="C36" s="53" t="n">
        <v>3.10868126046833</v>
      </c>
    </row>
    <row r="37" customFormat="false" ht="15" hidden="false" customHeight="false" outlineLevel="0" collapsed="false">
      <c r="A37" s="61" t="n">
        <v>39142</v>
      </c>
      <c r="B37" s="53" t="n">
        <v>3.34803451581975</v>
      </c>
      <c r="C37" s="53" t="n">
        <v>3.15553430819064</v>
      </c>
    </row>
    <row r="38" customFormat="false" ht="15" hidden="false" customHeight="false" outlineLevel="0" collapsed="false">
      <c r="A38" s="61" t="n">
        <v>39539</v>
      </c>
      <c r="B38" s="53" t="n">
        <v>3.06041014243861</v>
      </c>
      <c r="C38" s="53" t="n">
        <v>3.23655434491268</v>
      </c>
    </row>
    <row r="39" customFormat="false" ht="15" hidden="false" customHeight="false" outlineLevel="0" collapsed="false">
      <c r="A39" s="61" t="n">
        <v>39934</v>
      </c>
      <c r="B39" s="53" t="n">
        <v>3.06939298293765</v>
      </c>
      <c r="C39" s="53" t="n">
        <v>3.29352897685283</v>
      </c>
    </row>
    <row r="40" customFormat="false" ht="15" hidden="false" customHeight="false" outlineLevel="0" collapsed="false">
      <c r="A40" s="61" t="n">
        <v>39234</v>
      </c>
      <c r="B40" s="53" t="n">
        <v>3.17353479853479</v>
      </c>
      <c r="C40" s="53" t="n">
        <v>3.48127206975451</v>
      </c>
    </row>
    <row r="41" customFormat="false" ht="15" hidden="false" customHeight="false" outlineLevel="0" collapsed="false">
      <c r="A41" s="61" t="n">
        <v>39264</v>
      </c>
      <c r="B41" s="53" t="n">
        <v>3.03613614489455</v>
      </c>
      <c r="C41" s="53" t="n">
        <v>3.24471438048161</v>
      </c>
    </row>
    <row r="42" customFormat="false" ht="15" hidden="false" customHeight="false" outlineLevel="0" collapsed="false">
      <c r="A42" s="61" t="n">
        <v>39295</v>
      </c>
      <c r="B42" s="53" t="n">
        <v>3.32036713286714</v>
      </c>
      <c r="C42" s="53" t="n">
        <v>3.28117106554193</v>
      </c>
    </row>
    <row r="43" customFormat="false" ht="15" hidden="false" customHeight="false" outlineLevel="0" collapsed="false">
      <c r="A43" s="61" t="n">
        <v>39326</v>
      </c>
      <c r="B43" s="53" t="n">
        <v>3.13653846153845</v>
      </c>
      <c r="C43" s="53" t="n">
        <v>3.21957542701405</v>
      </c>
    </row>
    <row r="44" customFormat="false" ht="15" hidden="false" customHeight="false" outlineLevel="0" collapsed="false">
      <c r="A44" s="61" t="n">
        <v>39356</v>
      </c>
      <c r="B44" s="53" t="n">
        <v>3.26825244053348</v>
      </c>
      <c r="C44" s="53" t="n">
        <v>3.15004913186758</v>
      </c>
    </row>
    <row r="45" customFormat="false" ht="15" hidden="false" customHeight="false" outlineLevel="0" collapsed="false">
      <c r="A45" s="61" t="n">
        <v>39387</v>
      </c>
      <c r="B45" s="53" t="n">
        <v>2.8982725527831</v>
      </c>
      <c r="C45" s="53" t="n">
        <v>2.76356546907233</v>
      </c>
    </row>
    <row r="46" customFormat="false" ht="15" hidden="false" customHeight="false" outlineLevel="0" collapsed="false">
      <c r="A46" s="61" t="n">
        <v>39417</v>
      </c>
      <c r="B46" s="53" t="n">
        <v>3.14121037463977</v>
      </c>
      <c r="C46" s="53" t="n">
        <v>2.86979703184491</v>
      </c>
    </row>
    <row r="47" customFormat="false" ht="15" hidden="false" customHeight="false" outlineLevel="0" collapsed="false">
      <c r="A47" s="60" t="n">
        <v>39448</v>
      </c>
      <c r="B47" s="53" t="n">
        <v>3.20845341018252</v>
      </c>
      <c r="C47" s="53" t="n">
        <v>2.89350306078701</v>
      </c>
    </row>
    <row r="48" customFormat="false" ht="15" hidden="false" customHeight="false" outlineLevel="0" collapsed="false">
      <c r="A48" s="61" t="n">
        <v>39479</v>
      </c>
      <c r="B48" s="53" t="n">
        <v>3.43240651965484</v>
      </c>
      <c r="C48" s="53" t="n">
        <v>2.68234397093205</v>
      </c>
    </row>
    <row r="49" customFormat="false" ht="15" hidden="false" customHeight="false" outlineLevel="0" collapsed="false">
      <c r="A49" s="61" t="n">
        <v>39508</v>
      </c>
      <c r="B49" s="53" t="n">
        <v>4.26103646833014</v>
      </c>
      <c r="C49" s="53" t="n">
        <v>2.84157574901805</v>
      </c>
    </row>
    <row r="50" customFormat="false" ht="15" hidden="false" customHeight="false" outlineLevel="0" collapsed="false">
      <c r="A50" s="61" t="n">
        <v>39539</v>
      </c>
      <c r="B50" s="53" t="n">
        <v>4.39117929050814</v>
      </c>
      <c r="C50" s="53" t="n">
        <v>3.04898589445412</v>
      </c>
    </row>
    <row r="51" customFormat="false" ht="15" hidden="false" customHeight="false" outlineLevel="0" collapsed="false">
      <c r="A51" s="61" t="n">
        <v>39569</v>
      </c>
      <c r="B51" s="53" t="n">
        <v>4.35823754789271</v>
      </c>
      <c r="C51" s="53" t="n">
        <v>3.26287349583563</v>
      </c>
    </row>
    <row r="52" customFormat="false" ht="15" hidden="false" customHeight="false" outlineLevel="0" collapsed="false">
      <c r="A52" s="61" t="n">
        <v>39600</v>
      </c>
      <c r="B52" s="53" t="n">
        <v>4.2516682554814</v>
      </c>
      <c r="C52" s="53" t="n">
        <v>2.84660680339455</v>
      </c>
    </row>
    <row r="53" customFormat="false" ht="15" hidden="false" customHeight="false" outlineLevel="0" collapsed="false">
      <c r="A53" s="61" t="n">
        <v>39630</v>
      </c>
      <c r="B53" s="53" t="n">
        <v>3.77862595419849</v>
      </c>
      <c r="C53" s="53" t="n">
        <v>2.93005278437855</v>
      </c>
    </row>
    <row r="54" customFormat="false" ht="15" hidden="false" customHeight="false" outlineLevel="0" collapsed="false">
      <c r="A54" s="61" t="n">
        <v>39661</v>
      </c>
      <c r="B54" s="53" t="n">
        <v>3.70582617000954</v>
      </c>
      <c r="C54" s="53" t="n">
        <v>3.39611827222559</v>
      </c>
    </row>
    <row r="55" customFormat="false" ht="15" hidden="false" customHeight="false" outlineLevel="0" collapsed="false">
      <c r="A55" s="61" t="n">
        <v>39692</v>
      </c>
      <c r="B55" s="53" t="n">
        <v>4.17624521072797</v>
      </c>
      <c r="C55" s="53" t="n">
        <v>3.62903620758964</v>
      </c>
    </row>
    <row r="56" customFormat="false" ht="15" hidden="false" customHeight="false" outlineLevel="0" collapsed="false">
      <c r="A56" s="61" t="n">
        <v>39722</v>
      </c>
      <c r="B56" s="53" t="n">
        <v>6.01344860710855</v>
      </c>
      <c r="C56" s="53" t="n">
        <v>4.82021234618493</v>
      </c>
    </row>
    <row r="57" customFormat="false" ht="15" hidden="false" customHeight="false" outlineLevel="0" collapsed="false">
      <c r="A57" s="61" t="n">
        <v>39753</v>
      </c>
      <c r="B57" s="53" t="n">
        <v>7.69527483124397</v>
      </c>
      <c r="C57" s="53" t="n">
        <v>7.53329994042839</v>
      </c>
    </row>
    <row r="58" customFormat="false" ht="15" hidden="false" customHeight="false" outlineLevel="0" collapsed="false">
      <c r="A58" s="61" t="n">
        <v>39783</v>
      </c>
      <c r="B58" s="53" t="n">
        <v>6.45569620253164</v>
      </c>
      <c r="C58" s="53" t="n">
        <v>7.84413208126644</v>
      </c>
    </row>
    <row r="59" customFormat="false" ht="15" hidden="false" customHeight="false" outlineLevel="0" collapsed="false">
      <c r="A59" s="60" t="n">
        <v>39814</v>
      </c>
      <c r="B59" s="53" t="n">
        <v>6.22540455399596</v>
      </c>
      <c r="C59" s="53" t="n">
        <v>6.99178906983089</v>
      </c>
    </row>
    <row r="60" customFormat="false" ht="15" hidden="false" customHeight="false" outlineLevel="0" collapsed="false">
      <c r="A60" s="61" t="n">
        <v>39845</v>
      </c>
      <c r="B60" s="53" t="n">
        <v>6.52624024503701</v>
      </c>
      <c r="C60" s="53" t="n">
        <v>5.3394475951132</v>
      </c>
    </row>
    <row r="61" customFormat="false" ht="15" hidden="false" customHeight="false" outlineLevel="0" collapsed="false">
      <c r="A61" s="61" t="n">
        <v>39873</v>
      </c>
      <c r="B61" s="53" t="n">
        <v>6.62360129812121</v>
      </c>
      <c r="C61" s="53" t="n">
        <v>5.19178937430414</v>
      </c>
    </row>
    <row r="62" customFormat="false" ht="15" hidden="false" customHeight="false" outlineLevel="0" collapsed="false">
      <c r="A62" s="61" t="n">
        <v>39904</v>
      </c>
      <c r="B62" s="53" t="n">
        <v>5.28460791209142</v>
      </c>
      <c r="C62" s="53" t="n">
        <v>5.30379345828325</v>
      </c>
    </row>
    <row r="63" customFormat="false" ht="15" hidden="false" customHeight="false" outlineLevel="0" collapsed="false">
      <c r="A63" s="61" t="n">
        <v>39934</v>
      </c>
      <c r="B63" s="53" t="n">
        <v>3.00330999345142</v>
      </c>
      <c r="C63" s="53" t="n">
        <v>3.60010526309902</v>
      </c>
    </row>
    <row r="64" customFormat="false" ht="15" hidden="false" customHeight="false" outlineLevel="0" collapsed="false">
      <c r="A64" s="61" t="n">
        <v>39965</v>
      </c>
      <c r="B64" s="53" t="n">
        <v>2.16280967559042</v>
      </c>
      <c r="C64" s="53" t="n">
        <v>2.72697241243198</v>
      </c>
    </row>
    <row r="65" customFormat="false" ht="15" hidden="false" customHeight="false" outlineLevel="0" collapsed="false">
      <c r="A65" s="61" t="n">
        <v>39995</v>
      </c>
      <c r="B65" s="53" t="n">
        <v>4.93043814791374</v>
      </c>
      <c r="C65" s="53" t="n">
        <v>5.88249226190128</v>
      </c>
    </row>
    <row r="66" customFormat="false" ht="15" hidden="false" customHeight="false" outlineLevel="0" collapsed="false">
      <c r="A66" s="61" t="n">
        <v>40026</v>
      </c>
      <c r="B66" s="53" t="n">
        <v>4.31478914176202</v>
      </c>
      <c r="C66" s="53" t="n">
        <v>5.14458773173223</v>
      </c>
    </row>
    <row r="67" customFormat="false" ht="15" hidden="false" customHeight="false" outlineLevel="0" collapsed="false">
      <c r="A67" s="61" t="n">
        <v>40057</v>
      </c>
      <c r="B67" s="53" t="n">
        <v>3.92884748674598</v>
      </c>
      <c r="C67" s="53" t="n">
        <v>4.8004821211448</v>
      </c>
    </row>
    <row r="68" customFormat="false" ht="15" hidden="false" customHeight="false" outlineLevel="0" collapsed="false">
      <c r="A68" s="61" t="n">
        <v>40087</v>
      </c>
      <c r="B68" s="53" t="n">
        <v>3.51079530453677</v>
      </c>
      <c r="C68" s="53" t="n">
        <v>4.11197022708653</v>
      </c>
    </row>
    <row r="69" customFormat="false" ht="15" hidden="false" customHeight="false" outlineLevel="0" collapsed="false">
      <c r="A69" s="61" t="n">
        <v>40118</v>
      </c>
      <c r="B69" s="53" t="n">
        <v>3.31467059715385</v>
      </c>
      <c r="C69" s="53" t="n">
        <v>3.83223511948567</v>
      </c>
    </row>
    <row r="70" customFormat="false" ht="15" hidden="false" customHeight="false" outlineLevel="0" collapsed="false">
      <c r="A70" s="61" t="n">
        <v>40148</v>
      </c>
      <c r="B70" s="53" t="n">
        <v>2.99619479421693</v>
      </c>
      <c r="C70" s="53" t="n">
        <v>3.20668508268753</v>
      </c>
    </row>
    <row r="71" customFormat="false" ht="15" hidden="false" customHeight="false" outlineLevel="0" collapsed="false">
      <c r="A71" s="60" t="n">
        <v>40179</v>
      </c>
      <c r="B71" s="53" t="n">
        <v>2.83186485845706</v>
      </c>
      <c r="C71" s="53" t="n">
        <v>2.98792413135691</v>
      </c>
    </row>
    <row r="72" customFormat="false" ht="15" hidden="false" customHeight="false" outlineLevel="0" collapsed="false">
      <c r="A72" s="61" t="n">
        <v>40210</v>
      </c>
      <c r="B72" s="53" t="n">
        <v>2.60737462650162</v>
      </c>
      <c r="C72" s="53" t="n">
        <v>2.64411360739585</v>
      </c>
    </row>
    <row r="73" customFormat="false" ht="15" hidden="false" customHeight="false" outlineLevel="0" collapsed="false">
      <c r="A73" s="61" t="n">
        <v>40238</v>
      </c>
      <c r="B73" s="53" t="n">
        <v>2.15509025659191</v>
      </c>
      <c r="C73" s="53" t="n">
        <v>2.15617137030995</v>
      </c>
    </row>
    <row r="74" customFormat="false" ht="15" hidden="false" customHeight="false" outlineLevel="0" collapsed="false">
      <c r="A74" s="61" t="n">
        <v>40269</v>
      </c>
      <c r="B74" s="53" t="n">
        <v>1.61777585569975</v>
      </c>
      <c r="C74" s="53" t="n">
        <v>1.90447600692185</v>
      </c>
    </row>
    <row r="75" customFormat="false" ht="15" hidden="false" customHeight="false" outlineLevel="0" collapsed="false">
      <c r="A75" s="61" t="n">
        <v>40299</v>
      </c>
      <c r="B75" s="53" t="n">
        <v>1.59857066743856</v>
      </c>
      <c r="C75" s="53" t="n">
        <v>1.43158577283558</v>
      </c>
    </row>
    <row r="76" customFormat="false" ht="15" hidden="false" customHeight="false" outlineLevel="0" collapsed="false">
      <c r="A76" s="61" t="n">
        <v>40330</v>
      </c>
      <c r="B76" s="53" t="n">
        <v>1.84012234881885</v>
      </c>
      <c r="C76" s="53" t="n">
        <v>1.20765496337714</v>
      </c>
    </row>
    <row r="77" customFormat="false" ht="15" hidden="false" customHeight="false" outlineLevel="0" collapsed="false">
      <c r="A77" s="61" t="n">
        <v>40360</v>
      </c>
      <c r="B77" s="53" t="n">
        <v>2.08563570227918</v>
      </c>
      <c r="C77" s="53" t="n">
        <v>1.30857056253673</v>
      </c>
    </row>
    <row r="78" customFormat="false" ht="15" hidden="false" customHeight="false" outlineLevel="0" collapsed="false">
      <c r="A78" s="61" t="n">
        <v>40391</v>
      </c>
      <c r="B78" s="53" t="n">
        <v>1.92501261787983</v>
      </c>
      <c r="C78" s="53" t="n">
        <v>1.28224498504012</v>
      </c>
    </row>
    <row r="79" customFormat="false" ht="15" hidden="false" customHeight="false" outlineLevel="0" collapsed="false">
      <c r="A79" s="61" t="n">
        <v>40422</v>
      </c>
      <c r="B79" s="53" t="n">
        <v>2.15212816114532</v>
      </c>
      <c r="C79" s="53" t="n">
        <v>1.30358627691652</v>
      </c>
    </row>
    <row r="80" customFormat="false" ht="15" hidden="false" customHeight="false" outlineLevel="0" collapsed="false">
      <c r="A80" s="61" t="n">
        <v>40452</v>
      </c>
      <c r="B80" s="53" t="n">
        <v>2.1307112480528</v>
      </c>
      <c r="C80" s="53" t="n">
        <v>1.28999273083332</v>
      </c>
    </row>
    <row r="81" customFormat="false" ht="15" hidden="false" customHeight="false" outlineLevel="0" collapsed="false">
      <c r="A81" s="61" t="n">
        <v>40483</v>
      </c>
      <c r="B81" s="53" t="n">
        <v>2.11490140173194</v>
      </c>
      <c r="C81" s="53" t="n">
        <v>1.28448249767641</v>
      </c>
    </row>
    <row r="82" customFormat="false" ht="15" hidden="false" customHeight="false" outlineLevel="0" collapsed="false">
      <c r="A82" s="61" t="n">
        <v>40513</v>
      </c>
      <c r="B82" s="53" t="n">
        <v>2.43598652589827</v>
      </c>
      <c r="C82" s="53" t="n">
        <v>1.34132005683776</v>
      </c>
    </row>
    <row r="83" customFormat="false" ht="15" hidden="false" customHeight="false" outlineLevel="0" collapsed="false">
      <c r="A83" s="61" t="n">
        <v>40544</v>
      </c>
      <c r="B83" s="53" t="n">
        <v>2.09994884796276</v>
      </c>
      <c r="C83" s="53" t="n">
        <v>1.39390591256642</v>
      </c>
    </row>
    <row r="84" customFormat="false" ht="15" hidden="false" customHeight="false" outlineLevel="0" collapsed="false">
      <c r="A84" s="61" t="n">
        <v>40575</v>
      </c>
      <c r="B84" s="53" t="n">
        <v>2.1843332797169</v>
      </c>
      <c r="C84" s="53" t="n">
        <v>1.86415262383093</v>
      </c>
    </row>
    <row r="85" customFormat="false" ht="15" hidden="false" customHeight="false" outlineLevel="0" collapsed="false">
      <c r="A85" s="61" t="n">
        <v>40603</v>
      </c>
      <c r="B85" s="53" t="n">
        <v>2.23401688781664</v>
      </c>
      <c r="C85" s="53" t="n">
        <v>1.78851982977611</v>
      </c>
    </row>
    <row r="86" customFormat="false" ht="15" hidden="false" customHeight="false" outlineLevel="0" collapsed="false">
      <c r="A86" s="61" t="n">
        <v>40634</v>
      </c>
      <c r="B86" s="53" t="n">
        <v>2.11760925449873</v>
      </c>
      <c r="C86" s="53" t="n">
        <v>1.67411580293731</v>
      </c>
    </row>
    <row r="87" customFormat="false" ht="15" hidden="false" customHeight="false" outlineLevel="0" collapsed="false">
      <c r="A87" s="61" t="n">
        <v>40664</v>
      </c>
      <c r="B87" s="53" t="n">
        <v>2.07822880600252</v>
      </c>
      <c r="C87" s="53" t="n">
        <v>1.6702582924903</v>
      </c>
    </row>
    <row r="88" customFormat="false" ht="15" hidden="false" customHeight="false" outlineLevel="0" collapsed="false">
      <c r="A88" s="61" t="n">
        <v>40695</v>
      </c>
      <c r="B88" s="53" t="n">
        <v>2.29840656687592</v>
      </c>
      <c r="C88" s="53" t="n">
        <v>1.97860150345078</v>
      </c>
    </row>
    <row r="89" customFormat="false" ht="15" hidden="false" customHeight="false" outlineLevel="0" collapsed="false">
      <c r="A89" s="61" t="n">
        <v>40725</v>
      </c>
      <c r="B89" s="53" t="n">
        <v>2.41176612883718</v>
      </c>
      <c r="C89" s="53" t="n">
        <v>2.13126973234736</v>
      </c>
    </row>
    <row r="90" customFormat="false" ht="15" hidden="false" customHeight="false" outlineLevel="0" collapsed="false">
      <c r="A90" s="61" t="n">
        <v>40756</v>
      </c>
      <c r="B90" s="53" t="n">
        <v>2.73972602739727</v>
      </c>
      <c r="C90" s="53" t="n">
        <v>2.35867233439804</v>
      </c>
    </row>
    <row r="91" customFormat="false" ht="15" hidden="false" customHeight="false" outlineLevel="0" collapsed="false">
      <c r="A91" s="61" t="n">
        <v>40787</v>
      </c>
      <c r="B91" s="53" t="n">
        <v>2.16569488050233</v>
      </c>
      <c r="C91" s="53" t="n">
        <v>1.58233898639944</v>
      </c>
    </row>
    <row r="92" customFormat="false" ht="15" hidden="false" customHeight="false" outlineLevel="0" collapsed="false">
      <c r="A92" s="61" t="n">
        <v>40817</v>
      </c>
      <c r="B92" s="53" t="n">
        <v>2.13686166463767</v>
      </c>
      <c r="C92" s="53" t="n">
        <v>1.54029988134599</v>
      </c>
    </row>
    <row r="93" customFormat="false" ht="15" hidden="false" customHeight="false" outlineLevel="0" collapsed="false">
      <c r="A93" s="61" t="n">
        <v>40848</v>
      </c>
      <c r="B93" s="53" t="n">
        <v>2.56672526770017</v>
      </c>
      <c r="C93" s="53" t="n">
        <v>1.42054335443768</v>
      </c>
    </row>
    <row r="94" customFormat="false" ht="15" hidden="false" customHeight="false" outlineLevel="0" collapsed="false">
      <c r="A94" s="61" t="n">
        <v>40878</v>
      </c>
      <c r="B94" s="53" t="n">
        <v>3.05848513902205</v>
      </c>
      <c r="C94" s="53" t="n">
        <v>1.94272124130381</v>
      </c>
    </row>
    <row r="95" customFormat="false" ht="15" hidden="false" customHeight="false" outlineLevel="0" collapsed="false">
      <c r="A95" s="61" t="n">
        <v>40909</v>
      </c>
      <c r="B95" s="53" t="n">
        <v>3.4165067178503</v>
      </c>
      <c r="C95" s="53" t="n">
        <v>2.35614381851235</v>
      </c>
    </row>
    <row r="96" customFormat="false" ht="15" hidden="false" customHeight="false" outlineLevel="0" collapsed="false">
      <c r="A96" s="61" t="n">
        <v>40940</v>
      </c>
      <c r="B96" s="53" t="n">
        <v>2.78052673583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3.85"/>
    <col collapsed="false" customWidth="false" hidden="false" outlineLevel="0" max="257" min="2" style="4" width="9.13"/>
  </cols>
  <sheetData>
    <row r="1" customFormat="false" ht="15" hidden="false" customHeight="false" outlineLevel="0" collapsed="false">
      <c r="A1" s="5"/>
      <c r="B1" s="6"/>
    </row>
    <row r="2" customFormat="false" ht="15" hidden="false" customHeight="false" outlineLevel="0" collapsed="false">
      <c r="A2" s="5" t="s">
        <v>23</v>
      </c>
      <c r="B2" s="7" t="s">
        <v>24</v>
      </c>
    </row>
    <row r="3" customFormat="false" ht="15" hidden="false" customHeight="false" outlineLevel="0" collapsed="false">
      <c r="A3" s="5" t="s">
        <v>25</v>
      </c>
      <c r="B3" s="8" t="s">
        <v>26</v>
      </c>
    </row>
    <row r="4" customFormat="false" ht="15" hidden="false" customHeight="false" outlineLevel="0" collapsed="false">
      <c r="A4" s="5" t="s">
        <v>27</v>
      </c>
      <c r="B4" s="6" t="s">
        <v>28</v>
      </c>
    </row>
    <row r="5" customFormat="false" ht="15" hidden="false" customHeight="false" outlineLevel="0" collapsed="false">
      <c r="A5" s="5" t="s">
        <v>29</v>
      </c>
      <c r="B5" s="7" t="s">
        <v>30</v>
      </c>
    </row>
    <row r="6" customFormat="false" ht="15" hidden="false" customHeight="false" outlineLevel="0" collapsed="false">
      <c r="A6" s="5" t="s">
        <v>31</v>
      </c>
      <c r="B6" s="8"/>
    </row>
    <row r="7" customFormat="false" ht="15" hidden="false" customHeight="false" outlineLevel="0" collapsed="false">
      <c r="A7" s="5" t="s">
        <v>32</v>
      </c>
      <c r="B7" s="8"/>
    </row>
    <row r="8" customFormat="false" ht="15" hidden="false" customHeight="false" outlineLevel="0" collapsed="false">
      <c r="A8" s="9" t="s">
        <v>33</v>
      </c>
      <c r="B8" s="8" t="s">
        <v>34</v>
      </c>
    </row>
    <row r="9" customFormat="false" ht="15" hidden="false" customHeight="false" outlineLevel="0" collapsed="false">
      <c r="A9" s="9" t="s">
        <v>35</v>
      </c>
      <c r="B9" s="8" t="s">
        <v>34</v>
      </c>
    </row>
    <row r="10" customFormat="false" ht="15" hidden="false" customHeight="false" outlineLevel="0" collapsed="false">
      <c r="A10" s="5" t="s">
        <v>36</v>
      </c>
      <c r="B10" s="4" t="s">
        <v>37</v>
      </c>
      <c r="C10" s="4" t="s">
        <v>38</v>
      </c>
      <c r="D10" s="4" t="s">
        <v>39</v>
      </c>
    </row>
    <row r="11" customFormat="false" ht="15" hidden="false" customHeight="false" outlineLevel="0" collapsed="false">
      <c r="A11" s="5" t="s">
        <v>36</v>
      </c>
      <c r="B11" s="4" t="s">
        <v>40</v>
      </c>
      <c r="C11" s="4" t="s">
        <v>41</v>
      </c>
      <c r="D11" s="4" t="s">
        <v>42</v>
      </c>
      <c r="E11" s="10" t="s">
        <v>43</v>
      </c>
      <c r="F11" s="10" t="s">
        <v>44</v>
      </c>
    </row>
    <row r="12" customFormat="false" ht="15" hidden="false" customHeight="false" outlineLevel="0" collapsed="false">
      <c r="A12" s="11" t="n">
        <v>40787</v>
      </c>
      <c r="B12" s="4" t="n">
        <v>416.388</v>
      </c>
      <c r="C12" s="4" t="n">
        <v>313.66</v>
      </c>
      <c r="D12" s="4" t="n">
        <v>409.17</v>
      </c>
      <c r="E12" s="5" t="str">
        <f aca="false">CONCATENATE("2011.",TEXT($A12," hhh. n."))</f>
        <v>2011.000. n.</v>
      </c>
      <c r="F12" s="5" t="str">
        <f aca="false">CONCATENATE(DAY($A12)&amp;" "&amp;INDEX(MonthField,MONTH($A12))," 2011")</f>
        <v>1 Sep. 2011</v>
      </c>
      <c r="G12" s="12" t="s">
        <v>45</v>
      </c>
    </row>
    <row r="13" customFormat="false" ht="15" hidden="false" customHeight="false" outlineLevel="0" collapsed="false">
      <c r="A13" s="11" t="n">
        <v>40788</v>
      </c>
      <c r="B13" s="4" t="n">
        <v>427.249</v>
      </c>
      <c r="C13" s="4" t="n">
        <v>325.921</v>
      </c>
      <c r="D13" s="4" t="n">
        <v>415.553</v>
      </c>
      <c r="E13" s="5" t="str">
        <f aca="false">TEXT($A13," hhh. n.")</f>
        <v>000. n.</v>
      </c>
      <c r="F13" s="5" t="str">
        <f aca="false">DAY($A13)&amp;" "&amp;INDEX(MonthField,MONTH($A13))</f>
        <v>2 Sep.</v>
      </c>
      <c r="G13" s="12" t="s">
        <v>46</v>
      </c>
    </row>
    <row r="14" customFormat="false" ht="15" hidden="false" customHeight="false" outlineLevel="0" collapsed="false">
      <c r="A14" s="11" t="n">
        <v>40791</v>
      </c>
      <c r="B14" s="4" t="n">
        <v>434.81</v>
      </c>
      <c r="C14" s="4" t="n">
        <v>333.45</v>
      </c>
      <c r="D14" s="4" t="n">
        <v>423.114</v>
      </c>
      <c r="E14" s="5" t="str">
        <f aca="false">TEXT($A14," hhh. n.")</f>
        <v>000. n.</v>
      </c>
      <c r="F14" s="5" t="str">
        <f aca="false">DAY($A14)&amp;" "&amp;INDEX(MonthField,MONTH($A14))</f>
        <v>5 Sep.</v>
      </c>
      <c r="G14" s="12" t="s">
        <v>47</v>
      </c>
    </row>
    <row r="15" customFormat="false" ht="15" hidden="false" customHeight="false" outlineLevel="0" collapsed="false">
      <c r="A15" s="11" t="n">
        <v>40792</v>
      </c>
      <c r="B15" s="4" t="n">
        <v>439.388</v>
      </c>
      <c r="C15" s="4" t="n">
        <v>338.654</v>
      </c>
      <c r="D15" s="4" t="n">
        <v>430.67</v>
      </c>
      <c r="E15" s="5" t="str">
        <f aca="false">TEXT($A15," hhh. n.")</f>
        <v>000. n.</v>
      </c>
      <c r="F15" s="5" t="str">
        <f aca="false">DAY($A15)&amp;" "&amp;INDEX(MonthField,MONTH($A15))</f>
        <v>6 Sep.</v>
      </c>
      <c r="G15" s="12" t="s">
        <v>48</v>
      </c>
    </row>
    <row r="16" customFormat="false" ht="15" hidden="false" customHeight="false" outlineLevel="0" collapsed="false">
      <c r="A16" s="11" t="n">
        <v>40793</v>
      </c>
      <c r="B16" s="4" t="n">
        <v>415.394</v>
      </c>
      <c r="C16" s="4" t="n">
        <v>328.654</v>
      </c>
      <c r="D16" s="4" t="n">
        <v>412.538</v>
      </c>
      <c r="E16" s="5" t="str">
        <f aca="false">TEXT($A16," hhh. n.")</f>
        <v>000. n.</v>
      </c>
      <c r="F16" s="5" t="str">
        <f aca="false">DAY($A16)&amp;" "&amp;INDEX(MonthField,MONTH($A16))</f>
        <v>7 Sep.</v>
      </c>
      <c r="G16" s="12" t="s">
        <v>49</v>
      </c>
    </row>
    <row r="17" customFormat="false" ht="15" hidden="false" customHeight="false" outlineLevel="0" collapsed="false">
      <c r="A17" s="11" t="n">
        <v>40794</v>
      </c>
      <c r="B17" s="4" t="n">
        <v>415.995</v>
      </c>
      <c r="C17" s="4" t="n">
        <v>326.673</v>
      </c>
      <c r="D17" s="4" t="n">
        <v>408.007</v>
      </c>
      <c r="E17" s="5" t="str">
        <f aca="false">TEXT($A17," hhh. n.")</f>
        <v>000. n.</v>
      </c>
      <c r="F17" s="5" t="str">
        <f aca="false">DAY($A17)&amp;" "&amp;INDEX(MonthField,MONTH($A17))</f>
        <v>8 Sep.</v>
      </c>
      <c r="G17" s="12" t="s">
        <v>50</v>
      </c>
    </row>
    <row r="18" customFormat="false" ht="15" hidden="false" customHeight="false" outlineLevel="0" collapsed="false">
      <c r="A18" s="11" t="n">
        <v>40795</v>
      </c>
      <c r="B18" s="4" t="n">
        <v>442.896</v>
      </c>
      <c r="C18" s="4" t="n">
        <v>354.388</v>
      </c>
      <c r="D18" s="4" t="n">
        <v>425.505</v>
      </c>
      <c r="E18" s="5" t="str">
        <f aca="false">TEXT($A18," hhh. n.")</f>
        <v>000. n.</v>
      </c>
      <c r="F18" s="5" t="str">
        <f aca="false">DAY($A18)&amp;" "&amp;INDEX(MonthField,MONTH($A18))</f>
        <v>9 Sep.</v>
      </c>
      <c r="G18" s="12" t="s">
        <v>51</v>
      </c>
    </row>
    <row r="19" customFormat="false" ht="15" hidden="false" customHeight="false" outlineLevel="0" collapsed="false">
      <c r="A19" s="11" t="n">
        <v>40798</v>
      </c>
      <c r="B19" s="4" t="n">
        <v>459.815</v>
      </c>
      <c r="C19" s="4" t="n">
        <v>372.277</v>
      </c>
      <c r="D19" s="4" t="n">
        <v>443.038</v>
      </c>
      <c r="E19" s="5" t="str">
        <f aca="false">TEXT($A19," hhh. n.")</f>
        <v>000. n.</v>
      </c>
      <c r="F19" s="5" t="str">
        <f aca="false">DAY($A19)&amp;" "&amp;INDEX(MonthField,MONTH($A19))</f>
        <v>12 Sep.</v>
      </c>
      <c r="G19" s="12" t="s">
        <v>52</v>
      </c>
    </row>
    <row r="20" customFormat="false" ht="15" hidden="false" customHeight="false" outlineLevel="0" collapsed="false">
      <c r="A20" s="11" t="n">
        <v>40799</v>
      </c>
      <c r="B20" s="4" t="n">
        <v>452.855</v>
      </c>
      <c r="C20" s="4" t="n">
        <v>375.262</v>
      </c>
      <c r="D20" s="4" t="n">
        <v>441.65</v>
      </c>
      <c r="E20" s="5" t="str">
        <f aca="false">TEXT($A20," hhh. n.")</f>
        <v>000. n.</v>
      </c>
      <c r="F20" s="5" t="str">
        <f aca="false">DAY($A20)&amp;" "&amp;INDEX(MonthField,MONTH($A20))</f>
        <v>13 Sep.</v>
      </c>
      <c r="G20" s="12" t="s">
        <v>53</v>
      </c>
    </row>
    <row r="21" customFormat="false" ht="15" hidden="false" customHeight="false" outlineLevel="0" collapsed="false">
      <c r="A21" s="11" t="n">
        <v>40800</v>
      </c>
      <c r="B21" s="4" t="n">
        <v>470.013</v>
      </c>
      <c r="C21" s="4" t="n">
        <v>381.404</v>
      </c>
      <c r="D21" s="4" t="n">
        <v>450.835</v>
      </c>
      <c r="E21" s="5" t="str">
        <f aca="false">TEXT($A21," hhh. n.")</f>
        <v>000. n.</v>
      </c>
      <c r="F21" s="5" t="str">
        <f aca="false">DAY($A21)&amp;" "&amp;INDEX(MonthField,MONTH($A21))</f>
        <v>14 Sep.</v>
      </c>
      <c r="G21" s="12" t="s">
        <v>54</v>
      </c>
    </row>
    <row r="22" customFormat="false" ht="15" hidden="false" customHeight="false" outlineLevel="0" collapsed="false">
      <c r="A22" s="11" t="n">
        <v>40801</v>
      </c>
      <c r="B22" s="4" t="n">
        <v>458.335</v>
      </c>
      <c r="C22" s="4" t="n">
        <v>363.16</v>
      </c>
      <c r="D22" s="4" t="n">
        <v>437.655</v>
      </c>
      <c r="E22" s="5" t="str">
        <f aca="false">TEXT($A22," hhh. n.")</f>
        <v>000. n.</v>
      </c>
      <c r="F22" s="5" t="str">
        <f aca="false">DAY($A22)&amp;" "&amp;INDEX(MonthField,MONTH($A22))</f>
        <v>15 Sep.</v>
      </c>
      <c r="G22" s="12" t="s">
        <v>55</v>
      </c>
    </row>
    <row r="23" customFormat="false" ht="15" hidden="false" customHeight="false" outlineLevel="0" collapsed="false">
      <c r="A23" s="11" t="n">
        <v>40802</v>
      </c>
      <c r="B23" s="4" t="n">
        <v>447.901</v>
      </c>
      <c r="C23" s="4" t="n">
        <v>352.678</v>
      </c>
      <c r="D23" s="4" t="n">
        <v>432.573</v>
      </c>
      <c r="E23" s="5" t="str">
        <f aca="false">TEXT($A23," hhh. n.")</f>
        <v>000. n.</v>
      </c>
      <c r="F23" s="5" t="str">
        <f aca="false">DAY($A23)&amp;" "&amp;INDEX(MonthField,MONTH($A23))</f>
        <v>16 Sep.</v>
      </c>
      <c r="G23" s="12" t="s">
        <v>56</v>
      </c>
    </row>
    <row r="24" customFormat="false" ht="15" hidden="false" customHeight="false" outlineLevel="0" collapsed="false">
      <c r="A24" s="11" t="n">
        <v>40805</v>
      </c>
      <c r="B24" s="4" t="n">
        <v>472.667</v>
      </c>
      <c r="C24" s="4" t="n">
        <v>372.345</v>
      </c>
      <c r="D24" s="4" t="n">
        <v>446.675</v>
      </c>
      <c r="E24" s="5" t="str">
        <f aca="false">TEXT($A24," hhh. n.")</f>
        <v>000. n.</v>
      </c>
      <c r="F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1" t="n">
        <v>40806</v>
      </c>
      <c r="B25" s="4" t="n">
        <v>472.333</v>
      </c>
      <c r="C25" s="4" t="n">
        <v>370.701</v>
      </c>
      <c r="D25" s="4" t="n">
        <v>447.561</v>
      </c>
      <c r="E25" s="5" t="str">
        <f aca="false">TEXT($A25," hhh. n.")</f>
        <v>000. n.</v>
      </c>
      <c r="F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488.721</v>
      </c>
      <c r="C26" s="4" t="n">
        <v>380.147</v>
      </c>
      <c r="D26" s="4" t="n">
        <v>458.682</v>
      </c>
      <c r="E26" s="5" t="str">
        <f aca="false">TEXT($A26," hhh. n.")</f>
        <v>000. n.</v>
      </c>
      <c r="F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523.333</v>
      </c>
      <c r="C27" s="4" t="n">
        <v>417.9</v>
      </c>
      <c r="D27" s="4" t="n">
        <v>496.832</v>
      </c>
      <c r="E27" s="5" t="str">
        <f aca="false">TEXT($A27," hhh. n.")</f>
        <v>000. n.</v>
      </c>
      <c r="F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530.748</v>
      </c>
      <c r="C28" s="4" t="n">
        <v>462.891</v>
      </c>
      <c r="D28" s="4" t="n">
        <v>512.077</v>
      </c>
      <c r="E28" s="5" t="str">
        <f aca="false">TEXT($A28," hhh. n.")</f>
        <v>000. n.</v>
      </c>
      <c r="F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536.667</v>
      </c>
      <c r="C29" s="4" t="n">
        <v>468.046</v>
      </c>
      <c r="D29" s="4" t="n">
        <v>519.792</v>
      </c>
      <c r="E29" s="5" t="str">
        <f aca="false">TEXT($A29," hhh. n.")</f>
        <v>000. n.</v>
      </c>
      <c r="F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499</v>
      </c>
      <c r="C30" s="4" t="n">
        <v>422.805</v>
      </c>
      <c r="D30" s="4" t="n">
        <v>482.579</v>
      </c>
      <c r="E30" s="5" t="str">
        <f aca="false">TEXT($A30," hhh. n.")</f>
        <v>000. n.</v>
      </c>
      <c r="F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509.667</v>
      </c>
      <c r="C31" s="4" t="n">
        <v>430.885</v>
      </c>
      <c r="D31" s="4" t="n">
        <v>493.325</v>
      </c>
      <c r="E31" s="5" t="str">
        <f aca="false">TEXT($A31," hhh. n.")</f>
        <v>000. n.</v>
      </c>
      <c r="F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514</v>
      </c>
      <c r="C32" s="4" t="n">
        <v>423.795</v>
      </c>
      <c r="D32" s="4" t="n">
        <v>487.858</v>
      </c>
      <c r="E32" s="5" t="str">
        <f aca="false">TEXT($A32," hhh. n.")</f>
        <v>000. n.</v>
      </c>
      <c r="F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1" t="n">
        <v>40816</v>
      </c>
      <c r="B33" s="4" t="n">
        <v>530</v>
      </c>
      <c r="C33" s="4" t="n">
        <v>441.675</v>
      </c>
      <c r="D33" s="4" t="n">
        <v>504.723</v>
      </c>
      <c r="E33" s="5" t="str">
        <f aca="false">TEXT($A33," hhh. n.")</f>
        <v>000. n.</v>
      </c>
      <c r="F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1" t="n">
        <v>40819</v>
      </c>
      <c r="B34" s="4" t="n">
        <v>548.333</v>
      </c>
      <c r="C34" s="4" t="n">
        <v>458.932</v>
      </c>
      <c r="D34" s="4" t="n">
        <v>518.63</v>
      </c>
      <c r="E34" s="5" t="str">
        <f aca="false">TEXT($A34," hhh. n.")</f>
        <v>000. n.</v>
      </c>
      <c r="F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1" t="n">
        <v>40820</v>
      </c>
      <c r="B35" s="4" t="n">
        <v>571.25</v>
      </c>
      <c r="C35" s="4" t="n">
        <v>474.093</v>
      </c>
      <c r="D35" s="4" t="n">
        <v>549.249</v>
      </c>
      <c r="E35" s="5" t="str">
        <f aca="false">TEXT($A35," hhh. n.")</f>
        <v>000. n.</v>
      </c>
      <c r="F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1" t="n">
        <v>40821</v>
      </c>
      <c r="B36" s="4" t="n">
        <v>565.5</v>
      </c>
      <c r="C36" s="4" t="n">
        <v>458.503</v>
      </c>
      <c r="D36" s="4" t="n">
        <v>538.985</v>
      </c>
      <c r="E36" s="5" t="str">
        <f aca="false">TEXT($A36," hhh. n.")</f>
        <v>000. n.</v>
      </c>
      <c r="F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1" t="n">
        <v>40822</v>
      </c>
      <c r="B37" s="4" t="n">
        <v>552.667</v>
      </c>
      <c r="C37" s="4" t="n">
        <v>426.827</v>
      </c>
      <c r="D37" s="4" t="n">
        <v>520.095</v>
      </c>
      <c r="E37" s="5" t="str">
        <f aca="false">TEXT($A37," hhh. n.")</f>
        <v>000. n.</v>
      </c>
      <c r="F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1" t="n">
        <v>40823</v>
      </c>
      <c r="B38" s="4" t="n">
        <v>561.667</v>
      </c>
      <c r="C38" s="4" t="n">
        <v>421.894</v>
      </c>
      <c r="D38" s="4" t="n">
        <v>520</v>
      </c>
      <c r="E38" s="5" t="str">
        <f aca="false">TEXT($A38," hhh. n.")</f>
        <v>000. n.</v>
      </c>
      <c r="F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1" t="n">
        <v>40826</v>
      </c>
      <c r="B39" s="4" t="n">
        <v>546.216</v>
      </c>
      <c r="C39" s="4" t="n">
        <v>407.886</v>
      </c>
      <c r="D39" s="4" t="n">
        <v>506.648</v>
      </c>
      <c r="E39" s="5" t="str">
        <f aca="false">TEXT($A39," hhh. n.")</f>
        <v>000. n.</v>
      </c>
      <c r="F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1" t="n">
        <v>40827</v>
      </c>
      <c r="B40" s="4" t="n">
        <v>541.333</v>
      </c>
      <c r="C40" s="4" t="n">
        <v>391.507</v>
      </c>
      <c r="D40" s="4" t="n">
        <v>490.516</v>
      </c>
      <c r="E40" s="5" t="str">
        <f aca="false">TEXT($A40," hhh. n.")</f>
        <v>000. n.</v>
      </c>
      <c r="F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1" t="n">
        <v>40828</v>
      </c>
      <c r="B41" s="4" t="n">
        <v>517.75</v>
      </c>
      <c r="C41" s="4" t="n">
        <v>382.345</v>
      </c>
      <c r="D41" s="4" t="n">
        <v>482.368</v>
      </c>
      <c r="E41" s="5" t="str">
        <f aca="false">TEXT($A41," hhh. n.")</f>
        <v>000. n.</v>
      </c>
      <c r="F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1" t="n">
        <v>40829</v>
      </c>
      <c r="B42" s="4" t="n">
        <v>519.333</v>
      </c>
      <c r="C42" s="4" t="n">
        <v>382.42</v>
      </c>
      <c r="D42" s="4" t="n">
        <v>482.528</v>
      </c>
      <c r="E42" s="5" t="str">
        <f aca="false">TEXT($A42," hhh. n.")</f>
        <v>000. n.</v>
      </c>
      <c r="F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1" t="n">
        <v>40830</v>
      </c>
      <c r="B43" s="4" t="n">
        <v>514</v>
      </c>
      <c r="C43" s="4" t="n">
        <v>380</v>
      </c>
      <c r="D43" s="4" t="n">
        <v>481.65</v>
      </c>
      <c r="E43" s="5" t="str">
        <f aca="false">TEXT($A43," hhh. n.")</f>
        <v>000. n.</v>
      </c>
      <c r="F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1" t="n">
        <v>40833</v>
      </c>
      <c r="B44" s="4" t="n">
        <v>508.25</v>
      </c>
      <c r="C44" s="4" t="n">
        <v>369.998</v>
      </c>
      <c r="D44" s="4" t="n">
        <v>475.733</v>
      </c>
      <c r="E44" s="5" t="str">
        <f aca="false">TEXT($A44," hhh. n.")</f>
        <v>000. n.</v>
      </c>
      <c r="F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1" t="n">
        <v>40834</v>
      </c>
      <c r="B45" s="4" t="n">
        <v>512.5</v>
      </c>
      <c r="C45" s="4" t="n">
        <v>374.223</v>
      </c>
      <c r="D45" s="4" t="n">
        <v>481.827</v>
      </c>
      <c r="E45" s="5" t="str">
        <f aca="false">TEXT($A45," hhh. n.")</f>
        <v>000. n.</v>
      </c>
      <c r="F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1" t="n">
        <v>40835</v>
      </c>
      <c r="B46" s="4" t="n">
        <v>508.5</v>
      </c>
      <c r="C46" s="4" t="n">
        <v>369.847</v>
      </c>
      <c r="D46" s="4" t="n">
        <v>473.432</v>
      </c>
      <c r="E46" s="5" t="str">
        <f aca="false">TEXT($A46," hhh. n.")</f>
        <v>000. n.</v>
      </c>
      <c r="F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1" t="n">
        <v>40836</v>
      </c>
      <c r="B47" s="4" t="n">
        <v>533.667</v>
      </c>
      <c r="C47" s="4" t="n">
        <v>382.203</v>
      </c>
      <c r="D47" s="4" t="n">
        <v>478.932</v>
      </c>
      <c r="E47" s="5" t="str">
        <f aca="false">TEXT($A47," hhh. n.")</f>
        <v>000. n.</v>
      </c>
      <c r="F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1" t="n">
        <v>40837</v>
      </c>
      <c r="B48" s="4" t="n">
        <v>516.5</v>
      </c>
      <c r="C48" s="4" t="n">
        <v>379.66</v>
      </c>
      <c r="D48" s="4" t="n">
        <v>481.203</v>
      </c>
      <c r="E48" s="5" t="str">
        <f aca="false">TEXT($A48," hhh. n.")</f>
        <v>000. n.</v>
      </c>
      <c r="F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1" t="n">
        <v>40840</v>
      </c>
      <c r="B49" s="4" t="n">
        <v>512.667</v>
      </c>
      <c r="C49" s="4" t="n">
        <v>376.914</v>
      </c>
      <c r="D49" s="4" t="n">
        <v>476.424</v>
      </c>
      <c r="E49" s="5" t="str">
        <f aca="false">TEXT($A49," hhh. n.")</f>
        <v>000. n.</v>
      </c>
      <c r="F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1" t="n">
        <v>40841</v>
      </c>
      <c r="B50" s="4" t="n">
        <v>517.667</v>
      </c>
      <c r="C50" s="4" t="n">
        <v>379.221</v>
      </c>
      <c r="D50" s="4" t="n">
        <v>476.498</v>
      </c>
      <c r="E50" s="5" t="str">
        <f aca="false">TEXT($A50," hhh. n.")</f>
        <v>000. n.</v>
      </c>
      <c r="F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1" t="n">
        <v>40842</v>
      </c>
      <c r="B51" s="4" t="n">
        <v>527</v>
      </c>
      <c r="C51" s="4" t="n">
        <v>384.16</v>
      </c>
      <c r="D51" s="4" t="n">
        <v>480.18</v>
      </c>
      <c r="E51" s="5" t="str">
        <f aca="false">TEXT($A51," hhh. n.")</f>
        <v>000. n.</v>
      </c>
      <c r="F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1" t="n">
        <v>40843</v>
      </c>
      <c r="B52" s="4" t="n">
        <v>476.667</v>
      </c>
      <c r="C52" s="4" t="n">
        <v>347.168</v>
      </c>
      <c r="D52" s="4" t="n">
        <v>435.417</v>
      </c>
      <c r="E52" s="5" t="str">
        <f aca="false">TEXT($A52," hhh. n.")</f>
        <v>000. n.</v>
      </c>
      <c r="F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1" t="n">
        <v>40844</v>
      </c>
      <c r="B53" s="4" t="n">
        <v>501.5</v>
      </c>
      <c r="C53" s="4" t="n">
        <v>335.647</v>
      </c>
      <c r="D53" s="4" t="n">
        <v>438.355</v>
      </c>
      <c r="E53" s="5" t="str">
        <f aca="false">TEXT($A53," hhh. n.")</f>
        <v>000. n.</v>
      </c>
      <c r="F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1" t="n">
        <v>40847</v>
      </c>
      <c r="B54" s="4" t="n">
        <v>518.667</v>
      </c>
      <c r="C54" s="4" t="n">
        <v>345</v>
      </c>
      <c r="D54" s="4" t="n">
        <v>441.564</v>
      </c>
      <c r="E54" s="5" t="str">
        <f aca="false">TEXT($A54," hhh. n.")</f>
        <v>000. n.</v>
      </c>
      <c r="F54" s="5" t="str">
        <f aca="false">DAY($A54)&amp;" "&amp;INDEX(MonthField,MONTH($A54))</f>
        <v>31 Oct.</v>
      </c>
    </row>
    <row r="55" customFormat="false" ht="15" hidden="false" customHeight="false" outlineLevel="0" collapsed="false">
      <c r="A55" s="11" t="n">
        <v>40848</v>
      </c>
      <c r="B55" s="4" t="n">
        <v>553.333</v>
      </c>
      <c r="C55" s="4" t="n">
        <v>377.499</v>
      </c>
      <c r="D55" s="4" t="n">
        <v>467.438</v>
      </c>
      <c r="E55" s="5" t="str">
        <f aca="false">TEXT($A55," hhh. n.")</f>
        <v>000. n.</v>
      </c>
      <c r="F55" s="5" t="str">
        <f aca="false">DAY($A55)&amp;" "&amp;INDEX(MonthField,MONTH($A55))</f>
        <v>1 Nov.</v>
      </c>
    </row>
    <row r="56" customFormat="false" ht="15" hidden="false" customHeight="false" outlineLevel="0" collapsed="false">
      <c r="A56" s="11" t="n">
        <v>40849</v>
      </c>
      <c r="B56" s="4" t="n">
        <v>545</v>
      </c>
      <c r="C56" s="4" t="n">
        <v>368.929</v>
      </c>
      <c r="D56" s="4" t="n">
        <v>457.5</v>
      </c>
      <c r="E56" s="5" t="str">
        <f aca="false">TEXT($A56," hhh. n.")</f>
        <v>000. n.</v>
      </c>
      <c r="F56" s="5" t="str">
        <f aca="false">DAY($A56)&amp;" "&amp;INDEX(MonthField,MONTH($A56))</f>
        <v>2 Nov.</v>
      </c>
    </row>
    <row r="57" customFormat="false" ht="15" hidden="false" customHeight="false" outlineLevel="0" collapsed="false">
      <c r="A57" s="11" t="n">
        <v>40850</v>
      </c>
      <c r="B57" s="4" t="n">
        <v>532.75</v>
      </c>
      <c r="C57" s="4" t="n">
        <v>370</v>
      </c>
      <c r="D57" s="4" t="n">
        <v>458.325</v>
      </c>
      <c r="E57" s="5" t="str">
        <f aca="false">TEXT($A57," hhh. n.")</f>
        <v>000. n.</v>
      </c>
      <c r="F57" s="5" t="str">
        <f aca="false">DAY($A57)&amp;" "&amp;INDEX(MonthField,MONTH($A57))</f>
        <v>3 Nov.</v>
      </c>
    </row>
    <row r="58" customFormat="false" ht="15" hidden="false" customHeight="false" outlineLevel="0" collapsed="false">
      <c r="A58" s="11" t="n">
        <v>40851</v>
      </c>
      <c r="B58" s="4" t="n">
        <v>535</v>
      </c>
      <c r="C58" s="4" t="n">
        <v>376.259</v>
      </c>
      <c r="D58" s="4" t="n">
        <v>462.036</v>
      </c>
      <c r="E58" s="5" t="str">
        <f aca="false">TEXT($A58," hhh. n.")</f>
        <v>000. n.</v>
      </c>
      <c r="F58" s="5" t="str">
        <f aca="false">DAY($A58)&amp;" "&amp;INDEX(MonthField,MONTH($A58))</f>
        <v>4 Nov.</v>
      </c>
    </row>
    <row r="59" customFormat="false" ht="15" hidden="false" customHeight="false" outlineLevel="0" collapsed="false">
      <c r="A59" s="11" t="n">
        <v>40854</v>
      </c>
      <c r="B59" s="4" t="n">
        <v>543.875</v>
      </c>
      <c r="C59" s="4" t="n">
        <v>382.325</v>
      </c>
      <c r="D59" s="4" t="n">
        <v>468.868</v>
      </c>
      <c r="E59" s="5" t="str">
        <f aca="false">TEXT($A59," hhh. n.")</f>
        <v>000. n.</v>
      </c>
      <c r="F59" s="5" t="str">
        <f aca="false">DAY($A59)&amp;" "&amp;INDEX(MonthField,MONTH($A59))</f>
        <v>7 Nov.</v>
      </c>
    </row>
    <row r="60" customFormat="false" ht="15" hidden="false" customHeight="false" outlineLevel="0" collapsed="false">
      <c r="A60" s="11" t="n">
        <v>40855</v>
      </c>
      <c r="B60" s="4" t="n">
        <v>544.5</v>
      </c>
      <c r="C60" s="4" t="n">
        <v>381.675</v>
      </c>
      <c r="D60" s="4" t="n">
        <v>467.655</v>
      </c>
      <c r="E60" s="5" t="str">
        <f aca="false">TEXT($A60," hhh. n.")</f>
        <v>000. n.</v>
      </c>
      <c r="F60" s="5" t="str">
        <f aca="false">DAY($A60)&amp;" "&amp;INDEX(MonthField,MONTH($A60))</f>
        <v>8 Nov.</v>
      </c>
    </row>
    <row r="61" customFormat="false" ht="15" hidden="false" customHeight="false" outlineLevel="0" collapsed="false">
      <c r="A61" s="11" t="n">
        <v>40856</v>
      </c>
      <c r="B61" s="4" t="n">
        <v>569</v>
      </c>
      <c r="C61" s="4" t="n">
        <v>413.35</v>
      </c>
      <c r="D61" s="4" t="n">
        <v>490.381</v>
      </c>
      <c r="E61" s="5" t="str">
        <f aca="false">TEXT($A61," hhh. n.")</f>
        <v>000. n.</v>
      </c>
      <c r="F61" s="5" t="str">
        <f aca="false">DAY($A61)&amp;" "&amp;INDEX(MonthField,MONTH($A61))</f>
        <v>9 Nov.</v>
      </c>
    </row>
    <row r="62" customFormat="false" ht="15" hidden="false" customHeight="false" outlineLevel="0" collapsed="false">
      <c r="A62" s="11" t="n">
        <v>40857</v>
      </c>
      <c r="B62" s="4" t="n">
        <v>570.5</v>
      </c>
      <c r="C62" s="4" t="n">
        <v>415.503</v>
      </c>
      <c r="D62" s="4" t="n">
        <v>491.566</v>
      </c>
      <c r="E62" s="5" t="str">
        <f aca="false">TEXT($A62," hhh. n.")</f>
        <v>000. n.</v>
      </c>
      <c r="F62" s="5" t="str">
        <f aca="false">DAY($A62)&amp;" "&amp;INDEX(MonthField,MONTH($A62))</f>
        <v>10 Nov.</v>
      </c>
    </row>
    <row r="63" customFormat="false" ht="15" hidden="false" customHeight="false" outlineLevel="0" collapsed="false">
      <c r="A63" s="11" t="n">
        <v>40858</v>
      </c>
      <c r="B63" s="4" t="n">
        <v>573</v>
      </c>
      <c r="C63" s="4" t="n">
        <v>418.099</v>
      </c>
      <c r="D63" s="4" t="n">
        <v>494.561</v>
      </c>
      <c r="E63" s="5" t="str">
        <f aca="false">TEXT($A63," hhh. n.")</f>
        <v>000. n.</v>
      </c>
      <c r="F63" s="5" t="str">
        <f aca="false">DAY($A63)&amp;" "&amp;INDEX(MonthField,MONTH($A63))</f>
        <v>11 Nov.</v>
      </c>
    </row>
    <row r="64" customFormat="false" ht="15" hidden="false" customHeight="false" outlineLevel="0" collapsed="false">
      <c r="A64" s="11" t="n">
        <v>40861</v>
      </c>
      <c r="B64" s="4" t="n">
        <v>603</v>
      </c>
      <c r="C64" s="4" t="n">
        <v>433.764</v>
      </c>
      <c r="D64" s="4" t="n">
        <v>522.213</v>
      </c>
      <c r="E64" s="5" t="str">
        <f aca="false">TEXT($A64," hhh. n.")</f>
        <v>000. n.</v>
      </c>
      <c r="F64" s="5" t="str">
        <f aca="false">DAY($A64)&amp;" "&amp;INDEX(MonthField,MONTH($A64))</f>
        <v>14 Nov.</v>
      </c>
    </row>
    <row r="65" customFormat="false" ht="15" hidden="false" customHeight="false" outlineLevel="0" collapsed="false">
      <c r="A65" s="11" t="n">
        <v>40862</v>
      </c>
      <c r="B65" s="4" t="n">
        <v>615</v>
      </c>
      <c r="C65" s="4" t="n">
        <v>452.064</v>
      </c>
      <c r="D65" s="4" t="n">
        <v>552.738</v>
      </c>
      <c r="E65" s="5" t="str">
        <f aca="false">TEXT($A65," hhh. n.")</f>
        <v>000. n.</v>
      </c>
      <c r="F65" s="5" t="str">
        <f aca="false">DAY($A65)&amp;" "&amp;INDEX(MonthField,MONTH($A65))</f>
        <v>15 Nov.</v>
      </c>
    </row>
    <row r="66" customFormat="false" ht="15" hidden="false" customHeight="false" outlineLevel="0" collapsed="false">
      <c r="A66" s="11" t="n">
        <v>40863</v>
      </c>
      <c r="B66" s="4" t="n">
        <v>607</v>
      </c>
      <c r="C66" s="4" t="n">
        <v>444.454</v>
      </c>
      <c r="D66" s="4" t="n">
        <v>545.229</v>
      </c>
      <c r="E66" s="5" t="str">
        <f aca="false">TEXT($A66," hhh. n.")</f>
        <v>000. n.</v>
      </c>
      <c r="F66" s="5" t="str">
        <f aca="false">DAY($A66)&amp;" "&amp;INDEX(MonthField,MONTH($A66))</f>
        <v>16 Nov.</v>
      </c>
    </row>
    <row r="67" customFormat="false" ht="15" hidden="false" customHeight="false" outlineLevel="0" collapsed="false">
      <c r="A67" s="11" t="n">
        <v>40864</v>
      </c>
      <c r="B67" s="4" t="n">
        <v>594.625</v>
      </c>
      <c r="C67" s="4" t="n">
        <v>445.058</v>
      </c>
      <c r="D67" s="4" t="n">
        <v>548.007</v>
      </c>
      <c r="E67" s="5" t="str">
        <f aca="false">TEXT($A67," hhh. n.")</f>
        <v>000. n.</v>
      </c>
      <c r="F67" s="5" t="str">
        <f aca="false">DAY($A67)&amp;" "&amp;INDEX(MonthField,MONTH($A67))</f>
        <v>17 Nov.</v>
      </c>
    </row>
    <row r="68" customFormat="false" ht="15" hidden="false" customHeight="false" outlineLevel="0" collapsed="false">
      <c r="A68" s="11" t="n">
        <v>40865</v>
      </c>
      <c r="B68" s="4" t="n">
        <v>580.333</v>
      </c>
      <c r="C68" s="4" t="n">
        <v>445.645</v>
      </c>
      <c r="D68" s="4" t="n">
        <v>544.181</v>
      </c>
      <c r="E68" s="5" t="str">
        <f aca="false">TEXT($A68," hhh. n.")</f>
        <v>000. n.</v>
      </c>
      <c r="F68" s="5" t="str">
        <f aca="false">DAY($A68)&amp;" "&amp;INDEX(MonthField,MONTH($A68))</f>
        <v>18 Nov.</v>
      </c>
    </row>
    <row r="69" customFormat="false" ht="15" hidden="false" customHeight="false" outlineLevel="0" collapsed="false">
      <c r="A69" s="11" t="n">
        <v>40868</v>
      </c>
      <c r="B69" s="4" t="n">
        <v>593.667</v>
      </c>
      <c r="C69" s="4" t="n">
        <v>465.685</v>
      </c>
      <c r="D69" s="4" t="n">
        <v>562.358</v>
      </c>
      <c r="E69" s="5" t="str">
        <f aca="false">TEXT($A69," hhh. n.")</f>
        <v>000. n.</v>
      </c>
      <c r="F69" s="5" t="str">
        <f aca="false">DAY($A69)&amp;" "&amp;INDEX(MonthField,MONTH($A69))</f>
        <v>21 Nov.</v>
      </c>
    </row>
    <row r="70" customFormat="false" ht="15" hidden="false" customHeight="false" outlineLevel="0" collapsed="false">
      <c r="A70" s="11" t="n">
        <v>40869</v>
      </c>
      <c r="B70" s="4" t="n">
        <v>592.167</v>
      </c>
      <c r="C70" s="4" t="n">
        <v>469.147</v>
      </c>
      <c r="D70" s="4" t="n">
        <v>566.149</v>
      </c>
      <c r="E70" s="5" t="str">
        <f aca="false">TEXT($A70," hhh. n.")</f>
        <v>000. n.</v>
      </c>
      <c r="F70" s="5" t="str">
        <f aca="false">DAY($A70)&amp;" "&amp;INDEX(MonthField,MONTH($A70))</f>
        <v>22 Nov.</v>
      </c>
    </row>
    <row r="71" customFormat="false" ht="15" hidden="false" customHeight="false" outlineLevel="0" collapsed="false">
      <c r="A71" s="11" t="n">
        <v>40870</v>
      </c>
      <c r="B71" s="4" t="n">
        <v>604.375</v>
      </c>
      <c r="C71" s="4" t="n">
        <v>481.442</v>
      </c>
      <c r="D71" s="4" t="n">
        <v>578.048</v>
      </c>
      <c r="E71" s="5" t="str">
        <f aca="false">TEXT($A71," hhh. n.")</f>
        <v>000. n.</v>
      </c>
      <c r="F71" s="5" t="str">
        <f aca="false">DAY($A71)&amp;" "&amp;INDEX(MonthField,MONTH($A71))</f>
        <v>23 Nov.</v>
      </c>
    </row>
    <row r="72" customFormat="false" ht="15" hidden="false" customHeight="false" outlineLevel="0" collapsed="false">
      <c r="A72" s="11" t="n">
        <v>40871</v>
      </c>
      <c r="B72" s="4" t="n">
        <v>604.65</v>
      </c>
      <c r="C72" s="4" t="n">
        <v>475.09</v>
      </c>
      <c r="D72" s="4" t="n">
        <v>569.655</v>
      </c>
      <c r="E72" s="5" t="str">
        <f aca="false">TEXT($A72," hhh. n.")</f>
        <v>000. n.</v>
      </c>
      <c r="F72" s="5" t="str">
        <f aca="false">DAY($A72)&amp;" "&amp;INDEX(MonthField,MONTH($A72))</f>
        <v>24 Nov.</v>
      </c>
    </row>
    <row r="73" customFormat="false" ht="15" hidden="false" customHeight="false" outlineLevel="0" collapsed="false">
      <c r="A73" s="11" t="n">
        <v>40872</v>
      </c>
      <c r="B73" s="4" t="n">
        <v>644.348</v>
      </c>
      <c r="C73" s="4" t="n">
        <v>490.229</v>
      </c>
      <c r="D73" s="4" t="n">
        <v>583.995</v>
      </c>
      <c r="E73" s="5" t="str">
        <f aca="false">TEXT($A73," hhh. n.")</f>
        <v>000. n.</v>
      </c>
      <c r="F73" s="5" t="str">
        <f aca="false">DAY($A73)&amp;" "&amp;INDEX(MonthField,MONTH($A73))</f>
        <v>25 Nov.</v>
      </c>
    </row>
    <row r="74" customFormat="false" ht="15" hidden="false" customHeight="false" outlineLevel="0" collapsed="false">
      <c r="A74" s="11" t="n">
        <v>40875</v>
      </c>
      <c r="B74" s="4" t="n">
        <v>619</v>
      </c>
      <c r="C74" s="4" t="n">
        <v>460.015</v>
      </c>
      <c r="D74" s="4" t="n">
        <v>559.975</v>
      </c>
      <c r="E74" s="5" t="str">
        <f aca="false">TEXT($A74," hhh. n.")</f>
        <v>000. n.</v>
      </c>
      <c r="F74" s="5" t="str">
        <f aca="false">DAY($A74)&amp;" "&amp;INDEX(MonthField,MONTH($A74))</f>
        <v>28 Nov.</v>
      </c>
    </row>
    <row r="75" customFormat="false" ht="15" hidden="false" customHeight="false" outlineLevel="0" collapsed="false">
      <c r="A75" s="11" t="n">
        <v>40876</v>
      </c>
      <c r="B75" s="4" t="n">
        <v>621</v>
      </c>
      <c r="C75" s="4" t="n">
        <v>466.675</v>
      </c>
      <c r="D75" s="4" t="n">
        <v>568.847</v>
      </c>
      <c r="E75" s="5" t="str">
        <f aca="false">TEXT($A75," hhh. n.")</f>
        <v>000. n.</v>
      </c>
      <c r="F75" s="5" t="str">
        <f aca="false">DAY($A75)&amp;" "&amp;INDEX(MonthField,MONTH($A75))</f>
        <v>29 Nov.</v>
      </c>
    </row>
    <row r="76" customFormat="false" ht="15" hidden="false" customHeight="false" outlineLevel="0" collapsed="false">
      <c r="A76" s="11" t="n">
        <v>40877</v>
      </c>
      <c r="B76" s="4" t="n">
        <v>587.667</v>
      </c>
      <c r="C76" s="4" t="n">
        <v>445</v>
      </c>
      <c r="D76" s="4" t="n">
        <v>545.498</v>
      </c>
      <c r="E76" s="5" t="str">
        <f aca="false">TEXT($A76," hhh. n.")</f>
        <v>000. n.</v>
      </c>
      <c r="F76" s="5" t="str">
        <f aca="false">DAY($A76)&amp;" "&amp;INDEX(MonthField,MONTH($A76))</f>
        <v>30 Nov.</v>
      </c>
    </row>
    <row r="77" customFormat="false" ht="15" hidden="false" customHeight="false" outlineLevel="0" collapsed="false">
      <c r="A77" s="11" t="n">
        <v>40878</v>
      </c>
      <c r="B77" s="4" t="n">
        <v>576</v>
      </c>
      <c r="C77" s="4" t="n">
        <v>442.284</v>
      </c>
      <c r="D77" s="4" t="n">
        <v>538.325</v>
      </c>
      <c r="E77" s="5" t="str">
        <f aca="false">TEXT($A77," hhh. n.")</f>
        <v>000. n.</v>
      </c>
      <c r="F77" s="5" t="str">
        <f aca="false">DAY($A77)&amp;" "&amp;INDEX(MonthField,MONTH($A77))</f>
        <v>1 Dec.</v>
      </c>
    </row>
    <row r="78" customFormat="false" ht="15" hidden="false" customHeight="false" outlineLevel="0" collapsed="false">
      <c r="A78" s="11" t="n">
        <v>40879</v>
      </c>
      <c r="B78" s="4" t="n">
        <v>559.333</v>
      </c>
      <c r="C78" s="4" t="n">
        <v>431.399</v>
      </c>
      <c r="D78" s="4" t="n">
        <v>525.784</v>
      </c>
      <c r="E78" s="5" t="str">
        <f aca="false">TEXT($A78," hhh. n.")</f>
        <v>000. n.</v>
      </c>
      <c r="F78" s="5" t="str">
        <f aca="false">DAY($A78)&amp;" "&amp;INDEX(MonthField,MONTH($A78))</f>
        <v>2 Dec.</v>
      </c>
    </row>
    <row r="79" customFormat="false" ht="15" hidden="false" customHeight="false" outlineLevel="0" collapsed="false">
      <c r="A79" s="11" t="n">
        <v>40882</v>
      </c>
      <c r="B79" s="4" t="n">
        <v>544.75</v>
      </c>
      <c r="C79" s="4" t="n">
        <v>420.109</v>
      </c>
      <c r="D79" s="4" t="n">
        <v>500.825</v>
      </c>
      <c r="E79" s="5" t="str">
        <f aca="false">TEXT($A79," hhh. n.")</f>
        <v>000. n.</v>
      </c>
      <c r="F79" s="5" t="str">
        <f aca="false">DAY($A79)&amp;" "&amp;INDEX(MonthField,MONTH($A79))</f>
        <v>5 Dec.</v>
      </c>
    </row>
    <row r="80" customFormat="false" ht="15" hidden="false" customHeight="false" outlineLevel="0" collapsed="false">
      <c r="A80" s="11" t="n">
        <v>40883</v>
      </c>
      <c r="B80" s="4" t="n">
        <v>557.333</v>
      </c>
      <c r="C80" s="4" t="n">
        <v>425</v>
      </c>
      <c r="D80" s="4" t="n">
        <v>505.85</v>
      </c>
      <c r="E80" s="5" t="str">
        <f aca="false">TEXT($A80," hhh. n.")</f>
        <v>000. n.</v>
      </c>
      <c r="F80" s="5" t="str">
        <f aca="false">DAY($A80)&amp;" "&amp;INDEX(MonthField,MONTH($A80))</f>
        <v>6 Dec.</v>
      </c>
    </row>
    <row r="81" customFormat="false" ht="15" hidden="false" customHeight="false" outlineLevel="0" collapsed="false">
      <c r="A81" s="11" t="n">
        <v>40884</v>
      </c>
      <c r="B81" s="4" t="n">
        <v>555.667</v>
      </c>
      <c r="C81" s="4" t="n">
        <v>429.467</v>
      </c>
      <c r="D81" s="4" t="n">
        <v>510.479</v>
      </c>
      <c r="E81" s="5" t="str">
        <f aca="false">TEXT($A81," hhh. n.")</f>
        <v>000. n.</v>
      </c>
      <c r="F81" s="5" t="str">
        <f aca="false">DAY($A81)&amp;" "&amp;INDEX(MonthField,MONTH($A81))</f>
        <v>7 Dec.</v>
      </c>
    </row>
    <row r="82" customFormat="false" ht="15" hidden="false" customHeight="false" outlineLevel="0" collapsed="false">
      <c r="A82" s="11" t="n">
        <v>40885</v>
      </c>
      <c r="B82" s="4" t="n">
        <v>577.667</v>
      </c>
      <c r="C82" s="4" t="n">
        <v>437.49</v>
      </c>
      <c r="D82" s="4" t="n">
        <v>521.442</v>
      </c>
      <c r="E82" s="5" t="str">
        <f aca="false">TEXT($A82," hhh. n.")</f>
        <v>000. n.</v>
      </c>
      <c r="F82" s="5" t="str">
        <f aca="false">DAY($A82)&amp;" "&amp;INDEX(MonthField,MONTH($A82))</f>
        <v>8 Dec.</v>
      </c>
    </row>
    <row r="83" customFormat="false" ht="15" hidden="false" customHeight="false" outlineLevel="0" collapsed="false">
      <c r="A83" s="11" t="n">
        <v>40886</v>
      </c>
      <c r="B83" s="4" t="n">
        <v>575.333</v>
      </c>
      <c r="C83" s="4" t="n">
        <v>442.36</v>
      </c>
      <c r="D83" s="4" t="n">
        <v>525.63</v>
      </c>
      <c r="E83" s="5" t="str">
        <f aca="false">TEXT($A83," hhh. n.")</f>
        <v>000. n.</v>
      </c>
      <c r="F83" s="5" t="str">
        <f aca="false">DAY($A83)&amp;" "&amp;INDEX(MonthField,MONTH($A83))</f>
        <v>9 Dec.</v>
      </c>
    </row>
    <row r="84" customFormat="false" ht="15" hidden="false" customHeight="false" outlineLevel="0" collapsed="false">
      <c r="A84" s="11" t="n">
        <v>40889</v>
      </c>
      <c r="B84" s="4" t="n">
        <v>591</v>
      </c>
      <c r="C84" s="4" t="n">
        <v>445.739</v>
      </c>
      <c r="D84" s="4" t="n">
        <v>536.675</v>
      </c>
      <c r="E84" s="5" t="str">
        <f aca="false">TEXT($A84," hhh. n.")</f>
        <v>000. n.</v>
      </c>
      <c r="F84" s="5" t="str">
        <f aca="false">DAY($A84)&amp;" "&amp;INDEX(MonthField,MONTH($A84))</f>
        <v>12 Dec.</v>
      </c>
    </row>
    <row r="85" customFormat="false" ht="15" hidden="false" customHeight="false" outlineLevel="0" collapsed="false">
      <c r="A85" s="11" t="n">
        <v>40890</v>
      </c>
      <c r="B85" s="4" t="n">
        <v>581.667</v>
      </c>
      <c r="C85" s="4" t="n">
        <v>440</v>
      </c>
      <c r="D85" s="4" t="n">
        <v>533.035</v>
      </c>
      <c r="E85" s="5" t="str">
        <f aca="false">TEXT($A85," hhh. n.")</f>
        <v>000. n.</v>
      </c>
      <c r="F85" s="5" t="str">
        <f aca="false">DAY($A85)&amp;" "&amp;INDEX(MonthField,MONTH($A85))</f>
        <v>13 Dec.</v>
      </c>
    </row>
    <row r="86" customFormat="false" ht="15" hidden="false" customHeight="false" outlineLevel="0" collapsed="false">
      <c r="A86" s="11" t="n">
        <v>40891</v>
      </c>
      <c r="B86" s="4" t="n">
        <v>585</v>
      </c>
      <c r="C86" s="4" t="n">
        <v>447.419</v>
      </c>
      <c r="D86" s="4" t="n">
        <v>544.096</v>
      </c>
      <c r="E86" s="5" t="str">
        <f aca="false">TEXT($A86," hhh. n.")</f>
        <v>000. n.</v>
      </c>
      <c r="F86" s="5" t="str">
        <f aca="false">DAY($A86)&amp;" "&amp;INDEX(MonthField,MONTH($A86))</f>
        <v>14 Dec.</v>
      </c>
    </row>
    <row r="87" customFormat="false" ht="15" hidden="false" customHeight="false" outlineLevel="0" collapsed="false">
      <c r="A87" s="11" t="n">
        <v>40892</v>
      </c>
      <c r="B87" s="4" t="n">
        <v>579</v>
      </c>
      <c r="C87" s="4" t="n">
        <v>446.756</v>
      </c>
      <c r="D87" s="4" t="n">
        <v>545.091</v>
      </c>
      <c r="E87" s="5" t="str">
        <f aca="false">TEXT($A87," hhh. n.")</f>
        <v>000. n.</v>
      </c>
      <c r="F87" s="5" t="str">
        <f aca="false">DAY($A87)&amp;" "&amp;INDEX(MonthField,MONTH($A87))</f>
        <v>15 Dec.</v>
      </c>
    </row>
    <row r="88" customFormat="false" ht="15" hidden="false" customHeight="false" outlineLevel="0" collapsed="false">
      <c r="A88" s="11" t="n">
        <v>40893</v>
      </c>
      <c r="B88" s="4" t="n">
        <v>580.66</v>
      </c>
      <c r="C88" s="4" t="n">
        <v>448.325</v>
      </c>
      <c r="D88" s="4" t="n">
        <v>542.757</v>
      </c>
      <c r="E88" s="5" t="str">
        <f aca="false">TEXT($A88," hhh. n.")</f>
        <v>000. n.</v>
      </c>
      <c r="F88" s="5" t="str">
        <f aca="false">DAY($A88)&amp;" "&amp;INDEX(MonthField,MONTH($A88))</f>
        <v>16 Dec.</v>
      </c>
    </row>
    <row r="89" customFormat="false" ht="15" hidden="false" customHeight="false" outlineLevel="0" collapsed="false">
      <c r="A89" s="11" t="n">
        <v>40896</v>
      </c>
      <c r="B89" s="4" t="n">
        <v>582</v>
      </c>
      <c r="C89" s="4" t="n">
        <v>447.313</v>
      </c>
      <c r="D89" s="4" t="n">
        <v>542.426</v>
      </c>
      <c r="E89" s="5" t="str">
        <f aca="false">TEXT($A89," hhh. n.")</f>
        <v>000. n.</v>
      </c>
      <c r="F89" s="5" t="str">
        <f aca="false">DAY($A89)&amp;" "&amp;INDEX(MonthField,MONTH($A89))</f>
        <v>19 Dec.</v>
      </c>
    </row>
    <row r="90" customFormat="false" ht="15" hidden="false" customHeight="false" outlineLevel="0" collapsed="false">
      <c r="A90" s="11" t="n">
        <v>40897</v>
      </c>
      <c r="B90" s="4" t="n">
        <v>576.667</v>
      </c>
      <c r="C90" s="4" t="n">
        <v>444.596</v>
      </c>
      <c r="D90" s="4" t="n">
        <v>542.534</v>
      </c>
      <c r="E90" s="5" t="str">
        <f aca="false">TEXT($A90," hhh. n.")</f>
        <v>000. n.</v>
      </c>
      <c r="F90" s="5" t="str">
        <f aca="false">DAY($A90)&amp;" "&amp;INDEX(MonthField,MONTH($A90))</f>
        <v>20 Dec.</v>
      </c>
    </row>
    <row r="91" customFormat="false" ht="15" hidden="false" customHeight="false" outlineLevel="0" collapsed="false">
      <c r="A91" s="11" t="n">
        <v>40898</v>
      </c>
      <c r="B91" s="4" t="n">
        <v>573</v>
      </c>
      <c r="C91" s="4" t="n">
        <v>444.33</v>
      </c>
      <c r="D91" s="4" t="n">
        <v>540.98</v>
      </c>
      <c r="E91" s="5" t="str">
        <f aca="false">TEXT($A91," hhh. n.")</f>
        <v>000. n.</v>
      </c>
      <c r="F91" s="5" t="str">
        <f aca="false">DAY($A91)&amp;" "&amp;INDEX(MonthField,MONTH($A91))</f>
        <v>21 Dec.</v>
      </c>
    </row>
    <row r="92" customFormat="false" ht="15" hidden="false" customHeight="false" outlineLevel="0" collapsed="false">
      <c r="A92" s="11" t="n">
        <v>40899</v>
      </c>
      <c r="B92" s="4" t="n">
        <v>608.282</v>
      </c>
      <c r="C92" s="4" t="n">
        <v>445.333</v>
      </c>
      <c r="D92" s="4" t="n">
        <v>545.602</v>
      </c>
      <c r="E92" s="5" t="str">
        <f aca="false">TEXT($A92," hhh. n.")</f>
        <v>000. n.</v>
      </c>
      <c r="F92" s="5" t="str">
        <f aca="false">DAY($A92)&amp;" "&amp;INDEX(MonthField,MONTH($A92))</f>
        <v>22 Dec.</v>
      </c>
    </row>
    <row r="93" customFormat="false" ht="15" hidden="false" customHeight="false" outlineLevel="0" collapsed="false">
      <c r="A93" s="11" t="n">
        <v>40900</v>
      </c>
      <c r="B93" s="4" t="n">
        <v>609.33</v>
      </c>
      <c r="C93" s="4" t="n">
        <v>445.327</v>
      </c>
      <c r="D93" s="4" t="n">
        <v>545.02</v>
      </c>
      <c r="E93" s="5" t="str">
        <f aca="false">TEXT($A93," hhh. n.")</f>
        <v>000. n.</v>
      </c>
      <c r="F93" s="5" t="str">
        <f aca="false">DAY($A93)&amp;" "&amp;INDEX(MonthField,MONTH($A93))</f>
        <v>23 Dec.</v>
      </c>
    </row>
    <row r="94" customFormat="false" ht="15" hidden="false" customHeight="false" outlineLevel="0" collapsed="false">
      <c r="A94" s="11" t="n">
        <v>40903</v>
      </c>
      <c r="B94" s="4" t="n">
        <v>609.353</v>
      </c>
      <c r="C94" s="4" t="n">
        <v>445.33</v>
      </c>
      <c r="D94" s="4" t="n">
        <v>545.021</v>
      </c>
      <c r="E94" s="5" t="str">
        <f aca="false">TEXT($A94," hhh. n.")</f>
        <v>000. n.</v>
      </c>
      <c r="F94" s="5" t="str">
        <f aca="false">DAY($A94)&amp;" "&amp;INDEX(MonthField,MONTH($A94))</f>
        <v>26 Dec.</v>
      </c>
    </row>
    <row r="95" customFormat="false" ht="15" hidden="false" customHeight="false" outlineLevel="0" collapsed="false">
      <c r="A95" s="11" t="n">
        <v>40904</v>
      </c>
      <c r="B95" s="4" t="n">
        <v>609.29</v>
      </c>
      <c r="C95" s="4" t="n">
        <v>445.33</v>
      </c>
      <c r="D95" s="4" t="n">
        <v>545.021</v>
      </c>
      <c r="E95" s="5" t="str">
        <f aca="false">TEXT($A95," hhh. n.")</f>
        <v>000. n.</v>
      </c>
      <c r="F95" s="5" t="str">
        <f aca="false">DAY($A95)&amp;" "&amp;INDEX(MonthField,MONTH($A95))</f>
        <v>27 Dec.</v>
      </c>
    </row>
    <row r="96" customFormat="false" ht="15" hidden="false" customHeight="false" outlineLevel="0" collapsed="false">
      <c r="A96" s="11" t="n">
        <v>40905</v>
      </c>
      <c r="B96" s="4" t="n">
        <v>609.33</v>
      </c>
      <c r="C96" s="4" t="n">
        <v>445.253</v>
      </c>
      <c r="D96" s="4" t="n">
        <v>546.284</v>
      </c>
      <c r="E96" s="5" t="str">
        <f aca="false">TEXT($A96," hhh. n.")</f>
        <v>000. n.</v>
      </c>
      <c r="F96" s="5" t="str">
        <f aca="false">DAY($A96)&amp;" "&amp;INDEX(MonthField,MONTH($A96))</f>
        <v>28 Dec.</v>
      </c>
    </row>
    <row r="97" customFormat="false" ht="15" hidden="false" customHeight="false" outlineLevel="0" collapsed="false">
      <c r="A97" s="11" t="n">
        <v>40906</v>
      </c>
      <c r="B97" s="4" t="n">
        <v>610.317</v>
      </c>
      <c r="C97" s="4" t="n">
        <v>446.82</v>
      </c>
      <c r="D97" s="4" t="n">
        <v>548.914</v>
      </c>
      <c r="E97" s="5" t="str">
        <f aca="false">TEXT($A97," hhh. n.")</f>
        <v>000. n.</v>
      </c>
      <c r="F97" s="5" t="str">
        <f aca="false">DAY($A97)&amp;" "&amp;INDEX(MonthField,MONTH($A97))</f>
        <v>29 Dec.</v>
      </c>
    </row>
    <row r="98" customFormat="false" ht="15" hidden="false" customHeight="false" outlineLevel="0" collapsed="false">
      <c r="A98" s="11" t="n">
        <v>40907</v>
      </c>
      <c r="B98" s="4" t="n">
        <v>622.605</v>
      </c>
      <c r="C98" s="4" t="n">
        <v>446.668</v>
      </c>
      <c r="D98" s="4" t="n">
        <v>546.597</v>
      </c>
      <c r="E98" s="5" t="str">
        <f aca="false">TEXT($A98," hhh. n.")</f>
        <v>000. n.</v>
      </c>
      <c r="F98" s="5" t="str">
        <f aca="false">DAY($A98)&amp;" "&amp;INDEX(MonthField,MONTH($A98))</f>
        <v>30 Dec.</v>
      </c>
    </row>
    <row r="99" customFormat="false" ht="15" hidden="false" customHeight="false" outlineLevel="0" collapsed="false">
      <c r="A99" s="11" t="n">
        <v>40910</v>
      </c>
      <c r="B99" s="4" t="n">
        <v>622.567</v>
      </c>
      <c r="C99" s="4" t="n">
        <v>446.67</v>
      </c>
      <c r="D99" s="4" t="n">
        <v>546.581</v>
      </c>
      <c r="E99" s="5" t="str">
        <f aca="false">TEXT($A99," hhh. n.")</f>
        <v>000. n.</v>
      </c>
      <c r="F99" s="5" t="str">
        <f aca="false">DAY($A99)&amp;" "&amp;INDEX(MonthField,MONTH($A99))</f>
        <v>2 Jan.</v>
      </c>
    </row>
    <row r="100" customFormat="false" ht="15" hidden="false" customHeight="false" outlineLevel="0" collapsed="false">
      <c r="A100" s="11" t="n">
        <v>40911</v>
      </c>
      <c r="B100" s="4" t="n">
        <v>651.667</v>
      </c>
      <c r="C100" s="4" t="n">
        <v>446.119</v>
      </c>
      <c r="D100" s="4" t="n">
        <v>544.533</v>
      </c>
      <c r="E100" s="5" t="str">
        <f aca="false">TEXT($A100," hhh. n.")</f>
        <v>000. n.</v>
      </c>
      <c r="F100" s="5" t="str">
        <f aca="false">DAY($A100)&amp;" "&amp;INDEX(MonthField,MONTH($A100))</f>
        <v>3 Jan.</v>
      </c>
    </row>
    <row r="101" customFormat="false" ht="15" hidden="false" customHeight="false" outlineLevel="0" collapsed="false">
      <c r="A101" s="11" t="n">
        <v>40912</v>
      </c>
      <c r="B101" s="4" t="n">
        <v>720</v>
      </c>
      <c r="C101" s="4" t="n">
        <v>465.174</v>
      </c>
      <c r="D101" s="4" t="n">
        <v>562.773</v>
      </c>
      <c r="E101" s="5" t="str">
        <f aca="false">TEXT($A101," hhh. n.")</f>
        <v>000. n.</v>
      </c>
      <c r="F101" s="5" t="str">
        <f aca="false">DAY($A101)&amp;" "&amp;INDEX(MonthField,MONTH($A101))</f>
        <v>4 Jan.</v>
      </c>
    </row>
    <row r="102" customFormat="false" ht="15" hidden="false" customHeight="false" outlineLevel="0" collapsed="false">
      <c r="A102" s="11" t="n">
        <v>40913</v>
      </c>
      <c r="B102" s="4" t="n">
        <v>735</v>
      </c>
      <c r="C102" s="4" t="n">
        <v>474.99</v>
      </c>
      <c r="D102" s="4" t="n">
        <v>571.673</v>
      </c>
      <c r="E102" s="5" t="str">
        <f aca="false">TEXT($A102," hhh. n.")</f>
        <v>000. n.</v>
      </c>
      <c r="F102" s="5" t="str">
        <f aca="false">DAY($A102)&amp;" "&amp;INDEX(MonthField,MONTH($A102))</f>
        <v>5 Jan.</v>
      </c>
    </row>
    <row r="103" customFormat="false" ht="15" hidden="false" customHeight="false" outlineLevel="0" collapsed="false">
      <c r="A103" s="11" t="n">
        <v>40914</v>
      </c>
      <c r="B103" s="4" t="n">
        <v>693.125</v>
      </c>
      <c r="C103" s="4" t="n">
        <v>472.403</v>
      </c>
      <c r="D103" s="4" t="n">
        <v>568.466</v>
      </c>
      <c r="E103" s="5" t="str">
        <f aca="false">CONCATENATE("2012.",TEXT($A103," hhh. n."))</f>
        <v>2012.000. n.</v>
      </c>
      <c r="F103" s="5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11" t="n">
        <v>40917</v>
      </c>
      <c r="B104" s="4" t="n">
        <v>690</v>
      </c>
      <c r="C104" s="4" t="n">
        <v>468.325</v>
      </c>
      <c r="D104" s="4" t="n">
        <v>569.406</v>
      </c>
      <c r="E104" s="5" t="str">
        <f aca="false">TEXT($A104," hhh. n.")</f>
        <v>000. n.</v>
      </c>
      <c r="F104" s="5" t="str">
        <f aca="false">DAY($A104)&amp;" "&amp;INDEX(MonthField,MONTH($A104))</f>
        <v>9 Jan.</v>
      </c>
    </row>
    <row r="105" customFormat="false" ht="15" hidden="false" customHeight="false" outlineLevel="0" collapsed="false">
      <c r="A105" s="11" t="n">
        <v>40918</v>
      </c>
      <c r="B105" s="4" t="n">
        <v>664</v>
      </c>
      <c r="C105" s="4" t="n">
        <v>455.109</v>
      </c>
      <c r="D105" s="4" t="n">
        <v>556.65</v>
      </c>
      <c r="E105" s="5" t="str">
        <f aca="false">TEXT($A105," hhh. n.")</f>
        <v>000. n.</v>
      </c>
      <c r="F105" s="5" t="str">
        <f aca="false">DAY($A105)&amp;" "&amp;INDEX(MonthField,MONTH($A105))</f>
        <v>10 Jan.</v>
      </c>
    </row>
    <row r="106" customFormat="false" ht="15" hidden="false" customHeight="false" outlineLevel="0" collapsed="false">
      <c r="A106" s="11" t="n">
        <v>40919</v>
      </c>
      <c r="B106" s="4" t="n">
        <v>679.75</v>
      </c>
      <c r="C106" s="4" t="n">
        <v>454.14</v>
      </c>
      <c r="D106" s="4" t="n">
        <v>556.984</v>
      </c>
      <c r="E106" s="5" t="str">
        <f aca="false">TEXT($A106," hhh. n.")</f>
        <v>000. n.</v>
      </c>
      <c r="F106" s="5" t="str">
        <f aca="false">DAY($A106)&amp;" "&amp;INDEX(MonthField,MONTH($A106))</f>
        <v>11 Jan.</v>
      </c>
    </row>
    <row r="107" customFormat="false" ht="15" hidden="false" customHeight="false" outlineLevel="0" collapsed="false">
      <c r="A107" s="11" t="n">
        <v>40920</v>
      </c>
      <c r="B107" s="4" t="n">
        <v>672.5</v>
      </c>
      <c r="C107" s="4" t="n">
        <v>446.65</v>
      </c>
      <c r="D107" s="4" t="n">
        <v>552.417</v>
      </c>
      <c r="E107" s="5" t="str">
        <f aca="false">TEXT($A107," hhh. n.")</f>
        <v>000. n.</v>
      </c>
      <c r="F107" s="5" t="str">
        <f aca="false">DAY($A107)&amp;" "&amp;INDEX(MonthField,MONTH($A107))</f>
        <v>12 Jan.</v>
      </c>
    </row>
    <row r="108" customFormat="false" ht="15" hidden="false" customHeight="false" outlineLevel="0" collapsed="false">
      <c r="A108" s="11" t="n">
        <v>40921</v>
      </c>
      <c r="B108" s="4" t="n">
        <v>689.375</v>
      </c>
      <c r="C108" s="4" t="n">
        <v>449.584</v>
      </c>
      <c r="D108" s="4" t="n">
        <v>553.35</v>
      </c>
      <c r="E108" s="5" t="str">
        <f aca="false">TEXT($A108," hhh. n.")</f>
        <v>000. n.</v>
      </c>
      <c r="F108" s="5" t="str">
        <f aca="false">DAY($A108)&amp;" "&amp;INDEX(MonthField,MONTH($A108))</f>
        <v>13 Jan.</v>
      </c>
    </row>
    <row r="109" customFormat="false" ht="15" hidden="false" customHeight="false" outlineLevel="0" collapsed="false">
      <c r="A109" s="11" t="n">
        <v>40924</v>
      </c>
      <c r="B109" s="4" t="n">
        <v>686</v>
      </c>
      <c r="C109" s="4" t="n">
        <v>450</v>
      </c>
      <c r="D109" s="4" t="n">
        <v>554.614</v>
      </c>
      <c r="E109" s="5" t="str">
        <f aca="false">TEXT($A109," hhh. n.")</f>
        <v>000. n.</v>
      </c>
      <c r="F109" s="5" t="str">
        <f aca="false">DAY($A109)&amp;" "&amp;INDEX(MonthField,MONTH($A109))</f>
        <v>16 Jan.</v>
      </c>
    </row>
    <row r="110" customFormat="false" ht="15" hidden="false" customHeight="false" outlineLevel="0" collapsed="false">
      <c r="A110" s="11" t="n">
        <v>40925</v>
      </c>
      <c r="B110" s="4" t="n">
        <v>691</v>
      </c>
      <c r="C110" s="4" t="n">
        <v>445.122</v>
      </c>
      <c r="D110" s="4" t="n">
        <v>549.289</v>
      </c>
      <c r="E110" s="5" t="str">
        <f aca="false">TEXT($A110," hhh. n.")</f>
        <v>000. n.</v>
      </c>
      <c r="F110" s="5" t="str">
        <f aca="false">DAY($A110)&amp;" "&amp;INDEX(MonthField,MONTH($A110))</f>
        <v>17 Jan.</v>
      </c>
    </row>
    <row r="111" customFormat="false" ht="15" hidden="false" customHeight="false" outlineLevel="0" collapsed="false">
      <c r="A111" s="11" t="n">
        <v>40926</v>
      </c>
      <c r="B111" s="4" t="n">
        <v>668</v>
      </c>
      <c r="C111" s="4" t="n">
        <v>441.881</v>
      </c>
      <c r="D111" s="4" t="n">
        <v>544.998</v>
      </c>
      <c r="E111" s="5" t="str">
        <f aca="false">TEXT($A111," hhh. n.")</f>
        <v>000. n.</v>
      </c>
      <c r="F111" s="5" t="str">
        <f aca="false">DAY($A111)&amp;" "&amp;INDEX(MonthField,MONTH($A111))</f>
        <v>18 Jan.</v>
      </c>
    </row>
    <row r="112" customFormat="false" ht="15" hidden="false" customHeight="false" outlineLevel="0" collapsed="false">
      <c r="A112" s="11" t="n">
        <v>40927</v>
      </c>
      <c r="B112" s="4" t="n">
        <v>625</v>
      </c>
      <c r="C112" s="4" t="n">
        <v>426.65</v>
      </c>
      <c r="D112" s="4" t="n">
        <v>537.127</v>
      </c>
      <c r="E112" s="5" t="str">
        <f aca="false">TEXT($A112," hhh. n.")</f>
        <v>000. n.</v>
      </c>
      <c r="F112" s="5" t="str">
        <f aca="false">DAY($A112)&amp;" "&amp;INDEX(MonthField,MONTH($A112))</f>
        <v>19 Jan.</v>
      </c>
    </row>
    <row r="113" customFormat="false" ht="15" hidden="false" customHeight="false" outlineLevel="0" collapsed="false">
      <c r="A113" s="11" t="n">
        <v>40928</v>
      </c>
      <c r="B113" s="4" t="n">
        <v>609.333</v>
      </c>
      <c r="C113" s="4" t="n">
        <v>424.972</v>
      </c>
      <c r="D113" s="4" t="n">
        <v>533.069</v>
      </c>
      <c r="E113" s="5" t="str">
        <f aca="false">TEXT($A113," hhh. n.")</f>
        <v>000. n.</v>
      </c>
      <c r="F113" s="5" t="str">
        <f aca="false">DAY($A113)&amp;" "&amp;INDEX(MonthField,MONTH($A113))</f>
        <v>20 Jan.</v>
      </c>
    </row>
    <row r="114" customFormat="false" ht="15" hidden="false" customHeight="false" outlineLevel="0" collapsed="false">
      <c r="A114" s="11" t="n">
        <v>40931</v>
      </c>
      <c r="B114" s="4" t="n">
        <v>596.667</v>
      </c>
      <c r="C114" s="4" t="n">
        <v>420.117</v>
      </c>
      <c r="D114" s="4" t="n">
        <v>522.261</v>
      </c>
      <c r="E114" s="5" t="str">
        <f aca="false">TEXT($A114," hhh. n.")</f>
        <v>000. n.</v>
      </c>
      <c r="F114" s="5" t="str">
        <f aca="false">DAY($A114)&amp;" "&amp;INDEX(MonthField,MONTH($A114))</f>
        <v>23 Jan.</v>
      </c>
    </row>
    <row r="115" customFormat="false" ht="15" hidden="false" customHeight="false" outlineLevel="0" collapsed="false">
      <c r="A115" s="11" t="n">
        <v>40932</v>
      </c>
      <c r="B115" s="4" t="n">
        <v>594.875</v>
      </c>
      <c r="C115" s="4" t="n">
        <v>420.119</v>
      </c>
      <c r="D115" s="4" t="n">
        <v>521.934</v>
      </c>
      <c r="E115" s="5" t="str">
        <f aca="false">TEXT($A115," hhh. n.")</f>
        <v>000. n.</v>
      </c>
      <c r="F115" s="5" t="str">
        <f aca="false">DAY($A115)&amp;" "&amp;INDEX(MonthField,MONTH($A115))</f>
        <v>24 Jan.</v>
      </c>
    </row>
    <row r="116" customFormat="false" ht="15" hidden="false" customHeight="false" outlineLevel="0" collapsed="false">
      <c r="A116" s="11" t="n">
        <v>40933</v>
      </c>
      <c r="B116" s="4" t="n">
        <v>588.75</v>
      </c>
      <c r="C116" s="4" t="n">
        <v>414.744</v>
      </c>
      <c r="D116" s="4" t="n">
        <v>516.003</v>
      </c>
      <c r="E116" s="5" t="str">
        <f aca="false">TEXT($A116," hhh. n.")</f>
        <v>000. n.</v>
      </c>
      <c r="F116" s="5" t="str">
        <f aca="false">DAY($A116)&amp;" "&amp;INDEX(MonthField,MONTH($A116))</f>
        <v>25 Jan.</v>
      </c>
    </row>
    <row r="117" customFormat="false" ht="15" hidden="false" customHeight="false" outlineLevel="0" collapsed="false">
      <c r="A117" s="11" t="n">
        <v>40934</v>
      </c>
      <c r="B117" s="4" t="n">
        <v>577</v>
      </c>
      <c r="C117" s="4" t="n">
        <v>395.688</v>
      </c>
      <c r="D117" s="4" t="n">
        <v>493.049</v>
      </c>
      <c r="E117" s="5" t="str">
        <f aca="false">TEXT($A117," hhh. n.")</f>
        <v>000. n.</v>
      </c>
      <c r="F117" s="5" t="str">
        <f aca="false">DAY($A117)&amp;" "&amp;INDEX(MonthField,MONTH($A117))</f>
        <v>26 Jan.</v>
      </c>
    </row>
    <row r="118" customFormat="false" ht="15" hidden="false" customHeight="false" outlineLevel="0" collapsed="false">
      <c r="A118" s="11" t="n">
        <v>40935</v>
      </c>
      <c r="B118" s="4" t="n">
        <v>581.25</v>
      </c>
      <c r="C118" s="4" t="n">
        <v>393.995</v>
      </c>
      <c r="D118" s="4" t="n">
        <v>486.648</v>
      </c>
      <c r="E118" s="5" t="str">
        <f aca="false">TEXT($A118," hhh. n.")</f>
        <v>000. n.</v>
      </c>
      <c r="F118" s="5" t="str">
        <f aca="false">DAY($A118)&amp;" "&amp;INDEX(MonthField,MONTH($A118))</f>
        <v>27 Jan.</v>
      </c>
    </row>
    <row r="119" customFormat="false" ht="15" hidden="false" customHeight="false" outlineLevel="0" collapsed="false">
      <c r="A119" s="11" t="n">
        <v>40938</v>
      </c>
      <c r="B119" s="4" t="n">
        <v>590.667</v>
      </c>
      <c r="C119" s="4" t="n">
        <v>401.252</v>
      </c>
      <c r="D119" s="4" t="n">
        <v>498.484</v>
      </c>
      <c r="E119" s="5" t="str">
        <f aca="false">TEXT($A119," hhh. n.")</f>
        <v>000. n.</v>
      </c>
      <c r="F119" s="5" t="str">
        <f aca="false">DAY($A119)&amp;" "&amp;INDEX(MonthField,MONTH($A119))</f>
        <v>30 Jan.</v>
      </c>
    </row>
    <row r="120" customFormat="false" ht="15" hidden="false" customHeight="false" outlineLevel="0" collapsed="false">
      <c r="A120" s="11" t="n">
        <v>40939</v>
      </c>
      <c r="B120" s="4" t="n">
        <v>587.375</v>
      </c>
      <c r="C120" s="4" t="n">
        <v>395.35</v>
      </c>
      <c r="D120" s="4" t="n">
        <v>492.206</v>
      </c>
      <c r="E120" s="5" t="str">
        <f aca="false">TEXT($A120," hhh. n.")</f>
        <v>000. n.</v>
      </c>
      <c r="F120" s="5" t="str">
        <f aca="false">DAY($A120)&amp;" "&amp;INDEX(MonthField,MONTH($A120))</f>
        <v>31 Jan.</v>
      </c>
    </row>
    <row r="121" customFormat="false" ht="15" hidden="false" customHeight="false" outlineLevel="0" collapsed="false">
      <c r="A121" s="11" t="n">
        <v>40940</v>
      </c>
      <c r="B121" s="4" t="n">
        <v>573</v>
      </c>
      <c r="C121" s="4" t="n">
        <v>383.325</v>
      </c>
      <c r="D121" s="4" t="n">
        <v>478.516</v>
      </c>
      <c r="E121" s="5" t="str">
        <f aca="false">TEXT($A121," hhh. n.")</f>
        <v>000. n.</v>
      </c>
      <c r="F121" s="5" t="str">
        <f aca="false">DAY($A121)&amp;" "&amp;INDEX(MonthField,MONTH($A121))</f>
        <v>1 Feb.</v>
      </c>
    </row>
    <row r="122" customFormat="false" ht="15" hidden="false" customHeight="false" outlineLevel="0" collapsed="false">
      <c r="A122" s="11" t="n">
        <v>40941</v>
      </c>
      <c r="B122" s="4" t="n">
        <v>571.25</v>
      </c>
      <c r="C122" s="4" t="n">
        <v>384.601</v>
      </c>
      <c r="D122" s="4" t="n">
        <v>480.469</v>
      </c>
      <c r="E122" s="5" t="str">
        <f aca="false">TEXT($A122," hhh. n.")</f>
        <v>000. n.</v>
      </c>
      <c r="F122" s="5" t="str">
        <f aca="false">DAY($A122)&amp;" "&amp;INDEX(MonthField,MONTH($A122))</f>
        <v>2 Feb.</v>
      </c>
    </row>
    <row r="123" customFormat="false" ht="15" hidden="false" customHeight="false" outlineLevel="0" collapsed="false">
      <c r="A123" s="11" t="n">
        <v>40942</v>
      </c>
      <c r="B123" s="4" t="n">
        <v>555</v>
      </c>
      <c r="C123" s="4" t="n">
        <v>366.965</v>
      </c>
      <c r="D123" s="4" t="n">
        <v>463.325</v>
      </c>
      <c r="E123" s="5" t="str">
        <f aca="false">TEXT($A123," hhh. n.")</f>
        <v>000. n.</v>
      </c>
      <c r="F123" s="5" t="str">
        <f aca="false">DAY($A123)&amp;" "&amp;INDEX(MonthField,MONTH($A123))</f>
        <v>3 Feb.</v>
      </c>
    </row>
    <row r="124" customFormat="false" ht="15" hidden="false" customHeight="false" outlineLevel="0" collapsed="false">
      <c r="A124" s="11" t="n">
        <v>40945</v>
      </c>
      <c r="B124" s="4" t="n">
        <v>550.833</v>
      </c>
      <c r="C124" s="4" t="n">
        <v>372.256</v>
      </c>
      <c r="D124" s="4" t="n">
        <v>458.731</v>
      </c>
      <c r="E124" s="5" t="str">
        <f aca="false">TEXT($A124," hhh. n.")</f>
        <v>000. n.</v>
      </c>
      <c r="F124" s="5" t="str">
        <f aca="false">DAY($A124)&amp;" "&amp;INDEX(MonthField,MONTH($A124))</f>
        <v>6 Feb.</v>
      </c>
    </row>
    <row r="125" customFormat="false" ht="15" hidden="false" customHeight="false" outlineLevel="0" collapsed="false">
      <c r="A125" s="11" t="n">
        <v>40946</v>
      </c>
      <c r="B125" s="4" t="n">
        <v>548.125</v>
      </c>
      <c r="C125" s="4" t="n">
        <v>369.252</v>
      </c>
      <c r="D125" s="4" t="n">
        <v>461.624</v>
      </c>
      <c r="E125" s="5" t="str">
        <f aca="false">TEXT($A125," hhh. n.")</f>
        <v>000. n.</v>
      </c>
      <c r="F125" s="5" t="str">
        <f aca="false">DAY($A125)&amp;" "&amp;INDEX(MonthField,MONTH($A125))</f>
        <v>7 Feb.</v>
      </c>
    </row>
    <row r="126" customFormat="false" ht="15" hidden="false" customHeight="false" outlineLevel="0" collapsed="false">
      <c r="A126" s="11" t="n">
        <v>40947</v>
      </c>
      <c r="B126" s="4" t="n">
        <v>548.833</v>
      </c>
      <c r="C126" s="4" t="n">
        <v>371.913</v>
      </c>
      <c r="D126" s="4" t="n">
        <v>466.421</v>
      </c>
      <c r="E126" s="5" t="str">
        <f aca="false">TEXT($A126," hhh. n.")</f>
        <v>000. n.</v>
      </c>
      <c r="F126" s="5" t="str">
        <f aca="false">DAY($A126)&amp;" "&amp;INDEX(MonthField,MONTH($A126))</f>
        <v>8 Feb.</v>
      </c>
    </row>
    <row r="127" customFormat="false" ht="15" hidden="false" customHeight="false" outlineLevel="0" collapsed="false">
      <c r="A127" s="11" t="n">
        <v>40948</v>
      </c>
      <c r="B127" s="4" t="n">
        <v>551.167</v>
      </c>
      <c r="C127" s="4" t="n">
        <v>372.035</v>
      </c>
      <c r="D127" s="4" t="n">
        <v>466.426</v>
      </c>
      <c r="E127" s="5" t="str">
        <f aca="false">TEXT($A127," hhh. n.")</f>
        <v>000. n.</v>
      </c>
      <c r="F127" s="5" t="str">
        <f aca="false">DAY($A127)&amp;" "&amp;INDEX(MonthField,MONTH($A127))</f>
        <v>9 Feb.</v>
      </c>
    </row>
    <row r="128" customFormat="false" ht="15" hidden="false" customHeight="false" outlineLevel="0" collapsed="false">
      <c r="A128" s="11" t="n">
        <v>40949</v>
      </c>
      <c r="B128" s="4" t="n">
        <v>560.667</v>
      </c>
      <c r="C128" s="4" t="n">
        <v>382.177</v>
      </c>
      <c r="D128" s="4" t="n">
        <v>476.675</v>
      </c>
      <c r="E128" s="5" t="str">
        <f aca="false">TEXT($A128," hhh. n.")</f>
        <v>000. n.</v>
      </c>
      <c r="F128" s="5" t="str">
        <f aca="false">DAY($A128)&amp;" "&amp;INDEX(MonthField,MONTH($A128))</f>
        <v>10 Feb.</v>
      </c>
    </row>
    <row r="129" customFormat="false" ht="15" hidden="false" customHeight="false" outlineLevel="0" collapsed="false">
      <c r="A129" s="11" t="n">
        <v>40952</v>
      </c>
      <c r="B129" s="4" t="n">
        <v>556</v>
      </c>
      <c r="C129" s="4" t="n">
        <v>377.549</v>
      </c>
      <c r="D129" s="4" t="n">
        <v>472.916</v>
      </c>
      <c r="E129" s="5" t="str">
        <f aca="false">TEXT($A129," hhh. n.")</f>
        <v>000. n.</v>
      </c>
      <c r="F129" s="5" t="str">
        <f aca="false">DAY($A129)&amp;" "&amp;INDEX(MonthField,MONTH($A129))</f>
        <v>13 Feb.</v>
      </c>
    </row>
    <row r="130" customFormat="false" ht="15" hidden="false" customHeight="false" outlineLevel="0" collapsed="false">
      <c r="A130" s="11" t="n">
        <v>40953</v>
      </c>
      <c r="B130" s="4" t="n">
        <v>555.375</v>
      </c>
      <c r="C130" s="4" t="n">
        <v>378.099</v>
      </c>
      <c r="D130" s="4" t="n">
        <v>472.376</v>
      </c>
      <c r="E130" s="5" t="str">
        <f aca="false">TEXT($A130," hhh. n.")</f>
        <v>000. n.</v>
      </c>
      <c r="F130" s="5" t="str">
        <f aca="false">DAY($A130)&amp;" "&amp;INDEX(MonthField,MONTH($A130))</f>
        <v>14 Feb.</v>
      </c>
    </row>
    <row r="131" customFormat="false" ht="15" hidden="false" customHeight="false" outlineLevel="0" collapsed="false">
      <c r="A131" s="11" t="n">
        <v>40954</v>
      </c>
      <c r="B131" s="4" t="n">
        <v>555.125</v>
      </c>
      <c r="C131" s="4" t="n">
        <v>380.624</v>
      </c>
      <c r="D131" s="4" t="n">
        <v>474.205</v>
      </c>
      <c r="E131" s="5" t="str">
        <f aca="false">TEXT($A131," hhh. n.")</f>
        <v>000. n.</v>
      </c>
      <c r="F131" s="5" t="str">
        <f aca="false">DAY($A131)&amp;" "&amp;INDEX(MonthField,MONTH($A131))</f>
        <v>15 Feb.</v>
      </c>
    </row>
    <row r="132" customFormat="false" ht="15" hidden="false" customHeight="false" outlineLevel="0" collapsed="false">
      <c r="A132" s="11" t="n">
        <v>40955</v>
      </c>
      <c r="B132" s="4" t="n">
        <v>556.125</v>
      </c>
      <c r="C132" s="4" t="n">
        <v>380.785</v>
      </c>
      <c r="D132" s="4" t="n">
        <v>475.822</v>
      </c>
      <c r="E132" s="5" t="str">
        <f aca="false">TEXT($A132," hhh. n.")</f>
        <v>000. n.</v>
      </c>
      <c r="F132" s="5" t="str">
        <f aca="false">DAY($A132)&amp;" "&amp;INDEX(MonthField,MONTH($A132))</f>
        <v>16 Feb.</v>
      </c>
    </row>
    <row r="133" customFormat="false" ht="15" hidden="false" customHeight="false" outlineLevel="0" collapsed="false">
      <c r="A133" s="11" t="n">
        <v>40956</v>
      </c>
      <c r="B133" s="4" t="n">
        <v>553.5</v>
      </c>
      <c r="C133" s="4" t="n">
        <v>379.761</v>
      </c>
      <c r="D133" s="4" t="n">
        <v>472.949</v>
      </c>
      <c r="E133" s="5" t="str">
        <f aca="false">TEXT($A133," hhh. n.")</f>
        <v>000. n.</v>
      </c>
      <c r="F133" s="5" t="str">
        <f aca="false">DAY($A133)&amp;" "&amp;INDEX(MonthField,MONTH($A133))</f>
        <v>17 Feb.</v>
      </c>
    </row>
    <row r="134" customFormat="false" ht="15" hidden="false" customHeight="false" outlineLevel="0" collapsed="false">
      <c r="A134" s="11" t="n">
        <v>40959</v>
      </c>
      <c r="B134" s="4" t="n">
        <v>551.672</v>
      </c>
      <c r="C134" s="4" t="n">
        <v>376.611</v>
      </c>
      <c r="D134" s="4" t="n">
        <v>465.381</v>
      </c>
      <c r="E134" s="5" t="str">
        <f aca="false">TEXT($A134," hhh. n.")</f>
        <v>000. n.</v>
      </c>
      <c r="F134" s="5" t="str">
        <f aca="false">DAY($A134)&amp;" "&amp;INDEX(MonthField,MONTH($A134))</f>
        <v>20 Feb.</v>
      </c>
    </row>
    <row r="135" customFormat="false" ht="15" hidden="false" customHeight="false" outlineLevel="0" collapsed="false">
      <c r="A135" s="11" t="n">
        <v>40960</v>
      </c>
      <c r="B135" s="4" t="n">
        <v>532</v>
      </c>
      <c r="C135" s="4" t="n">
        <v>369.959</v>
      </c>
      <c r="D135" s="4" t="n">
        <v>459.625</v>
      </c>
      <c r="E135" s="5" t="str">
        <f aca="false">TEXT($A135," hhh. n.")</f>
        <v>000. n.</v>
      </c>
      <c r="F135" s="5" t="str">
        <f aca="false">DAY($A135)&amp;" "&amp;INDEX(MonthField,MONTH($A135))</f>
        <v>21 Feb.</v>
      </c>
    </row>
    <row r="136" customFormat="false" ht="15" hidden="false" customHeight="false" outlineLevel="0" collapsed="false">
      <c r="A136" s="11" t="n">
        <v>40961</v>
      </c>
      <c r="B136" s="4" t="n">
        <v>528.125</v>
      </c>
      <c r="C136" s="4" t="n">
        <v>364.591</v>
      </c>
      <c r="D136" s="4" t="n">
        <v>452.35</v>
      </c>
      <c r="E136" s="5" t="str">
        <f aca="false">TEXT($A136," hhh. n.")</f>
        <v>000. n.</v>
      </c>
      <c r="F136" s="5" t="str">
        <f aca="false">DAY($A136)&amp;" "&amp;INDEX(MonthField,MONTH($A136))</f>
        <v>22 Feb.</v>
      </c>
    </row>
    <row r="137" customFormat="false" ht="15" hidden="false" customHeight="false" outlineLevel="0" collapsed="false">
      <c r="A137" s="11" t="n">
        <v>40962</v>
      </c>
      <c r="B137" s="4" t="n">
        <v>525.833</v>
      </c>
      <c r="C137" s="4" t="n">
        <v>364.395</v>
      </c>
      <c r="D137" s="4" t="n">
        <v>452.613</v>
      </c>
      <c r="E137" s="5" t="str">
        <f aca="false">TEXT($A137," hhh. n.")</f>
        <v>000. n.</v>
      </c>
      <c r="F137" s="5" t="str">
        <f aca="false">DAY($A137)&amp;" "&amp;INDEX(MonthField,MONTH($A137))</f>
        <v>23 Feb.</v>
      </c>
    </row>
    <row r="138" customFormat="false" ht="15" hidden="false" customHeight="false" outlineLevel="0" collapsed="false">
      <c r="A138" s="11" t="n">
        <v>40963</v>
      </c>
      <c r="B138" s="4" t="n">
        <v>512.333</v>
      </c>
      <c r="C138" s="4" t="n">
        <v>354.086</v>
      </c>
      <c r="D138" s="4" t="n">
        <v>441.294</v>
      </c>
      <c r="E138" s="5" t="str">
        <f aca="false">TEXT($A138," hhh. n.")</f>
        <v>000. n.</v>
      </c>
      <c r="F138" s="5" t="str">
        <f aca="false">DAY($A138)&amp;" "&amp;INDEX(MonthField,MONTH($A138))</f>
        <v>24 Feb.</v>
      </c>
    </row>
    <row r="139" customFormat="false" ht="15" hidden="false" customHeight="false" outlineLevel="0" collapsed="false">
      <c r="A139" s="11" t="n">
        <v>40966</v>
      </c>
      <c r="B139" s="4" t="n">
        <v>518.25</v>
      </c>
      <c r="C139" s="4" t="n">
        <v>358.125</v>
      </c>
      <c r="D139" s="4" t="n">
        <v>446.069</v>
      </c>
      <c r="E139" s="5" t="str">
        <f aca="false">TEXT($A139," hhh. n.")</f>
        <v>000. n.</v>
      </c>
      <c r="F139" s="5" t="str">
        <f aca="false">DAY($A139)&amp;" "&amp;INDEX(MonthField,MONTH($A139))</f>
        <v>27 Feb.</v>
      </c>
    </row>
    <row r="140" customFormat="false" ht="15" hidden="false" customHeight="false" outlineLevel="0" collapsed="false">
      <c r="A140" s="11" t="n">
        <v>40967</v>
      </c>
      <c r="B140" s="4" t="n">
        <v>511.75</v>
      </c>
      <c r="C140" s="4" t="n">
        <v>352.233</v>
      </c>
      <c r="D140" s="4" t="n">
        <v>441.442</v>
      </c>
      <c r="E140" s="5" t="str">
        <f aca="false">TEXT($A140," hhh. n.")</f>
        <v>000. n.</v>
      </c>
      <c r="F140" s="5" t="str">
        <f aca="false">DAY($A140)&amp;" "&amp;INDEX(MonthField,MONTH($A140))</f>
        <v>28 Feb.</v>
      </c>
    </row>
    <row r="141" customFormat="false" ht="15" hidden="false" customHeight="false" outlineLevel="0" collapsed="false">
      <c r="A141" s="11" t="n">
        <v>40968</v>
      </c>
      <c r="B141" s="4" t="n">
        <v>512.333</v>
      </c>
      <c r="C141" s="4" t="n">
        <v>349.45</v>
      </c>
      <c r="D141" s="4" t="n">
        <v>450</v>
      </c>
      <c r="E141" s="5" t="str">
        <f aca="false">TEXT($A141," hhh. n.")</f>
        <v>000. n.</v>
      </c>
      <c r="F141" s="5" t="str">
        <f aca="false">DAY($A141)&amp;" "&amp;INDEX(MonthField,MONTH($A141))</f>
        <v>29 Feb.</v>
      </c>
    </row>
    <row r="142" customFormat="false" ht="15" hidden="false" customHeight="false" outlineLevel="0" collapsed="false">
      <c r="A142" s="11" t="n">
        <v>40969</v>
      </c>
      <c r="B142" s="4" t="n">
        <v>501.875</v>
      </c>
      <c r="C142" s="4" t="n">
        <v>341.643</v>
      </c>
      <c r="D142" s="4" t="n">
        <v>447.761</v>
      </c>
      <c r="E142" s="5" t="str">
        <f aca="false">TEXT($A142," hhh. n.")</f>
        <v>000. n.</v>
      </c>
      <c r="F142" s="5" t="str">
        <f aca="false">DAY($A142)&amp;" "&amp;INDEX(MonthField,MONTH($A142))</f>
        <v>1 Mar.</v>
      </c>
    </row>
    <row r="143" customFormat="false" ht="15" hidden="false" customHeight="false" outlineLevel="0" collapsed="false">
      <c r="A143" s="11" t="n">
        <v>40970</v>
      </c>
      <c r="B143" s="4" t="n">
        <v>495.667</v>
      </c>
      <c r="C143" s="4" t="n">
        <v>332.089</v>
      </c>
      <c r="D143" s="4" t="n">
        <v>430.843</v>
      </c>
      <c r="E143" s="5" t="str">
        <f aca="false">TEXT($A143," hhh. n.")</f>
        <v>000. n.</v>
      </c>
      <c r="F143" s="5" t="str">
        <f aca="false">DAY($A143)&amp;" "&amp;INDEX(MonthField,MONTH($A143))</f>
        <v>2 Mar.</v>
      </c>
    </row>
    <row r="144" customFormat="false" ht="15" hidden="false" customHeight="false" outlineLevel="0" collapsed="false">
      <c r="A144" s="11" t="n">
        <v>40973</v>
      </c>
      <c r="B144" s="4" t="n">
        <v>502.667</v>
      </c>
      <c r="C144" s="4" t="n">
        <v>329.808</v>
      </c>
      <c r="D144" s="4" t="n">
        <v>431.023</v>
      </c>
      <c r="E144" s="5" t="str">
        <f aca="false">TEXT($A144," hhh. n.")</f>
        <v>000. n.</v>
      </c>
      <c r="F144" s="5" t="str">
        <f aca="false">DAY($A144)&amp;" "&amp;INDEX(MonthField,MONTH($A144))</f>
        <v>5 Mar.</v>
      </c>
    </row>
    <row r="145" customFormat="false" ht="15" hidden="false" customHeight="false" outlineLevel="0" collapsed="false">
      <c r="A145" s="11" t="n">
        <v>40974</v>
      </c>
      <c r="B145" s="4" t="n">
        <v>515</v>
      </c>
      <c r="C145" s="4" t="n">
        <v>336.106</v>
      </c>
      <c r="D145" s="4" t="n">
        <v>438.97</v>
      </c>
      <c r="E145" s="5" t="str">
        <f aca="false">TEXT($A145," hhh. n.")</f>
        <v>000. n.</v>
      </c>
      <c r="F145" s="5" t="str">
        <f aca="false">DAY($A145)&amp;" "&amp;INDEX(MonthField,MONTH($A145))</f>
        <v>6 Mar.</v>
      </c>
    </row>
    <row r="146" customFormat="false" ht="15" hidden="false" customHeight="false" outlineLevel="0" collapsed="false">
      <c r="A146" s="11" t="n">
        <v>40975</v>
      </c>
      <c r="B146" s="4" t="n">
        <v>533.25</v>
      </c>
      <c r="C146" s="4" t="n">
        <v>335.66</v>
      </c>
      <c r="D146" s="4" t="n">
        <v>437.677</v>
      </c>
      <c r="E146" s="5" t="str">
        <f aca="false">TEXT($A146," hhh. n.")</f>
        <v>000. n.</v>
      </c>
      <c r="F146" s="5" t="str">
        <f aca="false">DAY($A146)&amp;" "&amp;INDEX(MonthField,MONTH($A146))</f>
        <v>7 Mar.</v>
      </c>
    </row>
    <row r="147" customFormat="false" ht="15" hidden="false" customHeight="false" outlineLevel="0" collapsed="false">
      <c r="A147" s="11" t="n">
        <v>40976</v>
      </c>
      <c r="B147" s="4" t="n">
        <v>525.667</v>
      </c>
      <c r="C147" s="4" t="n">
        <v>330.236</v>
      </c>
      <c r="D147" s="4" t="n">
        <v>429.442</v>
      </c>
      <c r="E147" s="5" t="str">
        <f aca="false">TEXT($A147," hhh. n.")</f>
        <v>000. n.</v>
      </c>
      <c r="F147" s="5" t="str">
        <f aca="false">DAY($A147)&amp;" "&amp;INDEX(MonthField,MONTH($A147))</f>
        <v>8 Mar.</v>
      </c>
    </row>
    <row r="148" customFormat="false" ht="15" hidden="false" customHeight="false" outlineLevel="0" collapsed="false">
      <c r="A148" s="11" t="n">
        <v>40977</v>
      </c>
      <c r="B148" s="4" t="n">
        <v>524.667</v>
      </c>
      <c r="C148" s="4" t="n">
        <v>326.351</v>
      </c>
      <c r="D148" s="4" t="n">
        <v>426.005</v>
      </c>
      <c r="E148" s="5" t="str">
        <f aca="false">TEXT($A148," hhh. n.")</f>
        <v>000. n.</v>
      </c>
      <c r="F148" s="5" t="str">
        <f aca="false">DAY($A148)&amp;" "&amp;INDEX(MonthField,MONTH($A148))</f>
        <v>9 Mar.</v>
      </c>
    </row>
    <row r="149" customFormat="false" ht="15" hidden="false" customHeight="false" outlineLevel="0" collapsed="false">
      <c r="A149" s="13" t="n">
        <v>40980</v>
      </c>
      <c r="B149" s="0" t="n">
        <v>525.833</v>
      </c>
      <c r="C149" s="0" t="n">
        <v>321.809</v>
      </c>
      <c r="D149" s="0" t="n">
        <v>415.774</v>
      </c>
      <c r="E149" s="5" t="str">
        <f aca="false">TEXT($A149," hhh. n.")</f>
        <v>000. n.</v>
      </c>
      <c r="F149" s="5" t="str">
        <f aca="false">DAY($A149)&amp;" "&amp;INDEX(MonthField,MONTH($A149))</f>
        <v>12 Mar.</v>
      </c>
    </row>
    <row r="150" customFormat="false" ht="15" hidden="false" customHeight="false" outlineLevel="0" collapsed="false">
      <c r="A150" s="13" t="n">
        <v>40981</v>
      </c>
      <c r="B150" s="0" t="n">
        <v>519</v>
      </c>
      <c r="C150" s="0" t="n">
        <v>310.404</v>
      </c>
      <c r="D150" s="0" t="n">
        <v>401.247</v>
      </c>
      <c r="E150" s="5" t="str">
        <f aca="false">TEXT($A150," hhh. n.")</f>
        <v>000. n.</v>
      </c>
      <c r="F150" s="5" t="str">
        <f aca="false">DAY($A150)&amp;" "&amp;INDEX(MonthField,MONTH($A150))</f>
        <v>13 Mar.</v>
      </c>
    </row>
    <row r="151" customFormat="false" ht="15" hidden="false" customHeight="false" outlineLevel="0" collapsed="false">
      <c r="A151" s="13" t="n">
        <v>40982</v>
      </c>
      <c r="B151" s="0" t="n">
        <v>511.667</v>
      </c>
      <c r="C151" s="0" t="n">
        <v>297.545</v>
      </c>
      <c r="D151" s="0" t="n">
        <v>390.196</v>
      </c>
      <c r="E151" s="5" t="str">
        <f aca="false">TEXT($A151," hhh. n.")</f>
        <v>000. n.</v>
      </c>
      <c r="F151" s="5" t="str">
        <f aca="false">DAY($A151)&amp;" "&amp;INDEX(MonthField,MONTH($A151))</f>
        <v>14 Mar.</v>
      </c>
    </row>
    <row r="152" customFormat="false" ht="15" hidden="false" customHeight="false" outlineLevel="0" collapsed="false">
      <c r="A152" s="13" t="n">
        <v>40983</v>
      </c>
      <c r="B152" s="0" t="n">
        <v>520</v>
      </c>
      <c r="C152" s="0" t="n">
        <v>304.01</v>
      </c>
      <c r="D152" s="0" t="n">
        <v>395.571</v>
      </c>
      <c r="E152" s="5" t="str">
        <f aca="false">TEXT($A152," hhh. n.")</f>
        <v>000. n.</v>
      </c>
      <c r="F152" s="5" t="str">
        <f aca="false">DAY($A152)&amp;" "&amp;INDEX(MonthField,MONTH($A152))</f>
        <v>15 Mar.</v>
      </c>
    </row>
    <row r="153" customFormat="false" ht="15" hidden="false" customHeight="false" outlineLevel="0" collapsed="false">
      <c r="A153" s="13" t="n">
        <v>40984</v>
      </c>
      <c r="B153" s="0" t="n">
        <v>520</v>
      </c>
      <c r="C153" s="0" t="n">
        <v>299.568</v>
      </c>
      <c r="D153" s="0" t="n">
        <v>389.952</v>
      </c>
      <c r="E153" s="5" t="str">
        <f aca="false">TEXT($A153," hhh. n.")</f>
        <v>000. n.</v>
      </c>
      <c r="F153" s="5" t="str">
        <f aca="false">DAY($A153)&amp;" "&amp;INDEX(MonthField,MONTH($A153))</f>
        <v>16 Mar.</v>
      </c>
    </row>
    <row r="154" customFormat="false" ht="15" hidden="false" customHeight="false" outlineLevel="0" collapsed="false">
      <c r="A154" s="13" t="n">
        <v>40987</v>
      </c>
      <c r="B154" s="0" t="n">
        <v>515.333</v>
      </c>
      <c r="C154" s="0" t="n">
        <v>297.99</v>
      </c>
      <c r="D154" s="0" t="n">
        <v>387.472</v>
      </c>
      <c r="E154" s="5" t="str">
        <f aca="false">TEXT($A154," hhh. n.")</f>
        <v>000. n.</v>
      </c>
      <c r="F154" s="5" t="str">
        <f aca="false">DAY($A154)&amp;" "&amp;INDEX(MonthField,MONTH($A154))</f>
        <v>19 Mar.</v>
      </c>
    </row>
    <row r="155" customFormat="false" ht="15" hidden="false" customHeight="false" outlineLevel="0" collapsed="false">
      <c r="A155" s="13" t="n">
        <v>40988</v>
      </c>
      <c r="B155" s="0" t="n">
        <v>522.13</v>
      </c>
      <c r="C155" s="0" t="n">
        <v>300.951</v>
      </c>
      <c r="D155" s="0" t="n">
        <v>388.325</v>
      </c>
      <c r="E155" s="5" t="str">
        <f aca="false">TEXT($A155," hhh. n.")</f>
        <v>000. n.</v>
      </c>
      <c r="F155" s="5" t="str">
        <f aca="false">DAY($A155)&amp;" "&amp;INDEX(MonthField,MONTH($A155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4" width="11.7"/>
    <col collapsed="false" customWidth="false" hidden="false" outlineLevel="0" max="257" min="3" style="4" width="9.13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5" t="s">
        <v>23</v>
      </c>
      <c r="B2" s="4" t="s">
        <v>57</v>
      </c>
    </row>
    <row r="3" customFormat="false" ht="15" hidden="false" customHeight="false" outlineLevel="0" collapsed="false">
      <c r="A3" s="5" t="s">
        <v>25</v>
      </c>
      <c r="B3" s="4" t="s">
        <v>58</v>
      </c>
    </row>
    <row r="4" customFormat="false" ht="15" hidden="false" customHeight="false" outlineLevel="0" collapsed="false">
      <c r="A4" s="5" t="s">
        <v>27</v>
      </c>
      <c r="B4" s="5" t="s">
        <v>59</v>
      </c>
    </row>
    <row r="5" customFormat="false" ht="15" hidden="false" customHeight="false" outlineLevel="0" collapsed="false">
      <c r="A5" s="5" t="s">
        <v>29</v>
      </c>
      <c r="B5" s="5" t="s">
        <v>60</v>
      </c>
      <c r="G5" s="14"/>
      <c r="H5" s="14"/>
      <c r="I5" s="14"/>
      <c r="J5" s="14"/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4" t="s">
        <v>34</v>
      </c>
    </row>
    <row r="9" customFormat="false" ht="15" hidden="false" customHeight="false" outlineLevel="0" collapsed="false">
      <c r="A9" s="9" t="s">
        <v>35</v>
      </c>
      <c r="B9" s="4" t="s">
        <v>34</v>
      </c>
    </row>
    <row r="10" customFormat="false" ht="15" hidden="false" customHeight="false" outlineLevel="0" collapsed="false">
      <c r="A10" s="5" t="s">
        <v>36</v>
      </c>
      <c r="B10" s="4" t="s">
        <v>40</v>
      </c>
      <c r="C10" s="4" t="s">
        <v>42</v>
      </c>
      <c r="D10" s="4" t="s">
        <v>41</v>
      </c>
      <c r="E10" s="4" t="s">
        <v>61</v>
      </c>
      <c r="F10" s="4" t="s">
        <v>62</v>
      </c>
      <c r="G10" s="4" t="s">
        <v>63</v>
      </c>
      <c r="H10" s="4" t="s">
        <v>64</v>
      </c>
      <c r="I10" s="4" t="s">
        <v>65</v>
      </c>
      <c r="J10" s="4" t="s">
        <v>66</v>
      </c>
    </row>
    <row r="11" customFormat="false" ht="15" hidden="false" customHeight="false" outlineLevel="0" collapsed="false">
      <c r="A11" s="5" t="s">
        <v>36</v>
      </c>
      <c r="B11" s="4" t="s">
        <v>37</v>
      </c>
      <c r="C11" s="4" t="s">
        <v>39</v>
      </c>
      <c r="D11" s="4" t="s">
        <v>38</v>
      </c>
      <c r="E11" s="4" t="s">
        <v>67</v>
      </c>
      <c r="F11" s="4" t="s">
        <v>68</v>
      </c>
      <c r="G11" s="4" t="s">
        <v>69</v>
      </c>
      <c r="H11" s="4" t="s">
        <v>70</v>
      </c>
      <c r="I11" s="4" t="s">
        <v>71</v>
      </c>
      <c r="J11" s="4" t="s">
        <v>72</v>
      </c>
    </row>
    <row r="12" customFormat="false" ht="15" hidden="false" customHeight="false" outlineLevel="0" collapsed="false">
      <c r="B12" s="4" t="n">
        <v>-54.537</v>
      </c>
      <c r="C12" s="4" t="n">
        <v>-154.209</v>
      </c>
      <c r="D12" s="4" t="n">
        <v>-143.645</v>
      </c>
      <c r="E12" s="4" t="n">
        <v>-157.276</v>
      </c>
      <c r="F12" s="4" t="n">
        <v>-81.406</v>
      </c>
      <c r="G12" s="4" t="n">
        <v>-73.304</v>
      </c>
      <c r="H12" s="4" t="n">
        <v>-108.731</v>
      </c>
      <c r="I12" s="4" t="n">
        <v>-109.454</v>
      </c>
      <c r="J12" s="4" t="n">
        <v>-63.256</v>
      </c>
    </row>
    <row r="13" customFormat="false" ht="15" hidden="false" customHeight="false" outlineLevel="0" collapsed="false">
      <c r="B13" s="4" t="n">
        <v>522.13</v>
      </c>
      <c r="C13" s="4" t="n">
        <v>388.325</v>
      </c>
      <c r="D13" s="4" t="n">
        <v>300.951</v>
      </c>
      <c r="E13" s="4" t="n">
        <v>252.889</v>
      </c>
      <c r="F13" s="4" t="n">
        <v>217.594</v>
      </c>
      <c r="G13" s="4" t="n">
        <v>215.165</v>
      </c>
      <c r="H13" s="4" t="n">
        <v>172.198</v>
      </c>
      <c r="I13" s="4" t="n">
        <v>166.302</v>
      </c>
      <c r="J13" s="4" t="n">
        <v>112.104</v>
      </c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4"/>
      <c r="D19" s="14"/>
    </row>
    <row r="20" customFormat="false" ht="15" hidden="false" customHeight="false" outlineLevel="0" collapsed="false">
      <c r="A20" s="4"/>
      <c r="D20" s="14"/>
    </row>
    <row r="21" customFormat="false" ht="15" hidden="false" customHeight="false" outlineLevel="0" collapsed="false">
      <c r="A21" s="4"/>
      <c r="D21" s="14"/>
    </row>
    <row r="22" customFormat="false" ht="15" hidden="false" customHeight="false" outlineLevel="0" collapsed="false">
      <c r="A22" s="4"/>
      <c r="D22" s="14"/>
    </row>
    <row r="23" customFormat="false" ht="15" hidden="false" customHeight="false" outlineLevel="0" collapsed="false">
      <c r="A23" s="4"/>
      <c r="D23" s="14"/>
    </row>
    <row r="24" customFormat="false" ht="15" hidden="false" customHeight="false" outlineLevel="0" collapsed="false">
      <c r="A24" s="4"/>
      <c r="D24" s="14"/>
    </row>
    <row r="25" customFormat="false" ht="15" hidden="false" customHeight="false" outlineLevel="0" collapsed="false">
      <c r="A25" s="4"/>
      <c r="D25" s="14"/>
    </row>
    <row r="26" customFormat="false" ht="15" hidden="false" customHeight="false" outlineLevel="0" collapsed="false">
      <c r="A26" s="4"/>
      <c r="D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7.13"/>
    <col collapsed="false" customWidth="true" hidden="false" outlineLevel="0" max="2" min="2" style="4" width="16.13"/>
    <col collapsed="false" customWidth="true" hidden="false" outlineLevel="0" max="3" min="3" style="4" width="15.99"/>
    <col collapsed="false" customWidth="true" hidden="false" outlineLevel="0" max="5" min="4" style="4" width="16.28"/>
    <col collapsed="false" customWidth="true" hidden="false" outlineLevel="0" max="6" min="6" style="4" width="12.42"/>
    <col collapsed="false" customWidth="false" hidden="false" outlineLevel="0" max="257" min="7" style="4" width="9.13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5" t="s">
        <v>23</v>
      </c>
      <c r="B2" s="5" t="s">
        <v>73</v>
      </c>
    </row>
    <row r="3" customFormat="false" ht="15" hidden="false" customHeight="false" outlineLevel="0" collapsed="false">
      <c r="A3" s="5" t="s">
        <v>25</v>
      </c>
      <c r="B3" s="5" t="s">
        <v>74</v>
      </c>
    </row>
    <row r="4" customFormat="false" ht="15" hidden="false" customHeight="false" outlineLevel="0" collapsed="false">
      <c r="A4" s="5" t="s">
        <v>27</v>
      </c>
      <c r="B4" s="5" t="s">
        <v>28</v>
      </c>
    </row>
    <row r="5" customFormat="false" ht="15" hidden="false" customHeight="false" outlineLevel="0" collapsed="false">
      <c r="A5" s="5" t="s">
        <v>29</v>
      </c>
      <c r="B5" s="5" t="s">
        <v>30</v>
      </c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16" t="s">
        <v>75</v>
      </c>
      <c r="C8" s="16"/>
      <c r="D8" s="16"/>
      <c r="E8" s="16"/>
      <c r="F8" s="16"/>
    </row>
    <row r="9" customFormat="false" ht="15" hidden="false" customHeight="false" outlineLevel="0" collapsed="false">
      <c r="A9" s="9" t="s">
        <v>35</v>
      </c>
      <c r="B9" s="16" t="s">
        <v>75</v>
      </c>
      <c r="C9" s="16"/>
      <c r="D9" s="16"/>
      <c r="E9" s="16"/>
      <c r="F9" s="16"/>
    </row>
    <row r="10" customFormat="false" ht="15" hidden="false" customHeight="false" outlineLevel="0" collapsed="false">
      <c r="A10" s="5" t="s">
        <v>36</v>
      </c>
      <c r="B10" s="17" t="s">
        <v>40</v>
      </c>
      <c r="C10" s="17" t="s">
        <v>76</v>
      </c>
      <c r="D10" s="17" t="s">
        <v>41</v>
      </c>
      <c r="E10" s="16"/>
      <c r="F10" s="16"/>
    </row>
    <row r="11" customFormat="false" ht="15" hidden="false" customHeight="false" outlineLevel="0" collapsed="false">
      <c r="A11" s="5" t="s">
        <v>36</v>
      </c>
      <c r="B11" s="17" t="s">
        <v>77</v>
      </c>
      <c r="C11" s="17" t="s">
        <v>78</v>
      </c>
      <c r="D11" s="17" t="s">
        <v>38</v>
      </c>
      <c r="E11" s="10" t="s">
        <v>43</v>
      </c>
      <c r="F11" s="10" t="s">
        <v>44</v>
      </c>
    </row>
    <row r="12" customFormat="false" ht="15" hidden="false" customHeight="false" outlineLevel="0" collapsed="false">
      <c r="A12" s="18" t="n">
        <v>40787</v>
      </c>
      <c r="B12" s="19" t="n">
        <v>450.4</v>
      </c>
      <c r="C12" s="19" t="n">
        <v>227.1</v>
      </c>
      <c r="D12" s="19" t="n">
        <v>396.8</v>
      </c>
      <c r="E12" s="5" t="str">
        <f aca="false">CONCATENATE("2011.",TEXT($A12," hhh. n."))</f>
        <v>2011.000. n.</v>
      </c>
      <c r="F12" s="5" t="str">
        <f aca="false">CONCATENATE(DAY($A12)&amp;" "&amp;INDEX(MonthField,MONTH($A12))," 2011")</f>
        <v>1 Sep. 2011</v>
      </c>
      <c r="G12" s="12"/>
      <c r="H12" s="12" t="s">
        <v>45</v>
      </c>
    </row>
    <row r="13" customFormat="false" ht="15" hidden="false" customHeight="false" outlineLevel="0" collapsed="false">
      <c r="A13" s="18" t="n">
        <v>40788</v>
      </c>
      <c r="B13" s="19" t="n">
        <v>467</v>
      </c>
      <c r="C13" s="19" t="n">
        <v>242.5</v>
      </c>
      <c r="D13" s="19" t="n">
        <v>413</v>
      </c>
      <c r="E13" s="5" t="str">
        <f aca="false">TEXT($A13," hhh. n.")</f>
        <v>000. n.</v>
      </c>
      <c r="F13" s="5" t="str">
        <f aca="false">DAY($A13)&amp;" "&amp;INDEX(MonthField,MONTH($A13))</f>
        <v>2 Sep.</v>
      </c>
      <c r="G13" s="12"/>
      <c r="H13" s="12" t="s">
        <v>46</v>
      </c>
    </row>
    <row r="14" customFormat="false" ht="15" hidden="false" customHeight="false" outlineLevel="0" collapsed="false">
      <c r="A14" s="18" t="n">
        <v>40791</v>
      </c>
      <c r="B14" s="19" t="n">
        <v>484.1</v>
      </c>
      <c r="C14" s="19" t="n">
        <v>254.2</v>
      </c>
      <c r="D14" s="19" t="n">
        <v>426.6</v>
      </c>
      <c r="E14" s="5" t="str">
        <f aca="false">TEXT($A14," hhh. n.")</f>
        <v>000. n.</v>
      </c>
      <c r="F14" s="5" t="str">
        <f aca="false">DAY($A14)&amp;" "&amp;INDEX(MonthField,MONTH($A14))</f>
        <v>5 Sep.</v>
      </c>
      <c r="G14" s="12"/>
      <c r="H14" s="12" t="s">
        <v>47</v>
      </c>
    </row>
    <row r="15" customFormat="false" ht="15" hidden="false" customHeight="false" outlineLevel="0" collapsed="false">
      <c r="A15" s="18" t="n">
        <v>40792</v>
      </c>
      <c r="B15" s="19" t="n">
        <v>476.3</v>
      </c>
      <c r="C15" s="19" t="n">
        <v>241.7</v>
      </c>
      <c r="D15" s="19" t="n">
        <v>415</v>
      </c>
      <c r="E15" s="5" t="str">
        <f aca="false">TEXT($A15," hhh. n.")</f>
        <v>000. n.</v>
      </c>
      <c r="F15" s="5" t="str">
        <f aca="false">DAY($A15)&amp;" "&amp;INDEX(MonthField,MONTH($A15))</f>
        <v>6 Sep.</v>
      </c>
      <c r="G15" s="12"/>
      <c r="H15" s="12" t="s">
        <v>48</v>
      </c>
    </row>
    <row r="16" customFormat="false" ht="15" hidden="false" customHeight="false" outlineLevel="0" collapsed="false">
      <c r="A16" s="18" t="n">
        <v>40793</v>
      </c>
      <c r="B16" s="19" t="n">
        <v>474.4</v>
      </c>
      <c r="C16" s="19" t="n">
        <v>232</v>
      </c>
      <c r="D16" s="19" t="n">
        <v>409.8</v>
      </c>
      <c r="E16" s="5" t="str">
        <f aca="false">TEXT($A16," hhh. n.")</f>
        <v>000. n.</v>
      </c>
      <c r="F16" s="5" t="str">
        <f aca="false">DAY($A16)&amp;" "&amp;INDEX(MonthField,MONTH($A16))</f>
        <v>7 Sep.</v>
      </c>
      <c r="G16" s="12"/>
      <c r="H16" s="12" t="s">
        <v>49</v>
      </c>
    </row>
    <row r="17" customFormat="false" ht="15" hidden="false" customHeight="false" outlineLevel="0" collapsed="false">
      <c r="A17" s="18" t="n">
        <v>40794</v>
      </c>
      <c r="B17" s="19" t="n">
        <v>471.3</v>
      </c>
      <c r="C17" s="19" t="n">
        <v>233.5</v>
      </c>
      <c r="D17" s="19" t="n">
        <v>411.6</v>
      </c>
      <c r="E17" s="5" t="str">
        <f aca="false">TEXT($A17," hhh. n.")</f>
        <v>000. n.</v>
      </c>
      <c r="F17" s="5" t="str">
        <f aca="false">DAY($A17)&amp;" "&amp;INDEX(MonthField,MONTH($A17))</f>
        <v>8 Sep.</v>
      </c>
      <c r="G17" s="12"/>
      <c r="H17" s="12" t="s">
        <v>50</v>
      </c>
    </row>
    <row r="18" customFormat="false" ht="15" hidden="false" customHeight="false" outlineLevel="0" collapsed="false">
      <c r="A18" s="18" t="n">
        <v>40795</v>
      </c>
      <c r="B18" s="19" t="n">
        <v>480.6</v>
      </c>
      <c r="C18" s="19" t="n">
        <v>239.6</v>
      </c>
      <c r="D18" s="19" t="n">
        <v>419.7</v>
      </c>
      <c r="E18" s="5" t="str">
        <f aca="false">TEXT($A18," hhh. n.")</f>
        <v>000. n.</v>
      </c>
      <c r="F18" s="5" t="str">
        <f aca="false">DAY($A18)&amp;" "&amp;INDEX(MonthField,MONTH($A18))</f>
        <v>9 Sep.</v>
      </c>
      <c r="G18" s="12"/>
      <c r="H18" s="12" t="s">
        <v>51</v>
      </c>
    </row>
    <row r="19" customFormat="false" ht="15" hidden="false" customHeight="false" outlineLevel="0" collapsed="false">
      <c r="A19" s="18" t="n">
        <v>40798</v>
      </c>
      <c r="B19" s="19" t="n">
        <v>484.2</v>
      </c>
      <c r="C19" s="19" t="n">
        <v>240.5</v>
      </c>
      <c r="D19" s="19" t="n">
        <v>422.6</v>
      </c>
      <c r="E19" s="5" t="str">
        <f aca="false">TEXT($A19," hhh. n.")</f>
        <v>000. n.</v>
      </c>
      <c r="F19" s="5" t="str">
        <f aca="false">DAY($A19)&amp;" "&amp;INDEX(MonthField,MONTH($A19))</f>
        <v>12 Sep.</v>
      </c>
      <c r="G19" s="12"/>
      <c r="H19" s="12" t="s">
        <v>52</v>
      </c>
    </row>
    <row r="20" customFormat="false" ht="15" hidden="false" customHeight="false" outlineLevel="0" collapsed="false">
      <c r="A20" s="18" t="n">
        <v>40799</v>
      </c>
      <c r="B20" s="19" t="n">
        <v>482.1</v>
      </c>
      <c r="C20" s="19" t="n">
        <v>236.9</v>
      </c>
      <c r="D20" s="19" t="n">
        <v>417</v>
      </c>
      <c r="E20" s="5" t="str">
        <f aca="false">TEXT($A20," hhh. n.")</f>
        <v>000. n.</v>
      </c>
      <c r="F20" s="5" t="str">
        <f aca="false">DAY($A20)&amp;" "&amp;INDEX(MonthField,MONTH($A20))</f>
        <v>13 Sep.</v>
      </c>
      <c r="G20" s="12"/>
      <c r="H20" s="12" t="s">
        <v>53</v>
      </c>
    </row>
    <row r="21" customFormat="false" ht="15" hidden="false" customHeight="false" outlineLevel="0" collapsed="false">
      <c r="A21" s="18" t="n">
        <v>40800</v>
      </c>
      <c r="B21" s="19" t="n">
        <v>480.5</v>
      </c>
      <c r="C21" s="19" t="n">
        <v>231.1</v>
      </c>
      <c r="D21" s="19" t="n">
        <v>411.8</v>
      </c>
      <c r="E21" s="5" t="str">
        <f aca="false">TEXT($A21," hhh. n.")</f>
        <v>000. n.</v>
      </c>
      <c r="F21" s="5" t="str">
        <f aca="false">DAY($A21)&amp;" "&amp;INDEX(MonthField,MONTH($A21))</f>
        <v>14 Sep.</v>
      </c>
      <c r="G21" s="12"/>
      <c r="H21" s="12" t="s">
        <v>54</v>
      </c>
    </row>
    <row r="22" customFormat="false" ht="15" hidden="false" customHeight="false" outlineLevel="0" collapsed="false">
      <c r="A22" s="18" t="n">
        <v>40801</v>
      </c>
      <c r="B22" s="19" t="n">
        <v>474.6</v>
      </c>
      <c r="C22" s="19" t="n">
        <v>224.7</v>
      </c>
      <c r="D22" s="19" t="n">
        <v>406.2</v>
      </c>
      <c r="E22" s="5" t="str">
        <f aca="false">TEXT($A22," hhh. n.")</f>
        <v>000. n.</v>
      </c>
      <c r="F22" s="5" t="str">
        <f aca="false">DAY($A22)&amp;" "&amp;INDEX(MonthField,MONTH($A22))</f>
        <v>15 Sep.</v>
      </c>
      <c r="G22" s="12"/>
      <c r="H22" s="12" t="s">
        <v>55</v>
      </c>
    </row>
    <row r="23" customFormat="false" ht="15" hidden="false" customHeight="false" outlineLevel="0" collapsed="false">
      <c r="A23" s="18" t="n">
        <v>40802</v>
      </c>
      <c r="B23" s="19" t="n">
        <v>479.7</v>
      </c>
      <c r="C23" s="19" t="n">
        <v>232.8</v>
      </c>
      <c r="D23" s="19" t="n">
        <v>417.3</v>
      </c>
      <c r="E23" s="5" t="str">
        <f aca="false">TEXT($A23," hhh. n.")</f>
        <v>000. n.</v>
      </c>
      <c r="F23" s="5" t="str">
        <f aca="false">DAY($A23)&amp;" "&amp;INDEX(MonthField,MONTH($A23))</f>
        <v>16 Sep.</v>
      </c>
      <c r="H23" s="12" t="s">
        <v>56</v>
      </c>
    </row>
    <row r="24" customFormat="false" ht="15" hidden="false" customHeight="false" outlineLevel="0" collapsed="false">
      <c r="A24" s="18" t="n">
        <v>40805</v>
      </c>
      <c r="B24" s="19" t="n">
        <v>488.8</v>
      </c>
      <c r="C24" s="19" t="n">
        <v>236.2</v>
      </c>
      <c r="D24" s="19" t="n">
        <v>450.7</v>
      </c>
      <c r="E24" s="5" t="str">
        <f aca="false">TEXT($A24," hhh. n.")</f>
        <v>000. n.</v>
      </c>
      <c r="F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8" t="n">
        <v>40806</v>
      </c>
      <c r="B25" s="19" t="n">
        <v>494.4</v>
      </c>
      <c r="C25" s="19" t="n">
        <v>238.1</v>
      </c>
      <c r="D25" s="19" t="n">
        <v>451.5</v>
      </c>
      <c r="E25" s="5" t="str">
        <f aca="false">TEXT($A25," hhh. n.")</f>
        <v>000. n.</v>
      </c>
      <c r="F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8" t="n">
        <v>40807</v>
      </c>
      <c r="B26" s="19" t="n">
        <v>495.9</v>
      </c>
      <c r="C26" s="19" t="n">
        <v>240.4</v>
      </c>
      <c r="D26" s="19" t="n">
        <v>453.1</v>
      </c>
      <c r="E26" s="5" t="str">
        <f aca="false">TEXT($A26," hhh. n.")</f>
        <v>000. n.</v>
      </c>
      <c r="F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8" t="n">
        <v>40808</v>
      </c>
      <c r="B27" s="19" t="n">
        <v>514.1</v>
      </c>
      <c r="C27" s="19" t="n">
        <v>254.8</v>
      </c>
      <c r="D27" s="19" t="n">
        <v>482.2</v>
      </c>
      <c r="E27" s="5" t="str">
        <f aca="false">TEXT($A27," hhh. n.")</f>
        <v>000. n.</v>
      </c>
      <c r="F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8" t="n">
        <v>40809</v>
      </c>
      <c r="B28" s="19" t="n">
        <v>519.2</v>
      </c>
      <c r="C28" s="19" t="n">
        <v>257.6</v>
      </c>
      <c r="D28" s="19" t="n">
        <v>508.9</v>
      </c>
      <c r="E28" s="5" t="str">
        <f aca="false">TEXT($A28," hhh. n.")</f>
        <v>000. n.</v>
      </c>
      <c r="F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8" t="n">
        <v>40812</v>
      </c>
      <c r="B29" s="19" t="n">
        <v>530.1</v>
      </c>
      <c r="C29" s="19" t="n">
        <v>255.4</v>
      </c>
      <c r="D29" s="19" t="n">
        <v>499.2</v>
      </c>
      <c r="E29" s="5" t="str">
        <f aca="false">TEXT($A29," hhh. n.")</f>
        <v>000. n.</v>
      </c>
      <c r="F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8" t="n">
        <v>40813</v>
      </c>
      <c r="B30" s="19" t="n">
        <v>521.7</v>
      </c>
      <c r="C30" s="19" t="n">
        <v>242.8</v>
      </c>
      <c r="D30" s="19" t="n">
        <v>476.5</v>
      </c>
      <c r="E30" s="5" t="str">
        <f aca="false">TEXT($A30," hhh. n.")</f>
        <v>000. n.</v>
      </c>
      <c r="F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8" t="n">
        <v>40814</v>
      </c>
      <c r="B31" s="19" t="n">
        <v>517.3</v>
      </c>
      <c r="C31" s="19" t="n">
        <v>237.3</v>
      </c>
      <c r="D31" s="19" t="n">
        <v>467.8</v>
      </c>
      <c r="E31" s="5" t="str">
        <f aca="false">TEXT($A31," hhh. n.")</f>
        <v>000. n.</v>
      </c>
      <c r="F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8" t="n">
        <v>40815</v>
      </c>
      <c r="B32" s="19" t="n">
        <v>505.9</v>
      </c>
      <c r="C32" s="19" t="n">
        <v>238.4</v>
      </c>
      <c r="D32" s="19" t="n">
        <v>468.1</v>
      </c>
      <c r="E32" s="5" t="str">
        <f aca="false">TEXT($A32," hhh. n.")</f>
        <v>000. n.</v>
      </c>
      <c r="F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8" t="n">
        <v>40816</v>
      </c>
      <c r="B33" s="19" t="n">
        <v>526.7</v>
      </c>
      <c r="C33" s="19" t="n">
        <v>244.2</v>
      </c>
      <c r="D33" s="19" t="n">
        <v>483.7</v>
      </c>
      <c r="E33" s="5" t="str">
        <f aca="false">TEXT($A33," hhh. n.")</f>
        <v>000. n.</v>
      </c>
      <c r="F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8" t="n">
        <v>40819</v>
      </c>
      <c r="B34" s="19" t="n">
        <v>529.2</v>
      </c>
      <c r="C34" s="19" t="n">
        <v>251</v>
      </c>
      <c r="D34" s="19" t="n">
        <v>497.3</v>
      </c>
      <c r="E34" s="5" t="str">
        <f aca="false">TEXT($A34," hhh. n.")</f>
        <v>000. n.</v>
      </c>
      <c r="F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8" t="n">
        <v>40820</v>
      </c>
      <c r="B35" s="19" t="n">
        <v>555.5</v>
      </c>
      <c r="C35" s="19" t="n">
        <v>261.3</v>
      </c>
      <c r="D35" s="19" t="n">
        <v>531.8</v>
      </c>
      <c r="E35" s="5" t="str">
        <f aca="false">TEXT($A35," hhh. n.")</f>
        <v>000. n.</v>
      </c>
      <c r="F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8" t="n">
        <v>40821</v>
      </c>
      <c r="B36" s="19" t="n">
        <v>552.5</v>
      </c>
      <c r="C36" s="19" t="n">
        <v>254.1</v>
      </c>
      <c r="D36" s="19" t="n">
        <v>520</v>
      </c>
      <c r="E36" s="5" t="str">
        <f aca="false">TEXT($A36," hhh. n.")</f>
        <v>000. n.</v>
      </c>
      <c r="F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8" t="n">
        <v>40822</v>
      </c>
      <c r="B37" s="19" t="n">
        <v>544.3</v>
      </c>
      <c r="C37" s="19" t="n">
        <v>242.8</v>
      </c>
      <c r="D37" s="19" t="n">
        <v>510.6</v>
      </c>
      <c r="E37" s="5" t="str">
        <f aca="false">TEXT($A37," hhh. n.")</f>
        <v>000. n.</v>
      </c>
      <c r="F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8" t="n">
        <v>40823</v>
      </c>
      <c r="B38" s="19" t="n">
        <v>539.9</v>
      </c>
      <c r="C38" s="19" t="n">
        <v>239.8</v>
      </c>
      <c r="D38" s="19" t="n">
        <v>506.5</v>
      </c>
      <c r="E38" s="5" t="str">
        <f aca="false">TEXT($A38," hhh. n.")</f>
        <v>000. n.</v>
      </c>
      <c r="F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8" t="n">
        <v>40826</v>
      </c>
      <c r="B39" s="19" t="n">
        <v>533</v>
      </c>
      <c r="C39" s="19" t="n">
        <v>232.5</v>
      </c>
      <c r="D39" s="19" t="n">
        <v>490.4</v>
      </c>
      <c r="E39" s="5" t="str">
        <f aca="false">TEXT($A39," hhh. n.")</f>
        <v>000. n.</v>
      </c>
      <c r="F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8" t="n">
        <v>40827</v>
      </c>
      <c r="B40" s="19" t="n">
        <v>525.7</v>
      </c>
      <c r="C40" s="19" t="n">
        <v>231.4</v>
      </c>
      <c r="D40" s="19" t="n">
        <v>491.6</v>
      </c>
      <c r="E40" s="5" t="str">
        <f aca="false">TEXT($A40," hhh. n.")</f>
        <v>000. n.</v>
      </c>
      <c r="F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8" t="n">
        <v>40828</v>
      </c>
      <c r="B41" s="19" t="n">
        <v>512.7</v>
      </c>
      <c r="C41" s="19" t="n">
        <v>221.8</v>
      </c>
      <c r="D41" s="19" t="n">
        <v>467.4</v>
      </c>
      <c r="E41" s="5" t="str">
        <f aca="false">TEXT($A41," hhh. n.")</f>
        <v>000. n.</v>
      </c>
      <c r="F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8" t="n">
        <v>40829</v>
      </c>
      <c r="B42" s="19" t="n">
        <v>521.9</v>
      </c>
      <c r="C42" s="19" t="n">
        <v>228.6</v>
      </c>
      <c r="D42" s="19" t="n">
        <v>475.1</v>
      </c>
      <c r="E42" s="5" t="str">
        <f aca="false">TEXT($A42," hhh. n.")</f>
        <v>000. n.</v>
      </c>
      <c r="F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8" t="n">
        <v>40830</v>
      </c>
      <c r="B43" s="19" t="n">
        <v>515.8</v>
      </c>
      <c r="C43" s="19" t="n">
        <v>224.1</v>
      </c>
      <c r="D43" s="19" t="n">
        <v>471.5</v>
      </c>
      <c r="E43" s="5" t="str">
        <f aca="false">TEXT($A43," hhh. n.")</f>
        <v>000. n.</v>
      </c>
      <c r="F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8" t="n">
        <v>40833</v>
      </c>
      <c r="B44" s="19" t="n">
        <v>532.5</v>
      </c>
      <c r="C44" s="19" t="n">
        <v>228.2</v>
      </c>
      <c r="D44" s="19" t="n">
        <v>474.6</v>
      </c>
      <c r="E44" s="5" t="str">
        <f aca="false">TEXT($A44," hhh. n.")</f>
        <v>000. n.</v>
      </c>
      <c r="F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8" t="n">
        <v>40834</v>
      </c>
      <c r="B45" s="19" t="n">
        <v>530.4</v>
      </c>
      <c r="C45" s="19" t="n">
        <v>234.3</v>
      </c>
      <c r="D45" s="19" t="n">
        <v>474</v>
      </c>
      <c r="E45" s="5" t="str">
        <f aca="false">TEXT($A45," hhh. n.")</f>
        <v>000. n.</v>
      </c>
      <c r="F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8" t="n">
        <v>40835</v>
      </c>
      <c r="B46" s="19" t="n">
        <v>522.4</v>
      </c>
      <c r="C46" s="19" t="n">
        <v>232</v>
      </c>
      <c r="D46" s="19" t="n">
        <v>461.8</v>
      </c>
      <c r="E46" s="5" t="str">
        <f aca="false">TEXT($A46," hhh. n.")</f>
        <v>000. n.</v>
      </c>
      <c r="F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8" t="n">
        <v>40836</v>
      </c>
      <c r="B47" s="19" t="n">
        <v>530.7</v>
      </c>
      <c r="C47" s="19" t="n">
        <v>236.5</v>
      </c>
      <c r="D47" s="19" t="n">
        <v>467.5</v>
      </c>
      <c r="E47" s="5" t="str">
        <f aca="false">TEXT($A47," hhh. n.")</f>
        <v>000. n.</v>
      </c>
      <c r="F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8" t="n">
        <v>40837</v>
      </c>
      <c r="B48" s="19" t="n">
        <v>515</v>
      </c>
      <c r="C48" s="19" t="n">
        <v>227.3</v>
      </c>
      <c r="D48" s="19" t="n">
        <v>461</v>
      </c>
      <c r="E48" s="5" t="str">
        <f aca="false">TEXT($A48," hhh. n.")</f>
        <v>000. n.</v>
      </c>
      <c r="F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8" t="n">
        <v>40840</v>
      </c>
      <c r="B49" s="19" t="n">
        <v>514.4</v>
      </c>
      <c r="C49" s="19" t="n">
        <v>227.2</v>
      </c>
      <c r="D49" s="19" t="n">
        <v>456.4</v>
      </c>
      <c r="E49" s="5" t="str">
        <f aca="false">TEXT($A49," hhh. n.")</f>
        <v>000. n.</v>
      </c>
      <c r="F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8" t="n">
        <v>40841</v>
      </c>
      <c r="B50" s="19" t="n">
        <v>525.4</v>
      </c>
      <c r="C50" s="19" t="n">
        <v>233.6</v>
      </c>
      <c r="D50" s="19" t="n">
        <v>459.9</v>
      </c>
      <c r="E50" s="5" t="str">
        <f aca="false">TEXT($A50," hhh. n.")</f>
        <v>000. n.</v>
      </c>
      <c r="F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8" t="n">
        <v>40842</v>
      </c>
      <c r="B51" s="19" t="n">
        <v>533.2</v>
      </c>
      <c r="C51" s="19" t="n">
        <v>239.3</v>
      </c>
      <c r="D51" s="19" t="n">
        <v>463.5</v>
      </c>
      <c r="E51" s="5" t="str">
        <f aca="false">TEXT($A51," hhh. n.")</f>
        <v>000. n.</v>
      </c>
      <c r="F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8" t="n">
        <v>40843</v>
      </c>
      <c r="B52" s="19" t="n">
        <v>513.5</v>
      </c>
      <c r="C52" s="19" t="n">
        <v>224.1</v>
      </c>
      <c r="D52" s="19" t="n">
        <v>440.7</v>
      </c>
      <c r="E52" s="5" t="str">
        <f aca="false">TEXT($A52," hhh. n.")</f>
        <v>000. n.</v>
      </c>
      <c r="F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8" t="n">
        <v>40844</v>
      </c>
      <c r="B53" s="19" t="n">
        <v>523.9</v>
      </c>
      <c r="C53" s="19" t="n">
        <v>227.3</v>
      </c>
      <c r="D53" s="19" t="n">
        <v>444.5</v>
      </c>
      <c r="E53" s="5" t="str">
        <f aca="false">TEXT($A53," hhh. n.")</f>
        <v>000. n.</v>
      </c>
      <c r="F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8" t="n">
        <v>40847</v>
      </c>
      <c r="B54" s="19" t="n">
        <v>539.5</v>
      </c>
      <c r="C54" s="19" t="n">
        <v>238.7</v>
      </c>
      <c r="D54" s="19" t="n">
        <v>455.3</v>
      </c>
      <c r="E54" s="5" t="str">
        <f aca="false">TEXT($A54," hhh. n.")</f>
        <v>000. n.</v>
      </c>
      <c r="F54" s="5" t="str">
        <f aca="false">DAY($A54)&amp;" "&amp;INDEX(MonthField,MONTH($A54))</f>
        <v>31 Oct.</v>
      </c>
    </row>
    <row r="55" customFormat="false" ht="15" hidden="false" customHeight="false" outlineLevel="0" collapsed="false">
      <c r="A55" s="18" t="n">
        <v>40848</v>
      </c>
      <c r="B55" s="19" t="n">
        <v>562</v>
      </c>
      <c r="C55" s="19" t="n">
        <v>259.3</v>
      </c>
      <c r="D55" s="19" t="n">
        <v>482.2</v>
      </c>
      <c r="E55" s="5" t="str">
        <f aca="false">TEXT($A55," hhh. n.")</f>
        <v>000. n.</v>
      </c>
      <c r="F55" s="5" t="str">
        <f aca="false">DAY($A55)&amp;" "&amp;INDEX(MonthField,MONTH($A55))</f>
        <v>1 Nov.</v>
      </c>
    </row>
    <row r="56" customFormat="false" ht="15" hidden="false" customHeight="false" outlineLevel="0" collapsed="false">
      <c r="A56" s="18" t="n">
        <v>40849</v>
      </c>
      <c r="B56" s="19" t="n">
        <v>562.2</v>
      </c>
      <c r="C56" s="19" t="n">
        <v>259.6</v>
      </c>
      <c r="D56" s="19" t="n">
        <v>472.5</v>
      </c>
      <c r="E56" s="5" t="str">
        <f aca="false">TEXT($A56," hhh. n.")</f>
        <v>000. n.</v>
      </c>
      <c r="F56" s="5" t="str">
        <f aca="false">DAY($A56)&amp;" "&amp;INDEX(MonthField,MONTH($A56))</f>
        <v>2 Nov.</v>
      </c>
    </row>
    <row r="57" customFormat="false" ht="15" hidden="false" customHeight="false" outlineLevel="0" collapsed="false">
      <c r="A57" s="18" t="n">
        <v>40850</v>
      </c>
      <c r="B57" s="19" t="n">
        <v>554.4</v>
      </c>
      <c r="C57" s="19" t="n">
        <v>253</v>
      </c>
      <c r="D57" s="19" t="n">
        <v>466.6</v>
      </c>
      <c r="E57" s="5" t="str">
        <f aca="false">TEXT($A57," hhh. n.")</f>
        <v>000. n.</v>
      </c>
      <c r="F57" s="5" t="str">
        <f aca="false">DAY($A57)&amp;" "&amp;INDEX(MonthField,MONTH($A57))</f>
        <v>3 Nov.</v>
      </c>
    </row>
    <row r="58" customFormat="false" ht="15" hidden="false" customHeight="false" outlineLevel="0" collapsed="false">
      <c r="A58" s="18" t="n">
        <v>40851</v>
      </c>
      <c r="B58" s="19" t="e">
        <f aca="false">NA()</f>
        <v>#N/A</v>
      </c>
      <c r="C58" s="19" t="e">
        <f aca="false">NA()</f>
        <v>#N/A</v>
      </c>
      <c r="D58" s="19" t="e">
        <f aca="false">NA()</f>
        <v>#N/A</v>
      </c>
      <c r="E58" s="5" t="str">
        <f aca="false">TEXT($A58," hhh. n.")</f>
        <v>000. n.</v>
      </c>
      <c r="F58" s="5" t="str">
        <f aca="false">DAY($A58)&amp;" "&amp;INDEX(MonthField,MONTH($A58))</f>
        <v>4 Nov.</v>
      </c>
    </row>
    <row r="59" customFormat="false" ht="15" hidden="false" customHeight="false" outlineLevel="0" collapsed="false">
      <c r="A59" s="18" t="n">
        <v>40854</v>
      </c>
      <c r="B59" s="19" t="n">
        <v>567</v>
      </c>
      <c r="C59" s="19" t="n">
        <v>262.5</v>
      </c>
      <c r="D59" s="19" t="n">
        <v>477.3</v>
      </c>
      <c r="E59" s="5" t="str">
        <f aca="false">TEXT($A59," hhh. n.")</f>
        <v>000. n.</v>
      </c>
      <c r="F59" s="5" t="str">
        <f aca="false">DAY($A59)&amp;" "&amp;INDEX(MonthField,MONTH($A59))</f>
        <v>7 Nov.</v>
      </c>
    </row>
    <row r="60" customFormat="false" ht="15" hidden="false" customHeight="false" outlineLevel="0" collapsed="false">
      <c r="A60" s="18" t="n">
        <v>40855</v>
      </c>
      <c r="B60" s="19" t="n">
        <v>569</v>
      </c>
      <c r="C60" s="19" t="n">
        <v>258.2</v>
      </c>
      <c r="D60" s="19" t="n">
        <v>474.5</v>
      </c>
      <c r="E60" s="5" t="str">
        <f aca="false">TEXT($A60," hhh. n.")</f>
        <v>000. n.</v>
      </c>
      <c r="F60" s="5" t="str">
        <f aca="false">DAY($A60)&amp;" "&amp;INDEX(MonthField,MONTH($A60))</f>
        <v>8 Nov.</v>
      </c>
    </row>
    <row r="61" customFormat="false" ht="15" hidden="false" customHeight="false" outlineLevel="0" collapsed="false">
      <c r="A61" s="18" t="n">
        <v>40856</v>
      </c>
      <c r="B61" s="19" t="n">
        <v>578.4</v>
      </c>
      <c r="C61" s="19" t="n">
        <v>263</v>
      </c>
      <c r="D61" s="19" t="n">
        <v>489</v>
      </c>
      <c r="E61" s="5" t="str">
        <f aca="false">TEXT($A61," hhh. n.")</f>
        <v>000. n.</v>
      </c>
      <c r="F61" s="5" t="str">
        <f aca="false">DAY($A61)&amp;" "&amp;INDEX(MonthField,MONTH($A61))</f>
        <v>9 Nov.</v>
      </c>
    </row>
    <row r="62" customFormat="false" ht="15" hidden="false" customHeight="false" outlineLevel="0" collapsed="false">
      <c r="A62" s="18" t="n">
        <v>40857</v>
      </c>
      <c r="B62" s="19" t="n">
        <v>577.4</v>
      </c>
      <c r="C62" s="19" t="n">
        <v>259.2</v>
      </c>
      <c r="D62" s="19" t="n">
        <v>483.1</v>
      </c>
      <c r="E62" s="5" t="str">
        <f aca="false">TEXT($A62," hhh. n.")</f>
        <v>000. n.</v>
      </c>
      <c r="F62" s="5" t="str">
        <f aca="false">DAY($A62)&amp;" "&amp;INDEX(MonthField,MONTH($A62))</f>
        <v>10 Nov.</v>
      </c>
    </row>
    <row r="63" customFormat="false" ht="15" hidden="false" customHeight="false" outlineLevel="0" collapsed="false">
      <c r="A63" s="18" t="n">
        <v>40858</v>
      </c>
      <c r="B63" s="19" t="n">
        <v>567.8</v>
      </c>
      <c r="C63" s="19" t="n">
        <v>253.3</v>
      </c>
      <c r="D63" s="19" t="n">
        <v>478.1</v>
      </c>
      <c r="E63" s="5" t="str">
        <f aca="false">TEXT($A63," hhh. n.")</f>
        <v>000. n.</v>
      </c>
      <c r="F63" s="5" t="str">
        <f aca="false">DAY($A63)&amp;" "&amp;INDEX(MonthField,MONTH($A63))</f>
        <v>11 Nov.</v>
      </c>
    </row>
    <row r="64" customFormat="false" ht="15" hidden="false" customHeight="false" outlineLevel="0" collapsed="false">
      <c r="A64" s="18" t="n">
        <v>40861</v>
      </c>
      <c r="B64" s="19" t="n">
        <v>616.3</v>
      </c>
      <c r="C64" s="19" t="n">
        <v>273.1</v>
      </c>
      <c r="D64" s="19" t="n">
        <v>489.6</v>
      </c>
      <c r="E64" s="5" t="str">
        <f aca="false">TEXT($A64," hhh. n.")</f>
        <v>000. n.</v>
      </c>
      <c r="F64" s="5" t="str">
        <f aca="false">DAY($A64)&amp;" "&amp;INDEX(MonthField,MONTH($A64))</f>
        <v>14 Nov.</v>
      </c>
    </row>
    <row r="65" customFormat="false" ht="15" hidden="false" customHeight="false" outlineLevel="0" collapsed="false">
      <c r="A65" s="18" t="n">
        <v>40862</v>
      </c>
      <c r="B65" s="19" t="n">
        <v>670.1</v>
      </c>
      <c r="C65" s="19" t="n">
        <v>285.8</v>
      </c>
      <c r="D65" s="19" t="n">
        <v>509.1</v>
      </c>
      <c r="E65" s="5" t="str">
        <f aca="false">TEXT($A65," hhh. n.")</f>
        <v>000. n.</v>
      </c>
      <c r="F65" s="5" t="str">
        <f aca="false">DAY($A65)&amp;" "&amp;INDEX(MonthField,MONTH($A65))</f>
        <v>15 Nov.</v>
      </c>
    </row>
    <row r="66" customFormat="false" ht="15" hidden="false" customHeight="false" outlineLevel="0" collapsed="false">
      <c r="A66" s="18" t="n">
        <v>40863</v>
      </c>
      <c r="B66" s="19" t="n">
        <v>672</v>
      </c>
      <c r="C66" s="19" t="n">
        <v>281.9</v>
      </c>
      <c r="D66" s="19" t="n">
        <v>508.9</v>
      </c>
      <c r="E66" s="5" t="str">
        <f aca="false">TEXT($A66," hhh. n.")</f>
        <v>000. n.</v>
      </c>
      <c r="F66" s="5" t="str">
        <f aca="false">DAY($A66)&amp;" "&amp;INDEX(MonthField,MONTH($A66))</f>
        <v>16 Nov.</v>
      </c>
    </row>
    <row r="67" customFormat="false" ht="15" hidden="false" customHeight="false" outlineLevel="0" collapsed="false">
      <c r="A67" s="18" t="n">
        <v>40864</v>
      </c>
      <c r="B67" s="19" t="n">
        <v>682.3</v>
      </c>
      <c r="C67" s="19" t="n">
        <v>279</v>
      </c>
      <c r="D67" s="19" t="n">
        <v>516.8</v>
      </c>
      <c r="E67" s="5" t="str">
        <f aca="false">TEXT($A67," hhh. n.")</f>
        <v>000. n.</v>
      </c>
      <c r="F67" s="5" t="str">
        <f aca="false">DAY($A67)&amp;" "&amp;INDEX(MonthField,MONTH($A67))</f>
        <v>17 Nov.</v>
      </c>
    </row>
    <row r="68" customFormat="false" ht="15" hidden="false" customHeight="false" outlineLevel="0" collapsed="false">
      <c r="A68" s="18" t="n">
        <v>40865</v>
      </c>
      <c r="B68" s="19" t="n">
        <v>675.1</v>
      </c>
      <c r="C68" s="19" t="n">
        <v>281.1</v>
      </c>
      <c r="D68" s="19" t="n">
        <v>516.9</v>
      </c>
      <c r="E68" s="5" t="str">
        <f aca="false">TEXT($A68," hhh. n.")</f>
        <v>000. n.</v>
      </c>
      <c r="F68" s="5" t="str">
        <f aca="false">DAY($A68)&amp;" "&amp;INDEX(MonthField,MONTH($A68))</f>
        <v>18 Nov.</v>
      </c>
    </row>
    <row r="69" customFormat="false" ht="15" hidden="false" customHeight="false" outlineLevel="0" collapsed="false">
      <c r="A69" s="18" t="n">
        <v>40868</v>
      </c>
      <c r="B69" s="19" t="n">
        <v>691.2</v>
      </c>
      <c r="C69" s="19" t="n">
        <v>288.1</v>
      </c>
      <c r="D69" s="19" t="n">
        <v>543.5</v>
      </c>
      <c r="E69" s="5" t="str">
        <f aca="false">TEXT($A69," hhh. n.")</f>
        <v>000. n.</v>
      </c>
      <c r="F69" s="5" t="str">
        <f aca="false">DAY($A69)&amp;" "&amp;INDEX(MonthField,MONTH($A69))</f>
        <v>21 Nov.</v>
      </c>
    </row>
    <row r="70" customFormat="false" ht="15" hidden="false" customHeight="false" outlineLevel="0" collapsed="false">
      <c r="A70" s="18" t="n">
        <v>40869</v>
      </c>
      <c r="B70" s="19" t="n">
        <v>702.2</v>
      </c>
      <c r="C70" s="19" t="n">
        <v>296.7</v>
      </c>
      <c r="D70" s="19" t="n">
        <v>547.3</v>
      </c>
      <c r="E70" s="5" t="str">
        <f aca="false">TEXT($A70," hhh. n.")</f>
        <v>000. n.</v>
      </c>
      <c r="F70" s="5" t="str">
        <f aca="false">DAY($A70)&amp;" "&amp;INDEX(MonthField,MONTH($A70))</f>
        <v>22 Nov.</v>
      </c>
    </row>
    <row r="71" customFormat="false" ht="15" hidden="false" customHeight="false" outlineLevel="0" collapsed="false">
      <c r="A71" s="18" t="n">
        <v>40870</v>
      </c>
      <c r="B71" s="19" t="n">
        <v>704.4</v>
      </c>
      <c r="C71" s="19" t="n">
        <v>294.4</v>
      </c>
      <c r="D71" s="19" t="n">
        <v>547.5</v>
      </c>
      <c r="E71" s="5" t="str">
        <f aca="false">TEXT($A71," hhh. n.")</f>
        <v>000. n.</v>
      </c>
      <c r="F71" s="5" t="str">
        <f aca="false">DAY($A71)&amp;" "&amp;INDEX(MonthField,MONTH($A71))</f>
        <v>23 Nov.</v>
      </c>
    </row>
    <row r="72" customFormat="false" ht="15" hidden="false" customHeight="false" outlineLevel="0" collapsed="false">
      <c r="A72" s="18" t="n">
        <v>40871</v>
      </c>
      <c r="B72" s="19" t="n">
        <v>714.3</v>
      </c>
      <c r="C72" s="19" t="n">
        <v>336.2</v>
      </c>
      <c r="D72" s="19" t="n">
        <v>545.1</v>
      </c>
      <c r="E72" s="5" t="str">
        <f aca="false">TEXT($A72," hhh. n.")</f>
        <v>000. n.</v>
      </c>
      <c r="F72" s="5" t="str">
        <f aca="false">DAY($A72)&amp;" "&amp;INDEX(MonthField,MONTH($A72))</f>
        <v>24 Nov.</v>
      </c>
    </row>
    <row r="73" customFormat="false" ht="15" hidden="false" customHeight="false" outlineLevel="0" collapsed="false">
      <c r="A73" s="18" t="n">
        <v>40872</v>
      </c>
      <c r="B73" s="19" t="n">
        <v>745.9</v>
      </c>
      <c r="C73" s="19" t="n">
        <v>346</v>
      </c>
      <c r="D73" s="19" t="n">
        <v>554.9</v>
      </c>
      <c r="E73" s="5" t="str">
        <f aca="false">TEXT($A73," hhh. n.")</f>
        <v>000. n.</v>
      </c>
      <c r="F73" s="5" t="str">
        <f aca="false">DAY($A73)&amp;" "&amp;INDEX(MonthField,MONTH($A73))</f>
        <v>25 Nov.</v>
      </c>
    </row>
    <row r="74" customFormat="false" ht="15" hidden="false" customHeight="false" outlineLevel="0" collapsed="false">
      <c r="A74" s="18" t="n">
        <v>40875</v>
      </c>
      <c r="B74" s="19" t="n">
        <v>778.9</v>
      </c>
      <c r="C74" s="19" t="n">
        <v>343.7</v>
      </c>
      <c r="D74" s="19" t="n">
        <v>547.9</v>
      </c>
      <c r="E74" s="5" t="str">
        <f aca="false">TEXT($A74," hhh. n.")</f>
        <v>000. n.</v>
      </c>
      <c r="F74" s="5" t="str">
        <f aca="false">DAY($A74)&amp;" "&amp;INDEX(MonthField,MONTH($A74))</f>
        <v>28 Nov.</v>
      </c>
    </row>
    <row r="75" customFormat="false" ht="15" hidden="false" customHeight="false" outlineLevel="0" collapsed="false">
      <c r="A75" s="18" t="n">
        <v>40876</v>
      </c>
      <c r="B75" s="19" t="n">
        <v>791.8</v>
      </c>
      <c r="C75" s="19" t="n">
        <v>343.2</v>
      </c>
      <c r="D75" s="19" t="n">
        <v>547.8</v>
      </c>
      <c r="E75" s="5" t="str">
        <f aca="false">TEXT($A75," hhh. n.")</f>
        <v>000. n.</v>
      </c>
      <c r="F75" s="5" t="str">
        <f aca="false">DAY($A75)&amp;" "&amp;INDEX(MonthField,MONTH($A75))</f>
        <v>29 Nov.</v>
      </c>
    </row>
    <row r="76" customFormat="false" ht="15" hidden="false" customHeight="false" outlineLevel="0" collapsed="false">
      <c r="A76" s="18" t="n">
        <v>40877</v>
      </c>
      <c r="B76" s="19" t="n">
        <v>802.5</v>
      </c>
      <c r="C76" s="19" t="n">
        <v>352.6</v>
      </c>
      <c r="D76" s="19" t="n">
        <v>551.7</v>
      </c>
      <c r="E76" s="5" t="str">
        <f aca="false">TEXT($A76," hhh. n.")</f>
        <v>000. n.</v>
      </c>
      <c r="F76" s="5" t="str">
        <f aca="false">DAY($A76)&amp;" "&amp;INDEX(MonthField,MONTH($A76))</f>
        <v>30 Nov.</v>
      </c>
    </row>
    <row r="77" customFormat="false" ht="15" hidden="false" customHeight="false" outlineLevel="0" collapsed="false">
      <c r="A77" s="18" t="n">
        <v>40878</v>
      </c>
      <c r="B77" s="19" t="n">
        <v>790</v>
      </c>
      <c r="C77" s="19" t="n">
        <v>357.3</v>
      </c>
      <c r="D77" s="19" t="n">
        <v>549.3</v>
      </c>
      <c r="E77" s="5" t="str">
        <f aca="false">TEXT($A77," hhh. n.")</f>
        <v>000. n.</v>
      </c>
      <c r="F77" s="5" t="str">
        <f aca="false">DAY($A77)&amp;" "&amp;INDEX(MonthField,MONTH($A77))</f>
        <v>1 Dec.</v>
      </c>
    </row>
    <row r="78" customFormat="false" ht="15" hidden="false" customHeight="false" outlineLevel="0" collapsed="false">
      <c r="A78" s="18" t="n">
        <v>40879</v>
      </c>
      <c r="B78" s="19" t="n">
        <v>777.8</v>
      </c>
      <c r="C78" s="19" t="n">
        <v>339.7</v>
      </c>
      <c r="D78" s="19" t="n">
        <v>557.3</v>
      </c>
      <c r="E78" s="5" t="str">
        <f aca="false">TEXT($A78," hhh. n.")</f>
        <v>000. n.</v>
      </c>
      <c r="F78" s="5" t="str">
        <f aca="false">DAY($A78)&amp;" "&amp;INDEX(MonthField,MONTH($A78))</f>
        <v>2 Dec.</v>
      </c>
    </row>
    <row r="79" customFormat="false" ht="15" hidden="false" customHeight="false" outlineLevel="0" collapsed="false">
      <c r="A79" s="18" t="n">
        <v>40882</v>
      </c>
      <c r="B79" s="19" t="n">
        <v>758.5</v>
      </c>
      <c r="C79" s="19" t="n">
        <v>317.4</v>
      </c>
      <c r="D79" s="19" t="n">
        <v>536.9</v>
      </c>
      <c r="E79" s="5" t="str">
        <f aca="false">TEXT($A79," hhh. n.")</f>
        <v>000. n.</v>
      </c>
      <c r="F79" s="5" t="str">
        <f aca="false">DAY($A79)&amp;" "&amp;INDEX(MonthField,MONTH($A79))</f>
        <v>5 Dec.</v>
      </c>
    </row>
    <row r="80" customFormat="false" ht="15" hidden="false" customHeight="false" outlineLevel="0" collapsed="false">
      <c r="A80" s="18" t="n">
        <v>40883</v>
      </c>
      <c r="B80" s="19" t="n">
        <v>753.8</v>
      </c>
      <c r="C80" s="19" t="n">
        <v>321.3</v>
      </c>
      <c r="D80" s="19" t="n">
        <v>541.7</v>
      </c>
      <c r="E80" s="5" t="str">
        <f aca="false">TEXT($A80," hhh. n.")</f>
        <v>000. n.</v>
      </c>
      <c r="F80" s="5" t="str">
        <f aca="false">DAY($A80)&amp;" "&amp;INDEX(MonthField,MONTH($A80))</f>
        <v>6 Dec.</v>
      </c>
    </row>
    <row r="81" customFormat="false" ht="15" hidden="false" customHeight="false" outlineLevel="0" collapsed="false">
      <c r="A81" s="18" t="n">
        <v>40884</v>
      </c>
      <c r="B81" s="19" t="n">
        <v>761.9</v>
      </c>
      <c r="C81" s="19" t="n">
        <v>321.1</v>
      </c>
      <c r="D81" s="19" t="n">
        <v>549.7</v>
      </c>
      <c r="E81" s="5" t="str">
        <f aca="false">TEXT($A81," hhh. n.")</f>
        <v>000. n.</v>
      </c>
      <c r="F81" s="5" t="str">
        <f aca="false">DAY($A81)&amp;" "&amp;INDEX(MonthField,MONTH($A81))</f>
        <v>7 Dec.</v>
      </c>
    </row>
    <row r="82" customFormat="false" ht="15" hidden="false" customHeight="false" outlineLevel="0" collapsed="false">
      <c r="A82" s="18" t="n">
        <v>40885</v>
      </c>
      <c r="B82" s="19" t="n">
        <v>762.9</v>
      </c>
      <c r="C82" s="19" t="n">
        <v>323.3</v>
      </c>
      <c r="D82" s="19" t="n">
        <v>553.8</v>
      </c>
      <c r="E82" s="5" t="str">
        <f aca="false">TEXT($A82," hhh. n.")</f>
        <v>000. n.</v>
      </c>
      <c r="F82" s="5" t="str">
        <f aca="false">DAY($A82)&amp;" "&amp;INDEX(MonthField,MONTH($A82))</f>
        <v>8 Dec.</v>
      </c>
    </row>
    <row r="83" customFormat="false" ht="15" hidden="false" customHeight="false" outlineLevel="0" collapsed="false">
      <c r="A83" s="18" t="n">
        <v>40886</v>
      </c>
      <c r="B83" s="19" t="n">
        <v>755.9</v>
      </c>
      <c r="C83" s="19" t="n">
        <v>315.1</v>
      </c>
      <c r="D83" s="19" t="n">
        <v>549.8</v>
      </c>
      <c r="E83" s="5" t="str">
        <f aca="false">TEXT($A83," hhh. n.")</f>
        <v>000. n.</v>
      </c>
      <c r="F83" s="5" t="str">
        <f aca="false">DAY($A83)&amp;" "&amp;INDEX(MonthField,MONTH($A83))</f>
        <v>9 Dec.</v>
      </c>
    </row>
    <row r="84" customFormat="false" ht="15" hidden="false" customHeight="false" outlineLevel="0" collapsed="false">
      <c r="A84" s="18" t="n">
        <v>40889</v>
      </c>
      <c r="B84" s="19" t="n">
        <v>765.6</v>
      </c>
      <c r="C84" s="19" t="n">
        <v>328.1</v>
      </c>
      <c r="D84" s="19" t="n">
        <v>561.6</v>
      </c>
      <c r="E84" s="5" t="str">
        <f aca="false">TEXT($A84," hhh. n.")</f>
        <v>000. n.</v>
      </c>
      <c r="F84" s="5" t="str">
        <f aca="false">DAY($A84)&amp;" "&amp;INDEX(MonthField,MONTH($A84))</f>
        <v>12 Dec.</v>
      </c>
    </row>
    <row r="85" customFormat="false" ht="15" hidden="false" customHeight="false" outlineLevel="0" collapsed="false">
      <c r="A85" s="18" t="n">
        <v>40890</v>
      </c>
      <c r="B85" s="19" t="n">
        <v>767</v>
      </c>
      <c r="C85" s="19" t="n">
        <v>332.9</v>
      </c>
      <c r="D85" s="19" t="n">
        <v>558.2</v>
      </c>
      <c r="E85" s="5" t="str">
        <f aca="false">TEXT($A85," hhh. n.")</f>
        <v>000. n.</v>
      </c>
      <c r="F85" s="5" t="str">
        <f aca="false">DAY($A85)&amp;" "&amp;INDEX(MonthField,MONTH($A85))</f>
        <v>13 Dec.</v>
      </c>
    </row>
    <row r="86" customFormat="false" ht="15" hidden="false" customHeight="false" outlineLevel="0" collapsed="false">
      <c r="A86" s="18" t="n">
        <v>40891</v>
      </c>
      <c r="B86" s="19" t="n">
        <v>783.4</v>
      </c>
      <c r="C86" s="19" t="n">
        <v>345.8</v>
      </c>
      <c r="D86" s="19" t="n">
        <v>566</v>
      </c>
      <c r="E86" s="5" t="str">
        <f aca="false">TEXT($A86," hhh. n.")</f>
        <v>000. n.</v>
      </c>
      <c r="F86" s="5" t="str">
        <f aca="false">DAY($A86)&amp;" "&amp;INDEX(MonthField,MONTH($A86))</f>
        <v>14 Dec.</v>
      </c>
    </row>
    <row r="87" customFormat="false" ht="15" hidden="false" customHeight="false" outlineLevel="0" collapsed="false">
      <c r="A87" s="18" t="n">
        <v>40892</v>
      </c>
      <c r="B87" s="19" t="n">
        <v>771.8</v>
      </c>
      <c r="C87" s="19" t="n">
        <v>347.4</v>
      </c>
      <c r="D87" s="19" t="n">
        <v>567</v>
      </c>
      <c r="E87" s="5" t="str">
        <f aca="false">TEXT($A87," hhh. n.")</f>
        <v>000. n.</v>
      </c>
      <c r="F87" s="5" t="str">
        <f aca="false">DAY($A87)&amp;" "&amp;INDEX(MonthField,MONTH($A87))</f>
        <v>15 Dec.</v>
      </c>
    </row>
    <row r="88" customFormat="false" ht="15" hidden="false" customHeight="false" outlineLevel="0" collapsed="false">
      <c r="A88" s="18" t="n">
        <v>40893</v>
      </c>
      <c r="B88" s="19" t="n">
        <v>774.6</v>
      </c>
      <c r="C88" s="19" t="n">
        <v>352.1</v>
      </c>
      <c r="D88" s="19" t="n">
        <v>571.6</v>
      </c>
      <c r="E88" s="5" t="str">
        <f aca="false">TEXT($A88," hhh. n.")</f>
        <v>000. n.</v>
      </c>
      <c r="F88" s="5" t="str">
        <f aca="false">DAY($A88)&amp;" "&amp;INDEX(MonthField,MONTH($A88))</f>
        <v>16 Dec.</v>
      </c>
    </row>
    <row r="89" customFormat="false" ht="15" hidden="false" customHeight="false" outlineLevel="0" collapsed="false">
      <c r="A89" s="18" t="n">
        <v>40896</v>
      </c>
      <c r="B89" s="19" t="n">
        <v>768.5</v>
      </c>
      <c r="C89" s="19" t="n">
        <v>352</v>
      </c>
      <c r="D89" s="19" t="n">
        <v>569.9</v>
      </c>
      <c r="E89" s="5" t="str">
        <f aca="false">TEXT($A89," hhh. n.")</f>
        <v>000. n.</v>
      </c>
      <c r="F89" s="5" t="str">
        <f aca="false">DAY($A89)&amp;" "&amp;INDEX(MonthField,MONTH($A89))</f>
        <v>19 Dec.</v>
      </c>
    </row>
    <row r="90" customFormat="false" ht="15" hidden="false" customHeight="false" outlineLevel="0" collapsed="false">
      <c r="A90" s="18" t="n">
        <v>40897</v>
      </c>
      <c r="B90" s="19" t="n">
        <v>755.4</v>
      </c>
      <c r="C90" s="19" t="n">
        <v>337.6</v>
      </c>
      <c r="D90" s="19" t="n">
        <v>559.5</v>
      </c>
      <c r="E90" s="5" t="str">
        <f aca="false">TEXT($A90," hhh. n.")</f>
        <v>000. n.</v>
      </c>
      <c r="F90" s="5" t="str">
        <f aca="false">DAY($A90)&amp;" "&amp;INDEX(MonthField,MONTH($A90))</f>
        <v>20 Dec.</v>
      </c>
    </row>
    <row r="91" customFormat="false" ht="15" hidden="false" customHeight="false" outlineLevel="0" collapsed="false">
      <c r="A91" s="18" t="n">
        <v>40898</v>
      </c>
      <c r="B91" s="19" t="n">
        <v>756.3</v>
      </c>
      <c r="C91" s="19" t="n">
        <v>322.3</v>
      </c>
      <c r="D91" s="19" t="n">
        <v>557.2</v>
      </c>
      <c r="E91" s="5" t="str">
        <f aca="false">TEXT($A91," hhh. n.")</f>
        <v>000. n.</v>
      </c>
      <c r="F91" s="5" t="str">
        <f aca="false">DAY($A91)&amp;" "&amp;INDEX(MonthField,MONTH($A91))</f>
        <v>21 Dec.</v>
      </c>
    </row>
    <row r="92" customFormat="false" ht="15" hidden="false" customHeight="false" outlineLevel="0" collapsed="false">
      <c r="A92" s="18" t="n">
        <v>40899</v>
      </c>
      <c r="B92" s="19" t="n">
        <v>782.9</v>
      </c>
      <c r="C92" s="19" t="n">
        <v>316.1</v>
      </c>
      <c r="D92" s="19" t="n">
        <v>558.3</v>
      </c>
      <c r="E92" s="5" t="str">
        <f aca="false">TEXT($A92," hhh. n.")</f>
        <v>000. n.</v>
      </c>
      <c r="F92" s="5" t="str">
        <f aca="false">DAY($A92)&amp;" "&amp;INDEX(MonthField,MONTH($A92))</f>
        <v>22 Dec.</v>
      </c>
    </row>
    <row r="93" customFormat="false" ht="15" hidden="false" customHeight="false" outlineLevel="0" collapsed="false">
      <c r="A93" s="18" t="n">
        <v>40900</v>
      </c>
      <c r="B93" s="19" t="n">
        <v>783.6</v>
      </c>
      <c r="C93" s="19" t="n">
        <v>318.6</v>
      </c>
      <c r="D93" s="19" t="n">
        <v>562.9</v>
      </c>
      <c r="E93" s="5" t="str">
        <f aca="false">TEXT($A93," hhh. n.")</f>
        <v>000. n.</v>
      </c>
      <c r="F93" s="5" t="str">
        <f aca="false">DAY($A93)&amp;" "&amp;INDEX(MonthField,MONTH($A93))</f>
        <v>23 Dec.</v>
      </c>
    </row>
    <row r="94" customFormat="false" ht="15" hidden="false" customHeight="false" outlineLevel="0" collapsed="false">
      <c r="A94" s="18" t="n">
        <v>40903</v>
      </c>
      <c r="B94" s="19" t="n">
        <v>783.6</v>
      </c>
      <c r="C94" s="19" t="n">
        <v>323</v>
      </c>
      <c r="D94" s="19" t="n">
        <v>562.9</v>
      </c>
      <c r="E94" s="5" t="str">
        <f aca="false">TEXT($A94," hhh. n.")</f>
        <v>000. n.</v>
      </c>
      <c r="F94" s="5" t="str">
        <f aca="false">DAY($A94)&amp;" "&amp;INDEX(MonthField,MONTH($A94))</f>
        <v>26 Dec.</v>
      </c>
    </row>
    <row r="95" customFormat="false" ht="15" hidden="false" customHeight="false" outlineLevel="0" collapsed="false">
      <c r="A95" s="18" t="n">
        <v>40904</v>
      </c>
      <c r="B95" s="19" t="n">
        <v>791.2</v>
      </c>
      <c r="C95" s="19" t="n">
        <v>318.8</v>
      </c>
      <c r="D95" s="19" t="n">
        <v>568.6</v>
      </c>
      <c r="E95" s="5" t="str">
        <f aca="false">TEXT($A95," hhh. n.")</f>
        <v>000. n.</v>
      </c>
      <c r="F95" s="5" t="str">
        <f aca="false">DAY($A95)&amp;" "&amp;INDEX(MonthField,MONTH($A95))</f>
        <v>27 Dec.</v>
      </c>
    </row>
    <row r="96" customFormat="false" ht="15" hidden="false" customHeight="false" outlineLevel="0" collapsed="false">
      <c r="A96" s="18" t="n">
        <v>40905</v>
      </c>
      <c r="B96" s="19" t="n">
        <v>793.9</v>
      </c>
      <c r="C96" s="19" t="n">
        <v>318.9</v>
      </c>
      <c r="D96" s="19" t="n">
        <v>568.4</v>
      </c>
      <c r="E96" s="5" t="str">
        <f aca="false">TEXT($A96," hhh. n.")</f>
        <v>000. n.</v>
      </c>
      <c r="F96" s="5" t="str">
        <f aca="false">DAY($A96)&amp;" "&amp;INDEX(MonthField,MONTH($A96))</f>
        <v>28 Dec.</v>
      </c>
    </row>
    <row r="97" customFormat="false" ht="15" hidden="false" customHeight="false" outlineLevel="0" collapsed="false">
      <c r="A97" s="18" t="n">
        <v>40906</v>
      </c>
      <c r="B97" s="19" t="n">
        <v>797.7</v>
      </c>
      <c r="C97" s="19" t="n">
        <v>320.3</v>
      </c>
      <c r="D97" s="19" t="n">
        <v>566.2</v>
      </c>
      <c r="E97" s="5" t="str">
        <f aca="false">TEXT($A97," hhh. n.")</f>
        <v>000. n.</v>
      </c>
      <c r="F97" s="5" t="str">
        <f aca="false">DAY($A97)&amp;" "&amp;INDEX(MonthField,MONTH($A97))</f>
        <v>29 Dec.</v>
      </c>
    </row>
    <row r="98" customFormat="false" ht="15" hidden="false" customHeight="false" outlineLevel="0" collapsed="false">
      <c r="A98" s="18" t="n">
        <v>40907</v>
      </c>
      <c r="B98" s="19" t="n">
        <v>817.2</v>
      </c>
      <c r="C98" s="19" t="n">
        <v>318.4</v>
      </c>
      <c r="D98" s="19" t="n">
        <v>571.2</v>
      </c>
      <c r="E98" s="5" t="str">
        <f aca="false">TEXT($A98," hhh. n.")</f>
        <v>000. n.</v>
      </c>
      <c r="F98" s="5" t="str">
        <f aca="false">DAY($A98)&amp;" "&amp;INDEX(MonthField,MONTH($A98))</f>
        <v>30 Dec.</v>
      </c>
    </row>
    <row r="99" customFormat="false" ht="15" hidden="false" customHeight="false" outlineLevel="0" collapsed="false">
      <c r="A99" s="18" t="n">
        <v>40910</v>
      </c>
      <c r="B99" s="19" t="n">
        <v>796.2</v>
      </c>
      <c r="C99" s="19" t="n">
        <v>316.5</v>
      </c>
      <c r="D99" s="19" t="n">
        <v>562.5</v>
      </c>
      <c r="E99" s="5" t="str">
        <f aca="false">TEXT($A99," hhh. n.")</f>
        <v>000. n.</v>
      </c>
      <c r="F99" s="5" t="str">
        <f aca="false">DAY($A99)&amp;" "&amp;INDEX(MonthField,MONTH($A99))</f>
        <v>2 Jan.</v>
      </c>
    </row>
    <row r="100" customFormat="false" ht="15" hidden="false" customHeight="false" outlineLevel="0" collapsed="false">
      <c r="A100" s="18" t="n">
        <v>40911</v>
      </c>
      <c r="B100" s="19" t="n">
        <v>827.2</v>
      </c>
      <c r="C100" s="19" t="n">
        <v>305.1</v>
      </c>
      <c r="D100" s="19" t="n">
        <v>544.3</v>
      </c>
      <c r="E100" s="5" t="str">
        <f aca="false">TEXT($A100," hhh. n.")</f>
        <v>000. n.</v>
      </c>
      <c r="F100" s="5" t="str">
        <f aca="false">DAY($A100)&amp;" "&amp;INDEX(MonthField,MONTH($A100))</f>
        <v>3 Jan.</v>
      </c>
    </row>
    <row r="101" customFormat="false" ht="15" hidden="false" customHeight="false" outlineLevel="0" collapsed="false">
      <c r="A101" s="18" t="n">
        <v>40912</v>
      </c>
      <c r="B101" s="19" t="n">
        <v>892.9</v>
      </c>
      <c r="C101" s="19" t="n">
        <v>302.8</v>
      </c>
      <c r="D101" s="19" t="n">
        <v>545.3</v>
      </c>
      <c r="E101" s="5" t="str">
        <f aca="false">TEXT($A101," hhh. n.")</f>
        <v>000. n.</v>
      </c>
      <c r="F101" s="5" t="str">
        <f aca="false">DAY($A101)&amp;" "&amp;INDEX(MonthField,MONTH($A101))</f>
        <v>4 Jan.</v>
      </c>
    </row>
    <row r="102" customFormat="false" ht="15" hidden="false" customHeight="false" outlineLevel="0" collapsed="false">
      <c r="A102" s="18" t="n">
        <v>40913</v>
      </c>
      <c r="B102" s="19" t="n">
        <v>913.9</v>
      </c>
      <c r="C102" s="19" t="n">
        <v>308.5</v>
      </c>
      <c r="D102" s="19" t="n">
        <v>569.4</v>
      </c>
      <c r="E102" s="5" t="str">
        <f aca="false">TEXT($A102," hhh. n.")</f>
        <v>000. n.</v>
      </c>
      <c r="F102" s="5" t="str">
        <f aca="false">DAY($A102)&amp;" "&amp;INDEX(MonthField,MONTH($A102))</f>
        <v>5 Jan.</v>
      </c>
    </row>
    <row r="103" customFormat="false" ht="15" hidden="false" customHeight="false" outlineLevel="0" collapsed="false">
      <c r="A103" s="18" t="n">
        <v>40914</v>
      </c>
      <c r="B103" s="19" t="n">
        <v>922.7</v>
      </c>
      <c r="C103" s="19" t="n">
        <v>307.8</v>
      </c>
      <c r="D103" s="19" t="n">
        <v>570.5</v>
      </c>
      <c r="E103" s="5" t="str">
        <f aca="false">CONCATENATE("2012.",TEXT($A103," hhh. n."))</f>
        <v>2012.000. n.</v>
      </c>
      <c r="F103" s="5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18" t="n">
        <v>40917</v>
      </c>
      <c r="B104" s="19" t="n">
        <v>924.3</v>
      </c>
      <c r="C104" s="19" t="n">
        <v>304.4</v>
      </c>
      <c r="D104" s="19" t="n">
        <v>571.3</v>
      </c>
      <c r="E104" s="5" t="str">
        <f aca="false">TEXT($A104," hhh. n.")</f>
        <v>000. n.</v>
      </c>
      <c r="F104" s="5" t="str">
        <f aca="false">DAY($A104)&amp;" "&amp;INDEX(MonthField,MONTH($A104))</f>
        <v>9 Jan.</v>
      </c>
    </row>
    <row r="105" customFormat="false" ht="15" hidden="false" customHeight="false" outlineLevel="0" collapsed="false">
      <c r="A105" s="18" t="n">
        <v>40918</v>
      </c>
      <c r="B105" s="19" t="n">
        <v>898.5</v>
      </c>
      <c r="C105" s="19" t="n">
        <v>303.8</v>
      </c>
      <c r="D105" s="19" t="n">
        <v>577.1</v>
      </c>
      <c r="E105" s="5" t="str">
        <f aca="false">TEXT($A105," hhh. n.")</f>
        <v>000. n.</v>
      </c>
      <c r="F105" s="5" t="str">
        <f aca="false">DAY($A105)&amp;" "&amp;INDEX(MonthField,MONTH($A105))</f>
        <v>10 Jan.</v>
      </c>
    </row>
    <row r="106" customFormat="false" ht="15" hidden="false" customHeight="false" outlineLevel="0" collapsed="false">
      <c r="A106" s="18" t="n">
        <v>40919</v>
      </c>
      <c r="B106" s="19" t="n">
        <v>905.3</v>
      </c>
      <c r="C106" s="19" t="n">
        <v>309.5</v>
      </c>
      <c r="D106" s="19" t="n">
        <v>578.3</v>
      </c>
      <c r="E106" s="5" t="str">
        <f aca="false">TEXT($A106," hhh. n.")</f>
        <v>000. n.</v>
      </c>
      <c r="F106" s="5" t="str">
        <f aca="false">DAY($A106)&amp;" "&amp;INDEX(MonthField,MONTH($A106))</f>
        <v>11 Jan.</v>
      </c>
    </row>
    <row r="107" customFormat="false" ht="15" hidden="false" customHeight="false" outlineLevel="0" collapsed="false">
      <c r="A107" s="18" t="n">
        <v>40920</v>
      </c>
      <c r="B107" s="19" t="n">
        <v>894.1</v>
      </c>
      <c r="C107" s="19" t="n">
        <v>306.6</v>
      </c>
      <c r="D107" s="19" t="n">
        <v>570.7</v>
      </c>
      <c r="E107" s="5" t="str">
        <f aca="false">TEXT($A107," hhh. n.")</f>
        <v>000. n.</v>
      </c>
      <c r="F107" s="5" t="str">
        <f aca="false">DAY($A107)&amp;" "&amp;INDEX(MonthField,MONTH($A107))</f>
        <v>12 Jan.</v>
      </c>
    </row>
    <row r="108" customFormat="false" ht="15" hidden="false" customHeight="false" outlineLevel="0" collapsed="false">
      <c r="A108" s="18" t="n">
        <v>40921</v>
      </c>
      <c r="B108" s="19" t="n">
        <v>913.1</v>
      </c>
      <c r="C108" s="19" t="n">
        <v>311.2</v>
      </c>
      <c r="D108" s="19" t="n">
        <v>573.6</v>
      </c>
      <c r="E108" s="5" t="str">
        <f aca="false">TEXT($A108," hhh. n.")</f>
        <v>000. n.</v>
      </c>
      <c r="F108" s="5" t="str">
        <f aca="false">DAY($A108)&amp;" "&amp;INDEX(MonthField,MONTH($A108))</f>
        <v>13 Jan.</v>
      </c>
    </row>
    <row r="109" customFormat="false" ht="15" hidden="false" customHeight="false" outlineLevel="0" collapsed="false">
      <c r="A109" s="18" t="n">
        <v>40924</v>
      </c>
      <c r="B109" s="19" t="n">
        <v>912.3</v>
      </c>
      <c r="C109" s="19" t="n">
        <v>309.4</v>
      </c>
      <c r="D109" s="19" t="n">
        <v>573.5</v>
      </c>
      <c r="E109" s="5" t="str">
        <f aca="false">TEXT($A109," hhh. n.")</f>
        <v>000. n.</v>
      </c>
      <c r="F109" s="5" t="str">
        <f aca="false">DAY($A109)&amp;" "&amp;INDEX(MonthField,MONTH($A109))</f>
        <v>16 Jan.</v>
      </c>
    </row>
    <row r="110" customFormat="false" ht="15" hidden="false" customHeight="false" outlineLevel="0" collapsed="false">
      <c r="A110" s="18" t="n">
        <v>40925</v>
      </c>
      <c r="B110" s="19" t="n">
        <v>909.2</v>
      </c>
      <c r="C110" s="19" t="n">
        <v>296.6</v>
      </c>
      <c r="D110" s="19" t="n">
        <v>559.3</v>
      </c>
      <c r="E110" s="5" t="str">
        <f aca="false">TEXT($A110," hhh. n.")</f>
        <v>000. n.</v>
      </c>
      <c r="F110" s="5" t="str">
        <f aca="false">DAY($A110)&amp;" "&amp;INDEX(MonthField,MONTH($A110))</f>
        <v>17 Jan.</v>
      </c>
    </row>
    <row r="111" customFormat="false" ht="15" hidden="false" customHeight="false" outlineLevel="0" collapsed="false">
      <c r="A111" s="18" t="n">
        <v>40926</v>
      </c>
      <c r="B111" s="19" t="n">
        <v>897.9</v>
      </c>
      <c r="C111" s="19" t="n">
        <v>289.6</v>
      </c>
      <c r="D111" s="19" t="n">
        <v>556.1</v>
      </c>
      <c r="E111" s="5" t="str">
        <f aca="false">TEXT($A111," hhh. n.")</f>
        <v>000. n.</v>
      </c>
      <c r="F111" s="5" t="str">
        <f aca="false">DAY($A111)&amp;" "&amp;INDEX(MonthField,MONTH($A111))</f>
        <v>18 Jan.</v>
      </c>
    </row>
    <row r="112" customFormat="false" ht="15" hidden="false" customHeight="false" outlineLevel="0" collapsed="false">
      <c r="A112" s="18" t="n">
        <v>40927</v>
      </c>
      <c r="B112" s="19" t="n">
        <v>875.1</v>
      </c>
      <c r="C112" s="19" t="n">
        <v>268.1</v>
      </c>
      <c r="D112" s="19" t="n">
        <v>546.1</v>
      </c>
      <c r="E112" s="5" t="str">
        <f aca="false">TEXT($A112," hhh. n.")</f>
        <v>000. n.</v>
      </c>
      <c r="F112" s="5" t="str">
        <f aca="false">DAY($A112)&amp;" "&amp;INDEX(MonthField,MONTH($A112))</f>
        <v>19 Jan.</v>
      </c>
    </row>
    <row r="113" customFormat="false" ht="15" hidden="false" customHeight="false" outlineLevel="0" collapsed="false">
      <c r="A113" s="18" t="n">
        <v>40928</v>
      </c>
      <c r="B113" s="19" t="n">
        <v>842.9</v>
      </c>
      <c r="C113" s="19" t="n">
        <v>257</v>
      </c>
      <c r="D113" s="19" t="n">
        <v>545</v>
      </c>
      <c r="E113" s="5" t="str">
        <f aca="false">TEXT($A113," hhh. n.")</f>
        <v>000. n.</v>
      </c>
      <c r="F113" s="5" t="str">
        <f aca="false">DAY($A113)&amp;" "&amp;INDEX(MonthField,MONTH($A113))</f>
        <v>20 Jan.</v>
      </c>
    </row>
    <row r="114" customFormat="false" ht="15" hidden="false" customHeight="false" outlineLevel="0" collapsed="false">
      <c r="A114" s="18" t="n">
        <v>40931</v>
      </c>
      <c r="B114" s="19" t="n">
        <v>829.3</v>
      </c>
      <c r="C114" s="19" t="n">
        <v>250.3</v>
      </c>
      <c r="D114" s="19" t="n">
        <v>524.7</v>
      </c>
      <c r="E114" s="5" t="str">
        <f aca="false">TEXT($A114," hhh. n.")</f>
        <v>000. n.</v>
      </c>
      <c r="F114" s="5" t="str">
        <f aca="false">DAY($A114)&amp;" "&amp;INDEX(MonthField,MONTH($A114))</f>
        <v>23 Jan.</v>
      </c>
    </row>
    <row r="115" customFormat="false" ht="15" hidden="false" customHeight="false" outlineLevel="0" collapsed="false">
      <c r="A115" s="18" t="n">
        <v>40932</v>
      </c>
      <c r="B115" s="19" t="n">
        <v>806.2</v>
      </c>
      <c r="C115" s="19" t="n">
        <v>245.5</v>
      </c>
      <c r="D115" s="19" t="n">
        <v>518.3</v>
      </c>
      <c r="E115" s="5" t="str">
        <f aca="false">TEXT($A115," hhh. n.")</f>
        <v>000. n.</v>
      </c>
      <c r="F115" s="5" t="str">
        <f aca="false">DAY($A115)&amp;" "&amp;INDEX(MonthField,MONTH($A115))</f>
        <v>24 Jan.</v>
      </c>
    </row>
    <row r="116" customFormat="false" ht="15" hidden="false" customHeight="false" outlineLevel="0" collapsed="false">
      <c r="A116" s="18" t="n">
        <v>40933</v>
      </c>
      <c r="B116" s="19" t="n">
        <v>800.1</v>
      </c>
      <c r="C116" s="19" t="n">
        <v>243.7</v>
      </c>
      <c r="D116" s="19" t="n">
        <v>516.7</v>
      </c>
      <c r="E116" s="5" t="str">
        <f aca="false">TEXT($A116," hhh. n.")</f>
        <v>000. n.</v>
      </c>
      <c r="F116" s="5" t="str">
        <f aca="false">DAY($A116)&amp;" "&amp;INDEX(MonthField,MONTH($A116))</f>
        <v>25 Jan.</v>
      </c>
    </row>
    <row r="117" customFormat="false" ht="15" hidden="false" customHeight="false" outlineLevel="0" collapsed="false">
      <c r="A117" s="18" t="n">
        <v>40934</v>
      </c>
      <c r="B117" s="19" t="n">
        <v>782.9</v>
      </c>
      <c r="C117" s="19" t="n">
        <v>242.9</v>
      </c>
      <c r="D117" s="19" t="n">
        <v>500.2</v>
      </c>
      <c r="E117" s="5" t="str">
        <f aca="false">TEXT($A117," hhh. n.")</f>
        <v>000. n.</v>
      </c>
      <c r="F117" s="5" t="str">
        <f aca="false">DAY($A117)&amp;" "&amp;INDEX(MonthField,MONTH($A117))</f>
        <v>26 Jan.</v>
      </c>
    </row>
    <row r="118" customFormat="false" ht="15" hidden="false" customHeight="false" outlineLevel="0" collapsed="false">
      <c r="A118" s="18" t="n">
        <v>40935</v>
      </c>
      <c r="B118" s="19" t="n">
        <v>767.3</v>
      </c>
      <c r="C118" s="19" t="n">
        <v>242</v>
      </c>
      <c r="D118" s="19" t="n">
        <v>499.7</v>
      </c>
      <c r="E118" s="5" t="str">
        <f aca="false">TEXT($A118," hhh. n.")</f>
        <v>000. n.</v>
      </c>
      <c r="F118" s="5" t="str">
        <f aca="false">DAY($A118)&amp;" "&amp;INDEX(MonthField,MONTH($A118))</f>
        <v>27 Jan.</v>
      </c>
    </row>
    <row r="119" customFormat="false" ht="15" hidden="false" customHeight="false" outlineLevel="0" collapsed="false">
      <c r="A119" s="18" t="n">
        <v>40938</v>
      </c>
      <c r="B119" s="19" t="n">
        <v>774.7</v>
      </c>
      <c r="C119" s="19" t="n">
        <v>246.3</v>
      </c>
      <c r="D119" s="19" t="n">
        <v>503</v>
      </c>
      <c r="E119" s="5" t="str">
        <f aca="false">TEXT($A119," hhh. n.")</f>
        <v>000. n.</v>
      </c>
      <c r="F119" s="5" t="str">
        <f aca="false">DAY($A119)&amp;" "&amp;INDEX(MonthField,MONTH($A119))</f>
        <v>30 Jan.</v>
      </c>
    </row>
    <row r="120" customFormat="false" ht="15" hidden="false" customHeight="false" outlineLevel="0" collapsed="false">
      <c r="A120" s="18" t="n">
        <v>40939</v>
      </c>
      <c r="B120" s="19" t="n">
        <v>772.1</v>
      </c>
      <c r="C120" s="19" t="n">
        <v>247.1</v>
      </c>
      <c r="D120" s="19" t="n">
        <v>509.4</v>
      </c>
      <c r="E120" s="5" t="str">
        <f aca="false">TEXT($A120," hhh. n.")</f>
        <v>000. n.</v>
      </c>
      <c r="F120" s="5" t="str">
        <f aca="false">DAY($A120)&amp;" "&amp;INDEX(MonthField,MONTH($A120))</f>
        <v>31 Jan.</v>
      </c>
    </row>
    <row r="121" customFormat="false" ht="15" hidden="false" customHeight="false" outlineLevel="0" collapsed="false">
      <c r="A121" s="18" t="n">
        <v>40940</v>
      </c>
      <c r="B121" s="19" t="n">
        <v>765.8</v>
      </c>
      <c r="C121" s="19" t="n">
        <v>240.2</v>
      </c>
      <c r="D121" s="19" t="n">
        <v>495</v>
      </c>
      <c r="E121" s="5" t="str">
        <f aca="false">TEXT($A121," hhh. n.")</f>
        <v>000. n.</v>
      </c>
      <c r="F121" s="5" t="str">
        <f aca="false">DAY($A121)&amp;" "&amp;INDEX(MonthField,MONTH($A121))</f>
        <v>1 Feb.</v>
      </c>
    </row>
    <row r="122" customFormat="false" ht="15" hidden="false" customHeight="false" outlineLevel="0" collapsed="false">
      <c r="A122" s="18" t="n">
        <v>40941</v>
      </c>
      <c r="B122" s="19" t="n">
        <v>751.9</v>
      </c>
      <c r="C122" s="19" t="n">
        <v>237.6</v>
      </c>
      <c r="D122" s="19" t="n">
        <v>494.4</v>
      </c>
      <c r="E122" s="5" t="str">
        <f aca="false">TEXT($A122," hhh. n.")</f>
        <v>000. n.</v>
      </c>
      <c r="F122" s="5" t="str">
        <f aca="false">DAY($A122)&amp;" "&amp;INDEX(MonthField,MONTH($A122))</f>
        <v>2 Feb.</v>
      </c>
    </row>
    <row r="123" customFormat="false" ht="15" hidden="false" customHeight="false" outlineLevel="0" collapsed="false">
      <c r="A123" s="18" t="n">
        <v>40942</v>
      </c>
      <c r="B123" s="19" t="n">
        <v>742.9</v>
      </c>
      <c r="C123" s="19" t="n">
        <v>233.5</v>
      </c>
      <c r="D123" s="19" t="n">
        <v>490.3</v>
      </c>
      <c r="E123" s="5" t="str">
        <f aca="false">TEXT($A123," hhh. n.")</f>
        <v>000. n.</v>
      </c>
      <c r="F123" s="5" t="str">
        <f aca="false">DAY($A123)&amp;" "&amp;INDEX(MonthField,MONTH($A123))</f>
        <v>3 Feb.</v>
      </c>
    </row>
    <row r="124" customFormat="false" ht="15" hidden="false" customHeight="false" outlineLevel="0" collapsed="false">
      <c r="A124" s="18" t="n">
        <v>40945</v>
      </c>
      <c r="B124" s="19" t="n">
        <v>755.1</v>
      </c>
      <c r="C124" s="19" t="n">
        <v>238.2</v>
      </c>
      <c r="D124" s="19" t="n">
        <v>502.7</v>
      </c>
      <c r="E124" s="5" t="str">
        <f aca="false">TEXT($A124," hhh. n.")</f>
        <v>000. n.</v>
      </c>
      <c r="F124" s="5" t="str">
        <f aca="false">DAY($A124)&amp;" "&amp;INDEX(MonthField,MONTH($A124))</f>
        <v>6 Feb.</v>
      </c>
    </row>
    <row r="125" customFormat="false" ht="15" hidden="false" customHeight="false" outlineLevel="0" collapsed="false">
      <c r="A125" s="18" t="n">
        <v>40946</v>
      </c>
      <c r="B125" s="19" t="n">
        <v>747.7</v>
      </c>
      <c r="C125" s="19" t="n">
        <v>231.4</v>
      </c>
      <c r="D125" s="19" t="n">
        <v>491.2</v>
      </c>
      <c r="E125" s="5" t="str">
        <f aca="false">TEXT($A125," hhh. n.")</f>
        <v>000. n.</v>
      </c>
      <c r="F125" s="5" t="str">
        <f aca="false">DAY($A125)&amp;" "&amp;INDEX(MonthField,MONTH($A125))</f>
        <v>7 Feb.</v>
      </c>
    </row>
    <row r="126" customFormat="false" ht="15" hidden="false" customHeight="false" outlineLevel="0" collapsed="false">
      <c r="A126" s="18" t="n">
        <v>40947</v>
      </c>
      <c r="B126" s="19" t="n">
        <v>745.8</v>
      </c>
      <c r="C126" s="19" t="n">
        <v>229.4</v>
      </c>
      <c r="D126" s="19" t="n">
        <v>484.2</v>
      </c>
      <c r="E126" s="5" t="str">
        <f aca="false">TEXT($A126," hhh. n.")</f>
        <v>000. n.</v>
      </c>
      <c r="F126" s="5" t="str">
        <f aca="false">DAY($A126)&amp;" "&amp;INDEX(MonthField,MONTH($A126))</f>
        <v>8 Feb.</v>
      </c>
    </row>
    <row r="127" customFormat="false" ht="15" hidden="false" customHeight="false" outlineLevel="0" collapsed="false">
      <c r="A127" s="18" t="n">
        <v>40948</v>
      </c>
      <c r="B127" s="19" t="n">
        <v>744.4</v>
      </c>
      <c r="C127" s="19" t="n">
        <v>226.3</v>
      </c>
      <c r="D127" s="19" t="n">
        <v>473.4</v>
      </c>
      <c r="E127" s="5" t="str">
        <f aca="false">TEXT($A127," hhh. n.")</f>
        <v>000. n.</v>
      </c>
      <c r="F127" s="5" t="str">
        <f aca="false">DAY($A127)&amp;" "&amp;INDEX(MonthField,MONTH($A127))</f>
        <v>9 Feb.</v>
      </c>
    </row>
    <row r="128" customFormat="false" ht="15" hidden="false" customHeight="false" outlineLevel="0" collapsed="false">
      <c r="A128" s="18" t="n">
        <v>40949</v>
      </c>
      <c r="B128" s="19" t="n">
        <v>753.9</v>
      </c>
      <c r="C128" s="19" t="n">
        <v>233.2</v>
      </c>
      <c r="D128" s="19" t="n">
        <v>475.5</v>
      </c>
      <c r="E128" s="5" t="str">
        <f aca="false">TEXT($A128," hhh. n.")</f>
        <v>000. n.</v>
      </c>
      <c r="F128" s="5" t="str">
        <f aca="false">DAY($A128)&amp;" "&amp;INDEX(MonthField,MONTH($A128))</f>
        <v>10 Feb.</v>
      </c>
    </row>
    <row r="129" customFormat="false" ht="15" hidden="false" customHeight="false" outlineLevel="0" collapsed="false">
      <c r="A129" s="18" t="n">
        <v>40952</v>
      </c>
      <c r="B129" s="19" t="n">
        <v>751.4</v>
      </c>
      <c r="C129" s="19" t="n">
        <v>229.4</v>
      </c>
      <c r="D129" s="19" t="n">
        <v>464.2</v>
      </c>
      <c r="E129" s="5" t="str">
        <f aca="false">TEXT($A129," hhh. n.")</f>
        <v>000. n.</v>
      </c>
      <c r="F129" s="5" t="str">
        <f aca="false">DAY($A129)&amp;" "&amp;INDEX(MonthField,MONTH($A129))</f>
        <v>13 Feb.</v>
      </c>
    </row>
    <row r="130" customFormat="false" ht="15" hidden="false" customHeight="false" outlineLevel="0" collapsed="false">
      <c r="A130" s="18" t="n">
        <v>40953</v>
      </c>
      <c r="B130" s="19" t="n">
        <v>753.2</v>
      </c>
      <c r="C130" s="19" t="n">
        <v>229.8</v>
      </c>
      <c r="D130" s="19" t="n">
        <v>458.7</v>
      </c>
      <c r="E130" s="5" t="str">
        <f aca="false">TEXT($A130," hhh. n.")</f>
        <v>000. n.</v>
      </c>
      <c r="F130" s="5" t="str">
        <f aca="false">DAY($A130)&amp;" "&amp;INDEX(MonthField,MONTH($A130))</f>
        <v>14 Feb.</v>
      </c>
    </row>
    <row r="131" customFormat="false" ht="15" hidden="false" customHeight="false" outlineLevel="0" collapsed="false">
      <c r="A131" s="18" t="n">
        <v>40954</v>
      </c>
      <c r="B131" s="19" t="n">
        <v>756</v>
      </c>
      <c r="C131" s="19" t="n">
        <v>223.7</v>
      </c>
      <c r="D131" s="19" t="n">
        <v>456.3</v>
      </c>
      <c r="E131" s="5" t="str">
        <f aca="false">TEXT($A131," hhh. n.")</f>
        <v>000. n.</v>
      </c>
      <c r="F131" s="5" t="str">
        <f aca="false">DAY($A131)&amp;" "&amp;INDEX(MonthField,MONTH($A131))</f>
        <v>15 Feb.</v>
      </c>
    </row>
    <row r="132" customFormat="false" ht="15" hidden="false" customHeight="false" outlineLevel="0" collapsed="false">
      <c r="A132" s="18" t="n">
        <v>40955</v>
      </c>
      <c r="B132" s="19" t="n">
        <v>754.3</v>
      </c>
      <c r="C132" s="19" t="n">
        <v>222.2</v>
      </c>
      <c r="D132" s="19" t="n">
        <v>452.7</v>
      </c>
      <c r="E132" s="5" t="str">
        <f aca="false">TEXT($A132," hhh. n.")</f>
        <v>000. n.</v>
      </c>
      <c r="F132" s="5" t="str">
        <f aca="false">DAY($A132)&amp;" "&amp;INDEX(MonthField,MONTH($A132))</f>
        <v>16 Feb.</v>
      </c>
    </row>
    <row r="133" customFormat="false" ht="15" hidden="false" customHeight="false" outlineLevel="0" collapsed="false">
      <c r="A133" s="18" t="n">
        <v>40956</v>
      </c>
      <c r="B133" s="19" t="n">
        <v>752.5</v>
      </c>
      <c r="C133" s="19" t="n">
        <v>220.9</v>
      </c>
      <c r="D133" s="19" t="n">
        <v>452</v>
      </c>
      <c r="E133" s="5" t="str">
        <f aca="false">TEXT($A133," hhh. n.")</f>
        <v>000. n.</v>
      </c>
      <c r="F133" s="5" t="str">
        <f aca="false">DAY($A133)&amp;" "&amp;INDEX(MonthField,MONTH($A133))</f>
        <v>17 Feb.</v>
      </c>
    </row>
    <row r="134" customFormat="false" ht="15" hidden="false" customHeight="false" outlineLevel="0" collapsed="false">
      <c r="A134" s="18" t="n">
        <v>40959</v>
      </c>
      <c r="B134" s="19" t="n">
        <v>749.4</v>
      </c>
      <c r="C134" s="19" t="n">
        <v>216.4</v>
      </c>
      <c r="D134" s="19" t="n">
        <v>450.7</v>
      </c>
      <c r="E134" s="5" t="str">
        <f aca="false">TEXT($A134," hhh. n.")</f>
        <v>000. n.</v>
      </c>
      <c r="F134" s="5" t="str">
        <f aca="false">DAY($A134)&amp;" "&amp;INDEX(MonthField,MONTH($A134))</f>
        <v>20 Feb.</v>
      </c>
    </row>
    <row r="135" customFormat="false" ht="15" hidden="false" customHeight="false" outlineLevel="0" collapsed="false">
      <c r="A135" s="18" t="n">
        <v>40960</v>
      </c>
      <c r="B135" s="19" t="n">
        <v>744.1</v>
      </c>
      <c r="C135" s="19" t="n">
        <v>211.6</v>
      </c>
      <c r="D135" s="19" t="n">
        <v>446.2</v>
      </c>
      <c r="E135" s="5" t="str">
        <f aca="false">TEXT($A135," hhh. n.")</f>
        <v>000. n.</v>
      </c>
      <c r="F135" s="5" t="str">
        <f aca="false">DAY($A135)&amp;" "&amp;INDEX(MonthField,MONTH($A135))</f>
        <v>21 Feb.</v>
      </c>
    </row>
    <row r="136" customFormat="false" ht="15" hidden="false" customHeight="false" outlineLevel="0" collapsed="false">
      <c r="A136" s="18" t="n">
        <v>40961</v>
      </c>
      <c r="B136" s="19" t="n">
        <v>746.2</v>
      </c>
      <c r="C136" s="19" t="n">
        <v>192.5</v>
      </c>
      <c r="D136" s="19" t="n">
        <v>424</v>
      </c>
      <c r="E136" s="5" t="str">
        <f aca="false">TEXT($A136," hhh. n.")</f>
        <v>000. n.</v>
      </c>
      <c r="F136" s="5" t="str">
        <f aca="false">DAY($A136)&amp;" "&amp;INDEX(MonthField,MONTH($A136))</f>
        <v>22 Feb.</v>
      </c>
    </row>
    <row r="137" customFormat="false" ht="15" hidden="false" customHeight="false" outlineLevel="0" collapsed="false">
      <c r="A137" s="18" t="n">
        <v>40962</v>
      </c>
      <c r="B137" s="19" t="n">
        <v>742.6</v>
      </c>
      <c r="C137" s="19" t="n">
        <v>173.8</v>
      </c>
      <c r="D137" s="19" t="n">
        <v>398</v>
      </c>
      <c r="E137" s="5" t="str">
        <f aca="false">TEXT($A137," hhh. n.")</f>
        <v>000. n.</v>
      </c>
      <c r="F137" s="5" t="str">
        <f aca="false">DAY($A137)&amp;" "&amp;INDEX(MonthField,MONTH($A137))</f>
        <v>23 Feb.</v>
      </c>
    </row>
    <row r="138" customFormat="false" ht="15" hidden="false" customHeight="false" outlineLevel="0" collapsed="false">
      <c r="A138" s="18" t="n">
        <v>40963</v>
      </c>
      <c r="B138" s="19" t="n">
        <v>736</v>
      </c>
      <c r="C138" s="19" t="n">
        <v>175.1</v>
      </c>
      <c r="D138" s="19" t="n">
        <v>394.9</v>
      </c>
      <c r="E138" s="5" t="str">
        <f aca="false">TEXT($A138," hhh. n.")</f>
        <v>000. n.</v>
      </c>
      <c r="F138" s="5" t="str">
        <f aca="false">DAY($A138)&amp;" "&amp;INDEX(MonthField,MONTH($A138))</f>
        <v>24 Feb.</v>
      </c>
    </row>
    <row r="139" customFormat="false" ht="15" hidden="false" customHeight="false" outlineLevel="0" collapsed="false">
      <c r="A139" s="18" t="n">
        <v>40966</v>
      </c>
      <c r="B139" s="19" t="n">
        <v>741.2</v>
      </c>
      <c r="C139" s="19" t="n">
        <v>183.1</v>
      </c>
      <c r="D139" s="19" t="n">
        <v>407</v>
      </c>
      <c r="E139" s="5" t="str">
        <f aca="false">TEXT($A139," hhh. n.")</f>
        <v>000. n.</v>
      </c>
      <c r="F139" s="5" t="str">
        <f aca="false">DAY($A139)&amp;" "&amp;INDEX(MonthField,MONTH($A139))</f>
        <v>27 Feb.</v>
      </c>
    </row>
    <row r="140" customFormat="false" ht="15" hidden="false" customHeight="false" outlineLevel="0" collapsed="false">
      <c r="A140" s="18" t="n">
        <v>40967</v>
      </c>
      <c r="B140" s="19" t="n">
        <v>737.5</v>
      </c>
      <c r="C140" s="19" t="n">
        <v>181</v>
      </c>
      <c r="D140" s="19" t="n">
        <v>409.8</v>
      </c>
      <c r="E140" s="5" t="str">
        <f aca="false">TEXT($A140," hhh. n.")</f>
        <v>000. n.</v>
      </c>
      <c r="F140" s="5" t="str">
        <f aca="false">DAY($A140)&amp;" "&amp;INDEX(MonthField,MONTH($A140))</f>
        <v>28 Feb.</v>
      </c>
    </row>
    <row r="141" customFormat="false" ht="15" hidden="false" customHeight="false" outlineLevel="0" collapsed="false">
      <c r="A141" s="18" t="n">
        <v>40968</v>
      </c>
      <c r="B141" s="19" t="n">
        <v>734.9</v>
      </c>
      <c r="C141" s="19" t="n">
        <v>176.4</v>
      </c>
      <c r="D141" s="19" t="n">
        <v>402.4</v>
      </c>
      <c r="E141" s="5" t="str">
        <f aca="false">TEXT($A141," hhh. n.")</f>
        <v>000. n.</v>
      </c>
      <c r="F141" s="5" t="str">
        <f aca="false">DAY($A141)&amp;" "&amp;INDEX(MonthField,MONTH($A141))</f>
        <v>29 Feb.</v>
      </c>
    </row>
    <row r="142" customFormat="false" ht="15" hidden="false" customHeight="false" outlineLevel="0" collapsed="false">
      <c r="A142" s="18" t="n">
        <v>40969</v>
      </c>
      <c r="B142" s="19" t="n">
        <v>722.1</v>
      </c>
      <c r="C142" s="19" t="n">
        <v>169.7</v>
      </c>
      <c r="D142" s="19" t="n">
        <v>386.6</v>
      </c>
      <c r="E142" s="5" t="str">
        <f aca="false">TEXT($A142," hhh. n.")</f>
        <v>000. n.</v>
      </c>
      <c r="F142" s="5" t="str">
        <f aca="false">DAY($A142)&amp;" "&amp;INDEX(MonthField,MONTH($A142))</f>
        <v>1 Mar.</v>
      </c>
    </row>
    <row r="143" customFormat="false" ht="15" hidden="false" customHeight="false" outlineLevel="0" collapsed="false">
      <c r="A143" s="18" t="n">
        <v>40970</v>
      </c>
      <c r="B143" s="19" t="n">
        <v>725.9</v>
      </c>
      <c r="C143" s="19" t="n">
        <v>174</v>
      </c>
      <c r="D143" s="19" t="n">
        <v>392.6</v>
      </c>
      <c r="E143" s="5" t="str">
        <f aca="false">TEXT($A143," hhh. n.")</f>
        <v>000. n.</v>
      </c>
      <c r="F143" s="5" t="str">
        <f aca="false">DAY($A143)&amp;" "&amp;INDEX(MonthField,MONTH($A143))</f>
        <v>2 Mar.</v>
      </c>
    </row>
    <row r="144" customFormat="false" ht="15" hidden="false" customHeight="false" outlineLevel="0" collapsed="false">
      <c r="A144" s="18" t="n">
        <v>40973</v>
      </c>
      <c r="B144" s="19" t="n">
        <v>722.5</v>
      </c>
      <c r="C144" s="19" t="n">
        <v>171.7</v>
      </c>
      <c r="D144" s="19" t="n">
        <v>392</v>
      </c>
      <c r="E144" s="5" t="str">
        <f aca="false">TEXT($A144," hhh. n.")</f>
        <v>000. n.</v>
      </c>
      <c r="F144" s="5" t="str">
        <f aca="false">DAY($A144)&amp;" "&amp;INDEX(MonthField,MONTH($A144))</f>
        <v>5 Mar.</v>
      </c>
    </row>
    <row r="145" customFormat="false" ht="15" hidden="false" customHeight="false" outlineLevel="0" collapsed="false">
      <c r="A145" s="18" t="n">
        <v>40974</v>
      </c>
      <c r="B145" s="19" t="n">
        <v>733.1</v>
      </c>
      <c r="C145" s="19" t="n">
        <v>193.6</v>
      </c>
      <c r="D145" s="19" t="n">
        <v>398.5</v>
      </c>
      <c r="E145" s="5" t="str">
        <f aca="false">TEXT($A145," hhh. n.")</f>
        <v>000. n.</v>
      </c>
      <c r="F145" s="5" t="str">
        <f aca="false">DAY($A145)&amp;" "&amp;INDEX(MonthField,MONTH($A145))</f>
        <v>6 Mar.</v>
      </c>
    </row>
    <row r="146" customFormat="false" ht="15" hidden="false" customHeight="false" outlineLevel="0" collapsed="false">
      <c r="A146" s="18" t="n">
        <v>40975</v>
      </c>
      <c r="B146" s="19" t="n">
        <v>749.1</v>
      </c>
      <c r="C146" s="19" t="n">
        <v>199.2</v>
      </c>
      <c r="D146" s="19" t="n">
        <v>402.4</v>
      </c>
      <c r="E146" s="5" t="str">
        <f aca="false">TEXT($A146," hhh. n.")</f>
        <v>000. n.</v>
      </c>
      <c r="F146" s="5" t="str">
        <f aca="false">DAY($A146)&amp;" "&amp;INDEX(MonthField,MONTH($A146))</f>
        <v>7 Mar.</v>
      </c>
    </row>
    <row r="147" customFormat="false" ht="15" hidden="false" customHeight="false" outlineLevel="0" collapsed="false">
      <c r="A147" s="18" t="n">
        <v>40976</v>
      </c>
      <c r="B147" s="19" t="n">
        <v>740.2</v>
      </c>
      <c r="C147" s="19" t="n">
        <v>195.9</v>
      </c>
      <c r="D147" s="19" t="n">
        <v>390.9</v>
      </c>
      <c r="E147" s="5" t="str">
        <f aca="false">TEXT($A147," hhh. n.")</f>
        <v>000. n.</v>
      </c>
      <c r="F147" s="5" t="str">
        <f aca="false">DAY($A147)&amp;" "&amp;INDEX(MonthField,MONTH($A147))</f>
        <v>8 Mar.</v>
      </c>
    </row>
    <row r="148" customFormat="false" ht="15" hidden="false" customHeight="false" outlineLevel="0" collapsed="false">
      <c r="A148" s="11" t="n">
        <v>40977</v>
      </c>
      <c r="B148" s="4" t="n">
        <v>740.9</v>
      </c>
      <c r="C148" s="4" t="n">
        <v>197.1</v>
      </c>
      <c r="D148" s="4" t="n">
        <v>388.5</v>
      </c>
      <c r="E148" s="5" t="str">
        <f aca="false">TEXT($A148," hhh. n.")</f>
        <v>000. n.</v>
      </c>
      <c r="F148" s="5" t="str">
        <f aca="false">DAY($A148)&amp;" "&amp;INDEX(MonthField,MONTH($A148))</f>
        <v>9 Mar.</v>
      </c>
    </row>
    <row r="149" customFormat="false" ht="15" hidden="false" customHeight="false" outlineLevel="0" collapsed="false">
      <c r="A149" s="11" t="n">
        <v>40980</v>
      </c>
      <c r="B149" s="4" t="n">
        <v>744.1</v>
      </c>
      <c r="C149" s="4" t="n">
        <v>195.4</v>
      </c>
      <c r="D149" s="4" t="n">
        <v>380.8</v>
      </c>
      <c r="E149" s="5" t="str">
        <f aca="false">TEXT($A149," hhh. n.")</f>
        <v>000. n.</v>
      </c>
      <c r="F149" s="5" t="str">
        <f aca="false">DAY($A149)&amp;" "&amp;INDEX(MonthField,MONTH($A149))</f>
        <v>12 Mar.</v>
      </c>
    </row>
    <row r="150" customFormat="false" ht="15" hidden="false" customHeight="false" outlineLevel="0" collapsed="false">
      <c r="A150" s="11" t="n">
        <v>40981</v>
      </c>
      <c r="B150" s="4" t="n">
        <v>731.1</v>
      </c>
      <c r="C150" s="4" t="n">
        <v>190.5</v>
      </c>
      <c r="D150" s="4" t="n">
        <v>372.2</v>
      </c>
      <c r="E150" s="5" t="str">
        <f aca="false">TEXT($A150," hhh. n.")</f>
        <v>000. n.</v>
      </c>
      <c r="F150" s="5" t="str">
        <f aca="false">DAY($A150)&amp;" "&amp;INDEX(MonthField,MONTH($A150))</f>
        <v>13 Mar.</v>
      </c>
    </row>
    <row r="151" customFormat="false" ht="15" hidden="false" customHeight="false" outlineLevel="0" collapsed="false">
      <c r="A151" s="11" t="n">
        <v>40982</v>
      </c>
      <c r="B151" s="4" t="n">
        <v>714.8</v>
      </c>
      <c r="C151" s="4" t="n">
        <v>181.1</v>
      </c>
      <c r="D151" s="4" t="n">
        <v>362.8</v>
      </c>
      <c r="E151" s="5" t="str">
        <f aca="false">TEXT($A151," hhh. n.")</f>
        <v>000. n.</v>
      </c>
      <c r="F151" s="5" t="str">
        <f aca="false">DAY($A151)&amp;" "&amp;INDEX(MonthField,MONTH($A151))</f>
        <v>14 Mar.</v>
      </c>
    </row>
    <row r="152" customFormat="false" ht="15" hidden="false" customHeight="false" outlineLevel="0" collapsed="false">
      <c r="A152" s="11" t="n">
        <v>40983</v>
      </c>
      <c r="B152" s="4" t="n">
        <v>711.1</v>
      </c>
      <c r="C152" s="4" t="n">
        <v>179.1</v>
      </c>
      <c r="D152" s="4" t="n">
        <v>362.4</v>
      </c>
      <c r="E152" s="5" t="str">
        <f aca="false">TEXT($A152," hhh. n.")</f>
        <v>000. n.</v>
      </c>
      <c r="F152" s="5" t="str">
        <f aca="false">DAY($A152)&amp;" "&amp;INDEX(MonthField,MONTH($A152))</f>
        <v>15 Mar.</v>
      </c>
    </row>
    <row r="153" customFormat="false" ht="15" hidden="false" customHeight="false" outlineLevel="0" collapsed="false">
      <c r="A153" s="11" t="n">
        <v>40984</v>
      </c>
      <c r="B153" s="4" t="n">
        <v>703.2</v>
      </c>
      <c r="C153" s="4" t="n">
        <v>171</v>
      </c>
      <c r="D153" s="4" t="n">
        <v>355.4</v>
      </c>
      <c r="E153" s="5" t="str">
        <f aca="false">TEXT($A153," hhh. n.")</f>
        <v>000. n.</v>
      </c>
      <c r="F153" s="5" t="str">
        <f aca="false">DAY($A153)&amp;" "&amp;INDEX(MonthField,MONTH($A153))</f>
        <v>16 Mar.</v>
      </c>
    </row>
    <row r="154" customFormat="false" ht="15" hidden="false" customHeight="false" outlineLevel="0" collapsed="false">
      <c r="A154" s="11" t="n">
        <v>40987</v>
      </c>
      <c r="B154" s="4" t="n">
        <v>703.4</v>
      </c>
      <c r="C154" s="4" t="n">
        <v>169.6</v>
      </c>
      <c r="D154" s="4" t="n">
        <v>354.3</v>
      </c>
      <c r="E154" s="5" t="str">
        <f aca="false">TEXT($A154," hhh. n.")</f>
        <v>000. n.</v>
      </c>
      <c r="F154" s="5" t="str">
        <f aca="false">DAY($A154)&amp;" "&amp;INDEX(MonthField,MONTH($A154))</f>
        <v>19 Mar.</v>
      </c>
    </row>
    <row r="155" customFormat="false" ht="15" hidden="false" customHeight="false" outlineLevel="0" collapsed="false">
      <c r="A155" s="11" t="n">
        <v>40988</v>
      </c>
      <c r="B155" s="4" t="n">
        <v>703.7</v>
      </c>
      <c r="C155" s="4" t="n">
        <v>170.7</v>
      </c>
      <c r="D155" s="4" t="n">
        <v>354.9</v>
      </c>
      <c r="E155" s="5" t="str">
        <f aca="false">TEXT($A155," hhh. n.")</f>
        <v>000. n.</v>
      </c>
      <c r="F155" s="5" t="str">
        <f aca="false">DAY($A155)&amp;" "&amp;INDEX(MonthField,MONTH($A155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4" min="2" style="4" width="15.7"/>
    <col collapsed="false" customWidth="true" hidden="false" outlineLevel="0" max="5" min="5" style="4" width="13.85"/>
    <col collapsed="false" customWidth="true" hidden="false" outlineLevel="0" max="6" min="6" style="4" width="14.99"/>
    <col collapsed="false" customWidth="false" hidden="false" outlineLevel="0" max="257" min="7" style="4" width="9.13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5" t="s">
        <v>23</v>
      </c>
      <c r="B2" s="4" t="s">
        <v>79</v>
      </c>
    </row>
    <row r="3" customFormat="false" ht="15" hidden="false" customHeight="false" outlineLevel="0" collapsed="false">
      <c r="A3" s="5" t="s">
        <v>25</v>
      </c>
      <c r="B3" s="4" t="s">
        <v>80</v>
      </c>
    </row>
    <row r="4" customFormat="false" ht="15" hidden="false" customHeight="false" outlineLevel="0" collapsed="false">
      <c r="A4" s="5" t="s">
        <v>27</v>
      </c>
      <c r="B4" s="5" t="s">
        <v>28</v>
      </c>
    </row>
    <row r="5" customFormat="false" ht="15" hidden="false" customHeight="false" outlineLevel="0" collapsed="false">
      <c r="A5" s="5" t="s">
        <v>29</v>
      </c>
      <c r="B5" s="5" t="s">
        <v>30</v>
      </c>
    </row>
    <row r="6" customFormat="false" ht="15" hidden="false" customHeight="false" outlineLevel="0" collapsed="false">
      <c r="A6" s="5" t="s">
        <v>31</v>
      </c>
      <c r="B6" s="4" t="s">
        <v>81</v>
      </c>
    </row>
    <row r="7" customFormat="false" ht="15" hidden="false" customHeight="false" outlineLevel="0" collapsed="false">
      <c r="A7" s="5" t="s">
        <v>32</v>
      </c>
      <c r="B7" s="4" t="s">
        <v>82</v>
      </c>
    </row>
    <row r="8" customFormat="false" ht="15" hidden="false" customHeight="false" outlineLevel="0" collapsed="false">
      <c r="A8" s="9" t="s">
        <v>33</v>
      </c>
      <c r="B8" s="4" t="s">
        <v>75</v>
      </c>
    </row>
    <row r="9" customFormat="false" ht="15" hidden="false" customHeight="false" outlineLevel="0" collapsed="false">
      <c r="A9" s="9" t="s">
        <v>35</v>
      </c>
      <c r="B9" s="4" t="s">
        <v>75</v>
      </c>
    </row>
    <row r="10" customFormat="false" ht="15" hidden="false" customHeight="false" outlineLevel="0" collapsed="false">
      <c r="A10" s="5" t="s">
        <v>36</v>
      </c>
      <c r="B10" s="4" t="s">
        <v>83</v>
      </c>
      <c r="C10" s="4" t="s">
        <v>84</v>
      </c>
      <c r="D10" s="4" t="s">
        <v>85</v>
      </c>
    </row>
    <row r="11" customFormat="false" ht="15" hidden="false" customHeight="false" outlineLevel="0" collapsed="false">
      <c r="A11" s="5" t="s">
        <v>36</v>
      </c>
      <c r="B11" s="4" t="s">
        <v>86</v>
      </c>
      <c r="C11" s="4" t="s">
        <v>87</v>
      </c>
      <c r="D11" s="4" t="s">
        <v>88</v>
      </c>
      <c r="E11" s="10" t="s">
        <v>43</v>
      </c>
      <c r="F11" s="10" t="s">
        <v>44</v>
      </c>
    </row>
    <row r="12" customFormat="false" ht="15" hidden="false" customHeight="false" outlineLevel="0" collapsed="false">
      <c r="A12" s="11" t="n">
        <v>40546</v>
      </c>
      <c r="B12" s="4" t="n">
        <v>354.504</v>
      </c>
      <c r="C12" s="4" t="n">
        <v>430.9618</v>
      </c>
      <c r="D12" s="4" t="n">
        <v>386.406</v>
      </c>
      <c r="E12" s="5" t="str">
        <f aca="false">CONCATENATE("2011.",TEXT($A12," hhh. n."))</f>
        <v>2011.000. n.</v>
      </c>
      <c r="F12" s="5" t="str">
        <f aca="false">CONCATENATE(DAY($A12)&amp;" "&amp;INDEX(MonthField,MONTH($A12))," 2011")</f>
        <v>3 Jan. 2011</v>
      </c>
      <c r="H12" s="12" t="s">
        <v>45</v>
      </c>
    </row>
    <row r="13" customFormat="false" ht="15" hidden="false" customHeight="false" outlineLevel="0" collapsed="false">
      <c r="A13" s="11" t="n">
        <v>40547</v>
      </c>
      <c r="B13" s="4" t="n">
        <v>353.421</v>
      </c>
      <c r="C13" s="4" t="n">
        <v>428.9318</v>
      </c>
      <c r="D13" s="4" t="n">
        <v>387.947</v>
      </c>
      <c r="E13" s="5" t="str">
        <f aca="false">TEXT($A13," hhh. n.")</f>
        <v>000. n.</v>
      </c>
      <c r="F13" s="5" t="str">
        <f aca="false">DAY($A13)&amp;" "&amp;INDEX(MonthField,MONTH($A13))</f>
        <v>4 Jan.</v>
      </c>
      <c r="H13" s="12" t="s">
        <v>46</v>
      </c>
    </row>
    <row r="14" customFormat="false" ht="15" hidden="false" customHeight="false" outlineLevel="0" collapsed="false">
      <c r="A14" s="11" t="n">
        <v>40548</v>
      </c>
      <c r="B14" s="4" t="n">
        <v>341.026</v>
      </c>
      <c r="C14" s="4" t="n">
        <v>430.2275</v>
      </c>
      <c r="D14" s="4" t="n">
        <v>393.658</v>
      </c>
      <c r="E14" s="5" t="str">
        <f aca="false">TEXT($A14," hhh. n.")</f>
        <v>000. n.</v>
      </c>
      <c r="F14" s="5" t="str">
        <f aca="false">DAY($A14)&amp;" "&amp;INDEX(MonthField,MONTH($A14))</f>
        <v>5 Jan.</v>
      </c>
      <c r="H14" s="12" t="s">
        <v>47</v>
      </c>
    </row>
    <row r="15" customFormat="false" ht="15" hidden="false" customHeight="false" outlineLevel="0" collapsed="false">
      <c r="A15" s="11" t="n">
        <v>40549</v>
      </c>
      <c r="B15" s="4" t="n">
        <v>347.429</v>
      </c>
      <c r="C15" s="4" t="n">
        <v>428.1336</v>
      </c>
      <c r="D15" s="4" t="n">
        <v>398.066</v>
      </c>
      <c r="E15" s="5" t="str">
        <f aca="false">TEXT($A15," hhh. n.")</f>
        <v>000. n.</v>
      </c>
      <c r="F15" s="5" t="str">
        <f aca="false">DAY($A15)&amp;" "&amp;INDEX(MonthField,MONTH($A15))</f>
        <v>6 Jan.</v>
      </c>
      <c r="H15" s="12" t="s">
        <v>48</v>
      </c>
    </row>
    <row r="16" customFormat="false" ht="15" hidden="false" customHeight="false" outlineLevel="0" collapsed="false">
      <c r="A16" s="11" t="n">
        <v>40550</v>
      </c>
      <c r="B16" s="4" t="n">
        <v>358.159</v>
      </c>
      <c r="C16" s="4" t="n">
        <v>432.1716</v>
      </c>
      <c r="D16" s="4" t="n">
        <v>401.44</v>
      </c>
      <c r="E16" s="5" t="str">
        <f aca="false">TEXT($A16," hhh. n.")</f>
        <v>000. n.</v>
      </c>
      <c r="F16" s="5" t="str">
        <f aca="false">DAY($A16)&amp;" "&amp;INDEX(MonthField,MONTH($A16))</f>
        <v>7 Jan.</v>
      </c>
      <c r="H16" s="12" t="s">
        <v>49</v>
      </c>
    </row>
    <row r="17" customFormat="false" ht="15" hidden="false" customHeight="false" outlineLevel="0" collapsed="false">
      <c r="A17" s="11" t="n">
        <v>40553</v>
      </c>
      <c r="B17" s="4" t="n">
        <v>362.42</v>
      </c>
      <c r="C17" s="4" t="n">
        <v>435.5148</v>
      </c>
      <c r="D17" s="4" t="n">
        <v>401.722</v>
      </c>
      <c r="E17" s="5" t="str">
        <f aca="false">TEXT($A17," hhh. n.")</f>
        <v>000. n.</v>
      </c>
      <c r="F17" s="5" t="str">
        <f aca="false">DAY($A17)&amp;" "&amp;INDEX(MonthField,MONTH($A17))</f>
        <v>10 Jan.</v>
      </c>
      <c r="H17" s="12" t="s">
        <v>50</v>
      </c>
    </row>
    <row r="18" customFormat="false" ht="15" hidden="false" customHeight="false" outlineLevel="0" collapsed="false">
      <c r="A18" s="11" t="n">
        <v>40554</v>
      </c>
      <c r="B18" s="4" t="n">
        <v>357.452</v>
      </c>
      <c r="C18" s="4" t="n">
        <v>430.9236</v>
      </c>
      <c r="D18" s="4" t="n">
        <v>398.277</v>
      </c>
      <c r="E18" s="5" t="str">
        <f aca="false">TEXT($A18," hhh. n.")</f>
        <v>000. n.</v>
      </c>
      <c r="F18" s="5" t="str">
        <f aca="false">DAY($A18)&amp;" "&amp;INDEX(MonthField,MONTH($A18))</f>
        <v>11 Jan.</v>
      </c>
      <c r="H18" s="12" t="s">
        <v>51</v>
      </c>
    </row>
    <row r="19" customFormat="false" ht="15" hidden="false" customHeight="false" outlineLevel="0" collapsed="false">
      <c r="A19" s="11" t="n">
        <v>40555</v>
      </c>
      <c r="B19" s="4" t="n">
        <v>357.622</v>
      </c>
      <c r="C19" s="4" t="n">
        <v>422.2234</v>
      </c>
      <c r="D19" s="4" t="n">
        <v>390.912</v>
      </c>
      <c r="E19" s="5" t="str">
        <f aca="false">TEXT($A19," hhh. n.")</f>
        <v>000. n.</v>
      </c>
      <c r="F19" s="5" t="str">
        <f aca="false">DAY($A19)&amp;" "&amp;INDEX(MonthField,MONTH($A19))</f>
        <v>12 Jan.</v>
      </c>
      <c r="H19" s="12" t="s">
        <v>52</v>
      </c>
    </row>
    <row r="20" customFormat="false" ht="15" hidden="false" customHeight="false" outlineLevel="0" collapsed="false">
      <c r="A20" s="11" t="n">
        <v>40556</v>
      </c>
      <c r="B20" s="4" t="n">
        <v>362.644</v>
      </c>
      <c r="C20" s="4" t="n">
        <v>411.5475</v>
      </c>
      <c r="D20" s="4" t="n">
        <v>376.048</v>
      </c>
      <c r="E20" s="5" t="str">
        <f aca="false">TEXT($A20," hhh. n.")</f>
        <v>000. n.</v>
      </c>
      <c r="F20" s="5" t="str">
        <f aca="false">DAY($A20)&amp;" "&amp;INDEX(MonthField,MONTH($A20))</f>
        <v>13 Jan.</v>
      </c>
      <c r="H20" s="12" t="s">
        <v>53</v>
      </c>
    </row>
    <row r="21" customFormat="false" ht="15" hidden="false" customHeight="false" outlineLevel="0" collapsed="false">
      <c r="A21" s="11" t="n">
        <v>40557</v>
      </c>
      <c r="B21" s="4" t="n">
        <v>361.946</v>
      </c>
      <c r="C21" s="4" t="n">
        <v>403.8125</v>
      </c>
      <c r="D21" s="4" t="n">
        <v>376.319</v>
      </c>
      <c r="E21" s="5" t="str">
        <f aca="false">TEXT($A21," hhh. n.")</f>
        <v>000. n.</v>
      </c>
      <c r="F21" s="5" t="str">
        <f aca="false">DAY($A21)&amp;" "&amp;INDEX(MonthField,MONTH($A21))</f>
        <v>14 Jan.</v>
      </c>
      <c r="H21" s="12" t="s">
        <v>54</v>
      </c>
    </row>
    <row r="22" customFormat="false" ht="15" hidden="false" customHeight="false" outlineLevel="0" collapsed="false">
      <c r="A22" s="11" t="n">
        <v>40560</v>
      </c>
      <c r="B22" s="4" t="n">
        <v>361.946</v>
      </c>
      <c r="C22" s="4" t="n">
        <v>403.08</v>
      </c>
      <c r="D22" s="4" t="n">
        <v>376.278</v>
      </c>
      <c r="E22" s="5" t="str">
        <f aca="false">TEXT($A22," hhh. n.")</f>
        <v>000. n.</v>
      </c>
      <c r="F22" s="5" t="str">
        <f aca="false">DAY($A22)&amp;" "&amp;INDEX(MonthField,MONTH($A22))</f>
        <v>17 Jan.</v>
      </c>
      <c r="H22" s="12" t="s">
        <v>55</v>
      </c>
    </row>
    <row r="23" customFormat="false" ht="15" hidden="false" customHeight="false" outlineLevel="0" collapsed="false">
      <c r="A23" s="11" t="n">
        <v>40561</v>
      </c>
      <c r="B23" s="4" t="n">
        <v>358.604</v>
      </c>
      <c r="C23" s="4" t="n">
        <v>398.7084</v>
      </c>
      <c r="D23" s="4" t="n">
        <v>374.024</v>
      </c>
      <c r="E23" s="5" t="str">
        <f aca="false">TEXT($A23," hhh. n.")</f>
        <v>000. n.</v>
      </c>
      <c r="F23" s="5" t="str">
        <f aca="false">DAY($A23)&amp;" "&amp;INDEX(MonthField,MONTH($A23))</f>
        <v>18 Jan.</v>
      </c>
      <c r="H23" s="12" t="s">
        <v>56</v>
      </c>
    </row>
    <row r="24" customFormat="false" ht="15" hidden="false" customHeight="false" outlineLevel="0" collapsed="false">
      <c r="A24" s="11" t="n">
        <v>40562</v>
      </c>
      <c r="B24" s="4" t="n">
        <v>343.881</v>
      </c>
      <c r="C24" s="4" t="n">
        <v>399.7324</v>
      </c>
      <c r="D24" s="4" t="n">
        <v>377.402</v>
      </c>
      <c r="E24" s="5" t="str">
        <f aca="false">TEXT($A24," hhh. n.")</f>
        <v>000. n.</v>
      </c>
      <c r="F24" s="5" t="str">
        <f aca="false">DAY($A24)&amp;" "&amp;INDEX(MonthField,MONTH($A24))</f>
        <v>19 Jan.</v>
      </c>
    </row>
    <row r="25" customFormat="false" ht="15" hidden="false" customHeight="false" outlineLevel="0" collapsed="false">
      <c r="A25" s="11" t="n">
        <v>40563</v>
      </c>
      <c r="B25" s="4" t="n">
        <v>333.264</v>
      </c>
      <c r="C25" s="4" t="n">
        <v>397.2176</v>
      </c>
      <c r="D25" s="4" t="n">
        <v>386.127</v>
      </c>
      <c r="E25" s="5" t="str">
        <f aca="false">TEXT($A25," hhh. n.")</f>
        <v>000. n.</v>
      </c>
      <c r="F25" s="5" t="str">
        <f aca="false">DAY($A25)&amp;" "&amp;INDEX(MonthField,MONTH($A25))</f>
        <v>20 Jan.</v>
      </c>
    </row>
    <row r="26" customFormat="false" ht="15" hidden="false" customHeight="false" outlineLevel="0" collapsed="false">
      <c r="A26" s="11" t="n">
        <v>40564</v>
      </c>
      <c r="B26" s="4" t="n">
        <v>335.808</v>
      </c>
      <c r="C26" s="4" t="n">
        <v>390.1726</v>
      </c>
      <c r="D26" s="4" t="n">
        <v>373.313</v>
      </c>
      <c r="E26" s="5" t="str">
        <f aca="false">TEXT($A26," hhh. n.")</f>
        <v>000. n.</v>
      </c>
      <c r="F26" s="5" t="str">
        <f aca="false">DAY($A26)&amp;" "&amp;INDEX(MonthField,MONTH($A26))</f>
        <v>21 Jan.</v>
      </c>
    </row>
    <row r="27" customFormat="false" ht="15" hidden="false" customHeight="false" outlineLevel="0" collapsed="false">
      <c r="A27" s="11" t="n">
        <v>40567</v>
      </c>
      <c r="B27" s="4" t="n">
        <v>336.878</v>
      </c>
      <c r="C27" s="4" t="n">
        <v>382.5044</v>
      </c>
      <c r="D27" s="4" t="n">
        <v>365.428</v>
      </c>
      <c r="E27" s="5" t="str">
        <f aca="false">TEXT($A27," hhh. n.")</f>
        <v>000. n.</v>
      </c>
      <c r="F27" s="5" t="str">
        <f aca="false">DAY($A27)&amp;" "&amp;INDEX(MonthField,MONTH($A27))</f>
        <v>24 Jan.</v>
      </c>
    </row>
    <row r="28" customFormat="false" ht="15" hidden="false" customHeight="false" outlineLevel="0" collapsed="false">
      <c r="A28" s="11" t="n">
        <v>40568</v>
      </c>
      <c r="B28" s="4" t="n">
        <v>344.609</v>
      </c>
      <c r="C28" s="4" t="n">
        <v>368.6575</v>
      </c>
      <c r="D28" s="4" t="n">
        <v>363.866</v>
      </c>
      <c r="E28" s="5" t="str">
        <f aca="false">TEXT($A28," hhh. n.")</f>
        <v>000. n.</v>
      </c>
      <c r="F28" s="5" t="str">
        <f aca="false">DAY($A28)&amp;" "&amp;INDEX(MonthField,MONTH($A28))</f>
        <v>25 Jan.</v>
      </c>
    </row>
    <row r="29" customFormat="false" ht="15" hidden="false" customHeight="false" outlineLevel="0" collapsed="false">
      <c r="A29" s="11" t="n">
        <v>40569</v>
      </c>
      <c r="B29" s="4" t="n">
        <v>320.922</v>
      </c>
      <c r="C29" s="4" t="n">
        <v>350.3735</v>
      </c>
      <c r="D29" s="4" t="n">
        <v>352.186</v>
      </c>
      <c r="E29" s="5" t="str">
        <f aca="false">TEXT($A29," hhh. n.")</f>
        <v>000. n.</v>
      </c>
      <c r="F29" s="5" t="str">
        <f aca="false">DAY($A29)&amp;" "&amp;INDEX(MonthField,MONTH($A29))</f>
        <v>26 Jan.</v>
      </c>
    </row>
    <row r="30" customFormat="false" ht="15" hidden="false" customHeight="false" outlineLevel="0" collapsed="false">
      <c r="A30" s="11" t="n">
        <v>40570</v>
      </c>
      <c r="B30" s="4" t="n">
        <v>323.222</v>
      </c>
      <c r="C30" s="4" t="n">
        <v>333.6032</v>
      </c>
      <c r="D30" s="4" t="n">
        <v>355.577</v>
      </c>
      <c r="E30" s="5" t="str">
        <f aca="false">TEXT($A30," hhh. n.")</f>
        <v>000. n.</v>
      </c>
      <c r="F30" s="5" t="str">
        <f aca="false">DAY($A30)&amp;" "&amp;INDEX(MonthField,MONTH($A30))</f>
        <v>27 Jan.</v>
      </c>
    </row>
    <row r="31" customFormat="false" ht="15" hidden="false" customHeight="false" outlineLevel="0" collapsed="false">
      <c r="A31" s="11" t="n">
        <v>40571</v>
      </c>
      <c r="B31" s="4" t="n">
        <v>329.296</v>
      </c>
      <c r="C31" s="4" t="n">
        <v>333.6644</v>
      </c>
      <c r="D31" s="4" t="n">
        <v>356.209</v>
      </c>
      <c r="E31" s="5" t="str">
        <f aca="false">TEXT($A31," hhh. n.")</f>
        <v>000. n.</v>
      </c>
      <c r="F31" s="5" t="str">
        <f aca="false">DAY($A31)&amp;" "&amp;INDEX(MonthField,MONTH($A31))</f>
        <v>28 Jan.</v>
      </c>
    </row>
    <row r="32" customFormat="false" ht="15" hidden="false" customHeight="false" outlineLevel="0" collapsed="false">
      <c r="A32" s="11" t="n">
        <v>40574</v>
      </c>
      <c r="B32" s="4" t="n">
        <v>323.385</v>
      </c>
      <c r="C32" s="4" t="n">
        <v>331.1568</v>
      </c>
      <c r="D32" s="4" t="n">
        <v>342.385</v>
      </c>
      <c r="E32" s="5" t="str">
        <f aca="false">TEXT($A32," hhh. n.")</f>
        <v>000. n.</v>
      </c>
      <c r="F32" s="5" t="str">
        <f aca="false">DAY($A32)&amp;" "&amp;INDEX(MonthField,MONTH($A32))</f>
        <v>31 Jan.</v>
      </c>
    </row>
    <row r="33" customFormat="false" ht="15" hidden="false" customHeight="false" outlineLevel="0" collapsed="false">
      <c r="A33" s="11" t="n">
        <v>40575</v>
      </c>
      <c r="B33" s="4" t="n">
        <v>316.927</v>
      </c>
      <c r="C33" s="4" t="n">
        <v>311.2146</v>
      </c>
      <c r="D33" s="4" t="n">
        <v>314.569</v>
      </c>
      <c r="E33" s="5" t="str">
        <f aca="false">TEXT($A33," hhh. n.")</f>
        <v>000. n.</v>
      </c>
      <c r="F33" s="5" t="str">
        <f aca="false">DAY($A33)&amp;" "&amp;INDEX(MonthField,MONTH($A33))</f>
        <v>1 Feb.</v>
      </c>
    </row>
    <row r="34" customFormat="false" ht="15" hidden="false" customHeight="false" outlineLevel="0" collapsed="false">
      <c r="A34" s="11" t="n">
        <v>40576</v>
      </c>
      <c r="B34" s="4" t="n">
        <v>310.215</v>
      </c>
      <c r="C34" s="4" t="n">
        <v>299.0152</v>
      </c>
      <c r="D34" s="4" t="n">
        <v>301.103</v>
      </c>
      <c r="E34" s="5" t="str">
        <f aca="false">TEXT($A34," hhh. n.")</f>
        <v>000. n.</v>
      </c>
      <c r="F34" s="5" t="str">
        <f aca="false">DAY($A34)&amp;" "&amp;INDEX(MonthField,MONTH($A34))</f>
        <v>2 Feb.</v>
      </c>
    </row>
    <row r="35" customFormat="false" ht="15" hidden="false" customHeight="false" outlineLevel="0" collapsed="false">
      <c r="A35" s="11" t="n">
        <v>40577</v>
      </c>
      <c r="B35" s="4" t="n">
        <v>304.01</v>
      </c>
      <c r="C35" s="4" t="n">
        <v>301.6</v>
      </c>
      <c r="D35" s="4" t="n">
        <v>299.619</v>
      </c>
      <c r="E35" s="5" t="str">
        <f aca="false">TEXT($A35," hhh. n.")</f>
        <v>000. n.</v>
      </c>
      <c r="F35" s="5" t="str">
        <f aca="false">DAY($A35)&amp;" "&amp;INDEX(MonthField,MONTH($A35))</f>
        <v>3 Feb.</v>
      </c>
    </row>
    <row r="36" customFormat="false" ht="15" hidden="false" customHeight="false" outlineLevel="0" collapsed="false">
      <c r="A36" s="11" t="n">
        <v>40578</v>
      </c>
      <c r="B36" s="4" t="n">
        <v>294.01</v>
      </c>
      <c r="C36" s="4" t="n">
        <v>296.8728</v>
      </c>
      <c r="D36" s="4" t="n">
        <v>290.08</v>
      </c>
      <c r="E36" s="5" t="str">
        <f aca="false">TEXT($A36," hhh. n.")</f>
        <v>000. n.</v>
      </c>
      <c r="F36" s="5" t="str">
        <f aca="false">DAY($A36)&amp;" "&amp;INDEX(MonthField,MONTH($A36))</f>
        <v>4 Feb.</v>
      </c>
    </row>
    <row r="37" customFormat="false" ht="15" hidden="false" customHeight="false" outlineLevel="0" collapsed="false">
      <c r="A37" s="11" t="n">
        <v>40581</v>
      </c>
      <c r="B37" s="4" t="n">
        <v>270.863</v>
      </c>
      <c r="C37" s="4" t="n">
        <v>297.64</v>
      </c>
      <c r="D37" s="4" t="n">
        <v>285.163</v>
      </c>
      <c r="E37" s="5" t="str">
        <f aca="false">TEXT($A37," hhh. n.")</f>
        <v>000. n.</v>
      </c>
      <c r="F37" s="5" t="str">
        <f aca="false">DAY($A37)&amp;" "&amp;INDEX(MonthField,MONTH($A37))</f>
        <v>7 Feb.</v>
      </c>
    </row>
    <row r="38" customFormat="false" ht="15" hidden="false" customHeight="false" outlineLevel="0" collapsed="false">
      <c r="A38" s="11" t="n">
        <v>40582</v>
      </c>
      <c r="B38" s="4" t="n">
        <v>254.705</v>
      </c>
      <c r="C38" s="4" t="n">
        <v>294.6076</v>
      </c>
      <c r="D38" s="4" t="n">
        <v>286.498</v>
      </c>
      <c r="E38" s="5" t="str">
        <f aca="false">TEXT($A38," hhh. n.")</f>
        <v>000. n.</v>
      </c>
      <c r="F38" s="5" t="str">
        <f aca="false">DAY($A38)&amp;" "&amp;INDEX(MonthField,MONTH($A38))</f>
        <v>8 Feb.</v>
      </c>
    </row>
    <row r="39" customFormat="false" ht="15" hidden="false" customHeight="false" outlineLevel="0" collapsed="false">
      <c r="A39" s="11" t="n">
        <v>40583</v>
      </c>
      <c r="B39" s="4" t="n">
        <v>262.638</v>
      </c>
      <c r="C39" s="4" t="n">
        <v>295.5749</v>
      </c>
      <c r="D39" s="4" t="n">
        <v>296.592</v>
      </c>
      <c r="E39" s="5" t="str">
        <f aca="false">TEXT($A39," hhh. n.")</f>
        <v>000. n.</v>
      </c>
      <c r="F39" s="5" t="str">
        <f aca="false">DAY($A39)&amp;" "&amp;INDEX(MonthField,MONTH($A39))</f>
        <v>9 Feb.</v>
      </c>
    </row>
    <row r="40" customFormat="false" ht="15" hidden="false" customHeight="false" outlineLevel="0" collapsed="false">
      <c r="A40" s="11" t="n">
        <v>40584</v>
      </c>
      <c r="B40" s="4" t="n">
        <v>256.478</v>
      </c>
      <c r="C40" s="4" t="n">
        <v>298.175</v>
      </c>
      <c r="D40" s="4" t="n">
        <v>304.332</v>
      </c>
      <c r="E40" s="5" t="str">
        <f aca="false">TEXT($A40," hhh. n.")</f>
        <v>000. n.</v>
      </c>
      <c r="F40" s="5" t="str">
        <f aca="false">DAY($A40)&amp;" "&amp;INDEX(MonthField,MONTH($A40))</f>
        <v>10 Feb.</v>
      </c>
    </row>
    <row r="41" customFormat="false" ht="15" hidden="false" customHeight="false" outlineLevel="0" collapsed="false">
      <c r="A41" s="11" t="n">
        <v>40585</v>
      </c>
      <c r="B41" s="4" t="n">
        <v>258.074</v>
      </c>
      <c r="C41" s="4" t="n">
        <v>301.895</v>
      </c>
      <c r="D41" s="4" t="n">
        <v>306.258</v>
      </c>
      <c r="E41" s="5" t="str">
        <f aca="false">TEXT($A41," hhh. n.")</f>
        <v>000. n.</v>
      </c>
      <c r="F41" s="5" t="str">
        <f aca="false">DAY($A41)&amp;" "&amp;INDEX(MonthField,MONTH($A41))</f>
        <v>11 Feb.</v>
      </c>
    </row>
    <row r="42" customFormat="false" ht="15" hidden="false" customHeight="false" outlineLevel="0" collapsed="false">
      <c r="A42" s="11" t="n">
        <v>40588</v>
      </c>
      <c r="B42" s="4" t="n">
        <v>254.853</v>
      </c>
      <c r="C42" s="4" t="n">
        <v>304.4035</v>
      </c>
      <c r="D42" s="4" t="n">
        <v>309.501</v>
      </c>
      <c r="E42" s="5" t="str">
        <f aca="false">TEXT($A42," hhh. n.")</f>
        <v>000. n.</v>
      </c>
      <c r="F42" s="5" t="str">
        <f aca="false">DAY($A42)&amp;" "&amp;INDEX(MonthField,MONTH($A42))</f>
        <v>14 Feb.</v>
      </c>
    </row>
    <row r="43" customFormat="false" ht="15" hidden="false" customHeight="false" outlineLevel="0" collapsed="false">
      <c r="A43" s="11" t="n">
        <v>40589</v>
      </c>
      <c r="B43" s="4" t="n">
        <v>256.117</v>
      </c>
      <c r="C43" s="4" t="n">
        <v>304.2909</v>
      </c>
      <c r="D43" s="4" t="n">
        <v>308.956</v>
      </c>
      <c r="E43" s="5" t="str">
        <f aca="false">TEXT($A43," hhh. n.")</f>
        <v>000. n.</v>
      </c>
      <c r="F43" s="5" t="str">
        <f aca="false">DAY($A43)&amp;" "&amp;INDEX(MonthField,MONTH($A43))</f>
        <v>15 Feb.</v>
      </c>
    </row>
    <row r="44" customFormat="false" ht="15" hidden="false" customHeight="false" outlineLevel="0" collapsed="false">
      <c r="A44" s="11" t="n">
        <v>40590</v>
      </c>
      <c r="B44" s="4" t="n">
        <v>254.375</v>
      </c>
      <c r="C44" s="4" t="n">
        <v>304.1588</v>
      </c>
      <c r="D44" s="4" t="n">
        <v>305.693</v>
      </c>
      <c r="E44" s="5" t="str">
        <f aca="false">TEXT($A44," hhh. n.")</f>
        <v>000. n.</v>
      </c>
      <c r="F44" s="5" t="str">
        <f aca="false">DAY($A44)&amp;" "&amp;INDEX(MonthField,MONTH($A44))</f>
        <v>16 Feb.</v>
      </c>
    </row>
    <row r="45" customFormat="false" ht="15" hidden="false" customHeight="false" outlineLevel="0" collapsed="false">
      <c r="A45" s="11" t="n">
        <v>40591</v>
      </c>
      <c r="B45" s="4" t="n">
        <v>260.976</v>
      </c>
      <c r="C45" s="4" t="n">
        <v>308.4492</v>
      </c>
      <c r="D45" s="4" t="n">
        <v>307.985</v>
      </c>
      <c r="E45" s="5" t="str">
        <f aca="false">TEXT($A45," hhh. n.")</f>
        <v>000. n.</v>
      </c>
      <c r="F45" s="5" t="str">
        <f aca="false">DAY($A45)&amp;" "&amp;INDEX(MonthField,MONTH($A45))</f>
        <v>17 Feb.</v>
      </c>
    </row>
    <row r="46" customFormat="false" ht="15" hidden="false" customHeight="false" outlineLevel="0" collapsed="false">
      <c r="A46" s="11" t="n">
        <v>40592</v>
      </c>
      <c r="B46" s="4" t="n">
        <v>267.041</v>
      </c>
      <c r="C46" s="4" t="n">
        <v>305.3636</v>
      </c>
      <c r="D46" s="4" t="n">
        <v>306.997</v>
      </c>
      <c r="E46" s="5" t="str">
        <f aca="false">TEXT($A46," hhh. n.")</f>
        <v>000. n.</v>
      </c>
      <c r="F46" s="5" t="str">
        <f aca="false">DAY($A46)&amp;" "&amp;INDEX(MonthField,MONTH($A46))</f>
        <v>18 Feb.</v>
      </c>
    </row>
    <row r="47" customFormat="false" ht="15" hidden="false" customHeight="false" outlineLevel="0" collapsed="false">
      <c r="A47" s="11" t="n">
        <v>40595</v>
      </c>
      <c r="B47" s="4" t="n">
        <v>267.041</v>
      </c>
      <c r="C47" s="4" t="n">
        <v>306.2476</v>
      </c>
      <c r="D47" s="4" t="n">
        <v>309.334</v>
      </c>
      <c r="E47" s="5" t="str">
        <f aca="false">TEXT($A47," hhh. n.")</f>
        <v>000. n.</v>
      </c>
      <c r="F47" s="5" t="str">
        <f aca="false">DAY($A47)&amp;" "&amp;INDEX(MonthField,MONTH($A47))</f>
        <v>21 Feb.</v>
      </c>
    </row>
    <row r="48" customFormat="false" ht="15" hidden="false" customHeight="false" outlineLevel="0" collapsed="false">
      <c r="A48" s="11" t="n">
        <v>40596</v>
      </c>
      <c r="B48" s="4" t="n">
        <v>280.735</v>
      </c>
      <c r="C48" s="4" t="n">
        <v>308.7188</v>
      </c>
      <c r="D48" s="4" t="n">
        <v>313.757</v>
      </c>
      <c r="E48" s="5" t="str">
        <f aca="false">TEXT($A48," hhh. n.")</f>
        <v>000. n.</v>
      </c>
      <c r="F48" s="5" t="str">
        <f aca="false">DAY($A48)&amp;" "&amp;INDEX(MonthField,MONTH($A48))</f>
        <v>22 Feb.</v>
      </c>
    </row>
    <row r="49" customFormat="false" ht="15" hidden="false" customHeight="false" outlineLevel="0" collapsed="false">
      <c r="A49" s="11" t="n">
        <v>40597</v>
      </c>
      <c r="B49" s="4" t="n">
        <v>277.645</v>
      </c>
      <c r="C49" s="4" t="n">
        <v>309.2951</v>
      </c>
      <c r="D49" s="4" t="n">
        <v>314.315</v>
      </c>
      <c r="E49" s="5" t="str">
        <f aca="false">TEXT($A49," hhh. n.")</f>
        <v>000. n.</v>
      </c>
      <c r="F49" s="5" t="str">
        <f aca="false">DAY($A49)&amp;" "&amp;INDEX(MonthField,MONTH($A49))</f>
        <v>23 Feb.</v>
      </c>
    </row>
    <row r="50" customFormat="false" ht="15" hidden="false" customHeight="false" outlineLevel="0" collapsed="false">
      <c r="A50" s="11" t="n">
        <v>40598</v>
      </c>
      <c r="B50" s="4" t="n">
        <v>278.091</v>
      </c>
      <c r="C50" s="4" t="n">
        <v>321.2932</v>
      </c>
      <c r="D50" s="4" t="n">
        <v>311.617</v>
      </c>
      <c r="E50" s="5" t="str">
        <f aca="false">TEXT($A50," hhh. n.")</f>
        <v>000. n.</v>
      </c>
      <c r="F50" s="5" t="str">
        <f aca="false">DAY($A50)&amp;" "&amp;INDEX(MonthField,MONTH($A50))</f>
        <v>24 Feb.</v>
      </c>
    </row>
    <row r="51" customFormat="false" ht="15" hidden="false" customHeight="false" outlineLevel="0" collapsed="false">
      <c r="A51" s="11" t="n">
        <v>40599</v>
      </c>
      <c r="B51" s="4" t="n">
        <v>280.807</v>
      </c>
      <c r="C51" s="4" t="n">
        <v>310.224</v>
      </c>
      <c r="D51" s="4" t="n">
        <v>306.883</v>
      </c>
      <c r="E51" s="5" t="str">
        <f aca="false">TEXT($A51," hhh. n.")</f>
        <v>000. n.</v>
      </c>
      <c r="F51" s="5" t="str">
        <f aca="false">DAY($A51)&amp;" "&amp;INDEX(MonthField,MONTH($A51))</f>
        <v>25 Feb.</v>
      </c>
    </row>
    <row r="52" customFormat="false" ht="15" hidden="false" customHeight="false" outlineLevel="0" collapsed="false">
      <c r="A52" s="11" t="n">
        <v>40602</v>
      </c>
      <c r="B52" s="4" t="n">
        <v>281.55</v>
      </c>
      <c r="C52" s="4" t="n">
        <v>305.8364</v>
      </c>
      <c r="D52" s="4" t="n">
        <v>301.375</v>
      </c>
      <c r="E52" s="5" t="str">
        <f aca="false">TEXT($A52," hhh. n.")</f>
        <v>000. n.</v>
      </c>
      <c r="F52" s="5" t="str">
        <f aca="false">DAY($A52)&amp;" "&amp;INDEX(MonthField,MONTH($A52))</f>
        <v>28 Feb.</v>
      </c>
    </row>
    <row r="53" customFormat="false" ht="15" hidden="false" customHeight="false" outlineLevel="0" collapsed="false">
      <c r="A53" s="11" t="n">
        <v>40603</v>
      </c>
      <c r="B53" s="4" t="n">
        <v>282.886</v>
      </c>
      <c r="C53" s="4" t="n">
        <v>304.1733</v>
      </c>
      <c r="D53" s="4" t="n">
        <v>303.66</v>
      </c>
      <c r="E53" s="5" t="str">
        <f aca="false">TEXT($A53," hhh. n.")</f>
        <v>000. n.</v>
      </c>
      <c r="F53" s="5" t="str">
        <f aca="false">DAY($A53)&amp;" "&amp;INDEX(MonthField,MONTH($A53))</f>
        <v>1 Mar.</v>
      </c>
    </row>
    <row r="54" customFormat="false" ht="15" hidden="false" customHeight="false" outlineLevel="0" collapsed="false">
      <c r="A54" s="11" t="n">
        <v>40604</v>
      </c>
      <c r="B54" s="4" t="n">
        <v>279.647</v>
      </c>
      <c r="C54" s="4" t="n">
        <v>297.6488</v>
      </c>
      <c r="D54" s="4" t="n">
        <v>301.958</v>
      </c>
      <c r="E54" s="5" t="str">
        <f aca="false">TEXT($A54," hhh. n.")</f>
        <v>000. n.</v>
      </c>
      <c r="F54" s="5" t="str">
        <f aca="false">DAY($A54)&amp;" "&amp;INDEX(MonthField,MONTH($A54))</f>
        <v>2 Mar.</v>
      </c>
    </row>
    <row r="55" customFormat="false" ht="15" hidden="false" customHeight="false" outlineLevel="0" collapsed="false">
      <c r="A55" s="11" t="n">
        <v>40605</v>
      </c>
      <c r="B55" s="4" t="n">
        <v>267.031</v>
      </c>
      <c r="C55" s="4" t="n">
        <v>282.5918</v>
      </c>
      <c r="D55" s="4" t="n">
        <v>302.272</v>
      </c>
      <c r="E55" s="5" t="str">
        <f aca="false">TEXT($A55," hhh. n.")</f>
        <v>000. n.</v>
      </c>
      <c r="F55" s="5" t="str">
        <f aca="false">DAY($A55)&amp;" "&amp;INDEX(MonthField,MONTH($A55))</f>
        <v>3 Mar.</v>
      </c>
    </row>
    <row r="56" customFormat="false" ht="15" hidden="false" customHeight="false" outlineLevel="0" collapsed="false">
      <c r="A56" s="11" t="n">
        <v>40606</v>
      </c>
      <c r="B56" s="4" t="n">
        <v>278.596</v>
      </c>
      <c r="C56" s="4" t="n">
        <v>289.869</v>
      </c>
      <c r="D56" s="4" t="n">
        <v>299.766</v>
      </c>
      <c r="E56" s="5" t="str">
        <f aca="false">TEXT($A56," hhh. n.")</f>
        <v>000. n.</v>
      </c>
      <c r="F56" s="5" t="str">
        <f aca="false">DAY($A56)&amp;" "&amp;INDEX(MonthField,MONTH($A56))</f>
        <v>4 Mar.</v>
      </c>
    </row>
    <row r="57" customFormat="false" ht="15" hidden="false" customHeight="false" outlineLevel="0" collapsed="false">
      <c r="A57" s="11" t="n">
        <v>40609</v>
      </c>
      <c r="B57" s="4" t="n">
        <v>277.489</v>
      </c>
      <c r="C57" s="4" t="n">
        <v>286.1666</v>
      </c>
      <c r="D57" s="4" t="n">
        <v>300.057</v>
      </c>
      <c r="E57" s="5" t="str">
        <f aca="false">TEXT($A57," hhh. n.")</f>
        <v>000. n.</v>
      </c>
      <c r="F57" s="5" t="str">
        <f aca="false">DAY($A57)&amp;" "&amp;INDEX(MonthField,MONTH($A57))</f>
        <v>7 Mar.</v>
      </c>
    </row>
    <row r="58" customFormat="false" ht="15" hidden="false" customHeight="false" outlineLevel="0" collapsed="false">
      <c r="A58" s="11" t="n">
        <v>40610</v>
      </c>
      <c r="B58" s="4" t="n">
        <v>273.928</v>
      </c>
      <c r="C58" s="4" t="n">
        <v>284.2421</v>
      </c>
      <c r="D58" s="4" t="n">
        <v>300.758</v>
      </c>
      <c r="E58" s="5" t="str">
        <f aca="false">TEXT($A58," hhh. n.")</f>
        <v>000. n.</v>
      </c>
      <c r="F58" s="5" t="str">
        <f aca="false">DAY($A58)&amp;" "&amp;INDEX(MonthField,MONTH($A58))</f>
        <v>8 Mar.</v>
      </c>
    </row>
    <row r="59" customFormat="false" ht="15" hidden="false" customHeight="false" outlineLevel="0" collapsed="false">
      <c r="A59" s="11" t="n">
        <v>40611</v>
      </c>
      <c r="B59" s="4" t="n">
        <v>281.413</v>
      </c>
      <c r="C59" s="4" t="n">
        <v>285.7646</v>
      </c>
      <c r="D59" s="4" t="n">
        <v>300.771</v>
      </c>
      <c r="E59" s="5" t="str">
        <f aca="false">TEXT($A59," hhh. n.")</f>
        <v>000. n.</v>
      </c>
      <c r="F59" s="5" t="str">
        <f aca="false">DAY($A59)&amp;" "&amp;INDEX(MonthField,MONTH($A59))</f>
        <v>9 Mar.</v>
      </c>
    </row>
    <row r="60" customFormat="false" ht="15" hidden="false" customHeight="false" outlineLevel="0" collapsed="false">
      <c r="A60" s="11" t="n">
        <v>40612</v>
      </c>
      <c r="B60" s="4" t="n">
        <v>296.864</v>
      </c>
      <c r="C60" s="4" t="n">
        <v>287.0334</v>
      </c>
      <c r="D60" s="4" t="n">
        <v>305.474</v>
      </c>
      <c r="E60" s="5" t="str">
        <f aca="false">TEXT($A60," hhh. n.")</f>
        <v>000. n.</v>
      </c>
      <c r="F60" s="5" t="str">
        <f aca="false">DAY($A60)&amp;" "&amp;INDEX(MonthField,MONTH($A60))</f>
        <v>10 Mar.</v>
      </c>
    </row>
    <row r="61" customFormat="false" ht="15" hidden="false" customHeight="false" outlineLevel="0" collapsed="false">
      <c r="A61" s="11" t="n">
        <v>40613</v>
      </c>
      <c r="B61" s="4" t="n">
        <v>295.142</v>
      </c>
      <c r="C61" s="4" t="n">
        <v>290.31</v>
      </c>
      <c r="D61" s="4" t="n">
        <v>302.244</v>
      </c>
      <c r="E61" s="5" t="str">
        <f aca="false">TEXT($A61," hhh. n.")</f>
        <v>000. n.</v>
      </c>
      <c r="F61" s="5" t="str">
        <f aca="false">DAY($A61)&amp;" "&amp;INDEX(MonthField,MONTH($A61))</f>
        <v>11 Mar.</v>
      </c>
    </row>
    <row r="62" customFormat="false" ht="15" hidden="false" customHeight="false" outlineLevel="0" collapsed="false">
      <c r="A62" s="11" t="n">
        <v>40616</v>
      </c>
      <c r="B62" s="4" t="n">
        <v>300.287</v>
      </c>
      <c r="C62" s="4" t="n">
        <v>288.37</v>
      </c>
      <c r="D62" s="4" t="n">
        <v>295.574</v>
      </c>
      <c r="E62" s="5" t="str">
        <f aca="false">TEXT($A62," hhh. n.")</f>
        <v>000. n.</v>
      </c>
      <c r="F62" s="5" t="str">
        <f aca="false">DAY($A62)&amp;" "&amp;INDEX(MonthField,MONTH($A62))</f>
        <v>14 Mar.</v>
      </c>
    </row>
    <row r="63" customFormat="false" ht="15" hidden="false" customHeight="false" outlineLevel="0" collapsed="false">
      <c r="A63" s="11" t="n">
        <v>40617</v>
      </c>
      <c r="B63" s="4" t="n">
        <v>302.223</v>
      </c>
      <c r="C63" s="4" t="n">
        <v>298.91</v>
      </c>
      <c r="D63" s="4" t="n">
        <v>296.339</v>
      </c>
      <c r="E63" s="5" t="str">
        <f aca="false">TEXT($A63," hhh. n.")</f>
        <v>000. n.</v>
      </c>
      <c r="F63" s="5" t="str">
        <f aca="false">DAY($A63)&amp;" "&amp;INDEX(MonthField,MONTH($A63))</f>
        <v>15 Mar.</v>
      </c>
    </row>
    <row r="64" customFormat="false" ht="15" hidden="false" customHeight="false" outlineLevel="0" collapsed="false">
      <c r="A64" s="11" t="n">
        <v>40618</v>
      </c>
      <c r="B64" s="4" t="n">
        <v>317.534</v>
      </c>
      <c r="C64" s="4" t="n">
        <v>301.0628</v>
      </c>
      <c r="D64" s="4" t="n">
        <v>294.531</v>
      </c>
      <c r="E64" s="5" t="str">
        <f aca="false">TEXT($A64," hhh. n.")</f>
        <v>000. n.</v>
      </c>
      <c r="F64" s="5" t="str">
        <f aca="false">DAY($A64)&amp;" "&amp;INDEX(MonthField,MONTH($A64))</f>
        <v>16 Mar.</v>
      </c>
    </row>
    <row r="65" customFormat="false" ht="15" hidden="false" customHeight="false" outlineLevel="0" collapsed="false">
      <c r="A65" s="11" t="n">
        <v>40619</v>
      </c>
      <c r="B65" s="4" t="n">
        <v>310.45</v>
      </c>
      <c r="C65" s="4" t="n">
        <v>295.9768</v>
      </c>
      <c r="D65" s="4" t="n">
        <v>292.11</v>
      </c>
      <c r="E65" s="5" t="str">
        <f aca="false">TEXT($A65," hhh. n.")</f>
        <v>000. n.</v>
      </c>
      <c r="F65" s="5" t="str">
        <f aca="false">DAY($A65)&amp;" "&amp;INDEX(MonthField,MONTH($A65))</f>
        <v>17 Mar.</v>
      </c>
    </row>
    <row r="66" customFormat="false" ht="15" hidden="false" customHeight="false" outlineLevel="0" collapsed="false">
      <c r="A66" s="11" t="n">
        <v>40620</v>
      </c>
      <c r="B66" s="4" t="n">
        <v>310.322</v>
      </c>
      <c r="C66" s="4" t="n">
        <v>290.7128</v>
      </c>
      <c r="D66" s="4" t="n">
        <v>286.322</v>
      </c>
      <c r="E66" s="5" t="str">
        <f aca="false">TEXT($A66," hhh. n.")</f>
        <v>000. n.</v>
      </c>
      <c r="F66" s="5" t="str">
        <f aca="false">DAY($A66)&amp;" "&amp;INDEX(MonthField,MONTH($A66))</f>
        <v>18 Mar.</v>
      </c>
    </row>
    <row r="67" customFormat="false" ht="15" hidden="false" customHeight="false" outlineLevel="0" collapsed="false">
      <c r="A67" s="11" t="n">
        <v>40623</v>
      </c>
      <c r="B67" s="4" t="n">
        <v>306.591</v>
      </c>
      <c r="C67" s="4" t="n">
        <v>282.5052</v>
      </c>
      <c r="D67" s="4" t="n">
        <v>284.928</v>
      </c>
      <c r="E67" s="5" t="str">
        <f aca="false">TEXT($A67," hhh. n.")</f>
        <v>000. n.</v>
      </c>
      <c r="F67" s="5" t="str">
        <f aca="false">DAY($A67)&amp;" "&amp;INDEX(MonthField,MONTH($A67))</f>
        <v>21 Mar.</v>
      </c>
    </row>
    <row r="68" customFormat="false" ht="15" hidden="false" customHeight="false" outlineLevel="0" collapsed="false">
      <c r="A68" s="11" t="n">
        <v>40624</v>
      </c>
      <c r="B68" s="4" t="n">
        <v>304.67</v>
      </c>
      <c r="C68" s="4" t="n">
        <v>279.4484</v>
      </c>
      <c r="D68" s="4" t="n">
        <v>277.539</v>
      </c>
      <c r="E68" s="5" t="str">
        <f aca="false">TEXT($A68," hhh. n.")</f>
        <v>000. n.</v>
      </c>
      <c r="F68" s="5" t="str">
        <f aca="false">DAY($A68)&amp;" "&amp;INDEX(MonthField,MONTH($A68))</f>
        <v>22 Mar.</v>
      </c>
    </row>
    <row r="69" customFormat="false" ht="15" hidden="false" customHeight="false" outlineLevel="0" collapsed="false">
      <c r="A69" s="11" t="n">
        <v>40625</v>
      </c>
      <c r="B69" s="4" t="n">
        <v>301.265</v>
      </c>
      <c r="C69" s="4" t="n">
        <v>275.922</v>
      </c>
      <c r="D69" s="4" t="n">
        <v>276.281</v>
      </c>
      <c r="E69" s="5" t="str">
        <f aca="false">TEXT($A69," hhh. n.")</f>
        <v>000. n.</v>
      </c>
      <c r="F69" s="5" t="str">
        <f aca="false">DAY($A69)&amp;" "&amp;INDEX(MonthField,MONTH($A69))</f>
        <v>23 Mar.</v>
      </c>
    </row>
    <row r="70" customFormat="false" ht="15" hidden="false" customHeight="false" outlineLevel="0" collapsed="false">
      <c r="A70" s="11" t="n">
        <v>40626</v>
      </c>
      <c r="B70" s="4" t="n">
        <v>297.045</v>
      </c>
      <c r="C70" s="4" t="n">
        <v>276.021</v>
      </c>
      <c r="D70" s="4" t="n">
        <v>270.795</v>
      </c>
      <c r="E70" s="5" t="str">
        <f aca="false">TEXT($A70," hhh. n.")</f>
        <v>000. n.</v>
      </c>
      <c r="F70" s="5" t="str">
        <f aca="false">DAY($A70)&amp;" "&amp;INDEX(MonthField,MONTH($A70))</f>
        <v>24 Mar.</v>
      </c>
    </row>
    <row r="71" customFormat="false" ht="15" hidden="false" customHeight="false" outlineLevel="0" collapsed="false">
      <c r="A71" s="11" t="n">
        <v>40627</v>
      </c>
      <c r="B71" s="4" t="n">
        <v>291.491</v>
      </c>
      <c r="C71" s="4" t="n">
        <v>276.0524</v>
      </c>
      <c r="D71" s="4" t="n">
        <v>268.177</v>
      </c>
      <c r="E71" s="5" t="str">
        <f aca="false">TEXT($A71," hhh. n.")</f>
        <v>000. n.</v>
      </c>
      <c r="F71" s="5" t="str">
        <f aca="false">DAY($A71)&amp;" "&amp;INDEX(MonthField,MONTH($A71))</f>
        <v>25 Mar.</v>
      </c>
    </row>
    <row r="72" customFormat="false" ht="15" hidden="false" customHeight="false" outlineLevel="0" collapsed="false">
      <c r="A72" s="11" t="n">
        <v>40630</v>
      </c>
      <c r="B72" s="4" t="n">
        <v>294.836</v>
      </c>
      <c r="C72" s="4" t="n">
        <v>275.8196</v>
      </c>
      <c r="D72" s="4" t="n">
        <v>265.004</v>
      </c>
      <c r="E72" s="5" t="str">
        <f aca="false">TEXT($A72," hhh. n.")</f>
        <v>000. n.</v>
      </c>
      <c r="F72" s="5" t="str">
        <f aca="false">DAY($A72)&amp;" "&amp;INDEX(MonthField,MONTH($A72))</f>
        <v>28 Mar.</v>
      </c>
    </row>
    <row r="73" customFormat="false" ht="15" hidden="false" customHeight="false" outlineLevel="0" collapsed="false">
      <c r="A73" s="11" t="n">
        <v>40631</v>
      </c>
      <c r="B73" s="4" t="n">
        <v>298.554</v>
      </c>
      <c r="C73" s="4" t="n">
        <v>270.8002</v>
      </c>
      <c r="D73" s="4" t="n">
        <v>264.634</v>
      </c>
      <c r="E73" s="5" t="str">
        <f aca="false">TEXT($A73," hhh. n.")</f>
        <v>000. n.</v>
      </c>
      <c r="F73" s="5" t="str">
        <f aca="false">DAY($A73)&amp;" "&amp;INDEX(MonthField,MONTH($A73))</f>
        <v>29 Mar.</v>
      </c>
    </row>
    <row r="74" customFormat="false" ht="15" hidden="false" customHeight="false" outlineLevel="0" collapsed="false">
      <c r="A74" s="11" t="n">
        <v>40632</v>
      </c>
      <c r="B74" s="4" t="n">
        <v>295.763</v>
      </c>
      <c r="C74" s="4" t="n">
        <v>270.4293</v>
      </c>
      <c r="D74" s="4" t="n">
        <v>262.723</v>
      </c>
      <c r="E74" s="5" t="str">
        <f aca="false">TEXT($A74," hhh. n.")</f>
        <v>000. n.</v>
      </c>
      <c r="F74" s="5" t="str">
        <f aca="false">DAY($A74)&amp;" "&amp;INDEX(MonthField,MONTH($A74))</f>
        <v>30 Mar.</v>
      </c>
    </row>
    <row r="75" customFormat="false" ht="15" hidden="false" customHeight="false" outlineLevel="0" collapsed="false">
      <c r="A75" s="11" t="n">
        <v>40633</v>
      </c>
      <c r="B75" s="4" t="n">
        <v>287.112</v>
      </c>
      <c r="C75" s="4" t="n">
        <v>268.8651</v>
      </c>
      <c r="D75" s="4" t="n">
        <v>258.012</v>
      </c>
      <c r="E75" s="5" t="str">
        <f aca="false">TEXT($A75," hhh. n.")</f>
        <v>000. n.</v>
      </c>
      <c r="F75" s="5" t="str">
        <f aca="false">DAY($A75)&amp;" "&amp;INDEX(MonthField,MONTH($A75))</f>
        <v>31 Mar.</v>
      </c>
    </row>
    <row r="76" customFormat="false" ht="15" hidden="false" customHeight="false" outlineLevel="0" collapsed="false">
      <c r="A76" s="11" t="n">
        <v>40634</v>
      </c>
      <c r="B76" s="4" t="n">
        <v>271.668</v>
      </c>
      <c r="C76" s="4" t="n">
        <v>262.0865</v>
      </c>
      <c r="D76" s="4" t="n">
        <v>246.896</v>
      </c>
      <c r="E76" s="5" t="str">
        <f aca="false">TEXT($A76," hhh. n.")</f>
        <v>000. n.</v>
      </c>
      <c r="F76" s="5" t="str">
        <f aca="false">DAY($A76)&amp;" "&amp;INDEX(MonthField,MONTH($A76))</f>
        <v>1 Apr.</v>
      </c>
    </row>
    <row r="77" customFormat="false" ht="15" hidden="false" customHeight="false" outlineLevel="0" collapsed="false">
      <c r="A77" s="11" t="n">
        <v>40637</v>
      </c>
      <c r="B77" s="4" t="n">
        <v>261.832</v>
      </c>
      <c r="C77" s="4" t="n">
        <v>259.1114</v>
      </c>
      <c r="D77" s="4" t="n">
        <v>241.182</v>
      </c>
      <c r="E77" s="5" t="str">
        <f aca="false">TEXT($A77," hhh. n.")</f>
        <v>000. n.</v>
      </c>
      <c r="F77" s="5" t="str">
        <f aca="false">DAY($A77)&amp;" "&amp;INDEX(MonthField,MONTH($A77))</f>
        <v>4 Apr.</v>
      </c>
    </row>
    <row r="78" customFormat="false" ht="15" hidden="false" customHeight="false" outlineLevel="0" collapsed="false">
      <c r="A78" s="11" t="n">
        <v>40638</v>
      </c>
      <c r="B78" s="4" t="n">
        <v>255.224</v>
      </c>
      <c r="C78" s="4" t="n">
        <v>252.1368</v>
      </c>
      <c r="D78" s="4" t="n">
        <v>245.015</v>
      </c>
      <c r="E78" s="5" t="str">
        <f aca="false">TEXT($A78," hhh. n.")</f>
        <v>000. n.</v>
      </c>
      <c r="F78" s="5" t="str">
        <f aca="false">DAY($A78)&amp;" "&amp;INDEX(MonthField,MONTH($A78))</f>
        <v>5 Apr.</v>
      </c>
    </row>
    <row r="79" customFormat="false" ht="15" hidden="false" customHeight="false" outlineLevel="0" collapsed="false">
      <c r="A79" s="11" t="n">
        <v>40639</v>
      </c>
      <c r="B79" s="4" t="n">
        <v>249.395</v>
      </c>
      <c r="C79" s="4" t="n">
        <v>248.9068</v>
      </c>
      <c r="D79" s="4" t="n">
        <v>239.638</v>
      </c>
      <c r="E79" s="5" t="str">
        <f aca="false">TEXT($A79," hhh. n.")</f>
        <v>000. n.</v>
      </c>
      <c r="F79" s="5" t="str">
        <f aca="false">DAY($A79)&amp;" "&amp;INDEX(MonthField,MONTH($A79))</f>
        <v>6 Apr.</v>
      </c>
    </row>
    <row r="80" customFormat="false" ht="15" hidden="false" customHeight="false" outlineLevel="0" collapsed="false">
      <c r="A80" s="11" t="n">
        <v>40640</v>
      </c>
      <c r="B80" s="4" t="n">
        <v>251.254</v>
      </c>
      <c r="C80" s="4" t="n">
        <v>246.359</v>
      </c>
      <c r="D80" s="4" t="n">
        <v>240.481</v>
      </c>
      <c r="E80" s="5" t="str">
        <f aca="false">TEXT($A80," hhh. n.")</f>
        <v>000. n.</v>
      </c>
      <c r="F80" s="5" t="str">
        <f aca="false">DAY($A80)&amp;" "&amp;INDEX(MonthField,MONTH($A80))</f>
        <v>7 Apr.</v>
      </c>
    </row>
    <row r="81" customFormat="false" ht="15" hidden="false" customHeight="false" outlineLevel="0" collapsed="false">
      <c r="A81" s="11" t="n">
        <v>40641</v>
      </c>
      <c r="B81" s="4" t="n">
        <v>249.346</v>
      </c>
      <c r="C81" s="4" t="n">
        <v>243.7</v>
      </c>
      <c r="D81" s="4" t="n">
        <v>239.405</v>
      </c>
      <c r="E81" s="5" t="str">
        <f aca="false">TEXT($A81," hhh. n.")</f>
        <v>000. n.</v>
      </c>
      <c r="F81" s="5" t="str">
        <f aca="false">DAY($A81)&amp;" "&amp;INDEX(MonthField,MONTH($A81))</f>
        <v>8 Apr.</v>
      </c>
    </row>
    <row r="82" customFormat="false" ht="15" hidden="false" customHeight="false" outlineLevel="0" collapsed="false">
      <c r="A82" s="11" t="n">
        <v>40644</v>
      </c>
      <c r="B82" s="4" t="n">
        <v>251.079</v>
      </c>
      <c r="C82" s="4" t="n">
        <v>243.9243</v>
      </c>
      <c r="D82" s="4" t="n">
        <v>239.525</v>
      </c>
      <c r="E82" s="5" t="str">
        <f aca="false">TEXT($A82," hhh. n.")</f>
        <v>000. n.</v>
      </c>
      <c r="F82" s="5" t="str">
        <f aca="false">DAY($A82)&amp;" "&amp;INDEX(MonthField,MONTH($A82))</f>
        <v>11 Apr.</v>
      </c>
    </row>
    <row r="83" customFormat="false" ht="15" hidden="false" customHeight="false" outlineLevel="0" collapsed="false">
      <c r="A83" s="11" t="n">
        <v>40645</v>
      </c>
      <c r="B83" s="4" t="n">
        <v>262.469</v>
      </c>
      <c r="C83" s="4" t="n">
        <v>242.638</v>
      </c>
      <c r="D83" s="4" t="n">
        <v>247.357</v>
      </c>
      <c r="E83" s="5" t="str">
        <f aca="false">TEXT($A83," hhh. n.")</f>
        <v>000. n.</v>
      </c>
      <c r="F83" s="5" t="str">
        <f aca="false">DAY($A83)&amp;" "&amp;INDEX(MonthField,MONTH($A83))</f>
        <v>12 Apr.</v>
      </c>
    </row>
    <row r="84" customFormat="false" ht="15" hidden="false" customHeight="false" outlineLevel="0" collapsed="false">
      <c r="A84" s="11" t="n">
        <v>40646</v>
      </c>
      <c r="B84" s="4" t="n">
        <v>256.919</v>
      </c>
      <c r="C84" s="4" t="n">
        <v>246.3668</v>
      </c>
      <c r="D84" s="4" t="n">
        <v>244.327</v>
      </c>
      <c r="E84" s="5" t="str">
        <f aca="false">TEXT($A84," hhh. n.")</f>
        <v>000. n.</v>
      </c>
      <c r="F84" s="5" t="str">
        <f aca="false">DAY($A84)&amp;" "&amp;INDEX(MonthField,MONTH($A84))</f>
        <v>13 Apr.</v>
      </c>
    </row>
    <row r="85" customFormat="false" ht="15" hidden="false" customHeight="false" outlineLevel="0" collapsed="false">
      <c r="A85" s="11" t="n">
        <v>40647</v>
      </c>
      <c r="B85" s="4" t="n">
        <v>257.098</v>
      </c>
      <c r="C85" s="4" t="n">
        <v>241.5416</v>
      </c>
      <c r="D85" s="4" t="n">
        <v>246.426</v>
      </c>
      <c r="E85" s="5" t="str">
        <f aca="false">TEXT($A85," hhh. n.")</f>
        <v>000. n.</v>
      </c>
      <c r="F85" s="5" t="str">
        <f aca="false">DAY($A85)&amp;" "&amp;INDEX(MonthField,MONTH($A85))</f>
        <v>14 Apr.</v>
      </c>
    </row>
    <row r="86" customFormat="false" ht="15" hidden="false" customHeight="false" outlineLevel="0" collapsed="false">
      <c r="A86" s="11" t="n">
        <v>40648</v>
      </c>
      <c r="B86" s="4" t="n">
        <v>263.855</v>
      </c>
      <c r="C86" s="4" t="n">
        <v>245.3064</v>
      </c>
      <c r="D86" s="4" t="n">
        <v>247.703</v>
      </c>
      <c r="E86" s="5" t="str">
        <f aca="false">TEXT($A86," hhh. n.")</f>
        <v>000. n.</v>
      </c>
      <c r="F86" s="5" t="str">
        <f aca="false">DAY($A86)&amp;" "&amp;INDEX(MonthField,MONTH($A86))</f>
        <v>15 Apr.</v>
      </c>
    </row>
    <row r="87" customFormat="false" ht="15" hidden="false" customHeight="false" outlineLevel="0" collapsed="false">
      <c r="A87" s="11" t="n">
        <v>40651</v>
      </c>
      <c r="B87" s="4" t="n">
        <v>269.567</v>
      </c>
      <c r="C87" s="4" t="n">
        <v>256.5044</v>
      </c>
      <c r="D87" s="4" t="n">
        <v>259.775</v>
      </c>
      <c r="E87" s="5" t="str">
        <f aca="false">TEXT($A87," hhh. n.")</f>
        <v>000. n.</v>
      </c>
      <c r="F87" s="5" t="str">
        <f aca="false">DAY($A87)&amp;" "&amp;INDEX(MonthField,MONTH($A87))</f>
        <v>18 Apr.</v>
      </c>
    </row>
    <row r="88" customFormat="false" ht="15" hidden="false" customHeight="false" outlineLevel="0" collapsed="false">
      <c r="A88" s="11" t="n">
        <v>40652</v>
      </c>
      <c r="B88" s="4" t="n">
        <v>283.284</v>
      </c>
      <c r="C88" s="4" t="n">
        <v>252.9524</v>
      </c>
      <c r="D88" s="4" t="n">
        <v>258.663</v>
      </c>
      <c r="E88" s="5" t="str">
        <f aca="false">TEXT($A88," hhh. n.")</f>
        <v>000. n.</v>
      </c>
      <c r="F88" s="5" t="str">
        <f aca="false">DAY($A88)&amp;" "&amp;INDEX(MonthField,MONTH($A88))</f>
        <v>19 Apr.</v>
      </c>
    </row>
    <row r="89" customFormat="false" ht="15" hidden="false" customHeight="false" outlineLevel="0" collapsed="false">
      <c r="A89" s="11" t="n">
        <v>40653</v>
      </c>
      <c r="B89" s="4" t="n">
        <v>272.667</v>
      </c>
      <c r="C89" s="4" t="n">
        <v>254.1624</v>
      </c>
      <c r="D89" s="4" t="n">
        <v>250.476</v>
      </c>
      <c r="E89" s="5" t="str">
        <f aca="false">TEXT($A89," hhh. n.")</f>
        <v>000. n.</v>
      </c>
      <c r="F89" s="5" t="str">
        <f aca="false">DAY($A89)&amp;" "&amp;INDEX(MonthField,MONTH($A89))</f>
        <v>20 Apr.</v>
      </c>
    </row>
    <row r="90" customFormat="false" ht="15" hidden="false" customHeight="false" outlineLevel="0" collapsed="false">
      <c r="A90" s="11" t="n">
        <v>40654</v>
      </c>
      <c r="B90" s="4" t="n">
        <v>272.93</v>
      </c>
      <c r="C90" s="4" t="n">
        <v>251.734</v>
      </c>
      <c r="D90" s="4" t="n">
        <v>250.234</v>
      </c>
      <c r="E90" s="5" t="str">
        <f aca="false">TEXT($A90," hhh. n.")</f>
        <v>000. n.</v>
      </c>
      <c r="F90" s="5" t="str">
        <f aca="false">DAY($A90)&amp;" "&amp;INDEX(MonthField,MONTH($A90))</f>
        <v>21 Apr.</v>
      </c>
    </row>
    <row r="91" customFormat="false" ht="15" hidden="false" customHeight="false" outlineLevel="0" collapsed="false">
      <c r="A91" s="11" t="n">
        <v>40655</v>
      </c>
      <c r="B91" s="4" t="n">
        <v>272.93</v>
      </c>
      <c r="C91" s="4" t="e">
        <f aca="false">NA()</f>
        <v>#N/A</v>
      </c>
      <c r="D91" s="4" t="n">
        <v>249.997</v>
      </c>
      <c r="E91" s="5" t="str">
        <f aca="false">TEXT($A91," hhh. n.")</f>
        <v>000. n.</v>
      </c>
      <c r="F91" s="5" t="str">
        <f aca="false">DAY($A91)&amp;" "&amp;INDEX(MonthField,MONTH($A91))</f>
        <v>22 Apr.</v>
      </c>
    </row>
    <row r="92" customFormat="false" ht="15" hidden="false" customHeight="false" outlineLevel="0" collapsed="false">
      <c r="A92" s="11" t="n">
        <v>40658</v>
      </c>
      <c r="B92" s="4" t="n">
        <v>277.237</v>
      </c>
      <c r="C92" s="4" t="e">
        <f aca="false">NA()</f>
        <v>#N/A</v>
      </c>
      <c r="D92" s="4" t="n">
        <v>250.606</v>
      </c>
      <c r="E92" s="5" t="str">
        <f aca="false">TEXT($A92," hhh. n.")</f>
        <v>000. n.</v>
      </c>
      <c r="F92" s="5" t="str">
        <f aca="false">DAY($A92)&amp;" "&amp;INDEX(MonthField,MONTH($A92))</f>
        <v>25 Apr.</v>
      </c>
    </row>
    <row r="93" customFormat="false" ht="15" hidden="false" customHeight="false" outlineLevel="0" collapsed="false">
      <c r="A93" s="11" t="n">
        <v>40659</v>
      </c>
      <c r="B93" s="4" t="n">
        <v>281.796</v>
      </c>
      <c r="C93" s="4" t="n">
        <v>257.916</v>
      </c>
      <c r="D93" s="4" t="n">
        <v>250.552</v>
      </c>
      <c r="E93" s="5" t="str">
        <f aca="false">TEXT($A93," hhh. n.")</f>
        <v>000. n.</v>
      </c>
      <c r="F93" s="5" t="str">
        <f aca="false">DAY($A93)&amp;" "&amp;INDEX(MonthField,MONTH($A93))</f>
        <v>26 Apr.</v>
      </c>
    </row>
    <row r="94" customFormat="false" ht="15" hidden="false" customHeight="false" outlineLevel="0" collapsed="false">
      <c r="A94" s="11" t="n">
        <v>40660</v>
      </c>
      <c r="B94" s="4" t="n">
        <v>279.53</v>
      </c>
      <c r="C94" s="4" t="n">
        <v>251.625</v>
      </c>
      <c r="D94" s="4" t="n">
        <v>249.04</v>
      </c>
      <c r="E94" s="5" t="str">
        <f aca="false">TEXT($A94," hhh. n.")</f>
        <v>000. n.</v>
      </c>
      <c r="F94" s="5" t="str">
        <f aca="false">DAY($A94)&amp;" "&amp;INDEX(MonthField,MONTH($A94))</f>
        <v>27 Apr.</v>
      </c>
    </row>
    <row r="95" customFormat="false" ht="15" hidden="false" customHeight="false" outlineLevel="0" collapsed="false">
      <c r="A95" s="11" t="n">
        <v>40661</v>
      </c>
      <c r="B95" s="4" t="n">
        <v>274.099</v>
      </c>
      <c r="C95" s="4" t="n">
        <v>244.2288</v>
      </c>
      <c r="D95" s="4" t="n">
        <v>246.278</v>
      </c>
      <c r="E95" s="5" t="str">
        <f aca="false">TEXT($A95," hhh. n.")</f>
        <v>000. n.</v>
      </c>
      <c r="F95" s="5" t="str">
        <f aca="false">DAY($A95)&amp;" "&amp;INDEX(MonthField,MONTH($A95))</f>
        <v>28 Apr.</v>
      </c>
    </row>
    <row r="96" customFormat="false" ht="15" hidden="false" customHeight="false" outlineLevel="0" collapsed="false">
      <c r="A96" s="11" t="n">
        <v>40662</v>
      </c>
      <c r="B96" s="4" t="n">
        <v>260.508</v>
      </c>
      <c r="C96" s="4" t="n">
        <v>244.172</v>
      </c>
      <c r="D96" s="4" t="n">
        <v>246.911</v>
      </c>
      <c r="E96" s="5" t="str">
        <f aca="false">TEXT($A96," hhh. n.")</f>
        <v>000. n.</v>
      </c>
      <c r="F96" s="5" t="str">
        <f aca="false">DAY($A96)&amp;" "&amp;INDEX(MonthField,MONTH($A96))</f>
        <v>29 Apr.</v>
      </c>
    </row>
    <row r="97" customFormat="false" ht="15" hidden="false" customHeight="false" outlineLevel="0" collapsed="false">
      <c r="A97" s="11" t="n">
        <v>40665</v>
      </c>
      <c r="B97" s="4" t="n">
        <v>260.413</v>
      </c>
      <c r="C97" s="4" t="n">
        <v>243.9856</v>
      </c>
      <c r="D97" s="4" t="n">
        <v>246.522</v>
      </c>
      <c r="E97" s="5" t="str">
        <f aca="false">TEXT($A97," hhh. n.")</f>
        <v>000. n.</v>
      </c>
      <c r="F97" s="5" t="str">
        <f aca="false">DAY($A97)&amp;" "&amp;INDEX(MonthField,MONTH($A97))</f>
        <v>2 May</v>
      </c>
    </row>
    <row r="98" customFormat="false" ht="15" hidden="false" customHeight="false" outlineLevel="0" collapsed="false">
      <c r="A98" s="11" t="n">
        <v>40666</v>
      </c>
      <c r="B98" s="4" t="n">
        <v>256.605</v>
      </c>
      <c r="C98" s="4" t="n">
        <v>247.6488</v>
      </c>
      <c r="D98" s="4" t="n">
        <v>239.583</v>
      </c>
      <c r="E98" s="5" t="str">
        <f aca="false">TEXT($A98," hhh. n.")</f>
        <v>000. n.</v>
      </c>
      <c r="F98" s="5" t="str">
        <f aca="false">DAY($A98)&amp;" "&amp;INDEX(MonthField,MONTH($A98))</f>
        <v>3 May</v>
      </c>
    </row>
    <row r="99" customFormat="false" ht="15" hidden="false" customHeight="false" outlineLevel="0" collapsed="false">
      <c r="A99" s="11" t="n">
        <v>40667</v>
      </c>
      <c r="B99" s="4" t="n">
        <v>256.214</v>
      </c>
      <c r="C99" s="4" t="n">
        <v>244.6832</v>
      </c>
      <c r="D99" s="4" t="n">
        <v>238.242</v>
      </c>
      <c r="E99" s="5" t="str">
        <f aca="false">TEXT($A99," hhh. n.")</f>
        <v>000. n.</v>
      </c>
      <c r="F99" s="5" t="str">
        <f aca="false">DAY($A99)&amp;" "&amp;INDEX(MonthField,MONTH($A99))</f>
        <v>4 May</v>
      </c>
    </row>
    <row r="100" customFormat="false" ht="15" hidden="false" customHeight="false" outlineLevel="0" collapsed="false">
      <c r="A100" s="11" t="n">
        <v>40668</v>
      </c>
      <c r="B100" s="4" t="n">
        <v>260.365</v>
      </c>
      <c r="C100" s="4" t="n">
        <v>243.815</v>
      </c>
      <c r="D100" s="4" t="n">
        <v>241.428</v>
      </c>
      <c r="E100" s="5" t="str">
        <f aca="false">TEXT($A100," hhh. n.")</f>
        <v>000. n.</v>
      </c>
      <c r="F100" s="5" t="str">
        <f aca="false">DAY($A100)&amp;" "&amp;INDEX(MonthField,MONTH($A100))</f>
        <v>5 May</v>
      </c>
    </row>
    <row r="101" customFormat="false" ht="15" hidden="false" customHeight="false" outlineLevel="0" collapsed="false">
      <c r="A101" s="11" t="n">
        <v>40669</v>
      </c>
      <c r="B101" s="4" t="n">
        <v>258.546</v>
      </c>
      <c r="C101" s="4" t="n">
        <v>256.5739</v>
      </c>
      <c r="D101" s="4" t="n">
        <v>240.52</v>
      </c>
      <c r="E101" s="5" t="str">
        <f aca="false">TEXT($A101," hhh. n.")</f>
        <v>000. n.</v>
      </c>
      <c r="F101" s="5" t="str">
        <f aca="false">DAY($A101)&amp;" "&amp;INDEX(MonthField,MONTH($A101))</f>
        <v>6 May</v>
      </c>
    </row>
    <row r="102" customFormat="false" ht="15" hidden="false" customHeight="false" outlineLevel="0" collapsed="false">
      <c r="A102" s="11" t="n">
        <v>40672</v>
      </c>
      <c r="B102" s="4" t="n">
        <v>256.18</v>
      </c>
      <c r="C102" s="4" t="n">
        <v>252.6556</v>
      </c>
      <c r="D102" s="4" t="n">
        <v>245.618</v>
      </c>
      <c r="E102" s="5" t="str">
        <f aca="false">TEXT($A102," hhh. n.")</f>
        <v>000. n.</v>
      </c>
      <c r="F102" s="5" t="str">
        <f aca="false">DAY($A102)&amp;" "&amp;INDEX(MonthField,MONTH($A102))</f>
        <v>9 May</v>
      </c>
    </row>
    <row r="103" customFormat="false" ht="15" hidden="false" customHeight="false" outlineLevel="0" collapsed="false">
      <c r="A103" s="11" t="n">
        <v>40673</v>
      </c>
      <c r="B103" s="4" t="n">
        <v>245.827</v>
      </c>
      <c r="C103" s="4" t="n">
        <v>252.5179</v>
      </c>
      <c r="D103" s="4" t="n">
        <v>242.021</v>
      </c>
      <c r="E103" s="5" t="str">
        <f aca="false">TEXT($A103," hhh. n.")</f>
        <v>000. n.</v>
      </c>
      <c r="F103" s="5" t="str">
        <f aca="false">DAY($A103)&amp;" "&amp;INDEX(MonthField,MONTH($A103))</f>
        <v>10 May</v>
      </c>
    </row>
    <row r="104" customFormat="false" ht="15" hidden="false" customHeight="false" outlineLevel="0" collapsed="false">
      <c r="A104" s="11" t="n">
        <v>40674</v>
      </c>
      <c r="B104" s="4" t="n">
        <v>251.033</v>
      </c>
      <c r="C104" s="4" t="n">
        <v>255.1712</v>
      </c>
      <c r="D104" s="4" t="n">
        <v>239.307</v>
      </c>
      <c r="E104" s="5" t="str">
        <f aca="false">TEXT($A104," hhh. n.")</f>
        <v>000. n.</v>
      </c>
      <c r="F104" s="5" t="str">
        <f aca="false">DAY($A104)&amp;" "&amp;INDEX(MonthField,MONTH($A104))</f>
        <v>11 May</v>
      </c>
    </row>
    <row r="105" customFormat="false" ht="15" hidden="false" customHeight="false" outlineLevel="0" collapsed="false">
      <c r="A105" s="11" t="n">
        <v>40675</v>
      </c>
      <c r="B105" s="4" t="n">
        <v>244.547</v>
      </c>
      <c r="C105" s="4" t="n">
        <v>260.1748</v>
      </c>
      <c r="D105" s="4" t="n">
        <v>245.924</v>
      </c>
      <c r="E105" s="5" t="str">
        <f aca="false">TEXT($A105," hhh. n.")</f>
        <v>000. n.</v>
      </c>
      <c r="F105" s="5" t="str">
        <f aca="false">DAY($A105)&amp;" "&amp;INDEX(MonthField,MONTH($A105))</f>
        <v>12 May</v>
      </c>
    </row>
    <row r="106" customFormat="false" ht="15" hidden="false" customHeight="false" outlineLevel="0" collapsed="false">
      <c r="A106" s="11" t="n">
        <v>40676</v>
      </c>
      <c r="B106" s="4" t="n">
        <v>245.918</v>
      </c>
      <c r="C106" s="4" t="n">
        <v>258.0336</v>
      </c>
      <c r="D106" s="4" t="n">
        <v>247.498</v>
      </c>
      <c r="E106" s="5" t="str">
        <f aca="false">TEXT($A106," hhh. n.")</f>
        <v>000. n.</v>
      </c>
      <c r="F106" s="5" t="str">
        <f aca="false">DAY($A106)&amp;" "&amp;INDEX(MonthField,MONTH($A106))</f>
        <v>13 May</v>
      </c>
    </row>
    <row r="107" customFormat="false" ht="15" hidden="false" customHeight="false" outlineLevel="0" collapsed="false">
      <c r="A107" s="11" t="n">
        <v>40679</v>
      </c>
      <c r="B107" s="4" t="n">
        <v>248.66</v>
      </c>
      <c r="C107" s="4" t="n">
        <v>257.3763</v>
      </c>
      <c r="D107" s="4" t="n">
        <v>248.468</v>
      </c>
      <c r="E107" s="5" t="str">
        <f aca="false">TEXT($A107," hhh. n.")</f>
        <v>000. n.</v>
      </c>
      <c r="F107" s="5" t="str">
        <f aca="false">DAY($A107)&amp;" "&amp;INDEX(MonthField,MONTH($A107))</f>
        <v>16 May</v>
      </c>
    </row>
    <row r="108" customFormat="false" ht="15" hidden="false" customHeight="false" outlineLevel="0" collapsed="false">
      <c r="A108" s="11" t="n">
        <v>40680</v>
      </c>
      <c r="B108" s="4" t="n">
        <v>254.207</v>
      </c>
      <c r="C108" s="4" t="n">
        <v>253.8278</v>
      </c>
      <c r="D108" s="4" t="n">
        <v>247.854</v>
      </c>
      <c r="E108" s="5" t="str">
        <f aca="false">TEXT($A108," hhh. n.")</f>
        <v>000. n.</v>
      </c>
      <c r="F108" s="5" t="str">
        <f aca="false">DAY($A108)&amp;" "&amp;INDEX(MonthField,MONTH($A108))</f>
        <v>17 May</v>
      </c>
    </row>
    <row r="109" customFormat="false" ht="15" hidden="false" customHeight="false" outlineLevel="0" collapsed="false">
      <c r="A109" s="11" t="n">
        <v>40681</v>
      </c>
      <c r="B109" s="4" t="n">
        <v>251.699</v>
      </c>
      <c r="C109" s="4" t="n">
        <v>256.208</v>
      </c>
      <c r="D109" s="4" t="n">
        <v>249.278</v>
      </c>
      <c r="E109" s="5" t="str">
        <f aca="false">TEXT($A109," hhh. n.")</f>
        <v>000. n.</v>
      </c>
      <c r="F109" s="5" t="str">
        <f aca="false">DAY($A109)&amp;" "&amp;INDEX(MonthField,MONTH($A109))</f>
        <v>18 May</v>
      </c>
    </row>
    <row r="110" customFormat="false" ht="15" hidden="false" customHeight="false" outlineLevel="0" collapsed="false">
      <c r="A110" s="11" t="n">
        <v>40682</v>
      </c>
      <c r="B110" s="4" t="n">
        <v>246.008</v>
      </c>
      <c r="C110" s="4" t="n">
        <v>254.958</v>
      </c>
      <c r="D110" s="4" t="n">
        <v>250.685</v>
      </c>
      <c r="E110" s="5" t="str">
        <f aca="false">TEXT($A110," hhh. n.")</f>
        <v>000. n.</v>
      </c>
      <c r="F110" s="5" t="str">
        <f aca="false">DAY($A110)&amp;" "&amp;INDEX(MonthField,MONTH($A110))</f>
        <v>19 May</v>
      </c>
    </row>
    <row r="111" customFormat="false" ht="15" hidden="false" customHeight="false" outlineLevel="0" collapsed="false">
      <c r="A111" s="11" t="n">
        <v>40683</v>
      </c>
      <c r="B111" s="4" t="n">
        <v>248.304</v>
      </c>
      <c r="C111" s="4" t="n">
        <v>262.747</v>
      </c>
      <c r="D111" s="4" t="n">
        <v>255.894</v>
      </c>
      <c r="E111" s="5" t="str">
        <f aca="false">TEXT($A111," hhh. n.")</f>
        <v>000. n.</v>
      </c>
      <c r="F111" s="5" t="str">
        <f aca="false">DAY($A111)&amp;" "&amp;INDEX(MonthField,MONTH($A111))</f>
        <v>20 May</v>
      </c>
    </row>
    <row r="112" customFormat="false" ht="15" hidden="false" customHeight="false" outlineLevel="0" collapsed="false">
      <c r="A112" s="11" t="n">
        <v>40686</v>
      </c>
      <c r="B112" s="4" t="n">
        <v>254.834</v>
      </c>
      <c r="C112" s="4" t="n">
        <v>270.4357</v>
      </c>
      <c r="D112" s="4" t="n">
        <v>262.357</v>
      </c>
      <c r="E112" s="5" t="str">
        <f aca="false">TEXT($A112," hhh. n.")</f>
        <v>000. n.</v>
      </c>
      <c r="F112" s="5" t="str">
        <f aca="false">DAY($A112)&amp;" "&amp;INDEX(MonthField,MONTH($A112))</f>
        <v>23 May</v>
      </c>
    </row>
    <row r="113" customFormat="false" ht="15" hidden="false" customHeight="false" outlineLevel="0" collapsed="false">
      <c r="A113" s="11" t="n">
        <v>40687</v>
      </c>
      <c r="B113" s="4" t="n">
        <v>258.073</v>
      </c>
      <c r="C113" s="4" t="n">
        <v>265.0424</v>
      </c>
      <c r="D113" s="4" t="n">
        <v>257.33</v>
      </c>
      <c r="E113" s="5" t="str">
        <f aca="false">TEXT($A113," hhh. n.")</f>
        <v>000. n.</v>
      </c>
      <c r="F113" s="5" t="str">
        <f aca="false">DAY($A113)&amp;" "&amp;INDEX(MonthField,MONTH($A113))</f>
        <v>24 May</v>
      </c>
    </row>
    <row r="114" customFormat="false" ht="15" hidden="false" customHeight="false" outlineLevel="0" collapsed="false">
      <c r="A114" s="11" t="n">
        <v>40688</v>
      </c>
      <c r="B114" s="4" t="n">
        <v>258.793</v>
      </c>
      <c r="C114" s="4" t="n">
        <v>268.31</v>
      </c>
      <c r="D114" s="4" t="n">
        <v>257.663</v>
      </c>
      <c r="E114" s="5" t="str">
        <f aca="false">TEXT($A114," hhh. n.")</f>
        <v>000. n.</v>
      </c>
      <c r="F114" s="5" t="str">
        <f aca="false">DAY($A114)&amp;" "&amp;INDEX(MonthField,MONTH($A114))</f>
        <v>25 May</v>
      </c>
    </row>
    <row r="115" customFormat="false" ht="15" hidden="false" customHeight="false" outlineLevel="0" collapsed="false">
      <c r="A115" s="11" t="n">
        <v>40689</v>
      </c>
      <c r="B115" s="4" t="n">
        <v>266.651</v>
      </c>
      <c r="C115" s="4" t="n">
        <v>270.3596</v>
      </c>
      <c r="D115" s="4" t="n">
        <v>263.344</v>
      </c>
      <c r="E115" s="5" t="str">
        <f aca="false">TEXT($A115," hhh. n.")</f>
        <v>000. n.</v>
      </c>
      <c r="F115" s="5" t="str">
        <f aca="false">DAY($A115)&amp;" "&amp;INDEX(MonthField,MONTH($A115))</f>
        <v>26 May</v>
      </c>
    </row>
    <row r="116" customFormat="false" ht="15" hidden="false" customHeight="false" outlineLevel="0" collapsed="false">
      <c r="A116" s="11" t="n">
        <v>40690</v>
      </c>
      <c r="B116" s="4" t="n">
        <v>266.087</v>
      </c>
      <c r="C116" s="4" t="n">
        <v>270.7708</v>
      </c>
      <c r="D116" s="4" t="n">
        <v>262.861</v>
      </c>
      <c r="E116" s="5" t="str">
        <f aca="false">TEXT($A116," hhh. n.")</f>
        <v>000. n.</v>
      </c>
      <c r="F116" s="5" t="str">
        <f aca="false">DAY($A116)&amp;" "&amp;INDEX(MonthField,MONTH($A116))</f>
        <v>27 May</v>
      </c>
    </row>
    <row r="117" customFormat="false" ht="15" hidden="false" customHeight="false" outlineLevel="0" collapsed="false">
      <c r="A117" s="11" t="n">
        <v>40693</v>
      </c>
      <c r="B117" s="4" t="n">
        <v>266.087</v>
      </c>
      <c r="C117" s="4" t="n">
        <v>270.016</v>
      </c>
      <c r="D117" s="4" t="n">
        <v>262.54</v>
      </c>
      <c r="E117" s="5" t="str">
        <f aca="false">TEXT($A117," hhh. n.")</f>
        <v>000. n.</v>
      </c>
      <c r="F117" s="5" t="str">
        <f aca="false">DAY($A117)&amp;" "&amp;INDEX(MonthField,MONTH($A117))</f>
        <v>30 May</v>
      </c>
    </row>
    <row r="118" customFormat="false" ht="15" hidden="false" customHeight="false" outlineLevel="0" collapsed="false">
      <c r="A118" s="11" t="n">
        <v>40694</v>
      </c>
      <c r="B118" s="4" t="n">
        <v>266.022</v>
      </c>
      <c r="C118" s="4" t="n">
        <v>273.702</v>
      </c>
      <c r="D118" s="4" t="n">
        <v>258.79</v>
      </c>
      <c r="E118" s="5" t="str">
        <f aca="false">TEXT($A118," hhh. n.")</f>
        <v>000. n.</v>
      </c>
      <c r="F118" s="5" t="str">
        <f aca="false">DAY($A118)&amp;" "&amp;INDEX(MonthField,MONTH($A118))</f>
        <v>31 May</v>
      </c>
    </row>
    <row r="119" customFormat="false" ht="15" hidden="false" customHeight="false" outlineLevel="0" collapsed="false">
      <c r="A119" s="11" t="n">
        <v>40695</v>
      </c>
      <c r="B119" s="4" t="n">
        <v>271.892</v>
      </c>
      <c r="C119" s="4" t="n">
        <v>274.8838</v>
      </c>
      <c r="D119" s="4" t="n">
        <v>262.154</v>
      </c>
      <c r="E119" s="5" t="str">
        <f aca="false">TEXT($A119," hhh. n.")</f>
        <v>000. n.</v>
      </c>
      <c r="F119" s="5" t="str">
        <f aca="false">DAY($A119)&amp;" "&amp;INDEX(MonthField,MONTH($A119))</f>
        <v>1 June</v>
      </c>
    </row>
    <row r="120" customFormat="false" ht="15" hidden="false" customHeight="false" outlineLevel="0" collapsed="false">
      <c r="A120" s="11" t="n">
        <v>40696</v>
      </c>
      <c r="B120" s="4" t="n">
        <v>263.256</v>
      </c>
      <c r="C120" s="4" t="n">
        <v>275.5042</v>
      </c>
      <c r="D120" s="4" t="n">
        <v>261.919</v>
      </c>
      <c r="E120" s="5" t="str">
        <f aca="false">TEXT($A120," hhh. n.")</f>
        <v>000. n.</v>
      </c>
      <c r="F120" s="5" t="str">
        <f aca="false">DAY($A120)&amp;" "&amp;INDEX(MonthField,MONTH($A120))</f>
        <v>2 June</v>
      </c>
    </row>
    <row r="121" customFormat="false" ht="15" hidden="false" customHeight="false" outlineLevel="0" collapsed="false">
      <c r="A121" s="11" t="n">
        <v>40697</v>
      </c>
      <c r="B121" s="4" t="n">
        <v>267.303</v>
      </c>
      <c r="C121" s="4" t="n">
        <v>275.2595</v>
      </c>
      <c r="D121" s="4" t="n">
        <v>254.477</v>
      </c>
      <c r="E121" s="5" t="str">
        <f aca="false">TEXT($A121," hhh. n.")</f>
        <v>000. n.</v>
      </c>
      <c r="F121" s="5" t="str">
        <f aca="false">DAY($A121)&amp;" "&amp;INDEX(MonthField,MONTH($A121))</f>
        <v>3 June</v>
      </c>
    </row>
    <row r="122" customFormat="false" ht="15" hidden="false" customHeight="false" outlineLevel="0" collapsed="false">
      <c r="A122" s="11" t="n">
        <v>40700</v>
      </c>
      <c r="B122" s="4" t="n">
        <v>265.853</v>
      </c>
      <c r="C122" s="4" t="n">
        <v>271.3016</v>
      </c>
      <c r="D122" s="4" t="n">
        <v>251.057</v>
      </c>
      <c r="E122" s="5" t="str">
        <f aca="false">TEXT($A122," hhh. n.")</f>
        <v>000. n.</v>
      </c>
      <c r="F122" s="5" t="str">
        <f aca="false">DAY($A122)&amp;" "&amp;INDEX(MonthField,MONTH($A122))</f>
        <v>6 June</v>
      </c>
    </row>
    <row r="123" customFormat="false" ht="15" hidden="false" customHeight="false" outlineLevel="0" collapsed="false">
      <c r="A123" s="11" t="n">
        <v>40701</v>
      </c>
      <c r="B123" s="4" t="n">
        <v>261.916</v>
      </c>
      <c r="C123" s="4" t="n">
        <v>267.5425</v>
      </c>
      <c r="D123" s="4" t="n">
        <v>246.748</v>
      </c>
      <c r="E123" s="5" t="str">
        <f aca="false">TEXT($A123," hhh. n.")</f>
        <v>000. n.</v>
      </c>
      <c r="F123" s="5" t="str">
        <f aca="false">DAY($A123)&amp;" "&amp;INDEX(MonthField,MONTH($A123))</f>
        <v>7 June</v>
      </c>
    </row>
    <row r="124" customFormat="false" ht="15" hidden="false" customHeight="false" outlineLevel="0" collapsed="false">
      <c r="A124" s="11" t="n">
        <v>40702</v>
      </c>
      <c r="B124" s="4" t="n">
        <v>267.248</v>
      </c>
      <c r="C124" s="4" t="n">
        <v>267.9207</v>
      </c>
      <c r="D124" s="4" t="n">
        <v>252.053</v>
      </c>
      <c r="E124" s="5" t="str">
        <f aca="false">TEXT($A124," hhh. n.")</f>
        <v>000. n.</v>
      </c>
      <c r="F124" s="5" t="str">
        <f aca="false">DAY($A124)&amp;" "&amp;INDEX(MonthField,MONTH($A124))</f>
        <v>8 June</v>
      </c>
    </row>
    <row r="125" customFormat="false" ht="15" hidden="false" customHeight="false" outlineLevel="0" collapsed="false">
      <c r="A125" s="11" t="n">
        <v>40703</v>
      </c>
      <c r="B125" s="4" t="n">
        <v>260.388</v>
      </c>
      <c r="C125" s="4" t="n">
        <v>274.1078</v>
      </c>
      <c r="D125" s="4" t="n">
        <v>255.594</v>
      </c>
      <c r="E125" s="5" t="str">
        <f aca="false">TEXT($A125," hhh. n.")</f>
        <v>000. n.</v>
      </c>
      <c r="F125" s="5" t="str">
        <f aca="false">DAY($A125)&amp;" "&amp;INDEX(MonthField,MONTH($A125))</f>
        <v>9 June</v>
      </c>
    </row>
    <row r="126" customFormat="false" ht="15" hidden="false" customHeight="false" outlineLevel="0" collapsed="false">
      <c r="A126" s="11" t="n">
        <v>40704</v>
      </c>
      <c r="B126" s="4" t="n">
        <v>265.194</v>
      </c>
      <c r="C126" s="4" t="n">
        <v>280.5997</v>
      </c>
      <c r="D126" s="4" t="n">
        <v>267.981</v>
      </c>
      <c r="E126" s="5" t="str">
        <f aca="false">TEXT($A126," hhh. n.")</f>
        <v>000. n.</v>
      </c>
      <c r="F126" s="5" t="str">
        <f aca="false">DAY($A126)&amp;" "&amp;INDEX(MonthField,MONTH($A126))</f>
        <v>10 June</v>
      </c>
    </row>
    <row r="127" customFormat="false" ht="15" hidden="false" customHeight="false" outlineLevel="0" collapsed="false">
      <c r="A127" s="11" t="n">
        <v>40707</v>
      </c>
      <c r="B127" s="4" t="n">
        <v>266.752</v>
      </c>
      <c r="C127" s="4" t="n">
        <v>287.6632</v>
      </c>
      <c r="D127" s="4" t="n">
        <v>270.534</v>
      </c>
      <c r="E127" s="5" t="str">
        <f aca="false">TEXT($A127," hhh. n.")</f>
        <v>000. n.</v>
      </c>
      <c r="F127" s="5" t="str">
        <f aca="false">DAY($A127)&amp;" "&amp;INDEX(MonthField,MONTH($A127))</f>
        <v>13 June</v>
      </c>
    </row>
    <row r="128" customFormat="false" ht="15" hidden="false" customHeight="false" outlineLevel="0" collapsed="false">
      <c r="A128" s="11" t="n">
        <v>40708</v>
      </c>
      <c r="B128" s="4" t="n">
        <v>255.879</v>
      </c>
      <c r="C128" s="4" t="n">
        <v>278.9808</v>
      </c>
      <c r="D128" s="4" t="n">
        <v>264.598</v>
      </c>
      <c r="E128" s="5" t="str">
        <f aca="false">TEXT($A128," hhh. n.")</f>
        <v>000. n.</v>
      </c>
      <c r="F128" s="5" t="str">
        <f aca="false">DAY($A128)&amp;" "&amp;INDEX(MonthField,MONTH($A128))</f>
        <v>14 June</v>
      </c>
    </row>
    <row r="129" customFormat="false" ht="15" hidden="false" customHeight="false" outlineLevel="0" collapsed="false">
      <c r="A129" s="11" t="n">
        <v>40709</v>
      </c>
      <c r="B129" s="4" t="n">
        <v>266.595</v>
      </c>
      <c r="C129" s="4" t="n">
        <v>281.5684</v>
      </c>
      <c r="D129" s="4" t="n">
        <v>270.885</v>
      </c>
      <c r="E129" s="5" t="str">
        <f aca="false">TEXT($A129," hhh. n.")</f>
        <v>000. n.</v>
      </c>
      <c r="F129" s="5" t="str">
        <f aca="false">DAY($A129)&amp;" "&amp;INDEX(MonthField,MONTH($A129))</f>
        <v>15 June</v>
      </c>
    </row>
    <row r="130" customFormat="false" ht="15" hidden="false" customHeight="false" outlineLevel="0" collapsed="false">
      <c r="A130" s="11" t="n">
        <v>40710</v>
      </c>
      <c r="B130" s="4" t="n">
        <v>272.118</v>
      </c>
      <c r="C130" s="4" t="n">
        <v>284.3438</v>
      </c>
      <c r="D130" s="4" t="n">
        <v>279.319</v>
      </c>
      <c r="E130" s="5" t="str">
        <f aca="false">TEXT($A130," hhh. n.")</f>
        <v>000. n.</v>
      </c>
      <c r="F130" s="5" t="str">
        <f aca="false">DAY($A130)&amp;" "&amp;INDEX(MonthField,MONTH($A130))</f>
        <v>16 June</v>
      </c>
    </row>
    <row r="131" customFormat="false" ht="15" hidden="false" customHeight="false" outlineLevel="0" collapsed="false">
      <c r="A131" s="11" t="n">
        <v>40711</v>
      </c>
      <c r="B131" s="4" t="n">
        <v>270.819</v>
      </c>
      <c r="C131" s="4" t="n">
        <v>289.1394</v>
      </c>
      <c r="D131" s="4" t="n">
        <v>280.363</v>
      </c>
      <c r="E131" s="5" t="str">
        <f aca="false">TEXT($A131," hhh. n.")</f>
        <v>000. n.</v>
      </c>
      <c r="F131" s="5" t="str">
        <f aca="false">DAY($A131)&amp;" "&amp;INDEX(MonthField,MONTH($A131))</f>
        <v>17 June</v>
      </c>
    </row>
    <row r="132" customFormat="false" ht="15" hidden="false" customHeight="false" outlineLevel="0" collapsed="false">
      <c r="A132" s="11" t="n">
        <v>40714</v>
      </c>
      <c r="B132" s="4" t="n">
        <v>272.909</v>
      </c>
      <c r="C132" s="4" t="n">
        <v>290.7128</v>
      </c>
      <c r="D132" s="4" t="n">
        <v>286.948</v>
      </c>
      <c r="E132" s="5" t="str">
        <f aca="false">TEXT($A132," hhh. n.")</f>
        <v>000. n.</v>
      </c>
      <c r="F132" s="5" t="str">
        <f aca="false">DAY($A132)&amp;" "&amp;INDEX(MonthField,MONTH($A132))</f>
        <v>20 June</v>
      </c>
    </row>
    <row r="133" customFormat="false" ht="15" hidden="false" customHeight="false" outlineLevel="0" collapsed="false">
      <c r="A133" s="11" t="n">
        <v>40715</v>
      </c>
      <c r="B133" s="4" t="n">
        <v>270.468</v>
      </c>
      <c r="C133" s="4" t="n">
        <v>287.5395</v>
      </c>
      <c r="D133" s="4" t="n">
        <v>271.683</v>
      </c>
      <c r="E133" s="5" t="str">
        <f aca="false">TEXT($A133," hhh. n.")</f>
        <v>000. n.</v>
      </c>
      <c r="F133" s="5" t="str">
        <f aca="false">DAY($A133)&amp;" "&amp;INDEX(MonthField,MONTH($A133))</f>
        <v>21 June</v>
      </c>
    </row>
    <row r="134" customFormat="false" ht="15" hidden="false" customHeight="false" outlineLevel="0" collapsed="false">
      <c r="A134" s="11" t="n">
        <v>40716</v>
      </c>
      <c r="B134" s="4" t="n">
        <v>270.276</v>
      </c>
      <c r="C134" s="4" t="n">
        <v>290.2975</v>
      </c>
      <c r="D134" s="4" t="n">
        <v>279.852</v>
      </c>
      <c r="E134" s="5" t="str">
        <f aca="false">TEXT($A134," hhh. n.")</f>
        <v>000. n.</v>
      </c>
      <c r="F134" s="5" t="str">
        <f aca="false">DAY($A134)&amp;" "&amp;INDEX(MonthField,MONTH($A134))</f>
        <v>22 June</v>
      </c>
    </row>
    <row r="135" customFormat="false" ht="15" hidden="false" customHeight="false" outlineLevel="0" collapsed="false">
      <c r="A135" s="11" t="n">
        <v>40717</v>
      </c>
      <c r="B135" s="4" t="n">
        <v>286.765</v>
      </c>
      <c r="C135" s="4" t="n">
        <v>301.7096</v>
      </c>
      <c r="D135" s="4" t="n">
        <v>296.55</v>
      </c>
      <c r="E135" s="5" t="str">
        <f aca="false">TEXT($A135," hhh. n.")</f>
        <v>000. n.</v>
      </c>
      <c r="F135" s="5" t="str">
        <f aca="false">DAY($A135)&amp;" "&amp;INDEX(MonthField,MONTH($A135))</f>
        <v>23 June</v>
      </c>
    </row>
    <row r="136" customFormat="false" ht="15" hidden="false" customHeight="false" outlineLevel="0" collapsed="false">
      <c r="A136" s="11" t="n">
        <v>40718</v>
      </c>
      <c r="B136" s="4" t="n">
        <v>293.816</v>
      </c>
      <c r="C136" s="4" t="n">
        <v>305.4484</v>
      </c>
      <c r="D136" s="4" t="n">
        <v>301.046</v>
      </c>
      <c r="E136" s="5" t="str">
        <f aca="false">TEXT($A136," hhh. n.")</f>
        <v>000. n.</v>
      </c>
      <c r="F136" s="5" t="str">
        <f aca="false">DAY($A136)&amp;" "&amp;INDEX(MonthField,MONTH($A136))</f>
        <v>24 June</v>
      </c>
    </row>
    <row r="137" customFormat="false" ht="15" hidden="false" customHeight="false" outlineLevel="0" collapsed="false">
      <c r="A137" s="11" t="n">
        <v>40721</v>
      </c>
      <c r="B137" s="4" t="n">
        <v>286.506</v>
      </c>
      <c r="C137" s="4" t="n">
        <v>292.2588</v>
      </c>
      <c r="D137" s="4" t="n">
        <v>298.074</v>
      </c>
      <c r="E137" s="5" t="str">
        <f aca="false">TEXT($A137," hhh. n.")</f>
        <v>000. n.</v>
      </c>
      <c r="F137" s="5" t="str">
        <f aca="false">DAY($A137)&amp;" "&amp;INDEX(MonthField,MONTH($A137))</f>
        <v>27 June</v>
      </c>
    </row>
    <row r="138" customFormat="false" ht="15" hidden="false" customHeight="false" outlineLevel="0" collapsed="false">
      <c r="A138" s="11" t="n">
        <v>40722</v>
      </c>
      <c r="B138" s="4" t="n">
        <v>268.111</v>
      </c>
      <c r="C138" s="4" t="n">
        <v>291.2548</v>
      </c>
      <c r="D138" s="4" t="n">
        <v>285.035</v>
      </c>
      <c r="E138" s="5" t="str">
        <f aca="false">TEXT($A138," hhh. n.")</f>
        <v>000. n.</v>
      </c>
      <c r="F138" s="5" t="str">
        <f aca="false">DAY($A138)&amp;" "&amp;INDEX(MonthField,MONTH($A138))</f>
        <v>28 June</v>
      </c>
    </row>
    <row r="139" customFormat="false" ht="15" hidden="false" customHeight="false" outlineLevel="0" collapsed="false">
      <c r="A139" s="11" t="n">
        <v>40723</v>
      </c>
      <c r="B139" s="4" t="n">
        <v>258.199</v>
      </c>
      <c r="C139" s="4" t="n">
        <v>285.4955</v>
      </c>
      <c r="D139" s="4" t="n">
        <v>277.033</v>
      </c>
      <c r="E139" s="5" t="str">
        <f aca="false">TEXT($A139," hhh. n.")</f>
        <v>000. n.</v>
      </c>
      <c r="F139" s="5" t="str">
        <f aca="false">DAY($A139)&amp;" "&amp;INDEX(MonthField,MONTH($A139))</f>
        <v>29 June</v>
      </c>
    </row>
    <row r="140" customFormat="false" ht="15" hidden="false" customHeight="false" outlineLevel="0" collapsed="false">
      <c r="A140" s="11" t="n">
        <v>40724</v>
      </c>
      <c r="B140" s="4" t="n">
        <v>253.702</v>
      </c>
      <c r="C140" s="4" t="n">
        <v>286.6385</v>
      </c>
      <c r="D140" s="4" t="n">
        <v>268.83</v>
      </c>
      <c r="E140" s="5" t="str">
        <f aca="false">TEXT($A140," hhh. n.")</f>
        <v>000. n.</v>
      </c>
      <c r="F140" s="5" t="str">
        <f aca="false">DAY($A140)&amp;" "&amp;INDEX(MonthField,MONTH($A140))</f>
        <v>30 June</v>
      </c>
    </row>
    <row r="141" customFormat="false" ht="15" hidden="false" customHeight="false" outlineLevel="0" collapsed="false">
      <c r="A141" s="11" t="n">
        <v>40725</v>
      </c>
      <c r="B141" s="4" t="n">
        <v>250.449</v>
      </c>
      <c r="C141" s="4" t="n">
        <v>289.595</v>
      </c>
      <c r="D141" s="4" t="n">
        <v>266.469</v>
      </c>
      <c r="E141" s="5" t="str">
        <f aca="false">TEXT($A141," hhh. n.")</f>
        <v>000. n.</v>
      </c>
      <c r="F141" s="5" t="str">
        <f aca="false">DAY($A141)&amp;" "&amp;INDEX(MonthField,MONTH($A141))</f>
        <v>1 July</v>
      </c>
    </row>
    <row r="142" customFormat="false" ht="15" hidden="false" customHeight="false" outlineLevel="0" collapsed="false">
      <c r="A142" s="11" t="n">
        <v>40728</v>
      </c>
      <c r="B142" s="4" t="n">
        <v>250.449</v>
      </c>
      <c r="C142" s="4" t="n">
        <v>286.615</v>
      </c>
      <c r="D142" s="4" t="n">
        <v>266.753</v>
      </c>
      <c r="E142" s="5" t="str">
        <f aca="false">TEXT($A142," hhh. n.")</f>
        <v>000. n.</v>
      </c>
      <c r="F142" s="5" t="str">
        <f aca="false">DAY($A142)&amp;" "&amp;INDEX(MonthField,MONTH($A142))</f>
        <v>4 July</v>
      </c>
    </row>
    <row r="143" customFormat="false" ht="15" hidden="false" customHeight="false" outlineLevel="0" collapsed="false">
      <c r="A143" s="11" t="n">
        <v>40729</v>
      </c>
      <c r="B143" s="4" t="n">
        <v>253.73</v>
      </c>
      <c r="C143" s="4" t="n">
        <v>285.9775</v>
      </c>
      <c r="D143" s="4" t="n">
        <v>268.22</v>
      </c>
      <c r="E143" s="5" t="str">
        <f aca="false">TEXT($A143," hhh. n.")</f>
        <v>000. n.</v>
      </c>
      <c r="F143" s="5" t="str">
        <f aca="false">DAY($A143)&amp;" "&amp;INDEX(MonthField,MONTH($A143))</f>
        <v>5 July</v>
      </c>
    </row>
    <row r="144" customFormat="false" ht="15" hidden="false" customHeight="false" outlineLevel="0" collapsed="false">
      <c r="A144" s="11" t="n">
        <v>40730</v>
      </c>
      <c r="B144" s="4" t="n">
        <v>256.967</v>
      </c>
      <c r="C144" s="4" t="n">
        <v>292.6104</v>
      </c>
      <c r="D144" s="4" t="n">
        <v>280.017</v>
      </c>
      <c r="E144" s="5" t="str">
        <f aca="false">TEXT($A144," hhh. n.")</f>
        <v>000. n.</v>
      </c>
      <c r="F144" s="5" t="str">
        <f aca="false">DAY($A144)&amp;" "&amp;INDEX(MonthField,MONTH($A144))</f>
        <v>6 July</v>
      </c>
    </row>
    <row r="145" customFormat="false" ht="15" hidden="false" customHeight="false" outlineLevel="0" collapsed="false">
      <c r="A145" s="11" t="n">
        <v>40731</v>
      </c>
      <c r="B145" s="4" t="n">
        <v>251.599</v>
      </c>
      <c r="C145" s="4" t="n">
        <v>293.4088</v>
      </c>
      <c r="D145" s="4" t="n">
        <v>276.592</v>
      </c>
      <c r="E145" s="5" t="str">
        <f aca="false">TEXT($A145," hhh. n.")</f>
        <v>000. n.</v>
      </c>
      <c r="F145" s="5" t="str">
        <f aca="false">DAY($A145)&amp;" "&amp;INDEX(MonthField,MONTH($A145))</f>
        <v>7 July</v>
      </c>
    </row>
    <row r="146" customFormat="false" ht="15" hidden="false" customHeight="false" outlineLevel="0" collapsed="false">
      <c r="A146" s="11" t="n">
        <v>40732</v>
      </c>
      <c r="B146" s="4" t="n">
        <v>264.488</v>
      </c>
      <c r="C146" s="4" t="n">
        <v>301.7944</v>
      </c>
      <c r="D146" s="4" t="n">
        <v>283.686</v>
      </c>
      <c r="E146" s="5" t="str">
        <f aca="false">TEXT($A146," hhh. n.")</f>
        <v>000. n.</v>
      </c>
      <c r="F146" s="5" t="str">
        <f aca="false">DAY($A146)&amp;" "&amp;INDEX(MonthField,MONTH($A146))</f>
        <v>8 July</v>
      </c>
    </row>
    <row r="147" customFormat="false" ht="15" hidden="false" customHeight="false" outlineLevel="0" collapsed="false">
      <c r="A147" s="11" t="n">
        <v>40735</v>
      </c>
      <c r="B147" s="4" t="n">
        <v>277.483</v>
      </c>
      <c r="C147" s="4" t="n">
        <v>319.0066</v>
      </c>
      <c r="D147" s="4" t="n">
        <v>310.914</v>
      </c>
      <c r="E147" s="5" t="str">
        <f aca="false">TEXT($A147," hhh. n.")</f>
        <v>000. n.</v>
      </c>
      <c r="F147" s="5" t="str">
        <f aca="false">DAY($A147)&amp;" "&amp;INDEX(MonthField,MONTH($A147))</f>
        <v>11 July</v>
      </c>
    </row>
    <row r="148" customFormat="false" ht="15" hidden="false" customHeight="false" outlineLevel="0" collapsed="false">
      <c r="A148" s="11" t="n">
        <v>40736</v>
      </c>
      <c r="B148" s="4" t="n">
        <v>277.813</v>
      </c>
      <c r="C148" s="4" t="n">
        <v>319.0066</v>
      </c>
      <c r="D148" s="4" t="n">
        <v>311.779</v>
      </c>
      <c r="E148" s="5" t="str">
        <f aca="false">TEXT($A148," hhh. n.")</f>
        <v>000. n.</v>
      </c>
      <c r="F148" s="5" t="str">
        <f aca="false">DAY($A148)&amp;" "&amp;INDEX(MonthField,MONTH($A148))</f>
        <v>12 July</v>
      </c>
    </row>
    <row r="149" customFormat="false" ht="15" hidden="false" customHeight="false" outlineLevel="0" collapsed="false">
      <c r="A149" s="11" t="n">
        <v>40737</v>
      </c>
      <c r="B149" s="4" t="n">
        <v>285.898</v>
      </c>
      <c r="C149" s="4" t="n">
        <v>323.0771</v>
      </c>
      <c r="D149" s="4" t="n">
        <v>309.175</v>
      </c>
      <c r="E149" s="5" t="str">
        <f aca="false">TEXT($A149," hhh. n.")</f>
        <v>000. n.</v>
      </c>
      <c r="F149" s="5" t="str">
        <f aca="false">DAY($A149)&amp;" "&amp;INDEX(MonthField,MONTH($A149))</f>
        <v>13 July</v>
      </c>
    </row>
    <row r="150" customFormat="false" ht="15" hidden="false" customHeight="false" outlineLevel="0" collapsed="false">
      <c r="A150" s="11" t="n">
        <v>40738</v>
      </c>
      <c r="B150" s="4" t="n">
        <v>288.325</v>
      </c>
      <c r="C150" s="4" t="n">
        <v>327.6746</v>
      </c>
      <c r="D150" s="4" t="n">
        <v>306.063</v>
      </c>
      <c r="E150" s="5" t="str">
        <f aca="false">TEXT($A150," hhh. n.")</f>
        <v>000. n.</v>
      </c>
      <c r="F150" s="5" t="str">
        <f aca="false">DAY($A150)&amp;" "&amp;INDEX(MonthField,MONTH($A150))</f>
        <v>14 July</v>
      </c>
    </row>
    <row r="151" customFormat="false" ht="15" hidden="false" customHeight="false" outlineLevel="0" collapsed="false">
      <c r="A151" s="11" t="n">
        <v>40739</v>
      </c>
      <c r="B151" s="4" t="n">
        <v>292.045</v>
      </c>
      <c r="C151" s="4" t="n">
        <v>330.162</v>
      </c>
      <c r="D151" s="4" t="n">
        <v>310.066</v>
      </c>
      <c r="E151" s="5" t="str">
        <f aca="false">TEXT($A151," hhh. n.")</f>
        <v>000. n.</v>
      </c>
      <c r="F151" s="5" t="str">
        <f aca="false">DAY($A151)&amp;" "&amp;INDEX(MonthField,MONTH($A151))</f>
        <v>15 July</v>
      </c>
    </row>
    <row r="152" customFormat="false" ht="15" hidden="false" customHeight="false" outlineLevel="0" collapsed="false">
      <c r="A152" s="11" t="n">
        <v>40742</v>
      </c>
      <c r="B152" s="4" t="n">
        <v>298.382</v>
      </c>
      <c r="C152" s="4" t="n">
        <v>336.414</v>
      </c>
      <c r="D152" s="4" t="n">
        <v>323.335</v>
      </c>
      <c r="E152" s="5" t="str">
        <f aca="false">TEXT($A152," hhh. n.")</f>
        <v>000. n.</v>
      </c>
      <c r="F152" s="5" t="str">
        <f aca="false">DAY($A152)&amp;" "&amp;INDEX(MonthField,MONTH($A152))</f>
        <v>18 July</v>
      </c>
    </row>
    <row r="153" customFormat="false" ht="15" hidden="false" customHeight="false" outlineLevel="0" collapsed="false">
      <c r="A153" s="11" t="n">
        <v>40743</v>
      </c>
      <c r="B153" s="4" t="n">
        <v>305.198</v>
      </c>
      <c r="C153" s="4" t="n">
        <v>347.5474</v>
      </c>
      <c r="D153" s="4" t="n">
        <v>319.564</v>
      </c>
      <c r="E153" s="5" t="str">
        <f aca="false">TEXT($A153," hhh. n.")</f>
        <v>000. n.</v>
      </c>
      <c r="F153" s="5" t="str">
        <f aca="false">DAY($A153)&amp;" "&amp;INDEX(MonthField,MONTH($A153))</f>
        <v>19 July</v>
      </c>
    </row>
    <row r="154" customFormat="false" ht="15" hidden="false" customHeight="false" outlineLevel="0" collapsed="false">
      <c r="A154" s="11" t="n">
        <v>40744</v>
      </c>
      <c r="B154" s="4" t="n">
        <v>299.638</v>
      </c>
      <c r="C154" s="4" t="n">
        <v>342.2122</v>
      </c>
      <c r="D154" s="4" t="n">
        <v>310.799</v>
      </c>
      <c r="E154" s="5" t="str">
        <f aca="false">TEXT($A154," hhh. n.")</f>
        <v>000. n.</v>
      </c>
      <c r="F154" s="5" t="str">
        <f aca="false">DAY($A154)&amp;" "&amp;INDEX(MonthField,MONTH($A154))</f>
        <v>20 July</v>
      </c>
    </row>
    <row r="155" customFormat="false" ht="15" hidden="false" customHeight="false" outlineLevel="0" collapsed="false">
      <c r="A155" s="11" t="n">
        <v>40745</v>
      </c>
      <c r="B155" s="4" t="n">
        <v>288.633</v>
      </c>
      <c r="C155" s="4" t="n">
        <v>330.4112</v>
      </c>
      <c r="D155" s="4" t="n">
        <v>295.47</v>
      </c>
      <c r="E155" s="5" t="str">
        <f aca="false">TEXT($A155," hhh. n.")</f>
        <v>000. n.</v>
      </c>
      <c r="F155" s="5" t="str">
        <f aca="false">DAY($A155)&amp;" "&amp;INDEX(MonthField,MONTH($A155))</f>
        <v>21 July</v>
      </c>
    </row>
    <row r="156" customFormat="false" ht="15" hidden="false" customHeight="false" outlineLevel="0" collapsed="false">
      <c r="A156" s="11" t="n">
        <v>40746</v>
      </c>
      <c r="B156" s="4" t="n">
        <v>285.124</v>
      </c>
      <c r="C156" s="4" t="n">
        <v>330.3462</v>
      </c>
      <c r="D156" s="4" t="n">
        <v>292.982</v>
      </c>
      <c r="E156" s="5" t="str">
        <f aca="false">TEXT($A156," hhh. n.")</f>
        <v>000. n.</v>
      </c>
      <c r="F156" s="5" t="str">
        <f aca="false">DAY($A156)&amp;" "&amp;INDEX(MonthField,MONTH($A156))</f>
        <v>22 July</v>
      </c>
    </row>
    <row r="157" customFormat="false" ht="15" hidden="false" customHeight="false" outlineLevel="0" collapsed="false">
      <c r="A157" s="11" t="n">
        <v>40749</v>
      </c>
      <c r="B157" s="4" t="n">
        <v>285.868</v>
      </c>
      <c r="C157" s="4" t="n">
        <v>335.6167</v>
      </c>
      <c r="D157" s="4" t="n">
        <v>297.883</v>
      </c>
      <c r="E157" s="5" t="str">
        <f aca="false">TEXT($A157," hhh. n.")</f>
        <v>000. n.</v>
      </c>
      <c r="F157" s="5" t="str">
        <f aca="false">DAY($A157)&amp;" "&amp;INDEX(MonthField,MONTH($A157))</f>
        <v>25 July</v>
      </c>
    </row>
    <row r="158" customFormat="false" ht="15" hidden="false" customHeight="false" outlineLevel="0" collapsed="false">
      <c r="A158" s="11" t="n">
        <v>40750</v>
      </c>
      <c r="B158" s="4" t="n">
        <v>290.494</v>
      </c>
      <c r="C158" s="4" t="n">
        <v>337.016</v>
      </c>
      <c r="D158" s="4" t="n">
        <v>296.993</v>
      </c>
      <c r="E158" s="5" t="str">
        <f aca="false">TEXT($A158," hhh. n.")</f>
        <v>000. n.</v>
      </c>
      <c r="F158" s="5" t="str">
        <f aca="false">DAY($A158)&amp;" "&amp;INDEX(MonthField,MONTH($A158))</f>
        <v>26 July</v>
      </c>
    </row>
    <row r="159" customFormat="false" ht="15" hidden="false" customHeight="false" outlineLevel="0" collapsed="false">
      <c r="A159" s="11" t="n">
        <v>40751</v>
      </c>
      <c r="B159" s="4" t="n">
        <v>289.044</v>
      </c>
      <c r="C159" s="4" t="n">
        <v>344.128</v>
      </c>
      <c r="D159" s="4" t="n">
        <v>301.356</v>
      </c>
      <c r="E159" s="5" t="str">
        <f aca="false">TEXT($A159," hhh. n.")</f>
        <v>000. n.</v>
      </c>
      <c r="F159" s="5" t="str">
        <f aca="false">DAY($A159)&amp;" "&amp;INDEX(MonthField,MONTH($A159))</f>
        <v>27 July</v>
      </c>
    </row>
    <row r="160" customFormat="false" ht="15" hidden="false" customHeight="false" outlineLevel="0" collapsed="false">
      <c r="A160" s="11" t="n">
        <v>40752</v>
      </c>
      <c r="B160" s="4" t="n">
        <v>291.979</v>
      </c>
      <c r="C160" s="4" t="n">
        <v>339.836</v>
      </c>
      <c r="D160" s="4" t="n">
        <v>303.196</v>
      </c>
      <c r="E160" s="5" t="str">
        <f aca="false">TEXT($A160," hhh. n.")</f>
        <v>000. n.</v>
      </c>
      <c r="F160" s="5" t="str">
        <f aca="false">DAY($A160)&amp;" "&amp;INDEX(MonthField,MONTH($A160))</f>
        <v>28 July</v>
      </c>
    </row>
    <row r="161" customFormat="false" ht="15" hidden="false" customHeight="false" outlineLevel="0" collapsed="false">
      <c r="A161" s="11" t="n">
        <v>40753</v>
      </c>
      <c r="B161" s="4" t="n">
        <v>308.445</v>
      </c>
      <c r="C161" s="4" t="n">
        <v>343.0667</v>
      </c>
      <c r="D161" s="4" t="n">
        <v>311.28</v>
      </c>
      <c r="E161" s="5" t="str">
        <f aca="false">TEXT($A161," hhh. n.")</f>
        <v>000. n.</v>
      </c>
      <c r="F161" s="5" t="str">
        <f aca="false">DAY($A161)&amp;" "&amp;INDEX(MonthField,MONTH($A161))</f>
        <v>29 July</v>
      </c>
    </row>
    <row r="162" customFormat="false" ht="15" hidden="false" customHeight="false" outlineLevel="0" collapsed="false">
      <c r="A162" s="11" t="n">
        <v>40756</v>
      </c>
      <c r="B162" s="4" t="n">
        <v>310.115</v>
      </c>
      <c r="C162" s="4" t="n">
        <v>345.5272</v>
      </c>
      <c r="D162" s="4" t="n">
        <v>307.552</v>
      </c>
      <c r="E162" s="5" t="str">
        <f aca="false">TEXT($A162," hhh. n.")</f>
        <v>000. n.</v>
      </c>
      <c r="F162" s="5" t="str">
        <f aca="false">DAY($A162)&amp;" "&amp;INDEX(MonthField,MONTH($A162))</f>
        <v>1 Aug.</v>
      </c>
    </row>
    <row r="163" customFormat="false" ht="15" hidden="false" customHeight="false" outlineLevel="0" collapsed="false">
      <c r="A163" s="11" t="n">
        <v>40757</v>
      </c>
      <c r="B163" s="4" t="n">
        <v>328.057</v>
      </c>
      <c r="C163" s="4" t="n">
        <v>352.6772</v>
      </c>
      <c r="D163" s="4" t="n">
        <v>320.857</v>
      </c>
      <c r="E163" s="5" t="str">
        <f aca="false">TEXT($A163," hhh. n.")</f>
        <v>000. n.</v>
      </c>
      <c r="F163" s="5" t="str">
        <f aca="false">DAY($A163)&amp;" "&amp;INDEX(MonthField,MONTH($A163))</f>
        <v>2 Aug.</v>
      </c>
    </row>
    <row r="164" customFormat="false" ht="15" hidden="false" customHeight="false" outlineLevel="0" collapsed="false">
      <c r="A164" s="11" t="n">
        <v>40758</v>
      </c>
      <c r="B164" s="4" t="n">
        <v>337.52</v>
      </c>
      <c r="C164" s="4" t="n">
        <v>354.393</v>
      </c>
      <c r="D164" s="4" t="n">
        <v>345.342</v>
      </c>
      <c r="E164" s="5" t="str">
        <f aca="false">TEXT($A164," hhh. n.")</f>
        <v>000. n.</v>
      </c>
      <c r="F164" s="5" t="str">
        <f aca="false">DAY($A164)&amp;" "&amp;INDEX(MonthField,MONTH($A164))</f>
        <v>3 Aug.</v>
      </c>
    </row>
    <row r="165" customFormat="false" ht="15" hidden="false" customHeight="false" outlineLevel="0" collapsed="false">
      <c r="A165" s="11" t="n">
        <v>40759</v>
      </c>
      <c r="B165" s="4" t="n">
        <v>364.164</v>
      </c>
      <c r="C165" s="4" t="n">
        <v>368.5138</v>
      </c>
      <c r="D165" s="4" t="n">
        <v>373.076</v>
      </c>
      <c r="E165" s="5" t="str">
        <f aca="false">TEXT($A165," hhh. n.")</f>
        <v>000. n.</v>
      </c>
      <c r="F165" s="5" t="str">
        <f aca="false">DAY($A165)&amp;" "&amp;INDEX(MonthField,MONTH($A165))</f>
        <v>4 Aug.</v>
      </c>
    </row>
    <row r="166" customFormat="false" ht="15" hidden="false" customHeight="false" outlineLevel="0" collapsed="false">
      <c r="A166" s="11" t="n">
        <v>40760</v>
      </c>
      <c r="B166" s="4" t="n">
        <v>364.675</v>
      </c>
      <c r="C166" s="4" t="n">
        <v>370.6819</v>
      </c>
      <c r="D166" s="4" t="n">
        <v>403.209</v>
      </c>
      <c r="E166" s="5" t="str">
        <f aca="false">TEXT($A166," hhh. n.")</f>
        <v>000. n.</v>
      </c>
      <c r="F166" s="5" t="str">
        <f aca="false">DAY($A166)&amp;" "&amp;INDEX(MonthField,MONTH($A166))</f>
        <v>5 Aug.</v>
      </c>
    </row>
    <row r="167" customFormat="false" ht="15" hidden="false" customHeight="false" outlineLevel="0" collapsed="false">
      <c r="A167" s="11" t="n">
        <v>40763</v>
      </c>
      <c r="B167" s="4" t="n">
        <v>383.401</v>
      </c>
      <c r="C167" s="4" t="n">
        <v>395.6796</v>
      </c>
      <c r="D167" s="4" t="n">
        <v>416.675</v>
      </c>
      <c r="E167" s="5" t="str">
        <f aca="false">TEXT($A167," hhh. n.")</f>
        <v>000. n.</v>
      </c>
      <c r="F167" s="5" t="str">
        <f aca="false">DAY($A167)&amp;" "&amp;INDEX(MonthField,MONTH($A167))</f>
        <v>8 Aug.</v>
      </c>
    </row>
    <row r="168" customFormat="false" ht="15" hidden="false" customHeight="false" outlineLevel="0" collapsed="false">
      <c r="A168" s="11" t="n">
        <v>40764</v>
      </c>
      <c r="B168" s="4" t="n">
        <v>399.601</v>
      </c>
      <c r="C168" s="4" t="e">
        <f aca="false">NA()</f>
        <v>#N/A</v>
      </c>
      <c r="D168" s="4" t="n">
        <v>408.562</v>
      </c>
      <c r="E168" s="5" t="str">
        <f aca="false">TEXT($A168," hhh. n.")</f>
        <v>000. n.</v>
      </c>
      <c r="F168" s="5" t="str">
        <f aca="false">DAY($A168)&amp;" "&amp;INDEX(MonthField,MONTH($A168))</f>
        <v>9 Aug.</v>
      </c>
    </row>
    <row r="169" customFormat="false" ht="15" hidden="false" customHeight="false" outlineLevel="0" collapsed="false">
      <c r="A169" s="11" t="n">
        <v>40765</v>
      </c>
      <c r="B169" s="4" t="n">
        <v>406.911</v>
      </c>
      <c r="C169" s="4" t="n">
        <v>411.421</v>
      </c>
      <c r="D169" s="4" t="n">
        <v>418.206</v>
      </c>
      <c r="E169" s="5" t="str">
        <f aca="false">TEXT($A169," hhh. n.")</f>
        <v>000. n.</v>
      </c>
      <c r="F169" s="5" t="str">
        <f aca="false">DAY($A169)&amp;" "&amp;INDEX(MonthField,MONTH($A169))</f>
        <v>10 Aug.</v>
      </c>
    </row>
    <row r="170" customFormat="false" ht="15" hidden="false" customHeight="false" outlineLevel="0" collapsed="false">
      <c r="A170" s="11" t="n">
        <v>40766</v>
      </c>
      <c r="B170" s="4" t="n">
        <v>386.812</v>
      </c>
      <c r="C170" s="4" t="n">
        <v>407.786</v>
      </c>
      <c r="D170" s="4" t="n">
        <v>426.237</v>
      </c>
      <c r="E170" s="5" t="str">
        <f aca="false">TEXT($A170," hhh. n.")</f>
        <v>000. n.</v>
      </c>
      <c r="F170" s="5" t="str">
        <f aca="false">DAY($A170)&amp;" "&amp;INDEX(MonthField,MONTH($A170))</f>
        <v>11 Aug.</v>
      </c>
    </row>
    <row r="171" customFormat="false" ht="15" hidden="false" customHeight="false" outlineLevel="0" collapsed="false">
      <c r="A171" s="11" t="n">
        <v>40767</v>
      </c>
      <c r="B171" s="4" t="n">
        <v>383.923</v>
      </c>
      <c r="C171" s="4" t="n">
        <v>403.5284</v>
      </c>
      <c r="D171" s="4" t="n">
        <v>412.427</v>
      </c>
      <c r="E171" s="5" t="str">
        <f aca="false">TEXT($A171," hhh. n.")</f>
        <v>000. n.</v>
      </c>
      <c r="F171" s="5" t="str">
        <f aca="false">DAY($A171)&amp;" "&amp;INDEX(MonthField,MONTH($A171))</f>
        <v>12 Aug.</v>
      </c>
    </row>
    <row r="172" customFormat="false" ht="15" hidden="false" customHeight="false" outlineLevel="0" collapsed="false">
      <c r="A172" s="11" t="n">
        <v>40770</v>
      </c>
      <c r="B172" s="4" t="n">
        <v>372.447</v>
      </c>
      <c r="C172" s="4" t="n">
        <v>398.5628</v>
      </c>
      <c r="D172" s="4" t="n">
        <v>398.382</v>
      </c>
      <c r="E172" s="5" t="str">
        <f aca="false">TEXT($A172," hhh. n.")</f>
        <v>000. n.</v>
      </c>
      <c r="F172" s="5" t="str">
        <f aca="false">DAY($A172)&amp;" "&amp;INDEX(MonthField,MONTH($A172))</f>
        <v>15 Aug.</v>
      </c>
    </row>
    <row r="173" customFormat="false" ht="15" hidden="false" customHeight="false" outlineLevel="0" collapsed="false">
      <c r="A173" s="11" t="n">
        <v>40771</v>
      </c>
      <c r="B173" s="4" t="n">
        <v>380.239</v>
      </c>
      <c r="C173" s="4" t="n">
        <v>401.034</v>
      </c>
      <c r="D173" s="4" t="n">
        <v>400.106</v>
      </c>
      <c r="E173" s="5" t="str">
        <f aca="false">TEXT($A173," hhh. n.")</f>
        <v>000. n.</v>
      </c>
      <c r="F173" s="5" t="str">
        <f aca="false">DAY($A173)&amp;" "&amp;INDEX(MonthField,MONTH($A173))</f>
        <v>16 Aug.</v>
      </c>
    </row>
    <row r="174" customFormat="false" ht="15" hidden="false" customHeight="false" outlineLevel="0" collapsed="false">
      <c r="A174" s="11" t="n">
        <v>40772</v>
      </c>
      <c r="B174" s="4" t="n">
        <v>375.975</v>
      </c>
      <c r="C174" s="4" t="n">
        <v>404.6458</v>
      </c>
      <c r="D174" s="4" t="n">
        <v>388.868</v>
      </c>
      <c r="E174" s="5" t="str">
        <f aca="false">TEXT($A174," hhh. n.")</f>
        <v>000. n.</v>
      </c>
      <c r="F174" s="5" t="str">
        <f aca="false">DAY($A174)&amp;" "&amp;INDEX(MonthField,MONTH($A174))</f>
        <v>17 Aug.</v>
      </c>
    </row>
    <row r="175" customFormat="false" ht="15" hidden="false" customHeight="false" outlineLevel="0" collapsed="false">
      <c r="A175" s="11" t="n">
        <v>40773</v>
      </c>
      <c r="B175" s="4" t="n">
        <v>390.675</v>
      </c>
      <c r="C175" s="4" t="n">
        <v>405.8512</v>
      </c>
      <c r="D175" s="4" t="n">
        <v>407.536</v>
      </c>
      <c r="E175" s="5" t="str">
        <f aca="false">TEXT($A175," hhh. n.")</f>
        <v>000. n.</v>
      </c>
      <c r="F175" s="5" t="str">
        <f aca="false">DAY($A175)&amp;" "&amp;INDEX(MonthField,MONTH($A175))</f>
        <v>18 Aug.</v>
      </c>
    </row>
    <row r="176" customFormat="false" ht="15" hidden="false" customHeight="false" outlineLevel="0" collapsed="false">
      <c r="A176" s="11" t="n">
        <v>40774</v>
      </c>
      <c r="B176" s="4" t="n">
        <v>389.002</v>
      </c>
      <c r="C176" s="4" t="n">
        <v>406.3546</v>
      </c>
      <c r="D176" s="4" t="n">
        <v>402.863</v>
      </c>
      <c r="E176" s="5" t="str">
        <f aca="false">TEXT($A176," hhh. n.")</f>
        <v>000. n.</v>
      </c>
      <c r="F176" s="5" t="str">
        <f aca="false">DAY($A176)&amp;" "&amp;INDEX(MonthField,MONTH($A176))</f>
        <v>19 Aug.</v>
      </c>
    </row>
    <row r="177" customFormat="false" ht="15" hidden="false" customHeight="false" outlineLevel="0" collapsed="false">
      <c r="A177" s="11" t="n">
        <v>40777</v>
      </c>
      <c r="B177" s="4" t="n">
        <v>387.189</v>
      </c>
      <c r="C177" s="4" t="n">
        <v>400.9914</v>
      </c>
      <c r="D177" s="4" t="n">
        <v>411.384</v>
      </c>
      <c r="E177" s="5" t="str">
        <f aca="false">TEXT($A177," hhh. n.")</f>
        <v>000. n.</v>
      </c>
      <c r="F177" s="5" t="str">
        <f aca="false">DAY($A177)&amp;" "&amp;INDEX(MonthField,MONTH($A177))</f>
        <v>22 Aug.</v>
      </c>
    </row>
    <row r="178" customFormat="false" ht="15" hidden="false" customHeight="false" outlineLevel="0" collapsed="false">
      <c r="A178" s="11" t="n">
        <v>40778</v>
      </c>
      <c r="B178" s="4" t="n">
        <v>386.883</v>
      </c>
      <c r="C178" s="4" t="n">
        <v>397.1186</v>
      </c>
      <c r="D178" s="4" t="n">
        <v>421.388</v>
      </c>
      <c r="E178" s="5" t="str">
        <f aca="false">TEXT($A178," hhh. n.")</f>
        <v>000. n.</v>
      </c>
      <c r="F178" s="5" t="str">
        <f aca="false">DAY($A178)&amp;" "&amp;INDEX(MonthField,MONTH($A178))</f>
        <v>23 Aug.</v>
      </c>
    </row>
    <row r="179" customFormat="false" ht="15" hidden="false" customHeight="false" outlineLevel="0" collapsed="false">
      <c r="A179" s="11" t="n">
        <v>40779</v>
      </c>
      <c r="B179" s="4" t="n">
        <v>373.284</v>
      </c>
      <c r="C179" s="4" t="n">
        <v>391.0196</v>
      </c>
      <c r="D179" s="4" t="n">
        <v>430.692</v>
      </c>
      <c r="E179" s="5" t="str">
        <f aca="false">TEXT($A179," hhh. n.")</f>
        <v>000. n.</v>
      </c>
      <c r="F179" s="5" t="str">
        <f aca="false">DAY($A179)&amp;" "&amp;INDEX(MonthField,MONTH($A179))</f>
        <v>24 Aug.</v>
      </c>
    </row>
    <row r="180" customFormat="false" ht="15" hidden="false" customHeight="false" outlineLevel="0" collapsed="false">
      <c r="A180" s="11" t="n">
        <v>40780</v>
      </c>
      <c r="B180" s="4" t="n">
        <v>380.399</v>
      </c>
      <c r="C180" s="4" t="n">
        <v>394.086</v>
      </c>
      <c r="D180" s="4" t="n">
        <v>434.907</v>
      </c>
      <c r="E180" s="5" t="str">
        <f aca="false">TEXT($A180," hhh. n.")</f>
        <v>000. n.</v>
      </c>
      <c r="F180" s="5" t="str">
        <f aca="false">DAY($A180)&amp;" "&amp;INDEX(MonthField,MONTH($A180))</f>
        <v>25 Aug.</v>
      </c>
    </row>
    <row r="181" customFormat="false" ht="15" hidden="false" customHeight="false" outlineLevel="0" collapsed="false">
      <c r="A181" s="11" t="n">
        <v>40781</v>
      </c>
      <c r="B181" s="4" t="n">
        <v>384.57</v>
      </c>
      <c r="C181" s="4" t="n">
        <v>392.9648</v>
      </c>
      <c r="D181" s="4" t="n">
        <v>432.365</v>
      </c>
      <c r="E181" s="5" t="str">
        <f aca="false">TEXT($A181," hhh. n.")</f>
        <v>000. n.</v>
      </c>
      <c r="F181" s="5" t="str">
        <f aca="false">DAY($A181)&amp;" "&amp;INDEX(MonthField,MONTH($A181))</f>
        <v>26 Aug.</v>
      </c>
    </row>
    <row r="182" customFormat="false" ht="15" hidden="false" customHeight="false" outlineLevel="0" collapsed="false">
      <c r="A182" s="11" t="n">
        <v>40784</v>
      </c>
      <c r="B182" s="4" t="n">
        <v>375.94</v>
      </c>
      <c r="C182" s="4" t="n">
        <v>385.2204</v>
      </c>
      <c r="D182" s="4" t="n">
        <v>434.785</v>
      </c>
      <c r="E182" s="5" t="str">
        <f aca="false">TEXT($A182," hhh. n.")</f>
        <v>000. n.</v>
      </c>
      <c r="F182" s="5" t="str">
        <f aca="false">DAY($A182)&amp;" "&amp;INDEX(MonthField,MONTH($A182))</f>
        <v>29 Aug.</v>
      </c>
    </row>
    <row r="183" customFormat="false" ht="15" hidden="false" customHeight="false" outlineLevel="0" collapsed="false">
      <c r="A183" s="11" t="n">
        <v>40785</v>
      </c>
      <c r="B183" s="4" t="n">
        <v>381.605</v>
      </c>
      <c r="C183" s="4" t="n">
        <v>393.0433</v>
      </c>
      <c r="D183" s="4" t="n">
        <v>424.8</v>
      </c>
      <c r="E183" s="5" t="str">
        <f aca="false">TEXT($A183," hhh. n.")</f>
        <v>000. n.</v>
      </c>
      <c r="F183" s="5" t="str">
        <f aca="false">DAY($A183)&amp;" "&amp;INDEX(MonthField,MONTH($A183))</f>
        <v>30 Aug.</v>
      </c>
    </row>
    <row r="184" customFormat="false" ht="15" hidden="false" customHeight="false" outlineLevel="0" collapsed="false">
      <c r="A184" s="11" t="n">
        <v>40786</v>
      </c>
      <c r="B184" s="4" t="n">
        <v>378.271</v>
      </c>
      <c r="C184" s="4" t="n">
        <v>383.7081</v>
      </c>
      <c r="D184" s="4" t="n">
        <v>411.33</v>
      </c>
      <c r="E184" s="5" t="str">
        <f aca="false">TEXT($A184," hhh. n.")</f>
        <v>000. n.</v>
      </c>
      <c r="F184" s="5" t="str">
        <f aca="false">DAY($A184)&amp;" "&amp;INDEX(MonthField,MONTH($A184))</f>
        <v>31 Aug.</v>
      </c>
    </row>
    <row r="185" customFormat="false" ht="15" hidden="false" customHeight="false" outlineLevel="0" collapsed="false">
      <c r="A185" s="11" t="n">
        <v>40787</v>
      </c>
      <c r="B185" s="4" t="n">
        <v>388.155</v>
      </c>
      <c r="C185" s="4" t="n">
        <v>393.2439</v>
      </c>
      <c r="D185" s="4" t="n">
        <v>416.388</v>
      </c>
      <c r="E185" s="5" t="str">
        <f aca="false">TEXT($A185," hhh. n.")</f>
        <v>000. n.</v>
      </c>
      <c r="F185" s="5" t="str">
        <f aca="false">DAY($A185)&amp;" "&amp;INDEX(MonthField,MONTH($A185))</f>
        <v>1 Sep.</v>
      </c>
    </row>
    <row r="186" customFormat="false" ht="15" hidden="false" customHeight="false" outlineLevel="0" collapsed="false">
      <c r="A186" s="11" t="n">
        <v>40788</v>
      </c>
      <c r="B186" s="4" t="n">
        <v>400.488</v>
      </c>
      <c r="C186" s="4" t="n">
        <v>398.9698</v>
      </c>
      <c r="D186" s="4" t="n">
        <v>427.249</v>
      </c>
      <c r="E186" s="5" t="str">
        <f aca="false">TEXT($A186," hhh. n.")</f>
        <v>000. n.</v>
      </c>
      <c r="F186" s="5" t="str">
        <f aca="false">DAY($A186)&amp;" "&amp;INDEX(MonthField,MONTH($A186))</f>
        <v>2 Sep.</v>
      </c>
    </row>
    <row r="187" customFormat="false" ht="15" hidden="false" customHeight="false" outlineLevel="0" collapsed="false">
      <c r="A187" s="11" t="n">
        <v>40791</v>
      </c>
      <c r="B187" s="4" t="n">
        <v>400.488</v>
      </c>
      <c r="C187" s="4" t="n">
        <v>403.8546</v>
      </c>
      <c r="D187" s="4" t="n">
        <v>434.81</v>
      </c>
      <c r="E187" s="5" t="str">
        <f aca="false">TEXT($A187," hhh. n.")</f>
        <v>000. n.</v>
      </c>
      <c r="F187" s="5" t="str">
        <f aca="false">DAY($A187)&amp;" "&amp;INDEX(MonthField,MONTH($A187))</f>
        <v>5 Sep.</v>
      </c>
    </row>
    <row r="188" customFormat="false" ht="15" hidden="false" customHeight="false" outlineLevel="0" collapsed="false">
      <c r="A188" s="11" t="n">
        <v>40792</v>
      </c>
      <c r="B188" s="4" t="n">
        <v>402.683</v>
      </c>
      <c r="C188" s="4" t="n">
        <v>405.583</v>
      </c>
      <c r="D188" s="4" t="n">
        <v>439.388</v>
      </c>
      <c r="E188" s="5" t="str">
        <f aca="false">TEXT($A188," hhh. n.")</f>
        <v>000. n.</v>
      </c>
      <c r="F188" s="5" t="str">
        <f aca="false">DAY($A188)&amp;" "&amp;INDEX(MonthField,MONTH($A188))</f>
        <v>6 Sep.</v>
      </c>
    </row>
    <row r="189" customFormat="false" ht="15" hidden="false" customHeight="false" outlineLevel="0" collapsed="false">
      <c r="A189" s="11" t="n">
        <v>40793</v>
      </c>
      <c r="B189" s="4" t="n">
        <v>396.165</v>
      </c>
      <c r="C189" s="4" t="n">
        <v>399.8666</v>
      </c>
      <c r="D189" s="4" t="n">
        <v>415.394</v>
      </c>
      <c r="E189" s="5" t="str">
        <f aca="false">TEXT($A189," hhh. n.")</f>
        <v>000. n.</v>
      </c>
      <c r="F189" s="5" t="str">
        <f aca="false">DAY($A189)&amp;" "&amp;INDEX(MonthField,MONTH($A189))</f>
        <v>7 Sep.</v>
      </c>
    </row>
    <row r="190" customFormat="false" ht="15" hidden="false" customHeight="false" outlineLevel="0" collapsed="false">
      <c r="A190" s="11" t="n">
        <v>40794</v>
      </c>
      <c r="B190" s="4" t="n">
        <v>396.917</v>
      </c>
      <c r="C190" s="4" t="n">
        <v>403.5706</v>
      </c>
      <c r="D190" s="4" t="n">
        <v>415.995</v>
      </c>
      <c r="E190" s="5" t="str">
        <f aca="false">TEXT($A190," hhh. n.")</f>
        <v>000. n.</v>
      </c>
      <c r="F190" s="5" t="str">
        <f aca="false">DAY($A190)&amp;" "&amp;INDEX(MonthField,MONTH($A190))</f>
        <v>8 Sep.</v>
      </c>
    </row>
    <row r="191" customFormat="false" ht="15" hidden="false" customHeight="false" outlineLevel="0" collapsed="false">
      <c r="A191" s="11" t="n">
        <v>40795</v>
      </c>
      <c r="B191" s="4" t="n">
        <v>407.003</v>
      </c>
      <c r="C191" s="4" t="n">
        <v>410.9028</v>
      </c>
      <c r="D191" s="4" t="n">
        <v>442.896</v>
      </c>
      <c r="E191" s="5" t="str">
        <f aca="false">TEXT($A191," hhh. n.")</f>
        <v>000. n.</v>
      </c>
      <c r="F191" s="5" t="str">
        <f aca="false">DAY($A191)&amp;" "&amp;INDEX(MonthField,MONTH($A191))</f>
        <v>9 Sep.</v>
      </c>
    </row>
    <row r="192" customFormat="false" ht="15" hidden="false" customHeight="false" outlineLevel="0" collapsed="false">
      <c r="A192" s="11" t="n">
        <v>40798</v>
      </c>
      <c r="B192" s="4" t="n">
        <v>406.306</v>
      </c>
      <c r="C192" s="4" t="n">
        <v>412.66</v>
      </c>
      <c r="D192" s="4" t="n">
        <v>459.815</v>
      </c>
      <c r="E192" s="5" t="str">
        <f aca="false">TEXT($A192," hhh. n.")</f>
        <v>000. n.</v>
      </c>
      <c r="F192" s="5" t="str">
        <f aca="false">DAY($A192)&amp;" "&amp;INDEX(MonthField,MONTH($A192))</f>
        <v>12 Sep.</v>
      </c>
    </row>
    <row r="193" customFormat="false" ht="15" hidden="false" customHeight="false" outlineLevel="0" collapsed="false">
      <c r="A193" s="11" t="n">
        <v>40799</v>
      </c>
      <c r="B193" s="4" t="n">
        <v>402.983</v>
      </c>
      <c r="C193" s="4" t="n">
        <v>410.328</v>
      </c>
      <c r="D193" s="4" t="n">
        <v>452.855</v>
      </c>
      <c r="E193" s="5" t="str">
        <f aca="false">TEXT($A193," hhh. n.")</f>
        <v>000. n.</v>
      </c>
      <c r="F193" s="5" t="str">
        <f aca="false">DAY($A193)&amp;" "&amp;INDEX(MonthField,MONTH($A193))</f>
        <v>13 Sep.</v>
      </c>
    </row>
    <row r="194" customFormat="false" ht="15" hidden="false" customHeight="false" outlineLevel="0" collapsed="false">
      <c r="A194" s="11" t="n">
        <v>40800</v>
      </c>
      <c r="B194" s="4" t="n">
        <v>404.814</v>
      </c>
      <c r="C194" s="4" t="n">
        <v>407.1667</v>
      </c>
      <c r="D194" s="4" t="n">
        <v>470.013</v>
      </c>
      <c r="E194" s="5" t="str">
        <f aca="false">TEXT($A194," hhh. n.")</f>
        <v>000. n.</v>
      </c>
      <c r="F194" s="5" t="str">
        <f aca="false">DAY($A194)&amp;" "&amp;INDEX(MonthField,MONTH($A194))</f>
        <v>14 Sep.</v>
      </c>
    </row>
    <row r="195" customFormat="false" ht="15" hidden="false" customHeight="false" outlineLevel="0" collapsed="false">
      <c r="A195" s="11" t="n">
        <v>40801</v>
      </c>
      <c r="B195" s="4" t="n">
        <v>399.285</v>
      </c>
      <c r="C195" s="4" t="n">
        <v>407.433</v>
      </c>
      <c r="D195" s="4" t="n">
        <v>458.335</v>
      </c>
      <c r="E195" s="5" t="str">
        <f aca="false">TEXT($A195," hhh. n.")</f>
        <v>000. n.</v>
      </c>
      <c r="F195" s="5" t="str">
        <f aca="false">DAY($A195)&amp;" "&amp;INDEX(MonthField,MONTH($A195))</f>
        <v>15 Sep.</v>
      </c>
    </row>
    <row r="196" customFormat="false" ht="15" hidden="false" customHeight="false" outlineLevel="0" collapsed="false">
      <c r="A196" s="11" t="n">
        <v>40802</v>
      </c>
      <c r="B196" s="4" t="n">
        <v>407.201</v>
      </c>
      <c r="C196" s="4" t="n">
        <v>415.4762</v>
      </c>
      <c r="D196" s="4" t="n">
        <v>447.901</v>
      </c>
      <c r="E196" s="5" t="str">
        <f aca="false">TEXT($A196," hhh. n.")</f>
        <v>000. n.</v>
      </c>
      <c r="F196" s="5" t="str">
        <f aca="false">DAY($A196)&amp;" "&amp;INDEX(MonthField,MONTH($A196))</f>
        <v>16 Sep.</v>
      </c>
    </row>
    <row r="197" customFormat="false" ht="15" hidden="false" customHeight="false" outlineLevel="0" collapsed="false">
      <c r="A197" s="11" t="n">
        <v>40805</v>
      </c>
      <c r="B197" s="4" t="n">
        <v>426.82</v>
      </c>
      <c r="C197" s="4" t="n">
        <v>420.34</v>
      </c>
      <c r="D197" s="4" t="n">
        <v>472.667</v>
      </c>
      <c r="E197" s="5" t="str">
        <f aca="false">TEXT($A197," hhh. n.")</f>
        <v>000. n.</v>
      </c>
      <c r="F197" s="5" t="str">
        <f aca="false">DAY($A197)&amp;" "&amp;INDEX(MonthField,MONTH($A197))</f>
        <v>19 Sep.</v>
      </c>
    </row>
    <row r="198" customFormat="false" ht="15" hidden="false" customHeight="false" outlineLevel="0" collapsed="false">
      <c r="A198" s="11" t="n">
        <v>40806</v>
      </c>
      <c r="B198" s="4" t="n">
        <v>429.446</v>
      </c>
      <c r="C198" s="4" t="n">
        <v>422.1105</v>
      </c>
      <c r="D198" s="4" t="n">
        <v>472.333</v>
      </c>
      <c r="E198" s="5" t="str">
        <f aca="false">TEXT($A198," hhh. n.")</f>
        <v>000. n.</v>
      </c>
      <c r="F198" s="5" t="str">
        <f aca="false">DAY($A198)&amp;" "&amp;INDEX(MonthField,MONTH($A198))</f>
        <v>20 Sep.</v>
      </c>
    </row>
    <row r="199" customFormat="false" ht="15" hidden="false" customHeight="false" outlineLevel="0" collapsed="false">
      <c r="A199" s="11" t="n">
        <v>40807</v>
      </c>
      <c r="B199" s="4" t="n">
        <v>437.7</v>
      </c>
      <c r="C199" s="4" t="n">
        <v>424.5605</v>
      </c>
      <c r="D199" s="4" t="n">
        <v>488.721</v>
      </c>
      <c r="E199" s="5" t="str">
        <f aca="false">TEXT($A199," hhh. n.")</f>
        <v>000. n.</v>
      </c>
      <c r="F199" s="5" t="str">
        <f aca="false">DAY($A199)&amp;" "&amp;INDEX(MonthField,MONTH($A199))</f>
        <v>21 Sep.</v>
      </c>
    </row>
    <row r="200" customFormat="false" ht="15" hidden="false" customHeight="false" outlineLevel="0" collapsed="false">
      <c r="A200" s="11" t="n">
        <v>40808</v>
      </c>
      <c r="B200" s="4" t="n">
        <v>493.604</v>
      </c>
      <c r="C200" s="4" t="n">
        <v>440.832</v>
      </c>
      <c r="D200" s="4" t="n">
        <v>523.333</v>
      </c>
      <c r="E200" s="5" t="str">
        <f aca="false">TEXT($A200," hhh. n.")</f>
        <v>000. n.</v>
      </c>
      <c r="F200" s="5" t="str">
        <f aca="false">DAY($A200)&amp;" "&amp;INDEX(MonthField,MONTH($A200))</f>
        <v>22 Sep.</v>
      </c>
    </row>
    <row r="201" customFormat="false" ht="15" hidden="false" customHeight="false" outlineLevel="0" collapsed="false">
      <c r="A201" s="11" t="n">
        <v>40809</v>
      </c>
      <c r="B201" s="4" t="n">
        <v>492.269</v>
      </c>
      <c r="C201" s="4" t="n">
        <v>448.901</v>
      </c>
      <c r="D201" s="4" t="n">
        <v>530.748</v>
      </c>
      <c r="E201" s="5" t="str">
        <f aca="false">TEXT($A201," hhh. n.")</f>
        <v>000. n.</v>
      </c>
      <c r="F201" s="5" t="str">
        <f aca="false">DAY($A201)&amp;" "&amp;INDEX(MonthField,MONTH($A201))</f>
        <v>23 Sep.</v>
      </c>
    </row>
    <row r="202" customFormat="false" ht="15" hidden="false" customHeight="false" outlineLevel="0" collapsed="false">
      <c r="A202" s="11" t="n">
        <v>40812</v>
      </c>
      <c r="B202" s="4" t="n">
        <v>477.655</v>
      </c>
      <c r="C202" s="4" t="n">
        <v>458.3321</v>
      </c>
      <c r="D202" s="4" t="n">
        <v>536.667</v>
      </c>
      <c r="E202" s="5" t="str">
        <f aca="false">TEXT($A202," hhh. n.")</f>
        <v>000. n.</v>
      </c>
      <c r="F202" s="5" t="str">
        <f aca="false">DAY($A202)&amp;" "&amp;INDEX(MonthField,MONTH($A202))</f>
        <v>26 Sep.</v>
      </c>
    </row>
    <row r="203" customFormat="false" ht="15" hidden="false" customHeight="false" outlineLevel="0" collapsed="false">
      <c r="A203" s="11" t="n">
        <v>40813</v>
      </c>
      <c r="B203" s="4" t="n">
        <v>461.497</v>
      </c>
      <c r="C203" s="4" t="n">
        <v>450.3878</v>
      </c>
      <c r="D203" s="4" t="n">
        <v>499</v>
      </c>
      <c r="E203" s="5" t="str">
        <f aca="false">TEXT($A203," hhh. n.")</f>
        <v>000. n.</v>
      </c>
      <c r="F203" s="5" t="str">
        <f aca="false">DAY($A203)&amp;" "&amp;INDEX(MonthField,MONTH($A203))</f>
        <v>27 Sep.</v>
      </c>
    </row>
    <row r="204" customFormat="false" ht="15" hidden="false" customHeight="false" outlineLevel="0" collapsed="false">
      <c r="A204" s="11" t="n">
        <v>40814</v>
      </c>
      <c r="B204" s="4" t="n">
        <v>471.668</v>
      </c>
      <c r="C204" s="4" t="n">
        <v>447.1228</v>
      </c>
      <c r="D204" s="4" t="n">
        <v>509.667</v>
      </c>
      <c r="E204" s="5" t="str">
        <f aca="false">TEXT($A204," hhh. n.")</f>
        <v>000. n.</v>
      </c>
      <c r="F204" s="5" t="str">
        <f aca="false">DAY($A204)&amp;" "&amp;INDEX(MonthField,MONTH($A204))</f>
        <v>28 Sep.</v>
      </c>
    </row>
    <row r="205" customFormat="false" ht="15" hidden="false" customHeight="false" outlineLevel="0" collapsed="false">
      <c r="A205" s="11" t="n">
        <v>40815</v>
      </c>
      <c r="B205" s="4" t="n">
        <v>482.838</v>
      </c>
      <c r="C205" s="4" t="n">
        <v>449.2393</v>
      </c>
      <c r="D205" s="4" t="n">
        <v>514</v>
      </c>
      <c r="E205" s="5" t="str">
        <f aca="false">TEXT($A205," hhh. n.")</f>
        <v>000. n.</v>
      </c>
      <c r="F205" s="5" t="str">
        <f aca="false">DAY($A205)&amp;" "&amp;INDEX(MonthField,MONTH($A205))</f>
        <v>29 Sep.</v>
      </c>
    </row>
    <row r="206" customFormat="false" ht="15" hidden="false" customHeight="false" outlineLevel="0" collapsed="false">
      <c r="A206" s="11" t="n">
        <v>40816</v>
      </c>
      <c r="B206" s="4" t="n">
        <v>494.063</v>
      </c>
      <c r="C206" s="4" t="n">
        <v>458.4622</v>
      </c>
      <c r="D206" s="4" t="n">
        <v>530</v>
      </c>
      <c r="E206" s="5" t="str">
        <f aca="false">TEXT($A206," hhh. n.")</f>
        <v>000. n.</v>
      </c>
      <c r="F206" s="5" t="str">
        <f aca="false">DAY($A206)&amp;" "&amp;INDEX(MonthField,MONTH($A206))</f>
        <v>30 Sep.</v>
      </c>
    </row>
    <row r="207" customFormat="false" ht="15" hidden="false" customHeight="false" outlineLevel="0" collapsed="false">
      <c r="A207" s="11" t="n">
        <v>40819</v>
      </c>
      <c r="B207" s="4" t="n">
        <v>508.974</v>
      </c>
      <c r="C207" s="4" t="n">
        <v>462.2782</v>
      </c>
      <c r="D207" s="4" t="n">
        <v>548.333</v>
      </c>
      <c r="E207" s="5" t="str">
        <f aca="false">TEXT($A207," hhh. n.")</f>
        <v>000. n.</v>
      </c>
      <c r="F207" s="5" t="str">
        <f aca="false">DAY($A207)&amp;" "&amp;INDEX(MonthField,MONTH($A207))</f>
        <v>3 Oct.</v>
      </c>
    </row>
    <row r="208" customFormat="false" ht="15" hidden="false" customHeight="false" outlineLevel="0" collapsed="false">
      <c r="A208" s="11" t="n">
        <v>40820</v>
      </c>
      <c r="B208" s="4" t="n">
        <v>528.474</v>
      </c>
      <c r="C208" s="4" t="n">
        <v>464.4644</v>
      </c>
      <c r="D208" s="4" t="n">
        <v>571.25</v>
      </c>
      <c r="E208" s="5" t="str">
        <f aca="false">TEXT($A208," hhh. n.")</f>
        <v>000. n.</v>
      </c>
      <c r="F208" s="5" t="str">
        <f aca="false">DAY($A208)&amp;" "&amp;INDEX(MonthField,MONTH($A208))</f>
        <v>4 Oct.</v>
      </c>
    </row>
    <row r="209" customFormat="false" ht="15" hidden="false" customHeight="false" outlineLevel="0" collapsed="false">
      <c r="A209" s="11" t="n">
        <v>40821</v>
      </c>
      <c r="B209" s="4" t="n">
        <v>522.38</v>
      </c>
      <c r="C209" s="4" t="n">
        <v>486.92426</v>
      </c>
      <c r="D209" s="4" t="n">
        <v>565.5</v>
      </c>
      <c r="E209" s="5" t="str">
        <f aca="false">TEXT($A209," hhh. n.")</f>
        <v>000. n.</v>
      </c>
      <c r="F209" s="5" t="str">
        <f aca="false">DAY($A209)&amp;" "&amp;INDEX(MonthField,MONTH($A209))</f>
        <v>5 Oct.</v>
      </c>
    </row>
    <row r="210" customFormat="false" ht="15" hidden="false" customHeight="false" outlineLevel="0" collapsed="false">
      <c r="A210" s="11" t="n">
        <v>40822</v>
      </c>
      <c r="B210" s="4" t="n">
        <v>507.313</v>
      </c>
      <c r="C210" s="4" t="n">
        <v>476.12374</v>
      </c>
      <c r="D210" s="4" t="n">
        <v>552.667</v>
      </c>
      <c r="E210" s="5" t="str">
        <f aca="false">TEXT($A210," hhh. n.")</f>
        <v>000. n.</v>
      </c>
      <c r="F210" s="5" t="str">
        <f aca="false">DAY($A210)&amp;" "&amp;INDEX(MonthField,MONTH($A210))</f>
        <v>6 Oct.</v>
      </c>
    </row>
    <row r="211" customFormat="false" ht="15" hidden="false" customHeight="false" outlineLevel="0" collapsed="false">
      <c r="A211" s="11" t="n">
        <v>40823</v>
      </c>
      <c r="B211" s="4" t="n">
        <v>500.463</v>
      </c>
      <c r="C211" s="4" t="n">
        <v>481.14948</v>
      </c>
      <c r="D211" s="4" t="n">
        <v>561.667</v>
      </c>
      <c r="E211" s="5" t="str">
        <f aca="false">TEXT($A211," hhh. n.")</f>
        <v>000. n.</v>
      </c>
      <c r="F211" s="5" t="str">
        <f aca="false">DAY($A211)&amp;" "&amp;INDEX(MonthField,MONTH($A211))</f>
        <v>7 Oct.</v>
      </c>
    </row>
    <row r="212" customFormat="false" ht="15" hidden="false" customHeight="false" outlineLevel="0" collapsed="false">
      <c r="A212" s="11" t="n">
        <v>40826</v>
      </c>
      <c r="B212" s="4" t="n">
        <v>500.463</v>
      </c>
      <c r="C212" s="4" t="n">
        <v>475.7706</v>
      </c>
      <c r="D212" s="4" t="n">
        <v>546.216</v>
      </c>
      <c r="E212" s="5" t="str">
        <f aca="false">TEXT($A212," hhh. n.")</f>
        <v>000. n.</v>
      </c>
      <c r="F212" s="5" t="str">
        <f aca="false">DAY($A212)&amp;" "&amp;INDEX(MonthField,MONTH($A212))</f>
        <v>10 Oct.</v>
      </c>
    </row>
    <row r="213" customFormat="false" ht="15" hidden="false" customHeight="false" outlineLevel="0" collapsed="false">
      <c r="A213" s="11" t="n">
        <v>40827</v>
      </c>
      <c r="B213" s="4" t="n">
        <v>487.64</v>
      </c>
      <c r="C213" s="4" t="n">
        <v>474.89896</v>
      </c>
      <c r="D213" s="4" t="n">
        <v>541.333</v>
      </c>
      <c r="E213" s="5" t="str">
        <f aca="false">TEXT($A213," hhh. n.")</f>
        <v>000. n.</v>
      </c>
      <c r="F213" s="5" t="str">
        <f aca="false">DAY($A213)&amp;" "&amp;INDEX(MonthField,MONTH($A213))</f>
        <v>11 Oct.</v>
      </c>
    </row>
    <row r="214" customFormat="false" ht="15" hidden="false" customHeight="false" outlineLevel="0" collapsed="false">
      <c r="A214" s="11" t="n">
        <v>40828</v>
      </c>
      <c r="B214" s="4" t="n">
        <v>454.28</v>
      </c>
      <c r="C214" s="4" t="n">
        <v>463.4498</v>
      </c>
      <c r="D214" s="4" t="n">
        <v>517.75</v>
      </c>
      <c r="E214" s="5" t="str">
        <f aca="false">TEXT($A214," hhh. n.")</f>
        <v>000. n.</v>
      </c>
      <c r="F214" s="5" t="str">
        <f aca="false">DAY($A214)&amp;" "&amp;INDEX(MonthField,MONTH($A214))</f>
        <v>12 Oct.</v>
      </c>
    </row>
    <row r="215" customFormat="false" ht="15" hidden="false" customHeight="false" outlineLevel="0" collapsed="false">
      <c r="A215" s="11" t="n">
        <v>40829</v>
      </c>
      <c r="B215" s="4" t="n">
        <v>455.134</v>
      </c>
      <c r="C215" s="4" t="n">
        <v>471.85839</v>
      </c>
      <c r="D215" s="4" t="n">
        <v>519.333</v>
      </c>
      <c r="E215" s="5" t="str">
        <f aca="false">TEXT($A215," hhh. n.")</f>
        <v>000. n.</v>
      </c>
      <c r="F215" s="5" t="str">
        <f aca="false">DAY($A215)&amp;" "&amp;INDEX(MonthField,MONTH($A215))</f>
        <v>13 Oct.</v>
      </c>
    </row>
    <row r="216" customFormat="false" ht="15" hidden="false" customHeight="false" outlineLevel="0" collapsed="false">
      <c r="A216" s="11" t="n">
        <v>40830</v>
      </c>
      <c r="B216" s="4" t="n">
        <v>448.801</v>
      </c>
      <c r="C216" s="4" t="n">
        <v>466.81269</v>
      </c>
      <c r="D216" s="4" t="n">
        <v>514</v>
      </c>
      <c r="E216" s="5" t="str">
        <f aca="false">TEXT($A216," hhh. n.")</f>
        <v>000. n.</v>
      </c>
      <c r="F216" s="5" t="str">
        <f aca="false">DAY($A216)&amp;" "&amp;INDEX(MonthField,MONTH($A216))</f>
        <v>14 Oct.</v>
      </c>
    </row>
    <row r="217" customFormat="false" ht="15" hidden="false" customHeight="false" outlineLevel="0" collapsed="false">
      <c r="A217" s="11" t="n">
        <v>40833</v>
      </c>
      <c r="B217" s="4" t="n">
        <v>452.865</v>
      </c>
      <c r="C217" s="4" t="n">
        <v>469.02628</v>
      </c>
      <c r="D217" s="4" t="n">
        <v>508.25</v>
      </c>
      <c r="E217" s="5" t="str">
        <f aca="false">TEXT($A217," hhh. n.")</f>
        <v>000. n.</v>
      </c>
      <c r="F217" s="5" t="str">
        <f aca="false">DAY($A217)&amp;" "&amp;INDEX(MonthField,MONTH($A217))</f>
        <v>17 Oct.</v>
      </c>
    </row>
    <row r="218" customFormat="false" ht="15" hidden="false" customHeight="false" outlineLevel="0" collapsed="false">
      <c r="A218" s="11" t="n">
        <v>40834</v>
      </c>
      <c r="B218" s="4" t="n">
        <v>458.065</v>
      </c>
      <c r="C218" s="4" t="n">
        <v>474.19809</v>
      </c>
      <c r="D218" s="4" t="n">
        <v>512.5</v>
      </c>
      <c r="E218" s="5" t="str">
        <f aca="false">TEXT($A218," hhh. n.")</f>
        <v>000. n.</v>
      </c>
      <c r="F218" s="5" t="str">
        <f aca="false">DAY($A218)&amp;" "&amp;INDEX(MonthField,MONTH($A218))</f>
        <v>18 Oct.</v>
      </c>
    </row>
    <row r="219" customFormat="false" ht="15" hidden="false" customHeight="false" outlineLevel="0" collapsed="false">
      <c r="A219" s="11" t="n">
        <v>40835</v>
      </c>
      <c r="B219" s="4" t="n">
        <v>448.977</v>
      </c>
      <c r="C219" s="4" t="n">
        <v>469.7821</v>
      </c>
      <c r="D219" s="4" t="n">
        <v>508.5</v>
      </c>
      <c r="E219" s="5" t="str">
        <f aca="false">TEXT($A219," hhh. n.")</f>
        <v>000. n.</v>
      </c>
      <c r="F219" s="5" t="str">
        <f aca="false">DAY($A219)&amp;" "&amp;INDEX(MonthField,MONTH($A219))</f>
        <v>19 Oct.</v>
      </c>
    </row>
    <row r="220" customFormat="false" ht="15" hidden="false" customHeight="false" outlineLevel="0" collapsed="false">
      <c r="A220" s="11" t="n">
        <v>40836</v>
      </c>
      <c r="B220" s="4" t="n">
        <v>447.593</v>
      </c>
      <c r="C220" s="4" t="n">
        <v>474.5312</v>
      </c>
      <c r="D220" s="4" t="n">
        <v>533.667</v>
      </c>
      <c r="E220" s="5" t="str">
        <f aca="false">TEXT($A220," hhh. n.")</f>
        <v>000. n.</v>
      </c>
      <c r="F220" s="5" t="str">
        <f aca="false">DAY($A220)&amp;" "&amp;INDEX(MonthField,MONTH($A220))</f>
        <v>20 Oct.</v>
      </c>
    </row>
    <row r="221" customFormat="false" ht="15" hidden="false" customHeight="false" outlineLevel="0" collapsed="false">
      <c r="A221" s="11" t="n">
        <v>40837</v>
      </c>
      <c r="B221" s="4" t="n">
        <v>449.744</v>
      </c>
      <c r="C221" s="4" t="n">
        <v>467.90532</v>
      </c>
      <c r="D221" s="4" t="n">
        <v>516.5</v>
      </c>
      <c r="E221" s="5" t="str">
        <f aca="false">TEXT($A221," hhh. n.")</f>
        <v>000. n.</v>
      </c>
      <c r="F221" s="5" t="str">
        <f aca="false">DAY($A221)&amp;" "&amp;INDEX(MonthField,MONTH($A221))</f>
        <v>21 Oct.</v>
      </c>
    </row>
    <row r="222" customFormat="false" ht="15" hidden="false" customHeight="false" outlineLevel="0" collapsed="false">
      <c r="A222" s="11" t="n">
        <v>40840</v>
      </c>
      <c r="B222" s="4" t="n">
        <v>449.996</v>
      </c>
      <c r="C222" s="4" t="n">
        <v>467.95585</v>
      </c>
      <c r="D222" s="4" t="n">
        <v>512.667</v>
      </c>
      <c r="E222" s="5" t="str">
        <f aca="false">TEXT($A222," hhh. n.")</f>
        <v>000. n.</v>
      </c>
      <c r="F222" s="5" t="str">
        <f aca="false">DAY($A222)&amp;" "&amp;INDEX(MonthField,MONTH($A222))</f>
        <v>24 Oct.</v>
      </c>
    </row>
    <row r="223" customFormat="false" ht="15" hidden="false" customHeight="false" outlineLevel="0" collapsed="false">
      <c r="A223" s="11" t="n">
        <v>40841</v>
      </c>
      <c r="B223" s="4" t="n">
        <v>463.177</v>
      </c>
      <c r="C223" s="4" t="n">
        <v>473.4216</v>
      </c>
      <c r="D223" s="4" t="n">
        <v>517.667</v>
      </c>
      <c r="E223" s="5" t="str">
        <f aca="false">TEXT($A223," hhh. n.")</f>
        <v>000. n.</v>
      </c>
      <c r="F223" s="5" t="str">
        <f aca="false">DAY($A223)&amp;" "&amp;INDEX(MonthField,MONTH($A223))</f>
        <v>25 Oct.</v>
      </c>
    </row>
    <row r="224" customFormat="false" ht="15" hidden="false" customHeight="false" outlineLevel="0" collapsed="false">
      <c r="A224" s="11" t="n">
        <v>40842</v>
      </c>
      <c r="B224" s="4" t="n">
        <v>454.822</v>
      </c>
      <c r="C224" s="4" t="n">
        <v>479.71256</v>
      </c>
      <c r="D224" s="4" t="n">
        <v>527</v>
      </c>
      <c r="E224" s="5" t="str">
        <f aca="false">TEXT($A224," hhh. n.")</f>
        <v>000. n.</v>
      </c>
      <c r="F224" s="5" t="str">
        <f aca="false">DAY($A224)&amp;" "&amp;INDEX(MonthField,MONTH($A224))</f>
        <v>26 Oct.</v>
      </c>
    </row>
    <row r="225" customFormat="false" ht="15" hidden="false" customHeight="false" outlineLevel="0" collapsed="false">
      <c r="A225" s="11" t="n">
        <v>40843</v>
      </c>
      <c r="B225" s="4" t="n">
        <v>429.323</v>
      </c>
      <c r="C225" s="4" t="n">
        <v>464.96458</v>
      </c>
      <c r="D225" s="4" t="n">
        <v>476.667</v>
      </c>
      <c r="E225" s="5" t="str">
        <f aca="false">TEXT($A225," hhh. n.")</f>
        <v>000. n.</v>
      </c>
      <c r="F225" s="5" t="str">
        <f aca="false">DAY($A225)&amp;" "&amp;INDEX(MonthField,MONTH($A225))</f>
        <v>27 Oct.</v>
      </c>
    </row>
    <row r="226" customFormat="false" ht="15" hidden="false" customHeight="false" outlineLevel="0" collapsed="false">
      <c r="A226" s="11" t="n">
        <v>40844</v>
      </c>
      <c r="B226" s="4" t="n">
        <v>457.146</v>
      </c>
      <c r="C226" s="4" t="n">
        <v>469.64601</v>
      </c>
      <c r="D226" s="4" t="n">
        <v>501.5</v>
      </c>
      <c r="E226" s="5" t="str">
        <f aca="false">TEXT($A226," hhh. n.")</f>
        <v>000. n.</v>
      </c>
      <c r="F226" s="5" t="str">
        <f aca="false">DAY($A226)&amp;" "&amp;INDEX(MonthField,MONTH($A226))</f>
        <v>28 Oct.</v>
      </c>
    </row>
    <row r="227" customFormat="false" ht="15" hidden="false" customHeight="false" outlineLevel="0" collapsed="false">
      <c r="A227" s="11" t="n">
        <v>40847</v>
      </c>
      <c r="B227" s="4" t="n">
        <v>474.827</v>
      </c>
      <c r="C227" s="4" t="n">
        <v>484.60524</v>
      </c>
      <c r="D227" s="4" t="n">
        <v>518.667</v>
      </c>
      <c r="E227" s="5" t="str">
        <f aca="false">TEXT($A227," hhh. n.")</f>
        <v>000. n.</v>
      </c>
      <c r="F227" s="5" t="str">
        <f aca="false">DAY($A227)&amp;" "&amp;INDEX(MonthField,MONTH($A227))</f>
        <v>31 Oct.</v>
      </c>
    </row>
    <row r="228" customFormat="false" ht="15" hidden="false" customHeight="false" outlineLevel="0" collapsed="false">
      <c r="A228" s="11" t="n">
        <v>40848</v>
      </c>
      <c r="B228" s="4" t="n">
        <v>490.794</v>
      </c>
      <c r="C228" s="4" t="n">
        <v>505.70144</v>
      </c>
      <c r="D228" s="4" t="n">
        <v>553.333</v>
      </c>
      <c r="E228" s="5" t="str">
        <f aca="false">TEXT($A228," hhh. n.")</f>
        <v>000. n.</v>
      </c>
      <c r="F228" s="5" t="str">
        <f aca="false">DAY($A228)&amp;" "&amp;INDEX(MonthField,MONTH($A228))</f>
        <v>1 Nov.</v>
      </c>
    </row>
    <row r="229" customFormat="false" ht="15" hidden="false" customHeight="false" outlineLevel="0" collapsed="false">
      <c r="A229" s="11" t="n">
        <v>40849</v>
      </c>
      <c r="B229" s="4" t="n">
        <v>491.09</v>
      </c>
      <c r="C229" s="4" t="n">
        <v>506.77918</v>
      </c>
      <c r="D229" s="4" t="n">
        <v>545</v>
      </c>
      <c r="E229" s="5" t="str">
        <f aca="false">TEXT($A229," hhh. n.")</f>
        <v>000. n.</v>
      </c>
      <c r="F229" s="5" t="str">
        <f aca="false">DAY($A229)&amp;" "&amp;INDEX(MonthField,MONTH($A229))</f>
        <v>2 Nov.</v>
      </c>
    </row>
    <row r="230" customFormat="false" ht="15" hidden="false" customHeight="false" outlineLevel="0" collapsed="false">
      <c r="A230" s="11" t="n">
        <v>40850</v>
      </c>
      <c r="B230" s="4" t="n">
        <v>475.526</v>
      </c>
      <c r="C230" s="4" t="n">
        <v>511.59708</v>
      </c>
      <c r="D230" s="4" t="n">
        <v>532.75</v>
      </c>
      <c r="E230" s="5" t="str">
        <f aca="false">TEXT($A230," hhh. n.")</f>
        <v>000. n.</v>
      </c>
      <c r="F230" s="5" t="str">
        <f aca="false">DAY($A230)&amp;" "&amp;INDEX(MonthField,MONTH($A230))</f>
        <v>3 Nov.</v>
      </c>
    </row>
    <row r="231" customFormat="false" ht="15" hidden="false" customHeight="false" outlineLevel="0" collapsed="false">
      <c r="A231" s="11" t="n">
        <v>40851</v>
      </c>
      <c r="B231" s="4" t="n">
        <v>472.317</v>
      </c>
      <c r="C231" s="4" t="n">
        <v>509.5763</v>
      </c>
      <c r="D231" s="4" t="n">
        <v>535</v>
      </c>
      <c r="E231" s="5" t="str">
        <f aca="false">TEXT($A231," hhh. n.")</f>
        <v>000. n.</v>
      </c>
      <c r="F231" s="5" t="str">
        <f aca="false">DAY($A231)&amp;" "&amp;INDEX(MonthField,MONTH($A231))</f>
        <v>4 Nov.</v>
      </c>
    </row>
    <row r="232" customFormat="false" ht="15" hidden="false" customHeight="false" outlineLevel="0" collapsed="false">
      <c r="A232" s="11" t="n">
        <v>40854</v>
      </c>
      <c r="B232" s="4" t="n">
        <v>479.76</v>
      </c>
      <c r="C232" s="4" t="n">
        <v>514.26026</v>
      </c>
      <c r="D232" s="4" t="n">
        <v>543.875</v>
      </c>
      <c r="E232" s="5" t="str">
        <f aca="false">TEXT($A232," hhh. n.")</f>
        <v>000. n.</v>
      </c>
      <c r="F232" s="5" t="str">
        <f aca="false">DAY($A232)&amp;" "&amp;INDEX(MonthField,MONTH($A232))</f>
        <v>7 Nov.</v>
      </c>
    </row>
    <row r="233" customFormat="false" ht="15" hidden="false" customHeight="false" outlineLevel="0" collapsed="false">
      <c r="A233" s="11" t="n">
        <v>40855</v>
      </c>
      <c r="B233" s="4" t="n">
        <v>472.289</v>
      </c>
      <c r="C233" s="4" t="n">
        <v>512.01284</v>
      </c>
      <c r="D233" s="4" t="n">
        <v>544.5</v>
      </c>
      <c r="E233" s="5" t="str">
        <f aca="false">TEXT($A233," hhh. n.")</f>
        <v>000. n.</v>
      </c>
      <c r="F233" s="5" t="str">
        <f aca="false">DAY($A233)&amp;" "&amp;INDEX(MonthField,MONTH($A233))</f>
        <v>8 Nov.</v>
      </c>
    </row>
    <row r="234" customFormat="false" ht="15" hidden="false" customHeight="false" outlineLevel="0" collapsed="false">
      <c r="A234" s="11" t="n">
        <v>40856</v>
      </c>
      <c r="B234" s="4" t="n">
        <v>496.673</v>
      </c>
      <c r="C234" s="4" t="n">
        <v>524.29</v>
      </c>
      <c r="D234" s="4" t="n">
        <v>569</v>
      </c>
      <c r="E234" s="5" t="str">
        <f aca="false">TEXT($A234," hhh. n.")</f>
        <v>000. n.</v>
      </c>
      <c r="F234" s="5" t="str">
        <f aca="false">DAY($A234)&amp;" "&amp;INDEX(MonthField,MONTH($A234))</f>
        <v>9 Nov.</v>
      </c>
    </row>
    <row r="235" customFormat="false" ht="15" hidden="false" customHeight="false" outlineLevel="0" collapsed="false">
      <c r="A235" s="11" t="n">
        <v>40857</v>
      </c>
      <c r="B235" s="4" t="n">
        <v>481.598</v>
      </c>
      <c r="C235" s="4" t="n">
        <v>522.94006</v>
      </c>
      <c r="D235" s="4" t="n">
        <v>570.5</v>
      </c>
      <c r="E235" s="5" t="str">
        <f aca="false">TEXT($A235," hhh. n.")</f>
        <v>000. n.</v>
      </c>
      <c r="F235" s="5" t="str">
        <f aca="false">DAY($A235)&amp;" "&amp;INDEX(MonthField,MONTH($A235))</f>
        <v>10 Nov.</v>
      </c>
    </row>
    <row r="236" customFormat="false" ht="15" hidden="false" customHeight="false" outlineLevel="0" collapsed="false">
      <c r="A236" s="11" t="n">
        <v>40858</v>
      </c>
      <c r="B236" s="4" t="n">
        <v>481.598</v>
      </c>
      <c r="C236" s="4" t="n">
        <v>518.09625</v>
      </c>
      <c r="D236" s="4" t="n">
        <v>573</v>
      </c>
      <c r="E236" s="5" t="str">
        <f aca="false">TEXT($A236," hhh. n.")</f>
        <v>000. n.</v>
      </c>
      <c r="F236" s="5" t="str">
        <f aca="false">DAY($A236)&amp;" "&amp;INDEX(MonthField,MONTH($A236))</f>
        <v>11 Nov.</v>
      </c>
    </row>
    <row r="237" customFormat="false" ht="15" hidden="false" customHeight="false" outlineLevel="0" collapsed="false">
      <c r="A237" s="11" t="n">
        <v>40861</v>
      </c>
      <c r="B237" s="4" t="n">
        <v>499.663</v>
      </c>
      <c r="C237" s="4" t="n">
        <v>550.06176</v>
      </c>
      <c r="D237" s="4" t="n">
        <v>603</v>
      </c>
      <c r="E237" s="5" t="str">
        <f aca="false">TEXT($A237," hhh. n.")</f>
        <v>000. n.</v>
      </c>
      <c r="F237" s="5" t="str">
        <f aca="false">DAY($A237)&amp;" "&amp;INDEX(MonthField,MONTH($A237))</f>
        <v>14 Nov.</v>
      </c>
    </row>
    <row r="238" customFormat="false" ht="15" hidden="false" customHeight="false" outlineLevel="0" collapsed="false">
      <c r="A238" s="11" t="n">
        <v>40862</v>
      </c>
      <c r="B238" s="4" t="n">
        <v>507.072</v>
      </c>
      <c r="C238" s="4" t="n">
        <v>572.51872</v>
      </c>
      <c r="D238" s="4" t="n">
        <v>615</v>
      </c>
      <c r="E238" s="5" t="str">
        <f aca="false">TEXT($A238," hhh. n.")</f>
        <v>000. n.</v>
      </c>
      <c r="F238" s="5" t="str">
        <f aca="false">DAY($A238)&amp;" "&amp;INDEX(MonthField,MONTH($A238))</f>
        <v>15 Nov.</v>
      </c>
    </row>
    <row r="239" customFormat="false" ht="15" hidden="false" customHeight="false" outlineLevel="0" collapsed="false">
      <c r="A239" s="11" t="n">
        <v>40863</v>
      </c>
      <c r="B239" s="4" t="n">
        <v>512.4</v>
      </c>
      <c r="C239" s="4" t="n">
        <v>578.03494</v>
      </c>
      <c r="D239" s="4" t="n">
        <v>607</v>
      </c>
      <c r="E239" s="5" t="str">
        <f aca="false">TEXT($A239," hhh. n.")</f>
        <v>000. n.</v>
      </c>
      <c r="F239" s="5" t="str">
        <f aca="false">DAY($A239)&amp;" "&amp;INDEX(MonthField,MONTH($A239))</f>
        <v>16 Nov.</v>
      </c>
    </row>
    <row r="240" customFormat="false" ht="15" hidden="false" customHeight="false" outlineLevel="0" collapsed="false">
      <c r="A240" s="11" t="n">
        <v>40864</v>
      </c>
      <c r="B240" s="4" t="n">
        <v>509.759</v>
      </c>
      <c r="C240" s="4" t="n">
        <v>585.81725</v>
      </c>
      <c r="D240" s="4" t="n">
        <v>594.625</v>
      </c>
      <c r="E240" s="5" t="str">
        <f aca="false">TEXT($A240," hhh. n.")</f>
        <v>000. n.</v>
      </c>
      <c r="F240" s="5" t="str">
        <f aca="false">DAY($A240)&amp;" "&amp;INDEX(MonthField,MONTH($A240))</f>
        <v>17 Nov.</v>
      </c>
    </row>
    <row r="241" customFormat="false" ht="15" hidden="false" customHeight="false" outlineLevel="0" collapsed="false">
      <c r="A241" s="11" t="n">
        <v>40865</v>
      </c>
      <c r="B241" s="4" t="n">
        <v>505.504</v>
      </c>
      <c r="C241" s="4" t="n">
        <v>585.3031</v>
      </c>
      <c r="D241" s="4" t="n">
        <v>580.333</v>
      </c>
      <c r="E241" s="5" t="str">
        <f aca="false">TEXT($A241," hhh. n.")</f>
        <v>000. n.</v>
      </c>
      <c r="F241" s="5" t="str">
        <f aca="false">DAY($A241)&amp;" "&amp;INDEX(MonthField,MONTH($A241))</f>
        <v>18 Nov.</v>
      </c>
    </row>
    <row r="242" customFormat="false" ht="15" hidden="false" customHeight="false" outlineLevel="0" collapsed="false">
      <c r="A242" s="11" t="n">
        <v>40868</v>
      </c>
      <c r="B242" s="4" t="n">
        <v>527.041</v>
      </c>
      <c r="C242" s="4" t="n">
        <v>603.90947</v>
      </c>
      <c r="D242" s="4" t="n">
        <v>593.667</v>
      </c>
      <c r="E242" s="5" t="str">
        <f aca="false">TEXT($A242," hhh. n.")</f>
        <v>000. n.</v>
      </c>
      <c r="F242" s="5" t="str">
        <f aca="false">DAY($A242)&amp;" "&amp;INDEX(MonthField,MONTH($A242))</f>
        <v>21 Nov.</v>
      </c>
    </row>
    <row r="243" customFormat="false" ht="15" hidden="false" customHeight="false" outlineLevel="0" collapsed="false">
      <c r="A243" s="11" t="n">
        <v>40869</v>
      </c>
      <c r="B243" s="4" t="n">
        <v>530.204</v>
      </c>
      <c r="C243" s="4" t="n">
        <v>619.82625</v>
      </c>
      <c r="D243" s="4" t="n">
        <v>592.167</v>
      </c>
      <c r="E243" s="5" t="str">
        <f aca="false">TEXT($A243," hhh. n.")</f>
        <v>000. n.</v>
      </c>
      <c r="F243" s="5" t="str">
        <f aca="false">DAY($A243)&amp;" "&amp;INDEX(MonthField,MONTH($A243))</f>
        <v>22 Nov.</v>
      </c>
    </row>
    <row r="244" customFormat="false" ht="15" hidden="false" customHeight="false" outlineLevel="0" collapsed="false">
      <c r="A244" s="11" t="n">
        <v>40870</v>
      </c>
      <c r="B244" s="4" t="n">
        <v>541.05</v>
      </c>
      <c r="C244" s="4" t="n">
        <v>633.75832</v>
      </c>
      <c r="D244" s="4" t="n">
        <v>604.375</v>
      </c>
      <c r="E244" s="5" t="str">
        <f aca="false">TEXT($A244," hhh. n.")</f>
        <v>000. n.</v>
      </c>
      <c r="F244" s="5" t="str">
        <f aca="false">DAY($A244)&amp;" "&amp;INDEX(MonthField,MONTH($A244))</f>
        <v>23 Nov.</v>
      </c>
    </row>
    <row r="245" customFormat="false" ht="15" hidden="false" customHeight="false" outlineLevel="0" collapsed="false">
      <c r="A245" s="11" t="n">
        <v>40871</v>
      </c>
      <c r="B245" s="4" t="n">
        <v>541.05</v>
      </c>
      <c r="C245" s="4" t="n">
        <v>632.74026</v>
      </c>
      <c r="D245" s="4" t="n">
        <v>604.65</v>
      </c>
      <c r="E245" s="5" t="str">
        <f aca="false">TEXT($A245," hhh. n.")</f>
        <v>000. n.</v>
      </c>
      <c r="F245" s="5" t="str">
        <f aca="false">DAY($A245)&amp;" "&amp;INDEX(MonthField,MONTH($A245))</f>
        <v>24 Nov.</v>
      </c>
    </row>
    <row r="246" customFormat="false" ht="15" hidden="false" customHeight="false" outlineLevel="0" collapsed="false">
      <c r="A246" s="11" t="n">
        <v>40872</v>
      </c>
      <c r="B246" s="4" t="n">
        <v>541.05</v>
      </c>
      <c r="C246" s="4" t="n">
        <v>630.72336</v>
      </c>
      <c r="D246" s="4" t="n">
        <v>644.348</v>
      </c>
      <c r="E246" s="5" t="str">
        <f aca="false">TEXT($A246," hhh. n.")</f>
        <v>000. n.</v>
      </c>
      <c r="F246" s="5" t="str">
        <f aca="false">DAY($A246)&amp;" "&amp;INDEX(MonthField,MONTH($A246))</f>
        <v>25 Nov.</v>
      </c>
    </row>
    <row r="247" customFormat="false" ht="15" hidden="false" customHeight="false" outlineLevel="0" collapsed="false">
      <c r="A247" s="11" t="n">
        <v>40875</v>
      </c>
      <c r="B247" s="4" t="n">
        <v>563.954</v>
      </c>
      <c r="C247" s="4" t="n">
        <v>747.10715</v>
      </c>
      <c r="D247" s="4" t="n">
        <v>619</v>
      </c>
      <c r="E247" s="5" t="str">
        <f aca="false">TEXT($A247," hhh. n.")</f>
        <v>000. n.</v>
      </c>
      <c r="F247" s="5" t="str">
        <f aca="false">DAY($A247)&amp;" "&amp;INDEX(MonthField,MONTH($A247))</f>
        <v>28 Nov.</v>
      </c>
    </row>
    <row r="248" customFormat="false" ht="15" hidden="false" customHeight="false" outlineLevel="0" collapsed="false">
      <c r="A248" s="11" t="n">
        <v>40876</v>
      </c>
      <c r="B248" s="4" t="n">
        <v>571.911</v>
      </c>
      <c r="C248" s="4" t="n">
        <v>759.41028</v>
      </c>
      <c r="D248" s="4" t="n">
        <v>621</v>
      </c>
      <c r="E248" s="5" t="str">
        <f aca="false">TEXT($A248," hhh. n.")</f>
        <v>000. n.</v>
      </c>
      <c r="F248" s="5" t="str">
        <f aca="false">DAY($A248)&amp;" "&amp;INDEX(MonthField,MONTH($A248))</f>
        <v>29 Nov.</v>
      </c>
    </row>
    <row r="249" customFormat="false" ht="15" hidden="false" customHeight="false" outlineLevel="0" collapsed="false">
      <c r="A249" s="11" t="n">
        <v>40877</v>
      </c>
      <c r="B249" s="4" t="n">
        <v>552.977</v>
      </c>
      <c r="C249" s="4" t="n">
        <v>767.28108</v>
      </c>
      <c r="D249" s="4" t="n">
        <v>587.667</v>
      </c>
      <c r="E249" s="5" t="str">
        <f aca="false">TEXT($A249," hhh. n.")</f>
        <v>000. n.</v>
      </c>
      <c r="F249" s="5" t="str">
        <f aca="false">DAY($A249)&amp;" "&amp;INDEX(MonthField,MONTH($A249))</f>
        <v>30 Nov.</v>
      </c>
    </row>
    <row r="250" customFormat="false" ht="15" hidden="false" customHeight="false" outlineLevel="0" collapsed="false">
      <c r="A250" s="11" t="n">
        <v>40878</v>
      </c>
      <c r="B250" s="4" t="n">
        <v>544.73</v>
      </c>
      <c r="C250" s="4" t="n">
        <v>749.306</v>
      </c>
      <c r="D250" s="4" t="n">
        <v>576</v>
      </c>
      <c r="E250" s="5" t="str">
        <f aca="false">TEXT($A250," hhh. n.")</f>
        <v>000. n.</v>
      </c>
      <c r="F250" s="5" t="str">
        <f aca="false">DAY($A250)&amp;" "&amp;INDEX(MonthField,MONTH($A250))</f>
        <v>1 Dec.</v>
      </c>
    </row>
    <row r="251" customFormat="false" ht="15" hidden="false" customHeight="false" outlineLevel="0" collapsed="false">
      <c r="A251" s="11" t="n">
        <v>40879</v>
      </c>
      <c r="B251" s="4" t="n">
        <v>534.614</v>
      </c>
      <c r="C251" s="4" t="n">
        <v>734.7504</v>
      </c>
      <c r="D251" s="4" t="n">
        <v>559.333</v>
      </c>
      <c r="E251" s="5" t="str">
        <f aca="false">TEXT($A251," hhh. n.")</f>
        <v>000. n.</v>
      </c>
      <c r="F251" s="5" t="str">
        <f aca="false">DAY($A251)&amp;" "&amp;INDEX(MonthField,MONTH($A251))</f>
        <v>2 Dec.</v>
      </c>
    </row>
    <row r="252" customFormat="false" ht="15" hidden="false" customHeight="false" outlineLevel="0" collapsed="false">
      <c r="A252" s="11" t="n">
        <v>40882</v>
      </c>
      <c r="B252" s="4" t="n">
        <v>513.726</v>
      </c>
      <c r="C252" s="4" t="n">
        <v>712.5794</v>
      </c>
      <c r="D252" s="4" t="n">
        <v>544.75</v>
      </c>
      <c r="E252" s="5" t="str">
        <f aca="false">TEXT($A252," hhh. n.")</f>
        <v>000. n.</v>
      </c>
      <c r="F252" s="5" t="str">
        <f aca="false">DAY($A252)&amp;" "&amp;INDEX(MonthField,MONTH($A252))</f>
        <v>5 Dec.</v>
      </c>
    </row>
    <row r="253" customFormat="false" ht="15" hidden="false" customHeight="false" outlineLevel="0" collapsed="false">
      <c r="A253" s="11" t="n">
        <v>40883</v>
      </c>
      <c r="B253" s="4" t="n">
        <v>510.432</v>
      </c>
      <c r="C253" s="4" t="n">
        <v>706.36532</v>
      </c>
      <c r="D253" s="4" t="n">
        <v>557.333</v>
      </c>
      <c r="E253" s="5" t="str">
        <f aca="false">TEXT($A253," hhh. n.")</f>
        <v>000. n.</v>
      </c>
      <c r="F253" s="5" t="str">
        <f aca="false">DAY($A253)&amp;" "&amp;INDEX(MonthField,MONTH($A253))</f>
        <v>6 Dec.</v>
      </c>
    </row>
    <row r="254" customFormat="false" ht="15" hidden="false" customHeight="false" outlineLevel="0" collapsed="false">
      <c r="A254" s="11" t="n">
        <v>40884</v>
      </c>
      <c r="B254" s="4" t="n">
        <v>524.277</v>
      </c>
      <c r="C254" s="4" t="n">
        <v>709.60699</v>
      </c>
      <c r="D254" s="4" t="n">
        <v>555.667</v>
      </c>
      <c r="E254" s="5" t="str">
        <f aca="false">TEXT($A254," hhh. n.")</f>
        <v>000. n.</v>
      </c>
      <c r="F254" s="5" t="str">
        <f aca="false">DAY($A254)&amp;" "&amp;INDEX(MonthField,MONTH($A254))</f>
        <v>7 Dec.</v>
      </c>
    </row>
    <row r="255" customFormat="false" ht="15" hidden="false" customHeight="false" outlineLevel="0" collapsed="false">
      <c r="A255" s="11" t="n">
        <v>40885</v>
      </c>
      <c r="B255" s="4" t="n">
        <v>546.113</v>
      </c>
      <c r="C255" s="4" t="n">
        <v>711.3942</v>
      </c>
      <c r="D255" s="4" t="n">
        <v>577.667</v>
      </c>
      <c r="E255" s="5" t="str">
        <f aca="false">TEXT($A255," hhh. n.")</f>
        <v>000. n.</v>
      </c>
      <c r="F255" s="5" t="str">
        <f aca="false">DAY($A255)&amp;" "&amp;INDEX(MonthField,MONTH($A255))</f>
        <v>8 Dec.</v>
      </c>
    </row>
    <row r="256" customFormat="false" ht="15" hidden="false" customHeight="false" outlineLevel="0" collapsed="false">
      <c r="A256" s="11" t="n">
        <v>40886</v>
      </c>
      <c r="B256" s="4" t="n">
        <v>534.862</v>
      </c>
      <c r="C256" s="4" t="n">
        <v>709.2729</v>
      </c>
      <c r="D256" s="4" t="n">
        <v>575.333</v>
      </c>
      <c r="E256" s="5" t="str">
        <f aca="false">TEXT($A256," hhh. n.")</f>
        <v>000. n.</v>
      </c>
      <c r="F256" s="5" t="str">
        <f aca="false">DAY($A256)&amp;" "&amp;INDEX(MonthField,MONTH($A256))</f>
        <v>9 Dec.</v>
      </c>
    </row>
    <row r="257" customFormat="false" ht="15" hidden="false" customHeight="false" outlineLevel="0" collapsed="false">
      <c r="A257" s="11" t="n">
        <v>40889</v>
      </c>
      <c r="B257" s="4" t="n">
        <v>543.329</v>
      </c>
      <c r="C257" s="4" t="n">
        <v>716.88379</v>
      </c>
      <c r="D257" s="4" t="n">
        <v>591</v>
      </c>
      <c r="E257" s="5" t="str">
        <f aca="false">TEXT($A257," hhh. n.")</f>
        <v>000. n.</v>
      </c>
      <c r="F257" s="5" t="str">
        <f aca="false">DAY($A257)&amp;" "&amp;INDEX(MonthField,MONTH($A257))</f>
        <v>12 Dec.</v>
      </c>
    </row>
    <row r="258" customFormat="false" ht="15" hidden="false" customHeight="false" outlineLevel="0" collapsed="false">
      <c r="A258" s="11" t="n">
        <v>40890</v>
      </c>
      <c r="B258" s="4" t="n">
        <v>546.332</v>
      </c>
      <c r="C258" s="4" t="n">
        <v>716.9334</v>
      </c>
      <c r="D258" s="4" t="n">
        <v>581.667</v>
      </c>
      <c r="E258" s="5" t="str">
        <f aca="false">TEXT($A258," hhh. n.")</f>
        <v>000. n.</v>
      </c>
      <c r="F258" s="5" t="str">
        <f aca="false">DAY($A258)&amp;" "&amp;INDEX(MonthField,MONTH($A258))</f>
        <v>13 Dec.</v>
      </c>
    </row>
    <row r="259" customFormat="false" ht="15" hidden="false" customHeight="false" outlineLevel="0" collapsed="false">
      <c r="A259" s="11" t="n">
        <v>40891</v>
      </c>
      <c r="B259" s="4" t="n">
        <v>553.214</v>
      </c>
      <c r="C259" s="4" t="n">
        <v>723.29732</v>
      </c>
      <c r="D259" s="4" t="n">
        <v>585</v>
      </c>
      <c r="E259" s="5" t="str">
        <f aca="false">TEXT($A259," hhh. n.")</f>
        <v>000. n.</v>
      </c>
      <c r="F259" s="5" t="str">
        <f aca="false">DAY($A259)&amp;" "&amp;INDEX(MonthField,MONTH($A259))</f>
        <v>14 Dec.</v>
      </c>
    </row>
    <row r="260" customFormat="false" ht="15" hidden="false" customHeight="false" outlineLevel="0" collapsed="false">
      <c r="A260" s="11" t="n">
        <v>40892</v>
      </c>
      <c r="B260" s="4" t="n">
        <v>552.049</v>
      </c>
      <c r="C260" s="4" t="n">
        <v>719.97757</v>
      </c>
      <c r="D260" s="4" t="n">
        <v>579</v>
      </c>
      <c r="E260" s="5" t="str">
        <f aca="false">TEXT($A260," hhh. n.")</f>
        <v>000. n.</v>
      </c>
      <c r="F260" s="5" t="str">
        <f aca="false">DAY($A260)&amp;" "&amp;INDEX(MonthField,MONTH($A260))</f>
        <v>15 Dec.</v>
      </c>
    </row>
    <row r="261" customFormat="false" ht="15" hidden="false" customHeight="false" outlineLevel="0" collapsed="false">
      <c r="A261" s="11" t="n">
        <v>40893</v>
      </c>
      <c r="B261" s="4" t="n">
        <v>556.622</v>
      </c>
      <c r="C261" s="4" t="n">
        <v>725.27</v>
      </c>
      <c r="D261" s="4" t="n">
        <v>580.66</v>
      </c>
      <c r="E261" s="5" t="str">
        <f aca="false">TEXT($A261," hhh. n.")</f>
        <v>000. n.</v>
      </c>
      <c r="F261" s="5" t="str">
        <f aca="false">DAY($A261)&amp;" "&amp;INDEX(MonthField,MONTH($A261))</f>
        <v>16 Dec.</v>
      </c>
    </row>
    <row r="262" customFormat="false" ht="15" hidden="false" customHeight="false" outlineLevel="0" collapsed="false">
      <c r="A262" s="11" t="n">
        <v>40896</v>
      </c>
      <c r="B262" s="4" t="n">
        <v>562.721</v>
      </c>
      <c r="C262" s="4" t="n">
        <v>719.72155</v>
      </c>
      <c r="D262" s="4" t="n">
        <v>582</v>
      </c>
      <c r="E262" s="5" t="str">
        <f aca="false">TEXT($A262," hhh. n.")</f>
        <v>000. n.</v>
      </c>
      <c r="F262" s="5" t="str">
        <f aca="false">DAY($A262)&amp;" "&amp;INDEX(MonthField,MONTH($A262))</f>
        <v>19 Dec.</v>
      </c>
    </row>
    <row r="263" customFormat="false" ht="15" hidden="false" customHeight="false" outlineLevel="0" collapsed="false">
      <c r="A263" s="11" t="n">
        <v>40897</v>
      </c>
      <c r="B263" s="4" t="n">
        <v>539.89</v>
      </c>
      <c r="C263" s="4" t="n">
        <v>714.58015</v>
      </c>
      <c r="D263" s="4" t="n">
        <v>576.667</v>
      </c>
      <c r="E263" s="5" t="str">
        <f aca="false">TEXT($A263," hhh. n.")</f>
        <v>000. n.</v>
      </c>
      <c r="F263" s="5" t="str">
        <f aca="false">DAY($A263)&amp;" "&amp;INDEX(MonthField,MONTH($A263))</f>
        <v>20 Dec.</v>
      </c>
    </row>
    <row r="264" customFormat="false" ht="15" hidden="false" customHeight="false" outlineLevel="0" collapsed="false">
      <c r="A264" s="11" t="n">
        <v>40898</v>
      </c>
      <c r="B264" s="4" t="n">
        <v>539.161</v>
      </c>
      <c r="C264" s="4" t="n">
        <v>713.77812</v>
      </c>
      <c r="D264" s="4" t="n">
        <v>573</v>
      </c>
      <c r="E264" s="5" t="str">
        <f aca="false">TEXT($A264," hhh. n.")</f>
        <v>000. n.</v>
      </c>
      <c r="F264" s="5" t="str">
        <f aca="false">DAY($A264)&amp;" "&amp;INDEX(MonthField,MONTH($A264))</f>
        <v>21 Dec.</v>
      </c>
    </row>
    <row r="265" customFormat="false" ht="15" hidden="false" customHeight="false" outlineLevel="0" collapsed="false">
      <c r="A265" s="11" t="n">
        <v>40899</v>
      </c>
      <c r="B265" s="4" t="n">
        <v>555.369</v>
      </c>
      <c r="C265" s="4" t="n">
        <v>736.2585</v>
      </c>
      <c r="D265" s="4" t="n">
        <v>608.282</v>
      </c>
      <c r="E265" s="5" t="str">
        <f aca="false">TEXT($A265," hhh. n.")</f>
        <v>000. n.</v>
      </c>
      <c r="F265" s="5" t="str">
        <f aca="false">DAY($A265)&amp;" "&amp;INDEX(MonthField,MONTH($A265))</f>
        <v>22 Dec.</v>
      </c>
    </row>
    <row r="266" customFormat="false" ht="15" hidden="false" customHeight="false" outlineLevel="0" collapsed="false">
      <c r="A266" s="11" t="n">
        <v>40900</v>
      </c>
      <c r="B266" s="4" t="n">
        <v>562.292</v>
      </c>
      <c r="C266" s="4" t="n">
        <v>733.934</v>
      </c>
      <c r="D266" s="4" t="n">
        <v>609.33</v>
      </c>
      <c r="E266" s="5" t="str">
        <f aca="false">TEXT($A266," hhh. n.")</f>
        <v>000. n.</v>
      </c>
      <c r="F266" s="5" t="str">
        <f aca="false">DAY($A266)&amp;" "&amp;INDEX(MonthField,MONTH($A266))</f>
        <v>23 Dec.</v>
      </c>
    </row>
    <row r="267" customFormat="false" ht="15" hidden="false" customHeight="false" outlineLevel="0" collapsed="false">
      <c r="A267" s="11" t="n">
        <v>40903</v>
      </c>
      <c r="B267" s="4" t="n">
        <v>562.292</v>
      </c>
      <c r="C267" s="4" t="e">
        <f aca="false">NA()</f>
        <v>#N/A</v>
      </c>
      <c r="D267" s="4" t="n">
        <v>609.353</v>
      </c>
      <c r="E267" s="5" t="str">
        <f aca="false">TEXT($A267," hhh. n.")</f>
        <v>000. n.</v>
      </c>
      <c r="F267" s="5" t="str">
        <f aca="false">DAY($A267)&amp;" "&amp;INDEX(MonthField,MONTH($A267))</f>
        <v>26 Dec.</v>
      </c>
    </row>
    <row r="268" customFormat="false" ht="15" hidden="false" customHeight="false" outlineLevel="0" collapsed="false">
      <c r="A268" s="11" t="n">
        <v>40904</v>
      </c>
      <c r="B268" s="4" t="n">
        <v>564.434</v>
      </c>
      <c r="C268" s="4" t="n">
        <v>740.98304</v>
      </c>
      <c r="D268" s="4" t="n">
        <v>609.29</v>
      </c>
      <c r="E268" s="5" t="str">
        <f aca="false">TEXT($A268," hhh. n.")</f>
        <v>000. n.</v>
      </c>
      <c r="F268" s="5" t="str">
        <f aca="false">DAY($A268)&amp;" "&amp;INDEX(MonthField,MONTH($A268))</f>
        <v>27 Dec.</v>
      </c>
    </row>
    <row r="269" customFormat="false" ht="15" hidden="false" customHeight="false" outlineLevel="0" collapsed="false">
      <c r="A269" s="11" t="n">
        <v>40905</v>
      </c>
      <c r="B269" s="4" t="n">
        <v>571.925</v>
      </c>
      <c r="C269" s="4" t="n">
        <v>749.33465</v>
      </c>
      <c r="D269" s="4" t="n">
        <v>609.33</v>
      </c>
      <c r="E269" s="5" t="str">
        <f aca="false">TEXT($A269," hhh. n.")</f>
        <v>000. n.</v>
      </c>
      <c r="F269" s="5" t="str">
        <f aca="false">DAY($A269)&amp;" "&amp;INDEX(MonthField,MONTH($A269))</f>
        <v>28 Dec.</v>
      </c>
    </row>
    <row r="270" customFormat="false" ht="15" hidden="false" customHeight="false" outlineLevel="0" collapsed="false">
      <c r="A270" s="11" t="n">
        <v>40906</v>
      </c>
      <c r="B270" s="4" t="n">
        <v>578.774</v>
      </c>
      <c r="C270" s="4" t="n">
        <v>756.9366</v>
      </c>
      <c r="D270" s="4" t="n">
        <v>610.317</v>
      </c>
      <c r="E270" s="5" t="str">
        <f aca="false">TEXT($A270," hhh. n.")</f>
        <v>000. n.</v>
      </c>
      <c r="F270" s="5" t="str">
        <f aca="false">DAY($A270)&amp;" "&amp;INDEX(MonthField,MONTH($A270))</f>
        <v>29 Dec.</v>
      </c>
    </row>
    <row r="271" customFormat="false" ht="15" hidden="false" customHeight="false" outlineLevel="0" collapsed="false">
      <c r="A271" s="11" t="n">
        <v>40907</v>
      </c>
      <c r="B271" s="4" t="n">
        <v>581.755</v>
      </c>
      <c r="C271" s="4" t="n">
        <v>762.00872</v>
      </c>
      <c r="D271" s="4" t="n">
        <v>622.605</v>
      </c>
      <c r="E271" s="5" t="str">
        <f aca="false">TEXT($A271," hhh. n.")</f>
        <v>000. n.</v>
      </c>
      <c r="F271" s="5" t="str">
        <f aca="false">DAY($A271)&amp;" "&amp;INDEX(MonthField,MONTH($A271))</f>
        <v>30 Dec.</v>
      </c>
    </row>
    <row r="272" customFormat="false" ht="15" hidden="false" customHeight="false" outlineLevel="0" collapsed="false">
      <c r="A272" s="11" t="n">
        <v>40910</v>
      </c>
      <c r="B272" s="4" t="n">
        <v>581.755</v>
      </c>
      <c r="C272" s="4" t="n">
        <v>757.58616</v>
      </c>
      <c r="D272" s="4" t="n">
        <v>622.567</v>
      </c>
      <c r="E272" s="5" t="str">
        <f aca="false">TEXT($A272," hhh. n.")</f>
        <v>000. n.</v>
      </c>
      <c r="F272" s="5" t="str">
        <f aca="false">DAY($A272)&amp;" "&amp;INDEX(MonthField,MONTH($A272))</f>
        <v>2 Jan.</v>
      </c>
    </row>
    <row r="273" customFormat="false" ht="15" hidden="false" customHeight="false" outlineLevel="0" collapsed="false">
      <c r="A273" s="11" t="n">
        <v>40911</v>
      </c>
      <c r="B273" s="4" t="n">
        <v>611.707</v>
      </c>
      <c r="C273" s="4" t="n">
        <v>796.60254</v>
      </c>
      <c r="D273" s="4" t="n">
        <v>651.667</v>
      </c>
      <c r="E273" s="5" t="str">
        <f aca="false">TEXT($A273," hhh. n.")</f>
        <v>000. n.</v>
      </c>
      <c r="F273" s="5" t="str">
        <f aca="false">DAY($A273)&amp;" "&amp;INDEX(MonthField,MONTH($A273))</f>
        <v>3 Jan.</v>
      </c>
    </row>
    <row r="274" customFormat="false" ht="15" hidden="false" customHeight="false" outlineLevel="0" collapsed="false">
      <c r="A274" s="11" t="n">
        <v>40912</v>
      </c>
      <c r="B274" s="4" t="n">
        <v>726.041</v>
      </c>
      <c r="C274" s="4" t="n">
        <v>840.522</v>
      </c>
      <c r="D274" s="4" t="n">
        <v>720</v>
      </c>
      <c r="E274" s="5" t="str">
        <f aca="false">TEXT($A274," hhh. n.")</f>
        <v>000. n.</v>
      </c>
      <c r="F274" s="5" t="str">
        <f aca="false">DAY($A274)&amp;" "&amp;INDEX(MonthField,MONTH($A274))</f>
        <v>4 Jan.</v>
      </c>
    </row>
    <row r="275" customFormat="false" ht="15" hidden="false" customHeight="false" outlineLevel="0" collapsed="false">
      <c r="A275" s="11" t="n">
        <v>40913</v>
      </c>
      <c r="B275" s="4" t="n">
        <v>724.511</v>
      </c>
      <c r="C275" s="4" t="n">
        <v>880.30984</v>
      </c>
      <c r="D275" s="4" t="n">
        <v>735</v>
      </c>
      <c r="E275" s="5" t="str">
        <f aca="false">TEXT($A275," hhh. n.")</f>
        <v>000. n.</v>
      </c>
      <c r="F275" s="5" t="str">
        <f aca="false">DAY($A275)&amp;" "&amp;INDEX(MonthField,MONTH($A275))</f>
        <v>5 Jan.</v>
      </c>
    </row>
    <row r="276" customFormat="false" ht="15" hidden="false" customHeight="false" outlineLevel="0" collapsed="false">
      <c r="A276" s="11" t="n">
        <v>40914</v>
      </c>
      <c r="B276" s="4" t="n">
        <v>663.914</v>
      </c>
      <c r="C276" s="4" t="n">
        <v>868.54575</v>
      </c>
      <c r="D276" s="4" t="n">
        <v>693.125</v>
      </c>
      <c r="E276" s="5" t="str">
        <f aca="false">TEXT($A276," hhh. n.")</f>
        <v>000. n.</v>
      </c>
      <c r="F276" s="5" t="str">
        <f aca="false">DAY($A276)&amp;" "&amp;INDEX(MonthField,MONTH($A276))</f>
        <v>6 Jan.</v>
      </c>
    </row>
    <row r="277" customFormat="false" ht="15" hidden="false" customHeight="false" outlineLevel="0" collapsed="false">
      <c r="A277" s="11" t="n">
        <v>40917</v>
      </c>
      <c r="B277" s="4" t="n">
        <v>666.362</v>
      </c>
      <c r="C277" s="4" t="n">
        <v>887.43679</v>
      </c>
      <c r="D277" s="4" t="n">
        <v>690</v>
      </c>
      <c r="E277" s="5" t="str">
        <f aca="false">TEXT($A277," hhh. n.")</f>
        <v>000. n.</v>
      </c>
      <c r="F277" s="5" t="str">
        <f aca="false">DAY($A277)&amp;" "&amp;INDEX(MonthField,MONTH($A277))</f>
        <v>9 Jan.</v>
      </c>
    </row>
    <row r="278" customFormat="false" ht="15" hidden="false" customHeight="false" outlineLevel="0" collapsed="false">
      <c r="A278" s="11" t="n">
        <v>40918</v>
      </c>
      <c r="B278" s="4" t="n">
        <v>651.281</v>
      </c>
      <c r="C278" s="4" t="n">
        <v>879.19416</v>
      </c>
      <c r="D278" s="4" t="n">
        <v>664</v>
      </c>
      <c r="E278" s="5" t="str">
        <f aca="false">CONCATENATE("2012.",TEXT($A278," hhh. n."))</f>
        <v>2012.000. n.</v>
      </c>
      <c r="F278" s="5" t="str">
        <f aca="false">CONCATENATE(DAY($A278)&amp;" "&amp;INDEX(MonthField,MONTH($A278))," 2012")</f>
        <v>10 Jan. 2012</v>
      </c>
    </row>
    <row r="279" customFormat="false" ht="15" hidden="false" customHeight="false" outlineLevel="0" collapsed="false">
      <c r="A279" s="11" t="n">
        <v>40919</v>
      </c>
      <c r="B279" s="4" t="n">
        <v>654.592</v>
      </c>
      <c r="C279" s="4" t="n">
        <v>883.56655</v>
      </c>
      <c r="D279" s="4" t="n">
        <v>679.75</v>
      </c>
      <c r="E279" s="5" t="str">
        <f aca="false">TEXT($A279," hhh. n.")</f>
        <v>000. n.</v>
      </c>
      <c r="F279" s="5" t="str">
        <f aca="false">DAY($A279)&amp;" "&amp;INDEX(MonthField,MONTH($A279))</f>
        <v>11 Jan.</v>
      </c>
    </row>
    <row r="280" customFormat="false" ht="15" hidden="false" customHeight="false" outlineLevel="0" collapsed="false">
      <c r="A280" s="11" t="n">
        <v>40920</v>
      </c>
      <c r="B280" s="4" t="n">
        <v>636.174</v>
      </c>
      <c r="C280" s="4" t="n">
        <v>868.51828</v>
      </c>
      <c r="D280" s="4" t="n">
        <v>672.5</v>
      </c>
      <c r="E280" s="5" t="str">
        <f aca="false">TEXT($A280," hhh. n.")</f>
        <v>000. n.</v>
      </c>
      <c r="F280" s="5" t="str">
        <f aca="false">DAY($A280)&amp;" "&amp;INDEX(MonthField,MONTH($A280))</f>
        <v>12 Jan.</v>
      </c>
    </row>
    <row r="281" customFormat="false" ht="15" hidden="false" customHeight="false" outlineLevel="0" collapsed="false">
      <c r="A281" s="11" t="n">
        <v>40921</v>
      </c>
      <c r="B281" s="4" t="n">
        <v>645.934</v>
      </c>
      <c r="C281" s="4" t="n">
        <v>868.85424</v>
      </c>
      <c r="D281" s="4" t="n">
        <v>689.375</v>
      </c>
      <c r="E281" s="5" t="str">
        <f aca="false">TEXT($A281," hhh. n.")</f>
        <v>000. n.</v>
      </c>
      <c r="F281" s="5" t="str">
        <f aca="false">DAY($A281)&amp;" "&amp;INDEX(MonthField,MONTH($A281))</f>
        <v>13 Jan.</v>
      </c>
    </row>
    <row r="282" customFormat="false" ht="15" hidden="false" customHeight="false" outlineLevel="0" collapsed="false">
      <c r="A282" s="11" t="n">
        <v>40924</v>
      </c>
      <c r="B282" s="4" t="n">
        <v>645.934</v>
      </c>
      <c r="C282" s="4" t="n">
        <v>868.38296</v>
      </c>
      <c r="D282" s="4" t="n">
        <v>686</v>
      </c>
      <c r="E282" s="5" t="str">
        <f aca="false">TEXT($A282," hhh. n.")</f>
        <v>000. n.</v>
      </c>
      <c r="F282" s="5" t="str">
        <f aca="false">DAY($A282)&amp;" "&amp;INDEX(MonthField,MONTH($A282))</f>
        <v>16 Jan.</v>
      </c>
    </row>
    <row r="283" customFormat="false" ht="15" hidden="false" customHeight="false" outlineLevel="0" collapsed="false">
      <c r="A283" s="11" t="n">
        <v>40925</v>
      </c>
      <c r="B283" s="4" t="n">
        <v>658.519</v>
      </c>
      <c r="C283" s="4" t="n">
        <v>866.22613</v>
      </c>
      <c r="D283" s="4" t="n">
        <v>691</v>
      </c>
      <c r="E283" s="5" t="str">
        <f aca="false">TEXT($A283," hhh. n.")</f>
        <v>000. n.</v>
      </c>
      <c r="F283" s="5" t="str">
        <f aca="false">DAY($A283)&amp;" "&amp;INDEX(MonthField,MONTH($A283))</f>
        <v>17 Jan.</v>
      </c>
    </row>
    <row r="284" customFormat="false" ht="15" hidden="false" customHeight="false" outlineLevel="0" collapsed="false">
      <c r="A284" s="11" t="n">
        <v>40926</v>
      </c>
      <c r="B284" s="4" t="n">
        <v>637.661</v>
      </c>
      <c r="C284" s="4" t="n">
        <v>862.17104</v>
      </c>
      <c r="D284" s="4" t="n">
        <v>668</v>
      </c>
      <c r="E284" s="5" t="str">
        <f aca="false">TEXT($A284," hhh. n.")</f>
        <v>000. n.</v>
      </c>
      <c r="F284" s="5" t="str">
        <f aca="false">DAY($A284)&amp;" "&amp;INDEX(MonthField,MONTH($A284))</f>
        <v>18 Jan.</v>
      </c>
    </row>
    <row r="285" customFormat="false" ht="15" hidden="false" customHeight="false" outlineLevel="0" collapsed="false">
      <c r="A285" s="11" t="n">
        <v>40927</v>
      </c>
      <c r="B285" s="4" t="n">
        <v>607.045</v>
      </c>
      <c r="C285" s="4" t="n">
        <v>824.06105</v>
      </c>
      <c r="D285" s="4" t="n">
        <v>625</v>
      </c>
      <c r="E285" s="5" t="str">
        <f aca="false">TEXT($A285," hhh. n.")</f>
        <v>000. n.</v>
      </c>
      <c r="F285" s="5" t="str">
        <f aca="false">DAY($A285)&amp;" "&amp;INDEX(MonthField,MONTH($A285))</f>
        <v>19 Jan.</v>
      </c>
    </row>
    <row r="286" customFormat="false" ht="15" hidden="false" customHeight="false" outlineLevel="0" collapsed="false">
      <c r="A286" s="11" t="n">
        <v>40928</v>
      </c>
      <c r="B286" s="4" t="n">
        <v>590.859</v>
      </c>
      <c r="C286" s="4" t="n">
        <v>800.86376</v>
      </c>
      <c r="D286" s="4" t="n">
        <v>609.333</v>
      </c>
      <c r="E286" s="5" t="str">
        <f aca="false">TEXT($A286," hhh. n.")</f>
        <v>000. n.</v>
      </c>
      <c r="F286" s="5" t="str">
        <f aca="false">DAY($A286)&amp;" "&amp;INDEX(MonthField,MONTH($A286))</f>
        <v>20 Jan.</v>
      </c>
    </row>
    <row r="287" customFormat="false" ht="15" hidden="false" customHeight="false" outlineLevel="0" collapsed="false">
      <c r="A287" s="11" t="n">
        <v>40931</v>
      </c>
      <c r="B287" s="4" t="n">
        <v>572.291</v>
      </c>
      <c r="C287" s="4" t="n">
        <v>774.7248</v>
      </c>
      <c r="D287" s="4" t="n">
        <v>596.667</v>
      </c>
      <c r="E287" s="5" t="str">
        <f aca="false">TEXT($A287," hhh. n.")</f>
        <v>000. n.</v>
      </c>
      <c r="F287" s="5" t="str">
        <f aca="false">DAY($A287)&amp;" "&amp;INDEX(MonthField,MONTH($A287))</f>
        <v>23 Jan.</v>
      </c>
    </row>
    <row r="288" customFormat="false" ht="15" hidden="false" customHeight="false" outlineLevel="0" collapsed="false">
      <c r="A288" s="11" t="n">
        <v>40932</v>
      </c>
      <c r="B288" s="4" t="n">
        <v>572.002</v>
      </c>
      <c r="C288" s="4" t="n">
        <v>761.39078</v>
      </c>
      <c r="D288" s="4" t="n">
        <v>594.875</v>
      </c>
      <c r="E288" s="5" t="str">
        <f aca="false">TEXT($A288," hhh. n.")</f>
        <v>000. n.</v>
      </c>
      <c r="F288" s="5" t="str">
        <f aca="false">DAY($A288)&amp;" "&amp;INDEX(MonthField,MONTH($A288))</f>
        <v>24 Jan.</v>
      </c>
    </row>
    <row r="289" customFormat="false" ht="15" hidden="false" customHeight="false" outlineLevel="0" collapsed="false">
      <c r="A289" s="11" t="n">
        <v>40933</v>
      </c>
      <c r="B289" s="4" t="n">
        <v>570.984</v>
      </c>
      <c r="C289" s="4" t="n">
        <v>747.60548</v>
      </c>
      <c r="D289" s="4" t="n">
        <v>588.75</v>
      </c>
      <c r="E289" s="5" t="str">
        <f aca="false">TEXT($A289," hhh. n.")</f>
        <v>000. n.</v>
      </c>
      <c r="F289" s="5" t="str">
        <f aca="false">DAY($A289)&amp;" "&amp;INDEX(MonthField,MONTH($A289))</f>
        <v>25 Jan.</v>
      </c>
    </row>
    <row r="290" customFormat="false" ht="15" hidden="false" customHeight="false" outlineLevel="0" collapsed="false">
      <c r="A290" s="11" t="n">
        <v>40934</v>
      </c>
      <c r="B290" s="4" t="n">
        <v>563.995</v>
      </c>
      <c r="C290" s="4" t="n">
        <v>728.3036</v>
      </c>
      <c r="D290" s="4" t="n">
        <v>577</v>
      </c>
      <c r="E290" s="5" t="str">
        <f aca="false">TEXT($A290," hhh. n.")</f>
        <v>000. n.</v>
      </c>
      <c r="F290" s="5" t="str">
        <f aca="false">DAY($A290)&amp;" "&amp;INDEX(MonthField,MONTH($A290))</f>
        <v>26 Jan.</v>
      </c>
    </row>
    <row r="291" customFormat="false" ht="15" hidden="false" customHeight="false" outlineLevel="0" collapsed="false">
      <c r="A291" s="11" t="n">
        <v>40935</v>
      </c>
      <c r="B291" s="4" t="n">
        <v>559.698</v>
      </c>
      <c r="C291" s="4" t="n">
        <v>716.24457</v>
      </c>
      <c r="D291" s="4" t="n">
        <v>581.25</v>
      </c>
      <c r="E291" s="5" t="str">
        <f aca="false">TEXT($A291," hhh. n.")</f>
        <v>000. n.</v>
      </c>
      <c r="F291" s="5" t="str">
        <f aca="false">DAY($A291)&amp;" "&amp;INDEX(MonthField,MONTH($A291))</f>
        <v>27 Jan.</v>
      </c>
    </row>
    <row r="292" customFormat="false" ht="15" hidden="false" customHeight="false" outlineLevel="0" collapsed="false">
      <c r="A292" s="11" t="n">
        <v>40938</v>
      </c>
      <c r="B292" s="4" t="n">
        <v>567.845</v>
      </c>
      <c r="C292" s="4" t="n">
        <v>720.28041</v>
      </c>
      <c r="D292" s="4" t="n">
        <v>590.667</v>
      </c>
      <c r="E292" s="5" t="str">
        <f aca="false">TEXT($A292," hhh. n.")</f>
        <v>000. n.</v>
      </c>
      <c r="F292" s="5" t="str">
        <f aca="false">DAY($A292)&amp;" "&amp;INDEX(MonthField,MONTH($A292))</f>
        <v>30 Jan.</v>
      </c>
    </row>
    <row r="293" customFormat="false" ht="15" hidden="false" customHeight="false" outlineLevel="0" collapsed="false">
      <c r="A293" s="11" t="n">
        <v>40939</v>
      </c>
      <c r="B293" s="4" t="n">
        <v>573.359</v>
      </c>
      <c r="C293" s="4" t="n">
        <v>716.42736</v>
      </c>
      <c r="D293" s="4" t="n">
        <v>587.375</v>
      </c>
      <c r="E293" s="5" t="str">
        <f aca="false">TEXT($A293," hhh. n.")</f>
        <v>000. n.</v>
      </c>
      <c r="F293" s="5" t="str">
        <f aca="false">DAY($A293)&amp;" "&amp;INDEX(MonthField,MONTH($A293))</f>
        <v>31 Jan.</v>
      </c>
    </row>
    <row r="294" customFormat="false" ht="15" hidden="false" customHeight="false" outlineLevel="0" collapsed="false">
      <c r="A294" s="11" t="n">
        <v>40940</v>
      </c>
      <c r="B294" s="4" t="n">
        <v>564.084</v>
      </c>
      <c r="C294" s="4" t="n">
        <v>707.1361</v>
      </c>
      <c r="D294" s="4" t="n">
        <v>573</v>
      </c>
      <c r="E294" s="5" t="str">
        <f aca="false">TEXT($A294," hhh. n.")</f>
        <v>000. n.</v>
      </c>
      <c r="F294" s="5" t="str">
        <f aca="false">DAY($A294)&amp;" "&amp;INDEX(MonthField,MONTH($A294))</f>
        <v>1 Feb.</v>
      </c>
    </row>
    <row r="295" customFormat="false" ht="15" hidden="false" customHeight="false" outlineLevel="0" collapsed="false">
      <c r="A295" s="11" t="n">
        <v>40941</v>
      </c>
      <c r="B295" s="4" t="n">
        <v>567.511</v>
      </c>
      <c r="C295" s="4" t="n">
        <v>704.03422</v>
      </c>
      <c r="D295" s="4" t="n">
        <v>571.25</v>
      </c>
      <c r="E295" s="5" t="str">
        <f aca="false">TEXT($A295," hhh. n.")</f>
        <v>000. n.</v>
      </c>
      <c r="F295" s="5" t="str">
        <f aca="false">DAY($A295)&amp;" "&amp;INDEX(MonthField,MONTH($A295))</f>
        <v>2 Feb.</v>
      </c>
    </row>
    <row r="296" customFormat="false" ht="15" hidden="false" customHeight="false" outlineLevel="0" collapsed="false">
      <c r="A296" s="11" t="n">
        <v>40942</v>
      </c>
      <c r="B296" s="4" t="n">
        <v>556.876</v>
      </c>
      <c r="C296" s="4" t="n">
        <v>694.74178</v>
      </c>
      <c r="D296" s="4" t="n">
        <v>555</v>
      </c>
      <c r="E296" s="5" t="str">
        <f aca="false">TEXT($A296," hhh. n.")</f>
        <v>000. n.</v>
      </c>
      <c r="F296" s="5" t="str">
        <f aca="false">DAY($A296)&amp;" "&amp;INDEX(MonthField,MONTH($A296))</f>
        <v>3 Feb.</v>
      </c>
    </row>
    <row r="297" customFormat="false" ht="15" hidden="false" customHeight="false" outlineLevel="0" collapsed="false">
      <c r="A297" s="11" t="n">
        <v>40945</v>
      </c>
      <c r="B297" s="4" t="n">
        <v>555.791</v>
      </c>
      <c r="C297" s="4" t="n">
        <v>701.13816</v>
      </c>
      <c r="D297" s="4" t="n">
        <v>550.833</v>
      </c>
      <c r="E297" s="5" t="str">
        <f aca="false">TEXT($A297," hhh. n.")</f>
        <v>000. n.</v>
      </c>
      <c r="F297" s="5" t="str">
        <f aca="false">DAY($A297)&amp;" "&amp;INDEX(MonthField,MONTH($A297))</f>
        <v>6 Feb.</v>
      </c>
    </row>
    <row r="298" customFormat="false" ht="15" hidden="false" customHeight="false" outlineLevel="0" collapsed="false">
      <c r="A298" s="11" t="n">
        <v>40946</v>
      </c>
      <c r="B298" s="4" t="n">
        <v>534.597</v>
      </c>
      <c r="C298" s="4" t="n">
        <v>698.75595</v>
      </c>
      <c r="D298" s="4" t="n">
        <v>548.125</v>
      </c>
      <c r="E298" s="5" t="str">
        <f aca="false">TEXT($A298," hhh. n.")</f>
        <v>000. n.</v>
      </c>
      <c r="F298" s="5" t="str">
        <f aca="false">DAY($A298)&amp;" "&amp;INDEX(MonthField,MONTH($A298))</f>
        <v>7 Feb.</v>
      </c>
    </row>
    <row r="299" customFormat="false" ht="15" hidden="false" customHeight="false" outlineLevel="0" collapsed="false">
      <c r="A299" s="11" t="n">
        <v>40947</v>
      </c>
      <c r="B299" s="4" t="n">
        <v>533.76</v>
      </c>
      <c r="C299" s="4" t="n">
        <v>692.97852</v>
      </c>
      <c r="D299" s="4" t="n">
        <v>548.833</v>
      </c>
      <c r="E299" s="5" t="str">
        <f aca="false">TEXT($A299," hhh. n.")</f>
        <v>000. n.</v>
      </c>
      <c r="F299" s="5" t="str">
        <f aca="false">DAY($A299)&amp;" "&amp;INDEX(MonthField,MONTH($A299))</f>
        <v>8 Feb.</v>
      </c>
    </row>
    <row r="300" customFormat="false" ht="15" hidden="false" customHeight="false" outlineLevel="0" collapsed="false">
      <c r="A300" s="11" t="n">
        <v>40948</v>
      </c>
      <c r="B300" s="4" t="n">
        <v>530.255</v>
      </c>
      <c r="C300" s="4" t="n">
        <v>693.17302</v>
      </c>
      <c r="D300" s="4" t="n">
        <v>551.167</v>
      </c>
      <c r="E300" s="5" t="str">
        <f aca="false">TEXT($A300," hhh. n.")</f>
        <v>000. n.</v>
      </c>
      <c r="F300" s="5" t="str">
        <f aca="false">DAY($A300)&amp;" "&amp;INDEX(MonthField,MONTH($A300))</f>
        <v>9 Feb.</v>
      </c>
    </row>
    <row r="301" customFormat="false" ht="15" hidden="false" customHeight="false" outlineLevel="0" collapsed="false">
      <c r="A301" s="11" t="n">
        <v>40949</v>
      </c>
      <c r="B301" s="4" t="n">
        <v>547.773</v>
      </c>
      <c r="C301" s="4" t="n">
        <v>699.73104</v>
      </c>
      <c r="D301" s="4" t="n">
        <v>560.667</v>
      </c>
      <c r="E301" s="5" t="str">
        <f aca="false">TEXT($A301," hhh. n.")</f>
        <v>000. n.</v>
      </c>
      <c r="F301" s="5" t="str">
        <f aca="false">DAY($A301)&amp;" "&amp;INDEX(MonthField,MONTH($A301))</f>
        <v>10 Feb.</v>
      </c>
    </row>
    <row r="302" customFormat="false" ht="15" hidden="false" customHeight="false" outlineLevel="0" collapsed="false">
      <c r="A302" s="11" t="n">
        <v>40952</v>
      </c>
      <c r="B302" s="4" t="n">
        <v>536.124</v>
      </c>
      <c r="C302" s="4" t="n">
        <v>697.89258</v>
      </c>
      <c r="D302" s="4" t="n">
        <v>556</v>
      </c>
      <c r="E302" s="5" t="str">
        <f aca="false">TEXT($A302," hhh. n.")</f>
        <v>000. n.</v>
      </c>
      <c r="F302" s="5" t="str">
        <f aca="false">DAY($A302)&amp;" "&amp;INDEX(MonthField,MONTH($A302))</f>
        <v>13 Feb.</v>
      </c>
    </row>
    <row r="303" customFormat="false" ht="15" hidden="false" customHeight="false" outlineLevel="0" collapsed="false">
      <c r="A303" s="11" t="n">
        <v>40953</v>
      </c>
      <c r="B303" s="4" t="n">
        <v>537.506</v>
      </c>
      <c r="C303" s="4" t="n">
        <v>705.11337</v>
      </c>
      <c r="D303" s="4" t="n">
        <v>555.375</v>
      </c>
      <c r="E303" s="5" t="str">
        <f aca="false">TEXT($A303," hhh. n.")</f>
        <v>000. n.</v>
      </c>
      <c r="F303" s="5" t="str">
        <f aca="false">DAY($A303)&amp;" "&amp;INDEX(MonthField,MONTH($A303))</f>
        <v>14 Feb.</v>
      </c>
    </row>
    <row r="304" customFormat="false" ht="15" hidden="false" customHeight="false" outlineLevel="0" collapsed="false">
      <c r="A304" s="11" t="n">
        <v>40954</v>
      </c>
      <c r="B304" s="4" t="n">
        <v>537.581</v>
      </c>
      <c r="C304" s="4" t="n">
        <v>704.1185</v>
      </c>
      <c r="D304" s="4" t="n">
        <v>555.125</v>
      </c>
      <c r="E304" s="5" t="str">
        <f aca="false">TEXT($A304," hhh. n.")</f>
        <v>000. n.</v>
      </c>
      <c r="F304" s="5" t="str">
        <f aca="false">DAY($A304)&amp;" "&amp;INDEX(MonthField,MONTH($A304))</f>
        <v>15 Feb.</v>
      </c>
    </row>
    <row r="305" customFormat="false" ht="15" hidden="false" customHeight="false" outlineLevel="0" collapsed="false">
      <c r="A305" s="11" t="n">
        <v>40955</v>
      </c>
      <c r="B305" s="4" t="n">
        <v>532.241</v>
      </c>
      <c r="C305" s="4" t="n">
        <v>703.2249</v>
      </c>
      <c r="D305" s="4" t="n">
        <v>556.125</v>
      </c>
      <c r="E305" s="5" t="str">
        <f aca="false">TEXT($A305," hhh. n.")</f>
        <v>000. n.</v>
      </c>
      <c r="F305" s="5" t="str">
        <f aca="false">DAY($A305)&amp;" "&amp;INDEX(MonthField,MONTH($A305))</f>
        <v>16 Feb.</v>
      </c>
    </row>
    <row r="306" customFormat="false" ht="15" hidden="false" customHeight="false" outlineLevel="0" collapsed="false">
      <c r="A306" s="11" t="n">
        <v>40956</v>
      </c>
      <c r="B306" s="4" t="n">
        <v>535.635</v>
      </c>
      <c r="C306" s="4" t="n">
        <v>700.92583</v>
      </c>
      <c r="D306" s="4" t="n">
        <v>553.5</v>
      </c>
      <c r="E306" s="5" t="str">
        <f aca="false">TEXT($A306," hhh. n.")</f>
        <v>000. n.</v>
      </c>
      <c r="F306" s="5" t="str">
        <f aca="false">DAY($A306)&amp;" "&amp;INDEX(MonthField,MONTH($A306))</f>
        <v>17 Feb.</v>
      </c>
    </row>
    <row r="307" customFormat="false" ht="15" hidden="false" customHeight="false" outlineLevel="0" collapsed="false">
      <c r="A307" s="11" t="n">
        <v>40959</v>
      </c>
      <c r="B307" s="4" t="n">
        <v>535.635</v>
      </c>
      <c r="C307" s="4" t="n">
        <v>700.29427</v>
      </c>
      <c r="D307" s="4" t="n">
        <v>551.672</v>
      </c>
      <c r="E307" s="5" t="str">
        <f aca="false">TEXT($A307," hhh. n.")</f>
        <v>000. n.</v>
      </c>
      <c r="F307" s="5" t="str">
        <f aca="false">DAY($A307)&amp;" "&amp;INDEX(MonthField,MONTH($A307))</f>
        <v>20 Feb.</v>
      </c>
    </row>
    <row r="308" customFormat="false" ht="15" hidden="false" customHeight="false" outlineLevel="0" collapsed="false">
      <c r="A308" s="11" t="n">
        <v>40960</v>
      </c>
      <c r="B308" s="4" t="n">
        <v>526.226</v>
      </c>
      <c r="C308" s="4" t="n">
        <v>693.2268</v>
      </c>
      <c r="D308" s="4" t="n">
        <v>532</v>
      </c>
      <c r="E308" s="5" t="str">
        <f aca="false">TEXT($A308," hhh. n.")</f>
        <v>000. n.</v>
      </c>
      <c r="F308" s="5" t="str">
        <f aca="false">DAY($A308)&amp;" "&amp;INDEX(MonthField,MONTH($A308))</f>
        <v>21 Feb.</v>
      </c>
    </row>
    <row r="309" customFormat="false" ht="15" hidden="false" customHeight="false" outlineLevel="0" collapsed="false">
      <c r="A309" s="11" t="n">
        <v>40961</v>
      </c>
      <c r="B309" s="4" t="n">
        <v>532.545</v>
      </c>
      <c r="C309" s="4" t="n">
        <v>691.23665</v>
      </c>
      <c r="D309" s="4" t="n">
        <v>528.125</v>
      </c>
      <c r="E309" s="5" t="str">
        <f aca="false">TEXT($A309," hhh. n.")</f>
        <v>000. n.</v>
      </c>
      <c r="F309" s="5" t="str">
        <f aca="false">DAY($A309)&amp;" "&amp;INDEX(MonthField,MONTH($A309))</f>
        <v>22 Feb.</v>
      </c>
    </row>
    <row r="310" customFormat="false" ht="15" hidden="false" customHeight="false" outlineLevel="0" collapsed="false">
      <c r="A310" s="11" t="n">
        <v>40962</v>
      </c>
      <c r="B310" s="4" t="n">
        <v>536.171</v>
      </c>
      <c r="C310" s="4" t="n">
        <v>687.4083</v>
      </c>
      <c r="D310" s="4" t="n">
        <v>525.833</v>
      </c>
      <c r="E310" s="5" t="str">
        <f aca="false">TEXT($A310," hhh. n.")</f>
        <v>000. n.</v>
      </c>
      <c r="F310" s="5" t="str">
        <f aca="false">DAY($A310)&amp;" "&amp;INDEX(MonthField,MONTH($A310))</f>
        <v>23 Feb.</v>
      </c>
    </row>
    <row r="311" customFormat="false" ht="15" hidden="false" customHeight="false" outlineLevel="0" collapsed="false">
      <c r="A311" s="11" t="n">
        <v>40963</v>
      </c>
      <c r="B311" s="4" t="n">
        <v>529.832</v>
      </c>
      <c r="C311" s="4" t="n">
        <v>680.54176</v>
      </c>
      <c r="D311" s="4" t="n">
        <v>512.333</v>
      </c>
      <c r="E311" s="5" t="str">
        <f aca="false">TEXT($A311," hhh. n.")</f>
        <v>000. n.</v>
      </c>
      <c r="F311" s="5" t="str">
        <f aca="false">DAY($A311)&amp;" "&amp;INDEX(MonthField,MONTH($A311))</f>
        <v>24 Feb.</v>
      </c>
    </row>
    <row r="312" customFormat="false" ht="15" hidden="false" customHeight="false" outlineLevel="0" collapsed="false">
      <c r="A312" s="11" t="n">
        <v>40966</v>
      </c>
      <c r="B312" s="4" t="n">
        <v>540.843</v>
      </c>
      <c r="C312" s="4" t="n">
        <v>683.575</v>
      </c>
      <c r="D312" s="4" t="n">
        <v>518.25</v>
      </c>
      <c r="E312" s="5" t="str">
        <f aca="false">TEXT($A312," hhh. n.")</f>
        <v>000. n.</v>
      </c>
      <c r="F312" s="5" t="str">
        <f aca="false">DAY($A312)&amp;" "&amp;INDEX(MonthField,MONTH($A312))</f>
        <v>27 Feb.</v>
      </c>
    </row>
    <row r="313" customFormat="false" ht="15" hidden="false" customHeight="false" outlineLevel="0" collapsed="false">
      <c r="A313" s="11" t="n">
        <v>40967</v>
      </c>
      <c r="B313" s="4" t="n">
        <v>540.535</v>
      </c>
      <c r="C313" s="4" t="n">
        <v>679.46482</v>
      </c>
      <c r="D313" s="4" t="n">
        <v>511.75</v>
      </c>
      <c r="E313" s="5" t="str">
        <f aca="false">TEXT($A313," hhh. n.")</f>
        <v>000. n.</v>
      </c>
      <c r="F313" s="5" t="str">
        <f aca="false">DAY($A313)&amp;" "&amp;INDEX(MonthField,MONTH($A313))</f>
        <v>28 Feb.</v>
      </c>
    </row>
    <row r="314" customFormat="false" ht="15" hidden="false" customHeight="false" outlineLevel="0" collapsed="false">
      <c r="A314" s="11" t="n">
        <v>40968</v>
      </c>
      <c r="B314" s="4" t="n">
        <v>537.468</v>
      </c>
      <c r="C314" s="4" t="n">
        <v>673.42493</v>
      </c>
      <c r="D314" s="4" t="n">
        <v>512.333</v>
      </c>
      <c r="E314" s="5" t="str">
        <f aca="false">TEXT($A314," hhh. n.")</f>
        <v>000. n.</v>
      </c>
      <c r="F314" s="5" t="str">
        <f aca="false">DAY($A314)&amp;" "&amp;INDEX(MonthField,MONTH($A314))</f>
        <v>29 Feb.</v>
      </c>
    </row>
    <row r="315" customFormat="false" ht="15" hidden="false" customHeight="false" outlineLevel="0" collapsed="false">
      <c r="A315" s="11" t="n">
        <v>40969</v>
      </c>
      <c r="B315" s="4" t="n">
        <v>524.077</v>
      </c>
      <c r="C315" s="4" t="n">
        <v>664.69439</v>
      </c>
      <c r="D315" s="4" t="n">
        <v>501.875</v>
      </c>
      <c r="E315" s="5" t="str">
        <f aca="false">TEXT($A315," hhh. n.")</f>
        <v>000. n.</v>
      </c>
      <c r="F315" s="5" t="str">
        <f aca="false">DAY($A315)&amp;" "&amp;INDEX(MonthField,MONTH($A315))</f>
        <v>1 Mar.</v>
      </c>
    </row>
    <row r="316" customFormat="false" ht="15" hidden="false" customHeight="false" outlineLevel="0" collapsed="false">
      <c r="A316" s="11" t="n">
        <v>40970</v>
      </c>
      <c r="B316" s="4" t="n">
        <v>519.576</v>
      </c>
      <c r="C316" s="4" t="n">
        <v>668.92813</v>
      </c>
      <c r="D316" s="4" t="n">
        <v>495.667</v>
      </c>
      <c r="E316" s="5" t="str">
        <f aca="false">TEXT($A316," hhh. n.")</f>
        <v>000. n.</v>
      </c>
      <c r="F316" s="5" t="str">
        <f aca="false">DAY($A316)&amp;" "&amp;INDEX(MonthField,MONTH($A316))</f>
        <v>2 Mar.</v>
      </c>
    </row>
    <row r="317" customFormat="false" ht="15" hidden="false" customHeight="false" outlineLevel="0" collapsed="false">
      <c r="A317" s="11" t="n">
        <v>40973</v>
      </c>
      <c r="B317" s="4" t="n">
        <v>525.464</v>
      </c>
      <c r="C317" s="4" t="n">
        <v>666.72131</v>
      </c>
      <c r="D317" s="4" t="n">
        <v>502.667</v>
      </c>
      <c r="E317" s="5" t="str">
        <f aca="false">TEXT($A317," hhh. n.")</f>
        <v>000. n.</v>
      </c>
      <c r="F317" s="5" t="str">
        <f aca="false">DAY($A317)&amp;" "&amp;INDEX(MonthField,MONTH($A317))</f>
        <v>5 Mar.</v>
      </c>
    </row>
    <row r="318" customFormat="false" ht="15" hidden="false" customHeight="false" outlineLevel="0" collapsed="false">
      <c r="A318" s="11" t="n">
        <v>40974</v>
      </c>
      <c r="B318" s="4" t="n">
        <v>533.454</v>
      </c>
      <c r="C318" s="4" t="n">
        <v>671.3374</v>
      </c>
      <c r="D318" s="4" t="n">
        <v>515</v>
      </c>
      <c r="E318" s="5" t="str">
        <f aca="false">TEXT($A318," hhh. n.")</f>
        <v>000. n.</v>
      </c>
      <c r="F318" s="5" t="str">
        <f aca="false">DAY($A318)&amp;" "&amp;INDEX(MonthField,MONTH($A318))</f>
        <v>6 Mar.</v>
      </c>
    </row>
    <row r="319" customFormat="false" ht="15" hidden="false" customHeight="false" outlineLevel="0" collapsed="false">
      <c r="A319" s="11" t="n">
        <v>40975</v>
      </c>
      <c r="B319" s="4" t="n">
        <v>550.578</v>
      </c>
      <c r="C319" s="4" t="n">
        <v>682.92897</v>
      </c>
      <c r="D319" s="4" t="n">
        <v>533.25</v>
      </c>
      <c r="E319" s="5" t="str">
        <f aca="false">TEXT($A319," hhh. n.")</f>
        <v>000. n.</v>
      </c>
      <c r="F319" s="5" t="str">
        <f aca="false">DAY($A319)&amp;" "&amp;INDEX(MonthField,MONTH($A319))</f>
        <v>7 Mar.</v>
      </c>
    </row>
    <row r="320" customFormat="false" ht="15" hidden="false" customHeight="false" outlineLevel="0" collapsed="false">
      <c r="A320" s="11" t="n">
        <v>40976</v>
      </c>
      <c r="B320" s="4" t="n">
        <v>545.196</v>
      </c>
      <c r="C320" s="4" t="n">
        <v>687.28986</v>
      </c>
      <c r="D320" s="4" t="n">
        <v>525.667</v>
      </c>
      <c r="E320" s="5" t="str">
        <f aca="false">TEXT($A320," hhh. n.")</f>
        <v>000. n.</v>
      </c>
      <c r="F320" s="5" t="str">
        <f aca="false">DAY($A320)&amp;" "&amp;INDEX(MonthField,MONTH($A320))</f>
        <v>8 Mar.</v>
      </c>
    </row>
    <row r="321" customFormat="false" ht="15" hidden="false" customHeight="false" outlineLevel="0" collapsed="false">
      <c r="A321" s="11" t="n">
        <v>40977</v>
      </c>
      <c r="B321" s="4" t="n">
        <v>537.785</v>
      </c>
      <c r="C321" s="4" t="n">
        <v>688.5108</v>
      </c>
      <c r="D321" s="4" t="n">
        <v>524.667</v>
      </c>
      <c r="E321" s="5" t="str">
        <f aca="false">TEXT($A321," hhh. n.")</f>
        <v>000. n.</v>
      </c>
      <c r="F321" s="5" t="str">
        <f aca="false">DAY($A321)&amp;" "&amp;INDEX(MonthField,MONTH($A321))</f>
        <v>9 Mar.</v>
      </c>
    </row>
    <row r="322" customFormat="false" ht="15" hidden="false" customHeight="false" outlineLevel="0" collapsed="false">
      <c r="A322" s="20" t="n">
        <v>40980</v>
      </c>
      <c r="B322" s="0" t="n">
        <v>526.269</v>
      </c>
      <c r="C322" s="4" t="n">
        <v>686.35076</v>
      </c>
      <c r="D322" s="4" t="n">
        <v>525.833</v>
      </c>
      <c r="E322" s="5" t="str">
        <f aca="false">TEXT($A322," hhh. n.")</f>
        <v>000. n.</v>
      </c>
      <c r="F322" s="5" t="str">
        <f aca="false">DAY($A322)&amp;" "&amp;INDEX(MonthField,MONTH($A322))</f>
        <v>12 Mar.</v>
      </c>
    </row>
    <row r="323" customFormat="false" ht="15" hidden="false" customHeight="false" outlineLevel="0" collapsed="false">
      <c r="A323" s="20" t="n">
        <v>40981</v>
      </c>
      <c r="B323" s="0" t="n">
        <v>510.379</v>
      </c>
      <c r="C323" s="4" t="n">
        <v>676.6967</v>
      </c>
      <c r="D323" s="4" t="n">
        <v>519</v>
      </c>
      <c r="E323" s="5" t="str">
        <f aca="false">TEXT($A323," hhh. n.")</f>
        <v>000. n.</v>
      </c>
      <c r="F323" s="5" t="str">
        <f aca="false">DAY($A323)&amp;" "&amp;INDEX(MonthField,MONTH($A323))</f>
        <v>13 Mar.</v>
      </c>
    </row>
    <row r="324" customFormat="false" ht="15" hidden="false" customHeight="false" outlineLevel="0" collapsed="false">
      <c r="A324" s="20" t="n">
        <v>40982</v>
      </c>
      <c r="B324" s="0" t="n">
        <v>492.053</v>
      </c>
      <c r="C324" s="4" t="n">
        <v>663.981</v>
      </c>
      <c r="D324" s="4" t="n">
        <v>511.667</v>
      </c>
      <c r="E324" s="5" t="str">
        <f aca="false">TEXT($A324," hhh. n.")</f>
        <v>000. n.</v>
      </c>
      <c r="F324" s="5" t="str">
        <f aca="false">DAY($A324)&amp;" "&amp;INDEX(MonthField,MONTH($A324))</f>
        <v>14 Mar.</v>
      </c>
    </row>
    <row r="325" customFormat="false" ht="15" hidden="false" customHeight="false" outlineLevel="0" collapsed="false">
      <c r="A325" s="20" t="n">
        <v>40983</v>
      </c>
      <c r="B325" s="0" t="n">
        <v>496.44</v>
      </c>
      <c r="C325" s="4" t="n">
        <v>661.29922</v>
      </c>
      <c r="D325" s="4" t="n">
        <v>520</v>
      </c>
      <c r="E325" s="5" t="str">
        <f aca="false">TEXT($A325," hhh. n.")</f>
        <v>000. n.</v>
      </c>
      <c r="F325" s="5" t="str">
        <f aca="false">DAY($A325)&amp;" "&amp;INDEX(MonthField,MONTH($A325))</f>
        <v>15 Mar.</v>
      </c>
    </row>
    <row r="326" customFormat="false" ht="15" hidden="false" customHeight="false" outlineLevel="0" collapsed="false">
      <c r="A326" s="20" t="n">
        <v>40984</v>
      </c>
      <c r="B326" s="0" t="n">
        <v>491.365</v>
      </c>
      <c r="C326" s="4" t="n">
        <v>653.32968</v>
      </c>
      <c r="D326" s="4" t="n">
        <v>520</v>
      </c>
      <c r="E326" s="5" t="str">
        <f aca="false">TEXT($A326," hhh. n.")</f>
        <v>000. n.</v>
      </c>
      <c r="F326" s="5" t="str">
        <f aca="false">DAY($A326)&amp;" "&amp;INDEX(MonthField,MONTH($A326))</f>
        <v>16 Mar.</v>
      </c>
    </row>
    <row r="327" customFormat="false" ht="15" hidden="false" customHeight="false" outlineLevel="0" collapsed="false">
      <c r="A327" s="20" t="n">
        <v>40987</v>
      </c>
      <c r="B327" s="0" t="n">
        <v>482.798</v>
      </c>
      <c r="D327" s="0" t="n">
        <v>515.333</v>
      </c>
      <c r="E327" s="5" t="str">
        <f aca="false">TEXT($A327," hhh. n.")</f>
        <v>000. n.</v>
      </c>
      <c r="F327" s="5" t="str">
        <f aca="false">DAY($A327)&amp;" "&amp;INDEX(MonthField,MONTH($A327))</f>
        <v>19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4.42"/>
    <col collapsed="false" customWidth="false" hidden="false" outlineLevel="0" max="257" min="2" style="4" width="9.13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5" t="s">
        <v>23</v>
      </c>
      <c r="B2" s="21" t="s">
        <v>89</v>
      </c>
    </row>
    <row r="3" customFormat="false" ht="15" hidden="false" customHeight="false" outlineLevel="0" collapsed="false">
      <c r="A3" s="5" t="s">
        <v>25</v>
      </c>
      <c r="B3" s="4" t="s">
        <v>90</v>
      </c>
    </row>
    <row r="4" customFormat="false" ht="15" hidden="false" customHeight="false" outlineLevel="0" collapsed="false">
      <c r="A4" s="5" t="s">
        <v>27</v>
      </c>
      <c r="B4" s="5"/>
    </row>
    <row r="5" customFormat="false" ht="15" hidden="false" customHeight="false" outlineLevel="0" collapsed="false">
      <c r="A5" s="5" t="s">
        <v>29</v>
      </c>
      <c r="B5" s="5"/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4" t="s">
        <v>75</v>
      </c>
    </row>
    <row r="9" customFormat="false" ht="15" hidden="false" customHeight="false" outlineLevel="0" collapsed="false">
      <c r="A9" s="9" t="s">
        <v>35</v>
      </c>
      <c r="B9" s="4" t="s">
        <v>75</v>
      </c>
    </row>
    <row r="10" customFormat="false" ht="15" hidden="false" customHeight="false" outlineLevel="0" collapsed="false">
      <c r="A10" s="5" t="s">
        <v>36</v>
      </c>
      <c r="B10" s="4" t="s">
        <v>91</v>
      </c>
      <c r="C10" s="4" t="s">
        <v>92</v>
      </c>
      <c r="D10" s="4" t="s">
        <v>93</v>
      </c>
    </row>
    <row r="11" customFormat="false" ht="15" hidden="false" customHeight="false" outlineLevel="0" collapsed="false">
      <c r="A11" s="5" t="s">
        <v>36</v>
      </c>
      <c r="B11" s="4" t="s">
        <v>94</v>
      </c>
      <c r="C11" s="4" t="s">
        <v>95</v>
      </c>
      <c r="D11" s="4" t="s">
        <v>96</v>
      </c>
      <c r="E11" s="10" t="s">
        <v>43</v>
      </c>
      <c r="F11" s="10" t="s">
        <v>44</v>
      </c>
    </row>
    <row r="12" customFormat="false" ht="15" hidden="false" customHeight="false" outlineLevel="0" collapsed="false">
      <c r="A12" s="11" t="n">
        <v>40787</v>
      </c>
      <c r="B12" s="4" t="n">
        <v>0</v>
      </c>
      <c r="C12" s="4" t="n">
        <v>0</v>
      </c>
      <c r="D12" s="4" t="n">
        <v>0</v>
      </c>
      <c r="E12" s="5" t="str">
        <f aca="false">CONCATENATE("2011.",TEXT($A12," hhh. n."))</f>
        <v>2011.000. n.</v>
      </c>
      <c r="F12" s="5" t="str">
        <f aca="false">CONCATENATE(DAY($A12)&amp;" "&amp;INDEX(MonthField,MONTH($A12))," 2011")</f>
        <v>1 Sep. 2011</v>
      </c>
      <c r="H12" s="12" t="s">
        <v>45</v>
      </c>
    </row>
    <row r="13" customFormat="false" ht="15" hidden="false" customHeight="false" outlineLevel="0" collapsed="false">
      <c r="A13" s="11" t="n">
        <v>40788</v>
      </c>
      <c r="B13" s="4" t="n">
        <v>-0.0030970906407537</v>
      </c>
      <c r="C13" s="4" t="n">
        <v>-0.0109061206884433</v>
      </c>
      <c r="D13" s="4" t="n">
        <v>-0.010979338998433</v>
      </c>
      <c r="E13" s="5" t="str">
        <f aca="false">TEXT($A13," hhh. n.")</f>
        <v>000. n.</v>
      </c>
      <c r="F13" s="5" t="str">
        <f aca="false">DAY($A13)&amp;" "&amp;INDEX(MonthField,MONTH($A13))</f>
        <v>2 Sep.</v>
      </c>
      <c r="H13" s="12" t="s">
        <v>46</v>
      </c>
    </row>
    <row r="14" customFormat="false" ht="15" hidden="false" customHeight="false" outlineLevel="0" collapsed="false">
      <c r="A14" s="11" t="n">
        <v>40791</v>
      </c>
      <c r="B14" s="4" t="n">
        <v>-0.0167794892516844</v>
      </c>
      <c r="C14" s="4" t="n">
        <v>-0.0141475498353951</v>
      </c>
      <c r="D14" s="4" t="n">
        <v>-0.0180853530612011</v>
      </c>
      <c r="E14" s="5" t="str">
        <f aca="false">TEXT($A14," hhh. n.")</f>
        <v>000. n.</v>
      </c>
      <c r="F14" s="5" t="str">
        <f aca="false">DAY($A14)&amp;" "&amp;INDEX(MonthField,MONTH($A14))</f>
        <v>5 Sep.</v>
      </c>
      <c r="H14" s="12" t="s">
        <v>47</v>
      </c>
    </row>
    <row r="15" customFormat="false" ht="15" hidden="false" customHeight="false" outlineLevel="0" collapsed="false">
      <c r="A15" s="11" t="n">
        <v>40792</v>
      </c>
      <c r="B15" s="4" t="n">
        <v>-0.0131872790312526</v>
      </c>
      <c r="C15" s="4" t="n">
        <v>-0.0138753699944389</v>
      </c>
      <c r="D15" s="4" t="n">
        <v>-0.0217457592581678</v>
      </c>
      <c r="E15" s="5" t="str">
        <f aca="false">TEXT($A15," hhh. n.")</f>
        <v>000. n.</v>
      </c>
      <c r="F15" s="5" t="str">
        <f aca="false">DAY($A15)&amp;" "&amp;INDEX(MonthField,MONTH($A15))</f>
        <v>6 Sep.</v>
      </c>
      <c r="H15" s="12" t="s">
        <v>48</v>
      </c>
    </row>
    <row r="16" customFormat="false" ht="15" hidden="false" customHeight="false" outlineLevel="0" collapsed="false">
      <c r="A16" s="11" t="n">
        <v>40793</v>
      </c>
      <c r="B16" s="4" t="n">
        <v>-0.00670163601014928</v>
      </c>
      <c r="C16" s="4" t="n">
        <v>-0.011486003777561</v>
      </c>
      <c r="D16" s="4" t="n">
        <v>-0.0143085339790652</v>
      </c>
      <c r="E16" s="5" t="str">
        <f aca="false">TEXT($A16," hhh. n.")</f>
        <v>000. n.</v>
      </c>
      <c r="F16" s="5" t="str">
        <f aca="false">DAY($A16)&amp;" "&amp;INDEX(MonthField,MONTH($A16))</f>
        <v>7 Sep.</v>
      </c>
      <c r="H16" s="12" t="s">
        <v>49</v>
      </c>
    </row>
    <row r="17" customFormat="false" ht="15" hidden="false" customHeight="false" outlineLevel="0" collapsed="false">
      <c r="A17" s="11" t="n">
        <v>40794</v>
      </c>
      <c r="B17" s="4" t="n">
        <v>-0.0126814283104288</v>
      </c>
      <c r="C17" s="4" t="n">
        <v>-0.00674565947514383</v>
      </c>
      <c r="D17" s="4" t="n">
        <v>-0.0282325501482508</v>
      </c>
      <c r="E17" s="5" t="str">
        <f aca="false">TEXT($A17," hhh. n.")</f>
        <v>000. n.</v>
      </c>
      <c r="F17" s="5" t="str">
        <f aca="false">DAY($A17)&amp;" "&amp;INDEX(MonthField,MONTH($A17))</f>
        <v>8 Sep.</v>
      </c>
      <c r="H17" s="12" t="s">
        <v>50</v>
      </c>
    </row>
    <row r="18" customFormat="false" ht="15" hidden="false" customHeight="false" outlineLevel="0" collapsed="false">
      <c r="A18" s="11" t="n">
        <v>40795</v>
      </c>
      <c r="B18" s="4" t="n">
        <v>-0.0211342645194286</v>
      </c>
      <c r="C18" s="4" t="n">
        <v>-0.0136161000410684</v>
      </c>
      <c r="D18" s="4" t="n">
        <v>-0.0366738361095356</v>
      </c>
      <c r="E18" s="5" t="str">
        <f aca="false">TEXT($A18," hhh. n.")</f>
        <v>000. n.</v>
      </c>
      <c r="F18" s="5" t="str">
        <f aca="false">DAY($A18)&amp;" "&amp;INDEX(MonthField,MONTH($A18))</f>
        <v>9 Sep.</v>
      </c>
      <c r="H18" s="12" t="s">
        <v>51</v>
      </c>
    </row>
    <row r="19" customFormat="false" ht="15" hidden="false" customHeight="false" outlineLevel="0" collapsed="false">
      <c r="A19" s="11" t="n">
        <v>40798</v>
      </c>
      <c r="B19" s="4" t="n">
        <v>-0.0315823512649314</v>
      </c>
      <c r="C19" s="4" t="n">
        <v>-0.0181623551436927</v>
      </c>
      <c r="D19" s="4" t="n">
        <v>-0.0446381784983771</v>
      </c>
      <c r="E19" s="5" t="str">
        <f aca="false">TEXT($A19," hhh. n.")</f>
        <v>000. n.</v>
      </c>
      <c r="F19" s="5" t="str">
        <f aca="false">DAY($A19)&amp;" "&amp;INDEX(MonthField,MONTH($A19))</f>
        <v>12 Sep.</v>
      </c>
      <c r="H19" s="12" t="s">
        <v>52</v>
      </c>
    </row>
    <row r="20" customFormat="false" ht="15" hidden="false" customHeight="false" outlineLevel="0" collapsed="false">
      <c r="A20" s="11" t="n">
        <v>40799</v>
      </c>
      <c r="B20" s="4" t="n">
        <v>-0.0403000698174547</v>
      </c>
      <c r="C20" s="4" t="n">
        <v>-0.016930551709935</v>
      </c>
      <c r="D20" s="4" t="n">
        <v>-0.045900995605894</v>
      </c>
      <c r="E20" s="5" t="str">
        <f aca="false">TEXT($A20," hhh. n.")</f>
        <v>000. n.</v>
      </c>
      <c r="F20" s="5" t="str">
        <f aca="false">DAY($A20)&amp;" "&amp;INDEX(MonthField,MONTH($A20))</f>
        <v>13 Sep.</v>
      </c>
      <c r="H20" s="12" t="s">
        <v>53</v>
      </c>
    </row>
    <row r="21" customFormat="false" ht="15" hidden="false" customHeight="false" outlineLevel="0" collapsed="false">
      <c r="A21" s="11" t="n">
        <v>40800</v>
      </c>
      <c r="B21" s="4" t="n">
        <v>-0.0498089076794812</v>
      </c>
      <c r="C21" s="4" t="n">
        <v>-0.0158032299814279</v>
      </c>
      <c r="D21" s="4" t="n">
        <v>-0.0586882528298651</v>
      </c>
      <c r="E21" s="5" t="str">
        <f aca="false">TEXT($A21," hhh. n.")</f>
        <v>000. n.</v>
      </c>
      <c r="F21" s="5" t="str">
        <f aca="false">DAY($A21)&amp;" "&amp;INDEX(MonthField,MONTH($A21))</f>
        <v>14 Sep.</v>
      </c>
      <c r="H21" s="12" t="s">
        <v>54</v>
      </c>
    </row>
    <row r="22" customFormat="false" ht="15" hidden="false" customHeight="false" outlineLevel="0" collapsed="false">
      <c r="A22" s="11" t="n">
        <v>40801</v>
      </c>
      <c r="B22" s="4" t="n">
        <v>-0.0416963440083635</v>
      </c>
      <c r="C22" s="4" t="n">
        <v>-0.0150216984638074</v>
      </c>
      <c r="D22" s="4" t="n">
        <v>-0.0421674192146333</v>
      </c>
      <c r="E22" s="5" t="str">
        <f aca="false">TEXT($A22," hhh. n.")</f>
        <v>000. n.</v>
      </c>
      <c r="F22" s="5" t="str">
        <f aca="false">DAY($A22)&amp;" "&amp;INDEX(MonthField,MONTH($A22))</f>
        <v>15 Sep.</v>
      </c>
      <c r="H22" s="12" t="s">
        <v>55</v>
      </c>
    </row>
    <row r="23" customFormat="false" ht="15" hidden="false" customHeight="false" outlineLevel="0" collapsed="false">
      <c r="A23" s="11" t="n">
        <v>40802</v>
      </c>
      <c r="B23" s="4" t="n">
        <v>-0.0310222136485143</v>
      </c>
      <c r="C23" s="4" t="n">
        <v>-0.0116026305470105</v>
      </c>
      <c r="D23" s="4" t="n">
        <v>-0.0393304566866326</v>
      </c>
      <c r="E23" s="5" t="str">
        <f aca="false">TEXT($A23," hhh. n.")</f>
        <v>000. n.</v>
      </c>
      <c r="F23" s="5" t="str">
        <f aca="false">DAY($A23)&amp;" "&amp;INDEX(MonthField,MONTH($A23))</f>
        <v>16 Sep.</v>
      </c>
      <c r="H23" s="12" t="s">
        <v>56</v>
      </c>
    </row>
    <row r="24" customFormat="false" ht="15" hidden="false" customHeight="false" outlineLevel="0" collapsed="false">
      <c r="A24" s="11" t="n">
        <v>40805</v>
      </c>
      <c r="B24" s="4" t="n">
        <v>-0.0645237100288698</v>
      </c>
      <c r="C24" s="4" t="n">
        <v>-0.019675915787311</v>
      </c>
      <c r="D24" s="4" t="n">
        <v>-0.0536699979093334</v>
      </c>
      <c r="E24" s="5" t="str">
        <f aca="false">TEXT($A24," hhh. n.")</f>
        <v>000. n.</v>
      </c>
      <c r="F24" s="5" t="str">
        <f aca="false">DAY($A24)&amp;" "&amp;INDEX(MonthField,MONTH($A24))</f>
        <v>19 Sep.</v>
      </c>
      <c r="H24" s="12"/>
    </row>
    <row r="25" customFormat="false" ht="15" hidden="false" customHeight="false" outlineLevel="0" collapsed="false">
      <c r="A25" s="11" t="n">
        <v>40806</v>
      </c>
      <c r="B25" s="4" t="n">
        <v>-0.050929469733759</v>
      </c>
      <c r="C25" s="4" t="n">
        <v>-0.0273147327016159</v>
      </c>
      <c r="D25" s="4" t="n">
        <v>-0.0559709050088615</v>
      </c>
      <c r="E25" s="5" t="str">
        <f aca="false">TEXT($A25," hhh. n.")</f>
        <v>000. n.</v>
      </c>
      <c r="F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-0.0732535591188814</v>
      </c>
      <c r="C26" s="4" t="n">
        <v>-0.0293162661901003</v>
      </c>
      <c r="D26" s="4" t="n">
        <v>-0.0797701902155297</v>
      </c>
      <c r="E26" s="5" t="str">
        <f aca="false">TEXT($A26," hhh. n.")</f>
        <v>000. n.</v>
      </c>
      <c r="F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-0.067705188288248</v>
      </c>
      <c r="C27" s="4" t="n">
        <v>-0.0286578391544832</v>
      </c>
      <c r="D27" s="4" t="n">
        <v>-0.0915401729086092</v>
      </c>
      <c r="E27" s="5" t="str">
        <f aca="false">TEXT($A27," hhh. n.")</f>
        <v>000. n.</v>
      </c>
      <c r="F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-0.0591323602369618</v>
      </c>
      <c r="C28" s="4" t="n">
        <v>-0.0210462236651747</v>
      </c>
      <c r="D28" s="4" t="n">
        <v>-0.0568956355486518</v>
      </c>
      <c r="E28" s="5" t="str">
        <f aca="false">TEXT($A28," hhh. n.")</f>
        <v>000. n.</v>
      </c>
      <c r="F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-0.0575963619845776</v>
      </c>
      <c r="C29" s="4" t="n">
        <v>-0.0193836383748442</v>
      </c>
      <c r="D29" s="4" t="n">
        <v>-0.0679203429388116</v>
      </c>
      <c r="E29" s="5" t="str">
        <f aca="false">TEXT($A29," hhh. n.")</f>
        <v>000. n.</v>
      </c>
      <c r="F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-0.0518767642327624</v>
      </c>
      <c r="C30" s="4" t="n">
        <v>-0.0125683054555659</v>
      </c>
      <c r="D30" s="4" t="n">
        <v>-0.0613306413451316</v>
      </c>
      <c r="E30" s="5" t="str">
        <f aca="false">TEXT($A30," hhh. n.")</f>
        <v>000. n.</v>
      </c>
      <c r="F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-0.0627474376166923</v>
      </c>
      <c r="C31" s="4" t="n">
        <v>-0.0178338308983812</v>
      </c>
      <c r="D31" s="4" t="n">
        <v>-0.0747030393497581</v>
      </c>
      <c r="E31" s="5" t="str">
        <f aca="false">TEXT($A31," hhh. n.")</f>
        <v>000. n.</v>
      </c>
      <c r="F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-0.0715144401315391</v>
      </c>
      <c r="C32" s="4" t="n">
        <v>-0.0178574224397883</v>
      </c>
      <c r="D32" s="4" t="n">
        <v>-0.0687613495776962</v>
      </c>
      <c r="E32" s="5" t="str">
        <f aca="false">TEXT($A32," hhh. n.")</f>
        <v>000. n.</v>
      </c>
      <c r="F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1" t="n">
        <v>40816</v>
      </c>
      <c r="B33" s="4" t="n">
        <v>-0.0682334074278985</v>
      </c>
      <c r="C33" s="4" t="n">
        <v>-0.0227104462364225</v>
      </c>
      <c r="D33" s="4" t="n">
        <v>-0.0684838744381657</v>
      </c>
      <c r="E33" s="5" t="str">
        <f aca="false">TEXT($A33," hhh. n.")</f>
        <v>000. n.</v>
      </c>
      <c r="F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1" t="n">
        <v>40819</v>
      </c>
      <c r="B34" s="4" t="n">
        <v>-0.0901389676932329</v>
      </c>
      <c r="C34" s="4" t="n">
        <v>-0.0297300263278084</v>
      </c>
      <c r="D34" s="4" t="n">
        <v>-0.0643926567203232</v>
      </c>
      <c r="E34" s="5" t="str">
        <f aca="false">TEXT($A34," hhh. n.")</f>
        <v>000. n.</v>
      </c>
      <c r="F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1" t="n">
        <v>40820</v>
      </c>
      <c r="B35" s="4" t="n">
        <v>-0.0884220106863531</v>
      </c>
      <c r="C35" s="4" t="n">
        <v>-0.0299704209781662</v>
      </c>
      <c r="D35" s="4" t="n">
        <v>-0.0619251788817077</v>
      </c>
      <c r="E35" s="5" t="str">
        <f aca="false">TEXT($A35," hhh. n.")</f>
        <v>000. n.</v>
      </c>
      <c r="F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1" t="n">
        <v>40821</v>
      </c>
      <c r="B36" s="4" t="n">
        <v>-0.0857964270956031</v>
      </c>
      <c r="C36" s="4" t="n">
        <v>-0.0251105179108266</v>
      </c>
      <c r="D36" s="4" t="n">
        <v>-0.0572978454147104</v>
      </c>
      <c r="E36" s="5" t="str">
        <f aca="false">TEXT($A36," hhh. n.")</f>
        <v>000. n.</v>
      </c>
      <c r="F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1" t="n">
        <v>40822</v>
      </c>
      <c r="B37" s="4" t="n">
        <v>-0.0814987621791283</v>
      </c>
      <c r="C37" s="4" t="n">
        <v>-0.0236376978255535</v>
      </c>
      <c r="D37" s="4" t="n">
        <v>-0.056742606802787</v>
      </c>
      <c r="E37" s="5" t="str">
        <f aca="false">TEXT($A37," hhh. n.")</f>
        <v>000. n.</v>
      </c>
      <c r="F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1" t="n">
        <v>40823</v>
      </c>
      <c r="B38" s="4" t="n">
        <v>-0.0863799443134523</v>
      </c>
      <c r="C38" s="4" t="n">
        <v>-0.0315217674158959</v>
      </c>
      <c r="D38" s="4" t="n">
        <v>-0.0544693494977062</v>
      </c>
      <c r="E38" s="5" t="str">
        <f aca="false">TEXT($A38," hhh. n.")</f>
        <v>000. n.</v>
      </c>
      <c r="F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1" t="n">
        <v>40826</v>
      </c>
      <c r="B39" s="4" t="n">
        <v>-0.0696162832209248</v>
      </c>
      <c r="C39" s="4" t="n">
        <v>-0.0212155508022478</v>
      </c>
      <c r="D39" s="4" t="n">
        <v>-0.0401285463663275</v>
      </c>
      <c r="E39" s="5" t="str">
        <f aca="false">TEXT($A39," hhh. n.")</f>
        <v>000. n.</v>
      </c>
      <c r="F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1" t="n">
        <v>40827</v>
      </c>
      <c r="B40" s="4" t="n">
        <v>-0.0775101172245087</v>
      </c>
      <c r="C40" s="4" t="n">
        <v>-0.0269751863060093</v>
      </c>
      <c r="D40" s="4" t="n">
        <v>-0.0395313553229277</v>
      </c>
      <c r="E40" s="5" t="str">
        <f aca="false">TEXT($A40," hhh. n.")</f>
        <v>000. n.</v>
      </c>
      <c r="F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1" t="n">
        <v>40828</v>
      </c>
      <c r="B41" s="4" t="n">
        <v>-0.0575479914663422</v>
      </c>
      <c r="C41" s="4" t="n">
        <v>-0.0204429787921494</v>
      </c>
      <c r="D41" s="4" t="n">
        <v>-0.0352967945512104</v>
      </c>
      <c r="E41" s="5" t="str">
        <f aca="false">TEXT($A41," hhh. n.")</f>
        <v>000. n.</v>
      </c>
      <c r="F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1" t="n">
        <v>40829</v>
      </c>
      <c r="B42" s="4" t="n">
        <v>-0.0656244631346554</v>
      </c>
      <c r="C42" s="4" t="n">
        <v>-0.024312520439103</v>
      </c>
      <c r="D42" s="4" t="n">
        <v>-0.0379642402779901</v>
      </c>
      <c r="E42" s="5" t="str">
        <f aca="false">TEXT($A42," hhh. n.")</f>
        <v>000. n.</v>
      </c>
      <c r="F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1" t="n">
        <v>40830</v>
      </c>
      <c r="B43" s="4" t="n">
        <v>-0.0714621491112781</v>
      </c>
      <c r="C43" s="4" t="n">
        <v>-0.0230221464371136</v>
      </c>
      <c r="D43" s="4" t="n">
        <v>-0.0383514429614478</v>
      </c>
      <c r="E43" s="5" t="str">
        <f aca="false">TEXT($A43," hhh. n.")</f>
        <v>000. n.</v>
      </c>
      <c r="F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1" t="n">
        <v>40833</v>
      </c>
      <c r="B44" s="4" t="n">
        <v>-0.0846434322955372</v>
      </c>
      <c r="C44" s="4" t="n">
        <v>-0.0277813308544583</v>
      </c>
      <c r="D44" s="4" t="n">
        <v>-0.0514128763868231</v>
      </c>
      <c r="E44" s="5" t="str">
        <f aca="false">TEXT($A44," hhh. n.")</f>
        <v>000. n.</v>
      </c>
      <c r="F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1" t="n">
        <v>40834</v>
      </c>
      <c r="B45" s="4" t="n">
        <v>-0.0845078680584384</v>
      </c>
      <c r="C45" s="4" t="n">
        <v>-0.0323242886264872</v>
      </c>
      <c r="D45" s="4" t="n">
        <v>-0.0513903647081118</v>
      </c>
      <c r="E45" s="5" t="str">
        <f aca="false">TEXT($A45," hhh. n.")</f>
        <v>000. n.</v>
      </c>
      <c r="F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1" t="n">
        <v>40835</v>
      </c>
      <c r="B46" s="4" t="n">
        <v>-0.0827266246835341</v>
      </c>
      <c r="C46" s="4" t="n">
        <v>-0.0302055519049183</v>
      </c>
      <c r="D46" s="4" t="n">
        <v>-0.0485555580413037</v>
      </c>
      <c r="E46" s="5" t="str">
        <f aca="false">TEXT($A46," hhh. n.")</f>
        <v>000. n.</v>
      </c>
      <c r="F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1" t="n">
        <v>40836</v>
      </c>
      <c r="B47" s="4" t="n">
        <v>-0.0967221035152914</v>
      </c>
      <c r="C47" s="4" t="n">
        <v>-0.0360179964453908</v>
      </c>
      <c r="D47" s="4" t="n">
        <v>-0.0622168872894824</v>
      </c>
      <c r="E47" s="5" t="str">
        <f aca="false">TEXT($A47," hhh. n.")</f>
        <v>000. n.</v>
      </c>
      <c r="F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1" t="n">
        <v>40837</v>
      </c>
      <c r="B48" s="4" t="n">
        <v>-0.0884445124680167</v>
      </c>
      <c r="C48" s="4" t="n">
        <v>-0.0344091288723309</v>
      </c>
      <c r="D48" s="4" t="n">
        <v>-0.05972482032785</v>
      </c>
      <c r="E48" s="5" t="str">
        <f aca="false">TEXT($A48," hhh. n.")</f>
        <v>000. n.</v>
      </c>
      <c r="F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1" t="n">
        <v>40840</v>
      </c>
      <c r="B49" s="4" t="n">
        <v>-0.0788913743946109</v>
      </c>
      <c r="C49" s="4" t="n">
        <v>-0.0292417295455676</v>
      </c>
      <c r="D49" s="4" t="n">
        <v>-0.0540310594186131</v>
      </c>
      <c r="E49" s="5" t="str">
        <f aca="false">TEXT($A49," hhh. n.")</f>
        <v>000. n.</v>
      </c>
      <c r="F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1" t="n">
        <v>40841</v>
      </c>
      <c r="B50" s="4" t="n">
        <v>-0.0872765189160258</v>
      </c>
      <c r="C50" s="4" t="n">
        <v>-0.0318070879368801</v>
      </c>
      <c r="D50" s="4" t="n">
        <v>-0.0538180284834455</v>
      </c>
      <c r="E50" s="5" t="str">
        <f aca="false">TEXT($A50," hhh. n.")</f>
        <v>000. n.</v>
      </c>
      <c r="F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1" t="n">
        <v>40842</v>
      </c>
      <c r="B51" s="4" t="n">
        <v>-0.103287940533211</v>
      </c>
      <c r="C51" s="4" t="n">
        <v>-0.0365652860528887</v>
      </c>
      <c r="D51" s="4" t="n">
        <v>-0.0559972603214622</v>
      </c>
      <c r="E51" s="5" t="str">
        <f aca="false">TEXT($A51," hhh. n.")</f>
        <v>000. n.</v>
      </c>
      <c r="F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1" t="n">
        <v>40843</v>
      </c>
      <c r="B52" s="4" t="n">
        <v>-0.0885511442770726</v>
      </c>
      <c r="C52" s="4" t="n">
        <v>-0.0218752032111935</v>
      </c>
      <c r="D52" s="4" t="n">
        <v>-0.0365168237857982</v>
      </c>
      <c r="E52" s="5" t="str">
        <f aca="false">TEXT($A52," hhh. n.")</f>
        <v>000. n.</v>
      </c>
      <c r="F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1" t="n">
        <v>40844</v>
      </c>
      <c r="B53" s="4" t="n">
        <v>-0.107291505683564</v>
      </c>
      <c r="C53" s="4" t="n">
        <v>-0.0225860325506515</v>
      </c>
      <c r="D53" s="4" t="n">
        <v>-0.0472707691251837</v>
      </c>
      <c r="E53" s="5" t="str">
        <f aca="false">TEXT($A53," hhh. n.")</f>
        <v>000. n.</v>
      </c>
      <c r="F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1" t="n">
        <v>40847</v>
      </c>
      <c r="B54" s="4" t="n">
        <v>-0.114161688569941</v>
      </c>
      <c r="C54" s="4" t="n">
        <v>-0.0300232051762286</v>
      </c>
      <c r="D54" s="4" t="n">
        <v>-0.0607827413474422</v>
      </c>
      <c r="E54" s="5" t="str">
        <f aca="false">TEXT($A54," hhh. n.")</f>
        <v>000. n.</v>
      </c>
      <c r="F54" s="5" t="str">
        <f aca="false">DAY($A54)&amp;" "&amp;INDEX(MonthField,MONTH($A54))</f>
        <v>31 Oct.</v>
      </c>
    </row>
    <row r="55" customFormat="false" ht="15" hidden="false" customHeight="false" outlineLevel="0" collapsed="false">
      <c r="A55" s="11" t="n">
        <v>40848</v>
      </c>
      <c r="B55" s="4" t="n">
        <v>-0.125654587278393</v>
      </c>
      <c r="C55" s="4" t="n">
        <v>-0.0464445428570099</v>
      </c>
      <c r="D55" s="4" t="n">
        <v>-0.070275527794873</v>
      </c>
      <c r="E55" s="5" t="str">
        <f aca="false">TEXT($A55," hhh. n.")</f>
        <v>000. n.</v>
      </c>
      <c r="F55" s="5" t="str">
        <f aca="false">DAY($A55)&amp;" "&amp;INDEX(MonthField,MONTH($A55))</f>
        <v>1 Nov.</v>
      </c>
    </row>
    <row r="56" customFormat="false" ht="15" hidden="false" customHeight="false" outlineLevel="0" collapsed="false">
      <c r="A56" s="11" t="n">
        <v>40849</v>
      </c>
      <c r="B56" s="4" t="n">
        <v>-0.117309297235981</v>
      </c>
      <c r="C56" s="4" t="n">
        <v>-0.041234505920118</v>
      </c>
      <c r="D56" s="4" t="n">
        <v>-0.0574253355900154</v>
      </c>
      <c r="E56" s="5" t="str">
        <f aca="false">TEXT($A56," hhh. n.")</f>
        <v>000. n.</v>
      </c>
      <c r="F56" s="5" t="str">
        <f aca="false">DAY($A56)&amp;" "&amp;INDEX(MonthField,MONTH($A56))</f>
        <v>2 Nov.</v>
      </c>
    </row>
    <row r="57" customFormat="false" ht="15" hidden="false" customHeight="false" outlineLevel="0" collapsed="false">
      <c r="A57" s="11" t="n">
        <v>40850</v>
      </c>
      <c r="B57" s="4" t="n">
        <v>-0.108832293123302</v>
      </c>
      <c r="C57" s="4" t="n">
        <v>-0.0330430259706782</v>
      </c>
      <c r="D57" s="4" t="n">
        <v>-0.0457492130853299</v>
      </c>
      <c r="E57" s="5" t="str">
        <f aca="false">TEXT($A57," hhh. n.")</f>
        <v>000. n.</v>
      </c>
      <c r="F57" s="5" t="str">
        <f aca="false">DAY($A57)&amp;" "&amp;INDEX(MonthField,MONTH($A57))</f>
        <v>3 Nov.</v>
      </c>
    </row>
    <row r="58" customFormat="false" ht="15" hidden="false" customHeight="false" outlineLevel="0" collapsed="false">
      <c r="A58" s="11" t="n">
        <v>40851</v>
      </c>
      <c r="B58" s="4" t="n">
        <v>-0.121431609204329</v>
      </c>
      <c r="C58" s="4" t="n">
        <v>-0.0332364631559468</v>
      </c>
      <c r="D58" s="4" t="n">
        <v>-0.0539624289588845</v>
      </c>
      <c r="E58" s="5" t="str">
        <f aca="false">TEXT($A58," hhh. n.")</f>
        <v>000. n.</v>
      </c>
      <c r="F58" s="5" t="str">
        <f aca="false">DAY($A58)&amp;" "&amp;INDEX(MonthField,MONTH($A58))</f>
        <v>4 Nov.</v>
      </c>
    </row>
    <row r="59" customFormat="false" ht="15" hidden="false" customHeight="false" outlineLevel="0" collapsed="false">
      <c r="A59" s="11" t="n">
        <v>40854</v>
      </c>
      <c r="B59" s="4" t="n">
        <v>-0.120968975350196</v>
      </c>
      <c r="C59" s="4" t="n">
        <v>-0.0405031277737009</v>
      </c>
      <c r="D59" s="4" t="n">
        <v>-0.0542931226237633</v>
      </c>
      <c r="E59" s="5" t="str">
        <f aca="false">TEXT($A59," hhh. n.")</f>
        <v>000. n.</v>
      </c>
      <c r="F59" s="5" t="str">
        <f aca="false">DAY($A59)&amp;" "&amp;INDEX(MonthField,MONTH($A59))</f>
        <v>7 Nov.</v>
      </c>
    </row>
    <row r="60" customFormat="false" ht="15" hidden="false" customHeight="false" outlineLevel="0" collapsed="false">
      <c r="A60" s="11" t="n">
        <v>40855</v>
      </c>
      <c r="B60" s="4" t="n">
        <v>-0.119470114080653</v>
      </c>
      <c r="C60" s="4" t="n">
        <v>-0.0443106400706121</v>
      </c>
      <c r="D60" s="4" t="n">
        <v>-0.0498182726036605</v>
      </c>
      <c r="E60" s="5" t="str">
        <f aca="false">TEXT($A60," hhh. n.")</f>
        <v>000. n.</v>
      </c>
      <c r="F60" s="5" t="str">
        <f aca="false">DAY($A60)&amp;" "&amp;INDEX(MonthField,MONTH($A60))</f>
        <v>8 Nov.</v>
      </c>
    </row>
    <row r="61" customFormat="false" ht="15" hidden="false" customHeight="false" outlineLevel="0" collapsed="false">
      <c r="A61" s="11" t="n">
        <v>40856</v>
      </c>
      <c r="B61" s="4" t="n">
        <v>-0.136499679660639</v>
      </c>
      <c r="C61" s="4" t="n">
        <v>-0.0553873743311346</v>
      </c>
      <c r="D61" s="4" t="n">
        <v>-0.0606564376799619</v>
      </c>
      <c r="E61" s="5" t="str">
        <f aca="false">TEXT($A61," hhh. n.")</f>
        <v>000. n.</v>
      </c>
      <c r="F61" s="5" t="str">
        <f aca="false">DAY($A61)&amp;" "&amp;INDEX(MonthField,MONTH($A61))</f>
        <v>9 Nov.</v>
      </c>
    </row>
    <row r="62" customFormat="false" ht="15" hidden="false" customHeight="false" outlineLevel="0" collapsed="false">
      <c r="A62" s="11" t="n">
        <v>40857</v>
      </c>
      <c r="B62" s="4" t="n">
        <v>-0.143638965915671</v>
      </c>
      <c r="C62" s="4" t="n">
        <v>-0.0648587639669171</v>
      </c>
      <c r="D62" s="4" t="n">
        <v>-0.0667385847644471</v>
      </c>
      <c r="E62" s="5" t="str">
        <f aca="false">TEXT($A62," hhh. n.")</f>
        <v>000. n.</v>
      </c>
      <c r="F62" s="5" t="str">
        <f aca="false">DAY($A62)&amp;" "&amp;INDEX(MonthField,MONTH($A62))</f>
        <v>10 Nov.</v>
      </c>
    </row>
    <row r="63" customFormat="false" ht="15" hidden="false" customHeight="false" outlineLevel="0" collapsed="false">
      <c r="A63" s="11" t="n">
        <v>40858</v>
      </c>
      <c r="B63" s="4" t="n">
        <v>-0.140613129394445</v>
      </c>
      <c r="C63" s="4" t="n">
        <v>-0.0620602648455677</v>
      </c>
      <c r="D63" s="4" t="n">
        <v>-0.0577215209988458</v>
      </c>
      <c r="E63" s="5" t="str">
        <f aca="false">TEXT($A63," hhh. n.")</f>
        <v>000. n.</v>
      </c>
      <c r="F63" s="5" t="str">
        <f aca="false">DAY($A63)&amp;" "&amp;INDEX(MonthField,MONTH($A63))</f>
        <v>11 Nov.</v>
      </c>
    </row>
    <row r="64" customFormat="false" ht="15" hidden="false" customHeight="false" outlineLevel="0" collapsed="false">
      <c r="A64" s="11" t="n">
        <v>40861</v>
      </c>
      <c r="B64" s="4" t="n">
        <v>-0.154680433248285</v>
      </c>
      <c r="C64" s="4" t="n">
        <v>-0.0695259770783323</v>
      </c>
      <c r="D64" s="4" t="n">
        <v>-0.06335453294873</v>
      </c>
      <c r="E64" s="5" t="str">
        <f aca="false">TEXT($A64," hhh. n.")</f>
        <v>000. n.</v>
      </c>
      <c r="F64" s="5" t="str">
        <f aca="false">DAY($A64)&amp;" "&amp;INDEX(MonthField,MONTH($A64))</f>
        <v>14 Nov.</v>
      </c>
    </row>
    <row r="65" customFormat="false" ht="15" hidden="false" customHeight="false" outlineLevel="0" collapsed="false">
      <c r="A65" s="11" t="n">
        <v>40862</v>
      </c>
      <c r="B65" s="4" t="n">
        <v>-0.154120117510271</v>
      </c>
      <c r="C65" s="4" t="n">
        <v>-0.0686126848096877</v>
      </c>
      <c r="D65" s="4" t="n">
        <v>-0.0707960922688709</v>
      </c>
      <c r="E65" s="5" t="str">
        <f aca="false">TEXT($A65," hhh. n.")</f>
        <v>000. n.</v>
      </c>
      <c r="F65" s="5" t="str">
        <f aca="false">DAY($A65)&amp;" "&amp;INDEX(MonthField,MONTH($A65))</f>
        <v>15 Nov.</v>
      </c>
    </row>
    <row r="66" customFormat="false" ht="15" hidden="false" customHeight="false" outlineLevel="0" collapsed="false">
      <c r="A66" s="11" t="n">
        <v>40863</v>
      </c>
      <c r="B66" s="4" t="n">
        <v>-0.151909126095289</v>
      </c>
      <c r="C66" s="4" t="n">
        <v>-0.0646331079496443</v>
      </c>
      <c r="D66" s="4" t="n">
        <v>-0.0738833078155934</v>
      </c>
      <c r="E66" s="5" t="str">
        <f aca="false">TEXT($A66," hhh. n.")</f>
        <v>000. n.</v>
      </c>
      <c r="F66" s="5" t="str">
        <f aca="false">DAY($A66)&amp;" "&amp;INDEX(MonthField,MONTH($A66))</f>
        <v>16 Nov.</v>
      </c>
    </row>
    <row r="67" customFormat="false" ht="15" hidden="false" customHeight="false" outlineLevel="0" collapsed="false">
      <c r="A67" s="11" t="n">
        <v>40864</v>
      </c>
      <c r="B67" s="4" t="n">
        <v>-0.127233591391884</v>
      </c>
      <c r="C67" s="4" t="n">
        <v>-0.0553235110608739</v>
      </c>
      <c r="D67" s="4" t="n">
        <v>-0.072599131154401</v>
      </c>
      <c r="E67" s="5" t="str">
        <f aca="false">TEXT($A67," hhh. n.")</f>
        <v>000. n.</v>
      </c>
      <c r="F67" s="5" t="str">
        <f aca="false">DAY($A67)&amp;" "&amp;INDEX(MonthField,MONTH($A67))</f>
        <v>17 Nov.</v>
      </c>
    </row>
    <row r="68" customFormat="false" ht="15" hidden="false" customHeight="false" outlineLevel="0" collapsed="false">
      <c r="A68" s="11" t="n">
        <v>40865</v>
      </c>
      <c r="B68" s="4" t="n">
        <v>-0.109719114883348</v>
      </c>
      <c r="C68" s="4" t="n">
        <v>-0.0551896597235966</v>
      </c>
      <c r="D68" s="4" t="n">
        <v>-0.0684650628301193</v>
      </c>
      <c r="E68" s="5" t="str">
        <f aca="false">TEXT($A68," hhh. n.")</f>
        <v>000. n.</v>
      </c>
      <c r="F68" s="5" t="str">
        <f aca="false">DAY($A68)&amp;" "&amp;INDEX(MonthField,MONTH($A68))</f>
        <v>18 Nov.</v>
      </c>
    </row>
    <row r="69" customFormat="false" ht="15" hidden="false" customHeight="false" outlineLevel="0" collapsed="false">
      <c r="A69" s="11" t="n">
        <v>40868</v>
      </c>
      <c r="B69" s="4" t="n">
        <v>-0.11701690469686</v>
      </c>
      <c r="C69" s="4" t="n">
        <v>-0.0595036279247281</v>
      </c>
      <c r="D69" s="4" t="n">
        <v>-0.0772190174299363</v>
      </c>
      <c r="E69" s="5" t="str">
        <f aca="false">TEXT($A69," hhh. n.")</f>
        <v>000. n.</v>
      </c>
      <c r="F69" s="5" t="str">
        <f aca="false">DAY($A69)&amp;" "&amp;INDEX(MonthField,MONTH($A69))</f>
        <v>21 Nov.</v>
      </c>
    </row>
    <row r="70" customFormat="false" ht="15" hidden="false" customHeight="false" outlineLevel="0" collapsed="false">
      <c r="A70" s="11" t="n">
        <v>40869</v>
      </c>
      <c r="B70" s="4" t="n">
        <v>-0.113815867772669</v>
      </c>
      <c r="C70" s="4" t="n">
        <v>-0.0549206695790923</v>
      </c>
      <c r="D70" s="4" t="n">
        <v>-0.0761182614872826</v>
      </c>
      <c r="E70" s="5" t="str">
        <f aca="false">TEXT($A70," hhh. n.")</f>
        <v>000. n.</v>
      </c>
      <c r="F70" s="5" t="str">
        <f aca="false">DAY($A70)&amp;" "&amp;INDEX(MonthField,MONTH($A70))</f>
        <v>22 Nov.</v>
      </c>
    </row>
    <row r="71" customFormat="false" ht="15" hidden="false" customHeight="false" outlineLevel="0" collapsed="false">
      <c r="A71" s="11" t="n">
        <v>40870</v>
      </c>
      <c r="B71" s="4" t="n">
        <v>-0.133034186971314</v>
      </c>
      <c r="C71" s="4" t="n">
        <v>-0.0636254184670617</v>
      </c>
      <c r="D71" s="4" t="n">
        <v>-0.0846209490777046</v>
      </c>
      <c r="E71" s="5" t="str">
        <f aca="false">TEXT($A71," hhh. n.")</f>
        <v>000. n.</v>
      </c>
      <c r="F71" s="5" t="str">
        <f aca="false">DAY($A71)&amp;" "&amp;INDEX(MonthField,MONTH($A71))</f>
        <v>23 Nov.</v>
      </c>
    </row>
    <row r="72" customFormat="false" ht="15" hidden="false" customHeight="false" outlineLevel="0" collapsed="false">
      <c r="A72" s="11" t="n">
        <v>40871</v>
      </c>
      <c r="B72" s="4" t="n">
        <v>-0.141213497828829</v>
      </c>
      <c r="C72" s="4" t="n">
        <v>-0.0664674918225787</v>
      </c>
      <c r="D72" s="4" t="n">
        <v>-0.0852013335725441</v>
      </c>
      <c r="E72" s="5" t="str">
        <f aca="false">TEXT($A72," hhh. n.")</f>
        <v>000. n.</v>
      </c>
      <c r="F72" s="5" t="str">
        <f aca="false">DAY($A72)&amp;" "&amp;INDEX(MonthField,MONTH($A72))</f>
        <v>24 Nov.</v>
      </c>
    </row>
    <row r="73" customFormat="false" ht="15" hidden="false" customHeight="false" outlineLevel="0" collapsed="false">
      <c r="A73" s="11" t="n">
        <v>40872</v>
      </c>
      <c r="B73" s="4" t="n">
        <v>-0.146344430191915</v>
      </c>
      <c r="C73" s="4" t="n">
        <v>-0.07805152857126</v>
      </c>
      <c r="D73" s="4" t="n">
        <v>-0.0932176476582267</v>
      </c>
      <c r="E73" s="5" t="str">
        <f aca="false">TEXT($A73," hhh. n.")</f>
        <v>000. n.</v>
      </c>
      <c r="F73" s="5" t="str">
        <f aca="false">DAY($A73)&amp;" "&amp;INDEX(MonthField,MONTH($A73))</f>
        <v>25 Nov.</v>
      </c>
    </row>
    <row r="74" customFormat="false" ht="15" hidden="false" customHeight="false" outlineLevel="0" collapsed="false">
      <c r="A74" s="11" t="n">
        <v>40875</v>
      </c>
      <c r="B74" s="4" t="n">
        <v>-0.129447862984585</v>
      </c>
      <c r="C74" s="4" t="n">
        <v>-0.0652783694665846</v>
      </c>
      <c r="D74" s="4" t="n">
        <v>-0.0938315143543054</v>
      </c>
      <c r="E74" s="5" t="str">
        <f aca="false">TEXT($A74," hhh. n.")</f>
        <v>000. n.</v>
      </c>
      <c r="F74" s="5" t="str">
        <f aca="false">DAY($A74)&amp;" "&amp;INDEX(MonthField,MONTH($A74))</f>
        <v>28 Nov.</v>
      </c>
    </row>
    <row r="75" customFormat="false" ht="15" hidden="false" customHeight="false" outlineLevel="0" collapsed="false">
      <c r="A75" s="11" t="n">
        <v>40876</v>
      </c>
      <c r="B75" s="4" t="n">
        <v>-0.129914506858264</v>
      </c>
      <c r="C75" s="4" t="n">
        <v>-0.0585238467336822</v>
      </c>
      <c r="D75" s="4" t="n">
        <v>-0.0935604543193596</v>
      </c>
      <c r="E75" s="5" t="str">
        <f aca="false">TEXT($A75," hhh. n.")</f>
        <v>000. n.</v>
      </c>
      <c r="F75" s="5" t="str">
        <f aca="false">DAY($A75)&amp;" "&amp;INDEX(MonthField,MONTH($A75))</f>
        <v>29 Nov.</v>
      </c>
    </row>
    <row r="76" customFormat="false" ht="15" hidden="false" customHeight="false" outlineLevel="0" collapsed="false">
      <c r="A76" s="11" t="n">
        <v>40877</v>
      </c>
      <c r="B76" s="4" t="n">
        <v>-0.10973788250558</v>
      </c>
      <c r="C76" s="4" t="n">
        <v>-0.0468341763874236</v>
      </c>
      <c r="D76" s="4" t="n">
        <v>-0.0869110394724455</v>
      </c>
      <c r="E76" s="5" t="str">
        <f aca="false">TEXT($A76," hhh. n.")</f>
        <v>000. n.</v>
      </c>
      <c r="F76" s="5" t="str">
        <f aca="false">DAY($A76)&amp;" "&amp;INDEX(MonthField,MONTH($A76))</f>
        <v>30 Nov.</v>
      </c>
    </row>
    <row r="77" customFormat="false" ht="15" hidden="false" customHeight="false" outlineLevel="0" collapsed="false">
      <c r="A77" s="11" t="n">
        <v>40878</v>
      </c>
      <c r="B77" s="4" t="n">
        <v>-0.116328078336994</v>
      </c>
      <c r="C77" s="4" t="n">
        <v>-0.0436539310415198</v>
      </c>
      <c r="D77" s="4" t="n">
        <v>-0.0819162673936136</v>
      </c>
      <c r="E77" s="5" t="str">
        <f aca="false">TEXT($A77," hhh. n.")</f>
        <v>000. n.</v>
      </c>
      <c r="F77" s="5" t="str">
        <f aca="false">DAY($A77)&amp;" "&amp;INDEX(MonthField,MONTH($A77))</f>
        <v>1 Dec.</v>
      </c>
    </row>
    <row r="78" customFormat="false" ht="15" hidden="false" customHeight="false" outlineLevel="0" collapsed="false">
      <c r="A78" s="11" t="n">
        <v>40879</v>
      </c>
      <c r="B78" s="4" t="n">
        <v>-0.110709646344812</v>
      </c>
      <c r="C78" s="4" t="n">
        <v>-0.0402150884556436</v>
      </c>
      <c r="D78" s="4" t="n">
        <v>-0.0831103575283096</v>
      </c>
      <c r="E78" s="5" t="str">
        <f aca="false">TEXT($A78," hhh. n.")</f>
        <v>000. n.</v>
      </c>
      <c r="F78" s="5" t="str">
        <f aca="false">DAY($A78)&amp;" "&amp;INDEX(MonthField,MONTH($A78))</f>
        <v>2 Dec.</v>
      </c>
    </row>
    <row r="79" customFormat="false" ht="15" hidden="false" customHeight="false" outlineLevel="0" collapsed="false">
      <c r="A79" s="11" t="n">
        <v>40882</v>
      </c>
      <c r="B79" s="4" t="n">
        <v>-0.0967717263653716</v>
      </c>
      <c r="C79" s="4" t="n">
        <v>-0.0426515963575878</v>
      </c>
      <c r="D79" s="4" t="n">
        <v>-0.0781178185211442</v>
      </c>
      <c r="E79" s="5" t="str">
        <f aca="false">TEXT($A79," hhh. n.")</f>
        <v>000. n.</v>
      </c>
      <c r="F79" s="5" t="str">
        <f aca="false">DAY($A79)&amp;" "&amp;INDEX(MonthField,MONTH($A79))</f>
        <v>5 Dec.</v>
      </c>
    </row>
    <row r="80" customFormat="false" ht="15" hidden="false" customHeight="false" outlineLevel="0" collapsed="false">
      <c r="A80" s="11" t="n">
        <v>40883</v>
      </c>
      <c r="B80" s="4" t="n">
        <v>-0.0956242122298332</v>
      </c>
      <c r="C80" s="4" t="n">
        <v>-0.0447728914599577</v>
      </c>
      <c r="D80" s="4" t="n">
        <v>-0.0788500416347826</v>
      </c>
      <c r="E80" s="5" t="str">
        <f aca="false">TEXT($A80," hhh. n.")</f>
        <v>000. n.</v>
      </c>
      <c r="F80" s="5" t="str">
        <f aca="false">DAY($A80)&amp;" "&amp;INDEX(MonthField,MONTH($A80))</f>
        <v>6 Dec.</v>
      </c>
    </row>
    <row r="81" customFormat="false" ht="15" hidden="false" customHeight="false" outlineLevel="0" collapsed="false">
      <c r="A81" s="11" t="n">
        <v>40884</v>
      </c>
      <c r="B81" s="4" t="n">
        <v>-0.0985578712812516</v>
      </c>
      <c r="C81" s="4" t="n">
        <v>-0.0445037543534492</v>
      </c>
      <c r="D81" s="4" t="n">
        <v>-0.0768050426179616</v>
      </c>
      <c r="E81" s="5" t="str">
        <f aca="false">TEXT($A81," hhh. n.")</f>
        <v>000. n.</v>
      </c>
      <c r="F81" s="5" t="str">
        <f aca="false">DAY($A81)&amp;" "&amp;INDEX(MonthField,MONTH($A81))</f>
        <v>7 Dec.</v>
      </c>
    </row>
    <row r="82" customFormat="false" ht="15" hidden="false" customHeight="false" outlineLevel="0" collapsed="false">
      <c r="A82" s="11" t="n">
        <v>40885</v>
      </c>
      <c r="B82" s="4" t="n">
        <v>-0.118347408173101</v>
      </c>
      <c r="C82" s="4" t="n">
        <v>-0.0558398610267679</v>
      </c>
      <c r="D82" s="4" t="n">
        <v>-0.0878719111491595</v>
      </c>
      <c r="E82" s="5" t="str">
        <f aca="false">TEXT($A82," hhh. n.")</f>
        <v>000. n.</v>
      </c>
      <c r="F82" s="5" t="str">
        <f aca="false">DAY($A82)&amp;" "&amp;INDEX(MonthField,MONTH($A82))</f>
        <v>8 Dec.</v>
      </c>
    </row>
    <row r="83" customFormat="false" ht="15" hidden="false" customHeight="false" outlineLevel="0" collapsed="false">
      <c r="A83" s="11" t="n">
        <v>40886</v>
      </c>
      <c r="B83" s="4" t="n">
        <v>-0.103142224278519</v>
      </c>
      <c r="C83" s="4" t="n">
        <v>-0.0529104529130511</v>
      </c>
      <c r="D83" s="4" t="n">
        <v>-0.0896960429709486</v>
      </c>
      <c r="E83" s="5" t="str">
        <f aca="false">TEXT($A83," hhh. n.")</f>
        <v>000. n.</v>
      </c>
      <c r="F83" s="5" t="str">
        <f aca="false">DAY($A83)&amp;" "&amp;INDEX(MonthField,MONTH($A83))</f>
        <v>9 Dec.</v>
      </c>
    </row>
    <row r="84" customFormat="false" ht="15" hidden="false" customHeight="false" outlineLevel="0" collapsed="false">
      <c r="A84" s="11" t="n">
        <v>40889</v>
      </c>
      <c r="B84" s="4" t="n">
        <v>-0.119571934779698</v>
      </c>
      <c r="C84" s="4" t="n">
        <v>-0.064431288755433</v>
      </c>
      <c r="D84" s="4" t="n">
        <v>-0.0998967547578975</v>
      </c>
      <c r="E84" s="5" t="str">
        <f aca="false">TEXT($A84," hhh. n.")</f>
        <v>000. n.</v>
      </c>
      <c r="F84" s="5" t="str">
        <f aca="false">DAY($A84)&amp;" "&amp;INDEX(MonthField,MONTH($A84))</f>
        <v>12 Dec.</v>
      </c>
    </row>
    <row r="85" customFormat="false" ht="15" hidden="false" customHeight="false" outlineLevel="0" collapsed="false">
      <c r="A85" s="11" t="n">
        <v>40890</v>
      </c>
      <c r="B85" s="4" t="n">
        <v>-0.114848234973363</v>
      </c>
      <c r="C85" s="4" t="n">
        <v>-0.0625218693951073</v>
      </c>
      <c r="D85" s="4" t="n">
        <v>-0.103178865223385</v>
      </c>
      <c r="E85" s="5" t="str">
        <f aca="false">TEXT($A85," hhh. n.")</f>
        <v>000. n.</v>
      </c>
      <c r="F85" s="5" t="str">
        <f aca="false">DAY($A85)&amp;" "&amp;INDEX(MonthField,MONTH($A85))</f>
        <v>13 Dec.</v>
      </c>
    </row>
    <row r="86" customFormat="false" ht="15" hidden="false" customHeight="false" outlineLevel="0" collapsed="false">
      <c r="A86" s="11" t="n">
        <v>40891</v>
      </c>
      <c r="B86" s="4" t="n">
        <v>-0.112794936891957</v>
      </c>
      <c r="C86" s="4" t="n">
        <v>-0.0625159640064139</v>
      </c>
      <c r="D86" s="4" t="n">
        <v>-0.0990820943835113</v>
      </c>
      <c r="E86" s="5" t="str">
        <f aca="false">TEXT($A86," hhh. n.")</f>
        <v>000. n.</v>
      </c>
      <c r="F86" s="5" t="str">
        <f aca="false">DAY($A86)&amp;" "&amp;INDEX(MonthField,MONTH($A86))</f>
        <v>14 Dec.</v>
      </c>
    </row>
    <row r="87" customFormat="false" ht="15" hidden="false" customHeight="false" outlineLevel="0" collapsed="false">
      <c r="A87" s="11" t="n">
        <v>40892</v>
      </c>
      <c r="B87" s="4" t="n">
        <v>-0.101906097845449</v>
      </c>
      <c r="C87" s="4" t="n">
        <v>-0.0537557421366759</v>
      </c>
      <c r="D87" s="4" t="n">
        <v>-0.0919856387360931</v>
      </c>
      <c r="E87" s="5" t="str">
        <f aca="false">TEXT($A87," hhh. n.")</f>
        <v>000. n.</v>
      </c>
      <c r="F87" s="5" t="str">
        <f aca="false">DAY($A87)&amp;" "&amp;INDEX(MonthField,MONTH($A87))</f>
        <v>15 Dec.</v>
      </c>
    </row>
    <row r="88" customFormat="false" ht="15" hidden="false" customHeight="false" outlineLevel="0" collapsed="false">
      <c r="A88" s="11" t="n">
        <v>40893</v>
      </c>
      <c r="B88" s="4" t="n">
        <v>-0.111075525460813</v>
      </c>
      <c r="C88" s="4" t="n">
        <v>-0.0486516917131596</v>
      </c>
      <c r="D88" s="4" t="n">
        <v>-0.0865608875618038</v>
      </c>
      <c r="E88" s="5" t="str">
        <f aca="false">TEXT($A88," hhh. n.")</f>
        <v>000. n.</v>
      </c>
      <c r="F88" s="5" t="str">
        <f aca="false">DAY($A88)&amp;" "&amp;INDEX(MonthField,MONTH($A88))</f>
        <v>16 Dec.</v>
      </c>
    </row>
    <row r="89" customFormat="false" ht="15" hidden="false" customHeight="false" outlineLevel="0" collapsed="false">
      <c r="A89" s="11" t="n">
        <v>40896</v>
      </c>
      <c r="B89" s="4" t="n">
        <v>-0.106637837786645</v>
      </c>
      <c r="C89" s="4" t="n">
        <v>-0.0517742793111662</v>
      </c>
      <c r="D89" s="4" t="n">
        <v>-0.083166561927442</v>
      </c>
      <c r="E89" s="5" t="str">
        <f aca="false">TEXT($A89," hhh. n.")</f>
        <v>000. n.</v>
      </c>
      <c r="F89" s="5" t="str">
        <f aca="false">DAY($A89)&amp;" "&amp;INDEX(MonthField,MONTH($A89))</f>
        <v>19 Dec.</v>
      </c>
    </row>
    <row r="90" customFormat="false" ht="15" hidden="false" customHeight="false" outlineLevel="0" collapsed="false">
      <c r="A90" s="11" t="n">
        <v>40897</v>
      </c>
      <c r="B90" s="4" t="n">
        <v>-0.100438926691651</v>
      </c>
      <c r="C90" s="4" t="n">
        <v>-0.0581514760640127</v>
      </c>
      <c r="D90" s="4" t="n">
        <v>-0.0739888436752936</v>
      </c>
      <c r="E90" s="5" t="str">
        <f aca="false">TEXT($A90," hhh. n.")</f>
        <v>000. n.</v>
      </c>
      <c r="F90" s="5" t="str">
        <f aca="false">DAY($A90)&amp;" "&amp;INDEX(MonthField,MONTH($A90))</f>
        <v>20 Dec.</v>
      </c>
    </row>
    <row r="91" customFormat="false" ht="15" hidden="false" customHeight="false" outlineLevel="0" collapsed="false">
      <c r="A91" s="11" t="n">
        <v>40898</v>
      </c>
      <c r="B91" s="4" t="n">
        <v>-0.121584589166409</v>
      </c>
      <c r="C91" s="4" t="n">
        <v>-0.0587360557275944</v>
      </c>
      <c r="D91" s="4" t="n">
        <v>-0.0743669132042129</v>
      </c>
      <c r="E91" s="5" t="str">
        <f aca="false">TEXT($A91," hhh. n.")</f>
        <v>000. n.</v>
      </c>
      <c r="F91" s="5" t="str">
        <f aca="false">DAY($A91)&amp;" "&amp;INDEX(MonthField,MONTH($A91))</f>
        <v>21 Dec.</v>
      </c>
    </row>
    <row r="92" customFormat="false" ht="15" hidden="false" customHeight="false" outlineLevel="0" collapsed="false">
      <c r="A92" s="11" t="n">
        <v>40899</v>
      </c>
      <c r="B92" s="4" t="n">
        <v>-0.121838128361248</v>
      </c>
      <c r="C92" s="4" t="n">
        <v>-0.0639508099378241</v>
      </c>
      <c r="D92" s="4" t="n">
        <v>-0.0706568148289972</v>
      </c>
      <c r="E92" s="5" t="str">
        <f aca="false">TEXT($A92," hhh. n.")</f>
        <v>000. n.</v>
      </c>
      <c r="F92" s="5" t="str">
        <f aca="false">DAY($A92)&amp;" "&amp;INDEX(MonthField,MONTH($A92))</f>
        <v>22 Dec.</v>
      </c>
    </row>
    <row r="93" customFormat="false" ht="15" hidden="false" customHeight="false" outlineLevel="0" collapsed="false">
      <c r="A93" s="11" t="n">
        <v>40900</v>
      </c>
      <c r="B93" s="4" t="n">
        <v>-0.123290606766891</v>
      </c>
      <c r="C93" s="4" t="n">
        <v>-0.0694955849219401</v>
      </c>
      <c r="D93" s="4" t="n">
        <v>-0.0703248562394063</v>
      </c>
      <c r="E93" s="5" t="str">
        <f aca="false">TEXT($A93," hhh. n.")</f>
        <v>000. n.</v>
      </c>
      <c r="F93" s="5" t="str">
        <f aca="false">DAY($A93)&amp;" "&amp;INDEX(MonthField,MONTH($A93))</f>
        <v>23 Dec.</v>
      </c>
    </row>
    <row r="94" customFormat="false" ht="15" hidden="false" customHeight="false" outlineLevel="0" collapsed="false">
      <c r="A94" s="11" t="n">
        <v>40903</v>
      </c>
      <c r="B94" s="4" t="n">
        <v>-0.119838962803384</v>
      </c>
      <c r="C94" s="4" t="n">
        <v>-0.0686183749300937</v>
      </c>
      <c r="D94" s="4" t="n">
        <v>-0.071183979592075</v>
      </c>
      <c r="E94" s="5" t="str">
        <f aca="false">TEXT($A94," hhh. n.")</f>
        <v>000. n.</v>
      </c>
      <c r="F94" s="5" t="str">
        <f aca="false">DAY($A94)&amp;" "&amp;INDEX(MonthField,MONTH($A94))</f>
        <v>26 Dec.</v>
      </c>
    </row>
    <row r="95" customFormat="false" ht="15" hidden="false" customHeight="false" outlineLevel="0" collapsed="false">
      <c r="A95" s="11" t="n">
        <v>40904</v>
      </c>
      <c r="B95" s="4" t="n">
        <v>-0.117015001992824</v>
      </c>
      <c r="C95" s="4" t="n">
        <v>-0.067757955864669</v>
      </c>
      <c r="D95" s="4" t="n">
        <v>-0.0617648103151955</v>
      </c>
      <c r="E95" s="5" t="str">
        <f aca="false">TEXT($A95," hhh. n.")</f>
        <v>000. n.</v>
      </c>
      <c r="F95" s="5" t="str">
        <f aca="false">DAY($A95)&amp;" "&amp;INDEX(MonthField,MONTH($A95))</f>
        <v>27 Dec.</v>
      </c>
    </row>
    <row r="96" customFormat="false" ht="15" hidden="false" customHeight="false" outlineLevel="0" collapsed="false">
      <c r="A96" s="11" t="n">
        <v>40905</v>
      </c>
      <c r="B96" s="4" t="n">
        <v>-0.131094064612409</v>
      </c>
      <c r="C96" s="4" t="n">
        <v>-0.067631868674952</v>
      </c>
      <c r="D96" s="4" t="n">
        <v>-0.0625910468317619</v>
      </c>
      <c r="E96" s="5" t="str">
        <f aca="false">TEXT($A96," hhh. n.")</f>
        <v>000. n.</v>
      </c>
      <c r="F96" s="5" t="str">
        <f aca="false">DAY($A96)&amp;" "&amp;INDEX(MonthField,MONTH($A96))</f>
        <v>28 Dec.</v>
      </c>
    </row>
    <row r="97" customFormat="false" ht="15" hidden="false" customHeight="false" outlineLevel="0" collapsed="false">
      <c r="A97" s="11" t="n">
        <v>40906</v>
      </c>
      <c r="B97" s="4" t="n">
        <v>-0.133858961214795</v>
      </c>
      <c r="C97" s="4" t="n">
        <v>-0.0662444935407014</v>
      </c>
      <c r="D97" s="4" t="n">
        <v>-0.0630982581162733</v>
      </c>
      <c r="E97" s="5" t="str">
        <f aca="false">TEXT($A97," hhh. n.")</f>
        <v>000. n.</v>
      </c>
      <c r="F97" s="5" t="str">
        <f aca="false">DAY($A97)&amp;" "&amp;INDEX(MonthField,MONTH($A97))</f>
        <v>29 Dec.</v>
      </c>
    </row>
    <row r="98" customFormat="false" ht="15" hidden="false" customHeight="false" outlineLevel="0" collapsed="false">
      <c r="A98" s="11" t="n">
        <v>40907</v>
      </c>
      <c r="B98" s="4" t="n">
        <v>-0.15136208635365</v>
      </c>
      <c r="C98" s="4" t="n">
        <v>-0.0587173718891643</v>
      </c>
      <c r="D98" s="4" t="n">
        <v>-0.0771168703861795</v>
      </c>
      <c r="E98" s="5" t="str">
        <f aca="false">TEXT($A98," hhh. n.")</f>
        <v>000. n.</v>
      </c>
      <c r="F98" s="5" t="str">
        <f aca="false">DAY($A98)&amp;" "&amp;INDEX(MonthField,MONTH($A98))</f>
        <v>30 Dec.</v>
      </c>
    </row>
    <row r="99" customFormat="false" ht="15" hidden="false" customHeight="false" outlineLevel="0" collapsed="false">
      <c r="A99" s="11" t="n">
        <v>40910</v>
      </c>
      <c r="B99" s="4" t="n">
        <v>-0.150633625654806</v>
      </c>
      <c r="C99" s="4" t="n">
        <v>-0.0567018914995174</v>
      </c>
      <c r="D99" s="4" t="n">
        <v>-0.0781830716258594</v>
      </c>
      <c r="E99" s="5" t="str">
        <f aca="false">TEXT($A99," hhh. n.")</f>
        <v>000. n.</v>
      </c>
      <c r="F99" s="5" t="str">
        <f aca="false">DAY($A99)&amp;" "&amp;INDEX(MonthField,MONTH($A99))</f>
        <v>2 Jan.</v>
      </c>
    </row>
    <row r="100" customFormat="false" ht="15" hidden="false" customHeight="false" outlineLevel="0" collapsed="false">
      <c r="A100" s="11" t="n">
        <v>40911</v>
      </c>
      <c r="B100" s="4" t="n">
        <v>-0.155653108704717</v>
      </c>
      <c r="C100" s="4" t="n">
        <v>-0.0643422939475551</v>
      </c>
      <c r="D100" s="4" t="n">
        <v>-0.0783783351039946</v>
      </c>
      <c r="E100" s="5" t="str">
        <f aca="false">TEXT($A100," hhh. n.")</f>
        <v>000. n.</v>
      </c>
      <c r="F100" s="5" t="str">
        <f aca="false">DAY($A100)&amp;" "&amp;INDEX(MonthField,MONTH($A100))</f>
        <v>3 Jan.</v>
      </c>
    </row>
    <row r="101" customFormat="false" ht="15" hidden="false" customHeight="false" outlineLevel="0" collapsed="false">
      <c r="A101" s="11" t="n">
        <v>40912</v>
      </c>
      <c r="B101" s="4" t="n">
        <v>-0.17122212286021</v>
      </c>
      <c r="C101" s="4" t="n">
        <v>-0.0711300331981786</v>
      </c>
      <c r="D101" s="4" t="n">
        <v>-0.0849040340407079</v>
      </c>
      <c r="E101" s="5" t="str">
        <f aca="false">TEXT($A101," hhh. n.")</f>
        <v>000. n.</v>
      </c>
      <c r="F101" s="5" t="str">
        <f aca="false">DAY($A101)&amp;" "&amp;INDEX(MonthField,MONTH($A101))</f>
        <v>4 Jan.</v>
      </c>
    </row>
    <row r="102" customFormat="false" ht="15" hidden="false" customHeight="false" outlineLevel="0" collapsed="false">
      <c r="A102" s="11" t="n">
        <v>40913</v>
      </c>
      <c r="B102" s="4" t="n">
        <v>-0.164866124958516</v>
      </c>
      <c r="C102" s="4" t="n">
        <v>-0.0701553977471578</v>
      </c>
      <c r="D102" s="4" t="n">
        <v>-0.0872034234718644</v>
      </c>
      <c r="E102" s="5" t="str">
        <f aca="false">TEXT($A102," hhh. n.")</f>
        <v>000. n.</v>
      </c>
      <c r="F102" s="5" t="str">
        <f aca="false">DAY($A102)&amp;" "&amp;INDEX(MonthField,MONTH($A102))</f>
        <v>5 Jan.</v>
      </c>
    </row>
    <row r="103" customFormat="false" ht="15" hidden="false" customHeight="false" outlineLevel="0" collapsed="false">
      <c r="A103" s="11" t="n">
        <v>40914</v>
      </c>
      <c r="B103" s="4" t="n">
        <v>-0.147588658874046</v>
      </c>
      <c r="C103" s="4" t="n">
        <v>-0.0714472279149185</v>
      </c>
      <c r="D103" s="4" t="n">
        <v>-0.084553458678875</v>
      </c>
      <c r="E103" s="5" t="str">
        <f aca="false">CONCATENATE("2012.",TEXT($A103," hhh. n."))</f>
        <v>2012.000. n.</v>
      </c>
      <c r="F103" s="5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11" t="n">
        <v>40917</v>
      </c>
      <c r="B104" s="4" t="n">
        <v>-0.151804769675457</v>
      </c>
      <c r="C104" s="4" t="n">
        <v>-0.0660196882471416</v>
      </c>
      <c r="D104" s="4" t="n">
        <v>-0.0834157683823227</v>
      </c>
      <c r="E104" s="5" t="str">
        <f aca="false">TEXT($A104," hhh. n.")</f>
        <v>000. n.</v>
      </c>
      <c r="F104" s="5" t="str">
        <f aca="false">DAY($A104)&amp;" "&amp;INDEX(MonthField,MONTH($A104))</f>
        <v>9 Jan.</v>
      </c>
    </row>
    <row r="105" customFormat="false" ht="15" hidden="false" customHeight="false" outlineLevel="0" collapsed="false">
      <c r="A105" s="11" t="n">
        <v>40918</v>
      </c>
      <c r="B105" s="4" t="n">
        <v>-0.134323221912849</v>
      </c>
      <c r="C105" s="4" t="n">
        <v>-0.0676396028091453</v>
      </c>
      <c r="D105" s="4" t="n">
        <v>-0.0750482286778498</v>
      </c>
      <c r="E105" s="5" t="str">
        <f aca="false">TEXT($A105," hhh. n.")</f>
        <v>000. n.</v>
      </c>
      <c r="F105" s="5" t="str">
        <f aca="false">DAY($A105)&amp;" "&amp;INDEX(MonthField,MONTH($A105))</f>
        <v>10 Jan.</v>
      </c>
    </row>
    <row r="106" customFormat="false" ht="15" hidden="false" customHeight="false" outlineLevel="0" collapsed="false">
      <c r="A106" s="11" t="n">
        <v>40919</v>
      </c>
      <c r="B106" s="4" t="n">
        <v>-0.136081336883445</v>
      </c>
      <c r="C106" s="4" t="n">
        <v>-0.070220283541784</v>
      </c>
      <c r="D106" s="4" t="n">
        <v>-0.076952396997223</v>
      </c>
      <c r="E106" s="5" t="str">
        <f aca="false">TEXT($A106," hhh. n.")</f>
        <v>000. n.</v>
      </c>
      <c r="F106" s="5" t="str">
        <f aca="false">DAY($A106)&amp;" "&amp;INDEX(MonthField,MONTH($A106))</f>
        <v>11 Jan.</v>
      </c>
    </row>
    <row r="107" customFormat="false" ht="15" hidden="false" customHeight="false" outlineLevel="0" collapsed="false">
      <c r="A107" s="11" t="n">
        <v>40920</v>
      </c>
      <c r="B107" s="4" t="n">
        <v>-0.123584121928797</v>
      </c>
      <c r="C107" s="4" t="n">
        <v>-0.0579470601960839</v>
      </c>
      <c r="D107" s="4" t="n">
        <v>-0.0619946634823008</v>
      </c>
      <c r="E107" s="5" t="str">
        <f aca="false">TEXT($A107," hhh. n.")</f>
        <v>000. n.</v>
      </c>
      <c r="F107" s="5" t="str">
        <f aca="false">DAY($A107)&amp;" "&amp;INDEX(MonthField,MONTH($A107))</f>
        <v>12 Jan.</v>
      </c>
    </row>
    <row r="108" customFormat="false" ht="15" hidden="false" customHeight="false" outlineLevel="0" collapsed="false">
      <c r="A108" s="11" t="n">
        <v>40921</v>
      </c>
      <c r="B108" s="4" t="n">
        <v>-0.132106036433507</v>
      </c>
      <c r="C108" s="4" t="n">
        <v>-0.0582353085727665</v>
      </c>
      <c r="D108" s="4" t="n">
        <v>-0.0657681510531423</v>
      </c>
      <c r="E108" s="5" t="str">
        <f aca="false">TEXT($A108," hhh. n.")</f>
        <v>000. n.</v>
      </c>
      <c r="F108" s="5" t="str">
        <f aca="false">DAY($A108)&amp;" "&amp;INDEX(MonthField,MONTH($A108))</f>
        <v>13 Jan.</v>
      </c>
    </row>
    <row r="109" customFormat="false" ht="15" hidden="false" customHeight="false" outlineLevel="0" collapsed="false">
      <c r="A109" s="11" t="n">
        <v>40924</v>
      </c>
      <c r="B109" s="4" t="n">
        <v>-0.142694787174452</v>
      </c>
      <c r="C109" s="4" t="n">
        <v>-0.0604909590299905</v>
      </c>
      <c r="D109" s="4" t="n">
        <v>-0.0615589116975275</v>
      </c>
      <c r="E109" s="5" t="str">
        <f aca="false">TEXT($A109," hhh. n.")</f>
        <v>000. n.</v>
      </c>
      <c r="F109" s="5" t="str">
        <f aca="false">DAY($A109)&amp;" "&amp;INDEX(MonthField,MONTH($A109))</f>
        <v>16 Jan.</v>
      </c>
    </row>
    <row r="110" customFormat="false" ht="15" hidden="false" customHeight="false" outlineLevel="0" collapsed="false">
      <c r="A110" s="11" t="n">
        <v>40925</v>
      </c>
      <c r="B110" s="4" t="n">
        <v>-0.12929252450987</v>
      </c>
      <c r="C110" s="4" t="n">
        <v>-0.0603815965302992</v>
      </c>
      <c r="D110" s="4" t="n">
        <v>-0.051880928690665</v>
      </c>
      <c r="E110" s="5" t="str">
        <f aca="false">TEXT($A110," hhh. n.")</f>
        <v>000. n.</v>
      </c>
      <c r="F110" s="5" t="str">
        <f aca="false">DAY($A110)&amp;" "&amp;INDEX(MonthField,MONTH($A110))</f>
        <v>17 Jan.</v>
      </c>
    </row>
    <row r="111" customFormat="false" ht="15" hidden="false" customHeight="false" outlineLevel="0" collapsed="false">
      <c r="A111" s="11" t="n">
        <v>40926</v>
      </c>
      <c r="B111" s="4" t="n">
        <v>-0.115217324845333</v>
      </c>
      <c r="C111" s="4" t="n">
        <v>-0.0559347281051412</v>
      </c>
      <c r="D111" s="4" t="n">
        <v>-0.0471110393546996</v>
      </c>
      <c r="E111" s="5" t="str">
        <f aca="false">TEXT($A111," hhh. n.")</f>
        <v>000. n.</v>
      </c>
      <c r="F111" s="5" t="str">
        <f aca="false">DAY($A111)&amp;" "&amp;INDEX(MonthField,MONTH($A111))</f>
        <v>18 Jan.</v>
      </c>
    </row>
    <row r="112" customFormat="false" ht="15" hidden="false" customHeight="false" outlineLevel="0" collapsed="false">
      <c r="A112" s="11" t="n">
        <v>40927</v>
      </c>
      <c r="B112" s="4" t="n">
        <v>-0.109623986075692</v>
      </c>
      <c r="C112" s="4" t="n">
        <v>-0.0463798588764033</v>
      </c>
      <c r="D112" s="4" t="n">
        <v>-0.0392108588694267</v>
      </c>
      <c r="E112" s="5" t="str">
        <f aca="false">TEXT($A112," hhh. n.")</f>
        <v>000. n.</v>
      </c>
      <c r="F112" s="5" t="str">
        <f aca="false">DAY($A112)&amp;" "&amp;INDEX(MonthField,MONTH($A112))</f>
        <v>19 Jan.</v>
      </c>
    </row>
    <row r="113" customFormat="false" ht="15" hidden="false" customHeight="false" outlineLevel="0" collapsed="false">
      <c r="A113" s="11" t="n">
        <v>40928</v>
      </c>
      <c r="B113" s="4" t="n">
        <v>-0.104215827999121</v>
      </c>
      <c r="C113" s="4" t="n">
        <v>-0.0532582353905404</v>
      </c>
      <c r="D113" s="4" t="n">
        <v>-0.0414057415117266</v>
      </c>
      <c r="E113" s="5" t="str">
        <f aca="false">TEXT($A113," hhh. n.")</f>
        <v>000. n.</v>
      </c>
      <c r="F113" s="5" t="str">
        <f aca="false">DAY($A113)&amp;" "&amp;INDEX(MonthField,MONTH($A113))</f>
        <v>20 Jan.</v>
      </c>
    </row>
    <row r="114" customFormat="false" ht="15" hidden="false" customHeight="false" outlineLevel="0" collapsed="false">
      <c r="A114" s="11" t="n">
        <v>40931</v>
      </c>
      <c r="B114" s="4" t="n">
        <v>-0.0960587193136087</v>
      </c>
      <c r="C114" s="4" t="n">
        <v>-0.0489422449094392</v>
      </c>
      <c r="D114" s="4" t="n">
        <v>-0.0321463357849139</v>
      </c>
      <c r="E114" s="5" t="str">
        <f aca="false">TEXT($A114," hhh. n.")</f>
        <v>000. n.</v>
      </c>
      <c r="F114" s="5" t="str">
        <f aca="false">DAY($A114)&amp;" "&amp;INDEX(MonthField,MONTH($A114))</f>
        <v>23 Jan.</v>
      </c>
    </row>
    <row r="115" customFormat="false" ht="15" hidden="false" customHeight="false" outlineLevel="0" collapsed="false">
      <c r="A115" s="11" t="n">
        <v>40932</v>
      </c>
      <c r="B115" s="4" t="n">
        <v>-0.0938926894435266</v>
      </c>
      <c r="C115" s="4" t="n">
        <v>-0.0483219679681119</v>
      </c>
      <c r="D115" s="4" t="n">
        <v>-0.0313604176125353</v>
      </c>
      <c r="E115" s="5" t="str">
        <f aca="false">TEXT($A115," hhh. n.")</f>
        <v>000. n.</v>
      </c>
      <c r="F115" s="5" t="str">
        <f aca="false">DAY($A115)&amp;" "&amp;INDEX(MonthField,MONTH($A115))</f>
        <v>24 Jan.</v>
      </c>
    </row>
    <row r="116" customFormat="false" ht="15" hidden="false" customHeight="false" outlineLevel="0" collapsed="false">
      <c r="A116" s="11" t="n">
        <v>40933</v>
      </c>
      <c r="B116" s="4" t="n">
        <v>-0.0833295790781317</v>
      </c>
      <c r="C116" s="4" t="n">
        <v>-0.044658930705453</v>
      </c>
      <c r="D116" s="4" t="n">
        <v>-0.0273295290220947</v>
      </c>
      <c r="E116" s="5" t="str">
        <f aca="false">TEXT($A116," hhh. n.")</f>
        <v>000. n.</v>
      </c>
      <c r="F116" s="5" t="str">
        <f aca="false">DAY($A116)&amp;" "&amp;INDEX(MonthField,MONTH($A116))</f>
        <v>25 Jan.</v>
      </c>
    </row>
    <row r="117" customFormat="false" ht="15" hidden="false" customHeight="false" outlineLevel="0" collapsed="false">
      <c r="A117" s="11" t="n">
        <v>40934</v>
      </c>
      <c r="B117" s="4" t="n">
        <v>-0.0806070160420036</v>
      </c>
      <c r="C117" s="4" t="n">
        <v>-0.0419880629098057</v>
      </c>
      <c r="D117" s="4" t="n">
        <v>-0.0228006196063297</v>
      </c>
      <c r="E117" s="5" t="str">
        <f aca="false">TEXT($A117," hhh. n.")</f>
        <v>000. n.</v>
      </c>
      <c r="F117" s="5" t="str">
        <f aca="false">DAY($A117)&amp;" "&amp;INDEX(MonthField,MONTH($A117))</f>
        <v>26 Jan.</v>
      </c>
    </row>
    <row r="118" customFormat="false" ht="15" hidden="false" customHeight="false" outlineLevel="0" collapsed="false">
      <c r="A118" s="11" t="n">
        <v>40935</v>
      </c>
      <c r="B118" s="4" t="n">
        <v>-0.0733992242207051</v>
      </c>
      <c r="C118" s="4" t="n">
        <v>-0.0412741163199541</v>
      </c>
      <c r="D118" s="4" t="n">
        <v>-0.0213704946409852</v>
      </c>
      <c r="E118" s="5" t="str">
        <f aca="false">TEXT($A118," hhh. n.")</f>
        <v>000. n.</v>
      </c>
      <c r="F118" s="5" t="str">
        <f aca="false">DAY($A118)&amp;" "&amp;INDEX(MonthField,MONTH($A118))</f>
        <v>27 Jan.</v>
      </c>
    </row>
    <row r="119" customFormat="false" ht="15" hidden="false" customHeight="false" outlineLevel="0" collapsed="false">
      <c r="A119" s="11" t="n">
        <v>40938</v>
      </c>
      <c r="B119" s="4" t="n">
        <v>-0.0771053628415674</v>
      </c>
      <c r="C119" s="4" t="n">
        <v>-0.0451957384032615</v>
      </c>
      <c r="D119" s="4" t="n">
        <v>-0.0265248281955972</v>
      </c>
      <c r="E119" s="5" t="str">
        <f aca="false">TEXT($A119," hhh. n.")</f>
        <v>000. n.</v>
      </c>
      <c r="F119" s="5" t="str">
        <f aca="false">DAY($A119)&amp;" "&amp;INDEX(MonthField,MONTH($A119))</f>
        <v>30 Jan.</v>
      </c>
    </row>
    <row r="120" customFormat="false" ht="15" hidden="false" customHeight="false" outlineLevel="0" collapsed="false">
      <c r="A120" s="11" t="n">
        <v>40939</v>
      </c>
      <c r="B120" s="4" t="n">
        <v>-0.0753685037148986</v>
      </c>
      <c r="C120" s="4" t="n">
        <v>-0.0483480837371781</v>
      </c>
      <c r="D120" s="4" t="n">
        <v>-0.0174924212611933</v>
      </c>
      <c r="E120" s="5" t="str">
        <f aca="false">TEXT($A120," hhh. n.")</f>
        <v>000. n.</v>
      </c>
      <c r="F120" s="5" t="str">
        <f aca="false">DAY($A120)&amp;" "&amp;INDEX(MonthField,MONTH($A120))</f>
        <v>31 Jan.</v>
      </c>
    </row>
    <row r="121" customFormat="false" ht="15" hidden="false" customHeight="false" outlineLevel="0" collapsed="false">
      <c r="A121" s="11" t="n">
        <v>40940</v>
      </c>
      <c r="B121" s="4" t="n">
        <v>-0.0629795145292398</v>
      </c>
      <c r="C121" s="4" t="n">
        <v>-0.0424317267104841</v>
      </c>
      <c r="D121" s="4" t="n">
        <v>-0.0109248501195112</v>
      </c>
      <c r="E121" s="5" t="str">
        <f aca="false">TEXT($A121," hhh. n.")</f>
        <v>000. n.</v>
      </c>
      <c r="F121" s="5" t="str">
        <f aca="false">DAY($A121)&amp;" "&amp;INDEX(MonthField,MONTH($A121))</f>
        <v>1 Feb.</v>
      </c>
    </row>
    <row r="122" customFormat="false" ht="15" hidden="false" customHeight="false" outlineLevel="0" collapsed="false">
      <c r="A122" s="11" t="n">
        <v>40941</v>
      </c>
      <c r="B122" s="4" t="n">
        <v>-0.0669137657153078</v>
      </c>
      <c r="C122" s="4" t="n">
        <v>-0.0383916667062707</v>
      </c>
      <c r="D122" s="4" t="n">
        <v>-0.0109670987255388</v>
      </c>
      <c r="E122" s="5" t="str">
        <f aca="false">TEXT($A122," hhh. n.")</f>
        <v>000. n.</v>
      </c>
      <c r="F122" s="5" t="str">
        <f aca="false">DAY($A122)&amp;" "&amp;INDEX(MonthField,MONTH($A122))</f>
        <v>2 Feb.</v>
      </c>
    </row>
    <row r="123" customFormat="false" ht="15" hidden="false" customHeight="false" outlineLevel="0" collapsed="false">
      <c r="A123" s="11" t="n">
        <v>40942</v>
      </c>
      <c r="B123" s="4" t="n">
        <v>-0.0623133214869867</v>
      </c>
      <c r="C123" s="4" t="n">
        <v>-0.0335269552905486</v>
      </c>
      <c r="D123" s="4" t="n">
        <v>-0.0038366511671144</v>
      </c>
      <c r="E123" s="5" t="str">
        <f aca="false">TEXT($A123," hhh. n.")</f>
        <v>000. n.</v>
      </c>
      <c r="F123" s="5" t="str">
        <f aca="false">DAY($A123)&amp;" "&amp;INDEX(MonthField,MONTH($A123))</f>
        <v>3 Feb.</v>
      </c>
    </row>
    <row r="124" customFormat="false" ht="15" hidden="false" customHeight="false" outlineLevel="0" collapsed="false">
      <c r="A124" s="11" t="n">
        <v>40945</v>
      </c>
      <c r="B124" s="4" t="n">
        <v>-0.0682764196831138</v>
      </c>
      <c r="C124" s="4" t="n">
        <v>-0.0328195588593092</v>
      </c>
      <c r="D124" s="4" t="n">
        <v>-0.0071739242935478</v>
      </c>
      <c r="E124" s="5" t="str">
        <f aca="false">TEXT($A124," hhh. n.")</f>
        <v>000. n.</v>
      </c>
      <c r="F124" s="5" t="str">
        <f aca="false">DAY($A124)&amp;" "&amp;INDEX(MonthField,MONTH($A124))</f>
        <v>6 Feb.</v>
      </c>
    </row>
    <row r="125" customFormat="false" ht="15" hidden="false" customHeight="false" outlineLevel="0" collapsed="false">
      <c r="A125" s="11" t="n">
        <v>40946</v>
      </c>
      <c r="B125" s="4" t="n">
        <v>-0.0589428991448955</v>
      </c>
      <c r="C125" s="4" t="n">
        <v>-0.0284394298129258</v>
      </c>
      <c r="D125" s="4" t="n">
        <v>-0.00351647441323077</v>
      </c>
      <c r="E125" s="5" t="str">
        <f aca="false">TEXT($A125," hhh. n.")</f>
        <v>000. n.</v>
      </c>
      <c r="F125" s="5" t="str">
        <f aca="false">DAY($A125)&amp;" "&amp;INDEX(MonthField,MONTH($A125))</f>
        <v>7 Feb.</v>
      </c>
    </row>
    <row r="126" customFormat="false" ht="15" hidden="false" customHeight="false" outlineLevel="0" collapsed="false">
      <c r="A126" s="11" t="n">
        <v>40947</v>
      </c>
      <c r="B126" s="4" t="n">
        <v>-0.0661301293397734</v>
      </c>
      <c r="C126" s="4" t="n">
        <v>-0.0270170352890464</v>
      </c>
      <c r="D126" s="4" t="n">
        <v>-0.00955143805665237</v>
      </c>
      <c r="E126" s="5" t="str">
        <f aca="false">TEXT($A126," hhh. n.")</f>
        <v>000. n.</v>
      </c>
      <c r="F126" s="5" t="str">
        <f aca="false">DAY($A126)&amp;" "&amp;INDEX(MonthField,MONTH($A126))</f>
        <v>8 Feb.</v>
      </c>
    </row>
    <row r="127" customFormat="false" ht="15" hidden="false" customHeight="false" outlineLevel="0" collapsed="false">
      <c r="A127" s="11" t="n">
        <v>40948</v>
      </c>
      <c r="B127" s="4" t="n">
        <v>-0.0657217504106908</v>
      </c>
      <c r="C127" s="4" t="n">
        <v>-0.0378785085067157</v>
      </c>
      <c r="D127" s="4" t="n">
        <v>-0.0121700403171858</v>
      </c>
      <c r="E127" s="5" t="str">
        <f aca="false">TEXT($A127," hhh. n.")</f>
        <v>000. n.</v>
      </c>
      <c r="F127" s="5" t="str">
        <f aca="false">DAY($A127)&amp;" "&amp;INDEX(MonthField,MONTH($A127))</f>
        <v>9 Feb.</v>
      </c>
    </row>
    <row r="128" customFormat="false" ht="15" hidden="false" customHeight="false" outlineLevel="0" collapsed="false">
      <c r="A128" s="11" t="n">
        <v>40949</v>
      </c>
      <c r="B128" s="4" t="n">
        <v>-0.0791064210555821</v>
      </c>
      <c r="C128" s="4" t="n">
        <v>-0.0431192646422054</v>
      </c>
      <c r="D128" s="4" t="n">
        <v>-0.0167657199028313</v>
      </c>
      <c r="E128" s="5" t="str">
        <f aca="false">TEXT($A128," hhh. n.")</f>
        <v>000. n.</v>
      </c>
      <c r="F128" s="5" t="str">
        <f aca="false">DAY($A128)&amp;" "&amp;INDEX(MonthField,MONTH($A128))</f>
        <v>10 Feb.</v>
      </c>
    </row>
    <row r="129" customFormat="false" ht="15" hidden="false" customHeight="false" outlineLevel="0" collapsed="false">
      <c r="A129" s="11" t="n">
        <v>40952</v>
      </c>
      <c r="B129" s="4" t="n">
        <v>-0.0624624065234758</v>
      </c>
      <c r="C129" s="4" t="n">
        <v>-0.0367065030844056</v>
      </c>
      <c r="D129" s="4" t="n">
        <v>-0.00810761607393129</v>
      </c>
      <c r="E129" s="5" t="str">
        <f aca="false">TEXT($A129," hhh. n.")</f>
        <v>000. n.</v>
      </c>
      <c r="F129" s="5" t="str">
        <f aca="false">DAY($A129)&amp;" "&amp;INDEX(MonthField,MONTH($A129))</f>
        <v>13 Feb.</v>
      </c>
    </row>
    <row r="130" customFormat="false" ht="15" hidden="false" customHeight="false" outlineLevel="0" collapsed="false">
      <c r="A130" s="11" t="n">
        <v>40953</v>
      </c>
      <c r="B130" s="4" t="n">
        <v>-0.0657239618588279</v>
      </c>
      <c r="C130" s="4" t="n">
        <v>-0.0376910263874377</v>
      </c>
      <c r="D130" s="4" t="n">
        <v>-0.00805570168173864</v>
      </c>
      <c r="E130" s="5" t="str">
        <f aca="false">TEXT($A130," hhh. n.")</f>
        <v>000. n.</v>
      </c>
      <c r="F130" s="5" t="str">
        <f aca="false">DAY($A130)&amp;" "&amp;INDEX(MonthField,MONTH($A130))</f>
        <v>14 Feb.</v>
      </c>
    </row>
    <row r="131" customFormat="false" ht="15" hidden="false" customHeight="false" outlineLevel="0" collapsed="false">
      <c r="A131" s="11" t="n">
        <v>40954</v>
      </c>
      <c r="B131" s="4" t="n">
        <v>-0.0673625298344085</v>
      </c>
      <c r="C131" s="4" t="n">
        <v>-0.0438603464206573</v>
      </c>
      <c r="D131" s="4" t="n">
        <v>-0.015656339308993</v>
      </c>
      <c r="E131" s="5" t="str">
        <f aca="false">TEXT($A131," hhh. n.")</f>
        <v>000. n.</v>
      </c>
      <c r="F131" s="5" t="str">
        <f aca="false">DAY($A131)&amp;" "&amp;INDEX(MonthField,MONTH($A131))</f>
        <v>15 Feb.</v>
      </c>
    </row>
    <row r="132" customFormat="false" ht="15" hidden="false" customHeight="false" outlineLevel="0" collapsed="false">
      <c r="A132" s="11" t="n">
        <v>40955</v>
      </c>
      <c r="B132" s="4" t="n">
        <v>-0.0626226702887136</v>
      </c>
      <c r="C132" s="4" t="n">
        <v>-0.0355354291114161</v>
      </c>
      <c r="D132" s="4" t="n">
        <v>-0.0124957153012801</v>
      </c>
      <c r="E132" s="5" t="str">
        <f aca="false">TEXT($A132," hhh. n.")</f>
        <v>000. n.</v>
      </c>
      <c r="F132" s="5" t="str">
        <f aca="false">DAY($A132)&amp;" "&amp;INDEX(MonthField,MONTH($A132))</f>
        <v>16 Feb.</v>
      </c>
    </row>
    <row r="133" customFormat="false" ht="15" hidden="false" customHeight="false" outlineLevel="0" collapsed="false">
      <c r="A133" s="11" t="n">
        <v>40956</v>
      </c>
      <c r="B133" s="4" t="n">
        <v>-0.0621309213177201</v>
      </c>
      <c r="C133" s="4" t="n">
        <v>-0.035059470927844</v>
      </c>
      <c r="D133" s="4" t="n">
        <v>-0.00642740517815521</v>
      </c>
      <c r="E133" s="5" t="str">
        <f aca="false">TEXT($A133," hhh. n.")</f>
        <v>000. n.</v>
      </c>
      <c r="F133" s="5" t="str">
        <f aca="false">DAY($A133)&amp;" "&amp;INDEX(MonthField,MONTH($A133))</f>
        <v>17 Feb.</v>
      </c>
    </row>
    <row r="134" customFormat="false" ht="15" hidden="false" customHeight="false" outlineLevel="0" collapsed="false">
      <c r="A134" s="11" t="n">
        <v>40959</v>
      </c>
      <c r="B134" s="4" t="n">
        <v>-0.0511060603986258</v>
      </c>
      <c r="C134" s="4" t="n">
        <v>-0.0310162522754893</v>
      </c>
      <c r="D134" s="4" t="n">
        <v>-0.00666987743204062</v>
      </c>
      <c r="E134" s="5" t="str">
        <f aca="false">TEXT($A134," hhh. n.")</f>
        <v>000. n.</v>
      </c>
      <c r="F134" s="5" t="str">
        <f aca="false">DAY($A134)&amp;" "&amp;INDEX(MonthField,MONTH($A134))</f>
        <v>20 Feb.</v>
      </c>
    </row>
    <row r="135" customFormat="false" ht="15" hidden="false" customHeight="false" outlineLevel="0" collapsed="false">
      <c r="A135" s="11" t="n">
        <v>40960</v>
      </c>
      <c r="B135" s="4" t="n">
        <v>-0.0481120902878536</v>
      </c>
      <c r="C135" s="4" t="n">
        <v>-0.0304844650895197</v>
      </c>
      <c r="D135" s="4" t="n">
        <v>-0.00846479172484393</v>
      </c>
      <c r="E135" s="5" t="str">
        <f aca="false">TEXT($A135," hhh. n.")</f>
        <v>000. n.</v>
      </c>
      <c r="F135" s="5" t="str">
        <f aca="false">DAY($A135)&amp;" "&amp;INDEX(MonthField,MONTH($A135))</f>
        <v>21 Feb.</v>
      </c>
    </row>
    <row r="136" customFormat="false" ht="15" hidden="false" customHeight="false" outlineLevel="0" collapsed="false">
      <c r="A136" s="11" t="n">
        <v>40961</v>
      </c>
      <c r="B136" s="4" t="n">
        <v>-0.0565024286523528</v>
      </c>
      <c r="C136" s="4" t="n">
        <v>-0.0417640017407588</v>
      </c>
      <c r="D136" s="4" t="n">
        <v>-0.0137490861899165</v>
      </c>
      <c r="E136" s="5" t="str">
        <f aca="false">TEXT($A136," hhh. n.")</f>
        <v>000. n.</v>
      </c>
      <c r="F136" s="5" t="str">
        <f aca="false">DAY($A136)&amp;" "&amp;INDEX(MonthField,MONTH($A136))</f>
        <v>22 Feb.</v>
      </c>
    </row>
    <row r="137" customFormat="false" ht="15" hidden="false" customHeight="false" outlineLevel="0" collapsed="false">
      <c r="A137" s="11" t="n">
        <v>40962</v>
      </c>
      <c r="B137" s="4" t="n">
        <v>-0.0566266771440898</v>
      </c>
      <c r="C137" s="4" t="n">
        <v>-0.0362122719350479</v>
      </c>
      <c r="D137" s="4" t="n">
        <v>-0.00617899374987019</v>
      </c>
      <c r="E137" s="5" t="str">
        <f aca="false">TEXT($A137," hhh. n.")</f>
        <v>000. n.</v>
      </c>
      <c r="F137" s="5" t="str">
        <f aca="false">DAY($A137)&amp;" "&amp;INDEX(MonthField,MONTH($A137))</f>
        <v>23 Feb.</v>
      </c>
    </row>
    <row r="138" customFormat="false" ht="15" hidden="false" customHeight="false" outlineLevel="0" collapsed="false">
      <c r="A138" s="11" t="n">
        <v>40963</v>
      </c>
      <c r="B138" s="4" t="n">
        <v>-0.0632052256499383</v>
      </c>
      <c r="C138" s="4" t="n">
        <v>-0.0359278487102426</v>
      </c>
      <c r="D138" s="4" t="n">
        <v>-0.0050661953861606</v>
      </c>
      <c r="E138" s="5" t="str">
        <f aca="false">TEXT($A138," hhh. n.")</f>
        <v>000. n.</v>
      </c>
      <c r="F138" s="5" t="str">
        <f aca="false">DAY($A138)&amp;" "&amp;INDEX(MonthField,MONTH($A138))</f>
        <v>24 Feb.</v>
      </c>
    </row>
    <row r="139" customFormat="false" ht="15" hidden="false" customHeight="false" outlineLevel="0" collapsed="false">
      <c r="A139" s="11" t="n">
        <v>40966</v>
      </c>
      <c r="B139" s="4" t="n">
        <v>-0.0629718598677824</v>
      </c>
      <c r="C139" s="4" t="n">
        <v>-0.0320317141851816</v>
      </c>
      <c r="D139" s="4" t="n">
        <v>-0.00567867832578273</v>
      </c>
      <c r="E139" s="5" t="str">
        <f aca="false">TEXT($A139," hhh. n.")</f>
        <v>000. n.</v>
      </c>
      <c r="F139" s="5" t="str">
        <f aca="false">DAY($A139)&amp;" "&amp;INDEX(MonthField,MONTH($A139))</f>
        <v>27 Feb.</v>
      </c>
    </row>
    <row r="140" customFormat="false" ht="15" hidden="false" customHeight="false" outlineLevel="0" collapsed="false">
      <c r="A140" s="11" t="n">
        <v>40967</v>
      </c>
      <c r="B140" s="4" t="n">
        <v>-0.0579852809008097</v>
      </c>
      <c r="C140" s="4" t="n">
        <v>-0.0315278125219876</v>
      </c>
      <c r="D140" s="4" t="n">
        <v>0.00443921135446412</v>
      </c>
      <c r="E140" s="5" t="str">
        <f aca="false">TEXT($A140," hhh. n.")</f>
        <v>000. n.</v>
      </c>
      <c r="F140" s="5" t="str">
        <f aca="false">DAY($A140)&amp;" "&amp;INDEX(MonthField,MONTH($A140))</f>
        <v>28 Feb.</v>
      </c>
    </row>
    <row r="141" customFormat="false" ht="15" hidden="false" customHeight="false" outlineLevel="0" collapsed="false">
      <c r="A141" s="11" t="n">
        <v>40968</v>
      </c>
      <c r="B141" s="4" t="n">
        <v>-0.0568609572837775</v>
      </c>
      <c r="C141" s="4" t="n">
        <v>-0.0307721463170603</v>
      </c>
      <c r="D141" s="4" t="n">
        <v>0.00417380276426249</v>
      </c>
      <c r="E141" s="5" t="str">
        <f aca="false">TEXT($A141," hhh. n.")</f>
        <v>000. n.</v>
      </c>
      <c r="F141" s="5" t="str">
        <f aca="false">DAY($A141)&amp;" "&amp;INDEX(MonthField,MONTH($A141))</f>
        <v>29 Feb.</v>
      </c>
    </row>
    <row r="142" customFormat="false" ht="15" hidden="false" customHeight="false" outlineLevel="0" collapsed="false">
      <c r="A142" s="11" t="n">
        <v>40969</v>
      </c>
      <c r="B142" s="4" t="n">
        <v>-0.0491656859291529</v>
      </c>
      <c r="C142" s="4" t="n">
        <v>-0.0245582709230552</v>
      </c>
      <c r="D142" s="4" t="n">
        <v>0.0100440155435879</v>
      </c>
      <c r="E142" s="5" t="str">
        <f aca="false">TEXT($A142," hhh. n.")</f>
        <v>000. n.</v>
      </c>
      <c r="F142" s="5" t="str">
        <f aca="false">DAY($A142)&amp;" "&amp;INDEX(MonthField,MONTH($A142))</f>
        <v>1 Mar.</v>
      </c>
    </row>
    <row r="143" customFormat="false" ht="15" hidden="false" customHeight="false" outlineLevel="0" collapsed="false">
      <c r="A143" s="11" t="n">
        <v>40970</v>
      </c>
      <c r="B143" s="4" t="n">
        <v>-0.057376949060866</v>
      </c>
      <c r="C143" s="4" t="n">
        <v>-0.0241644282766555</v>
      </c>
      <c r="D143" s="4" t="n">
        <v>0.008447202213825</v>
      </c>
      <c r="E143" s="5" t="str">
        <f aca="false">TEXT($A143," hhh. n.")</f>
        <v>000. n.</v>
      </c>
      <c r="F143" s="5" t="str">
        <f aca="false">DAY($A143)&amp;" "&amp;INDEX(MonthField,MONTH($A143))</f>
        <v>2 Mar.</v>
      </c>
    </row>
    <row r="144" customFormat="false" ht="15" hidden="false" customHeight="false" outlineLevel="0" collapsed="false">
      <c r="A144" s="11" t="n">
        <v>40973</v>
      </c>
      <c r="B144" s="4" t="n">
        <v>-0.0696519322033469</v>
      </c>
      <c r="C144" s="4" t="n">
        <v>-0.0265183010996948</v>
      </c>
      <c r="D144" s="4" t="n">
        <v>0.00229747907514122</v>
      </c>
      <c r="E144" s="5" t="str">
        <f aca="false">TEXT($A144," hhh. n.")</f>
        <v>000. n.</v>
      </c>
      <c r="F144" s="5" t="str">
        <f aca="false">DAY($A144)&amp;" "&amp;INDEX(MonthField,MONTH($A144))</f>
        <v>5 Mar.</v>
      </c>
    </row>
    <row r="145" customFormat="false" ht="15" hidden="false" customHeight="false" outlineLevel="0" collapsed="false">
      <c r="A145" s="11" t="n">
        <v>40974</v>
      </c>
      <c r="B145" s="4" t="n">
        <v>-0.0773622543762091</v>
      </c>
      <c r="C145" s="4" t="n">
        <v>-0.0306317872538622</v>
      </c>
      <c r="D145" s="4" t="n">
        <v>-0.00618247485645762</v>
      </c>
      <c r="E145" s="5" t="str">
        <f aca="false">TEXT($A145," hhh. n.")</f>
        <v>000. n.</v>
      </c>
      <c r="F145" s="5" t="str">
        <f aca="false">DAY($A145)&amp;" "&amp;INDEX(MonthField,MONTH($A145))</f>
        <v>6 Mar.</v>
      </c>
    </row>
    <row r="146" customFormat="false" ht="15" hidden="false" customHeight="false" outlineLevel="0" collapsed="false">
      <c r="A146" s="11" t="n">
        <v>40975</v>
      </c>
      <c r="B146" s="4" t="n">
        <v>-0.079527522433922</v>
      </c>
      <c r="C146" s="4" t="n">
        <v>-0.0274977666329155</v>
      </c>
      <c r="D146" s="4" t="n">
        <v>-0.00221997483980907</v>
      </c>
      <c r="E146" s="5" t="str">
        <f aca="false">TEXT($A146," hhh. n.")</f>
        <v>000. n.</v>
      </c>
      <c r="F146" s="5" t="str">
        <f aca="false">DAY($A146)&amp;" "&amp;INDEX(MonthField,MONTH($A146))</f>
        <v>7 Mar.</v>
      </c>
    </row>
    <row r="147" customFormat="false" ht="15" hidden="false" customHeight="false" outlineLevel="0" collapsed="false">
      <c r="A147" s="11" t="n">
        <v>40976</v>
      </c>
      <c r="B147" s="4" t="n">
        <v>-0.0695334813412365</v>
      </c>
      <c r="C147" s="4" t="n">
        <v>-0.025130255321933</v>
      </c>
      <c r="D147" s="4" t="n">
        <v>0.0109861274880424</v>
      </c>
      <c r="E147" s="5" t="str">
        <f aca="false">TEXT($A147," hhh. n.")</f>
        <v>000. n.</v>
      </c>
      <c r="F147" s="5" t="str">
        <f aca="false">DAY($A147)&amp;" "&amp;INDEX(MonthField,MONTH($A147))</f>
        <v>8 Mar.</v>
      </c>
    </row>
    <row r="148" customFormat="false" ht="15" hidden="false" customHeight="false" outlineLevel="0" collapsed="false">
      <c r="A148" s="11" t="n">
        <v>40977</v>
      </c>
      <c r="B148" s="4" t="n">
        <v>-0.0668964997951567</v>
      </c>
      <c r="C148" s="4" t="n">
        <v>-0.0210286979287333</v>
      </c>
      <c r="D148" s="4" t="n">
        <v>0.0122275916771589</v>
      </c>
      <c r="E148" s="5" t="str">
        <f aca="false">TEXT($A148," hhh. n.")</f>
        <v>000. n.</v>
      </c>
      <c r="F148" s="5" t="str">
        <f aca="false">DAY($A148)&amp;" "&amp;INDEX(MonthField,MONTH($A148))</f>
        <v>9 Mar.</v>
      </c>
    </row>
    <row r="149" customFormat="false" ht="15" hidden="false" customHeight="false" outlineLevel="0" collapsed="false">
      <c r="A149" s="11" t="n">
        <v>40980</v>
      </c>
      <c r="B149" s="4" t="n">
        <v>-0.0747572342387679</v>
      </c>
      <c r="C149" s="4" t="n">
        <v>-0.01859432201079</v>
      </c>
      <c r="D149" s="4" t="n">
        <v>0.00820519322278113</v>
      </c>
      <c r="E149" s="5" t="str">
        <f aca="false">TEXT($A149," hhh. n.")</f>
        <v>000. n.</v>
      </c>
      <c r="F149" s="5" t="str">
        <f aca="false">DAY($A149)&amp;" "&amp;INDEX(MonthField,MONTH($A149))</f>
        <v>12 Mar.</v>
      </c>
    </row>
    <row r="150" customFormat="false" ht="15" hidden="false" customHeight="false" outlineLevel="0" collapsed="false">
      <c r="A150" s="11" t="n">
        <v>40981</v>
      </c>
      <c r="B150" s="4" t="n">
        <v>-0.0645409759490208</v>
      </c>
      <c r="C150" s="4" t="n">
        <v>-0.0171158790764507</v>
      </c>
      <c r="D150" s="4" t="n">
        <v>0.00586758340077509</v>
      </c>
      <c r="E150" s="5" t="str">
        <f aca="false">TEXT($A150," hhh. n.")</f>
        <v>000. n.</v>
      </c>
      <c r="F150" s="5" t="str">
        <f aca="false">DAY($A150)&amp;" "&amp;INDEX(MonthField,MONTH($A150))</f>
        <v>13 Mar.</v>
      </c>
    </row>
    <row r="151" customFormat="false" ht="15" hidden="false" customHeight="false" outlineLevel="0" collapsed="false">
      <c r="A151" s="11" t="n">
        <v>40982</v>
      </c>
      <c r="B151" s="4" t="n">
        <v>-0.0710595632446016</v>
      </c>
      <c r="C151" s="4" t="n">
        <v>-0.0201250296014595</v>
      </c>
      <c r="D151" s="4" t="n">
        <v>-0.00329448465029714</v>
      </c>
      <c r="E151" s="5" t="str">
        <f aca="false">TEXT($A151," hhh. n.")</f>
        <v>000. n.</v>
      </c>
      <c r="F151" s="5" t="str">
        <f aca="false">DAY($A151)&amp;" "&amp;INDEX(MonthField,MONTH($A151))</f>
        <v>14 Mar.</v>
      </c>
    </row>
    <row r="152" customFormat="false" ht="15" hidden="false" customHeight="false" outlineLevel="0" collapsed="false">
      <c r="A152" s="11" t="n">
        <v>40983</v>
      </c>
      <c r="B152" s="4" t="n">
        <v>-0.0628830155554523</v>
      </c>
      <c r="C152" s="4" t="n">
        <v>-0.015504499695056</v>
      </c>
      <c r="D152" s="4" t="n">
        <v>0.00633681256113261</v>
      </c>
      <c r="E152" s="5" t="str">
        <f aca="false">TEXT($A152," hhh. n.")</f>
        <v>000. n.</v>
      </c>
      <c r="F152" s="5" t="str">
        <f aca="false">DAY($A152)&amp;" "&amp;INDEX(MonthField,MONTH($A152))</f>
        <v>15 Mar.</v>
      </c>
    </row>
    <row r="153" customFormat="false" ht="15" hidden="false" customHeight="false" outlineLevel="0" collapsed="false">
      <c r="A153" s="11" t="n">
        <v>40984</v>
      </c>
      <c r="B153" s="4" t="n">
        <v>-0.0575547966247978</v>
      </c>
      <c r="C153" s="4" t="n">
        <v>-0.01482536964587</v>
      </c>
      <c r="D153" s="4" t="n">
        <v>0.00585512356059659</v>
      </c>
      <c r="E153" s="5" t="str">
        <f aca="false">TEXT($A153," hhh. n.")</f>
        <v>000. n.</v>
      </c>
      <c r="F153" s="5" t="str">
        <f aca="false">DAY($A153)&amp;" "&amp;INDEX(MonthField,MONTH($A153))</f>
        <v>16 Mar.</v>
      </c>
    </row>
    <row r="154" customFormat="false" ht="15" hidden="false" customHeight="false" outlineLevel="0" collapsed="false">
      <c r="A154" s="11" t="n">
        <v>40987</v>
      </c>
      <c r="B154" s="4" t="n">
        <v>-0.0556950573456363</v>
      </c>
      <c r="C154" s="4" t="n">
        <v>-0.0133500367173183</v>
      </c>
      <c r="D154" s="4" t="n">
        <v>0.00856708836389319</v>
      </c>
      <c r="E154" s="5" t="str">
        <f aca="false">TEXT($A154," hhh. n.")</f>
        <v>000. n.</v>
      </c>
      <c r="F154" s="5" t="str">
        <f aca="false">DAY($A154)&amp;" "&amp;INDEX(MonthField,MONTH($A154))</f>
        <v>19 Mar.</v>
      </c>
    </row>
    <row r="155" customFormat="false" ht="15" hidden="false" customHeight="false" outlineLevel="0" collapsed="false">
      <c r="A155" s="11" t="n">
        <v>40988</v>
      </c>
      <c r="B155" s="4" t="n">
        <v>-0.0602152792603738</v>
      </c>
      <c r="C155" s="4" t="n">
        <v>-0.0124644022838376</v>
      </c>
      <c r="D155" s="4" t="n">
        <v>0.00588704285295172</v>
      </c>
      <c r="E155" s="5" t="str">
        <f aca="false">TEXT($A155," hhh. n.")</f>
        <v>000. n.</v>
      </c>
      <c r="F155" s="5" t="str">
        <f aca="false">DAY($A155)&amp;" "&amp;INDEX(MonthField,MONTH($A155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7.28"/>
    <col collapsed="false" customWidth="true" hidden="false" outlineLevel="0" max="5" min="2" style="4" width="18.28"/>
    <col collapsed="false" customWidth="false" hidden="false" outlineLevel="0" max="257" min="6" style="4" width="9.13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5" t="s">
        <v>23</v>
      </c>
      <c r="B2" s="21" t="s">
        <v>97</v>
      </c>
    </row>
    <row r="3" customFormat="false" ht="15" hidden="false" customHeight="false" outlineLevel="0" collapsed="false">
      <c r="A3" s="5" t="s">
        <v>25</v>
      </c>
      <c r="B3" s="4" t="s">
        <v>98</v>
      </c>
    </row>
    <row r="4" customFormat="false" ht="15" hidden="false" customHeight="false" outlineLevel="0" collapsed="false">
      <c r="A4" s="5" t="s">
        <v>27</v>
      </c>
      <c r="B4" s="5" t="s">
        <v>99</v>
      </c>
    </row>
    <row r="5" customFormat="false" ht="15" hidden="false" customHeight="false" outlineLevel="0" collapsed="false">
      <c r="A5" s="5" t="s">
        <v>29</v>
      </c>
      <c r="B5" s="5" t="s">
        <v>100</v>
      </c>
    </row>
    <row r="6" customFormat="false" ht="15" hidden="false" customHeight="false" outlineLevel="0" collapsed="false">
      <c r="A6" s="5" t="s">
        <v>31</v>
      </c>
    </row>
    <row r="7" customFormat="false" ht="15" hidden="false" customHeight="false" outlineLevel="0" collapsed="false">
      <c r="A7" s="5" t="s">
        <v>32</v>
      </c>
    </row>
    <row r="8" customFormat="false" ht="15" hidden="false" customHeight="false" outlineLevel="0" collapsed="false">
      <c r="A8" s="9" t="s">
        <v>33</v>
      </c>
      <c r="B8" s="4" t="s">
        <v>34</v>
      </c>
    </row>
    <row r="9" customFormat="false" ht="15" hidden="false" customHeight="false" outlineLevel="0" collapsed="false">
      <c r="A9" s="9" t="s">
        <v>35</v>
      </c>
      <c r="B9" s="4" t="s">
        <v>34</v>
      </c>
    </row>
    <row r="10" customFormat="false" ht="15" hidden="false" customHeight="false" outlineLevel="0" collapsed="false">
      <c r="A10" s="5" t="s">
        <v>36</v>
      </c>
      <c r="B10" s="4" t="s">
        <v>101</v>
      </c>
      <c r="C10" s="4" t="s">
        <v>102</v>
      </c>
    </row>
    <row r="11" customFormat="false" ht="15" hidden="false" customHeight="false" outlineLevel="0" collapsed="false">
      <c r="A11" s="5" t="s">
        <v>36</v>
      </c>
      <c r="B11" s="4" t="s">
        <v>103</v>
      </c>
      <c r="C11" s="4" t="s">
        <v>104</v>
      </c>
      <c r="D11" s="10" t="s">
        <v>43</v>
      </c>
      <c r="E11" s="10" t="s">
        <v>44</v>
      </c>
    </row>
    <row r="12" customFormat="false" ht="15" hidden="false" customHeight="false" outlineLevel="0" collapsed="false">
      <c r="A12" s="11" t="n">
        <v>40787</v>
      </c>
      <c r="B12" s="4" t="n">
        <v>3.5275</v>
      </c>
      <c r="C12" s="4" t="n">
        <v>10.8925</v>
      </c>
      <c r="D12" s="5" t="str">
        <f aca="false">CONCATENATE("2011.",TEXT($A12," hhh. n."))</f>
        <v>2011.000. n.</v>
      </c>
      <c r="E12" s="5" t="str">
        <f aca="false">CONCATENATE(DAY($A12)&amp;" "&amp;INDEX(MonthField,MONTH($A12))," 2011")</f>
        <v>1 Sep. 2011</v>
      </c>
      <c r="G12" s="12"/>
      <c r="H12" s="12" t="s">
        <v>45</v>
      </c>
    </row>
    <row r="13" customFormat="false" ht="15" hidden="false" customHeight="false" outlineLevel="0" collapsed="false">
      <c r="A13" s="11" t="n">
        <v>40788</v>
      </c>
      <c r="B13" s="4" t="n">
        <v>3.635</v>
      </c>
      <c r="C13" s="4" t="n">
        <v>11.0625</v>
      </c>
      <c r="D13" s="5" t="str">
        <f aca="false">TEXT($A13," hhh. n.")</f>
        <v>000. n.</v>
      </c>
      <c r="E13" s="5" t="str">
        <f aca="false">DAY($A13)&amp;" "&amp;INDEX(MonthField,MONTH($A13))</f>
        <v>2 Sep.</v>
      </c>
      <c r="G13" s="12"/>
      <c r="H13" s="12" t="s">
        <v>46</v>
      </c>
    </row>
    <row r="14" customFormat="false" ht="15" hidden="false" customHeight="false" outlineLevel="0" collapsed="false">
      <c r="A14" s="11" t="n">
        <v>40791</v>
      </c>
      <c r="B14" s="4" t="n">
        <v>3.71</v>
      </c>
      <c r="C14" s="4" t="n">
        <v>11.735</v>
      </c>
      <c r="D14" s="5" t="str">
        <f aca="false">TEXT($A14," hhh. n.")</f>
        <v>000. n.</v>
      </c>
      <c r="E14" s="5" t="str">
        <f aca="false">DAY($A14)&amp;" "&amp;INDEX(MonthField,MONTH($A14))</f>
        <v>5 Sep.</v>
      </c>
      <c r="G14" s="12"/>
      <c r="H14" s="12" t="s">
        <v>47</v>
      </c>
    </row>
    <row r="15" customFormat="false" ht="15" hidden="false" customHeight="false" outlineLevel="0" collapsed="false">
      <c r="A15" s="11" t="n">
        <v>40792</v>
      </c>
      <c r="B15" s="4" t="n">
        <v>3.715</v>
      </c>
      <c r="C15" s="4" t="n">
        <v>11.74</v>
      </c>
      <c r="D15" s="5" t="str">
        <f aca="false">TEXT($A15," hhh. n.")</f>
        <v>000. n.</v>
      </c>
      <c r="E15" s="5" t="str">
        <f aca="false">DAY($A15)&amp;" "&amp;INDEX(MonthField,MONTH($A15))</f>
        <v>6 Sep.</v>
      </c>
      <c r="G15" s="12"/>
      <c r="H15" s="12" t="s">
        <v>48</v>
      </c>
    </row>
    <row r="16" customFormat="false" ht="15" hidden="false" customHeight="false" outlineLevel="0" collapsed="false">
      <c r="A16" s="11" t="n">
        <v>40793</v>
      </c>
      <c r="B16" s="4" t="n">
        <v>3.55</v>
      </c>
      <c r="C16" s="4" t="n">
        <v>11.795</v>
      </c>
      <c r="D16" s="5" t="str">
        <f aca="false">TEXT($A16," hhh. n.")</f>
        <v>000. n.</v>
      </c>
      <c r="E16" s="5" t="str">
        <f aca="false">DAY($A16)&amp;" "&amp;INDEX(MonthField,MONTH($A16))</f>
        <v>7 Sep.</v>
      </c>
      <c r="G16" s="12"/>
      <c r="H16" s="12" t="s">
        <v>49</v>
      </c>
    </row>
    <row r="17" customFormat="false" ht="15" hidden="false" customHeight="false" outlineLevel="0" collapsed="false">
      <c r="A17" s="11" t="n">
        <v>40794</v>
      </c>
      <c r="B17" s="4" t="n">
        <v>3.5625</v>
      </c>
      <c r="C17" s="4" t="n">
        <v>11.5725</v>
      </c>
      <c r="D17" s="5" t="str">
        <f aca="false">TEXT($A17," hhh. n.")</f>
        <v>000. n.</v>
      </c>
      <c r="E17" s="5" t="str">
        <f aca="false">DAY($A17)&amp;" "&amp;INDEX(MonthField,MONTH($A17))</f>
        <v>8 Sep.</v>
      </c>
      <c r="G17" s="12"/>
      <c r="H17" s="12" t="s">
        <v>50</v>
      </c>
    </row>
    <row r="18" customFormat="false" ht="15" hidden="false" customHeight="false" outlineLevel="0" collapsed="false">
      <c r="A18" s="11" t="n">
        <v>40795</v>
      </c>
      <c r="B18" s="4" t="n">
        <v>4.0675</v>
      </c>
      <c r="C18" s="4" t="n">
        <v>12.615</v>
      </c>
      <c r="D18" s="5" t="str">
        <f aca="false">TEXT($A18," hhh. n.")</f>
        <v>000. n.</v>
      </c>
      <c r="E18" s="5" t="str">
        <f aca="false">DAY($A18)&amp;" "&amp;INDEX(MonthField,MONTH($A18))</f>
        <v>9 Sep.</v>
      </c>
      <c r="G18" s="12"/>
      <c r="H18" s="12" t="s">
        <v>51</v>
      </c>
    </row>
    <row r="19" customFormat="false" ht="15" hidden="false" customHeight="false" outlineLevel="0" collapsed="false">
      <c r="A19" s="11" t="n">
        <v>40798</v>
      </c>
      <c r="B19" s="4" t="n">
        <v>3.935</v>
      </c>
      <c r="C19" s="4" t="n">
        <v>13.4525</v>
      </c>
      <c r="D19" s="5" t="str">
        <f aca="false">TEXT($A19," hhh. n.")</f>
        <v>000. n.</v>
      </c>
      <c r="E19" s="5" t="str">
        <f aca="false">DAY($A19)&amp;" "&amp;INDEX(MonthField,MONTH($A19))</f>
        <v>12 Sep.</v>
      </c>
      <c r="G19" s="12"/>
      <c r="H19" s="12" t="s">
        <v>52</v>
      </c>
    </row>
    <row r="20" customFormat="false" ht="15" hidden="false" customHeight="false" outlineLevel="0" collapsed="false">
      <c r="A20" s="11" t="n">
        <v>40799</v>
      </c>
      <c r="B20" s="4" t="n">
        <v>3.9925</v>
      </c>
      <c r="C20" s="4" t="n">
        <v>13.7125</v>
      </c>
      <c r="D20" s="5" t="str">
        <f aca="false">TEXT($A20," hhh. n.")</f>
        <v>000. n.</v>
      </c>
      <c r="E20" s="5" t="str">
        <f aca="false">DAY($A20)&amp;" "&amp;INDEX(MonthField,MONTH($A20))</f>
        <v>13 Sep.</v>
      </c>
      <c r="G20" s="12"/>
      <c r="H20" s="12" t="s">
        <v>53</v>
      </c>
    </row>
    <row r="21" customFormat="false" ht="15" hidden="false" customHeight="false" outlineLevel="0" collapsed="false">
      <c r="A21" s="11" t="n">
        <v>40800</v>
      </c>
      <c r="B21" s="4" t="n">
        <v>4.1925</v>
      </c>
      <c r="C21" s="4" t="n">
        <v>13.9825</v>
      </c>
      <c r="D21" s="5" t="str">
        <f aca="false">TEXT($A21," hhh. n.")</f>
        <v>000. n.</v>
      </c>
      <c r="E21" s="5" t="str">
        <f aca="false">DAY($A21)&amp;" "&amp;INDEX(MonthField,MONTH($A21))</f>
        <v>14 Sep.</v>
      </c>
      <c r="G21" s="12"/>
      <c r="H21" s="12" t="s">
        <v>54</v>
      </c>
    </row>
    <row r="22" customFormat="false" ht="15" hidden="false" customHeight="false" outlineLevel="0" collapsed="false">
      <c r="A22" s="11" t="n">
        <v>40801</v>
      </c>
      <c r="B22" s="4" t="n">
        <v>4.1075</v>
      </c>
      <c r="C22" s="4" t="n">
        <v>13.5175</v>
      </c>
      <c r="D22" s="5" t="str">
        <f aca="false">TEXT($A22," hhh. n.")</f>
        <v>000. n.</v>
      </c>
      <c r="E22" s="5" t="str">
        <f aca="false">DAY($A22)&amp;" "&amp;INDEX(MonthField,MONTH($A22))</f>
        <v>15 Sep.</v>
      </c>
      <c r="G22" s="12"/>
      <c r="H22" s="12" t="s">
        <v>55</v>
      </c>
    </row>
    <row r="23" customFormat="false" ht="15" hidden="false" customHeight="false" outlineLevel="0" collapsed="false">
      <c r="A23" s="11" t="n">
        <v>40802</v>
      </c>
      <c r="B23" s="4" t="n">
        <v>3.975</v>
      </c>
      <c r="C23" s="4" t="n">
        <v>13.245</v>
      </c>
      <c r="D23" s="5" t="str">
        <f aca="false">TEXT($A23," hhh. n.")</f>
        <v>000. n.</v>
      </c>
      <c r="E23" s="5" t="str">
        <f aca="false">DAY($A23)&amp;" "&amp;INDEX(MonthField,MONTH($A23))</f>
        <v>16 Sep.</v>
      </c>
      <c r="G23" s="12"/>
      <c r="H23" s="12" t="s">
        <v>56</v>
      </c>
    </row>
    <row r="24" customFormat="false" ht="15" hidden="false" customHeight="false" outlineLevel="0" collapsed="false">
      <c r="A24" s="11" t="n">
        <v>40805</v>
      </c>
      <c r="B24" s="4" t="n">
        <v>4.165</v>
      </c>
      <c r="C24" s="4" t="n">
        <v>14.37</v>
      </c>
      <c r="D24" s="5" t="str">
        <f aca="false">TEXT($A24," hhh. n.")</f>
        <v>000. n.</v>
      </c>
      <c r="E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1" t="n">
        <v>40806</v>
      </c>
      <c r="B25" s="4" t="n">
        <v>4.2725</v>
      </c>
      <c r="C25" s="4" t="n">
        <v>14.28</v>
      </c>
      <c r="D25" s="5" t="str">
        <f aca="false">TEXT($A25," hhh. n.")</f>
        <v>000. n.</v>
      </c>
      <c r="E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4.685</v>
      </c>
      <c r="C26" s="4" t="n">
        <v>15.3</v>
      </c>
      <c r="D26" s="5" t="str">
        <f aca="false">TEXT($A26," hhh. n.")</f>
        <v>000. n.</v>
      </c>
      <c r="E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5.01</v>
      </c>
      <c r="C27" s="4" t="n">
        <v>17.26</v>
      </c>
      <c r="D27" s="5" t="str">
        <f aca="false">TEXT($A27," hhh. n.")</f>
        <v>000. n.</v>
      </c>
      <c r="E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5.075</v>
      </c>
      <c r="C28" s="4" t="n">
        <v>17.3875</v>
      </c>
      <c r="D28" s="5" t="str">
        <f aca="false">TEXT($A28," hhh. n.")</f>
        <v>000. n.</v>
      </c>
      <c r="E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4.86</v>
      </c>
      <c r="C29" s="4" t="n">
        <v>17.12</v>
      </c>
      <c r="D29" s="5" t="str">
        <f aca="false">TEXT($A29," hhh. n.")</f>
        <v>000. n.</v>
      </c>
      <c r="E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4.5775</v>
      </c>
      <c r="C30" s="4" t="n">
        <v>16.3725</v>
      </c>
      <c r="D30" s="5" t="str">
        <f aca="false">TEXT($A30," hhh. n.")</f>
        <v>000. n.</v>
      </c>
      <c r="E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4.4825</v>
      </c>
      <c r="C31" s="4" t="n">
        <v>15.555</v>
      </c>
      <c r="D31" s="5" t="str">
        <f aca="false">TEXT($A31," hhh. n.")</f>
        <v>000. n.</v>
      </c>
      <c r="E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4.1975</v>
      </c>
      <c r="C32" s="4" t="n">
        <v>15.4325</v>
      </c>
      <c r="D32" s="5" t="str">
        <f aca="false">TEXT($A32," hhh. n.")</f>
        <v>000. n.</v>
      </c>
      <c r="E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1" t="n">
        <v>40816</v>
      </c>
      <c r="B33" s="4" t="n">
        <v>4.635</v>
      </c>
      <c r="C33" s="4" t="n">
        <v>15.68</v>
      </c>
      <c r="D33" s="5" t="str">
        <f aca="false">TEXT($A33," hhh. n.")</f>
        <v>000. n.</v>
      </c>
      <c r="E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1" t="n">
        <v>40819</v>
      </c>
      <c r="B34" s="4" t="n">
        <v>4.53</v>
      </c>
      <c r="C34" s="4" t="n">
        <v>15.9925</v>
      </c>
      <c r="D34" s="5" t="str">
        <f aca="false">TEXT($A34," hhh. n.")</f>
        <v>000. n.</v>
      </c>
      <c r="E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1" t="n">
        <v>40820</v>
      </c>
      <c r="B35" s="4" t="n">
        <v>5.1875</v>
      </c>
      <c r="C35" s="4" t="n">
        <v>16.4775</v>
      </c>
      <c r="D35" s="5" t="str">
        <f aca="false">TEXT($A35," hhh. n.")</f>
        <v>000. n.</v>
      </c>
      <c r="E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1" t="n">
        <v>40821</v>
      </c>
      <c r="B36" s="4" t="n">
        <v>5.3475</v>
      </c>
      <c r="C36" s="4" t="n">
        <v>15.9925</v>
      </c>
      <c r="D36" s="5" t="str">
        <f aca="false">TEXT($A36," hhh. n.")</f>
        <v>000. n.</v>
      </c>
      <c r="E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1" t="n">
        <v>40822</v>
      </c>
      <c r="B37" s="4" t="n">
        <v>4.775</v>
      </c>
      <c r="C37" s="4" t="n">
        <v>15.365</v>
      </c>
      <c r="D37" s="5" t="str">
        <f aca="false">TEXT($A37," hhh. n.")</f>
        <v>000. n.</v>
      </c>
      <c r="E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1" t="n">
        <v>40823</v>
      </c>
      <c r="B38" s="4" t="n">
        <v>5.09</v>
      </c>
      <c r="C38" s="4" t="n">
        <v>15.3775</v>
      </c>
      <c r="D38" s="5" t="str">
        <f aca="false">TEXT($A38," hhh. n.")</f>
        <v>000. n.</v>
      </c>
      <c r="E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1" t="n">
        <v>40826</v>
      </c>
      <c r="B39" s="4" t="n">
        <v>4.5875</v>
      </c>
      <c r="C39" s="4" t="n">
        <v>14.4425</v>
      </c>
      <c r="D39" s="5" t="str">
        <f aca="false">TEXT($A39," hhh. n.")</f>
        <v>000. n.</v>
      </c>
      <c r="E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1" t="n">
        <v>40827</v>
      </c>
      <c r="B40" s="4" t="n">
        <v>4.655</v>
      </c>
      <c r="C40" s="4" t="n">
        <v>14.335</v>
      </c>
      <c r="D40" s="5" t="str">
        <f aca="false">TEXT($A40," hhh. n.")</f>
        <v>000. n.</v>
      </c>
      <c r="E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1" t="n">
        <v>40828</v>
      </c>
      <c r="B41" s="4" t="n">
        <v>4.4175</v>
      </c>
      <c r="C41" s="4" t="n">
        <v>13.6525</v>
      </c>
      <c r="D41" s="5" t="str">
        <f aca="false">TEXT($A41," hhh. n.")</f>
        <v>000. n.</v>
      </c>
      <c r="E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1" t="n">
        <v>40829</v>
      </c>
      <c r="B42" s="4" t="n">
        <v>4.3475</v>
      </c>
      <c r="C42" s="4" t="n">
        <v>13.8275</v>
      </c>
      <c r="D42" s="5" t="str">
        <f aca="false">TEXT($A42," hhh. n.")</f>
        <v>000. n.</v>
      </c>
      <c r="E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1" t="n">
        <v>40830</v>
      </c>
      <c r="B43" s="4" t="n">
        <v>4.4075</v>
      </c>
      <c r="C43" s="4" t="n">
        <v>13.78</v>
      </c>
      <c r="D43" s="5" t="str">
        <f aca="false">TEXT($A43," hhh. n.")</f>
        <v>000. n.</v>
      </c>
      <c r="E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1" t="n">
        <v>40833</v>
      </c>
      <c r="B44" s="4" t="n">
        <v>4.275</v>
      </c>
      <c r="C44" s="4" t="n">
        <v>14.4425</v>
      </c>
      <c r="D44" s="5" t="str">
        <f aca="false">TEXT($A44," hhh. n.")</f>
        <v>000. n.</v>
      </c>
      <c r="E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1" t="n">
        <v>40834</v>
      </c>
      <c r="B45" s="4" t="n">
        <v>4.5125</v>
      </c>
      <c r="C45" s="4" t="n">
        <v>15.0475</v>
      </c>
      <c r="D45" s="5" t="str">
        <f aca="false">TEXT($A45," hhh. n.")</f>
        <v>000. n.</v>
      </c>
      <c r="E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1" t="n">
        <v>40835</v>
      </c>
      <c r="B46" s="4" t="n">
        <v>4.54</v>
      </c>
      <c r="C46" s="4" t="n">
        <v>14.9225</v>
      </c>
      <c r="D46" s="5" t="str">
        <f aca="false">TEXT($A46," hhh. n.")</f>
        <v>000. n.</v>
      </c>
      <c r="E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1" t="n">
        <v>40836</v>
      </c>
      <c r="B47" s="4" t="n">
        <v>5</v>
      </c>
      <c r="C47" s="4" t="n">
        <v>15.8025</v>
      </c>
      <c r="D47" s="5" t="str">
        <f aca="false">TEXT($A47," hhh. n.")</f>
        <v>000. n.</v>
      </c>
      <c r="E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1" t="n">
        <v>40837</v>
      </c>
      <c r="B48" s="4" t="n">
        <v>5.3625</v>
      </c>
      <c r="C48" s="4" t="n">
        <v>16.3225</v>
      </c>
      <c r="D48" s="5" t="str">
        <f aca="false">TEXT($A48," hhh. n.")</f>
        <v>000. n.</v>
      </c>
      <c r="E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1" t="n">
        <v>40840</v>
      </c>
      <c r="B49" s="4" t="n">
        <v>5.0925</v>
      </c>
      <c r="C49" s="4" t="n">
        <v>15.9925</v>
      </c>
      <c r="D49" s="5" t="str">
        <f aca="false">TEXT($A49," hhh. n.")</f>
        <v>000. n.</v>
      </c>
      <c r="E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1" t="n">
        <v>40841</v>
      </c>
      <c r="B50" s="4" t="n">
        <v>5.0725</v>
      </c>
      <c r="C50" s="4" t="n">
        <v>15.9625</v>
      </c>
      <c r="D50" s="5" t="str">
        <f aca="false">TEXT($A50," hhh. n.")</f>
        <v>000. n.</v>
      </c>
      <c r="E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1" t="n">
        <v>40842</v>
      </c>
      <c r="B51" s="4" t="n">
        <v>5.0975</v>
      </c>
      <c r="C51" s="4" t="n">
        <v>16.4825</v>
      </c>
      <c r="D51" s="5" t="str">
        <f aca="false">TEXT($A51," hhh. n.")</f>
        <v>000. n.</v>
      </c>
      <c r="E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1" t="n">
        <v>40843</v>
      </c>
      <c r="B52" s="4" t="n">
        <v>5.08</v>
      </c>
      <c r="C52" s="4" t="n">
        <v>15.66</v>
      </c>
      <c r="D52" s="5" t="str">
        <f aca="false">TEXT($A52," hhh. n.")</f>
        <v>000. n.</v>
      </c>
      <c r="E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1" t="n">
        <v>40844</v>
      </c>
      <c r="B53" s="4" t="n">
        <v>4.97</v>
      </c>
      <c r="C53" s="4" t="n">
        <v>15.705</v>
      </c>
      <c r="D53" s="5" t="str">
        <f aca="false">TEXT($A53," hhh. n.")</f>
        <v>000. n.</v>
      </c>
      <c r="E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1" t="n">
        <v>40847</v>
      </c>
      <c r="B54" s="4" t="n">
        <v>5.15</v>
      </c>
      <c r="C54" s="4" t="n">
        <v>15.875</v>
      </c>
      <c r="D54" s="5" t="str">
        <f aca="false">TEXT($A54," hhh. n.")</f>
        <v>000. n.</v>
      </c>
      <c r="E54" s="5" t="str">
        <f aca="false">DAY($A54)&amp;" "&amp;INDEX(MonthField,MONTH($A54))</f>
        <v>31 Oct.</v>
      </c>
    </row>
    <row r="55" customFormat="false" ht="15" hidden="false" customHeight="false" outlineLevel="0" collapsed="false">
      <c r="A55" s="11" t="n">
        <v>40848</v>
      </c>
      <c r="B55" s="4" t="n">
        <v>4.9725</v>
      </c>
      <c r="C55" s="4" t="n">
        <v>16.4575</v>
      </c>
      <c r="D55" s="5" t="str">
        <f aca="false">TEXT($A55," hhh. n.")</f>
        <v>000. n.</v>
      </c>
      <c r="E55" s="5" t="str">
        <f aca="false">DAY($A55)&amp;" "&amp;INDEX(MonthField,MONTH($A55))</f>
        <v>1 Nov.</v>
      </c>
    </row>
    <row r="56" customFormat="false" ht="15" hidden="false" customHeight="false" outlineLevel="0" collapsed="false">
      <c r="A56" s="11" t="n">
        <v>40849</v>
      </c>
      <c r="B56" s="4" t="n">
        <v>4.9675</v>
      </c>
      <c r="C56" s="4" t="n">
        <v>16.3075</v>
      </c>
      <c r="D56" s="5" t="str">
        <f aca="false">TEXT($A56," hhh. n.")</f>
        <v>000. n.</v>
      </c>
      <c r="E56" s="5" t="str">
        <f aca="false">DAY($A56)&amp;" "&amp;INDEX(MonthField,MONTH($A56))</f>
        <v>2 Nov.</v>
      </c>
    </row>
    <row r="57" customFormat="false" ht="15" hidden="false" customHeight="false" outlineLevel="0" collapsed="false">
      <c r="A57" s="11" t="n">
        <v>40850</v>
      </c>
      <c r="B57" s="4" t="n">
        <v>4.8775</v>
      </c>
      <c r="C57" s="4" t="n">
        <v>16.1975</v>
      </c>
      <c r="D57" s="5" t="str">
        <f aca="false">TEXT($A57," hhh. n.")</f>
        <v>000. n.</v>
      </c>
      <c r="E57" s="5" t="str">
        <f aca="false">DAY($A57)&amp;" "&amp;INDEX(MonthField,MONTH($A57))</f>
        <v>3 Nov.</v>
      </c>
    </row>
    <row r="58" customFormat="false" ht="15" hidden="false" customHeight="false" outlineLevel="0" collapsed="false">
      <c r="A58" s="11" t="n">
        <v>40851</v>
      </c>
      <c r="B58" s="4" t="n">
        <v>4.77</v>
      </c>
      <c r="C58" s="4" t="n">
        <v>16.11</v>
      </c>
      <c r="D58" s="5" t="str">
        <f aca="false">TEXT($A58," hhh. n.")</f>
        <v>000. n.</v>
      </c>
      <c r="E58" s="5" t="str">
        <f aca="false">DAY($A58)&amp;" "&amp;INDEX(MonthField,MONTH($A58))</f>
        <v>4 Nov.</v>
      </c>
    </row>
    <row r="59" customFormat="false" ht="15" hidden="false" customHeight="false" outlineLevel="0" collapsed="false">
      <c r="A59" s="11" t="n">
        <v>40854</v>
      </c>
      <c r="B59" s="4" t="n">
        <v>4.78</v>
      </c>
      <c r="C59" s="4" t="n">
        <v>15.985</v>
      </c>
      <c r="D59" s="5" t="str">
        <f aca="false">TEXT($A59," hhh. n.")</f>
        <v>000. n.</v>
      </c>
      <c r="E59" s="5" t="str">
        <f aca="false">DAY($A59)&amp;" "&amp;INDEX(MonthField,MONTH($A59))</f>
        <v>7 Nov.</v>
      </c>
    </row>
    <row r="60" customFormat="false" ht="15" hidden="false" customHeight="false" outlineLevel="0" collapsed="false">
      <c r="A60" s="11" t="n">
        <v>40855</v>
      </c>
      <c r="B60" s="4" t="n">
        <v>4.615</v>
      </c>
      <c r="C60" s="4" t="n">
        <v>16.105</v>
      </c>
      <c r="D60" s="5" t="str">
        <f aca="false">TEXT($A60," hhh. n.")</f>
        <v>000. n.</v>
      </c>
      <c r="E60" s="5" t="str">
        <f aca="false">DAY($A60)&amp;" "&amp;INDEX(MonthField,MONTH($A60))</f>
        <v>8 Nov.</v>
      </c>
    </row>
    <row r="61" customFormat="false" ht="15" hidden="false" customHeight="false" outlineLevel="0" collapsed="false">
      <c r="A61" s="11" t="n">
        <v>40856</v>
      </c>
      <c r="B61" s="4" t="n">
        <v>4.8025</v>
      </c>
      <c r="C61" s="4" t="n">
        <v>16.9725</v>
      </c>
      <c r="D61" s="5" t="str">
        <f aca="false">TEXT($A61," hhh. n.")</f>
        <v>000. n.</v>
      </c>
      <c r="E61" s="5" t="str">
        <f aca="false">DAY($A61)&amp;" "&amp;INDEX(MonthField,MONTH($A61))</f>
        <v>9 Nov.</v>
      </c>
    </row>
    <row r="62" customFormat="false" ht="15" hidden="false" customHeight="false" outlineLevel="0" collapsed="false">
      <c r="A62" s="11" t="n">
        <v>40857</v>
      </c>
      <c r="B62" s="4" t="n">
        <v>4.9575</v>
      </c>
      <c r="C62" s="4" t="n">
        <v>17.225</v>
      </c>
      <c r="D62" s="5" t="str">
        <f aca="false">TEXT($A62," hhh. n.")</f>
        <v>000. n.</v>
      </c>
      <c r="E62" s="5" t="str">
        <f aca="false">DAY($A62)&amp;" "&amp;INDEX(MonthField,MONTH($A62))</f>
        <v>10 Nov.</v>
      </c>
    </row>
    <row r="63" customFormat="false" ht="15" hidden="false" customHeight="false" outlineLevel="0" collapsed="false">
      <c r="A63" s="11" t="n">
        <v>40858</v>
      </c>
      <c r="B63" s="4" t="n">
        <v>4.9225</v>
      </c>
      <c r="C63" s="4" t="n">
        <v>16.85</v>
      </c>
      <c r="D63" s="5" t="str">
        <f aca="false">TEXT($A63," hhh. n.")</f>
        <v>000. n.</v>
      </c>
      <c r="E63" s="5" t="str">
        <f aca="false">DAY($A63)&amp;" "&amp;INDEX(MonthField,MONTH($A63))</f>
        <v>11 Nov.</v>
      </c>
    </row>
    <row r="64" customFormat="false" ht="15" hidden="false" customHeight="false" outlineLevel="0" collapsed="false">
      <c r="A64" s="11" t="n">
        <v>40861</v>
      </c>
      <c r="B64" s="4" t="n">
        <v>5.03</v>
      </c>
      <c r="C64" s="4" t="n">
        <v>17.185</v>
      </c>
      <c r="D64" s="5" t="str">
        <f aca="false">TEXT($A64," hhh. n.")</f>
        <v>000. n.</v>
      </c>
      <c r="E64" s="5" t="str">
        <f aca="false">DAY($A64)&amp;" "&amp;INDEX(MonthField,MONTH($A64))</f>
        <v>14 Nov.</v>
      </c>
    </row>
    <row r="65" customFormat="false" ht="15" hidden="false" customHeight="false" outlineLevel="0" collapsed="false">
      <c r="A65" s="11" t="n">
        <v>40862</v>
      </c>
      <c r="B65" s="4" t="n">
        <v>4.9575</v>
      </c>
      <c r="C65" s="4" t="n">
        <v>17.2075</v>
      </c>
      <c r="D65" s="5" t="str">
        <f aca="false">TEXT($A65," hhh. n.")</f>
        <v>000. n.</v>
      </c>
      <c r="E65" s="5" t="str">
        <f aca="false">DAY($A65)&amp;" "&amp;INDEX(MonthField,MONTH($A65))</f>
        <v>15 Nov.</v>
      </c>
    </row>
    <row r="66" customFormat="false" ht="15" hidden="false" customHeight="false" outlineLevel="0" collapsed="false">
      <c r="A66" s="11" t="n">
        <v>40863</v>
      </c>
      <c r="B66" s="4" t="n">
        <v>4.755</v>
      </c>
      <c r="C66" s="4" t="n">
        <v>17.1875</v>
      </c>
      <c r="D66" s="5" t="str">
        <f aca="false">TEXT($A66," hhh. n.")</f>
        <v>000. n.</v>
      </c>
      <c r="E66" s="5" t="str">
        <f aca="false">DAY($A66)&amp;" "&amp;INDEX(MonthField,MONTH($A66))</f>
        <v>16 Nov.</v>
      </c>
    </row>
    <row r="67" customFormat="false" ht="15" hidden="false" customHeight="false" outlineLevel="0" collapsed="false">
      <c r="A67" s="11" t="n">
        <v>40864</v>
      </c>
      <c r="B67" s="4" t="n">
        <v>4.6975</v>
      </c>
      <c r="C67" s="4" t="n">
        <v>16.73</v>
      </c>
      <c r="D67" s="5" t="str">
        <f aca="false">TEXT($A67," hhh. n.")</f>
        <v>000. n.</v>
      </c>
      <c r="E67" s="5" t="str">
        <f aca="false">DAY($A67)&amp;" "&amp;INDEX(MonthField,MONTH($A67))</f>
        <v>17 Nov.</v>
      </c>
    </row>
    <row r="68" customFormat="false" ht="15" hidden="false" customHeight="false" outlineLevel="0" collapsed="false">
      <c r="A68" s="11" t="n">
        <v>40865</v>
      </c>
      <c r="B68" s="4" t="n">
        <v>4.3725</v>
      </c>
      <c r="C68" s="4" t="n">
        <v>16.36</v>
      </c>
      <c r="D68" s="5" t="str">
        <f aca="false">TEXT($A68," hhh. n.")</f>
        <v>000. n.</v>
      </c>
      <c r="E68" s="5" t="str">
        <f aca="false">DAY($A68)&amp;" "&amp;INDEX(MonthField,MONTH($A68))</f>
        <v>18 Nov.</v>
      </c>
    </row>
    <row r="69" customFormat="false" ht="15" hidden="false" customHeight="false" outlineLevel="0" collapsed="false">
      <c r="A69" s="11" t="n">
        <v>40868</v>
      </c>
      <c r="B69" s="4" t="n">
        <v>4.3875</v>
      </c>
      <c r="C69" s="4" t="n">
        <v>16.205</v>
      </c>
      <c r="D69" s="5" t="str">
        <f aca="false">TEXT($A69," hhh. n.")</f>
        <v>000. n.</v>
      </c>
      <c r="E69" s="5" t="str">
        <f aca="false">DAY($A69)&amp;" "&amp;INDEX(MonthField,MONTH($A69))</f>
        <v>21 Nov.</v>
      </c>
    </row>
    <row r="70" customFormat="false" ht="15" hidden="false" customHeight="false" outlineLevel="0" collapsed="false">
      <c r="A70" s="11" t="n">
        <v>40869</v>
      </c>
      <c r="B70" s="4" t="n">
        <v>4.3175</v>
      </c>
      <c r="C70" s="4" t="n">
        <v>16.005</v>
      </c>
      <c r="D70" s="5" t="str">
        <f aca="false">TEXT($A70," hhh. n.")</f>
        <v>000. n.</v>
      </c>
      <c r="E70" s="5" t="str">
        <f aca="false">DAY($A70)&amp;" "&amp;INDEX(MonthField,MONTH($A70))</f>
        <v>22 Nov.</v>
      </c>
    </row>
    <row r="71" customFormat="false" ht="15" hidden="false" customHeight="false" outlineLevel="0" collapsed="false">
      <c r="A71" s="11" t="n">
        <v>40870</v>
      </c>
      <c r="B71" s="4" t="n">
        <v>4.3325</v>
      </c>
      <c r="C71" s="4" t="n">
        <v>16.2225</v>
      </c>
      <c r="D71" s="5" t="str">
        <f aca="false">TEXT($A71," hhh. n.")</f>
        <v>000. n.</v>
      </c>
      <c r="E71" s="5" t="str">
        <f aca="false">DAY($A71)&amp;" "&amp;INDEX(MonthField,MONTH($A71))</f>
        <v>23 Nov.</v>
      </c>
    </row>
    <row r="72" customFormat="false" ht="15" hidden="false" customHeight="false" outlineLevel="0" collapsed="false">
      <c r="A72" s="11" t="n">
        <v>40871</v>
      </c>
      <c r="B72" s="4" t="n">
        <v>4.12</v>
      </c>
      <c r="C72" s="4" t="n">
        <v>15.8925</v>
      </c>
      <c r="D72" s="5" t="str">
        <f aca="false">TEXT($A72," hhh. n.")</f>
        <v>000. n.</v>
      </c>
      <c r="E72" s="5" t="str">
        <f aca="false">DAY($A72)&amp;" "&amp;INDEX(MonthField,MONTH($A72))</f>
        <v>24 Nov.</v>
      </c>
    </row>
    <row r="73" customFormat="false" ht="15" hidden="false" customHeight="false" outlineLevel="0" collapsed="false">
      <c r="A73" s="11" t="n">
        <v>40872</v>
      </c>
      <c r="B73" s="4" t="n">
        <v>5.105</v>
      </c>
      <c r="C73" s="4" t="n">
        <v>17.37</v>
      </c>
      <c r="D73" s="5" t="str">
        <f aca="false">TEXT($A73," hhh. n.")</f>
        <v>000. n.</v>
      </c>
      <c r="E73" s="5" t="str">
        <f aca="false">DAY($A73)&amp;" "&amp;INDEX(MonthField,MONTH($A73))</f>
        <v>25 Nov.</v>
      </c>
    </row>
    <row r="74" customFormat="false" ht="15" hidden="false" customHeight="false" outlineLevel="0" collapsed="false">
      <c r="A74" s="11" t="n">
        <v>40875</v>
      </c>
      <c r="B74" s="4" t="n">
        <v>4.8475</v>
      </c>
      <c r="C74" s="4" t="n">
        <v>16.9125</v>
      </c>
      <c r="D74" s="5" t="str">
        <f aca="false">TEXT($A74," hhh. n.")</f>
        <v>000. n.</v>
      </c>
      <c r="E74" s="5" t="str">
        <f aca="false">DAY($A74)&amp;" "&amp;INDEX(MonthField,MONTH($A74))</f>
        <v>28 Nov.</v>
      </c>
    </row>
    <row r="75" customFormat="false" ht="15" hidden="false" customHeight="false" outlineLevel="0" collapsed="false">
      <c r="A75" s="11" t="n">
        <v>40876</v>
      </c>
      <c r="B75" s="4" t="n">
        <v>4.805</v>
      </c>
      <c r="C75" s="4" t="n">
        <v>16.7625</v>
      </c>
      <c r="D75" s="5" t="str">
        <f aca="false">TEXT($A75," hhh. n.")</f>
        <v>000. n.</v>
      </c>
      <c r="E75" s="5" t="str">
        <f aca="false">DAY($A75)&amp;" "&amp;INDEX(MonthField,MONTH($A75))</f>
        <v>29 Nov.</v>
      </c>
    </row>
    <row r="76" customFormat="false" ht="15" hidden="false" customHeight="false" outlineLevel="0" collapsed="false">
      <c r="A76" s="11" t="n">
        <v>40877</v>
      </c>
      <c r="B76" s="4" t="n">
        <v>4.645</v>
      </c>
      <c r="C76" s="4" t="n">
        <v>16.7925</v>
      </c>
      <c r="D76" s="5" t="str">
        <f aca="false">TEXT($A76," hhh. n.")</f>
        <v>000. n.</v>
      </c>
      <c r="E76" s="5" t="str">
        <f aca="false">DAY($A76)&amp;" "&amp;INDEX(MonthField,MONTH($A76))</f>
        <v>30 Nov.</v>
      </c>
    </row>
    <row r="77" customFormat="false" ht="15" hidden="false" customHeight="false" outlineLevel="0" collapsed="false">
      <c r="A77" s="11" t="n">
        <v>40878</v>
      </c>
      <c r="B77" s="4" t="n">
        <v>4.5825</v>
      </c>
      <c r="C77" s="4" t="n">
        <v>16.605</v>
      </c>
      <c r="D77" s="5" t="str">
        <f aca="false">TEXT($A77," hhh. n.")</f>
        <v>000. n.</v>
      </c>
      <c r="E77" s="5" t="str">
        <f aca="false">DAY($A77)&amp;" "&amp;INDEX(MonthField,MONTH($A77))</f>
        <v>1 Dec.</v>
      </c>
    </row>
    <row r="78" customFormat="false" ht="15" hidden="false" customHeight="false" outlineLevel="0" collapsed="false">
      <c r="A78" s="11" t="n">
        <v>40879</v>
      </c>
      <c r="B78" s="4" t="n">
        <v>4.4325</v>
      </c>
      <c r="C78" s="4" t="n">
        <v>16.2325</v>
      </c>
      <c r="D78" s="5" t="str">
        <f aca="false">TEXT($A78," hhh. n.")</f>
        <v>000. n.</v>
      </c>
      <c r="E78" s="5" t="str">
        <f aca="false">DAY($A78)&amp;" "&amp;INDEX(MonthField,MONTH($A78))</f>
        <v>2 Dec.</v>
      </c>
    </row>
    <row r="79" customFormat="false" ht="15" hidden="false" customHeight="false" outlineLevel="0" collapsed="false">
      <c r="A79" s="11" t="n">
        <v>40882</v>
      </c>
      <c r="B79" s="4" t="n">
        <v>4.3125</v>
      </c>
      <c r="C79" s="4" t="n">
        <v>15.825</v>
      </c>
      <c r="D79" s="5" t="str">
        <f aca="false">TEXT($A79," hhh. n.")</f>
        <v>000. n.</v>
      </c>
      <c r="E79" s="5" t="str">
        <f aca="false">DAY($A79)&amp;" "&amp;INDEX(MonthField,MONTH($A79))</f>
        <v>5 Dec.</v>
      </c>
    </row>
    <row r="80" customFormat="false" ht="15" hidden="false" customHeight="false" outlineLevel="0" collapsed="false">
      <c r="A80" s="11" t="n">
        <v>40883</v>
      </c>
      <c r="B80" s="4" t="n">
        <v>4.115</v>
      </c>
      <c r="C80" s="4" t="n">
        <v>15.4475</v>
      </c>
      <c r="D80" s="5" t="str">
        <f aca="false">TEXT($A80," hhh. n.")</f>
        <v>000. n.</v>
      </c>
      <c r="E80" s="5" t="str">
        <f aca="false">DAY($A80)&amp;" "&amp;INDEX(MonthField,MONTH($A80))</f>
        <v>6 Dec.</v>
      </c>
    </row>
    <row r="81" customFormat="false" ht="15" hidden="false" customHeight="false" outlineLevel="0" collapsed="false">
      <c r="A81" s="11" t="n">
        <v>40884</v>
      </c>
      <c r="B81" s="4" t="n">
        <v>4.04</v>
      </c>
      <c r="C81" s="4" t="n">
        <v>14.895</v>
      </c>
      <c r="D81" s="5" t="str">
        <f aca="false">TEXT($A81," hhh. n.")</f>
        <v>000. n.</v>
      </c>
      <c r="E81" s="5" t="str">
        <f aca="false">DAY($A81)&amp;" "&amp;INDEX(MonthField,MONTH($A81))</f>
        <v>7 Dec.</v>
      </c>
    </row>
    <row r="82" customFormat="false" ht="15" hidden="false" customHeight="false" outlineLevel="0" collapsed="false">
      <c r="A82" s="11" t="n">
        <v>40885</v>
      </c>
      <c r="B82" s="4" t="n">
        <v>4.09</v>
      </c>
      <c r="C82" s="4" t="n">
        <v>15.12</v>
      </c>
      <c r="D82" s="5" t="str">
        <f aca="false">TEXT($A82," hhh. n.")</f>
        <v>000. n.</v>
      </c>
      <c r="E82" s="5" t="str">
        <f aca="false">DAY($A82)&amp;" "&amp;INDEX(MonthField,MONTH($A82))</f>
        <v>8 Dec.</v>
      </c>
    </row>
    <row r="83" customFormat="false" ht="15" hidden="false" customHeight="false" outlineLevel="0" collapsed="false">
      <c r="A83" s="11" t="n">
        <v>40886</v>
      </c>
      <c r="B83" s="4" t="n">
        <v>4.29</v>
      </c>
      <c r="C83" s="4" t="n">
        <v>14.755</v>
      </c>
      <c r="D83" s="5" t="str">
        <f aca="false">TEXT($A83," hhh. n.")</f>
        <v>000. n.</v>
      </c>
      <c r="E83" s="5" t="str">
        <f aca="false">DAY($A83)&amp;" "&amp;INDEX(MonthField,MONTH($A83))</f>
        <v>9 Dec.</v>
      </c>
    </row>
    <row r="84" customFormat="false" ht="15" hidden="false" customHeight="false" outlineLevel="0" collapsed="false">
      <c r="A84" s="11" t="n">
        <v>40889</v>
      </c>
      <c r="B84" s="4" t="n">
        <v>4.13</v>
      </c>
      <c r="C84" s="4" t="n">
        <v>14.9525</v>
      </c>
      <c r="D84" s="5" t="str">
        <f aca="false">TEXT($A84," hhh. n.")</f>
        <v>000. n.</v>
      </c>
      <c r="E84" s="5" t="str">
        <f aca="false">DAY($A84)&amp;" "&amp;INDEX(MonthField,MONTH($A84))</f>
        <v>12 Dec.</v>
      </c>
    </row>
    <row r="85" customFormat="false" ht="15" hidden="false" customHeight="false" outlineLevel="0" collapsed="false">
      <c r="A85" s="11" t="n">
        <v>40890</v>
      </c>
      <c r="B85" s="4" t="n">
        <v>3.975</v>
      </c>
      <c r="C85" s="4" t="n">
        <v>15.0925</v>
      </c>
      <c r="D85" s="5" t="str">
        <f aca="false">TEXT($A85," hhh. n.")</f>
        <v>000. n.</v>
      </c>
      <c r="E85" s="5" t="str">
        <f aca="false">DAY($A85)&amp;" "&amp;INDEX(MonthField,MONTH($A85))</f>
        <v>13 Dec.</v>
      </c>
    </row>
    <row r="86" customFormat="false" ht="15" hidden="false" customHeight="false" outlineLevel="0" collapsed="false">
      <c r="A86" s="11" t="n">
        <v>40891</v>
      </c>
      <c r="B86" s="4" t="n">
        <v>3.9175</v>
      </c>
      <c r="C86" s="4" t="n">
        <v>14.9825</v>
      </c>
      <c r="D86" s="5" t="str">
        <f aca="false">TEXT($A86," hhh. n.")</f>
        <v>000. n.</v>
      </c>
      <c r="E86" s="5" t="str">
        <f aca="false">DAY($A86)&amp;" "&amp;INDEX(MonthField,MONTH($A86))</f>
        <v>14 Dec.</v>
      </c>
    </row>
    <row r="87" customFormat="false" ht="15" hidden="false" customHeight="false" outlineLevel="0" collapsed="false">
      <c r="A87" s="11" t="n">
        <v>40892</v>
      </c>
      <c r="B87" s="4" t="n">
        <v>3.9525</v>
      </c>
      <c r="C87" s="4" t="n">
        <v>14.87</v>
      </c>
      <c r="D87" s="5" t="str">
        <f aca="false">TEXT($A87," hhh. n.")</f>
        <v>000. n.</v>
      </c>
      <c r="E87" s="5" t="str">
        <f aca="false">DAY($A87)&amp;" "&amp;INDEX(MonthField,MONTH($A87))</f>
        <v>15 Dec.</v>
      </c>
    </row>
    <row r="88" customFormat="false" ht="15" hidden="false" customHeight="false" outlineLevel="0" collapsed="false">
      <c r="A88" s="11" t="n">
        <v>40893</v>
      </c>
      <c r="B88" s="4" t="n">
        <v>3.995</v>
      </c>
      <c r="C88" s="4" t="n">
        <v>14.4875</v>
      </c>
      <c r="D88" s="5" t="str">
        <f aca="false">TEXT($A88," hhh. n.")</f>
        <v>000. n.</v>
      </c>
      <c r="E88" s="5" t="str">
        <f aca="false">DAY($A88)&amp;" "&amp;INDEX(MonthField,MONTH($A88))</f>
        <v>16 Dec.</v>
      </c>
    </row>
    <row r="89" customFormat="false" ht="15" hidden="false" customHeight="false" outlineLevel="0" collapsed="false">
      <c r="A89" s="11" t="n">
        <v>40896</v>
      </c>
      <c r="B89" s="4" t="n">
        <v>3.8825</v>
      </c>
      <c r="C89" s="4" t="n">
        <v>14.01</v>
      </c>
      <c r="D89" s="5" t="str">
        <f aca="false">TEXT($A89," hhh. n.")</f>
        <v>000. n.</v>
      </c>
      <c r="E89" s="5" t="str">
        <f aca="false">DAY($A89)&amp;" "&amp;INDEX(MonthField,MONTH($A89))</f>
        <v>19 Dec.</v>
      </c>
    </row>
    <row r="90" customFormat="false" ht="15" hidden="false" customHeight="false" outlineLevel="0" collapsed="false">
      <c r="A90" s="11" t="n">
        <v>40897</v>
      </c>
      <c r="B90" s="4" t="n">
        <v>3.655</v>
      </c>
      <c r="C90" s="4" t="n">
        <v>13.4825</v>
      </c>
      <c r="D90" s="5" t="str">
        <f aca="false">TEXT($A90," hhh. n.")</f>
        <v>000. n.</v>
      </c>
      <c r="E90" s="5" t="str">
        <f aca="false">DAY($A90)&amp;" "&amp;INDEX(MonthField,MONTH($A90))</f>
        <v>20 Dec.</v>
      </c>
    </row>
    <row r="91" customFormat="false" ht="15" hidden="false" customHeight="false" outlineLevel="0" collapsed="false">
      <c r="A91" s="11" t="n">
        <v>40898</v>
      </c>
      <c r="B91" s="4" t="n">
        <v>3.38</v>
      </c>
      <c r="C91" s="4" t="n">
        <v>13.06</v>
      </c>
      <c r="D91" s="5" t="str">
        <f aca="false">TEXT($A91," hhh. n.")</f>
        <v>000. n.</v>
      </c>
      <c r="E91" s="5" t="str">
        <f aca="false">DAY($A91)&amp;" "&amp;INDEX(MonthField,MONTH($A91))</f>
        <v>21 Dec.</v>
      </c>
    </row>
    <row r="92" customFormat="false" ht="15" hidden="false" customHeight="false" outlineLevel="0" collapsed="false">
      <c r="A92" s="11" t="n">
        <v>40899</v>
      </c>
      <c r="B92" s="4" t="n">
        <v>4.0675</v>
      </c>
      <c r="C92" s="4" t="n">
        <v>13.9675</v>
      </c>
      <c r="D92" s="5" t="str">
        <f aca="false">TEXT($A92," hhh. n.")</f>
        <v>000. n.</v>
      </c>
      <c r="E92" s="5" t="str">
        <f aca="false">DAY($A92)&amp;" "&amp;INDEX(MonthField,MONTH($A92))</f>
        <v>22 Dec.</v>
      </c>
    </row>
    <row r="93" customFormat="false" ht="15" hidden="false" customHeight="false" outlineLevel="0" collapsed="false">
      <c r="A93" s="11" t="n">
        <v>40900</v>
      </c>
      <c r="B93" s="4" t="n">
        <v>4.115</v>
      </c>
      <c r="C93" s="4" t="n">
        <v>14.3075</v>
      </c>
      <c r="D93" s="5" t="str">
        <f aca="false">TEXT($A93," hhh. n.")</f>
        <v>000. n.</v>
      </c>
      <c r="E93" s="5" t="str">
        <f aca="false">DAY($A93)&amp;" "&amp;INDEX(MonthField,MONTH($A93))</f>
        <v>23 Dec.</v>
      </c>
    </row>
    <row r="94" customFormat="false" ht="15" hidden="false" customHeight="false" outlineLevel="0" collapsed="false">
      <c r="A94" s="11" t="n">
        <v>40903</v>
      </c>
      <c r="B94" s="4" t="n">
        <v>4.0575</v>
      </c>
      <c r="C94" s="4" t="n">
        <v>14.1625</v>
      </c>
      <c r="D94" s="5" t="str">
        <f aca="false">TEXT($A94," hhh. n.")</f>
        <v>000. n.</v>
      </c>
      <c r="E94" s="5" t="str">
        <f aca="false">DAY($A94)&amp;" "&amp;INDEX(MonthField,MONTH($A94))</f>
        <v>26 Dec.</v>
      </c>
    </row>
    <row r="95" customFormat="false" ht="15" hidden="false" customHeight="false" outlineLevel="0" collapsed="false">
      <c r="A95" s="11" t="n">
        <v>40904</v>
      </c>
      <c r="B95" s="4" t="n">
        <v>4.005</v>
      </c>
      <c r="C95" s="4" t="n">
        <v>14.2275</v>
      </c>
      <c r="D95" s="5" t="str">
        <f aca="false">TEXT($A95," hhh. n.")</f>
        <v>000. n.</v>
      </c>
      <c r="E95" s="5" t="str">
        <f aca="false">DAY($A95)&amp;" "&amp;INDEX(MonthField,MONTH($A95))</f>
        <v>27 Dec.</v>
      </c>
    </row>
    <row r="96" customFormat="false" ht="15" hidden="false" customHeight="false" outlineLevel="0" collapsed="false">
      <c r="A96" s="11" t="n">
        <v>40905</v>
      </c>
      <c r="B96" s="4" t="n">
        <v>4.3075</v>
      </c>
      <c r="C96" s="4" t="n">
        <v>14.5</v>
      </c>
      <c r="D96" s="5" t="str">
        <f aca="false">TEXT($A96," hhh. n.")</f>
        <v>000. n.</v>
      </c>
      <c r="E96" s="5" t="str">
        <f aca="false">DAY($A96)&amp;" "&amp;INDEX(MonthField,MONTH($A96))</f>
        <v>28 Dec.</v>
      </c>
    </row>
    <row r="97" customFormat="false" ht="15" hidden="false" customHeight="false" outlineLevel="0" collapsed="false">
      <c r="A97" s="11" t="n">
        <v>40906</v>
      </c>
      <c r="B97" s="4" t="n">
        <v>4.2825</v>
      </c>
      <c r="C97" s="4" t="n">
        <v>14.7275</v>
      </c>
      <c r="D97" s="5" t="str">
        <f aca="false">TEXT($A97," hhh. n.")</f>
        <v>000. n.</v>
      </c>
      <c r="E97" s="5" t="str">
        <f aca="false">DAY($A97)&amp;" "&amp;INDEX(MonthField,MONTH($A97))</f>
        <v>29 Dec.</v>
      </c>
    </row>
    <row r="98" customFormat="false" ht="15" hidden="false" customHeight="false" outlineLevel="0" collapsed="false">
      <c r="A98" s="11" t="n">
        <v>40907</v>
      </c>
      <c r="B98" s="4" t="n">
        <v>3.9975</v>
      </c>
      <c r="C98" s="4" t="n">
        <v>14.5425</v>
      </c>
      <c r="D98" s="5" t="str">
        <f aca="false">TEXT($A98," hhh. n.")</f>
        <v>000. n.</v>
      </c>
      <c r="E98" s="5" t="str">
        <f aca="false">DAY($A98)&amp;" "&amp;INDEX(MonthField,MONTH($A98))</f>
        <v>30 Dec.</v>
      </c>
    </row>
    <row r="99" customFormat="false" ht="15" hidden="false" customHeight="false" outlineLevel="0" collapsed="false">
      <c r="A99" s="11" t="n">
        <v>40910</v>
      </c>
      <c r="B99" s="4" t="n">
        <v>4.135</v>
      </c>
      <c r="C99" s="4" t="n">
        <v>14.55</v>
      </c>
      <c r="D99" s="5" t="str">
        <f aca="false">TEXT($A99," hhh. n.")</f>
        <v>000. n.</v>
      </c>
      <c r="E99" s="5" t="str">
        <f aca="false">DAY($A99)&amp;" "&amp;INDEX(MonthField,MONTH($A99))</f>
        <v>2 Jan.</v>
      </c>
    </row>
    <row r="100" customFormat="false" ht="15" hidden="false" customHeight="false" outlineLevel="0" collapsed="false">
      <c r="A100" s="11" t="n">
        <v>40911</v>
      </c>
      <c r="B100" s="4" t="n">
        <v>4.175</v>
      </c>
      <c r="C100" s="4" t="n">
        <v>15.9725</v>
      </c>
      <c r="D100" s="5" t="str">
        <f aca="false">TEXT($A100," hhh. n.")</f>
        <v>000. n.</v>
      </c>
      <c r="E100" s="5" t="str">
        <f aca="false">DAY($A100)&amp;" "&amp;INDEX(MonthField,MONTH($A100))</f>
        <v>3 Jan.</v>
      </c>
    </row>
    <row r="101" customFormat="false" ht="15" hidden="false" customHeight="false" outlineLevel="0" collapsed="false">
      <c r="A101" s="11" t="n">
        <v>40912</v>
      </c>
      <c r="B101" s="4" t="n">
        <v>4.8275</v>
      </c>
      <c r="C101" s="4" t="n">
        <v>17.2675</v>
      </c>
      <c r="D101" s="5" t="str">
        <f aca="false">TEXT($A101," hhh. n.")</f>
        <v>000. n.</v>
      </c>
      <c r="E101" s="5" t="str">
        <f aca="false">DAY($A101)&amp;" "&amp;INDEX(MonthField,MONTH($A101))</f>
        <v>4 Jan.</v>
      </c>
    </row>
    <row r="102" customFormat="false" ht="15" hidden="false" customHeight="false" outlineLevel="0" collapsed="false">
      <c r="A102" s="11" t="n">
        <v>40913</v>
      </c>
      <c r="B102" s="4" t="n">
        <v>4.7775</v>
      </c>
      <c r="C102" s="4" t="n">
        <v>17.41</v>
      </c>
      <c r="D102" s="5" t="str">
        <f aca="false">CONCATENATE("2012.",TEXT($A102," hhh. n."))</f>
        <v>2012.000. n.</v>
      </c>
      <c r="E102" s="5" t="str">
        <f aca="false">CONCATENATE(DAY($A102)&amp;" "&amp;INDEX(MonthField,MONTH($A102))," 2012")</f>
        <v>5 Jan. 2012</v>
      </c>
    </row>
    <row r="103" customFormat="false" ht="15" hidden="false" customHeight="false" outlineLevel="0" collapsed="false">
      <c r="A103" s="11" t="n">
        <v>40914</v>
      </c>
      <c r="B103" s="4" t="n">
        <v>4.615</v>
      </c>
      <c r="C103" s="4" t="n">
        <v>17.095</v>
      </c>
      <c r="D103" s="5" t="str">
        <f aca="false">TEXT($A103," hhh. n.")</f>
        <v>000. n.</v>
      </c>
      <c r="E103" s="5" t="str">
        <f aca="false">DAY($A103)&amp;" "&amp;INDEX(MonthField,MONTH($A103))</f>
        <v>6 Jan.</v>
      </c>
    </row>
    <row r="104" customFormat="false" ht="15" hidden="false" customHeight="false" outlineLevel="0" collapsed="false">
      <c r="A104" s="11" t="n">
        <v>40917</v>
      </c>
      <c r="B104" s="4" t="n">
        <v>4.3925</v>
      </c>
      <c r="C104" s="4" t="n">
        <v>16.455</v>
      </c>
      <c r="D104" s="5" t="str">
        <f aca="false">TEXT($A104," hhh. n.")</f>
        <v>000. n.</v>
      </c>
      <c r="E104" s="5" t="str">
        <f aca="false">DAY($A104)&amp;" "&amp;INDEX(MonthField,MONTH($A104))</f>
        <v>9 Jan.</v>
      </c>
    </row>
    <row r="105" customFormat="false" ht="15" hidden="false" customHeight="false" outlineLevel="0" collapsed="false">
      <c r="A105" s="11" t="n">
        <v>40918</v>
      </c>
      <c r="B105" s="4" t="n">
        <v>3.645</v>
      </c>
      <c r="C105" s="4" t="n">
        <v>15.5175</v>
      </c>
      <c r="D105" s="5" t="str">
        <f aca="false">TEXT($A105," hhh. n.")</f>
        <v>000. n.</v>
      </c>
      <c r="E105" s="5" t="str">
        <f aca="false">DAY($A105)&amp;" "&amp;INDEX(MonthField,MONTH($A105))</f>
        <v>10 Jan.</v>
      </c>
    </row>
    <row r="106" customFormat="false" ht="15" hidden="false" customHeight="false" outlineLevel="0" collapsed="false">
      <c r="A106" s="11" t="n">
        <v>40919</v>
      </c>
      <c r="B106" s="4" t="n">
        <v>3.485</v>
      </c>
      <c r="C106" s="4" t="n">
        <v>15.2425</v>
      </c>
      <c r="D106" s="5" t="str">
        <f aca="false">TEXT($A106," hhh. n.")</f>
        <v>000. n.</v>
      </c>
      <c r="E106" s="5" t="str">
        <f aca="false">DAY($A106)&amp;" "&amp;INDEX(MonthField,MONTH($A106))</f>
        <v>11 Jan.</v>
      </c>
    </row>
    <row r="107" customFormat="false" ht="15" hidden="false" customHeight="false" outlineLevel="0" collapsed="false">
      <c r="A107" s="11" t="n">
        <v>40920</v>
      </c>
      <c r="B107" s="4" t="n">
        <v>3.47</v>
      </c>
      <c r="C107" s="4" t="n">
        <v>15.0375</v>
      </c>
      <c r="D107" s="5" t="str">
        <f aca="false">TEXT($A107," hhh. n.")</f>
        <v>000. n.</v>
      </c>
      <c r="E107" s="5" t="str">
        <f aca="false">DAY($A107)&amp;" "&amp;INDEX(MonthField,MONTH($A107))</f>
        <v>12 Jan.</v>
      </c>
    </row>
    <row r="108" customFormat="false" ht="15" hidden="false" customHeight="false" outlineLevel="0" collapsed="false">
      <c r="A108" s="11" t="n">
        <v>40921</v>
      </c>
      <c r="B108" s="4" t="n">
        <v>3.0375</v>
      </c>
      <c r="C108" s="4" t="n">
        <v>15.355</v>
      </c>
      <c r="D108" s="5" t="str">
        <f aca="false">TEXT($A108," hhh. n.")</f>
        <v>000. n.</v>
      </c>
      <c r="E108" s="5" t="str">
        <f aca="false">DAY($A108)&amp;" "&amp;INDEX(MonthField,MONTH($A108))</f>
        <v>13 Jan.</v>
      </c>
    </row>
    <row r="109" customFormat="false" ht="15" hidden="false" customHeight="false" outlineLevel="0" collapsed="false">
      <c r="A109" s="11" t="n">
        <v>40924</v>
      </c>
      <c r="B109" s="4" t="n">
        <v>3.025</v>
      </c>
      <c r="C109" s="4" t="n">
        <v>15.2425</v>
      </c>
      <c r="D109" s="5" t="str">
        <f aca="false">TEXT($A109," hhh. n.")</f>
        <v>000. n.</v>
      </c>
      <c r="E109" s="5" t="str">
        <f aca="false">DAY($A109)&amp;" "&amp;INDEX(MonthField,MONTH($A109))</f>
        <v>16 Jan.</v>
      </c>
    </row>
    <row r="110" customFormat="false" ht="15" hidden="false" customHeight="false" outlineLevel="0" collapsed="false">
      <c r="A110" s="11" t="n">
        <v>40925</v>
      </c>
      <c r="B110" s="4" t="n">
        <v>2.95</v>
      </c>
      <c r="C110" s="4" t="n">
        <v>15.09</v>
      </c>
      <c r="D110" s="5" t="str">
        <f aca="false">TEXT($A110," hhh. n.")</f>
        <v>000. n.</v>
      </c>
      <c r="E110" s="5" t="str">
        <f aca="false">DAY($A110)&amp;" "&amp;INDEX(MonthField,MONTH($A110))</f>
        <v>17 Jan.</v>
      </c>
    </row>
    <row r="111" customFormat="false" ht="15" hidden="false" customHeight="false" outlineLevel="0" collapsed="false">
      <c r="A111" s="11" t="n">
        <v>40926</v>
      </c>
      <c r="B111" s="4" t="n">
        <v>2.8</v>
      </c>
      <c r="C111" s="4" t="n">
        <v>15.1025</v>
      </c>
      <c r="D111" s="5" t="str">
        <f aca="false">TEXT($A111," hhh. n.")</f>
        <v>000. n.</v>
      </c>
      <c r="E111" s="5" t="str">
        <f aca="false">DAY($A111)&amp;" "&amp;INDEX(MonthField,MONTH($A111))</f>
        <v>18 Jan.</v>
      </c>
    </row>
    <row r="112" customFormat="false" ht="15" hidden="false" customHeight="false" outlineLevel="0" collapsed="false">
      <c r="A112" s="11" t="n">
        <v>40927</v>
      </c>
      <c r="B112" s="4" t="n">
        <v>2.59</v>
      </c>
      <c r="C112" s="4" t="n">
        <v>14.62</v>
      </c>
      <c r="D112" s="5" t="str">
        <f aca="false">TEXT($A112," hhh. n.")</f>
        <v>000. n.</v>
      </c>
      <c r="E112" s="5" t="str">
        <f aca="false">DAY($A112)&amp;" "&amp;INDEX(MonthField,MONTH($A112))</f>
        <v>19 Jan.</v>
      </c>
    </row>
    <row r="113" customFormat="false" ht="15" hidden="false" customHeight="false" outlineLevel="0" collapsed="false">
      <c r="A113" s="11" t="n">
        <v>40928</v>
      </c>
      <c r="B113" s="4" t="n">
        <v>2.64</v>
      </c>
      <c r="C113" s="4" t="n">
        <v>14.7025</v>
      </c>
      <c r="D113" s="5" t="str">
        <f aca="false">TEXT($A113," hhh. n.")</f>
        <v>000. n.</v>
      </c>
      <c r="E113" s="5" t="str">
        <f aca="false">DAY($A113)&amp;" "&amp;INDEX(MonthField,MONTH($A113))</f>
        <v>20 Jan.</v>
      </c>
    </row>
    <row r="114" customFormat="false" ht="15" hidden="false" customHeight="false" outlineLevel="0" collapsed="false">
      <c r="A114" s="11" t="n">
        <v>40931</v>
      </c>
      <c r="B114" s="4" t="n">
        <v>2.505</v>
      </c>
      <c r="C114" s="4" t="n">
        <v>14.445</v>
      </c>
      <c r="D114" s="5" t="str">
        <f aca="false">TEXT($A114," hhh. n.")</f>
        <v>000. n.</v>
      </c>
      <c r="E114" s="5" t="str">
        <f aca="false">DAY($A114)&amp;" "&amp;INDEX(MonthField,MONTH($A114))</f>
        <v>23 Jan.</v>
      </c>
    </row>
    <row r="115" customFormat="false" ht="15" hidden="false" customHeight="false" outlineLevel="0" collapsed="false">
      <c r="A115" s="11" t="n">
        <v>40932</v>
      </c>
      <c r="B115" s="4" t="n">
        <v>2.505</v>
      </c>
      <c r="C115" s="4" t="n">
        <v>14.4925</v>
      </c>
      <c r="D115" s="5" t="str">
        <f aca="false">TEXT($A115," hhh. n.")</f>
        <v>000. n.</v>
      </c>
      <c r="E115" s="5" t="str">
        <f aca="false">DAY($A115)&amp;" "&amp;INDEX(MonthField,MONTH($A115))</f>
        <v>24 Jan.</v>
      </c>
    </row>
    <row r="116" customFormat="false" ht="15" hidden="false" customHeight="false" outlineLevel="0" collapsed="false">
      <c r="A116" s="11" t="n">
        <v>40933</v>
      </c>
      <c r="B116" s="4" t="n">
        <v>2.64</v>
      </c>
      <c r="C116" s="4" t="n">
        <v>14.5375</v>
      </c>
      <c r="D116" s="5" t="str">
        <f aca="false">TEXT($A116," hhh. n.")</f>
        <v>000. n.</v>
      </c>
      <c r="E116" s="5" t="str">
        <f aca="false">DAY($A116)&amp;" "&amp;INDEX(MonthField,MONTH($A116))</f>
        <v>25 Jan.</v>
      </c>
    </row>
    <row r="117" customFormat="false" ht="15" hidden="false" customHeight="false" outlineLevel="0" collapsed="false">
      <c r="A117" s="11" t="n">
        <v>40934</v>
      </c>
      <c r="B117" s="4" t="n">
        <v>2.6</v>
      </c>
      <c r="C117" s="4" t="n">
        <v>14.3825</v>
      </c>
      <c r="D117" s="5" t="str">
        <f aca="false">TEXT($A117," hhh. n.")</f>
        <v>000. n.</v>
      </c>
      <c r="E117" s="5" t="str">
        <f aca="false">DAY($A117)&amp;" "&amp;INDEX(MonthField,MONTH($A117))</f>
        <v>26 Jan.</v>
      </c>
    </row>
    <row r="118" customFormat="false" ht="15" hidden="false" customHeight="false" outlineLevel="0" collapsed="false">
      <c r="A118" s="11" t="n">
        <v>40935</v>
      </c>
      <c r="B118" s="4" t="n">
        <v>2.595</v>
      </c>
      <c r="C118" s="4" t="n">
        <v>13.9225</v>
      </c>
      <c r="D118" s="5" t="str">
        <f aca="false">TEXT($A118," hhh. n.")</f>
        <v>000. n.</v>
      </c>
      <c r="E118" s="5" t="str">
        <f aca="false">DAY($A118)&amp;" "&amp;INDEX(MonthField,MONTH($A118))</f>
        <v>27 Jan.</v>
      </c>
    </row>
    <row r="119" customFormat="false" ht="15" hidden="false" customHeight="false" outlineLevel="0" collapsed="false">
      <c r="A119" s="11" t="n">
        <v>40938</v>
      </c>
      <c r="B119" s="4" t="n">
        <v>2.5875</v>
      </c>
      <c r="C119" s="4" t="n">
        <v>14.1625</v>
      </c>
      <c r="D119" s="5" t="str">
        <f aca="false">TEXT($A119," hhh. n.")</f>
        <v>000. n.</v>
      </c>
      <c r="E119" s="5" t="str">
        <f aca="false">DAY($A119)&amp;" "&amp;INDEX(MonthField,MONTH($A119))</f>
        <v>30 Jan.</v>
      </c>
    </row>
    <row r="120" customFormat="false" ht="15" hidden="false" customHeight="false" outlineLevel="0" collapsed="false">
      <c r="A120" s="11" t="n">
        <v>40939</v>
      </c>
      <c r="B120" s="4" t="n">
        <v>2.5975</v>
      </c>
      <c r="C120" s="4" t="n">
        <v>13.9725</v>
      </c>
      <c r="D120" s="5" t="str">
        <f aca="false">TEXT($A120," hhh. n.")</f>
        <v>000. n.</v>
      </c>
      <c r="E120" s="5" t="str">
        <f aca="false">DAY($A120)&amp;" "&amp;INDEX(MonthField,MONTH($A120))</f>
        <v>31 Jan.</v>
      </c>
    </row>
    <row r="121" customFormat="false" ht="15" hidden="false" customHeight="false" outlineLevel="0" collapsed="false">
      <c r="A121" s="11" t="n">
        <v>40940</v>
      </c>
      <c r="B121" s="4" t="n">
        <v>2.64</v>
      </c>
      <c r="C121" s="4" t="n">
        <v>13.89</v>
      </c>
      <c r="D121" s="5" t="str">
        <f aca="false">TEXT($A121," hhh. n.")</f>
        <v>000. n.</v>
      </c>
      <c r="E121" s="5" t="str">
        <f aca="false">DAY($A121)&amp;" "&amp;INDEX(MonthField,MONTH($A121))</f>
        <v>1 Feb.</v>
      </c>
    </row>
    <row r="122" customFormat="false" ht="15" hidden="false" customHeight="false" outlineLevel="0" collapsed="false">
      <c r="A122" s="11" t="n">
        <v>40941</v>
      </c>
      <c r="B122" s="4" t="n">
        <v>2.52</v>
      </c>
      <c r="C122" s="4" t="n">
        <v>13.7825</v>
      </c>
      <c r="D122" s="5" t="str">
        <f aca="false">TEXT($A122," hhh. n.")</f>
        <v>000. n.</v>
      </c>
      <c r="E122" s="5" t="str">
        <f aca="false">DAY($A122)&amp;" "&amp;INDEX(MonthField,MONTH($A122))</f>
        <v>2 Feb.</v>
      </c>
    </row>
    <row r="123" customFormat="false" ht="15" hidden="false" customHeight="false" outlineLevel="0" collapsed="false">
      <c r="A123" s="11" t="n">
        <v>40942</v>
      </c>
      <c r="B123" s="4" t="n">
        <v>2.54</v>
      </c>
      <c r="C123" s="4" t="n">
        <v>13.41</v>
      </c>
      <c r="D123" s="5" t="str">
        <f aca="false">TEXT($A123," hhh. n.")</f>
        <v>000. n.</v>
      </c>
      <c r="E123" s="5" t="str">
        <f aca="false">DAY($A123)&amp;" "&amp;INDEX(MonthField,MONTH($A123))</f>
        <v>3 Feb.</v>
      </c>
    </row>
    <row r="124" customFormat="false" ht="15" hidden="false" customHeight="false" outlineLevel="0" collapsed="false">
      <c r="A124" s="11" t="n">
        <v>40945</v>
      </c>
      <c r="B124" s="4" t="n">
        <v>2.455</v>
      </c>
      <c r="C124" s="4" t="n">
        <v>13.46</v>
      </c>
      <c r="D124" s="5" t="str">
        <f aca="false">TEXT($A124," hhh. n.")</f>
        <v>000. n.</v>
      </c>
      <c r="E124" s="5" t="str">
        <f aca="false">DAY($A124)&amp;" "&amp;INDEX(MonthField,MONTH($A124))</f>
        <v>6 Feb.</v>
      </c>
    </row>
    <row r="125" customFormat="false" ht="15" hidden="false" customHeight="false" outlineLevel="0" collapsed="false">
      <c r="A125" s="11" t="n">
        <v>40946</v>
      </c>
      <c r="B125" s="4" t="n">
        <v>2.435</v>
      </c>
      <c r="C125" s="4" t="n">
        <v>13.2675</v>
      </c>
      <c r="D125" s="5" t="str">
        <f aca="false">TEXT($A125," hhh. n.")</f>
        <v>000. n.</v>
      </c>
      <c r="E125" s="5" t="str">
        <f aca="false">DAY($A125)&amp;" "&amp;INDEX(MonthField,MONTH($A125))</f>
        <v>7 Feb.</v>
      </c>
    </row>
    <row r="126" customFormat="false" ht="15" hidden="false" customHeight="false" outlineLevel="0" collapsed="false">
      <c r="A126" s="11" t="n">
        <v>40947</v>
      </c>
      <c r="B126" s="4" t="n">
        <v>2.425</v>
      </c>
      <c r="C126" s="4" t="n">
        <v>13.0925</v>
      </c>
      <c r="D126" s="5" t="str">
        <f aca="false">TEXT($A126," hhh. n.")</f>
        <v>000. n.</v>
      </c>
      <c r="E126" s="5" t="str">
        <f aca="false">DAY($A126)&amp;" "&amp;INDEX(MonthField,MONTH($A126))</f>
        <v>8 Feb.</v>
      </c>
    </row>
    <row r="127" customFormat="false" ht="15" hidden="false" customHeight="false" outlineLevel="0" collapsed="false">
      <c r="A127" s="11" t="n">
        <v>40948</v>
      </c>
      <c r="B127" s="4" t="n">
        <v>2.39</v>
      </c>
      <c r="C127" s="4" t="n">
        <v>13.1325</v>
      </c>
      <c r="D127" s="5" t="str">
        <f aca="false">TEXT($A127," hhh. n.")</f>
        <v>000. n.</v>
      </c>
      <c r="E127" s="5" t="str">
        <f aca="false">DAY($A127)&amp;" "&amp;INDEX(MonthField,MONTH($A127))</f>
        <v>9 Feb.</v>
      </c>
    </row>
    <row r="128" customFormat="false" ht="15" hidden="false" customHeight="false" outlineLevel="0" collapsed="false">
      <c r="A128" s="11" t="n">
        <v>40949</v>
      </c>
      <c r="B128" s="4" t="n">
        <v>2.38</v>
      </c>
      <c r="C128" s="4" t="n">
        <v>13.2575</v>
      </c>
      <c r="D128" s="5" t="str">
        <f aca="false">TEXT($A128," hhh. n.")</f>
        <v>000. n.</v>
      </c>
      <c r="E128" s="5" t="str">
        <f aca="false">DAY($A128)&amp;" "&amp;INDEX(MonthField,MONTH($A128))</f>
        <v>10 Feb.</v>
      </c>
    </row>
    <row r="129" customFormat="false" ht="15" hidden="false" customHeight="false" outlineLevel="0" collapsed="false">
      <c r="A129" s="11" t="n">
        <v>40952</v>
      </c>
      <c r="B129" s="4" t="n">
        <v>2.4</v>
      </c>
      <c r="C129" s="4" t="n">
        <v>13.07</v>
      </c>
      <c r="D129" s="5" t="str">
        <f aca="false">TEXT($A129," hhh. n.")</f>
        <v>000. n.</v>
      </c>
      <c r="E129" s="5" t="str">
        <f aca="false">DAY($A129)&amp;" "&amp;INDEX(MonthField,MONTH($A129))</f>
        <v>13 Feb.</v>
      </c>
    </row>
    <row r="130" customFormat="false" ht="15" hidden="false" customHeight="false" outlineLevel="0" collapsed="false">
      <c r="A130" s="11" t="n">
        <v>40953</v>
      </c>
      <c r="B130" s="4" t="n">
        <v>2.365</v>
      </c>
      <c r="C130" s="4" t="n">
        <v>12.8475</v>
      </c>
      <c r="D130" s="5" t="str">
        <f aca="false">TEXT($A130," hhh. n.")</f>
        <v>000. n.</v>
      </c>
      <c r="E130" s="5" t="str">
        <f aca="false">DAY($A130)&amp;" "&amp;INDEX(MonthField,MONTH($A130))</f>
        <v>14 Feb.</v>
      </c>
    </row>
    <row r="131" customFormat="false" ht="15" hidden="false" customHeight="false" outlineLevel="0" collapsed="false">
      <c r="A131" s="11" t="n">
        <v>40954</v>
      </c>
      <c r="B131" s="4" t="n">
        <v>2.35</v>
      </c>
      <c r="C131" s="4" t="n">
        <v>12.5975</v>
      </c>
      <c r="D131" s="5" t="str">
        <f aca="false">TEXT($A131," hhh. n.")</f>
        <v>000. n.</v>
      </c>
      <c r="E131" s="5" t="str">
        <f aca="false">DAY($A131)&amp;" "&amp;INDEX(MonthField,MONTH($A131))</f>
        <v>15 Feb.</v>
      </c>
    </row>
    <row r="132" customFormat="false" ht="15" hidden="false" customHeight="false" outlineLevel="0" collapsed="false">
      <c r="A132" s="11" t="n">
        <v>40955</v>
      </c>
      <c r="B132" s="4" t="n">
        <v>2.405</v>
      </c>
      <c r="C132" s="4" t="n">
        <v>12.8275</v>
      </c>
      <c r="D132" s="5" t="str">
        <f aca="false">TEXT($A132," hhh. n.")</f>
        <v>000. n.</v>
      </c>
      <c r="E132" s="5" t="str">
        <f aca="false">DAY($A132)&amp;" "&amp;INDEX(MonthField,MONTH($A132))</f>
        <v>16 Feb.</v>
      </c>
    </row>
    <row r="133" customFormat="false" ht="15" hidden="false" customHeight="false" outlineLevel="0" collapsed="false">
      <c r="A133" s="11" t="n">
        <v>40956</v>
      </c>
      <c r="B133" s="4" t="n">
        <v>2.405</v>
      </c>
      <c r="C133" s="4" t="n">
        <v>12.3825</v>
      </c>
      <c r="D133" s="5" t="str">
        <f aca="false">TEXT($A133," hhh. n.")</f>
        <v>000. n.</v>
      </c>
      <c r="E133" s="5" t="str">
        <f aca="false">DAY($A133)&amp;" "&amp;INDEX(MonthField,MONTH($A133))</f>
        <v>17 Feb.</v>
      </c>
    </row>
    <row r="134" customFormat="false" ht="15" hidden="false" customHeight="false" outlineLevel="0" collapsed="false">
      <c r="A134" s="11" t="n">
        <v>40959</v>
      </c>
      <c r="B134" s="4" t="n">
        <v>2.3625</v>
      </c>
      <c r="C134" s="4" t="n">
        <v>12.365</v>
      </c>
      <c r="D134" s="5" t="str">
        <f aca="false">TEXT($A134," hhh. n.")</f>
        <v>000. n.</v>
      </c>
      <c r="E134" s="5" t="str">
        <f aca="false">DAY($A134)&amp;" "&amp;INDEX(MonthField,MONTH($A134))</f>
        <v>20 Feb.</v>
      </c>
    </row>
    <row r="135" customFormat="false" ht="15" hidden="false" customHeight="false" outlineLevel="0" collapsed="false">
      <c r="A135" s="11" t="n">
        <v>40960</v>
      </c>
      <c r="B135" s="4" t="n">
        <v>2.285</v>
      </c>
      <c r="C135" s="4" t="n">
        <v>11.9925</v>
      </c>
      <c r="D135" s="5" t="str">
        <f aca="false">TEXT($A135," hhh. n.")</f>
        <v>000. n.</v>
      </c>
      <c r="E135" s="5" t="str">
        <f aca="false">DAY($A135)&amp;" "&amp;INDEX(MonthField,MONTH($A135))</f>
        <v>21 Feb.</v>
      </c>
    </row>
    <row r="136" customFormat="false" ht="15" hidden="false" customHeight="false" outlineLevel="0" collapsed="false">
      <c r="A136" s="11" t="n">
        <v>40961</v>
      </c>
      <c r="B136" s="4" t="n">
        <v>2.31</v>
      </c>
      <c r="C136" s="4" t="n">
        <v>11.9975</v>
      </c>
      <c r="D136" s="5" t="str">
        <f aca="false">TEXT($A136," hhh. n.")</f>
        <v>000. n.</v>
      </c>
      <c r="E136" s="5" t="str">
        <f aca="false">DAY($A136)&amp;" "&amp;INDEX(MonthField,MONTH($A136))</f>
        <v>22 Feb.</v>
      </c>
    </row>
    <row r="137" customFormat="false" ht="15" hidden="false" customHeight="false" outlineLevel="0" collapsed="false">
      <c r="A137" s="11" t="n">
        <v>40962</v>
      </c>
      <c r="B137" s="4" t="n">
        <v>2.305</v>
      </c>
      <c r="C137" s="4" t="n">
        <v>11.96</v>
      </c>
      <c r="D137" s="5" t="str">
        <f aca="false">TEXT($A137," hhh. n.")</f>
        <v>000. n.</v>
      </c>
      <c r="E137" s="5" t="str">
        <f aca="false">DAY($A137)&amp;" "&amp;INDEX(MonthField,MONTH($A137))</f>
        <v>23 Feb.</v>
      </c>
    </row>
    <row r="138" customFormat="false" ht="15" hidden="false" customHeight="false" outlineLevel="0" collapsed="false">
      <c r="A138" s="11" t="n">
        <v>40963</v>
      </c>
      <c r="B138" s="4" t="n">
        <v>2.26</v>
      </c>
      <c r="C138" s="4" t="n">
        <v>11.76</v>
      </c>
      <c r="D138" s="5" t="str">
        <f aca="false">TEXT($A138," hhh. n.")</f>
        <v>000. n.</v>
      </c>
      <c r="E138" s="5" t="str">
        <f aca="false">DAY($A138)&amp;" "&amp;INDEX(MonthField,MONTH($A138))</f>
        <v>24 Feb.</v>
      </c>
    </row>
    <row r="139" customFormat="false" ht="15" hidden="false" customHeight="false" outlineLevel="0" collapsed="false">
      <c r="A139" s="11" t="n">
        <v>40966</v>
      </c>
      <c r="B139" s="4" t="n">
        <v>2.2675</v>
      </c>
      <c r="C139" s="4" t="n">
        <v>12.1725</v>
      </c>
      <c r="D139" s="5" t="str">
        <f aca="false">TEXT($A139," hhh. n.")</f>
        <v>000. n.</v>
      </c>
      <c r="E139" s="5" t="str">
        <f aca="false">DAY($A139)&amp;" "&amp;INDEX(MonthField,MONTH($A139))</f>
        <v>27 Feb.</v>
      </c>
    </row>
    <row r="140" customFormat="false" ht="15" hidden="false" customHeight="false" outlineLevel="0" collapsed="false">
      <c r="A140" s="11" t="n">
        <v>40967</v>
      </c>
      <c r="B140" s="4" t="n">
        <v>2.27</v>
      </c>
      <c r="C140" s="4" t="n">
        <v>12.0225</v>
      </c>
      <c r="D140" s="5" t="str">
        <f aca="false">TEXT($A140," hhh. n.")</f>
        <v>000. n.</v>
      </c>
      <c r="E140" s="5" t="str">
        <f aca="false">DAY($A140)&amp;" "&amp;INDEX(MonthField,MONTH($A140))</f>
        <v>28 Feb.</v>
      </c>
    </row>
    <row r="141" customFormat="false" ht="15" hidden="false" customHeight="false" outlineLevel="0" collapsed="false">
      <c r="A141" s="11" t="n">
        <v>40968</v>
      </c>
      <c r="B141" s="4" t="n">
        <v>2.245</v>
      </c>
      <c r="C141" s="4" t="n">
        <v>11.7175</v>
      </c>
      <c r="D141" s="5" t="str">
        <f aca="false">TEXT($A141," hhh. n.")</f>
        <v>000. n.</v>
      </c>
      <c r="E141" s="5" t="str">
        <f aca="false">DAY($A141)&amp;" "&amp;INDEX(MonthField,MONTH($A141))</f>
        <v>29 Feb.</v>
      </c>
    </row>
    <row r="142" customFormat="false" ht="15" hidden="false" customHeight="false" outlineLevel="0" collapsed="false">
      <c r="A142" s="11" t="n">
        <v>40969</v>
      </c>
      <c r="B142" s="4" t="n">
        <v>2.17</v>
      </c>
      <c r="C142" s="4" t="n">
        <v>11.68</v>
      </c>
      <c r="D142" s="5" t="str">
        <f aca="false">TEXT($A142," hhh. n.")</f>
        <v>000. n.</v>
      </c>
      <c r="E142" s="5" t="str">
        <f aca="false">DAY($A142)&amp;" "&amp;INDEX(MonthField,MONTH($A142))</f>
        <v>1 Mar.</v>
      </c>
    </row>
    <row r="143" customFormat="false" ht="15" hidden="false" customHeight="false" outlineLevel="0" collapsed="false">
      <c r="A143" s="11" t="n">
        <v>40970</v>
      </c>
      <c r="B143" s="4" t="n">
        <v>2.1625</v>
      </c>
      <c r="C143" s="4" t="n">
        <v>11.6575</v>
      </c>
      <c r="D143" s="5" t="str">
        <f aca="false">TEXT($A143," hhh. n.")</f>
        <v>000. n.</v>
      </c>
      <c r="E143" s="5" t="str">
        <f aca="false">DAY($A143)&amp;" "&amp;INDEX(MonthField,MONTH($A143))</f>
        <v>2 Mar.</v>
      </c>
    </row>
    <row r="144" customFormat="false" ht="15" hidden="false" customHeight="false" outlineLevel="0" collapsed="false">
      <c r="A144" s="11" t="n">
        <v>40973</v>
      </c>
      <c r="B144" s="4" t="n">
        <v>2.175</v>
      </c>
      <c r="C144" s="4" t="n">
        <v>11.6275</v>
      </c>
      <c r="D144" s="5" t="str">
        <f aca="false">TEXT($A144," hhh. n.")</f>
        <v>000. n.</v>
      </c>
      <c r="E144" s="5" t="str">
        <f aca="false">DAY($A144)&amp;" "&amp;INDEX(MonthField,MONTH($A144))</f>
        <v>5 Mar.</v>
      </c>
    </row>
    <row r="145" customFormat="false" ht="15" hidden="false" customHeight="false" outlineLevel="0" collapsed="false">
      <c r="A145" s="11" t="n">
        <v>40974</v>
      </c>
      <c r="B145" s="4" t="n">
        <v>2.155</v>
      </c>
      <c r="C145" s="4" t="n">
        <v>11.9125</v>
      </c>
      <c r="D145" s="5" t="str">
        <f aca="false">TEXT($A145," hhh. n.")</f>
        <v>000. n.</v>
      </c>
      <c r="E145" s="5" t="str">
        <f aca="false">DAY($A145)&amp;" "&amp;INDEX(MonthField,MONTH($A145))</f>
        <v>6 Mar.</v>
      </c>
    </row>
    <row r="146" customFormat="false" ht="15" hidden="false" customHeight="false" outlineLevel="0" collapsed="false">
      <c r="A146" s="11" t="n">
        <v>40975</v>
      </c>
      <c r="B146" s="4" t="n">
        <v>2.365</v>
      </c>
      <c r="C146" s="4" t="n">
        <v>12.3475</v>
      </c>
      <c r="D146" s="5" t="str">
        <f aca="false">TEXT($A146," hhh. n.")</f>
        <v>000. n.</v>
      </c>
      <c r="E146" s="5" t="str">
        <f aca="false">DAY($A146)&amp;" "&amp;INDEX(MonthField,MONTH($A146))</f>
        <v>7 Mar.</v>
      </c>
    </row>
    <row r="147" customFormat="false" ht="15" hidden="false" customHeight="false" outlineLevel="0" collapsed="false">
      <c r="A147" s="11" t="n">
        <v>40976</v>
      </c>
      <c r="B147" s="4" t="n">
        <v>2.365</v>
      </c>
      <c r="C147" s="4" t="n">
        <v>12.035</v>
      </c>
      <c r="D147" s="5" t="str">
        <f aca="false">TEXT($A147," hhh. n.")</f>
        <v>000. n.</v>
      </c>
      <c r="E147" s="5" t="str">
        <f aca="false">DAY($A147)&amp;" "&amp;INDEX(MonthField,MONTH($A147))</f>
        <v>8 Mar.</v>
      </c>
    </row>
    <row r="148" customFormat="false" ht="15" hidden="false" customHeight="false" outlineLevel="0" collapsed="false">
      <c r="A148" s="11" t="n">
        <v>40977</v>
      </c>
      <c r="B148" s="4" t="n">
        <v>2.36</v>
      </c>
      <c r="C148" s="4" t="n">
        <v>11.8275</v>
      </c>
      <c r="D148" s="5" t="str">
        <f aca="false">TEXT($A148," hhh. n.")</f>
        <v>000. n.</v>
      </c>
      <c r="E148" s="5" t="str">
        <f aca="false">DAY($A148)&amp;" "&amp;INDEX(MonthField,MONTH($A148))</f>
        <v>9 Mar.</v>
      </c>
    </row>
    <row r="149" customFormat="false" ht="15" hidden="false" customHeight="false" outlineLevel="0" collapsed="false">
      <c r="A149" s="11" t="n">
        <v>40980</v>
      </c>
      <c r="B149" s="4" t="n">
        <v>2.2975</v>
      </c>
      <c r="C149" s="4" t="n">
        <v>11.8975</v>
      </c>
      <c r="D149" s="5" t="str">
        <f aca="false">TEXT($A149," hhh. n.")</f>
        <v>000. n.</v>
      </c>
      <c r="E149" s="5" t="str">
        <f aca="false">DAY($A149)&amp;" "&amp;INDEX(MonthField,MONTH($A149))</f>
        <v>12 Mar.</v>
      </c>
    </row>
    <row r="150" customFormat="false" ht="15" hidden="false" customHeight="false" outlineLevel="0" collapsed="false">
      <c r="A150" s="11" t="n">
        <v>40981</v>
      </c>
      <c r="B150" s="4" t="n">
        <v>2.275</v>
      </c>
      <c r="C150" s="4" t="n">
        <v>11.7075</v>
      </c>
      <c r="D150" s="5" t="str">
        <f aca="false">TEXT($A150," hhh. n.")</f>
        <v>000. n.</v>
      </c>
      <c r="E150" s="5" t="str">
        <f aca="false">DAY($A150)&amp;" "&amp;INDEX(MonthField,MONTH($A150))</f>
        <v>13 Mar.</v>
      </c>
    </row>
    <row r="151" customFormat="false" ht="15" hidden="false" customHeight="false" outlineLevel="0" collapsed="false">
      <c r="A151" s="11" t="n">
        <v>40982</v>
      </c>
      <c r="B151" s="4" t="n">
        <v>2.275</v>
      </c>
      <c r="C151" s="4" t="n">
        <v>11.6925</v>
      </c>
      <c r="D151" s="5" t="str">
        <f aca="false">TEXT($A151," hhh. n.")</f>
        <v>000. n.</v>
      </c>
      <c r="E151" s="5" t="str">
        <f aca="false">DAY($A151)&amp;" "&amp;INDEX(MonthField,MONTH($A151))</f>
        <v>14 Mar.</v>
      </c>
    </row>
    <row r="152" customFormat="false" ht="15" hidden="false" customHeight="false" outlineLevel="0" collapsed="false">
      <c r="A152" s="11" t="n">
        <v>40983</v>
      </c>
      <c r="B152" s="4" t="n">
        <v>2.28</v>
      </c>
      <c r="C152" s="4" t="n">
        <v>11.5275</v>
      </c>
      <c r="D152" s="5" t="str">
        <f aca="false">TEXT($A152," hhh. n.")</f>
        <v>000. n.</v>
      </c>
      <c r="E152" s="5" t="str">
        <f aca="false">DAY($A152)&amp;" "&amp;INDEX(MonthField,MONTH($A152))</f>
        <v>15 Mar.</v>
      </c>
    </row>
    <row r="153" customFormat="false" ht="15" hidden="false" customHeight="false" outlineLevel="0" collapsed="false">
      <c r="A153" s="11" t="n">
        <v>40984</v>
      </c>
      <c r="B153" s="4" t="n">
        <v>2.22</v>
      </c>
      <c r="C153" s="4" t="n">
        <v>11.415</v>
      </c>
      <c r="D153" s="5" t="str">
        <f aca="false">TEXT($A153," hhh. n.")</f>
        <v>000. n.</v>
      </c>
      <c r="E153" s="5" t="str">
        <f aca="false">DAY($A153)&amp;" "&amp;INDEX(MonthField,MONTH($A153))</f>
        <v>16 Mar.</v>
      </c>
    </row>
    <row r="154" customFormat="false" ht="15" hidden="false" customHeight="false" outlineLevel="0" collapsed="false">
      <c r="A154" s="11" t="n">
        <v>40987</v>
      </c>
      <c r="B154" s="4" t="n">
        <v>2.11</v>
      </c>
      <c r="C154" s="4" t="n">
        <v>11.4</v>
      </c>
      <c r="D154" s="5" t="str">
        <f aca="false">TEXT($A154," hhh. n.")</f>
        <v>000. n.</v>
      </c>
      <c r="E154" s="5" t="str">
        <f aca="false">DAY($A154)&amp;" "&amp;INDEX(MonthField,MONTH($A154))</f>
        <v>19 Mar.</v>
      </c>
    </row>
    <row r="155" customFormat="false" ht="15" hidden="false" customHeight="false" outlineLevel="0" collapsed="false">
      <c r="A155" s="11" t="n">
        <v>40988</v>
      </c>
      <c r="C155" s="4" t="n">
        <v>11.2775</v>
      </c>
      <c r="D155" s="5" t="str">
        <f aca="false">TEXT($A155," hhh. n.")</f>
        <v>000. n.</v>
      </c>
      <c r="E155" s="5" t="str">
        <f aca="false">DAY($A155)&amp;" "&amp;INDEX(MonthField,MONTH($A155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18.56"/>
    <col collapsed="false" customWidth="true" hidden="false" outlineLevel="0" max="2" min="2" style="4" width="17.85"/>
    <col collapsed="false" customWidth="true" hidden="false" outlineLevel="0" max="3" min="3" style="4" width="18.85"/>
    <col collapsed="false" customWidth="false" hidden="false" outlineLevel="0" max="257" min="4" style="4" width="9.13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23</v>
      </c>
      <c r="B2" s="21" t="s">
        <v>105</v>
      </c>
    </row>
    <row r="3" customFormat="false" ht="15" hidden="false" customHeight="false" outlineLevel="0" collapsed="false">
      <c r="A3" s="5" t="s">
        <v>25</v>
      </c>
      <c r="B3" s="21" t="s">
        <v>106</v>
      </c>
    </row>
    <row r="4" customFormat="false" ht="15" hidden="false" customHeight="false" outlineLevel="0" collapsed="false">
      <c r="A4" s="5" t="s">
        <v>27</v>
      </c>
      <c r="B4" s="4" t="s">
        <v>107</v>
      </c>
    </row>
    <row r="5" customFormat="false" ht="15" hidden="false" customHeight="false" outlineLevel="0" collapsed="false">
      <c r="A5" s="5" t="s">
        <v>29</v>
      </c>
      <c r="B5" s="4" t="s">
        <v>108</v>
      </c>
    </row>
    <row r="6" customFormat="false" ht="15" hidden="false" customHeight="false" outlineLevel="0" collapsed="false">
      <c r="A6" s="5" t="s">
        <v>31</v>
      </c>
      <c r="B6" s="4" t="s">
        <v>109</v>
      </c>
    </row>
    <row r="7" customFormat="false" ht="15" hidden="false" customHeight="false" outlineLevel="0" collapsed="false">
      <c r="A7" s="5" t="s">
        <v>32</v>
      </c>
      <c r="B7" s="4" t="s">
        <v>110</v>
      </c>
    </row>
    <row r="8" customFormat="false" ht="15" hidden="false" customHeight="false" outlineLevel="0" collapsed="false">
      <c r="A8" s="9" t="s">
        <v>33</v>
      </c>
      <c r="B8" s="4" t="s">
        <v>111</v>
      </c>
    </row>
    <row r="9" customFormat="false" ht="15" hidden="false" customHeight="false" outlineLevel="0" collapsed="false">
      <c r="A9" s="9" t="s">
        <v>35</v>
      </c>
      <c r="B9" s="4" t="s">
        <v>111</v>
      </c>
    </row>
    <row r="10" customFormat="false" ht="15" hidden="false" customHeight="false" outlineLevel="0" collapsed="false">
      <c r="A10" s="5" t="s">
        <v>36</v>
      </c>
      <c r="B10" s="4" t="s">
        <v>112</v>
      </c>
      <c r="C10" s="4" t="s">
        <v>113</v>
      </c>
    </row>
    <row r="11" customFormat="false" ht="15" hidden="false" customHeight="false" outlineLevel="0" collapsed="false">
      <c r="A11" s="5" t="s">
        <v>36</v>
      </c>
      <c r="B11" s="4" t="s">
        <v>114</v>
      </c>
      <c r="C11" s="4" t="s">
        <v>115</v>
      </c>
      <c r="D11" s="10" t="s">
        <v>43</v>
      </c>
      <c r="E11" s="10" t="s">
        <v>44</v>
      </c>
    </row>
    <row r="12" customFormat="false" ht="15" hidden="false" customHeight="false" outlineLevel="0" collapsed="false">
      <c r="A12" s="11" t="n">
        <v>40787</v>
      </c>
      <c r="B12" s="4" t="n">
        <v>2494.6526585622</v>
      </c>
      <c r="C12" s="4" t="n">
        <v>-1.45716619523137</v>
      </c>
      <c r="D12" s="5" t="str">
        <f aca="false">CONCATENATE("2011.",TEXT($A12," hhh. n."))</f>
        <v>2011.000. n.</v>
      </c>
      <c r="E12" s="5" t="str">
        <f aca="false">CONCATENATE(DAY($A12)&amp;" "&amp;INDEX(MonthField,MONTH($A12))," 2011")</f>
        <v>1 Sep. 2011</v>
      </c>
      <c r="G12" s="12"/>
      <c r="H12" s="12" t="s">
        <v>45</v>
      </c>
    </row>
    <row r="13" customFormat="false" ht="15" hidden="false" customHeight="false" outlineLevel="0" collapsed="false">
      <c r="A13" s="11" t="n">
        <v>40788</v>
      </c>
      <c r="B13" s="4" t="n">
        <v>2413.5971937102</v>
      </c>
      <c r="C13" s="4" t="n">
        <v>-75.6755970179911</v>
      </c>
      <c r="D13" s="5" t="str">
        <f aca="false">TEXT($A13," hhh. n.")</f>
        <v>000. n.</v>
      </c>
      <c r="E13" s="5" t="str">
        <f aca="false">DAY($A13)&amp;" "&amp;INDEX(MonthField,MONTH($A13))</f>
        <v>2 Sep.</v>
      </c>
      <c r="G13" s="12"/>
      <c r="H13" s="12" t="s">
        <v>46</v>
      </c>
    </row>
    <row r="14" customFormat="false" ht="15" hidden="false" customHeight="false" outlineLevel="0" collapsed="false">
      <c r="A14" s="11" t="n">
        <v>40791</v>
      </c>
      <c r="B14" s="4" t="n">
        <v>2387.85403781754</v>
      </c>
      <c r="C14" s="4" t="n">
        <v>-138.201084293702</v>
      </c>
      <c r="D14" s="5" t="str">
        <f aca="false">TEXT($A14," hhh. n.")</f>
        <v>000. n.</v>
      </c>
      <c r="E14" s="5" t="str">
        <f aca="false">DAY($A14)&amp;" "&amp;INDEX(MonthField,MONTH($A14))</f>
        <v>5 Sep.</v>
      </c>
      <c r="G14" s="12"/>
      <c r="H14" s="12" t="s">
        <v>47</v>
      </c>
    </row>
    <row r="15" customFormat="false" ht="15" hidden="false" customHeight="false" outlineLevel="0" collapsed="false">
      <c r="A15" s="11" t="n">
        <v>40792</v>
      </c>
      <c r="B15" s="4" t="n">
        <v>2431.57344090454</v>
      </c>
      <c r="C15" s="4" t="n">
        <v>-139.731840832741</v>
      </c>
      <c r="D15" s="5" t="str">
        <f aca="false">TEXT($A15," hhh. n.")</f>
        <v>000. n.</v>
      </c>
      <c r="E15" s="5" t="str">
        <f aca="false">DAY($A15)&amp;" "&amp;INDEX(MonthField,MONTH($A15))</f>
        <v>6 Sep.</v>
      </c>
      <c r="G15" s="12"/>
      <c r="H15" s="12" t="s">
        <v>48</v>
      </c>
    </row>
    <row r="16" customFormat="false" ht="15" hidden="false" customHeight="false" outlineLevel="0" collapsed="false">
      <c r="A16" s="11" t="n">
        <v>40793</v>
      </c>
      <c r="B16" s="4" t="n">
        <v>2611.43711667854</v>
      </c>
      <c r="C16" s="4" t="n">
        <v>-131.813623379321</v>
      </c>
      <c r="D16" s="5" t="str">
        <f aca="false">TEXT($A16," hhh. n.")</f>
        <v>000. n.</v>
      </c>
      <c r="E16" s="5" t="str">
        <f aca="false">DAY($A16)&amp;" "&amp;INDEX(MonthField,MONTH($A16))</f>
        <v>7 Sep.</v>
      </c>
      <c r="G16" s="12"/>
      <c r="H16" s="12" t="s">
        <v>49</v>
      </c>
    </row>
    <row r="17" customFormat="false" ht="15" hidden="false" customHeight="false" outlineLevel="0" collapsed="false">
      <c r="A17" s="11" t="n">
        <v>40794</v>
      </c>
      <c r="B17" s="4" t="n">
        <v>2639.89932017754</v>
      </c>
      <c r="C17" s="4" t="n">
        <v>-147.05360518849</v>
      </c>
      <c r="D17" s="5" t="str">
        <f aca="false">TEXT($A17," hhh. n.")</f>
        <v>000. n.</v>
      </c>
      <c r="E17" s="5" t="str">
        <f aca="false">DAY($A17)&amp;" "&amp;INDEX(MonthField,MONTH($A17))</f>
        <v>8 Sep.</v>
      </c>
      <c r="G17" s="12"/>
      <c r="H17" s="12" t="s">
        <v>50</v>
      </c>
    </row>
    <row r="18" customFormat="false" ht="15" hidden="false" customHeight="false" outlineLevel="0" collapsed="false">
      <c r="A18" s="11" t="n">
        <v>40795</v>
      </c>
      <c r="B18" s="4" t="n">
        <v>2664.55763476554</v>
      </c>
      <c r="C18" s="4" t="n">
        <v>-202.841120921021</v>
      </c>
      <c r="D18" s="5" t="str">
        <f aca="false">TEXT($A18," hhh. n.")</f>
        <v>000. n.</v>
      </c>
      <c r="E18" s="5" t="str">
        <f aca="false">DAY($A18)&amp;" "&amp;INDEX(MonthField,MONTH($A18))</f>
        <v>9 Sep.</v>
      </c>
      <c r="G18" s="12"/>
      <c r="H18" s="12" t="s">
        <v>51</v>
      </c>
    </row>
    <row r="19" customFormat="false" ht="15" hidden="false" customHeight="false" outlineLevel="0" collapsed="false">
      <c r="A19" s="11" t="n">
        <v>40798</v>
      </c>
      <c r="B19" s="4" t="n">
        <v>2613.67711698917</v>
      </c>
      <c r="C19" s="4" t="n">
        <v>-229.28171229486</v>
      </c>
      <c r="D19" s="5" t="str">
        <f aca="false">TEXT($A19," hhh. n.")</f>
        <v>000. n.</v>
      </c>
      <c r="E19" s="5" t="str">
        <f aca="false">DAY($A19)&amp;" "&amp;INDEX(MonthField,MONTH($A19))</f>
        <v>12 Sep.</v>
      </c>
      <c r="G19" s="12"/>
      <c r="H19" s="12" t="s">
        <v>52</v>
      </c>
    </row>
    <row r="20" customFormat="false" ht="15" hidden="false" customHeight="false" outlineLevel="0" collapsed="false">
      <c r="A20" s="11" t="n">
        <v>40799</v>
      </c>
      <c r="B20" s="4" t="n">
        <v>2651.62061140314</v>
      </c>
      <c r="C20" s="4" t="n">
        <v>-252.013624412549</v>
      </c>
      <c r="D20" s="5" t="str">
        <f aca="false">TEXT($A20," hhh. n.")</f>
        <v>000. n.</v>
      </c>
      <c r="E20" s="5" t="str">
        <f aca="false">DAY($A20)&amp;" "&amp;INDEX(MonthField,MONTH($A20))</f>
        <v>13 Sep.</v>
      </c>
      <c r="G20" s="12"/>
      <c r="H20" s="12" t="s">
        <v>53</v>
      </c>
    </row>
    <row r="21" customFormat="false" ht="15" hidden="false" customHeight="false" outlineLevel="0" collapsed="false">
      <c r="A21" s="11" t="n">
        <v>40800</v>
      </c>
      <c r="B21" s="4" t="n">
        <v>2589.46698624314</v>
      </c>
      <c r="C21" s="4" t="n">
        <v>-327.658071805449</v>
      </c>
      <c r="D21" s="5" t="str">
        <f aca="false">TEXT($A21," hhh. n.")</f>
        <v>000. n.</v>
      </c>
      <c r="E21" s="5" t="str">
        <f aca="false">DAY($A21)&amp;" "&amp;INDEX(MonthField,MONTH($A21))</f>
        <v>14 Sep.</v>
      </c>
      <c r="G21" s="12"/>
      <c r="H21" s="12" t="s">
        <v>54</v>
      </c>
    </row>
    <row r="22" customFormat="false" ht="15" hidden="false" customHeight="false" outlineLevel="0" collapsed="false">
      <c r="A22" s="11" t="n">
        <v>40801</v>
      </c>
      <c r="B22" s="4" t="n">
        <v>2563.17520245114</v>
      </c>
      <c r="C22" s="4" t="n">
        <v>-341.214628328849</v>
      </c>
      <c r="D22" s="5" t="str">
        <f aca="false">TEXT($A22," hhh. n.")</f>
        <v>000. n.</v>
      </c>
      <c r="E22" s="5" t="str">
        <f aca="false">DAY($A22)&amp;" "&amp;INDEX(MonthField,MONTH($A22))</f>
        <v>15 Sep.</v>
      </c>
      <c r="G22" s="12"/>
      <c r="H22" s="12" t="s">
        <v>55</v>
      </c>
    </row>
    <row r="23" customFormat="false" ht="15" hidden="false" customHeight="false" outlineLevel="0" collapsed="false">
      <c r="A23" s="11" t="n">
        <v>40802</v>
      </c>
      <c r="B23" s="4" t="n">
        <v>2670.32313779914</v>
      </c>
      <c r="C23" s="4" t="n">
        <v>-376.001232789109</v>
      </c>
      <c r="D23" s="5" t="str">
        <f aca="false">TEXT($A23," hhh. n.")</f>
        <v>000. n.</v>
      </c>
      <c r="E23" s="5" t="str">
        <f aca="false">DAY($A23)&amp;" "&amp;INDEX(MonthField,MONTH($A23))</f>
        <v>16 Sep.</v>
      </c>
      <c r="G23" s="12"/>
      <c r="H23" s="12" t="s">
        <v>56</v>
      </c>
    </row>
    <row r="24" customFormat="false" ht="15" hidden="false" customHeight="false" outlineLevel="0" collapsed="false">
      <c r="A24" s="11" t="n">
        <v>40805</v>
      </c>
      <c r="B24" s="4" t="n">
        <v>2645.59850201314</v>
      </c>
      <c r="C24" s="4" t="n">
        <v>-426.751559004489</v>
      </c>
      <c r="D24" s="5" t="str">
        <f aca="false">TEXT($A24," hhh. n.")</f>
        <v>000. n.</v>
      </c>
      <c r="E24" s="5" t="str">
        <f aca="false">DAY($A24)&amp;" "&amp;INDEX(MonthField,MONTH($A24))</f>
        <v>19 Sep.</v>
      </c>
    </row>
    <row r="25" customFormat="false" ht="15" hidden="false" customHeight="false" outlineLevel="0" collapsed="false">
      <c r="A25" s="11" t="n">
        <v>40806</v>
      </c>
      <c r="B25" s="4" t="n">
        <v>2701.10896660496</v>
      </c>
      <c r="C25" s="4" t="n">
        <v>-441.187904383369</v>
      </c>
      <c r="D25" s="5" t="str">
        <f aca="false">TEXT($A25," hhh. n.")</f>
        <v>000. n.</v>
      </c>
      <c r="E25" s="5" t="str">
        <f aca="false">DAY($A25)&amp;" "&amp;INDEX(MonthField,MONTH($A25))</f>
        <v>20 Sep.</v>
      </c>
    </row>
    <row r="26" customFormat="false" ht="15" hidden="false" customHeight="false" outlineLevel="0" collapsed="false">
      <c r="A26" s="11" t="n">
        <v>40807</v>
      </c>
      <c r="B26" s="4" t="n">
        <v>2719.75718529196</v>
      </c>
      <c r="C26" s="4" t="n">
        <v>-476.381293971868</v>
      </c>
      <c r="D26" s="5" t="str">
        <f aca="false">TEXT($A26," hhh. n.")</f>
        <v>000. n.</v>
      </c>
      <c r="E26" s="5" t="str">
        <f aca="false">DAY($A26)&amp;" "&amp;INDEX(MonthField,MONTH($A26))</f>
        <v>21 Sep.</v>
      </c>
    </row>
    <row r="27" customFormat="false" ht="15" hidden="false" customHeight="false" outlineLevel="0" collapsed="false">
      <c r="A27" s="11" t="n">
        <v>40808</v>
      </c>
      <c r="B27" s="4" t="n">
        <v>2627.88821257096</v>
      </c>
      <c r="C27" s="4" t="n">
        <v>-496.109514777349</v>
      </c>
      <c r="D27" s="5" t="str">
        <f aca="false">TEXT($A27," hhh. n.")</f>
        <v>000. n.</v>
      </c>
      <c r="E27" s="5" t="str">
        <f aca="false">DAY($A27)&amp;" "&amp;INDEX(MonthField,MONTH($A27))</f>
        <v>22 Sep.</v>
      </c>
    </row>
    <row r="28" customFormat="false" ht="15" hidden="false" customHeight="false" outlineLevel="0" collapsed="false">
      <c r="A28" s="11" t="n">
        <v>40809</v>
      </c>
      <c r="B28" s="4" t="n">
        <v>2715.2850767345</v>
      </c>
      <c r="C28" s="4" t="n">
        <v>-478.072273069459</v>
      </c>
      <c r="D28" s="5" t="str">
        <f aca="false">TEXT($A28," hhh. n.")</f>
        <v>000. n.</v>
      </c>
      <c r="E28" s="5" t="str">
        <f aca="false">DAY($A28)&amp;" "&amp;INDEX(MonthField,MONTH($A28))</f>
        <v>23 Sep.</v>
      </c>
    </row>
    <row r="29" customFormat="false" ht="15" hidden="false" customHeight="false" outlineLevel="0" collapsed="false">
      <c r="A29" s="11" t="n">
        <v>40812</v>
      </c>
      <c r="B29" s="4" t="n">
        <v>2797.3745687555</v>
      </c>
      <c r="C29" s="4" t="n">
        <v>-487.965987572608</v>
      </c>
      <c r="D29" s="5" t="str">
        <f aca="false">TEXT($A29," hhh. n.")</f>
        <v>000. n.</v>
      </c>
      <c r="E29" s="5" t="str">
        <f aca="false">DAY($A29)&amp;" "&amp;INDEX(MonthField,MONTH($A29))</f>
        <v>26 Sep.</v>
      </c>
    </row>
    <row r="30" customFormat="false" ht="15" hidden="false" customHeight="false" outlineLevel="0" collapsed="false">
      <c r="A30" s="11" t="n">
        <v>40813</v>
      </c>
      <c r="B30" s="4" t="n">
        <v>2728.29574089585</v>
      </c>
      <c r="C30" s="4" t="n">
        <v>-451.687920491888</v>
      </c>
      <c r="D30" s="5" t="str">
        <f aca="false">TEXT($A30," hhh. n.")</f>
        <v>000. n.</v>
      </c>
      <c r="E30" s="5" t="str">
        <f aca="false">DAY($A30)&amp;" "&amp;INDEX(MonthField,MONTH($A30))</f>
        <v>27 Sep.</v>
      </c>
    </row>
    <row r="31" customFormat="false" ht="15" hidden="false" customHeight="false" outlineLevel="0" collapsed="false">
      <c r="A31" s="11" t="n">
        <v>40814</v>
      </c>
      <c r="B31" s="4" t="n">
        <v>2791.97935051485</v>
      </c>
      <c r="C31" s="4" t="n">
        <v>-466.504941706508</v>
      </c>
      <c r="D31" s="5" t="str">
        <f aca="false">TEXT($A31," hhh. n.")</f>
        <v>000. n.</v>
      </c>
      <c r="E31" s="5" t="str">
        <f aca="false">DAY($A31)&amp;" "&amp;INDEX(MonthField,MONTH($A31))</f>
        <v>28 Sep.</v>
      </c>
    </row>
    <row r="32" customFormat="false" ht="15" hidden="false" customHeight="false" outlineLevel="0" collapsed="false">
      <c r="A32" s="11" t="n">
        <v>40815</v>
      </c>
      <c r="B32" s="4" t="n">
        <v>2779.43068047185</v>
      </c>
      <c r="C32" s="4" t="n">
        <v>-507.204445037099</v>
      </c>
      <c r="D32" s="5" t="str">
        <f aca="false">TEXT($A32," hhh. n.")</f>
        <v>000. n.</v>
      </c>
      <c r="E32" s="5" t="str">
        <f aca="false">DAY($A32)&amp;" "&amp;INDEX(MonthField,MONTH($A32))</f>
        <v>29 Sep.</v>
      </c>
    </row>
    <row r="33" customFormat="false" ht="15" hidden="false" customHeight="false" outlineLevel="0" collapsed="false">
      <c r="A33" s="11" t="n">
        <v>40816</v>
      </c>
      <c r="B33" s="4" t="n">
        <v>2755.16843079385</v>
      </c>
      <c r="C33" s="4" t="n">
        <v>-538.351022362998</v>
      </c>
      <c r="D33" s="5" t="str">
        <f aca="false">TEXT($A33," hhh. n.")</f>
        <v>000. n.</v>
      </c>
      <c r="E33" s="5" t="str">
        <f aca="false">DAY($A33)&amp;" "&amp;INDEX(MonthField,MONTH($A33))</f>
        <v>30 Sep.</v>
      </c>
    </row>
    <row r="34" customFormat="false" ht="15" hidden="false" customHeight="false" outlineLevel="0" collapsed="false">
      <c r="A34" s="11" t="n">
        <v>40819</v>
      </c>
      <c r="B34" s="4" t="n">
        <v>2925.17097562485</v>
      </c>
      <c r="C34" s="4" t="n">
        <v>-579.127609386178</v>
      </c>
      <c r="D34" s="5" t="str">
        <f aca="false">TEXT($A34," hhh. n.")</f>
        <v>000. n.</v>
      </c>
      <c r="E34" s="5" t="str">
        <f aca="false">DAY($A34)&amp;" "&amp;INDEX(MonthField,MONTH($A34))</f>
        <v>3 Oct.</v>
      </c>
    </row>
    <row r="35" customFormat="false" ht="15" hidden="false" customHeight="false" outlineLevel="0" collapsed="false">
      <c r="A35" s="11" t="n">
        <v>40820</v>
      </c>
      <c r="B35" s="4" t="n">
        <v>2945.53026332585</v>
      </c>
      <c r="C35" s="4" t="n">
        <v>-638.031205458306</v>
      </c>
      <c r="D35" s="5" t="str">
        <f aca="false">TEXT($A35," hhh. n.")</f>
        <v>000. n.</v>
      </c>
      <c r="E35" s="5" t="str">
        <f aca="false">DAY($A35)&amp;" "&amp;INDEX(MonthField,MONTH($A35))</f>
        <v>4 Oct.</v>
      </c>
    </row>
    <row r="36" customFormat="false" ht="15" hidden="false" customHeight="false" outlineLevel="0" collapsed="false">
      <c r="A36" s="11" t="n">
        <v>40821</v>
      </c>
      <c r="B36" s="4" t="n">
        <v>2892.85087684534</v>
      </c>
      <c r="C36" s="4" t="n">
        <v>-630.408032949217</v>
      </c>
      <c r="D36" s="5" t="str">
        <f aca="false">TEXT($A36," hhh. n.")</f>
        <v>000. n.</v>
      </c>
      <c r="E36" s="5" t="str">
        <f aca="false">DAY($A36)&amp;" "&amp;INDEX(MonthField,MONTH($A36))</f>
        <v>5 Oct.</v>
      </c>
    </row>
    <row r="37" customFormat="false" ht="15" hidden="false" customHeight="false" outlineLevel="0" collapsed="false">
      <c r="A37" s="11" t="n">
        <v>40822</v>
      </c>
      <c r="B37" s="4" t="n">
        <v>2903.26780430434</v>
      </c>
      <c r="C37" s="4" t="n">
        <v>-623.058269722827</v>
      </c>
      <c r="D37" s="5" t="str">
        <f aca="false">TEXT($A37," hhh. n.")</f>
        <v>000. n.</v>
      </c>
      <c r="E37" s="5" t="str">
        <f aca="false">DAY($A37)&amp;" "&amp;INDEX(MonthField,MONTH($A37))</f>
        <v>6 Oct.</v>
      </c>
    </row>
    <row r="38" customFormat="false" ht="15" hidden="false" customHeight="false" outlineLevel="0" collapsed="false">
      <c r="A38" s="11" t="n">
        <v>40823</v>
      </c>
      <c r="B38" s="4" t="n">
        <v>2935.81908658634</v>
      </c>
      <c r="C38" s="4" t="n">
        <v>-621.383823421887</v>
      </c>
      <c r="D38" s="5" t="str">
        <f aca="false">TEXT($A38," hhh. n.")</f>
        <v>000. n.</v>
      </c>
      <c r="E38" s="5" t="str">
        <f aca="false">DAY($A38)&amp;" "&amp;INDEX(MonthField,MONTH($A38))</f>
        <v>7 Oct.</v>
      </c>
    </row>
    <row r="39" customFormat="false" ht="15" hidden="false" customHeight="false" outlineLevel="0" collapsed="false">
      <c r="A39" s="11" t="n">
        <v>40826</v>
      </c>
      <c r="B39" s="4" t="n">
        <v>2954.88228658634</v>
      </c>
      <c r="C39" s="4" t="n">
        <v>-598.036544237968</v>
      </c>
      <c r="D39" s="5" t="str">
        <f aca="false">TEXT($A39," hhh. n.")</f>
        <v>000. n.</v>
      </c>
      <c r="E39" s="5" t="str">
        <f aca="false">DAY($A39)&amp;" "&amp;INDEX(MonthField,MONTH($A39))</f>
        <v>10 Oct.</v>
      </c>
    </row>
    <row r="40" customFormat="false" ht="15" hidden="false" customHeight="false" outlineLevel="0" collapsed="false">
      <c r="A40" s="11" t="n">
        <v>40827</v>
      </c>
      <c r="B40" s="4" t="n">
        <v>2920.80702836534</v>
      </c>
      <c r="C40" s="4" t="n">
        <v>-605.283872116117</v>
      </c>
      <c r="D40" s="5" t="str">
        <f aca="false">TEXT($A40," hhh. n.")</f>
        <v>000. n.</v>
      </c>
      <c r="E40" s="5" t="str">
        <f aca="false">DAY($A40)&amp;" "&amp;INDEX(MonthField,MONTH($A40))</f>
        <v>11 Oct.</v>
      </c>
    </row>
    <row r="41" customFormat="false" ht="15" hidden="false" customHeight="false" outlineLevel="0" collapsed="false">
      <c r="A41" s="11" t="n">
        <v>40828</v>
      </c>
      <c r="B41" s="4" t="n">
        <v>2812.53791148934</v>
      </c>
      <c r="C41" s="4" t="n">
        <v>-557.403893121656</v>
      </c>
      <c r="D41" s="5" t="str">
        <f aca="false">TEXT($A41," hhh. n.")</f>
        <v>000. n.</v>
      </c>
      <c r="E41" s="5" t="str">
        <f aca="false">DAY($A41)&amp;" "&amp;INDEX(MonthField,MONTH($A41))</f>
        <v>12 Oct.</v>
      </c>
    </row>
    <row r="42" customFormat="false" ht="15" hidden="false" customHeight="false" outlineLevel="0" collapsed="false">
      <c r="A42" s="11" t="n">
        <v>40829</v>
      </c>
      <c r="B42" s="4" t="n">
        <v>2834.16165366434</v>
      </c>
      <c r="C42" s="4" t="n">
        <v>-543.538009730577</v>
      </c>
      <c r="D42" s="5" t="str">
        <f aca="false">TEXT($A42," hhh. n.")</f>
        <v>000. n.</v>
      </c>
      <c r="E42" s="5" t="str">
        <f aca="false">DAY($A42)&amp;" "&amp;INDEX(MonthField,MONTH($A42))</f>
        <v>13 Oct.</v>
      </c>
    </row>
    <row r="43" customFormat="false" ht="15" hidden="false" customHeight="false" outlineLevel="0" collapsed="false">
      <c r="A43" s="11" t="n">
        <v>40830</v>
      </c>
      <c r="B43" s="4" t="n">
        <v>2856.46607841734</v>
      </c>
      <c r="C43" s="4" t="n">
        <v>-533.275370092917</v>
      </c>
      <c r="D43" s="5" t="str">
        <f aca="false">TEXT($A43," hhh. n.")</f>
        <v>000. n.</v>
      </c>
      <c r="E43" s="5" t="str">
        <f aca="false">DAY($A43)&amp;" "&amp;INDEX(MonthField,MONTH($A43))</f>
        <v>14 Oct.</v>
      </c>
    </row>
    <row r="44" customFormat="false" ht="15" hidden="false" customHeight="false" outlineLevel="0" collapsed="false">
      <c r="A44" s="11" t="n">
        <v>40833</v>
      </c>
      <c r="B44" s="4" t="n">
        <v>2825.46044494134</v>
      </c>
      <c r="C44" s="4" t="n">
        <v>-544.127372534117</v>
      </c>
      <c r="D44" s="5" t="str">
        <f aca="false">TEXT($A44," hhh. n.")</f>
        <v>000. n.</v>
      </c>
      <c r="E44" s="5" t="str">
        <f aca="false">DAY($A44)&amp;" "&amp;INDEX(MonthField,MONTH($A44))</f>
        <v>17 Oct.</v>
      </c>
    </row>
    <row r="45" customFormat="false" ht="15" hidden="false" customHeight="false" outlineLevel="0" collapsed="false">
      <c r="A45" s="11" t="n">
        <v>40834</v>
      </c>
      <c r="B45" s="4" t="n">
        <v>2870.94364952834</v>
      </c>
      <c r="C45" s="4" t="n">
        <v>-578.431004801927</v>
      </c>
      <c r="D45" s="5" t="str">
        <f aca="false">TEXT($A45," hhh. n.")</f>
        <v>000. n.</v>
      </c>
      <c r="E45" s="5" t="str">
        <f aca="false">DAY($A45)&amp;" "&amp;INDEX(MonthField,MONTH($A45))</f>
        <v>18 Oct.</v>
      </c>
    </row>
    <row r="46" customFormat="false" ht="15" hidden="false" customHeight="false" outlineLevel="0" collapsed="false">
      <c r="A46" s="11" t="n">
        <v>40835</v>
      </c>
      <c r="B46" s="4" t="n">
        <v>3040.08026074834</v>
      </c>
      <c r="C46" s="4" t="n">
        <v>-576.134624266928</v>
      </c>
      <c r="D46" s="5" t="str">
        <f aca="false">TEXT($A46," hhh. n.")</f>
        <v>000. n.</v>
      </c>
      <c r="E46" s="5" t="str">
        <f aca="false">DAY($A46)&amp;" "&amp;INDEX(MonthField,MONTH($A46))</f>
        <v>19 Oct.</v>
      </c>
    </row>
    <row r="47" customFormat="false" ht="15" hidden="false" customHeight="false" outlineLevel="0" collapsed="false">
      <c r="A47" s="11" t="n">
        <v>40836</v>
      </c>
      <c r="B47" s="4" t="n">
        <v>3021.15588155739</v>
      </c>
      <c r="C47" s="4" t="n">
        <v>-608.072217041658</v>
      </c>
      <c r="D47" s="5" t="str">
        <f aca="false">TEXT($A47," hhh. n.")</f>
        <v>000. n.</v>
      </c>
      <c r="E47" s="5" t="str">
        <f aca="false">DAY($A47)&amp;" "&amp;INDEX(MonthField,MONTH($A47))</f>
        <v>20 Oct.</v>
      </c>
    </row>
    <row r="48" customFormat="false" ht="15" hidden="false" customHeight="false" outlineLevel="0" collapsed="false">
      <c r="A48" s="11" t="n">
        <v>40837</v>
      </c>
      <c r="B48" s="4" t="n">
        <v>2969.22514157439</v>
      </c>
      <c r="C48" s="4" t="n">
        <v>-634.304641831377</v>
      </c>
      <c r="D48" s="5" t="str">
        <f aca="false">TEXT($A48," hhh. n.")</f>
        <v>000. n.</v>
      </c>
      <c r="E48" s="5" t="str">
        <f aca="false">DAY($A48)&amp;" "&amp;INDEX(MonthField,MONTH($A48))</f>
        <v>21 Oct.</v>
      </c>
    </row>
    <row r="49" customFormat="false" ht="15" hidden="false" customHeight="false" outlineLevel="0" collapsed="false">
      <c r="A49" s="11" t="n">
        <v>40840</v>
      </c>
      <c r="B49" s="4" t="n">
        <v>2966.40946868004</v>
      </c>
      <c r="C49" s="4" t="n">
        <v>-629.904590313858</v>
      </c>
      <c r="D49" s="5" t="str">
        <f aca="false">TEXT($A49," hhh. n.")</f>
        <v>000. n.</v>
      </c>
      <c r="E49" s="5" t="str">
        <f aca="false">DAY($A49)&amp;" "&amp;INDEX(MonthField,MONTH($A49))</f>
        <v>24 Oct.</v>
      </c>
    </row>
    <row r="50" customFormat="false" ht="15" hidden="false" customHeight="false" outlineLevel="0" collapsed="false">
      <c r="A50" s="11" t="n">
        <v>40841</v>
      </c>
      <c r="B50" s="4" t="n">
        <v>2991.59153986529</v>
      </c>
      <c r="C50" s="4" t="n">
        <v>-625.062076096618</v>
      </c>
      <c r="D50" s="5" t="str">
        <f aca="false">TEXT($A50," hhh. n.")</f>
        <v>000. n.</v>
      </c>
      <c r="E50" s="5" t="str">
        <f aca="false">DAY($A50)&amp;" "&amp;INDEX(MonthField,MONTH($A50))</f>
        <v>25 Oct.</v>
      </c>
    </row>
    <row r="51" customFormat="false" ht="15" hidden="false" customHeight="false" outlineLevel="0" collapsed="false">
      <c r="A51" s="11" t="n">
        <v>40842</v>
      </c>
      <c r="B51" s="4" t="n">
        <v>3133.32470581829</v>
      </c>
      <c r="C51" s="4" t="n">
        <v>-651.240357189987</v>
      </c>
      <c r="D51" s="5" t="str">
        <f aca="false">TEXT($A51," hhh. n.")</f>
        <v>000. n.</v>
      </c>
      <c r="E51" s="5" t="str">
        <f aca="false">DAY($A51)&amp;" "&amp;INDEX(MonthField,MONTH($A51))</f>
        <v>26 Oct.</v>
      </c>
    </row>
    <row r="52" customFormat="false" ht="15" hidden="false" customHeight="false" outlineLevel="0" collapsed="false">
      <c r="A52" s="11" t="n">
        <v>40843</v>
      </c>
      <c r="B52" s="4" t="n">
        <v>3202.39025420561</v>
      </c>
      <c r="C52" s="4" t="n">
        <v>-625.568463986638</v>
      </c>
      <c r="D52" s="5" t="str">
        <f aca="false">TEXT($A52," hhh. n.")</f>
        <v>000. n.</v>
      </c>
      <c r="E52" s="5" t="str">
        <f aca="false">DAY($A52)&amp;" "&amp;INDEX(MonthField,MONTH($A52))</f>
        <v>27 Oct.</v>
      </c>
    </row>
    <row r="53" customFormat="false" ht="15" hidden="false" customHeight="false" outlineLevel="0" collapsed="false">
      <c r="A53" s="11" t="n">
        <v>40844</v>
      </c>
      <c r="B53" s="4" t="n">
        <v>3168.98057062252</v>
      </c>
      <c r="C53" s="4" t="n">
        <v>-582.762470794547</v>
      </c>
      <c r="D53" s="5" t="str">
        <f aca="false">TEXT($A53," hhh. n.")</f>
        <v>000. n.</v>
      </c>
      <c r="E53" s="5" t="str">
        <f aca="false">DAY($A53)&amp;" "&amp;INDEX(MonthField,MONTH($A53))</f>
        <v>28 Oct.</v>
      </c>
    </row>
    <row r="54" customFormat="false" ht="15" hidden="false" customHeight="false" outlineLevel="0" collapsed="false">
      <c r="A54" s="11" t="n">
        <v>40847</v>
      </c>
      <c r="B54" s="4" t="n">
        <v>3168.97603562252</v>
      </c>
      <c r="C54" s="4" t="n">
        <v>-582.762470794547</v>
      </c>
      <c r="D54" s="5" t="str">
        <f aca="false">TEXT($A54," hhh. n.")</f>
        <v>000. n.</v>
      </c>
      <c r="E54" s="5" t="str">
        <f aca="false">DAY($A54)&amp;" "&amp;INDEX(MonthField,MONTH($A54))</f>
        <v>31 Oct.</v>
      </c>
    </row>
    <row r="55" customFormat="false" ht="15" hidden="false" customHeight="false" outlineLevel="0" collapsed="false">
      <c r="A55" s="11" t="n">
        <v>40848</v>
      </c>
      <c r="B55" s="4" t="n">
        <v>3168.97603562252</v>
      </c>
      <c r="C55" s="4" t="n">
        <v>-582.762470794547</v>
      </c>
      <c r="D55" s="5" t="str">
        <f aca="false">TEXT($A55," hhh. n.")</f>
        <v>000. n.</v>
      </c>
      <c r="E55" s="5" t="str">
        <f aca="false">DAY($A55)&amp;" "&amp;INDEX(MonthField,MONTH($A55))</f>
        <v>1 Nov.</v>
      </c>
    </row>
    <row r="56" customFormat="false" ht="15" hidden="false" customHeight="false" outlineLevel="0" collapsed="false">
      <c r="A56" s="11" t="n">
        <v>40849</v>
      </c>
      <c r="B56" s="4" t="n">
        <v>3080.99355690942</v>
      </c>
      <c r="C56" s="4" t="n">
        <v>-634.977169283597</v>
      </c>
      <c r="D56" s="5" t="str">
        <f aca="false">TEXT($A56," hhh. n.")</f>
        <v>000. n.</v>
      </c>
      <c r="E56" s="5" t="str">
        <f aca="false">DAY($A56)&amp;" "&amp;INDEX(MonthField,MONTH($A56))</f>
        <v>2 Nov.</v>
      </c>
    </row>
    <row r="57" customFormat="false" ht="15" hidden="false" customHeight="false" outlineLevel="0" collapsed="false">
      <c r="A57" s="11" t="n">
        <v>40850</v>
      </c>
      <c r="B57" s="4" t="n">
        <v>3037.17820009942</v>
      </c>
      <c r="C57" s="4" t="n">
        <v>-619.408244260967</v>
      </c>
      <c r="D57" s="5" t="str">
        <f aca="false">TEXT($A57," hhh. n.")</f>
        <v>000. n.</v>
      </c>
      <c r="E57" s="5" t="str">
        <f aca="false">DAY($A57)&amp;" "&amp;INDEX(MonthField,MONTH($A57))</f>
        <v>3 Nov.</v>
      </c>
    </row>
    <row r="58" customFormat="false" ht="15" hidden="false" customHeight="false" outlineLevel="0" collapsed="false">
      <c r="A58" s="11" t="n">
        <v>40851</v>
      </c>
      <c r="B58" s="4" t="n">
        <v>3082.13470777642</v>
      </c>
      <c r="C58" s="4" t="n">
        <v>-651.199003865578</v>
      </c>
      <c r="D58" s="5" t="str">
        <f aca="false">TEXT($A58," hhh. n.")</f>
        <v>000. n.</v>
      </c>
      <c r="E58" s="5" t="str">
        <f aca="false">DAY($A58)&amp;" "&amp;INDEX(MonthField,MONTH($A58))</f>
        <v>4 Nov.</v>
      </c>
    </row>
    <row r="59" customFormat="false" ht="15" hidden="false" customHeight="false" outlineLevel="0" collapsed="false">
      <c r="A59" s="11" t="n">
        <v>40854</v>
      </c>
      <c r="B59" s="4" t="n">
        <v>3032.38704572164</v>
      </c>
      <c r="C59" s="4" t="n">
        <v>-670.986220412617</v>
      </c>
      <c r="D59" s="5" t="str">
        <f aca="false">TEXT($A59," hhh. n.")</f>
        <v>000. n.</v>
      </c>
      <c r="E59" s="5" t="str">
        <f aca="false">DAY($A59)&amp;" "&amp;INDEX(MonthField,MONTH($A59))</f>
        <v>7 Nov.</v>
      </c>
    </row>
    <row r="60" customFormat="false" ht="15" hidden="false" customHeight="false" outlineLevel="0" collapsed="false">
      <c r="A60" s="11" t="n">
        <v>40855</v>
      </c>
      <c r="B60" s="4" t="n">
        <v>3046.71648090664</v>
      </c>
      <c r="C60" s="4" t="n">
        <v>-698.673312131377</v>
      </c>
      <c r="D60" s="5" t="str">
        <f aca="false">TEXT($A60," hhh. n.")</f>
        <v>000. n.</v>
      </c>
      <c r="E60" s="5" t="str">
        <f aca="false">DAY($A60)&amp;" "&amp;INDEX(MonthField,MONTH($A60))</f>
        <v>8 Nov.</v>
      </c>
    </row>
    <row r="61" customFormat="false" ht="15" hidden="false" customHeight="false" outlineLevel="0" collapsed="false">
      <c r="A61" s="11" t="n">
        <v>40856</v>
      </c>
      <c r="B61" s="4" t="n">
        <v>3130.52121418264</v>
      </c>
      <c r="C61" s="4" t="n">
        <v>-742.657878983457</v>
      </c>
      <c r="D61" s="5" t="str">
        <f aca="false">TEXT($A61," hhh. n.")</f>
        <v>000. n.</v>
      </c>
      <c r="E61" s="5" t="str">
        <f aca="false">DAY($A61)&amp;" "&amp;INDEX(MonthField,MONTH($A61))</f>
        <v>9 Nov.</v>
      </c>
    </row>
    <row r="62" customFormat="false" ht="15" hidden="false" customHeight="false" outlineLevel="0" collapsed="false">
      <c r="A62" s="11" t="n">
        <v>40857</v>
      </c>
      <c r="B62" s="4" t="n">
        <v>3198.55986623464</v>
      </c>
      <c r="C62" s="4" t="n">
        <v>-737.894597938197</v>
      </c>
      <c r="D62" s="5" t="str">
        <f aca="false">TEXT($A62," hhh. n.")</f>
        <v>000. n.</v>
      </c>
      <c r="E62" s="5" t="str">
        <f aca="false">DAY($A62)&amp;" "&amp;INDEX(MonthField,MONTH($A62))</f>
        <v>10 Nov.</v>
      </c>
    </row>
    <row r="63" customFormat="false" ht="15" hidden="false" customHeight="false" outlineLevel="0" collapsed="false">
      <c r="A63" s="11" t="n">
        <v>40858</v>
      </c>
      <c r="B63" s="4" t="n">
        <v>3202.33516621764</v>
      </c>
      <c r="C63" s="4" t="n">
        <v>-731.091608052698</v>
      </c>
      <c r="D63" s="5" t="str">
        <f aca="false">TEXT($A63," hhh. n.")</f>
        <v>000. n.</v>
      </c>
      <c r="E63" s="5" t="str">
        <f aca="false">DAY($A63)&amp;" "&amp;INDEX(MonthField,MONTH($A63))</f>
        <v>11 Nov.</v>
      </c>
    </row>
    <row r="64" customFormat="false" ht="15" hidden="false" customHeight="false" outlineLevel="0" collapsed="false">
      <c r="A64" s="11" t="n">
        <v>40861</v>
      </c>
      <c r="B64" s="4" t="n">
        <v>3258.28580083064</v>
      </c>
      <c r="C64" s="4" t="n">
        <v>-781.998561421408</v>
      </c>
      <c r="D64" s="5" t="str">
        <f aca="false">TEXT($A64," hhh. n.")</f>
        <v>000. n.</v>
      </c>
      <c r="E64" s="5" t="str">
        <f aca="false">DAY($A64)&amp;" "&amp;INDEX(MonthField,MONTH($A64))</f>
        <v>14 Nov.</v>
      </c>
    </row>
    <row r="65" customFormat="false" ht="15" hidden="false" customHeight="false" outlineLevel="0" collapsed="false">
      <c r="A65" s="11" t="n">
        <v>40862</v>
      </c>
      <c r="B65" s="4" t="n">
        <v>3091.27676816864</v>
      </c>
      <c r="C65" s="4" t="n">
        <v>-773.511635587848</v>
      </c>
      <c r="D65" s="5" t="str">
        <f aca="false">TEXT($A65," hhh. n.")</f>
        <v>000. n.</v>
      </c>
      <c r="E65" s="5" t="str">
        <f aca="false">DAY($A65)&amp;" "&amp;INDEX(MonthField,MONTH($A65))</f>
        <v>15 Nov.</v>
      </c>
    </row>
    <row r="66" customFormat="false" ht="15" hidden="false" customHeight="false" outlineLevel="0" collapsed="false">
      <c r="A66" s="11" t="n">
        <v>40863</v>
      </c>
      <c r="B66" s="4" t="n">
        <v>3297.76469407764</v>
      </c>
      <c r="C66" s="4" t="n">
        <v>-757.793266616258</v>
      </c>
      <c r="D66" s="5" t="str">
        <f aca="false">TEXT($A66," hhh. n.")</f>
        <v>000. n.</v>
      </c>
      <c r="E66" s="5" t="str">
        <f aca="false">DAY($A66)&amp;" "&amp;INDEX(MonthField,MONTH($A66))</f>
        <v>16 Nov.</v>
      </c>
    </row>
    <row r="67" customFormat="false" ht="15" hidden="false" customHeight="false" outlineLevel="0" collapsed="false">
      <c r="A67" s="11" t="n">
        <v>40864</v>
      </c>
      <c r="B67" s="4" t="n">
        <v>3294.67097051264</v>
      </c>
      <c r="C67" s="4" t="n">
        <v>-766.424001182748</v>
      </c>
      <c r="D67" s="5" t="str">
        <f aca="false">TEXT($A67," hhh. n.")</f>
        <v>000. n.</v>
      </c>
      <c r="E67" s="5" t="str">
        <f aca="false">DAY($A67)&amp;" "&amp;INDEX(MonthField,MONTH($A67))</f>
        <v>17 Nov.</v>
      </c>
    </row>
    <row r="68" customFormat="false" ht="15" hidden="false" customHeight="false" outlineLevel="0" collapsed="false">
      <c r="A68" s="11" t="n">
        <v>40865</v>
      </c>
      <c r="B68" s="4" t="n">
        <v>3310.45074017464</v>
      </c>
      <c r="C68" s="4" t="n">
        <v>-731.021706084838</v>
      </c>
      <c r="D68" s="5" t="str">
        <f aca="false">TEXT($A68," hhh. n.")</f>
        <v>000. n.</v>
      </c>
      <c r="E68" s="5" t="str">
        <f aca="false">DAY($A68)&amp;" "&amp;INDEX(MonthField,MONTH($A68))</f>
        <v>18 Nov.</v>
      </c>
    </row>
    <row r="69" customFormat="false" ht="15" hidden="false" customHeight="false" outlineLevel="0" collapsed="false">
      <c r="A69" s="11" t="n">
        <v>40868</v>
      </c>
      <c r="B69" s="4" t="n">
        <v>3300.8262195885</v>
      </c>
      <c r="C69" s="4" t="n">
        <v>-756.929785589268</v>
      </c>
      <c r="D69" s="5" t="str">
        <f aca="false">TEXT($A69," hhh. n.")</f>
        <v>000. n.</v>
      </c>
      <c r="E69" s="5" t="str">
        <f aca="false">DAY($A69)&amp;" "&amp;INDEX(MonthField,MONTH($A69))</f>
        <v>21 Nov.</v>
      </c>
    </row>
    <row r="70" customFormat="false" ht="15" hidden="false" customHeight="false" outlineLevel="0" collapsed="false">
      <c r="A70" s="11" t="n">
        <v>40869</v>
      </c>
      <c r="B70" s="4" t="n">
        <v>3277.4546238205</v>
      </c>
      <c r="C70" s="4" t="n">
        <v>-765.534919148799</v>
      </c>
      <c r="D70" s="5" t="str">
        <f aca="false">TEXT($A70," hhh. n.")</f>
        <v>000. n.</v>
      </c>
      <c r="E70" s="5" t="str">
        <f aca="false">DAY($A70)&amp;" "&amp;INDEX(MonthField,MONTH($A70))</f>
        <v>22 Nov.</v>
      </c>
    </row>
    <row r="71" customFormat="false" ht="15" hidden="false" customHeight="false" outlineLevel="0" collapsed="false">
      <c r="A71" s="11" t="n">
        <v>40870</v>
      </c>
      <c r="B71" s="4" t="n">
        <v>3270.2430776255</v>
      </c>
      <c r="C71" s="4" t="n">
        <v>-803.234062895988</v>
      </c>
      <c r="D71" s="5" t="str">
        <f aca="false">TEXT($A71," hhh. n.")</f>
        <v>000. n.</v>
      </c>
      <c r="E71" s="5" t="str">
        <f aca="false">DAY($A71)&amp;" "&amp;INDEX(MonthField,MONTH($A71))</f>
        <v>23 Nov.</v>
      </c>
    </row>
    <row r="72" customFormat="false" ht="15" hidden="false" customHeight="false" outlineLevel="0" collapsed="false">
      <c r="A72" s="11" t="n">
        <v>40871</v>
      </c>
      <c r="B72" s="4" t="n">
        <v>3295.3642855775</v>
      </c>
      <c r="C72" s="4" t="n">
        <v>-816.273841471528</v>
      </c>
      <c r="D72" s="5" t="str">
        <f aca="false">TEXT($A72," hhh. n.")</f>
        <v>000. n.</v>
      </c>
      <c r="E72" s="5" t="str">
        <f aca="false">DAY($A72)&amp;" "&amp;INDEX(MonthField,MONTH($A72))</f>
        <v>24 Nov.</v>
      </c>
    </row>
    <row r="73" customFormat="false" ht="15" hidden="false" customHeight="false" outlineLevel="0" collapsed="false">
      <c r="A73" s="11" t="n">
        <v>40872</v>
      </c>
      <c r="B73" s="4" t="n">
        <v>3349.4471685655</v>
      </c>
      <c r="C73" s="4" t="n">
        <v>-854.086948444008</v>
      </c>
      <c r="D73" s="5" t="str">
        <f aca="false">TEXT($A73," hhh. n.")</f>
        <v>000. n.</v>
      </c>
      <c r="E73" s="5" t="str">
        <f aca="false">DAY($A73)&amp;" "&amp;INDEX(MonthField,MONTH($A73))</f>
        <v>25 Nov.</v>
      </c>
    </row>
    <row r="74" customFormat="false" ht="15" hidden="false" customHeight="false" outlineLevel="0" collapsed="false">
      <c r="A74" s="11" t="n">
        <v>40875</v>
      </c>
      <c r="B74" s="4" t="n">
        <v>3362.3754372345</v>
      </c>
      <c r="C74" s="4" t="n">
        <v>-803.691922625869</v>
      </c>
      <c r="D74" s="5" t="str">
        <f aca="false">TEXT($A74," hhh. n.")</f>
        <v>000. n.</v>
      </c>
      <c r="E74" s="5" t="str">
        <f aca="false">DAY($A74)&amp;" "&amp;INDEX(MonthField,MONTH($A74))</f>
        <v>28 Nov.</v>
      </c>
    </row>
    <row r="75" customFormat="false" ht="15" hidden="false" customHeight="false" outlineLevel="0" collapsed="false">
      <c r="A75" s="11" t="n">
        <v>40876</v>
      </c>
      <c r="B75" s="4" t="n">
        <v>3404.0204712005</v>
      </c>
      <c r="C75" s="4" t="n">
        <v>-809.004369723898</v>
      </c>
      <c r="D75" s="5" t="str">
        <f aca="false">TEXT($A75," hhh. n.")</f>
        <v>000. n.</v>
      </c>
      <c r="E75" s="5" t="str">
        <f aca="false">DAY($A75)&amp;" "&amp;INDEX(MonthField,MONTH($A75))</f>
        <v>29 Nov.</v>
      </c>
    </row>
    <row r="76" customFormat="false" ht="15" hidden="false" customHeight="false" outlineLevel="0" collapsed="false">
      <c r="A76" s="11" t="n">
        <v>40877</v>
      </c>
      <c r="B76" s="4" t="n">
        <v>3263.43087138726</v>
      </c>
      <c r="C76" s="4" t="n">
        <v>-735.369532045968</v>
      </c>
      <c r="D76" s="5" t="str">
        <f aca="false">TEXT($A76," hhh. n.")</f>
        <v>000. n.</v>
      </c>
      <c r="E76" s="5" t="str">
        <f aca="false">DAY($A76)&amp;" "&amp;INDEX(MonthField,MONTH($A76))</f>
        <v>30 Nov.</v>
      </c>
    </row>
    <row r="77" customFormat="false" ht="15" hidden="false" customHeight="false" outlineLevel="0" collapsed="false">
      <c r="A77" s="11" t="n">
        <v>40878</v>
      </c>
      <c r="B77" s="4" t="n">
        <v>3275.63090458126</v>
      </c>
      <c r="C77" s="4" t="n">
        <v>-670.054982669798</v>
      </c>
      <c r="D77" s="5" t="str">
        <f aca="false">TEXT($A77," hhh. n.")</f>
        <v>000. n.</v>
      </c>
      <c r="E77" s="5" t="str">
        <f aca="false">DAY($A77)&amp;" "&amp;INDEX(MonthField,MONTH($A77))</f>
        <v>1 Dec.</v>
      </c>
    </row>
    <row r="78" customFormat="false" ht="15" hidden="false" customHeight="false" outlineLevel="0" collapsed="false">
      <c r="A78" s="11" t="n">
        <v>40879</v>
      </c>
      <c r="B78" s="4" t="n">
        <v>3351.01393118226</v>
      </c>
      <c r="C78" s="4" t="n">
        <v>-641.323285872348</v>
      </c>
      <c r="D78" s="5" t="str">
        <f aca="false">TEXT($A78," hhh. n.")</f>
        <v>000. n.</v>
      </c>
      <c r="E78" s="5" t="str">
        <f aca="false">DAY($A78)&amp;" "&amp;INDEX(MonthField,MONTH($A78))</f>
        <v>2 Dec.</v>
      </c>
    </row>
    <row r="79" customFormat="false" ht="15" hidden="false" customHeight="false" outlineLevel="0" collapsed="false">
      <c r="A79" s="11" t="n">
        <v>40882</v>
      </c>
      <c r="B79" s="4" t="n">
        <v>3324.53003396733</v>
      </c>
      <c r="C79" s="4" t="n">
        <v>-588.777637399116</v>
      </c>
      <c r="D79" s="5" t="str">
        <f aca="false">TEXT($A79," hhh. n.")</f>
        <v>000. n.</v>
      </c>
      <c r="E79" s="5" t="str">
        <f aca="false">DAY($A79)&amp;" "&amp;INDEX(MonthField,MONTH($A79))</f>
        <v>5 Dec.</v>
      </c>
    </row>
    <row r="80" customFormat="false" ht="15" hidden="false" customHeight="false" outlineLevel="0" collapsed="false">
      <c r="A80" s="11" t="n">
        <v>40883</v>
      </c>
      <c r="B80" s="4" t="n">
        <v>3299.72232640987</v>
      </c>
      <c r="C80" s="4" t="n">
        <v>-563.610419892298</v>
      </c>
      <c r="D80" s="5" t="str">
        <f aca="false">TEXT($A80," hhh. n.")</f>
        <v>000. n.</v>
      </c>
      <c r="E80" s="5" t="str">
        <f aca="false">DAY($A80)&amp;" "&amp;INDEX(MonthField,MONTH($A80))</f>
        <v>6 Dec.</v>
      </c>
    </row>
    <row r="81" customFormat="false" ht="15" hidden="false" customHeight="false" outlineLevel="0" collapsed="false">
      <c r="A81" s="11" t="n">
        <v>40884</v>
      </c>
      <c r="B81" s="4" t="n">
        <v>3304.39102164987</v>
      </c>
      <c r="C81" s="4" t="n">
        <v>-570.112186111928</v>
      </c>
      <c r="D81" s="5" t="str">
        <f aca="false">TEXT($A81," hhh. n.")</f>
        <v>000. n.</v>
      </c>
      <c r="E81" s="5" t="str">
        <f aca="false">DAY($A81)&amp;" "&amp;INDEX(MonthField,MONTH($A81))</f>
        <v>7 Dec.</v>
      </c>
    </row>
    <row r="82" customFormat="false" ht="15" hidden="false" customHeight="false" outlineLevel="0" collapsed="false">
      <c r="A82" s="11" t="n">
        <v>40885</v>
      </c>
      <c r="B82" s="4" t="n">
        <v>3214.86811224987</v>
      </c>
      <c r="C82" s="4" t="n">
        <v>-582.711842777637</v>
      </c>
      <c r="D82" s="5" t="str">
        <f aca="false">TEXT($A82," hhh. n.")</f>
        <v>000. n.</v>
      </c>
      <c r="E82" s="5" t="str">
        <f aca="false">DAY($A82)&amp;" "&amp;INDEX(MonthField,MONTH($A82))</f>
        <v>8 Dec.</v>
      </c>
    </row>
    <row r="83" customFormat="false" ht="15" hidden="false" customHeight="false" outlineLevel="0" collapsed="false">
      <c r="A83" s="11" t="n">
        <v>40886</v>
      </c>
      <c r="B83" s="4" t="n">
        <v>3179.67313048787</v>
      </c>
      <c r="C83" s="4" t="n">
        <v>-603.755225910658</v>
      </c>
      <c r="D83" s="5" t="str">
        <f aca="false">TEXT($A83," hhh. n.")</f>
        <v>000. n.</v>
      </c>
      <c r="E83" s="5" t="str">
        <f aca="false">DAY($A83)&amp;" "&amp;INDEX(MonthField,MONTH($A83))</f>
        <v>9 Dec.</v>
      </c>
    </row>
    <row r="84" customFormat="false" ht="15" hidden="false" customHeight="false" outlineLevel="0" collapsed="false">
      <c r="A84" s="11" t="n">
        <v>40889</v>
      </c>
      <c r="B84" s="4" t="n">
        <v>3151.60561786287</v>
      </c>
      <c r="C84" s="4" t="n">
        <v>-624.526381869107</v>
      </c>
      <c r="D84" s="5" t="str">
        <f aca="false">TEXT($A84," hhh. n.")</f>
        <v>000. n.</v>
      </c>
      <c r="E84" s="5" t="str">
        <f aca="false">DAY($A84)&amp;" "&amp;INDEX(MonthField,MONTH($A84))</f>
        <v>12 Dec.</v>
      </c>
    </row>
    <row r="85" customFormat="false" ht="15" hidden="false" customHeight="false" outlineLevel="0" collapsed="false">
      <c r="A85" s="11" t="n">
        <v>40890</v>
      </c>
      <c r="B85" s="4" t="n">
        <v>3246.34584337287</v>
      </c>
      <c r="C85" s="4" t="n">
        <v>-614.507218701578</v>
      </c>
      <c r="D85" s="5" t="str">
        <f aca="false">TEXT($A85," hhh. n.")</f>
        <v>000. n.</v>
      </c>
      <c r="E85" s="5" t="str">
        <f aca="false">DAY($A85)&amp;" "&amp;INDEX(MonthField,MONTH($A85))</f>
        <v>13 Dec.</v>
      </c>
    </row>
    <row r="86" customFormat="false" ht="15" hidden="false" customHeight="false" outlineLevel="0" collapsed="false">
      <c r="A86" s="11" t="n">
        <v>40891</v>
      </c>
      <c r="B86" s="4" t="n">
        <v>3239.41297267187</v>
      </c>
      <c r="C86" s="4" t="n">
        <v>-616.785801469708</v>
      </c>
      <c r="D86" s="5" t="str">
        <f aca="false">TEXT($A86," hhh. n.")</f>
        <v>000. n.</v>
      </c>
      <c r="E86" s="5" t="str">
        <f aca="false">DAY($A86)&amp;" "&amp;INDEX(MonthField,MONTH($A86))</f>
        <v>14 Dec.</v>
      </c>
    </row>
    <row r="87" customFormat="false" ht="15" hidden="false" customHeight="false" outlineLevel="0" collapsed="false">
      <c r="A87" s="11" t="n">
        <v>40892</v>
      </c>
      <c r="B87" s="4" t="n">
        <v>3187.07540302614</v>
      </c>
      <c r="C87" s="4" t="n">
        <v>-585.792234296038</v>
      </c>
      <c r="D87" s="5" t="str">
        <f aca="false">TEXT($A87," hhh. n.")</f>
        <v>000. n.</v>
      </c>
      <c r="E87" s="5" t="str">
        <f aca="false">DAY($A87)&amp;" "&amp;INDEX(MonthField,MONTH($A87))</f>
        <v>15 Dec.</v>
      </c>
    </row>
    <row r="88" customFormat="false" ht="15" hidden="false" customHeight="false" outlineLevel="0" collapsed="false">
      <c r="A88" s="11" t="n">
        <v>40893</v>
      </c>
      <c r="B88" s="4" t="n">
        <v>3287.17964672114</v>
      </c>
      <c r="C88" s="4" t="n">
        <v>-551.149045723229</v>
      </c>
      <c r="D88" s="5" t="str">
        <f aca="false">TEXT($A88," hhh. n.")</f>
        <v>000. n.</v>
      </c>
      <c r="E88" s="5" t="str">
        <f aca="false">DAY($A88)&amp;" "&amp;INDEX(MonthField,MONTH($A88))</f>
        <v>16 Dec.</v>
      </c>
    </row>
    <row r="89" customFormat="false" ht="15" hidden="false" customHeight="false" outlineLevel="0" collapsed="false">
      <c r="A89" s="11" t="n">
        <v>40896</v>
      </c>
      <c r="B89" s="4" t="n">
        <v>3147.84350329314</v>
      </c>
      <c r="C89" s="4" t="n">
        <v>-535.269939956569</v>
      </c>
      <c r="D89" s="5" t="str">
        <f aca="false">TEXT($A89," hhh. n.")</f>
        <v>000. n.</v>
      </c>
      <c r="E89" s="5" t="str">
        <f aca="false">DAY($A89)&amp;" "&amp;INDEX(MonthField,MONTH($A89))</f>
        <v>19 Dec.</v>
      </c>
    </row>
    <row r="90" customFormat="false" ht="15" hidden="false" customHeight="false" outlineLevel="0" collapsed="false">
      <c r="A90" s="11" t="n">
        <v>40897</v>
      </c>
      <c r="B90" s="4" t="n">
        <v>3157.30035551123</v>
      </c>
      <c r="C90" s="4" t="n">
        <v>-526.492263859769</v>
      </c>
      <c r="D90" s="5" t="str">
        <f aca="false">TEXT($A90," hhh. n.")</f>
        <v>000. n.</v>
      </c>
      <c r="E90" s="5" t="str">
        <f aca="false">DAY($A90)&amp;" "&amp;INDEX(MonthField,MONTH($A90))</f>
        <v>20 Dec.</v>
      </c>
    </row>
    <row r="91" customFormat="false" ht="15" hidden="false" customHeight="false" outlineLevel="0" collapsed="false">
      <c r="A91" s="11" t="n">
        <v>40898</v>
      </c>
      <c r="B91" s="4" t="n">
        <v>3223.37414058123</v>
      </c>
      <c r="C91" s="4" t="n">
        <v>-496.809729486489</v>
      </c>
      <c r="D91" s="5" t="str">
        <f aca="false">TEXT($A91," hhh. n.")</f>
        <v>000. n.</v>
      </c>
      <c r="E91" s="5" t="str">
        <f aca="false">DAY($A91)&amp;" "&amp;INDEX(MonthField,MONTH($A91))</f>
        <v>21 Dec.</v>
      </c>
    </row>
    <row r="92" customFormat="false" ht="15" hidden="false" customHeight="false" outlineLevel="0" collapsed="false">
      <c r="A92" s="11" t="n">
        <v>40899</v>
      </c>
      <c r="B92" s="4" t="n">
        <v>3292.00642817023</v>
      </c>
      <c r="C92" s="4" t="n">
        <v>-537.98280691855</v>
      </c>
      <c r="D92" s="5" t="str">
        <f aca="false">TEXT($A92," hhh. n.")</f>
        <v>000. n.</v>
      </c>
      <c r="E92" s="5" t="str">
        <f aca="false">DAY($A92)&amp;" "&amp;INDEX(MonthField,MONTH($A92))</f>
        <v>22 Dec.</v>
      </c>
    </row>
    <row r="93" customFormat="false" ht="15" hidden="false" customHeight="false" outlineLevel="0" collapsed="false">
      <c r="A93" s="11" t="n">
        <v>40900</v>
      </c>
      <c r="B93" s="4" t="n">
        <v>3390.27360166723</v>
      </c>
      <c r="C93" s="4" t="n">
        <v>-559.136000339119</v>
      </c>
      <c r="D93" s="5" t="str">
        <f aca="false">TEXT($A93," hhh. n.")</f>
        <v>000. n.</v>
      </c>
      <c r="E93" s="5" t="str">
        <f aca="false">DAY($A93)&amp;" "&amp;INDEX(MonthField,MONTH($A93))</f>
        <v>23 Dec.</v>
      </c>
    </row>
    <row r="94" customFormat="false" ht="15" hidden="false" customHeight="false" outlineLevel="0" collapsed="false">
      <c r="A94" s="11" t="n">
        <v>40903</v>
      </c>
      <c r="B94" s="4" t="n">
        <v>3390.27360166723</v>
      </c>
      <c r="C94" s="4" t="n">
        <v>-559.136000339119</v>
      </c>
      <c r="D94" s="5" t="str">
        <f aca="false">TEXT($A94," hhh. n.")</f>
        <v>000. n.</v>
      </c>
      <c r="E94" s="5" t="str">
        <f aca="false">DAY($A94)&amp;" "&amp;INDEX(MonthField,MONTH($A94))</f>
        <v>26 Dec.</v>
      </c>
    </row>
    <row r="95" customFormat="false" ht="15" hidden="false" customHeight="false" outlineLevel="0" collapsed="false">
      <c r="A95" s="11" t="n">
        <v>40904</v>
      </c>
      <c r="B95" s="4" t="n">
        <v>3334.12000656723</v>
      </c>
      <c r="C95" s="4" t="n">
        <v>-554.787141564289</v>
      </c>
      <c r="D95" s="5" t="str">
        <f aca="false">TEXT($A95," hhh. n.")</f>
        <v>000. n.</v>
      </c>
      <c r="E95" s="5" t="str">
        <f aca="false">DAY($A95)&amp;" "&amp;INDEX(MonthField,MONTH($A95))</f>
        <v>27 Dec.</v>
      </c>
    </row>
    <row r="96" customFormat="false" ht="15" hidden="false" customHeight="false" outlineLevel="0" collapsed="false">
      <c r="A96" s="11" t="n">
        <v>40905</v>
      </c>
      <c r="B96" s="4" t="n">
        <v>3194.08102451023</v>
      </c>
      <c r="C96" s="4" t="n">
        <v>-523.08499305112</v>
      </c>
      <c r="D96" s="5" t="str">
        <f aca="false">TEXT($A96," hhh. n.")</f>
        <v>000. n.</v>
      </c>
      <c r="E96" s="5" t="str">
        <f aca="false">DAY($A96)&amp;" "&amp;INDEX(MonthField,MONTH($A96))</f>
        <v>28 Dec.</v>
      </c>
    </row>
    <row r="97" customFormat="false" ht="15" hidden="false" customHeight="false" outlineLevel="0" collapsed="false">
      <c r="A97" s="11" t="n">
        <v>40906</v>
      </c>
      <c r="B97" s="4" t="n">
        <v>3168.45870383923</v>
      </c>
      <c r="C97" s="4" t="n">
        <v>-513.121414220503</v>
      </c>
      <c r="D97" s="5" t="str">
        <f aca="false">TEXT($A97," hhh. n.")</f>
        <v>000. n.</v>
      </c>
      <c r="E97" s="5" t="str">
        <f aca="false">DAY($A97)&amp;" "&amp;INDEX(MonthField,MONTH($A97))</f>
        <v>29 Dec.</v>
      </c>
    </row>
    <row r="98" customFormat="false" ht="15" hidden="false" customHeight="false" outlineLevel="0" collapsed="false">
      <c r="A98" s="11" t="n">
        <v>40907</v>
      </c>
      <c r="B98" s="4" t="n">
        <v>3103.88075794357</v>
      </c>
      <c r="C98" s="4" t="n">
        <v>-501.327237035242</v>
      </c>
      <c r="D98" s="5" t="str">
        <f aca="false">TEXT($A98," hhh. n.")</f>
        <v>000. n.</v>
      </c>
      <c r="E98" s="5" t="str">
        <f aca="false">DAY($A98)&amp;" "&amp;INDEX(MonthField,MONTH($A98))</f>
        <v>30 Dec.</v>
      </c>
    </row>
    <row r="99" customFormat="false" ht="15" hidden="false" customHeight="false" outlineLevel="0" collapsed="false">
      <c r="A99" s="11" t="n">
        <v>40910</v>
      </c>
      <c r="B99" s="4" t="n">
        <v>3147.78445794357</v>
      </c>
      <c r="C99" s="4" t="n">
        <v>-516.447930587634</v>
      </c>
      <c r="D99" s="5" t="str">
        <f aca="false">TEXT($A99," hhh. n.")</f>
        <v>000. n.</v>
      </c>
      <c r="E99" s="5" t="str">
        <f aca="false">DAY($A99)&amp;" "&amp;INDEX(MonthField,MONTH($A99))</f>
        <v>2 Jan.</v>
      </c>
    </row>
    <row r="100" customFormat="false" ht="15" hidden="false" customHeight="false" outlineLevel="0" collapsed="false">
      <c r="A100" s="11" t="n">
        <v>40911</v>
      </c>
      <c r="B100" s="4" t="n">
        <v>3358.73299284357</v>
      </c>
      <c r="C100" s="4" t="n">
        <v>-556.536804725814</v>
      </c>
      <c r="D100" s="5" t="str">
        <f aca="false">TEXT($A100," hhh. n.")</f>
        <v>000. n.</v>
      </c>
      <c r="E100" s="5" t="str">
        <f aca="false">DAY($A100)&amp;" "&amp;INDEX(MonthField,MONTH($A100))</f>
        <v>3 Jan.</v>
      </c>
    </row>
    <row r="101" customFormat="false" ht="15" hidden="false" customHeight="false" outlineLevel="0" collapsed="false">
      <c r="A101" s="11" t="n">
        <v>40912</v>
      </c>
      <c r="B101" s="4" t="n">
        <v>3359.45794722357</v>
      </c>
      <c r="C101" s="4" t="n">
        <v>-595.587647356953</v>
      </c>
      <c r="D101" s="5" t="str">
        <f aca="false">TEXT($A101," hhh. n.")</f>
        <v>000. n.</v>
      </c>
      <c r="E101" s="5" t="str">
        <f aca="false">DAY($A101)&amp;" "&amp;INDEX(MonthField,MONTH($A101))</f>
        <v>4 Jan.</v>
      </c>
    </row>
    <row r="102" customFormat="false" ht="15" hidden="false" customHeight="false" outlineLevel="0" collapsed="false">
      <c r="A102" s="11" t="n">
        <v>40913</v>
      </c>
      <c r="B102" s="4" t="n">
        <v>3384.23664275664</v>
      </c>
      <c r="C102" s="4" t="n">
        <v>-614.567935237674</v>
      </c>
      <c r="D102" s="5" t="str">
        <f aca="false">TEXT($A102," hhh. n.")</f>
        <v>000. n.</v>
      </c>
      <c r="E102" s="5" t="str">
        <f aca="false">DAY($A102)&amp;" "&amp;INDEX(MonthField,MONTH($A102))</f>
        <v>5 Jan.</v>
      </c>
    </row>
    <row r="103" customFormat="false" ht="15" hidden="false" customHeight="false" outlineLevel="0" collapsed="false">
      <c r="A103" s="11" t="n">
        <v>40914</v>
      </c>
      <c r="B103" s="4" t="n">
        <v>3366.87471272864</v>
      </c>
      <c r="C103" s="4" t="n">
        <v>-609.711968119463</v>
      </c>
      <c r="D103" s="5" t="str">
        <f aca="false">CONCATENATE("2012.",TEXT($A103," hhh. n."))</f>
        <v>2012.000. n.</v>
      </c>
      <c r="E103" s="5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11" t="n">
        <v>40917</v>
      </c>
      <c r="B104" s="4" t="n">
        <v>3460.95105352666</v>
      </c>
      <c r="C104" s="4" t="n">
        <v>-592.597753575443</v>
      </c>
      <c r="D104" s="5" t="str">
        <f aca="false">TEXT($A104," hhh. n.")</f>
        <v>000. n.</v>
      </c>
      <c r="E104" s="5" t="str">
        <f aca="false">DAY($A104)&amp;" "&amp;INDEX(MonthField,MONTH($A104))</f>
        <v>9 Jan.</v>
      </c>
    </row>
    <row r="105" customFormat="false" ht="15" hidden="false" customHeight="false" outlineLevel="0" collapsed="false">
      <c r="A105" s="11" t="n">
        <v>40918</v>
      </c>
      <c r="B105" s="4" t="n">
        <v>3398.57974188966</v>
      </c>
      <c r="C105" s="4" t="n">
        <v>-537.392982938963</v>
      </c>
      <c r="D105" s="5" t="str">
        <f aca="false">TEXT($A105," hhh. n.")</f>
        <v>000. n.</v>
      </c>
      <c r="E105" s="5" t="str">
        <f aca="false">DAY($A105)&amp;" "&amp;INDEX(MonthField,MONTH($A105))</f>
        <v>10 Jan.</v>
      </c>
    </row>
    <row r="106" customFormat="false" ht="15" hidden="false" customHeight="false" outlineLevel="0" collapsed="false">
      <c r="A106" s="11" t="n">
        <v>40919</v>
      </c>
      <c r="B106" s="4" t="n">
        <v>3330.71322730466</v>
      </c>
      <c r="C106" s="4" t="n">
        <v>-543.976220437933</v>
      </c>
      <c r="D106" s="5" t="str">
        <f aca="false">TEXT($A106," hhh. n.")</f>
        <v>000. n.</v>
      </c>
      <c r="E106" s="5" t="str">
        <f aca="false">DAY($A106)&amp;" "&amp;INDEX(MonthField,MONTH($A106))</f>
        <v>11 Jan.</v>
      </c>
    </row>
    <row r="107" customFormat="false" ht="15" hidden="false" customHeight="false" outlineLevel="0" collapsed="false">
      <c r="A107" s="11" t="n">
        <v>40920</v>
      </c>
      <c r="B107" s="4" t="n">
        <v>3247.59627827066</v>
      </c>
      <c r="C107" s="4" t="n">
        <v>-499.165268210963</v>
      </c>
      <c r="D107" s="5" t="str">
        <f aca="false">TEXT($A107," hhh. n.")</f>
        <v>000. n.</v>
      </c>
      <c r="E107" s="5" t="str">
        <f aca="false">DAY($A107)&amp;" "&amp;INDEX(MonthField,MONTH($A107))</f>
        <v>12 Jan.</v>
      </c>
    </row>
    <row r="108" customFormat="false" ht="15" hidden="false" customHeight="false" outlineLevel="0" collapsed="false">
      <c r="A108" s="11" t="n">
        <v>40921</v>
      </c>
      <c r="B108" s="4" t="n">
        <v>3376.23194707066</v>
      </c>
      <c r="C108" s="4" t="n">
        <v>-517.436811071352</v>
      </c>
      <c r="D108" s="5" t="str">
        <f aca="false">TEXT($A108," hhh. n.")</f>
        <v>000. n.</v>
      </c>
      <c r="E108" s="5" t="str">
        <f aca="false">DAY($A108)&amp;" "&amp;INDEX(MonthField,MONTH($A108))</f>
        <v>13 Jan.</v>
      </c>
    </row>
    <row r="109" customFormat="false" ht="15" hidden="false" customHeight="false" outlineLevel="0" collapsed="false">
      <c r="A109" s="11" t="n">
        <v>40924</v>
      </c>
      <c r="B109" s="4" t="n">
        <v>3409.44879249266</v>
      </c>
      <c r="C109" s="4" t="n">
        <v>-559.186802631093</v>
      </c>
      <c r="D109" s="5" t="str">
        <f aca="false">TEXT($A109," hhh. n.")</f>
        <v>000. n.</v>
      </c>
      <c r="E109" s="5" t="str">
        <f aca="false">DAY($A109)&amp;" "&amp;INDEX(MonthField,MONTH($A109))</f>
        <v>16 Jan.</v>
      </c>
    </row>
    <row r="110" customFormat="false" ht="15" hidden="false" customHeight="false" outlineLevel="0" collapsed="false">
      <c r="A110" s="11" t="n">
        <v>40925</v>
      </c>
      <c r="B110" s="4" t="n">
        <v>3289.85783042866</v>
      </c>
      <c r="C110" s="4" t="n">
        <v>-541.491369126032</v>
      </c>
      <c r="D110" s="5" t="str">
        <f aca="false">TEXT($A110," hhh. n.")</f>
        <v>000. n.</v>
      </c>
      <c r="E110" s="5" t="str">
        <f aca="false">DAY($A110)&amp;" "&amp;INDEX(MonthField,MONTH($A110))</f>
        <v>17 Jan.</v>
      </c>
    </row>
    <row r="111" customFormat="false" ht="15" hidden="false" customHeight="false" outlineLevel="0" collapsed="false">
      <c r="A111" s="11" t="n">
        <v>40926</v>
      </c>
      <c r="B111" s="4" t="n">
        <v>3368.83184217266</v>
      </c>
      <c r="C111" s="4" t="n">
        <v>-477.097547337553</v>
      </c>
      <c r="D111" s="5" t="str">
        <f aca="false">TEXT($A111," hhh. n.")</f>
        <v>000. n.</v>
      </c>
      <c r="E111" s="5" t="str">
        <f aca="false">DAY($A111)&amp;" "&amp;INDEX(MonthField,MONTH($A111))</f>
        <v>18 Jan.</v>
      </c>
    </row>
    <row r="112" customFormat="false" ht="15" hidden="false" customHeight="false" outlineLevel="0" collapsed="false">
      <c r="A112" s="11" t="n">
        <v>40927</v>
      </c>
      <c r="B112" s="4" t="n">
        <v>3322.05048752866</v>
      </c>
      <c r="C112" s="4" t="n">
        <v>-437.602228223963</v>
      </c>
      <c r="D112" s="5" t="str">
        <f aca="false">TEXT($A112," hhh. n.")</f>
        <v>000. n.</v>
      </c>
      <c r="E112" s="5" t="str">
        <f aca="false">DAY($A112)&amp;" "&amp;INDEX(MonthField,MONTH($A112))</f>
        <v>19 Jan.</v>
      </c>
    </row>
    <row r="113" customFormat="false" ht="15" hidden="false" customHeight="false" outlineLevel="0" collapsed="false">
      <c r="A113" s="11" t="n">
        <v>40928</v>
      </c>
      <c r="B113" s="4" t="n">
        <v>3181.46610196452</v>
      </c>
      <c r="C113" s="4" t="n">
        <v>-426.137673754853</v>
      </c>
      <c r="D113" s="5" t="str">
        <f aca="false">TEXT($A113," hhh. n.")</f>
        <v>000. n.</v>
      </c>
      <c r="E113" s="5" t="str">
        <f aca="false">DAY($A113)&amp;" "&amp;INDEX(MonthField,MONTH($A113))</f>
        <v>20 Jan.</v>
      </c>
    </row>
    <row r="114" customFormat="false" ht="15" hidden="false" customHeight="false" outlineLevel="0" collapsed="false">
      <c r="A114" s="11" t="n">
        <v>40931</v>
      </c>
      <c r="B114" s="4" t="n">
        <v>3118.96427291352</v>
      </c>
      <c r="C114" s="4" t="n">
        <v>-406.935204007823</v>
      </c>
      <c r="D114" s="5" t="str">
        <f aca="false">TEXT($A114," hhh. n.")</f>
        <v>000. n.</v>
      </c>
      <c r="E114" s="5" t="str">
        <f aca="false">DAY($A114)&amp;" "&amp;INDEX(MonthField,MONTH($A114))</f>
        <v>23 Jan.</v>
      </c>
    </row>
    <row r="115" customFormat="false" ht="15" hidden="false" customHeight="false" outlineLevel="0" collapsed="false">
      <c r="A115" s="11" t="n">
        <v>40932</v>
      </c>
      <c r="B115" s="4" t="n">
        <v>3016.90887856052</v>
      </c>
      <c r="C115" s="4" t="n">
        <v>-380.343895969603</v>
      </c>
      <c r="D115" s="5" t="str">
        <f aca="false">TEXT($A115," hhh. n.")</f>
        <v>000. n.</v>
      </c>
      <c r="E115" s="5" t="str">
        <f aca="false">DAY($A115)&amp;" "&amp;INDEX(MonthField,MONTH($A115))</f>
        <v>24 Jan.</v>
      </c>
    </row>
    <row r="116" customFormat="false" ht="15" hidden="false" customHeight="false" outlineLevel="0" collapsed="false">
      <c r="A116" s="11" t="n">
        <v>40933</v>
      </c>
      <c r="B116" s="4" t="n">
        <v>3137.69188939252</v>
      </c>
      <c r="C116" s="4" t="n">
        <v>-330.826310671483</v>
      </c>
      <c r="D116" s="5" t="str">
        <f aca="false">TEXT($A116," hhh. n.")</f>
        <v>000. n.</v>
      </c>
      <c r="E116" s="5" t="str">
        <f aca="false">DAY($A116)&amp;" "&amp;INDEX(MonthField,MONTH($A116))</f>
        <v>25 Jan.</v>
      </c>
    </row>
    <row r="117" customFormat="false" ht="15" hidden="false" customHeight="false" outlineLevel="0" collapsed="false">
      <c r="A117" s="11" t="n">
        <v>40934</v>
      </c>
      <c r="B117" s="4" t="n">
        <v>3011.39667203252</v>
      </c>
      <c r="C117" s="4" t="n">
        <v>-252.726001424543</v>
      </c>
      <c r="D117" s="5" t="str">
        <f aca="false">TEXT($A117," hhh. n.")</f>
        <v>000. n.</v>
      </c>
      <c r="E117" s="5" t="str">
        <f aca="false">DAY($A117)&amp;" "&amp;INDEX(MonthField,MONTH($A117))</f>
        <v>26 Jan.</v>
      </c>
    </row>
    <row r="118" customFormat="false" ht="15" hidden="false" customHeight="false" outlineLevel="0" collapsed="false">
      <c r="A118" s="11" t="n">
        <v>40935</v>
      </c>
      <c r="B118" s="4" t="n">
        <v>3031.55283230651</v>
      </c>
      <c r="C118" s="4" t="n">
        <v>-232.435607690513</v>
      </c>
      <c r="D118" s="5" t="str">
        <f aca="false">TEXT($A118," hhh. n.")</f>
        <v>000. n.</v>
      </c>
      <c r="E118" s="5" t="str">
        <f aca="false">DAY($A118)&amp;" "&amp;INDEX(MonthField,MONTH($A118))</f>
        <v>27 Jan.</v>
      </c>
    </row>
    <row r="119" customFormat="false" ht="15" hidden="false" customHeight="false" outlineLevel="0" collapsed="false">
      <c r="A119" s="11" t="n">
        <v>40938</v>
      </c>
      <c r="B119" s="4" t="n">
        <v>2831.6651803332</v>
      </c>
      <c r="C119" s="4" t="n">
        <v>-212.519255380434</v>
      </c>
      <c r="D119" s="5" t="str">
        <f aca="false">TEXT($A119," hhh. n.")</f>
        <v>000. n.</v>
      </c>
      <c r="E119" s="5" t="str">
        <f aca="false">DAY($A119)&amp;" "&amp;INDEX(MonthField,MONTH($A119))</f>
        <v>30 Jan.</v>
      </c>
    </row>
    <row r="120" customFormat="false" ht="15" hidden="false" customHeight="false" outlineLevel="0" collapsed="false">
      <c r="A120" s="11" t="n">
        <v>40939</v>
      </c>
      <c r="B120" s="4" t="n">
        <v>2845.607318873</v>
      </c>
      <c r="C120" s="4" t="n">
        <v>-152.977019073143</v>
      </c>
      <c r="D120" s="5" t="str">
        <f aca="false">TEXT($A120," hhh. n.")</f>
        <v>000. n.</v>
      </c>
      <c r="E120" s="5" t="str">
        <f aca="false">DAY($A120)&amp;" "&amp;INDEX(MonthField,MONTH($A120))</f>
        <v>31 Jan.</v>
      </c>
    </row>
    <row r="121" customFormat="false" ht="15" hidden="false" customHeight="false" outlineLevel="0" collapsed="false">
      <c r="A121" s="11" t="n">
        <v>40940</v>
      </c>
      <c r="B121" s="4" t="n">
        <v>2858.059512743</v>
      </c>
      <c r="C121" s="4" t="n">
        <v>-110.558774402134</v>
      </c>
      <c r="D121" s="5" t="str">
        <f aca="false">TEXT($A121," hhh. n.")</f>
        <v>000. n.</v>
      </c>
      <c r="E121" s="5" t="str">
        <f aca="false">DAY($A121)&amp;" "&amp;INDEX(MonthField,MONTH($A121))</f>
        <v>1 Feb.</v>
      </c>
    </row>
    <row r="122" customFormat="false" ht="15" hidden="false" customHeight="false" outlineLevel="0" collapsed="false">
      <c r="A122" s="11" t="n">
        <v>40941</v>
      </c>
      <c r="B122" s="4" t="n">
        <v>2789.428101353</v>
      </c>
      <c r="C122" s="4" t="n">
        <v>-93.7634269143546</v>
      </c>
      <c r="D122" s="5" t="str">
        <f aca="false">TEXT($A122," hhh. n.")</f>
        <v>000. n.</v>
      </c>
      <c r="E122" s="5" t="str">
        <f aca="false">DAY($A122)&amp;" "&amp;INDEX(MonthField,MONTH($A122))</f>
        <v>2 Feb.</v>
      </c>
    </row>
    <row r="123" customFormat="false" ht="15" hidden="false" customHeight="false" outlineLevel="0" collapsed="false">
      <c r="A123" s="11" t="n">
        <v>40942</v>
      </c>
      <c r="B123" s="4" t="n">
        <v>2729.935843229</v>
      </c>
      <c r="C123" s="4" t="n">
        <v>-96.7123520200939</v>
      </c>
      <c r="D123" s="5" t="str">
        <f aca="false">TEXT($A123," hhh. n.")</f>
        <v>000. n.</v>
      </c>
      <c r="E123" s="5" t="str">
        <f aca="false">DAY($A123)&amp;" "&amp;INDEX(MonthField,MONTH($A123))</f>
        <v>3 Feb.</v>
      </c>
    </row>
    <row r="124" customFormat="false" ht="15" hidden="false" customHeight="false" outlineLevel="0" collapsed="false">
      <c r="A124" s="11" t="n">
        <v>40945</v>
      </c>
      <c r="B124" s="4" t="n">
        <v>2691.38162726069</v>
      </c>
      <c r="C124" s="4" t="n">
        <v>-100.018981315883</v>
      </c>
      <c r="D124" s="5" t="str">
        <f aca="false">TEXT($A124," hhh. n.")</f>
        <v>000. n.</v>
      </c>
      <c r="E124" s="5" t="str">
        <f aca="false">DAY($A124)&amp;" "&amp;INDEX(MonthField,MONTH($A124))</f>
        <v>6 Feb.</v>
      </c>
    </row>
    <row r="125" customFormat="false" ht="15" hidden="false" customHeight="false" outlineLevel="0" collapsed="false">
      <c r="A125" s="11" t="n">
        <v>40946</v>
      </c>
      <c r="B125" s="4" t="n">
        <v>2732.22597646269</v>
      </c>
      <c r="C125" s="4" t="n">
        <v>-60.2161924312422</v>
      </c>
      <c r="D125" s="5" t="str">
        <f aca="false">TEXT($A125," hhh. n.")</f>
        <v>000. n.</v>
      </c>
      <c r="E125" s="5" t="str">
        <f aca="false">DAY($A125)&amp;" "&amp;INDEX(MonthField,MONTH($A125))</f>
        <v>7 Feb.</v>
      </c>
    </row>
    <row r="126" customFormat="false" ht="15" hidden="false" customHeight="false" outlineLevel="0" collapsed="false">
      <c r="A126" s="11" t="n">
        <v>40947</v>
      </c>
      <c r="B126" s="4" t="n">
        <v>2742.08123476269</v>
      </c>
      <c r="C126" s="4" t="n">
        <v>-21.9046231998618</v>
      </c>
      <c r="D126" s="5" t="str">
        <f aca="false">TEXT($A126," hhh. n.")</f>
        <v>000. n.</v>
      </c>
      <c r="E126" s="5" t="str">
        <f aca="false">DAY($A126)&amp;" "&amp;INDEX(MonthField,MONTH($A126))</f>
        <v>8 Feb.</v>
      </c>
    </row>
    <row r="127" customFormat="false" ht="15" hidden="false" customHeight="false" outlineLevel="0" collapsed="false">
      <c r="A127" s="11" t="n">
        <v>40948</v>
      </c>
      <c r="B127" s="4" t="n">
        <v>2709.60375790269</v>
      </c>
      <c r="C127" s="4" t="n">
        <v>-28.8858069968719</v>
      </c>
      <c r="D127" s="5" t="str">
        <f aca="false">TEXT($A127," hhh. n.")</f>
        <v>000. n.</v>
      </c>
      <c r="E127" s="5" t="str">
        <f aca="false">DAY($A127)&amp;" "&amp;INDEX(MonthField,MONTH($A127))</f>
        <v>9 Feb.</v>
      </c>
    </row>
    <row r="128" customFormat="false" ht="15" hidden="false" customHeight="false" outlineLevel="0" collapsed="false">
      <c r="A128" s="11" t="n">
        <v>40949</v>
      </c>
      <c r="B128" s="4" t="n">
        <v>2567.13447804669</v>
      </c>
      <c r="C128" s="4" t="n">
        <v>-63.8842626936321</v>
      </c>
      <c r="D128" s="5" t="str">
        <f aca="false">TEXT($A128," hhh. n.")</f>
        <v>000. n.</v>
      </c>
      <c r="E128" s="5" t="str">
        <f aca="false">DAY($A128)&amp;" "&amp;INDEX(MonthField,MONTH($A128))</f>
        <v>10 Feb.</v>
      </c>
    </row>
    <row r="129" customFormat="false" ht="15" hidden="false" customHeight="false" outlineLevel="0" collapsed="false">
      <c r="A129" s="11" t="n">
        <v>40952</v>
      </c>
      <c r="B129" s="4" t="n">
        <v>2541.77206635569</v>
      </c>
      <c r="C129" s="4" t="n">
        <v>-26.3218250334412</v>
      </c>
      <c r="D129" s="5" t="str">
        <f aca="false">TEXT($A129," hhh. n.")</f>
        <v>000. n.</v>
      </c>
      <c r="E129" s="5" t="str">
        <f aca="false">DAY($A129)&amp;" "&amp;INDEX(MonthField,MONTH($A129))</f>
        <v>13 Feb.</v>
      </c>
    </row>
    <row r="130" customFormat="false" ht="15" hidden="false" customHeight="false" outlineLevel="0" collapsed="false">
      <c r="A130" s="11" t="n">
        <v>40953</v>
      </c>
      <c r="B130" s="4" t="n">
        <v>2542.73517427669</v>
      </c>
      <c r="C130" s="4" t="n">
        <v>-53.9124872856819</v>
      </c>
      <c r="D130" s="5" t="str">
        <f aca="false">TEXT($A130," hhh. n.")</f>
        <v>000. n.</v>
      </c>
      <c r="E130" s="5" t="str">
        <f aca="false">DAY($A130)&amp;" "&amp;INDEX(MonthField,MONTH($A130))</f>
        <v>14 Feb.</v>
      </c>
    </row>
    <row r="131" customFormat="false" ht="15" hidden="false" customHeight="false" outlineLevel="0" collapsed="false">
      <c r="A131" s="11" t="n">
        <v>40954</v>
      </c>
      <c r="B131" s="4" t="n">
        <v>2717.21233605579</v>
      </c>
      <c r="C131" s="4" t="n">
        <v>-37.0652662956009</v>
      </c>
      <c r="D131" s="5" t="str">
        <f aca="false">TEXT($A131," hhh. n.")</f>
        <v>000. n.</v>
      </c>
      <c r="E131" s="5" t="str">
        <f aca="false">DAY($A131)&amp;" "&amp;INDEX(MonthField,MONTH($A131))</f>
        <v>15 Feb.</v>
      </c>
    </row>
    <row r="132" customFormat="false" ht="15" hidden="false" customHeight="false" outlineLevel="0" collapsed="false">
      <c r="A132" s="11" t="n">
        <v>40955</v>
      </c>
      <c r="B132" s="4" t="n">
        <v>2738.90380951479</v>
      </c>
      <c r="C132" s="4" t="n">
        <v>-61.7669564855214</v>
      </c>
      <c r="D132" s="5" t="str">
        <f aca="false">TEXT($A132," hhh. n.")</f>
        <v>000. n.</v>
      </c>
      <c r="E132" s="5" t="str">
        <f aca="false">DAY($A132)&amp;" "&amp;INDEX(MonthField,MONTH($A132))</f>
        <v>16 Feb.</v>
      </c>
    </row>
    <row r="133" customFormat="false" ht="15" hidden="false" customHeight="false" outlineLevel="0" collapsed="false">
      <c r="A133" s="11" t="n">
        <v>40956</v>
      </c>
      <c r="B133" s="4" t="n">
        <v>2700.20663627679</v>
      </c>
      <c r="C133" s="4" t="n">
        <v>22.5104098271786</v>
      </c>
      <c r="D133" s="5" t="str">
        <f aca="false">TEXT($A133," hhh. n.")</f>
        <v>000. n.</v>
      </c>
      <c r="E133" s="5" t="str">
        <f aca="false">DAY($A133)&amp;" "&amp;INDEX(MonthField,MONTH($A133))</f>
        <v>17 Feb.</v>
      </c>
    </row>
    <row r="134" customFormat="false" ht="15" hidden="false" customHeight="false" outlineLevel="0" collapsed="false">
      <c r="A134" s="11" t="n">
        <v>40959</v>
      </c>
      <c r="B134" s="4" t="n">
        <v>2715.35155757768</v>
      </c>
      <c r="C134" s="4" t="n">
        <v>88.0285140572159</v>
      </c>
      <c r="D134" s="5" t="str">
        <f aca="false">TEXT($A134," hhh. n.")</f>
        <v>000. n.</v>
      </c>
      <c r="E134" s="5" t="str">
        <f aca="false">DAY($A134)&amp;" "&amp;INDEX(MonthField,MONTH($A134))</f>
        <v>20 Feb.</v>
      </c>
    </row>
    <row r="135" customFormat="false" ht="15" hidden="false" customHeight="false" outlineLevel="0" collapsed="false">
      <c r="A135" s="11" t="n">
        <v>40960</v>
      </c>
      <c r="B135" s="4" t="n">
        <v>2652.88817589368</v>
      </c>
      <c r="C135" s="4" t="n">
        <v>104.348112363707</v>
      </c>
      <c r="D135" s="5" t="str">
        <f aca="false">TEXT($A135," hhh. n.")</f>
        <v>000. n.</v>
      </c>
      <c r="E135" s="5" t="str">
        <f aca="false">DAY($A135)&amp;" "&amp;INDEX(MonthField,MONTH($A135))</f>
        <v>21 Feb.</v>
      </c>
    </row>
    <row r="136" customFormat="false" ht="15" hidden="false" customHeight="false" outlineLevel="0" collapsed="false">
      <c r="A136" s="11" t="n">
        <v>40961</v>
      </c>
      <c r="B136" s="4" t="n">
        <v>2517.79110893668</v>
      </c>
      <c r="C136" s="4" t="n">
        <v>104.123223126036</v>
      </c>
      <c r="D136" s="5" t="str">
        <f aca="false">TEXT($A136," hhh. n.")</f>
        <v>000. n.</v>
      </c>
      <c r="E136" s="5" t="str">
        <f aca="false">DAY($A136)&amp;" "&amp;INDEX(MonthField,MONTH($A136))</f>
        <v>22 Feb.</v>
      </c>
    </row>
    <row r="137" customFormat="false" ht="15" hidden="false" customHeight="false" outlineLevel="0" collapsed="false">
      <c r="A137" s="11" t="n">
        <v>40962</v>
      </c>
      <c r="B137" s="4" t="n">
        <v>2468.45053410476</v>
      </c>
      <c r="C137" s="4" t="n">
        <v>114.590866391507</v>
      </c>
      <c r="D137" s="5" t="str">
        <f aca="false">TEXT($A137," hhh. n.")</f>
        <v>000. n.</v>
      </c>
      <c r="E137" s="5" t="str">
        <f aca="false">DAY($A137)&amp;" "&amp;INDEX(MonthField,MONTH($A137))</f>
        <v>23 Feb.</v>
      </c>
    </row>
    <row r="138" customFormat="false" ht="15" hidden="false" customHeight="false" outlineLevel="0" collapsed="false">
      <c r="A138" s="11" t="n">
        <v>40963</v>
      </c>
      <c r="B138" s="4" t="n">
        <v>2483.60697947276</v>
      </c>
      <c r="C138" s="4" t="n">
        <v>129.710319228787</v>
      </c>
      <c r="D138" s="5" t="str">
        <f aca="false">TEXT($A138," hhh. n.")</f>
        <v>000. n.</v>
      </c>
      <c r="E138" s="5" t="str">
        <f aca="false">DAY($A138)&amp;" "&amp;INDEX(MonthField,MONTH($A138))</f>
        <v>24 Feb.</v>
      </c>
    </row>
    <row r="139" customFormat="false" ht="15" hidden="false" customHeight="false" outlineLevel="0" collapsed="false">
      <c r="A139" s="11" t="n">
        <v>40966</v>
      </c>
      <c r="B139" s="4" t="n">
        <v>2403.30614054376</v>
      </c>
      <c r="C139" s="4" t="n">
        <v>128.975724334857</v>
      </c>
      <c r="D139" s="5" t="str">
        <f aca="false">TEXT($A139," hhh. n.")</f>
        <v>000. n.</v>
      </c>
      <c r="E139" s="5" t="str">
        <f aca="false">DAY($A139)&amp;" "&amp;INDEX(MonthField,MONTH($A139))</f>
        <v>27 Feb.</v>
      </c>
    </row>
    <row r="140" customFormat="false" ht="15" hidden="false" customHeight="false" outlineLevel="0" collapsed="false">
      <c r="A140" s="11" t="n">
        <v>40967</v>
      </c>
      <c r="B140" s="4" t="n">
        <v>2367.09101154376</v>
      </c>
      <c r="C140" s="4" t="n">
        <v>135.222840535457</v>
      </c>
      <c r="D140" s="5" t="str">
        <f aca="false">TEXT($A140," hhh. n.")</f>
        <v>000. n.</v>
      </c>
      <c r="E140" s="5" t="str">
        <f aca="false">DAY($A140)&amp;" "&amp;INDEX(MonthField,MONTH($A140))</f>
        <v>28 Feb.</v>
      </c>
    </row>
    <row r="141" customFormat="false" ht="15" hidden="false" customHeight="false" outlineLevel="0" collapsed="false">
      <c r="A141" s="11" t="n">
        <v>40968</v>
      </c>
      <c r="B141" s="4" t="n">
        <v>2458.43274198376</v>
      </c>
      <c r="C141" s="4" t="n">
        <v>224.692760092767</v>
      </c>
      <c r="D141" s="5" t="str">
        <f aca="false">TEXT($A141," hhh. n.")</f>
        <v>000. n.</v>
      </c>
      <c r="E141" s="5" t="str">
        <f aca="false">DAY($A141)&amp;" "&amp;INDEX(MonthField,MONTH($A141))</f>
        <v>29 Feb.</v>
      </c>
    </row>
    <row r="142" customFormat="false" ht="15" hidden="false" customHeight="false" outlineLevel="0" collapsed="false">
      <c r="A142" s="11" t="n">
        <v>40969</v>
      </c>
      <c r="B142" s="4" t="n">
        <v>2452.91084064376</v>
      </c>
      <c r="C142" s="4" t="n">
        <v>237.788607907287</v>
      </c>
      <c r="D142" s="5" t="str">
        <f aca="false">TEXT($A142," hhh. n.")</f>
        <v>000. n.</v>
      </c>
      <c r="E142" s="5" t="str">
        <f aca="false">DAY($A142)&amp;" "&amp;INDEX(MonthField,MONTH($A142))</f>
        <v>1 Mar.</v>
      </c>
    </row>
    <row r="143" customFormat="false" ht="15" hidden="false" customHeight="false" outlineLevel="0" collapsed="false">
      <c r="A143" s="11" t="n">
        <v>40970</v>
      </c>
      <c r="B143" s="4" t="n">
        <v>2453.59446703722</v>
      </c>
      <c r="C143" s="4" t="n">
        <v>229.763809965028</v>
      </c>
      <c r="D143" s="5" t="str">
        <f aca="false">TEXT($A143," hhh. n.")</f>
        <v>000. n.</v>
      </c>
      <c r="E143" s="5" t="str">
        <f aca="false">DAY($A143)&amp;" "&amp;INDEX(MonthField,MONTH($A143))</f>
        <v>2 Mar.</v>
      </c>
    </row>
    <row r="144" customFormat="false" ht="15" hidden="false" customHeight="false" outlineLevel="0" collapsed="false">
      <c r="A144" s="11" t="n">
        <v>40973</v>
      </c>
      <c r="B144" s="4" t="n">
        <v>2315.34899489991</v>
      </c>
      <c r="C144" s="4" t="n">
        <v>204.119771997168</v>
      </c>
      <c r="D144" s="5" t="str">
        <f aca="false">TEXT($A144," hhh. n.")</f>
        <v>000. n.</v>
      </c>
      <c r="E144" s="5" t="str">
        <f aca="false">DAY($A144)&amp;" "&amp;INDEX(MonthField,MONTH($A144))</f>
        <v>5 Mar.</v>
      </c>
    </row>
    <row r="145" customFormat="false" ht="15" hidden="false" customHeight="false" outlineLevel="0" collapsed="false">
      <c r="A145" s="11" t="n">
        <v>40974</v>
      </c>
      <c r="B145" s="4" t="n">
        <v>2398.55505296991</v>
      </c>
      <c r="C145" s="4" t="n">
        <v>179.423777859928</v>
      </c>
      <c r="D145" s="5" t="str">
        <f aca="false">TEXT($A145," hhh. n.")</f>
        <v>000. n.</v>
      </c>
      <c r="E145" s="5" t="str">
        <f aca="false">DAY($A145)&amp;" "&amp;INDEX(MonthField,MONTH($A145))</f>
        <v>6 Mar.</v>
      </c>
    </row>
    <row r="146" customFormat="false" ht="15" hidden="false" customHeight="false" outlineLevel="0" collapsed="false">
      <c r="A146" s="11" t="n">
        <v>40975</v>
      </c>
      <c r="B146" s="4" t="n">
        <v>2508.37159736591</v>
      </c>
      <c r="C146" s="4" t="n">
        <v>138.396167847177</v>
      </c>
      <c r="D146" s="5" t="str">
        <f aca="false">TEXT($A146," hhh. n.")</f>
        <v>000. n.</v>
      </c>
      <c r="E146" s="5" t="str">
        <f aca="false">DAY($A146)&amp;" "&amp;INDEX(MonthField,MONTH($A146))</f>
        <v>7 Mar.</v>
      </c>
    </row>
    <row r="147" customFormat="false" ht="15" hidden="false" customHeight="false" outlineLevel="0" collapsed="false">
      <c r="A147" s="11" t="n">
        <v>40976</v>
      </c>
      <c r="B147" s="4" t="n">
        <v>2527.65049991591</v>
      </c>
      <c r="C147" s="4" t="n">
        <v>220.397435170307</v>
      </c>
      <c r="D147" s="5" t="str">
        <f aca="false">TEXT($A147," hhh. n.")</f>
        <v>000. n.</v>
      </c>
      <c r="E147" s="5" t="str">
        <f aca="false">DAY($A147)&amp;" "&amp;INDEX(MonthField,MONTH($A147))</f>
        <v>8 Mar.</v>
      </c>
    </row>
    <row r="148" customFormat="false" ht="15" hidden="false" customHeight="false" outlineLevel="0" collapsed="false">
      <c r="A148" s="22" t="n">
        <f aca="false">+A143+7</f>
        <v>40977</v>
      </c>
      <c r="B148" s="4" t="n">
        <v>2498.94254336591</v>
      </c>
      <c r="C148" s="4" t="n">
        <v>239.586557667228</v>
      </c>
      <c r="D148" s="5" t="str">
        <f aca="false">TEXT($A148," hhh. n.")</f>
        <v>000. n.</v>
      </c>
      <c r="E148" s="5" t="str">
        <f aca="false">DAY($A148)&amp;" "&amp;INDEX(MonthField,MONTH($A148))</f>
        <v>9 Mar.</v>
      </c>
    </row>
    <row r="149" customFormat="false" ht="15" hidden="false" customHeight="false" outlineLevel="0" collapsed="false">
      <c r="A149" s="22" t="n">
        <f aca="false">+A144+7</f>
        <v>40980</v>
      </c>
      <c r="B149" s="4" t="n">
        <v>2432.15330844591</v>
      </c>
      <c r="C149" s="4" t="n">
        <v>219.042431362427</v>
      </c>
      <c r="D149" s="5" t="str">
        <f aca="false">TEXT($A149," hhh. n.")</f>
        <v>000. n.</v>
      </c>
      <c r="E149" s="5" t="str">
        <f aca="false">DAY($A149)&amp;" "&amp;INDEX(MonthField,MONTH($A149))</f>
        <v>12 Mar.</v>
      </c>
    </row>
    <row r="150" customFormat="false" ht="15" hidden="false" customHeight="false" outlineLevel="0" collapsed="false">
      <c r="A150" s="22" t="n">
        <f aca="false">+A145+7</f>
        <v>40981</v>
      </c>
      <c r="B150" s="4" t="n">
        <v>2392.42645464591</v>
      </c>
      <c r="C150" s="4" t="n">
        <v>207.161187462838</v>
      </c>
      <c r="D150" s="5" t="str">
        <f aca="false">TEXT($A150," hhh. n.")</f>
        <v>000. n.</v>
      </c>
      <c r="E150" s="5" t="str">
        <f aca="false">DAY($A150)&amp;" "&amp;INDEX(MonthField,MONTH($A150))</f>
        <v>13 Mar.</v>
      </c>
    </row>
    <row r="151" customFormat="false" ht="15" hidden="false" customHeight="false" outlineLevel="0" collapsed="false">
      <c r="A151" s="22" t="n">
        <f aca="false">+A146+7</f>
        <v>40982</v>
      </c>
      <c r="B151" s="4" t="n">
        <v>2466.76213861291</v>
      </c>
      <c r="C151" s="4" t="n">
        <v>212.930607355207</v>
      </c>
      <c r="D151" s="5" t="str">
        <f aca="false">TEXT($A151," hhh. n.")</f>
        <v>000. n.</v>
      </c>
      <c r="E151" s="5" t="str">
        <f aca="false">DAY($A151)&amp;" "&amp;INDEX(MonthField,MONTH($A151))</f>
        <v>14 Mar.</v>
      </c>
    </row>
    <row r="152" customFormat="false" ht="15" hidden="false" customHeight="false" outlineLevel="0" collapsed="false">
      <c r="A152" s="22" t="n">
        <f aca="false">+A147+7</f>
        <v>40983</v>
      </c>
      <c r="B152" s="4" t="n">
        <v>2466.76213861291</v>
      </c>
      <c r="C152" s="4" t="n">
        <v>212.930607355207</v>
      </c>
      <c r="D152" s="5" t="str">
        <f aca="false">TEXT($A152," hhh. n.")</f>
        <v>000. n.</v>
      </c>
      <c r="E152" s="5" t="str">
        <f aca="false">DAY($A152)&amp;" "&amp;INDEX(MonthField,MONTH($A152))</f>
        <v>15 Mar.</v>
      </c>
    </row>
    <row r="153" customFormat="false" ht="15" hidden="false" customHeight="false" outlineLevel="0" collapsed="false">
      <c r="A153" s="22" t="n">
        <f aca="false">+A148+7</f>
        <v>40984</v>
      </c>
      <c r="B153" s="4" t="n">
        <v>2466.76213861291</v>
      </c>
      <c r="C153" s="4" t="n">
        <v>212.930607355207</v>
      </c>
      <c r="D153" s="5" t="str">
        <f aca="false">TEXT($A153," hhh. n.")</f>
        <v>000. n.</v>
      </c>
      <c r="E153" s="5" t="str">
        <f aca="false">DAY($A153)&amp;" "&amp;INDEX(MonthField,MONTH($A153))</f>
        <v>16 Mar.</v>
      </c>
    </row>
    <row r="154" customFormat="false" ht="15" hidden="false" customHeight="false" outlineLevel="0" collapsed="false">
      <c r="A154" s="22" t="n">
        <f aca="false">+A149+7</f>
        <v>40987</v>
      </c>
      <c r="B154" s="4" t="n">
        <v>2482.07548596091</v>
      </c>
      <c r="C154" s="4" t="n">
        <v>259.447788532248</v>
      </c>
      <c r="D154" s="5" t="str">
        <f aca="false">TEXT($A154," hhh. n.")</f>
        <v>000. n.</v>
      </c>
      <c r="E154" s="5" t="str">
        <f aca="false">DAY($A154)&amp;" "&amp;INDEX(MonthField,MONTH($A154))</f>
        <v>19 Mar.</v>
      </c>
    </row>
    <row r="155" customFormat="false" ht="15" hidden="false" customHeight="false" outlineLevel="0" collapsed="false">
      <c r="A155" s="22" t="n">
        <f aca="false">+A150+7</f>
        <v>40988</v>
      </c>
      <c r="B155" s="4" t="n">
        <v>2622.75101449775</v>
      </c>
      <c r="C155" s="4" t="n">
        <v>259.447788532248</v>
      </c>
      <c r="D155" s="5" t="str">
        <f aca="false">TEXT($A155," hhh. n.")</f>
        <v>000. n.</v>
      </c>
      <c r="E155" s="5" t="str">
        <f aca="false">DAY($A155)&amp;" "&amp;INDEX(MonthField,MONTH($A155))</f>
        <v>20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591" activePane="bottomRight" state="frozen"/>
      <selection pane="topLeft" activeCell="A1" activeCellId="0" sqref="A1"/>
      <selection pane="topRight" activeCell="B1" activeCellId="0" sqref="B1"/>
      <selection pane="bottomLeft" activeCell="A591" activeCellId="0" sqref="A591"/>
      <selection pane="bottomRight" activeCell="H635" activeCellId="0" sqref="H635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3.42"/>
    <col collapsed="false" customWidth="false" hidden="false" outlineLevel="0" max="4" min="2" style="4" width="9.13"/>
    <col collapsed="false" customWidth="true" hidden="false" outlineLevel="0" max="5" min="5" style="4" width="13.28"/>
    <col collapsed="false" customWidth="true" hidden="false" outlineLevel="0" max="6" min="6" style="4" width="11.56"/>
    <col collapsed="false" customWidth="false" hidden="false" outlineLevel="0" max="257" min="7" style="4" width="9.13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 t="s">
        <v>23</v>
      </c>
      <c r="B2" s="4" t="s">
        <v>116</v>
      </c>
    </row>
    <row r="3" customFormat="false" ht="15" hidden="false" customHeight="false" outlineLevel="0" collapsed="false">
      <c r="A3" s="5" t="s">
        <v>25</v>
      </c>
      <c r="B3" s="4" t="s">
        <v>117</v>
      </c>
    </row>
    <row r="4" customFormat="false" ht="15" hidden="false" customHeight="false" outlineLevel="0" collapsed="false">
      <c r="A4" s="5" t="s">
        <v>27</v>
      </c>
      <c r="B4" s="4" t="s">
        <v>28</v>
      </c>
    </row>
    <row r="5" customFormat="false" ht="15" hidden="false" customHeight="false" outlineLevel="0" collapsed="false">
      <c r="A5" s="5" t="s">
        <v>29</v>
      </c>
      <c r="B5" s="4" t="s">
        <v>30</v>
      </c>
    </row>
    <row r="6" customFormat="false" ht="15" hidden="false" customHeight="false" outlineLevel="0" collapsed="false">
      <c r="A6" s="5" t="s">
        <v>31</v>
      </c>
      <c r="B6" s="4" t="s">
        <v>118</v>
      </c>
    </row>
    <row r="7" customFormat="false" ht="15" hidden="false" customHeight="false" outlineLevel="0" collapsed="false">
      <c r="A7" s="5" t="s">
        <v>32</v>
      </c>
      <c r="B7" s="4" t="s">
        <v>119</v>
      </c>
    </row>
    <row r="8" customFormat="false" ht="15" hidden="false" customHeight="false" outlineLevel="0" collapsed="false">
      <c r="A8" s="9" t="s">
        <v>33</v>
      </c>
      <c r="B8" s="4" t="s">
        <v>120</v>
      </c>
    </row>
    <row r="9" customFormat="false" ht="15" hidden="false" customHeight="false" outlineLevel="0" collapsed="false">
      <c r="A9" s="9" t="s">
        <v>35</v>
      </c>
      <c r="B9" s="4" t="s">
        <v>120</v>
      </c>
    </row>
    <row r="10" customFormat="false" ht="15" hidden="false" customHeight="false" outlineLevel="0" collapsed="false">
      <c r="A10" s="5" t="s">
        <v>36</v>
      </c>
      <c r="B10" s="23" t="s">
        <v>121</v>
      </c>
      <c r="C10" s="23" t="s">
        <v>122</v>
      </c>
      <c r="D10" s="14" t="s">
        <v>123</v>
      </c>
      <c r="F10" s="24"/>
      <c r="G10" s="24"/>
    </row>
    <row r="11" customFormat="false" ht="15" hidden="false" customHeight="false" outlineLevel="0" collapsed="false">
      <c r="A11" s="5" t="s">
        <v>36</v>
      </c>
      <c r="B11" s="23" t="s">
        <v>124</v>
      </c>
      <c r="C11" s="23" t="s">
        <v>125</v>
      </c>
      <c r="D11" s="14" t="s">
        <v>126</v>
      </c>
      <c r="E11" s="10"/>
      <c r="F11" s="10"/>
    </row>
    <row r="12" customFormat="false" ht="15" hidden="false" customHeight="false" outlineLevel="0" collapsed="false">
      <c r="A12" s="25" t="n">
        <v>40787</v>
      </c>
      <c r="B12" s="14" t="n">
        <v>38.0345156290178</v>
      </c>
      <c r="C12" s="14" t="n">
        <v>188.057186737114</v>
      </c>
      <c r="D12" s="14" t="n">
        <v>171.612928391757</v>
      </c>
      <c r="E12" s="5"/>
      <c r="F12" s="5"/>
      <c r="H12" s="12"/>
    </row>
    <row r="13" customFormat="false" ht="15" hidden="false" customHeight="false" outlineLevel="0" collapsed="false">
      <c r="A13" s="25" t="n">
        <v>40788</v>
      </c>
      <c r="B13" s="14" t="n">
        <v>40.8766181060821</v>
      </c>
      <c r="C13" s="14" t="n">
        <v>242.909411072088</v>
      </c>
      <c r="D13" s="14" t="n">
        <v>161.535708562841</v>
      </c>
      <c r="E13" s="5"/>
      <c r="F13" s="5"/>
      <c r="H13" s="12"/>
    </row>
    <row r="14" customFormat="false" ht="15" hidden="false" customHeight="false" outlineLevel="0" collapsed="false">
      <c r="A14" s="25" t="n">
        <v>40791</v>
      </c>
      <c r="B14" s="14" t="n">
        <v>32.4060886284652</v>
      </c>
      <c r="C14" s="14" t="n">
        <v>184.153752992716</v>
      </c>
      <c r="D14" s="14" t="n">
        <v>253.247725323088</v>
      </c>
      <c r="E14" s="5"/>
      <c r="F14" s="5"/>
      <c r="H14" s="12"/>
    </row>
    <row r="15" customFormat="false" ht="15" hidden="false" customHeight="false" outlineLevel="0" collapsed="false">
      <c r="A15" s="25" t="n">
        <v>40792</v>
      </c>
      <c r="B15" s="14" t="n">
        <v>43.0402068626102</v>
      </c>
      <c r="C15" s="14" t="n">
        <v>244.201830694863</v>
      </c>
      <c r="D15" s="14" t="n">
        <v>171.576744706173</v>
      </c>
      <c r="E15" s="5"/>
      <c r="F15" s="5"/>
      <c r="H15" s="12"/>
    </row>
    <row r="16" customFormat="false" ht="15" hidden="false" customHeight="false" outlineLevel="0" collapsed="false">
      <c r="A16" s="25" t="n">
        <v>40793</v>
      </c>
      <c r="B16" s="14" t="n">
        <v>37.497747310928</v>
      </c>
      <c r="C16" s="14" t="n">
        <v>153.140274354219</v>
      </c>
      <c r="D16" s="14" t="n">
        <v>274.919960328078</v>
      </c>
      <c r="E16" s="5"/>
      <c r="F16" s="5"/>
      <c r="H16" s="12"/>
    </row>
    <row r="17" customFormat="false" ht="15" hidden="false" customHeight="false" outlineLevel="0" collapsed="false">
      <c r="A17" s="25" t="n">
        <v>40794</v>
      </c>
      <c r="B17" s="14" t="n">
        <v>21.6406386985857</v>
      </c>
      <c r="C17" s="14" t="n">
        <v>154.050281101607</v>
      </c>
      <c r="D17" s="14" t="n">
        <v>253.310665498902</v>
      </c>
      <c r="E17" s="5"/>
      <c r="F17" s="5"/>
      <c r="H17" s="12"/>
    </row>
    <row r="18" customFormat="false" ht="15" hidden="false" customHeight="false" outlineLevel="0" collapsed="false">
      <c r="A18" s="25" t="n">
        <v>40795</v>
      </c>
      <c r="B18" s="14" t="n">
        <v>18.7540412983453</v>
      </c>
      <c r="C18" s="14" t="n">
        <v>178.680925836445</v>
      </c>
      <c r="D18" s="14" t="e">
        <f aca="false">NA()</f>
        <v>#N/A</v>
      </c>
      <c r="E18" s="5"/>
      <c r="F18" s="5"/>
      <c r="H18" s="12"/>
    </row>
    <row r="19" customFormat="false" ht="15" hidden="false" customHeight="false" outlineLevel="0" collapsed="false">
      <c r="A19" s="25" t="n">
        <v>40798</v>
      </c>
      <c r="B19" s="14" t="n">
        <v>13.4036782166849</v>
      </c>
      <c r="C19" s="14" t="n">
        <v>115.304468782076</v>
      </c>
      <c r="D19" s="14" t="n">
        <v>153.733072257454</v>
      </c>
      <c r="E19" s="5"/>
      <c r="F19" s="5"/>
      <c r="H19" s="12"/>
    </row>
    <row r="20" customFormat="false" ht="15" hidden="false" customHeight="false" outlineLevel="0" collapsed="false">
      <c r="A20" s="25" t="n">
        <v>40799</v>
      </c>
      <c r="B20" s="14" t="n">
        <v>1.22275667492113</v>
      </c>
      <c r="C20" s="14" t="n">
        <v>181.087439456853</v>
      </c>
      <c r="D20" s="14" t="n">
        <v>129.309665688684</v>
      </c>
      <c r="E20" s="5"/>
      <c r="F20" s="5"/>
      <c r="H20" s="12"/>
    </row>
    <row r="21" customFormat="false" ht="15" hidden="false" customHeight="false" outlineLevel="0" collapsed="false">
      <c r="A21" s="25" t="n">
        <v>40800</v>
      </c>
      <c r="B21" s="14" t="n">
        <v>23.2617141866502</v>
      </c>
      <c r="C21" s="14" t="n">
        <v>77.2565736290912</v>
      </c>
      <c r="D21" s="14" t="e">
        <f aca="false">NA()</f>
        <v>#N/A</v>
      </c>
      <c r="E21" s="5"/>
      <c r="F21" s="5"/>
      <c r="H21" s="12"/>
    </row>
    <row r="22" customFormat="false" ht="15" hidden="false" customHeight="false" outlineLevel="0" collapsed="false">
      <c r="A22" s="25" t="n">
        <v>40801</v>
      </c>
      <c r="B22" s="14" t="n">
        <v>19.3290920767703</v>
      </c>
      <c r="C22" s="14" t="e">
        <f aca="false">NA()</f>
        <v>#N/A</v>
      </c>
      <c r="D22" s="14" t="n">
        <v>192.528876837246</v>
      </c>
      <c r="E22" s="5"/>
      <c r="F22" s="5"/>
      <c r="H22" s="12"/>
    </row>
    <row r="23" customFormat="false" ht="15" hidden="false" customHeight="false" outlineLevel="0" collapsed="false">
      <c r="A23" s="25" t="n">
        <v>40802</v>
      </c>
      <c r="B23" s="14" t="n">
        <v>15.185517263678</v>
      </c>
      <c r="C23" s="14" t="n">
        <v>76.5294869088121</v>
      </c>
      <c r="D23" s="14" t="n">
        <v>64.4385077709936</v>
      </c>
      <c r="E23" s="5"/>
      <c r="F23" s="5"/>
      <c r="H23" s="12"/>
    </row>
    <row r="24" customFormat="false" ht="15" hidden="false" customHeight="false" outlineLevel="0" collapsed="false">
      <c r="A24" s="25" t="n">
        <v>40805</v>
      </c>
      <c r="B24" s="14" t="n">
        <v>49.2833255535908</v>
      </c>
      <c r="C24" s="14" t="n">
        <v>108.426469755314</v>
      </c>
      <c r="D24" s="14" t="e">
        <f aca="false">NA()</f>
        <v>#N/A</v>
      </c>
      <c r="E24" s="5"/>
      <c r="F24" s="5"/>
      <c r="G24" s="24"/>
    </row>
    <row r="25" customFormat="false" ht="15" hidden="false" customHeight="false" outlineLevel="0" collapsed="false">
      <c r="A25" s="25" t="n">
        <v>40806</v>
      </c>
      <c r="B25" s="14" t="n">
        <v>35.4119199512378</v>
      </c>
      <c r="C25" s="14" t="n">
        <v>142.608918594362</v>
      </c>
      <c r="D25" s="14" t="n">
        <v>134.809536050309</v>
      </c>
      <c r="E25" s="5"/>
      <c r="F25" s="5"/>
      <c r="G25" s="24"/>
    </row>
    <row r="26" customFormat="false" ht="15" hidden="false" customHeight="false" outlineLevel="0" collapsed="false">
      <c r="A26" s="25" t="n">
        <v>40807</v>
      </c>
      <c r="B26" s="14" t="n">
        <v>52.7151320105324</v>
      </c>
      <c r="C26" s="14" t="n">
        <v>78.8925447929159</v>
      </c>
      <c r="D26" s="14" t="n">
        <v>106.731897410065</v>
      </c>
      <c r="E26" s="5"/>
      <c r="F26" s="5"/>
      <c r="G26" s="24"/>
    </row>
    <row r="27" customFormat="false" ht="15" hidden="false" customHeight="false" outlineLevel="0" collapsed="false">
      <c r="A27" s="25" t="n">
        <v>40808</v>
      </c>
      <c r="B27" s="14" t="n">
        <v>61.4237831522337</v>
      </c>
      <c r="C27" s="14" t="n">
        <v>140.574600266385</v>
      </c>
      <c r="D27" s="14" t="n">
        <v>266.411643026561</v>
      </c>
      <c r="E27" s="5"/>
      <c r="F27" s="5"/>
      <c r="G27" s="24"/>
    </row>
    <row r="28" customFormat="false" ht="15" hidden="false" customHeight="false" outlineLevel="0" collapsed="false">
      <c r="A28" s="25" t="n">
        <v>40809</v>
      </c>
      <c r="B28" s="14" t="n">
        <v>63.4168031154245</v>
      </c>
      <c r="C28" s="14" t="n">
        <v>199.656803237941</v>
      </c>
      <c r="D28" s="14" t="e">
        <f aca="false">NA()</f>
        <v>#N/A</v>
      </c>
      <c r="E28" s="5"/>
      <c r="F28" s="5"/>
      <c r="G28" s="24"/>
    </row>
    <row r="29" customFormat="false" ht="15" hidden="false" customHeight="false" outlineLevel="0" collapsed="false">
      <c r="A29" s="25" t="n">
        <v>40812</v>
      </c>
      <c r="B29" s="14" t="n">
        <v>45.5430381646882</v>
      </c>
      <c r="C29" s="14" t="n">
        <v>103.824321328433</v>
      </c>
      <c r="D29" s="14" t="n">
        <v>258.48759810776</v>
      </c>
      <c r="E29" s="5"/>
      <c r="F29" s="5"/>
      <c r="G29" s="24"/>
    </row>
    <row r="30" customFormat="false" ht="15" hidden="false" customHeight="false" outlineLevel="0" collapsed="false">
      <c r="A30" s="25" t="n">
        <v>40813</v>
      </c>
      <c r="B30" s="14" t="n">
        <v>44.4373506349717</v>
      </c>
      <c r="C30" s="14" t="n">
        <v>63.4806144971681</v>
      </c>
      <c r="D30" s="14" t="n">
        <v>119.19637595533</v>
      </c>
      <c r="E30" s="5"/>
      <c r="F30" s="5"/>
      <c r="G30" s="24"/>
    </row>
    <row r="31" customFormat="false" ht="15" hidden="false" customHeight="false" outlineLevel="0" collapsed="false">
      <c r="A31" s="25" t="n">
        <v>40814</v>
      </c>
      <c r="B31" s="14" t="n">
        <v>42.4167603724917</v>
      </c>
      <c r="C31" s="14" t="n">
        <v>116.896214394761</v>
      </c>
      <c r="D31" s="14" t="e">
        <f aca="false">NA()</f>
        <v>#N/A</v>
      </c>
      <c r="E31" s="5"/>
      <c r="F31" s="5"/>
      <c r="G31" s="24"/>
    </row>
    <row r="32" customFormat="false" ht="15" hidden="false" customHeight="false" outlineLevel="0" collapsed="false">
      <c r="A32" s="25" t="n">
        <v>40815</v>
      </c>
      <c r="B32" s="14" t="n">
        <v>67.7528309270254</v>
      </c>
      <c r="C32" s="14" t="n">
        <v>125.281259429912</v>
      </c>
      <c r="D32" s="14" t="n">
        <v>180.264067244148</v>
      </c>
      <c r="E32" s="5"/>
      <c r="F32" s="5"/>
      <c r="G32" s="24"/>
    </row>
    <row r="33" customFormat="false" ht="15" hidden="false" customHeight="false" outlineLevel="0" collapsed="false">
      <c r="A33" s="25" t="n">
        <v>40816</v>
      </c>
      <c r="B33" s="14" t="n">
        <v>92.3321046765254</v>
      </c>
      <c r="C33" s="14" t="n">
        <v>97.184127236511</v>
      </c>
      <c r="D33" s="14" t="n">
        <v>140.620148303906</v>
      </c>
      <c r="E33" s="5"/>
      <c r="F33" s="5"/>
      <c r="G33" s="24"/>
    </row>
    <row r="34" customFormat="false" ht="15" hidden="false" customHeight="false" outlineLevel="0" collapsed="false">
      <c r="A34" s="25" t="n">
        <v>40819</v>
      </c>
      <c r="B34" s="14" t="n">
        <v>103.998490779579</v>
      </c>
      <c r="C34" s="14" t="n">
        <v>107.111248885168</v>
      </c>
      <c r="D34" s="14" t="e">
        <f aca="false">NA()</f>
        <v>#N/A</v>
      </c>
      <c r="E34" s="5"/>
      <c r="F34" s="5"/>
      <c r="G34" s="24"/>
    </row>
    <row r="35" customFormat="false" ht="15" hidden="false" customHeight="false" outlineLevel="0" collapsed="false">
      <c r="A35" s="25" t="n">
        <v>40820</v>
      </c>
      <c r="B35" s="14" t="n">
        <v>97.8079783737634</v>
      </c>
      <c r="C35" s="14" t="n">
        <v>203.24492711229</v>
      </c>
      <c r="D35" s="14" t="e">
        <f aca="false">NA()</f>
        <v>#N/A</v>
      </c>
      <c r="E35" s="5"/>
      <c r="F35" s="5"/>
      <c r="G35" s="24"/>
    </row>
    <row r="36" customFormat="false" ht="15" hidden="false" customHeight="false" outlineLevel="0" collapsed="false">
      <c r="A36" s="25" t="n">
        <v>40821</v>
      </c>
      <c r="B36" s="14" t="n">
        <v>110.5833354106</v>
      </c>
      <c r="C36" s="14" t="n">
        <v>137.898072186793</v>
      </c>
      <c r="D36" s="14" t="n">
        <v>95.3220577498327</v>
      </c>
      <c r="E36" s="5"/>
      <c r="F36" s="5"/>
      <c r="G36" s="24"/>
    </row>
    <row r="37" customFormat="false" ht="15" hidden="false" customHeight="false" outlineLevel="0" collapsed="false">
      <c r="A37" s="25" t="n">
        <v>40822</v>
      </c>
      <c r="B37" s="14" t="n">
        <v>141.219991965821</v>
      </c>
      <c r="C37" s="14" t="n">
        <v>107.820970149825</v>
      </c>
      <c r="D37" s="14" t="n">
        <v>79.6721008967189</v>
      </c>
      <c r="E37" s="5"/>
      <c r="F37" s="5"/>
      <c r="G37" s="24"/>
    </row>
    <row r="38" customFormat="false" ht="15" hidden="false" customHeight="false" outlineLevel="0" collapsed="false">
      <c r="A38" s="25" t="n">
        <v>40823</v>
      </c>
      <c r="B38" s="14" t="n">
        <v>163.453543119807</v>
      </c>
      <c r="C38" s="14" t="n">
        <v>96.2807426984731</v>
      </c>
      <c r="D38" s="14" t="e">
        <f aca="false">NA()</f>
        <v>#N/A</v>
      </c>
      <c r="E38" s="5"/>
      <c r="F38" s="5"/>
      <c r="G38" s="24"/>
    </row>
    <row r="39" customFormat="false" ht="15" hidden="false" customHeight="false" outlineLevel="0" collapsed="false">
      <c r="A39" s="25" t="n">
        <v>40826</v>
      </c>
      <c r="B39" s="14" t="n">
        <v>101.003988817603</v>
      </c>
      <c r="C39" s="14" t="n">
        <v>175.493541458995</v>
      </c>
      <c r="D39" s="14" t="e">
        <f aca="false">NA()</f>
        <v>#N/A</v>
      </c>
      <c r="E39" s="5"/>
      <c r="F39" s="5"/>
      <c r="G39" s="24"/>
    </row>
    <row r="40" customFormat="false" ht="15" hidden="false" customHeight="false" outlineLevel="0" collapsed="false">
      <c r="A40" s="25" t="n">
        <v>40827</v>
      </c>
      <c r="B40" s="14" t="n">
        <v>146.201441519006</v>
      </c>
      <c r="C40" s="14" t="e">
        <f aca="false">NA()</f>
        <v>#N/A</v>
      </c>
      <c r="D40" s="14" t="e">
        <f aca="false">NA()</f>
        <v>#N/A</v>
      </c>
      <c r="E40" s="5"/>
      <c r="F40" s="5"/>
      <c r="G40" s="24"/>
    </row>
    <row r="41" customFormat="false" ht="15" hidden="false" customHeight="false" outlineLevel="0" collapsed="false">
      <c r="A41" s="25" t="n">
        <v>40828</v>
      </c>
      <c r="B41" s="14" t="n">
        <v>111.554682680057</v>
      </c>
      <c r="C41" s="14" t="n">
        <v>142.45797631251</v>
      </c>
      <c r="D41" s="14" t="n">
        <v>92.1151694843346</v>
      </c>
      <c r="E41" s="5"/>
      <c r="F41" s="5"/>
      <c r="G41" s="24"/>
    </row>
    <row r="42" customFormat="false" ht="15" hidden="false" customHeight="false" outlineLevel="0" collapsed="false">
      <c r="A42" s="25" t="n">
        <v>40829</v>
      </c>
      <c r="B42" s="14" t="n">
        <v>94.1734397959315</v>
      </c>
      <c r="C42" s="14" t="n">
        <v>127.830511834936</v>
      </c>
      <c r="D42" s="14" t="e">
        <f aca="false">NA()</f>
        <v>#N/A</v>
      </c>
      <c r="E42" s="5"/>
      <c r="F42" s="5"/>
      <c r="G42" s="24"/>
    </row>
    <row r="43" customFormat="false" ht="15" hidden="false" customHeight="false" outlineLevel="0" collapsed="false">
      <c r="A43" s="25" t="n">
        <v>40830</v>
      </c>
      <c r="B43" s="14" t="n">
        <v>52.3085947055469</v>
      </c>
      <c r="C43" s="14" t="n">
        <v>179.043174583815</v>
      </c>
      <c r="D43" s="14" t="e">
        <f aca="false">NA()</f>
        <v>#N/A</v>
      </c>
      <c r="E43" s="5"/>
      <c r="F43" s="5"/>
      <c r="G43" s="24"/>
    </row>
    <row r="44" customFormat="false" ht="15" hidden="false" customHeight="false" outlineLevel="0" collapsed="false">
      <c r="A44" s="25" t="n">
        <v>40833</v>
      </c>
      <c r="B44" s="14" t="n">
        <v>76.0235435645775</v>
      </c>
      <c r="C44" s="14" t="n">
        <v>181.488363600311</v>
      </c>
      <c r="D44" s="14" t="e">
        <f aca="false">NA()</f>
        <v>#N/A</v>
      </c>
      <c r="E44" s="5"/>
      <c r="F44" s="5"/>
      <c r="G44" s="24"/>
    </row>
    <row r="45" customFormat="false" ht="15" hidden="false" customHeight="false" outlineLevel="0" collapsed="false">
      <c r="A45" s="25" t="n">
        <v>40834</v>
      </c>
      <c r="B45" s="14" t="n">
        <v>77.1137563693339</v>
      </c>
      <c r="C45" s="14" t="n">
        <v>181.054049546133</v>
      </c>
      <c r="D45" s="14" t="e">
        <f aca="false">NA()</f>
        <v>#N/A</v>
      </c>
      <c r="E45" s="5"/>
      <c r="F45" s="5"/>
      <c r="G45" s="24"/>
    </row>
    <row r="46" customFormat="false" ht="15" hidden="false" customHeight="false" outlineLevel="0" collapsed="false">
      <c r="A46" s="25" t="n">
        <v>40835</v>
      </c>
      <c r="B46" s="14" t="n">
        <v>44.214292430117</v>
      </c>
      <c r="C46" s="14" t="n">
        <v>137.42284872054</v>
      </c>
      <c r="D46" s="14" t="e">
        <f aca="false">NA()</f>
        <v>#N/A</v>
      </c>
      <c r="E46" s="5"/>
      <c r="F46" s="5"/>
      <c r="G46" s="24"/>
    </row>
    <row r="47" customFormat="false" ht="15" hidden="false" customHeight="false" outlineLevel="0" collapsed="false">
      <c r="A47" s="25" t="n">
        <v>40836</v>
      </c>
      <c r="B47" s="14" t="n">
        <v>39.5600800694246</v>
      </c>
      <c r="C47" s="14" t="n">
        <v>140.267417006276</v>
      </c>
      <c r="D47" s="14" t="e">
        <f aca="false">NA()</f>
        <v>#N/A</v>
      </c>
      <c r="E47" s="5"/>
      <c r="F47" s="5"/>
      <c r="G47" s="24"/>
    </row>
    <row r="48" customFormat="false" ht="15" hidden="false" customHeight="false" outlineLevel="0" collapsed="false">
      <c r="A48" s="25" t="n">
        <v>40837</v>
      </c>
      <c r="B48" s="14" t="n">
        <v>20.5160775558197</v>
      </c>
      <c r="C48" s="14" t="n">
        <v>121.256845397933</v>
      </c>
      <c r="D48" s="14" t="n">
        <v>185.15703617101</v>
      </c>
      <c r="E48" s="5"/>
      <c r="F48" s="5"/>
      <c r="G48" s="24"/>
    </row>
    <row r="49" customFormat="false" ht="15" hidden="false" customHeight="false" outlineLevel="0" collapsed="false">
      <c r="A49" s="25" t="n">
        <v>40840</v>
      </c>
      <c r="B49" s="14" t="n">
        <v>44.5407576185573</v>
      </c>
      <c r="C49" s="14" t="n">
        <v>184.698604506338</v>
      </c>
      <c r="D49" s="14" t="n">
        <v>81.2233522064731</v>
      </c>
      <c r="E49" s="5"/>
      <c r="F49" s="5"/>
      <c r="G49" s="24"/>
    </row>
    <row r="50" customFormat="false" ht="15" hidden="false" customHeight="false" outlineLevel="0" collapsed="false">
      <c r="A50" s="25" t="n">
        <v>40841</v>
      </c>
      <c r="B50" s="14" t="n">
        <v>24.7263686316157</v>
      </c>
      <c r="C50" s="14" t="n">
        <v>112.784230289617</v>
      </c>
      <c r="D50" s="14" t="n">
        <v>79.1810355489218</v>
      </c>
      <c r="E50" s="5"/>
      <c r="F50" s="5"/>
      <c r="G50" s="24"/>
    </row>
    <row r="51" customFormat="false" ht="15" hidden="false" customHeight="false" outlineLevel="0" collapsed="false">
      <c r="A51" s="25" t="n">
        <v>40842</v>
      </c>
      <c r="B51" s="14" t="n">
        <v>31.6864947947761</v>
      </c>
      <c r="C51" s="14" t="n">
        <v>102.759671566407</v>
      </c>
      <c r="D51" s="14" t="e">
        <f aca="false">NA()</f>
        <v>#N/A</v>
      </c>
      <c r="E51" s="5"/>
      <c r="F51" s="5"/>
      <c r="G51" s="24"/>
    </row>
    <row r="52" customFormat="false" ht="15" hidden="false" customHeight="false" outlineLevel="0" collapsed="false">
      <c r="A52" s="25" t="n">
        <v>40843</v>
      </c>
      <c r="B52" s="14" t="n">
        <v>35.6053578158024</v>
      </c>
      <c r="C52" s="14" t="n">
        <v>158.74353233338</v>
      </c>
      <c r="D52" s="14" t="n">
        <v>71.9516232949363</v>
      </c>
      <c r="E52" s="5"/>
      <c r="F52" s="5"/>
      <c r="G52" s="24"/>
    </row>
    <row r="53" customFormat="false" ht="15" hidden="false" customHeight="false" outlineLevel="0" collapsed="false">
      <c r="A53" s="25" t="n">
        <v>40844</v>
      </c>
      <c r="B53" s="14" t="n">
        <v>29.5568455934257</v>
      </c>
      <c r="C53" s="14" t="n">
        <v>86.6206172772333</v>
      </c>
      <c r="D53" s="14" t="e">
        <f aca="false">NA()</f>
        <v>#N/A</v>
      </c>
      <c r="E53" s="5"/>
      <c r="F53" s="5"/>
      <c r="G53" s="24"/>
    </row>
    <row r="54" customFormat="false" ht="15" hidden="false" customHeight="false" outlineLevel="0" collapsed="false">
      <c r="A54" s="25" t="n">
        <v>40849</v>
      </c>
      <c r="B54" s="14" t="n">
        <v>8.76246058615262</v>
      </c>
      <c r="C54" s="14" t="n">
        <v>83.4636973771696</v>
      </c>
      <c r="D54" s="14" t="n">
        <v>59.7612788747512</v>
      </c>
      <c r="E54" s="5"/>
      <c r="F54" s="5"/>
      <c r="G54" s="24"/>
    </row>
    <row r="55" customFormat="false" ht="15" hidden="false" customHeight="false" outlineLevel="0" collapsed="false">
      <c r="A55" s="25" t="n">
        <v>40850</v>
      </c>
      <c r="B55" s="14" t="n">
        <v>9.66009116880899</v>
      </c>
      <c r="C55" s="14" t="n">
        <v>62.9516731813561</v>
      </c>
      <c r="D55" s="14" t="n">
        <v>30.2172590170978</v>
      </c>
      <c r="E55" s="5"/>
      <c r="F55" s="5"/>
      <c r="G55" s="24"/>
    </row>
    <row r="56" customFormat="false" ht="15" hidden="false" customHeight="false" outlineLevel="0" collapsed="false">
      <c r="A56" s="25" t="n">
        <v>40851</v>
      </c>
      <c r="B56" s="14" t="n">
        <v>3.35604381652024</v>
      </c>
      <c r="C56" s="14" t="n">
        <v>116.850268139486</v>
      </c>
      <c r="D56" s="14" t="e">
        <f aca="false">NA()</f>
        <v>#N/A</v>
      </c>
      <c r="E56" s="5"/>
      <c r="F56" s="5"/>
      <c r="G56" s="24"/>
    </row>
    <row r="57" customFormat="false" ht="15" hidden="false" customHeight="false" outlineLevel="0" collapsed="false">
      <c r="A57" s="25" t="n">
        <v>40854</v>
      </c>
      <c r="B57" s="14" t="n">
        <v>49.0883375226621</v>
      </c>
      <c r="C57" s="14" t="n">
        <v>162.63148047067</v>
      </c>
      <c r="D57" s="14" t="e">
        <f aca="false">NA()</f>
        <v>#N/A</v>
      </c>
      <c r="E57" s="5"/>
      <c r="F57" s="5"/>
      <c r="G57" s="24"/>
    </row>
    <row r="58" customFormat="false" ht="15" hidden="false" customHeight="false" outlineLevel="0" collapsed="false">
      <c r="A58" s="25" t="n">
        <v>40855</v>
      </c>
      <c r="B58" s="14" t="n">
        <v>22.7224327087753</v>
      </c>
      <c r="C58" s="14" t="n">
        <v>60.7863287290171</v>
      </c>
      <c r="D58" s="14" t="e">
        <f aca="false">NA()</f>
        <v>#N/A</v>
      </c>
      <c r="E58" s="5"/>
      <c r="F58" s="5"/>
      <c r="G58" s="24"/>
    </row>
    <row r="59" customFormat="false" ht="15" hidden="false" customHeight="false" outlineLevel="0" collapsed="false">
      <c r="A59" s="25" t="n">
        <v>40856</v>
      </c>
      <c r="B59" s="14" t="n">
        <v>17.0838253104578</v>
      </c>
      <c r="C59" s="14" t="n">
        <v>77.1025353043198</v>
      </c>
      <c r="D59" s="14" t="n">
        <v>38.5429440291262</v>
      </c>
      <c r="E59" s="5"/>
      <c r="F59" s="5"/>
      <c r="G59" s="24"/>
    </row>
    <row r="60" customFormat="false" ht="15" hidden="false" customHeight="false" outlineLevel="0" collapsed="false">
      <c r="A60" s="25" t="n">
        <v>40857</v>
      </c>
      <c r="B60" s="14" t="n">
        <v>0.680885777920803</v>
      </c>
      <c r="C60" s="14" t="n">
        <v>130.957679894546</v>
      </c>
      <c r="D60" s="14" t="n">
        <v>71.2920135112869</v>
      </c>
      <c r="E60" s="5"/>
      <c r="F60" s="5"/>
      <c r="G60" s="24"/>
    </row>
    <row r="61" customFormat="false" ht="15" hidden="false" customHeight="false" outlineLevel="0" collapsed="false">
      <c r="A61" s="25" t="n">
        <v>40858</v>
      </c>
      <c r="B61" s="14" t="n">
        <v>-2.16447912954365</v>
      </c>
      <c r="C61" s="14" t="n">
        <v>139.512127078185</v>
      </c>
      <c r="D61" s="14" t="e">
        <f aca="false">NA()</f>
        <v>#N/A</v>
      </c>
      <c r="E61" s="5"/>
      <c r="F61" s="5"/>
      <c r="G61" s="24"/>
    </row>
    <row r="62" customFormat="false" ht="15" hidden="false" customHeight="false" outlineLevel="0" collapsed="false">
      <c r="A62" s="25" t="n">
        <v>40861</v>
      </c>
      <c r="B62" s="14" t="n">
        <v>18.5533942488412</v>
      </c>
      <c r="C62" s="14" t="n">
        <v>219.95715186419</v>
      </c>
      <c r="D62" s="14" t="n">
        <v>171.852987004879</v>
      </c>
      <c r="E62" s="5"/>
      <c r="F62" s="5"/>
      <c r="G62" s="24"/>
    </row>
    <row r="63" customFormat="false" ht="15" hidden="false" customHeight="false" outlineLevel="0" collapsed="false">
      <c r="A63" s="25" t="n">
        <v>40862</v>
      </c>
      <c r="B63" s="14" t="n">
        <v>22.2081289000675</v>
      </c>
      <c r="C63" s="14" t="n">
        <v>159.761446060587</v>
      </c>
      <c r="D63" s="14" t="n">
        <v>149.565210349043</v>
      </c>
      <c r="E63" s="5"/>
      <c r="F63" s="5"/>
      <c r="G63" s="24"/>
    </row>
    <row r="64" customFormat="false" ht="15" hidden="false" customHeight="false" outlineLevel="0" collapsed="false">
      <c r="A64" s="25" t="n">
        <v>40863</v>
      </c>
      <c r="B64" s="14" t="n">
        <v>54.8707978579032</v>
      </c>
      <c r="C64" s="14" t="n">
        <v>150.358306730852</v>
      </c>
      <c r="D64" s="14" t="n">
        <v>183.274329336261</v>
      </c>
      <c r="E64" s="5"/>
      <c r="F64" s="5"/>
      <c r="G64" s="24"/>
    </row>
    <row r="65" customFormat="false" ht="15" hidden="false" customHeight="false" outlineLevel="0" collapsed="false">
      <c r="A65" s="25" t="n">
        <v>40864</v>
      </c>
      <c r="B65" s="14" t="n">
        <v>22.0408009508919</v>
      </c>
      <c r="C65" s="14" t="n">
        <v>157.985189301959</v>
      </c>
      <c r="D65" s="14" t="n">
        <v>94.241978723647</v>
      </c>
      <c r="E65" s="5"/>
      <c r="F65" s="5"/>
      <c r="G65" s="24"/>
    </row>
    <row r="66" customFormat="false" ht="15" hidden="false" customHeight="false" outlineLevel="0" collapsed="false">
      <c r="A66" s="25" t="n">
        <v>40865</v>
      </c>
      <c r="B66" s="14" t="n">
        <v>11.0337779162321</v>
      </c>
      <c r="C66" s="14" t="n">
        <v>66.8294562546286</v>
      </c>
      <c r="D66" s="14" t="n">
        <v>86.1321374719105</v>
      </c>
      <c r="E66" s="5"/>
      <c r="F66" s="5"/>
      <c r="G66" s="24"/>
    </row>
    <row r="67" customFormat="false" ht="15" hidden="false" customHeight="false" outlineLevel="0" collapsed="false">
      <c r="A67" s="25" t="n">
        <v>40868</v>
      </c>
      <c r="B67" s="14" t="n">
        <v>18.9440892147039</v>
      </c>
      <c r="C67" s="14" t="n">
        <v>150.782759006708</v>
      </c>
      <c r="D67" s="14" t="n">
        <v>247.998027680442</v>
      </c>
      <c r="E67" s="5"/>
      <c r="F67" s="5"/>
      <c r="G67" s="24"/>
    </row>
    <row r="68" customFormat="false" ht="15" hidden="false" customHeight="false" outlineLevel="0" collapsed="false">
      <c r="A68" s="25" t="n">
        <v>40869</v>
      </c>
      <c r="B68" s="14" t="n">
        <v>27.0023863447947</v>
      </c>
      <c r="C68" s="14" t="n">
        <v>104.709450583431</v>
      </c>
      <c r="D68" s="14" t="n">
        <v>117.708095455696</v>
      </c>
      <c r="E68" s="5"/>
      <c r="F68" s="5"/>
      <c r="G68" s="24"/>
    </row>
    <row r="69" customFormat="false" ht="15" hidden="false" customHeight="false" outlineLevel="0" collapsed="false">
      <c r="A69" s="25" t="n">
        <v>40870</v>
      </c>
      <c r="B69" s="14" t="n">
        <v>39.8646376228002</v>
      </c>
      <c r="C69" s="14" t="n">
        <v>176.876667116867</v>
      </c>
      <c r="D69" s="14" t="e">
        <f aca="false">NA()</f>
        <v>#N/A</v>
      </c>
      <c r="E69" s="5"/>
      <c r="F69" s="5"/>
      <c r="G69" s="24"/>
    </row>
    <row r="70" customFormat="false" ht="15" hidden="false" customHeight="false" outlineLevel="0" collapsed="false">
      <c r="A70" s="25" t="n">
        <v>40871</v>
      </c>
      <c r="B70" s="14" t="n">
        <v>45.6028422189949</v>
      </c>
      <c r="C70" s="14" t="n">
        <v>106.707091174316</v>
      </c>
      <c r="D70" s="14" t="n">
        <v>152.562620051403</v>
      </c>
      <c r="E70" s="5"/>
      <c r="F70" s="5"/>
      <c r="G70" s="24"/>
    </row>
    <row r="71" customFormat="false" ht="15" hidden="false" customHeight="false" outlineLevel="0" collapsed="false">
      <c r="A71" s="25" t="n">
        <v>40872</v>
      </c>
      <c r="B71" s="14" t="n">
        <v>70.2638227689092</v>
      </c>
      <c r="C71" s="14" t="n">
        <v>217.734303346216</v>
      </c>
      <c r="D71" s="14" t="n">
        <v>141.862379959023</v>
      </c>
      <c r="E71" s="5"/>
      <c r="F71" s="5"/>
      <c r="G71" s="24"/>
    </row>
    <row r="72" customFormat="false" ht="15" hidden="false" customHeight="false" outlineLevel="0" collapsed="false">
      <c r="A72" s="25" t="n">
        <v>40875</v>
      </c>
      <c r="B72" s="14" t="n">
        <v>71.457484639238</v>
      </c>
      <c r="C72" s="14" t="n">
        <v>79.3372269868363</v>
      </c>
      <c r="D72" s="14" t="e">
        <f aca="false">NA()</f>
        <v>#N/A</v>
      </c>
      <c r="E72" s="5"/>
      <c r="F72" s="5"/>
      <c r="G72" s="24"/>
    </row>
    <row r="73" customFormat="false" ht="15" hidden="false" customHeight="false" outlineLevel="0" collapsed="false">
      <c r="A73" s="25" t="n">
        <v>40876</v>
      </c>
      <c r="B73" s="14" t="n">
        <v>103.67379902598</v>
      </c>
      <c r="C73" s="14" t="n">
        <v>206.759178844724</v>
      </c>
      <c r="D73" s="14" t="e">
        <f aca="false">NA()</f>
        <v>#N/A</v>
      </c>
      <c r="E73" s="5"/>
      <c r="F73" s="5"/>
      <c r="G73" s="24"/>
    </row>
    <row r="74" customFormat="false" ht="15" hidden="false" customHeight="false" outlineLevel="0" collapsed="false">
      <c r="A74" s="25" t="n">
        <v>40877</v>
      </c>
      <c r="B74" s="14" t="n">
        <v>221.709229135423</v>
      </c>
      <c r="C74" s="14" t="n">
        <v>232.191147662871</v>
      </c>
      <c r="D74" s="14" t="e">
        <f aca="false">NA()</f>
        <v>#N/A</v>
      </c>
      <c r="E74" s="5"/>
      <c r="F74" s="5"/>
      <c r="G74" s="24"/>
    </row>
    <row r="75" customFormat="false" ht="15" hidden="false" customHeight="false" outlineLevel="0" collapsed="false">
      <c r="A75" s="25" t="n">
        <v>40878</v>
      </c>
      <c r="B75" s="14" t="n">
        <v>286.786545930342</v>
      </c>
      <c r="C75" s="14" t="e">
        <f aca="false">NA()</f>
        <v>#N/A</v>
      </c>
      <c r="D75" s="14" t="n">
        <v>140.228198709018</v>
      </c>
      <c r="E75" s="5"/>
      <c r="F75" s="5"/>
      <c r="G75" s="24"/>
    </row>
    <row r="76" customFormat="false" ht="15" hidden="false" customHeight="false" outlineLevel="0" collapsed="false">
      <c r="A76" s="25" t="n">
        <v>40879</v>
      </c>
      <c r="B76" s="14" t="n">
        <v>248.60780260795</v>
      </c>
      <c r="C76" s="14" t="n">
        <v>175.347675640411</v>
      </c>
      <c r="D76" s="14" t="e">
        <f aca="false">NA()</f>
        <v>#N/A</v>
      </c>
      <c r="E76" s="5"/>
      <c r="F76" s="5"/>
      <c r="G76" s="24"/>
    </row>
    <row r="77" customFormat="false" ht="15" hidden="false" customHeight="false" outlineLevel="0" collapsed="false">
      <c r="A77" s="25" t="n">
        <v>40882</v>
      </c>
      <c r="B77" s="14" t="n">
        <v>203.167245300414</v>
      </c>
      <c r="C77" s="14" t="n">
        <v>205.500158189971</v>
      </c>
      <c r="D77" s="14" t="e">
        <f aca="false">NA()</f>
        <v>#N/A</v>
      </c>
      <c r="E77" s="5"/>
      <c r="F77" s="5"/>
      <c r="G77" s="24"/>
    </row>
    <row r="78" customFormat="false" ht="15" hidden="false" customHeight="false" outlineLevel="0" collapsed="false">
      <c r="A78" s="25" t="n">
        <v>40883</v>
      </c>
      <c r="B78" s="14" t="n">
        <v>160.063629441325</v>
      </c>
      <c r="C78" s="14" t="n">
        <v>149.796370940862</v>
      </c>
      <c r="D78" s="14" t="e">
        <f aca="false">NA()</f>
        <v>#N/A</v>
      </c>
      <c r="E78" s="5"/>
      <c r="F78" s="5"/>
      <c r="G78" s="24"/>
    </row>
    <row r="79" customFormat="false" ht="15" hidden="false" customHeight="false" outlineLevel="0" collapsed="false">
      <c r="A79" s="25" t="n">
        <v>40884</v>
      </c>
      <c r="B79" s="14" t="n">
        <v>117.973344543331</v>
      </c>
      <c r="C79" s="14" t="n">
        <v>179.22442622216</v>
      </c>
      <c r="D79" s="14" t="n">
        <v>250.127633061722</v>
      </c>
      <c r="E79" s="5"/>
      <c r="F79" s="5"/>
      <c r="G79" s="24"/>
    </row>
    <row r="80" customFormat="false" ht="15" hidden="false" customHeight="false" outlineLevel="0" collapsed="false">
      <c r="A80" s="25" t="n">
        <v>40885</v>
      </c>
      <c r="B80" s="14" t="n">
        <v>98.7698553059099</v>
      </c>
      <c r="C80" s="14" t="n">
        <v>346.464945030939</v>
      </c>
      <c r="D80" s="14" t="e">
        <f aca="false">NA()</f>
        <v>#N/A</v>
      </c>
      <c r="E80" s="5"/>
      <c r="F80" s="5"/>
      <c r="G80" s="24"/>
    </row>
    <row r="81" customFormat="false" ht="15" hidden="false" customHeight="false" outlineLevel="0" collapsed="false">
      <c r="A81" s="25" t="n">
        <v>40886</v>
      </c>
      <c r="B81" s="14" t="n">
        <v>100.885038845931</v>
      </c>
      <c r="C81" s="14" t="n">
        <v>310.867817082516</v>
      </c>
      <c r="D81" s="14" t="n">
        <v>139.418048745476</v>
      </c>
      <c r="E81" s="5"/>
      <c r="F81" s="5"/>
      <c r="G81" s="24"/>
    </row>
    <row r="82" customFormat="false" ht="15" hidden="false" customHeight="false" outlineLevel="0" collapsed="false">
      <c r="A82" s="25" t="n">
        <v>40889</v>
      </c>
      <c r="B82" s="14" t="n">
        <v>92.2979052270329</v>
      </c>
      <c r="C82" s="14" t="n">
        <v>213.299608366947</v>
      </c>
      <c r="D82" s="14" t="e">
        <f aca="false">NA()</f>
        <v>#N/A</v>
      </c>
      <c r="E82" s="5"/>
      <c r="F82" s="5"/>
      <c r="G82" s="24"/>
    </row>
    <row r="83" customFormat="false" ht="15" hidden="false" customHeight="false" outlineLevel="0" collapsed="false">
      <c r="A83" s="25" t="n">
        <v>40890</v>
      </c>
      <c r="B83" s="14" t="n">
        <v>91.5783456897564</v>
      </c>
      <c r="C83" s="14" t="n">
        <v>184.66496442211</v>
      </c>
      <c r="D83" s="14" t="e">
        <f aca="false">NA()</f>
        <v>#N/A</v>
      </c>
      <c r="E83" s="5"/>
      <c r="F83" s="5"/>
      <c r="G83" s="24"/>
    </row>
    <row r="84" customFormat="false" ht="15" hidden="false" customHeight="false" outlineLevel="0" collapsed="false">
      <c r="A84" s="25" t="n">
        <v>40891</v>
      </c>
      <c r="B84" s="14" t="n">
        <v>77.7717020339254</v>
      </c>
      <c r="C84" s="14" t="n">
        <v>199.030080016433</v>
      </c>
      <c r="D84" s="14" t="n">
        <v>286.056565124671</v>
      </c>
      <c r="E84" s="5"/>
      <c r="F84" s="5"/>
      <c r="G84" s="24"/>
    </row>
    <row r="85" customFormat="false" ht="15" hidden="false" customHeight="false" outlineLevel="0" collapsed="false">
      <c r="A85" s="25" t="n">
        <v>40892</v>
      </c>
      <c r="B85" s="14" t="n">
        <v>95.9090428639216</v>
      </c>
      <c r="C85" s="14" t="n">
        <v>340.159539284048</v>
      </c>
      <c r="D85" s="14" t="e">
        <f aca="false">NA()</f>
        <v>#N/A</v>
      </c>
      <c r="E85" s="5"/>
      <c r="F85" s="5"/>
      <c r="G85" s="24"/>
    </row>
    <row r="86" customFormat="false" ht="15" hidden="false" customHeight="false" outlineLevel="0" collapsed="false">
      <c r="A86" s="25" t="n">
        <v>40893</v>
      </c>
      <c r="B86" s="14" t="n">
        <v>87.1504222784925</v>
      </c>
      <c r="C86" s="14" t="n">
        <v>370.354763978877</v>
      </c>
      <c r="D86" s="14" t="e">
        <f aca="false">NA()</f>
        <v>#N/A</v>
      </c>
      <c r="E86" s="5"/>
      <c r="F86" s="5"/>
      <c r="G86" s="24"/>
    </row>
    <row r="87" customFormat="false" ht="15" hidden="false" customHeight="false" outlineLevel="0" collapsed="false">
      <c r="A87" s="25" t="n">
        <v>40896</v>
      </c>
      <c r="B87" s="14" t="n">
        <v>86.9550840993126</v>
      </c>
      <c r="C87" s="14" t="n">
        <v>301.694256731682</v>
      </c>
      <c r="D87" s="14" t="e">
        <f aca="false">NA()</f>
        <v>#N/A</v>
      </c>
      <c r="E87" s="5"/>
      <c r="F87" s="5"/>
      <c r="G87" s="24"/>
    </row>
    <row r="88" customFormat="false" ht="15" hidden="false" customHeight="false" outlineLevel="0" collapsed="false">
      <c r="A88" s="25" t="n">
        <v>40897</v>
      </c>
      <c r="B88" s="14" t="n">
        <v>133.761526906255</v>
      </c>
      <c r="C88" s="14" t="n">
        <v>186.062097078479</v>
      </c>
      <c r="D88" s="14" t="e">
        <f aca="false">NA()</f>
        <v>#N/A</v>
      </c>
      <c r="E88" s="5"/>
      <c r="F88" s="5"/>
      <c r="G88" s="24"/>
    </row>
    <row r="89" customFormat="false" ht="15" hidden="false" customHeight="false" outlineLevel="0" collapsed="false">
      <c r="A89" s="25" t="n">
        <v>40898</v>
      </c>
      <c r="B89" s="14" t="n">
        <v>265.064508621501</v>
      </c>
      <c r="C89" s="14" t="n">
        <v>175.926842722774</v>
      </c>
      <c r="D89" s="14" t="e">
        <f aca="false">NA()</f>
        <v>#N/A</v>
      </c>
      <c r="E89" s="5"/>
      <c r="F89" s="5"/>
      <c r="G89" s="24"/>
    </row>
    <row r="90" customFormat="false" ht="15" hidden="false" customHeight="false" outlineLevel="0" collapsed="false">
      <c r="A90" s="25" t="n">
        <v>40899</v>
      </c>
      <c r="B90" s="14" t="n">
        <v>277.738930658259</v>
      </c>
      <c r="C90" s="14" t="n">
        <v>212.801746301185</v>
      </c>
      <c r="D90" s="14" t="n">
        <v>171.061642752099</v>
      </c>
      <c r="E90" s="5"/>
      <c r="F90" s="5"/>
      <c r="G90" s="24"/>
    </row>
    <row r="91" customFormat="false" ht="15" hidden="false" customHeight="false" outlineLevel="0" collapsed="false">
      <c r="A91" s="25" t="n">
        <v>40900</v>
      </c>
      <c r="B91" s="14" t="n">
        <v>258.206893518026</v>
      </c>
      <c r="C91" s="14" t="n">
        <v>297.672712353049</v>
      </c>
      <c r="D91" s="14" t="e">
        <f aca="false">NA()</f>
        <v>#N/A</v>
      </c>
      <c r="E91" s="5"/>
      <c r="F91" s="5"/>
      <c r="G91" s="24"/>
    </row>
    <row r="92" customFormat="false" ht="15" hidden="false" customHeight="false" outlineLevel="0" collapsed="false">
      <c r="A92" s="25" t="n">
        <v>40904</v>
      </c>
      <c r="B92" s="14" t="n">
        <v>172.457719202181</v>
      </c>
      <c r="C92" s="14" t="n">
        <v>201.508098173507</v>
      </c>
      <c r="D92" s="14" t="e">
        <f aca="false">NA()</f>
        <v>#N/A</v>
      </c>
      <c r="E92" s="5"/>
      <c r="F92" s="5"/>
      <c r="G92" s="24"/>
    </row>
    <row r="93" customFormat="false" ht="15" hidden="false" customHeight="false" outlineLevel="0" collapsed="false">
      <c r="A93" s="25" t="n">
        <v>40905</v>
      </c>
      <c r="B93" s="14" t="n">
        <v>188.050245389334</v>
      </c>
      <c r="C93" s="14" t="e">
        <f aca="false">NA()</f>
        <v>#N/A</v>
      </c>
      <c r="D93" s="14" t="e">
        <f aca="false">NA()</f>
        <v>#N/A</v>
      </c>
      <c r="E93" s="5"/>
      <c r="F93" s="5"/>
      <c r="G93" s="24"/>
    </row>
    <row r="94" customFormat="false" ht="15" hidden="false" customHeight="false" outlineLevel="0" collapsed="false">
      <c r="A94" s="25" t="n">
        <v>40906</v>
      </c>
      <c r="B94" s="14" t="n">
        <v>376.481678315971</v>
      </c>
      <c r="C94" s="14" t="e">
        <f aca="false">NA()</f>
        <v>#N/A</v>
      </c>
      <c r="D94" s="14" t="e">
        <f aca="false">NA()</f>
        <v>#N/A</v>
      </c>
      <c r="E94" s="5"/>
      <c r="F94" s="5"/>
      <c r="G94" s="24"/>
    </row>
    <row r="95" customFormat="false" ht="15" hidden="false" customHeight="false" outlineLevel="0" collapsed="false">
      <c r="A95" s="25" t="n">
        <v>40907</v>
      </c>
      <c r="B95" s="14" t="n">
        <v>454.515196810133</v>
      </c>
      <c r="C95" s="14" t="e">
        <f aca="false">NA()</f>
        <v>#N/A</v>
      </c>
      <c r="D95" s="14" t="e">
        <f aca="false">NA()</f>
        <v>#N/A</v>
      </c>
      <c r="E95" s="5"/>
      <c r="F95" s="5"/>
      <c r="G95" s="24"/>
    </row>
    <row r="96" customFormat="false" ht="15" hidden="false" customHeight="false" outlineLevel="0" collapsed="false">
      <c r="A96" s="25" t="n">
        <v>40910</v>
      </c>
      <c r="B96" s="14" t="n">
        <v>256.682367174569</v>
      </c>
      <c r="C96" s="14" t="e">
        <f aca="false">NA()</f>
        <v>#N/A</v>
      </c>
      <c r="D96" s="14" t="e">
        <f aca="false">NA()</f>
        <v>#N/A</v>
      </c>
      <c r="E96" s="5"/>
      <c r="F96" s="5"/>
      <c r="G96" s="24"/>
    </row>
    <row r="97" customFormat="false" ht="15" hidden="false" customHeight="false" outlineLevel="0" collapsed="false">
      <c r="A97" s="25" t="n">
        <v>40911</v>
      </c>
      <c r="B97" s="14" t="n">
        <v>179.510524578823</v>
      </c>
      <c r="C97" s="14" t="n">
        <v>213.955753303886</v>
      </c>
      <c r="D97" s="14" t="n">
        <v>287.234652172449</v>
      </c>
      <c r="E97" s="5"/>
      <c r="F97" s="5"/>
      <c r="G97" s="24"/>
    </row>
    <row r="98" customFormat="false" ht="15" hidden="false" customHeight="false" outlineLevel="0" collapsed="false">
      <c r="A98" s="25" t="n">
        <v>40912</v>
      </c>
      <c r="B98" s="14" t="n">
        <v>153.738384239556</v>
      </c>
      <c r="C98" s="14" t="n">
        <v>261.102572702346</v>
      </c>
      <c r="D98" s="14" t="e">
        <f aca="false">NA()</f>
        <v>#N/A</v>
      </c>
      <c r="E98" s="5"/>
      <c r="F98" s="5"/>
      <c r="G98" s="24"/>
    </row>
    <row r="99" customFormat="false" ht="15" hidden="false" customHeight="false" outlineLevel="0" collapsed="false">
      <c r="A99" s="25" t="n">
        <v>40913</v>
      </c>
      <c r="B99" s="14" t="n">
        <v>173.981541130625</v>
      </c>
      <c r="C99" s="14" t="n">
        <v>223.490009798332</v>
      </c>
      <c r="D99" s="14" t="n">
        <v>303.031595461823</v>
      </c>
      <c r="E99" s="5"/>
      <c r="F99" s="5"/>
      <c r="G99" s="24"/>
    </row>
    <row r="100" customFormat="false" ht="15" hidden="false" customHeight="false" outlineLevel="0" collapsed="false">
      <c r="A100" s="25" t="n">
        <v>40914</v>
      </c>
      <c r="B100" s="14" t="n">
        <v>179.379003307974</v>
      </c>
      <c r="C100" s="14" t="n">
        <v>181.810608802375</v>
      </c>
      <c r="D100" s="14" t="e">
        <f aca="false">NA()</f>
        <v>#N/A</v>
      </c>
      <c r="E100" s="5"/>
      <c r="F100" s="5"/>
      <c r="G100" s="24"/>
    </row>
    <row r="101" customFormat="false" ht="15" hidden="false" customHeight="false" outlineLevel="0" collapsed="false">
      <c r="A101" s="25" t="n">
        <v>40917</v>
      </c>
      <c r="B101" s="14" t="n">
        <v>223.366632184003</v>
      </c>
      <c r="C101" s="14" t="n">
        <v>162.490484906214</v>
      </c>
      <c r="D101" s="14" t="n">
        <v>213.234292091865</v>
      </c>
      <c r="E101" s="5"/>
      <c r="F101" s="5"/>
      <c r="G101" s="24"/>
    </row>
    <row r="102" customFormat="false" ht="15" hidden="false" customHeight="false" outlineLevel="0" collapsed="false">
      <c r="A102" s="25" t="n">
        <v>40918</v>
      </c>
      <c r="B102" s="14" t="n">
        <v>227.435847705281</v>
      </c>
      <c r="C102" s="14" t="n">
        <v>250.075204902382</v>
      </c>
      <c r="D102" s="14" t="e">
        <f aca="false">NA()</f>
        <v>#N/A</v>
      </c>
      <c r="E102" s="5"/>
      <c r="F102" s="5"/>
      <c r="G102" s="24"/>
    </row>
    <row r="103" customFormat="false" ht="15" hidden="false" customHeight="false" outlineLevel="0" collapsed="false">
      <c r="A103" s="25" t="n">
        <v>40919</v>
      </c>
      <c r="B103" s="14" t="n">
        <v>306.597648066626</v>
      </c>
      <c r="C103" s="14" t="n">
        <v>296.631437659965</v>
      </c>
      <c r="D103" s="14" t="n">
        <v>314.538190271738</v>
      </c>
      <c r="E103" s="5"/>
      <c r="F103" s="5"/>
      <c r="G103" s="24"/>
    </row>
    <row r="104" customFormat="false" ht="15" hidden="false" customHeight="false" outlineLevel="0" collapsed="false">
      <c r="A104" s="25" t="n">
        <v>40920</v>
      </c>
      <c r="B104" s="14" t="n">
        <v>360.364837647336</v>
      </c>
      <c r="C104" s="14" t="n">
        <v>340.845128153612</v>
      </c>
      <c r="D104" s="14" t="e">
        <f aca="false">NA()</f>
        <v>#N/A</v>
      </c>
      <c r="E104" s="5"/>
      <c r="F104" s="5"/>
      <c r="G104" s="24"/>
    </row>
    <row r="105" customFormat="false" ht="15" hidden="false" customHeight="false" outlineLevel="0" collapsed="false">
      <c r="A105" s="25" t="n">
        <v>40921</v>
      </c>
      <c r="B105" s="14" t="n">
        <v>363.565021966076</v>
      </c>
      <c r="C105" s="14" t="n">
        <v>297.216650179869</v>
      </c>
      <c r="D105" s="14" t="e">
        <f aca="false">NA()</f>
        <v>#N/A</v>
      </c>
      <c r="E105" s="5"/>
      <c r="F105" s="5"/>
      <c r="G105" s="24"/>
    </row>
    <row r="106" customFormat="false" ht="15" hidden="false" customHeight="false" outlineLevel="0" collapsed="false">
      <c r="A106" s="25" t="n">
        <v>40924</v>
      </c>
      <c r="B106" s="14" t="n">
        <v>217.075280580003</v>
      </c>
      <c r="C106" s="14" t="e">
        <f aca="false">NA()</f>
        <v>#N/A</v>
      </c>
      <c r="D106" s="14" t="e">
        <f aca="false">NA()</f>
        <v>#N/A</v>
      </c>
      <c r="E106" s="5"/>
      <c r="F106" s="5"/>
      <c r="G106" s="24"/>
    </row>
    <row r="107" customFormat="false" ht="15" hidden="false" customHeight="false" outlineLevel="0" collapsed="false">
      <c r="A107" s="25" t="n">
        <v>40925</v>
      </c>
      <c r="B107" s="14" t="n">
        <v>305.71816503094</v>
      </c>
      <c r="C107" s="14" t="n">
        <v>262.113999875266</v>
      </c>
      <c r="D107" s="14" t="e">
        <f aca="false">NA()</f>
        <v>#N/A</v>
      </c>
      <c r="E107" s="5"/>
      <c r="F107" s="5"/>
      <c r="G107" s="24"/>
    </row>
    <row r="108" customFormat="false" ht="15" hidden="false" customHeight="false" outlineLevel="0" collapsed="false">
      <c r="A108" s="25" t="n">
        <v>40926</v>
      </c>
      <c r="B108" s="14" t="n">
        <v>233.682069514733</v>
      </c>
      <c r="C108" s="14" t="n">
        <v>272.003745818234</v>
      </c>
      <c r="D108" s="14" t="n">
        <v>317.48795051362</v>
      </c>
      <c r="E108" s="5"/>
      <c r="F108" s="5"/>
      <c r="G108" s="24"/>
    </row>
    <row r="109" customFormat="false" ht="15" hidden="false" customHeight="false" outlineLevel="0" collapsed="false">
      <c r="A109" s="25" t="n">
        <v>40927</v>
      </c>
      <c r="B109" s="14" t="n">
        <v>138.432324166908</v>
      </c>
      <c r="C109" s="14" t="n">
        <v>225.529398611101</v>
      </c>
      <c r="D109" s="14" t="e">
        <f aca="false">NA()</f>
        <v>#N/A</v>
      </c>
      <c r="E109" s="5"/>
      <c r="F109" s="5"/>
      <c r="G109" s="24"/>
    </row>
    <row r="110" customFormat="false" ht="15" hidden="false" customHeight="false" outlineLevel="0" collapsed="false">
      <c r="A110" s="25" t="n">
        <v>40928</v>
      </c>
      <c r="B110" s="14" t="n">
        <v>135.893507539088</v>
      </c>
      <c r="C110" s="14" t="e">
        <f aca="false">NA()</f>
        <v>#N/A</v>
      </c>
      <c r="D110" s="14" t="e">
        <f aca="false">NA()</f>
        <v>#N/A</v>
      </c>
      <c r="E110" s="5"/>
      <c r="F110" s="5"/>
      <c r="G110" s="24"/>
    </row>
    <row r="111" customFormat="false" ht="15" hidden="false" customHeight="false" outlineLevel="0" collapsed="false">
      <c r="A111" s="25" t="n">
        <v>40931</v>
      </c>
      <c r="B111" s="14" t="n">
        <v>122.850536202483</v>
      </c>
      <c r="C111" s="14" t="n">
        <v>264.22998562029</v>
      </c>
      <c r="D111" s="14" t="e">
        <f aca="false">NA()</f>
        <v>#N/A</v>
      </c>
      <c r="E111" s="5"/>
      <c r="F111" s="5"/>
      <c r="G111" s="24"/>
    </row>
    <row r="112" customFormat="false" ht="15" hidden="false" customHeight="false" outlineLevel="0" collapsed="false">
      <c r="A112" s="25" t="n">
        <v>40932</v>
      </c>
      <c r="B112" s="14" t="n">
        <v>126.902767316917</v>
      </c>
      <c r="C112" s="14" t="n">
        <v>229.08871482753</v>
      </c>
      <c r="D112" s="14" t="n">
        <v>258.731694443709</v>
      </c>
      <c r="E112" s="5"/>
      <c r="F112" s="5"/>
      <c r="G112" s="24"/>
    </row>
    <row r="113" customFormat="false" ht="15" hidden="false" customHeight="false" outlineLevel="0" collapsed="false">
      <c r="A113" s="25" t="n">
        <v>40933</v>
      </c>
      <c r="B113" s="14" t="n">
        <v>120.981913089804</v>
      </c>
      <c r="C113" s="14" t="n">
        <v>239.352371633973</v>
      </c>
      <c r="D113" s="14" t="n">
        <v>258.222773401527</v>
      </c>
      <c r="E113" s="5"/>
      <c r="F113" s="5"/>
      <c r="G113" s="24"/>
    </row>
    <row r="114" customFormat="false" ht="15" hidden="false" customHeight="false" outlineLevel="0" collapsed="false">
      <c r="A114" s="25" t="n">
        <v>40934</v>
      </c>
      <c r="B114" s="14" t="n">
        <v>102.263614192955</v>
      </c>
      <c r="C114" s="14" t="n">
        <v>277.198785864998</v>
      </c>
      <c r="D114" s="14" t="n">
        <v>255.563253437679</v>
      </c>
      <c r="E114" s="5"/>
      <c r="F114" s="5"/>
      <c r="G114" s="24"/>
    </row>
    <row r="115" customFormat="false" ht="15" hidden="false" customHeight="false" outlineLevel="0" collapsed="false">
      <c r="A115" s="25" t="n">
        <v>40935</v>
      </c>
      <c r="B115" s="14" t="n">
        <v>103.211986957818</v>
      </c>
      <c r="C115" s="14" t="n">
        <v>283.686296912536</v>
      </c>
      <c r="D115" s="14" t="n">
        <v>247.235040626288</v>
      </c>
      <c r="E115" s="5"/>
      <c r="F115" s="5"/>
      <c r="G115" s="24"/>
    </row>
    <row r="116" customFormat="false" ht="15" hidden="false" customHeight="false" outlineLevel="0" collapsed="false">
      <c r="A116" s="25" t="n">
        <v>40938</v>
      </c>
      <c r="B116" s="14" t="n">
        <v>97.3730234334835</v>
      </c>
      <c r="C116" s="14" t="n">
        <v>211.964560230249</v>
      </c>
      <c r="D116" s="14" t="n">
        <v>267.59982936963</v>
      </c>
      <c r="E116" s="5"/>
      <c r="F116" s="5"/>
      <c r="G116" s="24"/>
    </row>
    <row r="117" customFormat="false" ht="15" hidden="false" customHeight="false" outlineLevel="0" collapsed="false">
      <c r="A117" s="25" t="n">
        <v>40939</v>
      </c>
      <c r="B117" s="14" t="n">
        <v>77.8125891207902</v>
      </c>
      <c r="C117" s="14" t="n">
        <v>219.477207527457</v>
      </c>
      <c r="D117" s="14" t="n">
        <v>264.019217357712</v>
      </c>
      <c r="E117" s="5"/>
      <c r="F117" s="5"/>
      <c r="G117" s="24"/>
    </row>
    <row r="118" customFormat="false" ht="15" hidden="false" customHeight="false" outlineLevel="0" collapsed="false">
      <c r="A118" s="25" t="n">
        <v>40940</v>
      </c>
      <c r="B118" s="14" t="n">
        <v>88.1413181006097</v>
      </c>
      <c r="C118" s="14" t="n">
        <v>368.555759312894</v>
      </c>
      <c r="D118" s="14" t="n">
        <v>259.703924775045</v>
      </c>
      <c r="E118" s="5"/>
      <c r="F118" s="5"/>
      <c r="G118" s="24"/>
    </row>
    <row r="119" customFormat="false" ht="15" hidden="false" customHeight="false" outlineLevel="0" collapsed="false">
      <c r="A119" s="25" t="n">
        <v>40941</v>
      </c>
      <c r="B119" s="14" t="n">
        <v>92.3414293172253</v>
      </c>
      <c r="C119" s="14" t="n">
        <v>207.954337196959</v>
      </c>
      <c r="D119" s="14" t="n">
        <v>249.541615817954</v>
      </c>
      <c r="E119" s="5"/>
      <c r="F119" s="5"/>
      <c r="G119" s="24"/>
    </row>
    <row r="120" customFormat="false" ht="15" hidden="false" customHeight="false" outlineLevel="0" collapsed="false">
      <c r="A120" s="25" t="n">
        <v>40942</v>
      </c>
      <c r="B120" s="14" t="n">
        <v>100.746214289889</v>
      </c>
      <c r="C120" s="14" t="e">
        <f aca="false">NA()</f>
        <v>#N/A</v>
      </c>
      <c r="D120" s="14" t="e">
        <f aca="false">NA()</f>
        <v>#N/A</v>
      </c>
      <c r="E120" s="5"/>
      <c r="F120" s="5"/>
      <c r="G120" s="24"/>
    </row>
    <row r="121" customFormat="false" ht="15" hidden="false" customHeight="false" outlineLevel="0" collapsed="false">
      <c r="A121" s="25" t="n">
        <v>40945</v>
      </c>
      <c r="B121" s="14" t="n">
        <v>98.7162835484477</v>
      </c>
      <c r="C121" s="14" t="e">
        <f aca="false">NA()</f>
        <v>#N/A</v>
      </c>
      <c r="D121" s="14" t="e">
        <f aca="false">NA()</f>
        <v>#N/A</v>
      </c>
      <c r="E121" s="5"/>
      <c r="F121" s="5"/>
      <c r="G121" s="24"/>
    </row>
    <row r="122" customFormat="false" ht="15" hidden="false" customHeight="false" outlineLevel="0" collapsed="false">
      <c r="A122" s="25" t="n">
        <v>40946</v>
      </c>
      <c r="B122" s="14" t="n">
        <v>78.3428743894526</v>
      </c>
      <c r="C122" s="14" t="n">
        <v>193.401135043208</v>
      </c>
      <c r="D122" s="14" t="e">
        <f aca="false">NA()</f>
        <v>#N/A</v>
      </c>
      <c r="E122" s="5"/>
      <c r="F122" s="5"/>
      <c r="G122" s="24"/>
    </row>
    <row r="123" customFormat="false" ht="15" hidden="false" customHeight="false" outlineLevel="0" collapsed="false">
      <c r="A123" s="25" t="n">
        <v>40947</v>
      </c>
      <c r="B123" s="14" t="n">
        <v>54.811939311949</v>
      </c>
      <c r="C123" s="14" t="n">
        <v>188.489372389844</v>
      </c>
      <c r="D123" s="14" t="e">
        <f aca="false">NA()</f>
        <v>#N/A</v>
      </c>
      <c r="E123" s="5"/>
      <c r="F123" s="5"/>
      <c r="G123" s="24"/>
    </row>
    <row r="124" customFormat="false" ht="15" hidden="false" customHeight="false" outlineLevel="0" collapsed="false">
      <c r="A124" s="25" t="n">
        <v>40948</v>
      </c>
      <c r="B124" s="14" t="n">
        <v>48.2008623637442</v>
      </c>
      <c r="C124" s="14" t="n">
        <v>246.360123387807</v>
      </c>
      <c r="D124" s="14" t="e">
        <f aca="false">NA()</f>
        <v>#N/A</v>
      </c>
      <c r="E124" s="5"/>
      <c r="F124" s="5"/>
      <c r="G124" s="24"/>
    </row>
    <row r="125" customFormat="false" ht="15" hidden="false" customHeight="false" outlineLevel="0" collapsed="false">
      <c r="A125" s="25" t="n">
        <v>40949</v>
      </c>
      <c r="B125" s="14" t="n">
        <v>30.6905763137348</v>
      </c>
      <c r="C125" s="14" t="e">
        <f aca="false">NA()</f>
        <v>#N/A</v>
      </c>
      <c r="D125" s="14" t="e">
        <f aca="false">NA()</f>
        <v>#N/A</v>
      </c>
      <c r="E125" s="5"/>
      <c r="F125" s="5"/>
      <c r="G125" s="24"/>
    </row>
    <row r="126" customFormat="false" ht="15" hidden="false" customHeight="false" outlineLevel="0" collapsed="false">
      <c r="A126" s="25" t="n">
        <v>40952</v>
      </c>
      <c r="B126" s="14" t="n">
        <v>38.5514088630046</v>
      </c>
      <c r="C126" s="14" t="n">
        <v>227.471534376658</v>
      </c>
      <c r="D126" s="14" t="e">
        <f aca="false">NA()</f>
        <v>#N/A</v>
      </c>
      <c r="E126" s="5"/>
      <c r="F126" s="5"/>
      <c r="G126" s="24"/>
    </row>
    <row r="127" customFormat="false" ht="15" hidden="false" customHeight="false" outlineLevel="0" collapsed="false">
      <c r="A127" s="25" t="n">
        <v>40953</v>
      </c>
      <c r="B127" s="14" t="n">
        <v>45.0264091209609</v>
      </c>
      <c r="C127" s="14" t="n">
        <v>222.610824754203</v>
      </c>
      <c r="D127" s="14" t="n">
        <v>228.194881358679</v>
      </c>
      <c r="E127" s="5"/>
      <c r="F127" s="5"/>
      <c r="G127" s="24"/>
    </row>
    <row r="128" customFormat="false" ht="15" hidden="false" customHeight="false" outlineLevel="0" collapsed="false">
      <c r="A128" s="25" t="n">
        <v>40954</v>
      </c>
      <c r="B128" s="14" t="n">
        <v>30.5306341589701</v>
      </c>
      <c r="C128" s="14" t="n">
        <v>160.379711464151</v>
      </c>
      <c r="D128" s="14" t="n">
        <v>196.777458692548</v>
      </c>
      <c r="E128" s="5"/>
      <c r="F128" s="5"/>
      <c r="G128" s="24"/>
    </row>
    <row r="129" customFormat="false" ht="15" hidden="false" customHeight="false" outlineLevel="0" collapsed="false">
      <c r="A129" s="25" t="n">
        <v>40955</v>
      </c>
      <c r="B129" s="14" t="n">
        <v>4.2949907651872</v>
      </c>
      <c r="C129" s="14" t="e">
        <f aca="false">NA()</f>
        <v>#N/A</v>
      </c>
      <c r="D129" s="14" t="e">
        <f aca="false">NA()</f>
        <v>#N/A</v>
      </c>
      <c r="E129" s="5"/>
      <c r="F129" s="5"/>
      <c r="G129" s="24"/>
    </row>
    <row r="130" customFormat="false" ht="15" hidden="false" customHeight="false" outlineLevel="0" collapsed="false">
      <c r="A130" s="25" t="n">
        <v>40956</v>
      </c>
      <c r="B130" s="14" t="n">
        <v>-1.05673251768517</v>
      </c>
      <c r="C130" s="14" t="n">
        <v>196.233249317875</v>
      </c>
      <c r="D130" s="14" t="n">
        <v>214.55900275179</v>
      </c>
      <c r="E130" s="5"/>
      <c r="F130" s="5"/>
      <c r="G130" s="24"/>
    </row>
    <row r="131" customFormat="false" ht="15" hidden="false" customHeight="false" outlineLevel="0" collapsed="false">
      <c r="A131" s="25" t="n">
        <v>40959</v>
      </c>
      <c r="B131" s="14" t="n">
        <v>-25.2342263981411</v>
      </c>
      <c r="C131" s="14" t="e">
        <f aca="false">NA()</f>
        <v>#N/A</v>
      </c>
      <c r="D131" s="14" t="e">
        <f aca="false">NA()</f>
        <v>#N/A</v>
      </c>
      <c r="E131" s="5"/>
      <c r="F131" s="5"/>
      <c r="G131" s="24"/>
    </row>
    <row r="132" customFormat="false" ht="15" hidden="false" customHeight="false" outlineLevel="0" collapsed="false">
      <c r="A132" s="25" t="n">
        <v>40960</v>
      </c>
      <c r="B132" s="14" t="n">
        <v>16.1523977362371</v>
      </c>
      <c r="C132" s="14" t="n">
        <v>160.679066756112</v>
      </c>
      <c r="D132" s="14" t="e">
        <f aca="false">NA()</f>
        <v>#N/A</v>
      </c>
      <c r="E132" s="5"/>
      <c r="F132" s="5"/>
      <c r="G132" s="24"/>
    </row>
    <row r="133" customFormat="false" ht="15" hidden="false" customHeight="false" outlineLevel="0" collapsed="false">
      <c r="A133" s="25" t="n">
        <v>40961</v>
      </c>
      <c r="B133" s="14" t="n">
        <v>44.7924280608715</v>
      </c>
      <c r="C133" s="14" t="n">
        <v>135.352896797832</v>
      </c>
      <c r="D133" s="14" t="n">
        <v>201.298806577018</v>
      </c>
      <c r="E133" s="5"/>
      <c r="F133" s="5"/>
      <c r="G133" s="24"/>
    </row>
    <row r="134" customFormat="false" ht="15" hidden="false" customHeight="false" outlineLevel="0" collapsed="false">
      <c r="A134" s="25" t="n">
        <v>40962</v>
      </c>
      <c r="B134" s="14" t="n">
        <v>49.4887402102764</v>
      </c>
      <c r="C134" s="14" t="n">
        <v>140.377151006767</v>
      </c>
      <c r="D134" s="14" t="n">
        <v>210.053432712117</v>
      </c>
      <c r="E134" s="5"/>
      <c r="F134" s="5"/>
      <c r="G134" s="24"/>
    </row>
    <row r="135" customFormat="false" ht="15" hidden="false" customHeight="false" outlineLevel="0" collapsed="false">
      <c r="A135" s="25" t="n">
        <v>40963</v>
      </c>
      <c r="B135" s="14" t="n">
        <v>35.6237472609223</v>
      </c>
      <c r="C135" s="14" t="e">
        <f aca="false">NA()</f>
        <v>#N/A</v>
      </c>
      <c r="D135" s="14" t="n">
        <v>193.846147888506</v>
      </c>
      <c r="E135" s="5"/>
      <c r="F135" s="5"/>
      <c r="G135" s="24"/>
    </row>
    <row r="136" customFormat="false" ht="15" hidden="false" customHeight="false" outlineLevel="0" collapsed="false">
      <c r="A136" s="25" t="n">
        <v>40966</v>
      </c>
      <c r="B136" s="14" t="n">
        <v>41.0292109051316</v>
      </c>
      <c r="C136" s="14" t="n">
        <v>203.498782457644</v>
      </c>
      <c r="D136" s="14" t="n">
        <v>198.906439566589</v>
      </c>
      <c r="E136" s="5"/>
      <c r="F136" s="5"/>
      <c r="G136" s="24"/>
    </row>
    <row r="137" customFormat="false" ht="15" hidden="false" customHeight="false" outlineLevel="0" collapsed="false">
      <c r="A137" s="25" t="n">
        <v>40967</v>
      </c>
      <c r="B137" s="14" t="n">
        <v>46.9999590185563</v>
      </c>
      <c r="C137" s="14" t="n">
        <v>118.298943513238</v>
      </c>
      <c r="D137" s="14" t="e">
        <f aca="false">NA()</f>
        <v>#N/A</v>
      </c>
      <c r="E137" s="5"/>
      <c r="F137" s="5"/>
      <c r="G137" s="24"/>
    </row>
    <row r="138" customFormat="false" ht="15" hidden="false" customHeight="false" outlineLevel="0" collapsed="false">
      <c r="A138" s="25" t="n">
        <v>40968</v>
      </c>
      <c r="B138" s="14" t="n">
        <v>56.0387356055012</v>
      </c>
      <c r="C138" s="14" t="e">
        <f aca="false">NA()</f>
        <v>#N/A</v>
      </c>
      <c r="D138" s="14" t="n">
        <v>95.2730843652725</v>
      </c>
      <c r="E138" s="5"/>
      <c r="F138" s="5"/>
      <c r="G138" s="24"/>
    </row>
    <row r="139" customFormat="false" ht="15" hidden="false" customHeight="false" outlineLevel="0" collapsed="false">
      <c r="A139" s="25" t="n">
        <v>40969</v>
      </c>
      <c r="B139" s="14" t="n">
        <v>82.2428497080343</v>
      </c>
      <c r="C139" s="14" t="n">
        <v>121.509796758956</v>
      </c>
      <c r="D139" s="14" t="n">
        <v>181.557207940913</v>
      </c>
      <c r="E139" s="5"/>
      <c r="F139" s="5"/>
      <c r="G139" s="24"/>
    </row>
    <row r="140" customFormat="false" ht="15" hidden="false" customHeight="false" outlineLevel="0" collapsed="false">
      <c r="A140" s="25" t="n">
        <v>40970</v>
      </c>
      <c r="B140" s="14" t="n">
        <v>104.254484268731</v>
      </c>
      <c r="C140" s="14" t="e">
        <f aca="false">NA()</f>
        <v>#N/A</v>
      </c>
      <c r="D140" s="14" t="e">
        <f aca="false">NA()</f>
        <v>#N/A</v>
      </c>
      <c r="E140" s="5"/>
      <c r="F140" s="5"/>
      <c r="G140" s="24"/>
    </row>
    <row r="141" customFormat="false" ht="15" hidden="false" customHeight="false" outlineLevel="0" collapsed="false">
      <c r="A141" s="25" t="n">
        <v>40973</v>
      </c>
      <c r="B141" s="14" t="n">
        <v>98.4299652290306</v>
      </c>
      <c r="C141" s="14" t="n">
        <v>129.464445023546</v>
      </c>
      <c r="D141" s="14" t="n">
        <v>175.747486429428</v>
      </c>
      <c r="E141" s="5"/>
      <c r="F141" s="5"/>
      <c r="G141" s="24"/>
    </row>
    <row r="142" customFormat="false" ht="15" hidden="false" customHeight="false" outlineLevel="0" collapsed="false">
      <c r="A142" s="25" t="n">
        <v>40974</v>
      </c>
      <c r="B142" s="14" t="n">
        <v>84.1043626875986</v>
      </c>
      <c r="C142" s="14" t="n">
        <v>128.921323767224</v>
      </c>
      <c r="D142" s="14" t="n">
        <v>182.374036545147</v>
      </c>
      <c r="E142" s="5"/>
      <c r="F142" s="5"/>
      <c r="G142" s="24"/>
    </row>
    <row r="143" customFormat="false" ht="15" hidden="false" customHeight="false" outlineLevel="0" collapsed="false">
      <c r="A143" s="25" t="n">
        <v>40975</v>
      </c>
      <c r="B143" s="14" t="n">
        <v>71.7553489217996</v>
      </c>
      <c r="C143" s="14" t="n">
        <v>169.063642567681</v>
      </c>
      <c r="D143" s="14" t="n">
        <v>208.22582367191</v>
      </c>
      <c r="E143" s="5"/>
      <c r="F143" s="5"/>
      <c r="G143" s="24"/>
    </row>
    <row r="144" customFormat="false" ht="15" hidden="false" customHeight="false" outlineLevel="0" collapsed="false">
      <c r="A144" s="25" t="n">
        <v>40976</v>
      </c>
      <c r="B144" s="14" t="n">
        <v>57.5650511921102</v>
      </c>
      <c r="C144" s="14" t="e">
        <f aca="false">NA()</f>
        <v>#N/A</v>
      </c>
      <c r="D144" s="14" t="n">
        <v>181.058100184321</v>
      </c>
      <c r="E144" s="5"/>
      <c r="F144" s="5"/>
      <c r="G144" s="24"/>
    </row>
    <row r="145" customFormat="false" ht="15" hidden="false" customHeight="false" outlineLevel="0" collapsed="false">
      <c r="A145" s="25" t="n">
        <v>40977</v>
      </c>
      <c r="B145" s="14" t="n">
        <v>48.5680712684272</v>
      </c>
      <c r="C145" s="14" t="e">
        <f aca="false">NA()</f>
        <v>#N/A</v>
      </c>
      <c r="D145" s="14" t="e">
        <f aca="false">NA()</f>
        <v>#N/A</v>
      </c>
      <c r="E145" s="5"/>
      <c r="F145" s="5"/>
      <c r="G145" s="24"/>
    </row>
    <row r="146" customFormat="false" ht="15" hidden="false" customHeight="false" outlineLevel="0" collapsed="false">
      <c r="A146" s="25" t="n">
        <v>40980</v>
      </c>
      <c r="B146" s="14" t="n">
        <v>54.5721437083942</v>
      </c>
      <c r="C146" s="14" t="n">
        <v>193.394348476929</v>
      </c>
      <c r="D146" s="14" t="n">
        <v>184.73335483626</v>
      </c>
      <c r="E146" s="5"/>
      <c r="F146" s="5"/>
      <c r="G146" s="24"/>
    </row>
    <row r="147" customFormat="false" ht="15" hidden="false" customHeight="false" outlineLevel="0" collapsed="false">
      <c r="A147" s="26" t="n">
        <v>40981</v>
      </c>
      <c r="B147" s="14" t="n">
        <v>49.7883802070692</v>
      </c>
      <c r="C147" s="14" t="n">
        <v>164.897450129017</v>
      </c>
      <c r="D147" s="14" t="n">
        <v>182.346524867109</v>
      </c>
      <c r="E147" s="5"/>
      <c r="F147" s="5"/>
      <c r="G147" s="24"/>
    </row>
    <row r="148" customFormat="false" ht="15" hidden="false" customHeight="false" outlineLevel="0" collapsed="false">
      <c r="A148" s="26" t="n">
        <v>40982</v>
      </c>
      <c r="B148" s="14" t="n">
        <v>76.7772119651255</v>
      </c>
      <c r="C148" s="14" t="n">
        <v>162.226442075971</v>
      </c>
      <c r="D148" s="14" t="e">
        <f aca="false">NA()</f>
        <v>#N/A</v>
      </c>
      <c r="E148" s="5"/>
      <c r="F148" s="5"/>
      <c r="G148" s="24"/>
    </row>
    <row r="149" customFormat="false" ht="15" hidden="false" customHeight="false" outlineLevel="0" collapsed="false">
      <c r="A149" s="26" t="n">
        <v>40987</v>
      </c>
      <c r="B149" s="14" t="n">
        <v>103.305859873827</v>
      </c>
      <c r="C149" s="14" t="n">
        <v>193.885352037297</v>
      </c>
      <c r="D149" s="14" t="e">
        <f aca="false">NA()</f>
        <v>#N/A</v>
      </c>
      <c r="E149" s="5"/>
      <c r="F149" s="5"/>
      <c r="G149" s="24"/>
    </row>
    <row r="150" customFormat="false" ht="15" hidden="false" customHeight="false" outlineLevel="0" collapsed="false">
      <c r="A150" s="25"/>
      <c r="B150" s="14"/>
      <c r="C150" s="14"/>
      <c r="D150" s="14"/>
      <c r="F150" s="24"/>
      <c r="G150" s="24"/>
    </row>
    <row r="151" customFormat="false" ht="15" hidden="false" customHeight="false" outlineLevel="0" collapsed="false">
      <c r="A151" s="25"/>
      <c r="B151" s="14"/>
      <c r="C151" s="14"/>
      <c r="D151" s="14"/>
      <c r="F151" s="24"/>
      <c r="G151" s="24"/>
    </row>
    <row r="152" customFormat="false" ht="15" hidden="false" customHeight="false" outlineLevel="0" collapsed="false">
      <c r="A152" s="25"/>
      <c r="B152" s="14"/>
      <c r="C152" s="14"/>
      <c r="D152" s="14"/>
      <c r="F152" s="24"/>
      <c r="G152" s="24"/>
    </row>
    <row r="153" customFormat="false" ht="15" hidden="false" customHeight="false" outlineLevel="0" collapsed="false">
      <c r="A153" s="25"/>
      <c r="B153" s="14"/>
      <c r="C153" s="14"/>
      <c r="D153" s="14"/>
      <c r="F153" s="24"/>
      <c r="G153" s="24"/>
    </row>
    <row r="154" customFormat="false" ht="15" hidden="false" customHeight="false" outlineLevel="0" collapsed="false">
      <c r="A154" s="25"/>
      <c r="B154" s="14"/>
      <c r="C154" s="14"/>
      <c r="D154" s="14"/>
      <c r="F154" s="24"/>
      <c r="G154" s="24"/>
    </row>
    <row r="155" customFormat="false" ht="15" hidden="false" customHeight="false" outlineLevel="0" collapsed="false">
      <c r="A155" s="25"/>
      <c r="B155" s="14"/>
      <c r="C155" s="14"/>
      <c r="D155" s="14"/>
      <c r="F155" s="24"/>
      <c r="G155" s="24"/>
    </row>
    <row r="156" customFormat="false" ht="15" hidden="false" customHeight="false" outlineLevel="0" collapsed="false">
      <c r="A156" s="25"/>
      <c r="B156" s="14"/>
      <c r="C156" s="14"/>
      <c r="D156" s="14"/>
      <c r="F156" s="24"/>
      <c r="G156" s="24"/>
    </row>
    <row r="157" customFormat="false" ht="15" hidden="false" customHeight="false" outlineLevel="0" collapsed="false">
      <c r="A157" s="25"/>
      <c r="B157" s="14"/>
      <c r="C157" s="14"/>
      <c r="D157" s="14"/>
      <c r="F157" s="24"/>
      <c r="G157" s="24"/>
    </row>
    <row r="158" customFormat="false" ht="15" hidden="false" customHeight="false" outlineLevel="0" collapsed="false">
      <c r="A158" s="25"/>
      <c r="B158" s="14"/>
      <c r="C158" s="14"/>
      <c r="D158" s="14"/>
      <c r="F158" s="24"/>
      <c r="G158" s="24"/>
    </row>
    <row r="159" customFormat="false" ht="15" hidden="false" customHeight="false" outlineLevel="0" collapsed="false">
      <c r="A159" s="25"/>
      <c r="B159" s="14"/>
      <c r="C159" s="14"/>
      <c r="D159" s="14"/>
      <c r="F159" s="24"/>
      <c r="G159" s="24"/>
    </row>
    <row r="160" customFormat="false" ht="15" hidden="false" customHeight="false" outlineLevel="0" collapsed="false">
      <c r="A160" s="25"/>
      <c r="B160" s="14"/>
      <c r="C160" s="14"/>
      <c r="D160" s="14"/>
      <c r="F160" s="24"/>
      <c r="G160" s="24"/>
    </row>
    <row r="161" customFormat="false" ht="15" hidden="false" customHeight="false" outlineLevel="0" collapsed="false">
      <c r="A161" s="25"/>
      <c r="B161" s="14"/>
      <c r="C161" s="14"/>
      <c r="D161" s="14"/>
      <c r="F161" s="24"/>
      <c r="G161" s="24"/>
    </row>
    <row r="162" customFormat="false" ht="15" hidden="false" customHeight="false" outlineLevel="0" collapsed="false">
      <c r="A162" s="25"/>
      <c r="B162" s="14"/>
      <c r="C162" s="14"/>
      <c r="D162" s="14"/>
      <c r="F162" s="24"/>
      <c r="G162" s="24"/>
    </row>
    <row r="163" customFormat="false" ht="15" hidden="false" customHeight="false" outlineLevel="0" collapsed="false">
      <c r="A163" s="25"/>
      <c r="B163" s="14"/>
      <c r="C163" s="14"/>
      <c r="D163" s="14"/>
      <c r="F163" s="24"/>
      <c r="G163" s="24"/>
    </row>
    <row r="164" customFormat="false" ht="15" hidden="false" customHeight="false" outlineLevel="0" collapsed="false">
      <c r="A164" s="25"/>
      <c r="B164" s="14"/>
      <c r="C164" s="14"/>
      <c r="D164" s="14"/>
      <c r="F164" s="24"/>
      <c r="G164" s="24"/>
    </row>
    <row r="165" customFormat="false" ht="15" hidden="false" customHeight="false" outlineLevel="0" collapsed="false">
      <c r="A165" s="25"/>
      <c r="B165" s="14"/>
      <c r="C165" s="14"/>
      <c r="D165" s="14"/>
      <c r="F165" s="24"/>
      <c r="G165" s="24"/>
    </row>
    <row r="166" customFormat="false" ht="15" hidden="false" customHeight="false" outlineLevel="0" collapsed="false">
      <c r="A166" s="25"/>
      <c r="B166" s="14"/>
      <c r="C166" s="14"/>
      <c r="D166" s="14"/>
      <c r="F166" s="24"/>
      <c r="G166" s="24"/>
    </row>
    <row r="167" customFormat="false" ht="15" hidden="false" customHeight="false" outlineLevel="0" collapsed="false">
      <c r="A167" s="25"/>
      <c r="B167" s="14"/>
      <c r="C167" s="14"/>
      <c r="D167" s="14"/>
      <c r="F167" s="24"/>
      <c r="G167" s="24"/>
    </row>
    <row r="168" customFormat="false" ht="15" hidden="false" customHeight="false" outlineLevel="0" collapsed="false">
      <c r="A168" s="25"/>
      <c r="B168" s="14"/>
      <c r="C168" s="14"/>
      <c r="D168" s="14"/>
      <c r="F168" s="24"/>
      <c r="G168" s="24"/>
    </row>
    <row r="169" customFormat="false" ht="15" hidden="false" customHeight="false" outlineLevel="0" collapsed="false">
      <c r="A169" s="25"/>
      <c r="B169" s="14"/>
      <c r="C169" s="14"/>
      <c r="D169" s="14"/>
      <c r="F169" s="24"/>
      <c r="G169" s="24"/>
    </row>
    <row r="170" customFormat="false" ht="15" hidden="false" customHeight="false" outlineLevel="0" collapsed="false">
      <c r="A170" s="25"/>
      <c r="B170" s="14"/>
      <c r="C170" s="14"/>
      <c r="D170" s="14"/>
      <c r="F170" s="24"/>
      <c r="G170" s="24"/>
    </row>
    <row r="171" customFormat="false" ht="15" hidden="false" customHeight="false" outlineLevel="0" collapsed="false">
      <c r="A171" s="25"/>
      <c r="B171" s="14"/>
      <c r="C171" s="14"/>
      <c r="D171" s="14"/>
      <c r="F171" s="24"/>
      <c r="G171" s="24"/>
    </row>
    <row r="172" customFormat="false" ht="15" hidden="false" customHeight="false" outlineLevel="0" collapsed="false">
      <c r="A172" s="25"/>
      <c r="B172" s="14"/>
      <c r="C172" s="14"/>
      <c r="D172" s="14"/>
      <c r="F172" s="24"/>
      <c r="G172" s="24"/>
    </row>
    <row r="173" customFormat="false" ht="15" hidden="false" customHeight="false" outlineLevel="0" collapsed="false">
      <c r="A173" s="25"/>
      <c r="B173" s="14"/>
      <c r="C173" s="14"/>
      <c r="D173" s="14"/>
      <c r="F173" s="24"/>
      <c r="G173" s="24"/>
    </row>
    <row r="174" customFormat="false" ht="15" hidden="false" customHeight="false" outlineLevel="0" collapsed="false">
      <c r="A174" s="25"/>
      <c r="B174" s="14"/>
      <c r="C174" s="14"/>
      <c r="D174" s="14"/>
      <c r="F174" s="24"/>
      <c r="G174" s="24"/>
    </row>
    <row r="175" customFormat="false" ht="15" hidden="false" customHeight="false" outlineLevel="0" collapsed="false">
      <c r="A175" s="25"/>
      <c r="B175" s="14"/>
      <c r="C175" s="14"/>
      <c r="D175" s="14"/>
      <c r="F175" s="24"/>
      <c r="G175" s="24"/>
    </row>
    <row r="176" customFormat="false" ht="15" hidden="false" customHeight="false" outlineLevel="0" collapsed="false">
      <c r="A176" s="25"/>
      <c r="B176" s="14"/>
      <c r="C176" s="14"/>
      <c r="D176" s="14"/>
      <c r="F176" s="24"/>
      <c r="G176" s="24"/>
    </row>
    <row r="177" customFormat="false" ht="15" hidden="false" customHeight="false" outlineLevel="0" collapsed="false">
      <c r="A177" s="25"/>
      <c r="B177" s="14"/>
      <c r="C177" s="14"/>
      <c r="D177" s="14"/>
      <c r="F177" s="24"/>
      <c r="G177" s="24"/>
    </row>
    <row r="178" customFormat="false" ht="15" hidden="false" customHeight="false" outlineLevel="0" collapsed="false">
      <c r="A178" s="25"/>
      <c r="B178" s="14"/>
      <c r="C178" s="14"/>
      <c r="D178" s="14"/>
      <c r="F178" s="24"/>
      <c r="G178" s="24"/>
    </row>
    <row r="179" customFormat="false" ht="15" hidden="false" customHeight="false" outlineLevel="0" collapsed="false">
      <c r="A179" s="25"/>
      <c r="B179" s="14"/>
      <c r="C179" s="14"/>
      <c r="D179" s="14"/>
      <c r="F179" s="24"/>
      <c r="G179" s="24"/>
    </row>
    <row r="180" customFormat="false" ht="15" hidden="false" customHeight="false" outlineLevel="0" collapsed="false">
      <c r="A180" s="25"/>
      <c r="B180" s="14"/>
      <c r="C180" s="14"/>
      <c r="D180" s="14"/>
      <c r="F180" s="24"/>
      <c r="G180" s="24"/>
    </row>
    <row r="181" customFormat="false" ht="15" hidden="false" customHeight="false" outlineLevel="0" collapsed="false">
      <c r="A181" s="25"/>
      <c r="B181" s="14"/>
      <c r="C181" s="14"/>
      <c r="D181" s="14"/>
      <c r="F181" s="24"/>
      <c r="G181" s="24"/>
    </row>
    <row r="182" customFormat="false" ht="15" hidden="false" customHeight="false" outlineLevel="0" collapsed="false">
      <c r="A182" s="25"/>
      <c r="B182" s="14"/>
      <c r="C182" s="14"/>
      <c r="D182" s="14"/>
      <c r="F182" s="24"/>
      <c r="G182" s="24"/>
    </row>
    <row r="183" customFormat="false" ht="15" hidden="false" customHeight="false" outlineLevel="0" collapsed="false">
      <c r="A183" s="25"/>
      <c r="B183" s="14"/>
      <c r="C183" s="14"/>
      <c r="D183" s="14"/>
      <c r="F183" s="24"/>
      <c r="G183" s="24"/>
    </row>
    <row r="184" customFormat="false" ht="15" hidden="false" customHeight="false" outlineLevel="0" collapsed="false">
      <c r="A184" s="25"/>
      <c r="B184" s="14"/>
      <c r="C184" s="14"/>
      <c r="D184" s="14"/>
      <c r="F184" s="24"/>
      <c r="G184" s="24"/>
    </row>
    <row r="185" customFormat="false" ht="15" hidden="false" customHeight="false" outlineLevel="0" collapsed="false">
      <c r="A185" s="25"/>
      <c r="B185" s="14"/>
      <c r="C185" s="14"/>
      <c r="D185" s="14"/>
      <c r="F185" s="24"/>
      <c r="G185" s="24"/>
    </row>
    <row r="186" customFormat="false" ht="15" hidden="false" customHeight="false" outlineLevel="0" collapsed="false">
      <c r="A186" s="25"/>
      <c r="B186" s="14"/>
      <c r="C186" s="14"/>
      <c r="D186" s="14"/>
      <c r="F186" s="24"/>
      <c r="G186" s="24"/>
    </row>
    <row r="187" customFormat="false" ht="15" hidden="false" customHeight="false" outlineLevel="0" collapsed="false">
      <c r="A187" s="25"/>
      <c r="B187" s="14"/>
      <c r="C187" s="14"/>
      <c r="D187" s="14"/>
      <c r="F187" s="24"/>
      <c r="G187" s="24"/>
    </row>
    <row r="188" customFormat="false" ht="15" hidden="false" customHeight="false" outlineLevel="0" collapsed="false">
      <c r="A188" s="25"/>
      <c r="B188" s="14"/>
      <c r="C188" s="14"/>
      <c r="D188" s="14"/>
      <c r="F188" s="24"/>
      <c r="G188" s="24"/>
    </row>
    <row r="189" customFormat="false" ht="15" hidden="false" customHeight="false" outlineLevel="0" collapsed="false">
      <c r="A189" s="25"/>
      <c r="B189" s="14"/>
      <c r="C189" s="14"/>
      <c r="D189" s="14"/>
      <c r="F189" s="24"/>
      <c r="G189" s="24"/>
    </row>
    <row r="190" customFormat="false" ht="15" hidden="false" customHeight="false" outlineLevel="0" collapsed="false">
      <c r="A190" s="25"/>
      <c r="B190" s="14"/>
      <c r="C190" s="14"/>
      <c r="D190" s="14"/>
      <c r="F190" s="24"/>
      <c r="G190" s="24"/>
    </row>
    <row r="191" customFormat="false" ht="15" hidden="false" customHeight="false" outlineLevel="0" collapsed="false">
      <c r="A191" s="25"/>
      <c r="B191" s="14"/>
      <c r="C191" s="14"/>
      <c r="D191" s="14"/>
      <c r="F191" s="24"/>
      <c r="G191" s="24"/>
    </row>
    <row r="192" customFormat="false" ht="15" hidden="false" customHeight="false" outlineLevel="0" collapsed="false">
      <c r="A192" s="25"/>
      <c r="B192" s="14"/>
      <c r="C192" s="14"/>
      <c r="D192" s="14"/>
      <c r="F192" s="24"/>
      <c r="G192" s="24"/>
    </row>
    <row r="193" customFormat="false" ht="15" hidden="false" customHeight="false" outlineLevel="0" collapsed="false">
      <c r="A193" s="25"/>
      <c r="B193" s="14"/>
      <c r="C193" s="14"/>
      <c r="D193" s="14"/>
      <c r="F193" s="24"/>
      <c r="G193" s="24"/>
    </row>
    <row r="194" customFormat="false" ht="15" hidden="false" customHeight="false" outlineLevel="0" collapsed="false">
      <c r="A194" s="25"/>
      <c r="B194" s="14"/>
      <c r="C194" s="14"/>
      <c r="D194" s="14"/>
      <c r="F194" s="24"/>
      <c r="G194" s="24"/>
    </row>
    <row r="195" customFormat="false" ht="15" hidden="false" customHeight="false" outlineLevel="0" collapsed="false">
      <c r="A195" s="25"/>
      <c r="B195" s="14"/>
      <c r="C195" s="14"/>
      <c r="D195" s="14"/>
      <c r="F195" s="24"/>
      <c r="G195" s="24"/>
    </row>
    <row r="196" customFormat="false" ht="15" hidden="false" customHeight="false" outlineLevel="0" collapsed="false">
      <c r="A196" s="25"/>
      <c r="B196" s="14"/>
      <c r="C196" s="14"/>
      <c r="D196" s="14"/>
      <c r="F196" s="24"/>
      <c r="G196" s="24"/>
    </row>
    <row r="197" customFormat="false" ht="15" hidden="false" customHeight="false" outlineLevel="0" collapsed="false">
      <c r="A197" s="25"/>
      <c r="B197" s="14"/>
      <c r="C197" s="14"/>
      <c r="D197" s="14"/>
      <c r="F197" s="24"/>
      <c r="G197" s="24"/>
    </row>
    <row r="198" customFormat="false" ht="15" hidden="false" customHeight="false" outlineLevel="0" collapsed="false">
      <c r="A198" s="25"/>
      <c r="B198" s="14"/>
      <c r="C198" s="14"/>
      <c r="D198" s="14"/>
      <c r="F198" s="24"/>
      <c r="G198" s="24"/>
    </row>
    <row r="199" customFormat="false" ht="15" hidden="false" customHeight="false" outlineLevel="0" collapsed="false">
      <c r="A199" s="25"/>
      <c r="B199" s="14"/>
      <c r="C199" s="14"/>
      <c r="D199" s="14"/>
      <c r="F199" s="24"/>
      <c r="G199" s="24"/>
    </row>
    <row r="200" customFormat="false" ht="15" hidden="false" customHeight="false" outlineLevel="0" collapsed="false">
      <c r="A200" s="25"/>
      <c r="B200" s="14"/>
      <c r="C200" s="14"/>
      <c r="D200" s="14"/>
      <c r="F200" s="24"/>
      <c r="G200" s="24"/>
    </row>
    <row r="201" customFormat="false" ht="15" hidden="false" customHeight="false" outlineLevel="0" collapsed="false">
      <c r="A201" s="25"/>
      <c r="B201" s="14"/>
      <c r="C201" s="14"/>
      <c r="D201" s="14"/>
      <c r="F201" s="24"/>
      <c r="G201" s="24"/>
    </row>
    <row r="202" customFormat="false" ht="15" hidden="false" customHeight="false" outlineLevel="0" collapsed="false">
      <c r="A202" s="25"/>
      <c r="B202" s="14"/>
      <c r="C202" s="14"/>
      <c r="D202" s="14"/>
      <c r="F202" s="24"/>
      <c r="G202" s="24"/>
    </row>
    <row r="203" customFormat="false" ht="15" hidden="false" customHeight="false" outlineLevel="0" collapsed="false">
      <c r="A203" s="25"/>
      <c r="B203" s="14"/>
      <c r="C203" s="14"/>
      <c r="D203" s="14"/>
      <c r="F203" s="24"/>
      <c r="G203" s="24"/>
    </row>
    <row r="204" customFormat="false" ht="15" hidden="false" customHeight="false" outlineLevel="0" collapsed="false">
      <c r="A204" s="25"/>
      <c r="B204" s="14"/>
      <c r="C204" s="14"/>
      <c r="D204" s="14"/>
      <c r="F204" s="24"/>
      <c r="G204" s="24"/>
    </row>
    <row r="205" customFormat="false" ht="15" hidden="false" customHeight="false" outlineLevel="0" collapsed="false">
      <c r="A205" s="25"/>
      <c r="B205" s="14"/>
      <c r="C205" s="14"/>
      <c r="D205" s="14"/>
      <c r="F205" s="24"/>
      <c r="G205" s="24"/>
    </row>
    <row r="206" customFormat="false" ht="15" hidden="false" customHeight="false" outlineLevel="0" collapsed="false">
      <c r="A206" s="25"/>
      <c r="B206" s="14"/>
      <c r="C206" s="14"/>
      <c r="D206" s="14"/>
      <c r="F206" s="24"/>
      <c r="G206" s="24"/>
    </row>
    <row r="207" customFormat="false" ht="15" hidden="false" customHeight="false" outlineLevel="0" collapsed="false">
      <c r="A207" s="25"/>
      <c r="B207" s="14"/>
      <c r="C207" s="14"/>
      <c r="D207" s="14"/>
      <c r="F207" s="24"/>
      <c r="G207" s="24"/>
    </row>
    <row r="208" customFormat="false" ht="15" hidden="false" customHeight="false" outlineLevel="0" collapsed="false">
      <c r="A208" s="25"/>
      <c r="B208" s="14"/>
      <c r="C208" s="14"/>
      <c r="D208" s="14"/>
      <c r="F208" s="24"/>
      <c r="G208" s="24"/>
    </row>
    <row r="209" customFormat="false" ht="15" hidden="false" customHeight="false" outlineLevel="0" collapsed="false">
      <c r="A209" s="25"/>
      <c r="B209" s="14"/>
      <c r="C209" s="14"/>
      <c r="D209" s="14"/>
      <c r="F209" s="24"/>
      <c r="G209" s="24"/>
    </row>
    <row r="210" customFormat="false" ht="15" hidden="false" customHeight="false" outlineLevel="0" collapsed="false">
      <c r="A210" s="25"/>
      <c r="B210" s="14"/>
      <c r="C210" s="14"/>
      <c r="D210" s="14"/>
      <c r="F210" s="24"/>
      <c r="G210" s="24"/>
    </row>
    <row r="211" customFormat="false" ht="15" hidden="false" customHeight="false" outlineLevel="0" collapsed="false">
      <c r="A211" s="25"/>
      <c r="B211" s="14"/>
      <c r="C211" s="14"/>
      <c r="D211" s="14"/>
      <c r="F211" s="24"/>
      <c r="G211" s="24"/>
    </row>
    <row r="212" customFormat="false" ht="15" hidden="false" customHeight="false" outlineLevel="0" collapsed="false">
      <c r="A212" s="25"/>
      <c r="B212" s="14"/>
      <c r="C212" s="14"/>
      <c r="D212" s="14"/>
      <c r="F212" s="24"/>
      <c r="G212" s="24"/>
    </row>
    <row r="213" customFormat="false" ht="15" hidden="false" customHeight="false" outlineLevel="0" collapsed="false">
      <c r="A213" s="25"/>
      <c r="B213" s="14"/>
      <c r="C213" s="14"/>
      <c r="D213" s="14"/>
      <c r="F213" s="24"/>
      <c r="G213" s="24"/>
    </row>
    <row r="214" customFormat="false" ht="15" hidden="false" customHeight="false" outlineLevel="0" collapsed="false">
      <c r="A214" s="25"/>
      <c r="B214" s="14"/>
      <c r="C214" s="14"/>
      <c r="D214" s="14"/>
      <c r="F214" s="24"/>
      <c r="G214" s="24"/>
    </row>
    <row r="215" customFormat="false" ht="15" hidden="false" customHeight="false" outlineLevel="0" collapsed="false">
      <c r="A215" s="25"/>
      <c r="B215" s="14"/>
      <c r="C215" s="14"/>
      <c r="D215" s="14"/>
      <c r="F215" s="24"/>
      <c r="G215" s="24"/>
    </row>
    <row r="216" customFormat="false" ht="15" hidden="false" customHeight="false" outlineLevel="0" collapsed="false">
      <c r="A216" s="25"/>
      <c r="B216" s="14"/>
      <c r="C216" s="14"/>
      <c r="D216" s="14"/>
      <c r="F216" s="24"/>
      <c r="G216" s="24"/>
    </row>
    <row r="217" customFormat="false" ht="15" hidden="false" customHeight="false" outlineLevel="0" collapsed="false">
      <c r="A217" s="25"/>
      <c r="B217" s="14"/>
      <c r="C217" s="14"/>
      <c r="D217" s="14"/>
      <c r="F217" s="24"/>
      <c r="G217" s="24"/>
    </row>
    <row r="218" customFormat="false" ht="15" hidden="false" customHeight="false" outlineLevel="0" collapsed="false">
      <c r="A218" s="25"/>
      <c r="B218" s="14"/>
      <c r="C218" s="14"/>
      <c r="D218" s="14"/>
      <c r="F218" s="24"/>
      <c r="G218" s="24"/>
    </row>
    <row r="219" customFormat="false" ht="15" hidden="false" customHeight="false" outlineLevel="0" collapsed="false">
      <c r="A219" s="25"/>
      <c r="B219" s="14"/>
      <c r="C219" s="14"/>
      <c r="D219" s="14"/>
      <c r="F219" s="24"/>
      <c r="G219" s="24"/>
    </row>
    <row r="220" customFormat="false" ht="15" hidden="false" customHeight="false" outlineLevel="0" collapsed="false">
      <c r="A220" s="25"/>
      <c r="B220" s="14"/>
      <c r="C220" s="14"/>
      <c r="D220" s="14"/>
      <c r="F220" s="24"/>
      <c r="G220" s="24"/>
    </row>
    <row r="221" customFormat="false" ht="15" hidden="false" customHeight="false" outlineLevel="0" collapsed="false">
      <c r="A221" s="25"/>
      <c r="B221" s="14"/>
      <c r="C221" s="14"/>
      <c r="D221" s="14"/>
      <c r="F221" s="24"/>
      <c r="G221" s="24"/>
    </row>
    <row r="222" customFormat="false" ht="15" hidden="false" customHeight="false" outlineLevel="0" collapsed="false">
      <c r="A222" s="25"/>
      <c r="B222" s="14"/>
      <c r="C222" s="14"/>
      <c r="D222" s="14"/>
      <c r="F222" s="24"/>
      <c r="G222" s="24"/>
    </row>
    <row r="223" customFormat="false" ht="15" hidden="false" customHeight="false" outlineLevel="0" collapsed="false">
      <c r="A223" s="25"/>
      <c r="B223" s="14"/>
      <c r="C223" s="14"/>
      <c r="D223" s="14"/>
      <c r="F223" s="24"/>
      <c r="G223" s="24"/>
    </row>
    <row r="224" customFormat="false" ht="15" hidden="false" customHeight="false" outlineLevel="0" collapsed="false">
      <c r="A224" s="25"/>
      <c r="B224" s="14"/>
      <c r="C224" s="14"/>
      <c r="D224" s="14"/>
      <c r="F224" s="24"/>
      <c r="G224" s="24"/>
    </row>
    <row r="225" customFormat="false" ht="15" hidden="false" customHeight="false" outlineLevel="0" collapsed="false">
      <c r="A225" s="25"/>
      <c r="B225" s="14"/>
      <c r="C225" s="14"/>
      <c r="D225" s="14"/>
      <c r="F225" s="24"/>
      <c r="G225" s="24"/>
    </row>
    <row r="226" customFormat="false" ht="15" hidden="false" customHeight="false" outlineLevel="0" collapsed="false">
      <c r="A226" s="25"/>
      <c r="B226" s="14"/>
      <c r="C226" s="14"/>
      <c r="D226" s="14"/>
      <c r="F226" s="24"/>
      <c r="G226" s="24"/>
    </row>
    <row r="227" customFormat="false" ht="15" hidden="false" customHeight="false" outlineLevel="0" collapsed="false">
      <c r="A227" s="25"/>
      <c r="B227" s="14"/>
      <c r="C227" s="14"/>
      <c r="D227" s="14"/>
      <c r="F227" s="24"/>
      <c r="G227" s="24"/>
    </row>
    <row r="228" customFormat="false" ht="15" hidden="false" customHeight="false" outlineLevel="0" collapsed="false">
      <c r="A228" s="25"/>
      <c r="B228" s="14"/>
      <c r="C228" s="14"/>
      <c r="D228" s="14"/>
      <c r="F228" s="24"/>
      <c r="G228" s="24"/>
    </row>
    <row r="229" customFormat="false" ht="15" hidden="false" customHeight="false" outlineLevel="0" collapsed="false">
      <c r="A229" s="25"/>
      <c r="B229" s="14"/>
      <c r="C229" s="14"/>
      <c r="D229" s="14"/>
      <c r="F229" s="24"/>
      <c r="G229" s="24"/>
    </row>
    <row r="230" customFormat="false" ht="15" hidden="false" customHeight="false" outlineLevel="0" collapsed="false">
      <c r="A230" s="25"/>
      <c r="B230" s="14"/>
      <c r="C230" s="14"/>
      <c r="D230" s="14"/>
      <c r="F230" s="24"/>
      <c r="G230" s="24"/>
    </row>
    <row r="231" customFormat="false" ht="15" hidden="false" customHeight="false" outlineLevel="0" collapsed="false">
      <c r="A231" s="25"/>
      <c r="B231" s="14"/>
      <c r="C231" s="14"/>
      <c r="D231" s="14"/>
      <c r="F231" s="24"/>
      <c r="G231" s="24"/>
    </row>
    <row r="232" customFormat="false" ht="15" hidden="false" customHeight="false" outlineLevel="0" collapsed="false">
      <c r="A232" s="25"/>
      <c r="B232" s="14"/>
      <c r="C232" s="14"/>
      <c r="D232" s="14"/>
      <c r="F232" s="24"/>
      <c r="G232" s="24"/>
    </row>
    <row r="233" customFormat="false" ht="15" hidden="false" customHeight="false" outlineLevel="0" collapsed="false">
      <c r="A233" s="25"/>
      <c r="B233" s="14"/>
      <c r="C233" s="14"/>
      <c r="D233" s="14"/>
      <c r="F233" s="24"/>
      <c r="G233" s="24"/>
    </row>
    <row r="234" customFormat="false" ht="15" hidden="false" customHeight="false" outlineLevel="0" collapsed="false">
      <c r="A234" s="25"/>
      <c r="B234" s="14"/>
      <c r="C234" s="14"/>
      <c r="D234" s="14"/>
      <c r="F234" s="24"/>
      <c r="G234" s="24"/>
    </row>
    <row r="235" customFormat="false" ht="15" hidden="false" customHeight="false" outlineLevel="0" collapsed="false">
      <c r="A235" s="25"/>
      <c r="B235" s="14"/>
      <c r="C235" s="14"/>
      <c r="D235" s="14"/>
      <c r="F235" s="24"/>
      <c r="G235" s="24"/>
    </row>
    <row r="236" customFormat="false" ht="15" hidden="false" customHeight="false" outlineLevel="0" collapsed="false">
      <c r="A236" s="25"/>
      <c r="B236" s="14"/>
      <c r="C236" s="14"/>
      <c r="D236" s="14"/>
      <c r="F236" s="24"/>
      <c r="G236" s="24"/>
    </row>
    <row r="237" customFormat="false" ht="15" hidden="false" customHeight="false" outlineLevel="0" collapsed="false">
      <c r="A237" s="25"/>
      <c r="B237" s="14"/>
      <c r="C237" s="14"/>
      <c r="D237" s="14"/>
      <c r="F237" s="24"/>
      <c r="G237" s="24"/>
    </row>
    <row r="238" customFormat="false" ht="15" hidden="false" customHeight="false" outlineLevel="0" collapsed="false">
      <c r="A238" s="25"/>
      <c r="B238" s="14"/>
      <c r="C238" s="14"/>
      <c r="D238" s="14"/>
      <c r="F238" s="24"/>
      <c r="G238" s="24"/>
    </row>
    <row r="239" customFormat="false" ht="15" hidden="false" customHeight="false" outlineLevel="0" collapsed="false">
      <c r="A239" s="25"/>
      <c r="B239" s="14"/>
      <c r="C239" s="14"/>
      <c r="D239" s="14"/>
      <c r="F239" s="24"/>
      <c r="G239" s="24"/>
    </row>
    <row r="240" customFormat="false" ht="15" hidden="false" customHeight="false" outlineLevel="0" collapsed="false">
      <c r="A240" s="25"/>
      <c r="B240" s="14"/>
      <c r="C240" s="14"/>
      <c r="D240" s="14"/>
      <c r="F240" s="24"/>
      <c r="G240" s="24"/>
    </row>
    <row r="241" customFormat="false" ht="15" hidden="false" customHeight="false" outlineLevel="0" collapsed="false">
      <c r="A241" s="25"/>
      <c r="B241" s="14"/>
      <c r="C241" s="14"/>
      <c r="D241" s="14"/>
      <c r="F241" s="24"/>
      <c r="G241" s="24"/>
    </row>
    <row r="242" customFormat="false" ht="15" hidden="false" customHeight="false" outlineLevel="0" collapsed="false">
      <c r="A242" s="25"/>
      <c r="B242" s="14"/>
      <c r="C242" s="14"/>
      <c r="D242" s="14"/>
      <c r="F242" s="24"/>
      <c r="G242" s="24"/>
    </row>
    <row r="243" customFormat="false" ht="15" hidden="false" customHeight="false" outlineLevel="0" collapsed="false">
      <c r="A243" s="25"/>
      <c r="B243" s="14"/>
      <c r="C243" s="14"/>
      <c r="D243" s="14"/>
      <c r="F243" s="24"/>
      <c r="G243" s="24"/>
    </row>
    <row r="244" customFormat="false" ht="15" hidden="false" customHeight="false" outlineLevel="0" collapsed="false">
      <c r="A244" s="25"/>
      <c r="B244" s="14"/>
      <c r="C244" s="14"/>
      <c r="D244" s="14"/>
      <c r="F244" s="24"/>
      <c r="G244" s="24"/>
    </row>
    <row r="245" customFormat="false" ht="15" hidden="false" customHeight="false" outlineLevel="0" collapsed="false">
      <c r="A245" s="25"/>
      <c r="B245" s="14"/>
      <c r="C245" s="14"/>
      <c r="D245" s="14"/>
      <c r="F245" s="24"/>
      <c r="G245" s="24"/>
    </row>
    <row r="246" customFormat="false" ht="15" hidden="false" customHeight="false" outlineLevel="0" collapsed="false">
      <c r="A246" s="25"/>
      <c r="B246" s="14"/>
      <c r="C246" s="14"/>
      <c r="D246" s="14"/>
      <c r="F246" s="24"/>
      <c r="G246" s="24"/>
    </row>
    <row r="247" customFormat="false" ht="15" hidden="false" customHeight="false" outlineLevel="0" collapsed="false">
      <c r="A247" s="25"/>
      <c r="B247" s="14"/>
      <c r="C247" s="14"/>
      <c r="D247" s="14"/>
      <c r="F247" s="24"/>
      <c r="G247" s="24"/>
    </row>
    <row r="248" customFormat="false" ht="15" hidden="false" customHeight="false" outlineLevel="0" collapsed="false">
      <c r="A248" s="25"/>
      <c r="B248" s="14"/>
      <c r="C248" s="14"/>
      <c r="D248" s="14"/>
      <c r="F248" s="24"/>
      <c r="G248" s="24"/>
    </row>
    <row r="249" customFormat="false" ht="15" hidden="false" customHeight="false" outlineLevel="0" collapsed="false">
      <c r="A249" s="25"/>
      <c r="B249" s="14"/>
      <c r="C249" s="14"/>
      <c r="D249" s="14"/>
      <c r="F249" s="24"/>
      <c r="G249" s="24"/>
    </row>
    <row r="250" customFormat="false" ht="15" hidden="false" customHeight="false" outlineLevel="0" collapsed="false">
      <c r="A250" s="25"/>
      <c r="B250" s="14"/>
      <c r="C250" s="14"/>
      <c r="D250" s="14"/>
      <c r="F250" s="24"/>
      <c r="G250" s="24"/>
    </row>
    <row r="251" customFormat="false" ht="15" hidden="false" customHeight="false" outlineLevel="0" collapsed="false">
      <c r="A251" s="25"/>
      <c r="B251" s="14"/>
      <c r="C251" s="14"/>
      <c r="D251" s="14"/>
      <c r="F251" s="24"/>
      <c r="G251" s="24"/>
    </row>
    <row r="252" customFormat="false" ht="15" hidden="false" customHeight="false" outlineLevel="0" collapsed="false">
      <c r="A252" s="25"/>
      <c r="B252" s="14"/>
      <c r="C252" s="14"/>
      <c r="D252" s="14"/>
      <c r="F252" s="24"/>
      <c r="G252" s="24"/>
    </row>
    <row r="253" customFormat="false" ht="15" hidden="false" customHeight="false" outlineLevel="0" collapsed="false">
      <c r="A253" s="25"/>
      <c r="B253" s="14"/>
      <c r="C253" s="14"/>
      <c r="D253" s="14"/>
      <c r="F253" s="24"/>
      <c r="G253" s="24"/>
    </row>
    <row r="254" customFormat="false" ht="15" hidden="false" customHeight="false" outlineLevel="0" collapsed="false">
      <c r="A254" s="25"/>
      <c r="B254" s="14"/>
      <c r="C254" s="14"/>
      <c r="D254" s="14"/>
      <c r="F254" s="24"/>
      <c r="G254" s="24"/>
    </row>
    <row r="255" customFormat="false" ht="15" hidden="false" customHeight="false" outlineLevel="0" collapsed="false">
      <c r="A255" s="25"/>
      <c r="B255" s="14"/>
      <c r="C255" s="14"/>
      <c r="D255" s="14"/>
      <c r="F255" s="24"/>
      <c r="G255" s="24"/>
    </row>
    <row r="256" customFormat="false" ht="15" hidden="false" customHeight="false" outlineLevel="0" collapsed="false">
      <c r="A256" s="25"/>
      <c r="B256" s="14"/>
      <c r="C256" s="14"/>
      <c r="D256" s="14"/>
      <c r="F256" s="24"/>
      <c r="G256" s="24"/>
    </row>
    <row r="257" customFormat="false" ht="15" hidden="false" customHeight="false" outlineLevel="0" collapsed="false">
      <c r="A257" s="25"/>
      <c r="B257" s="14"/>
      <c r="C257" s="14"/>
      <c r="D257" s="14"/>
      <c r="F257" s="24"/>
      <c r="G257" s="24"/>
    </row>
    <row r="258" customFormat="false" ht="15" hidden="false" customHeight="false" outlineLevel="0" collapsed="false">
      <c r="A258" s="25"/>
      <c r="B258" s="14"/>
      <c r="C258" s="14"/>
      <c r="D258" s="14"/>
      <c r="F258" s="24"/>
      <c r="G258" s="24"/>
    </row>
    <row r="259" customFormat="false" ht="15" hidden="false" customHeight="false" outlineLevel="0" collapsed="false">
      <c r="A259" s="25"/>
      <c r="B259" s="14"/>
      <c r="C259" s="14"/>
      <c r="D259" s="14"/>
      <c r="F259" s="24"/>
      <c r="G259" s="24"/>
    </row>
    <row r="260" customFormat="false" ht="15" hidden="false" customHeight="false" outlineLevel="0" collapsed="false">
      <c r="A260" s="25"/>
      <c r="B260" s="14"/>
      <c r="C260" s="14"/>
      <c r="D260" s="14"/>
      <c r="F260" s="24"/>
      <c r="G260" s="24"/>
    </row>
    <row r="261" customFormat="false" ht="15" hidden="false" customHeight="false" outlineLevel="0" collapsed="false">
      <c r="A261" s="25"/>
      <c r="B261" s="14"/>
      <c r="C261" s="14"/>
      <c r="D261" s="14"/>
      <c r="F261" s="24"/>
      <c r="G261" s="24"/>
    </row>
    <row r="262" customFormat="false" ht="15" hidden="false" customHeight="false" outlineLevel="0" collapsed="false">
      <c r="A262" s="25"/>
      <c r="B262" s="14"/>
      <c r="C262" s="14"/>
      <c r="D262" s="14"/>
      <c r="F262" s="24"/>
      <c r="G262" s="24"/>
    </row>
    <row r="263" customFormat="false" ht="15" hidden="false" customHeight="false" outlineLevel="0" collapsed="false">
      <c r="A263" s="25"/>
      <c r="B263" s="14"/>
      <c r="C263" s="14"/>
      <c r="D263" s="14"/>
      <c r="F263" s="24"/>
      <c r="G263" s="24"/>
    </row>
    <row r="264" customFormat="false" ht="15" hidden="false" customHeight="false" outlineLevel="0" collapsed="false">
      <c r="A264" s="25"/>
      <c r="B264" s="14"/>
      <c r="C264" s="14"/>
      <c r="D264" s="14"/>
      <c r="F264" s="24"/>
      <c r="G264" s="24"/>
    </row>
    <row r="265" customFormat="false" ht="15" hidden="false" customHeight="false" outlineLevel="0" collapsed="false">
      <c r="A265" s="25"/>
      <c r="B265" s="14"/>
      <c r="C265" s="14"/>
      <c r="D265" s="14"/>
      <c r="F265" s="24"/>
      <c r="G265" s="24"/>
    </row>
    <row r="266" customFormat="false" ht="15" hidden="false" customHeight="false" outlineLevel="0" collapsed="false">
      <c r="A266" s="25"/>
      <c r="B266" s="14"/>
      <c r="C266" s="14"/>
      <c r="D266" s="14"/>
      <c r="F266" s="24"/>
      <c r="G266" s="24"/>
    </row>
    <row r="267" customFormat="false" ht="15" hidden="false" customHeight="false" outlineLevel="0" collapsed="false">
      <c r="A267" s="25"/>
      <c r="B267" s="14"/>
      <c r="C267" s="14"/>
      <c r="D267" s="14"/>
      <c r="F267" s="24"/>
      <c r="G267" s="24"/>
    </row>
    <row r="268" customFormat="false" ht="15" hidden="false" customHeight="false" outlineLevel="0" collapsed="false">
      <c r="A268" s="25"/>
      <c r="B268" s="14"/>
      <c r="C268" s="14"/>
      <c r="D268" s="14"/>
      <c r="F268" s="24"/>
      <c r="G268" s="24"/>
    </row>
    <row r="269" customFormat="false" ht="15" hidden="false" customHeight="false" outlineLevel="0" collapsed="false">
      <c r="A269" s="25"/>
      <c r="B269" s="14"/>
      <c r="C269" s="14"/>
      <c r="D269" s="14"/>
      <c r="F269" s="24"/>
      <c r="G269" s="24"/>
    </row>
    <row r="270" customFormat="false" ht="15" hidden="false" customHeight="false" outlineLevel="0" collapsed="false">
      <c r="A270" s="25"/>
      <c r="B270" s="14"/>
      <c r="C270" s="14"/>
      <c r="D270" s="14"/>
      <c r="F270" s="24"/>
      <c r="G270" s="24"/>
    </row>
    <row r="271" customFormat="false" ht="15" hidden="false" customHeight="false" outlineLevel="0" collapsed="false">
      <c r="A271" s="25"/>
      <c r="B271" s="14"/>
      <c r="C271" s="14"/>
      <c r="D271" s="14"/>
      <c r="F271" s="24"/>
      <c r="G271" s="24"/>
    </row>
    <row r="272" customFormat="false" ht="15" hidden="false" customHeight="false" outlineLevel="0" collapsed="false">
      <c r="A272" s="25"/>
      <c r="B272" s="14"/>
      <c r="C272" s="14"/>
      <c r="D272" s="14"/>
      <c r="F272" s="24"/>
      <c r="G272" s="24"/>
    </row>
    <row r="273" customFormat="false" ht="15" hidden="false" customHeight="false" outlineLevel="0" collapsed="false">
      <c r="A273" s="25"/>
      <c r="B273" s="14"/>
      <c r="C273" s="14"/>
      <c r="D273" s="14"/>
      <c r="F273" s="24"/>
      <c r="G273" s="24"/>
    </row>
    <row r="274" customFormat="false" ht="15" hidden="false" customHeight="false" outlineLevel="0" collapsed="false">
      <c r="A274" s="25"/>
      <c r="B274" s="14"/>
      <c r="C274" s="14"/>
      <c r="D274" s="14"/>
      <c r="F274" s="24"/>
      <c r="G274" s="24"/>
    </row>
    <row r="275" customFormat="false" ht="15" hidden="false" customHeight="false" outlineLevel="0" collapsed="false">
      <c r="A275" s="25"/>
      <c r="B275" s="14"/>
      <c r="C275" s="14"/>
      <c r="D275" s="14"/>
      <c r="F275" s="24"/>
      <c r="G275" s="24"/>
    </row>
    <row r="276" customFormat="false" ht="15" hidden="false" customHeight="false" outlineLevel="0" collapsed="false">
      <c r="A276" s="25"/>
      <c r="B276" s="14"/>
      <c r="C276" s="14"/>
      <c r="D276" s="14"/>
      <c r="F276" s="24"/>
      <c r="G276" s="24"/>
    </row>
    <row r="277" customFormat="false" ht="15" hidden="false" customHeight="false" outlineLevel="0" collapsed="false">
      <c r="A277" s="25"/>
      <c r="B277" s="14"/>
      <c r="C277" s="14"/>
      <c r="D277" s="14"/>
      <c r="F277" s="24"/>
      <c r="G277" s="24"/>
    </row>
    <row r="278" customFormat="false" ht="15" hidden="false" customHeight="false" outlineLevel="0" collapsed="false">
      <c r="A278" s="25"/>
      <c r="B278" s="14"/>
      <c r="C278" s="14"/>
      <c r="D278" s="14"/>
      <c r="F278" s="24"/>
      <c r="G278" s="24"/>
    </row>
    <row r="279" customFormat="false" ht="15" hidden="false" customHeight="false" outlineLevel="0" collapsed="false">
      <c r="A279" s="25"/>
      <c r="B279" s="14"/>
      <c r="C279" s="14"/>
      <c r="D279" s="14"/>
      <c r="F279" s="24"/>
      <c r="G279" s="24"/>
    </row>
    <row r="280" customFormat="false" ht="15" hidden="false" customHeight="false" outlineLevel="0" collapsed="false">
      <c r="A280" s="25"/>
      <c r="B280" s="14"/>
      <c r="C280" s="14"/>
      <c r="D280" s="14"/>
      <c r="F280" s="24"/>
      <c r="G280" s="24"/>
    </row>
    <row r="281" customFormat="false" ht="15" hidden="false" customHeight="false" outlineLevel="0" collapsed="false">
      <c r="A281" s="25"/>
      <c r="B281" s="14"/>
      <c r="C281" s="14"/>
      <c r="D281" s="14"/>
      <c r="F281" s="24"/>
      <c r="G281" s="24"/>
    </row>
    <row r="282" customFormat="false" ht="15" hidden="false" customHeight="false" outlineLevel="0" collapsed="false">
      <c r="A282" s="25"/>
      <c r="B282" s="14"/>
      <c r="C282" s="14"/>
      <c r="D282" s="14"/>
      <c r="F282" s="24"/>
      <c r="G282" s="24"/>
    </row>
    <row r="283" customFormat="false" ht="15" hidden="false" customHeight="false" outlineLevel="0" collapsed="false">
      <c r="A283" s="25"/>
      <c r="B283" s="14"/>
      <c r="C283" s="14"/>
      <c r="D283" s="14"/>
      <c r="F283" s="24"/>
      <c r="G283" s="24"/>
    </row>
    <row r="284" customFormat="false" ht="15" hidden="false" customHeight="false" outlineLevel="0" collapsed="false">
      <c r="A284" s="25"/>
      <c r="B284" s="14"/>
      <c r="C284" s="14"/>
      <c r="D284" s="14"/>
      <c r="F284" s="24"/>
      <c r="G284" s="24"/>
    </row>
    <row r="285" customFormat="false" ht="15" hidden="false" customHeight="false" outlineLevel="0" collapsed="false">
      <c r="A285" s="25"/>
      <c r="B285" s="14"/>
      <c r="C285" s="14"/>
      <c r="D285" s="14"/>
      <c r="F285" s="24"/>
      <c r="G285" s="24"/>
    </row>
    <row r="286" customFormat="false" ht="15" hidden="false" customHeight="false" outlineLevel="0" collapsed="false">
      <c r="A286" s="25"/>
      <c r="B286" s="14"/>
      <c r="C286" s="14"/>
      <c r="D286" s="14"/>
      <c r="F286" s="24"/>
      <c r="G286" s="24"/>
    </row>
    <row r="287" customFormat="false" ht="15" hidden="false" customHeight="false" outlineLevel="0" collapsed="false">
      <c r="A287" s="25"/>
      <c r="B287" s="14"/>
      <c r="C287" s="14"/>
      <c r="D287" s="14"/>
      <c r="F287" s="24"/>
      <c r="G287" s="24"/>
    </row>
    <row r="288" customFormat="false" ht="15" hidden="false" customHeight="false" outlineLevel="0" collapsed="false">
      <c r="A288" s="25"/>
      <c r="B288" s="14"/>
      <c r="C288" s="14"/>
      <c r="D288" s="14"/>
      <c r="F288" s="24"/>
      <c r="G288" s="24"/>
    </row>
    <row r="289" customFormat="false" ht="15" hidden="false" customHeight="false" outlineLevel="0" collapsed="false">
      <c r="A289" s="25"/>
      <c r="B289" s="14"/>
      <c r="C289" s="14"/>
      <c r="D289" s="14"/>
      <c r="F289" s="24"/>
      <c r="G289" s="24"/>
    </row>
    <row r="290" customFormat="false" ht="15" hidden="false" customHeight="false" outlineLevel="0" collapsed="false">
      <c r="A290" s="25"/>
      <c r="B290" s="14"/>
      <c r="C290" s="14"/>
      <c r="D290" s="14"/>
      <c r="F290" s="24"/>
      <c r="G290" s="24"/>
    </row>
    <row r="291" customFormat="false" ht="15" hidden="false" customHeight="false" outlineLevel="0" collapsed="false">
      <c r="A291" s="25"/>
      <c r="B291" s="14"/>
      <c r="C291" s="14"/>
      <c r="D291" s="14"/>
      <c r="F291" s="24"/>
      <c r="G291" s="24"/>
    </row>
    <row r="292" customFormat="false" ht="15" hidden="false" customHeight="false" outlineLevel="0" collapsed="false">
      <c r="A292" s="25"/>
      <c r="B292" s="14"/>
      <c r="C292" s="14"/>
      <c r="D292" s="14"/>
      <c r="F292" s="24"/>
      <c r="G292" s="24"/>
    </row>
    <row r="293" customFormat="false" ht="15" hidden="false" customHeight="false" outlineLevel="0" collapsed="false">
      <c r="A293" s="25"/>
      <c r="B293" s="14"/>
      <c r="C293" s="14"/>
      <c r="D293" s="14"/>
      <c r="F293" s="24"/>
      <c r="G293" s="24"/>
    </row>
    <row r="294" customFormat="false" ht="15" hidden="false" customHeight="false" outlineLevel="0" collapsed="false">
      <c r="A294" s="25"/>
      <c r="B294" s="14"/>
      <c r="C294" s="14"/>
      <c r="D294" s="14"/>
      <c r="F294" s="24"/>
      <c r="G294" s="24"/>
    </row>
    <row r="295" customFormat="false" ht="15" hidden="false" customHeight="false" outlineLevel="0" collapsed="false">
      <c r="A295" s="25"/>
      <c r="B295" s="14"/>
      <c r="C295" s="14"/>
      <c r="D295" s="14"/>
      <c r="F295" s="24"/>
      <c r="G295" s="24"/>
    </row>
    <row r="296" customFormat="false" ht="15" hidden="false" customHeight="false" outlineLevel="0" collapsed="false">
      <c r="A296" s="25"/>
      <c r="B296" s="14"/>
      <c r="C296" s="14"/>
      <c r="D296" s="14"/>
      <c r="F296" s="24"/>
      <c r="G296" s="24"/>
    </row>
    <row r="297" customFormat="false" ht="15" hidden="false" customHeight="false" outlineLevel="0" collapsed="false">
      <c r="A297" s="25"/>
      <c r="B297" s="14"/>
      <c r="C297" s="14"/>
      <c r="D297" s="14"/>
      <c r="F297" s="24"/>
      <c r="G297" s="24"/>
    </row>
    <row r="298" customFormat="false" ht="15" hidden="false" customHeight="false" outlineLevel="0" collapsed="false">
      <c r="A298" s="25"/>
      <c r="B298" s="14"/>
      <c r="C298" s="14"/>
      <c r="D298" s="14"/>
      <c r="F298" s="24"/>
      <c r="G298" s="24"/>
    </row>
    <row r="299" customFormat="false" ht="15" hidden="false" customHeight="false" outlineLevel="0" collapsed="false">
      <c r="A299" s="25"/>
      <c r="B299" s="14"/>
      <c r="C299" s="14"/>
      <c r="D299" s="14"/>
      <c r="F299" s="24"/>
      <c r="G299" s="24"/>
    </row>
    <row r="300" customFormat="false" ht="15" hidden="false" customHeight="false" outlineLevel="0" collapsed="false">
      <c r="A300" s="25"/>
      <c r="B300" s="14"/>
      <c r="C300" s="14"/>
      <c r="D300" s="14"/>
      <c r="F300" s="24"/>
      <c r="G300" s="24"/>
    </row>
    <row r="301" customFormat="false" ht="15" hidden="false" customHeight="false" outlineLevel="0" collapsed="false">
      <c r="A301" s="25"/>
      <c r="B301" s="14"/>
      <c r="C301" s="14"/>
      <c r="D301" s="14"/>
      <c r="F301" s="24"/>
      <c r="G301" s="24"/>
    </row>
    <row r="302" customFormat="false" ht="15" hidden="false" customHeight="false" outlineLevel="0" collapsed="false">
      <c r="A302" s="25"/>
      <c r="B302" s="14"/>
      <c r="C302" s="14"/>
      <c r="D302" s="14"/>
      <c r="F302" s="24"/>
      <c r="G302" s="24"/>
    </row>
    <row r="303" customFormat="false" ht="15" hidden="false" customHeight="false" outlineLevel="0" collapsed="false">
      <c r="A303" s="25"/>
      <c r="B303" s="14"/>
      <c r="C303" s="14"/>
      <c r="D303" s="14"/>
      <c r="F303" s="24"/>
      <c r="G303" s="24"/>
    </row>
    <row r="304" customFormat="false" ht="15" hidden="false" customHeight="false" outlineLevel="0" collapsed="false">
      <c r="A304" s="25"/>
      <c r="B304" s="14"/>
      <c r="C304" s="14"/>
      <c r="D304" s="14"/>
      <c r="F304" s="24"/>
      <c r="G304" s="24"/>
    </row>
    <row r="305" customFormat="false" ht="15" hidden="false" customHeight="false" outlineLevel="0" collapsed="false">
      <c r="A305" s="25"/>
      <c r="B305" s="14"/>
      <c r="C305" s="14"/>
      <c r="D305" s="14"/>
      <c r="F305" s="24"/>
      <c r="G305" s="24"/>
    </row>
    <row r="306" customFormat="false" ht="15" hidden="false" customHeight="false" outlineLevel="0" collapsed="false">
      <c r="A306" s="25"/>
      <c r="B306" s="14"/>
      <c r="C306" s="14"/>
      <c r="D306" s="14"/>
      <c r="F306" s="24"/>
      <c r="G306" s="24"/>
    </row>
    <row r="307" customFormat="false" ht="15" hidden="false" customHeight="false" outlineLevel="0" collapsed="false">
      <c r="A307" s="25"/>
      <c r="B307" s="14"/>
      <c r="C307" s="14"/>
      <c r="D307" s="14"/>
      <c r="F307" s="24"/>
      <c r="G307" s="24"/>
    </row>
    <row r="308" customFormat="false" ht="15" hidden="false" customHeight="false" outlineLevel="0" collapsed="false">
      <c r="A308" s="25"/>
      <c r="B308" s="14"/>
      <c r="C308" s="14"/>
      <c r="D308" s="14"/>
      <c r="F308" s="24"/>
      <c r="G308" s="24"/>
    </row>
    <row r="309" customFormat="false" ht="15" hidden="false" customHeight="false" outlineLevel="0" collapsed="false">
      <c r="A309" s="25"/>
      <c r="B309" s="14"/>
      <c r="C309" s="14"/>
      <c r="D309" s="14"/>
      <c r="F309" s="24"/>
      <c r="G309" s="24"/>
    </row>
    <row r="310" customFormat="false" ht="15" hidden="false" customHeight="false" outlineLevel="0" collapsed="false">
      <c r="A310" s="25"/>
      <c r="B310" s="14"/>
      <c r="C310" s="14"/>
      <c r="D310" s="14"/>
      <c r="F310" s="24"/>
      <c r="G310" s="24"/>
    </row>
    <row r="311" customFormat="false" ht="15" hidden="false" customHeight="false" outlineLevel="0" collapsed="false">
      <c r="A311" s="25"/>
      <c r="B311" s="14"/>
      <c r="C311" s="14"/>
      <c r="D311" s="14"/>
      <c r="F311" s="24"/>
      <c r="G311" s="24"/>
    </row>
    <row r="312" customFormat="false" ht="15" hidden="false" customHeight="false" outlineLevel="0" collapsed="false">
      <c r="A312" s="25"/>
      <c r="B312" s="14"/>
      <c r="C312" s="14"/>
      <c r="D312" s="14"/>
      <c r="F312" s="24"/>
      <c r="G312" s="24"/>
    </row>
    <row r="313" customFormat="false" ht="15" hidden="false" customHeight="false" outlineLevel="0" collapsed="false">
      <c r="A313" s="25"/>
      <c r="B313" s="14"/>
      <c r="C313" s="14"/>
      <c r="D313" s="14"/>
      <c r="F313" s="24"/>
      <c r="G313" s="24"/>
    </row>
    <row r="314" customFormat="false" ht="15" hidden="false" customHeight="false" outlineLevel="0" collapsed="false">
      <c r="A314" s="25"/>
      <c r="B314" s="14"/>
      <c r="C314" s="14"/>
      <c r="D314" s="14"/>
      <c r="F314" s="24"/>
      <c r="G314" s="24"/>
    </row>
    <row r="315" customFormat="false" ht="15" hidden="false" customHeight="false" outlineLevel="0" collapsed="false">
      <c r="A315" s="25"/>
      <c r="B315" s="14"/>
      <c r="C315" s="14"/>
      <c r="D315" s="14"/>
      <c r="F315" s="24"/>
      <c r="G315" s="24"/>
    </row>
    <row r="316" customFormat="false" ht="15" hidden="false" customHeight="false" outlineLevel="0" collapsed="false">
      <c r="A316" s="25"/>
      <c r="B316" s="14"/>
      <c r="C316" s="14"/>
      <c r="D316" s="14"/>
      <c r="F316" s="24"/>
      <c r="G316" s="24"/>
    </row>
    <row r="317" customFormat="false" ht="15" hidden="false" customHeight="false" outlineLevel="0" collapsed="false">
      <c r="A317" s="25"/>
      <c r="B317" s="14"/>
      <c r="C317" s="14"/>
      <c r="D317" s="14"/>
      <c r="F317" s="24"/>
      <c r="G317" s="24"/>
    </row>
    <row r="318" customFormat="false" ht="15" hidden="false" customHeight="false" outlineLevel="0" collapsed="false">
      <c r="A318" s="25"/>
      <c r="B318" s="14"/>
      <c r="C318" s="14"/>
      <c r="D318" s="14"/>
      <c r="F318" s="24"/>
      <c r="G318" s="24"/>
    </row>
    <row r="319" customFormat="false" ht="15" hidden="false" customHeight="false" outlineLevel="0" collapsed="false">
      <c r="A319" s="25"/>
      <c r="B319" s="14"/>
      <c r="C319" s="14"/>
      <c r="D319" s="14"/>
      <c r="F319" s="24"/>
      <c r="G319" s="24"/>
    </row>
    <row r="320" customFormat="false" ht="15" hidden="false" customHeight="false" outlineLevel="0" collapsed="false">
      <c r="A320" s="25"/>
      <c r="B320" s="14"/>
      <c r="C320" s="14"/>
      <c r="D320" s="14"/>
      <c r="F320" s="24"/>
      <c r="G320" s="24"/>
    </row>
    <row r="321" customFormat="false" ht="15" hidden="false" customHeight="false" outlineLevel="0" collapsed="false">
      <c r="A321" s="25"/>
      <c r="B321" s="14"/>
      <c r="C321" s="14"/>
      <c r="D321" s="14"/>
      <c r="F321" s="24"/>
      <c r="G321" s="24"/>
    </row>
    <row r="322" customFormat="false" ht="15" hidden="false" customHeight="false" outlineLevel="0" collapsed="false">
      <c r="A322" s="25"/>
      <c r="B322" s="14"/>
      <c r="C322" s="14"/>
      <c r="D322" s="14"/>
      <c r="F322" s="24"/>
      <c r="G322" s="24"/>
    </row>
    <row r="323" customFormat="false" ht="15" hidden="false" customHeight="false" outlineLevel="0" collapsed="false">
      <c r="A323" s="25"/>
      <c r="B323" s="14"/>
      <c r="C323" s="14"/>
      <c r="D323" s="14"/>
      <c r="F323" s="24"/>
      <c r="G323" s="24"/>
    </row>
    <row r="324" customFormat="false" ht="15" hidden="false" customHeight="false" outlineLevel="0" collapsed="false">
      <c r="A324" s="25"/>
      <c r="B324" s="14"/>
      <c r="C324" s="14"/>
      <c r="D324" s="14"/>
      <c r="F324" s="24"/>
      <c r="G324" s="24"/>
    </row>
    <row r="325" customFormat="false" ht="15" hidden="false" customHeight="false" outlineLevel="0" collapsed="false">
      <c r="A325" s="25"/>
      <c r="B325" s="14"/>
      <c r="C325" s="14"/>
      <c r="D325" s="14"/>
      <c r="F325" s="24"/>
      <c r="G325" s="24"/>
    </row>
    <row r="326" customFormat="false" ht="15" hidden="false" customHeight="false" outlineLevel="0" collapsed="false">
      <c r="A326" s="25"/>
      <c r="B326" s="14"/>
      <c r="C326" s="14"/>
      <c r="D326" s="14"/>
      <c r="F326" s="24"/>
      <c r="G326" s="24"/>
    </row>
    <row r="327" customFormat="false" ht="15" hidden="false" customHeight="false" outlineLevel="0" collapsed="false">
      <c r="A327" s="25"/>
      <c r="B327" s="14"/>
      <c r="C327" s="14"/>
      <c r="D327" s="14"/>
      <c r="F327" s="24"/>
      <c r="G327" s="24"/>
    </row>
    <row r="328" customFormat="false" ht="15" hidden="false" customHeight="false" outlineLevel="0" collapsed="false">
      <c r="A328" s="25"/>
      <c r="B328" s="14"/>
      <c r="C328" s="14"/>
      <c r="D328" s="14"/>
      <c r="F328" s="24"/>
      <c r="G328" s="24"/>
    </row>
    <row r="329" customFormat="false" ht="15" hidden="false" customHeight="false" outlineLevel="0" collapsed="false">
      <c r="A329" s="25"/>
      <c r="B329" s="14"/>
      <c r="C329" s="14"/>
      <c r="D329" s="14"/>
      <c r="F329" s="24"/>
      <c r="G329" s="24"/>
    </row>
    <row r="330" customFormat="false" ht="15" hidden="false" customHeight="false" outlineLevel="0" collapsed="false">
      <c r="A330" s="25"/>
      <c r="B330" s="14"/>
      <c r="C330" s="14"/>
      <c r="D330" s="14"/>
      <c r="F330" s="24"/>
      <c r="G330" s="24"/>
    </row>
    <row r="331" customFormat="false" ht="15" hidden="false" customHeight="false" outlineLevel="0" collapsed="false">
      <c r="A331" s="25"/>
      <c r="B331" s="14"/>
      <c r="C331" s="14"/>
      <c r="D331" s="14"/>
      <c r="F331" s="24"/>
      <c r="G331" s="24"/>
    </row>
    <row r="332" customFormat="false" ht="15" hidden="false" customHeight="false" outlineLevel="0" collapsed="false">
      <c r="A332" s="25"/>
      <c r="B332" s="14"/>
      <c r="C332" s="14"/>
      <c r="D332" s="14"/>
      <c r="F332" s="24"/>
      <c r="G332" s="24"/>
    </row>
    <row r="333" customFormat="false" ht="15" hidden="false" customHeight="false" outlineLevel="0" collapsed="false">
      <c r="A333" s="25"/>
      <c r="B333" s="14"/>
      <c r="C333" s="14"/>
      <c r="D333" s="14"/>
      <c r="F333" s="24"/>
      <c r="G333" s="24"/>
    </row>
    <row r="334" customFormat="false" ht="15" hidden="false" customHeight="false" outlineLevel="0" collapsed="false">
      <c r="A334" s="25"/>
      <c r="B334" s="14"/>
      <c r="C334" s="14"/>
      <c r="D334" s="14"/>
      <c r="F334" s="24"/>
      <c r="G334" s="24"/>
    </row>
    <row r="335" customFormat="false" ht="15" hidden="false" customHeight="false" outlineLevel="0" collapsed="false">
      <c r="A335" s="25"/>
      <c r="B335" s="14"/>
      <c r="C335" s="14"/>
      <c r="D335" s="14"/>
      <c r="F335" s="24"/>
      <c r="G335" s="24"/>
    </row>
    <row r="336" customFormat="false" ht="15" hidden="false" customHeight="false" outlineLevel="0" collapsed="false">
      <c r="A336" s="25"/>
      <c r="B336" s="14"/>
      <c r="C336" s="14"/>
      <c r="D336" s="14"/>
      <c r="F336" s="24"/>
      <c r="G336" s="24"/>
    </row>
    <row r="337" customFormat="false" ht="15" hidden="false" customHeight="false" outlineLevel="0" collapsed="false">
      <c r="A337" s="25"/>
      <c r="B337" s="14"/>
      <c r="C337" s="14"/>
      <c r="D337" s="14"/>
      <c r="F337" s="24"/>
      <c r="G337" s="24"/>
    </row>
    <row r="338" customFormat="false" ht="15" hidden="false" customHeight="false" outlineLevel="0" collapsed="false">
      <c r="A338" s="25"/>
      <c r="B338" s="14"/>
      <c r="C338" s="14"/>
      <c r="D338" s="14"/>
      <c r="F338" s="24"/>
      <c r="G338" s="24"/>
    </row>
    <row r="339" customFormat="false" ht="15" hidden="false" customHeight="false" outlineLevel="0" collapsed="false">
      <c r="A339" s="25"/>
      <c r="B339" s="14"/>
      <c r="C339" s="14"/>
      <c r="D339" s="14"/>
      <c r="F339" s="24"/>
      <c r="G339" s="24"/>
    </row>
    <row r="340" customFormat="false" ht="15" hidden="false" customHeight="false" outlineLevel="0" collapsed="false">
      <c r="A340" s="25"/>
      <c r="B340" s="14"/>
      <c r="C340" s="14"/>
      <c r="D340" s="14"/>
      <c r="F340" s="24"/>
      <c r="G340" s="24"/>
    </row>
    <row r="341" customFormat="false" ht="15" hidden="false" customHeight="false" outlineLevel="0" collapsed="false">
      <c r="A341" s="25"/>
      <c r="B341" s="14"/>
      <c r="C341" s="14"/>
      <c r="D341" s="14"/>
      <c r="F341" s="24"/>
      <c r="G341" s="24"/>
    </row>
    <row r="342" customFormat="false" ht="15" hidden="false" customHeight="false" outlineLevel="0" collapsed="false">
      <c r="A342" s="25"/>
      <c r="B342" s="14"/>
      <c r="C342" s="14"/>
      <c r="D342" s="14"/>
      <c r="F342" s="24"/>
      <c r="G342" s="24"/>
    </row>
    <row r="343" customFormat="false" ht="15" hidden="false" customHeight="false" outlineLevel="0" collapsed="false">
      <c r="A343" s="25"/>
      <c r="B343" s="14"/>
      <c r="C343" s="14"/>
      <c r="D343" s="14"/>
      <c r="F343" s="24"/>
      <c r="G343" s="24"/>
    </row>
    <row r="344" customFormat="false" ht="15" hidden="false" customHeight="false" outlineLevel="0" collapsed="false">
      <c r="A344" s="25"/>
      <c r="B344" s="14"/>
      <c r="C344" s="14"/>
      <c r="D344" s="14"/>
      <c r="F344" s="24"/>
      <c r="G344" s="24"/>
    </row>
    <row r="345" customFormat="false" ht="15" hidden="false" customHeight="false" outlineLevel="0" collapsed="false">
      <c r="A345" s="25"/>
      <c r="B345" s="14"/>
      <c r="C345" s="14"/>
      <c r="D345" s="14"/>
      <c r="F345" s="24"/>
      <c r="G345" s="24"/>
    </row>
    <row r="346" customFormat="false" ht="15" hidden="false" customHeight="false" outlineLevel="0" collapsed="false">
      <c r="A346" s="25"/>
      <c r="B346" s="14"/>
      <c r="C346" s="14"/>
      <c r="D346" s="14"/>
      <c r="F346" s="24"/>
      <c r="G346" s="24"/>
    </row>
    <row r="347" customFormat="false" ht="15" hidden="false" customHeight="false" outlineLevel="0" collapsed="false">
      <c r="A347" s="25"/>
      <c r="B347" s="14"/>
      <c r="C347" s="14"/>
      <c r="D347" s="14"/>
      <c r="F347" s="24"/>
      <c r="G347" s="24"/>
    </row>
    <row r="348" customFormat="false" ht="15" hidden="false" customHeight="false" outlineLevel="0" collapsed="false">
      <c r="A348" s="25"/>
      <c r="B348" s="14"/>
      <c r="C348" s="14"/>
      <c r="D348" s="14"/>
      <c r="F348" s="24"/>
      <c r="G348" s="24"/>
    </row>
    <row r="349" customFormat="false" ht="15" hidden="false" customHeight="false" outlineLevel="0" collapsed="false">
      <c r="A349" s="25"/>
      <c r="B349" s="14"/>
      <c r="C349" s="14"/>
      <c r="D349" s="14"/>
      <c r="F349" s="24"/>
      <c r="G349" s="24"/>
    </row>
    <row r="350" customFormat="false" ht="15" hidden="false" customHeight="false" outlineLevel="0" collapsed="false">
      <c r="A350" s="25"/>
      <c r="B350" s="14"/>
      <c r="C350" s="14"/>
      <c r="D350" s="14"/>
      <c r="F350" s="24"/>
      <c r="G350" s="24"/>
    </row>
    <row r="351" customFormat="false" ht="15" hidden="false" customHeight="false" outlineLevel="0" collapsed="false">
      <c r="A351" s="25"/>
      <c r="B351" s="14"/>
      <c r="C351" s="14"/>
      <c r="D351" s="14"/>
      <c r="F351" s="24"/>
      <c r="G351" s="24"/>
    </row>
    <row r="352" customFormat="false" ht="15" hidden="false" customHeight="false" outlineLevel="0" collapsed="false">
      <c r="A352" s="25"/>
      <c r="B352" s="14"/>
      <c r="C352" s="14"/>
      <c r="D352" s="14"/>
      <c r="F352" s="24"/>
      <c r="G352" s="24"/>
    </row>
    <row r="353" customFormat="false" ht="15" hidden="false" customHeight="false" outlineLevel="0" collapsed="false">
      <c r="A353" s="25"/>
      <c r="B353" s="14"/>
      <c r="C353" s="14"/>
      <c r="D353" s="14"/>
      <c r="F353" s="24"/>
      <c r="G353" s="24"/>
    </row>
    <row r="354" customFormat="false" ht="15" hidden="false" customHeight="false" outlineLevel="0" collapsed="false">
      <c r="A354" s="25"/>
      <c r="B354" s="14"/>
      <c r="C354" s="14"/>
      <c r="D354" s="14"/>
      <c r="F354" s="24"/>
      <c r="G354" s="24"/>
    </row>
    <row r="355" customFormat="false" ht="15" hidden="false" customHeight="false" outlineLevel="0" collapsed="false">
      <c r="A355" s="25"/>
      <c r="B355" s="14"/>
      <c r="C355" s="14"/>
      <c r="D355" s="14"/>
      <c r="F355" s="24"/>
      <c r="G355" s="24"/>
    </row>
    <row r="356" customFormat="false" ht="15" hidden="false" customHeight="false" outlineLevel="0" collapsed="false">
      <c r="A356" s="25"/>
      <c r="B356" s="14"/>
      <c r="C356" s="14"/>
      <c r="D356" s="14"/>
      <c r="F356" s="24"/>
      <c r="G356" s="24"/>
    </row>
    <row r="357" customFormat="false" ht="15" hidden="false" customHeight="false" outlineLevel="0" collapsed="false">
      <c r="A357" s="25"/>
      <c r="B357" s="14"/>
      <c r="C357" s="14"/>
      <c r="D357" s="14"/>
      <c r="F357" s="24"/>
      <c r="G357" s="24"/>
    </row>
    <row r="358" customFormat="false" ht="15" hidden="false" customHeight="false" outlineLevel="0" collapsed="false">
      <c r="A358" s="25"/>
      <c r="B358" s="14"/>
      <c r="C358" s="14"/>
      <c r="D358" s="14"/>
      <c r="F358" s="24"/>
      <c r="G358" s="24"/>
    </row>
    <row r="359" customFormat="false" ht="15" hidden="false" customHeight="false" outlineLevel="0" collapsed="false">
      <c r="A359" s="25"/>
      <c r="B359" s="14"/>
      <c r="C359" s="14"/>
      <c r="D359" s="14"/>
      <c r="F359" s="24"/>
      <c r="G359" s="24"/>
    </row>
    <row r="360" customFormat="false" ht="15" hidden="false" customHeight="false" outlineLevel="0" collapsed="false">
      <c r="A360" s="25"/>
      <c r="B360" s="14"/>
      <c r="C360" s="14"/>
      <c r="D360" s="14"/>
      <c r="F360" s="24"/>
      <c r="G360" s="24"/>
    </row>
    <row r="361" customFormat="false" ht="15" hidden="false" customHeight="false" outlineLevel="0" collapsed="false">
      <c r="A361" s="25"/>
      <c r="B361" s="14"/>
      <c r="C361" s="14"/>
      <c r="D361" s="14"/>
      <c r="F361" s="24"/>
      <c r="G361" s="24"/>
    </row>
    <row r="362" customFormat="false" ht="15" hidden="false" customHeight="false" outlineLevel="0" collapsed="false">
      <c r="A362" s="25"/>
      <c r="B362" s="14"/>
      <c r="C362" s="14"/>
      <c r="D362" s="14"/>
      <c r="F362" s="24"/>
      <c r="G362" s="24"/>
    </row>
    <row r="363" customFormat="false" ht="15" hidden="false" customHeight="false" outlineLevel="0" collapsed="false">
      <c r="A363" s="25"/>
      <c r="B363" s="14"/>
      <c r="C363" s="14"/>
      <c r="D363" s="14"/>
      <c r="F363" s="24"/>
      <c r="G363" s="24"/>
    </row>
    <row r="364" customFormat="false" ht="15" hidden="false" customHeight="false" outlineLevel="0" collapsed="false">
      <c r="A364" s="25"/>
      <c r="B364" s="14"/>
      <c r="C364" s="14"/>
      <c r="D364" s="14"/>
      <c r="F364" s="24"/>
      <c r="G364" s="24"/>
    </row>
    <row r="365" customFormat="false" ht="15" hidden="false" customHeight="false" outlineLevel="0" collapsed="false">
      <c r="A365" s="25"/>
      <c r="B365" s="14"/>
      <c r="C365" s="14"/>
      <c r="D365" s="14"/>
      <c r="F365" s="24"/>
      <c r="G365" s="24"/>
    </row>
    <row r="366" customFormat="false" ht="15" hidden="false" customHeight="false" outlineLevel="0" collapsed="false">
      <c r="A366" s="25"/>
      <c r="B366" s="14"/>
      <c r="C366" s="14"/>
      <c r="D366" s="14"/>
      <c r="F366" s="24"/>
      <c r="G366" s="24"/>
    </row>
    <row r="367" customFormat="false" ht="15" hidden="false" customHeight="false" outlineLevel="0" collapsed="false">
      <c r="A367" s="25"/>
      <c r="B367" s="14"/>
      <c r="C367" s="14"/>
      <c r="D367" s="14"/>
      <c r="F367" s="24"/>
      <c r="G367" s="24"/>
    </row>
    <row r="368" customFormat="false" ht="15" hidden="false" customHeight="false" outlineLevel="0" collapsed="false">
      <c r="A368" s="25"/>
      <c r="B368" s="14"/>
      <c r="C368" s="14"/>
      <c r="D368" s="14"/>
      <c r="F368" s="24"/>
      <c r="G368" s="24"/>
    </row>
    <row r="369" customFormat="false" ht="15" hidden="false" customHeight="false" outlineLevel="0" collapsed="false">
      <c r="A369" s="25"/>
      <c r="B369" s="14"/>
      <c r="C369" s="14"/>
      <c r="D369" s="14"/>
      <c r="F369" s="24"/>
      <c r="G369" s="24"/>
    </row>
    <row r="370" customFormat="false" ht="15" hidden="false" customHeight="false" outlineLevel="0" collapsed="false">
      <c r="A370" s="25"/>
      <c r="B370" s="14"/>
      <c r="C370" s="14"/>
      <c r="D370" s="14"/>
      <c r="F370" s="24"/>
      <c r="G370" s="24"/>
    </row>
    <row r="371" customFormat="false" ht="15" hidden="false" customHeight="false" outlineLevel="0" collapsed="false">
      <c r="A371" s="25"/>
      <c r="B371" s="14"/>
      <c r="C371" s="14"/>
      <c r="D371" s="14"/>
      <c r="F371" s="24"/>
      <c r="G371" s="24"/>
    </row>
    <row r="372" customFormat="false" ht="15" hidden="false" customHeight="false" outlineLevel="0" collapsed="false">
      <c r="A372" s="25"/>
      <c r="B372" s="14"/>
      <c r="C372" s="14"/>
      <c r="D372" s="14"/>
      <c r="F372" s="24"/>
      <c r="G372" s="24"/>
    </row>
    <row r="373" customFormat="false" ht="15" hidden="false" customHeight="false" outlineLevel="0" collapsed="false">
      <c r="A373" s="25"/>
      <c r="B373" s="14"/>
      <c r="C373" s="14"/>
      <c r="D373" s="14"/>
      <c r="F373" s="24"/>
      <c r="G373" s="24"/>
    </row>
    <row r="374" customFormat="false" ht="15" hidden="false" customHeight="false" outlineLevel="0" collapsed="false">
      <c r="A374" s="25"/>
      <c r="B374" s="14"/>
      <c r="C374" s="14"/>
      <c r="D374" s="14"/>
      <c r="F374" s="24"/>
      <c r="G374" s="24"/>
    </row>
    <row r="375" customFormat="false" ht="15" hidden="false" customHeight="false" outlineLevel="0" collapsed="false">
      <c r="A375" s="25"/>
      <c r="B375" s="14"/>
      <c r="C375" s="14"/>
      <c r="D375" s="14"/>
      <c r="F375" s="24"/>
      <c r="G375" s="24"/>
    </row>
    <row r="376" customFormat="false" ht="15" hidden="false" customHeight="false" outlineLevel="0" collapsed="false">
      <c r="A376" s="25"/>
      <c r="B376" s="14"/>
      <c r="C376" s="14"/>
      <c r="D376" s="14"/>
      <c r="F376" s="24"/>
      <c r="G376" s="24"/>
    </row>
    <row r="377" customFormat="false" ht="15" hidden="false" customHeight="false" outlineLevel="0" collapsed="false">
      <c r="A377" s="25"/>
      <c r="B377" s="14"/>
      <c r="C377" s="14"/>
      <c r="D377" s="14"/>
      <c r="F377" s="24"/>
      <c r="G377" s="24"/>
    </row>
    <row r="378" customFormat="false" ht="15" hidden="false" customHeight="false" outlineLevel="0" collapsed="false">
      <c r="A378" s="25"/>
      <c r="B378" s="14"/>
      <c r="C378" s="14"/>
      <c r="D378" s="14"/>
      <c r="F378" s="24"/>
      <c r="G378" s="24"/>
    </row>
    <row r="379" customFormat="false" ht="15" hidden="false" customHeight="false" outlineLevel="0" collapsed="false">
      <c r="A379" s="25"/>
      <c r="B379" s="14"/>
      <c r="C379" s="14"/>
      <c r="D379" s="14"/>
      <c r="F379" s="24"/>
      <c r="G379" s="24"/>
    </row>
    <row r="380" customFormat="false" ht="15" hidden="false" customHeight="false" outlineLevel="0" collapsed="false">
      <c r="A380" s="25"/>
      <c r="B380" s="14"/>
      <c r="C380" s="14"/>
      <c r="D380" s="14"/>
      <c r="F380" s="24"/>
      <c r="G380" s="24"/>
    </row>
    <row r="381" customFormat="false" ht="15" hidden="false" customHeight="false" outlineLevel="0" collapsed="false">
      <c r="A381" s="25"/>
      <c r="B381" s="14"/>
      <c r="C381" s="14"/>
      <c r="D381" s="14"/>
      <c r="F381" s="24"/>
      <c r="G381" s="24"/>
    </row>
    <row r="382" customFormat="false" ht="15" hidden="false" customHeight="false" outlineLevel="0" collapsed="false">
      <c r="A382" s="25"/>
      <c r="B382" s="14"/>
      <c r="C382" s="14"/>
      <c r="D382" s="14"/>
      <c r="F382" s="24"/>
      <c r="G382" s="24"/>
    </row>
    <row r="383" customFormat="false" ht="15" hidden="false" customHeight="false" outlineLevel="0" collapsed="false">
      <c r="A383" s="25"/>
      <c r="B383" s="14"/>
      <c r="C383" s="14"/>
      <c r="D383" s="14"/>
      <c r="F383" s="24"/>
      <c r="G383" s="24"/>
    </row>
    <row r="384" customFormat="false" ht="15" hidden="false" customHeight="false" outlineLevel="0" collapsed="false">
      <c r="A384" s="25"/>
      <c r="B384" s="14"/>
      <c r="C384" s="14"/>
      <c r="D384" s="14"/>
      <c r="F384" s="24"/>
      <c r="G384" s="24"/>
    </row>
    <row r="385" customFormat="false" ht="15" hidden="false" customHeight="false" outlineLevel="0" collapsed="false">
      <c r="A385" s="25"/>
      <c r="B385" s="14"/>
      <c r="C385" s="14"/>
      <c r="D385" s="14"/>
      <c r="F385" s="24"/>
      <c r="G385" s="24"/>
    </row>
    <row r="386" customFormat="false" ht="15" hidden="false" customHeight="false" outlineLevel="0" collapsed="false">
      <c r="A386" s="25"/>
      <c r="B386" s="14"/>
      <c r="C386" s="14"/>
      <c r="D386" s="14"/>
      <c r="F386" s="24"/>
      <c r="G386" s="24"/>
    </row>
    <row r="387" customFormat="false" ht="15" hidden="false" customHeight="false" outlineLevel="0" collapsed="false">
      <c r="A387" s="25"/>
      <c r="B387" s="14"/>
      <c r="C387" s="14"/>
      <c r="D387" s="14"/>
      <c r="F387" s="24"/>
      <c r="G387" s="24"/>
    </row>
    <row r="388" customFormat="false" ht="15" hidden="false" customHeight="false" outlineLevel="0" collapsed="false">
      <c r="A388" s="25"/>
      <c r="B388" s="14"/>
      <c r="C388" s="14"/>
      <c r="D388" s="14"/>
      <c r="F388" s="24"/>
      <c r="G388" s="24"/>
    </row>
    <row r="389" customFormat="false" ht="15" hidden="false" customHeight="false" outlineLevel="0" collapsed="false">
      <c r="A389" s="25"/>
      <c r="B389" s="14"/>
      <c r="C389" s="14"/>
      <c r="D389" s="14"/>
      <c r="F389" s="24"/>
      <c r="G389" s="24"/>
    </row>
    <row r="390" customFormat="false" ht="15" hidden="false" customHeight="false" outlineLevel="0" collapsed="false">
      <c r="A390" s="25"/>
      <c r="B390" s="14"/>
      <c r="C390" s="14"/>
      <c r="D390" s="14"/>
      <c r="F390" s="24"/>
      <c r="G390" s="24"/>
    </row>
    <row r="391" customFormat="false" ht="15" hidden="false" customHeight="false" outlineLevel="0" collapsed="false">
      <c r="A391" s="25"/>
      <c r="B391" s="14"/>
      <c r="C391" s="14"/>
      <c r="D391" s="14"/>
      <c r="F391" s="24"/>
      <c r="G391" s="24"/>
    </row>
    <row r="392" customFormat="false" ht="15" hidden="false" customHeight="false" outlineLevel="0" collapsed="false">
      <c r="A392" s="25"/>
      <c r="B392" s="14"/>
      <c r="C392" s="14"/>
      <c r="D392" s="14"/>
      <c r="F392" s="24"/>
      <c r="G392" s="24"/>
    </row>
    <row r="393" customFormat="false" ht="15" hidden="false" customHeight="false" outlineLevel="0" collapsed="false">
      <c r="A393" s="25"/>
      <c r="B393" s="14"/>
      <c r="C393" s="14"/>
      <c r="D393" s="14"/>
      <c r="F393" s="24"/>
      <c r="G393" s="24"/>
    </row>
    <row r="394" customFormat="false" ht="15" hidden="false" customHeight="false" outlineLevel="0" collapsed="false">
      <c r="A394" s="25"/>
      <c r="B394" s="14"/>
      <c r="C394" s="14"/>
      <c r="D394" s="14"/>
      <c r="F394" s="24"/>
      <c r="G394" s="24"/>
    </row>
    <row r="395" customFormat="false" ht="15" hidden="false" customHeight="false" outlineLevel="0" collapsed="false">
      <c r="A395" s="25"/>
      <c r="B395" s="14"/>
      <c r="C395" s="14"/>
      <c r="D395" s="14"/>
      <c r="F395" s="24"/>
      <c r="G395" s="24"/>
    </row>
    <row r="396" customFormat="false" ht="15" hidden="false" customHeight="false" outlineLevel="0" collapsed="false">
      <c r="A396" s="25"/>
      <c r="B396" s="14"/>
      <c r="C396" s="14"/>
      <c r="D396" s="14"/>
      <c r="F396" s="24"/>
      <c r="G396" s="24"/>
    </row>
    <row r="397" customFormat="false" ht="15" hidden="false" customHeight="false" outlineLevel="0" collapsed="false">
      <c r="A397" s="25"/>
      <c r="B397" s="14"/>
      <c r="C397" s="14"/>
      <c r="D397" s="14"/>
      <c r="F397" s="24"/>
      <c r="G397" s="24"/>
    </row>
    <row r="398" customFormat="false" ht="15" hidden="false" customHeight="false" outlineLevel="0" collapsed="false">
      <c r="A398" s="25"/>
      <c r="B398" s="14"/>
      <c r="C398" s="14"/>
      <c r="D398" s="14"/>
      <c r="F398" s="24"/>
      <c r="G398" s="24"/>
    </row>
    <row r="399" customFormat="false" ht="15" hidden="false" customHeight="false" outlineLevel="0" collapsed="false">
      <c r="A399" s="25"/>
      <c r="B399" s="14"/>
      <c r="C399" s="14"/>
      <c r="D399" s="14"/>
      <c r="F399" s="24"/>
      <c r="G399" s="24"/>
    </row>
    <row r="400" customFormat="false" ht="15" hidden="false" customHeight="false" outlineLevel="0" collapsed="false">
      <c r="A400" s="25"/>
      <c r="B400" s="14"/>
      <c r="C400" s="14"/>
      <c r="D400" s="14"/>
      <c r="F400" s="24"/>
      <c r="G400" s="24"/>
    </row>
    <row r="401" customFormat="false" ht="15" hidden="false" customHeight="false" outlineLevel="0" collapsed="false">
      <c r="A401" s="25"/>
      <c r="B401" s="14"/>
      <c r="C401" s="14"/>
      <c r="D401" s="14"/>
      <c r="F401" s="24"/>
      <c r="G401" s="24"/>
    </row>
    <row r="402" customFormat="false" ht="15" hidden="false" customHeight="false" outlineLevel="0" collapsed="false">
      <c r="A402" s="25"/>
      <c r="B402" s="14"/>
      <c r="C402" s="14"/>
      <c r="D402" s="14"/>
      <c r="F402" s="24"/>
      <c r="G402" s="24"/>
    </row>
    <row r="403" customFormat="false" ht="15" hidden="false" customHeight="false" outlineLevel="0" collapsed="false">
      <c r="A403" s="25"/>
      <c r="B403" s="14"/>
      <c r="C403" s="14"/>
      <c r="D403" s="14"/>
      <c r="F403" s="24"/>
      <c r="G403" s="24"/>
    </row>
    <row r="404" customFormat="false" ht="15" hidden="false" customHeight="false" outlineLevel="0" collapsed="false">
      <c r="A404" s="25"/>
      <c r="B404" s="14"/>
      <c r="C404" s="14"/>
      <c r="D404" s="14"/>
      <c r="F404" s="24"/>
      <c r="G404" s="24"/>
    </row>
    <row r="405" customFormat="false" ht="15" hidden="false" customHeight="false" outlineLevel="0" collapsed="false">
      <c r="A405" s="25"/>
      <c r="B405" s="14"/>
      <c r="C405" s="14"/>
      <c r="D405" s="14"/>
      <c r="F405" s="24"/>
      <c r="G405" s="24"/>
    </row>
    <row r="406" customFormat="false" ht="15" hidden="false" customHeight="false" outlineLevel="0" collapsed="false">
      <c r="A406" s="25"/>
      <c r="B406" s="14"/>
      <c r="C406" s="14"/>
      <c r="D406" s="14"/>
      <c r="F406" s="24"/>
      <c r="G406" s="24"/>
    </row>
    <row r="407" customFormat="false" ht="15" hidden="false" customHeight="false" outlineLevel="0" collapsed="false">
      <c r="A407" s="25"/>
      <c r="B407" s="14"/>
      <c r="C407" s="14"/>
      <c r="D407" s="14"/>
      <c r="F407" s="24"/>
      <c r="G407" s="24"/>
    </row>
    <row r="408" customFormat="false" ht="15" hidden="false" customHeight="false" outlineLevel="0" collapsed="false">
      <c r="A408" s="25"/>
      <c r="B408" s="14"/>
      <c r="C408" s="14"/>
      <c r="D408" s="14"/>
      <c r="F408" s="24"/>
      <c r="G408" s="24"/>
    </row>
    <row r="409" customFormat="false" ht="15" hidden="false" customHeight="false" outlineLevel="0" collapsed="false">
      <c r="A409" s="25"/>
      <c r="B409" s="14"/>
      <c r="C409" s="14"/>
      <c r="D409" s="14"/>
      <c r="F409" s="24"/>
      <c r="G409" s="24"/>
    </row>
    <row r="410" customFormat="false" ht="15" hidden="false" customHeight="false" outlineLevel="0" collapsed="false">
      <c r="A410" s="25"/>
      <c r="B410" s="14"/>
      <c r="C410" s="14"/>
      <c r="D410" s="14"/>
      <c r="F410" s="24"/>
      <c r="G410" s="24"/>
    </row>
    <row r="411" customFormat="false" ht="15" hidden="false" customHeight="false" outlineLevel="0" collapsed="false">
      <c r="A411" s="25"/>
      <c r="B411" s="14"/>
      <c r="C411" s="14"/>
      <c r="D411" s="14"/>
      <c r="F411" s="24"/>
      <c r="G411" s="24"/>
    </row>
    <row r="412" customFormat="false" ht="15" hidden="false" customHeight="false" outlineLevel="0" collapsed="false">
      <c r="A412" s="25"/>
      <c r="B412" s="14"/>
      <c r="C412" s="14"/>
      <c r="D412" s="14"/>
      <c r="F412" s="24"/>
      <c r="G412" s="24"/>
    </row>
    <row r="413" customFormat="false" ht="15" hidden="false" customHeight="false" outlineLevel="0" collapsed="false">
      <c r="A413" s="25"/>
      <c r="B413" s="14"/>
      <c r="C413" s="14"/>
      <c r="D413" s="14"/>
      <c r="F413" s="24"/>
      <c r="G413" s="24"/>
    </row>
    <row r="414" customFormat="false" ht="15" hidden="false" customHeight="false" outlineLevel="0" collapsed="false">
      <c r="A414" s="25"/>
      <c r="B414" s="14"/>
      <c r="C414" s="14"/>
      <c r="D414" s="14"/>
      <c r="F414" s="24"/>
      <c r="G414" s="24"/>
    </row>
    <row r="415" customFormat="false" ht="15" hidden="false" customHeight="false" outlineLevel="0" collapsed="false">
      <c r="A415" s="25"/>
      <c r="B415" s="14"/>
      <c r="C415" s="14"/>
      <c r="D415" s="14"/>
      <c r="F415" s="24"/>
      <c r="G415" s="24"/>
    </row>
    <row r="416" customFormat="false" ht="15" hidden="false" customHeight="false" outlineLevel="0" collapsed="false">
      <c r="A416" s="25"/>
      <c r="B416" s="14"/>
      <c r="C416" s="14"/>
      <c r="D416" s="14"/>
      <c r="F416" s="24"/>
      <c r="G416" s="24"/>
    </row>
    <row r="417" customFormat="false" ht="15" hidden="false" customHeight="false" outlineLevel="0" collapsed="false">
      <c r="A417" s="25"/>
      <c r="B417" s="14"/>
      <c r="C417" s="14"/>
      <c r="D417" s="14"/>
      <c r="F417" s="24"/>
      <c r="G417" s="24"/>
    </row>
    <row r="418" customFormat="false" ht="15" hidden="false" customHeight="false" outlineLevel="0" collapsed="false">
      <c r="A418" s="25"/>
      <c r="B418" s="14"/>
      <c r="C418" s="14"/>
      <c r="D418" s="14"/>
      <c r="F418" s="24"/>
      <c r="G418" s="24"/>
    </row>
    <row r="419" customFormat="false" ht="15" hidden="false" customHeight="false" outlineLevel="0" collapsed="false">
      <c r="A419" s="25"/>
      <c r="B419" s="14"/>
      <c r="C419" s="14"/>
      <c r="D419" s="14"/>
      <c r="F419" s="24"/>
      <c r="G419" s="24"/>
    </row>
    <row r="420" customFormat="false" ht="15" hidden="false" customHeight="false" outlineLevel="0" collapsed="false">
      <c r="A420" s="25"/>
      <c r="B420" s="14"/>
      <c r="C420" s="14"/>
      <c r="D420" s="14"/>
      <c r="F420" s="24"/>
      <c r="G420" s="24"/>
    </row>
    <row r="421" customFormat="false" ht="15" hidden="false" customHeight="false" outlineLevel="0" collapsed="false">
      <c r="A421" s="25"/>
      <c r="B421" s="14"/>
      <c r="C421" s="14"/>
      <c r="D421" s="14"/>
      <c r="F421" s="24"/>
      <c r="G421" s="24"/>
    </row>
    <row r="422" customFormat="false" ht="15" hidden="false" customHeight="false" outlineLevel="0" collapsed="false">
      <c r="A422" s="25"/>
      <c r="B422" s="14"/>
      <c r="C422" s="14"/>
      <c r="D422" s="14"/>
      <c r="F422" s="24"/>
      <c r="G422" s="24"/>
    </row>
    <row r="423" customFormat="false" ht="15" hidden="false" customHeight="false" outlineLevel="0" collapsed="false">
      <c r="A423" s="25"/>
      <c r="B423" s="14"/>
      <c r="C423" s="14"/>
      <c r="D423" s="14"/>
      <c r="F423" s="24"/>
      <c r="G423" s="24"/>
    </row>
    <row r="424" customFormat="false" ht="15" hidden="false" customHeight="false" outlineLevel="0" collapsed="false">
      <c r="A424" s="25"/>
      <c r="B424" s="14"/>
      <c r="C424" s="14"/>
      <c r="D424" s="14"/>
      <c r="F424" s="24"/>
      <c r="G424" s="24"/>
    </row>
    <row r="425" customFormat="false" ht="15" hidden="false" customHeight="false" outlineLevel="0" collapsed="false">
      <c r="A425" s="25"/>
      <c r="B425" s="14"/>
      <c r="C425" s="14"/>
      <c r="D425" s="14"/>
      <c r="F425" s="24"/>
      <c r="G425" s="24"/>
    </row>
    <row r="426" customFormat="false" ht="15" hidden="false" customHeight="false" outlineLevel="0" collapsed="false">
      <c r="A426" s="25"/>
      <c r="B426" s="14"/>
      <c r="C426" s="14"/>
      <c r="D426" s="14"/>
      <c r="F426" s="24"/>
      <c r="G426" s="24"/>
    </row>
    <row r="427" customFormat="false" ht="15" hidden="false" customHeight="false" outlineLevel="0" collapsed="false">
      <c r="A427" s="25"/>
      <c r="B427" s="14"/>
      <c r="C427" s="14"/>
      <c r="D427" s="14"/>
      <c r="F427" s="24"/>
      <c r="G427" s="24"/>
    </row>
    <row r="428" customFormat="false" ht="15" hidden="false" customHeight="false" outlineLevel="0" collapsed="false">
      <c r="A428" s="25"/>
      <c r="B428" s="14"/>
      <c r="C428" s="14"/>
      <c r="D428" s="14"/>
      <c r="F428" s="24"/>
      <c r="G428" s="24"/>
    </row>
    <row r="429" customFormat="false" ht="15" hidden="false" customHeight="false" outlineLevel="0" collapsed="false">
      <c r="A429" s="25"/>
      <c r="B429" s="14"/>
      <c r="C429" s="14"/>
      <c r="D429" s="14"/>
      <c r="F429" s="24"/>
      <c r="G429" s="24"/>
    </row>
    <row r="430" customFormat="false" ht="15" hidden="false" customHeight="false" outlineLevel="0" collapsed="false">
      <c r="A430" s="25"/>
      <c r="B430" s="14"/>
      <c r="C430" s="14"/>
      <c r="D430" s="14"/>
      <c r="F430" s="24"/>
      <c r="G430" s="24"/>
    </row>
    <row r="431" customFormat="false" ht="15" hidden="false" customHeight="false" outlineLevel="0" collapsed="false">
      <c r="A431" s="25"/>
      <c r="B431" s="14"/>
      <c r="C431" s="14"/>
      <c r="D431" s="14"/>
      <c r="F431" s="24"/>
      <c r="G431" s="24"/>
    </row>
    <row r="432" customFormat="false" ht="15" hidden="false" customHeight="false" outlineLevel="0" collapsed="false">
      <c r="A432" s="25"/>
      <c r="B432" s="14"/>
      <c r="C432" s="14"/>
      <c r="D432" s="14"/>
      <c r="F432" s="24"/>
      <c r="G432" s="24"/>
    </row>
    <row r="433" customFormat="false" ht="15" hidden="false" customHeight="false" outlineLevel="0" collapsed="false">
      <c r="A433" s="25"/>
      <c r="B433" s="14"/>
      <c r="C433" s="14"/>
      <c r="D433" s="14"/>
      <c r="F433" s="24"/>
      <c r="G433" s="24"/>
    </row>
    <row r="434" customFormat="false" ht="15" hidden="false" customHeight="false" outlineLevel="0" collapsed="false">
      <c r="A434" s="25"/>
      <c r="B434" s="14"/>
      <c r="C434" s="14"/>
      <c r="D434" s="14"/>
      <c r="F434" s="24"/>
      <c r="G434" s="24"/>
    </row>
    <row r="435" customFormat="false" ht="15" hidden="false" customHeight="false" outlineLevel="0" collapsed="false">
      <c r="A435" s="25"/>
      <c r="B435" s="14"/>
      <c r="C435" s="14"/>
      <c r="D435" s="14"/>
      <c r="F435" s="24"/>
      <c r="G435" s="24"/>
    </row>
    <row r="436" customFormat="false" ht="15" hidden="false" customHeight="false" outlineLevel="0" collapsed="false">
      <c r="A436" s="25"/>
      <c r="B436" s="14"/>
      <c r="C436" s="14"/>
      <c r="D436" s="14"/>
      <c r="F436" s="24"/>
      <c r="G436" s="24"/>
    </row>
    <row r="437" customFormat="false" ht="15" hidden="false" customHeight="false" outlineLevel="0" collapsed="false">
      <c r="A437" s="25"/>
      <c r="B437" s="14"/>
      <c r="C437" s="14"/>
      <c r="D437" s="14"/>
      <c r="F437" s="24"/>
      <c r="G437" s="24"/>
    </row>
    <row r="438" customFormat="false" ht="15" hidden="false" customHeight="false" outlineLevel="0" collapsed="false">
      <c r="A438" s="25"/>
      <c r="B438" s="14"/>
      <c r="C438" s="14"/>
      <c r="D438" s="14"/>
      <c r="F438" s="24"/>
      <c r="G438" s="24"/>
    </row>
    <row r="439" customFormat="false" ht="15" hidden="false" customHeight="false" outlineLevel="0" collapsed="false">
      <c r="A439" s="25"/>
      <c r="B439" s="14"/>
      <c r="C439" s="14"/>
      <c r="D439" s="14"/>
      <c r="F439" s="24"/>
      <c r="G439" s="24"/>
    </row>
    <row r="440" customFormat="false" ht="15" hidden="false" customHeight="false" outlineLevel="0" collapsed="false">
      <c r="A440" s="25"/>
      <c r="B440" s="14"/>
      <c r="C440" s="14"/>
      <c r="D440" s="14"/>
      <c r="F440" s="24"/>
      <c r="G440" s="24"/>
    </row>
    <row r="441" customFormat="false" ht="15" hidden="false" customHeight="false" outlineLevel="0" collapsed="false">
      <c r="A441" s="25"/>
      <c r="B441" s="14"/>
      <c r="C441" s="14"/>
      <c r="D441" s="14"/>
      <c r="F441" s="24"/>
      <c r="G441" s="24"/>
    </row>
    <row r="442" customFormat="false" ht="15" hidden="false" customHeight="false" outlineLevel="0" collapsed="false">
      <c r="A442" s="25"/>
      <c r="B442" s="14"/>
      <c r="C442" s="14"/>
      <c r="D442" s="14"/>
      <c r="F442" s="24"/>
      <c r="G442" s="24"/>
    </row>
    <row r="443" customFormat="false" ht="15" hidden="false" customHeight="false" outlineLevel="0" collapsed="false">
      <c r="A443" s="25"/>
      <c r="B443" s="14"/>
      <c r="C443" s="14"/>
      <c r="D443" s="14"/>
      <c r="F443" s="24"/>
      <c r="G443" s="24"/>
    </row>
    <row r="444" customFormat="false" ht="15" hidden="false" customHeight="false" outlineLevel="0" collapsed="false">
      <c r="A444" s="25"/>
      <c r="B444" s="14"/>
      <c r="C444" s="14"/>
      <c r="D444" s="14"/>
      <c r="F444" s="24"/>
      <c r="G444" s="24"/>
    </row>
    <row r="445" customFormat="false" ht="15" hidden="false" customHeight="false" outlineLevel="0" collapsed="false">
      <c r="A445" s="25"/>
      <c r="B445" s="14"/>
      <c r="C445" s="14"/>
      <c r="D445" s="14"/>
      <c r="F445" s="24"/>
      <c r="G445" s="24"/>
    </row>
    <row r="446" customFormat="false" ht="15" hidden="false" customHeight="false" outlineLevel="0" collapsed="false">
      <c r="A446" s="25"/>
      <c r="B446" s="14"/>
      <c r="C446" s="14"/>
      <c r="D446" s="14"/>
      <c r="F446" s="24"/>
      <c r="G446" s="24"/>
    </row>
    <row r="447" customFormat="false" ht="15" hidden="false" customHeight="false" outlineLevel="0" collapsed="false">
      <c r="A447" s="25"/>
      <c r="B447" s="23"/>
      <c r="C447" s="23"/>
      <c r="D447" s="14"/>
      <c r="F447" s="24"/>
      <c r="G447" s="24"/>
    </row>
    <row r="448" customFormat="false" ht="15" hidden="false" customHeight="false" outlineLevel="0" collapsed="false">
      <c r="A448" s="25"/>
      <c r="B448" s="23"/>
      <c r="C448" s="23"/>
      <c r="D448" s="14"/>
      <c r="F448" s="24"/>
      <c r="G448" s="24"/>
    </row>
    <row r="449" customFormat="false" ht="15" hidden="false" customHeight="false" outlineLevel="0" collapsed="false">
      <c r="A449" s="25"/>
      <c r="B449" s="23"/>
      <c r="C449" s="23"/>
      <c r="D449" s="14"/>
      <c r="F449" s="24"/>
      <c r="G449" s="24"/>
    </row>
    <row r="450" customFormat="false" ht="15" hidden="false" customHeight="false" outlineLevel="0" collapsed="false">
      <c r="A450" s="25"/>
      <c r="B450" s="23"/>
      <c r="C450" s="23"/>
      <c r="D450" s="14"/>
      <c r="F450" s="24"/>
      <c r="G450" s="24"/>
    </row>
    <row r="451" customFormat="false" ht="15" hidden="false" customHeight="false" outlineLevel="0" collapsed="false">
      <c r="A451" s="25"/>
      <c r="B451" s="23"/>
      <c r="C451" s="23"/>
      <c r="D451" s="14"/>
      <c r="F451" s="24"/>
      <c r="G451" s="24"/>
    </row>
    <row r="452" customFormat="false" ht="15" hidden="false" customHeight="false" outlineLevel="0" collapsed="false">
      <c r="A452" s="25"/>
      <c r="B452" s="23"/>
      <c r="C452" s="23"/>
      <c r="D452" s="14"/>
      <c r="F452" s="24"/>
      <c r="G452" s="24"/>
    </row>
    <row r="453" customFormat="false" ht="15" hidden="false" customHeight="false" outlineLevel="0" collapsed="false">
      <c r="A453" s="25"/>
      <c r="B453" s="23"/>
      <c r="C453" s="23"/>
      <c r="D453" s="14"/>
      <c r="F453" s="24"/>
      <c r="G453" s="24"/>
    </row>
    <row r="454" customFormat="false" ht="15" hidden="false" customHeight="false" outlineLevel="0" collapsed="false">
      <c r="A454" s="25"/>
      <c r="B454" s="23"/>
      <c r="C454" s="23"/>
      <c r="D454" s="14"/>
      <c r="F454" s="24"/>
      <c r="G454" s="24"/>
    </row>
    <row r="455" customFormat="false" ht="15" hidden="false" customHeight="false" outlineLevel="0" collapsed="false">
      <c r="A455" s="25"/>
      <c r="B455" s="23"/>
      <c r="C455" s="23"/>
      <c r="D455" s="14"/>
      <c r="F455" s="24"/>
      <c r="G455" s="24"/>
    </row>
    <row r="456" customFormat="false" ht="15" hidden="false" customHeight="false" outlineLevel="0" collapsed="false">
      <c r="A456" s="25"/>
      <c r="B456" s="23"/>
      <c r="C456" s="23"/>
      <c r="D456" s="14"/>
      <c r="F456" s="24"/>
      <c r="G456" s="24"/>
    </row>
    <row r="457" customFormat="false" ht="15" hidden="false" customHeight="false" outlineLevel="0" collapsed="false">
      <c r="A457" s="25"/>
      <c r="B457" s="23"/>
      <c r="C457" s="23"/>
      <c r="D457" s="14"/>
      <c r="F457" s="24"/>
      <c r="G457" s="24"/>
    </row>
    <row r="458" customFormat="false" ht="15" hidden="false" customHeight="false" outlineLevel="0" collapsed="false">
      <c r="A458" s="25"/>
      <c r="B458" s="23"/>
      <c r="C458" s="23"/>
      <c r="D458" s="14"/>
      <c r="F458" s="24"/>
      <c r="G458" s="24"/>
    </row>
    <row r="459" customFormat="false" ht="15" hidden="false" customHeight="false" outlineLevel="0" collapsed="false">
      <c r="A459" s="25"/>
      <c r="B459" s="23"/>
      <c r="C459" s="23"/>
      <c r="D459" s="14"/>
      <c r="F459" s="24"/>
      <c r="G459" s="24"/>
    </row>
    <row r="460" customFormat="false" ht="15" hidden="false" customHeight="false" outlineLevel="0" collapsed="false">
      <c r="A460" s="25"/>
      <c r="B460" s="23"/>
      <c r="C460" s="23"/>
      <c r="D460" s="14"/>
      <c r="F460" s="24"/>
      <c r="G460" s="24"/>
    </row>
    <row r="461" customFormat="false" ht="15" hidden="false" customHeight="false" outlineLevel="0" collapsed="false">
      <c r="A461" s="25"/>
      <c r="B461" s="23"/>
      <c r="C461" s="23"/>
      <c r="D461" s="14"/>
      <c r="F461" s="24"/>
      <c r="G461" s="24"/>
    </row>
    <row r="462" customFormat="false" ht="15" hidden="false" customHeight="false" outlineLevel="0" collapsed="false">
      <c r="A462" s="25"/>
      <c r="B462" s="23"/>
      <c r="C462" s="23"/>
      <c r="D462" s="14"/>
      <c r="F462" s="24"/>
      <c r="G462" s="24"/>
    </row>
    <row r="463" customFormat="false" ht="15" hidden="false" customHeight="false" outlineLevel="0" collapsed="false">
      <c r="A463" s="25"/>
      <c r="B463" s="23"/>
      <c r="C463" s="23"/>
      <c r="D463" s="14"/>
      <c r="F463" s="24"/>
      <c r="G463" s="24"/>
    </row>
    <row r="464" customFormat="false" ht="15" hidden="false" customHeight="false" outlineLevel="0" collapsed="false">
      <c r="A464" s="25"/>
      <c r="B464" s="23"/>
      <c r="C464" s="23"/>
      <c r="D464" s="14"/>
      <c r="F464" s="24"/>
      <c r="G464" s="24"/>
    </row>
    <row r="465" customFormat="false" ht="15" hidden="false" customHeight="false" outlineLevel="0" collapsed="false">
      <c r="A465" s="25"/>
      <c r="B465" s="23"/>
      <c r="C465" s="23"/>
      <c r="D465" s="14"/>
      <c r="F465" s="24"/>
      <c r="G465" s="24"/>
    </row>
    <row r="466" customFormat="false" ht="15" hidden="false" customHeight="false" outlineLevel="0" collapsed="false">
      <c r="A466" s="25"/>
      <c r="B466" s="23"/>
      <c r="C466" s="23"/>
      <c r="D466" s="14"/>
      <c r="F466" s="24"/>
      <c r="G466" s="24"/>
    </row>
    <row r="467" customFormat="false" ht="15" hidden="false" customHeight="false" outlineLevel="0" collapsed="false">
      <c r="A467" s="25"/>
      <c r="B467" s="23"/>
      <c r="C467" s="23"/>
      <c r="D467" s="14"/>
      <c r="F467" s="24"/>
      <c r="G467" s="24"/>
    </row>
    <row r="468" customFormat="false" ht="15" hidden="false" customHeight="false" outlineLevel="0" collapsed="false">
      <c r="A468" s="25"/>
      <c r="B468" s="23"/>
      <c r="C468" s="23"/>
      <c r="D468" s="14"/>
      <c r="F468" s="24"/>
      <c r="G468" s="24"/>
    </row>
    <row r="469" customFormat="false" ht="15" hidden="false" customHeight="false" outlineLevel="0" collapsed="false">
      <c r="A469" s="25"/>
      <c r="B469" s="23"/>
      <c r="C469" s="23"/>
      <c r="D469" s="14"/>
      <c r="F469" s="24"/>
      <c r="G469" s="24"/>
    </row>
    <row r="470" customFormat="false" ht="15" hidden="false" customHeight="false" outlineLevel="0" collapsed="false">
      <c r="A470" s="25"/>
      <c r="B470" s="23"/>
      <c r="C470" s="23"/>
      <c r="D470" s="14"/>
      <c r="F470" s="24"/>
      <c r="G470" s="24"/>
    </row>
    <row r="471" customFormat="false" ht="15" hidden="false" customHeight="false" outlineLevel="0" collapsed="false">
      <c r="A471" s="25"/>
      <c r="B471" s="23"/>
      <c r="C471" s="23"/>
      <c r="D471" s="14"/>
      <c r="F471" s="24"/>
      <c r="G471" s="24"/>
    </row>
    <row r="472" customFormat="false" ht="15" hidden="false" customHeight="false" outlineLevel="0" collapsed="false">
      <c r="A472" s="25"/>
      <c r="B472" s="23"/>
      <c r="C472" s="23"/>
      <c r="D472" s="14"/>
      <c r="F472" s="24"/>
      <c r="G472" s="24"/>
    </row>
    <row r="473" customFormat="false" ht="15" hidden="false" customHeight="false" outlineLevel="0" collapsed="false">
      <c r="A473" s="25"/>
      <c r="B473" s="23"/>
      <c r="C473" s="23"/>
      <c r="D473" s="14"/>
      <c r="F473" s="24"/>
      <c r="G473" s="24"/>
    </row>
    <row r="474" customFormat="false" ht="15" hidden="false" customHeight="false" outlineLevel="0" collapsed="false">
      <c r="A474" s="25"/>
      <c r="B474" s="23"/>
      <c r="C474" s="23"/>
      <c r="D474" s="14"/>
      <c r="F474" s="24"/>
      <c r="G474" s="24"/>
    </row>
    <row r="475" customFormat="false" ht="15" hidden="false" customHeight="false" outlineLevel="0" collapsed="false">
      <c r="A475" s="25"/>
      <c r="B475" s="23"/>
      <c r="C475" s="23"/>
      <c r="D475" s="14"/>
      <c r="F475" s="24"/>
      <c r="G475" s="24"/>
    </row>
    <row r="476" customFormat="false" ht="15" hidden="false" customHeight="false" outlineLevel="0" collapsed="false">
      <c r="A476" s="25"/>
      <c r="B476" s="23"/>
      <c r="C476" s="23"/>
      <c r="D476" s="14"/>
      <c r="F476" s="24"/>
      <c r="G476" s="24"/>
    </row>
    <row r="477" customFormat="false" ht="15" hidden="false" customHeight="false" outlineLevel="0" collapsed="false">
      <c r="A477" s="25"/>
      <c r="B477" s="23"/>
      <c r="C477" s="23"/>
      <c r="D477" s="14"/>
      <c r="F477" s="24"/>
      <c r="G477" s="24"/>
    </row>
    <row r="478" customFormat="false" ht="15" hidden="false" customHeight="false" outlineLevel="0" collapsed="false">
      <c r="A478" s="25"/>
      <c r="B478" s="23"/>
      <c r="C478" s="23"/>
      <c r="D478" s="14"/>
      <c r="F478" s="24"/>
      <c r="G478" s="24"/>
    </row>
    <row r="479" customFormat="false" ht="15" hidden="false" customHeight="false" outlineLevel="0" collapsed="false">
      <c r="A479" s="25"/>
      <c r="B479" s="23"/>
      <c r="C479" s="23"/>
      <c r="D479" s="14"/>
      <c r="F479" s="24"/>
      <c r="G479" s="24"/>
    </row>
    <row r="480" customFormat="false" ht="15" hidden="false" customHeight="false" outlineLevel="0" collapsed="false">
      <c r="A480" s="25"/>
      <c r="B480" s="23"/>
      <c r="C480" s="23"/>
      <c r="D480" s="14"/>
      <c r="F480" s="24"/>
      <c r="G480" s="24"/>
    </row>
    <row r="481" customFormat="false" ht="15" hidden="false" customHeight="false" outlineLevel="0" collapsed="false">
      <c r="A481" s="25"/>
      <c r="B481" s="23"/>
      <c r="C481" s="23"/>
      <c r="D481" s="14"/>
      <c r="F481" s="24"/>
      <c r="G481" s="24"/>
    </row>
    <row r="482" customFormat="false" ht="15" hidden="false" customHeight="false" outlineLevel="0" collapsed="false">
      <c r="A482" s="25"/>
      <c r="B482" s="23"/>
      <c r="C482" s="23"/>
      <c r="D482" s="14"/>
      <c r="F482" s="24"/>
      <c r="G482" s="24"/>
    </row>
    <row r="483" customFormat="false" ht="15" hidden="false" customHeight="false" outlineLevel="0" collapsed="false">
      <c r="A483" s="25"/>
      <c r="B483" s="23"/>
      <c r="C483" s="23"/>
      <c r="D483" s="14"/>
      <c r="F483" s="24"/>
      <c r="G483" s="24"/>
    </row>
    <row r="484" customFormat="false" ht="15" hidden="false" customHeight="false" outlineLevel="0" collapsed="false">
      <c r="A484" s="25"/>
      <c r="B484" s="23"/>
      <c r="C484" s="23"/>
      <c r="D484" s="14"/>
      <c r="F484" s="24"/>
      <c r="G484" s="24"/>
    </row>
    <row r="485" customFormat="false" ht="15" hidden="false" customHeight="false" outlineLevel="0" collapsed="false">
      <c r="A485" s="25"/>
      <c r="B485" s="23"/>
      <c r="C485" s="23"/>
      <c r="D485" s="14"/>
      <c r="F485" s="24"/>
      <c r="G485" s="24"/>
    </row>
    <row r="486" customFormat="false" ht="15" hidden="false" customHeight="false" outlineLevel="0" collapsed="false">
      <c r="A486" s="25"/>
      <c r="B486" s="23"/>
      <c r="C486" s="23"/>
      <c r="D486" s="14"/>
      <c r="F486" s="24"/>
      <c r="G486" s="24"/>
    </row>
    <row r="487" customFormat="false" ht="15" hidden="false" customHeight="false" outlineLevel="0" collapsed="false">
      <c r="A487" s="25"/>
      <c r="B487" s="23"/>
      <c r="C487" s="23"/>
      <c r="D487" s="14"/>
      <c r="F487" s="24"/>
      <c r="G487" s="24"/>
    </row>
    <row r="488" customFormat="false" ht="15" hidden="false" customHeight="false" outlineLevel="0" collapsed="false">
      <c r="A488" s="25"/>
      <c r="B488" s="23"/>
      <c r="C488" s="23"/>
      <c r="D488" s="14"/>
      <c r="F488" s="24"/>
      <c r="G488" s="24"/>
    </row>
    <row r="489" customFormat="false" ht="15" hidden="false" customHeight="false" outlineLevel="0" collapsed="false">
      <c r="A489" s="25"/>
      <c r="B489" s="23"/>
      <c r="C489" s="23"/>
      <c r="D489" s="14"/>
      <c r="F489" s="24"/>
      <c r="G489" s="24"/>
    </row>
    <row r="490" customFormat="false" ht="15" hidden="false" customHeight="false" outlineLevel="0" collapsed="false">
      <c r="A490" s="25"/>
      <c r="B490" s="23"/>
      <c r="C490" s="23"/>
      <c r="D490" s="14"/>
      <c r="F490" s="24"/>
      <c r="G490" s="24"/>
    </row>
    <row r="491" customFormat="false" ht="15" hidden="false" customHeight="false" outlineLevel="0" collapsed="false">
      <c r="A491" s="25"/>
      <c r="B491" s="23"/>
      <c r="C491" s="23"/>
      <c r="D491" s="14"/>
      <c r="F491" s="24"/>
      <c r="G491" s="24"/>
    </row>
    <row r="492" customFormat="false" ht="15" hidden="false" customHeight="false" outlineLevel="0" collapsed="false">
      <c r="A492" s="25"/>
      <c r="B492" s="23"/>
      <c r="C492" s="23"/>
      <c r="D492" s="14"/>
      <c r="F492" s="24"/>
      <c r="G492" s="24"/>
    </row>
    <row r="493" customFormat="false" ht="15" hidden="false" customHeight="false" outlineLevel="0" collapsed="false">
      <c r="A493" s="25"/>
      <c r="B493" s="23"/>
      <c r="C493" s="23"/>
      <c r="D493" s="14"/>
      <c r="F493" s="24"/>
      <c r="G493" s="24"/>
    </row>
    <row r="494" customFormat="false" ht="15" hidden="false" customHeight="false" outlineLevel="0" collapsed="false">
      <c r="A494" s="25"/>
      <c r="B494" s="23"/>
      <c r="C494" s="23"/>
      <c r="D494" s="14"/>
      <c r="F494" s="24"/>
      <c r="G494" s="24"/>
    </row>
    <row r="495" customFormat="false" ht="15" hidden="false" customHeight="false" outlineLevel="0" collapsed="false">
      <c r="A495" s="25"/>
      <c r="B495" s="23"/>
      <c r="C495" s="23"/>
      <c r="D495" s="14"/>
      <c r="F495" s="24"/>
      <c r="G495" s="24"/>
    </row>
    <row r="496" customFormat="false" ht="15" hidden="false" customHeight="false" outlineLevel="0" collapsed="false">
      <c r="A496" s="25"/>
      <c r="B496" s="23"/>
      <c r="C496" s="23"/>
      <c r="D496" s="14"/>
      <c r="F496" s="24"/>
      <c r="G496" s="24"/>
    </row>
    <row r="497" customFormat="false" ht="15" hidden="false" customHeight="false" outlineLevel="0" collapsed="false">
      <c r="A497" s="25"/>
      <c r="B497" s="23"/>
      <c r="C497" s="23"/>
      <c r="D497" s="14"/>
      <c r="F497" s="24"/>
      <c r="G497" s="24"/>
    </row>
    <row r="498" customFormat="false" ht="15" hidden="false" customHeight="false" outlineLevel="0" collapsed="false">
      <c r="A498" s="25"/>
      <c r="B498" s="23"/>
      <c r="C498" s="23"/>
      <c r="D498" s="14"/>
      <c r="F498" s="24"/>
      <c r="G498" s="24"/>
    </row>
    <row r="499" customFormat="false" ht="15" hidden="false" customHeight="false" outlineLevel="0" collapsed="false">
      <c r="A499" s="25"/>
      <c r="B499" s="23"/>
      <c r="C499" s="23"/>
      <c r="D499" s="14"/>
      <c r="F499" s="24"/>
      <c r="G499" s="24"/>
    </row>
    <row r="500" customFormat="false" ht="15" hidden="false" customHeight="false" outlineLevel="0" collapsed="false">
      <c r="A500" s="25"/>
      <c r="B500" s="23"/>
      <c r="C500" s="23"/>
      <c r="D500" s="14"/>
      <c r="F500" s="24"/>
      <c r="G500" s="24"/>
    </row>
    <row r="501" customFormat="false" ht="15" hidden="false" customHeight="false" outlineLevel="0" collapsed="false">
      <c r="A501" s="25"/>
      <c r="B501" s="23"/>
      <c r="C501" s="23"/>
      <c r="D501" s="14"/>
      <c r="F501" s="24"/>
      <c r="G501" s="24"/>
    </row>
    <row r="502" customFormat="false" ht="15" hidden="false" customHeight="false" outlineLevel="0" collapsed="false">
      <c r="A502" s="25"/>
      <c r="B502" s="23"/>
      <c r="C502" s="23"/>
      <c r="D502" s="14"/>
      <c r="F502" s="24"/>
      <c r="G502" s="24"/>
    </row>
    <row r="503" customFormat="false" ht="15" hidden="false" customHeight="false" outlineLevel="0" collapsed="false">
      <c r="A503" s="25"/>
      <c r="B503" s="23"/>
      <c r="C503" s="23"/>
      <c r="D503" s="14"/>
      <c r="F503" s="24"/>
      <c r="G503" s="24"/>
    </row>
    <row r="504" customFormat="false" ht="15" hidden="false" customHeight="false" outlineLevel="0" collapsed="false">
      <c r="A504" s="25"/>
      <c r="B504" s="23"/>
      <c r="C504" s="23"/>
      <c r="D504" s="14"/>
      <c r="F504" s="24"/>
      <c r="G504" s="24"/>
    </row>
    <row r="505" customFormat="false" ht="15" hidden="false" customHeight="false" outlineLevel="0" collapsed="false">
      <c r="A505" s="25"/>
      <c r="B505" s="23"/>
      <c r="C505" s="23"/>
      <c r="D505" s="14"/>
      <c r="F505" s="24"/>
      <c r="G505" s="24"/>
    </row>
    <row r="506" customFormat="false" ht="15" hidden="false" customHeight="false" outlineLevel="0" collapsed="false">
      <c r="A506" s="25"/>
      <c r="B506" s="23"/>
      <c r="C506" s="23"/>
      <c r="D506" s="14"/>
      <c r="F506" s="24"/>
      <c r="G506" s="24"/>
    </row>
    <row r="507" customFormat="false" ht="15" hidden="false" customHeight="false" outlineLevel="0" collapsed="false">
      <c r="A507" s="25"/>
      <c r="B507" s="23"/>
      <c r="C507" s="23"/>
      <c r="D507" s="14"/>
      <c r="F507" s="24"/>
      <c r="G507" s="24"/>
    </row>
    <row r="508" customFormat="false" ht="15" hidden="false" customHeight="false" outlineLevel="0" collapsed="false">
      <c r="A508" s="25"/>
      <c r="B508" s="23"/>
      <c r="C508" s="23"/>
      <c r="D508" s="14"/>
      <c r="F508" s="24"/>
      <c r="G508" s="24"/>
    </row>
    <row r="509" customFormat="false" ht="15" hidden="false" customHeight="false" outlineLevel="0" collapsed="false">
      <c r="A509" s="25"/>
      <c r="B509" s="23"/>
      <c r="C509" s="23"/>
      <c r="D509" s="14"/>
      <c r="F509" s="24"/>
      <c r="G509" s="24"/>
    </row>
    <row r="510" customFormat="false" ht="15" hidden="false" customHeight="false" outlineLevel="0" collapsed="false">
      <c r="A510" s="25"/>
      <c r="B510" s="23"/>
      <c r="C510" s="23"/>
      <c r="D510" s="14"/>
      <c r="F510" s="24"/>
      <c r="G510" s="24"/>
    </row>
    <row r="511" customFormat="false" ht="15" hidden="false" customHeight="false" outlineLevel="0" collapsed="false">
      <c r="A511" s="25"/>
      <c r="B511" s="23"/>
      <c r="C511" s="23"/>
      <c r="D511" s="14"/>
      <c r="F511" s="24"/>
      <c r="G511" s="24"/>
    </row>
    <row r="512" customFormat="false" ht="15" hidden="false" customHeight="false" outlineLevel="0" collapsed="false">
      <c r="A512" s="25"/>
      <c r="B512" s="23"/>
      <c r="C512" s="23"/>
      <c r="D512" s="14"/>
      <c r="F512" s="24"/>
      <c r="G512" s="24"/>
    </row>
    <row r="513" customFormat="false" ht="15" hidden="false" customHeight="false" outlineLevel="0" collapsed="false">
      <c r="A513" s="25"/>
      <c r="B513" s="23"/>
      <c r="C513" s="23"/>
      <c r="D513" s="14"/>
      <c r="F513" s="24"/>
      <c r="G513" s="24"/>
    </row>
    <row r="514" customFormat="false" ht="15" hidden="false" customHeight="false" outlineLevel="0" collapsed="false">
      <c r="A514" s="25"/>
      <c r="B514" s="23"/>
      <c r="C514" s="23"/>
      <c r="D514" s="14"/>
      <c r="F514" s="24"/>
      <c r="G514" s="24"/>
    </row>
    <row r="515" customFormat="false" ht="15" hidden="false" customHeight="false" outlineLevel="0" collapsed="false">
      <c r="A515" s="25"/>
      <c r="B515" s="23"/>
      <c r="C515" s="23"/>
      <c r="D515" s="14"/>
      <c r="F515" s="24"/>
      <c r="G515" s="24"/>
    </row>
    <row r="516" customFormat="false" ht="15" hidden="false" customHeight="false" outlineLevel="0" collapsed="false">
      <c r="A516" s="25"/>
      <c r="B516" s="23"/>
      <c r="C516" s="23"/>
      <c r="D516" s="14"/>
      <c r="F516" s="24"/>
      <c r="G516" s="24"/>
    </row>
    <row r="517" customFormat="false" ht="15" hidden="false" customHeight="false" outlineLevel="0" collapsed="false">
      <c r="A517" s="25"/>
      <c r="B517" s="23"/>
      <c r="C517" s="23"/>
      <c r="D517" s="14"/>
      <c r="F517" s="24"/>
      <c r="G517" s="24"/>
    </row>
    <row r="518" customFormat="false" ht="15" hidden="false" customHeight="false" outlineLevel="0" collapsed="false">
      <c r="A518" s="25"/>
      <c r="B518" s="23"/>
      <c r="C518" s="23"/>
      <c r="D518" s="14"/>
      <c r="F518" s="24"/>
      <c r="G518" s="24"/>
    </row>
    <row r="519" customFormat="false" ht="15" hidden="false" customHeight="false" outlineLevel="0" collapsed="false">
      <c r="A519" s="25"/>
      <c r="B519" s="23"/>
      <c r="C519" s="23"/>
      <c r="D519" s="14"/>
      <c r="F519" s="24"/>
      <c r="G519" s="24"/>
    </row>
    <row r="520" customFormat="false" ht="15" hidden="false" customHeight="false" outlineLevel="0" collapsed="false">
      <c r="A520" s="25"/>
      <c r="B520" s="23"/>
      <c r="C520" s="23"/>
      <c r="D520" s="14"/>
      <c r="F520" s="24"/>
      <c r="G520" s="24"/>
    </row>
    <row r="521" customFormat="false" ht="15" hidden="false" customHeight="false" outlineLevel="0" collapsed="false">
      <c r="A521" s="25"/>
      <c r="B521" s="23"/>
      <c r="C521" s="23"/>
      <c r="D521" s="14"/>
      <c r="F521" s="24"/>
      <c r="G521" s="24"/>
    </row>
    <row r="522" customFormat="false" ht="15" hidden="false" customHeight="false" outlineLevel="0" collapsed="false">
      <c r="A522" s="25"/>
      <c r="B522" s="23"/>
      <c r="C522" s="23"/>
      <c r="D522" s="14"/>
      <c r="F522" s="24"/>
      <c r="G522" s="24"/>
    </row>
    <row r="523" customFormat="false" ht="15" hidden="false" customHeight="false" outlineLevel="0" collapsed="false">
      <c r="A523" s="25"/>
      <c r="B523" s="23"/>
      <c r="C523" s="23"/>
      <c r="D523" s="14"/>
      <c r="F523" s="24"/>
      <c r="G523" s="24"/>
    </row>
    <row r="524" customFormat="false" ht="15" hidden="false" customHeight="false" outlineLevel="0" collapsed="false">
      <c r="A524" s="25"/>
      <c r="B524" s="23"/>
      <c r="C524" s="23"/>
      <c r="D524" s="14"/>
      <c r="F524" s="24"/>
      <c r="G524" s="24"/>
    </row>
    <row r="525" customFormat="false" ht="15" hidden="false" customHeight="false" outlineLevel="0" collapsed="false">
      <c r="A525" s="25"/>
      <c r="B525" s="23"/>
      <c r="C525" s="23"/>
      <c r="D525" s="14"/>
      <c r="F525" s="24"/>
      <c r="G525" s="24"/>
    </row>
    <row r="526" customFormat="false" ht="15" hidden="false" customHeight="false" outlineLevel="0" collapsed="false">
      <c r="A526" s="25"/>
      <c r="B526" s="23"/>
      <c r="C526" s="23"/>
      <c r="D526" s="14"/>
      <c r="F526" s="24"/>
      <c r="G526" s="24"/>
    </row>
    <row r="527" customFormat="false" ht="15" hidden="false" customHeight="false" outlineLevel="0" collapsed="false">
      <c r="A527" s="25"/>
      <c r="B527" s="23"/>
      <c r="C527" s="23"/>
      <c r="D527" s="14"/>
      <c r="F527" s="24"/>
      <c r="G527" s="24"/>
    </row>
    <row r="528" customFormat="false" ht="15" hidden="false" customHeight="false" outlineLevel="0" collapsed="false">
      <c r="A528" s="25"/>
      <c r="B528" s="23"/>
      <c r="C528" s="23"/>
      <c r="D528" s="14"/>
      <c r="F528" s="24"/>
      <c r="G528" s="24"/>
    </row>
    <row r="529" customFormat="false" ht="15" hidden="false" customHeight="false" outlineLevel="0" collapsed="false">
      <c r="A529" s="25"/>
      <c r="B529" s="23"/>
      <c r="C529" s="23"/>
      <c r="D529" s="14"/>
      <c r="F529" s="24"/>
      <c r="G529" s="24"/>
    </row>
    <row r="530" customFormat="false" ht="15" hidden="false" customHeight="false" outlineLevel="0" collapsed="false">
      <c r="A530" s="25"/>
      <c r="B530" s="23"/>
      <c r="C530" s="23"/>
      <c r="D530" s="14"/>
      <c r="F530" s="24"/>
      <c r="G530" s="24"/>
    </row>
    <row r="531" customFormat="false" ht="15" hidden="false" customHeight="false" outlineLevel="0" collapsed="false">
      <c r="A531" s="25"/>
      <c r="B531" s="23"/>
      <c r="C531" s="23"/>
      <c r="D531" s="14"/>
      <c r="F531" s="24"/>
      <c r="G531" s="24"/>
    </row>
    <row r="532" customFormat="false" ht="15" hidden="false" customHeight="false" outlineLevel="0" collapsed="false">
      <c r="A532" s="25"/>
      <c r="B532" s="23"/>
      <c r="C532" s="23"/>
      <c r="D532" s="14"/>
      <c r="F532" s="24"/>
      <c r="G532" s="24"/>
    </row>
    <row r="533" customFormat="false" ht="15" hidden="false" customHeight="false" outlineLevel="0" collapsed="false">
      <c r="A533" s="25"/>
      <c r="B533" s="23"/>
      <c r="C533" s="23"/>
      <c r="D533" s="14"/>
      <c r="F533" s="24"/>
      <c r="G533" s="24"/>
    </row>
    <row r="534" customFormat="false" ht="15" hidden="false" customHeight="false" outlineLevel="0" collapsed="false">
      <c r="A534" s="25"/>
      <c r="B534" s="23"/>
      <c r="C534" s="23"/>
      <c r="D534" s="14"/>
      <c r="F534" s="24"/>
      <c r="G534" s="24"/>
    </row>
    <row r="535" customFormat="false" ht="15" hidden="false" customHeight="false" outlineLevel="0" collapsed="false">
      <c r="A535" s="25"/>
      <c r="B535" s="23"/>
      <c r="C535" s="23"/>
      <c r="D535" s="14"/>
      <c r="F535" s="24"/>
      <c r="G535" s="24"/>
    </row>
    <row r="536" customFormat="false" ht="15" hidden="false" customHeight="false" outlineLevel="0" collapsed="false">
      <c r="A536" s="25"/>
      <c r="B536" s="23"/>
      <c r="C536" s="23"/>
      <c r="D536" s="14"/>
      <c r="F536" s="24"/>
      <c r="G536" s="24"/>
    </row>
    <row r="537" customFormat="false" ht="15" hidden="false" customHeight="false" outlineLevel="0" collapsed="false">
      <c r="A537" s="25"/>
      <c r="B537" s="23"/>
      <c r="C537" s="23"/>
      <c r="D537" s="14"/>
      <c r="F537" s="24"/>
      <c r="G537" s="24"/>
    </row>
    <row r="538" customFormat="false" ht="15" hidden="false" customHeight="false" outlineLevel="0" collapsed="false">
      <c r="A538" s="25"/>
      <c r="B538" s="23"/>
      <c r="C538" s="23"/>
      <c r="D538" s="14"/>
      <c r="F538" s="24"/>
      <c r="G538" s="24"/>
    </row>
    <row r="539" customFormat="false" ht="15" hidden="false" customHeight="false" outlineLevel="0" collapsed="false">
      <c r="A539" s="25"/>
      <c r="B539" s="23"/>
      <c r="C539" s="23"/>
      <c r="D539" s="14"/>
      <c r="F539" s="24"/>
      <c r="G539" s="24"/>
    </row>
    <row r="540" customFormat="false" ht="15" hidden="false" customHeight="false" outlineLevel="0" collapsed="false">
      <c r="A540" s="25"/>
      <c r="B540" s="23"/>
      <c r="C540" s="23"/>
      <c r="D540" s="14"/>
      <c r="F540" s="24"/>
      <c r="G540" s="24"/>
    </row>
    <row r="541" customFormat="false" ht="15" hidden="false" customHeight="false" outlineLevel="0" collapsed="false">
      <c r="A541" s="25"/>
      <c r="B541" s="23"/>
      <c r="C541" s="23"/>
      <c r="D541" s="14"/>
      <c r="F541" s="24"/>
      <c r="G541" s="24"/>
    </row>
    <row r="542" customFormat="false" ht="15" hidden="false" customHeight="false" outlineLevel="0" collapsed="false">
      <c r="A542" s="25"/>
      <c r="B542" s="23"/>
      <c r="C542" s="23"/>
      <c r="D542" s="14"/>
      <c r="F542" s="24"/>
      <c r="G542" s="24"/>
    </row>
    <row r="543" customFormat="false" ht="15" hidden="false" customHeight="false" outlineLevel="0" collapsed="false">
      <c r="A543" s="25"/>
      <c r="B543" s="23"/>
      <c r="C543" s="23"/>
      <c r="D543" s="14"/>
      <c r="F543" s="24"/>
      <c r="G543" s="24"/>
    </row>
    <row r="544" customFormat="false" ht="15" hidden="false" customHeight="false" outlineLevel="0" collapsed="false">
      <c r="A544" s="25"/>
      <c r="B544" s="23"/>
      <c r="C544" s="23"/>
      <c r="D544" s="14"/>
      <c r="F544" s="24"/>
      <c r="G544" s="24"/>
    </row>
    <row r="545" customFormat="false" ht="15" hidden="false" customHeight="false" outlineLevel="0" collapsed="false">
      <c r="A545" s="25"/>
      <c r="B545" s="23"/>
      <c r="C545" s="23"/>
      <c r="D545" s="14"/>
      <c r="F545" s="24"/>
      <c r="G545" s="24"/>
    </row>
    <row r="546" customFormat="false" ht="15" hidden="false" customHeight="false" outlineLevel="0" collapsed="false">
      <c r="A546" s="25"/>
      <c r="B546" s="23"/>
      <c r="C546" s="23"/>
      <c r="D546" s="14"/>
      <c r="F546" s="24"/>
      <c r="G546" s="24"/>
    </row>
    <row r="547" customFormat="false" ht="15" hidden="false" customHeight="false" outlineLevel="0" collapsed="false">
      <c r="A547" s="25"/>
      <c r="B547" s="23"/>
      <c r="C547" s="23"/>
      <c r="D547" s="14"/>
      <c r="F547" s="24"/>
      <c r="G547" s="24"/>
    </row>
    <row r="548" customFormat="false" ht="15" hidden="false" customHeight="false" outlineLevel="0" collapsed="false">
      <c r="A548" s="25"/>
      <c r="B548" s="23"/>
      <c r="C548" s="23"/>
      <c r="D548" s="14"/>
      <c r="F548" s="24"/>
      <c r="G548" s="24"/>
    </row>
    <row r="549" customFormat="false" ht="15" hidden="false" customHeight="false" outlineLevel="0" collapsed="false">
      <c r="A549" s="25"/>
      <c r="B549" s="23"/>
      <c r="C549" s="23"/>
      <c r="D549" s="14"/>
      <c r="F549" s="24"/>
      <c r="G549" s="24"/>
    </row>
    <row r="550" customFormat="false" ht="15" hidden="false" customHeight="false" outlineLevel="0" collapsed="false">
      <c r="A550" s="25"/>
      <c r="B550" s="23"/>
      <c r="C550" s="23"/>
      <c r="D550" s="14"/>
      <c r="F550" s="24"/>
      <c r="G550" s="24"/>
    </row>
    <row r="551" customFormat="false" ht="15" hidden="false" customHeight="false" outlineLevel="0" collapsed="false">
      <c r="A551" s="25"/>
      <c r="B551" s="23"/>
      <c r="C551" s="23"/>
      <c r="D551" s="14"/>
      <c r="F551" s="24"/>
      <c r="G551" s="24"/>
    </row>
    <row r="552" customFormat="false" ht="15" hidden="false" customHeight="false" outlineLevel="0" collapsed="false">
      <c r="A552" s="25"/>
      <c r="B552" s="23"/>
      <c r="C552" s="23"/>
      <c r="D552" s="14"/>
      <c r="F552" s="24"/>
      <c r="G552" s="24"/>
    </row>
    <row r="553" customFormat="false" ht="15" hidden="false" customHeight="false" outlineLevel="0" collapsed="false">
      <c r="A553" s="25"/>
      <c r="B553" s="23"/>
      <c r="C553" s="23"/>
      <c r="D553" s="14"/>
      <c r="F553" s="24"/>
      <c r="G553" s="24"/>
    </row>
    <row r="554" customFormat="false" ht="15" hidden="false" customHeight="false" outlineLevel="0" collapsed="false">
      <c r="A554" s="25"/>
      <c r="B554" s="23"/>
      <c r="C554" s="23"/>
      <c r="D554" s="14"/>
      <c r="F554" s="24"/>
      <c r="G554" s="24"/>
    </row>
    <row r="555" customFormat="false" ht="15" hidden="false" customHeight="false" outlineLevel="0" collapsed="false">
      <c r="A555" s="25"/>
      <c r="B555" s="23"/>
      <c r="C555" s="23"/>
      <c r="D555" s="14"/>
      <c r="F555" s="24"/>
      <c r="G555" s="24"/>
    </row>
    <row r="556" customFormat="false" ht="15" hidden="false" customHeight="false" outlineLevel="0" collapsed="false">
      <c r="A556" s="25"/>
      <c r="B556" s="23"/>
      <c r="C556" s="23"/>
      <c r="D556" s="14"/>
      <c r="F556" s="24"/>
      <c r="G556" s="24"/>
    </row>
    <row r="557" customFormat="false" ht="15" hidden="false" customHeight="false" outlineLevel="0" collapsed="false">
      <c r="A557" s="25"/>
      <c r="B557" s="23"/>
      <c r="C557" s="23"/>
      <c r="D557" s="14"/>
      <c r="F557" s="24"/>
      <c r="G557" s="24"/>
    </row>
    <row r="558" customFormat="false" ht="15" hidden="false" customHeight="false" outlineLevel="0" collapsed="false">
      <c r="A558" s="25"/>
      <c r="B558" s="23"/>
      <c r="C558" s="23"/>
      <c r="D558" s="14"/>
      <c r="F558" s="24"/>
      <c r="G558" s="24"/>
    </row>
    <row r="559" customFormat="false" ht="15" hidden="false" customHeight="false" outlineLevel="0" collapsed="false">
      <c r="A559" s="25"/>
      <c r="B559" s="23"/>
      <c r="C559" s="23"/>
      <c r="D559" s="14"/>
      <c r="F559" s="24"/>
      <c r="G559" s="24"/>
    </row>
    <row r="560" customFormat="false" ht="15" hidden="false" customHeight="false" outlineLevel="0" collapsed="false">
      <c r="A560" s="25"/>
      <c r="B560" s="23"/>
      <c r="C560" s="23"/>
      <c r="D560" s="14"/>
      <c r="F560" s="24"/>
      <c r="G560" s="24"/>
    </row>
    <row r="561" customFormat="false" ht="15" hidden="false" customHeight="false" outlineLevel="0" collapsed="false">
      <c r="A561" s="25"/>
      <c r="B561" s="23"/>
      <c r="C561" s="23"/>
      <c r="D561" s="14"/>
      <c r="F561" s="24"/>
      <c r="G561" s="24"/>
    </row>
    <row r="562" customFormat="false" ht="15" hidden="false" customHeight="false" outlineLevel="0" collapsed="false">
      <c r="A562" s="25"/>
      <c r="B562" s="23"/>
      <c r="C562" s="23"/>
      <c r="D562" s="14"/>
      <c r="F562" s="24"/>
      <c r="G562" s="24"/>
    </row>
    <row r="563" customFormat="false" ht="15" hidden="false" customHeight="false" outlineLevel="0" collapsed="false">
      <c r="A563" s="25"/>
      <c r="B563" s="23"/>
      <c r="C563" s="23"/>
      <c r="D563" s="14"/>
      <c r="F563" s="24"/>
      <c r="G563" s="24"/>
    </row>
    <row r="564" customFormat="false" ht="15" hidden="false" customHeight="false" outlineLevel="0" collapsed="false">
      <c r="A564" s="25"/>
      <c r="B564" s="23"/>
      <c r="C564" s="23"/>
      <c r="D564" s="14"/>
      <c r="F564" s="24"/>
      <c r="G564" s="24"/>
    </row>
    <row r="565" customFormat="false" ht="15" hidden="false" customHeight="false" outlineLevel="0" collapsed="false">
      <c r="A565" s="25"/>
      <c r="B565" s="23"/>
      <c r="C565" s="23"/>
      <c r="D565" s="14"/>
      <c r="F565" s="24"/>
      <c r="G565" s="24"/>
    </row>
    <row r="566" customFormat="false" ht="15" hidden="false" customHeight="false" outlineLevel="0" collapsed="false">
      <c r="A566" s="25"/>
      <c r="B566" s="23"/>
      <c r="C566" s="23"/>
      <c r="D566" s="14"/>
      <c r="F566" s="24"/>
      <c r="G566" s="24"/>
    </row>
    <row r="567" customFormat="false" ht="15" hidden="false" customHeight="false" outlineLevel="0" collapsed="false">
      <c r="A567" s="25"/>
      <c r="B567" s="23"/>
      <c r="C567" s="23"/>
      <c r="D567" s="14"/>
      <c r="F567" s="24"/>
      <c r="G567" s="24"/>
    </row>
    <row r="568" customFormat="false" ht="15" hidden="false" customHeight="false" outlineLevel="0" collapsed="false">
      <c r="A568" s="25"/>
      <c r="B568" s="23"/>
      <c r="C568" s="23"/>
      <c r="D568" s="14"/>
      <c r="F568" s="24"/>
      <c r="G568" s="24"/>
    </row>
    <row r="569" customFormat="false" ht="15" hidden="false" customHeight="false" outlineLevel="0" collapsed="false">
      <c r="A569" s="25"/>
      <c r="B569" s="23"/>
      <c r="C569" s="23"/>
      <c r="D569" s="14"/>
      <c r="F569" s="24"/>
      <c r="G569" s="24"/>
    </row>
    <row r="570" customFormat="false" ht="15" hidden="false" customHeight="false" outlineLevel="0" collapsed="false">
      <c r="A570" s="25"/>
      <c r="B570" s="23"/>
      <c r="C570" s="23"/>
      <c r="D570" s="14"/>
      <c r="F570" s="24"/>
      <c r="G570" s="24"/>
    </row>
    <row r="571" customFormat="false" ht="15" hidden="false" customHeight="false" outlineLevel="0" collapsed="false">
      <c r="A571" s="25"/>
      <c r="B571" s="23"/>
      <c r="C571" s="23"/>
      <c r="D571" s="14"/>
      <c r="F571" s="24"/>
      <c r="G571" s="24"/>
    </row>
    <row r="572" customFormat="false" ht="15" hidden="false" customHeight="false" outlineLevel="0" collapsed="false">
      <c r="A572" s="25"/>
      <c r="B572" s="23"/>
      <c r="C572" s="23"/>
      <c r="D572" s="14"/>
      <c r="F572" s="24"/>
      <c r="G572" s="24"/>
    </row>
    <row r="573" customFormat="false" ht="15" hidden="false" customHeight="false" outlineLevel="0" collapsed="false">
      <c r="A573" s="25"/>
      <c r="B573" s="23"/>
      <c r="C573" s="23"/>
      <c r="D573" s="14"/>
      <c r="F573" s="24"/>
      <c r="G573" s="24"/>
    </row>
    <row r="574" customFormat="false" ht="15" hidden="false" customHeight="false" outlineLevel="0" collapsed="false">
      <c r="A574" s="25"/>
      <c r="B574" s="23"/>
      <c r="C574" s="23"/>
      <c r="D574" s="14"/>
      <c r="F574" s="24"/>
      <c r="G574" s="24"/>
    </row>
    <row r="575" customFormat="false" ht="15" hidden="false" customHeight="false" outlineLevel="0" collapsed="false">
      <c r="A575" s="25"/>
      <c r="B575" s="23"/>
      <c r="C575" s="23"/>
      <c r="D575" s="14"/>
      <c r="F575" s="24"/>
      <c r="G575" s="24"/>
    </row>
    <row r="576" customFormat="false" ht="15" hidden="false" customHeight="false" outlineLevel="0" collapsed="false">
      <c r="A576" s="25"/>
      <c r="B576" s="23"/>
      <c r="C576" s="23"/>
      <c r="D576" s="14"/>
      <c r="F576" s="24"/>
      <c r="G576" s="24"/>
    </row>
    <row r="577" customFormat="false" ht="15" hidden="false" customHeight="false" outlineLevel="0" collapsed="false">
      <c r="A577" s="25"/>
      <c r="B577" s="23"/>
      <c r="C577" s="23"/>
      <c r="D577" s="14"/>
      <c r="F577" s="24"/>
      <c r="G577" s="24"/>
    </row>
    <row r="578" customFormat="false" ht="15" hidden="false" customHeight="false" outlineLevel="0" collapsed="false">
      <c r="A578" s="25"/>
      <c r="B578" s="23"/>
      <c r="C578" s="23"/>
      <c r="D578" s="14"/>
      <c r="F578" s="24"/>
      <c r="G578" s="24"/>
    </row>
    <row r="579" customFormat="false" ht="15" hidden="false" customHeight="false" outlineLevel="0" collapsed="false">
      <c r="A579" s="25"/>
      <c r="B579" s="23"/>
      <c r="C579" s="23"/>
      <c r="D579" s="14"/>
      <c r="F579" s="24"/>
      <c r="G579" s="24"/>
    </row>
    <row r="580" customFormat="false" ht="15" hidden="false" customHeight="false" outlineLevel="0" collapsed="false">
      <c r="A580" s="25"/>
      <c r="B580" s="23"/>
      <c r="C580" s="23"/>
      <c r="D580" s="14"/>
      <c r="F580" s="24"/>
      <c r="G580" s="24"/>
    </row>
    <row r="581" customFormat="false" ht="15" hidden="false" customHeight="false" outlineLevel="0" collapsed="false">
      <c r="A581" s="25"/>
      <c r="B581" s="23"/>
      <c r="C581" s="23"/>
      <c r="D581" s="14"/>
      <c r="F581" s="24"/>
      <c r="G581" s="24"/>
    </row>
    <row r="582" customFormat="false" ht="15" hidden="false" customHeight="false" outlineLevel="0" collapsed="false">
      <c r="A582" s="25"/>
      <c r="B582" s="23"/>
      <c r="C582" s="23"/>
      <c r="D582" s="14"/>
      <c r="F582" s="24"/>
      <c r="G582" s="24"/>
    </row>
    <row r="583" customFormat="false" ht="15" hidden="false" customHeight="false" outlineLevel="0" collapsed="false">
      <c r="A583" s="25"/>
      <c r="B583" s="23"/>
      <c r="C583" s="23"/>
      <c r="D583" s="14"/>
      <c r="F583" s="24"/>
      <c r="G583" s="24"/>
    </row>
    <row r="584" customFormat="false" ht="15" hidden="false" customHeight="false" outlineLevel="0" collapsed="false">
      <c r="A584" s="25"/>
      <c r="B584" s="23"/>
      <c r="C584" s="23"/>
      <c r="D584" s="14"/>
      <c r="F584" s="24"/>
      <c r="G584" s="24"/>
    </row>
    <row r="585" customFormat="false" ht="15" hidden="false" customHeight="false" outlineLevel="0" collapsed="false">
      <c r="A585" s="25"/>
      <c r="B585" s="23"/>
      <c r="C585" s="23"/>
      <c r="D585" s="14"/>
      <c r="F585" s="24"/>
      <c r="G585" s="24"/>
    </row>
    <row r="586" customFormat="false" ht="15" hidden="false" customHeight="false" outlineLevel="0" collapsed="false">
      <c r="A586" s="25"/>
      <c r="B586" s="23"/>
      <c r="C586" s="23"/>
      <c r="D586" s="14"/>
      <c r="F586" s="24"/>
      <c r="G586" s="24"/>
    </row>
    <row r="587" customFormat="false" ht="15" hidden="false" customHeight="false" outlineLevel="0" collapsed="false">
      <c r="A587" s="25"/>
      <c r="B587" s="23"/>
      <c r="C587" s="23"/>
      <c r="D587" s="14"/>
      <c r="F587" s="24"/>
      <c r="G587" s="24"/>
    </row>
    <row r="588" customFormat="false" ht="15" hidden="false" customHeight="false" outlineLevel="0" collapsed="false">
      <c r="A588" s="25"/>
      <c r="B588" s="23"/>
      <c r="C588" s="23"/>
      <c r="D588" s="14"/>
      <c r="F588" s="24"/>
      <c r="G588" s="24"/>
    </row>
    <row r="589" customFormat="false" ht="15" hidden="false" customHeight="false" outlineLevel="0" collapsed="false">
      <c r="A589" s="25"/>
      <c r="B589" s="23"/>
      <c r="C589" s="23"/>
      <c r="D589" s="14"/>
      <c r="F589" s="24"/>
      <c r="G589" s="24"/>
    </row>
    <row r="590" customFormat="false" ht="15" hidden="false" customHeight="false" outlineLevel="0" collapsed="false">
      <c r="A590" s="25"/>
      <c r="B590" s="23"/>
      <c r="C590" s="23"/>
      <c r="D590" s="14"/>
      <c r="F590" s="24"/>
      <c r="G590" s="24"/>
    </row>
    <row r="591" customFormat="false" ht="15" hidden="false" customHeight="false" outlineLevel="0" collapsed="false">
      <c r="A591" s="25"/>
      <c r="B591" s="23"/>
      <c r="C591" s="23"/>
      <c r="D591" s="14"/>
      <c r="F591" s="24"/>
      <c r="G591" s="24"/>
    </row>
    <row r="592" customFormat="false" ht="15" hidden="false" customHeight="false" outlineLevel="0" collapsed="false">
      <c r="A592" s="25"/>
      <c r="B592" s="23"/>
      <c r="C592" s="23"/>
      <c r="D592" s="14"/>
      <c r="F592" s="24"/>
      <c r="G592" s="24"/>
    </row>
    <row r="593" customFormat="false" ht="15" hidden="false" customHeight="false" outlineLevel="0" collapsed="false">
      <c r="A593" s="25"/>
      <c r="B593" s="23"/>
      <c r="C593" s="23"/>
      <c r="D593" s="14"/>
      <c r="F593" s="24"/>
      <c r="G593" s="24"/>
    </row>
    <row r="594" customFormat="false" ht="15" hidden="false" customHeight="false" outlineLevel="0" collapsed="false">
      <c r="A594" s="25"/>
      <c r="B594" s="23"/>
      <c r="C594" s="23"/>
      <c r="D594" s="14"/>
      <c r="F594" s="24"/>
      <c r="G594" s="24"/>
    </row>
    <row r="595" customFormat="false" ht="15" hidden="false" customHeight="false" outlineLevel="0" collapsed="false">
      <c r="A595" s="25"/>
      <c r="B595" s="23"/>
      <c r="C595" s="23"/>
      <c r="D595" s="14"/>
      <c r="F595" s="24"/>
      <c r="G595" s="24"/>
    </row>
    <row r="596" customFormat="false" ht="15" hidden="false" customHeight="false" outlineLevel="0" collapsed="false">
      <c r="A596" s="25"/>
      <c r="B596" s="23"/>
      <c r="C596" s="23"/>
      <c r="D596" s="14"/>
      <c r="F596" s="24"/>
      <c r="G596" s="24"/>
    </row>
    <row r="597" customFormat="false" ht="15" hidden="false" customHeight="false" outlineLevel="0" collapsed="false">
      <c r="A597" s="25"/>
      <c r="B597" s="23"/>
      <c r="C597" s="23"/>
      <c r="D597" s="14"/>
      <c r="F597" s="24"/>
      <c r="G597" s="24"/>
    </row>
    <row r="598" customFormat="false" ht="15" hidden="false" customHeight="false" outlineLevel="0" collapsed="false">
      <c r="A598" s="25"/>
      <c r="B598" s="23"/>
      <c r="C598" s="23"/>
      <c r="D598" s="14"/>
      <c r="F598" s="24"/>
      <c r="G598" s="24"/>
    </row>
    <row r="599" customFormat="false" ht="15" hidden="false" customHeight="false" outlineLevel="0" collapsed="false">
      <c r="A599" s="25"/>
      <c r="B599" s="23"/>
      <c r="C599" s="23"/>
      <c r="D599" s="14"/>
      <c r="F599" s="24"/>
      <c r="G599" s="24"/>
    </row>
    <row r="600" customFormat="false" ht="15" hidden="false" customHeight="false" outlineLevel="0" collapsed="false">
      <c r="A600" s="25"/>
      <c r="B600" s="23"/>
      <c r="C600" s="23"/>
      <c r="D600" s="14"/>
      <c r="F600" s="24"/>
      <c r="G600" s="24"/>
    </row>
    <row r="601" customFormat="false" ht="15" hidden="false" customHeight="false" outlineLevel="0" collapsed="false">
      <c r="A601" s="25"/>
      <c r="B601" s="23"/>
      <c r="C601" s="23"/>
      <c r="D601" s="14"/>
      <c r="F601" s="24"/>
      <c r="G601" s="24"/>
    </row>
    <row r="602" customFormat="false" ht="15" hidden="false" customHeight="false" outlineLevel="0" collapsed="false">
      <c r="A602" s="25"/>
      <c r="B602" s="23"/>
      <c r="C602" s="23"/>
      <c r="D602" s="14"/>
      <c r="F602" s="24"/>
      <c r="G602" s="24"/>
    </row>
    <row r="603" customFormat="false" ht="15" hidden="false" customHeight="false" outlineLevel="0" collapsed="false">
      <c r="A603" s="25"/>
      <c r="B603" s="23"/>
      <c r="C603" s="23"/>
      <c r="D603" s="14"/>
      <c r="F603" s="24"/>
      <c r="G603" s="24"/>
    </row>
    <row r="604" customFormat="false" ht="15" hidden="false" customHeight="false" outlineLevel="0" collapsed="false">
      <c r="A604" s="25"/>
      <c r="B604" s="23"/>
      <c r="C604" s="23"/>
      <c r="D604" s="14"/>
      <c r="F604" s="24"/>
      <c r="G604" s="24"/>
    </row>
    <row r="605" customFormat="false" ht="15" hidden="false" customHeight="false" outlineLevel="0" collapsed="false">
      <c r="A605" s="25"/>
      <c r="B605" s="23"/>
      <c r="C605" s="23"/>
      <c r="D605" s="14"/>
      <c r="F605" s="24"/>
      <c r="G605" s="24"/>
    </row>
    <row r="606" customFormat="false" ht="15" hidden="false" customHeight="false" outlineLevel="0" collapsed="false">
      <c r="A606" s="25"/>
      <c r="B606" s="23"/>
      <c r="C606" s="23"/>
      <c r="D606" s="14"/>
      <c r="F606" s="24"/>
      <c r="G606" s="24"/>
    </row>
    <row r="607" customFormat="false" ht="15" hidden="false" customHeight="false" outlineLevel="0" collapsed="false">
      <c r="A607" s="25"/>
      <c r="B607" s="23"/>
      <c r="C607" s="23"/>
      <c r="D607" s="14"/>
      <c r="F607" s="24"/>
      <c r="G607" s="24"/>
    </row>
    <row r="608" customFormat="false" ht="15" hidden="false" customHeight="false" outlineLevel="0" collapsed="false">
      <c r="A608" s="25"/>
      <c r="B608" s="23"/>
      <c r="C608" s="23"/>
      <c r="D608" s="14"/>
      <c r="F608" s="24"/>
      <c r="G608" s="24"/>
    </row>
    <row r="609" customFormat="false" ht="15" hidden="false" customHeight="false" outlineLevel="0" collapsed="false">
      <c r="A609" s="25"/>
      <c r="B609" s="23"/>
      <c r="C609" s="23"/>
      <c r="D609" s="14"/>
      <c r="F609" s="24"/>
      <c r="G609" s="24"/>
    </row>
    <row r="610" customFormat="false" ht="15" hidden="false" customHeight="false" outlineLevel="0" collapsed="false">
      <c r="A610" s="25"/>
      <c r="B610" s="23"/>
      <c r="C610" s="23"/>
      <c r="D610" s="14"/>
      <c r="F610" s="24"/>
      <c r="G610" s="24"/>
    </row>
    <row r="611" customFormat="false" ht="15" hidden="false" customHeight="false" outlineLevel="0" collapsed="false">
      <c r="A611" s="25"/>
      <c r="B611" s="23"/>
      <c r="C611" s="23"/>
      <c r="D611" s="14"/>
      <c r="F611" s="24"/>
      <c r="G611" s="24"/>
    </row>
    <row r="612" customFormat="false" ht="15" hidden="false" customHeight="false" outlineLevel="0" collapsed="false">
      <c r="A612" s="25"/>
      <c r="B612" s="23"/>
      <c r="C612" s="23"/>
      <c r="D612" s="14"/>
      <c r="F612" s="24"/>
      <c r="G612" s="24"/>
    </row>
    <row r="613" customFormat="false" ht="15" hidden="false" customHeight="false" outlineLevel="0" collapsed="false">
      <c r="A613" s="25"/>
      <c r="B613" s="23"/>
      <c r="C613" s="23"/>
      <c r="D613" s="14"/>
      <c r="F613" s="24"/>
      <c r="G613" s="24"/>
    </row>
    <row r="614" customFormat="false" ht="15" hidden="false" customHeight="false" outlineLevel="0" collapsed="false">
      <c r="A614" s="25"/>
      <c r="B614" s="23"/>
      <c r="C614" s="23"/>
      <c r="D614" s="14"/>
      <c r="F614" s="24"/>
      <c r="G614" s="24"/>
    </row>
    <row r="615" customFormat="false" ht="15" hidden="false" customHeight="false" outlineLevel="0" collapsed="false">
      <c r="A615" s="25"/>
      <c r="B615" s="23"/>
      <c r="C615" s="23"/>
      <c r="D615" s="14"/>
      <c r="F615" s="24"/>
      <c r="G615" s="24"/>
    </row>
    <row r="616" customFormat="false" ht="15" hidden="false" customHeight="false" outlineLevel="0" collapsed="false">
      <c r="A616" s="25"/>
      <c r="B616" s="23"/>
      <c r="C616" s="23"/>
      <c r="D616" s="14"/>
      <c r="F616" s="24"/>
      <c r="G616" s="24"/>
    </row>
    <row r="617" customFormat="false" ht="15" hidden="false" customHeight="false" outlineLevel="0" collapsed="false">
      <c r="A617" s="25"/>
      <c r="B617" s="23"/>
      <c r="C617" s="23"/>
      <c r="D617" s="14"/>
      <c r="F617" s="24"/>
      <c r="G617" s="24"/>
    </row>
    <row r="618" customFormat="false" ht="15" hidden="false" customHeight="false" outlineLevel="0" collapsed="false">
      <c r="A618" s="25"/>
      <c r="B618" s="23"/>
      <c r="C618" s="23"/>
      <c r="D618" s="14"/>
      <c r="F618" s="24"/>
      <c r="G618" s="24"/>
    </row>
    <row r="619" customFormat="false" ht="15" hidden="false" customHeight="false" outlineLevel="0" collapsed="false">
      <c r="A619" s="25"/>
      <c r="B619" s="23"/>
      <c r="C619" s="23"/>
      <c r="D619" s="14"/>
      <c r="F619" s="24"/>
      <c r="G619" s="24"/>
    </row>
    <row r="620" customFormat="false" ht="15" hidden="false" customHeight="false" outlineLevel="0" collapsed="false">
      <c r="A620" s="25"/>
      <c r="B620" s="23"/>
      <c r="C620" s="23"/>
      <c r="D620" s="14"/>
      <c r="F620" s="24"/>
      <c r="G620" s="24"/>
    </row>
    <row r="621" customFormat="false" ht="15" hidden="false" customHeight="false" outlineLevel="0" collapsed="false">
      <c r="A621" s="25"/>
      <c r="B621" s="23"/>
      <c r="C621" s="23"/>
      <c r="D621" s="14"/>
      <c r="F621" s="24"/>
      <c r="G621" s="24"/>
    </row>
    <row r="622" customFormat="false" ht="15" hidden="false" customHeight="false" outlineLevel="0" collapsed="false">
      <c r="A622" s="25"/>
      <c r="B622" s="23"/>
      <c r="C622" s="23"/>
      <c r="D622" s="14"/>
      <c r="F622" s="24"/>
      <c r="G622" s="24"/>
    </row>
    <row r="623" customFormat="false" ht="15" hidden="false" customHeight="false" outlineLevel="0" collapsed="false">
      <c r="A623" s="25"/>
      <c r="B623" s="23"/>
      <c r="C623" s="23"/>
      <c r="D623" s="14"/>
      <c r="F623" s="24"/>
      <c r="G623" s="24"/>
    </row>
    <row r="624" customFormat="false" ht="15" hidden="false" customHeight="false" outlineLevel="0" collapsed="false">
      <c r="A624" s="25"/>
      <c r="B624" s="23"/>
      <c r="C624" s="23"/>
      <c r="D624" s="14"/>
      <c r="F624" s="24"/>
      <c r="G624" s="24"/>
    </row>
    <row r="625" customFormat="false" ht="15" hidden="false" customHeight="false" outlineLevel="0" collapsed="false">
      <c r="A625" s="25"/>
      <c r="B625" s="23"/>
      <c r="C625" s="23"/>
      <c r="D625" s="14"/>
      <c r="F625" s="24"/>
      <c r="G625" s="24"/>
    </row>
    <row r="626" customFormat="false" ht="15" hidden="false" customHeight="false" outlineLevel="0" collapsed="false">
      <c r="A626" s="25"/>
      <c r="B626" s="23"/>
      <c r="C626" s="23"/>
      <c r="D626" s="14"/>
      <c r="F626" s="24"/>
      <c r="G626" s="24"/>
    </row>
    <row r="627" customFormat="false" ht="15" hidden="false" customHeight="false" outlineLevel="0" collapsed="false">
      <c r="A627" s="25"/>
      <c r="B627" s="23"/>
      <c r="C627" s="23"/>
      <c r="D627" s="14"/>
      <c r="F627" s="24"/>
      <c r="G627" s="24"/>
    </row>
    <row r="628" customFormat="false" ht="15" hidden="false" customHeight="false" outlineLevel="0" collapsed="false">
      <c r="A628" s="25"/>
      <c r="B628" s="23"/>
      <c r="C628" s="23"/>
      <c r="D628" s="14"/>
      <c r="F628" s="24"/>
      <c r="G628" s="24"/>
    </row>
    <row r="629" customFormat="false" ht="15" hidden="false" customHeight="false" outlineLevel="0" collapsed="false">
      <c r="A629" s="25"/>
      <c r="B629" s="23"/>
      <c r="C629" s="23"/>
      <c r="D629" s="14"/>
      <c r="F629" s="24"/>
      <c r="G629" s="24"/>
    </row>
    <row r="630" customFormat="false" ht="15" hidden="false" customHeight="false" outlineLevel="0" collapsed="false">
      <c r="A630" s="25"/>
      <c r="B630" s="23"/>
      <c r="C630" s="23"/>
      <c r="D630" s="14"/>
      <c r="F630" s="24"/>
      <c r="G630" s="24"/>
    </row>
    <row r="631" customFormat="false" ht="15" hidden="false" customHeight="false" outlineLevel="0" collapsed="false">
      <c r="A631" s="25"/>
      <c r="B631" s="23"/>
      <c r="C631" s="23"/>
      <c r="D631" s="14"/>
      <c r="F631" s="24"/>
      <c r="G631" s="24"/>
    </row>
    <row r="632" customFormat="false" ht="15" hidden="false" customHeight="false" outlineLevel="0" collapsed="false">
      <c r="A632" s="25"/>
      <c r="B632" s="23"/>
      <c r="C632" s="23"/>
      <c r="D632" s="14"/>
      <c r="F632" s="24"/>
      <c r="G632" s="24"/>
    </row>
    <row r="633" customFormat="false" ht="15" hidden="false" customHeight="false" outlineLevel="0" collapsed="false">
      <c r="A633" s="25"/>
      <c r="B633" s="23"/>
      <c r="C633" s="23"/>
      <c r="D633" s="14"/>
      <c r="F633" s="24"/>
      <c r="G633" s="24"/>
    </row>
    <row r="634" customFormat="false" ht="15" hidden="false" customHeight="false" outlineLevel="0" collapsed="false">
      <c r="A634" s="25"/>
      <c r="B634" s="23"/>
      <c r="C634" s="23"/>
      <c r="D634" s="14"/>
      <c r="F634" s="24"/>
      <c r="G634" s="24"/>
    </row>
    <row r="635" customFormat="false" ht="15" hidden="false" customHeight="false" outlineLevel="0" collapsed="false">
      <c r="A635" s="25"/>
      <c r="B635" s="23"/>
      <c r="C635" s="23"/>
      <c r="D635" s="14"/>
      <c r="F635" s="24"/>
      <c r="G63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chindler István</cp:lastModifiedBy>
  <cp:lastPrinted>2012-03-21T08:32:38Z</cp:lastPrinted>
  <dcterms:modified xsi:type="dcterms:W3CDTF">2012-03-28T14:05:36Z</dcterms:modified>
  <cp:revision>0</cp:revision>
  <dc:subject/>
  <dc:title/>
</cp:coreProperties>
</file>