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9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ábra" sheetId="1" state="visible" r:id="rId2"/>
    <sheet name="2 ábra" sheetId="2" state="visible" r:id="rId3"/>
    <sheet name="2b ábra" sheetId="3" state="visible" r:id="rId4"/>
    <sheet name="3 ábra" sheetId="4" state="visible" r:id="rId5"/>
    <sheet name="4 ábra" sheetId="5" state="visible" r:id="rId6"/>
    <sheet name="5ábra" sheetId="6" state="visible" r:id="rId7"/>
  </sheets>
  <externalReferences>
    <externalReference r:id="rId8"/>
  </externalReferences>
  <definedNames>
    <definedName function="false" hidden="false" name="asdfasd" vbProcedure="false">{"'előző év december'!$A$2:$CP$214"}</definedName>
    <definedName function="false" hidden="false" name="atlaga3" vbProcedure="false">OFFSET('[1]INF-KKR'!$BL$13,0,0,COUNT('[1]INF-KKR'!$C$1:$C$1048576),1)</definedName>
    <definedName function="false" hidden="false" name="b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CZK" vbProcedure="false">OFFSET(#REF!,5ábra!$M$8-1,0,5ábra!$M$10,1)</definedName>
    <definedName function="false" hidden="false" name="datum" vbProcedure="false">OFFSET(5ábra!$B$2,5ábra!$M$8-1,0,5ábra!$M$10,1)</definedName>
    <definedName function="false" hidden="false" name="datumch1" vbProcedure="false">OFFSET('[1]INF-KKR'!$A$13,0,0,COUNT('[1]INF-KKR'!$C$1:$C$1048576),1)</definedName>
    <definedName function="false" hidden="false" name="datum_angol" vbProcedure="false">OFFSET(5ábra!$C$2,5ábra!$M$8-1,0,5ábra!$M$10,1)</definedName>
    <definedName function="false" hidden="false" name="datum_en" vbProcedure="false">OFFSET(#REF!,0,0,COUNT(5ábra!$A$2:$A$65016),1)</definedName>
    <definedName function="false" hidden="false" name="denmark" vbProcedure="false">OFFSET('[1]INF-KKR'!$P$13,0,0,COUNT('[1]INF-KKR'!$C$1:$C$1048576),1)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HUF" vbProcedure="false">OFFSET(#REF!,5ábra!$M$8-1,0,5ábra!$M$10,1)</definedName>
    <definedName function="false" hidden="false" name="infkkr_datum" vbProcedure="false">OFFSET('[1]INF-KKR'!$A$13,0,0,COUNT('[1]INF-KKR'!$A$1:$A$1048576),1)</definedName>
    <definedName function="false" hidden="false" name="infkkr_greece" vbProcedure="false">OFFSET('[1]INF-KKR'!$O$13,0,0,COUNT('[1]INF-KKR'!$O$1:$O$1048576),1)</definedName>
    <definedName function="false" hidden="false" name="infkkr_ireland" vbProcedure="false">OFFSET('[1]INF-KKR'!$H$13,0,0,COUNT('[1]INF-KKR'!$H$1:$H$1048576),1)</definedName>
    <definedName function="false" hidden="false" name="infkkr_magyar" vbProcedure="false">OFFSET('[1]INF-KKR'!$X$13,0,0,COUNT('[1]INF-KKR'!$A$1:$A$1048576),1)</definedName>
    <definedName function="false" hidden="false" name="infkkr_monetary" vbProcedure="false">OFFSET('[1]INF-KKR'!$C$13,0,0,COUNT('[1]INF-KKR'!$C$1:$C$1048576),1)</definedName>
    <definedName function="false" hidden="false" name="infkkr_potugal" vbProcedure="false">OFFSET('[1]INF-KKR'!$M$13,0,0,COUNT('[1]INF-KKR'!$M$1:$M$1048576),1)</definedName>
    <definedName function="false" hidden="false" name="infkkr_referencia" vbProcedure="false">OFFSET('[1]INF-KKR'!$BK$13,0,0,COUNT('[1]INF-KKR'!$BK$1:$BK$1048576),1)</definedName>
    <definedName function="false" hidden="false" name="infkkr_spain" vbProcedure="false">OFFSET('[1]INF-KKR'!$F$13,0,0,COUNT('[1]INF-KKR'!$F$1:$F$1048576),1)</definedName>
    <definedName function="false" hidden="false" name="Lastrow" vbProcedure="false">5ábra!$M$9</definedName>
    <definedName function="false" hidden="false" name="lirkkr_datum" vbProcedure="false">OFFSET('[1]LIR-KKR'!$A$13,0,0,COUNT('[1]LIR-KKR'!$F$1:$F$1048576),1)</definedName>
    <definedName function="false" hidden="false" name="Lirkkr_greece" vbProcedure="false">OFFSET('[1]LIR-KKR'!$O$13,0,0,COUNT('[1]LIR-KKR'!$O$1:$O$1048576),1)</definedName>
    <definedName function="false" hidden="false" name="Lirkkr_ireland" vbProcedure="false">OFFSET('[1]LIR-KKR'!$H$13,0,0,COUNT('[1]LIR-KKR'!$H$1:$H$1048576),1)</definedName>
    <definedName function="false" hidden="false" name="Lirkkr_magyar" vbProcedure="false">OFFSET('[1]LIR-KKR'!$X$13,0,0,COUNT('[1]LIR-KKR'!$A$1:$A$1048576)-11,1)</definedName>
    <definedName function="false" hidden="false" name="Lirkkr_portugal" vbProcedure="false">OFFSET('[1]LIR-KKR'!$M$13,0,0,COUNT('[1]LIR-KKR'!$M$1:$M$1048576),1)</definedName>
    <definedName function="false" hidden="false" name="Lirkkr_referencia" vbProcedure="false">OFFSET('[1]LIR-KKR'!$AI$13,0,0,COUNT('[1]LIR-KKR'!$AI$1:$AI$1048576),1)</definedName>
    <definedName function="false" hidden="false" name="Lirkkr_spain" vbProcedure="false">OFFSET('[1]LIR-KKR'!$F$13,0,0,COUNT('[1]LIR-KKR'!$F$1:$F$1048576),1)</definedName>
    <definedName function="false" hidden="false" name="monetaryunion" vbProcedure="false">OFFSET('[1]INF-KKR'!$C$13,0,0,COUNT('[1]INF-KKR'!$C$1:$C$1048576),1)</definedName>
    <definedName function="false" hidden="false" name="MonthField" vbProcedure="false">5ábra!$J$9:$J$20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LN" vbProcedure="false">OFFSET(#REF!,5ábra!$M$8-1,0,5ábra!$M$10,1)</definedName>
    <definedName function="false" hidden="false" name="qwerw" vbProcedure="false">{"'előző év december'!$A$2:$CP$214"}</definedName>
    <definedName function="false" hidden="false" name="referenciaertek" vbProcedure="false">OFFSET('[1]INF-KKR'!$A$1,0,0,COUNT('[1]INF-KKR'!$C$1:$C$1048576),1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ignal" vbProcedure="false">5ábra!$M$20</definedName>
    <definedName function="false" hidden="false" name="SKK" vbProcedure="false">OFFSET(#REF!,5ábra!$M$8-1,0,5ábra!$M$10,1)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weden" vbProcedure="false">OFFSET('[1]INF-KKR'!$Q$13,0,0,COUNT('[1]INF-KKR'!$C$1:$C$1048576),1)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Unitedkingdom" vbProcedure="false">OFFSET('[1]INF-KKR'!$R$13,0,0,COUNT('[1]INF-KKR'!$C$1:$C$1048576),1)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2006_jan_12_" vbProcedure="false">#REF!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8">
  <si>
    <t xml:space="preserve">Hosszútávú inflációs várakozások az euróövezetben</t>
  </si>
  <si>
    <t xml:space="preserve">Long term inflation expectations in th euro area</t>
  </si>
  <si>
    <t xml:space="preserve">Survey of professional Forecasters (for 2014)</t>
  </si>
  <si>
    <t xml:space="preserve"> Consensus Economics (for 2014)</t>
  </si>
  <si>
    <t xml:space="preserve"> Euro Zone Barometer (for 2014)</t>
  </si>
  <si>
    <t xml:space="preserve">Actual Date</t>
  </si>
  <si>
    <t xml:space="preserve">Hivatásos előrejelzők felmérése (2014)</t>
  </si>
  <si>
    <t xml:space="preserve"> Consensus Economics (2014)</t>
  </si>
  <si>
    <t xml:space="preserve"> Euro Zone Barometer (2014)</t>
  </si>
  <si>
    <t xml:space="preserve">Cím:</t>
  </si>
  <si>
    <r>
      <rPr>
        <sz val="12"/>
        <rFont val="Times New Roman"/>
        <family val="1"/>
        <charset val="238"/>
      </rPr>
      <t xml:space="preserve">Gazdasági növekedés az </t>
    </r>
    <r>
      <rPr>
        <b val="true"/>
        <sz val="12"/>
        <rFont val="Times New Roman"/>
        <family val="1"/>
        <charset val="238"/>
      </rPr>
      <t xml:space="preserve">euróövezetben</t>
    </r>
    <r>
      <rPr>
        <sz val="12"/>
        <rFont val="Times New Roman"/>
        <family val="1"/>
        <charset val="238"/>
      </rPr>
      <t xml:space="preserve"> és az USA-ban</t>
    </r>
  </si>
  <si>
    <t xml:space="preserve">Title: </t>
  </si>
  <si>
    <r>
      <rPr>
        <sz val="12"/>
        <rFont val="Times New Roman"/>
        <family val="1"/>
        <charset val="238"/>
      </rPr>
      <t xml:space="preserve">Economic growth in the </t>
    </r>
    <r>
      <rPr>
        <b val="true"/>
        <sz val="12"/>
        <rFont val="Times New Roman"/>
        <family val="1"/>
        <charset val="238"/>
      </rPr>
      <t xml:space="preserve">euro area </t>
    </r>
    <r>
      <rPr>
        <sz val="12"/>
        <rFont val="Times New Roman"/>
        <family val="1"/>
        <charset val="238"/>
      </rPr>
      <t xml:space="preserve">and the USA</t>
    </r>
  </si>
  <si>
    <t xml:space="preserve">Tengelyfelirat:</t>
  </si>
  <si>
    <t xml:space="preserve">%</t>
  </si>
  <si>
    <t xml:space="preserve">Axes titles:</t>
  </si>
  <si>
    <t xml:space="preserve">Per cent</t>
  </si>
  <si>
    <t xml:space="preserve">Negyedéves növekedés</t>
  </si>
  <si>
    <t xml:space="preserve">Éves növekedés (jobb skála)</t>
  </si>
  <si>
    <t xml:space="preserve">q/q gowth rates</t>
  </si>
  <si>
    <t xml:space="preserve">y/y growth rates (rhs)</t>
  </si>
  <si>
    <t xml:space="preserve">2004.I.n.év</t>
  </si>
  <si>
    <t xml:space="preserve">04 Q1</t>
  </si>
  <si>
    <t xml:space="preserve">2004.II.n.év</t>
  </si>
  <si>
    <t xml:space="preserve">04 Q2</t>
  </si>
  <si>
    <t xml:space="preserve">2004.III.n.év</t>
  </si>
  <si>
    <t xml:space="preserve">04 Q3</t>
  </si>
  <si>
    <t xml:space="preserve">2004.IV.n.év</t>
  </si>
  <si>
    <t xml:space="preserve">04 Q4</t>
  </si>
  <si>
    <t xml:space="preserve">2005.I.n.év</t>
  </si>
  <si>
    <t xml:space="preserve">05 Q1</t>
  </si>
  <si>
    <t xml:space="preserve">2005.II.n.év</t>
  </si>
  <si>
    <t xml:space="preserve">05 Q2</t>
  </si>
  <si>
    <t xml:space="preserve">2005.III.n.év</t>
  </si>
  <si>
    <t xml:space="preserve">05 Q3</t>
  </si>
  <si>
    <t xml:space="preserve">2005.IV.n.év</t>
  </si>
  <si>
    <t xml:space="preserve">05 Q4</t>
  </si>
  <si>
    <t xml:space="preserve">2006.I.n.év</t>
  </si>
  <si>
    <t xml:space="preserve">06 Q1</t>
  </si>
  <si>
    <t xml:space="preserve">2006.II.n.év</t>
  </si>
  <si>
    <t xml:space="preserve">06 Q2</t>
  </si>
  <si>
    <t xml:space="preserve">2006.III.n.év</t>
  </si>
  <si>
    <t xml:space="preserve">06 Q3</t>
  </si>
  <si>
    <t xml:space="preserve">2006.IV.n.év</t>
  </si>
  <si>
    <t xml:space="preserve">06 Q4</t>
  </si>
  <si>
    <t xml:space="preserve">2007.I.n.év</t>
  </si>
  <si>
    <t xml:space="preserve">07 Q1</t>
  </si>
  <si>
    <t xml:space="preserve">2007.II.n.év</t>
  </si>
  <si>
    <t xml:space="preserve">07 Q2</t>
  </si>
  <si>
    <t xml:space="preserve">2007.III.n.év</t>
  </si>
  <si>
    <t xml:space="preserve">07 Q3</t>
  </si>
  <si>
    <t xml:space="preserve">2007.IV.n.év</t>
  </si>
  <si>
    <t xml:space="preserve">07 Q4</t>
  </si>
  <si>
    <t xml:space="preserve">2008.I.n.év</t>
  </si>
  <si>
    <t xml:space="preserve">08 Q1</t>
  </si>
  <si>
    <t xml:space="preserve">2008.II.n.év</t>
  </si>
  <si>
    <t xml:space="preserve">08 Q2</t>
  </si>
  <si>
    <t xml:space="preserve">2008.III.n.év</t>
  </si>
  <si>
    <t xml:space="preserve">08 Q3</t>
  </si>
  <si>
    <t xml:space="preserve">2008.IV.n.év</t>
  </si>
  <si>
    <t xml:space="preserve">08 Q4</t>
  </si>
  <si>
    <t xml:space="preserve">2009.I. n.év</t>
  </si>
  <si>
    <t xml:space="preserve">09 Q1</t>
  </si>
  <si>
    <t xml:space="preserve">2009.II.n.év</t>
  </si>
  <si>
    <t xml:space="preserve">09 Q2</t>
  </si>
  <si>
    <t xml:space="preserve">2009.III.n.év</t>
  </si>
  <si>
    <t xml:space="preserve">09 Q3</t>
  </si>
  <si>
    <t xml:space="preserve">2009.IV.n.év</t>
  </si>
  <si>
    <t xml:space="preserve">09 Q4</t>
  </si>
  <si>
    <t xml:space="preserve">2010. I.né.</t>
  </si>
  <si>
    <t xml:space="preserve">10 Q1</t>
  </si>
  <si>
    <r>
      <rPr>
        <sz val="12"/>
        <rFont val="Times New Roman"/>
        <family val="1"/>
        <charset val="238"/>
      </rPr>
      <t xml:space="preserve">Gazdasági növekedés az euróövezetben és az </t>
    </r>
    <r>
      <rPr>
        <b val="true"/>
        <sz val="12"/>
        <rFont val="Times New Roman"/>
        <family val="1"/>
        <charset val="238"/>
      </rPr>
      <t xml:space="preserve">USA</t>
    </r>
    <r>
      <rPr>
        <sz val="12"/>
        <rFont val="Times New Roman"/>
        <family val="1"/>
        <charset val="238"/>
      </rPr>
      <t xml:space="preserve">-ban</t>
    </r>
  </si>
  <si>
    <r>
      <rPr>
        <sz val="12"/>
        <rFont val="Times New Roman"/>
        <family val="1"/>
        <charset val="238"/>
      </rPr>
      <t xml:space="preserve">Economic growth in the euro area and the </t>
    </r>
    <r>
      <rPr>
        <b val="true"/>
        <sz val="12"/>
        <rFont val="Times New Roman"/>
        <family val="1"/>
        <charset val="238"/>
      </rPr>
      <t xml:space="preserve">USA</t>
    </r>
  </si>
  <si>
    <t xml:space="preserve">Nettó külső pozíciók az euróövezet tagállamaiban, a GDP %-ban</t>
  </si>
  <si>
    <t xml:space="preserve">NFA poisitions in the euro area member states, in %-of GDP</t>
  </si>
  <si>
    <t xml:space="preserve">Jan-95</t>
  </si>
  <si>
    <t xml:space="preserve">Jan-07</t>
  </si>
  <si>
    <t xml:space="preserve">EL</t>
  </si>
  <si>
    <t xml:space="preserve">Görögo.</t>
  </si>
  <si>
    <t xml:space="preserve">PT</t>
  </si>
  <si>
    <t xml:space="preserve">Portugália</t>
  </si>
  <si>
    <t xml:space="preserve">ES</t>
  </si>
  <si>
    <t xml:space="preserve">Spanyolo.</t>
  </si>
  <si>
    <t xml:space="preserve">SK</t>
  </si>
  <si>
    <t xml:space="preserve">Szlovákia</t>
  </si>
  <si>
    <t xml:space="preserve">FI</t>
  </si>
  <si>
    <t xml:space="preserve">Finno.</t>
  </si>
  <si>
    <t xml:space="preserve">SI</t>
  </si>
  <si>
    <t xml:space="preserve">Szlovénia</t>
  </si>
  <si>
    <t xml:space="preserve">IE</t>
  </si>
  <si>
    <t xml:space="preserve">Írország</t>
  </si>
  <si>
    <t xml:space="preserve">AT</t>
  </si>
  <si>
    <t xml:space="preserve">Ausztria</t>
  </si>
  <si>
    <t xml:space="preserve">IT</t>
  </si>
  <si>
    <t xml:space="preserve">Olaszo.</t>
  </si>
  <si>
    <t xml:space="preserve">FR</t>
  </si>
  <si>
    <t xml:space="preserve">Franciao.</t>
  </si>
  <si>
    <t xml:space="preserve">DE</t>
  </si>
  <si>
    <t xml:space="preserve">Németo.</t>
  </si>
  <si>
    <t xml:space="preserve">BE</t>
  </si>
  <si>
    <t xml:space="preserve">Belgium</t>
  </si>
  <si>
    <t xml:space="preserve">NL</t>
  </si>
  <si>
    <t xml:space="preserve">Hollandia</t>
  </si>
  <si>
    <t xml:space="preserve">Költség-versenyképesség (fajlagos bérköltésg alapon, egész gazdaság GMU16-tal szemben, változás 1999-2008,%)</t>
  </si>
  <si>
    <t xml:space="preserve">Cost competitiveness (on unit labour cost basis, whole economy vis-avis the EMU16, change, 1999-2008,%)</t>
  </si>
  <si>
    <t xml:space="preserve">Németország</t>
  </si>
  <si>
    <t xml:space="preserve">Görögország</t>
  </si>
  <si>
    <t xml:space="preserve">Spanyolország</t>
  </si>
  <si>
    <t xml:space="preserve">Olaszország</t>
  </si>
  <si>
    <t xml:space="preserve">year</t>
  </si>
  <si>
    <t xml:space="preserve">Germany</t>
  </si>
  <si>
    <t xml:space="preserve">Greece</t>
  </si>
  <si>
    <t xml:space="preserve">Spain</t>
  </si>
  <si>
    <t xml:space="preserve">Ireland</t>
  </si>
  <si>
    <t xml:space="preserve">Italy</t>
  </si>
  <si>
    <t xml:space="preserve">Portugal</t>
  </si>
  <si>
    <t xml:space="preserve">.</t>
  </si>
  <si>
    <t xml:space="preserve">Diff</t>
  </si>
  <si>
    <t xml:space="preserve">5 év múlva kezdődő 5 éves kamatfelárak</t>
  </si>
  <si>
    <t xml:space="preserve">5-year  spread over euro rates in 5 years time</t>
  </si>
  <si>
    <t xml:space="preserve">zloty</t>
  </si>
  <si>
    <t xml:space="preserve">forint</t>
  </si>
  <si>
    <t xml:space="preserve">cseh korona</t>
  </si>
  <si>
    <t xml:space="preserve">Dátum</t>
  </si>
  <si>
    <t xml:space="preserve">PLN</t>
  </si>
  <si>
    <t xml:space="preserve">HUF</t>
  </si>
  <si>
    <t xml:space="preserve">CZK</t>
  </si>
  <si>
    <t xml:space="preserve">Magyardát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0.00"/>
    <numFmt numFmtId="168" formatCode="d/m/yy;@"/>
    <numFmt numFmtId="169" formatCode="0.0"/>
    <numFmt numFmtId="170" formatCode="yyyy"/>
    <numFmt numFmtId="171" formatCode="mmm/\ d/"/>
    <numFmt numFmtId="172" formatCode="mmm/d/"/>
    <numFmt numFmtId="173" formatCode="yyyy/mmm/d"/>
    <numFmt numFmtId="174" formatCode="[$-409]m/d/yyyy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Garamond"/>
      <family val="1"/>
      <charset val="238"/>
    </font>
    <font>
      <sz val="10"/>
      <name val="System"/>
      <family val="2"/>
      <charset val="238"/>
    </font>
    <font>
      <sz val="10"/>
      <name val="Times New Roman CE"/>
      <family val="0"/>
    </font>
    <font>
      <b val="true"/>
      <sz val="10"/>
      <name val="Times New Roman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Garamond"/>
      <family val="1"/>
      <charset val="238"/>
    </font>
    <font>
      <sz val="10"/>
      <color rgb="FFFF0000"/>
      <name val="System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Normal 2" xfId="21"/>
    <cellStyle name="Normal 3" xfId="22"/>
    <cellStyle name="Normal 4" xfId="23"/>
    <cellStyle name="Normal 5" xfId="24"/>
    <cellStyle name="Normal_3_fejezet_ábrák" xfId="25"/>
    <cellStyle name="Normal_Q_Rovid lejaratu zc hozamok" xfId="26"/>
    <cellStyle name="Normal_Zc_UIntFace_template" xfId="27"/>
    <cellStyle name="Percent 2" xfId="28"/>
    <cellStyle name="sor1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4</xdr:col>
      <xdr:colOff>222120</xdr:colOff>
      <xdr:row>5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095800"/>
          <a:ext cx="451836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12</xdr:col>
      <xdr:colOff>10800</xdr:colOff>
      <xdr:row>55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40280" y="5238720"/>
          <a:ext cx="451800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12</xdr:col>
      <xdr:colOff>232200</xdr:colOff>
      <xdr:row>29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651840" y="2438280"/>
          <a:ext cx="473940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12</xdr:col>
      <xdr:colOff>222120</xdr:colOff>
      <xdr:row>45</xdr:row>
      <xdr:rowOff>1047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51840" y="5676840"/>
          <a:ext cx="472932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12</xdr:col>
      <xdr:colOff>232200</xdr:colOff>
      <xdr:row>29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51840" y="2438280"/>
          <a:ext cx="4739400" cy="31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12</xdr:col>
      <xdr:colOff>222120</xdr:colOff>
      <xdr:row>46</xdr:row>
      <xdr:rowOff>133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1840" y="5867280"/>
          <a:ext cx="472932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342720</xdr:colOff>
      <xdr:row>16</xdr:row>
      <xdr:rowOff>161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19480" y="600120"/>
          <a:ext cx="484992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12</xdr:col>
      <xdr:colOff>332640</xdr:colOff>
      <xdr:row>32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219480" y="3800520"/>
          <a:ext cx="483984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5</xdr:col>
      <xdr:colOff>574200</xdr:colOff>
      <xdr:row>40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27320" y="3886200"/>
          <a:ext cx="484128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10</xdr:col>
      <xdr:colOff>232560</xdr:colOff>
      <xdr:row>39</xdr:row>
      <xdr:rowOff>860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9502200" y="3886200"/>
          <a:ext cx="441828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131040</xdr:colOff>
      <xdr:row>31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531240" y="809640"/>
          <a:ext cx="48402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7</xdr:col>
      <xdr:colOff>51120</xdr:colOff>
      <xdr:row>24</xdr:row>
      <xdr:rowOff>19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94600" y="809640"/>
          <a:ext cx="5323680" cy="30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9%20projektek/konvergencia%20jelent&#233;s_2010/Eur&#243;strat&#233;gia/maastrich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LIR-KKR (2)"/>
      <sheetName val="INF-KKR (2)"/>
      <sheetName val="Chart2"/>
      <sheetName val="INFO"/>
      <sheetName val="SZUMMA"/>
      <sheetName val="INF-KKR"/>
      <sheetName val="HICP - havi"/>
      <sheetName val="LIR-KKR"/>
      <sheetName val="LIR-ha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41"/>
    <col collapsed="false" customWidth="true" hidden="false" outlineLevel="0" max="3" min="3" style="1" width="19.85"/>
    <col collapsed="false" customWidth="true" hidden="false" outlineLevel="0" max="4" min="4" style="1" width="17.42"/>
    <col collapsed="false" customWidth="false" hidden="false" outlineLevel="0" max="257" min="5" style="2" width="9.14"/>
  </cols>
  <sheetData>
    <row r="1" customFormat="false" ht="11.25" hidden="false" customHeight="false" outlineLevel="0" collapsed="false">
      <c r="C1" s="1" t="s">
        <v>0</v>
      </c>
    </row>
    <row r="2" customFormat="false" ht="11.25" hidden="false" customHeight="false" outlineLevel="0" collapsed="false">
      <c r="C2" s="1" t="s">
        <v>1</v>
      </c>
    </row>
    <row r="4" customFormat="false" ht="22.5" hidden="false" customHeight="false" outlineLevel="0" collapsed="false">
      <c r="B4" s="3" t="s">
        <v>2</v>
      </c>
      <c r="C4" s="4" t="s">
        <v>3</v>
      </c>
      <c r="D4" s="4" t="s">
        <v>4</v>
      </c>
    </row>
    <row r="5" customFormat="false" ht="22.5" hidden="false" customHeight="false" outlineLevel="0" collapsed="false">
      <c r="A5" s="1" t="s">
        <v>5</v>
      </c>
      <c r="B5" s="1" t="s">
        <v>6</v>
      </c>
      <c r="C5" s="4" t="s">
        <v>7</v>
      </c>
      <c r="D5" s="4" t="s">
        <v>8</v>
      </c>
    </row>
    <row r="6" s="1" customFormat="true" ht="11.25" hidden="false" customHeight="false" outlineLevel="0" collapsed="false">
      <c r="C6" s="5"/>
      <c r="D6" s="5"/>
    </row>
    <row r="7" customFormat="false" ht="12.75" hidden="false" customHeight="false" outlineLevel="0" collapsed="false">
      <c r="A7" s="6" t="n">
        <v>38001</v>
      </c>
      <c r="B7" s="7" t="n">
        <v>1.91976744186046</v>
      </c>
      <c r="C7" s="8"/>
      <c r="D7" s="7" t="n">
        <v>1.9</v>
      </c>
      <c r="F7" s="1"/>
      <c r="G7" s="9"/>
      <c r="H7" s="1"/>
    </row>
    <row r="8" customFormat="false" ht="12.75" hidden="false" customHeight="false" outlineLevel="0" collapsed="false">
      <c r="A8" s="6" t="n">
        <v>38092</v>
      </c>
      <c r="B8" s="7" t="n">
        <v>1.91276595744681</v>
      </c>
      <c r="C8" s="8" t="n">
        <v>1.9</v>
      </c>
      <c r="D8" s="7" t="n">
        <v>1.9</v>
      </c>
      <c r="F8" s="1"/>
      <c r="G8" s="9"/>
      <c r="H8" s="1"/>
    </row>
    <row r="9" customFormat="false" ht="12.75" hidden="false" customHeight="false" outlineLevel="0" collapsed="false">
      <c r="A9" s="6" t="n">
        <v>38183</v>
      </c>
      <c r="B9" s="7" t="n">
        <v>1.9195652173913</v>
      </c>
      <c r="C9" s="8"/>
      <c r="D9" s="7" t="n">
        <v>1.9</v>
      </c>
      <c r="F9" s="1"/>
      <c r="G9" s="9"/>
      <c r="H9" s="1"/>
    </row>
    <row r="10" customFormat="false" ht="12.75" hidden="false" customHeight="false" outlineLevel="0" collapsed="false">
      <c r="A10" s="6" t="n">
        <v>38275</v>
      </c>
      <c r="B10" s="7" t="n">
        <v>1.89239130434783</v>
      </c>
      <c r="C10" s="8" t="n">
        <v>2</v>
      </c>
      <c r="D10" s="7" t="n">
        <v>1.9</v>
      </c>
      <c r="F10" s="1"/>
      <c r="G10" s="9"/>
      <c r="H10" s="1"/>
    </row>
    <row r="11" customFormat="false" ht="12.75" hidden="false" customHeight="false" outlineLevel="0" collapsed="false">
      <c r="A11" s="6" t="n">
        <v>38367</v>
      </c>
      <c r="B11" s="7" t="n">
        <v>1.89905652173913</v>
      </c>
      <c r="C11" s="8"/>
      <c r="D11" s="7" t="n">
        <v>1.9</v>
      </c>
      <c r="F11" s="1"/>
      <c r="G11" s="9"/>
      <c r="H11" s="1"/>
    </row>
    <row r="12" customFormat="false" ht="11.25" hidden="false" customHeight="false" outlineLevel="0" collapsed="false">
      <c r="A12" s="6" t="n">
        <v>38457</v>
      </c>
      <c r="B12" s="7" t="n">
        <v>1.88687173913043</v>
      </c>
      <c r="C12" s="8" t="n">
        <v>1.9</v>
      </c>
      <c r="D12" s="7" t="n">
        <v>1.9</v>
      </c>
      <c r="F12" s="1"/>
      <c r="G12" s="1"/>
      <c r="H12" s="1"/>
    </row>
    <row r="13" customFormat="false" ht="11.25" hidden="false" customHeight="false" outlineLevel="0" collapsed="false">
      <c r="A13" s="6" t="n">
        <v>38548</v>
      </c>
      <c r="B13" s="7" t="n">
        <v>1.94081081081081</v>
      </c>
      <c r="C13" s="8"/>
      <c r="D13" s="7" t="n">
        <v>1.9</v>
      </c>
      <c r="F13" s="1"/>
      <c r="G13" s="1"/>
      <c r="H13" s="1"/>
    </row>
    <row r="14" customFormat="false" ht="11.25" hidden="false" customHeight="false" outlineLevel="0" collapsed="false">
      <c r="A14" s="6" t="n">
        <v>38640</v>
      </c>
      <c r="B14" s="7" t="n">
        <v>1.88255813953488</v>
      </c>
      <c r="C14" s="8" t="n">
        <v>1.9</v>
      </c>
      <c r="D14" s="7" t="n">
        <v>1.9</v>
      </c>
    </row>
    <row r="15" customFormat="false" ht="11.25" hidden="false" customHeight="false" outlineLevel="0" collapsed="false">
      <c r="A15" s="6" t="n">
        <v>38718</v>
      </c>
      <c r="B15" s="7" t="n">
        <v>1.9</v>
      </c>
      <c r="C15" s="8"/>
      <c r="D15" s="7" t="n">
        <v>1.9</v>
      </c>
    </row>
    <row r="16" customFormat="false" ht="11.25" hidden="false" customHeight="false" outlineLevel="0" collapsed="false">
      <c r="A16" s="6" t="n">
        <v>38822</v>
      </c>
      <c r="B16" s="7" t="n">
        <v>1.90583617021277</v>
      </c>
      <c r="C16" s="8" t="n">
        <v>1.9</v>
      </c>
      <c r="D16" s="7" t="n">
        <v>1.8</v>
      </c>
    </row>
    <row r="17" customFormat="false" ht="11.25" hidden="false" customHeight="false" outlineLevel="0" collapsed="false">
      <c r="A17" s="6" t="n">
        <v>38913</v>
      </c>
      <c r="B17" s="7" t="n">
        <v>1.91684210526316</v>
      </c>
      <c r="C17" s="8"/>
      <c r="D17" s="7" t="n">
        <v>1.9</v>
      </c>
    </row>
    <row r="18" customFormat="false" ht="11.25" hidden="false" customHeight="false" outlineLevel="0" collapsed="false">
      <c r="A18" s="6" t="n">
        <v>38991</v>
      </c>
      <c r="B18" s="7" t="n">
        <v>1.91914893617021</v>
      </c>
      <c r="C18" s="8" t="n">
        <v>1.9</v>
      </c>
      <c r="D18" s="7" t="n">
        <v>1.9</v>
      </c>
    </row>
    <row r="19" customFormat="false" ht="11.25" hidden="false" customHeight="false" outlineLevel="0" collapsed="false">
      <c r="A19" s="6" t="n">
        <v>39083</v>
      </c>
      <c r="B19" s="7" t="n">
        <v>1.91470588235294</v>
      </c>
      <c r="C19" s="8"/>
      <c r="D19" s="7" t="n">
        <v>1.9</v>
      </c>
    </row>
    <row r="20" customFormat="false" ht="11.25" hidden="false" customHeight="false" outlineLevel="0" collapsed="false">
      <c r="A20" s="6" t="n">
        <v>39187</v>
      </c>
      <c r="B20" s="7" t="n">
        <v>1.92205882352941</v>
      </c>
      <c r="C20" s="8" t="n">
        <v>1.9</v>
      </c>
      <c r="D20" s="7" t="n">
        <v>1.9</v>
      </c>
    </row>
    <row r="21" customFormat="false" ht="11.25" hidden="false" customHeight="false" outlineLevel="0" collapsed="false">
      <c r="A21" s="6" t="n">
        <v>39278</v>
      </c>
      <c r="B21" s="7" t="n">
        <v>1.95227272727273</v>
      </c>
      <c r="C21" s="8"/>
      <c r="D21" s="7" t="n">
        <v>1.9</v>
      </c>
    </row>
    <row r="22" customFormat="false" ht="11.25" hidden="false" customHeight="false" outlineLevel="0" collapsed="false">
      <c r="A22" s="6" t="n">
        <v>39370</v>
      </c>
      <c r="B22" s="7" t="n">
        <v>1.93260869565217</v>
      </c>
      <c r="C22" s="8" t="n">
        <v>1.9</v>
      </c>
      <c r="D22" s="7" t="n">
        <v>2</v>
      </c>
    </row>
    <row r="23" customFormat="false" ht="11.25" hidden="false" customHeight="false" outlineLevel="0" collapsed="false">
      <c r="A23" s="6" t="n">
        <v>39448</v>
      </c>
      <c r="B23" s="7" t="n">
        <v>1.95</v>
      </c>
      <c r="C23" s="8"/>
      <c r="D23" s="7" t="n">
        <v>2</v>
      </c>
    </row>
    <row r="24" customFormat="false" ht="11.25" hidden="false" customHeight="false" outlineLevel="0" collapsed="false">
      <c r="A24" s="6" t="n">
        <v>39539</v>
      </c>
      <c r="B24" s="7" t="n">
        <v>1.9468085106383</v>
      </c>
      <c r="C24" s="8" t="n">
        <v>2</v>
      </c>
      <c r="D24" s="7" t="n">
        <v>2</v>
      </c>
    </row>
    <row r="25" customFormat="false" ht="11.25" hidden="false" customHeight="false" outlineLevel="0" collapsed="false">
      <c r="A25" s="6" t="n">
        <v>39644</v>
      </c>
      <c r="B25" s="7" t="n">
        <v>2.0265306122449</v>
      </c>
      <c r="C25" s="8"/>
      <c r="D25" s="7" t="n">
        <v>2</v>
      </c>
    </row>
    <row r="26" customFormat="false" ht="11.25" hidden="false" customHeight="false" outlineLevel="0" collapsed="false">
      <c r="A26" s="6" t="n">
        <v>39722</v>
      </c>
      <c r="B26" s="7" t="n">
        <v>1.98888888888889</v>
      </c>
      <c r="C26" s="8" t="n">
        <v>2</v>
      </c>
      <c r="D26" s="7" t="n">
        <v>2</v>
      </c>
    </row>
    <row r="27" customFormat="false" ht="11.25" hidden="false" customHeight="false" outlineLevel="0" collapsed="false">
      <c r="A27" s="6" t="n">
        <v>39814</v>
      </c>
      <c r="B27" s="7" t="n">
        <v>1.94166666666667</v>
      </c>
      <c r="C27" s="8"/>
      <c r="D27" s="7" t="n">
        <v>2.1</v>
      </c>
    </row>
    <row r="28" customFormat="false" ht="11.25" hidden="false" customHeight="false" outlineLevel="0" collapsed="false">
      <c r="A28" s="6" t="n">
        <v>39904</v>
      </c>
      <c r="B28" s="7" t="n">
        <v>1.9334487804878</v>
      </c>
      <c r="C28" s="8" t="n">
        <v>1.9</v>
      </c>
      <c r="D28" s="7" t="n">
        <v>1.9</v>
      </c>
    </row>
    <row r="29" customFormat="false" ht="11.25" hidden="false" customHeight="false" outlineLevel="0" collapsed="false">
      <c r="A29" s="6" t="n">
        <v>39995</v>
      </c>
      <c r="B29" s="7" t="n">
        <v>1.98</v>
      </c>
      <c r="C29" s="10" t="n">
        <v>1.9</v>
      </c>
      <c r="D29" s="7" t="n">
        <v>2.1</v>
      </c>
    </row>
    <row r="30" customFormat="false" ht="11.25" hidden="false" customHeight="false" outlineLevel="0" collapsed="false">
      <c r="A30" s="6" t="n">
        <v>40087</v>
      </c>
      <c r="B30" s="7" t="n">
        <v>1.917104</v>
      </c>
      <c r="C30" s="10" t="n">
        <v>2</v>
      </c>
      <c r="D30" s="7" t="n">
        <v>2.2</v>
      </c>
    </row>
    <row r="31" customFormat="false" ht="11.25" hidden="false" customHeight="false" outlineLevel="0" collapsed="false">
      <c r="A31" s="6" t="n">
        <v>40179</v>
      </c>
      <c r="B31" s="7" t="n">
        <v>1.90783137254902</v>
      </c>
      <c r="D31" s="7" t="n">
        <v>1.9</v>
      </c>
    </row>
    <row r="32" customFormat="false" ht="11.25" hidden="false" customHeight="false" outlineLevel="0" collapsed="false">
      <c r="A32" s="6" t="n">
        <v>40269</v>
      </c>
      <c r="B32" s="7" t="n">
        <v>1.9</v>
      </c>
      <c r="C32" s="10" t="n">
        <v>1.9</v>
      </c>
      <c r="D32" s="7" t="n">
        <v>2.1</v>
      </c>
    </row>
    <row r="34" customFormat="false" ht="11.25" hidden="false" customHeight="false" outlineLevel="0" collapsed="false">
      <c r="D34" s="6"/>
    </row>
    <row r="35" customFormat="false" ht="11.25" hidden="false" customHeight="false" outlineLevel="0" collapsed="false">
      <c r="C35" s="1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3" width="12.56"/>
    <col collapsed="false" customWidth="false" hidden="false" outlineLevel="0" max="3" min="3" style="13" width="9.14"/>
    <col collapsed="false" customWidth="false" hidden="false" outlineLevel="0" max="257" min="4" style="12" width="9.14"/>
  </cols>
  <sheetData>
    <row r="1" s="16" customFormat="true" ht="15.75" hidden="false" customHeight="false" outlineLevel="0" collapsed="false">
      <c r="A1" s="14"/>
      <c r="B1" s="15"/>
      <c r="C1" s="15"/>
    </row>
    <row r="2" s="16" customFormat="true" ht="15.75" hidden="false" customHeight="false" outlineLevel="0" collapsed="false">
      <c r="B2" s="15"/>
      <c r="C2" s="15"/>
    </row>
    <row r="3" s="16" customFormat="true" ht="15.75" hidden="false" customHeight="false" outlineLevel="0" collapsed="false">
      <c r="B3" s="15"/>
      <c r="C3" s="15"/>
    </row>
    <row r="4" s="16" customFormat="true" ht="15.75" hidden="false" customHeight="false" outlineLevel="0" collapsed="false">
      <c r="A4" s="16" t="s">
        <v>9</v>
      </c>
      <c r="B4" s="17" t="s">
        <v>10</v>
      </c>
      <c r="C4" s="15"/>
    </row>
    <row r="5" s="16" customFormat="true" ht="15.75" hidden="false" customHeight="false" outlineLevel="0" collapsed="false">
      <c r="A5" s="16" t="s">
        <v>11</v>
      </c>
      <c r="B5" s="17" t="s">
        <v>12</v>
      </c>
      <c r="C5" s="15"/>
    </row>
    <row r="6" s="16" customFormat="true" ht="15.75" hidden="false" customHeight="false" outlineLevel="0" collapsed="false">
      <c r="B6" s="15"/>
      <c r="C6" s="15"/>
    </row>
    <row r="7" s="16" customFormat="true" ht="15.75" hidden="false" customHeight="false" outlineLevel="0" collapsed="false">
      <c r="A7" s="16" t="s">
        <v>13</v>
      </c>
      <c r="B7" s="18" t="s">
        <v>14</v>
      </c>
      <c r="C7" s="15"/>
    </row>
    <row r="8" s="16" customFormat="true" ht="15.75" hidden="false" customHeight="false" outlineLevel="0" collapsed="false">
      <c r="A8" s="16" t="s">
        <v>15</v>
      </c>
      <c r="B8" s="18" t="s">
        <v>16</v>
      </c>
      <c r="C8" s="15"/>
    </row>
    <row r="11" customFormat="false" ht="12.75" hidden="false" customHeight="false" outlineLevel="0" collapsed="false">
      <c r="B11" s="13" t="s">
        <v>17</v>
      </c>
      <c r="C11" s="13" t="s">
        <v>18</v>
      </c>
    </row>
    <row r="12" customFormat="false" ht="12.75" hidden="false" customHeight="false" outlineLevel="0" collapsed="false">
      <c r="B12" s="13" t="s">
        <v>19</v>
      </c>
      <c r="C12" s="13" t="s">
        <v>20</v>
      </c>
    </row>
    <row r="13" customFormat="false" ht="15" hidden="false" customHeight="false" outlineLevel="0" collapsed="false">
      <c r="A13" s="19" t="s">
        <v>21</v>
      </c>
      <c r="B13" s="0" t="n">
        <v>0.6</v>
      </c>
      <c r="C13" s="0" t="n">
        <v>1.7</v>
      </c>
      <c r="D13" s="20" t="s">
        <v>22</v>
      </c>
    </row>
    <row r="14" customFormat="false" ht="15" hidden="false" customHeight="false" outlineLevel="0" collapsed="false">
      <c r="A14" s="19" t="s">
        <v>23</v>
      </c>
      <c r="B14" s="0" t="n">
        <v>0.5</v>
      </c>
      <c r="C14" s="0" t="n">
        <v>2.2</v>
      </c>
      <c r="D14" s="20" t="s">
        <v>24</v>
      </c>
    </row>
    <row r="15" customFormat="false" ht="15" hidden="false" customHeight="false" outlineLevel="0" collapsed="false">
      <c r="A15" s="19" t="s">
        <v>25</v>
      </c>
      <c r="B15" s="0" t="n">
        <v>0.4</v>
      </c>
      <c r="C15" s="0" t="n">
        <v>2</v>
      </c>
      <c r="D15" s="20" t="s">
        <v>26</v>
      </c>
    </row>
    <row r="16" customFormat="false" ht="15" hidden="false" customHeight="false" outlineLevel="0" collapsed="false">
      <c r="A16" s="19" t="s">
        <v>27</v>
      </c>
      <c r="B16" s="0" t="n">
        <v>0.3</v>
      </c>
      <c r="C16" s="0" t="n">
        <v>1.8</v>
      </c>
      <c r="D16" s="20" t="s">
        <v>28</v>
      </c>
    </row>
    <row r="17" customFormat="false" ht="15" hidden="false" customHeight="false" outlineLevel="0" collapsed="false">
      <c r="A17" s="19" t="s">
        <v>29</v>
      </c>
      <c r="B17" s="0" t="n">
        <v>0.2</v>
      </c>
      <c r="C17" s="0" t="n">
        <v>1.4</v>
      </c>
      <c r="D17" s="20" t="s">
        <v>30</v>
      </c>
    </row>
    <row r="18" customFormat="false" ht="15" hidden="false" customHeight="false" outlineLevel="0" collapsed="false">
      <c r="A18" s="19" t="s">
        <v>31</v>
      </c>
      <c r="B18" s="0" t="n">
        <v>0.7</v>
      </c>
      <c r="C18" s="0" t="n">
        <v>1.6</v>
      </c>
      <c r="D18" s="20" t="s">
        <v>32</v>
      </c>
    </row>
    <row r="19" customFormat="false" ht="15" hidden="false" customHeight="false" outlineLevel="0" collapsed="false">
      <c r="A19" s="19" t="s">
        <v>33</v>
      </c>
      <c r="B19" s="0" t="n">
        <v>0.7</v>
      </c>
      <c r="C19" s="0" t="n">
        <v>1.9</v>
      </c>
      <c r="D19" s="20" t="s">
        <v>34</v>
      </c>
    </row>
    <row r="20" customFormat="false" ht="15" hidden="false" customHeight="false" outlineLevel="0" collapsed="false">
      <c r="A20" s="19" t="s">
        <v>35</v>
      </c>
      <c r="B20" s="0" t="n">
        <v>0.5</v>
      </c>
      <c r="C20" s="0" t="n">
        <v>2.1</v>
      </c>
      <c r="D20" s="20" t="s">
        <v>36</v>
      </c>
    </row>
    <row r="21" customFormat="false" ht="15" hidden="false" customHeight="false" outlineLevel="0" collapsed="false">
      <c r="A21" s="19" t="s">
        <v>37</v>
      </c>
      <c r="B21" s="0" t="n">
        <v>0.8</v>
      </c>
      <c r="C21" s="0" t="n">
        <v>2.7</v>
      </c>
      <c r="D21" s="20" t="s">
        <v>38</v>
      </c>
    </row>
    <row r="22" customFormat="false" ht="15" hidden="false" customHeight="false" outlineLevel="0" collapsed="false">
      <c r="A22" s="19" t="s">
        <v>39</v>
      </c>
      <c r="B22" s="0" t="n">
        <v>1.1</v>
      </c>
      <c r="C22" s="0" t="n">
        <v>3.1</v>
      </c>
      <c r="D22" s="20" t="s">
        <v>40</v>
      </c>
    </row>
    <row r="23" customFormat="false" ht="15" hidden="false" customHeight="false" outlineLevel="0" collapsed="false">
      <c r="A23" s="19" t="s">
        <v>41</v>
      </c>
      <c r="B23" s="0" t="n">
        <v>0.6</v>
      </c>
      <c r="C23" s="0" t="n">
        <v>3.1</v>
      </c>
      <c r="D23" s="20" t="s">
        <v>42</v>
      </c>
    </row>
    <row r="24" customFormat="false" ht="15" hidden="false" customHeight="false" outlineLevel="0" collapsed="false">
      <c r="A24" s="19" t="s">
        <v>43</v>
      </c>
      <c r="B24" s="0" t="n">
        <v>0.8</v>
      </c>
      <c r="C24" s="0" t="n">
        <v>3.4</v>
      </c>
      <c r="D24" s="20" t="s">
        <v>44</v>
      </c>
    </row>
    <row r="25" customFormat="false" ht="15" hidden="false" customHeight="false" outlineLevel="0" collapsed="false">
      <c r="A25" s="19" t="s">
        <v>45</v>
      </c>
      <c r="B25" s="0" t="n">
        <v>0.8</v>
      </c>
      <c r="C25" s="0" t="n">
        <v>3.4</v>
      </c>
      <c r="D25" s="20" t="s">
        <v>46</v>
      </c>
    </row>
    <row r="26" customFormat="false" ht="15" hidden="false" customHeight="false" outlineLevel="0" collapsed="false">
      <c r="A26" s="19" t="s">
        <v>47</v>
      </c>
      <c r="B26" s="0" t="n">
        <v>0.4</v>
      </c>
      <c r="C26" s="0" t="n">
        <v>2.7</v>
      </c>
      <c r="D26" s="20" t="s">
        <v>48</v>
      </c>
    </row>
    <row r="27" customFormat="false" ht="15" hidden="false" customHeight="false" outlineLevel="0" collapsed="false">
      <c r="A27" s="19" t="s">
        <v>49</v>
      </c>
      <c r="B27" s="0" t="n">
        <v>0.6</v>
      </c>
      <c r="C27" s="0" t="n">
        <v>2.7</v>
      </c>
      <c r="D27" s="20" t="s">
        <v>50</v>
      </c>
    </row>
    <row r="28" customFormat="false" ht="15" hidden="false" customHeight="false" outlineLevel="0" collapsed="false">
      <c r="A28" s="19" t="s">
        <v>51</v>
      </c>
      <c r="B28" s="0" t="n">
        <v>0.3</v>
      </c>
      <c r="C28" s="0" t="n">
        <v>2.1</v>
      </c>
      <c r="D28" s="20" t="s">
        <v>52</v>
      </c>
    </row>
    <row r="29" customFormat="false" ht="15" hidden="false" customHeight="false" outlineLevel="0" collapsed="false">
      <c r="A29" s="19" t="s">
        <v>53</v>
      </c>
      <c r="B29" s="0" t="n">
        <v>0.8</v>
      </c>
      <c r="C29" s="0" t="n">
        <v>2.1</v>
      </c>
      <c r="D29" s="21" t="s">
        <v>54</v>
      </c>
    </row>
    <row r="30" customFormat="false" ht="15" hidden="false" customHeight="false" outlineLevel="0" collapsed="false">
      <c r="A30" s="19" t="s">
        <v>55</v>
      </c>
      <c r="B30" s="0" t="n">
        <v>-0.3</v>
      </c>
      <c r="C30" s="0" t="n">
        <v>1.4</v>
      </c>
      <c r="D30" s="21" t="s">
        <v>56</v>
      </c>
    </row>
    <row r="31" customFormat="false" ht="15" hidden="false" customHeight="false" outlineLevel="0" collapsed="false">
      <c r="A31" s="19" t="s">
        <v>57</v>
      </c>
      <c r="B31" s="0" t="n">
        <v>-0.4</v>
      </c>
      <c r="C31" s="0" t="n">
        <v>0.4</v>
      </c>
      <c r="D31" s="21" t="s">
        <v>58</v>
      </c>
    </row>
    <row r="32" customFormat="false" ht="15" hidden="false" customHeight="false" outlineLevel="0" collapsed="false">
      <c r="A32" s="19" t="s">
        <v>59</v>
      </c>
      <c r="B32" s="0" t="n">
        <v>-1.9</v>
      </c>
      <c r="C32" s="0" t="n">
        <v>-1.9</v>
      </c>
      <c r="D32" s="21" t="s">
        <v>60</v>
      </c>
    </row>
    <row r="33" customFormat="false" ht="15" hidden="false" customHeight="false" outlineLevel="0" collapsed="false">
      <c r="A33" s="19" t="s">
        <v>61</v>
      </c>
      <c r="B33" s="0" t="n">
        <v>-2.5</v>
      </c>
      <c r="C33" s="0" t="n">
        <v>-5.1</v>
      </c>
      <c r="D33" s="21" t="s">
        <v>62</v>
      </c>
    </row>
    <row r="34" customFormat="false" ht="15" hidden="false" customHeight="false" outlineLevel="0" collapsed="false">
      <c r="A34" s="19" t="s">
        <v>63</v>
      </c>
      <c r="B34" s="0" t="n">
        <v>-0.1</v>
      </c>
      <c r="C34" s="0" t="n">
        <v>-4.9</v>
      </c>
      <c r="D34" s="21" t="s">
        <v>64</v>
      </c>
    </row>
    <row r="35" customFormat="false" ht="15" hidden="false" customHeight="false" outlineLevel="0" collapsed="false">
      <c r="A35" s="19" t="s">
        <v>65</v>
      </c>
      <c r="B35" s="0" t="n">
        <v>0.4</v>
      </c>
      <c r="C35" s="0" t="n">
        <v>-4.1</v>
      </c>
      <c r="D35" s="21" t="s">
        <v>66</v>
      </c>
    </row>
    <row r="36" customFormat="false" ht="15" hidden="false" customHeight="false" outlineLevel="0" collapsed="false">
      <c r="A36" s="19" t="s">
        <v>67</v>
      </c>
      <c r="B36" s="0" t="n">
        <v>0.1</v>
      </c>
      <c r="C36" s="0" t="n">
        <v>-2.1</v>
      </c>
      <c r="D36" s="21" t="s">
        <v>68</v>
      </c>
    </row>
    <row r="37" customFormat="false" ht="15" hidden="false" customHeight="false" outlineLevel="0" collapsed="false">
      <c r="A37" s="19" t="s">
        <v>69</v>
      </c>
      <c r="B37" s="22" t="n">
        <v>0.2</v>
      </c>
      <c r="C37" s="22" t="n">
        <v>0.5</v>
      </c>
      <c r="D37" s="21" t="s">
        <v>70</v>
      </c>
    </row>
    <row r="38" customFormat="false" ht="12.75" hidden="false" customHeight="false" outlineLevel="0" collapsed="false">
      <c r="D3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3" width="12.56"/>
    <col collapsed="false" customWidth="false" hidden="false" outlineLevel="0" max="3" min="3" style="13" width="9.14"/>
    <col collapsed="false" customWidth="false" hidden="false" outlineLevel="0" max="257" min="4" style="12" width="9.14"/>
  </cols>
  <sheetData>
    <row r="1" s="16" customFormat="true" ht="15.75" hidden="false" customHeight="false" outlineLevel="0" collapsed="false">
      <c r="A1" s="14"/>
      <c r="B1" s="15"/>
      <c r="C1" s="15"/>
    </row>
    <row r="2" s="16" customFormat="true" ht="15.75" hidden="false" customHeight="false" outlineLevel="0" collapsed="false">
      <c r="B2" s="15"/>
      <c r="C2" s="15"/>
    </row>
    <row r="3" s="16" customFormat="true" ht="15.75" hidden="false" customHeight="false" outlineLevel="0" collapsed="false">
      <c r="B3" s="15"/>
      <c r="C3" s="15"/>
    </row>
    <row r="4" s="16" customFormat="true" ht="15.75" hidden="false" customHeight="false" outlineLevel="0" collapsed="false">
      <c r="A4" s="16" t="s">
        <v>9</v>
      </c>
      <c r="B4" s="17" t="s">
        <v>71</v>
      </c>
      <c r="C4" s="15"/>
    </row>
    <row r="5" s="16" customFormat="true" ht="15.75" hidden="false" customHeight="false" outlineLevel="0" collapsed="false">
      <c r="A5" s="16" t="s">
        <v>11</v>
      </c>
      <c r="B5" s="17" t="s">
        <v>72</v>
      </c>
      <c r="C5" s="15"/>
    </row>
    <row r="6" s="16" customFormat="true" ht="15.75" hidden="false" customHeight="false" outlineLevel="0" collapsed="false">
      <c r="B6" s="15"/>
      <c r="C6" s="15"/>
    </row>
    <row r="7" s="16" customFormat="true" ht="15.75" hidden="false" customHeight="false" outlineLevel="0" collapsed="false">
      <c r="A7" s="16" t="s">
        <v>13</v>
      </c>
      <c r="B7" s="18" t="s">
        <v>14</v>
      </c>
      <c r="C7" s="15"/>
    </row>
    <row r="8" s="16" customFormat="true" ht="15.75" hidden="false" customHeight="false" outlineLevel="0" collapsed="false">
      <c r="A8" s="16" t="s">
        <v>15</v>
      </c>
      <c r="B8" s="18" t="s">
        <v>16</v>
      </c>
      <c r="C8" s="15"/>
    </row>
    <row r="11" customFormat="false" ht="12.75" hidden="false" customHeight="false" outlineLevel="0" collapsed="false">
      <c r="B11" s="13" t="s">
        <v>17</v>
      </c>
      <c r="C11" s="13" t="s">
        <v>18</v>
      </c>
    </row>
    <row r="12" customFormat="false" ht="12.75" hidden="false" customHeight="false" outlineLevel="0" collapsed="false">
      <c r="B12" s="13" t="s">
        <v>19</v>
      </c>
      <c r="C12" s="13" t="s">
        <v>20</v>
      </c>
    </row>
    <row r="13" customFormat="false" ht="15" hidden="false" customHeight="false" outlineLevel="0" collapsed="false">
      <c r="A13" s="19" t="s">
        <v>21</v>
      </c>
      <c r="B13" s="0" t="n">
        <v>0.7</v>
      </c>
      <c r="C13" s="0" t="n">
        <v>4.1</v>
      </c>
      <c r="D13" s="20" t="s">
        <v>22</v>
      </c>
    </row>
    <row r="14" customFormat="false" ht="15" hidden="false" customHeight="false" outlineLevel="0" collapsed="false">
      <c r="A14" s="19" t="s">
        <v>23</v>
      </c>
      <c r="B14" s="0" t="n">
        <v>0.7</v>
      </c>
      <c r="C14" s="0" t="n">
        <v>4</v>
      </c>
      <c r="D14" s="20" t="s">
        <v>24</v>
      </c>
    </row>
    <row r="15" customFormat="false" ht="15" hidden="false" customHeight="false" outlineLevel="0" collapsed="false">
      <c r="A15" s="19" t="s">
        <v>25</v>
      </c>
      <c r="B15" s="0" t="n">
        <v>0.7</v>
      </c>
      <c r="C15" s="0" t="n">
        <v>3.1</v>
      </c>
      <c r="D15" s="20" t="s">
        <v>26</v>
      </c>
    </row>
    <row r="16" customFormat="false" ht="15" hidden="false" customHeight="false" outlineLevel="0" collapsed="false">
      <c r="A16" s="19" t="s">
        <v>27</v>
      </c>
      <c r="B16" s="0" t="n">
        <v>0.9</v>
      </c>
      <c r="C16" s="0" t="n">
        <v>3.1</v>
      </c>
      <c r="D16" s="20" t="s">
        <v>28</v>
      </c>
    </row>
    <row r="17" customFormat="false" ht="15" hidden="false" customHeight="false" outlineLevel="0" collapsed="false">
      <c r="A17" s="19" t="s">
        <v>29</v>
      </c>
      <c r="B17" s="0" t="n">
        <v>1</v>
      </c>
      <c r="C17" s="0" t="n">
        <v>3.4</v>
      </c>
      <c r="D17" s="20" t="s">
        <v>30</v>
      </c>
    </row>
    <row r="18" customFormat="false" ht="15" hidden="false" customHeight="false" outlineLevel="0" collapsed="false">
      <c r="A18" s="19" t="s">
        <v>31</v>
      </c>
      <c r="B18" s="0" t="n">
        <v>0.4</v>
      </c>
      <c r="C18" s="0" t="n">
        <v>3.1</v>
      </c>
      <c r="D18" s="20" t="s">
        <v>32</v>
      </c>
    </row>
    <row r="19" customFormat="false" ht="15" hidden="false" customHeight="false" outlineLevel="0" collapsed="false">
      <c r="A19" s="19" t="s">
        <v>33</v>
      </c>
      <c r="B19" s="0" t="n">
        <v>0.8</v>
      </c>
      <c r="C19" s="0" t="n">
        <v>3.1</v>
      </c>
      <c r="D19" s="20" t="s">
        <v>34</v>
      </c>
    </row>
    <row r="20" customFormat="false" ht="15" hidden="false" customHeight="false" outlineLevel="0" collapsed="false">
      <c r="A20" s="19" t="s">
        <v>35</v>
      </c>
      <c r="B20" s="0" t="n">
        <v>0.5</v>
      </c>
      <c r="C20" s="0" t="n">
        <v>2.7</v>
      </c>
      <c r="D20" s="20" t="s">
        <v>36</v>
      </c>
    </row>
    <row r="21" customFormat="false" ht="15" hidden="false" customHeight="false" outlineLevel="0" collapsed="false">
      <c r="A21" s="19" t="s">
        <v>37</v>
      </c>
      <c r="B21" s="0" t="n">
        <v>1.3</v>
      </c>
      <c r="C21" s="0" t="n">
        <v>3</v>
      </c>
      <c r="D21" s="20" t="s">
        <v>38</v>
      </c>
    </row>
    <row r="22" customFormat="false" ht="15" hidden="false" customHeight="false" outlineLevel="0" collapsed="false">
      <c r="A22" s="19" t="s">
        <v>39</v>
      </c>
      <c r="B22" s="0" t="n">
        <v>0.4</v>
      </c>
      <c r="C22" s="0" t="n">
        <v>3</v>
      </c>
      <c r="D22" s="20" t="s">
        <v>40</v>
      </c>
    </row>
    <row r="23" customFormat="false" ht="15" hidden="false" customHeight="false" outlineLevel="0" collapsed="false">
      <c r="A23" s="19" t="s">
        <v>41</v>
      </c>
      <c r="B23" s="0" t="n">
        <v>0</v>
      </c>
      <c r="C23" s="0" t="n">
        <v>2.2</v>
      </c>
      <c r="D23" s="20" t="s">
        <v>42</v>
      </c>
    </row>
    <row r="24" customFormat="false" ht="15" hidden="false" customHeight="false" outlineLevel="0" collapsed="false">
      <c r="A24" s="19" t="s">
        <v>43</v>
      </c>
      <c r="B24" s="0" t="n">
        <v>0.7</v>
      </c>
      <c r="C24" s="0" t="n">
        <v>2.4</v>
      </c>
      <c r="D24" s="20" t="s">
        <v>44</v>
      </c>
    </row>
    <row r="25" customFormat="false" ht="15" hidden="false" customHeight="false" outlineLevel="0" collapsed="false">
      <c r="A25" s="19" t="s">
        <v>45</v>
      </c>
      <c r="B25" s="0" t="n">
        <v>0.3</v>
      </c>
      <c r="C25" s="0" t="n">
        <v>1.4</v>
      </c>
      <c r="D25" s="20" t="s">
        <v>46</v>
      </c>
    </row>
    <row r="26" customFormat="false" ht="15" hidden="false" customHeight="false" outlineLevel="0" collapsed="false">
      <c r="A26" s="19" t="s">
        <v>47</v>
      </c>
      <c r="B26" s="0" t="n">
        <v>0.8</v>
      </c>
      <c r="C26" s="0" t="n">
        <v>1.9</v>
      </c>
      <c r="D26" s="20" t="s">
        <v>48</v>
      </c>
    </row>
    <row r="27" customFormat="false" ht="15" hidden="false" customHeight="false" outlineLevel="0" collapsed="false">
      <c r="A27" s="19" t="s">
        <v>49</v>
      </c>
      <c r="B27" s="0" t="n">
        <v>0.9</v>
      </c>
      <c r="C27" s="0" t="n">
        <v>2.7</v>
      </c>
      <c r="D27" s="20" t="s">
        <v>50</v>
      </c>
    </row>
    <row r="28" customFormat="false" ht="15" hidden="false" customHeight="false" outlineLevel="0" collapsed="false">
      <c r="A28" s="19" t="s">
        <v>51</v>
      </c>
      <c r="B28" s="0" t="n">
        <v>0.5</v>
      </c>
      <c r="C28" s="0" t="n">
        <v>2.5</v>
      </c>
      <c r="D28" s="20" t="s">
        <v>52</v>
      </c>
    </row>
    <row r="29" customFormat="false" ht="15" hidden="false" customHeight="false" outlineLevel="0" collapsed="false">
      <c r="A29" s="19" t="s">
        <v>53</v>
      </c>
      <c r="B29" s="0" t="n">
        <v>-0.2</v>
      </c>
      <c r="C29" s="0" t="n">
        <v>2</v>
      </c>
      <c r="D29" s="21" t="s">
        <v>54</v>
      </c>
    </row>
    <row r="30" customFormat="false" ht="15" hidden="false" customHeight="false" outlineLevel="0" collapsed="false">
      <c r="A30" s="19" t="s">
        <v>55</v>
      </c>
      <c r="B30" s="0" t="n">
        <v>0.4</v>
      </c>
      <c r="C30" s="0" t="n">
        <v>1.6</v>
      </c>
      <c r="D30" s="21" t="s">
        <v>56</v>
      </c>
    </row>
    <row r="31" customFormat="false" ht="15" hidden="false" customHeight="false" outlineLevel="0" collapsed="false">
      <c r="A31" s="19" t="s">
        <v>57</v>
      </c>
      <c r="B31" s="0" t="n">
        <v>-0.7</v>
      </c>
      <c r="C31" s="0" t="n">
        <v>0</v>
      </c>
      <c r="D31" s="21" t="s">
        <v>58</v>
      </c>
    </row>
    <row r="32" customFormat="false" ht="15" hidden="false" customHeight="false" outlineLevel="0" collapsed="false">
      <c r="A32" s="19" t="s">
        <v>59</v>
      </c>
      <c r="B32" s="0" t="n">
        <v>-1.4</v>
      </c>
      <c r="C32" s="0" t="n">
        <v>-1.9</v>
      </c>
      <c r="D32" s="21" t="s">
        <v>60</v>
      </c>
    </row>
    <row r="33" customFormat="false" ht="15" hidden="false" customHeight="false" outlineLevel="0" collapsed="false">
      <c r="A33" s="19" t="s">
        <v>61</v>
      </c>
      <c r="B33" s="0" t="n">
        <v>-1.6</v>
      </c>
      <c r="C33" s="0" t="n">
        <v>-3.3</v>
      </c>
      <c r="D33" s="21" t="s">
        <v>62</v>
      </c>
    </row>
    <row r="34" customFormat="false" ht="15" hidden="false" customHeight="false" outlineLevel="0" collapsed="false">
      <c r="A34" s="19" t="s">
        <v>63</v>
      </c>
      <c r="B34" s="0" t="n">
        <v>-0.2</v>
      </c>
      <c r="C34" s="0" t="n">
        <v>-3.8</v>
      </c>
      <c r="D34" s="21" t="s">
        <v>64</v>
      </c>
    </row>
    <row r="35" customFormat="false" ht="15" hidden="false" customHeight="false" outlineLevel="0" collapsed="false">
      <c r="A35" s="19" t="s">
        <v>65</v>
      </c>
      <c r="B35" s="0" t="n">
        <v>0.6</v>
      </c>
      <c r="C35" s="0" t="n">
        <v>-2.6</v>
      </c>
      <c r="D35" s="21" t="s">
        <v>66</v>
      </c>
    </row>
    <row r="36" customFormat="false" ht="15" hidden="false" customHeight="false" outlineLevel="0" collapsed="false">
      <c r="A36" s="19" t="s">
        <v>67</v>
      </c>
      <c r="B36" s="0" t="n">
        <v>1.4</v>
      </c>
      <c r="C36" s="0" t="n">
        <v>0.1</v>
      </c>
      <c r="D36" s="21" t="s">
        <v>68</v>
      </c>
    </row>
    <row r="37" customFormat="false" ht="15" hidden="false" customHeight="false" outlineLevel="0" collapsed="false">
      <c r="A37" s="19" t="s">
        <v>69</v>
      </c>
      <c r="B37" s="22" t="n">
        <v>0.8</v>
      </c>
      <c r="C37" s="22" t="n">
        <v>2.5</v>
      </c>
      <c r="D37" s="21" t="s">
        <v>70</v>
      </c>
    </row>
    <row r="38" customFormat="false" ht="15" hidden="false" customHeight="false" outlineLevel="0" collapsed="false">
      <c r="A38" s="19"/>
      <c r="B38" s="22"/>
      <c r="C38" s="22"/>
      <c r="D38" s="21"/>
    </row>
    <row r="39" customFormat="false" ht="15" hidden="false" customHeight="false" outlineLevel="0" collapsed="false">
      <c r="A39" s="19"/>
      <c r="B39" s="22"/>
      <c r="C39" s="22"/>
      <c r="D39" s="21"/>
    </row>
    <row r="40" customFormat="false" ht="15" hidden="false" customHeight="false" outlineLevel="0" collapsed="false">
      <c r="A40" s="19"/>
      <c r="B40" s="22"/>
      <c r="C40" s="22"/>
      <c r="D40" s="21"/>
    </row>
    <row r="41" customFormat="false" ht="15" hidden="false" customHeight="false" outlineLevel="0" collapsed="false">
      <c r="A41" s="19"/>
      <c r="B41" s="22"/>
      <c r="C41" s="22"/>
      <c r="D41" s="21"/>
    </row>
    <row r="42" customFormat="false" ht="15" hidden="false" customHeight="false" outlineLevel="0" collapsed="false">
      <c r="A42" s="19"/>
      <c r="B42" s="22"/>
      <c r="C42" s="22"/>
      <c r="D42" s="21"/>
    </row>
    <row r="43" customFormat="false" ht="15" hidden="false" customHeight="false" outlineLevel="0" collapsed="false">
      <c r="A43" s="19"/>
      <c r="B43" s="22"/>
      <c r="C43" s="22"/>
      <c r="D43" s="21"/>
    </row>
    <row r="44" customFormat="false" ht="15" hidden="false" customHeight="false" outlineLevel="0" collapsed="false">
      <c r="A44" s="19"/>
      <c r="B44" s="22"/>
      <c r="C44" s="22"/>
      <c r="D44" s="21"/>
    </row>
    <row r="45" customFormat="false" ht="12.75" hidden="false" customHeight="false" outlineLevel="0" collapsed="false">
      <c r="D45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4" width="9.14"/>
  </cols>
  <sheetData>
    <row r="1" customFormat="false" ht="15.75" hidden="false" customHeight="false" outlineLevel="0" collapsed="false">
      <c r="B1" s="24" t="s">
        <v>73</v>
      </c>
    </row>
    <row r="2" customFormat="false" ht="15.75" hidden="false" customHeight="false" outlineLevel="0" collapsed="false">
      <c r="B2" s="24" t="s">
        <v>74</v>
      </c>
    </row>
    <row r="3" customFormat="false" ht="15.75" hidden="false" customHeight="false" outlineLevel="0" collapsed="false">
      <c r="B3" s="25" t="s">
        <v>75</v>
      </c>
      <c r="C3" s="24" t="s">
        <v>76</v>
      </c>
    </row>
    <row r="4" customFormat="false" ht="15.75" hidden="false" customHeight="false" outlineLevel="0" collapsed="false">
      <c r="A4" s="24" t="s">
        <v>77</v>
      </c>
      <c r="B4" s="24" t="n">
        <v>-2</v>
      </c>
      <c r="C4" s="24" t="n">
        <v>-103</v>
      </c>
      <c r="D4" s="24" t="s">
        <v>78</v>
      </c>
    </row>
    <row r="5" customFormat="false" ht="15.75" hidden="false" customHeight="false" outlineLevel="0" collapsed="false">
      <c r="A5" s="24" t="s">
        <v>79</v>
      </c>
      <c r="B5" s="24" t="n">
        <v>-7</v>
      </c>
      <c r="C5" s="24" t="n">
        <v>-92</v>
      </c>
      <c r="D5" s="24" t="s">
        <v>80</v>
      </c>
    </row>
    <row r="6" customFormat="false" ht="15.75" hidden="false" customHeight="false" outlineLevel="0" collapsed="false">
      <c r="A6" s="24" t="s">
        <v>81</v>
      </c>
      <c r="B6" s="24" t="n">
        <v>-20</v>
      </c>
      <c r="C6" s="24" t="n">
        <v>-80</v>
      </c>
      <c r="D6" s="24" t="s">
        <v>82</v>
      </c>
    </row>
    <row r="7" customFormat="false" ht="15.75" hidden="false" customHeight="false" outlineLevel="0" collapsed="false">
      <c r="A7" s="24" t="s">
        <v>83</v>
      </c>
      <c r="B7" s="24" t="n">
        <v>6.5</v>
      </c>
      <c r="C7" s="24" t="n">
        <v>-47</v>
      </c>
      <c r="D7" s="24" t="s">
        <v>84</v>
      </c>
    </row>
    <row r="8" customFormat="false" ht="15.75" hidden="false" customHeight="false" outlineLevel="0" collapsed="false">
      <c r="A8" s="24" t="s">
        <v>85</v>
      </c>
      <c r="B8" s="24" t="n">
        <v>-45</v>
      </c>
      <c r="C8" s="24" t="n">
        <v>-33</v>
      </c>
      <c r="D8" s="24" t="s">
        <v>86</v>
      </c>
    </row>
    <row r="9" customFormat="false" ht="15.75" hidden="false" customHeight="false" outlineLevel="0" collapsed="false">
      <c r="A9" s="24" t="s">
        <v>87</v>
      </c>
      <c r="B9" s="24" t="n">
        <v>0</v>
      </c>
      <c r="C9" s="24" t="n">
        <v>-26</v>
      </c>
      <c r="D9" s="24" t="s">
        <v>88</v>
      </c>
    </row>
    <row r="10" customFormat="false" ht="15.75" hidden="false" customHeight="false" outlineLevel="0" collapsed="false">
      <c r="A10" s="24" t="s">
        <v>89</v>
      </c>
      <c r="B10" s="24" t="n">
        <v>0</v>
      </c>
      <c r="C10" s="24" t="n">
        <v>-15</v>
      </c>
      <c r="D10" s="24" t="s">
        <v>90</v>
      </c>
    </row>
    <row r="11" customFormat="false" ht="15.75" hidden="false" customHeight="false" outlineLevel="0" collapsed="false">
      <c r="A11" s="24" t="s">
        <v>91</v>
      </c>
      <c r="B11" s="24" t="n">
        <v>-14</v>
      </c>
      <c r="C11" s="24" t="n">
        <v>-12</v>
      </c>
      <c r="D11" s="24" t="s">
        <v>92</v>
      </c>
    </row>
    <row r="12" customFormat="false" ht="15.75" hidden="false" customHeight="false" outlineLevel="0" collapsed="false">
      <c r="A12" s="24" t="s">
        <v>93</v>
      </c>
      <c r="B12" s="24" t="n">
        <v>-8</v>
      </c>
      <c r="C12" s="24" t="n">
        <v>-2</v>
      </c>
      <c r="D12" s="24" t="s">
        <v>94</v>
      </c>
    </row>
    <row r="13" customFormat="false" ht="15.75" hidden="false" customHeight="false" outlineLevel="0" collapsed="false">
      <c r="A13" s="24" t="s">
        <v>95</v>
      </c>
      <c r="B13" s="24" t="n">
        <v>5</v>
      </c>
      <c r="C13" s="24" t="n">
        <v>-2</v>
      </c>
      <c r="D13" s="24" t="s">
        <v>96</v>
      </c>
    </row>
    <row r="14" customFormat="false" ht="15.75" hidden="false" customHeight="false" outlineLevel="0" collapsed="false">
      <c r="A14" s="24" t="s">
        <v>97</v>
      </c>
      <c r="B14" s="24" t="n">
        <v>1</v>
      </c>
      <c r="C14" s="24" t="n">
        <v>12</v>
      </c>
      <c r="D14" s="24" t="s">
        <v>98</v>
      </c>
    </row>
    <row r="15" customFormat="false" ht="15.75" hidden="false" customHeight="false" outlineLevel="0" collapsed="false">
      <c r="A15" s="24" t="s">
        <v>99</v>
      </c>
      <c r="B15" s="24" t="n">
        <v>13</v>
      </c>
      <c r="C15" s="24" t="n">
        <v>22</v>
      </c>
      <c r="D15" s="24" t="s">
        <v>100</v>
      </c>
    </row>
    <row r="16" customFormat="false" ht="15.75" hidden="false" customHeight="false" outlineLevel="0" collapsed="false">
      <c r="A16" s="24" t="s">
        <v>101</v>
      </c>
      <c r="B16" s="24" t="n">
        <v>4</v>
      </c>
      <c r="C16" s="24" t="n">
        <v>30</v>
      </c>
      <c r="D16" s="24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6" width="57.14"/>
    <col collapsed="false" customWidth="true" hidden="false" outlineLevel="0" max="2" min="2" style="27" width="9.14"/>
    <col collapsed="false" customWidth="true" hidden="false" outlineLevel="0" max="8" min="3" style="28" width="17.14"/>
    <col collapsed="false" customWidth="false" hidden="false" outlineLevel="0" max="257" min="9" style="26" width="12.56"/>
  </cols>
  <sheetData>
    <row r="1" customFormat="false" ht="12.75" hidden="false" customHeight="false" outlineLevel="0" collapsed="false">
      <c r="C1" s="28" t="s">
        <v>103</v>
      </c>
    </row>
    <row r="2" customFormat="false" ht="12.75" hidden="false" customHeight="false" outlineLevel="0" collapsed="false">
      <c r="C2" s="28" t="s">
        <v>104</v>
      </c>
    </row>
    <row r="3" customFormat="false" ht="12.75" hidden="false" customHeight="false" outlineLevel="0" collapsed="false">
      <c r="C3" s="28" t="s">
        <v>105</v>
      </c>
      <c r="D3" s="28" t="s">
        <v>106</v>
      </c>
      <c r="E3" s="28" t="s">
        <v>107</v>
      </c>
      <c r="F3" s="28" t="s">
        <v>90</v>
      </c>
      <c r="G3" s="28" t="s">
        <v>108</v>
      </c>
      <c r="H3" s="28" t="s">
        <v>80</v>
      </c>
    </row>
    <row r="4" customFormat="false" ht="12.75" hidden="false" customHeight="false" outlineLevel="0" collapsed="false">
      <c r="B4" s="26" t="s">
        <v>109</v>
      </c>
      <c r="C4" s="26" t="s">
        <v>110</v>
      </c>
      <c r="D4" s="26" t="s">
        <v>111</v>
      </c>
      <c r="E4" s="26" t="s">
        <v>112</v>
      </c>
      <c r="F4" s="26" t="s">
        <v>113</v>
      </c>
      <c r="G4" s="26" t="s">
        <v>114</v>
      </c>
      <c r="H4" s="26" t="s">
        <v>115</v>
      </c>
    </row>
    <row r="6" customFormat="false" ht="12.75" hidden="false" customHeight="false" outlineLevel="0" collapsed="false"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B7" s="27" t="n">
        <v>34335</v>
      </c>
      <c r="C7" s="28" t="n">
        <v>104.882070311262</v>
      </c>
      <c r="D7" s="28" t="n">
        <v>83.9945971406111</v>
      </c>
      <c r="E7" s="28" t="n">
        <v>97.9415122165072</v>
      </c>
      <c r="F7" s="28" t="n">
        <v>100.675832933412</v>
      </c>
      <c r="G7" s="28" t="n">
        <v>95.8465409489022</v>
      </c>
      <c r="H7" s="28" t="n">
        <v>85.3710102608277</v>
      </c>
    </row>
    <row r="8" customFormat="false" ht="12.75" hidden="false" customHeight="false" outlineLevel="0" collapsed="false">
      <c r="B8" s="27" t="n">
        <v>34700</v>
      </c>
      <c r="C8" s="28" t="n">
        <v>109.49620537023</v>
      </c>
      <c r="D8" s="28" t="n">
        <v>88.3361120149179</v>
      </c>
      <c r="E8" s="28" t="n">
        <v>96.4780588430996</v>
      </c>
      <c r="F8" s="28" t="n">
        <v>93.5508480418569</v>
      </c>
      <c r="G8" s="28" t="n">
        <v>84.3826707707222</v>
      </c>
      <c r="H8" s="28" t="n">
        <v>90.0005677258488</v>
      </c>
    </row>
    <row r="9" customFormat="false" ht="12.75" hidden="false" customHeight="false" outlineLevel="0" collapsed="false">
      <c r="B9" s="27" t="n">
        <v>35065</v>
      </c>
      <c r="C9" s="28" t="n">
        <v>104.102431998539</v>
      </c>
      <c r="D9" s="28" t="n">
        <v>90.4749474391414</v>
      </c>
      <c r="E9" s="28" t="n">
        <v>98.5334105744996</v>
      </c>
      <c r="F9" s="28" t="n">
        <v>94.9054892819066</v>
      </c>
      <c r="G9" s="28" t="n">
        <v>96.562991911539</v>
      </c>
      <c r="H9" s="28" t="n">
        <v>92.4563863438793</v>
      </c>
    </row>
    <row r="10" customFormat="false" ht="12.75" hidden="false" customHeight="false" outlineLevel="0" collapsed="false">
      <c r="B10" s="27" t="n">
        <v>35431</v>
      </c>
      <c r="C10" s="28" t="n">
        <v>100.406741849884</v>
      </c>
      <c r="D10" s="28" t="n">
        <v>98.3484157058097</v>
      </c>
      <c r="E10" s="28" t="n">
        <v>98.1884944889882</v>
      </c>
      <c r="F10" s="28" t="n">
        <v>101.751316007663</v>
      </c>
      <c r="G10" s="28" t="n">
        <v>102.791821080043</v>
      </c>
      <c r="H10" s="28" t="n">
        <v>96.6812878180712</v>
      </c>
    </row>
    <row r="11" customFormat="false" ht="12.75" hidden="false" customHeight="false" outlineLevel="0" collapsed="false">
      <c r="B11" s="27" t="n">
        <v>35796</v>
      </c>
      <c r="C11" s="28" t="n">
        <v>100.512933205909</v>
      </c>
      <c r="D11" s="28" t="n">
        <v>96.7880105761256</v>
      </c>
      <c r="E11" s="28" t="n">
        <v>99.3176443503523</v>
      </c>
      <c r="F11" s="28" t="n">
        <v>101.488832681326</v>
      </c>
      <c r="G11" s="28" t="n">
        <v>99.5364988334531</v>
      </c>
      <c r="H11" s="28" t="n">
        <v>98.4754541623933</v>
      </c>
    </row>
    <row r="12" customFormat="false" ht="12.75" hidden="false" customHeight="false" outlineLevel="0" collapsed="false">
      <c r="B12" s="27" t="n">
        <v>36161</v>
      </c>
      <c r="C12" s="28" t="n">
        <v>100</v>
      </c>
      <c r="D12" s="28" t="n">
        <v>100</v>
      </c>
      <c r="E12" s="28" t="n">
        <v>100</v>
      </c>
      <c r="F12" s="28" t="n">
        <v>100</v>
      </c>
      <c r="G12" s="28" t="n">
        <v>100</v>
      </c>
      <c r="H12" s="28" t="n">
        <v>100</v>
      </c>
    </row>
    <row r="13" customFormat="false" ht="12.75" hidden="false" customHeight="false" outlineLevel="0" collapsed="false">
      <c r="B13" s="27" t="n">
        <v>36526</v>
      </c>
      <c r="C13" s="28" t="n">
        <v>99.246914321369</v>
      </c>
      <c r="D13" s="28" t="n">
        <v>97.3202413424553</v>
      </c>
      <c r="E13" s="28" t="n">
        <v>101.488026883265</v>
      </c>
      <c r="F13" s="28" t="n">
        <v>102.076580862589</v>
      </c>
      <c r="G13" s="28" t="n">
        <v>99.1737694499976</v>
      </c>
      <c r="H13" s="28" t="n">
        <v>103.124933250267</v>
      </c>
    </row>
    <row r="14" customFormat="false" ht="12.75" hidden="false" customHeight="false" outlineLevel="0" collapsed="false">
      <c r="B14" s="27" t="n">
        <v>36892</v>
      </c>
      <c r="C14" s="28" t="n">
        <v>97.0347817043688</v>
      </c>
      <c r="D14" s="28" t="n">
        <v>93.4955072914529</v>
      </c>
      <c r="E14" s="28" t="n">
        <v>102.176641433126</v>
      </c>
      <c r="F14" s="28" t="n">
        <v>104.331655624563</v>
      </c>
      <c r="G14" s="28" t="n">
        <v>100.021560247377</v>
      </c>
      <c r="H14" s="28" t="n">
        <v>104.410054463173</v>
      </c>
    </row>
    <row r="15" customFormat="false" ht="12.75" hidden="false" customHeight="false" outlineLevel="0" collapsed="false">
      <c r="B15" s="27" t="n">
        <v>37257</v>
      </c>
      <c r="C15" s="28" t="n">
        <v>95.0676811151482</v>
      </c>
      <c r="D15" s="28" t="n">
        <v>100.639679935755</v>
      </c>
      <c r="E15" s="28" t="n">
        <v>102.552966059582</v>
      </c>
      <c r="F15" s="28" t="n">
        <v>102.354981742799</v>
      </c>
      <c r="G15" s="28" t="n">
        <v>101.350483894274</v>
      </c>
      <c r="H15" s="28" t="n">
        <v>105.480678973944</v>
      </c>
    </row>
    <row r="16" customFormat="false" ht="12.75" hidden="false" customHeight="false" outlineLevel="0" collapsed="false">
      <c r="B16" s="27" t="n">
        <v>37622</v>
      </c>
      <c r="C16" s="28" t="n">
        <v>93.6711072296343</v>
      </c>
      <c r="D16" s="28" t="n">
        <v>99.8037887108258</v>
      </c>
      <c r="E16" s="28" t="n">
        <v>103.292564048588</v>
      </c>
      <c r="F16" s="28" t="n">
        <v>103.675576924512</v>
      </c>
      <c r="G16" s="28" t="n">
        <v>104.002517327471</v>
      </c>
      <c r="H16" s="28" t="n">
        <v>107.146687657911</v>
      </c>
    </row>
    <row r="17" customFormat="false" ht="12.75" hidden="false" customHeight="false" outlineLevel="0" collapsed="false">
      <c r="B17" s="27" t="n">
        <v>37987</v>
      </c>
      <c r="C17" s="28" t="n">
        <v>92.4466890183759</v>
      </c>
      <c r="D17" s="28" t="n">
        <v>100.548636491228</v>
      </c>
      <c r="E17" s="28" t="n">
        <v>105.018664657385</v>
      </c>
      <c r="F17" s="28" t="n">
        <v>107.057546631429</v>
      </c>
      <c r="G17" s="28" t="n">
        <v>105.544941803932</v>
      </c>
      <c r="H17" s="28" t="n">
        <v>107.158221603988</v>
      </c>
    </row>
    <row r="18" customFormat="false" ht="12.75" hidden="false" customHeight="false" outlineLevel="0" collapsed="false">
      <c r="B18" s="27" t="n">
        <v>38353</v>
      </c>
      <c r="C18" s="28" t="n">
        <v>89.9514932050891</v>
      </c>
      <c r="D18" s="28" t="n">
        <v>102.421026047653</v>
      </c>
      <c r="E18" s="28" t="n">
        <v>107.147196846697</v>
      </c>
      <c r="F18" s="28" t="n">
        <v>111.30992648273</v>
      </c>
      <c r="G18" s="28" t="n">
        <v>107.342429288482</v>
      </c>
      <c r="H18" s="28" t="n">
        <v>109.203611826945</v>
      </c>
    </row>
    <row r="19" customFormat="false" ht="12.75" hidden="false" customHeight="false" outlineLevel="0" collapsed="false">
      <c r="B19" s="27" t="n">
        <v>38718</v>
      </c>
      <c r="C19" s="28" t="n">
        <v>87.0886292613648</v>
      </c>
      <c r="D19" s="28" t="n">
        <v>102.316375166136</v>
      </c>
      <c r="E19" s="28" t="n">
        <v>109.725958403116</v>
      </c>
      <c r="F19" s="28" t="n">
        <v>114.465487258704</v>
      </c>
      <c r="G19" s="28" t="n">
        <v>108.931506491316</v>
      </c>
      <c r="H19" s="28" t="n">
        <v>109.093163230293</v>
      </c>
    </row>
    <row r="20" customFormat="false" ht="12.75" hidden="false" customHeight="false" outlineLevel="0" collapsed="false">
      <c r="B20" s="27" t="n">
        <v>39083</v>
      </c>
      <c r="C20" s="28" t="n">
        <v>85.3739908846769</v>
      </c>
      <c r="D20" s="28" t="n">
        <v>104.391453585614</v>
      </c>
      <c r="E20" s="28" t="n">
        <v>112.268209779048</v>
      </c>
      <c r="F20" s="28" t="n">
        <v>116.873614176068</v>
      </c>
      <c r="G20" s="28" t="n">
        <v>108.909233023776</v>
      </c>
      <c r="H20" s="28" t="n">
        <v>108.553308357119</v>
      </c>
    </row>
    <row r="21" customFormat="false" ht="12.75" hidden="false" customHeight="false" outlineLevel="0" collapsed="false">
      <c r="B21" s="27" t="n">
        <v>39448</v>
      </c>
      <c r="C21" s="28" t="n">
        <v>83.8889780401664</v>
      </c>
      <c r="D21" s="28" t="n">
        <v>104.897394081583</v>
      </c>
      <c r="E21" s="28" t="n">
        <v>113.684360073007</v>
      </c>
      <c r="F21" s="28" t="n">
        <v>122.233377917073</v>
      </c>
      <c r="G21" s="28" t="n">
        <v>109.950404288603</v>
      </c>
      <c r="H21" s="28" t="n">
        <v>108.648518598251</v>
      </c>
    </row>
    <row r="22" customFormat="false" ht="12.75" hidden="false" customHeight="false" outlineLevel="0" collapsed="false">
      <c r="B22" s="27" t="n">
        <v>39814</v>
      </c>
      <c r="C22" s="29" t="s">
        <v>116</v>
      </c>
      <c r="D22" s="29" t="s">
        <v>116</v>
      </c>
      <c r="E22" s="29" t="s">
        <v>116</v>
      </c>
      <c r="F22" s="29" t="s">
        <v>116</v>
      </c>
      <c r="G22" s="29" t="s">
        <v>116</v>
      </c>
      <c r="H22" s="29" t="s">
        <v>116</v>
      </c>
    </row>
    <row r="23" customFormat="false" ht="12.75" hidden="false" customHeight="false" outlineLevel="0" collapsed="false">
      <c r="B23" s="30" t="s">
        <v>117</v>
      </c>
      <c r="C23" s="29" t="n">
        <f aca="false">C21-C12</f>
        <v>-16.1110219598336</v>
      </c>
      <c r="D23" s="29" t="n">
        <f aca="false">D21-D12</f>
        <v>4.89739408158259</v>
      </c>
      <c r="E23" s="29" t="n">
        <f aca="false">E21-E12</f>
        <v>13.6843600730069</v>
      </c>
      <c r="F23" s="29" t="n">
        <f aca="false">F21-F12</f>
        <v>22.2333779170734</v>
      </c>
      <c r="G23" s="29" t="n">
        <f aca="false">G21-G12</f>
        <v>9.95040428860288</v>
      </c>
      <c r="H23" s="29" t="n">
        <f aca="false">H21-H12</f>
        <v>8.648518598251</v>
      </c>
    </row>
    <row r="39" customFormat="false" ht="12.75" hidden="false" customHeight="false" outlineLevel="0" collapsed="false">
      <c r="C39" s="29"/>
      <c r="D39" s="29"/>
      <c r="E39" s="29"/>
      <c r="F39" s="29"/>
      <c r="G39" s="29"/>
      <c r="H39" s="29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</row>
    <row r="71" customFormat="false" ht="12.75" hidden="false" customHeight="false" outlineLevel="0" collapsed="false">
      <c r="C71" s="29"/>
      <c r="D71" s="29"/>
      <c r="E71" s="29"/>
      <c r="F71" s="29"/>
      <c r="G71" s="29"/>
      <c r="H71" s="2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1" width="9.14"/>
    <col collapsed="false" customWidth="true" hidden="false" outlineLevel="0" max="5" min="5" style="12" width="13.56"/>
    <col collapsed="false" customWidth="true" hidden="false" outlineLevel="0" max="8" min="6" style="32" width="14.85"/>
    <col collapsed="false" customWidth="true" hidden="false" outlineLevel="0" max="9" min="9" style="32" width="13.14"/>
    <col collapsed="false" customWidth="false" hidden="false" outlineLevel="0" max="10" min="10" style="32" width="9.14"/>
    <col collapsed="false" customWidth="true" hidden="false" outlineLevel="0" max="11" min="11" style="32" width="10.71"/>
    <col collapsed="false" customWidth="true" hidden="false" outlineLevel="0" max="12" min="12" style="32" width="21.99"/>
    <col collapsed="false" customWidth="true" hidden="false" outlineLevel="0" max="13" min="13" style="12" width="10.13"/>
    <col collapsed="false" customWidth="false" hidden="false" outlineLevel="0" max="14" min="14" style="12" width="9.14"/>
    <col collapsed="false" customWidth="true" hidden="false" outlineLevel="0" max="15" min="15" style="12" width="14.41"/>
    <col collapsed="false" customWidth="true" hidden="false" outlineLevel="0" max="16" min="16" style="12" width="9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B1" s="12" t="s">
        <v>118</v>
      </c>
    </row>
    <row r="2" customFormat="false" ht="12.75" hidden="false" customHeight="false" outlineLevel="0" collapsed="false">
      <c r="B2" s="12" t="s">
        <v>119</v>
      </c>
      <c r="C2" s="33"/>
      <c r="D2" s="33"/>
      <c r="E2" s="33"/>
      <c r="G2" s="12"/>
      <c r="J2" s="12"/>
      <c r="K2" s="12"/>
      <c r="L2" s="12"/>
    </row>
    <row r="3" customFormat="false" ht="12.75" hidden="false" customHeight="false" outlineLevel="0" collapsed="false">
      <c r="B3" s="33" t="s">
        <v>120</v>
      </c>
      <c r="C3" s="33" t="s">
        <v>121</v>
      </c>
      <c r="D3" s="33" t="s">
        <v>122</v>
      </c>
    </row>
    <row r="4" customFormat="false" ht="12.75" hidden="false" customHeight="false" outlineLevel="0" collapsed="false">
      <c r="A4" s="31" t="s">
        <v>123</v>
      </c>
      <c r="B4" s="34" t="s">
        <v>124</v>
      </c>
      <c r="C4" s="34" t="s">
        <v>125</v>
      </c>
      <c r="D4" s="34" t="s">
        <v>126</v>
      </c>
      <c r="E4" s="35" t="s">
        <v>127</v>
      </c>
      <c r="F4" s="35"/>
      <c r="G4" s="35"/>
      <c r="H4" s="35"/>
      <c r="L4" s="36"/>
    </row>
    <row r="5" customFormat="false" ht="12.75" hidden="false" customHeight="false" outlineLevel="0" collapsed="false">
      <c r="A5" s="37" t="n">
        <v>39449</v>
      </c>
      <c r="B5" s="38" t="n">
        <v>58.375275357343</v>
      </c>
      <c r="C5" s="38" t="n">
        <v>154.103280286524</v>
      </c>
      <c r="D5" s="38" t="n">
        <v>1.14195120485494</v>
      </c>
      <c r="E5" s="39" t="str">
        <f aca="false">IF(MONTH(A5)&lt;2,TEXT($A5,"ééé.hhh.n."),TEXT($A5,"hhh.n."))</f>
        <v>ééé.000.n.</v>
      </c>
      <c r="F5" s="40"/>
      <c r="G5" s="39"/>
      <c r="H5" s="39"/>
      <c r="L5" s="36"/>
    </row>
    <row r="6" customFormat="false" ht="12.75" hidden="false" customHeight="false" outlineLevel="0" collapsed="false">
      <c r="A6" s="37" t="n">
        <v>39450</v>
      </c>
      <c r="B6" s="38" t="n">
        <v>73.7008306056874</v>
      </c>
      <c r="C6" s="38" t="n">
        <v>161.530263387231</v>
      </c>
      <c r="D6" s="38" t="n">
        <v>-4.70036834469778</v>
      </c>
      <c r="E6" s="39" t="str">
        <f aca="false">IF(MONTH(A6)&lt;2,TEXT($A6,"ééé.hhh.n."),TEXT($A6,"hhh.n."))</f>
        <v>ééé.000.n.</v>
      </c>
      <c r="F6" s="40"/>
      <c r="G6" s="39"/>
      <c r="H6" s="39"/>
      <c r="L6" s="36"/>
    </row>
    <row r="7" customFormat="false" ht="12.75" hidden="false" customHeight="false" outlineLevel="0" collapsed="false">
      <c r="A7" s="37" t="n">
        <v>39451</v>
      </c>
      <c r="B7" s="38" t="n">
        <v>72.6459308934513</v>
      </c>
      <c r="C7" s="38" t="n">
        <v>152.57197211306</v>
      </c>
      <c r="D7" s="38" t="n">
        <v>-6.12461397908715</v>
      </c>
      <c r="E7" s="39" t="str">
        <f aca="false">IF(MONTH(A7)&lt;2,TEXT($A7,"ééé.hhh.n."),TEXT($A7,"hhh.n."))</f>
        <v>ééé.000.n.</v>
      </c>
      <c r="F7" s="40"/>
      <c r="G7" s="39"/>
      <c r="H7" s="39"/>
      <c r="L7" s="12"/>
      <c r="M7" s="41"/>
    </row>
    <row r="8" customFormat="false" ht="12.75" hidden="false" customHeight="false" outlineLevel="0" collapsed="false">
      <c r="A8" s="37" t="n">
        <v>39454</v>
      </c>
      <c r="B8" s="38" t="n">
        <v>74.7587501461888</v>
      </c>
      <c r="C8" s="38" t="n">
        <v>153.72939242972</v>
      </c>
      <c r="D8" s="38" t="n">
        <v>-0.643363960597387</v>
      </c>
      <c r="E8" s="39" t="str">
        <f aca="false">IF(MONTH(A8)&lt;2,TEXT($A8,"ééé.hhh.n."),TEXT($A8,"hhh.n."))</f>
        <v>ééé.000.n.</v>
      </c>
      <c r="F8" s="40"/>
      <c r="G8" s="39"/>
      <c r="H8" s="39"/>
      <c r="L8" s="12"/>
    </row>
    <row r="9" customFormat="false" ht="12.75" hidden="false" customHeight="false" outlineLevel="0" collapsed="false">
      <c r="A9" s="37" t="n">
        <v>39455</v>
      </c>
      <c r="B9" s="38" t="n">
        <v>63.9077826580459</v>
      </c>
      <c r="C9" s="38" t="n">
        <v>147.654890370048</v>
      </c>
      <c r="D9" s="38" t="n">
        <v>-4.17432210339852</v>
      </c>
      <c r="E9" s="39" t="str">
        <f aca="false">IF(MONTH(A9)&lt;2,TEXT($A9,"ééé.hhh.n."),TEXT($A9,"hhh.n."))</f>
        <v>ééé.000.n.</v>
      </c>
      <c r="F9" s="40"/>
      <c r="G9" s="39"/>
      <c r="H9" s="39"/>
      <c r="I9" s="42"/>
      <c r="J9" s="42"/>
      <c r="L9" s="12"/>
    </row>
    <row r="10" customFormat="false" ht="12.75" hidden="false" customHeight="false" outlineLevel="0" collapsed="false">
      <c r="A10" s="37" t="n">
        <v>39456</v>
      </c>
      <c r="B10" s="38" t="n">
        <v>64.4861628523219</v>
      </c>
      <c r="C10" s="38" t="n">
        <v>139.583661963769</v>
      </c>
      <c r="D10" s="38" t="n">
        <v>-2.98756068487394</v>
      </c>
      <c r="E10" s="39" t="str">
        <f aca="false">IF(MONTH(A10)&lt;2,TEXT($A10,"ééé.hhh.n."),TEXT($A10,"hhh.n."))</f>
        <v>ééé.000.n.</v>
      </c>
      <c r="F10" s="40"/>
      <c r="G10" s="39"/>
      <c r="H10" s="39"/>
      <c r="I10" s="42"/>
      <c r="J10" s="42"/>
      <c r="L10" s="12"/>
    </row>
    <row r="11" customFormat="false" ht="12.75" hidden="false" customHeight="false" outlineLevel="0" collapsed="false">
      <c r="A11" s="37" t="n">
        <v>39457</v>
      </c>
      <c r="B11" s="38" t="n">
        <v>66.1483442864474</v>
      </c>
      <c r="C11" s="38" t="n">
        <v>143.107096156996</v>
      </c>
      <c r="D11" s="38" t="n">
        <v>-6.40263258344875</v>
      </c>
      <c r="E11" s="39" t="str">
        <f aca="false">IF(MONTH(A11)&lt;2,TEXT($A11,"ééé.hhh.n."),TEXT($A11,"hhh.n."))</f>
        <v>ééé.000.n.</v>
      </c>
      <c r="F11" s="40"/>
      <c r="G11" s="39"/>
      <c r="H11" s="39"/>
      <c r="I11" s="42"/>
      <c r="J11" s="42"/>
      <c r="L11" s="12"/>
    </row>
    <row r="12" customFormat="false" ht="12.75" hidden="false" customHeight="false" outlineLevel="0" collapsed="false">
      <c r="A12" s="37" t="n">
        <v>39458</v>
      </c>
      <c r="B12" s="38" t="n">
        <v>69.4770814512791</v>
      </c>
      <c r="C12" s="38" t="n">
        <v>143.107096156996</v>
      </c>
      <c r="D12" s="38" t="n">
        <v>1.24990988064511</v>
      </c>
      <c r="E12" s="39" t="str">
        <f aca="false">IF(MONTH(A12)&lt;2,TEXT($A12,"ééé.hhh.n."),TEXT($A12,"hhh.n."))</f>
        <v>ééé.000.n.</v>
      </c>
      <c r="F12" s="40"/>
      <c r="G12" s="39"/>
      <c r="H12" s="39"/>
      <c r="I12" s="42"/>
      <c r="J12" s="42"/>
      <c r="L12" s="12"/>
    </row>
    <row r="13" customFormat="false" ht="12.75" hidden="false" customHeight="false" outlineLevel="0" collapsed="false">
      <c r="A13" s="37" t="n">
        <v>39461</v>
      </c>
      <c r="B13" s="38" t="n">
        <v>78.1227058639034</v>
      </c>
      <c r="C13" s="38" t="n">
        <v>143.107096156996</v>
      </c>
      <c r="D13" s="38" t="n">
        <v>3.14952581343064</v>
      </c>
      <c r="E13" s="39" t="str">
        <f aca="false">IF(MONTH(A13)&lt;2,TEXT($A13,"ééé.hhh.n."),TEXT($A13,"hhh.n."))</f>
        <v>ééé.000.n.</v>
      </c>
      <c r="F13" s="40"/>
      <c r="G13" s="39"/>
      <c r="H13" s="39"/>
      <c r="I13" s="42"/>
      <c r="J13" s="42"/>
      <c r="L13" s="12"/>
      <c r="M13" s="41"/>
    </row>
    <row r="14" customFormat="false" ht="12.75" hidden="false" customHeight="false" outlineLevel="0" collapsed="false">
      <c r="A14" s="37" t="n">
        <v>39462</v>
      </c>
      <c r="B14" s="38" t="n">
        <v>74.7911060299122</v>
      </c>
      <c r="C14" s="38" t="n">
        <v>143.107096156996</v>
      </c>
      <c r="D14" s="38" t="n">
        <v>1.45205973622442</v>
      </c>
      <c r="E14" s="39" t="str">
        <f aca="false">IF(MONTH(A14)&lt;2,TEXT($A14,"ééé.hhh.n."),TEXT($A14,"hhh.n."))</f>
        <v>ééé.000.n.</v>
      </c>
      <c r="F14" s="40"/>
      <c r="G14" s="39"/>
      <c r="H14" s="39"/>
      <c r="I14" s="42"/>
      <c r="J14" s="42"/>
      <c r="L14" s="12"/>
      <c r="M14" s="41"/>
    </row>
    <row r="15" customFormat="false" ht="12.75" hidden="false" customHeight="false" outlineLevel="0" collapsed="false">
      <c r="A15" s="37" t="n">
        <v>39463</v>
      </c>
      <c r="B15" s="38" t="n">
        <v>79.9551981208047</v>
      </c>
      <c r="C15" s="38" t="n">
        <v>163.111219353198</v>
      </c>
      <c r="D15" s="38" t="n">
        <v>4.88019946011997</v>
      </c>
      <c r="E15" s="39" t="str">
        <f aca="false">IF(MONTH(A15)&lt;2,TEXT($A15,"ééé.hhh.n."),TEXT($A15,"hhh.n."))</f>
        <v>ééé.000.n.</v>
      </c>
      <c r="F15" s="40"/>
      <c r="G15" s="39"/>
      <c r="H15" s="39"/>
      <c r="I15" s="42"/>
      <c r="J15" s="42"/>
      <c r="L15" s="12"/>
      <c r="M15" s="41"/>
    </row>
    <row r="16" customFormat="false" ht="12.75" hidden="false" customHeight="false" outlineLevel="0" collapsed="false">
      <c r="A16" s="37" t="n">
        <v>39464</v>
      </c>
      <c r="B16" s="38" t="n">
        <v>70.3937669502408</v>
      </c>
      <c r="C16" s="38" t="n">
        <v>156.458255176912</v>
      </c>
      <c r="D16" s="38" t="n">
        <v>-2.32720602064029</v>
      </c>
      <c r="E16" s="39" t="str">
        <f aca="false">IF(MONTH(A16)&lt;2,TEXT($A16,"ééé.hhh.n."),TEXT($A16,"hhh.n."))</f>
        <v>ééé.000.n.</v>
      </c>
      <c r="F16" s="40"/>
      <c r="G16" s="39"/>
      <c r="H16" s="39"/>
      <c r="I16" s="42"/>
      <c r="J16" s="42"/>
      <c r="L16" s="42"/>
    </row>
    <row r="17" customFormat="false" ht="12.75" hidden="false" customHeight="false" outlineLevel="0" collapsed="false">
      <c r="A17" s="37" t="n">
        <v>39465</v>
      </c>
      <c r="B17" s="38" t="n">
        <v>77.3930959845859</v>
      </c>
      <c r="C17" s="38" t="n">
        <v>165.080850075334</v>
      </c>
      <c r="D17" s="38" t="n">
        <v>3.21877662884162</v>
      </c>
      <c r="E17" s="39" t="str">
        <f aca="false">IF(MONTH(A17)&lt;2,TEXT($A17,"ééé.hhh.n."),TEXT($A17,"hhh.n."))</f>
        <v>ééé.000.n.</v>
      </c>
      <c r="F17" s="40"/>
      <c r="G17" s="39"/>
      <c r="H17" s="39"/>
      <c r="I17" s="42"/>
      <c r="J17" s="42"/>
      <c r="L17" s="42"/>
    </row>
    <row r="18" customFormat="false" ht="12.75" hidden="false" customHeight="false" outlineLevel="0" collapsed="false">
      <c r="A18" s="37" t="n">
        <v>39468</v>
      </c>
      <c r="B18" s="38" t="n">
        <v>77.8590699134063</v>
      </c>
      <c r="C18" s="38" t="n">
        <v>182.594409089378</v>
      </c>
      <c r="D18" s="38" t="n">
        <v>1.13696707009447</v>
      </c>
      <c r="E18" s="39" t="str">
        <f aca="false">IF(MONTH(A18)&lt;2,TEXT($A18,"ééé.hhh.n."),TEXT($A18,"hhh.n."))</f>
        <v>ééé.000.n.</v>
      </c>
      <c r="F18" s="40"/>
      <c r="G18" s="39"/>
      <c r="H18" s="39"/>
      <c r="I18" s="42"/>
      <c r="J18" s="42"/>
      <c r="L18" s="12"/>
      <c r="M18" s="41"/>
    </row>
    <row r="19" customFormat="false" ht="12.75" hidden="false" customHeight="false" outlineLevel="0" collapsed="false">
      <c r="A19" s="37" t="n">
        <v>39469</v>
      </c>
      <c r="B19" s="38" t="n">
        <v>75.6301735524922</v>
      </c>
      <c r="C19" s="38" t="n">
        <v>184.856415672297</v>
      </c>
      <c r="D19" s="38" t="n">
        <v>-1.16990730554267</v>
      </c>
      <c r="E19" s="39" t="str">
        <f aca="false">IF(MONTH(A19)&lt;2,TEXT($A19,"ééé.hhh.n."),TEXT($A19,"hhh.n."))</f>
        <v>ééé.000.n.</v>
      </c>
      <c r="F19" s="40"/>
      <c r="G19" s="39"/>
      <c r="H19" s="39"/>
      <c r="I19" s="42"/>
      <c r="J19" s="42"/>
      <c r="L19" s="12"/>
      <c r="M19" s="41"/>
    </row>
    <row r="20" customFormat="false" ht="12.75" hidden="false" customHeight="false" outlineLevel="0" collapsed="false">
      <c r="A20" s="37" t="n">
        <v>39470</v>
      </c>
      <c r="B20" s="38" t="n">
        <v>65.8734785533643</v>
      </c>
      <c r="C20" s="38" t="n">
        <v>171.287164575029</v>
      </c>
      <c r="D20" s="38" t="n">
        <v>-0.65884457144616</v>
      </c>
      <c r="E20" s="39" t="str">
        <f aca="false">IF(MONTH(A20)&lt;2,TEXT($A20,"ééé.hhh.n."),TEXT($A20,"hhh.n."))</f>
        <v>ééé.000.n.</v>
      </c>
      <c r="F20" s="40"/>
      <c r="G20" s="39"/>
      <c r="H20" s="39"/>
      <c r="I20" s="42"/>
      <c r="J20" s="42"/>
      <c r="L20" s="12"/>
    </row>
    <row r="21" customFormat="false" ht="12.75" hidden="false" customHeight="false" outlineLevel="0" collapsed="false">
      <c r="A21" s="37" t="n">
        <v>39471</v>
      </c>
      <c r="B21" s="38" t="n">
        <v>74.0932329758182</v>
      </c>
      <c r="C21" s="38" t="n">
        <v>162.114464776801</v>
      </c>
      <c r="D21" s="38" t="n">
        <v>-2.46317343026936</v>
      </c>
      <c r="E21" s="39" t="str">
        <f aca="false">IF(MONTH(A21)&lt;2,TEXT($A21,"ééé.hhh.n."),TEXT($A21,"hhh.n."))</f>
        <v>ééé.000.n.</v>
      </c>
      <c r="F21" s="40"/>
      <c r="G21" s="39"/>
      <c r="H21" s="39"/>
      <c r="I21" s="36"/>
      <c r="J21" s="36"/>
      <c r="L21" s="42"/>
    </row>
    <row r="22" customFormat="false" ht="12.75" hidden="false" customHeight="false" outlineLevel="0" collapsed="false">
      <c r="A22" s="37" t="n">
        <v>39472</v>
      </c>
      <c r="B22" s="38" t="n">
        <v>76.9914730351373</v>
      </c>
      <c r="C22" s="38" t="n">
        <v>167.117039326619</v>
      </c>
      <c r="D22" s="38" t="n">
        <v>-1.20268544511637</v>
      </c>
      <c r="E22" s="39" t="str">
        <f aca="false">IF(MONTH(A22)&lt;2,TEXT($A22,"ééé.hhh.n."),TEXT($A22,"hhh.n."))</f>
        <v>ééé.000.n.</v>
      </c>
      <c r="F22" s="40"/>
      <c r="G22" s="39"/>
      <c r="H22" s="39"/>
      <c r="L22" s="36"/>
    </row>
    <row r="23" customFormat="false" ht="12.75" hidden="false" customHeight="false" outlineLevel="0" collapsed="false">
      <c r="A23" s="37" t="n">
        <v>39475</v>
      </c>
      <c r="B23" s="38" t="n">
        <v>73.333344976072</v>
      </c>
      <c r="C23" s="38" t="n">
        <v>173.536285938301</v>
      </c>
      <c r="D23" s="38" t="n">
        <v>3.22108561887413</v>
      </c>
      <c r="E23" s="39" t="str">
        <f aca="false">IF(MONTH(A23)&lt;2,TEXT($A23,"ééé.hhh.n."),TEXT($A23,"hhh.n."))</f>
        <v>ééé.000.n.</v>
      </c>
      <c r="F23" s="40"/>
      <c r="G23" s="39"/>
      <c r="H23" s="39"/>
    </row>
    <row r="24" customFormat="false" ht="12.75" hidden="false" customHeight="false" outlineLevel="0" collapsed="false">
      <c r="A24" s="37" t="n">
        <v>39476</v>
      </c>
      <c r="B24" s="38" t="n">
        <v>73.333344976072</v>
      </c>
      <c r="C24" s="38" t="n">
        <v>173.536285938301</v>
      </c>
      <c r="D24" s="38" t="n">
        <v>3.22108561887413</v>
      </c>
      <c r="E24" s="39" t="str">
        <f aca="false">IF(MONTH(A24)&lt;2,TEXT($A24,"ééé.hhh.n."),TEXT($A24,"hhh.n."))</f>
        <v>ééé.000.n.</v>
      </c>
      <c r="F24" s="40"/>
      <c r="G24" s="39"/>
      <c r="H24" s="39"/>
    </row>
    <row r="25" customFormat="false" ht="12.75" hidden="false" customHeight="false" outlineLevel="0" collapsed="false">
      <c r="A25" s="37" t="n">
        <v>39477</v>
      </c>
      <c r="B25" s="38" t="n">
        <v>73.333344976072</v>
      </c>
      <c r="C25" s="38" t="n">
        <v>173.536285938301</v>
      </c>
      <c r="D25" s="38" t="n">
        <v>3.22108561887413</v>
      </c>
      <c r="E25" s="39" t="str">
        <f aca="false">IF(MONTH(A25)&lt;2,TEXT($A25,"ééé.hhh.n."),TEXT($A25,"hhh.n."))</f>
        <v>ééé.000.n.</v>
      </c>
      <c r="F25" s="40"/>
      <c r="G25" s="39"/>
      <c r="H25" s="39"/>
    </row>
    <row r="26" customFormat="false" ht="12.75" hidden="false" customHeight="false" outlineLevel="0" collapsed="false">
      <c r="A26" s="37" t="n">
        <v>39478</v>
      </c>
      <c r="B26" s="38" t="n">
        <v>73.333344976072</v>
      </c>
      <c r="C26" s="38" t="n">
        <v>173.536285938301</v>
      </c>
      <c r="D26" s="38" t="n">
        <v>3.22108561887413</v>
      </c>
      <c r="E26" s="39" t="str">
        <f aca="false">IF(MONTH(A26)&lt;2,TEXT($A26,"ééé.hhh.n."),TEXT($A26,"hhh.n."))</f>
        <v>ééé.000.n.</v>
      </c>
      <c r="F26" s="40"/>
      <c r="G26" s="39"/>
      <c r="H26" s="39"/>
    </row>
    <row r="27" customFormat="false" ht="12.75" hidden="false" customHeight="false" outlineLevel="0" collapsed="false">
      <c r="A27" s="37" t="n">
        <v>39479</v>
      </c>
      <c r="B27" s="38" t="n">
        <v>66.5553195465463</v>
      </c>
      <c r="C27" s="38" t="n">
        <v>172.099734598941</v>
      </c>
      <c r="D27" s="38" t="n">
        <v>2.81643134337317</v>
      </c>
      <c r="E27" s="39" t="str">
        <f aca="false">IF(MONTH(A27)&lt;2,TEXT($A27,"ééé.hhh.n."),TEXT($A27,"hhh.n."))</f>
        <v>000.n.</v>
      </c>
      <c r="F27" s="40"/>
      <c r="G27" s="39"/>
      <c r="H27" s="39"/>
    </row>
    <row r="28" customFormat="false" ht="12.75" hidden="false" customHeight="false" outlineLevel="0" collapsed="false">
      <c r="A28" s="37" t="n">
        <v>39482</v>
      </c>
      <c r="B28" s="38" t="n">
        <v>66.0046950216486</v>
      </c>
      <c r="C28" s="38" t="n">
        <v>176.134977199718</v>
      </c>
      <c r="D28" s="38" t="n">
        <v>6.72969808980461</v>
      </c>
      <c r="E28" s="39" t="str">
        <f aca="false">IF(MONTH(A28)&lt;2,TEXT($A28,"ééé.hhh.n."),TEXT($A28,"hhh.n."))</f>
        <v>000.n.</v>
      </c>
      <c r="F28" s="40"/>
      <c r="G28" s="39"/>
      <c r="H28" s="39"/>
    </row>
    <row r="29" customFormat="false" ht="12.75" hidden="false" customHeight="false" outlineLevel="0" collapsed="false">
      <c r="A29" s="37" t="n">
        <v>39483</v>
      </c>
      <c r="B29" s="38" t="n">
        <v>70.1009618010118</v>
      </c>
      <c r="C29" s="38" t="n">
        <v>182.953889346176</v>
      </c>
      <c r="D29" s="38" t="n">
        <v>0.186192034687949</v>
      </c>
      <c r="E29" s="39" t="str">
        <f aca="false">IF(MONTH(A29)&lt;2,TEXT($A29,"ééé.hhh.n."),TEXT($A29,"hhh.n."))</f>
        <v>000.n.</v>
      </c>
      <c r="F29" s="40"/>
      <c r="G29" s="39"/>
      <c r="H29" s="39"/>
    </row>
    <row r="30" customFormat="false" ht="12.75" hidden="false" customHeight="false" outlineLevel="0" collapsed="false">
      <c r="A30" s="37" t="n">
        <v>39484</v>
      </c>
      <c r="B30" s="38" t="n">
        <v>65.0836261592103</v>
      </c>
      <c r="C30" s="38" t="n">
        <v>184.600373309676</v>
      </c>
      <c r="D30" s="38" t="n">
        <v>2.65765443820953</v>
      </c>
      <c r="E30" s="39" t="str">
        <f aca="false">IF(MONTH(A30)&lt;2,TEXT($A30,"ééé.hhh.n."),TEXT($A30,"hhh.n."))</f>
        <v>000.n.</v>
      </c>
      <c r="F30" s="40"/>
      <c r="G30" s="39"/>
      <c r="H30" s="39"/>
    </row>
    <row r="31" customFormat="false" ht="12.75" hidden="false" customHeight="false" outlineLevel="0" collapsed="false">
      <c r="A31" s="37" t="n">
        <v>39485</v>
      </c>
      <c r="B31" s="38" t="n">
        <v>69.4357791021849</v>
      </c>
      <c r="C31" s="38" t="n">
        <v>191.615495079411</v>
      </c>
      <c r="D31" s="38" t="n">
        <v>-1.55757663452549</v>
      </c>
      <c r="E31" s="39" t="str">
        <f aca="false">IF(MONTH(A31)&lt;2,TEXT($A31,"ééé.hhh.n."),TEXT($A31,"hhh.n."))</f>
        <v>000.n.</v>
      </c>
      <c r="F31" s="40"/>
      <c r="G31" s="39"/>
      <c r="H31" s="39"/>
    </row>
    <row r="32" customFormat="false" ht="12.75" hidden="false" customHeight="false" outlineLevel="0" collapsed="false">
      <c r="A32" s="37" t="n">
        <v>39486</v>
      </c>
      <c r="B32" s="38" t="n">
        <v>72.5380859983282</v>
      </c>
      <c r="C32" s="38" t="n">
        <v>189.141404118138</v>
      </c>
      <c r="D32" s="38" t="n">
        <v>-2.14835193777296</v>
      </c>
      <c r="E32" s="39" t="str">
        <f aca="false">IF(MONTH(A32)&lt;2,TEXT($A32,"ééé.hhh.n."),TEXT($A32,"hhh.n."))</f>
        <v>000.n.</v>
      </c>
      <c r="F32" s="40"/>
      <c r="G32" s="39"/>
      <c r="H32" s="39"/>
    </row>
    <row r="33" customFormat="false" ht="12.75" hidden="false" customHeight="false" outlineLevel="0" collapsed="false">
      <c r="A33" s="37" t="n">
        <v>39489</v>
      </c>
      <c r="B33" s="38" t="n">
        <v>73.1029062187716</v>
      </c>
      <c r="C33" s="38" t="n">
        <v>192.524025274343</v>
      </c>
      <c r="D33" s="38" t="n">
        <v>17.3392913787285</v>
      </c>
      <c r="E33" s="39" t="str">
        <f aca="false">IF(MONTH(A33)&lt;2,TEXT($A33,"ééé.hhh.n."),TEXT($A33,"hhh.n."))</f>
        <v>000.n.</v>
      </c>
      <c r="F33" s="40"/>
      <c r="G33" s="39"/>
      <c r="H33" s="39"/>
    </row>
    <row r="34" customFormat="false" ht="12.75" hidden="false" customHeight="false" outlineLevel="0" collapsed="false">
      <c r="A34" s="37" t="n">
        <v>39490</v>
      </c>
      <c r="B34" s="38" t="n">
        <v>72.583277242293</v>
      </c>
      <c r="C34" s="38" t="n">
        <v>190.086232135687</v>
      </c>
      <c r="D34" s="38" t="n">
        <v>8.40238558996731</v>
      </c>
      <c r="E34" s="39" t="str">
        <f aca="false">IF(MONTH(A34)&lt;2,TEXT($A34,"ééé.hhh.n."),TEXT($A34,"hhh.n."))</f>
        <v>000.n.</v>
      </c>
      <c r="F34" s="40"/>
      <c r="G34" s="39"/>
      <c r="H34" s="39"/>
    </row>
    <row r="35" customFormat="false" ht="12.75" hidden="false" customHeight="false" outlineLevel="0" collapsed="false">
      <c r="A35" s="37" t="n">
        <v>39491</v>
      </c>
      <c r="B35" s="38" t="n">
        <v>69.0435109865306</v>
      </c>
      <c r="C35" s="38" t="n">
        <v>176.951709707636</v>
      </c>
      <c r="D35" s="38" t="n">
        <v>10.6523739531528</v>
      </c>
      <c r="E35" s="39" t="str">
        <f aca="false">IF(MONTH(A35)&lt;2,TEXT($A35,"ééé.hhh.n."),TEXT($A35,"hhh.n."))</f>
        <v>000.n.</v>
      </c>
      <c r="F35" s="40"/>
      <c r="G35" s="39"/>
      <c r="H35" s="39"/>
      <c r="I35" s="12"/>
      <c r="J35" s="12"/>
      <c r="K35" s="12"/>
      <c r="L35" s="12"/>
    </row>
    <row r="36" customFormat="false" ht="12.75" hidden="false" customHeight="false" outlineLevel="0" collapsed="false">
      <c r="A36" s="37" t="n">
        <v>39492</v>
      </c>
      <c r="B36" s="38" t="n">
        <v>66.6411742862128</v>
      </c>
      <c r="C36" s="38" t="n">
        <v>172.989415781422</v>
      </c>
      <c r="D36" s="38" t="n">
        <v>8.52232257853247</v>
      </c>
      <c r="E36" s="39" t="str">
        <f aca="false">IF(MONTH(A36)&lt;2,TEXT($A36,"ééé.hhh.n."),TEXT($A36,"hhh.n."))</f>
        <v>000.n.</v>
      </c>
      <c r="F36" s="40"/>
      <c r="G36" s="39"/>
      <c r="H36" s="39"/>
      <c r="I36" s="12"/>
      <c r="J36" s="12"/>
      <c r="K36" s="12"/>
      <c r="L36" s="12"/>
    </row>
    <row r="37" customFormat="false" ht="12.75" hidden="false" customHeight="false" outlineLevel="0" collapsed="false">
      <c r="A37" s="37" t="n">
        <v>39493</v>
      </c>
      <c r="B37" s="38" t="n">
        <v>72.6085666392828</v>
      </c>
      <c r="C37" s="38" t="n">
        <v>176.487640266572</v>
      </c>
      <c r="D37" s="38" t="n">
        <v>9.71169163463292</v>
      </c>
      <c r="E37" s="39" t="str">
        <f aca="false">IF(MONTH(A37)&lt;2,TEXT($A37,"ééé.hhh.n."),TEXT($A37,"hhh.n."))</f>
        <v>000.n.</v>
      </c>
      <c r="F37" s="40"/>
      <c r="G37" s="39"/>
      <c r="H37" s="39"/>
      <c r="I37" s="12"/>
      <c r="J37" s="12"/>
      <c r="K37" s="12"/>
      <c r="L37" s="12"/>
    </row>
    <row r="38" customFormat="false" ht="12.75" hidden="false" customHeight="false" outlineLevel="0" collapsed="false">
      <c r="A38" s="37" t="n">
        <v>39496</v>
      </c>
      <c r="B38" s="38" t="n">
        <v>72.7172039368074</v>
      </c>
      <c r="C38" s="38" t="n">
        <v>177.385112783413</v>
      </c>
      <c r="D38" s="38" t="n">
        <v>9.25183700857479</v>
      </c>
      <c r="E38" s="39" t="str">
        <f aca="false">IF(MONTH(A38)&lt;2,TEXT($A38,"ééé.hhh.n."),TEXT($A38,"hhh.n."))</f>
        <v>000.n.</v>
      </c>
      <c r="F38" s="40"/>
      <c r="G38" s="39"/>
      <c r="H38" s="39"/>
      <c r="I38" s="12"/>
      <c r="J38" s="12"/>
      <c r="K38" s="12"/>
      <c r="L38" s="12"/>
    </row>
    <row r="39" customFormat="false" ht="12.75" hidden="false" customHeight="false" outlineLevel="0" collapsed="false">
      <c r="A39" s="37" t="n">
        <v>39497</v>
      </c>
      <c r="B39" s="38" t="n">
        <v>72.513655419868</v>
      </c>
      <c r="C39" s="38" t="n">
        <v>191.613344728563</v>
      </c>
      <c r="D39" s="38" t="n">
        <v>11.0539065783821</v>
      </c>
      <c r="E39" s="39" t="str">
        <f aca="false">IF(MONTH(A39)&lt;2,TEXT($A39,"ééé.hhh.n."),TEXT($A39,"hhh.n."))</f>
        <v>000.n.</v>
      </c>
      <c r="F39" s="40"/>
      <c r="G39" s="39"/>
      <c r="H39" s="39"/>
      <c r="I39" s="12"/>
      <c r="J39" s="12"/>
      <c r="K39" s="12"/>
      <c r="L39" s="12"/>
    </row>
    <row r="40" customFormat="false" ht="12.75" hidden="false" customHeight="false" outlineLevel="0" collapsed="false">
      <c r="A40" s="37" t="n">
        <v>39498</v>
      </c>
      <c r="B40" s="38" t="n">
        <v>72.513655419868</v>
      </c>
      <c r="C40" s="38" t="n">
        <v>191.613344728563</v>
      </c>
      <c r="D40" s="38" t="n">
        <v>11.0539065783821</v>
      </c>
      <c r="E40" s="39" t="str">
        <f aca="false">IF(MONTH(A40)&lt;2,TEXT($A40,"ééé.hhh.n."),TEXT($A40,"hhh.n."))</f>
        <v>000.n.</v>
      </c>
      <c r="F40" s="40"/>
      <c r="G40" s="39"/>
      <c r="H40" s="39"/>
      <c r="I40" s="12"/>
      <c r="J40" s="12"/>
      <c r="K40" s="12"/>
      <c r="L40" s="12"/>
    </row>
    <row r="41" customFormat="false" ht="12.75" hidden="false" customHeight="false" outlineLevel="0" collapsed="false">
      <c r="A41" s="37" t="n">
        <v>39499</v>
      </c>
      <c r="B41" s="38" t="n">
        <v>72.513655419868</v>
      </c>
      <c r="C41" s="38" t="n">
        <v>191.613344728563</v>
      </c>
      <c r="D41" s="38" t="n">
        <v>11.0539065783821</v>
      </c>
      <c r="E41" s="39" t="str">
        <f aca="false">IF(MONTH(A41)&lt;2,TEXT($A41,"ééé.hhh.n."),TEXT($A41,"hhh.n."))</f>
        <v>000.n.</v>
      </c>
      <c r="F41" s="40"/>
      <c r="G41" s="39"/>
      <c r="H41" s="39"/>
      <c r="I41" s="12"/>
      <c r="J41" s="12"/>
      <c r="K41" s="12"/>
      <c r="L41" s="12"/>
    </row>
    <row r="42" customFormat="false" ht="12.75" hidden="false" customHeight="false" outlineLevel="0" collapsed="false">
      <c r="A42" s="37" t="n">
        <v>39500</v>
      </c>
      <c r="B42" s="38" t="n">
        <v>72.513655419868</v>
      </c>
      <c r="C42" s="38" t="n">
        <v>191.613344728563</v>
      </c>
      <c r="D42" s="38" t="n">
        <v>11.0539065783821</v>
      </c>
      <c r="E42" s="39" t="str">
        <f aca="false">IF(MONTH(A42)&lt;2,TEXT($A42,"ééé.hhh.n."),TEXT($A42,"hhh.n."))</f>
        <v>000.n.</v>
      </c>
      <c r="F42" s="40"/>
      <c r="G42" s="39"/>
      <c r="H42" s="39"/>
      <c r="I42" s="12"/>
      <c r="J42" s="12"/>
      <c r="K42" s="12"/>
      <c r="L42" s="12"/>
    </row>
    <row r="43" customFormat="false" ht="12.75" hidden="false" customHeight="false" outlineLevel="0" collapsed="false">
      <c r="A43" s="37" t="n">
        <v>39503</v>
      </c>
      <c r="B43" s="38" t="n">
        <v>72.513655419868</v>
      </c>
      <c r="C43" s="38" t="n">
        <v>191.613344728563</v>
      </c>
      <c r="D43" s="38" t="n">
        <v>11.0539065783821</v>
      </c>
      <c r="E43" s="39" t="str">
        <f aca="false">IF(MONTH(A43)&lt;2,TEXT($A43,"ééé.hhh.n."),TEXT($A43,"hhh.n."))</f>
        <v>000.n.</v>
      </c>
      <c r="F43" s="40"/>
      <c r="G43" s="39"/>
      <c r="H43" s="39"/>
      <c r="I43" s="12"/>
      <c r="J43" s="12"/>
      <c r="K43" s="12"/>
      <c r="L43" s="12"/>
    </row>
    <row r="44" customFormat="false" ht="12.75" hidden="false" customHeight="false" outlineLevel="0" collapsed="false">
      <c r="A44" s="37" t="n">
        <v>39504</v>
      </c>
      <c r="B44" s="38" t="n">
        <v>72.3105945139757</v>
      </c>
      <c r="C44" s="38" t="n">
        <v>176.170234370638</v>
      </c>
      <c r="D44" s="38" t="n">
        <v>5.91965353644142</v>
      </c>
      <c r="E44" s="39" t="str">
        <f aca="false">IF(MONTH(A44)&lt;2,TEXT($A44,"ééé.hhh.n."),TEXT($A44,"hhh.n."))</f>
        <v>000.n.</v>
      </c>
      <c r="F44" s="40"/>
      <c r="G44" s="39"/>
      <c r="H44" s="39"/>
      <c r="I44" s="12"/>
      <c r="J44" s="12"/>
      <c r="K44" s="12"/>
      <c r="L44" s="12"/>
    </row>
    <row r="45" customFormat="false" ht="12.75" hidden="false" customHeight="false" outlineLevel="0" collapsed="false">
      <c r="A45" s="37" t="n">
        <v>39505</v>
      </c>
      <c r="B45" s="38" t="n">
        <v>68.2293935435219</v>
      </c>
      <c r="C45" s="38" t="n">
        <v>171.921548344389</v>
      </c>
      <c r="D45" s="38" t="n">
        <v>1.73146137666835</v>
      </c>
      <c r="E45" s="39" t="str">
        <f aca="false">IF(MONTH(A45)&lt;2,TEXT($A45,"ééé.hhh.n."),TEXT($A45,"hhh.n."))</f>
        <v>000.n.</v>
      </c>
      <c r="F45" s="40"/>
      <c r="G45" s="39"/>
      <c r="H45" s="39"/>
      <c r="I45" s="12"/>
      <c r="J45" s="12"/>
      <c r="K45" s="12"/>
      <c r="L45" s="12"/>
    </row>
    <row r="46" customFormat="false" ht="12.75" hidden="false" customHeight="false" outlineLevel="0" collapsed="false">
      <c r="A46" s="37" t="n">
        <v>39506</v>
      </c>
      <c r="B46" s="38" t="n">
        <v>72.9341568524333</v>
      </c>
      <c r="C46" s="38" t="n">
        <v>179.568692863823</v>
      </c>
      <c r="D46" s="38" t="n">
        <v>-1.81931309146344</v>
      </c>
      <c r="E46" s="39" t="str">
        <f aca="false">IF(MONTH(A46)&lt;2,TEXT($A46,"ééé.hhh.n."),TEXT($A46,"hhh.n."))</f>
        <v>000.n.</v>
      </c>
      <c r="F46" s="40"/>
      <c r="G46" s="39"/>
      <c r="H46" s="39"/>
      <c r="I46" s="12"/>
      <c r="J46" s="12"/>
      <c r="K46" s="12"/>
      <c r="L46" s="12"/>
    </row>
    <row r="47" customFormat="false" ht="12.75" hidden="false" customHeight="false" outlineLevel="0" collapsed="false">
      <c r="A47" s="37" t="n">
        <v>39507</v>
      </c>
      <c r="B47" s="38" t="n">
        <v>72.8816807189903</v>
      </c>
      <c r="C47" s="38" t="n">
        <v>195.686603105545</v>
      </c>
      <c r="D47" s="38" t="n">
        <v>-11.5382984454548</v>
      </c>
      <c r="E47" s="39" t="str">
        <f aca="false">IF(MONTH(A47)&lt;2,TEXT($A47,"ééé.hhh.n."),TEXT($A47,"hhh.n."))</f>
        <v>000.n.</v>
      </c>
      <c r="F47" s="40"/>
      <c r="G47" s="39"/>
      <c r="H47" s="39"/>
      <c r="I47" s="12"/>
      <c r="J47" s="12"/>
      <c r="K47" s="12"/>
      <c r="L47" s="12"/>
    </row>
    <row r="48" customFormat="false" ht="12.75" hidden="false" customHeight="false" outlineLevel="0" collapsed="false">
      <c r="A48" s="37" t="n">
        <v>39510</v>
      </c>
      <c r="B48" s="38" t="n">
        <v>85.6706148390618</v>
      </c>
      <c r="C48" s="38" t="n">
        <v>202.339470542596</v>
      </c>
      <c r="D48" s="38" t="n">
        <v>0.682273120391486</v>
      </c>
      <c r="E48" s="39" t="str">
        <f aca="false">IF(MONTH(A48)&lt;2,TEXT($A48,"ééé.hhh.n."),TEXT($A48,"hhh.n."))</f>
        <v>000.n.</v>
      </c>
      <c r="F48" s="40"/>
      <c r="G48" s="39"/>
      <c r="H48" s="39"/>
      <c r="I48" s="12"/>
      <c r="J48" s="12"/>
      <c r="K48" s="12"/>
      <c r="L48" s="12"/>
    </row>
    <row r="49" customFormat="false" ht="12.75" hidden="false" customHeight="false" outlineLevel="0" collapsed="false">
      <c r="A49" s="37" t="n">
        <v>39511</v>
      </c>
      <c r="B49" s="38" t="n">
        <v>81.1675369766896</v>
      </c>
      <c r="C49" s="38" t="n">
        <v>188.968761378041</v>
      </c>
      <c r="D49" s="38" t="n">
        <v>2.11683398737783</v>
      </c>
      <c r="E49" s="39" t="str">
        <f aca="false">IF(MONTH(A49)&lt;2,TEXT($A49,"ééé.hhh.n."),TEXT($A49,"hhh.n."))</f>
        <v>000.n.</v>
      </c>
      <c r="F49" s="40"/>
      <c r="G49" s="39"/>
      <c r="H49" s="39"/>
      <c r="I49" s="12"/>
      <c r="J49" s="12"/>
      <c r="K49" s="12"/>
      <c r="L49" s="12"/>
    </row>
    <row r="50" customFormat="false" ht="12.75" hidden="false" customHeight="false" outlineLevel="0" collapsed="false">
      <c r="A50" s="37" t="n">
        <v>39512</v>
      </c>
      <c r="B50" s="38" t="n">
        <v>76.5040177161569</v>
      </c>
      <c r="C50" s="38" t="n">
        <v>180.637967325101</v>
      </c>
      <c r="D50" s="38" t="n">
        <v>2.69354956558887</v>
      </c>
      <c r="E50" s="39" t="str">
        <f aca="false">IF(MONTH(A50)&lt;2,TEXT($A50,"ééé.hhh.n."),TEXT($A50,"hhh.n."))</f>
        <v>000.n.</v>
      </c>
      <c r="F50" s="40"/>
      <c r="G50" s="39"/>
      <c r="H50" s="39"/>
      <c r="I50" s="12"/>
      <c r="J50" s="12"/>
      <c r="K50" s="12"/>
      <c r="L50" s="12"/>
    </row>
    <row r="51" customFormat="false" ht="12.75" hidden="false" customHeight="false" outlineLevel="0" collapsed="false">
      <c r="A51" s="37" t="n">
        <v>39513</v>
      </c>
      <c r="B51" s="38" t="n">
        <v>70.7935087222622</v>
      </c>
      <c r="C51" s="38" t="n">
        <v>167.458769960356</v>
      </c>
      <c r="D51" s="38" t="n">
        <v>-4.03856888165133</v>
      </c>
      <c r="E51" s="39" t="str">
        <f aca="false">IF(MONTH(A51)&lt;2,TEXT($A51,"ééé.hhh.n."),TEXT($A51,"hhh.n."))</f>
        <v>000.n.</v>
      </c>
      <c r="F51" s="40"/>
      <c r="G51" s="39"/>
      <c r="H51" s="39"/>
      <c r="I51" s="12"/>
      <c r="J51" s="12"/>
      <c r="K51" s="12"/>
      <c r="L51" s="12"/>
    </row>
    <row r="52" customFormat="false" ht="12.75" hidden="false" customHeight="false" outlineLevel="0" collapsed="false">
      <c r="A52" s="37" t="n">
        <v>39514</v>
      </c>
      <c r="B52" s="38" t="n">
        <v>79.7533467561995</v>
      </c>
      <c r="C52" s="38" t="n">
        <v>218.462634986842</v>
      </c>
      <c r="D52" s="38" t="n">
        <v>7.23477205007539</v>
      </c>
      <c r="E52" s="39" t="str">
        <f aca="false">IF(MONTH(A52)&lt;2,TEXT($A52,"ééé.hhh.n."),TEXT($A52,"hhh.n."))</f>
        <v>000.n.</v>
      </c>
      <c r="F52" s="40"/>
      <c r="G52" s="39"/>
      <c r="H52" s="39"/>
      <c r="I52" s="12"/>
      <c r="J52" s="12"/>
      <c r="K52" s="12"/>
      <c r="L52" s="12"/>
    </row>
    <row r="53" customFormat="false" ht="12.75" hidden="false" customHeight="false" outlineLevel="0" collapsed="false">
      <c r="A53" s="37" t="n">
        <v>39517</v>
      </c>
      <c r="B53" s="38" t="n">
        <v>74.3128536394311</v>
      </c>
      <c r="C53" s="38" t="n">
        <v>211.003642061181</v>
      </c>
      <c r="D53" s="38" t="n">
        <v>6.04857596360864</v>
      </c>
      <c r="E53" s="39" t="str">
        <f aca="false">IF(MONTH(A53)&lt;2,TEXT($A53,"ééé.hhh.n."),TEXT($A53,"hhh.n."))</f>
        <v>000.n.</v>
      </c>
      <c r="F53" s="40"/>
      <c r="G53" s="39"/>
      <c r="H53" s="39"/>
      <c r="I53" s="12"/>
      <c r="J53" s="12"/>
      <c r="K53" s="12"/>
      <c r="L53" s="12"/>
    </row>
    <row r="54" customFormat="false" ht="12.75" hidden="false" customHeight="false" outlineLevel="0" collapsed="false">
      <c r="A54" s="37" t="n">
        <v>39518</v>
      </c>
      <c r="B54" s="38" t="n">
        <v>74.4955107725565</v>
      </c>
      <c r="C54" s="38" t="n">
        <v>217.569892070371</v>
      </c>
      <c r="D54" s="38" t="n">
        <v>13.7702826247699</v>
      </c>
      <c r="E54" s="39" t="str">
        <f aca="false">IF(MONTH(A54)&lt;2,TEXT($A54,"ééé.hhh.n."),TEXT($A54,"hhh.n."))</f>
        <v>000.n.</v>
      </c>
      <c r="F54" s="40"/>
      <c r="G54" s="39"/>
      <c r="H54" s="39"/>
      <c r="I54" s="12"/>
      <c r="J54" s="12"/>
      <c r="K54" s="12"/>
      <c r="L54" s="12"/>
    </row>
    <row r="55" customFormat="false" ht="12.75" hidden="false" customHeight="false" outlineLevel="0" collapsed="false">
      <c r="A55" s="37" t="n">
        <v>39519</v>
      </c>
      <c r="B55" s="38" t="n">
        <v>75.9056257721436</v>
      </c>
      <c r="C55" s="38" t="n">
        <v>209.766899394237</v>
      </c>
      <c r="D55" s="38" t="n">
        <v>13.0169229951105</v>
      </c>
      <c r="E55" s="39" t="str">
        <f aca="false">IF(MONTH(A55)&lt;2,TEXT($A55,"ééé.hhh.n."),TEXT($A55,"hhh.n."))</f>
        <v>000.n.</v>
      </c>
      <c r="F55" s="40"/>
      <c r="G55" s="39"/>
      <c r="H55" s="39"/>
      <c r="I55" s="12"/>
      <c r="J55" s="12"/>
      <c r="K55" s="12"/>
      <c r="L55" s="12"/>
    </row>
    <row r="56" customFormat="false" ht="12.75" hidden="false" customHeight="false" outlineLevel="0" collapsed="false">
      <c r="A56" s="37" t="n">
        <v>39520</v>
      </c>
      <c r="B56" s="38" t="n">
        <v>75.4508258619913</v>
      </c>
      <c r="C56" s="38" t="n">
        <v>228.320681894436</v>
      </c>
      <c r="D56" s="38" t="n">
        <v>4.64673827748507</v>
      </c>
      <c r="E56" s="39" t="str">
        <f aca="false">IF(MONTH(A56)&lt;2,TEXT($A56,"ééé.hhh.n."),TEXT($A56,"hhh.n."))</f>
        <v>000.n.</v>
      </c>
      <c r="F56" s="40"/>
      <c r="G56" s="39"/>
      <c r="H56" s="39"/>
      <c r="I56" s="12"/>
      <c r="J56" s="12"/>
      <c r="K56" s="12"/>
      <c r="L56" s="12"/>
    </row>
    <row r="57" customFormat="false" ht="12.75" hidden="false" customHeight="false" outlineLevel="0" collapsed="false">
      <c r="A57" s="37" t="n">
        <v>39521</v>
      </c>
      <c r="B57" s="38" t="n">
        <v>70.0726883384739</v>
      </c>
      <c r="C57" s="38" t="n">
        <v>221.115682088373</v>
      </c>
      <c r="D57" s="38" t="n">
        <v>-6.20995121783707</v>
      </c>
      <c r="E57" s="39" t="str">
        <f aca="false">IF(MONTH(A57)&lt;2,TEXT($A57,"ééé.hhh.n."),TEXT($A57,"hhh.n."))</f>
        <v>000.n.</v>
      </c>
      <c r="F57" s="40"/>
      <c r="G57" s="39"/>
      <c r="H57" s="39"/>
      <c r="I57" s="12"/>
      <c r="J57" s="12"/>
      <c r="K57" s="12"/>
      <c r="L57" s="12"/>
    </row>
    <row r="58" customFormat="false" ht="12.75" hidden="false" customHeight="false" outlineLevel="0" collapsed="false">
      <c r="A58" s="37" t="n">
        <v>39524</v>
      </c>
      <c r="B58" s="38" t="n">
        <v>74.4102311879313</v>
      </c>
      <c r="C58" s="38" t="n">
        <v>237.076834809342</v>
      </c>
      <c r="D58" s="38" t="n">
        <v>-1.94605100902301</v>
      </c>
      <c r="E58" s="39" t="str">
        <f aca="false">IF(MONTH(A58)&lt;2,TEXT($A58,"ééé.hhh.n."),TEXT($A58,"hhh.n."))</f>
        <v>000.n.</v>
      </c>
      <c r="F58" s="40"/>
      <c r="G58" s="39"/>
      <c r="H58" s="39"/>
      <c r="I58" s="12"/>
      <c r="J58" s="12"/>
      <c r="K58" s="12"/>
      <c r="L58" s="12"/>
    </row>
    <row r="59" customFormat="false" ht="12.75" hidden="false" customHeight="false" outlineLevel="0" collapsed="false">
      <c r="A59" s="37" t="n">
        <v>39525</v>
      </c>
      <c r="B59" s="38" t="n">
        <v>75.6258204423443</v>
      </c>
      <c r="C59" s="38" t="n">
        <v>223.698921321092</v>
      </c>
      <c r="D59" s="38" t="n">
        <v>1.81537248040042</v>
      </c>
      <c r="E59" s="39" t="str">
        <f aca="false">IF(MONTH(A59)&lt;2,TEXT($A59,"ééé.hhh.n."),TEXT($A59,"hhh.n."))</f>
        <v>000.n.</v>
      </c>
      <c r="F59" s="40"/>
      <c r="G59" s="39"/>
      <c r="H59" s="39"/>
      <c r="I59" s="12"/>
      <c r="J59" s="12"/>
      <c r="K59" s="12"/>
      <c r="L59" s="12"/>
    </row>
    <row r="60" customFormat="false" ht="12.75" hidden="false" customHeight="false" outlineLevel="0" collapsed="false">
      <c r="A60" s="37" t="n">
        <v>39526</v>
      </c>
      <c r="B60" s="38" t="n">
        <v>70.9450938423695</v>
      </c>
      <c r="C60" s="38" t="n">
        <v>204.167611193631</v>
      </c>
      <c r="D60" s="38" t="n">
        <v>5.25210212474869</v>
      </c>
      <c r="E60" s="39" t="str">
        <f aca="false">IF(MONTH(A60)&lt;2,TEXT($A60,"ééé.hhh.n."),TEXT($A60,"hhh.n."))</f>
        <v>000.n.</v>
      </c>
      <c r="F60" s="40"/>
      <c r="G60" s="39"/>
      <c r="H60" s="39"/>
      <c r="I60" s="12"/>
      <c r="J60" s="12"/>
      <c r="K60" s="12"/>
      <c r="L60" s="12"/>
    </row>
    <row r="61" customFormat="false" ht="12.75" hidden="false" customHeight="false" outlineLevel="0" collapsed="false">
      <c r="A61" s="37" t="n">
        <v>39527</v>
      </c>
      <c r="B61" s="38" t="n">
        <v>82.0708290707817</v>
      </c>
      <c r="C61" s="38" t="n">
        <v>211.246526319004</v>
      </c>
      <c r="D61" s="38" t="n">
        <v>18.1769912973029</v>
      </c>
      <c r="E61" s="39" t="str">
        <f aca="false">IF(MONTH(A61)&lt;2,TEXT($A61,"ééé.hhh.n."),TEXT($A61,"hhh.n."))</f>
        <v>000.n.</v>
      </c>
      <c r="F61" s="40"/>
      <c r="G61" s="39"/>
      <c r="H61" s="39"/>
      <c r="I61" s="12"/>
      <c r="J61" s="12"/>
      <c r="K61" s="12"/>
      <c r="L61" s="12"/>
    </row>
    <row r="62" customFormat="false" ht="12.75" hidden="false" customHeight="false" outlineLevel="0" collapsed="false">
      <c r="A62" s="37" t="n">
        <v>39528</v>
      </c>
      <c r="B62" s="38" t="n">
        <v>82.0708290707817</v>
      </c>
      <c r="C62" s="38" t="n">
        <v>211.246526319004</v>
      </c>
      <c r="D62" s="38" t="n">
        <v>18.1769912973029</v>
      </c>
      <c r="E62" s="39" t="str">
        <f aca="false">IF(MONTH(A62)&lt;2,TEXT($A62,"ééé.hhh.n."),TEXT($A62,"hhh.n."))</f>
        <v>000.n.</v>
      </c>
      <c r="F62" s="40"/>
      <c r="G62" s="39"/>
      <c r="H62" s="39"/>
      <c r="I62" s="12"/>
      <c r="J62" s="12"/>
      <c r="K62" s="12"/>
      <c r="L62" s="12"/>
    </row>
    <row r="63" customFormat="false" ht="12.75" hidden="false" customHeight="false" outlineLevel="0" collapsed="false">
      <c r="A63" s="37" t="n">
        <v>39531</v>
      </c>
      <c r="B63" s="38" t="n">
        <v>82.0708290707817</v>
      </c>
      <c r="C63" s="38" t="n">
        <v>211.246526319004</v>
      </c>
      <c r="D63" s="38" t="n">
        <v>18.1769912973029</v>
      </c>
      <c r="E63" s="39" t="str">
        <f aca="false">IF(MONTH(A63)&lt;2,TEXT($A63,"ééé.hhh.n."),TEXT($A63,"hhh.n."))</f>
        <v>000.n.</v>
      </c>
      <c r="F63" s="40"/>
      <c r="G63" s="39"/>
      <c r="H63" s="39"/>
      <c r="I63" s="12"/>
      <c r="J63" s="12"/>
      <c r="K63" s="12"/>
      <c r="L63" s="12"/>
    </row>
    <row r="64" customFormat="false" ht="12.75" hidden="false" customHeight="false" outlineLevel="0" collapsed="false">
      <c r="A64" s="37" t="n">
        <v>39532</v>
      </c>
      <c r="B64" s="38" t="n">
        <v>82.0708290707817</v>
      </c>
      <c r="C64" s="38" t="n">
        <v>211.246526319004</v>
      </c>
      <c r="D64" s="38" t="n">
        <v>18.1769912973029</v>
      </c>
      <c r="E64" s="39" t="str">
        <f aca="false">IF(MONTH(A64)&lt;2,TEXT($A64,"ééé.hhh.n."),TEXT($A64,"hhh.n."))</f>
        <v>000.n.</v>
      </c>
      <c r="F64" s="40"/>
      <c r="G64" s="39"/>
      <c r="H64" s="39"/>
      <c r="I64" s="12"/>
      <c r="J64" s="12"/>
      <c r="K64" s="12"/>
      <c r="L64" s="12"/>
    </row>
    <row r="65" customFormat="false" ht="12.75" hidden="false" customHeight="false" outlineLevel="0" collapsed="false">
      <c r="A65" s="37" t="n">
        <v>39533</v>
      </c>
      <c r="B65" s="38" t="n">
        <v>70.8176865546806</v>
      </c>
      <c r="C65" s="38" t="n">
        <v>206.279448289768</v>
      </c>
      <c r="D65" s="38" t="n">
        <v>12.5338513911544</v>
      </c>
      <c r="E65" s="39" t="str">
        <f aca="false">IF(MONTH(A65)&lt;2,TEXT($A65,"ééé.hhh.n."),TEXT($A65,"hhh.n."))</f>
        <v>000.n.</v>
      </c>
      <c r="F65" s="40"/>
      <c r="G65" s="39"/>
      <c r="H65" s="39"/>
      <c r="I65" s="12"/>
      <c r="J65" s="12"/>
      <c r="K65" s="12"/>
      <c r="L65" s="12"/>
    </row>
    <row r="66" customFormat="false" ht="12.75" hidden="false" customHeight="false" outlineLevel="0" collapsed="false">
      <c r="A66" s="37" t="n">
        <v>39534</v>
      </c>
      <c r="B66" s="38" t="n">
        <v>62.425023814594</v>
      </c>
      <c r="C66" s="38" t="n">
        <v>183.926360410842</v>
      </c>
      <c r="D66" s="38" t="n">
        <v>2.57464007074271</v>
      </c>
      <c r="E66" s="39" t="str">
        <f aca="false">IF(MONTH(A66)&lt;2,TEXT($A66,"ééé.hhh.n."),TEXT($A66,"hhh.n."))</f>
        <v>000.n.</v>
      </c>
      <c r="F66" s="40"/>
      <c r="G66" s="39"/>
      <c r="H66" s="39"/>
      <c r="I66" s="12"/>
      <c r="J66" s="12"/>
      <c r="K66" s="12"/>
      <c r="L66" s="12"/>
    </row>
    <row r="67" customFormat="false" ht="12.75" hidden="false" customHeight="false" outlineLevel="0" collapsed="false">
      <c r="A67" s="37" t="n">
        <v>39535</v>
      </c>
      <c r="B67" s="38" t="n">
        <v>63.4305603093055</v>
      </c>
      <c r="C67" s="38" t="n">
        <v>204.559388986822</v>
      </c>
      <c r="D67" s="38" t="n">
        <v>6.51463733170266</v>
      </c>
      <c r="E67" s="39" t="str">
        <f aca="false">IF(MONTH(A67)&lt;2,TEXT($A67,"ééé.hhh.n."),TEXT($A67,"hhh.n."))</f>
        <v>000.n.</v>
      </c>
      <c r="F67" s="40"/>
      <c r="G67" s="39"/>
      <c r="H67" s="39"/>
      <c r="I67" s="12"/>
      <c r="J67" s="12"/>
      <c r="K67" s="12"/>
      <c r="L67" s="12"/>
    </row>
    <row r="68" customFormat="false" ht="12.75" hidden="false" customHeight="false" outlineLevel="0" collapsed="false">
      <c r="A68" s="37" t="n">
        <v>39538</v>
      </c>
      <c r="B68" s="38" t="n">
        <v>64.1977412913564</v>
      </c>
      <c r="C68" s="38" t="n">
        <v>239.491739835702</v>
      </c>
      <c r="D68" s="38" t="n">
        <v>-0.0855503830221593</v>
      </c>
      <c r="E68" s="39" t="str">
        <f aca="false">IF(MONTH(A68)&lt;2,TEXT($A68,"ééé.hhh.n."),TEXT($A68,"hhh.n."))</f>
        <v>000.n.</v>
      </c>
      <c r="F68" s="40"/>
      <c r="G68" s="39"/>
      <c r="H68" s="39"/>
      <c r="I68" s="12"/>
      <c r="J68" s="12"/>
      <c r="K68" s="12"/>
      <c r="L68" s="12"/>
    </row>
    <row r="69" customFormat="false" ht="12.75" hidden="false" customHeight="false" outlineLevel="0" collapsed="false">
      <c r="A69" s="37" t="n">
        <v>39539</v>
      </c>
      <c r="B69" s="38" t="n">
        <v>68.4439534945414</v>
      </c>
      <c r="C69" s="38" t="n">
        <v>226.883588958995</v>
      </c>
      <c r="D69" s="38" t="n">
        <v>-0.0855503830221593</v>
      </c>
      <c r="E69" s="39" t="str">
        <f aca="false">IF(MONTH(A69)&lt;2,TEXT($A69,"ééé.hhh.n."),TEXT($A69,"hhh.n."))</f>
        <v>000.n.</v>
      </c>
      <c r="F69" s="40"/>
      <c r="G69" s="39"/>
      <c r="H69" s="39"/>
      <c r="I69" s="12"/>
      <c r="J69" s="12"/>
      <c r="K69" s="12"/>
      <c r="L69" s="12"/>
    </row>
    <row r="70" customFormat="false" ht="12.75" hidden="false" customHeight="false" outlineLevel="0" collapsed="false">
      <c r="A70" s="37" t="n">
        <v>39540</v>
      </c>
      <c r="B70" s="38" t="n">
        <v>75.821818400299</v>
      </c>
      <c r="C70" s="38" t="n">
        <v>218.524250978618</v>
      </c>
      <c r="D70" s="38" t="n">
        <v>-0.0855503830221593</v>
      </c>
      <c r="E70" s="39" t="str">
        <f aca="false">IF(MONTH(A70)&lt;2,TEXT($A70,"ééé.hhh.n."),TEXT($A70,"hhh.n."))</f>
        <v>000.n.</v>
      </c>
      <c r="F70" s="40"/>
      <c r="G70" s="39"/>
      <c r="H70" s="39"/>
      <c r="I70" s="12"/>
      <c r="J70" s="12"/>
      <c r="K70" s="12"/>
      <c r="L70" s="12"/>
    </row>
    <row r="71" customFormat="false" ht="12.75" hidden="false" customHeight="false" outlineLevel="0" collapsed="false">
      <c r="A71" s="37" t="n">
        <v>39541</v>
      </c>
      <c r="B71" s="38" t="n">
        <v>80.116478146115</v>
      </c>
      <c r="C71" s="38" t="n">
        <v>220.160068551636</v>
      </c>
      <c r="D71" s="38" t="n">
        <v>-0.0855503830221593</v>
      </c>
      <c r="E71" s="39" t="str">
        <f aca="false">IF(MONTH(A71)&lt;2,TEXT($A71,"ééé.hhh.n."),TEXT($A71,"hhh.n."))</f>
        <v>000.n.</v>
      </c>
      <c r="F71" s="40"/>
      <c r="G71" s="39"/>
      <c r="H71" s="39"/>
      <c r="I71" s="12"/>
      <c r="J71" s="12"/>
      <c r="K71" s="12"/>
      <c r="L71" s="12"/>
    </row>
    <row r="72" customFormat="false" ht="12.75" hidden="false" customHeight="false" outlineLevel="0" collapsed="false">
      <c r="A72" s="37" t="n">
        <v>39542</v>
      </c>
      <c r="B72" s="38" t="n">
        <v>80.116478146115</v>
      </c>
      <c r="C72" s="38" t="n">
        <v>220.160068551636</v>
      </c>
      <c r="D72" s="38" t="n">
        <v>-0.0855503830221593</v>
      </c>
      <c r="E72" s="39" t="str">
        <f aca="false">IF(MONTH(A72)&lt;2,TEXT($A72,"ééé.hhh.n."),TEXT($A72,"hhh.n."))</f>
        <v>000.n.</v>
      </c>
      <c r="F72" s="40"/>
      <c r="G72" s="39"/>
      <c r="H72" s="39"/>
      <c r="I72" s="12"/>
      <c r="J72" s="12"/>
      <c r="K72" s="12"/>
      <c r="L72" s="12"/>
    </row>
    <row r="73" customFormat="false" ht="12.75" hidden="false" customHeight="false" outlineLevel="0" collapsed="false">
      <c r="A73" s="37" t="n">
        <v>39545</v>
      </c>
      <c r="B73" s="38" t="n">
        <v>80.116478146115</v>
      </c>
      <c r="C73" s="38" t="n">
        <v>220.160068551636</v>
      </c>
      <c r="D73" s="38" t="n">
        <v>-0.0855503830221593</v>
      </c>
      <c r="E73" s="39" t="str">
        <f aca="false">IF(MONTH(A73)&lt;2,TEXT($A73,"ééé.hhh.n."),TEXT($A73,"hhh.n."))</f>
        <v>000.n.</v>
      </c>
      <c r="F73" s="40"/>
      <c r="G73" s="39"/>
      <c r="H73" s="39"/>
      <c r="I73" s="12"/>
      <c r="J73" s="12"/>
      <c r="K73" s="12"/>
      <c r="L73" s="12"/>
    </row>
    <row r="74" customFormat="false" ht="12.75" hidden="false" customHeight="false" outlineLevel="0" collapsed="false">
      <c r="A74" s="37" t="n">
        <v>39546</v>
      </c>
      <c r="B74" s="38" t="n">
        <v>80.116478146115</v>
      </c>
      <c r="C74" s="38" t="n">
        <v>220.160068551636</v>
      </c>
      <c r="D74" s="38" t="n">
        <v>-0.0855503830221593</v>
      </c>
      <c r="E74" s="39" t="str">
        <f aca="false">IF(MONTH(A74)&lt;2,TEXT($A74,"ééé.hhh.n."),TEXT($A74,"hhh.n."))</f>
        <v>000.n.</v>
      </c>
      <c r="F74" s="40"/>
      <c r="G74" s="39"/>
      <c r="H74" s="39"/>
      <c r="I74" s="12"/>
      <c r="J74" s="12"/>
      <c r="K74" s="12"/>
      <c r="L74" s="12"/>
    </row>
    <row r="75" customFormat="false" ht="12.75" hidden="false" customHeight="false" outlineLevel="0" collapsed="false">
      <c r="A75" s="37" t="n">
        <v>39547</v>
      </c>
      <c r="B75" s="38" t="n">
        <v>72.466860299838</v>
      </c>
      <c r="C75" s="38" t="n">
        <v>201.122474712905</v>
      </c>
      <c r="D75" s="38" t="n">
        <v>0.428207461031782</v>
      </c>
      <c r="E75" s="39" t="str">
        <f aca="false">IF(MONTH(A75)&lt;2,TEXT($A75,"ééé.hhh.n."),TEXT($A75,"hhh.n."))</f>
        <v>000.n.</v>
      </c>
      <c r="F75" s="40"/>
      <c r="G75" s="39"/>
      <c r="H75" s="39"/>
      <c r="I75" s="12"/>
      <c r="J75" s="12"/>
      <c r="K75" s="12"/>
      <c r="L75" s="12"/>
    </row>
    <row r="76" customFormat="false" ht="12.75" hidden="false" customHeight="false" outlineLevel="0" collapsed="false">
      <c r="A76" s="37" t="n">
        <v>39548</v>
      </c>
      <c r="B76" s="38" t="n">
        <v>76.5464496178003</v>
      </c>
      <c r="C76" s="38" t="n">
        <v>206.864569928373</v>
      </c>
      <c r="D76" s="38" t="n">
        <v>-9.28278763112189</v>
      </c>
      <c r="E76" s="39" t="str">
        <f aca="false">IF(MONTH(A76)&lt;2,TEXT($A76,"ééé.hhh.n."),TEXT($A76,"hhh.n."))</f>
        <v>000.n.</v>
      </c>
      <c r="F76" s="40"/>
      <c r="G76" s="39"/>
      <c r="H76" s="39"/>
      <c r="I76" s="12"/>
      <c r="J76" s="12"/>
      <c r="K76" s="12"/>
      <c r="L76" s="12"/>
    </row>
    <row r="77" customFormat="false" ht="12.75" hidden="false" customHeight="false" outlineLevel="0" collapsed="false">
      <c r="A77" s="37" t="n">
        <v>39549</v>
      </c>
      <c r="B77" s="38" t="n">
        <v>77.4681329615978</v>
      </c>
      <c r="C77" s="38" t="n">
        <v>196.831377574174</v>
      </c>
      <c r="D77" s="38" t="n">
        <v>-7.82899214764155</v>
      </c>
      <c r="E77" s="39" t="str">
        <f aca="false">IF(MONTH(A77)&lt;2,TEXT($A77,"ééé.hhh.n."),TEXT($A77,"hhh.n."))</f>
        <v>000.n.</v>
      </c>
      <c r="F77" s="40"/>
      <c r="G77" s="39"/>
      <c r="H77" s="39"/>
      <c r="I77" s="12"/>
      <c r="J77" s="12"/>
      <c r="K77" s="12"/>
      <c r="L77" s="12"/>
    </row>
    <row r="78" customFormat="false" ht="12.75" hidden="false" customHeight="false" outlineLevel="0" collapsed="false">
      <c r="A78" s="37" t="n">
        <v>39552</v>
      </c>
      <c r="B78" s="38" t="n">
        <v>71.5610136564227</v>
      </c>
      <c r="C78" s="38" t="n">
        <v>201.007255737395</v>
      </c>
      <c r="D78" s="38" t="n">
        <v>-3.39826283473621</v>
      </c>
      <c r="E78" s="39" t="str">
        <f aca="false">IF(MONTH(A78)&lt;2,TEXT($A78,"ééé.hhh.n."),TEXT($A78,"hhh.n."))</f>
        <v>000.n.</v>
      </c>
      <c r="F78" s="40"/>
      <c r="G78" s="39"/>
      <c r="H78" s="39"/>
      <c r="I78" s="12"/>
      <c r="J78" s="12"/>
      <c r="K78" s="12"/>
      <c r="L78" s="12"/>
    </row>
    <row r="79" customFormat="false" ht="12.75" hidden="false" customHeight="false" outlineLevel="0" collapsed="false">
      <c r="A79" s="37" t="n">
        <v>39553</v>
      </c>
      <c r="B79" s="38" t="n">
        <v>74.3835992938702</v>
      </c>
      <c r="C79" s="38" t="n">
        <v>202.251129036284</v>
      </c>
      <c r="D79" s="38" t="n">
        <v>0.941148828039751</v>
      </c>
      <c r="E79" s="39" t="str">
        <f aca="false">IF(MONTH(A79)&lt;2,TEXT($A79,"ééé.hhh.n."),TEXT($A79,"hhh.n."))</f>
        <v>000.n.</v>
      </c>
      <c r="F79" s="40"/>
      <c r="G79" s="39"/>
      <c r="H79" s="39"/>
      <c r="I79" s="12"/>
      <c r="J79" s="12"/>
      <c r="K79" s="12"/>
      <c r="L79" s="12"/>
    </row>
    <row r="80" customFormat="false" ht="12.75" hidden="false" customHeight="false" outlineLevel="0" collapsed="false">
      <c r="A80" s="37" t="n">
        <v>39554</v>
      </c>
      <c r="B80" s="38" t="n">
        <v>70.6889723700344</v>
      </c>
      <c r="C80" s="38" t="n">
        <v>197.158898171981</v>
      </c>
      <c r="D80" s="38" t="n">
        <v>-0.844127651038473</v>
      </c>
      <c r="E80" s="39" t="str">
        <f aca="false">IF(MONTH(A80)&lt;2,TEXT($A80,"ééé.hhh.n."),TEXT($A80,"hhh.n."))</f>
        <v>000.n.</v>
      </c>
      <c r="F80" s="40"/>
      <c r="G80" s="39"/>
      <c r="H80" s="39"/>
      <c r="I80" s="12"/>
      <c r="J80" s="12"/>
      <c r="K80" s="12"/>
      <c r="L80" s="12"/>
    </row>
    <row r="81" customFormat="false" ht="12.75" hidden="false" customHeight="false" outlineLevel="0" collapsed="false">
      <c r="A81" s="37" t="n">
        <v>39555</v>
      </c>
      <c r="B81" s="38" t="n">
        <v>65.346338552128</v>
      </c>
      <c r="C81" s="38" t="n">
        <v>202.119967569292</v>
      </c>
      <c r="D81" s="38" t="n">
        <v>-5.11509065589277</v>
      </c>
      <c r="E81" s="39" t="str">
        <f aca="false">IF(MONTH(A81)&lt;2,TEXT($A81,"ééé.hhh.n."),TEXT($A81,"hhh.n."))</f>
        <v>000.n.</v>
      </c>
      <c r="F81" s="40"/>
      <c r="G81" s="39"/>
      <c r="H81" s="39"/>
      <c r="I81" s="12"/>
      <c r="J81" s="12"/>
      <c r="K81" s="12"/>
      <c r="L81" s="12"/>
    </row>
    <row r="82" customFormat="false" ht="12.75" hidden="false" customHeight="false" outlineLevel="0" collapsed="false">
      <c r="A82" s="37" t="n">
        <v>39556</v>
      </c>
      <c r="B82" s="38" t="n">
        <v>65.346338552128</v>
      </c>
      <c r="C82" s="38" t="n">
        <v>202.119967569292</v>
      </c>
      <c r="D82" s="38" t="n">
        <v>-5.11509065589277</v>
      </c>
      <c r="E82" s="39" t="str">
        <f aca="false">IF(MONTH(A82)&lt;2,TEXT($A82,"ééé.hhh.n."),TEXT($A82,"hhh.n."))</f>
        <v>000.n.</v>
      </c>
      <c r="F82" s="40"/>
      <c r="G82" s="39"/>
      <c r="H82" s="39"/>
      <c r="I82" s="12"/>
      <c r="J82" s="12"/>
      <c r="K82" s="12"/>
      <c r="L82" s="12"/>
    </row>
    <row r="83" customFormat="false" ht="12.75" hidden="false" customHeight="false" outlineLevel="0" collapsed="false">
      <c r="A83" s="37" t="n">
        <v>39559</v>
      </c>
      <c r="B83" s="38" t="n">
        <v>65.346338552128</v>
      </c>
      <c r="C83" s="38" t="n">
        <v>202.119967569292</v>
      </c>
      <c r="D83" s="38" t="n">
        <v>-5.11509065589277</v>
      </c>
      <c r="E83" s="39" t="str">
        <f aca="false">IF(MONTH(A83)&lt;2,TEXT($A83,"ééé.hhh.n."),TEXT($A83,"hhh.n."))</f>
        <v>000.n.</v>
      </c>
      <c r="F83" s="40"/>
      <c r="G83" s="39"/>
      <c r="H83" s="39"/>
      <c r="I83" s="12"/>
      <c r="J83" s="12"/>
      <c r="K83" s="12"/>
      <c r="L83" s="12"/>
    </row>
    <row r="84" customFormat="false" ht="12.75" hidden="false" customHeight="false" outlineLevel="0" collapsed="false">
      <c r="A84" s="37" t="n">
        <v>39560</v>
      </c>
      <c r="B84" s="38" t="n">
        <v>65.346338552128</v>
      </c>
      <c r="C84" s="38" t="n">
        <v>202.119967569292</v>
      </c>
      <c r="D84" s="38" t="n">
        <v>-5.11509065589277</v>
      </c>
      <c r="E84" s="39" t="str">
        <f aca="false">IF(MONTH(A84)&lt;2,TEXT($A84,"ééé.hhh.n."),TEXT($A84,"hhh.n."))</f>
        <v>000.n.</v>
      </c>
      <c r="F84" s="40"/>
      <c r="G84" s="39"/>
      <c r="H84" s="39"/>
      <c r="I84" s="12"/>
      <c r="J84" s="12"/>
      <c r="K84" s="12"/>
      <c r="L84" s="12"/>
    </row>
    <row r="85" customFormat="false" ht="12.75" hidden="false" customHeight="false" outlineLevel="0" collapsed="false">
      <c r="A85" s="37" t="n">
        <v>39561</v>
      </c>
      <c r="B85" s="38" t="n">
        <v>67.7663084376956</v>
      </c>
      <c r="C85" s="38" t="n">
        <v>186.014535256793</v>
      </c>
      <c r="D85" s="38" t="n">
        <v>-8.41006910344277</v>
      </c>
      <c r="E85" s="39" t="str">
        <f aca="false">IF(MONTH(A85)&lt;2,TEXT($A85,"ééé.hhh.n."),TEXT($A85,"hhh.n."))</f>
        <v>000.n.</v>
      </c>
      <c r="F85" s="40"/>
      <c r="G85" s="39"/>
      <c r="H85" s="39"/>
      <c r="I85" s="12"/>
      <c r="J85" s="12"/>
      <c r="K85" s="12"/>
      <c r="L85" s="12"/>
    </row>
    <row r="86" customFormat="false" ht="12.75" hidden="false" customHeight="false" outlineLevel="0" collapsed="false">
      <c r="A86" s="37" t="n">
        <v>39562</v>
      </c>
      <c r="B86" s="38" t="n">
        <v>63.9136875520596</v>
      </c>
      <c r="C86" s="38" t="n">
        <v>189.28434969413</v>
      </c>
      <c r="D86" s="38" t="n">
        <v>-0.674492613574884</v>
      </c>
      <c r="E86" s="39" t="str">
        <f aca="false">IF(MONTH(A86)&lt;2,TEXT($A86,"ééé.hhh.n."),TEXT($A86,"hhh.n."))</f>
        <v>000.n.</v>
      </c>
      <c r="F86" s="40"/>
      <c r="G86" s="39"/>
      <c r="H86" s="39"/>
      <c r="I86" s="12"/>
      <c r="J86" s="12"/>
      <c r="K86" s="12"/>
      <c r="L86" s="12"/>
    </row>
    <row r="87" customFormat="false" ht="12.75" hidden="false" customHeight="false" outlineLevel="0" collapsed="false">
      <c r="A87" s="37" t="n">
        <v>39563</v>
      </c>
      <c r="B87" s="38" t="n">
        <v>65.9127144064509</v>
      </c>
      <c r="C87" s="38" t="n">
        <v>182.939535839164</v>
      </c>
      <c r="D87" s="38" t="n">
        <v>-8.64464177586788</v>
      </c>
      <c r="E87" s="39" t="str">
        <f aca="false">IF(MONTH(A87)&lt;2,TEXT($A87,"ééé.hhh.n."),TEXT($A87,"hhh.n."))</f>
        <v>000.n.</v>
      </c>
      <c r="F87" s="40"/>
      <c r="G87" s="39"/>
      <c r="H87" s="39"/>
      <c r="I87" s="12"/>
      <c r="J87" s="12"/>
      <c r="K87" s="12"/>
      <c r="L87" s="12"/>
    </row>
    <row r="88" customFormat="false" ht="12.75" hidden="false" customHeight="false" outlineLevel="0" collapsed="false">
      <c r="A88" s="37" t="n">
        <v>39566</v>
      </c>
      <c r="B88" s="38" t="n">
        <v>57.7119350719135</v>
      </c>
      <c r="C88" s="38" t="n">
        <v>182.939535839164</v>
      </c>
      <c r="D88" s="38" t="n">
        <v>-7.99540853933078</v>
      </c>
      <c r="E88" s="39" t="str">
        <f aca="false">IF(MONTH(A88)&lt;2,TEXT($A88,"ééé.hhh.n."),TEXT($A88,"hhh.n."))</f>
        <v>000.n.</v>
      </c>
      <c r="F88" s="40"/>
      <c r="G88" s="39"/>
      <c r="H88" s="39"/>
      <c r="I88" s="12"/>
      <c r="J88" s="12"/>
      <c r="K88" s="12"/>
      <c r="L88" s="12"/>
    </row>
    <row r="89" customFormat="false" ht="12.75" hidden="false" customHeight="false" outlineLevel="0" collapsed="false">
      <c r="A89" s="37" t="n">
        <v>39567</v>
      </c>
      <c r="B89" s="38" t="n">
        <v>65.2514863870679</v>
      </c>
      <c r="C89" s="38" t="n">
        <v>182.939535839164</v>
      </c>
      <c r="D89" s="38" t="n">
        <v>-3.25542904524467</v>
      </c>
      <c r="E89" s="39" t="str">
        <f aca="false">IF(MONTH(A89)&lt;2,TEXT($A89,"ééé.hhh.n."),TEXT($A89,"hhh.n."))</f>
        <v>000.n.</v>
      </c>
      <c r="F89" s="40"/>
      <c r="G89" s="39"/>
      <c r="H89" s="39"/>
      <c r="I89" s="12"/>
      <c r="J89" s="12"/>
      <c r="K89" s="12"/>
      <c r="L89" s="12"/>
    </row>
    <row r="90" customFormat="false" ht="12.75" hidden="false" customHeight="false" outlineLevel="0" collapsed="false">
      <c r="A90" s="37" t="n">
        <v>39568</v>
      </c>
      <c r="B90" s="38" t="n">
        <v>65.2514863870679</v>
      </c>
      <c r="C90" s="38" t="n">
        <v>182.939535839164</v>
      </c>
      <c r="D90" s="38" t="n">
        <v>-3.25542904524467</v>
      </c>
      <c r="E90" s="39" t="str">
        <f aca="false">IF(MONTH(A90)&lt;2,TEXT($A90,"ééé.hhh.n."),TEXT($A90,"hhh.n."))</f>
        <v>000.n.</v>
      </c>
      <c r="F90" s="40"/>
      <c r="G90" s="39"/>
      <c r="H90" s="39"/>
      <c r="I90" s="12"/>
      <c r="J90" s="12"/>
      <c r="K90" s="12"/>
      <c r="L90" s="12"/>
    </row>
    <row r="91" customFormat="false" ht="12.75" hidden="false" customHeight="false" outlineLevel="0" collapsed="false">
      <c r="A91" s="37" t="n">
        <v>39569</v>
      </c>
      <c r="B91" s="38" t="n">
        <v>65.2514863870679</v>
      </c>
      <c r="C91" s="38" t="n">
        <v>182.939535839164</v>
      </c>
      <c r="D91" s="38" t="n">
        <v>-3.25542904524467</v>
      </c>
      <c r="E91" s="39" t="str">
        <f aca="false">IF(MONTH(A91)&lt;2,TEXT($A91,"ééé.hhh.n."),TEXT($A91,"hhh.n."))</f>
        <v>000.n.</v>
      </c>
      <c r="F91" s="40"/>
      <c r="G91" s="39"/>
      <c r="H91" s="39"/>
      <c r="I91" s="12"/>
      <c r="J91" s="12"/>
      <c r="K91" s="12"/>
      <c r="L91" s="12"/>
    </row>
    <row r="92" customFormat="false" ht="12.75" hidden="false" customHeight="false" outlineLevel="0" collapsed="false">
      <c r="A92" s="37" t="n">
        <v>39570</v>
      </c>
      <c r="B92" s="38" t="n">
        <v>65.2514863870679</v>
      </c>
      <c r="C92" s="38" t="n">
        <v>182.939535839164</v>
      </c>
      <c r="D92" s="38" t="n">
        <v>-3.25542904524467</v>
      </c>
      <c r="E92" s="39" t="str">
        <f aca="false">IF(MONTH(A92)&lt;2,TEXT($A92,"ééé.hhh.n."),TEXT($A92,"hhh.n."))</f>
        <v>000.n.</v>
      </c>
      <c r="F92" s="40"/>
      <c r="G92" s="39"/>
      <c r="H92" s="39"/>
      <c r="I92" s="12"/>
      <c r="J92" s="12"/>
      <c r="K92" s="12"/>
      <c r="L92" s="12"/>
    </row>
    <row r="93" customFormat="false" ht="12.75" hidden="false" customHeight="false" outlineLevel="0" collapsed="false">
      <c r="A93" s="37" t="n">
        <v>39573</v>
      </c>
      <c r="B93" s="38" t="n">
        <v>65.2514863870679</v>
      </c>
      <c r="C93" s="38" t="n">
        <v>182.939535839164</v>
      </c>
      <c r="D93" s="38" t="n">
        <v>-3.25542904524467</v>
      </c>
      <c r="E93" s="39" t="str">
        <f aca="false">IF(MONTH(A93)&lt;2,TEXT($A93,"ééé.hhh.n."),TEXT($A93,"hhh.n."))</f>
        <v>000.n.</v>
      </c>
      <c r="F93" s="40"/>
      <c r="G93" s="39"/>
      <c r="H93" s="39"/>
      <c r="I93" s="12"/>
      <c r="J93" s="12"/>
      <c r="K93" s="12"/>
      <c r="L93" s="12"/>
    </row>
    <row r="94" customFormat="false" ht="12.75" hidden="false" customHeight="false" outlineLevel="0" collapsed="false">
      <c r="A94" s="37" t="n">
        <v>39574</v>
      </c>
      <c r="B94" s="38" t="n">
        <v>65.2514863870679</v>
      </c>
      <c r="C94" s="38" t="n">
        <v>182.939535839164</v>
      </c>
      <c r="D94" s="38" t="n">
        <v>-3.25542904524467</v>
      </c>
      <c r="E94" s="39" t="str">
        <f aca="false">IF(MONTH(A94)&lt;2,TEXT($A94,"ééé.hhh.n."),TEXT($A94,"hhh.n."))</f>
        <v>000.n.</v>
      </c>
      <c r="F94" s="40"/>
      <c r="G94" s="39"/>
      <c r="H94" s="39"/>
      <c r="I94" s="12"/>
      <c r="J94" s="12"/>
      <c r="K94" s="12"/>
      <c r="L94" s="12"/>
    </row>
    <row r="95" customFormat="false" ht="12.75" hidden="false" customHeight="false" outlineLevel="0" collapsed="false">
      <c r="A95" s="37" t="n">
        <v>39575</v>
      </c>
      <c r="B95" s="38" t="n">
        <v>65.2514863870679</v>
      </c>
      <c r="C95" s="38" t="n">
        <v>182.939535839164</v>
      </c>
      <c r="D95" s="38" t="n">
        <v>-3.25542904524467</v>
      </c>
      <c r="E95" s="39" t="str">
        <f aca="false">IF(MONTH(A95)&lt;2,TEXT($A95,"ééé.hhh.n."),TEXT($A95,"hhh.n."))</f>
        <v>000.n.</v>
      </c>
      <c r="F95" s="40"/>
      <c r="G95" s="39"/>
      <c r="H95" s="39"/>
      <c r="I95" s="12"/>
      <c r="J95" s="12"/>
      <c r="K95" s="12"/>
      <c r="L95" s="12"/>
    </row>
    <row r="96" customFormat="false" ht="12.75" hidden="false" customHeight="false" outlineLevel="0" collapsed="false">
      <c r="A96" s="37" t="n">
        <v>39576</v>
      </c>
      <c r="B96" s="38" t="n">
        <v>65.2514863870679</v>
      </c>
      <c r="C96" s="38" t="n">
        <v>182.939535839164</v>
      </c>
      <c r="D96" s="38" t="n">
        <v>-3.25542904524467</v>
      </c>
      <c r="E96" s="39" t="str">
        <f aca="false">IF(MONTH(A96)&lt;2,TEXT($A96,"ééé.hhh.n."),TEXT($A96,"hhh.n."))</f>
        <v>000.n.</v>
      </c>
      <c r="F96" s="40"/>
      <c r="G96" s="39"/>
      <c r="H96" s="39"/>
      <c r="I96" s="12"/>
      <c r="J96" s="12"/>
      <c r="K96" s="12"/>
      <c r="L96" s="12"/>
    </row>
    <row r="97" customFormat="false" ht="12.75" hidden="false" customHeight="false" outlineLevel="0" collapsed="false">
      <c r="A97" s="37" t="n">
        <v>39577</v>
      </c>
      <c r="B97" s="38" t="n">
        <v>75.3634136444315</v>
      </c>
      <c r="C97" s="38" t="n">
        <v>182.939535839164</v>
      </c>
      <c r="D97" s="38" t="n">
        <v>-3.25542904524467</v>
      </c>
      <c r="E97" s="39" t="str">
        <f aca="false">IF(MONTH(A97)&lt;2,TEXT($A97,"ééé.hhh.n."),TEXT($A97,"hhh.n."))</f>
        <v>000.n.</v>
      </c>
      <c r="F97" s="40"/>
      <c r="G97" s="39"/>
      <c r="H97" s="39"/>
      <c r="I97" s="12"/>
      <c r="J97" s="12"/>
      <c r="K97" s="12"/>
      <c r="L97" s="12"/>
    </row>
    <row r="98" customFormat="false" ht="12.75" hidden="false" customHeight="false" outlineLevel="0" collapsed="false">
      <c r="A98" s="37" t="n">
        <v>39580</v>
      </c>
      <c r="B98" s="38" t="n">
        <v>79.7185947468804</v>
      </c>
      <c r="C98" s="38" t="n">
        <v>182.939535839164</v>
      </c>
      <c r="D98" s="38" t="n">
        <v>1.97414440875177</v>
      </c>
      <c r="E98" s="39" t="str">
        <f aca="false">IF(MONTH(A98)&lt;2,TEXT($A98,"ééé.hhh.n."),TEXT($A98,"hhh.n."))</f>
        <v>000.n.</v>
      </c>
      <c r="F98" s="40"/>
      <c r="G98" s="39"/>
      <c r="H98" s="39"/>
      <c r="I98" s="12"/>
      <c r="J98" s="12"/>
      <c r="K98" s="12"/>
      <c r="L98" s="12"/>
    </row>
    <row r="99" customFormat="false" ht="12.75" hidden="false" customHeight="false" outlineLevel="0" collapsed="false">
      <c r="A99" s="37" t="n">
        <v>39581</v>
      </c>
      <c r="B99" s="38" t="n">
        <v>82.7987829803911</v>
      </c>
      <c r="C99" s="38" t="n">
        <v>182.939535839164</v>
      </c>
      <c r="D99" s="38" t="n">
        <v>-12.7122200587004</v>
      </c>
      <c r="E99" s="39" t="str">
        <f aca="false">IF(MONTH(A99)&lt;2,TEXT($A99,"ééé.hhh.n."),TEXT($A99,"hhh.n."))</f>
        <v>000.n.</v>
      </c>
      <c r="F99" s="40"/>
      <c r="G99" s="39"/>
      <c r="H99" s="39"/>
      <c r="I99" s="12"/>
      <c r="J99" s="12"/>
      <c r="K99" s="12"/>
      <c r="L99" s="12"/>
    </row>
    <row r="100" customFormat="false" ht="12.75" hidden="false" customHeight="false" outlineLevel="0" collapsed="false">
      <c r="A100" s="37" t="n">
        <v>39582</v>
      </c>
      <c r="B100" s="38" t="n">
        <v>76.8350588818656</v>
      </c>
      <c r="C100" s="38" t="n">
        <v>212.364175077229</v>
      </c>
      <c r="D100" s="38" t="n">
        <v>-12.958967734128</v>
      </c>
      <c r="E100" s="39" t="str">
        <f aca="false">IF(MONTH(A100)&lt;2,TEXT($A100,"ééé.hhh.n."),TEXT($A100,"hhh.n."))</f>
        <v>000.n.</v>
      </c>
      <c r="F100" s="40"/>
      <c r="G100" s="39"/>
      <c r="H100" s="39"/>
      <c r="I100" s="12"/>
      <c r="J100" s="12"/>
      <c r="K100" s="12"/>
      <c r="L100" s="12"/>
    </row>
    <row r="101" customFormat="false" ht="12.75" hidden="false" customHeight="false" outlineLevel="0" collapsed="false">
      <c r="A101" s="37" t="n">
        <v>39583</v>
      </c>
      <c r="B101" s="38" t="n">
        <v>72.7887310468378</v>
      </c>
      <c r="C101" s="38" t="n">
        <v>207.720384759895</v>
      </c>
      <c r="D101" s="38" t="n">
        <v>-16.1437664272379</v>
      </c>
      <c r="E101" s="39" t="str">
        <f aca="false">IF(MONTH(A101)&lt;2,TEXT($A101,"ééé.hhh.n."),TEXT($A101,"hhh.n."))</f>
        <v>000.n.</v>
      </c>
      <c r="F101" s="40"/>
      <c r="G101" s="39"/>
      <c r="H101" s="39"/>
      <c r="I101" s="12"/>
      <c r="J101" s="12"/>
      <c r="K101" s="12"/>
      <c r="L101" s="12"/>
    </row>
    <row r="102" customFormat="false" ht="12.75" hidden="false" customHeight="false" outlineLevel="0" collapsed="false">
      <c r="A102" s="37" t="n">
        <v>39584</v>
      </c>
      <c r="B102" s="38" t="n">
        <v>75.9183915403505</v>
      </c>
      <c r="C102" s="38" t="n">
        <v>208.672581115503</v>
      </c>
      <c r="D102" s="38" t="n">
        <v>-12.9128395400835</v>
      </c>
      <c r="E102" s="39" t="str">
        <f aca="false">IF(MONTH(A102)&lt;2,TEXT($A102,"ééé.hhh.n."),TEXT($A102,"hhh.n."))</f>
        <v>000.n.</v>
      </c>
      <c r="F102" s="40"/>
      <c r="G102" s="39"/>
      <c r="H102" s="39"/>
      <c r="I102" s="12"/>
      <c r="J102" s="12"/>
      <c r="K102" s="12"/>
      <c r="L102" s="12"/>
    </row>
    <row r="103" customFormat="false" ht="12.75" hidden="false" customHeight="false" outlineLevel="0" collapsed="false">
      <c r="A103" s="37" t="n">
        <v>39587</v>
      </c>
      <c r="B103" s="38" t="n">
        <v>77.4548324399871</v>
      </c>
      <c r="C103" s="38" t="n">
        <v>204.183724967941</v>
      </c>
      <c r="D103" s="38" t="n">
        <v>0.369530110606586</v>
      </c>
      <c r="E103" s="39" t="str">
        <f aca="false">IF(MONTH(A103)&lt;2,TEXT($A103,"ééé.hhh.n."),TEXT($A103,"hhh.n."))</f>
        <v>000.n.</v>
      </c>
      <c r="F103" s="40"/>
      <c r="G103" s="39"/>
      <c r="H103" s="39"/>
      <c r="I103" s="12"/>
      <c r="J103" s="12"/>
      <c r="K103" s="12"/>
      <c r="L103" s="12"/>
    </row>
    <row r="104" customFormat="false" ht="12.75" hidden="false" customHeight="false" outlineLevel="0" collapsed="false">
      <c r="A104" s="37" t="n">
        <v>39588</v>
      </c>
      <c r="B104" s="38" t="n">
        <v>80.0590744775365</v>
      </c>
      <c r="C104" s="38" t="n">
        <v>204.548715292139</v>
      </c>
      <c r="D104" s="38" t="n">
        <v>-1.49229522697469</v>
      </c>
      <c r="E104" s="39" t="str">
        <f aca="false">IF(MONTH(A104)&lt;2,TEXT($A104,"ééé.hhh.n."),TEXT($A104,"hhh.n."))</f>
        <v>000.n.</v>
      </c>
      <c r="F104" s="40"/>
      <c r="G104" s="39"/>
      <c r="H104" s="39"/>
      <c r="I104" s="12"/>
      <c r="J104" s="12"/>
      <c r="K104" s="12"/>
      <c r="L104" s="12"/>
    </row>
    <row r="105" customFormat="false" ht="12.75" hidden="false" customHeight="false" outlineLevel="0" collapsed="false">
      <c r="A105" s="37" t="n">
        <v>39589</v>
      </c>
      <c r="B105" s="38" t="n">
        <v>80.0590744775365</v>
      </c>
      <c r="C105" s="38" t="n">
        <v>205.13229352739</v>
      </c>
      <c r="D105" s="38" t="n">
        <v>0.351294846805406</v>
      </c>
      <c r="E105" s="39" t="str">
        <f aca="false">IF(MONTH(A105)&lt;2,TEXT($A105,"ééé.hhh.n."),TEXT($A105,"hhh.n."))</f>
        <v>000.n.</v>
      </c>
      <c r="F105" s="40"/>
      <c r="G105" s="39"/>
      <c r="H105" s="39"/>
      <c r="I105" s="12"/>
      <c r="J105" s="12"/>
      <c r="K105" s="12"/>
      <c r="L105" s="12"/>
    </row>
    <row r="106" customFormat="false" ht="12.75" hidden="false" customHeight="false" outlineLevel="0" collapsed="false">
      <c r="A106" s="37" t="n">
        <v>39590</v>
      </c>
      <c r="B106" s="38" t="n">
        <v>80.0590744775365</v>
      </c>
      <c r="C106" s="38" t="n">
        <v>206.29774748699</v>
      </c>
      <c r="D106" s="38" t="n">
        <v>10.2765991513998</v>
      </c>
      <c r="E106" s="39" t="str">
        <f aca="false">IF(MONTH(A106)&lt;2,TEXT($A106,"ééé.hhh.n."),TEXT($A106,"hhh.n."))</f>
        <v>000.n.</v>
      </c>
      <c r="F106" s="40"/>
      <c r="G106" s="39"/>
      <c r="H106" s="39"/>
      <c r="I106" s="12"/>
      <c r="J106" s="12"/>
      <c r="K106" s="12"/>
      <c r="L106" s="12"/>
    </row>
    <row r="107" customFormat="false" ht="12.75" hidden="false" customHeight="false" outlineLevel="0" collapsed="false">
      <c r="A107" s="37" t="n">
        <v>39591</v>
      </c>
      <c r="B107" s="38" t="n">
        <v>80.0590744775365</v>
      </c>
      <c r="C107" s="38" t="n">
        <v>210.068766104385</v>
      </c>
      <c r="D107" s="38" t="n">
        <v>2.30385542263178</v>
      </c>
      <c r="E107" s="39" t="str">
        <f aca="false">IF(MONTH(A107)&lt;2,TEXT($A107,"ééé.hhh.n."),TEXT($A107,"hhh.n."))</f>
        <v>000.n.</v>
      </c>
      <c r="F107" s="40"/>
      <c r="G107" s="39"/>
      <c r="H107" s="39"/>
      <c r="I107" s="12"/>
      <c r="J107" s="12"/>
      <c r="K107" s="12"/>
      <c r="L107" s="12"/>
    </row>
    <row r="108" customFormat="false" ht="12.75" hidden="false" customHeight="false" outlineLevel="0" collapsed="false">
      <c r="A108" s="37" t="n">
        <v>39594</v>
      </c>
      <c r="B108" s="38" t="n">
        <v>80.0590744775365</v>
      </c>
      <c r="C108" s="38" t="n">
        <v>210.068766104385</v>
      </c>
      <c r="D108" s="38" t="n">
        <v>2.30385542263178</v>
      </c>
      <c r="E108" s="39" t="str">
        <f aca="false">IF(MONTH(A108)&lt;2,TEXT($A108,"ééé.hhh.n."),TEXT($A108,"hhh.n."))</f>
        <v>000.n.</v>
      </c>
      <c r="F108" s="40"/>
      <c r="G108" s="39"/>
      <c r="H108" s="39"/>
      <c r="I108" s="12"/>
      <c r="J108" s="12"/>
      <c r="K108" s="12"/>
      <c r="L108" s="12"/>
    </row>
    <row r="109" customFormat="false" ht="12.75" hidden="false" customHeight="false" outlineLevel="0" collapsed="false">
      <c r="A109" s="37" t="n">
        <v>39595</v>
      </c>
      <c r="B109" s="38" t="n">
        <v>80.0590744775365</v>
      </c>
      <c r="C109" s="38" t="n">
        <v>210.068766104385</v>
      </c>
      <c r="D109" s="38" t="n">
        <v>2.30385542263178</v>
      </c>
      <c r="E109" s="39" t="str">
        <f aca="false">IF(MONTH(A109)&lt;2,TEXT($A109,"ééé.hhh.n."),TEXT($A109,"hhh.n."))</f>
        <v>000.n.</v>
      </c>
      <c r="F109" s="40"/>
      <c r="G109" s="39"/>
      <c r="H109" s="39"/>
      <c r="I109" s="12"/>
      <c r="J109" s="12"/>
      <c r="K109" s="12"/>
      <c r="L109" s="12"/>
    </row>
    <row r="110" customFormat="false" ht="12.75" hidden="false" customHeight="false" outlineLevel="0" collapsed="false">
      <c r="A110" s="37" t="n">
        <v>39596</v>
      </c>
      <c r="B110" s="38" t="n">
        <v>80.0590744775365</v>
      </c>
      <c r="C110" s="38" t="n">
        <v>210.068766104385</v>
      </c>
      <c r="D110" s="38" t="n">
        <v>2.30385542263178</v>
      </c>
      <c r="E110" s="39" t="str">
        <f aca="false">IF(MONTH(A110)&lt;2,TEXT($A110,"ééé.hhh.n."),TEXT($A110,"hhh.n."))</f>
        <v>000.n.</v>
      </c>
      <c r="F110" s="40"/>
      <c r="G110" s="39"/>
      <c r="H110" s="39"/>
      <c r="I110" s="12"/>
      <c r="J110" s="12"/>
      <c r="K110" s="12"/>
      <c r="L110" s="12"/>
    </row>
    <row r="111" customFormat="false" ht="12.75" hidden="false" customHeight="false" outlineLevel="0" collapsed="false">
      <c r="A111" s="37" t="n">
        <v>39597</v>
      </c>
      <c r="B111" s="38" t="n">
        <v>80.0590744775365</v>
      </c>
      <c r="C111" s="38" t="n">
        <v>210.068766104385</v>
      </c>
      <c r="D111" s="38" t="n">
        <v>2.30385542263178</v>
      </c>
      <c r="E111" s="39" t="str">
        <f aca="false">IF(MONTH(A111)&lt;2,TEXT($A111,"ééé.hhh.n."),TEXT($A111,"hhh.n."))</f>
        <v>000.n.</v>
      </c>
      <c r="F111" s="40"/>
      <c r="G111" s="39"/>
      <c r="H111" s="39"/>
      <c r="I111" s="12"/>
      <c r="J111" s="12"/>
      <c r="K111" s="12"/>
      <c r="L111" s="12"/>
    </row>
    <row r="112" customFormat="false" ht="12.75" hidden="false" customHeight="false" outlineLevel="0" collapsed="false">
      <c r="A112" s="37" t="n">
        <v>39598</v>
      </c>
      <c r="B112" s="38" t="n">
        <v>84.5127258468925</v>
      </c>
      <c r="C112" s="38" t="n">
        <v>199.935790823464</v>
      </c>
      <c r="D112" s="38" t="n">
        <v>16.0874894869223</v>
      </c>
      <c r="E112" s="39" t="str">
        <f aca="false">IF(MONTH(A112)&lt;2,TEXT($A112,"ééé.hhh.n."),TEXT($A112,"hhh.n."))</f>
        <v>000.n.</v>
      </c>
      <c r="F112" s="40"/>
      <c r="G112" s="39"/>
      <c r="H112" s="39"/>
      <c r="I112" s="12"/>
      <c r="J112" s="12"/>
      <c r="K112" s="12"/>
      <c r="L112" s="12"/>
    </row>
    <row r="113" customFormat="false" ht="12.75" hidden="false" customHeight="false" outlineLevel="0" collapsed="false">
      <c r="A113" s="37" t="n">
        <v>39601</v>
      </c>
      <c r="B113" s="38" t="n">
        <v>88.6617581592364</v>
      </c>
      <c r="C113" s="38" t="n">
        <v>201.951701222707</v>
      </c>
      <c r="D113" s="38" t="n">
        <v>17.4457040198672</v>
      </c>
      <c r="E113" s="39" t="str">
        <f aca="false">IF(MONTH(A113)&lt;2,TEXT($A113,"ééé.hhh.n."),TEXT($A113,"hhh.n."))</f>
        <v>000.n.</v>
      </c>
      <c r="F113" s="40"/>
      <c r="G113" s="39"/>
      <c r="H113" s="39"/>
      <c r="I113" s="12"/>
      <c r="J113" s="12"/>
      <c r="K113" s="12"/>
      <c r="L113" s="12"/>
    </row>
    <row r="114" customFormat="false" ht="12.75" hidden="false" customHeight="false" outlineLevel="0" collapsed="false">
      <c r="A114" s="37" t="n">
        <v>39602</v>
      </c>
      <c r="B114" s="38" t="n">
        <v>80.6126077586566</v>
      </c>
      <c r="C114" s="38" t="n">
        <v>204.539487561097</v>
      </c>
      <c r="D114" s="38" t="n">
        <v>16.8948364100308</v>
      </c>
      <c r="E114" s="39" t="str">
        <f aca="false">IF(MONTH(A114)&lt;2,TEXT($A114,"ééé.hhh.n."),TEXT($A114,"hhh.n."))</f>
        <v>000.n.</v>
      </c>
      <c r="F114" s="40"/>
      <c r="G114" s="39"/>
      <c r="H114" s="39"/>
      <c r="I114" s="12"/>
      <c r="J114" s="12"/>
      <c r="K114" s="12"/>
      <c r="L114" s="12"/>
    </row>
    <row r="115" customFormat="false" ht="12.75" hidden="false" customHeight="false" outlineLevel="0" collapsed="false">
      <c r="A115" s="37" t="n">
        <v>39603</v>
      </c>
      <c r="B115" s="38" t="n">
        <v>80.5854976898512</v>
      </c>
      <c r="C115" s="38" t="n">
        <v>209.927409771173</v>
      </c>
      <c r="D115" s="38" t="n">
        <v>17.8190654423149</v>
      </c>
      <c r="E115" s="39" t="str">
        <f aca="false">IF(MONTH(A115)&lt;2,TEXT($A115,"ééé.hhh.n."),TEXT($A115,"hhh.n."))</f>
        <v>000.n.</v>
      </c>
      <c r="F115" s="40"/>
      <c r="G115" s="39"/>
      <c r="H115" s="39"/>
      <c r="I115" s="12"/>
      <c r="J115" s="12"/>
      <c r="K115" s="12"/>
      <c r="L115" s="12"/>
    </row>
    <row r="116" customFormat="false" ht="12.75" hidden="false" customHeight="false" outlineLevel="0" collapsed="false">
      <c r="A116" s="37" t="n">
        <v>39604</v>
      </c>
      <c r="B116" s="38" t="n">
        <v>79.2361633803473</v>
      </c>
      <c r="C116" s="38" t="n">
        <v>211.038000812767</v>
      </c>
      <c r="D116" s="38" t="n">
        <v>10.9828452592087</v>
      </c>
      <c r="E116" s="39" t="str">
        <f aca="false">IF(MONTH(A116)&lt;2,TEXT($A116,"ééé.hhh.n."),TEXT($A116,"hhh.n."))</f>
        <v>000.n.</v>
      </c>
      <c r="F116" s="40"/>
      <c r="G116" s="39"/>
      <c r="H116" s="39"/>
      <c r="I116" s="12"/>
      <c r="J116" s="12"/>
      <c r="K116" s="12"/>
      <c r="L116" s="12"/>
    </row>
    <row r="117" customFormat="false" ht="12.75" hidden="false" customHeight="false" outlineLevel="0" collapsed="false">
      <c r="A117" s="37" t="n">
        <v>39605</v>
      </c>
      <c r="B117" s="38" t="n">
        <v>96.9558362548972</v>
      </c>
      <c r="C117" s="38" t="n">
        <v>247.257326929422</v>
      </c>
      <c r="D117" s="38" t="n">
        <v>24.2922255083511</v>
      </c>
      <c r="E117" s="39" t="str">
        <f aca="false">IF(MONTH(A117)&lt;2,TEXT($A117,"ééé.hhh.n."),TEXT($A117,"hhh.n."))</f>
        <v>000.n.</v>
      </c>
      <c r="F117" s="40"/>
      <c r="G117" s="39"/>
      <c r="H117" s="39"/>
      <c r="I117" s="12"/>
      <c r="J117" s="12"/>
      <c r="K117" s="12"/>
      <c r="L117" s="12"/>
    </row>
    <row r="118" customFormat="false" ht="12.75" hidden="false" customHeight="false" outlineLevel="0" collapsed="false">
      <c r="A118" s="37" t="n">
        <v>39608</v>
      </c>
      <c r="B118" s="38" t="n">
        <v>101.067246487159</v>
      </c>
      <c r="C118" s="38" t="n">
        <v>252.394732910028</v>
      </c>
      <c r="D118" s="38" t="n">
        <v>24.5456682546941</v>
      </c>
      <c r="E118" s="39" t="str">
        <f aca="false">IF(MONTH(A118)&lt;2,TEXT($A118,"ééé.hhh.n."),TEXT($A118,"hhh.n."))</f>
        <v>000.n.</v>
      </c>
      <c r="F118" s="40"/>
      <c r="G118" s="39"/>
      <c r="H118" s="39"/>
      <c r="I118" s="12"/>
      <c r="J118" s="12"/>
      <c r="K118" s="12"/>
      <c r="L118" s="12"/>
    </row>
    <row r="119" customFormat="false" ht="12.75" hidden="false" customHeight="false" outlineLevel="0" collapsed="false">
      <c r="A119" s="37" t="n">
        <v>39609</v>
      </c>
      <c r="B119" s="38" t="n">
        <v>101.067246487159</v>
      </c>
      <c r="C119" s="38" t="n">
        <v>252.394732910028</v>
      </c>
      <c r="D119" s="38" t="n">
        <v>24.5456682546941</v>
      </c>
      <c r="E119" s="39" t="str">
        <f aca="false">IF(MONTH(A119)&lt;2,TEXT($A119,"ééé.hhh.n."),TEXT($A119,"hhh.n."))</f>
        <v>000.n.</v>
      </c>
      <c r="F119" s="40"/>
      <c r="G119" s="39"/>
      <c r="H119" s="39"/>
      <c r="I119" s="12"/>
      <c r="J119" s="12"/>
      <c r="K119" s="12"/>
      <c r="L119" s="12"/>
    </row>
    <row r="120" customFormat="false" ht="12.75" hidden="false" customHeight="false" outlineLevel="0" collapsed="false">
      <c r="A120" s="37" t="n">
        <v>39610</v>
      </c>
      <c r="B120" s="38" t="n">
        <v>101.067246487159</v>
      </c>
      <c r="C120" s="38" t="n">
        <v>252.394732910028</v>
      </c>
      <c r="D120" s="38" t="n">
        <v>24.5456682546941</v>
      </c>
      <c r="E120" s="39" t="str">
        <f aca="false">IF(MONTH(A120)&lt;2,TEXT($A120,"ééé.hhh.n."),TEXT($A120,"hhh.n."))</f>
        <v>000.n.</v>
      </c>
      <c r="F120" s="40"/>
      <c r="G120" s="39"/>
      <c r="H120" s="39"/>
      <c r="I120" s="12"/>
      <c r="J120" s="12"/>
      <c r="K120" s="12"/>
      <c r="L120" s="12"/>
    </row>
    <row r="121" customFormat="false" ht="12.75" hidden="false" customHeight="false" outlineLevel="0" collapsed="false">
      <c r="A121" s="37" t="n">
        <v>39611</v>
      </c>
      <c r="B121" s="38" t="n">
        <v>101.067246487159</v>
      </c>
      <c r="C121" s="38" t="n">
        <v>252.394732910028</v>
      </c>
      <c r="D121" s="38" t="n">
        <v>24.5456682546941</v>
      </c>
      <c r="E121" s="39" t="str">
        <f aca="false">IF(MONTH(A121)&lt;2,TEXT($A121,"ééé.hhh.n."),TEXT($A121,"hhh.n."))</f>
        <v>000.n.</v>
      </c>
      <c r="F121" s="40"/>
      <c r="G121" s="39"/>
      <c r="H121" s="39"/>
      <c r="I121" s="12"/>
      <c r="J121" s="12"/>
      <c r="K121" s="12"/>
      <c r="L121" s="12"/>
    </row>
    <row r="122" customFormat="false" ht="12.75" hidden="false" customHeight="false" outlineLevel="0" collapsed="false">
      <c r="A122" s="37" t="n">
        <v>39612</v>
      </c>
      <c r="B122" s="38" t="n">
        <v>87.2487255419441</v>
      </c>
      <c r="C122" s="38" t="n">
        <v>221.849370139742</v>
      </c>
      <c r="D122" s="38" t="n">
        <v>5.41933630312075</v>
      </c>
      <c r="E122" s="39" t="str">
        <f aca="false">IF(MONTH(A122)&lt;2,TEXT($A122,"ééé.hhh.n."),TEXT($A122,"hhh.n."))</f>
        <v>000.n.</v>
      </c>
      <c r="F122" s="40"/>
      <c r="G122" s="39"/>
      <c r="H122" s="39"/>
      <c r="I122" s="12"/>
      <c r="J122" s="12"/>
      <c r="K122" s="12"/>
      <c r="L122" s="12"/>
    </row>
    <row r="123" customFormat="false" ht="12.75" hidden="false" customHeight="false" outlineLevel="0" collapsed="false">
      <c r="A123" s="37" t="n">
        <v>39615</v>
      </c>
      <c r="B123" s="38" t="n">
        <v>88.8871199979424</v>
      </c>
      <c r="C123" s="38" t="n">
        <v>230.004111248401</v>
      </c>
      <c r="D123" s="38" t="n">
        <v>13.6702790904097</v>
      </c>
      <c r="E123" s="39" t="str">
        <f aca="false">IF(MONTH(A123)&lt;2,TEXT($A123,"ééé.hhh.n."),TEXT($A123,"hhh.n."))</f>
        <v>000.n.</v>
      </c>
      <c r="F123" s="40"/>
      <c r="G123" s="39"/>
      <c r="H123" s="39"/>
      <c r="I123" s="12"/>
      <c r="J123" s="12"/>
      <c r="K123" s="12"/>
      <c r="L123" s="12"/>
    </row>
    <row r="124" customFormat="false" ht="12.75" hidden="false" customHeight="false" outlineLevel="0" collapsed="false">
      <c r="A124" s="37" t="n">
        <v>39616</v>
      </c>
      <c r="B124" s="38" t="n">
        <v>84.6234354782216</v>
      </c>
      <c r="C124" s="38" t="n">
        <v>228.220186752521</v>
      </c>
      <c r="D124" s="38" t="n">
        <v>6.26579978343589</v>
      </c>
      <c r="E124" s="39" t="str">
        <f aca="false">IF(MONTH(A124)&lt;2,TEXT($A124,"ééé.hhh.n."),TEXT($A124,"hhh.n."))</f>
        <v>000.n.</v>
      </c>
      <c r="F124" s="40"/>
      <c r="G124" s="39"/>
      <c r="H124" s="39"/>
      <c r="I124" s="12"/>
      <c r="J124" s="12"/>
      <c r="K124" s="12"/>
      <c r="L124" s="12"/>
    </row>
    <row r="125" customFormat="false" ht="12.75" hidden="false" customHeight="false" outlineLevel="0" collapsed="false">
      <c r="A125" s="37" t="n">
        <v>39617</v>
      </c>
      <c r="B125" s="38" t="n">
        <v>84.6234354782216</v>
      </c>
      <c r="C125" s="38" t="n">
        <v>230.142035491163</v>
      </c>
      <c r="D125" s="38" t="n">
        <v>5.14512952171087</v>
      </c>
      <c r="E125" s="39" t="str">
        <f aca="false">IF(MONTH(A125)&lt;2,TEXT($A125,"ééé.hhh.n."),TEXT($A125,"hhh.n."))</f>
        <v>000.n.</v>
      </c>
      <c r="F125" s="40"/>
      <c r="G125" s="39"/>
      <c r="H125" s="39"/>
      <c r="I125" s="12"/>
      <c r="J125" s="12"/>
      <c r="K125" s="12"/>
      <c r="L125" s="12"/>
    </row>
    <row r="126" customFormat="false" ht="12.75" hidden="false" customHeight="false" outlineLevel="0" collapsed="false">
      <c r="A126" s="37" t="n">
        <v>39618</v>
      </c>
      <c r="B126" s="38" t="n">
        <v>84.6234354782216</v>
      </c>
      <c r="C126" s="38" t="n">
        <v>236.110680057906</v>
      </c>
      <c r="D126" s="38" t="n">
        <v>7.29276816957336</v>
      </c>
      <c r="E126" s="39" t="str">
        <f aca="false">IF(MONTH(A126)&lt;2,TEXT($A126,"ééé.hhh.n."),TEXT($A126,"hhh.n."))</f>
        <v>000.n.</v>
      </c>
      <c r="F126" s="40"/>
      <c r="G126" s="39"/>
      <c r="H126" s="39"/>
      <c r="I126" s="12"/>
      <c r="J126" s="12"/>
      <c r="K126" s="12"/>
      <c r="L126" s="12"/>
    </row>
    <row r="127" customFormat="false" ht="12.75" hidden="false" customHeight="false" outlineLevel="0" collapsed="false">
      <c r="A127" s="37" t="n">
        <v>39619</v>
      </c>
      <c r="B127" s="38" t="n">
        <v>84.6234354782216</v>
      </c>
      <c r="C127" s="38" t="n">
        <v>227.847330540822</v>
      </c>
      <c r="D127" s="38" t="n">
        <v>13.3187323220874</v>
      </c>
      <c r="E127" s="39" t="str">
        <f aca="false">IF(MONTH(A127)&lt;2,TEXT($A127,"ééé.hhh.n."),TEXT($A127,"hhh.n."))</f>
        <v>000.n.</v>
      </c>
      <c r="F127" s="40"/>
      <c r="G127" s="39"/>
      <c r="H127" s="39"/>
      <c r="I127" s="12"/>
      <c r="J127" s="12"/>
      <c r="K127" s="12"/>
      <c r="L127" s="12"/>
    </row>
    <row r="128" customFormat="false" ht="12.75" hidden="false" customHeight="false" outlineLevel="0" collapsed="false">
      <c r="A128" s="37" t="n">
        <v>39622</v>
      </c>
      <c r="B128" s="38" t="n">
        <v>84.6234354782216</v>
      </c>
      <c r="C128" s="38" t="n">
        <v>228.263191933846</v>
      </c>
      <c r="D128" s="38" t="n">
        <v>7.52960007585513</v>
      </c>
      <c r="E128" s="39" t="str">
        <f aca="false">IF(MONTH(A128)&lt;2,TEXT($A128,"ééé.hhh.n."),TEXT($A128,"hhh.n."))</f>
        <v>000.n.</v>
      </c>
      <c r="F128" s="40"/>
      <c r="G128" s="39"/>
      <c r="H128" s="39"/>
      <c r="I128" s="12"/>
      <c r="J128" s="12"/>
      <c r="K128" s="12"/>
      <c r="L128" s="12"/>
    </row>
    <row r="129" customFormat="false" ht="12.75" hidden="false" customHeight="false" outlineLevel="0" collapsed="false">
      <c r="A129" s="37" t="n">
        <v>39623</v>
      </c>
      <c r="B129" s="38" t="n">
        <v>91.2559548236347</v>
      </c>
      <c r="C129" s="38" t="n">
        <v>224.551170195786</v>
      </c>
      <c r="D129" s="38" t="n">
        <v>6.38268591966584</v>
      </c>
      <c r="E129" s="39" t="str">
        <f aca="false">IF(MONTH(A129)&lt;2,TEXT($A129,"ééé.hhh.n."),TEXT($A129,"hhh.n."))</f>
        <v>000.n.</v>
      </c>
      <c r="F129" s="40"/>
      <c r="G129" s="39"/>
      <c r="H129" s="39"/>
      <c r="I129" s="12"/>
      <c r="J129" s="12"/>
      <c r="K129" s="12"/>
      <c r="L129" s="12"/>
    </row>
    <row r="130" customFormat="false" ht="12.75" hidden="false" customHeight="false" outlineLevel="0" collapsed="false">
      <c r="A130" s="37" t="n">
        <v>39624</v>
      </c>
      <c r="B130" s="38" t="n">
        <v>88.7878502350237</v>
      </c>
      <c r="C130" s="38" t="n">
        <v>229.434724550344</v>
      </c>
      <c r="D130" s="38" t="n">
        <v>2.60092847318427</v>
      </c>
      <c r="E130" s="39" t="str">
        <f aca="false">IF(MONTH(A130)&lt;2,TEXT($A130,"ééé.hhh.n."),TEXT($A130,"hhh.n."))</f>
        <v>000.n.</v>
      </c>
      <c r="F130" s="40"/>
      <c r="G130" s="39"/>
      <c r="H130" s="39"/>
      <c r="I130" s="12"/>
      <c r="J130" s="12"/>
      <c r="K130" s="12"/>
      <c r="L130" s="12"/>
    </row>
    <row r="131" customFormat="false" ht="12.75" hidden="false" customHeight="false" outlineLevel="0" collapsed="false">
      <c r="A131" s="37" t="n">
        <v>39625</v>
      </c>
      <c r="B131" s="38" t="n">
        <v>88.1776647993404</v>
      </c>
      <c r="C131" s="38" t="n">
        <v>222.859566352673</v>
      </c>
      <c r="D131" s="38" t="n">
        <v>-4.94111288742105</v>
      </c>
      <c r="E131" s="39" t="str">
        <f aca="false">IF(MONTH(A131)&lt;2,TEXT($A131,"ééé.hhh.n."),TEXT($A131,"hhh.n."))</f>
        <v>000.n.</v>
      </c>
      <c r="F131" s="40"/>
      <c r="G131" s="39"/>
      <c r="H131" s="39"/>
      <c r="I131" s="12"/>
      <c r="J131" s="12"/>
      <c r="K131" s="12"/>
      <c r="L131" s="12"/>
    </row>
    <row r="132" customFormat="false" ht="12.75" hidden="false" customHeight="false" outlineLevel="0" collapsed="false">
      <c r="A132" s="37" t="n">
        <v>39626</v>
      </c>
      <c r="B132" s="38" t="n">
        <v>94.3991721070092</v>
      </c>
      <c r="C132" s="38" t="n">
        <v>230.30311293915</v>
      </c>
      <c r="D132" s="38" t="n">
        <v>0.529526842987238</v>
      </c>
      <c r="E132" s="39" t="str">
        <f aca="false">IF(MONTH(A132)&lt;2,TEXT($A132,"ééé.hhh.n."),TEXT($A132,"hhh.n."))</f>
        <v>000.n.</v>
      </c>
      <c r="F132" s="40"/>
      <c r="G132" s="39"/>
      <c r="H132" s="39"/>
      <c r="I132" s="12"/>
      <c r="J132" s="12"/>
      <c r="K132" s="12"/>
      <c r="L132" s="12"/>
    </row>
    <row r="133" customFormat="false" ht="12.75" hidden="false" customHeight="false" outlineLevel="0" collapsed="false">
      <c r="A133" s="37" t="n">
        <v>39629</v>
      </c>
      <c r="B133" s="38" t="n">
        <v>106.680054234565</v>
      </c>
      <c r="C133" s="38" t="n">
        <v>225.476856217803</v>
      </c>
      <c r="D133" s="38" t="n">
        <v>8.57270513614061</v>
      </c>
      <c r="E133" s="39" t="str">
        <f aca="false">IF(MONTH(A133)&lt;2,TEXT($A133,"ééé.hhh.n."),TEXT($A133,"hhh.n."))</f>
        <v>000.n.</v>
      </c>
      <c r="F133" s="40"/>
      <c r="G133" s="39"/>
      <c r="H133" s="39"/>
      <c r="I133" s="12"/>
      <c r="J133" s="12"/>
      <c r="K133" s="12"/>
      <c r="L133" s="12"/>
    </row>
    <row r="134" customFormat="false" ht="12.75" hidden="false" customHeight="false" outlineLevel="0" collapsed="false">
      <c r="A134" s="37" t="n">
        <v>39630</v>
      </c>
      <c r="B134" s="38" t="n">
        <v>106.680054234565</v>
      </c>
      <c r="C134" s="38" t="n">
        <v>225.476856217803</v>
      </c>
      <c r="D134" s="38" t="n">
        <v>8.57270513614061</v>
      </c>
      <c r="E134" s="39" t="str">
        <f aca="false">IF(MONTH(A134)&lt;2,TEXT($A134,"ééé.hhh.n."),TEXT($A134,"hhh.n."))</f>
        <v>000.n.</v>
      </c>
      <c r="F134" s="40"/>
      <c r="G134" s="39"/>
      <c r="H134" s="39"/>
      <c r="I134" s="12"/>
      <c r="J134" s="12"/>
      <c r="K134" s="12"/>
      <c r="L134" s="12"/>
    </row>
    <row r="135" customFormat="false" ht="12.75" hidden="false" customHeight="false" outlineLevel="0" collapsed="false">
      <c r="A135" s="37" t="n">
        <v>39631</v>
      </c>
      <c r="B135" s="38" t="n">
        <v>106.680054234565</v>
      </c>
      <c r="C135" s="38" t="n">
        <v>225.476856217803</v>
      </c>
      <c r="D135" s="38" t="n">
        <v>8.57270513614061</v>
      </c>
      <c r="E135" s="39" t="str">
        <f aca="false">IF(MONTH(A135)&lt;2,TEXT($A135,"ééé.hhh.n."),TEXT($A135,"hhh.n."))</f>
        <v>000.n.</v>
      </c>
      <c r="F135" s="40"/>
      <c r="G135" s="39"/>
      <c r="H135" s="39"/>
      <c r="I135" s="12"/>
      <c r="J135" s="12"/>
      <c r="K135" s="12"/>
      <c r="L135" s="12"/>
    </row>
    <row r="136" customFormat="false" ht="12.75" hidden="false" customHeight="false" outlineLevel="0" collapsed="false">
      <c r="A136" s="37" t="n">
        <v>39632</v>
      </c>
      <c r="B136" s="38" t="n">
        <v>106.680054234565</v>
      </c>
      <c r="C136" s="38" t="n">
        <v>225.476856217803</v>
      </c>
      <c r="D136" s="38" t="n">
        <v>8.57270513614061</v>
      </c>
      <c r="E136" s="39" t="str">
        <f aca="false">IF(MONTH(A136)&lt;2,TEXT($A136,"ééé.hhh.n."),TEXT($A136,"hhh.n."))</f>
        <v>000.n.</v>
      </c>
      <c r="F136" s="40"/>
      <c r="G136" s="39"/>
      <c r="H136" s="39"/>
      <c r="I136" s="12"/>
      <c r="J136" s="12"/>
      <c r="K136" s="12"/>
      <c r="L136" s="12"/>
    </row>
    <row r="137" customFormat="false" ht="12.75" hidden="false" customHeight="false" outlineLevel="0" collapsed="false">
      <c r="A137" s="37" t="n">
        <v>39633</v>
      </c>
      <c r="B137" s="38" t="n">
        <v>105.227328332476</v>
      </c>
      <c r="C137" s="38" t="n">
        <v>227.586461502245</v>
      </c>
      <c r="D137" s="38" t="n">
        <v>8.95965251037412</v>
      </c>
      <c r="E137" s="39" t="str">
        <f aca="false">IF(MONTH(A137)&lt;2,TEXT($A137,"ééé.hhh.n."),TEXT($A137,"hhh.n."))</f>
        <v>000.n.</v>
      </c>
      <c r="F137" s="40"/>
      <c r="G137" s="39"/>
      <c r="H137" s="39"/>
      <c r="I137" s="12"/>
      <c r="J137" s="12"/>
      <c r="K137" s="12"/>
      <c r="L137" s="12"/>
    </row>
    <row r="138" customFormat="false" ht="12.75" hidden="false" customHeight="false" outlineLevel="0" collapsed="false">
      <c r="A138" s="37" t="n">
        <v>39636</v>
      </c>
      <c r="B138" s="38" t="n">
        <v>101.232409732039</v>
      </c>
      <c r="C138" s="38" t="n">
        <v>227.586461502245</v>
      </c>
      <c r="D138" s="38" t="n">
        <v>4.59243274707477</v>
      </c>
      <c r="E138" s="39" t="str">
        <f aca="false">IF(MONTH(A138)&lt;2,TEXT($A138,"ééé.hhh.n."),TEXT($A138,"hhh.n."))</f>
        <v>000.n.</v>
      </c>
      <c r="F138" s="40"/>
      <c r="G138" s="39"/>
      <c r="H138" s="39"/>
      <c r="I138" s="12"/>
      <c r="J138" s="12"/>
      <c r="K138" s="12"/>
      <c r="L138" s="12"/>
    </row>
    <row r="139" customFormat="false" ht="12.75" hidden="false" customHeight="false" outlineLevel="0" collapsed="false">
      <c r="A139" s="37" t="n">
        <v>39637</v>
      </c>
      <c r="B139" s="38" t="n">
        <v>96.3444063332153</v>
      </c>
      <c r="C139" s="38" t="n">
        <v>227.586461502245</v>
      </c>
      <c r="D139" s="38" t="n">
        <v>7.48963208923037</v>
      </c>
      <c r="E139" s="39" t="str">
        <f aca="false">IF(MONTH(A139)&lt;2,TEXT($A139,"ééé.hhh.n."),TEXT($A139,"hhh.n."))</f>
        <v>000.n.</v>
      </c>
      <c r="F139" s="40"/>
      <c r="G139" s="39"/>
      <c r="H139" s="39"/>
      <c r="I139" s="12"/>
      <c r="J139" s="12"/>
      <c r="K139" s="12"/>
      <c r="L139" s="12"/>
    </row>
    <row r="140" customFormat="false" ht="12.75" hidden="false" customHeight="false" outlineLevel="0" collapsed="false">
      <c r="A140" s="37" t="n">
        <v>39638</v>
      </c>
      <c r="B140" s="38" t="n">
        <v>95.6534430278744</v>
      </c>
      <c r="C140" s="38" t="n">
        <v>227.586461502245</v>
      </c>
      <c r="D140" s="38" t="n">
        <v>-4.06608438542788</v>
      </c>
      <c r="E140" s="39" t="str">
        <f aca="false">IF(MONTH(A140)&lt;2,TEXT($A140,"ééé.hhh.n."),TEXT($A140,"hhh.n."))</f>
        <v>000.n.</v>
      </c>
      <c r="F140" s="40"/>
      <c r="G140" s="39"/>
      <c r="H140" s="39"/>
      <c r="I140" s="12"/>
      <c r="J140" s="12"/>
      <c r="K140" s="12"/>
      <c r="L140" s="12"/>
    </row>
    <row r="141" customFormat="false" ht="12.75" hidden="false" customHeight="false" outlineLevel="0" collapsed="false">
      <c r="A141" s="37" t="n">
        <v>39639</v>
      </c>
      <c r="B141" s="38" t="n">
        <v>101.451866930624</v>
      </c>
      <c r="C141" s="38" t="n">
        <v>218.011862395557</v>
      </c>
      <c r="D141" s="38" t="n">
        <v>1.8323359227268</v>
      </c>
      <c r="E141" s="39" t="str">
        <f aca="false">IF(MONTH(A141)&lt;2,TEXT($A141,"ééé.hhh.n."),TEXT($A141,"hhh.n."))</f>
        <v>000.n.</v>
      </c>
      <c r="F141" s="40"/>
      <c r="G141" s="39"/>
      <c r="H141" s="39"/>
      <c r="I141" s="12"/>
      <c r="J141" s="12"/>
      <c r="K141" s="12"/>
      <c r="L141" s="12"/>
    </row>
    <row r="142" customFormat="false" ht="12.75" hidden="false" customHeight="false" outlineLevel="0" collapsed="false">
      <c r="A142" s="37" t="n">
        <v>39640</v>
      </c>
      <c r="B142" s="38" t="n">
        <v>101.451866930624</v>
      </c>
      <c r="C142" s="38" t="n">
        <v>218.011862395557</v>
      </c>
      <c r="D142" s="38" t="n">
        <v>1.8323359227268</v>
      </c>
      <c r="E142" s="39" t="str">
        <f aca="false">IF(MONTH(A142)&lt;2,TEXT($A142,"ééé.hhh.n."),TEXT($A142,"hhh.n."))</f>
        <v>000.n.</v>
      </c>
      <c r="F142" s="40"/>
      <c r="G142" s="39"/>
      <c r="H142" s="39"/>
      <c r="I142" s="12"/>
      <c r="J142" s="12"/>
      <c r="K142" s="12"/>
      <c r="L142" s="12"/>
    </row>
    <row r="143" customFormat="false" ht="12.75" hidden="false" customHeight="false" outlineLevel="0" collapsed="false">
      <c r="A143" s="37" t="n">
        <v>39643</v>
      </c>
      <c r="B143" s="38" t="n">
        <v>101.451866930624</v>
      </c>
      <c r="C143" s="38" t="n">
        <v>218.011862395557</v>
      </c>
      <c r="D143" s="38" t="n">
        <v>1.8323359227268</v>
      </c>
      <c r="E143" s="39" t="str">
        <f aca="false">IF(MONTH(A143)&lt;2,TEXT($A143,"ééé.hhh.n."),TEXT($A143,"hhh.n."))</f>
        <v>000.n.</v>
      </c>
      <c r="F143" s="40"/>
      <c r="G143" s="39"/>
      <c r="H143" s="39"/>
      <c r="I143" s="12"/>
      <c r="J143" s="12"/>
      <c r="K143" s="12"/>
      <c r="L143" s="12"/>
    </row>
    <row r="144" customFormat="false" ht="12.75" hidden="false" customHeight="false" outlineLevel="0" collapsed="false">
      <c r="A144" s="37" t="n">
        <v>39644</v>
      </c>
      <c r="B144" s="38" t="n">
        <v>101.451866930624</v>
      </c>
      <c r="C144" s="38" t="n">
        <v>218.011862395557</v>
      </c>
      <c r="D144" s="38" t="n">
        <v>1.8323359227268</v>
      </c>
      <c r="E144" s="39" t="str">
        <f aca="false">IF(MONTH(A144)&lt;2,TEXT($A144,"ééé.hhh.n."),TEXT($A144,"hhh.n."))</f>
        <v>000.n.</v>
      </c>
      <c r="F144" s="40"/>
      <c r="G144" s="39"/>
      <c r="H144" s="39"/>
      <c r="I144" s="12"/>
      <c r="J144" s="12"/>
      <c r="K144" s="12"/>
      <c r="L144" s="12"/>
    </row>
    <row r="145" customFormat="false" ht="12.75" hidden="false" customHeight="false" outlineLevel="0" collapsed="false">
      <c r="A145" s="37" t="n">
        <v>39645</v>
      </c>
      <c r="B145" s="38" t="n">
        <v>94.9842439545612</v>
      </c>
      <c r="C145" s="38" t="n">
        <v>200.020223030781</v>
      </c>
      <c r="D145" s="38" t="n">
        <v>5.29378863717733</v>
      </c>
      <c r="E145" s="39" t="str">
        <f aca="false">IF(MONTH(A145)&lt;2,TEXT($A145,"ééé.hhh.n."),TEXT($A145,"hhh.n."))</f>
        <v>000.n.</v>
      </c>
      <c r="F145" s="40"/>
      <c r="G145" s="39"/>
      <c r="H145" s="39"/>
      <c r="I145" s="12"/>
      <c r="J145" s="12"/>
      <c r="K145" s="12"/>
      <c r="L145" s="12"/>
    </row>
    <row r="146" customFormat="false" ht="12.75" hidden="false" customHeight="false" outlineLevel="0" collapsed="false">
      <c r="A146" s="37" t="n">
        <v>39646</v>
      </c>
      <c r="B146" s="38" t="n">
        <v>88.0955373167924</v>
      </c>
      <c r="C146" s="38" t="n">
        <v>187.751708321831</v>
      </c>
      <c r="D146" s="38" t="n">
        <v>6.58834583861179</v>
      </c>
      <c r="E146" s="39" t="str">
        <f aca="false">IF(MONTH(A146)&lt;2,TEXT($A146,"ééé.hhh.n."),TEXT($A146,"hhh.n."))</f>
        <v>000.n.</v>
      </c>
      <c r="F146" s="40"/>
      <c r="G146" s="39"/>
      <c r="H146" s="39"/>
      <c r="I146" s="12"/>
      <c r="J146" s="12"/>
      <c r="K146" s="12"/>
      <c r="L146" s="12"/>
    </row>
    <row r="147" customFormat="false" ht="12.75" hidden="false" customHeight="false" outlineLevel="0" collapsed="false">
      <c r="A147" s="37" t="n">
        <v>39647</v>
      </c>
      <c r="B147" s="38" t="n">
        <v>83.5666311600547</v>
      </c>
      <c r="C147" s="38" t="n">
        <v>193.725591220129</v>
      </c>
      <c r="D147" s="38" t="n">
        <v>-0.837012379482083</v>
      </c>
      <c r="E147" s="39" t="str">
        <f aca="false">IF(MONTH(A147)&lt;2,TEXT($A147,"ééé.hhh.n."),TEXT($A147,"hhh.n."))</f>
        <v>000.n.</v>
      </c>
      <c r="F147" s="40"/>
      <c r="G147" s="39"/>
      <c r="H147" s="39"/>
      <c r="I147" s="12"/>
      <c r="J147" s="12"/>
      <c r="K147" s="12"/>
      <c r="L147" s="12"/>
    </row>
    <row r="148" customFormat="false" ht="12.75" hidden="false" customHeight="false" outlineLevel="0" collapsed="false">
      <c r="A148" s="37" t="n">
        <v>39650</v>
      </c>
      <c r="B148" s="38" t="n">
        <v>90.1798527682796</v>
      </c>
      <c r="C148" s="38" t="n">
        <v>186.268734232107</v>
      </c>
      <c r="D148" s="38" t="n">
        <v>-0.238348914248787</v>
      </c>
      <c r="E148" s="39" t="str">
        <f aca="false">IF(MONTH(A148)&lt;2,TEXT($A148,"ééé.hhh.n."),TEXT($A148,"hhh.n."))</f>
        <v>000.n.</v>
      </c>
      <c r="F148" s="40"/>
      <c r="G148" s="39"/>
      <c r="H148" s="39"/>
      <c r="I148" s="12"/>
      <c r="J148" s="12"/>
      <c r="K148" s="12"/>
      <c r="L148" s="12"/>
    </row>
    <row r="149" customFormat="false" ht="12.75" hidden="false" customHeight="false" outlineLevel="0" collapsed="false">
      <c r="A149" s="37" t="n">
        <v>39651</v>
      </c>
      <c r="B149" s="38" t="n">
        <v>91.7993704906262</v>
      </c>
      <c r="C149" s="38" t="n">
        <v>188.290709400742</v>
      </c>
      <c r="D149" s="38" t="n">
        <v>-2.15079218783276</v>
      </c>
      <c r="E149" s="39" t="str">
        <f aca="false">IF(MONTH(A149)&lt;2,TEXT($A149,"ééé.hhh.n."),TEXT($A149,"hhh.n."))</f>
        <v>000.n.</v>
      </c>
      <c r="F149" s="40"/>
      <c r="G149" s="39"/>
      <c r="H149" s="39"/>
      <c r="I149" s="12"/>
      <c r="J149" s="12"/>
      <c r="K149" s="12"/>
      <c r="L149" s="12"/>
    </row>
    <row r="150" customFormat="false" ht="12.75" hidden="false" customHeight="false" outlineLevel="0" collapsed="false">
      <c r="A150" s="37" t="n">
        <v>39652</v>
      </c>
      <c r="B150" s="38" t="n">
        <v>86.6000224992836</v>
      </c>
      <c r="C150" s="38" t="n">
        <v>189.788092996923</v>
      </c>
      <c r="D150" s="38" t="n">
        <v>6.44941305461666</v>
      </c>
      <c r="E150" s="39" t="str">
        <f aca="false">IF(MONTH(A150)&lt;2,TEXT($A150,"ééé.hhh.n."),TEXT($A150,"hhh.n."))</f>
        <v>000.n.</v>
      </c>
      <c r="F150" s="40"/>
      <c r="G150" s="39"/>
      <c r="H150" s="39"/>
      <c r="I150" s="12"/>
      <c r="J150" s="12"/>
      <c r="K150" s="12"/>
      <c r="L150" s="12"/>
    </row>
    <row r="151" customFormat="false" ht="12.75" hidden="false" customHeight="false" outlineLevel="0" collapsed="false">
      <c r="A151" s="37" t="n">
        <v>39653</v>
      </c>
      <c r="B151" s="38" t="n">
        <v>78.9554155806571</v>
      </c>
      <c r="C151" s="38" t="n">
        <v>174.006844287642</v>
      </c>
      <c r="D151" s="38" t="n">
        <v>-10.4511682395825</v>
      </c>
      <c r="E151" s="39" t="str">
        <f aca="false">IF(MONTH(A151)&lt;2,TEXT($A151,"ééé.hhh.n."),TEXT($A151,"hhh.n."))</f>
        <v>000.n.</v>
      </c>
      <c r="F151" s="40"/>
      <c r="G151" s="39"/>
      <c r="H151" s="39"/>
      <c r="I151" s="12"/>
      <c r="J151" s="12"/>
      <c r="K151" s="12"/>
      <c r="L151" s="12"/>
    </row>
    <row r="152" customFormat="false" ht="12.75" hidden="false" customHeight="false" outlineLevel="0" collapsed="false">
      <c r="A152" s="37" t="n">
        <v>39654</v>
      </c>
      <c r="B152" s="38" t="n">
        <v>79.4269349638888</v>
      </c>
      <c r="C152" s="38" t="n">
        <v>164.93635747981</v>
      </c>
      <c r="D152" s="38" t="n">
        <v>-10.1584319444514</v>
      </c>
      <c r="E152" s="39" t="str">
        <f aca="false">IF(MONTH(A152)&lt;2,TEXT($A152,"ééé.hhh.n."),TEXT($A152,"hhh.n."))</f>
        <v>000.n.</v>
      </c>
      <c r="F152" s="40"/>
      <c r="G152" s="39"/>
      <c r="H152" s="39"/>
      <c r="I152" s="12"/>
      <c r="J152" s="12"/>
      <c r="K152" s="12"/>
      <c r="L152" s="12"/>
    </row>
    <row r="153" customFormat="false" ht="12.75" hidden="false" customHeight="false" outlineLevel="0" collapsed="false">
      <c r="A153" s="37" t="n">
        <v>39657</v>
      </c>
      <c r="B153" s="38" t="n">
        <v>75.1477189111038</v>
      </c>
      <c r="C153" s="38" t="n">
        <v>169.911965005447</v>
      </c>
      <c r="D153" s="38" t="n">
        <v>-6.40540147047397</v>
      </c>
      <c r="E153" s="39" t="str">
        <f aca="false">IF(MONTH(A153)&lt;2,TEXT($A153,"ééé.hhh.n."),TEXT($A153,"hhh.n."))</f>
        <v>000.n.</v>
      </c>
      <c r="F153" s="40"/>
      <c r="G153" s="39"/>
      <c r="H153" s="39"/>
      <c r="I153" s="12"/>
      <c r="J153" s="12"/>
      <c r="K153" s="12"/>
      <c r="L153" s="12"/>
    </row>
    <row r="154" customFormat="false" ht="12.75" hidden="false" customHeight="false" outlineLevel="0" collapsed="false">
      <c r="A154" s="37" t="n">
        <v>39658</v>
      </c>
      <c r="B154" s="38" t="n">
        <v>75.1477189111038</v>
      </c>
      <c r="C154" s="38" t="n">
        <v>169.911965005447</v>
      </c>
      <c r="D154" s="38" t="n">
        <v>-6.40540147047397</v>
      </c>
      <c r="E154" s="39" t="str">
        <f aca="false">IF(MONTH(A154)&lt;2,TEXT($A154,"ééé.hhh.n."),TEXT($A154,"hhh.n."))</f>
        <v>000.n.</v>
      </c>
      <c r="F154" s="40"/>
      <c r="G154" s="39"/>
      <c r="H154" s="39"/>
      <c r="I154" s="12"/>
      <c r="J154" s="12"/>
      <c r="K154" s="12"/>
      <c r="L154" s="12"/>
    </row>
    <row r="155" customFormat="false" ht="12.75" hidden="false" customHeight="false" outlineLevel="0" collapsed="false">
      <c r="A155" s="37" t="n">
        <v>39659</v>
      </c>
      <c r="B155" s="38" t="n">
        <v>75.1477189111038</v>
      </c>
      <c r="C155" s="38" t="n">
        <v>169.911965005447</v>
      </c>
      <c r="D155" s="38" t="n">
        <v>-6.40540147047397</v>
      </c>
      <c r="E155" s="39" t="str">
        <f aca="false">IF(MONTH(A155)&lt;2,TEXT($A155,"ééé.hhh.n."),TEXT($A155,"hhh.n."))</f>
        <v>000.n.</v>
      </c>
      <c r="F155" s="40"/>
      <c r="G155" s="39"/>
      <c r="H155" s="39"/>
      <c r="I155" s="12"/>
      <c r="J155" s="12"/>
      <c r="K155" s="12"/>
      <c r="L155" s="12"/>
    </row>
    <row r="156" customFormat="false" ht="12.75" hidden="false" customHeight="false" outlineLevel="0" collapsed="false">
      <c r="A156" s="37" t="n">
        <v>39660</v>
      </c>
      <c r="B156" s="38" t="n">
        <v>75.1477189111038</v>
      </c>
      <c r="C156" s="38" t="n">
        <v>169.911965005447</v>
      </c>
      <c r="D156" s="38" t="n">
        <v>-6.40540147047397</v>
      </c>
      <c r="E156" s="39" t="str">
        <f aca="false">IF(MONTH(A156)&lt;2,TEXT($A156,"ééé.hhh.n."),TEXT($A156,"hhh.n."))</f>
        <v>000.n.</v>
      </c>
      <c r="F156" s="40"/>
      <c r="G156" s="39"/>
      <c r="H156" s="39"/>
      <c r="I156" s="12"/>
      <c r="J156" s="12"/>
      <c r="K156" s="12"/>
      <c r="L156" s="12"/>
    </row>
    <row r="157" customFormat="false" ht="12.75" hidden="false" customHeight="false" outlineLevel="0" collapsed="false">
      <c r="A157" s="37" t="n">
        <v>39661</v>
      </c>
      <c r="B157" s="38" t="n">
        <v>75.1477189111038</v>
      </c>
      <c r="C157" s="38" t="n">
        <v>169.911965005447</v>
      </c>
      <c r="D157" s="38" t="n">
        <v>-6.40540147047397</v>
      </c>
      <c r="E157" s="39" t="str">
        <f aca="false">IF(MONTH(A157)&lt;2,TEXT($A157,"ééé.hhh.n."),TEXT($A157,"hhh.n."))</f>
        <v>000.n.</v>
      </c>
      <c r="F157" s="40"/>
      <c r="G157" s="39"/>
      <c r="H157" s="39"/>
      <c r="I157" s="12"/>
      <c r="J157" s="12"/>
      <c r="K157" s="12"/>
      <c r="L157" s="12"/>
    </row>
    <row r="158" customFormat="false" ht="12.75" hidden="false" customHeight="false" outlineLevel="0" collapsed="false">
      <c r="A158" s="37" t="n">
        <v>39664</v>
      </c>
      <c r="B158" s="38" t="n">
        <v>86.6718494728458</v>
      </c>
      <c r="C158" s="38" t="n">
        <v>176.658212510477</v>
      </c>
      <c r="D158" s="38" t="n">
        <v>1.39783485198386</v>
      </c>
      <c r="E158" s="39" t="str">
        <f aca="false">IF(MONTH(A158)&lt;2,TEXT($A158,"ééé.hhh.n."),TEXT($A158,"hhh.n."))</f>
        <v>000.n.</v>
      </c>
      <c r="F158" s="40"/>
      <c r="G158" s="39"/>
      <c r="H158" s="39"/>
      <c r="I158" s="12"/>
      <c r="J158" s="12"/>
      <c r="K158" s="12"/>
      <c r="L158" s="12"/>
    </row>
    <row r="159" customFormat="false" ht="12.75" hidden="false" customHeight="false" outlineLevel="0" collapsed="false">
      <c r="A159" s="37" t="n">
        <v>39665</v>
      </c>
      <c r="B159" s="38" t="n">
        <v>85.806683706684</v>
      </c>
      <c r="C159" s="38" t="n">
        <v>178.842745626719</v>
      </c>
      <c r="D159" s="38" t="n">
        <v>-17.6853193862092</v>
      </c>
      <c r="E159" s="39" t="str">
        <f aca="false">IF(MONTH(A159)&lt;2,TEXT($A159,"ééé.hhh.n."),TEXT($A159,"hhh.n."))</f>
        <v>000.n.</v>
      </c>
      <c r="F159" s="40"/>
      <c r="G159" s="39"/>
      <c r="H159" s="39"/>
      <c r="I159" s="12"/>
      <c r="J159" s="12"/>
      <c r="K159" s="12"/>
      <c r="L159" s="12"/>
    </row>
    <row r="160" customFormat="false" ht="12.75" hidden="false" customHeight="false" outlineLevel="0" collapsed="false">
      <c r="A160" s="37" t="n">
        <v>39666</v>
      </c>
      <c r="B160" s="38" t="n">
        <v>78.7014193576518</v>
      </c>
      <c r="C160" s="38" t="n">
        <v>163.894618997031</v>
      </c>
      <c r="D160" s="38" t="n">
        <v>-11.6661286567887</v>
      </c>
      <c r="E160" s="39" t="str">
        <f aca="false">IF(MONTH(A160)&lt;2,TEXT($A160,"ééé.hhh.n."),TEXT($A160,"hhh.n."))</f>
        <v>000.n.</v>
      </c>
      <c r="F160" s="40"/>
      <c r="G160" s="39"/>
      <c r="H160" s="39"/>
      <c r="I160" s="12"/>
      <c r="J160" s="12"/>
      <c r="K160" s="12"/>
      <c r="L160" s="12"/>
    </row>
    <row r="161" customFormat="false" ht="12.75" hidden="false" customHeight="false" outlineLevel="0" collapsed="false">
      <c r="A161" s="37" t="n">
        <v>39667</v>
      </c>
      <c r="B161" s="38" t="n">
        <v>75.7186531814025</v>
      </c>
      <c r="C161" s="38" t="n">
        <v>168.341613129885</v>
      </c>
      <c r="D161" s="38" t="n">
        <v>-10.8530883766866</v>
      </c>
      <c r="E161" s="39" t="str">
        <f aca="false">IF(MONTH(A161)&lt;2,TEXT($A161,"ééé.hhh.n."),TEXT($A161,"hhh.n."))</f>
        <v>000.n.</v>
      </c>
      <c r="F161" s="40"/>
      <c r="G161" s="39"/>
      <c r="H161" s="39"/>
      <c r="I161" s="12"/>
      <c r="J161" s="12"/>
      <c r="K161" s="12"/>
      <c r="L161" s="12"/>
    </row>
    <row r="162" customFormat="false" ht="12.75" hidden="false" customHeight="false" outlineLevel="0" collapsed="false">
      <c r="A162" s="37" t="n">
        <v>39668</v>
      </c>
      <c r="B162" s="38" t="n">
        <v>84.0364090833723</v>
      </c>
      <c r="C162" s="38" t="n">
        <v>169.403060330902</v>
      </c>
      <c r="D162" s="38" t="n">
        <v>-4.89632261076345</v>
      </c>
      <c r="E162" s="39" t="str">
        <f aca="false">IF(MONTH(A162)&lt;2,TEXT($A162,"ééé.hhh.n."),TEXT($A162,"hhh.n."))</f>
        <v>000.n.</v>
      </c>
      <c r="F162" s="40"/>
      <c r="G162" s="39"/>
      <c r="H162" s="39"/>
      <c r="I162" s="12"/>
      <c r="J162" s="12"/>
      <c r="K162" s="12"/>
      <c r="L162" s="12"/>
    </row>
    <row r="163" customFormat="false" ht="12.75" hidden="false" customHeight="false" outlineLevel="0" collapsed="false">
      <c r="A163" s="37" t="n">
        <v>39671</v>
      </c>
      <c r="B163" s="38" t="n">
        <v>86.0843689213486</v>
      </c>
      <c r="C163" s="38" t="n">
        <v>173.28908092157</v>
      </c>
      <c r="D163" s="38" t="n">
        <v>-4.33693203856111</v>
      </c>
      <c r="E163" s="39" t="str">
        <f aca="false">IF(MONTH(A163)&lt;2,TEXT($A163,"ééé.hhh.n."),TEXT($A163,"hhh.n."))</f>
        <v>000.n.</v>
      </c>
      <c r="F163" s="40"/>
      <c r="G163" s="39"/>
      <c r="H163" s="39"/>
      <c r="I163" s="12"/>
      <c r="J163" s="12"/>
      <c r="K163" s="12"/>
      <c r="L163" s="12"/>
    </row>
    <row r="164" customFormat="false" ht="12.75" hidden="false" customHeight="false" outlineLevel="0" collapsed="false">
      <c r="A164" s="37" t="n">
        <v>39672</v>
      </c>
      <c r="B164" s="38" t="n">
        <v>84.8048805204837</v>
      </c>
      <c r="C164" s="38" t="n">
        <v>173.703927341058</v>
      </c>
      <c r="D164" s="38" t="n">
        <v>-4.74918261898272</v>
      </c>
      <c r="E164" s="39" t="str">
        <f aca="false">IF(MONTH(A164)&lt;2,TEXT($A164,"ééé.hhh.n."),TEXT($A164,"hhh.n."))</f>
        <v>000.n.</v>
      </c>
      <c r="F164" s="40"/>
      <c r="G164" s="39"/>
      <c r="H164" s="39"/>
      <c r="I164" s="12"/>
      <c r="J164" s="12"/>
      <c r="K164" s="12"/>
      <c r="L164" s="12"/>
    </row>
    <row r="165" customFormat="false" ht="12.75" hidden="false" customHeight="false" outlineLevel="0" collapsed="false">
      <c r="A165" s="37" t="n">
        <v>39673</v>
      </c>
      <c r="B165" s="38" t="n">
        <v>80.1152057117793</v>
      </c>
      <c r="C165" s="38" t="n">
        <v>167.696216206068</v>
      </c>
      <c r="D165" s="38" t="n">
        <v>-8.42645217949634</v>
      </c>
      <c r="E165" s="39" t="str">
        <f aca="false">IF(MONTH(A165)&lt;2,TEXT($A165,"ééé.hhh.n."),TEXT($A165,"hhh.n."))</f>
        <v>000.n.</v>
      </c>
      <c r="F165" s="40"/>
      <c r="G165" s="39"/>
      <c r="H165" s="39"/>
      <c r="I165" s="12"/>
      <c r="J165" s="12"/>
      <c r="K165" s="12"/>
      <c r="L165" s="12"/>
    </row>
    <row r="166" customFormat="false" ht="12.75" hidden="false" customHeight="false" outlineLevel="0" collapsed="false">
      <c r="A166" s="37" t="n">
        <v>39674</v>
      </c>
      <c r="B166" s="38" t="n">
        <v>80.1152057117793</v>
      </c>
      <c r="C166" s="38" t="n">
        <v>173.588485095812</v>
      </c>
      <c r="D166" s="38" t="n">
        <v>-7.76446572156586</v>
      </c>
      <c r="E166" s="39" t="str">
        <f aca="false">IF(MONTH(A166)&lt;2,TEXT($A166,"ééé.hhh.n."),TEXT($A166,"hhh.n."))</f>
        <v>000.n.</v>
      </c>
      <c r="F166" s="40"/>
      <c r="G166" s="39"/>
      <c r="H166" s="39"/>
      <c r="I166" s="12"/>
      <c r="J166" s="12"/>
      <c r="K166" s="12"/>
      <c r="L166" s="12"/>
    </row>
    <row r="167" customFormat="false" ht="12.75" hidden="false" customHeight="false" outlineLevel="0" collapsed="false">
      <c r="A167" s="37" t="n">
        <v>39675</v>
      </c>
      <c r="B167" s="38" t="n">
        <v>80.1152057117793</v>
      </c>
      <c r="C167" s="38" t="n">
        <v>175.43735925333</v>
      </c>
      <c r="D167" s="38" t="n">
        <v>-3.92771708910833</v>
      </c>
      <c r="E167" s="39" t="str">
        <f aca="false">IF(MONTH(A167)&lt;2,TEXT($A167,"ééé.hhh.n."),TEXT($A167,"hhh.n."))</f>
        <v>000.n.</v>
      </c>
      <c r="F167" s="40"/>
      <c r="G167" s="39"/>
      <c r="H167" s="39"/>
      <c r="I167" s="12"/>
      <c r="J167" s="12"/>
      <c r="K167" s="12"/>
      <c r="L167" s="12"/>
    </row>
    <row r="168" customFormat="false" ht="12.75" hidden="false" customHeight="false" outlineLevel="0" collapsed="false">
      <c r="A168" s="37" t="n">
        <v>39678</v>
      </c>
      <c r="B168" s="38" t="n">
        <v>80.1152057117793</v>
      </c>
      <c r="C168" s="38" t="n">
        <v>181.849780066867</v>
      </c>
      <c r="D168" s="38" t="n">
        <v>-12.4931612899104</v>
      </c>
      <c r="E168" s="39" t="str">
        <f aca="false">IF(MONTH(A168)&lt;2,TEXT($A168,"ééé.hhh.n."),TEXT($A168,"hhh.n."))</f>
        <v>000.n.</v>
      </c>
      <c r="F168" s="40"/>
      <c r="G168" s="39"/>
      <c r="H168" s="39"/>
      <c r="I168" s="12"/>
      <c r="J168" s="12"/>
      <c r="K168" s="12"/>
      <c r="L168" s="12"/>
    </row>
    <row r="169" customFormat="false" ht="12.75" hidden="false" customHeight="false" outlineLevel="0" collapsed="false">
      <c r="A169" s="37" t="n">
        <v>39679</v>
      </c>
      <c r="B169" s="38" t="n">
        <v>80.1152057117793</v>
      </c>
      <c r="C169" s="38" t="n">
        <v>181.849780066867</v>
      </c>
      <c r="D169" s="38" t="n">
        <v>-12.4931612899104</v>
      </c>
      <c r="E169" s="39" t="str">
        <f aca="false">IF(MONTH(A169)&lt;2,TEXT($A169,"ééé.hhh.n."),TEXT($A169,"hhh.n."))</f>
        <v>000.n.</v>
      </c>
      <c r="F169" s="40"/>
      <c r="G169" s="39"/>
      <c r="H169" s="39"/>
      <c r="I169" s="12"/>
      <c r="J169" s="12"/>
      <c r="K169" s="12"/>
      <c r="L169" s="12"/>
    </row>
    <row r="170" customFormat="false" ht="12.75" hidden="false" customHeight="false" outlineLevel="0" collapsed="false">
      <c r="A170" s="37" t="n">
        <v>39680</v>
      </c>
      <c r="B170" s="38" t="n">
        <v>80.1152057117793</v>
      </c>
      <c r="C170" s="38" t="n">
        <v>181.849780066867</v>
      </c>
      <c r="D170" s="38" t="n">
        <v>-12.4931612899104</v>
      </c>
      <c r="E170" s="39" t="str">
        <f aca="false">IF(MONTH(A170)&lt;2,TEXT($A170,"ééé.hhh.n."),TEXT($A170,"hhh.n."))</f>
        <v>000.n.</v>
      </c>
      <c r="F170" s="40"/>
      <c r="G170" s="39"/>
      <c r="H170" s="39"/>
      <c r="I170" s="12"/>
      <c r="J170" s="12"/>
      <c r="K170" s="12"/>
      <c r="L170" s="12"/>
    </row>
    <row r="171" customFormat="false" ht="12.75" hidden="false" customHeight="false" outlineLevel="0" collapsed="false">
      <c r="A171" s="37" t="n">
        <v>39681</v>
      </c>
      <c r="B171" s="38" t="n">
        <v>80.1152057117793</v>
      </c>
      <c r="C171" s="38" t="n">
        <v>181.849780066867</v>
      </c>
      <c r="D171" s="38" t="n">
        <v>-12.4931612899104</v>
      </c>
      <c r="E171" s="39" t="str">
        <f aca="false">IF(MONTH(A171)&lt;2,TEXT($A171,"ééé.hhh.n."),TEXT($A171,"hhh.n."))</f>
        <v>000.n.</v>
      </c>
      <c r="F171" s="40"/>
      <c r="G171" s="39"/>
      <c r="H171" s="39"/>
      <c r="I171" s="12"/>
      <c r="J171" s="12"/>
      <c r="K171" s="12"/>
      <c r="L171" s="12"/>
    </row>
    <row r="172" customFormat="false" ht="12.75" hidden="false" customHeight="false" outlineLevel="0" collapsed="false">
      <c r="A172" s="37" t="n">
        <v>39682</v>
      </c>
      <c r="B172" s="38" t="n">
        <v>83.5984609779072</v>
      </c>
      <c r="C172" s="38" t="n">
        <v>177.231143630774</v>
      </c>
      <c r="D172" s="38" t="n">
        <v>-6.82369074305744</v>
      </c>
      <c r="E172" s="39" t="str">
        <f aca="false">IF(MONTH(A172)&lt;2,TEXT($A172,"ééé.hhh.n."),TEXT($A172,"hhh.n."))</f>
        <v>000.n.</v>
      </c>
      <c r="F172" s="40"/>
      <c r="G172" s="39"/>
      <c r="H172" s="39"/>
      <c r="I172" s="12"/>
      <c r="J172" s="12"/>
      <c r="K172" s="12"/>
      <c r="L172" s="12"/>
    </row>
    <row r="173" customFormat="false" ht="12.75" hidden="false" customHeight="false" outlineLevel="0" collapsed="false">
      <c r="A173" s="37" t="n">
        <v>39685</v>
      </c>
      <c r="B173" s="38" t="n">
        <v>81.3767518631048</v>
      </c>
      <c r="C173" s="38" t="n">
        <v>178.875051566396</v>
      </c>
      <c r="D173" s="38" t="n">
        <v>-9.32330151042882</v>
      </c>
      <c r="E173" s="39" t="str">
        <f aca="false">IF(MONTH(A173)&lt;2,TEXT($A173,"ééé.hhh.n."),TEXT($A173,"hhh.n."))</f>
        <v>000.n.</v>
      </c>
      <c r="F173" s="40"/>
      <c r="G173" s="39"/>
      <c r="H173" s="39"/>
      <c r="I173" s="12"/>
      <c r="J173" s="12"/>
      <c r="K173" s="12"/>
      <c r="L173" s="12"/>
    </row>
    <row r="174" customFormat="false" ht="12.75" hidden="false" customHeight="false" outlineLevel="0" collapsed="false">
      <c r="A174" s="37" t="n">
        <v>39686</v>
      </c>
      <c r="B174" s="38" t="n">
        <v>79.8959516193243</v>
      </c>
      <c r="C174" s="38" t="n">
        <v>179.53605882489</v>
      </c>
      <c r="D174" s="38" t="n">
        <v>-5.92266931118357</v>
      </c>
      <c r="E174" s="39" t="str">
        <f aca="false">IF(MONTH(A174)&lt;2,TEXT($A174,"ééé.hhh.n."),TEXT($A174,"hhh.n."))</f>
        <v>000.n.</v>
      </c>
      <c r="F174" s="40"/>
      <c r="G174" s="39"/>
      <c r="H174" s="39"/>
      <c r="I174" s="12"/>
      <c r="J174" s="12"/>
      <c r="K174" s="12"/>
      <c r="L174" s="12"/>
    </row>
    <row r="175" customFormat="false" ht="12.75" hidden="false" customHeight="false" outlineLevel="0" collapsed="false">
      <c r="A175" s="37" t="n">
        <v>39687</v>
      </c>
      <c r="B175" s="38" t="n">
        <v>84.901828974453</v>
      </c>
      <c r="C175" s="38" t="n">
        <v>186.414438399016</v>
      </c>
      <c r="D175" s="38" t="n">
        <v>-19.1486386663298</v>
      </c>
      <c r="E175" s="39" t="str">
        <f aca="false">IF(MONTH(A175)&lt;2,TEXT($A175,"ééé.hhh.n."),TEXT($A175,"hhh.n."))</f>
        <v>000.n.</v>
      </c>
      <c r="F175" s="40"/>
      <c r="G175" s="39"/>
      <c r="H175" s="39"/>
      <c r="I175" s="12"/>
      <c r="J175" s="12"/>
      <c r="K175" s="12"/>
      <c r="L175" s="12"/>
    </row>
    <row r="176" customFormat="false" ht="12.75" hidden="false" customHeight="false" outlineLevel="0" collapsed="false">
      <c r="A176" s="37" t="n">
        <v>39688</v>
      </c>
      <c r="B176" s="38" t="n">
        <v>88.2859406341385</v>
      </c>
      <c r="C176" s="38" t="n">
        <v>180.26389352652</v>
      </c>
      <c r="D176" s="38" t="n">
        <v>-10.0259769497768</v>
      </c>
      <c r="E176" s="39" t="str">
        <f aca="false">IF(MONTH(A176)&lt;2,TEXT($A176,"ééé.hhh.n."),TEXT($A176,"hhh.n."))</f>
        <v>000.n.</v>
      </c>
      <c r="F176" s="40"/>
      <c r="G176" s="39"/>
      <c r="H176" s="39"/>
      <c r="I176" s="12"/>
      <c r="J176" s="12"/>
      <c r="K176" s="12"/>
      <c r="L176" s="12"/>
    </row>
    <row r="177" customFormat="false" ht="12.75" hidden="false" customHeight="false" outlineLevel="0" collapsed="false">
      <c r="A177" s="37" t="n">
        <v>39689</v>
      </c>
      <c r="B177" s="38" t="n">
        <v>88.2859406341385</v>
      </c>
      <c r="C177" s="38" t="n">
        <v>180.26389352652</v>
      </c>
      <c r="D177" s="38" t="n">
        <v>-10.0259769497768</v>
      </c>
      <c r="E177" s="39" t="str">
        <f aca="false">IF(MONTH(A177)&lt;2,TEXT($A177,"ééé.hhh.n."),TEXT($A177,"hhh.n."))</f>
        <v>000.n.</v>
      </c>
      <c r="F177" s="40"/>
      <c r="G177" s="39"/>
      <c r="H177" s="39"/>
      <c r="I177" s="12"/>
      <c r="J177" s="12"/>
      <c r="K177" s="12"/>
      <c r="L177" s="12"/>
    </row>
    <row r="178" customFormat="false" ht="12.75" hidden="false" customHeight="false" outlineLevel="0" collapsed="false">
      <c r="A178" s="37" t="n">
        <v>39692</v>
      </c>
      <c r="B178" s="38" t="n">
        <v>88.2859406341385</v>
      </c>
      <c r="C178" s="38" t="n">
        <v>180.26389352652</v>
      </c>
      <c r="D178" s="38" t="n">
        <v>-10.0259769497768</v>
      </c>
      <c r="E178" s="39" t="str">
        <f aca="false">IF(MONTH(A178)&lt;2,TEXT($A178,"ééé.hhh.n."),TEXT($A178,"hhh.n."))</f>
        <v>000.n.</v>
      </c>
      <c r="F178" s="40"/>
      <c r="G178" s="39"/>
      <c r="H178" s="39"/>
      <c r="I178" s="12"/>
      <c r="J178" s="12"/>
      <c r="K178" s="12"/>
      <c r="L178" s="12"/>
    </row>
    <row r="179" customFormat="false" ht="12.75" hidden="false" customHeight="false" outlineLevel="0" collapsed="false">
      <c r="A179" s="37" t="n">
        <v>39693</v>
      </c>
      <c r="B179" s="38" t="n">
        <v>88.2859406341385</v>
      </c>
      <c r="C179" s="38" t="n">
        <v>180.26389352652</v>
      </c>
      <c r="D179" s="38" t="n">
        <v>-10.0259769497768</v>
      </c>
      <c r="E179" s="39" t="str">
        <f aca="false">IF(MONTH(A179)&lt;2,TEXT($A179,"ééé.hhh.n."),TEXT($A179,"hhh.n."))</f>
        <v>000.n.</v>
      </c>
      <c r="F179" s="40"/>
      <c r="G179" s="39"/>
      <c r="H179" s="39"/>
      <c r="I179" s="12"/>
      <c r="J179" s="12"/>
      <c r="K179" s="12"/>
      <c r="L179" s="12"/>
    </row>
    <row r="180" customFormat="false" ht="12.75" hidden="false" customHeight="false" outlineLevel="0" collapsed="false">
      <c r="A180" s="37" t="n">
        <v>39694</v>
      </c>
      <c r="B180" s="38" t="n">
        <v>88.2859406341385</v>
      </c>
      <c r="C180" s="38" t="n">
        <v>180.26389352652</v>
      </c>
      <c r="D180" s="38" t="n">
        <v>-10.0259769497768</v>
      </c>
      <c r="E180" s="39" t="str">
        <f aca="false">IF(MONTH(A180)&lt;2,TEXT($A180,"ééé.hhh.n."),TEXT($A180,"hhh.n."))</f>
        <v>000.n.</v>
      </c>
      <c r="F180" s="40"/>
      <c r="G180" s="39"/>
      <c r="H180" s="39"/>
      <c r="I180" s="12"/>
      <c r="J180" s="12"/>
      <c r="K180" s="12"/>
      <c r="L180" s="12"/>
    </row>
    <row r="181" customFormat="false" ht="12.75" hidden="false" customHeight="false" outlineLevel="0" collapsed="false">
      <c r="A181" s="37" t="n">
        <v>39695</v>
      </c>
      <c r="B181" s="38" t="n">
        <v>73.7276621530714</v>
      </c>
      <c r="C181" s="38" t="n">
        <v>193.826698837607</v>
      </c>
      <c r="D181" s="38" t="n">
        <v>-21.0960211804057</v>
      </c>
      <c r="E181" s="39" t="str">
        <f aca="false">IF(MONTH(A181)&lt;2,TEXT($A181,"ééé.hhh.n."),TEXT($A181,"hhh.n."))</f>
        <v>000.n.</v>
      </c>
      <c r="F181" s="40"/>
      <c r="G181" s="39"/>
      <c r="H181" s="39"/>
      <c r="I181" s="12"/>
      <c r="J181" s="12"/>
      <c r="K181" s="12"/>
      <c r="L181" s="12"/>
    </row>
    <row r="182" customFormat="false" ht="12.75" hidden="false" customHeight="false" outlineLevel="0" collapsed="false">
      <c r="A182" s="37" t="n">
        <v>39696</v>
      </c>
      <c r="B182" s="38" t="n">
        <v>79.0303198339149</v>
      </c>
      <c r="C182" s="38" t="n">
        <v>209.849382057994</v>
      </c>
      <c r="D182" s="38" t="n">
        <v>-15.1403777142134</v>
      </c>
      <c r="E182" s="39" t="str">
        <f aca="false">IF(MONTH(A182)&lt;2,TEXT($A182,"ééé.hhh.n."),TEXT($A182,"hhh.n."))</f>
        <v>000.n.</v>
      </c>
      <c r="F182" s="40"/>
      <c r="G182" s="39"/>
      <c r="H182" s="39"/>
      <c r="I182" s="12"/>
      <c r="J182" s="12"/>
      <c r="K182" s="12"/>
      <c r="L182" s="12"/>
    </row>
    <row r="183" customFormat="false" ht="12.75" hidden="false" customHeight="false" outlineLevel="0" collapsed="false">
      <c r="A183" s="37" t="n">
        <v>39699</v>
      </c>
      <c r="B183" s="38" t="n">
        <v>82.3574152522633</v>
      </c>
      <c r="C183" s="38" t="n">
        <v>203.363092378859</v>
      </c>
      <c r="D183" s="38" t="n">
        <v>-17.7455903786317</v>
      </c>
      <c r="E183" s="39" t="str">
        <f aca="false">IF(MONTH(A183)&lt;2,TEXT($A183,"ééé.hhh.n."),TEXT($A183,"hhh.n."))</f>
        <v>000.n.</v>
      </c>
      <c r="F183" s="40"/>
      <c r="G183" s="39"/>
      <c r="H183" s="39"/>
      <c r="I183" s="12"/>
      <c r="J183" s="12"/>
      <c r="K183" s="12"/>
      <c r="L183" s="12"/>
    </row>
    <row r="184" customFormat="false" ht="12.75" hidden="false" customHeight="false" outlineLevel="0" collapsed="false">
      <c r="A184" s="37" t="n">
        <v>39700</v>
      </c>
      <c r="B184" s="38" t="n">
        <v>86.6518307723352</v>
      </c>
      <c r="C184" s="38" t="n">
        <v>198.901740024642</v>
      </c>
      <c r="D184" s="38" t="n">
        <v>-13.390937440958</v>
      </c>
      <c r="E184" s="39" t="str">
        <f aca="false">IF(MONTH(A184)&lt;2,TEXT($A184,"ééé.hhh.n."),TEXT($A184,"hhh.n."))</f>
        <v>000.n.</v>
      </c>
      <c r="F184" s="40"/>
      <c r="G184" s="39"/>
      <c r="H184" s="39"/>
      <c r="I184" s="12"/>
      <c r="J184" s="12"/>
      <c r="K184" s="12"/>
      <c r="L184" s="12"/>
    </row>
    <row r="185" customFormat="false" ht="12.75" hidden="false" customHeight="false" outlineLevel="0" collapsed="false">
      <c r="A185" s="37" t="n">
        <v>39701</v>
      </c>
      <c r="B185" s="38" t="n">
        <v>74.6395617392981</v>
      </c>
      <c r="C185" s="38" t="n">
        <v>195.002535107873</v>
      </c>
      <c r="D185" s="38" t="n">
        <v>-24.0157614416625</v>
      </c>
      <c r="E185" s="39" t="str">
        <f aca="false">IF(MONTH(A185)&lt;2,TEXT($A185,"ééé.hhh.n."),TEXT($A185,"hhh.n."))</f>
        <v>000.n.</v>
      </c>
      <c r="F185" s="40"/>
      <c r="G185" s="39"/>
      <c r="H185" s="39"/>
      <c r="I185" s="12"/>
      <c r="J185" s="12"/>
      <c r="K185" s="12"/>
      <c r="L185" s="12"/>
    </row>
    <row r="186" customFormat="false" ht="12.75" hidden="false" customHeight="false" outlineLevel="0" collapsed="false">
      <c r="A186" s="37" t="n">
        <v>39702</v>
      </c>
      <c r="B186" s="38" t="n">
        <v>42.7734923259226</v>
      </c>
      <c r="C186" s="38" t="n">
        <v>168.729768251992</v>
      </c>
      <c r="D186" s="38" t="n">
        <v>-31.3905522486135</v>
      </c>
      <c r="E186" s="39" t="str">
        <f aca="false">IF(MONTH(A186)&lt;2,TEXT($A186,"ééé.hhh.n."),TEXT($A186,"hhh.n."))</f>
        <v>000.n.</v>
      </c>
      <c r="F186" s="40"/>
      <c r="G186" s="39"/>
      <c r="H186" s="39"/>
      <c r="I186" s="12"/>
      <c r="J186" s="12"/>
      <c r="K186" s="12"/>
      <c r="L186" s="12"/>
    </row>
    <row r="187" customFormat="false" ht="12.75" hidden="false" customHeight="false" outlineLevel="0" collapsed="false">
      <c r="A187" s="37" t="n">
        <v>39703</v>
      </c>
      <c r="B187" s="38" t="n">
        <v>43.644826807745</v>
      </c>
      <c r="C187" s="38" t="n">
        <v>162.034128569246</v>
      </c>
      <c r="D187" s="38" t="n">
        <v>-20.7842549545745</v>
      </c>
      <c r="E187" s="39" t="str">
        <f aca="false">IF(MONTH(A187)&lt;2,TEXT($A187,"ééé.hhh.n."),TEXT($A187,"hhh.n."))</f>
        <v>000.n.</v>
      </c>
      <c r="F187" s="40"/>
      <c r="G187" s="39"/>
      <c r="H187" s="39"/>
      <c r="I187" s="12"/>
      <c r="J187" s="12"/>
      <c r="K187" s="12"/>
      <c r="L187" s="12"/>
    </row>
    <row r="188" customFormat="false" ht="12.75" hidden="false" customHeight="false" outlineLevel="0" collapsed="false">
      <c r="A188" s="37" t="n">
        <v>39706</v>
      </c>
      <c r="B188" s="38" t="n">
        <v>43.644826807745</v>
      </c>
      <c r="C188" s="38" t="n">
        <v>162.034128569246</v>
      </c>
      <c r="D188" s="38" t="n">
        <v>-20.7842549545745</v>
      </c>
      <c r="E188" s="39" t="str">
        <f aca="false">IF(MONTH(A188)&lt;2,TEXT($A188,"ééé.hhh.n."),TEXT($A188,"hhh.n."))</f>
        <v>000.n.</v>
      </c>
      <c r="F188" s="40"/>
      <c r="G188" s="39"/>
      <c r="H188" s="39"/>
      <c r="I188" s="12"/>
      <c r="J188" s="12"/>
      <c r="K188" s="12"/>
      <c r="L188" s="12"/>
    </row>
    <row r="189" customFormat="false" ht="12.75" hidden="false" customHeight="false" outlineLevel="0" collapsed="false">
      <c r="A189" s="37" t="n">
        <v>39707</v>
      </c>
      <c r="B189" s="38" t="n">
        <v>43.644826807745</v>
      </c>
      <c r="C189" s="38" t="n">
        <v>162.034128569246</v>
      </c>
      <c r="D189" s="38" t="n">
        <v>-20.7842549545745</v>
      </c>
      <c r="E189" s="39" t="str">
        <f aca="false">IF(MONTH(A189)&lt;2,TEXT($A189,"ééé.hhh.n."),TEXT($A189,"hhh.n."))</f>
        <v>000.n.</v>
      </c>
      <c r="F189" s="40"/>
      <c r="G189" s="39"/>
      <c r="H189" s="39"/>
      <c r="I189" s="12"/>
      <c r="J189" s="12"/>
      <c r="K189" s="12"/>
      <c r="L189" s="12"/>
    </row>
    <row r="190" customFormat="false" ht="12.75" hidden="false" customHeight="false" outlineLevel="0" collapsed="false">
      <c r="A190" s="37" t="n">
        <v>39708</v>
      </c>
      <c r="B190" s="38" t="n">
        <v>43.644826807745</v>
      </c>
      <c r="C190" s="38" t="n">
        <v>162.034128569246</v>
      </c>
      <c r="D190" s="38" t="n">
        <v>-20.7842549545745</v>
      </c>
      <c r="E190" s="39" t="str">
        <f aca="false">IF(MONTH(A190)&lt;2,TEXT($A190,"ééé.hhh.n."),TEXT($A190,"hhh.n."))</f>
        <v>000.n.</v>
      </c>
      <c r="F190" s="40"/>
      <c r="G190" s="39"/>
      <c r="H190" s="39"/>
      <c r="I190" s="12"/>
      <c r="J190" s="12"/>
      <c r="K190" s="12"/>
      <c r="L190" s="12"/>
    </row>
    <row r="191" customFormat="false" ht="12.75" hidden="false" customHeight="false" outlineLevel="0" collapsed="false">
      <c r="A191" s="37" t="n">
        <v>39709</v>
      </c>
      <c r="B191" s="38" t="n">
        <v>43.644826807745</v>
      </c>
      <c r="C191" s="38" t="n">
        <v>162.034128569246</v>
      </c>
      <c r="D191" s="38" t="n">
        <v>-20.7842549545745</v>
      </c>
      <c r="E191" s="39" t="str">
        <f aca="false">IF(MONTH(A191)&lt;2,TEXT($A191,"ééé.hhh.n."),TEXT($A191,"hhh.n."))</f>
        <v>000.n.</v>
      </c>
      <c r="F191" s="40"/>
      <c r="G191" s="39"/>
      <c r="H191" s="39"/>
      <c r="I191" s="12"/>
      <c r="J191" s="12"/>
      <c r="K191" s="12"/>
      <c r="L191" s="12"/>
    </row>
    <row r="192" customFormat="false" ht="12.75" hidden="false" customHeight="false" outlineLevel="0" collapsed="false">
      <c r="A192" s="37" t="n">
        <v>39710</v>
      </c>
      <c r="B192" s="38" t="n">
        <v>43.644826807745</v>
      </c>
      <c r="C192" s="38" t="n">
        <v>162.034128569246</v>
      </c>
      <c r="D192" s="38" t="n">
        <v>-20.7842549545745</v>
      </c>
      <c r="E192" s="39" t="str">
        <f aca="false">IF(MONTH(A192)&lt;2,TEXT($A192,"ééé.hhh.n."),TEXT($A192,"hhh.n."))</f>
        <v>000.n.</v>
      </c>
      <c r="F192" s="40"/>
      <c r="G192" s="39"/>
      <c r="H192" s="39"/>
      <c r="I192" s="12"/>
      <c r="J192" s="12"/>
      <c r="K192" s="12"/>
      <c r="L192" s="12"/>
    </row>
    <row r="193" customFormat="false" ht="12.75" hidden="false" customHeight="false" outlineLevel="0" collapsed="false">
      <c r="A193" s="37" t="n">
        <v>39713</v>
      </c>
      <c r="B193" s="38" t="n">
        <v>43.644826807745</v>
      </c>
      <c r="C193" s="38" t="n">
        <v>162.034128569246</v>
      </c>
      <c r="D193" s="38" t="n">
        <v>-20.7842549545745</v>
      </c>
      <c r="E193" s="39" t="str">
        <f aca="false">IF(MONTH(A193)&lt;2,TEXT($A193,"ééé.hhh.n."),TEXT($A193,"hhh.n."))</f>
        <v>000.n.</v>
      </c>
      <c r="F193" s="40"/>
      <c r="G193" s="39"/>
      <c r="H193" s="39"/>
      <c r="I193" s="12"/>
      <c r="J193" s="12"/>
      <c r="K193" s="12"/>
      <c r="L193" s="12"/>
    </row>
    <row r="194" customFormat="false" ht="12.75" hidden="false" customHeight="false" outlineLevel="0" collapsed="false">
      <c r="A194" s="37" t="n">
        <v>39714</v>
      </c>
      <c r="B194" s="38" t="n">
        <v>43.644826807745</v>
      </c>
      <c r="C194" s="38" t="n">
        <v>162.034128569246</v>
      </c>
      <c r="D194" s="38" t="n">
        <v>-20.7842549545745</v>
      </c>
      <c r="E194" s="39" t="str">
        <f aca="false">IF(MONTH(A194)&lt;2,TEXT($A194,"ééé.hhh.n."),TEXT($A194,"hhh.n."))</f>
        <v>000.n.</v>
      </c>
      <c r="F194" s="40"/>
      <c r="G194" s="39"/>
      <c r="H194" s="39"/>
      <c r="I194" s="12"/>
      <c r="J194" s="12"/>
      <c r="K194" s="12"/>
      <c r="L194" s="12"/>
    </row>
    <row r="195" customFormat="false" ht="12.75" hidden="false" customHeight="false" outlineLevel="0" collapsed="false">
      <c r="A195" s="37" t="n">
        <v>39715</v>
      </c>
      <c r="B195" s="38" t="n">
        <v>43.644826807745</v>
      </c>
      <c r="C195" s="38" t="n">
        <v>162.034128569246</v>
      </c>
      <c r="D195" s="38" t="n">
        <v>-20.7842549545745</v>
      </c>
      <c r="E195" s="39" t="str">
        <f aca="false">IF(MONTH(A195)&lt;2,TEXT($A195,"ééé.hhh.n."),TEXT($A195,"hhh.n."))</f>
        <v>000.n.</v>
      </c>
      <c r="F195" s="40"/>
      <c r="G195" s="39"/>
      <c r="H195" s="39"/>
      <c r="I195" s="12"/>
      <c r="J195" s="12"/>
      <c r="K195" s="12"/>
      <c r="L195" s="12"/>
    </row>
    <row r="196" customFormat="false" ht="12.75" hidden="false" customHeight="false" outlineLevel="0" collapsed="false">
      <c r="A196" s="37" t="n">
        <v>39716</v>
      </c>
      <c r="B196" s="38" t="n">
        <v>43.644826807745</v>
      </c>
      <c r="C196" s="38" t="n">
        <v>162.034128569246</v>
      </c>
      <c r="D196" s="38" t="n">
        <v>-20.7842549545745</v>
      </c>
      <c r="E196" s="39" t="str">
        <f aca="false">IF(MONTH(A196)&lt;2,TEXT($A196,"ééé.hhh.n."),TEXT($A196,"hhh.n."))</f>
        <v>000.n.</v>
      </c>
      <c r="F196" s="40"/>
      <c r="G196" s="39"/>
      <c r="H196" s="39"/>
      <c r="I196" s="12"/>
      <c r="J196" s="12"/>
      <c r="K196" s="12"/>
      <c r="L196" s="12"/>
    </row>
    <row r="197" customFormat="false" ht="12.75" hidden="false" customHeight="false" outlineLevel="0" collapsed="false">
      <c r="A197" s="37" t="n">
        <v>39717</v>
      </c>
      <c r="B197" s="38" t="n">
        <v>43.644826807745</v>
      </c>
      <c r="C197" s="38" t="n">
        <v>162.034128569246</v>
      </c>
      <c r="D197" s="38" t="n">
        <v>-20.7842549545745</v>
      </c>
      <c r="E197" s="39" t="str">
        <f aca="false">IF(MONTH(A197)&lt;2,TEXT($A197,"ééé.hhh.n."),TEXT($A197,"hhh.n."))</f>
        <v>000.n.</v>
      </c>
      <c r="F197" s="40"/>
      <c r="G197" s="39"/>
      <c r="H197" s="39"/>
      <c r="I197" s="12"/>
      <c r="J197" s="12"/>
      <c r="K197" s="12"/>
      <c r="L197" s="12"/>
    </row>
    <row r="198" customFormat="false" ht="12.75" hidden="false" customHeight="false" outlineLevel="0" collapsed="false">
      <c r="A198" s="37" t="n">
        <v>39720</v>
      </c>
      <c r="B198" s="38" t="n">
        <v>32.5782621093884</v>
      </c>
      <c r="C198" s="38" t="n">
        <v>170.215195109384</v>
      </c>
      <c r="D198" s="38" t="n">
        <v>-37.5260040991876</v>
      </c>
      <c r="E198" s="39" t="str">
        <f aca="false">IF(MONTH(A198)&lt;2,TEXT($A198,"ééé.hhh.n."),TEXT($A198,"hhh.n."))</f>
        <v>000.n.</v>
      </c>
      <c r="F198" s="40"/>
      <c r="G198" s="39"/>
      <c r="H198" s="39"/>
      <c r="I198" s="12"/>
      <c r="J198" s="12"/>
      <c r="K198" s="12"/>
      <c r="L198" s="12"/>
    </row>
    <row r="199" customFormat="false" ht="12.75" hidden="false" customHeight="false" outlineLevel="0" collapsed="false">
      <c r="A199" s="37" t="n">
        <v>39721</v>
      </c>
      <c r="B199" s="38" t="n">
        <v>46.3402335143503</v>
      </c>
      <c r="C199" s="38" t="n">
        <v>174.515775359894</v>
      </c>
      <c r="D199" s="38" t="n">
        <v>-25.6880675283566</v>
      </c>
      <c r="E199" s="39" t="str">
        <f aca="false">IF(MONTH(A199)&lt;2,TEXT($A199,"ééé.hhh.n."),TEXT($A199,"hhh.n."))</f>
        <v>000.n.</v>
      </c>
      <c r="F199" s="40"/>
      <c r="G199" s="39"/>
      <c r="H199" s="39"/>
      <c r="I199" s="12"/>
      <c r="J199" s="12"/>
      <c r="K199" s="12"/>
      <c r="L199" s="12"/>
    </row>
    <row r="200" customFormat="false" ht="12.75" hidden="false" customHeight="false" outlineLevel="0" collapsed="false">
      <c r="A200" s="37" t="n">
        <v>39722</v>
      </c>
      <c r="B200" s="38" t="n">
        <v>42.0487050061236</v>
      </c>
      <c r="C200" s="38" t="n">
        <v>180.745593338651</v>
      </c>
      <c r="D200" s="38" t="n">
        <v>-18.5599214794063</v>
      </c>
      <c r="E200" s="39" t="str">
        <f aca="false">IF(MONTH(A200)&lt;2,TEXT($A200,"ééé.hhh.n."),TEXT($A200,"hhh.n."))</f>
        <v>000.n.</v>
      </c>
      <c r="F200" s="40"/>
      <c r="G200" s="39"/>
      <c r="H200" s="39"/>
      <c r="I200" s="12"/>
      <c r="J200" s="12"/>
      <c r="K200" s="12"/>
      <c r="L200" s="12"/>
    </row>
    <row r="201" customFormat="false" ht="12.75" hidden="false" customHeight="false" outlineLevel="0" collapsed="false">
      <c r="A201" s="37" t="n">
        <v>39723</v>
      </c>
      <c r="B201" s="38" t="n">
        <v>40.4006224998432</v>
      </c>
      <c r="C201" s="38" t="n">
        <v>178.028982261667</v>
      </c>
      <c r="D201" s="38" t="n">
        <v>-22.5770909083645</v>
      </c>
      <c r="E201" s="39" t="str">
        <f aca="false">IF(MONTH(A201)&lt;2,TEXT($A201,"ééé.hhh.n."),TEXT($A201,"hhh.n."))</f>
        <v>000.n.</v>
      </c>
      <c r="F201" s="40"/>
      <c r="G201" s="39"/>
      <c r="H201" s="39"/>
      <c r="I201" s="12"/>
      <c r="J201" s="12"/>
      <c r="K201" s="12"/>
      <c r="L201" s="12"/>
    </row>
    <row r="202" customFormat="false" ht="12.75" hidden="false" customHeight="false" outlineLevel="0" collapsed="false">
      <c r="A202" s="37" t="n">
        <v>39724</v>
      </c>
      <c r="B202" s="38" t="n">
        <v>51.1997769087835</v>
      </c>
      <c r="C202" s="38" t="n">
        <v>196.889236697395</v>
      </c>
      <c r="D202" s="38" t="n">
        <v>-13.2903835113174</v>
      </c>
      <c r="E202" s="39" t="str">
        <f aca="false">IF(MONTH(A202)&lt;2,TEXT($A202,"ééé.hhh.n."),TEXT($A202,"hhh.n."))</f>
        <v>000.n.</v>
      </c>
      <c r="F202" s="40"/>
      <c r="G202" s="39"/>
      <c r="H202" s="39"/>
      <c r="I202" s="12"/>
      <c r="J202" s="12"/>
      <c r="K202" s="12"/>
      <c r="L202" s="12"/>
    </row>
    <row r="203" customFormat="false" ht="12.75" hidden="false" customHeight="false" outlineLevel="0" collapsed="false">
      <c r="A203" s="37" t="n">
        <v>39727</v>
      </c>
      <c r="B203" s="38" t="n">
        <v>38.8602422670159</v>
      </c>
      <c r="C203" s="38" t="n">
        <v>195.308504434506</v>
      </c>
      <c r="D203" s="38" t="n">
        <v>-26.2548843045418</v>
      </c>
      <c r="E203" s="39" t="str">
        <f aca="false">IF(MONTH(A203)&lt;2,TEXT($A203,"ééé.hhh.n."),TEXT($A203,"hhh.n."))</f>
        <v>000.n.</v>
      </c>
      <c r="F203" s="40"/>
      <c r="G203" s="39"/>
      <c r="H203" s="39"/>
      <c r="I203" s="12"/>
      <c r="J203" s="12"/>
      <c r="K203" s="12"/>
      <c r="L203" s="12"/>
    </row>
    <row r="204" customFormat="false" ht="12.75" hidden="false" customHeight="false" outlineLevel="0" collapsed="false">
      <c r="A204" s="37" t="n">
        <v>39728</v>
      </c>
      <c r="B204" s="38" t="n">
        <v>35.8838396856642</v>
      </c>
      <c r="C204" s="38" t="n">
        <v>188.705625383465</v>
      </c>
      <c r="D204" s="38" t="n">
        <v>-30.9529424043853</v>
      </c>
      <c r="E204" s="39" t="str">
        <f aca="false">IF(MONTH(A204)&lt;2,TEXT($A204,"ééé.hhh.n."),TEXT($A204,"hhh.n."))</f>
        <v>000.n.</v>
      </c>
      <c r="F204" s="40"/>
      <c r="G204" s="39"/>
      <c r="H204" s="39"/>
      <c r="I204" s="12"/>
      <c r="J204" s="12"/>
      <c r="K204" s="12"/>
      <c r="L204" s="12"/>
    </row>
    <row r="205" customFormat="false" ht="12.75" hidden="false" customHeight="false" outlineLevel="0" collapsed="false">
      <c r="A205" s="37" t="n">
        <v>39729</v>
      </c>
      <c r="B205" s="38" t="n">
        <v>39.9204801436803</v>
      </c>
      <c r="C205" s="38" t="n">
        <v>209.686886328462</v>
      </c>
      <c r="D205" s="38" t="n">
        <v>-39.7057109823173</v>
      </c>
      <c r="E205" s="39" t="str">
        <f aca="false">IF(MONTH(A205)&lt;2,TEXT($A205,"ééé.hhh.n."),TEXT($A205,"hhh.n."))</f>
        <v>000.n.</v>
      </c>
      <c r="F205" s="40"/>
      <c r="G205" s="39"/>
      <c r="H205" s="39"/>
      <c r="I205" s="12"/>
      <c r="J205" s="12"/>
      <c r="K205" s="12"/>
      <c r="L205" s="12"/>
    </row>
    <row r="206" customFormat="false" ht="12.75" hidden="false" customHeight="false" outlineLevel="0" collapsed="false">
      <c r="A206" s="37" t="n">
        <v>39730</v>
      </c>
      <c r="B206" s="38" t="n">
        <v>39.334652317764</v>
      </c>
      <c r="C206" s="38" t="n">
        <v>179.48419028073</v>
      </c>
      <c r="D206" s="38" t="n">
        <v>-61.9278808744739</v>
      </c>
      <c r="E206" s="39" t="str">
        <f aca="false">IF(MONTH(A206)&lt;2,TEXT($A206,"ééé.hhh.n."),TEXT($A206,"hhh.n."))</f>
        <v>000.n.</v>
      </c>
      <c r="F206" s="40"/>
      <c r="G206" s="39"/>
      <c r="H206" s="39"/>
      <c r="I206" s="12"/>
      <c r="J206" s="12"/>
      <c r="K206" s="12"/>
      <c r="L206" s="12"/>
    </row>
    <row r="207" customFormat="false" ht="12.75" hidden="false" customHeight="false" outlineLevel="0" collapsed="false">
      <c r="A207" s="37" t="n">
        <v>39731</v>
      </c>
      <c r="B207" s="38" t="n">
        <v>47.668503183067</v>
      </c>
      <c r="C207" s="38" t="n">
        <v>236.114666957459</v>
      </c>
      <c r="D207" s="38" t="n">
        <v>-55.3866391550517</v>
      </c>
      <c r="E207" s="39" t="str">
        <f aca="false">IF(MONTH(A207)&lt;2,TEXT($A207,"ééé.hhh.n."),TEXT($A207,"hhh.n."))</f>
        <v>000.n.</v>
      </c>
      <c r="F207" s="40"/>
      <c r="G207" s="39"/>
      <c r="H207" s="39"/>
      <c r="I207" s="12"/>
      <c r="J207" s="12"/>
      <c r="K207" s="12"/>
      <c r="L207" s="12"/>
    </row>
    <row r="208" customFormat="false" ht="12.75" hidden="false" customHeight="false" outlineLevel="0" collapsed="false">
      <c r="A208" s="37" t="n">
        <v>39734</v>
      </c>
      <c r="B208" s="38" t="n">
        <v>43.5802203535296</v>
      </c>
      <c r="C208" s="38" t="n">
        <v>178.816569202125</v>
      </c>
      <c r="D208" s="38" t="n">
        <v>-67.6038768063292</v>
      </c>
      <c r="E208" s="39" t="str">
        <f aca="false">IF(MONTH(A208)&lt;2,TEXT($A208,"ééé.hhh.n."),TEXT($A208,"hhh.n."))</f>
        <v>000.n.</v>
      </c>
      <c r="F208" s="40"/>
      <c r="G208" s="39"/>
      <c r="H208" s="39"/>
      <c r="I208" s="12"/>
      <c r="J208" s="12"/>
      <c r="K208" s="12"/>
      <c r="L208" s="12"/>
    </row>
    <row r="209" customFormat="false" ht="12.75" hidden="false" customHeight="false" outlineLevel="0" collapsed="false">
      <c r="A209" s="37" t="n">
        <v>39735</v>
      </c>
      <c r="B209" s="38" t="n">
        <v>43.5802203535296</v>
      </c>
      <c r="C209" s="38" t="n">
        <v>178.816569202125</v>
      </c>
      <c r="D209" s="38" t="n">
        <v>-67.6038768063292</v>
      </c>
      <c r="E209" s="39" t="str">
        <f aca="false">IF(MONTH(A209)&lt;2,TEXT($A209,"ééé.hhh.n."),TEXT($A209,"hhh.n."))</f>
        <v>000.n.</v>
      </c>
      <c r="F209" s="40"/>
      <c r="G209" s="39"/>
      <c r="H209" s="39"/>
      <c r="I209" s="12"/>
      <c r="J209" s="12"/>
      <c r="K209" s="12"/>
      <c r="L209" s="12"/>
    </row>
    <row r="210" customFormat="false" ht="12.75" hidden="false" customHeight="false" outlineLevel="0" collapsed="false">
      <c r="A210" s="37" t="n">
        <v>39736</v>
      </c>
      <c r="B210" s="38" t="n">
        <v>43.5802203535296</v>
      </c>
      <c r="C210" s="38" t="n">
        <v>178.816569202125</v>
      </c>
      <c r="D210" s="38" t="n">
        <v>-67.6038768063292</v>
      </c>
      <c r="E210" s="39" t="str">
        <f aca="false">IF(MONTH(A210)&lt;2,TEXT($A210,"ééé.hhh.n."),TEXT($A210,"hhh.n."))</f>
        <v>000.n.</v>
      </c>
      <c r="F210" s="40"/>
      <c r="G210" s="39"/>
      <c r="H210" s="39"/>
      <c r="I210" s="12"/>
      <c r="J210" s="12"/>
      <c r="K210" s="12"/>
      <c r="L210" s="12"/>
    </row>
    <row r="211" customFormat="false" ht="12.75" hidden="false" customHeight="false" outlineLevel="0" collapsed="false">
      <c r="A211" s="37" t="n">
        <v>39737</v>
      </c>
      <c r="B211" s="38" t="n">
        <v>43.5802203535296</v>
      </c>
      <c r="C211" s="38" t="n">
        <v>178.816569202125</v>
      </c>
      <c r="D211" s="38" t="n">
        <v>-67.6038768063292</v>
      </c>
      <c r="E211" s="39" t="str">
        <f aca="false">IF(MONTH(A211)&lt;2,TEXT($A211,"ééé.hhh.n."),TEXT($A211,"hhh.n."))</f>
        <v>000.n.</v>
      </c>
      <c r="F211" s="40"/>
      <c r="G211" s="39"/>
      <c r="H211" s="39"/>
      <c r="I211" s="12"/>
      <c r="J211" s="12"/>
      <c r="K211" s="12"/>
      <c r="L211" s="12"/>
    </row>
    <row r="212" customFormat="false" ht="12.75" hidden="false" customHeight="false" outlineLevel="0" collapsed="false">
      <c r="A212" s="37" t="n">
        <v>39738</v>
      </c>
      <c r="B212" s="38" t="n">
        <v>43.5802203535296</v>
      </c>
      <c r="C212" s="38" t="n">
        <v>178.816569202125</v>
      </c>
      <c r="D212" s="38" t="n">
        <v>-67.6038768063292</v>
      </c>
      <c r="E212" s="39" t="str">
        <f aca="false">IF(MONTH(A212)&lt;2,TEXT($A212,"ééé.hhh.n."),TEXT($A212,"hhh.n."))</f>
        <v>000.n.</v>
      </c>
      <c r="F212" s="40"/>
      <c r="G212" s="39"/>
      <c r="H212" s="39"/>
      <c r="I212" s="12"/>
      <c r="J212" s="12"/>
      <c r="K212" s="12"/>
      <c r="L212" s="12"/>
    </row>
    <row r="213" customFormat="false" ht="12.75" hidden="false" customHeight="false" outlineLevel="0" collapsed="false">
      <c r="A213" s="37" t="n">
        <v>39741</v>
      </c>
      <c r="B213" s="38" t="n">
        <v>43.5802203535296</v>
      </c>
      <c r="C213" s="38" t="n">
        <v>178.816569202125</v>
      </c>
      <c r="D213" s="38" t="n">
        <v>-67.6038768063292</v>
      </c>
      <c r="E213" s="39" t="str">
        <f aca="false">IF(MONTH(A213)&lt;2,TEXT($A213,"ééé.hhh.n."),TEXT($A213,"hhh.n."))</f>
        <v>000.n.</v>
      </c>
      <c r="F213" s="40"/>
      <c r="G213" s="39"/>
      <c r="H213" s="39"/>
      <c r="I213" s="12"/>
      <c r="J213" s="12"/>
      <c r="K213" s="12"/>
      <c r="L213" s="12"/>
    </row>
    <row r="214" customFormat="false" ht="12.75" hidden="false" customHeight="false" outlineLevel="0" collapsed="false">
      <c r="A214" s="37" t="n">
        <v>39742</v>
      </c>
      <c r="B214" s="38" t="n">
        <v>43.5802203535296</v>
      </c>
      <c r="C214" s="38" t="n">
        <v>178.816569202125</v>
      </c>
      <c r="D214" s="38" t="n">
        <v>-67.6038768063292</v>
      </c>
      <c r="E214" s="39" t="str">
        <f aca="false">IF(MONTH(A214)&lt;2,TEXT($A214,"ééé.hhh.n."),TEXT($A214,"hhh.n."))</f>
        <v>000.n.</v>
      </c>
      <c r="F214" s="40"/>
      <c r="G214" s="39"/>
      <c r="H214" s="39"/>
      <c r="I214" s="12"/>
      <c r="J214" s="12"/>
      <c r="K214" s="12"/>
      <c r="L214" s="12"/>
    </row>
    <row r="215" customFormat="false" ht="12.75" hidden="false" customHeight="false" outlineLevel="0" collapsed="false">
      <c r="A215" s="37" t="n">
        <v>39743</v>
      </c>
      <c r="B215" s="38" t="n">
        <v>43.5802203535296</v>
      </c>
      <c r="C215" s="38" t="n">
        <v>178.816569202125</v>
      </c>
      <c r="D215" s="38" t="n">
        <v>-67.6038768063292</v>
      </c>
      <c r="E215" s="39" t="str">
        <f aca="false">IF(MONTH(A215)&lt;2,TEXT($A215,"ééé.hhh.n."),TEXT($A215,"hhh.n."))</f>
        <v>000.n.</v>
      </c>
      <c r="F215" s="40"/>
      <c r="G215" s="39"/>
      <c r="H215" s="39"/>
      <c r="I215" s="12"/>
      <c r="J215" s="12"/>
      <c r="K215" s="12"/>
      <c r="L215" s="12"/>
    </row>
    <row r="216" customFormat="false" ht="12.75" hidden="false" customHeight="false" outlineLevel="0" collapsed="false">
      <c r="A216" s="37" t="n">
        <v>39744</v>
      </c>
      <c r="B216" s="38" t="n">
        <v>43.5802203535296</v>
      </c>
      <c r="C216" s="38" t="n">
        <v>178.816569202125</v>
      </c>
      <c r="D216" s="38" t="n">
        <v>-67.6038768063292</v>
      </c>
      <c r="E216" s="39" t="str">
        <f aca="false">IF(MONTH(A216)&lt;2,TEXT($A216,"ééé.hhh.n."),TEXT($A216,"hhh.n."))</f>
        <v>000.n.</v>
      </c>
      <c r="F216" s="40"/>
      <c r="G216" s="39"/>
      <c r="H216" s="39"/>
      <c r="I216" s="12"/>
      <c r="J216" s="12"/>
      <c r="K216" s="12"/>
      <c r="L216" s="12"/>
    </row>
    <row r="217" customFormat="false" ht="12.75" hidden="false" customHeight="false" outlineLevel="0" collapsed="false">
      <c r="A217" s="37" t="n">
        <v>39745</v>
      </c>
      <c r="B217" s="38" t="n">
        <v>43.5802203535296</v>
      </c>
      <c r="C217" s="38" t="n">
        <v>178.816569202125</v>
      </c>
      <c r="D217" s="38" t="n">
        <v>-67.6038768063292</v>
      </c>
      <c r="E217" s="39" t="str">
        <f aca="false">IF(MONTH(A217)&lt;2,TEXT($A217,"ééé.hhh.n."),TEXT($A217,"hhh.n."))</f>
        <v>000.n.</v>
      </c>
      <c r="F217" s="40"/>
      <c r="G217" s="39"/>
      <c r="H217" s="39"/>
      <c r="I217" s="12"/>
      <c r="J217" s="12"/>
      <c r="K217" s="12"/>
      <c r="L217" s="12"/>
    </row>
    <row r="218" customFormat="false" ht="12.75" hidden="false" customHeight="false" outlineLevel="0" collapsed="false">
      <c r="A218" s="37" t="n">
        <v>39748</v>
      </c>
      <c r="B218" s="38" t="n">
        <v>43.5802203535296</v>
      </c>
      <c r="C218" s="38" t="n">
        <v>178.816569202125</v>
      </c>
      <c r="D218" s="38" t="n">
        <v>-67.6038768063292</v>
      </c>
      <c r="E218" s="39" t="str">
        <f aca="false">IF(MONTH(A218)&lt;2,TEXT($A218,"ééé.hhh.n."),TEXT($A218,"hhh.n."))</f>
        <v>000.n.</v>
      </c>
      <c r="F218" s="40"/>
      <c r="G218" s="39"/>
      <c r="H218" s="39"/>
      <c r="I218" s="12"/>
      <c r="J218" s="12"/>
      <c r="K218" s="12"/>
      <c r="L218" s="12"/>
    </row>
    <row r="219" customFormat="false" ht="12.75" hidden="false" customHeight="false" outlineLevel="0" collapsed="false">
      <c r="A219" s="37" t="n">
        <v>39749</v>
      </c>
      <c r="B219" s="38" t="n">
        <v>88.1223250852514</v>
      </c>
      <c r="C219" s="38" t="n">
        <v>218.039050579109</v>
      </c>
      <c r="D219" s="38" t="n">
        <v>-67.6038768063292</v>
      </c>
      <c r="E219" s="39" t="str">
        <f aca="false">IF(MONTH(A219)&lt;2,TEXT($A219,"ééé.hhh.n."),TEXT($A219,"hhh.n."))</f>
        <v>000.n.</v>
      </c>
      <c r="F219" s="40"/>
      <c r="G219" s="39"/>
      <c r="H219" s="39"/>
      <c r="I219" s="12"/>
      <c r="J219" s="12"/>
      <c r="K219" s="12"/>
      <c r="L219" s="12"/>
    </row>
    <row r="220" customFormat="false" ht="12.75" hidden="false" customHeight="false" outlineLevel="0" collapsed="false">
      <c r="A220" s="37" t="n">
        <v>39750</v>
      </c>
      <c r="B220" s="38" t="n">
        <v>59.0493130897629</v>
      </c>
      <c r="C220" s="38" t="n">
        <v>226.539008988806</v>
      </c>
      <c r="D220" s="38" t="n">
        <v>-67.6038768063292</v>
      </c>
      <c r="E220" s="39" t="str">
        <f aca="false">IF(MONTH(A220)&lt;2,TEXT($A220,"ééé.hhh.n."),TEXT($A220,"hhh.n."))</f>
        <v>000.n.</v>
      </c>
      <c r="F220" s="40"/>
      <c r="G220" s="39"/>
      <c r="H220" s="39"/>
      <c r="I220" s="12"/>
      <c r="J220" s="12"/>
      <c r="K220" s="12"/>
      <c r="L220" s="12"/>
    </row>
    <row r="221" customFormat="false" ht="12.75" hidden="false" customHeight="false" outlineLevel="0" collapsed="false">
      <c r="A221" s="37" t="n">
        <v>39751</v>
      </c>
      <c r="B221" s="38" t="n">
        <v>50.5292796815215</v>
      </c>
      <c r="C221" s="38" t="n">
        <v>201.243687553976</v>
      </c>
      <c r="D221" s="38" t="n">
        <v>-56.4556482880296</v>
      </c>
      <c r="E221" s="39" t="str">
        <f aca="false">IF(MONTH(A221)&lt;2,TEXT($A221,"ééé.hhh.n."),TEXT($A221,"hhh.n."))</f>
        <v>000.n.</v>
      </c>
      <c r="F221" s="40"/>
      <c r="G221" s="39"/>
      <c r="H221" s="39"/>
      <c r="I221" s="12"/>
      <c r="J221" s="12"/>
      <c r="K221" s="12"/>
      <c r="L221" s="12"/>
    </row>
    <row r="222" customFormat="false" ht="12.75" hidden="false" customHeight="false" outlineLevel="0" collapsed="false">
      <c r="A222" s="37" t="n">
        <v>39752</v>
      </c>
      <c r="B222" s="38" t="n">
        <v>55.8001867536184</v>
      </c>
      <c r="C222" s="38" t="n">
        <v>222.447241985657</v>
      </c>
      <c r="D222" s="38" t="n">
        <v>-50.5582142622785</v>
      </c>
      <c r="E222" s="39" t="str">
        <f aca="false">IF(MONTH(A222)&lt;2,TEXT($A222,"ééé.hhh.n."),TEXT($A222,"hhh.n."))</f>
        <v>000.n.</v>
      </c>
      <c r="F222" s="40"/>
      <c r="G222" s="39"/>
      <c r="H222" s="39"/>
      <c r="I222" s="12"/>
      <c r="J222" s="12"/>
      <c r="K222" s="12"/>
      <c r="L222" s="12"/>
    </row>
    <row r="223" customFormat="false" ht="12.75" hidden="false" customHeight="false" outlineLevel="0" collapsed="false">
      <c r="A223" s="37" t="n">
        <v>39755</v>
      </c>
      <c r="B223" s="38" t="n">
        <v>37.5932412995494</v>
      </c>
      <c r="C223" s="38" t="n">
        <v>199.952346862247</v>
      </c>
      <c r="D223" s="38" t="n">
        <v>-59.7324826659829</v>
      </c>
      <c r="E223" s="39" t="str">
        <f aca="false">IF(MONTH(A223)&lt;2,TEXT($A223,"ééé.hhh.n."),TEXT($A223,"hhh.n."))</f>
        <v>000.n.</v>
      </c>
      <c r="F223" s="40"/>
      <c r="G223" s="39"/>
      <c r="H223" s="39"/>
      <c r="I223" s="12"/>
      <c r="J223" s="12"/>
      <c r="K223" s="12"/>
      <c r="L223" s="12"/>
    </row>
    <row r="224" customFormat="false" ht="12.75" hidden="false" customHeight="false" outlineLevel="0" collapsed="false">
      <c r="A224" s="37" t="n">
        <v>39756</v>
      </c>
      <c r="B224" s="38" t="n">
        <v>37.5932412995494</v>
      </c>
      <c r="C224" s="38" t="n">
        <v>199.952346862247</v>
      </c>
      <c r="D224" s="38" t="n">
        <v>-59.7324826659829</v>
      </c>
      <c r="E224" s="39" t="str">
        <f aca="false">IF(MONTH(A224)&lt;2,TEXT($A224,"ééé.hhh.n."),TEXT($A224,"hhh.n."))</f>
        <v>000.n.</v>
      </c>
      <c r="F224" s="40"/>
      <c r="G224" s="39"/>
      <c r="H224" s="39"/>
      <c r="I224" s="12"/>
      <c r="J224" s="12"/>
      <c r="K224" s="12"/>
      <c r="L224" s="12"/>
    </row>
    <row r="225" customFormat="false" ht="12.75" hidden="false" customHeight="false" outlineLevel="0" collapsed="false">
      <c r="A225" s="37" t="n">
        <v>39757</v>
      </c>
      <c r="B225" s="38" t="n">
        <v>37.5932412995494</v>
      </c>
      <c r="C225" s="38" t="n">
        <v>199.952346862247</v>
      </c>
      <c r="D225" s="38" t="n">
        <v>-59.7324826659829</v>
      </c>
      <c r="E225" s="39" t="str">
        <f aca="false">IF(MONTH(A225)&lt;2,TEXT($A225,"ééé.hhh.n."),TEXT($A225,"hhh.n."))</f>
        <v>000.n.</v>
      </c>
      <c r="F225" s="40"/>
      <c r="G225" s="39"/>
      <c r="H225" s="39"/>
      <c r="I225" s="12"/>
      <c r="J225" s="12"/>
      <c r="K225" s="12"/>
      <c r="L225" s="12"/>
    </row>
    <row r="226" customFormat="false" ht="12.75" hidden="false" customHeight="false" outlineLevel="0" collapsed="false">
      <c r="A226" s="37" t="n">
        <v>39758</v>
      </c>
      <c r="B226" s="38" t="n">
        <v>37.5932412995494</v>
      </c>
      <c r="C226" s="38" t="n">
        <v>199.952346862247</v>
      </c>
      <c r="D226" s="38" t="n">
        <v>-59.7324826659829</v>
      </c>
      <c r="E226" s="39" t="str">
        <f aca="false">IF(MONTH(A226)&lt;2,TEXT($A226,"ééé.hhh.n."),TEXT($A226,"hhh.n."))</f>
        <v>000.n.</v>
      </c>
      <c r="F226" s="40"/>
      <c r="G226" s="39"/>
      <c r="H226" s="39"/>
      <c r="I226" s="12"/>
      <c r="J226" s="12"/>
      <c r="K226" s="12"/>
      <c r="L226" s="12"/>
    </row>
    <row r="227" customFormat="false" ht="12.75" hidden="false" customHeight="false" outlineLevel="0" collapsed="false">
      <c r="A227" s="37" t="n">
        <v>39759</v>
      </c>
      <c r="B227" s="38" t="n">
        <v>37.5932412995494</v>
      </c>
      <c r="C227" s="38" t="n">
        <v>199.952346862247</v>
      </c>
      <c r="D227" s="38" t="n">
        <v>-59.7324826659829</v>
      </c>
      <c r="E227" s="39" t="str">
        <f aca="false">IF(MONTH(A227)&lt;2,TEXT($A227,"ééé.hhh.n."),TEXT($A227,"hhh.n."))</f>
        <v>000.n.</v>
      </c>
      <c r="F227" s="40"/>
      <c r="G227" s="39"/>
      <c r="H227" s="39"/>
      <c r="I227" s="12"/>
      <c r="J227" s="12"/>
      <c r="K227" s="12"/>
      <c r="L227" s="12"/>
    </row>
    <row r="228" customFormat="false" ht="12.75" hidden="false" customHeight="false" outlineLevel="0" collapsed="false">
      <c r="A228" s="37" t="n">
        <v>39762</v>
      </c>
      <c r="B228" s="38" t="n">
        <v>37.5932412995494</v>
      </c>
      <c r="C228" s="38" t="n">
        <v>199.952346862247</v>
      </c>
      <c r="D228" s="38" t="n">
        <v>-59.7324826659829</v>
      </c>
      <c r="E228" s="39" t="str">
        <f aca="false">IF(MONTH(A228)&lt;2,TEXT($A228,"ééé.hhh.n."),TEXT($A228,"hhh.n."))</f>
        <v>000.n.</v>
      </c>
      <c r="F228" s="40"/>
      <c r="G228" s="39"/>
      <c r="H228" s="39"/>
      <c r="I228" s="12"/>
      <c r="J228" s="12"/>
      <c r="K228" s="12"/>
      <c r="L228" s="12"/>
    </row>
    <row r="229" customFormat="false" ht="12.75" hidden="false" customHeight="false" outlineLevel="0" collapsed="false">
      <c r="A229" s="37" t="n">
        <v>39763</v>
      </c>
      <c r="B229" s="38" t="n">
        <v>37.5932412995494</v>
      </c>
      <c r="C229" s="38" t="n">
        <v>197.79355085487</v>
      </c>
      <c r="D229" s="38" t="n">
        <v>-58.176585836367</v>
      </c>
      <c r="E229" s="39" t="str">
        <f aca="false">IF(MONTH(A229)&lt;2,TEXT($A229,"ééé.hhh.n."),TEXT($A229,"hhh.n."))</f>
        <v>000.n.</v>
      </c>
      <c r="F229" s="40"/>
      <c r="G229" s="39"/>
      <c r="H229" s="39"/>
      <c r="I229" s="12"/>
      <c r="J229" s="12"/>
      <c r="K229" s="12"/>
      <c r="L229" s="12"/>
    </row>
    <row r="230" customFormat="false" ht="12.75" hidden="false" customHeight="false" outlineLevel="0" collapsed="false">
      <c r="A230" s="37" t="n">
        <v>39764</v>
      </c>
      <c r="B230" s="38" t="n">
        <v>37.5932412995494</v>
      </c>
      <c r="C230" s="38" t="n">
        <v>218.014493184502</v>
      </c>
      <c r="D230" s="38" t="n">
        <v>-53.2160860862074</v>
      </c>
      <c r="E230" s="39" t="str">
        <f aca="false">IF(MONTH(A230)&lt;2,TEXT($A230,"ééé.hhh.n."),TEXT($A230,"hhh.n."))</f>
        <v>000.n.</v>
      </c>
      <c r="F230" s="40"/>
      <c r="G230" s="39"/>
      <c r="H230" s="39"/>
      <c r="I230" s="12"/>
      <c r="J230" s="12"/>
      <c r="K230" s="12"/>
      <c r="L230" s="12"/>
    </row>
    <row r="231" customFormat="false" ht="12.75" hidden="false" customHeight="false" outlineLevel="0" collapsed="false">
      <c r="A231" s="37" t="n">
        <v>39765</v>
      </c>
      <c r="B231" s="38" t="n">
        <v>40.2674611243414</v>
      </c>
      <c r="C231" s="38" t="n">
        <v>213.575992886601</v>
      </c>
      <c r="D231" s="38" t="n">
        <v>-67.155642157446</v>
      </c>
      <c r="E231" s="39" t="str">
        <f aca="false">IF(MONTH(A231)&lt;2,TEXT($A231,"ééé.hhh.n."),TEXT($A231,"hhh.n."))</f>
        <v>000.n.</v>
      </c>
      <c r="F231" s="40"/>
      <c r="G231" s="39"/>
      <c r="H231" s="39"/>
      <c r="I231" s="12"/>
      <c r="J231" s="12"/>
      <c r="K231" s="12"/>
      <c r="L231" s="12"/>
    </row>
    <row r="232" customFormat="false" ht="12.75" hidden="false" customHeight="false" outlineLevel="0" collapsed="false">
      <c r="A232" s="37" t="n">
        <v>39766</v>
      </c>
      <c r="B232" s="38" t="n">
        <v>35.2721997474692</v>
      </c>
      <c r="C232" s="38" t="n">
        <v>184.955169286021</v>
      </c>
      <c r="D232" s="38" t="n">
        <v>-67.155642157446</v>
      </c>
      <c r="E232" s="39" t="str">
        <f aca="false">IF(MONTH(A232)&lt;2,TEXT($A232,"ééé.hhh.n."),TEXT($A232,"hhh.n."))</f>
        <v>000.n.</v>
      </c>
      <c r="F232" s="40"/>
      <c r="G232" s="39"/>
      <c r="H232" s="39"/>
      <c r="I232" s="12"/>
      <c r="J232" s="12"/>
      <c r="K232" s="12"/>
      <c r="L232" s="12"/>
    </row>
    <row r="233" customFormat="false" ht="12.75" hidden="false" customHeight="false" outlineLevel="0" collapsed="false">
      <c r="A233" s="37" t="n">
        <v>39769</v>
      </c>
      <c r="B233" s="38" t="n">
        <v>41.5736318683302</v>
      </c>
      <c r="C233" s="38" t="n">
        <v>168.10180049796</v>
      </c>
      <c r="D233" s="38" t="n">
        <v>-67.155642157446</v>
      </c>
      <c r="E233" s="39" t="str">
        <f aca="false">IF(MONTH(A233)&lt;2,TEXT($A233,"ééé.hhh.n."),TEXT($A233,"hhh.n."))</f>
        <v>000.n.</v>
      </c>
      <c r="F233" s="40"/>
      <c r="G233" s="39"/>
      <c r="H233" s="39"/>
      <c r="I233" s="12"/>
      <c r="J233" s="12"/>
      <c r="K233" s="12"/>
      <c r="L233" s="12"/>
    </row>
    <row r="234" customFormat="false" ht="12.75" hidden="false" customHeight="false" outlineLevel="0" collapsed="false">
      <c r="A234" s="37" t="n">
        <v>39770</v>
      </c>
      <c r="B234" s="38" t="n">
        <v>35.8690299939246</v>
      </c>
      <c r="C234" s="38" t="n">
        <v>183.594711417994</v>
      </c>
      <c r="D234" s="38" t="n">
        <v>-67.155642157446</v>
      </c>
      <c r="E234" s="39" t="str">
        <f aca="false">IF(MONTH(A234)&lt;2,TEXT($A234,"ééé.hhh.n."),TEXT($A234,"hhh.n."))</f>
        <v>000.n.</v>
      </c>
      <c r="F234" s="40"/>
      <c r="G234" s="39"/>
      <c r="H234" s="39"/>
      <c r="I234" s="12"/>
      <c r="J234" s="12"/>
      <c r="K234" s="12"/>
      <c r="L234" s="12"/>
    </row>
    <row r="235" customFormat="false" ht="12.75" hidden="false" customHeight="false" outlineLevel="0" collapsed="false">
      <c r="A235" s="37" t="n">
        <v>39771</v>
      </c>
      <c r="B235" s="38" t="n">
        <v>45.9666675778392</v>
      </c>
      <c r="C235" s="38" t="n">
        <v>192.998112315608</v>
      </c>
      <c r="D235" s="38" t="n">
        <v>-63.3929207972428</v>
      </c>
      <c r="E235" s="39" t="str">
        <f aca="false">IF(MONTH(A235)&lt;2,TEXT($A235,"ééé.hhh.n."),TEXT($A235,"hhh.n."))</f>
        <v>000.n.</v>
      </c>
      <c r="F235" s="40"/>
      <c r="G235" s="39"/>
      <c r="H235" s="39"/>
      <c r="I235" s="12"/>
      <c r="J235" s="12"/>
      <c r="K235" s="12"/>
      <c r="L235" s="12"/>
    </row>
    <row r="236" customFormat="false" ht="12.75" hidden="false" customHeight="false" outlineLevel="0" collapsed="false">
      <c r="A236" s="37" t="n">
        <v>39772</v>
      </c>
      <c r="B236" s="38" t="n">
        <v>42.702181234564</v>
      </c>
      <c r="C236" s="38" t="n">
        <v>187.642500453236</v>
      </c>
      <c r="D236" s="38" t="n">
        <v>-69.6751697114684</v>
      </c>
      <c r="E236" s="39" t="str">
        <f aca="false">IF(MONTH(A236)&lt;2,TEXT($A236,"ééé.hhh.n."),TEXT($A236,"hhh.n."))</f>
        <v>000.n.</v>
      </c>
      <c r="F236" s="40"/>
      <c r="G236" s="39"/>
      <c r="H236" s="39"/>
      <c r="I236" s="12"/>
      <c r="J236" s="12"/>
      <c r="K236" s="12"/>
      <c r="L236" s="12"/>
    </row>
    <row r="237" customFormat="false" ht="12.75" hidden="false" customHeight="false" outlineLevel="0" collapsed="false">
      <c r="A237" s="37" t="n">
        <v>39773</v>
      </c>
      <c r="B237" s="38" t="n">
        <v>42.3891120612763</v>
      </c>
      <c r="C237" s="38" t="n">
        <v>215.463633323532</v>
      </c>
      <c r="D237" s="38" t="n">
        <v>-59.0920123146377</v>
      </c>
      <c r="E237" s="39" t="str">
        <f aca="false">IF(MONTH(A237)&lt;2,TEXT($A237,"ééé.hhh.n."),TEXT($A237,"hhh.n."))</f>
        <v>000.n.</v>
      </c>
      <c r="F237" s="40"/>
      <c r="G237" s="39"/>
      <c r="H237" s="39"/>
      <c r="I237" s="12"/>
      <c r="J237" s="12"/>
      <c r="K237" s="12"/>
      <c r="L237" s="12"/>
    </row>
    <row r="238" customFormat="false" ht="12.75" hidden="false" customHeight="false" outlineLevel="0" collapsed="false">
      <c r="A238" s="37" t="n">
        <v>39776</v>
      </c>
      <c r="B238" s="38" t="n">
        <v>50.0140251811598</v>
      </c>
      <c r="C238" s="38" t="n">
        <v>208.879398179676</v>
      </c>
      <c r="D238" s="38" t="n">
        <v>-52.2947108439131</v>
      </c>
      <c r="E238" s="39" t="str">
        <f aca="false">IF(MONTH(A238)&lt;2,TEXT($A238,"ééé.hhh.n."),TEXT($A238,"hhh.n."))</f>
        <v>000.n.</v>
      </c>
      <c r="F238" s="40"/>
      <c r="G238" s="39"/>
      <c r="H238" s="39"/>
      <c r="I238" s="12"/>
      <c r="J238" s="12"/>
      <c r="K238" s="12"/>
      <c r="L238" s="12"/>
    </row>
    <row r="239" customFormat="false" ht="12.75" hidden="false" customHeight="false" outlineLevel="0" collapsed="false">
      <c r="A239" s="37" t="n">
        <v>39777</v>
      </c>
      <c r="B239" s="38" t="n">
        <v>27.475687647045</v>
      </c>
      <c r="C239" s="38" t="n">
        <v>187.148779746831</v>
      </c>
      <c r="D239" s="38" t="n">
        <v>-59.7346963315482</v>
      </c>
      <c r="E239" s="39" t="str">
        <f aca="false">IF(MONTH(A239)&lt;2,TEXT($A239,"ééé.hhh.n."),TEXT($A239,"hhh.n."))</f>
        <v>000.n.</v>
      </c>
      <c r="F239" s="40"/>
      <c r="G239" s="39"/>
      <c r="H239" s="39"/>
      <c r="I239" s="12"/>
      <c r="J239" s="12"/>
      <c r="K239" s="12"/>
      <c r="L239" s="12"/>
    </row>
    <row r="240" customFormat="false" ht="12.75" hidden="false" customHeight="false" outlineLevel="0" collapsed="false">
      <c r="A240" s="37" t="n">
        <v>39778</v>
      </c>
      <c r="B240" s="38" t="n">
        <v>41.5199583863823</v>
      </c>
      <c r="C240" s="38" t="n">
        <v>194.270442208764</v>
      </c>
      <c r="D240" s="38" t="n">
        <v>-43.3028817411285</v>
      </c>
      <c r="E240" s="39" t="str">
        <f aca="false">IF(MONTH(A240)&lt;2,TEXT($A240,"ééé.hhh.n."),TEXT($A240,"hhh.n."))</f>
        <v>000.n.</v>
      </c>
      <c r="F240" s="40"/>
      <c r="G240" s="39"/>
      <c r="H240" s="39"/>
      <c r="I240" s="12"/>
      <c r="J240" s="12"/>
      <c r="K240" s="12"/>
      <c r="L240" s="12"/>
    </row>
    <row r="241" customFormat="false" ht="12.75" hidden="false" customHeight="false" outlineLevel="0" collapsed="false">
      <c r="A241" s="37" t="n">
        <v>39779</v>
      </c>
      <c r="B241" s="38" t="n">
        <v>28.0574047053239</v>
      </c>
      <c r="C241" s="38" t="n">
        <v>180.448349193618</v>
      </c>
      <c r="D241" s="38" t="n">
        <v>-47.5020696217199</v>
      </c>
      <c r="E241" s="39" t="str">
        <f aca="false">IF(MONTH(A241)&lt;2,TEXT($A241,"ééé.hhh.n."),TEXT($A241,"hhh.n."))</f>
        <v>000.n.</v>
      </c>
      <c r="F241" s="40"/>
      <c r="G241" s="39"/>
      <c r="H241" s="39"/>
      <c r="I241" s="12"/>
      <c r="J241" s="12"/>
      <c r="K241" s="12"/>
      <c r="L241" s="12"/>
    </row>
    <row r="242" customFormat="false" ht="12.75" hidden="false" customHeight="false" outlineLevel="0" collapsed="false">
      <c r="A242" s="37" t="n">
        <v>39780</v>
      </c>
      <c r="B242" s="38" t="n">
        <v>23.5080728865866</v>
      </c>
      <c r="C242" s="38" t="n">
        <v>181.355096026594</v>
      </c>
      <c r="D242" s="38" t="n">
        <v>-49.5935686027593</v>
      </c>
      <c r="E242" s="39" t="str">
        <f aca="false">IF(MONTH(A242)&lt;2,TEXT($A242,"ééé.hhh.n."),TEXT($A242,"hhh.n."))</f>
        <v>000.n.</v>
      </c>
      <c r="F242" s="40"/>
      <c r="G242" s="39"/>
      <c r="H242" s="39"/>
      <c r="I242" s="12"/>
      <c r="J242" s="12"/>
      <c r="K242" s="12"/>
      <c r="L242" s="12"/>
    </row>
    <row r="243" customFormat="false" ht="12.75" hidden="false" customHeight="false" outlineLevel="0" collapsed="false">
      <c r="A243" s="37" t="n">
        <v>39783</v>
      </c>
      <c r="B243" s="38" t="n">
        <v>41.1786715850893</v>
      </c>
      <c r="C243" s="38" t="n">
        <v>206.883935452775</v>
      </c>
      <c r="D243" s="38" t="n">
        <v>-41.0117682448774</v>
      </c>
      <c r="E243" s="39" t="str">
        <f aca="false">IF(MONTH(A243)&lt;2,TEXT($A243,"ééé.hhh.n."),TEXT($A243,"hhh.n."))</f>
        <v>000.n.</v>
      </c>
      <c r="F243" s="40"/>
      <c r="G243" s="39"/>
      <c r="H243" s="39"/>
      <c r="I243" s="12"/>
      <c r="J243" s="12"/>
      <c r="K243" s="12"/>
      <c r="L243" s="12"/>
    </row>
    <row r="244" customFormat="false" ht="12.75" hidden="false" customHeight="false" outlineLevel="0" collapsed="false">
      <c r="A244" s="37" t="n">
        <v>39784</v>
      </c>
      <c r="B244" s="38" t="n">
        <v>41.1786715850893</v>
      </c>
      <c r="C244" s="38" t="n">
        <v>206.883935452775</v>
      </c>
      <c r="D244" s="38" t="n">
        <v>-41.0117682448774</v>
      </c>
      <c r="E244" s="39" t="str">
        <f aca="false">IF(MONTH(A244)&lt;2,TEXT($A244,"ééé.hhh.n."),TEXT($A244,"hhh.n."))</f>
        <v>000.n.</v>
      </c>
      <c r="F244" s="40"/>
      <c r="G244" s="39"/>
      <c r="H244" s="39"/>
      <c r="I244" s="12"/>
      <c r="J244" s="12"/>
      <c r="K244" s="12"/>
      <c r="L244" s="12"/>
    </row>
    <row r="245" customFormat="false" ht="12.75" hidden="false" customHeight="false" outlineLevel="0" collapsed="false">
      <c r="A245" s="37" t="n">
        <v>39785</v>
      </c>
      <c r="B245" s="38" t="n">
        <v>41.1786715850893</v>
      </c>
      <c r="C245" s="38" t="n">
        <v>206.883935452775</v>
      </c>
      <c r="D245" s="38" t="n">
        <v>-41.0117682448774</v>
      </c>
      <c r="E245" s="39" t="str">
        <f aca="false">IF(MONTH(A245)&lt;2,TEXT($A245,"ééé.hhh.n."),TEXT($A245,"hhh.n."))</f>
        <v>000.n.</v>
      </c>
      <c r="F245" s="40"/>
      <c r="G245" s="39"/>
      <c r="H245" s="39"/>
      <c r="I245" s="12"/>
      <c r="J245" s="12"/>
      <c r="K245" s="12"/>
      <c r="L245" s="12"/>
    </row>
    <row r="246" customFormat="false" ht="12.75" hidden="false" customHeight="false" outlineLevel="0" collapsed="false">
      <c r="A246" s="37" t="n">
        <v>39786</v>
      </c>
      <c r="B246" s="38" t="n">
        <v>41.1786715850893</v>
      </c>
      <c r="C246" s="38" t="n">
        <v>206.883935452775</v>
      </c>
      <c r="D246" s="38" t="n">
        <v>-41.0117682448774</v>
      </c>
      <c r="E246" s="39" t="str">
        <f aca="false">IF(MONTH(A246)&lt;2,TEXT($A246,"ééé.hhh.n."),TEXT($A246,"hhh.n."))</f>
        <v>000.n.</v>
      </c>
      <c r="F246" s="40"/>
      <c r="G246" s="39"/>
      <c r="H246" s="39"/>
      <c r="I246" s="12"/>
      <c r="J246" s="12"/>
      <c r="K246" s="12"/>
      <c r="L246" s="12"/>
    </row>
    <row r="247" customFormat="false" ht="12.75" hidden="false" customHeight="false" outlineLevel="0" collapsed="false">
      <c r="A247" s="37" t="n">
        <v>39787</v>
      </c>
      <c r="B247" s="38" t="n">
        <v>41.1786715850893</v>
      </c>
      <c r="C247" s="38" t="n">
        <v>206.883935452775</v>
      </c>
      <c r="D247" s="38" t="n">
        <v>-41.0117682448774</v>
      </c>
      <c r="E247" s="39" t="str">
        <f aca="false">IF(MONTH(A247)&lt;2,TEXT($A247,"ééé.hhh.n."),TEXT($A247,"hhh.n."))</f>
        <v>000.n.</v>
      </c>
      <c r="F247" s="40"/>
      <c r="G247" s="39"/>
      <c r="H247" s="39"/>
      <c r="I247" s="12"/>
      <c r="J247" s="12"/>
      <c r="K247" s="12"/>
      <c r="L247" s="12"/>
    </row>
    <row r="248" customFormat="false" ht="12.75" hidden="false" customHeight="false" outlineLevel="0" collapsed="false">
      <c r="A248" s="37" t="n">
        <v>39790</v>
      </c>
      <c r="B248" s="38" t="n">
        <v>41.1786715850893</v>
      </c>
      <c r="C248" s="38" t="n">
        <v>206.883935452775</v>
      </c>
      <c r="D248" s="38" t="n">
        <v>-41.0117682448774</v>
      </c>
      <c r="E248" s="39" t="str">
        <f aca="false">IF(MONTH(A248)&lt;2,TEXT($A248,"ééé.hhh.n."),TEXT($A248,"hhh.n."))</f>
        <v>000.n.</v>
      </c>
      <c r="F248" s="40"/>
      <c r="G248" s="39"/>
      <c r="H248" s="39"/>
      <c r="I248" s="12"/>
      <c r="J248" s="12"/>
      <c r="K248" s="12"/>
      <c r="L248" s="12"/>
    </row>
    <row r="249" customFormat="false" ht="12.75" hidden="false" customHeight="false" outlineLevel="0" collapsed="false">
      <c r="A249" s="37" t="n">
        <v>39791</v>
      </c>
      <c r="B249" s="38" t="n">
        <v>27.9573442020031</v>
      </c>
      <c r="C249" s="38" t="n">
        <v>220.25493454189</v>
      </c>
      <c r="D249" s="38" t="n">
        <v>-55.458495619074</v>
      </c>
      <c r="E249" s="39" t="str">
        <f aca="false">IF(MONTH(A249)&lt;2,TEXT($A249,"ééé.hhh.n."),TEXT($A249,"hhh.n."))</f>
        <v>000.n.</v>
      </c>
      <c r="F249" s="40"/>
      <c r="G249" s="39"/>
      <c r="H249" s="39"/>
      <c r="I249" s="12"/>
      <c r="J249" s="12"/>
      <c r="K249" s="12"/>
      <c r="L249" s="12"/>
    </row>
    <row r="250" customFormat="false" ht="12.75" hidden="false" customHeight="false" outlineLevel="0" collapsed="false">
      <c r="A250" s="37" t="n">
        <v>39792</v>
      </c>
      <c r="B250" s="38" t="n">
        <v>21.1886694472452</v>
      </c>
      <c r="C250" s="38" t="n">
        <v>214.126511779134</v>
      </c>
      <c r="D250" s="38" t="n">
        <v>-50.8571621262</v>
      </c>
      <c r="E250" s="39" t="str">
        <f aca="false">IF(MONTH(A250)&lt;2,TEXT($A250,"ééé.hhh.n."),TEXT($A250,"hhh.n."))</f>
        <v>000.n.</v>
      </c>
      <c r="F250" s="40"/>
      <c r="G250" s="39"/>
      <c r="H250" s="39"/>
      <c r="I250" s="12"/>
      <c r="J250" s="12"/>
      <c r="K250" s="12"/>
      <c r="L250" s="12"/>
    </row>
    <row r="251" customFormat="false" ht="12.75" hidden="false" customHeight="false" outlineLevel="0" collapsed="false">
      <c r="A251" s="37" t="n">
        <v>39793</v>
      </c>
      <c r="B251" s="38" t="n">
        <v>25.9860654929511</v>
      </c>
      <c r="C251" s="38" t="n">
        <v>189.88394546813</v>
      </c>
      <c r="D251" s="38" t="n">
        <v>-60.2675827123345</v>
      </c>
      <c r="E251" s="39" t="str">
        <f aca="false">IF(MONTH(A251)&lt;2,TEXT($A251,"ééé.hhh.n."),TEXT($A251,"hhh.n."))</f>
        <v>000.n.</v>
      </c>
      <c r="F251" s="40"/>
      <c r="G251" s="39"/>
      <c r="H251" s="39"/>
      <c r="I251" s="12"/>
      <c r="J251" s="12"/>
      <c r="K251" s="12"/>
      <c r="L251" s="12"/>
    </row>
    <row r="252" customFormat="false" ht="12.75" hidden="false" customHeight="false" outlineLevel="0" collapsed="false">
      <c r="A252" s="37" t="n">
        <v>39794</v>
      </c>
      <c r="B252" s="38" t="n">
        <v>34.2012381445644</v>
      </c>
      <c r="C252" s="38" t="n">
        <v>200.079357189862</v>
      </c>
      <c r="D252" s="38" t="n">
        <v>-52.419350846995</v>
      </c>
      <c r="E252" s="39" t="str">
        <f aca="false">IF(MONTH(A252)&lt;2,TEXT($A252,"ééé.hhh.n."),TEXT($A252,"hhh.n."))</f>
        <v>000.n.</v>
      </c>
      <c r="F252" s="40"/>
      <c r="G252" s="39"/>
      <c r="H252" s="39"/>
      <c r="I252" s="12"/>
      <c r="J252" s="12"/>
      <c r="K252" s="12"/>
      <c r="L252" s="12"/>
    </row>
    <row r="253" customFormat="false" ht="12.75" hidden="false" customHeight="false" outlineLevel="0" collapsed="false">
      <c r="A253" s="37" t="n">
        <v>39797</v>
      </c>
      <c r="B253" s="38" t="n">
        <v>26.0084174607411</v>
      </c>
      <c r="C253" s="38" t="n">
        <v>203.178117020781</v>
      </c>
      <c r="D253" s="38" t="n">
        <v>-67.962420708233</v>
      </c>
      <c r="E253" s="39" t="str">
        <f aca="false">IF(MONTH(A253)&lt;2,TEXT($A253,"ééé.hhh.n."),TEXT($A253,"hhh.n."))</f>
        <v>000.n.</v>
      </c>
      <c r="F253" s="40"/>
      <c r="G253" s="39"/>
      <c r="H253" s="39"/>
      <c r="I253" s="12"/>
      <c r="J253" s="12"/>
      <c r="K253" s="12"/>
      <c r="L253" s="12"/>
    </row>
    <row r="254" customFormat="false" ht="12.75" hidden="false" customHeight="false" outlineLevel="0" collapsed="false">
      <c r="A254" s="37" t="n">
        <v>39798</v>
      </c>
      <c r="B254" s="38" t="n">
        <v>32.0589955041783</v>
      </c>
      <c r="C254" s="38" t="n">
        <v>227.124908957259</v>
      </c>
      <c r="D254" s="38" t="n">
        <v>-56.9021739513986</v>
      </c>
      <c r="E254" s="39" t="str">
        <f aca="false">IF(MONTH(A254)&lt;2,TEXT($A254,"ééé.hhh.n."),TEXT($A254,"hhh.n."))</f>
        <v>000.n.</v>
      </c>
      <c r="F254" s="40"/>
      <c r="G254" s="39"/>
      <c r="H254" s="39"/>
      <c r="I254" s="12"/>
      <c r="J254" s="12"/>
      <c r="K254" s="12"/>
      <c r="L254" s="12"/>
    </row>
    <row r="255" customFormat="false" ht="12.75" hidden="false" customHeight="false" outlineLevel="0" collapsed="false">
      <c r="A255" s="37" t="n">
        <v>39799</v>
      </c>
      <c r="B255" s="38" t="n">
        <v>43.6764128744005</v>
      </c>
      <c r="C255" s="38" t="n">
        <v>235.513990494978</v>
      </c>
      <c r="D255" s="38" t="n">
        <v>-41.2664224780668</v>
      </c>
      <c r="E255" s="39" t="str">
        <f aca="false">IF(MONTH(A255)&lt;2,TEXT($A255,"ééé.hhh.n."),TEXT($A255,"hhh.n."))</f>
        <v>000.n.</v>
      </c>
      <c r="F255" s="40"/>
      <c r="G255" s="39"/>
      <c r="H255" s="39"/>
      <c r="I255" s="12"/>
      <c r="J255" s="12"/>
      <c r="K255" s="12"/>
      <c r="L255" s="12"/>
    </row>
    <row r="256" customFormat="false" ht="12.75" hidden="false" customHeight="false" outlineLevel="0" collapsed="false">
      <c r="A256" s="37" t="n">
        <v>39800</v>
      </c>
      <c r="B256" s="38" t="n">
        <v>43.6764128744005</v>
      </c>
      <c r="C256" s="38" t="n">
        <v>235.513990494978</v>
      </c>
      <c r="D256" s="38" t="n">
        <v>-41.2664224780668</v>
      </c>
      <c r="E256" s="39" t="str">
        <f aca="false">IF(MONTH(A256)&lt;2,TEXT($A256,"ééé.hhh.n."),TEXT($A256,"hhh.n."))</f>
        <v>000.n.</v>
      </c>
      <c r="F256" s="40"/>
      <c r="G256" s="39"/>
      <c r="H256" s="39"/>
      <c r="I256" s="12"/>
      <c r="J256" s="12"/>
      <c r="K256" s="12"/>
      <c r="L256" s="12"/>
    </row>
    <row r="257" customFormat="false" ht="12.75" hidden="false" customHeight="false" outlineLevel="0" collapsed="false">
      <c r="A257" s="37" t="n">
        <v>39801</v>
      </c>
      <c r="B257" s="38" t="n">
        <v>43.6764128744005</v>
      </c>
      <c r="C257" s="38" t="n">
        <v>235.513990494978</v>
      </c>
      <c r="D257" s="38" t="n">
        <v>-41.2664224780668</v>
      </c>
      <c r="E257" s="39" t="str">
        <f aca="false">IF(MONTH(A257)&lt;2,TEXT($A257,"ééé.hhh.n."),TEXT($A257,"hhh.n."))</f>
        <v>000.n.</v>
      </c>
      <c r="F257" s="40"/>
      <c r="G257" s="39"/>
      <c r="H257" s="39"/>
      <c r="I257" s="12"/>
      <c r="J257" s="12"/>
      <c r="K257" s="12"/>
      <c r="L257" s="12"/>
    </row>
    <row r="258" customFormat="false" ht="12.75" hidden="false" customHeight="false" outlineLevel="0" collapsed="false">
      <c r="A258" s="37" t="n">
        <v>39804</v>
      </c>
      <c r="B258" s="38" t="n">
        <v>43.6764128744005</v>
      </c>
      <c r="C258" s="38" t="n">
        <v>235.513990494978</v>
      </c>
      <c r="D258" s="38" t="n">
        <v>-41.2664224780668</v>
      </c>
      <c r="E258" s="39" t="str">
        <f aca="false">IF(MONTH(A258)&lt;2,TEXT($A258,"ééé.hhh.n."),TEXT($A258,"hhh.n."))</f>
        <v>000.n.</v>
      </c>
      <c r="F258" s="40"/>
      <c r="G258" s="39"/>
      <c r="H258" s="39"/>
      <c r="I258" s="12"/>
      <c r="J258" s="12"/>
      <c r="K258" s="12"/>
      <c r="L258" s="12"/>
    </row>
    <row r="259" customFormat="false" ht="12.75" hidden="false" customHeight="false" outlineLevel="0" collapsed="false">
      <c r="A259" s="37" t="n">
        <v>39805</v>
      </c>
      <c r="B259" s="38" t="n">
        <v>43.6764128744005</v>
      </c>
      <c r="C259" s="38" t="n">
        <v>235.513990494978</v>
      </c>
      <c r="D259" s="38" t="n">
        <v>-41.2664224780668</v>
      </c>
      <c r="E259" s="39" t="str">
        <f aca="false">IF(MONTH(A259)&lt;2,TEXT($A259,"ééé.hhh.n."),TEXT($A259,"hhh.n."))</f>
        <v>000.n.</v>
      </c>
      <c r="F259" s="40"/>
      <c r="G259" s="39"/>
      <c r="H259" s="39"/>
      <c r="I259" s="12"/>
      <c r="J259" s="12"/>
      <c r="K259" s="12"/>
      <c r="L259" s="12"/>
    </row>
    <row r="260" customFormat="false" ht="12.75" hidden="false" customHeight="false" outlineLevel="0" collapsed="false">
      <c r="A260" s="37" t="n">
        <v>39806</v>
      </c>
      <c r="B260" s="38" t="n">
        <v>43.6764128744005</v>
      </c>
      <c r="C260" s="38" t="n">
        <v>235.513990494978</v>
      </c>
      <c r="D260" s="38" t="n">
        <v>-41.2664224780668</v>
      </c>
      <c r="E260" s="39" t="str">
        <f aca="false">IF(MONTH(A260)&lt;2,TEXT($A260,"ééé.hhh.n."),TEXT($A260,"hhh.n."))</f>
        <v>000.n.</v>
      </c>
      <c r="F260" s="40"/>
      <c r="G260" s="39"/>
      <c r="H260" s="39"/>
      <c r="I260" s="12"/>
      <c r="J260" s="12"/>
      <c r="K260" s="12"/>
      <c r="L260" s="12"/>
    </row>
    <row r="261" customFormat="false" ht="12.75" hidden="false" customHeight="false" outlineLevel="0" collapsed="false">
      <c r="A261" s="37" t="n">
        <v>39807</v>
      </c>
      <c r="B261" s="38" t="n">
        <v>43.6764128744005</v>
      </c>
      <c r="C261" s="38" t="n">
        <v>235.513990494978</v>
      </c>
      <c r="D261" s="38" t="n">
        <v>-41.2664224780668</v>
      </c>
      <c r="E261" s="39" t="str">
        <f aca="false">IF(MONTH(A261)&lt;2,TEXT($A261,"ééé.hhh.n."),TEXT($A261,"hhh.n."))</f>
        <v>000.n.</v>
      </c>
      <c r="F261" s="40"/>
      <c r="G261" s="39"/>
      <c r="H261" s="39"/>
      <c r="I261" s="12"/>
      <c r="J261" s="12"/>
      <c r="K261" s="12"/>
      <c r="L261" s="12"/>
    </row>
    <row r="262" customFormat="false" ht="12.75" hidden="false" customHeight="false" outlineLevel="0" collapsed="false">
      <c r="A262" s="37" t="n">
        <v>39808</v>
      </c>
      <c r="B262" s="38" t="n">
        <v>43.6764128744005</v>
      </c>
      <c r="C262" s="38" t="n">
        <v>235.513990494978</v>
      </c>
      <c r="D262" s="38" t="n">
        <v>-41.2664224780668</v>
      </c>
      <c r="E262" s="39" t="str">
        <f aca="false">IF(MONTH(A262)&lt;2,TEXT($A262,"ééé.hhh.n."),TEXT($A262,"hhh.n."))</f>
        <v>000.n.</v>
      </c>
      <c r="F262" s="40"/>
      <c r="G262" s="39"/>
      <c r="H262" s="39"/>
      <c r="I262" s="12"/>
      <c r="J262" s="12"/>
      <c r="K262" s="12"/>
      <c r="L262" s="12"/>
    </row>
    <row r="263" customFormat="false" ht="12.75" hidden="false" customHeight="false" outlineLevel="0" collapsed="false">
      <c r="A263" s="37" t="n">
        <v>39811</v>
      </c>
      <c r="B263" s="38" t="n">
        <v>43.6764128744005</v>
      </c>
      <c r="C263" s="38" t="n">
        <v>235.513990494978</v>
      </c>
      <c r="D263" s="38" t="n">
        <v>-41.2664224780668</v>
      </c>
      <c r="E263" s="39" t="str">
        <f aca="false">IF(MONTH(A263)&lt;2,TEXT($A263,"ééé.hhh.n."),TEXT($A263,"hhh.n."))</f>
        <v>000.n.</v>
      </c>
      <c r="F263" s="40"/>
      <c r="G263" s="39"/>
      <c r="H263" s="39"/>
      <c r="I263" s="12"/>
      <c r="J263" s="12"/>
      <c r="K263" s="12"/>
      <c r="L263" s="12"/>
    </row>
    <row r="264" customFormat="false" ht="12.75" hidden="false" customHeight="false" outlineLevel="0" collapsed="false">
      <c r="A264" s="37" t="n">
        <v>39812</v>
      </c>
      <c r="B264" s="38" t="n">
        <v>21.9135080834554</v>
      </c>
      <c r="C264" s="38" t="n">
        <v>208.511277456873</v>
      </c>
      <c r="D264" s="38" t="n">
        <v>-41.2664224780668</v>
      </c>
      <c r="E264" s="39" t="str">
        <f aca="false">IF(MONTH(A264)&lt;2,TEXT($A264,"ééé.hhh.n."),TEXT($A264,"hhh.n."))</f>
        <v>000.n.</v>
      </c>
      <c r="F264" s="40"/>
      <c r="G264" s="39"/>
      <c r="H264" s="39"/>
      <c r="I264" s="12"/>
      <c r="J264" s="12"/>
      <c r="K264" s="12"/>
      <c r="L264" s="12"/>
    </row>
    <row r="265" customFormat="false" ht="12.75" hidden="false" customHeight="false" outlineLevel="0" collapsed="false">
      <c r="A265" s="37" t="n">
        <v>39813</v>
      </c>
      <c r="B265" s="38" t="n">
        <v>21.9135080834554</v>
      </c>
      <c r="C265" s="38" t="n">
        <v>208.511277456873</v>
      </c>
      <c r="D265" s="38" t="n">
        <v>-41.2664224780668</v>
      </c>
      <c r="E265" s="39" t="str">
        <f aca="false">IF(MONTH(A265)&lt;2,TEXT($A265,"ééé.hhh.n."),TEXT($A265,"hhh.n."))</f>
        <v>000.n.</v>
      </c>
      <c r="F265" s="40"/>
      <c r="G265" s="39"/>
      <c r="H265" s="39"/>
      <c r="I265" s="12"/>
      <c r="J265" s="12"/>
      <c r="K265" s="12"/>
      <c r="L265" s="12"/>
    </row>
    <row r="266" customFormat="false" ht="12.75" hidden="false" customHeight="false" outlineLevel="0" collapsed="false">
      <c r="A266" s="37" t="n">
        <v>39814</v>
      </c>
      <c r="B266" s="38" t="n">
        <v>21.9135080834554</v>
      </c>
      <c r="C266" s="38" t="n">
        <v>208.511277456873</v>
      </c>
      <c r="D266" s="38" t="n">
        <v>-41.2664224780668</v>
      </c>
      <c r="E266" s="39" t="str">
        <f aca="false">IF(G266,TEXT($A266,"ééé.hhh.n."),TEXT($A266,"hhh.n."))</f>
        <v>000.n.</v>
      </c>
      <c r="F266" s="40"/>
      <c r="G266" s="39"/>
      <c r="H266" s="39"/>
      <c r="I266" s="12"/>
      <c r="J266" s="12"/>
      <c r="K266" s="12"/>
      <c r="L266" s="12"/>
    </row>
    <row r="267" customFormat="false" ht="12.75" hidden="false" customHeight="false" outlineLevel="0" collapsed="false">
      <c r="A267" s="37" t="n">
        <v>39815</v>
      </c>
      <c r="B267" s="38" t="n">
        <v>21.9135080834554</v>
      </c>
      <c r="C267" s="38" t="n">
        <v>208.511277456873</v>
      </c>
      <c r="D267" s="38" t="n">
        <v>-41.2664224780668</v>
      </c>
      <c r="E267" s="39" t="str">
        <f aca="false">IF(G267,TEXT($A267,"ééé.hhh.n."),TEXT($A267,"hhh.n."))</f>
        <v>000.n.</v>
      </c>
      <c r="F267" s="40"/>
      <c r="G267" s="39"/>
      <c r="H267" s="39"/>
      <c r="I267" s="12"/>
      <c r="J267" s="12"/>
      <c r="K267" s="12"/>
      <c r="L267" s="12"/>
    </row>
    <row r="268" customFormat="false" ht="12.75" hidden="false" customHeight="false" outlineLevel="0" collapsed="false">
      <c r="A268" s="37" t="n">
        <v>39818</v>
      </c>
      <c r="B268" s="38" t="n">
        <v>21.9135080834554</v>
      </c>
      <c r="C268" s="38" t="n">
        <v>208.511277456873</v>
      </c>
      <c r="D268" s="38" t="n">
        <v>-41.2664224780668</v>
      </c>
      <c r="E268" s="39" t="str">
        <f aca="false">IF(G268,TEXT($A268,"ééé.hhh.n."),TEXT($A268,"hhh.n."))</f>
        <v>000.n.</v>
      </c>
      <c r="F268" s="40"/>
      <c r="G268" s="39"/>
      <c r="H268" s="39"/>
      <c r="I268" s="12"/>
      <c r="J268" s="12"/>
      <c r="K268" s="12"/>
      <c r="L268" s="12"/>
    </row>
    <row r="269" customFormat="false" ht="12.75" hidden="false" customHeight="false" outlineLevel="0" collapsed="false">
      <c r="A269" s="37" t="n">
        <v>39819</v>
      </c>
      <c r="B269" s="38" t="n">
        <v>22.1220608447203</v>
      </c>
      <c r="C269" s="38" t="n">
        <v>197.265822976209</v>
      </c>
      <c r="D269" s="38" t="n">
        <v>-60.4620715377136</v>
      </c>
      <c r="E269" s="39" t="str">
        <f aca="false">IF(G269,TEXT($A269,"ééé.hhh.n."),TEXT($A269,"hhh.n."))</f>
        <v>000.n.</v>
      </c>
      <c r="F269" s="40"/>
      <c r="G269" s="39"/>
      <c r="H269" s="39"/>
      <c r="I269" s="12"/>
      <c r="J269" s="12"/>
      <c r="K269" s="12"/>
      <c r="L269" s="12"/>
    </row>
    <row r="270" customFormat="false" ht="12.75" hidden="false" customHeight="false" outlineLevel="0" collapsed="false">
      <c r="A270" s="37" t="n">
        <v>39820</v>
      </c>
      <c r="B270" s="38" t="n">
        <v>27.6849618191122</v>
      </c>
      <c r="C270" s="38" t="n">
        <v>201.916343822735</v>
      </c>
      <c r="D270" s="38" t="n">
        <v>-49.7205685051372</v>
      </c>
      <c r="E270" s="39" t="str">
        <f aca="false">IF(G270,TEXT($A270,"ééé.hhh.n."),TEXT($A270,"hhh.n."))</f>
        <v>000.n.</v>
      </c>
      <c r="F270" s="40"/>
      <c r="G270" s="39"/>
      <c r="H270" s="39"/>
      <c r="I270" s="12"/>
      <c r="J270" s="12"/>
      <c r="K270" s="12"/>
      <c r="L270" s="12"/>
    </row>
    <row r="271" customFormat="false" ht="12.75" hidden="false" customHeight="false" outlineLevel="0" collapsed="false">
      <c r="A271" s="37" t="n">
        <v>39821</v>
      </c>
      <c r="B271" s="38" t="n">
        <v>46.6566971833249</v>
      </c>
      <c r="C271" s="38" t="n">
        <v>229.131456341616</v>
      </c>
      <c r="D271" s="38" t="n">
        <v>-60.3518350875731</v>
      </c>
      <c r="E271" s="39" t="str">
        <f aca="false">IF(G271,TEXT($A271,"ééé.hhh.n."),TEXT($A271,"hhh.n."))</f>
        <v>000.n.</v>
      </c>
      <c r="F271" s="40"/>
      <c r="G271" s="39"/>
      <c r="H271" s="39"/>
      <c r="I271" s="12"/>
      <c r="J271" s="12"/>
      <c r="K271" s="12"/>
      <c r="L271" s="12"/>
    </row>
    <row r="272" customFormat="false" ht="12.75" hidden="false" customHeight="false" outlineLevel="0" collapsed="false">
      <c r="A272" s="37" t="n">
        <v>39822</v>
      </c>
      <c r="B272" s="38" t="n">
        <v>81.2894388850327</v>
      </c>
      <c r="C272" s="38" t="n">
        <v>272.051977342693</v>
      </c>
      <c r="D272" s="38" t="n">
        <v>-53.2195380782918</v>
      </c>
      <c r="E272" s="39" t="str">
        <f aca="false">IF(G272,TEXT($A272,"ééé.hhh.n."),TEXT($A272,"hhh.n."))</f>
        <v>000.n.</v>
      </c>
      <c r="F272" s="40"/>
      <c r="G272" s="39"/>
      <c r="H272" s="39"/>
      <c r="I272" s="12"/>
      <c r="J272" s="12"/>
      <c r="K272" s="12"/>
      <c r="L272" s="12"/>
    </row>
    <row r="273" customFormat="false" ht="12.75" hidden="false" customHeight="false" outlineLevel="0" collapsed="false">
      <c r="A273" s="37" t="n">
        <v>39825</v>
      </c>
      <c r="B273" s="38" t="n">
        <v>70.8880068589357</v>
      </c>
      <c r="C273" s="38" t="n">
        <v>281.300826766298</v>
      </c>
      <c r="D273" s="38" t="n">
        <v>-45.3035345955921</v>
      </c>
      <c r="E273" s="39" t="str">
        <f aca="false">IF(G273,TEXT($A273,"ééé.hhh.n."),TEXT($A273,"hhh.n."))</f>
        <v>000.n.</v>
      </c>
      <c r="F273" s="40"/>
      <c r="G273" s="39"/>
      <c r="H273" s="39"/>
      <c r="I273" s="12"/>
      <c r="J273" s="12"/>
      <c r="K273" s="12"/>
      <c r="L273" s="12"/>
    </row>
    <row r="274" customFormat="false" ht="12.75" hidden="false" customHeight="false" outlineLevel="0" collapsed="false">
      <c r="A274" s="37" t="n">
        <v>39826</v>
      </c>
      <c r="B274" s="38" t="n">
        <v>78.9865952518243</v>
      </c>
      <c r="C274" s="38" t="n">
        <v>262.580814831646</v>
      </c>
      <c r="D274" s="38" t="n">
        <v>-49.0716447834305</v>
      </c>
      <c r="E274" s="39" t="str">
        <f aca="false">IF(G274,TEXT($A274,"ééé.hhh.n."),TEXT($A274,"hhh.n."))</f>
        <v>000.n.</v>
      </c>
      <c r="F274" s="40"/>
      <c r="G274" s="39"/>
      <c r="H274" s="39"/>
      <c r="I274" s="12"/>
      <c r="J274" s="12"/>
      <c r="K274" s="12"/>
      <c r="L274" s="12"/>
    </row>
    <row r="275" customFormat="false" ht="12.75" hidden="false" customHeight="false" outlineLevel="0" collapsed="false">
      <c r="A275" s="37" t="n">
        <v>39827</v>
      </c>
      <c r="B275" s="38" t="n">
        <v>62.9824143329194</v>
      </c>
      <c r="C275" s="38" t="n">
        <v>232.482823491129</v>
      </c>
      <c r="D275" s="38" t="n">
        <v>-56.0682542795454</v>
      </c>
      <c r="E275" s="39" t="str">
        <f aca="false">IF(G275,TEXT($A275,"ééé.hhh.n."),TEXT($A275,"hhh.n."))</f>
        <v>000.n.</v>
      </c>
      <c r="F275" s="40"/>
      <c r="G275" s="39"/>
      <c r="H275" s="39"/>
      <c r="I275" s="12"/>
      <c r="J275" s="12"/>
      <c r="K275" s="12"/>
      <c r="L275" s="12"/>
    </row>
    <row r="276" customFormat="false" ht="12.75" hidden="false" customHeight="false" outlineLevel="0" collapsed="false">
      <c r="A276" s="37" t="n">
        <v>39828</v>
      </c>
      <c r="B276" s="38" t="n">
        <v>79.1405624252439</v>
      </c>
      <c r="C276" s="38" t="n">
        <v>246.562358291498</v>
      </c>
      <c r="D276" s="38" t="n">
        <v>-52.2943104134521</v>
      </c>
      <c r="E276" s="39" t="str">
        <f aca="false">IF(G276,TEXT($A276,"ééé.hhh.n."),TEXT($A276,"hhh.n."))</f>
        <v>000.n.</v>
      </c>
      <c r="F276" s="40"/>
      <c r="G276" s="39"/>
      <c r="H276" s="39"/>
      <c r="I276" s="12"/>
      <c r="J276" s="12"/>
      <c r="K276" s="12"/>
      <c r="L276" s="12"/>
    </row>
    <row r="277" customFormat="false" ht="12.75" hidden="false" customHeight="false" outlineLevel="0" collapsed="false">
      <c r="A277" s="37" t="n">
        <v>39829</v>
      </c>
      <c r="B277" s="38" t="n">
        <v>75.5765313829571</v>
      </c>
      <c r="C277" s="38" t="n">
        <v>261.414730497003</v>
      </c>
      <c r="D277" s="38" t="n">
        <v>-50.6305676312191</v>
      </c>
      <c r="E277" s="39" t="str">
        <f aca="false">IF(G277,TEXT($A277,"ééé.hhh.n."),TEXT($A277,"hhh.n."))</f>
        <v>000.n.</v>
      </c>
      <c r="F277" s="40"/>
      <c r="G277" s="39"/>
      <c r="H277" s="39"/>
      <c r="I277" s="12"/>
      <c r="J277" s="12"/>
      <c r="K277" s="12"/>
      <c r="L277" s="12"/>
    </row>
    <row r="278" customFormat="false" ht="12.75" hidden="false" customHeight="false" outlineLevel="0" collapsed="false">
      <c r="A278" s="37" t="n">
        <v>39832</v>
      </c>
      <c r="B278" s="38" t="n">
        <v>74.6410721394719</v>
      </c>
      <c r="C278" s="38" t="n">
        <v>243.337743944794</v>
      </c>
      <c r="D278" s="38" t="n">
        <v>-58.168854832733</v>
      </c>
      <c r="E278" s="39" t="str">
        <f aca="false">IF(G278,TEXT($A278,"ééé.hhh.n."),TEXT($A278,"hhh.n."))</f>
        <v>000.n.</v>
      </c>
      <c r="F278" s="40"/>
      <c r="G278" s="39"/>
      <c r="H278" s="39"/>
      <c r="I278" s="12"/>
      <c r="J278" s="12"/>
      <c r="K278" s="12"/>
      <c r="L278" s="12"/>
    </row>
    <row r="279" customFormat="false" ht="12.75" hidden="false" customHeight="false" outlineLevel="0" collapsed="false">
      <c r="A279" s="37" t="n">
        <v>39833</v>
      </c>
      <c r="B279" s="38" t="n">
        <v>66.562543382962</v>
      </c>
      <c r="C279" s="38" t="n">
        <v>249.928732219775</v>
      </c>
      <c r="D279" s="38" t="n">
        <v>-61.6915994923195</v>
      </c>
      <c r="E279" s="39" t="str">
        <f aca="false">IF(G279,TEXT($A279,"ééé.hhh.n."),TEXT($A279,"hhh.n."))</f>
        <v>000.n.</v>
      </c>
      <c r="F279" s="40"/>
      <c r="G279" s="39"/>
      <c r="H279" s="39"/>
      <c r="I279" s="12"/>
      <c r="J279" s="12"/>
      <c r="K279" s="12"/>
      <c r="L279" s="12"/>
    </row>
    <row r="280" customFormat="false" ht="12.75" hidden="false" customHeight="false" outlineLevel="0" collapsed="false">
      <c r="A280" s="37" t="n">
        <v>39834</v>
      </c>
      <c r="B280" s="38" t="n">
        <v>78.9158205951179</v>
      </c>
      <c r="C280" s="38" t="n">
        <v>250.92755666311</v>
      </c>
      <c r="D280" s="38" t="n">
        <v>-49.6260836469586</v>
      </c>
      <c r="E280" s="39" t="str">
        <f aca="false">IF(G280,TEXT($A280,"ééé.hhh.n."),TEXT($A280,"hhh.n."))</f>
        <v>000.n.</v>
      </c>
      <c r="F280" s="40"/>
      <c r="G280" s="39"/>
      <c r="H280" s="39"/>
      <c r="I280" s="12"/>
      <c r="J280" s="12"/>
      <c r="K280" s="12"/>
      <c r="L280" s="12"/>
    </row>
    <row r="281" customFormat="false" ht="12.75" hidden="false" customHeight="false" outlineLevel="0" collapsed="false">
      <c r="A281" s="37" t="n">
        <v>39835</v>
      </c>
      <c r="B281" s="38" t="n">
        <v>90.3134742313272</v>
      </c>
      <c r="C281" s="38" t="n">
        <v>240.386486376127</v>
      </c>
      <c r="D281" s="38" t="n">
        <v>-48.2756400123574</v>
      </c>
      <c r="E281" s="39" t="str">
        <f aca="false">IF(G281,TEXT($A281,"ééé.hhh.n."),TEXT($A281,"hhh.n."))</f>
        <v>000.n.</v>
      </c>
      <c r="F281" s="40"/>
      <c r="G281" s="39"/>
      <c r="H281" s="39"/>
      <c r="I281" s="12"/>
      <c r="J281" s="12"/>
      <c r="K281" s="12"/>
      <c r="L281" s="12"/>
    </row>
    <row r="282" customFormat="false" ht="12.75" hidden="false" customHeight="false" outlineLevel="0" collapsed="false">
      <c r="A282" s="37" t="n">
        <v>39836</v>
      </c>
      <c r="B282" s="38" t="n">
        <v>83.9390657544725</v>
      </c>
      <c r="C282" s="38" t="n">
        <v>251.46859290075</v>
      </c>
      <c r="D282" s="38" t="n">
        <v>-51.4684815892752</v>
      </c>
      <c r="E282" s="39" t="str">
        <f aca="false">IF(G282,TEXT($A282,"ééé.hhh.n."),TEXT($A282,"hhh.n."))</f>
        <v>000.n.</v>
      </c>
      <c r="F282" s="40"/>
      <c r="G282" s="39"/>
      <c r="H282" s="39"/>
      <c r="I282" s="12"/>
      <c r="J282" s="12"/>
      <c r="K282" s="12"/>
      <c r="L282" s="12"/>
    </row>
    <row r="283" customFormat="false" ht="12.75" hidden="false" customHeight="false" outlineLevel="0" collapsed="false">
      <c r="A283" s="37" t="n">
        <v>39839</v>
      </c>
      <c r="B283" s="38" t="n">
        <v>70.7932243798282</v>
      </c>
      <c r="C283" s="38" t="n">
        <v>248.870028950079</v>
      </c>
      <c r="D283" s="38" t="n">
        <v>-50.2282348562044</v>
      </c>
      <c r="E283" s="39" t="str">
        <f aca="false">IF(G283,TEXT($A283,"ééé.hhh.n."),TEXT($A283,"hhh.n."))</f>
        <v>000.n.</v>
      </c>
      <c r="F283" s="40"/>
      <c r="G283" s="39"/>
      <c r="H283" s="39"/>
      <c r="I283" s="12"/>
      <c r="J283" s="12"/>
      <c r="K283" s="12"/>
      <c r="L283" s="12"/>
    </row>
    <row r="284" customFormat="false" ht="12.75" hidden="false" customHeight="false" outlineLevel="0" collapsed="false">
      <c r="A284" s="37" t="n">
        <v>39840</v>
      </c>
      <c r="B284" s="38" t="n">
        <v>60.7990197838371</v>
      </c>
      <c r="C284" s="38" t="n">
        <v>241.787893846677</v>
      </c>
      <c r="D284" s="38" t="n">
        <v>-49.3325392919497</v>
      </c>
      <c r="E284" s="39" t="str">
        <f aca="false">IF(G284,TEXT($A284,"ééé.hhh.n."),TEXT($A284,"hhh.n."))</f>
        <v>000.n.</v>
      </c>
      <c r="F284" s="40"/>
      <c r="G284" s="39"/>
      <c r="H284" s="39"/>
      <c r="I284" s="12"/>
      <c r="J284" s="12"/>
      <c r="K284" s="12"/>
      <c r="L284" s="12"/>
    </row>
    <row r="285" customFormat="false" ht="12.75" hidden="false" customHeight="false" outlineLevel="0" collapsed="false">
      <c r="A285" s="37" t="n">
        <v>39841</v>
      </c>
      <c r="B285" s="38" t="n">
        <v>77.385200875062</v>
      </c>
      <c r="C285" s="38" t="n">
        <v>256.17944715131</v>
      </c>
      <c r="D285" s="38" t="n">
        <v>-52.2806224845129</v>
      </c>
      <c r="E285" s="39" t="str">
        <f aca="false">IF(G285,TEXT($A285,"ééé.hhh.n."),TEXT($A285,"hhh.n."))</f>
        <v>000.n.</v>
      </c>
      <c r="F285" s="40"/>
      <c r="G285" s="39"/>
      <c r="H285" s="39"/>
      <c r="I285" s="12"/>
      <c r="J285" s="12"/>
      <c r="K285" s="12"/>
      <c r="L285" s="12"/>
    </row>
    <row r="286" customFormat="false" ht="12.75" hidden="false" customHeight="false" outlineLevel="0" collapsed="false">
      <c r="A286" s="37" t="n">
        <v>39842</v>
      </c>
      <c r="B286" s="38" t="n">
        <v>81.5824738144344</v>
      </c>
      <c r="C286" s="38" t="n">
        <v>265.542567878059</v>
      </c>
      <c r="D286" s="38" t="n">
        <v>-50.4255870958192</v>
      </c>
      <c r="E286" s="39" t="str">
        <f aca="false">IF(G286,TEXT($A286,"ééé.hhh.n."),TEXT($A286,"hhh.n."))</f>
        <v>000.n.</v>
      </c>
      <c r="F286" s="40"/>
      <c r="G286" s="39"/>
      <c r="H286" s="39"/>
      <c r="I286" s="12"/>
      <c r="J286" s="12"/>
      <c r="K286" s="12"/>
      <c r="L286" s="12"/>
    </row>
    <row r="287" customFormat="false" ht="12.75" hidden="false" customHeight="false" outlineLevel="0" collapsed="false">
      <c r="A287" s="37" t="n">
        <v>39843</v>
      </c>
      <c r="B287" s="38" t="n">
        <v>85.9331899905547</v>
      </c>
      <c r="C287" s="38" t="n">
        <v>299.384607837752</v>
      </c>
      <c r="D287" s="38" t="n">
        <v>-50.8863710822938</v>
      </c>
      <c r="E287" s="39" t="str">
        <f aca="false">IF(G287,TEXT($A287,"ééé.hhh.n."),TEXT($A287,"hhh.n."))</f>
        <v>000.n.</v>
      </c>
      <c r="F287" s="40"/>
      <c r="G287" s="39"/>
      <c r="H287" s="39"/>
      <c r="I287" s="12"/>
      <c r="J287" s="12"/>
      <c r="K287" s="12"/>
      <c r="L287" s="12"/>
    </row>
    <row r="288" customFormat="false" ht="12.75" hidden="false" customHeight="false" outlineLevel="0" collapsed="false">
      <c r="A288" s="37" t="n">
        <v>39846</v>
      </c>
      <c r="B288" s="38" t="n">
        <v>65.0629408584225</v>
      </c>
      <c r="C288" s="38" t="n">
        <v>277.368226606365</v>
      </c>
      <c r="D288" s="38" t="n">
        <v>-50.2899276286428</v>
      </c>
      <c r="E288" s="39" t="str">
        <f aca="false">IF(G288,TEXT($A288,"ééé.hhh.n."),TEXT($A288,"hhh.n."))</f>
        <v>000.n.</v>
      </c>
      <c r="F288" s="40"/>
      <c r="G288" s="39"/>
      <c r="H288" s="39"/>
      <c r="I288" s="12"/>
      <c r="J288" s="12"/>
      <c r="K288" s="12"/>
      <c r="L288" s="12"/>
    </row>
    <row r="289" customFormat="false" ht="12.75" hidden="false" customHeight="false" outlineLevel="0" collapsed="false">
      <c r="A289" s="37" t="n">
        <v>39847</v>
      </c>
      <c r="B289" s="38" t="n">
        <v>67.3488384885879</v>
      </c>
      <c r="C289" s="38" t="n">
        <v>283.92910420221</v>
      </c>
      <c r="D289" s="38" t="n">
        <v>-42.2109609000543</v>
      </c>
      <c r="E289" s="39" t="str">
        <f aca="false">IF(G289,TEXT($A289,"ééé.hhh.n."),TEXT($A289,"hhh.n."))</f>
        <v>000.n.</v>
      </c>
      <c r="F289" s="40"/>
      <c r="G289" s="39"/>
      <c r="H289" s="39"/>
      <c r="I289" s="12"/>
      <c r="J289" s="12"/>
      <c r="K289" s="12"/>
      <c r="L289" s="12"/>
    </row>
    <row r="290" customFormat="false" ht="12.75" hidden="false" customHeight="false" outlineLevel="0" collapsed="false">
      <c r="A290" s="37" t="n">
        <v>39848</v>
      </c>
      <c r="B290" s="38" t="n">
        <v>86.8096520726547</v>
      </c>
      <c r="C290" s="38" t="n">
        <v>294.949345421962</v>
      </c>
      <c r="D290" s="38" t="n">
        <v>-62.4090675779387</v>
      </c>
      <c r="E290" s="39" t="str">
        <f aca="false">IF(G290,TEXT($A290,"ééé.hhh.n."),TEXT($A290,"hhh.n."))</f>
        <v>000.n.</v>
      </c>
      <c r="F290" s="40"/>
      <c r="G290" s="39"/>
      <c r="H290" s="39"/>
      <c r="I290" s="12"/>
      <c r="J290" s="12"/>
      <c r="K290" s="12"/>
      <c r="L290" s="12"/>
    </row>
    <row r="291" customFormat="false" ht="12.75" hidden="false" customHeight="false" outlineLevel="0" collapsed="false">
      <c r="A291" s="37" t="n">
        <v>39849</v>
      </c>
      <c r="B291" s="38" t="n">
        <v>88.2794417396249</v>
      </c>
      <c r="C291" s="38" t="n">
        <v>292.939618072252</v>
      </c>
      <c r="D291" s="38" t="n">
        <v>-37.6352620280873</v>
      </c>
      <c r="E291" s="39" t="str">
        <f aca="false">IF(G291,TEXT($A291,"ééé.hhh.n."),TEXT($A291,"hhh.n."))</f>
        <v>000.n.</v>
      </c>
      <c r="F291" s="40"/>
      <c r="G291" s="39"/>
      <c r="H291" s="39"/>
      <c r="I291" s="12"/>
      <c r="J291" s="12"/>
      <c r="K291" s="12"/>
      <c r="L291" s="12"/>
    </row>
    <row r="292" customFormat="false" ht="12.75" hidden="false" customHeight="false" outlineLevel="0" collapsed="false">
      <c r="A292" s="37" t="n">
        <v>39850</v>
      </c>
      <c r="B292" s="38" t="n">
        <v>77.017859193329</v>
      </c>
      <c r="C292" s="38" t="n">
        <v>298.517092203991</v>
      </c>
      <c r="D292" s="38" t="n">
        <v>-55.6165653203522</v>
      </c>
      <c r="E292" s="39" t="str">
        <f aca="false">IF(G292,TEXT($A292,"ééé.hhh.n."),TEXT($A292,"hhh.n."))</f>
        <v>000.n.</v>
      </c>
      <c r="F292" s="40"/>
      <c r="G292" s="39"/>
      <c r="H292" s="39"/>
      <c r="I292" s="12"/>
      <c r="J292" s="12"/>
      <c r="K292" s="12"/>
      <c r="L292" s="12"/>
    </row>
    <row r="293" customFormat="false" ht="12.75" hidden="false" customHeight="false" outlineLevel="0" collapsed="false">
      <c r="A293" s="37" t="n">
        <v>39853</v>
      </c>
      <c r="B293" s="38" t="n">
        <v>60.4560809666421</v>
      </c>
      <c r="C293" s="38" t="n">
        <v>292.642206116087</v>
      </c>
      <c r="D293" s="38" t="n">
        <v>-48.5637155957619</v>
      </c>
      <c r="E293" s="39" t="str">
        <f aca="false">IF(G293,TEXT($A293,"ééé.hhh.n."),TEXT($A293,"hhh.n."))</f>
        <v>000.n.</v>
      </c>
      <c r="F293" s="40"/>
      <c r="G293" s="39"/>
      <c r="H293" s="39"/>
      <c r="I293" s="12"/>
      <c r="J293" s="12"/>
      <c r="K293" s="12"/>
      <c r="L293" s="12"/>
    </row>
    <row r="294" customFormat="false" ht="12.75" hidden="false" customHeight="false" outlineLevel="0" collapsed="false">
      <c r="A294" s="37" t="n">
        <v>39854</v>
      </c>
      <c r="B294" s="38" t="n">
        <v>62.8329154072471</v>
      </c>
      <c r="C294" s="38" t="n">
        <v>295.164430007722</v>
      </c>
      <c r="D294" s="38" t="n">
        <v>-47.9891435620361</v>
      </c>
      <c r="E294" s="39" t="str">
        <f aca="false">IF(G294,TEXT($A294,"ééé.hhh.n."),TEXT($A294,"hhh.n."))</f>
        <v>000.n.</v>
      </c>
      <c r="F294" s="40"/>
      <c r="G294" s="39"/>
      <c r="H294" s="39"/>
      <c r="I294" s="12"/>
      <c r="J294" s="12"/>
      <c r="K294" s="12"/>
      <c r="L294" s="12"/>
    </row>
    <row r="295" customFormat="false" ht="12.75" hidden="false" customHeight="false" outlineLevel="0" collapsed="false">
      <c r="A295" s="37" t="n">
        <v>39855</v>
      </c>
      <c r="B295" s="38" t="n">
        <v>85.0361421661017</v>
      </c>
      <c r="C295" s="38" t="n">
        <v>323.885738085938</v>
      </c>
      <c r="D295" s="38" t="n">
        <v>-34.1865212649306</v>
      </c>
      <c r="E295" s="39" t="str">
        <f aca="false">IF(G295,TEXT($A295,"ééé.hhh.n."),TEXT($A295,"hhh.n."))</f>
        <v>000.n.</v>
      </c>
      <c r="F295" s="40"/>
      <c r="G295" s="39"/>
      <c r="H295" s="39"/>
      <c r="I295" s="12"/>
      <c r="J295" s="12"/>
      <c r="K295" s="12"/>
      <c r="L295" s="12"/>
    </row>
    <row r="296" customFormat="false" ht="12.75" hidden="false" customHeight="false" outlineLevel="0" collapsed="false">
      <c r="A296" s="37" t="n">
        <v>39856</v>
      </c>
      <c r="B296" s="38" t="n">
        <v>106.807260323196</v>
      </c>
      <c r="C296" s="38" t="n">
        <v>338.639113402477</v>
      </c>
      <c r="D296" s="38" t="n">
        <v>-27.8091738178077</v>
      </c>
      <c r="E296" s="39" t="str">
        <f aca="false">IF(G296,TEXT($A296,"ééé.hhh.n."),TEXT($A296,"hhh.n."))</f>
        <v>000.n.</v>
      </c>
      <c r="F296" s="40"/>
      <c r="G296" s="39"/>
      <c r="H296" s="39"/>
      <c r="I296" s="12"/>
      <c r="J296" s="12"/>
      <c r="K296" s="12"/>
      <c r="L296" s="12"/>
    </row>
    <row r="297" customFormat="false" ht="12.75" hidden="false" customHeight="false" outlineLevel="0" collapsed="false">
      <c r="A297" s="37" t="n">
        <v>39857</v>
      </c>
      <c r="B297" s="38" t="n">
        <v>98.8928240602482</v>
      </c>
      <c r="C297" s="38" t="n">
        <v>336.332718314316</v>
      </c>
      <c r="D297" s="38" t="n">
        <v>-29.0443684410557</v>
      </c>
      <c r="E297" s="39" t="str">
        <f aca="false">IF(G297,TEXT($A297,"ééé.hhh.n."),TEXT($A297,"hhh.n."))</f>
        <v>000.n.</v>
      </c>
      <c r="F297" s="40"/>
      <c r="G297" s="39"/>
      <c r="H297" s="39"/>
      <c r="I297" s="12"/>
      <c r="J297" s="12"/>
      <c r="K297" s="12"/>
      <c r="L297" s="12"/>
    </row>
    <row r="298" customFormat="false" ht="12.75" hidden="false" customHeight="false" outlineLevel="0" collapsed="false">
      <c r="A298" s="37" t="n">
        <v>39860</v>
      </c>
      <c r="B298" s="38" t="n">
        <v>110.956960767157</v>
      </c>
      <c r="C298" s="38" t="n">
        <v>349.592271865948</v>
      </c>
      <c r="D298" s="38" t="n">
        <v>-27.5432782747942</v>
      </c>
      <c r="E298" s="39" t="str">
        <f aca="false">IF(G298,TEXT($A298,"ééé.hhh.n."),TEXT($A298,"hhh.n."))</f>
        <v>000.n.</v>
      </c>
      <c r="F298" s="40"/>
      <c r="G298" s="39"/>
      <c r="H298" s="39"/>
      <c r="I298" s="12"/>
      <c r="J298" s="12"/>
      <c r="K298" s="12"/>
      <c r="L298" s="12"/>
    </row>
    <row r="299" customFormat="false" ht="12.75" hidden="false" customHeight="false" outlineLevel="0" collapsed="false">
      <c r="A299" s="37" t="n">
        <v>39861</v>
      </c>
      <c r="B299" s="38" t="n">
        <v>143.023538286546</v>
      </c>
      <c r="C299" s="38" t="n">
        <v>386.464130004243</v>
      </c>
      <c r="D299" s="38" t="n">
        <v>-25.3541700694859</v>
      </c>
      <c r="E299" s="39" t="str">
        <f aca="false">IF(G299,TEXT($A299,"ééé.hhh.n."),TEXT($A299,"hhh.n."))</f>
        <v>000.n.</v>
      </c>
      <c r="F299" s="40"/>
      <c r="G299" s="39"/>
      <c r="H299" s="39"/>
      <c r="I299" s="12"/>
      <c r="J299" s="12"/>
      <c r="K299" s="12"/>
      <c r="L299" s="12"/>
    </row>
    <row r="300" customFormat="false" ht="12.75" hidden="false" customHeight="false" outlineLevel="0" collapsed="false">
      <c r="A300" s="37" t="n">
        <v>39862</v>
      </c>
      <c r="B300" s="38" t="n">
        <v>149.988752804577</v>
      </c>
      <c r="C300" s="38" t="n">
        <v>388.465577651944</v>
      </c>
      <c r="D300" s="38" t="n">
        <v>-12.7206456137541</v>
      </c>
      <c r="E300" s="39" t="str">
        <f aca="false">IF(G300,TEXT($A300,"ééé.hhh.n."),TEXT($A300,"hhh.n."))</f>
        <v>000.n.</v>
      </c>
      <c r="F300" s="40"/>
      <c r="G300" s="39"/>
      <c r="H300" s="39"/>
      <c r="I300" s="12"/>
      <c r="J300" s="12"/>
      <c r="K300" s="12"/>
      <c r="L300" s="12"/>
    </row>
    <row r="301" customFormat="false" ht="12.75" hidden="false" customHeight="false" outlineLevel="0" collapsed="false">
      <c r="A301" s="37" t="n">
        <v>39863</v>
      </c>
      <c r="B301" s="38" t="n">
        <v>116.065157281979</v>
      </c>
      <c r="C301" s="38" t="n">
        <v>356.606351765025</v>
      </c>
      <c r="D301" s="38" t="n">
        <v>-15.1601558169345</v>
      </c>
      <c r="E301" s="39" t="str">
        <f aca="false">IF(G301,TEXT($A301,"ééé.hhh.n."),TEXT($A301,"hhh.n."))</f>
        <v>000.n.</v>
      </c>
      <c r="F301" s="40"/>
      <c r="G301" s="39"/>
      <c r="H301" s="39"/>
      <c r="I301" s="12"/>
      <c r="J301" s="12"/>
      <c r="K301" s="12"/>
      <c r="L301" s="12"/>
    </row>
    <row r="302" customFormat="false" ht="12.75" hidden="false" customHeight="false" outlineLevel="0" collapsed="false">
      <c r="A302" s="37" t="n">
        <v>39864</v>
      </c>
      <c r="B302" s="38" t="n">
        <v>113.429429918344</v>
      </c>
      <c r="C302" s="38" t="n">
        <v>369.487736415461</v>
      </c>
      <c r="D302" s="38" t="n">
        <v>-21.6537435909914</v>
      </c>
      <c r="E302" s="39" t="str">
        <f aca="false">IF(G302,TEXT($A302,"ééé.hhh.n."),TEXT($A302,"hhh.n."))</f>
        <v>000.n.</v>
      </c>
      <c r="F302" s="40"/>
      <c r="G302" s="39"/>
      <c r="H302" s="39"/>
      <c r="I302" s="12"/>
      <c r="J302" s="12"/>
      <c r="K302" s="12"/>
      <c r="L302" s="12"/>
    </row>
    <row r="303" customFormat="false" ht="12.75" hidden="false" customHeight="false" outlineLevel="0" collapsed="false">
      <c r="A303" s="37" t="n">
        <v>39867</v>
      </c>
      <c r="B303" s="38" t="n">
        <v>108.501411358881</v>
      </c>
      <c r="C303" s="38" t="n">
        <v>381.223549865746</v>
      </c>
      <c r="D303" s="38" t="n">
        <v>-26.2342529012349</v>
      </c>
      <c r="E303" s="39" t="str">
        <f aca="false">IF(G303,TEXT($A303,"ééé.hhh.n."),TEXT($A303,"hhh.n."))</f>
        <v>000.n.</v>
      </c>
      <c r="F303" s="40"/>
      <c r="G303" s="39"/>
      <c r="H303" s="39"/>
      <c r="I303" s="12"/>
      <c r="J303" s="12"/>
      <c r="K303" s="12"/>
      <c r="L303" s="12"/>
    </row>
    <row r="304" customFormat="false" ht="12.75" hidden="false" customHeight="false" outlineLevel="0" collapsed="false">
      <c r="A304" s="37" t="n">
        <v>39868</v>
      </c>
      <c r="B304" s="38" t="n">
        <v>120.92566961774</v>
      </c>
      <c r="C304" s="38" t="n">
        <v>363.19088144102</v>
      </c>
      <c r="D304" s="38" t="n">
        <v>-4.69284145723337</v>
      </c>
      <c r="E304" s="39" t="str">
        <f aca="false">IF(G304,TEXT($A304,"ééé.hhh.n."),TEXT($A304,"hhh.n."))</f>
        <v>000.n.</v>
      </c>
      <c r="F304" s="40"/>
      <c r="G304" s="39"/>
      <c r="H304" s="39"/>
      <c r="I304" s="12"/>
      <c r="J304" s="12"/>
      <c r="K304" s="12"/>
      <c r="L304" s="12"/>
    </row>
    <row r="305" customFormat="false" ht="12.75" hidden="false" customHeight="false" outlineLevel="0" collapsed="false">
      <c r="A305" s="37" t="n">
        <v>39869</v>
      </c>
      <c r="B305" s="38" t="n">
        <v>122.109693556611</v>
      </c>
      <c r="C305" s="38" t="n">
        <v>354.885669729401</v>
      </c>
      <c r="D305" s="38" t="n">
        <v>2.54661123559208</v>
      </c>
      <c r="E305" s="39" t="str">
        <f aca="false">IF(G305,TEXT($A305,"ééé.hhh.n."),TEXT($A305,"hhh.n."))</f>
        <v>000.n.</v>
      </c>
      <c r="F305" s="40"/>
      <c r="G305" s="39"/>
      <c r="H305" s="39"/>
      <c r="I305" s="12"/>
      <c r="J305" s="12"/>
      <c r="K305" s="12"/>
      <c r="L305" s="12"/>
    </row>
    <row r="306" customFormat="false" ht="12.75" hidden="false" customHeight="false" outlineLevel="0" collapsed="false">
      <c r="A306" s="37" t="n">
        <v>39870</v>
      </c>
      <c r="B306" s="38" t="n">
        <v>104.057774405386</v>
      </c>
      <c r="C306" s="38" t="n">
        <v>342.241237875307</v>
      </c>
      <c r="D306" s="38" t="n">
        <v>-25.3028987094472</v>
      </c>
      <c r="E306" s="39" t="str">
        <f aca="false">IF(G306,TEXT($A306,"ééé.hhh.n."),TEXT($A306,"hhh.n."))</f>
        <v>000.n.</v>
      </c>
      <c r="F306" s="40"/>
      <c r="G306" s="39"/>
      <c r="H306" s="39"/>
      <c r="I306" s="12"/>
      <c r="J306" s="12"/>
      <c r="K306" s="12"/>
      <c r="L306" s="12"/>
    </row>
    <row r="307" customFormat="false" ht="12.75" hidden="false" customHeight="false" outlineLevel="0" collapsed="false">
      <c r="A307" s="37" t="n">
        <v>39871</v>
      </c>
      <c r="B307" s="38" t="n">
        <v>106.324102969177</v>
      </c>
      <c r="C307" s="38" t="n">
        <v>331.409094494082</v>
      </c>
      <c r="D307" s="38" t="n">
        <v>-20.0372106234636</v>
      </c>
      <c r="E307" s="39" t="str">
        <f aca="false">IF(G307,TEXT($A307,"ééé.hhh.n."),TEXT($A307,"hhh.n."))</f>
        <v>000.n.</v>
      </c>
      <c r="F307" s="40"/>
      <c r="G307" s="39"/>
      <c r="H307" s="39"/>
      <c r="I307" s="12"/>
      <c r="J307" s="12"/>
      <c r="K307" s="12"/>
      <c r="L307" s="12"/>
    </row>
    <row r="308" customFormat="false" ht="12.75" hidden="false" customHeight="false" outlineLevel="0" collapsed="false">
      <c r="A308" s="37" t="n">
        <v>39874</v>
      </c>
      <c r="B308" s="38" t="n">
        <v>106.324102969177</v>
      </c>
      <c r="C308" s="38" t="n">
        <v>331.409094494082</v>
      </c>
      <c r="D308" s="38" t="n">
        <v>-20.0372106234636</v>
      </c>
      <c r="E308" s="39" t="str">
        <f aca="false">IF(G308,TEXT($A308,"ééé.hhh.n."),TEXT($A308,"hhh.n."))</f>
        <v>000.n.</v>
      </c>
      <c r="F308" s="40"/>
      <c r="G308" s="39"/>
      <c r="H308" s="39"/>
      <c r="I308" s="12"/>
      <c r="J308" s="12"/>
      <c r="K308" s="12"/>
      <c r="L308" s="12"/>
    </row>
    <row r="309" customFormat="false" ht="12.75" hidden="false" customHeight="false" outlineLevel="0" collapsed="false">
      <c r="A309" s="37" t="n">
        <v>39875</v>
      </c>
      <c r="B309" s="38" t="n">
        <v>106.324102969177</v>
      </c>
      <c r="C309" s="38" t="n">
        <v>331.409094494082</v>
      </c>
      <c r="D309" s="38" t="n">
        <v>-20.0372106234636</v>
      </c>
      <c r="E309" s="39" t="str">
        <f aca="false">IF(G309,TEXT($A309,"ééé.hhh.n."),TEXT($A309,"hhh.n."))</f>
        <v>000.n.</v>
      </c>
      <c r="F309" s="40"/>
      <c r="G309" s="39"/>
      <c r="H309" s="39"/>
      <c r="I309" s="12"/>
      <c r="J309" s="12"/>
      <c r="K309" s="12"/>
      <c r="L309" s="12"/>
    </row>
    <row r="310" customFormat="false" ht="12.75" hidden="false" customHeight="false" outlineLevel="0" collapsed="false">
      <c r="A310" s="37" t="n">
        <v>39876</v>
      </c>
      <c r="B310" s="38" t="n">
        <v>106.324102969177</v>
      </c>
      <c r="C310" s="38" t="n">
        <v>331.409094494082</v>
      </c>
      <c r="D310" s="38" t="n">
        <v>-20.0372106234636</v>
      </c>
      <c r="E310" s="39" t="str">
        <f aca="false">IF(G310,TEXT($A310,"ééé.hhh.n."),TEXT($A310,"hhh.n."))</f>
        <v>000.n.</v>
      </c>
      <c r="F310" s="40"/>
      <c r="G310" s="39"/>
      <c r="H310" s="39"/>
      <c r="I310" s="12"/>
      <c r="J310" s="12"/>
      <c r="K310" s="12"/>
      <c r="L310" s="12"/>
    </row>
    <row r="311" customFormat="false" ht="12.75" hidden="false" customHeight="false" outlineLevel="0" collapsed="false">
      <c r="A311" s="37" t="n">
        <v>39877</v>
      </c>
      <c r="B311" s="38" t="n">
        <v>102.288185672612</v>
      </c>
      <c r="C311" s="38" t="n">
        <v>355.112665128439</v>
      </c>
      <c r="D311" s="38" t="n">
        <v>-15.9290380220589</v>
      </c>
      <c r="E311" s="39" t="str">
        <f aca="false">IF(G311,TEXT($A311,"ééé.hhh.n."),TEXT($A311,"hhh.n."))</f>
        <v>000.n.</v>
      </c>
      <c r="F311" s="40"/>
      <c r="G311" s="39"/>
      <c r="H311" s="39"/>
      <c r="I311" s="12"/>
      <c r="J311" s="12"/>
      <c r="K311" s="12"/>
      <c r="L311" s="12"/>
    </row>
    <row r="312" customFormat="false" ht="12.75" hidden="false" customHeight="false" outlineLevel="0" collapsed="false">
      <c r="A312" s="37" t="n">
        <v>39878</v>
      </c>
      <c r="B312" s="38" t="n">
        <v>102.288185672612</v>
      </c>
      <c r="C312" s="38" t="n">
        <v>355.112665128439</v>
      </c>
      <c r="D312" s="38" t="n">
        <v>-15.9290380220589</v>
      </c>
      <c r="E312" s="39" t="str">
        <f aca="false">IF(G312,TEXT($A312,"ééé.hhh.n."),TEXT($A312,"hhh.n."))</f>
        <v>000.n.</v>
      </c>
      <c r="F312" s="40"/>
      <c r="G312" s="39"/>
      <c r="H312" s="39"/>
      <c r="I312" s="12"/>
      <c r="J312" s="12"/>
      <c r="K312" s="12"/>
      <c r="L312" s="12"/>
    </row>
    <row r="313" customFormat="false" ht="12.75" hidden="false" customHeight="false" outlineLevel="0" collapsed="false">
      <c r="A313" s="37" t="n">
        <v>39881</v>
      </c>
      <c r="B313" s="38" t="n">
        <v>102.288185672612</v>
      </c>
      <c r="C313" s="38" t="n">
        <v>355.112665128439</v>
      </c>
      <c r="D313" s="38" t="n">
        <v>-15.9290380220589</v>
      </c>
      <c r="E313" s="39" t="str">
        <f aca="false">IF(G313,TEXT($A313,"ééé.hhh.n."),TEXT($A313,"hhh.n."))</f>
        <v>000.n.</v>
      </c>
      <c r="F313" s="40"/>
      <c r="G313" s="39"/>
      <c r="H313" s="39"/>
      <c r="I313" s="12"/>
      <c r="J313" s="12"/>
      <c r="K313" s="12"/>
      <c r="L313" s="12"/>
    </row>
    <row r="314" customFormat="false" ht="12.75" hidden="false" customHeight="false" outlineLevel="0" collapsed="false">
      <c r="A314" s="37" t="n">
        <v>39882</v>
      </c>
      <c r="B314" s="38" t="n">
        <v>102.288185672612</v>
      </c>
      <c r="C314" s="38" t="n">
        <v>355.112665128439</v>
      </c>
      <c r="D314" s="38" t="n">
        <v>-15.9290380220589</v>
      </c>
      <c r="E314" s="39" t="str">
        <f aca="false">IF(G314,TEXT($A314,"ééé.hhh.n."),TEXT($A314,"hhh.n."))</f>
        <v>000.n.</v>
      </c>
      <c r="F314" s="40"/>
      <c r="G314" s="39"/>
      <c r="H314" s="39"/>
      <c r="I314" s="12"/>
      <c r="J314" s="12"/>
      <c r="K314" s="12"/>
      <c r="L314" s="12"/>
    </row>
    <row r="315" customFormat="false" ht="12.75" hidden="false" customHeight="false" outlineLevel="0" collapsed="false">
      <c r="A315" s="37" t="n">
        <v>39883</v>
      </c>
      <c r="B315" s="38" t="n">
        <v>108.855297403534</v>
      </c>
      <c r="C315" s="38" t="n">
        <v>355.713853648421</v>
      </c>
      <c r="D315" s="38" t="n">
        <v>-25.9981034798906</v>
      </c>
      <c r="E315" s="39" t="str">
        <f aca="false">IF(G315,TEXT($A315,"ééé.hhh.n."),TEXT($A315,"hhh.n."))</f>
        <v>000.n.</v>
      </c>
      <c r="F315" s="40"/>
      <c r="G315" s="39"/>
      <c r="H315" s="39"/>
      <c r="I315" s="12"/>
      <c r="J315" s="12"/>
      <c r="K315" s="12"/>
      <c r="L315" s="12"/>
    </row>
    <row r="316" customFormat="false" ht="12.75" hidden="false" customHeight="false" outlineLevel="0" collapsed="false">
      <c r="A316" s="37" t="n">
        <v>39884</v>
      </c>
      <c r="B316" s="38" t="n">
        <v>122.830771713742</v>
      </c>
      <c r="C316" s="38" t="n">
        <v>371.14212672331</v>
      </c>
      <c r="D316" s="38" t="n">
        <v>-23.4874406270813</v>
      </c>
      <c r="E316" s="39" t="str">
        <f aca="false">IF(G316,TEXT($A316,"ééé.hhh.n."),TEXT($A316,"hhh.n."))</f>
        <v>000.n.</v>
      </c>
      <c r="F316" s="40"/>
      <c r="G316" s="39"/>
      <c r="H316" s="39"/>
      <c r="I316" s="12"/>
      <c r="J316" s="12"/>
      <c r="K316" s="12"/>
      <c r="L316" s="12"/>
    </row>
    <row r="317" customFormat="false" ht="12.75" hidden="false" customHeight="false" outlineLevel="0" collapsed="false">
      <c r="A317" s="37" t="n">
        <v>39885</v>
      </c>
      <c r="B317" s="38" t="n">
        <v>90.2487066342461</v>
      </c>
      <c r="C317" s="38" t="n">
        <v>329.957249035864</v>
      </c>
      <c r="D317" s="38" t="n">
        <v>-40.9392526866748</v>
      </c>
      <c r="E317" s="39" t="str">
        <f aca="false">IF(G317,TEXT($A317,"ééé.hhh.n."),TEXT($A317,"hhh.n."))</f>
        <v>000.n.</v>
      </c>
      <c r="F317" s="40"/>
      <c r="G317" s="39"/>
      <c r="H317" s="39"/>
      <c r="I317" s="12"/>
      <c r="J317" s="12"/>
      <c r="K317" s="12"/>
      <c r="L317" s="12"/>
    </row>
    <row r="318" customFormat="false" ht="12.75" hidden="false" customHeight="false" outlineLevel="0" collapsed="false">
      <c r="A318" s="37" t="n">
        <v>39888</v>
      </c>
      <c r="B318" s="38" t="n">
        <v>105.705128015343</v>
      </c>
      <c r="C318" s="38" t="n">
        <v>333.535086940233</v>
      </c>
      <c r="D318" s="38" t="n">
        <v>-35.3189484280825</v>
      </c>
      <c r="E318" s="39" t="str">
        <f aca="false">IF(G318,TEXT($A318,"ééé.hhh.n."),TEXT($A318,"hhh.n."))</f>
        <v>000.n.</v>
      </c>
      <c r="F318" s="40"/>
      <c r="G318" s="39"/>
      <c r="H318" s="39"/>
      <c r="I318" s="12"/>
      <c r="J318" s="12"/>
      <c r="K318" s="12"/>
      <c r="L318" s="12"/>
    </row>
    <row r="319" customFormat="false" ht="12.75" hidden="false" customHeight="false" outlineLevel="0" collapsed="false">
      <c r="A319" s="37" t="n">
        <v>39889</v>
      </c>
      <c r="B319" s="38" t="n">
        <v>96.2878478579676</v>
      </c>
      <c r="C319" s="38" t="n">
        <v>335.077202003899</v>
      </c>
      <c r="D319" s="38" t="n">
        <v>-29.0976210044758</v>
      </c>
      <c r="E319" s="39" t="str">
        <f aca="false">IF(G319,TEXT($A319,"ééé.hhh.n."),TEXT($A319,"hhh.n."))</f>
        <v>000.n.</v>
      </c>
      <c r="F319" s="40"/>
      <c r="G319" s="39"/>
      <c r="H319" s="39"/>
      <c r="I319" s="12"/>
      <c r="J319" s="12"/>
      <c r="K319" s="12"/>
      <c r="L319" s="12"/>
    </row>
    <row r="320" customFormat="false" ht="12.75" hidden="false" customHeight="false" outlineLevel="0" collapsed="false">
      <c r="A320" s="37" t="n">
        <v>39890</v>
      </c>
      <c r="B320" s="38" t="n">
        <v>97.0868279885484</v>
      </c>
      <c r="C320" s="38" t="n">
        <v>317.366952269924</v>
      </c>
      <c r="D320" s="38" t="n">
        <v>-36.8501491443141</v>
      </c>
      <c r="E320" s="39" t="str">
        <f aca="false">IF(G320,TEXT($A320,"ééé.hhh.n."),TEXT($A320,"hhh.n."))</f>
        <v>000.n.</v>
      </c>
      <c r="F320" s="40"/>
      <c r="G320" s="39"/>
      <c r="H320" s="39"/>
      <c r="I320" s="12"/>
      <c r="J320" s="12"/>
      <c r="K320" s="12"/>
      <c r="L320" s="12"/>
    </row>
    <row r="321" customFormat="false" ht="12.75" hidden="false" customHeight="false" outlineLevel="0" collapsed="false">
      <c r="A321" s="37" t="n">
        <v>39891</v>
      </c>
      <c r="B321" s="38" t="n">
        <v>97.0868279885484</v>
      </c>
      <c r="C321" s="38" t="n">
        <v>317.366952269924</v>
      </c>
      <c r="D321" s="38" t="n">
        <v>-36.8501491443141</v>
      </c>
      <c r="E321" s="39" t="str">
        <f aca="false">IF(G321,TEXT($A321,"ééé.hhh.n."),TEXT($A321,"hhh.n."))</f>
        <v>000.n.</v>
      </c>
      <c r="F321" s="40"/>
      <c r="G321" s="39"/>
      <c r="H321" s="39"/>
      <c r="I321" s="12"/>
      <c r="J321" s="12"/>
      <c r="K321" s="12"/>
      <c r="L321" s="12"/>
    </row>
    <row r="322" customFormat="false" ht="12.75" hidden="false" customHeight="false" outlineLevel="0" collapsed="false">
      <c r="A322" s="37" t="n">
        <v>39892</v>
      </c>
      <c r="B322" s="38" t="n">
        <v>97.0868279885484</v>
      </c>
      <c r="C322" s="38" t="n">
        <v>317.366952269924</v>
      </c>
      <c r="D322" s="38" t="n">
        <v>-36.8501491443141</v>
      </c>
      <c r="E322" s="39" t="str">
        <f aca="false">IF(G322,TEXT($A322,"ééé.hhh.n."),TEXT($A322,"hhh.n."))</f>
        <v>000.n.</v>
      </c>
      <c r="F322" s="40"/>
      <c r="G322" s="39"/>
      <c r="H322" s="39"/>
      <c r="I322" s="12"/>
      <c r="J322" s="12"/>
      <c r="K322" s="12"/>
      <c r="L322" s="12"/>
    </row>
    <row r="323" customFormat="false" ht="12.75" hidden="false" customHeight="false" outlineLevel="0" collapsed="false">
      <c r="A323" s="37" t="n">
        <v>39895</v>
      </c>
      <c r="B323" s="38" t="n">
        <v>97.0868279885484</v>
      </c>
      <c r="C323" s="38" t="n">
        <v>317.366952269924</v>
      </c>
      <c r="D323" s="38" t="n">
        <v>-36.8501491443141</v>
      </c>
      <c r="E323" s="39" t="str">
        <f aca="false">IF(G323,TEXT($A323,"ééé.hhh.n."),TEXT($A323,"hhh.n."))</f>
        <v>000.n.</v>
      </c>
      <c r="F323" s="40"/>
      <c r="G323" s="39"/>
      <c r="H323" s="39"/>
      <c r="I323" s="12"/>
      <c r="J323" s="12"/>
      <c r="K323" s="12"/>
      <c r="L323" s="12"/>
    </row>
    <row r="324" customFormat="false" ht="12.75" hidden="false" customHeight="false" outlineLevel="0" collapsed="false">
      <c r="A324" s="37" t="n">
        <v>39896</v>
      </c>
      <c r="B324" s="38" t="n">
        <v>104.37036966086</v>
      </c>
      <c r="C324" s="38" t="n">
        <v>320.615761770882</v>
      </c>
      <c r="D324" s="38" t="n">
        <v>-27.5573303112298</v>
      </c>
      <c r="E324" s="39" t="str">
        <f aca="false">IF(G324,TEXT($A324,"ééé.hhh.n."),TEXT($A324,"hhh.n."))</f>
        <v>000.n.</v>
      </c>
      <c r="F324" s="40"/>
      <c r="G324" s="39"/>
      <c r="H324" s="39"/>
      <c r="I324" s="12"/>
      <c r="J324" s="12"/>
      <c r="K324" s="12"/>
      <c r="L324" s="12"/>
    </row>
    <row r="325" customFormat="false" ht="12.75" hidden="false" customHeight="false" outlineLevel="0" collapsed="false">
      <c r="A325" s="37" t="n">
        <v>39897</v>
      </c>
      <c r="B325" s="38" t="n">
        <v>103.946457504922</v>
      </c>
      <c r="C325" s="38" t="n">
        <v>319.175953124933</v>
      </c>
      <c r="D325" s="38" t="n">
        <v>-27.8445859902987</v>
      </c>
      <c r="E325" s="39" t="str">
        <f aca="false">IF(G325,TEXT($A325,"ééé.hhh.n."),TEXT($A325,"hhh.n."))</f>
        <v>000.n.</v>
      </c>
      <c r="F325" s="40"/>
      <c r="G325" s="39"/>
      <c r="H325" s="39"/>
      <c r="I325" s="12"/>
      <c r="J325" s="12"/>
      <c r="K325" s="12"/>
      <c r="L325" s="12"/>
    </row>
    <row r="326" customFormat="false" ht="12.75" hidden="false" customHeight="false" outlineLevel="0" collapsed="false">
      <c r="A326" s="37" t="n">
        <v>39898</v>
      </c>
      <c r="B326" s="38" t="n">
        <v>112.200010752197</v>
      </c>
      <c r="C326" s="38" t="n">
        <v>333.847897600883</v>
      </c>
      <c r="D326" s="38" t="n">
        <v>-10.4817880541286</v>
      </c>
      <c r="E326" s="39" t="str">
        <f aca="false">IF(G326,TEXT($A326,"ééé.hhh.n."),TEXT($A326,"hhh.n."))</f>
        <v>000.n.</v>
      </c>
      <c r="F326" s="40"/>
      <c r="G326" s="39"/>
      <c r="H326" s="39"/>
      <c r="I326" s="12"/>
      <c r="J326" s="12"/>
      <c r="K326" s="12"/>
      <c r="L326" s="12"/>
    </row>
    <row r="327" customFormat="false" ht="12.75" hidden="false" customHeight="false" outlineLevel="0" collapsed="false">
      <c r="A327" s="37" t="n">
        <v>39899</v>
      </c>
      <c r="B327" s="38" t="n">
        <v>131.811857407966</v>
      </c>
      <c r="C327" s="38" t="n">
        <v>345.154889586652</v>
      </c>
      <c r="D327" s="38" t="n">
        <v>-4.48441333797289</v>
      </c>
      <c r="E327" s="39" t="str">
        <f aca="false">IF(G327,TEXT($A327,"ééé.hhh.n."),TEXT($A327,"hhh.n."))</f>
        <v>000.n.</v>
      </c>
      <c r="F327" s="40"/>
      <c r="G327" s="39"/>
      <c r="H327" s="39"/>
      <c r="I327" s="12"/>
      <c r="J327" s="12"/>
      <c r="K327" s="12"/>
      <c r="L327" s="12"/>
    </row>
    <row r="328" customFormat="false" ht="12.75" hidden="false" customHeight="false" outlineLevel="0" collapsed="false">
      <c r="A328" s="37" t="n">
        <v>39902</v>
      </c>
      <c r="B328" s="38" t="n">
        <v>148.37193814375</v>
      </c>
      <c r="C328" s="38" t="n">
        <v>367.275128737137</v>
      </c>
      <c r="D328" s="38" t="n">
        <v>8.61199267512491</v>
      </c>
      <c r="E328" s="39" t="str">
        <f aca="false">IF(G328,TEXT($A328,"ééé.hhh.n."),TEXT($A328,"hhh.n."))</f>
        <v>000.n.</v>
      </c>
      <c r="F328" s="40"/>
      <c r="G328" s="39"/>
      <c r="H328" s="39"/>
      <c r="I328" s="12"/>
      <c r="J328" s="12"/>
      <c r="K328" s="12"/>
      <c r="L328" s="12"/>
    </row>
    <row r="329" customFormat="false" ht="12.75" hidden="false" customHeight="false" outlineLevel="0" collapsed="false">
      <c r="A329" s="37" t="n">
        <v>39903</v>
      </c>
      <c r="B329" s="38" t="n">
        <v>144.1830562191</v>
      </c>
      <c r="C329" s="38" t="n">
        <v>367.426930449639</v>
      </c>
      <c r="D329" s="38" t="n">
        <v>5.21889533574127</v>
      </c>
      <c r="E329" s="39" t="str">
        <f aca="false">IF(G329,TEXT($A329,"ééé.hhh.n."),TEXT($A329,"hhh.n."))</f>
        <v>000.n.</v>
      </c>
      <c r="F329" s="40"/>
      <c r="G329" s="39"/>
      <c r="H329" s="39"/>
      <c r="I329" s="12"/>
      <c r="J329" s="12"/>
      <c r="K329" s="12"/>
      <c r="L329" s="12"/>
    </row>
    <row r="330" customFormat="false" ht="12.75" hidden="false" customHeight="false" outlineLevel="0" collapsed="false">
      <c r="A330" s="37" t="n">
        <v>39904</v>
      </c>
      <c r="B330" s="38" t="n">
        <v>141.043236532721</v>
      </c>
      <c r="C330" s="38" t="n">
        <v>356.251330137352</v>
      </c>
      <c r="D330" s="38" t="n">
        <v>10.8417309609665</v>
      </c>
      <c r="E330" s="39" t="str">
        <f aca="false">IF(G330,TEXT($A330,"ééé.hhh.n."),TEXT($A330,"hhh.n."))</f>
        <v>000.n.</v>
      </c>
      <c r="F330" s="40"/>
      <c r="G330" s="39"/>
      <c r="H330" s="39"/>
      <c r="I330" s="12"/>
      <c r="J330" s="12"/>
      <c r="K330" s="12"/>
      <c r="L330" s="12"/>
    </row>
    <row r="331" customFormat="false" ht="12.75" hidden="false" customHeight="false" outlineLevel="0" collapsed="false">
      <c r="A331" s="37" t="n">
        <v>39905</v>
      </c>
      <c r="B331" s="38" t="n">
        <v>119.942906673578</v>
      </c>
      <c r="C331" s="38" t="n">
        <v>335.980091250478</v>
      </c>
      <c r="D331" s="38" t="n">
        <v>-12.6138347508842</v>
      </c>
      <c r="E331" s="39" t="str">
        <f aca="false">IF(G331,TEXT($A331,"ééé.hhh.n."),TEXT($A331,"hhh.n."))</f>
        <v>000.n.</v>
      </c>
      <c r="F331" s="40"/>
      <c r="G331" s="39"/>
      <c r="H331" s="39"/>
      <c r="I331" s="12"/>
      <c r="J331" s="12"/>
      <c r="K331" s="12"/>
      <c r="L331" s="12"/>
    </row>
    <row r="332" customFormat="false" ht="12.75" hidden="false" customHeight="false" outlineLevel="0" collapsed="false">
      <c r="A332" s="37" t="n">
        <v>39906</v>
      </c>
      <c r="B332" s="38" t="n">
        <v>121.762718138232</v>
      </c>
      <c r="C332" s="38" t="n">
        <v>318.315706048313</v>
      </c>
      <c r="D332" s="38" t="n">
        <v>-5.9982662264535</v>
      </c>
      <c r="E332" s="39" t="str">
        <f aca="false">IF(G332,TEXT($A332,"ééé.hhh.n."),TEXT($A332,"hhh.n."))</f>
        <v>000.n.</v>
      </c>
      <c r="F332" s="40"/>
      <c r="G332" s="39"/>
      <c r="H332" s="39"/>
      <c r="I332" s="12"/>
      <c r="J332" s="12"/>
      <c r="K332" s="12"/>
      <c r="L332" s="12"/>
    </row>
    <row r="333" customFormat="false" ht="12.75" hidden="false" customHeight="false" outlineLevel="0" collapsed="false">
      <c r="A333" s="37" t="n">
        <v>39909</v>
      </c>
      <c r="B333" s="38" t="n">
        <v>107.070832400535</v>
      </c>
      <c r="C333" s="38" t="n">
        <v>301.075064224645</v>
      </c>
      <c r="D333" s="38" t="n">
        <v>-16.9471954518541</v>
      </c>
      <c r="E333" s="39" t="str">
        <f aca="false">IF(G333,TEXT($A333,"ééé.hhh.n."),TEXT($A333,"hhh.n."))</f>
        <v>000.n.</v>
      </c>
      <c r="F333" s="40"/>
      <c r="G333" s="39"/>
      <c r="H333" s="39"/>
      <c r="I333" s="12"/>
      <c r="J333" s="12"/>
      <c r="K333" s="12"/>
      <c r="L333" s="12"/>
    </row>
    <row r="334" customFormat="false" ht="12.75" hidden="false" customHeight="false" outlineLevel="0" collapsed="false">
      <c r="A334" s="37" t="n">
        <v>39910</v>
      </c>
      <c r="B334" s="38" t="n">
        <v>122.860986729443</v>
      </c>
      <c r="C334" s="38" t="n">
        <v>312.815663396848</v>
      </c>
      <c r="D334" s="38" t="n">
        <v>-14.1152317148574</v>
      </c>
      <c r="E334" s="39" t="str">
        <f aca="false">IF(G334,TEXT($A334,"ééé.hhh.n."),TEXT($A334,"hhh.n."))</f>
        <v>000.n.</v>
      </c>
      <c r="F334" s="40"/>
      <c r="G334" s="39"/>
      <c r="H334" s="39"/>
      <c r="I334" s="12"/>
      <c r="J334" s="12"/>
      <c r="K334" s="12"/>
      <c r="L334" s="12"/>
    </row>
    <row r="335" customFormat="false" ht="12.75" hidden="false" customHeight="false" outlineLevel="0" collapsed="false">
      <c r="A335" s="37" t="n">
        <v>39911</v>
      </c>
      <c r="B335" s="38" t="n">
        <v>116.036428110653</v>
      </c>
      <c r="C335" s="38" t="n">
        <v>302.721273286801</v>
      </c>
      <c r="D335" s="38" t="n">
        <v>-2.13045346160623</v>
      </c>
      <c r="E335" s="39" t="str">
        <f aca="false">IF(G335,TEXT($A335,"ééé.hhh.n."),TEXT($A335,"hhh.n."))</f>
        <v>000.n.</v>
      </c>
      <c r="F335" s="40"/>
      <c r="G335" s="39"/>
      <c r="H335" s="39"/>
      <c r="I335" s="12"/>
      <c r="J335" s="12"/>
      <c r="K335" s="12"/>
      <c r="L335" s="12"/>
    </row>
    <row r="336" customFormat="false" ht="12.75" hidden="false" customHeight="false" outlineLevel="0" collapsed="false">
      <c r="A336" s="37" t="n">
        <v>39912</v>
      </c>
      <c r="B336" s="38" t="n">
        <v>116.036428110653</v>
      </c>
      <c r="C336" s="38" t="n">
        <v>302.721273286801</v>
      </c>
      <c r="D336" s="38" t="n">
        <v>-2.13045346160623</v>
      </c>
      <c r="E336" s="39" t="str">
        <f aca="false">IF(G336,TEXT($A336,"ééé.hhh.n."),TEXT($A336,"hhh.n."))</f>
        <v>000.n.</v>
      </c>
      <c r="F336" s="40"/>
      <c r="G336" s="39"/>
      <c r="H336" s="39"/>
      <c r="I336" s="12"/>
      <c r="J336" s="12"/>
      <c r="K336" s="12"/>
      <c r="L336" s="12"/>
    </row>
    <row r="337" customFormat="false" ht="12.75" hidden="false" customHeight="false" outlineLevel="0" collapsed="false">
      <c r="A337" s="37" t="n">
        <v>39913</v>
      </c>
      <c r="B337" s="38" t="n">
        <v>116.036428110653</v>
      </c>
      <c r="C337" s="38" t="n">
        <v>302.721273286801</v>
      </c>
      <c r="D337" s="38" t="n">
        <v>-2.13045346160623</v>
      </c>
      <c r="E337" s="39" t="str">
        <f aca="false">IF(G337,TEXT($A337,"ééé.hhh.n."),TEXT($A337,"hhh.n."))</f>
        <v>000.n.</v>
      </c>
      <c r="F337" s="40"/>
      <c r="G337" s="39"/>
      <c r="H337" s="39"/>
      <c r="I337" s="12"/>
      <c r="J337" s="12"/>
      <c r="K337" s="12"/>
      <c r="L337" s="12"/>
    </row>
    <row r="338" customFormat="false" ht="12.75" hidden="false" customHeight="false" outlineLevel="0" collapsed="false">
      <c r="A338" s="37" t="n">
        <v>39916</v>
      </c>
      <c r="B338" s="38" t="n">
        <v>116.036428110653</v>
      </c>
      <c r="C338" s="38" t="n">
        <v>302.721273286801</v>
      </c>
      <c r="D338" s="38" t="n">
        <v>-2.13045346160623</v>
      </c>
      <c r="E338" s="39" t="str">
        <f aca="false">IF(G338,TEXT($A338,"ééé.hhh.n."),TEXT($A338,"hhh.n."))</f>
        <v>000.n.</v>
      </c>
      <c r="F338" s="40"/>
      <c r="G338" s="39"/>
      <c r="H338" s="39"/>
      <c r="I338" s="12"/>
      <c r="J338" s="12"/>
      <c r="K338" s="12"/>
      <c r="L338" s="12"/>
    </row>
    <row r="339" customFormat="false" ht="12.75" hidden="false" customHeight="false" outlineLevel="0" collapsed="false">
      <c r="A339" s="37" t="n">
        <v>39917</v>
      </c>
      <c r="B339" s="38" t="n">
        <v>116.036428110653</v>
      </c>
      <c r="C339" s="38" t="n">
        <v>302.721273286801</v>
      </c>
      <c r="D339" s="38" t="n">
        <v>-2.13045346160623</v>
      </c>
      <c r="E339" s="39" t="str">
        <f aca="false">IF(G339,TEXT($A339,"ééé.hhh.n."),TEXT($A339,"hhh.n."))</f>
        <v>000.n.</v>
      </c>
      <c r="F339" s="40"/>
      <c r="G339" s="39"/>
      <c r="H339" s="39"/>
      <c r="I339" s="12"/>
      <c r="J339" s="12"/>
      <c r="K339" s="12"/>
      <c r="L339" s="12"/>
    </row>
    <row r="340" customFormat="false" ht="12.75" hidden="false" customHeight="false" outlineLevel="0" collapsed="false">
      <c r="A340" s="37" t="n">
        <v>39918</v>
      </c>
      <c r="B340" s="38" t="n">
        <v>89.4704906325816</v>
      </c>
      <c r="C340" s="38" t="n">
        <v>270.389919972593</v>
      </c>
      <c r="D340" s="38" t="n">
        <v>-3.08767127150111</v>
      </c>
      <c r="E340" s="39" t="str">
        <f aca="false">IF(G340,TEXT($A340,"ééé.hhh.n."),TEXT($A340,"hhh.n."))</f>
        <v>000.n.</v>
      </c>
      <c r="F340" s="40"/>
      <c r="G340" s="39"/>
      <c r="H340" s="39"/>
      <c r="I340" s="12"/>
      <c r="J340" s="12"/>
      <c r="K340" s="12"/>
      <c r="L340" s="12"/>
    </row>
    <row r="341" customFormat="false" ht="12.75" hidden="false" customHeight="false" outlineLevel="0" collapsed="false">
      <c r="A341" s="37" t="n">
        <v>39919</v>
      </c>
      <c r="B341" s="38" t="n">
        <v>79.1188754985228</v>
      </c>
      <c r="C341" s="38" t="n">
        <v>281.391239703199</v>
      </c>
      <c r="D341" s="38" t="n">
        <v>-8.8087676597659</v>
      </c>
      <c r="E341" s="39" t="str">
        <f aca="false">IF(G341,TEXT($A341,"ééé.hhh.n."),TEXT($A341,"hhh.n."))</f>
        <v>000.n.</v>
      </c>
      <c r="F341" s="40"/>
      <c r="G341" s="39"/>
      <c r="H341" s="39"/>
      <c r="I341" s="12"/>
      <c r="J341" s="12"/>
      <c r="K341" s="12"/>
      <c r="L341" s="12"/>
    </row>
    <row r="342" customFormat="false" ht="12.75" hidden="false" customHeight="false" outlineLevel="0" collapsed="false">
      <c r="A342" s="37" t="n">
        <v>39920</v>
      </c>
      <c r="B342" s="38" t="n">
        <v>79.1437062987122</v>
      </c>
      <c r="C342" s="38" t="n">
        <v>290.532763570355</v>
      </c>
      <c r="D342" s="38" t="n">
        <v>-7.33547237182552</v>
      </c>
      <c r="E342" s="39" t="str">
        <f aca="false">IF(G342,TEXT($A342,"ééé.hhh.n."),TEXT($A342,"hhh.n."))</f>
        <v>000.n.</v>
      </c>
      <c r="F342" s="40"/>
      <c r="G342" s="39"/>
      <c r="H342" s="39"/>
      <c r="I342" s="12"/>
      <c r="J342" s="12"/>
      <c r="K342" s="12"/>
      <c r="L342" s="12"/>
    </row>
    <row r="343" customFormat="false" ht="12.75" hidden="false" customHeight="false" outlineLevel="0" collapsed="false">
      <c r="A343" s="37" t="n">
        <v>39923</v>
      </c>
      <c r="B343" s="38" t="n">
        <v>85.6053031871284</v>
      </c>
      <c r="C343" s="38" t="n">
        <v>309.178399672341</v>
      </c>
      <c r="D343" s="38" t="n">
        <v>-2.40939495504078</v>
      </c>
      <c r="E343" s="39" t="str">
        <f aca="false">IF(G343,TEXT($A343,"ééé.hhh.n."),TEXT($A343,"hhh.n."))</f>
        <v>000.n.</v>
      </c>
      <c r="F343" s="40"/>
      <c r="G343" s="39"/>
      <c r="H343" s="39"/>
      <c r="I343" s="12"/>
      <c r="J343" s="12"/>
      <c r="K343" s="12"/>
      <c r="L343" s="12"/>
    </row>
    <row r="344" customFormat="false" ht="12.75" hidden="false" customHeight="false" outlineLevel="0" collapsed="false">
      <c r="A344" s="37" t="n">
        <v>39924</v>
      </c>
      <c r="B344" s="38" t="n">
        <v>95.0883317135709</v>
      </c>
      <c r="C344" s="38" t="n">
        <v>331.761063689415</v>
      </c>
      <c r="D344" s="38" t="n">
        <v>6.59930010952214</v>
      </c>
      <c r="E344" s="39" t="str">
        <f aca="false">IF(G344,TEXT($A344,"ééé.hhh.n."),TEXT($A344,"hhh.n."))</f>
        <v>000.n.</v>
      </c>
      <c r="F344" s="40"/>
      <c r="G344" s="39"/>
      <c r="H344" s="39"/>
      <c r="I344" s="12"/>
      <c r="J344" s="12"/>
      <c r="K344" s="12"/>
      <c r="L344" s="12"/>
    </row>
    <row r="345" customFormat="false" ht="12.75" hidden="false" customHeight="false" outlineLevel="0" collapsed="false">
      <c r="A345" s="37" t="n">
        <v>39925</v>
      </c>
      <c r="B345" s="38" t="n">
        <v>94.7877137199993</v>
      </c>
      <c r="C345" s="38" t="n">
        <v>328.80548771979</v>
      </c>
      <c r="D345" s="38" t="n">
        <v>1.9025462350486</v>
      </c>
      <c r="E345" s="39" t="str">
        <f aca="false">IF(G345,TEXT($A345,"ééé.hhh.n."),TEXT($A345,"hhh.n."))</f>
        <v>000.n.</v>
      </c>
      <c r="F345" s="40"/>
      <c r="G345" s="39"/>
      <c r="H345" s="39"/>
      <c r="I345" s="12"/>
      <c r="J345" s="12"/>
      <c r="K345" s="12"/>
      <c r="L345" s="12"/>
    </row>
    <row r="346" customFormat="false" ht="12.75" hidden="false" customHeight="false" outlineLevel="0" collapsed="false">
      <c r="A346" s="37" t="n">
        <v>39926</v>
      </c>
      <c r="B346" s="38" t="n">
        <v>95.2447233174159</v>
      </c>
      <c r="C346" s="38" t="n">
        <v>323.215914707187</v>
      </c>
      <c r="D346" s="38" t="n">
        <v>6.32833276739353</v>
      </c>
      <c r="E346" s="39" t="str">
        <f aca="false">IF(G346,TEXT($A346,"ééé.hhh.n."),TEXT($A346,"hhh.n."))</f>
        <v>000.n.</v>
      </c>
      <c r="F346" s="40"/>
      <c r="G346" s="39"/>
      <c r="H346" s="39"/>
      <c r="I346" s="12"/>
      <c r="J346" s="12"/>
      <c r="K346" s="12"/>
      <c r="L346" s="12"/>
    </row>
    <row r="347" customFormat="false" ht="12.75" hidden="false" customHeight="false" outlineLevel="0" collapsed="false">
      <c r="A347" s="37" t="n">
        <v>39927</v>
      </c>
      <c r="B347" s="38" t="n">
        <v>96.8107955473263</v>
      </c>
      <c r="C347" s="38" t="n">
        <v>306.02305913028</v>
      </c>
      <c r="D347" s="38" t="n">
        <v>11.0949650504111</v>
      </c>
      <c r="E347" s="39" t="str">
        <f aca="false">IF(G347,TEXT($A347,"ééé.hhh.n."),TEXT($A347,"hhh.n."))</f>
        <v>000.n.</v>
      </c>
      <c r="F347" s="40"/>
      <c r="G347" s="39"/>
      <c r="H347" s="39"/>
      <c r="I347" s="12"/>
      <c r="J347" s="12"/>
      <c r="K347" s="12"/>
      <c r="L347" s="12"/>
    </row>
    <row r="348" customFormat="false" ht="12.75" hidden="false" customHeight="false" outlineLevel="0" collapsed="false">
      <c r="A348" s="37" t="n">
        <v>39930</v>
      </c>
      <c r="B348" s="38" t="n">
        <v>96.4659232102561</v>
      </c>
      <c r="C348" s="38" t="n">
        <v>320.17921210088</v>
      </c>
      <c r="D348" s="38" t="n">
        <v>7.07342928793819</v>
      </c>
      <c r="E348" s="39" t="str">
        <f aca="false">IF(G348,TEXT($A348,"ééé.hhh.n."),TEXT($A348,"hhh.n."))</f>
        <v>000.n.</v>
      </c>
      <c r="F348" s="40"/>
      <c r="G348" s="39"/>
      <c r="H348" s="39"/>
      <c r="I348" s="12"/>
      <c r="J348" s="12"/>
      <c r="K348" s="12"/>
      <c r="L348" s="12"/>
    </row>
    <row r="349" customFormat="false" ht="12.75" hidden="false" customHeight="false" outlineLevel="0" collapsed="false">
      <c r="A349" s="37" t="n">
        <v>39931</v>
      </c>
      <c r="B349" s="38" t="n">
        <v>101.692760423073</v>
      </c>
      <c r="C349" s="38" t="n">
        <v>322.020806605439</v>
      </c>
      <c r="D349" s="38" t="n">
        <v>11.6481120725598</v>
      </c>
      <c r="E349" s="39" t="str">
        <f aca="false">IF(G349,TEXT($A349,"ééé.hhh.n."),TEXT($A349,"hhh.n."))</f>
        <v>000.n.</v>
      </c>
      <c r="F349" s="40"/>
      <c r="G349" s="39"/>
      <c r="H349" s="39"/>
      <c r="I349" s="12"/>
      <c r="J349" s="12"/>
      <c r="K349" s="12"/>
      <c r="L349" s="12"/>
    </row>
    <row r="350" customFormat="false" ht="12.75" hidden="false" customHeight="false" outlineLevel="0" collapsed="false">
      <c r="A350" s="37" t="n">
        <v>39932</v>
      </c>
      <c r="B350" s="38" t="n">
        <v>101.692760423073</v>
      </c>
      <c r="C350" s="38" t="n">
        <v>322.020806605439</v>
      </c>
      <c r="D350" s="38" t="n">
        <v>11.6481120725598</v>
      </c>
      <c r="E350" s="39" t="str">
        <f aca="false">IF(G350,TEXT($A350,"ééé.hhh.n."),TEXT($A350,"hhh.n."))</f>
        <v>000.n.</v>
      </c>
      <c r="F350" s="40"/>
      <c r="G350" s="39"/>
      <c r="H350" s="39"/>
      <c r="I350" s="12"/>
      <c r="J350" s="12"/>
      <c r="K350" s="12"/>
      <c r="L350" s="12"/>
    </row>
    <row r="351" customFormat="false" ht="12.75" hidden="false" customHeight="false" outlineLevel="0" collapsed="false">
      <c r="A351" s="37" t="n">
        <v>39933</v>
      </c>
      <c r="B351" s="38" t="n">
        <v>101.692760423073</v>
      </c>
      <c r="C351" s="38" t="n">
        <v>322.020806605439</v>
      </c>
      <c r="D351" s="38" t="n">
        <v>11.6481120725598</v>
      </c>
      <c r="E351" s="39" t="str">
        <f aca="false">IF(G351,TEXT($A351,"ééé.hhh.n."),TEXT($A351,"hhh.n."))</f>
        <v>000.n.</v>
      </c>
      <c r="F351" s="40"/>
      <c r="G351" s="39"/>
      <c r="H351" s="39"/>
      <c r="I351" s="12"/>
      <c r="J351" s="12"/>
      <c r="K351" s="12"/>
      <c r="L351" s="12"/>
    </row>
    <row r="352" customFormat="false" ht="12.75" hidden="false" customHeight="false" outlineLevel="0" collapsed="false">
      <c r="A352" s="37" t="n">
        <v>39934</v>
      </c>
      <c r="B352" s="38" t="n">
        <v>101.692760423073</v>
      </c>
      <c r="C352" s="38" t="n">
        <v>322.020806605439</v>
      </c>
      <c r="D352" s="38" t="n">
        <v>11.6481120725598</v>
      </c>
      <c r="E352" s="39" t="str">
        <f aca="false">IF(G352,TEXT($A352,"ééé.hhh.n."),TEXT($A352,"hhh.n."))</f>
        <v>000.n.</v>
      </c>
      <c r="F352" s="40"/>
      <c r="G352" s="39"/>
      <c r="H352" s="39"/>
      <c r="I352" s="12"/>
      <c r="J352" s="12"/>
      <c r="K352" s="12"/>
      <c r="L352" s="12"/>
    </row>
    <row r="353" customFormat="false" ht="12.75" hidden="false" customHeight="false" outlineLevel="0" collapsed="false">
      <c r="A353" s="37" t="n">
        <v>39937</v>
      </c>
      <c r="B353" s="38" t="n">
        <v>101.692760423073</v>
      </c>
      <c r="C353" s="38" t="n">
        <v>322.020806605439</v>
      </c>
      <c r="D353" s="38" t="n">
        <v>11.6481120725598</v>
      </c>
      <c r="E353" s="39" t="str">
        <f aca="false">IF(G353,TEXT($A353,"ééé.hhh.n."),TEXT($A353,"hhh.n."))</f>
        <v>000.n.</v>
      </c>
      <c r="F353" s="40"/>
      <c r="G353" s="39"/>
      <c r="H353" s="39"/>
      <c r="I353" s="12"/>
      <c r="J353" s="12"/>
      <c r="K353" s="12"/>
      <c r="L353" s="12"/>
    </row>
    <row r="354" customFormat="false" ht="12.75" hidden="false" customHeight="false" outlineLevel="0" collapsed="false">
      <c r="A354" s="37" t="n">
        <v>39938</v>
      </c>
      <c r="B354" s="38" t="n">
        <v>97.493737834351</v>
      </c>
      <c r="C354" s="38" t="n">
        <v>291.868352287175</v>
      </c>
      <c r="D354" s="38" t="n">
        <v>-8.34317431736453</v>
      </c>
      <c r="E354" s="39" t="str">
        <f aca="false">IF(G354,TEXT($A354,"ééé.hhh.n."),TEXT($A354,"hhh.n."))</f>
        <v>000.n.</v>
      </c>
      <c r="F354" s="40"/>
      <c r="G354" s="39"/>
      <c r="H354" s="39"/>
      <c r="I354" s="12"/>
      <c r="J354" s="12"/>
      <c r="K354" s="12"/>
      <c r="L354" s="12"/>
    </row>
    <row r="355" customFormat="false" ht="12.75" hidden="false" customHeight="false" outlineLevel="0" collapsed="false">
      <c r="A355" s="37" t="n">
        <v>39939</v>
      </c>
      <c r="B355" s="38" t="n">
        <v>101.374820025728</v>
      </c>
      <c r="C355" s="38" t="n">
        <v>282.654343880957</v>
      </c>
      <c r="D355" s="38" t="n">
        <v>-6.50410967606208</v>
      </c>
      <c r="E355" s="39" t="str">
        <f aca="false">IF(G355,TEXT($A355,"ééé.hhh.n."),TEXT($A355,"hhh.n."))</f>
        <v>000.n.</v>
      </c>
      <c r="F355" s="40"/>
      <c r="G355" s="39"/>
      <c r="H355" s="39"/>
      <c r="I355" s="12"/>
      <c r="J355" s="12"/>
      <c r="K355" s="12"/>
      <c r="L355" s="12"/>
    </row>
    <row r="356" customFormat="false" ht="12.75" hidden="false" customHeight="false" outlineLevel="0" collapsed="false">
      <c r="A356" s="37" t="n">
        <v>39940</v>
      </c>
      <c r="B356" s="38" t="n">
        <v>93.3809891798032</v>
      </c>
      <c r="C356" s="38" t="n">
        <v>257.733163103639</v>
      </c>
      <c r="D356" s="38" t="n">
        <v>-6.50410967606208</v>
      </c>
      <c r="E356" s="39" t="str">
        <f aca="false">IF(G356,TEXT($A356,"ééé.hhh.n."),TEXT($A356,"hhh.n."))</f>
        <v>000.n.</v>
      </c>
      <c r="F356" s="40"/>
      <c r="G356" s="39"/>
      <c r="H356" s="39"/>
      <c r="I356" s="12"/>
      <c r="J356" s="12"/>
      <c r="K356" s="12"/>
      <c r="L356" s="12"/>
    </row>
    <row r="357" customFormat="false" ht="12.75" hidden="false" customHeight="false" outlineLevel="0" collapsed="false">
      <c r="A357" s="37" t="n">
        <v>39941</v>
      </c>
      <c r="B357" s="38" t="n">
        <v>88.8062824832869</v>
      </c>
      <c r="C357" s="38" t="n">
        <v>250.840686642222</v>
      </c>
      <c r="D357" s="38" t="n">
        <v>-6.50410967606208</v>
      </c>
      <c r="E357" s="39" t="str">
        <f aca="false">IF(G357,TEXT($A357,"ééé.hhh.n."),TEXT($A357,"hhh.n."))</f>
        <v>000.n.</v>
      </c>
      <c r="F357" s="40"/>
      <c r="G357" s="39"/>
      <c r="H357" s="39"/>
      <c r="I357" s="12"/>
      <c r="J357" s="12"/>
      <c r="K357" s="12"/>
      <c r="L357" s="12"/>
    </row>
    <row r="358" customFormat="false" ht="12.75" hidden="false" customHeight="false" outlineLevel="0" collapsed="false">
      <c r="A358" s="37" t="n">
        <v>39944</v>
      </c>
      <c r="B358" s="38" t="n">
        <v>101.889336170131</v>
      </c>
      <c r="C358" s="38" t="n">
        <v>259.761039160049</v>
      </c>
      <c r="D358" s="38" t="n">
        <v>-6.50410967606208</v>
      </c>
      <c r="E358" s="39" t="str">
        <f aca="false">IF(G358,TEXT($A358,"ééé.hhh.n."),TEXT($A358,"hhh.n."))</f>
        <v>000.n.</v>
      </c>
      <c r="F358" s="40"/>
      <c r="G358" s="39"/>
      <c r="H358" s="39"/>
      <c r="I358" s="12"/>
      <c r="J358" s="12"/>
      <c r="K358" s="12"/>
      <c r="L358" s="12"/>
    </row>
    <row r="359" customFormat="false" ht="12.75" hidden="false" customHeight="false" outlineLevel="0" collapsed="false">
      <c r="A359" s="37" t="n">
        <v>39945</v>
      </c>
      <c r="B359" s="38" t="n">
        <v>103.121682224985</v>
      </c>
      <c r="C359" s="38" t="n">
        <v>270.519011651453</v>
      </c>
      <c r="D359" s="38" t="n">
        <v>-7.94545746308994</v>
      </c>
      <c r="E359" s="39" t="str">
        <f aca="false">IF(G359,TEXT($A359,"ééé.hhh.n."),TEXT($A359,"hhh.n."))</f>
        <v>000.n.</v>
      </c>
      <c r="F359" s="40"/>
      <c r="G359" s="39"/>
      <c r="H359" s="39"/>
      <c r="I359" s="12"/>
      <c r="J359" s="12"/>
      <c r="K359" s="12"/>
      <c r="L359" s="12"/>
    </row>
    <row r="360" customFormat="false" ht="12.75" hidden="false" customHeight="false" outlineLevel="0" collapsed="false">
      <c r="A360" s="37" t="n">
        <v>39946</v>
      </c>
      <c r="B360" s="38" t="n">
        <v>103.521120013585</v>
      </c>
      <c r="C360" s="38" t="n">
        <v>280.626518128551</v>
      </c>
      <c r="D360" s="38" t="n">
        <v>-12.7142449076423</v>
      </c>
      <c r="E360" s="39" t="str">
        <f aca="false">IF(G360,TEXT($A360,"ééé.hhh.n."),TEXT($A360,"hhh.n."))</f>
        <v>000.n.</v>
      </c>
      <c r="F360" s="40"/>
      <c r="G360" s="39"/>
      <c r="H360" s="39"/>
      <c r="I360" s="12"/>
      <c r="J360" s="12"/>
      <c r="K360" s="12"/>
      <c r="L360" s="12"/>
    </row>
    <row r="361" customFormat="false" ht="12.75" hidden="false" customHeight="false" outlineLevel="0" collapsed="false">
      <c r="A361" s="37" t="n">
        <v>39947</v>
      </c>
      <c r="B361" s="38" t="n">
        <v>114.845316788024</v>
      </c>
      <c r="C361" s="38" t="n">
        <v>303.978945443049</v>
      </c>
      <c r="D361" s="38" t="n">
        <v>-15.4217363575571</v>
      </c>
      <c r="E361" s="39" t="str">
        <f aca="false">IF(G361,TEXT($A361,"ééé.hhh.n."),TEXT($A361,"hhh.n."))</f>
        <v>000.n.</v>
      </c>
      <c r="F361" s="40"/>
      <c r="G361" s="39"/>
      <c r="H361" s="39"/>
      <c r="I361" s="12"/>
      <c r="J361" s="12"/>
      <c r="K361" s="12"/>
      <c r="L361" s="12"/>
    </row>
    <row r="362" customFormat="false" ht="12.75" hidden="false" customHeight="false" outlineLevel="0" collapsed="false">
      <c r="A362" s="37" t="n">
        <v>39948</v>
      </c>
      <c r="B362" s="38" t="n">
        <v>106.875631951224</v>
      </c>
      <c r="C362" s="38" t="n">
        <v>297.45513134078</v>
      </c>
      <c r="D362" s="38" t="n">
        <v>-15.909294504125</v>
      </c>
      <c r="E362" s="39" t="str">
        <f aca="false">IF(G362,TEXT($A362,"ééé.hhh.n."),TEXT($A362,"hhh.n."))</f>
        <v>000.n.</v>
      </c>
      <c r="F362" s="40"/>
      <c r="G362" s="39"/>
      <c r="H362" s="39"/>
      <c r="I362" s="12"/>
      <c r="J362" s="12"/>
      <c r="K362" s="12"/>
      <c r="L362" s="12"/>
    </row>
    <row r="363" customFormat="false" ht="12.75" hidden="false" customHeight="false" outlineLevel="0" collapsed="false">
      <c r="A363" s="37" t="n">
        <v>39951</v>
      </c>
      <c r="B363" s="38" t="n">
        <v>108.123893519909</v>
      </c>
      <c r="C363" s="38" t="n">
        <v>288.301919086804</v>
      </c>
      <c r="D363" s="38" t="n">
        <v>-41.7893587202534</v>
      </c>
      <c r="E363" s="39" t="str">
        <f aca="false">IF(G363,TEXT($A363,"ééé.hhh.n."),TEXT($A363,"hhh.n."))</f>
        <v>000.n.</v>
      </c>
      <c r="F363" s="40"/>
      <c r="G363" s="39"/>
      <c r="H363" s="39"/>
      <c r="I363" s="12"/>
      <c r="J363" s="12"/>
      <c r="K363" s="12"/>
      <c r="L363" s="12"/>
    </row>
    <row r="364" customFormat="false" ht="12.75" hidden="false" customHeight="false" outlineLevel="0" collapsed="false">
      <c r="A364" s="37" t="n">
        <v>39952</v>
      </c>
      <c r="B364" s="38" t="n">
        <v>105.11409922745</v>
      </c>
      <c r="C364" s="38" t="n">
        <v>264.109666311378</v>
      </c>
      <c r="D364" s="38" t="n">
        <v>-19.8031273228327</v>
      </c>
      <c r="E364" s="39" t="str">
        <f aca="false">IF(G364,TEXT($A364,"ééé.hhh.n."),TEXT($A364,"hhh.n."))</f>
        <v>000.n.</v>
      </c>
      <c r="F364" s="40"/>
      <c r="G364" s="39"/>
      <c r="H364" s="39"/>
      <c r="I364" s="12"/>
      <c r="J364" s="12"/>
      <c r="K364" s="12"/>
      <c r="L364" s="12"/>
    </row>
    <row r="365" customFormat="false" ht="12.75" hidden="false" customHeight="false" outlineLevel="0" collapsed="false">
      <c r="A365" s="37" t="n">
        <v>39953</v>
      </c>
      <c r="B365" s="38" t="n">
        <v>100.622928040219</v>
      </c>
      <c r="C365" s="38" t="n">
        <v>259.418680958261</v>
      </c>
      <c r="D365" s="38" t="n">
        <v>-18.9617898289463</v>
      </c>
      <c r="E365" s="39" t="str">
        <f aca="false">IF(G365,TEXT($A365,"ééé.hhh.n."),TEXT($A365,"hhh.n."))</f>
        <v>000.n.</v>
      </c>
      <c r="F365" s="40"/>
      <c r="G365" s="39"/>
      <c r="H365" s="39"/>
      <c r="I365" s="12"/>
      <c r="J365" s="12"/>
      <c r="K365" s="12"/>
      <c r="L365" s="12"/>
    </row>
    <row r="366" customFormat="false" ht="12.75" hidden="false" customHeight="false" outlineLevel="0" collapsed="false">
      <c r="A366" s="37" t="n">
        <v>39954</v>
      </c>
      <c r="B366" s="38" t="n">
        <v>100.174379875708</v>
      </c>
      <c r="C366" s="38" t="n">
        <v>270.001361552397</v>
      </c>
      <c r="D366" s="38" t="n">
        <v>-17.1081054408584</v>
      </c>
      <c r="E366" s="39" t="str">
        <f aca="false">IF(G366,TEXT($A366,"ééé.hhh.n."),TEXT($A366,"hhh.n."))</f>
        <v>000.n.</v>
      </c>
      <c r="F366" s="40"/>
      <c r="G366" s="39"/>
      <c r="H366" s="39"/>
      <c r="I366" s="12"/>
      <c r="J366" s="12"/>
      <c r="K366" s="12"/>
      <c r="L366" s="12"/>
    </row>
    <row r="367" customFormat="false" ht="12.75" hidden="false" customHeight="false" outlineLevel="0" collapsed="false">
      <c r="A367" s="37" t="n">
        <v>39955</v>
      </c>
      <c r="B367" s="38" t="n">
        <v>100.174379875708</v>
      </c>
      <c r="C367" s="38" t="n">
        <v>270.001361552397</v>
      </c>
      <c r="D367" s="38" t="n">
        <v>-17.1081054408584</v>
      </c>
      <c r="E367" s="39" t="str">
        <f aca="false">IF(G367,TEXT($A367,"ééé.hhh.n."),TEXT($A367,"hhh.n."))</f>
        <v>000.n.</v>
      </c>
      <c r="F367" s="40"/>
      <c r="G367" s="39"/>
      <c r="H367" s="39"/>
      <c r="I367" s="12"/>
      <c r="J367" s="12"/>
      <c r="K367" s="12"/>
      <c r="L367" s="12"/>
    </row>
    <row r="368" customFormat="false" ht="12.75" hidden="false" customHeight="false" outlineLevel="0" collapsed="false">
      <c r="A368" s="37" t="n">
        <v>39958</v>
      </c>
      <c r="B368" s="38" t="n">
        <v>100.174379875708</v>
      </c>
      <c r="C368" s="38" t="n">
        <v>270.001361552397</v>
      </c>
      <c r="D368" s="38" t="n">
        <v>-17.1081054408584</v>
      </c>
      <c r="E368" s="39" t="str">
        <f aca="false">IF(G368,TEXT($A368,"ééé.hhh.n."),TEXT($A368,"hhh.n."))</f>
        <v>000.n.</v>
      </c>
      <c r="F368" s="40"/>
      <c r="G368" s="39"/>
      <c r="H368" s="39"/>
      <c r="I368" s="12"/>
      <c r="J368" s="12"/>
      <c r="K368" s="12"/>
      <c r="L368" s="12"/>
    </row>
    <row r="369" customFormat="false" ht="12.75" hidden="false" customHeight="false" outlineLevel="0" collapsed="false">
      <c r="A369" s="37" t="n">
        <v>39959</v>
      </c>
      <c r="B369" s="38" t="n">
        <v>100.174379875708</v>
      </c>
      <c r="C369" s="38" t="n">
        <v>270.001361552397</v>
      </c>
      <c r="D369" s="38" t="n">
        <v>-17.1081054408584</v>
      </c>
      <c r="E369" s="39" t="str">
        <f aca="false">IF(G369,TEXT($A369,"ééé.hhh.n."),TEXT($A369,"hhh.n."))</f>
        <v>000.n.</v>
      </c>
      <c r="F369" s="40"/>
      <c r="G369" s="39"/>
      <c r="H369" s="39"/>
      <c r="I369" s="12"/>
      <c r="J369" s="12"/>
      <c r="K369" s="12"/>
      <c r="L369" s="12"/>
    </row>
    <row r="370" customFormat="false" ht="12.75" hidden="false" customHeight="false" outlineLevel="0" collapsed="false">
      <c r="A370" s="37" t="n">
        <v>39960</v>
      </c>
      <c r="B370" s="38" t="n">
        <v>108.752729324846</v>
      </c>
      <c r="C370" s="38" t="n">
        <v>260.508329058931</v>
      </c>
      <c r="D370" s="38" t="n">
        <v>-19.308129904575</v>
      </c>
      <c r="E370" s="39" t="str">
        <f aca="false">IF(G370,TEXT($A370,"ééé.hhh.n."),TEXT($A370,"hhh.n."))</f>
        <v>000.n.</v>
      </c>
      <c r="F370" s="40"/>
      <c r="G370" s="39"/>
      <c r="H370" s="39"/>
      <c r="I370" s="12"/>
      <c r="J370" s="12"/>
      <c r="K370" s="12"/>
      <c r="L370" s="12"/>
    </row>
    <row r="371" customFormat="false" ht="12.75" hidden="false" customHeight="false" outlineLevel="0" collapsed="false">
      <c r="A371" s="37" t="n">
        <v>39961</v>
      </c>
      <c r="B371" s="38" t="n">
        <v>113.028056599198</v>
      </c>
      <c r="C371" s="38" t="n">
        <v>268.302459012462</v>
      </c>
      <c r="D371" s="38" t="n">
        <v>-20.9212340326292</v>
      </c>
      <c r="E371" s="39" t="str">
        <f aca="false">IF(G371,TEXT($A371,"ééé.hhh.n."),TEXT($A371,"hhh.n."))</f>
        <v>000.n.</v>
      </c>
      <c r="F371" s="40"/>
      <c r="G371" s="39"/>
      <c r="H371" s="39"/>
      <c r="I371" s="12"/>
      <c r="J371" s="12"/>
      <c r="K371" s="12"/>
      <c r="L371" s="12"/>
    </row>
    <row r="372" customFormat="false" ht="12.75" hidden="false" customHeight="false" outlineLevel="0" collapsed="false">
      <c r="A372" s="37" t="n">
        <v>39962</v>
      </c>
      <c r="B372" s="38" t="n">
        <v>113.028056599198</v>
      </c>
      <c r="C372" s="38" t="n">
        <v>268.302459012462</v>
      </c>
      <c r="D372" s="38" t="n">
        <v>-20.9212340326292</v>
      </c>
      <c r="E372" s="39" t="str">
        <f aca="false">IF(G372,TEXT($A372,"ééé.hhh.n."),TEXT($A372,"hhh.n."))</f>
        <v>000.n.</v>
      </c>
      <c r="F372" s="40"/>
      <c r="G372" s="39"/>
      <c r="H372" s="39"/>
      <c r="I372" s="12"/>
      <c r="J372" s="12"/>
      <c r="K372" s="12"/>
      <c r="L372" s="12"/>
    </row>
    <row r="373" customFormat="false" ht="12.75" hidden="false" customHeight="false" outlineLevel="0" collapsed="false">
      <c r="A373" s="37" t="n">
        <v>39965</v>
      </c>
      <c r="B373" s="38" t="n">
        <v>113.028056599198</v>
      </c>
      <c r="C373" s="38" t="n">
        <v>268.302459012462</v>
      </c>
      <c r="D373" s="38" t="n">
        <v>-20.9212340326292</v>
      </c>
      <c r="E373" s="39" t="str">
        <f aca="false">IF(G373,TEXT($A373,"ééé.hhh.n."),TEXT($A373,"hhh.n."))</f>
        <v>000.n.</v>
      </c>
      <c r="F373" s="40"/>
      <c r="G373" s="39"/>
      <c r="H373" s="39"/>
      <c r="I373" s="12"/>
      <c r="J373" s="12"/>
      <c r="K373" s="12"/>
      <c r="L373" s="12"/>
    </row>
    <row r="374" customFormat="false" ht="12.75" hidden="false" customHeight="false" outlineLevel="0" collapsed="false">
      <c r="A374" s="37" t="n">
        <v>39966</v>
      </c>
      <c r="B374" s="38" t="n">
        <v>113.028056599198</v>
      </c>
      <c r="C374" s="38" t="n">
        <v>268.302459012462</v>
      </c>
      <c r="D374" s="38" t="n">
        <v>-20.9212340326292</v>
      </c>
      <c r="E374" s="39" t="str">
        <f aca="false">IF(G374,TEXT($A374,"ééé.hhh.n."),TEXT($A374,"hhh.n."))</f>
        <v>000.n.</v>
      </c>
      <c r="F374" s="40"/>
      <c r="G374" s="39"/>
      <c r="H374" s="39"/>
      <c r="I374" s="12"/>
      <c r="J374" s="12"/>
      <c r="K374" s="12"/>
      <c r="L374" s="12"/>
    </row>
    <row r="375" customFormat="false" ht="12.75" hidden="false" customHeight="false" outlineLevel="0" collapsed="false">
      <c r="A375" s="37" t="n">
        <v>39967</v>
      </c>
      <c r="B375" s="38" t="n">
        <v>114.295325598168</v>
      </c>
      <c r="C375" s="38" t="n">
        <v>280.272842580409</v>
      </c>
      <c r="D375" s="38" t="n">
        <v>6.77550335692612</v>
      </c>
      <c r="E375" s="39" t="str">
        <f aca="false">IF(G375,TEXT($A375,"ééé.hhh.n."),TEXT($A375,"hhh.n."))</f>
        <v>000.n.</v>
      </c>
      <c r="F375" s="40"/>
      <c r="G375" s="39"/>
      <c r="H375" s="39"/>
      <c r="I375" s="12"/>
      <c r="J375" s="12"/>
      <c r="K375" s="12"/>
      <c r="L375" s="12"/>
    </row>
    <row r="376" customFormat="false" ht="12.75" hidden="false" customHeight="false" outlineLevel="0" collapsed="false">
      <c r="A376" s="37" t="n">
        <v>39968</v>
      </c>
      <c r="B376" s="38" t="n">
        <v>115.796048513745</v>
      </c>
      <c r="C376" s="38" t="n">
        <v>280.272842580409</v>
      </c>
      <c r="D376" s="38" t="n">
        <v>8.93504090151653</v>
      </c>
      <c r="E376" s="39" t="str">
        <f aca="false">IF(G376,TEXT($A376,"ééé.hhh.n."),TEXT($A376,"hhh.n."))</f>
        <v>000.n.</v>
      </c>
      <c r="F376" s="40"/>
      <c r="G376" s="39"/>
      <c r="H376" s="39"/>
      <c r="I376" s="12"/>
      <c r="J376" s="12"/>
      <c r="K376" s="12"/>
      <c r="L376" s="12"/>
    </row>
    <row r="377" customFormat="false" ht="12.75" hidden="false" customHeight="false" outlineLevel="0" collapsed="false">
      <c r="A377" s="37" t="n">
        <v>39969</v>
      </c>
      <c r="B377" s="38" t="n">
        <v>116.002162783004</v>
      </c>
      <c r="C377" s="38" t="n">
        <v>280.272842580409</v>
      </c>
      <c r="D377" s="38" t="n">
        <v>9.89387100460926</v>
      </c>
      <c r="E377" s="39" t="str">
        <f aca="false">IF(G377,TEXT($A377,"ééé.hhh.n."),TEXT($A377,"hhh.n."))</f>
        <v>000.n.</v>
      </c>
      <c r="F377" s="40"/>
      <c r="G377" s="39"/>
      <c r="H377" s="39"/>
      <c r="I377" s="12"/>
      <c r="J377" s="12"/>
      <c r="K377" s="12"/>
      <c r="L377" s="12"/>
    </row>
    <row r="378" customFormat="false" ht="12.75" hidden="false" customHeight="false" outlineLevel="0" collapsed="false">
      <c r="A378" s="37" t="n">
        <v>39972</v>
      </c>
      <c r="B378" s="38" t="n">
        <v>109.312313049181</v>
      </c>
      <c r="C378" s="38" t="n">
        <v>280.272842580409</v>
      </c>
      <c r="D378" s="38" t="n">
        <v>17.7941081306487</v>
      </c>
      <c r="E378" s="39" t="str">
        <f aca="false">IF(G378,TEXT($A378,"ééé.hhh.n."),TEXT($A378,"hhh.n."))</f>
        <v>000.n.</v>
      </c>
      <c r="F378" s="40"/>
      <c r="G378" s="39"/>
      <c r="H378" s="39"/>
      <c r="I378" s="12"/>
      <c r="J378" s="12"/>
      <c r="K378" s="12"/>
      <c r="L378" s="12"/>
    </row>
    <row r="379" customFormat="false" ht="12.75" hidden="false" customHeight="false" outlineLevel="0" collapsed="false">
      <c r="A379" s="37" t="n">
        <v>39973</v>
      </c>
      <c r="B379" s="38" t="n">
        <v>112.878674561661</v>
      </c>
      <c r="C379" s="38" t="n">
        <v>307.999748130714</v>
      </c>
      <c r="D379" s="38" t="n">
        <v>13.1574860114214</v>
      </c>
      <c r="E379" s="39" t="str">
        <f aca="false">IF(G379,TEXT($A379,"ééé.hhh.n."),TEXT($A379,"hhh.n."))</f>
        <v>000.n.</v>
      </c>
      <c r="F379" s="40"/>
      <c r="G379" s="39"/>
      <c r="H379" s="39"/>
      <c r="I379" s="12"/>
      <c r="J379" s="12"/>
      <c r="K379" s="12"/>
      <c r="L379" s="12"/>
    </row>
    <row r="380" customFormat="false" ht="12.75" hidden="false" customHeight="false" outlineLevel="0" collapsed="false">
      <c r="A380" s="37" t="n">
        <v>39974</v>
      </c>
      <c r="B380" s="38" t="n">
        <v>112.878674561661</v>
      </c>
      <c r="C380" s="38" t="n">
        <v>287.424707405353</v>
      </c>
      <c r="D380" s="38" t="n">
        <v>4.37123463098432</v>
      </c>
      <c r="E380" s="39" t="str">
        <f aca="false">IF(G380,TEXT($A380,"ééé.hhh.n."),TEXT($A380,"hhh.n."))</f>
        <v>000.n.</v>
      </c>
      <c r="F380" s="40"/>
      <c r="G380" s="39"/>
      <c r="H380" s="39"/>
      <c r="I380" s="12"/>
      <c r="J380" s="12"/>
      <c r="K380" s="12"/>
      <c r="L380" s="12"/>
    </row>
    <row r="381" customFormat="false" ht="12.75" hidden="false" customHeight="false" outlineLevel="0" collapsed="false">
      <c r="A381" s="37" t="n">
        <v>39975</v>
      </c>
      <c r="B381" s="38" t="n">
        <v>112.878674561661</v>
      </c>
      <c r="C381" s="38" t="n">
        <v>294.32640228761</v>
      </c>
      <c r="D381" s="38" t="n">
        <v>3.3318353531997</v>
      </c>
      <c r="E381" s="39" t="str">
        <f aca="false">IF(G381,TEXT($A381,"ééé.hhh.n."),TEXT($A381,"hhh.n."))</f>
        <v>000.n.</v>
      </c>
      <c r="F381" s="40"/>
      <c r="G381" s="39"/>
      <c r="H381" s="39"/>
      <c r="I381" s="12"/>
      <c r="J381" s="12"/>
      <c r="K381" s="12"/>
      <c r="L381" s="12"/>
    </row>
    <row r="382" customFormat="false" ht="12.75" hidden="false" customHeight="false" outlineLevel="0" collapsed="false">
      <c r="A382" s="37" t="n">
        <v>39976</v>
      </c>
      <c r="B382" s="38" t="n">
        <v>112.878674561661</v>
      </c>
      <c r="C382" s="38" t="n">
        <v>288.755199513229</v>
      </c>
      <c r="D382" s="38" t="n">
        <v>7.04409928863781</v>
      </c>
      <c r="E382" s="39" t="str">
        <f aca="false">IF(G382,TEXT($A382,"ééé.hhh.n."),TEXT($A382,"hhh.n."))</f>
        <v>000.n.</v>
      </c>
      <c r="F382" s="40"/>
      <c r="G382" s="39"/>
      <c r="H382" s="39"/>
      <c r="I382" s="12"/>
      <c r="J382" s="12"/>
      <c r="K382" s="12"/>
      <c r="L382" s="12"/>
    </row>
    <row r="383" customFormat="false" ht="12.75" hidden="false" customHeight="false" outlineLevel="0" collapsed="false">
      <c r="A383" s="37" t="n">
        <v>39979</v>
      </c>
      <c r="B383" s="38" t="n">
        <v>114.597940805019</v>
      </c>
      <c r="C383" s="38" t="n">
        <v>298.81961883379</v>
      </c>
      <c r="D383" s="38" t="n">
        <v>3.37600823522299</v>
      </c>
      <c r="E383" s="39" t="str">
        <f aca="false">IF(G383,TEXT($A383,"ééé.hhh.n."),TEXT($A383,"hhh.n."))</f>
        <v>000.n.</v>
      </c>
      <c r="F383" s="40"/>
      <c r="G383" s="39"/>
      <c r="H383" s="39"/>
      <c r="I383" s="12"/>
      <c r="J383" s="12"/>
      <c r="K383" s="12"/>
      <c r="L383" s="12"/>
    </row>
    <row r="384" customFormat="false" ht="12.75" hidden="false" customHeight="false" outlineLevel="0" collapsed="false">
      <c r="A384" s="37" t="n">
        <v>39980</v>
      </c>
      <c r="B384" s="38" t="n">
        <v>116.249685243091</v>
      </c>
      <c r="C384" s="38" t="n">
        <v>305.609822187169</v>
      </c>
      <c r="D384" s="38" t="n">
        <v>-2.05557101814802</v>
      </c>
      <c r="E384" s="39" t="str">
        <f aca="false">IF(G384,TEXT($A384,"ééé.hhh.n."),TEXT($A384,"hhh.n."))</f>
        <v>000.n.</v>
      </c>
      <c r="F384" s="40"/>
      <c r="G384" s="39"/>
      <c r="H384" s="39"/>
      <c r="I384" s="12"/>
      <c r="J384" s="12"/>
      <c r="K384" s="12"/>
      <c r="L384" s="12"/>
    </row>
    <row r="385" customFormat="false" ht="12.75" hidden="false" customHeight="false" outlineLevel="0" collapsed="false">
      <c r="A385" s="37" t="n">
        <v>39981</v>
      </c>
      <c r="B385" s="38" t="n">
        <v>115.757055305543</v>
      </c>
      <c r="C385" s="38" t="n">
        <v>311.102535707974</v>
      </c>
      <c r="D385" s="38" t="n">
        <v>0.431486540579673</v>
      </c>
      <c r="E385" s="39" t="str">
        <f aca="false">IF(G385,TEXT($A385,"ééé.hhh.n."),TEXT($A385,"hhh.n."))</f>
        <v>000.n.</v>
      </c>
      <c r="F385" s="40"/>
      <c r="G385" s="39"/>
      <c r="H385" s="39"/>
      <c r="I385" s="12"/>
      <c r="J385" s="12"/>
      <c r="K385" s="12"/>
      <c r="L385" s="12"/>
    </row>
    <row r="386" customFormat="false" ht="12.75" hidden="false" customHeight="false" outlineLevel="0" collapsed="false">
      <c r="A386" s="37" t="n">
        <v>39982</v>
      </c>
      <c r="B386" s="38" t="n">
        <v>118.842400051529</v>
      </c>
      <c r="C386" s="38" t="n">
        <v>310.944945213423</v>
      </c>
      <c r="D386" s="38" t="n">
        <v>-9.41805287376529</v>
      </c>
      <c r="E386" s="39" t="str">
        <f aca="false">IF(G386,TEXT($A386,"ééé.hhh.n."),TEXT($A386,"hhh.n."))</f>
        <v>000.n.</v>
      </c>
      <c r="F386" s="40"/>
      <c r="G386" s="39"/>
      <c r="H386" s="39"/>
      <c r="I386" s="12"/>
      <c r="J386" s="12"/>
      <c r="K386" s="12"/>
      <c r="L386" s="12"/>
    </row>
    <row r="387" customFormat="false" ht="12.75" hidden="false" customHeight="false" outlineLevel="0" collapsed="false">
      <c r="A387" s="37" t="n">
        <v>39983</v>
      </c>
      <c r="B387" s="38" t="n">
        <v>107.458396536964</v>
      </c>
      <c r="C387" s="38" t="n">
        <v>296.54634786952</v>
      </c>
      <c r="D387" s="38" t="n">
        <v>-23.3140265203624</v>
      </c>
      <c r="E387" s="39" t="str">
        <f aca="false">IF(G387,TEXT($A387,"ééé.hhh.n."),TEXT($A387,"hhh.n."))</f>
        <v>000.n.</v>
      </c>
      <c r="F387" s="40"/>
      <c r="G387" s="39"/>
      <c r="H387" s="39"/>
      <c r="I387" s="12"/>
      <c r="J387" s="12"/>
      <c r="K387" s="12"/>
      <c r="L387" s="12"/>
    </row>
    <row r="388" customFormat="false" ht="12.75" hidden="false" customHeight="false" outlineLevel="0" collapsed="false">
      <c r="A388" s="37" t="n">
        <v>39986</v>
      </c>
      <c r="B388" s="38" t="n">
        <v>110.660442327644</v>
      </c>
      <c r="C388" s="38" t="n">
        <v>294.414953335194</v>
      </c>
      <c r="D388" s="38" t="n">
        <v>-23.1391528397662</v>
      </c>
      <c r="E388" s="39" t="str">
        <f aca="false">IF(G388,TEXT($A388,"ééé.hhh.n."),TEXT($A388,"hhh.n."))</f>
        <v>000.n.</v>
      </c>
      <c r="F388" s="40"/>
      <c r="G388" s="39"/>
      <c r="H388" s="39"/>
      <c r="I388" s="12"/>
      <c r="J388" s="12"/>
      <c r="K388" s="12"/>
      <c r="L388" s="12"/>
    </row>
    <row r="389" customFormat="false" ht="12.75" hidden="false" customHeight="false" outlineLevel="0" collapsed="false">
      <c r="A389" s="37" t="n">
        <v>39987</v>
      </c>
      <c r="B389" s="38" t="n">
        <v>115.007734589272</v>
      </c>
      <c r="C389" s="38" t="n">
        <v>307.500661684141</v>
      </c>
      <c r="D389" s="38" t="n">
        <v>-18.8078595982233</v>
      </c>
      <c r="E389" s="39" t="str">
        <f aca="false">IF(G389,TEXT($A389,"ééé.hhh.n."),TEXT($A389,"hhh.n."))</f>
        <v>000.n.</v>
      </c>
      <c r="F389" s="40"/>
      <c r="G389" s="39"/>
      <c r="H389" s="39"/>
      <c r="I389" s="12"/>
      <c r="J389" s="12"/>
      <c r="K389" s="12"/>
      <c r="L389" s="12"/>
    </row>
    <row r="390" customFormat="false" ht="12.75" hidden="false" customHeight="false" outlineLevel="0" collapsed="false">
      <c r="A390" s="37" t="n">
        <v>39988</v>
      </c>
      <c r="B390" s="38" t="n">
        <v>109.985555283498</v>
      </c>
      <c r="C390" s="38" t="n">
        <v>308.650971481967</v>
      </c>
      <c r="D390" s="38" t="n">
        <v>-6.02917130579694</v>
      </c>
      <c r="E390" s="39" t="str">
        <f aca="false">IF(G390,TEXT($A390,"ééé.hhh.n."),TEXT($A390,"hhh.n."))</f>
        <v>000.n.</v>
      </c>
      <c r="F390" s="40"/>
      <c r="G390" s="39"/>
      <c r="H390" s="39"/>
      <c r="I390" s="12"/>
      <c r="J390" s="12"/>
      <c r="K390" s="12"/>
      <c r="L390" s="12"/>
    </row>
    <row r="391" customFormat="false" ht="12.75" hidden="false" customHeight="false" outlineLevel="0" collapsed="false">
      <c r="A391" s="37" t="n">
        <v>39989</v>
      </c>
      <c r="B391" s="38" t="n">
        <v>117.724990422647</v>
      </c>
      <c r="C391" s="38" t="n">
        <v>308.797989786913</v>
      </c>
      <c r="D391" s="38" t="n">
        <v>-5.60820997907552</v>
      </c>
      <c r="E391" s="39" t="str">
        <f aca="false">IF(G391,TEXT($A391,"ééé.hhh.n."),TEXT($A391,"hhh.n."))</f>
        <v>000.n.</v>
      </c>
      <c r="F391" s="40"/>
      <c r="G391" s="39"/>
      <c r="H391" s="39"/>
      <c r="I391" s="12"/>
      <c r="J391" s="12"/>
      <c r="K391" s="12"/>
      <c r="L391" s="12"/>
    </row>
    <row r="392" customFormat="false" ht="12.75" hidden="false" customHeight="false" outlineLevel="0" collapsed="false">
      <c r="A392" s="37" t="n">
        <v>39990</v>
      </c>
      <c r="B392" s="38" t="n">
        <v>115.320709224618</v>
      </c>
      <c r="C392" s="38" t="n">
        <v>298.287941826663</v>
      </c>
      <c r="D392" s="38" t="n">
        <v>-5.58027333148581</v>
      </c>
      <c r="E392" s="39" t="str">
        <f aca="false">IF(G392,TEXT($A392,"ééé.hhh.n."),TEXT($A392,"hhh.n."))</f>
        <v>000.n.</v>
      </c>
      <c r="F392" s="40"/>
      <c r="G392" s="39"/>
      <c r="H392" s="39"/>
      <c r="I392" s="12"/>
      <c r="J392" s="12"/>
      <c r="K392" s="12"/>
      <c r="L392" s="12"/>
    </row>
    <row r="393" customFormat="false" ht="12.75" hidden="false" customHeight="false" outlineLevel="0" collapsed="false">
      <c r="A393" s="37" t="n">
        <v>39993</v>
      </c>
      <c r="B393" s="38" t="n">
        <v>123.838827832365</v>
      </c>
      <c r="C393" s="38" t="n">
        <v>308.492362789123</v>
      </c>
      <c r="D393" s="38" t="n">
        <v>-4.76638924458706</v>
      </c>
      <c r="E393" s="39" t="str">
        <f aca="false">IF(G393,TEXT($A393,"ééé.hhh.n."),TEXT($A393,"hhh.n."))</f>
        <v>000.n.</v>
      </c>
      <c r="F393" s="40"/>
      <c r="G393" s="39"/>
      <c r="H393" s="39"/>
      <c r="I393" s="12"/>
      <c r="J393" s="12"/>
      <c r="K393" s="12"/>
      <c r="L393" s="12"/>
    </row>
    <row r="394" customFormat="false" ht="12.75" hidden="false" customHeight="false" outlineLevel="0" collapsed="false">
      <c r="A394" s="37" t="n">
        <v>39994</v>
      </c>
      <c r="B394" s="38" t="n">
        <v>97.4002389487327</v>
      </c>
      <c r="C394" s="38" t="n">
        <v>306.077757508927</v>
      </c>
      <c r="D394" s="38" t="n">
        <v>-18.64351524406</v>
      </c>
      <c r="E394" s="39" t="str">
        <f aca="false">IF(G394,TEXT($A394,"ééé.hhh.n."),TEXT($A394,"hhh.n."))</f>
        <v>000.n.</v>
      </c>
      <c r="F394" s="40"/>
      <c r="G394" s="39"/>
      <c r="H394" s="39"/>
      <c r="I394" s="12"/>
      <c r="J394" s="12"/>
      <c r="K394" s="12"/>
      <c r="L394" s="12"/>
    </row>
    <row r="395" customFormat="false" ht="12.75" hidden="false" customHeight="false" outlineLevel="0" collapsed="false">
      <c r="A395" s="37" t="n">
        <v>39995</v>
      </c>
      <c r="B395" s="38" t="n">
        <v>101.538251795448</v>
      </c>
      <c r="C395" s="38" t="n">
        <v>285.325814208253</v>
      </c>
      <c r="D395" s="38" t="n">
        <v>-5.82428974510552</v>
      </c>
      <c r="E395" s="39" t="str">
        <f aca="false">IF(G395,TEXT($A395,"ééé.hhh.n."),TEXT($A395,"hhh.n."))</f>
        <v>000.n.</v>
      </c>
      <c r="F395" s="40"/>
      <c r="G395" s="39"/>
      <c r="H395" s="39"/>
      <c r="I395" s="12"/>
      <c r="J395" s="12"/>
      <c r="K395" s="12"/>
      <c r="L395" s="12"/>
    </row>
    <row r="396" customFormat="false" ht="12.75" hidden="false" customHeight="false" outlineLevel="0" collapsed="false">
      <c r="A396" s="37" t="n">
        <v>39996</v>
      </c>
      <c r="B396" s="38" t="n">
        <v>93.5779404803894</v>
      </c>
      <c r="C396" s="38" t="n">
        <v>268.974992554731</v>
      </c>
      <c r="D396" s="38" t="n">
        <v>-13.8257262069141</v>
      </c>
      <c r="E396" s="39" t="str">
        <f aca="false">IF(G396,TEXT($A396,"ééé.hhh.n."),TEXT($A396,"hhh.n."))</f>
        <v>000.n.</v>
      </c>
      <c r="F396" s="40"/>
      <c r="G396" s="39"/>
      <c r="H396" s="39"/>
      <c r="I396" s="12"/>
      <c r="J396" s="12"/>
      <c r="K396" s="12"/>
      <c r="L396" s="12"/>
    </row>
    <row r="397" customFormat="false" ht="12.75" hidden="false" customHeight="false" outlineLevel="0" collapsed="false">
      <c r="A397" s="37" t="n">
        <v>39997</v>
      </c>
      <c r="B397" s="38" t="n">
        <v>99.0697840281429</v>
      </c>
      <c r="C397" s="38" t="n">
        <v>276.249153281039</v>
      </c>
      <c r="D397" s="38" t="n">
        <v>-13.8257262069141</v>
      </c>
      <c r="E397" s="39" t="str">
        <f aca="false">IF(G397,TEXT($A397,"ééé.hhh.n."),TEXT($A397,"hhh.n."))</f>
        <v>000.n.</v>
      </c>
      <c r="F397" s="40"/>
      <c r="G397" s="39"/>
      <c r="H397" s="39"/>
      <c r="I397" s="12"/>
      <c r="J397" s="12"/>
      <c r="K397" s="12"/>
      <c r="L397" s="12"/>
    </row>
    <row r="398" customFormat="false" ht="12.75" hidden="false" customHeight="false" outlineLevel="0" collapsed="false">
      <c r="A398" s="37" t="n">
        <v>40000</v>
      </c>
      <c r="B398" s="38" t="n">
        <v>102.792582450868</v>
      </c>
      <c r="C398" s="38" t="n">
        <v>286.832711667657</v>
      </c>
      <c r="D398" s="38" t="n">
        <v>-13.8257262069141</v>
      </c>
      <c r="E398" s="39" t="str">
        <f aca="false">IF(G398,TEXT($A398,"ééé.hhh.n."),TEXT($A398,"hhh.n."))</f>
        <v>000.n.</v>
      </c>
      <c r="F398" s="40"/>
      <c r="G398" s="39"/>
      <c r="H398" s="39"/>
      <c r="I398" s="12"/>
      <c r="J398" s="12"/>
      <c r="K398" s="12"/>
      <c r="L398" s="12"/>
    </row>
    <row r="399" customFormat="false" ht="12.75" hidden="false" customHeight="false" outlineLevel="0" collapsed="false">
      <c r="A399" s="37" t="n">
        <v>40001</v>
      </c>
      <c r="B399" s="38" t="n">
        <v>102.849443830539</v>
      </c>
      <c r="C399" s="38" t="n">
        <v>286.765466822969</v>
      </c>
      <c r="D399" s="38" t="n">
        <v>-13.8257262069141</v>
      </c>
      <c r="E399" s="39" t="str">
        <f aca="false">IF(G399,TEXT($A399,"ééé.hhh.n."),TEXT($A399,"hhh.n."))</f>
        <v>000.n.</v>
      </c>
      <c r="F399" s="40"/>
      <c r="G399" s="39"/>
      <c r="H399" s="39"/>
      <c r="I399" s="12"/>
      <c r="J399" s="12"/>
      <c r="K399" s="12"/>
      <c r="L399" s="12"/>
    </row>
    <row r="400" customFormat="false" ht="12.75" hidden="false" customHeight="false" outlineLevel="0" collapsed="false">
      <c r="A400" s="37" t="n">
        <v>40002</v>
      </c>
      <c r="B400" s="38" t="n">
        <v>109.978972546063</v>
      </c>
      <c r="C400" s="38" t="n">
        <v>281.713874585179</v>
      </c>
      <c r="D400" s="38" t="n">
        <v>-8.37506115533127</v>
      </c>
      <c r="E400" s="39" t="str">
        <f aca="false">IF(G400,TEXT($A400,"ééé.hhh.n."),TEXT($A400,"hhh.n."))</f>
        <v>000.n.</v>
      </c>
      <c r="F400" s="40"/>
      <c r="G400" s="39"/>
      <c r="H400" s="39"/>
      <c r="I400" s="12"/>
      <c r="J400" s="12"/>
      <c r="K400" s="12"/>
      <c r="L400" s="12"/>
    </row>
    <row r="401" customFormat="false" ht="12.75" hidden="false" customHeight="false" outlineLevel="0" collapsed="false">
      <c r="A401" s="37" t="n">
        <v>40003</v>
      </c>
      <c r="B401" s="38" t="n">
        <v>100.340040180686</v>
      </c>
      <c r="C401" s="38" t="n">
        <v>277.501365612138</v>
      </c>
      <c r="D401" s="38" t="n">
        <v>-4.39006243528772</v>
      </c>
      <c r="E401" s="39" t="str">
        <f aca="false">IF(G401,TEXT($A401,"ééé.hhh.n."),TEXT($A401,"hhh.n."))</f>
        <v>000.n.</v>
      </c>
      <c r="F401" s="40"/>
      <c r="G401" s="39"/>
      <c r="H401" s="39"/>
      <c r="I401" s="12"/>
      <c r="J401" s="12"/>
      <c r="K401" s="12"/>
      <c r="L401" s="12"/>
    </row>
    <row r="402" customFormat="false" ht="12.75" hidden="false" customHeight="false" outlineLevel="0" collapsed="false">
      <c r="A402" s="37" t="n">
        <v>40004</v>
      </c>
      <c r="B402" s="38" t="n">
        <v>102.735881708027</v>
      </c>
      <c r="C402" s="38" t="n">
        <v>273.442044962382</v>
      </c>
      <c r="D402" s="38" t="n">
        <v>-7.41485584304868</v>
      </c>
      <c r="E402" s="39" t="str">
        <f aca="false">IF(G402,TEXT($A402,"ééé.hhh.n."),TEXT($A402,"hhh.n."))</f>
        <v>000.n.</v>
      </c>
      <c r="F402" s="40"/>
      <c r="G402" s="39"/>
      <c r="H402" s="39"/>
      <c r="I402" s="12"/>
      <c r="J402" s="12"/>
      <c r="K402" s="12"/>
      <c r="L402" s="12"/>
    </row>
    <row r="403" customFormat="false" ht="12.75" hidden="false" customHeight="false" outlineLevel="0" collapsed="false">
      <c r="A403" s="37" t="n">
        <v>40007</v>
      </c>
      <c r="B403" s="38" t="n">
        <v>108.470018512834</v>
      </c>
      <c r="C403" s="38" t="n">
        <v>282.842001702786</v>
      </c>
      <c r="D403" s="38" t="n">
        <v>1.63333349443962</v>
      </c>
      <c r="E403" s="39" t="str">
        <f aca="false">IF(G403,TEXT($A403,"ééé.hhh.n."),TEXT($A403,"hhh.n."))</f>
        <v>000.n.</v>
      </c>
      <c r="F403" s="40"/>
      <c r="G403" s="39"/>
      <c r="H403" s="39"/>
      <c r="I403" s="12"/>
      <c r="J403" s="12"/>
      <c r="K403" s="12"/>
      <c r="L403" s="12"/>
    </row>
    <row r="404" customFormat="false" ht="12.75" hidden="false" customHeight="false" outlineLevel="0" collapsed="false">
      <c r="A404" s="37" t="n">
        <v>40008</v>
      </c>
      <c r="B404" s="38" t="n">
        <v>107.819761021219</v>
      </c>
      <c r="C404" s="38" t="n">
        <v>261.606055528898</v>
      </c>
      <c r="D404" s="38" t="n">
        <v>-6.56499463902782</v>
      </c>
      <c r="E404" s="39" t="str">
        <f aca="false">IF(G404,TEXT($A404,"ééé.hhh.n."),TEXT($A404,"hhh.n."))</f>
        <v>000.n.</v>
      </c>
      <c r="F404" s="40"/>
      <c r="G404" s="39"/>
      <c r="H404" s="39"/>
      <c r="I404" s="12"/>
      <c r="J404" s="12"/>
      <c r="K404" s="12"/>
      <c r="L404" s="12"/>
    </row>
    <row r="405" customFormat="false" ht="12.75" hidden="false" customHeight="false" outlineLevel="0" collapsed="false">
      <c r="A405" s="37" t="n">
        <v>40009</v>
      </c>
      <c r="B405" s="38" t="n">
        <v>104.008257571595</v>
      </c>
      <c r="C405" s="38" t="n">
        <v>255.393389980496</v>
      </c>
      <c r="D405" s="38" t="n">
        <v>-3.64325730395687</v>
      </c>
      <c r="E405" s="39" t="str">
        <f aca="false">IF(G405,TEXT($A405,"ééé.hhh.n."),TEXT($A405,"hhh.n."))</f>
        <v>000.n.</v>
      </c>
      <c r="F405" s="40"/>
      <c r="G405" s="39"/>
      <c r="H405" s="39"/>
      <c r="I405" s="12"/>
      <c r="J405" s="12"/>
      <c r="K405" s="12"/>
      <c r="L405" s="12"/>
    </row>
    <row r="406" customFormat="false" ht="12.75" hidden="false" customHeight="false" outlineLevel="0" collapsed="false">
      <c r="A406" s="37" t="n">
        <v>40010</v>
      </c>
      <c r="B406" s="38" t="n">
        <v>104.008257571595</v>
      </c>
      <c r="C406" s="38" t="n">
        <v>255.393389980496</v>
      </c>
      <c r="D406" s="38" t="n">
        <v>-3.64325730395687</v>
      </c>
      <c r="E406" s="39" t="str">
        <f aca="false">IF(G406,TEXT($A406,"ééé.hhh.n."),TEXT($A406,"hhh.n."))</f>
        <v>000.n.</v>
      </c>
      <c r="F406" s="40"/>
      <c r="G406" s="39"/>
      <c r="H406" s="39"/>
      <c r="I406" s="12"/>
      <c r="J406" s="12"/>
      <c r="K406" s="12"/>
      <c r="L406" s="12"/>
    </row>
    <row r="407" customFormat="false" ht="12.75" hidden="false" customHeight="false" outlineLevel="0" collapsed="false">
      <c r="A407" s="37" t="n">
        <v>40011</v>
      </c>
      <c r="B407" s="38" t="n">
        <v>104.008257571595</v>
      </c>
      <c r="C407" s="38" t="n">
        <v>255.393389980496</v>
      </c>
      <c r="D407" s="38" t="n">
        <v>-3.64325730395687</v>
      </c>
      <c r="E407" s="39" t="str">
        <f aca="false">IF(G407,TEXT($A407,"ééé.hhh.n."),TEXT($A407,"hhh.n."))</f>
        <v>000.n.</v>
      </c>
      <c r="F407" s="40"/>
      <c r="G407" s="39"/>
      <c r="H407" s="39"/>
      <c r="I407" s="12"/>
      <c r="J407" s="12"/>
      <c r="K407" s="12"/>
      <c r="L407" s="12"/>
    </row>
    <row r="408" customFormat="false" ht="12.75" hidden="false" customHeight="false" outlineLevel="0" collapsed="false">
      <c r="A408" s="37" t="n">
        <v>40014</v>
      </c>
      <c r="B408" s="38" t="n">
        <v>104.008257571595</v>
      </c>
      <c r="C408" s="38" t="n">
        <v>255.393389980496</v>
      </c>
      <c r="D408" s="38" t="n">
        <v>-3.64325730395687</v>
      </c>
      <c r="E408" s="39" t="str">
        <f aca="false">IF(G408,TEXT($A408,"ééé.hhh.n."),TEXT($A408,"hhh.n."))</f>
        <v>000.n.</v>
      </c>
      <c r="F408" s="40"/>
      <c r="G408" s="39"/>
      <c r="H408" s="39"/>
      <c r="I408" s="12"/>
      <c r="J408" s="12"/>
      <c r="K408" s="12"/>
      <c r="L408" s="12"/>
    </row>
    <row r="409" customFormat="false" ht="12.75" hidden="false" customHeight="false" outlineLevel="0" collapsed="false">
      <c r="A409" s="37" t="n">
        <v>40015</v>
      </c>
      <c r="B409" s="38" t="n">
        <v>97.9859548857331</v>
      </c>
      <c r="C409" s="38" t="n">
        <v>236.68674846373</v>
      </c>
      <c r="D409" s="38" t="n">
        <v>-9.37445878124166</v>
      </c>
      <c r="E409" s="39" t="str">
        <f aca="false">IF(G409,TEXT($A409,"ééé.hhh.n."),TEXT($A409,"hhh.n."))</f>
        <v>000.n.</v>
      </c>
      <c r="F409" s="40"/>
      <c r="G409" s="39"/>
      <c r="H409" s="39"/>
      <c r="I409" s="12"/>
      <c r="J409" s="12"/>
      <c r="K409" s="12"/>
      <c r="L409" s="12"/>
    </row>
    <row r="410" customFormat="false" ht="12.75" hidden="false" customHeight="false" outlineLevel="0" collapsed="false">
      <c r="A410" s="37" t="n">
        <v>40016</v>
      </c>
      <c r="B410" s="38" t="n">
        <v>107.38837747988</v>
      </c>
      <c r="C410" s="38" t="n">
        <v>236.735910095685</v>
      </c>
      <c r="D410" s="38" t="n">
        <v>-4.88617526434032</v>
      </c>
      <c r="E410" s="39" t="str">
        <f aca="false">IF(G410,TEXT($A410,"ééé.hhh.n."),TEXT($A410,"hhh.n."))</f>
        <v>000.n.</v>
      </c>
      <c r="F410" s="40"/>
      <c r="G410" s="39"/>
      <c r="H410" s="39"/>
      <c r="I410" s="12"/>
      <c r="J410" s="12"/>
      <c r="K410" s="12"/>
      <c r="L410" s="12"/>
    </row>
    <row r="411" customFormat="false" ht="12.75" hidden="false" customHeight="false" outlineLevel="0" collapsed="false">
      <c r="A411" s="37" t="n">
        <v>40017</v>
      </c>
      <c r="B411" s="38" t="n">
        <v>100.753090936969</v>
      </c>
      <c r="C411" s="38" t="n">
        <v>219.063636843653</v>
      </c>
      <c r="D411" s="38" t="n">
        <v>-12.697070191382</v>
      </c>
      <c r="E411" s="39" t="str">
        <f aca="false">IF(G411,TEXT($A411,"ééé.hhh.n."),TEXT($A411,"hhh.n."))</f>
        <v>000.n.</v>
      </c>
      <c r="F411" s="40"/>
      <c r="G411" s="39"/>
      <c r="H411" s="39"/>
      <c r="I411" s="12"/>
      <c r="J411" s="12"/>
      <c r="K411" s="12"/>
      <c r="L411" s="12"/>
    </row>
    <row r="412" customFormat="false" ht="12.75" hidden="false" customHeight="false" outlineLevel="0" collapsed="false">
      <c r="A412" s="37" t="n">
        <v>40018</v>
      </c>
      <c r="B412" s="38" t="n">
        <v>94.3506134256356</v>
      </c>
      <c r="C412" s="38" t="n">
        <v>205.418087641009</v>
      </c>
      <c r="D412" s="38" t="n">
        <v>-14.954872242704</v>
      </c>
      <c r="E412" s="39" t="str">
        <f aca="false">IF(G412,TEXT($A412,"ééé.hhh.n."),TEXT($A412,"hhh.n."))</f>
        <v>000.n.</v>
      </c>
      <c r="F412" s="40"/>
      <c r="G412" s="39"/>
      <c r="H412" s="39"/>
      <c r="I412" s="12"/>
      <c r="J412" s="12"/>
      <c r="K412" s="12"/>
      <c r="L412" s="12"/>
    </row>
    <row r="413" customFormat="false" ht="12.75" hidden="false" customHeight="false" outlineLevel="0" collapsed="false">
      <c r="A413" s="37" t="n">
        <v>40021</v>
      </c>
      <c r="B413" s="38" t="n">
        <v>94.3506134256356</v>
      </c>
      <c r="C413" s="38" t="n">
        <v>205.418087641009</v>
      </c>
      <c r="D413" s="38" t="n">
        <v>-14.954872242704</v>
      </c>
      <c r="E413" s="39" t="str">
        <f aca="false">IF(G413,TEXT($A413,"ééé.hhh.n."),TEXT($A413,"hhh.n."))</f>
        <v>000.n.</v>
      </c>
      <c r="F413" s="40"/>
      <c r="G413" s="39"/>
      <c r="H413" s="39"/>
      <c r="I413" s="12"/>
      <c r="J413" s="12"/>
      <c r="K413" s="12"/>
      <c r="L413" s="12"/>
    </row>
    <row r="414" customFormat="false" ht="12.75" hidden="false" customHeight="false" outlineLevel="0" collapsed="false">
      <c r="A414" s="37" t="n">
        <v>40022</v>
      </c>
      <c r="B414" s="38" t="n">
        <v>94.3506134256356</v>
      </c>
      <c r="C414" s="38" t="n">
        <v>205.418087641009</v>
      </c>
      <c r="D414" s="38" t="n">
        <v>-14.954872242704</v>
      </c>
      <c r="E414" s="39" t="str">
        <f aca="false">IF(G414,TEXT($A414,"ééé.hhh.n."),TEXT($A414,"hhh.n."))</f>
        <v>000.n.</v>
      </c>
      <c r="F414" s="40"/>
      <c r="G414" s="39"/>
      <c r="H414" s="39"/>
      <c r="I414" s="12"/>
      <c r="J414" s="12"/>
      <c r="K414" s="12"/>
      <c r="L414" s="12"/>
    </row>
    <row r="415" customFormat="false" ht="12.75" hidden="false" customHeight="false" outlineLevel="0" collapsed="false">
      <c r="A415" s="37" t="n">
        <v>40023</v>
      </c>
      <c r="B415" s="38" t="n">
        <v>94.3506134256356</v>
      </c>
      <c r="C415" s="38" t="n">
        <v>205.418087641009</v>
      </c>
      <c r="D415" s="38" t="n">
        <v>-14.954872242704</v>
      </c>
      <c r="E415" s="39" t="str">
        <f aca="false">IF(G415,TEXT($A415,"ééé.hhh.n."),TEXT($A415,"hhh.n."))</f>
        <v>000.n.</v>
      </c>
      <c r="F415" s="40"/>
      <c r="G415" s="39"/>
      <c r="H415" s="39"/>
      <c r="I415" s="12"/>
      <c r="J415" s="12"/>
      <c r="K415" s="12"/>
      <c r="L415" s="12"/>
    </row>
    <row r="416" customFormat="false" ht="12.75" hidden="false" customHeight="false" outlineLevel="0" collapsed="false">
      <c r="A416" s="37" t="n">
        <v>40024</v>
      </c>
      <c r="B416" s="38" t="n">
        <v>94.3506134256356</v>
      </c>
      <c r="C416" s="38" t="n">
        <v>205.418087641009</v>
      </c>
      <c r="D416" s="38" t="n">
        <v>-14.954872242704</v>
      </c>
      <c r="E416" s="39" t="str">
        <f aca="false">IF(G416,TEXT($A416,"ééé.hhh.n."),TEXT($A416,"hhh.n."))</f>
        <v>000.n.</v>
      </c>
      <c r="F416" s="40"/>
      <c r="G416" s="39"/>
      <c r="H416" s="39"/>
      <c r="I416" s="12"/>
      <c r="J416" s="12"/>
      <c r="K416" s="12"/>
      <c r="L416" s="12"/>
    </row>
    <row r="417" customFormat="false" ht="12.75" hidden="false" customHeight="false" outlineLevel="0" collapsed="false">
      <c r="A417" s="37" t="n">
        <v>40025</v>
      </c>
      <c r="B417" s="38" t="n">
        <v>108.041226558944</v>
      </c>
      <c r="C417" s="38" t="n">
        <v>205.599727497177</v>
      </c>
      <c r="D417" s="38" t="n">
        <v>5.22771989243109</v>
      </c>
      <c r="E417" s="39" t="str">
        <f aca="false">IF(G417,TEXT($A417,"ééé.hhh.n."),TEXT($A417,"hhh.n."))</f>
        <v>000.n.</v>
      </c>
      <c r="F417" s="40"/>
      <c r="G417" s="39"/>
      <c r="H417" s="39"/>
      <c r="I417" s="12"/>
      <c r="J417" s="12"/>
      <c r="K417" s="12"/>
      <c r="L417" s="12"/>
    </row>
    <row r="418" customFormat="false" ht="12.75" hidden="false" customHeight="false" outlineLevel="0" collapsed="false">
      <c r="A418" s="37" t="n">
        <v>40028</v>
      </c>
      <c r="B418" s="38" t="n">
        <v>110.206198075993</v>
      </c>
      <c r="C418" s="38" t="n">
        <v>210.133654384281</v>
      </c>
      <c r="D418" s="38" t="n">
        <v>2.60761714015567</v>
      </c>
      <c r="E418" s="39" t="str">
        <f aca="false">IF(G418,TEXT($A418,"ééé.hhh.n."),TEXT($A418,"hhh.n."))</f>
        <v>000.n.</v>
      </c>
      <c r="F418" s="40"/>
      <c r="G418" s="39"/>
      <c r="H418" s="39"/>
      <c r="I418" s="12"/>
      <c r="J418" s="12"/>
      <c r="K418" s="12"/>
      <c r="L418" s="12"/>
    </row>
    <row r="419" customFormat="false" ht="12.75" hidden="false" customHeight="false" outlineLevel="0" collapsed="false">
      <c r="A419" s="37" t="n">
        <v>40029</v>
      </c>
      <c r="B419" s="38" t="n">
        <v>106.807607082267</v>
      </c>
      <c r="C419" s="38" t="n">
        <v>205.318911688599</v>
      </c>
      <c r="D419" s="38" t="n">
        <v>2.06652402657381</v>
      </c>
      <c r="E419" s="39" t="str">
        <f aca="false">IF(G419,TEXT($A419,"ééé.hhh.n."),TEXT($A419,"hhh.n."))</f>
        <v>000.n.</v>
      </c>
      <c r="F419" s="40"/>
      <c r="G419" s="39"/>
      <c r="H419" s="39"/>
      <c r="L419" s="12"/>
    </row>
    <row r="420" customFormat="false" ht="12.75" hidden="false" customHeight="false" outlineLevel="0" collapsed="false">
      <c r="A420" s="37" t="n">
        <v>40030</v>
      </c>
      <c r="B420" s="38" t="n">
        <v>111.552121746168</v>
      </c>
      <c r="C420" s="38" t="n">
        <v>195.96064995004</v>
      </c>
      <c r="D420" s="38" t="n">
        <v>-0.639636487460571</v>
      </c>
      <c r="E420" s="39" t="str">
        <f aca="false">IF(G420,TEXT($A420,"ééé.hhh.n."),TEXT($A420,"hhh.n."))</f>
        <v>000.n.</v>
      </c>
      <c r="F420" s="40"/>
      <c r="G420" s="39"/>
      <c r="H420" s="39"/>
      <c r="L420" s="12"/>
    </row>
    <row r="421" customFormat="false" ht="12.75" hidden="false" customHeight="false" outlineLevel="0" collapsed="false">
      <c r="A421" s="37" t="n">
        <v>40031</v>
      </c>
      <c r="B421" s="38" t="n">
        <v>115.021058163245</v>
      </c>
      <c r="C421" s="38" t="n">
        <v>216.10051210802</v>
      </c>
      <c r="D421" s="38" t="n">
        <v>-5.61855497329455</v>
      </c>
      <c r="E421" s="39" t="str">
        <f aca="false">IF(G421,TEXT($A421,"ééé.hhh.n."),TEXT($A421,"hhh.n."))</f>
        <v>000.n.</v>
      </c>
      <c r="F421" s="40"/>
      <c r="G421" s="39"/>
      <c r="H421" s="39"/>
      <c r="L421" s="12"/>
    </row>
    <row r="422" customFormat="false" ht="12.75" hidden="false" customHeight="false" outlineLevel="0" collapsed="false">
      <c r="A422" s="37" t="n">
        <v>40032</v>
      </c>
      <c r="B422" s="38" t="n">
        <v>115.021058163245</v>
      </c>
      <c r="C422" s="38" t="n">
        <v>216.10051210802</v>
      </c>
      <c r="D422" s="38" t="n">
        <v>-5.61855497329455</v>
      </c>
      <c r="E422" s="39" t="str">
        <f aca="false">IF(G422,TEXT($A422,"ééé.hhh.n."),TEXT($A422,"hhh.n."))</f>
        <v>000.n.</v>
      </c>
      <c r="F422" s="40"/>
      <c r="G422" s="39"/>
      <c r="H422" s="39"/>
      <c r="L422" s="12"/>
    </row>
    <row r="423" customFormat="false" ht="12.75" hidden="false" customHeight="false" outlineLevel="0" collapsed="false">
      <c r="A423" s="37" t="n">
        <v>40035</v>
      </c>
      <c r="B423" s="38" t="n">
        <v>115.021058163245</v>
      </c>
      <c r="C423" s="38" t="n">
        <v>216.10051210802</v>
      </c>
      <c r="D423" s="38" t="n">
        <v>-5.61855497329455</v>
      </c>
      <c r="E423" s="39" t="str">
        <f aca="false">IF(G423,TEXT($A423,"ééé.hhh.n."),TEXT($A423,"hhh.n."))</f>
        <v>000.n.</v>
      </c>
      <c r="F423" s="40"/>
      <c r="G423" s="39"/>
      <c r="H423" s="39"/>
      <c r="L423" s="12"/>
    </row>
    <row r="424" customFormat="false" ht="12.75" hidden="false" customHeight="false" outlineLevel="0" collapsed="false">
      <c r="A424" s="37" t="n">
        <v>40036</v>
      </c>
      <c r="B424" s="38" t="n">
        <v>115.021058163245</v>
      </c>
      <c r="C424" s="38" t="n">
        <v>216.10051210802</v>
      </c>
      <c r="D424" s="38" t="n">
        <v>-5.61855497329455</v>
      </c>
      <c r="E424" s="39" t="str">
        <f aca="false">IF(G424,TEXT($A424,"ééé.hhh.n."),TEXT($A424,"hhh.n."))</f>
        <v>000.n.</v>
      </c>
      <c r="F424" s="40"/>
      <c r="G424" s="39"/>
      <c r="H424" s="39"/>
      <c r="L424" s="12"/>
    </row>
    <row r="425" customFormat="false" ht="12.75" hidden="false" customHeight="false" outlineLevel="0" collapsed="false">
      <c r="A425" s="37" t="n">
        <v>40037</v>
      </c>
      <c r="B425" s="38" t="n">
        <v>123.91255992541</v>
      </c>
      <c r="C425" s="38" t="n">
        <v>203.253391607481</v>
      </c>
      <c r="D425" s="38" t="n">
        <v>-9.94991104809939</v>
      </c>
      <c r="E425" s="39" t="str">
        <f aca="false">IF(G425,TEXT($A425,"ééé.hhh.n."),TEXT($A425,"hhh.n."))</f>
        <v>000.n.</v>
      </c>
      <c r="F425" s="40"/>
      <c r="G425" s="39"/>
      <c r="H425" s="39"/>
      <c r="L425" s="12"/>
    </row>
    <row r="426" customFormat="false" ht="12.75" hidden="false" customHeight="false" outlineLevel="0" collapsed="false">
      <c r="A426" s="37" t="n">
        <v>40038</v>
      </c>
      <c r="B426" s="38" t="n">
        <v>114.057283110109</v>
      </c>
      <c r="C426" s="38" t="n">
        <v>180.10065780844</v>
      </c>
      <c r="D426" s="38" t="n">
        <v>-18.2975299485688</v>
      </c>
      <c r="E426" s="39" t="str">
        <f aca="false">IF(G426,TEXT($A426,"ééé.hhh.n."),TEXT($A426,"hhh.n."))</f>
        <v>000.n.</v>
      </c>
      <c r="F426" s="40"/>
      <c r="G426" s="39"/>
      <c r="H426" s="39"/>
      <c r="L426" s="12"/>
    </row>
    <row r="427" customFormat="false" ht="12.75" hidden="false" customHeight="false" outlineLevel="0" collapsed="false">
      <c r="A427" s="37" t="n">
        <v>40039</v>
      </c>
      <c r="B427" s="38" t="n">
        <v>122.287344907517</v>
      </c>
      <c r="C427" s="38" t="n">
        <v>200.115965450614</v>
      </c>
      <c r="D427" s="38" t="n">
        <v>-11.1586050468804</v>
      </c>
      <c r="E427" s="39" t="str">
        <f aca="false">IF(G427,TEXT($A427,"ééé.hhh.n."),TEXT($A427,"hhh.n."))</f>
        <v>000.n.</v>
      </c>
      <c r="F427" s="40"/>
      <c r="G427" s="39"/>
      <c r="H427" s="39"/>
      <c r="L427" s="12"/>
    </row>
    <row r="428" customFormat="false" ht="12.75" hidden="false" customHeight="false" outlineLevel="0" collapsed="false">
      <c r="A428" s="37" t="n">
        <v>40042</v>
      </c>
      <c r="B428" s="38" t="n">
        <v>134.293045487182</v>
      </c>
      <c r="C428" s="38" t="n">
        <v>222.481567908719</v>
      </c>
      <c r="D428" s="38" t="n">
        <v>-3.93254762528605</v>
      </c>
      <c r="E428" s="39" t="str">
        <f aca="false">IF(G428,TEXT($A428,"ééé.hhh.n."),TEXT($A428,"hhh.n."))</f>
        <v>000.n.</v>
      </c>
      <c r="F428" s="40"/>
      <c r="G428" s="39"/>
      <c r="H428" s="39"/>
      <c r="L428" s="12"/>
    </row>
    <row r="429" customFormat="false" ht="12.75" hidden="false" customHeight="false" outlineLevel="0" collapsed="false">
      <c r="A429" s="37" t="n">
        <v>40043</v>
      </c>
      <c r="B429" s="38" t="n">
        <v>118.158254347704</v>
      </c>
      <c r="C429" s="38" t="n">
        <v>225.26220138396</v>
      </c>
      <c r="D429" s="38" t="n">
        <v>-4.06705164800791</v>
      </c>
      <c r="E429" s="39" t="str">
        <f aca="false">IF(G429,TEXT($A429,"ééé.hhh.n."),TEXT($A429,"hhh.n."))</f>
        <v>000.n.</v>
      </c>
      <c r="F429" s="40"/>
      <c r="G429" s="39"/>
      <c r="H429" s="39"/>
      <c r="I429" s="43"/>
      <c r="J429" s="43"/>
      <c r="K429" s="12"/>
      <c r="L429" s="12"/>
    </row>
    <row r="430" customFormat="false" ht="12.75" hidden="false" customHeight="false" outlineLevel="0" collapsed="false">
      <c r="A430" s="37" t="n">
        <v>40044</v>
      </c>
      <c r="B430" s="38" t="n">
        <v>118.158254347704</v>
      </c>
      <c r="C430" s="38" t="n">
        <v>225.26220138396</v>
      </c>
      <c r="D430" s="38" t="n">
        <v>-4.06705164800791</v>
      </c>
      <c r="E430" s="39" t="str">
        <f aca="false">IF(G430,TEXT($A430,"ééé.hhh.n."),TEXT($A430,"hhh.n."))</f>
        <v>000.n.</v>
      </c>
      <c r="F430" s="40"/>
      <c r="G430" s="39"/>
      <c r="H430" s="39"/>
      <c r="I430" s="43"/>
      <c r="J430" s="43"/>
      <c r="K430" s="12"/>
      <c r="L430" s="12"/>
    </row>
    <row r="431" customFormat="false" ht="12.75" hidden="false" customHeight="false" outlineLevel="0" collapsed="false">
      <c r="A431" s="37" t="n">
        <v>40045</v>
      </c>
      <c r="B431" s="38" t="n">
        <v>118.158254347704</v>
      </c>
      <c r="C431" s="38" t="n">
        <v>225.26220138396</v>
      </c>
      <c r="D431" s="38" t="n">
        <v>-4.06705164800791</v>
      </c>
      <c r="E431" s="39" t="str">
        <f aca="false">IF(G431,TEXT($A431,"ééé.hhh.n."),TEXT($A431,"hhh.n."))</f>
        <v>000.n.</v>
      </c>
      <c r="F431" s="40"/>
      <c r="G431" s="39"/>
      <c r="H431" s="39"/>
      <c r="I431" s="43"/>
      <c r="J431" s="43"/>
      <c r="K431" s="12"/>
      <c r="L431" s="12"/>
    </row>
    <row r="432" customFormat="false" ht="12.75" hidden="false" customHeight="false" outlineLevel="0" collapsed="false">
      <c r="A432" s="37" t="n">
        <v>40046</v>
      </c>
      <c r="B432" s="38" t="n">
        <v>118.158254347704</v>
      </c>
      <c r="C432" s="38" t="n">
        <v>225.26220138396</v>
      </c>
      <c r="D432" s="38" t="n">
        <v>-4.06705164800791</v>
      </c>
      <c r="E432" s="39" t="str">
        <f aca="false">IF(G432,TEXT($A432,"ééé.hhh.n."),TEXT($A432,"hhh.n."))</f>
        <v>000.n.</v>
      </c>
      <c r="F432" s="40"/>
      <c r="G432" s="39"/>
      <c r="H432" s="39"/>
      <c r="I432" s="43"/>
      <c r="J432" s="43"/>
      <c r="K432" s="12"/>
      <c r="L432" s="12"/>
    </row>
    <row r="433" customFormat="false" ht="12.75" hidden="false" customHeight="false" outlineLevel="0" collapsed="false">
      <c r="A433" s="37" t="n">
        <v>40049</v>
      </c>
      <c r="B433" s="38" t="n">
        <v>118.158254347704</v>
      </c>
      <c r="C433" s="38" t="n">
        <v>225.26220138396</v>
      </c>
      <c r="D433" s="38" t="n">
        <v>-4.06705164800791</v>
      </c>
      <c r="E433" s="39" t="str">
        <f aca="false">IF(G433,TEXT($A433,"ééé.hhh.n."),TEXT($A433,"hhh.n."))</f>
        <v>000.n.</v>
      </c>
      <c r="F433" s="40"/>
      <c r="G433" s="39"/>
      <c r="H433" s="39"/>
      <c r="I433" s="43"/>
      <c r="J433" s="43"/>
      <c r="K433" s="12"/>
      <c r="L433" s="12"/>
    </row>
    <row r="434" customFormat="false" ht="12.75" hidden="false" customHeight="false" outlineLevel="0" collapsed="false">
      <c r="A434" s="37" t="n">
        <v>40050</v>
      </c>
      <c r="B434" s="38" t="n">
        <v>122.381581066118</v>
      </c>
      <c r="C434" s="38" t="n">
        <v>201.836955814383</v>
      </c>
      <c r="D434" s="38" t="n">
        <v>-10.3529831995486</v>
      </c>
      <c r="E434" s="39" t="str">
        <f aca="false">IF(G434,TEXT($A434,"ééé.hhh.n."),TEXT($A434,"hhh.n."))</f>
        <v>000.n.</v>
      </c>
      <c r="F434" s="40"/>
      <c r="G434" s="39"/>
      <c r="H434" s="39"/>
      <c r="I434" s="43"/>
      <c r="J434" s="43"/>
      <c r="K434" s="12"/>
      <c r="L434" s="12"/>
    </row>
    <row r="435" customFormat="false" ht="12.75" hidden="false" customHeight="false" outlineLevel="0" collapsed="false">
      <c r="A435" s="37" t="n">
        <v>40051</v>
      </c>
      <c r="B435" s="38" t="n">
        <v>122.62940943752</v>
      </c>
      <c r="C435" s="38" t="n">
        <v>216.221299377972</v>
      </c>
      <c r="D435" s="38" t="n">
        <v>-1.51750668135997</v>
      </c>
      <c r="E435" s="39" t="str">
        <f aca="false">IF(G435,TEXT($A435,"ééé.hhh.n."),TEXT($A435,"hhh.n."))</f>
        <v>000.n.</v>
      </c>
      <c r="F435" s="40"/>
      <c r="G435" s="39"/>
      <c r="H435" s="39"/>
      <c r="I435" s="43"/>
      <c r="J435" s="43"/>
      <c r="K435" s="12"/>
      <c r="L435" s="12"/>
    </row>
    <row r="436" customFormat="false" ht="12.75" hidden="false" customHeight="false" outlineLevel="0" collapsed="false">
      <c r="A436" s="37" t="n">
        <v>40052</v>
      </c>
      <c r="B436" s="38" t="n">
        <v>117.33420789011</v>
      </c>
      <c r="C436" s="38" t="n">
        <v>220.158753326518</v>
      </c>
      <c r="D436" s="38" t="n">
        <v>-2.77914546153224</v>
      </c>
      <c r="E436" s="39" t="str">
        <f aca="false">IF(G436,TEXT($A436,"ééé.hhh.n."),TEXT($A436,"hhh.n."))</f>
        <v>000.n.</v>
      </c>
      <c r="F436" s="40"/>
      <c r="G436" s="39"/>
      <c r="H436" s="39"/>
      <c r="I436" s="43"/>
      <c r="J436" s="43"/>
      <c r="K436" s="12"/>
      <c r="L436" s="12"/>
    </row>
    <row r="437" customFormat="false" ht="12.75" hidden="false" customHeight="false" outlineLevel="0" collapsed="false">
      <c r="A437" s="37" t="n">
        <v>40053</v>
      </c>
      <c r="B437" s="38" t="n">
        <v>109.676779740027</v>
      </c>
      <c r="C437" s="38" t="n">
        <v>222.973857784772</v>
      </c>
      <c r="D437" s="38" t="n">
        <v>-0.282078529674212</v>
      </c>
      <c r="E437" s="39" t="str">
        <f aca="false">IF(G437,TEXT($A437,"ééé.hhh.n."),TEXT($A437,"hhh.n."))</f>
        <v>000.n.</v>
      </c>
      <c r="F437" s="40"/>
      <c r="G437" s="39"/>
      <c r="H437" s="39"/>
      <c r="I437" s="43"/>
      <c r="J437" s="43"/>
      <c r="K437" s="12"/>
      <c r="L437" s="12"/>
    </row>
    <row r="438" customFormat="false" ht="12.75" hidden="false" customHeight="false" outlineLevel="0" collapsed="false">
      <c r="A438" s="37" t="n">
        <v>40056</v>
      </c>
      <c r="B438" s="38" t="n">
        <v>115.152881193263</v>
      </c>
      <c r="C438" s="38" t="n">
        <v>229.448321260217</v>
      </c>
      <c r="D438" s="38" t="n">
        <v>7.24330079025171</v>
      </c>
      <c r="E438" s="39" t="str">
        <f aca="false">IF(G438,TEXT($A438,"ééé.hhh.n."),TEXT($A438,"hhh.n."))</f>
        <v>000.n.</v>
      </c>
      <c r="F438" s="40"/>
      <c r="G438" s="39"/>
      <c r="H438" s="39"/>
      <c r="I438" s="43"/>
      <c r="J438" s="43"/>
      <c r="K438" s="12"/>
      <c r="L438" s="12"/>
    </row>
    <row r="439" customFormat="false" ht="12.75" hidden="false" customHeight="false" outlineLevel="0" collapsed="false">
      <c r="A439" s="37" t="n">
        <v>40057</v>
      </c>
      <c r="B439" s="38" t="n">
        <v>110.300821732523</v>
      </c>
      <c r="C439" s="38" t="n">
        <v>235.811494360678</v>
      </c>
      <c r="D439" s="38" t="n">
        <v>2.47866107193184</v>
      </c>
      <c r="E439" s="39" t="str">
        <f aca="false">IF(G439,TEXT($A439,"ééé.hhh.n."),TEXT($A439,"hhh.n."))</f>
        <v>000.n.</v>
      </c>
      <c r="F439" s="40"/>
      <c r="G439" s="39"/>
      <c r="H439" s="39"/>
      <c r="I439" s="43"/>
      <c r="J439" s="43"/>
      <c r="K439" s="12"/>
      <c r="L439" s="12"/>
    </row>
    <row r="440" customFormat="false" ht="12.75" hidden="false" customHeight="false" outlineLevel="0" collapsed="false">
      <c r="A440" s="37" t="n">
        <v>40058</v>
      </c>
      <c r="B440" s="38" t="n">
        <v>110.300821732523</v>
      </c>
      <c r="C440" s="38" t="n">
        <v>235.811494360678</v>
      </c>
      <c r="D440" s="38" t="n">
        <v>2.47866107193184</v>
      </c>
      <c r="E440" s="39" t="str">
        <f aca="false">IF(G440,TEXT($A440,"ééé.hhh.n."),TEXT($A440,"hhh.n."))</f>
        <v>000.n.</v>
      </c>
      <c r="F440" s="40"/>
      <c r="G440" s="39"/>
      <c r="H440" s="39"/>
      <c r="I440" s="43"/>
      <c r="J440" s="43"/>
      <c r="K440" s="12"/>
      <c r="L440" s="12"/>
    </row>
    <row r="441" customFormat="false" ht="12.75" hidden="false" customHeight="false" outlineLevel="0" collapsed="false">
      <c r="A441" s="37" t="n">
        <v>40059</v>
      </c>
      <c r="B441" s="38" t="n">
        <v>110.300821732523</v>
      </c>
      <c r="C441" s="38" t="n">
        <v>235.811494360678</v>
      </c>
      <c r="D441" s="38" t="n">
        <v>2.47866107193184</v>
      </c>
      <c r="E441" s="39" t="str">
        <f aca="false">IF(G441,TEXT($A441,"ééé.hhh.n."),TEXT($A441,"hhh.n."))</f>
        <v>000.n.</v>
      </c>
      <c r="F441" s="40"/>
      <c r="G441" s="39"/>
      <c r="H441" s="39"/>
      <c r="I441" s="43"/>
      <c r="J441" s="43"/>
      <c r="K441" s="12"/>
      <c r="L441" s="12"/>
    </row>
    <row r="442" customFormat="false" ht="12.75" hidden="false" customHeight="false" outlineLevel="0" collapsed="false">
      <c r="A442" s="37" t="n">
        <v>40060</v>
      </c>
      <c r="B442" s="38" t="n">
        <v>110.300821732523</v>
      </c>
      <c r="C442" s="38" t="n">
        <v>235.811494360678</v>
      </c>
      <c r="D442" s="38" t="n">
        <v>2.47866107193184</v>
      </c>
      <c r="E442" s="39" t="str">
        <f aca="false">IF(G442,TEXT($A442,"ééé.hhh.n."),TEXT($A442,"hhh.n."))</f>
        <v>000.n.</v>
      </c>
      <c r="F442" s="40"/>
      <c r="G442" s="39"/>
      <c r="H442" s="39"/>
      <c r="I442" s="43"/>
      <c r="J442" s="43"/>
      <c r="K442" s="12"/>
      <c r="L442" s="12"/>
    </row>
    <row r="443" customFormat="false" ht="12.75" hidden="false" customHeight="false" outlineLevel="0" collapsed="false">
      <c r="A443" s="37" t="n">
        <v>40063</v>
      </c>
      <c r="B443" s="38" t="n">
        <v>124.112369803502</v>
      </c>
      <c r="C443" s="38" t="n">
        <v>214.443815700138</v>
      </c>
      <c r="D443" s="38" t="n">
        <v>-5.71843908642622</v>
      </c>
      <c r="E443" s="39" t="str">
        <f aca="false">IF(G443,TEXT($A443,"ééé.hhh.n."),TEXT($A443,"hhh.n."))</f>
        <v>000.n.</v>
      </c>
      <c r="F443" s="40"/>
      <c r="G443" s="39"/>
      <c r="H443" s="39"/>
      <c r="I443" s="43"/>
      <c r="J443" s="43"/>
      <c r="K443" s="12"/>
      <c r="L443" s="12"/>
    </row>
    <row r="444" customFormat="false" ht="12.75" hidden="false" customHeight="false" outlineLevel="0" collapsed="false">
      <c r="A444" s="37" t="n">
        <v>40064</v>
      </c>
      <c r="B444" s="38" t="n">
        <v>129.455001192811</v>
      </c>
      <c r="C444" s="38" t="n">
        <v>217.636916008024</v>
      </c>
      <c r="D444" s="38" t="n">
        <v>-4.83451583940253</v>
      </c>
      <c r="E444" s="39" t="str">
        <f aca="false">IF(G444,TEXT($A444,"ééé.hhh.n."),TEXT($A444,"hhh.n."))</f>
        <v>000.n.</v>
      </c>
      <c r="F444" s="40"/>
      <c r="G444" s="39"/>
      <c r="H444" s="39"/>
      <c r="I444" s="43"/>
      <c r="J444" s="43"/>
      <c r="K444" s="12"/>
      <c r="L444" s="12"/>
    </row>
    <row r="445" customFormat="false" ht="12.75" hidden="false" customHeight="false" outlineLevel="0" collapsed="false">
      <c r="A445" s="37" t="n">
        <v>40065</v>
      </c>
      <c r="B445" s="38" t="n">
        <v>117.212063659078</v>
      </c>
      <c r="C445" s="38" t="n">
        <v>216.586655779516</v>
      </c>
      <c r="D445" s="38" t="n">
        <v>-14.1059143050859</v>
      </c>
      <c r="E445" s="39" t="str">
        <f aca="false">IF(G445,TEXT($A445,"ééé.hhh.n."),TEXT($A445,"hhh.n."))</f>
        <v>000.n.</v>
      </c>
      <c r="F445" s="40"/>
      <c r="G445" s="39"/>
      <c r="H445" s="39"/>
      <c r="I445" s="43"/>
      <c r="J445" s="43"/>
      <c r="K445" s="12"/>
      <c r="L445" s="12"/>
    </row>
    <row r="446" customFormat="false" ht="12.75" hidden="false" customHeight="false" outlineLevel="0" collapsed="false">
      <c r="A446" s="37" t="n">
        <v>40066</v>
      </c>
      <c r="B446" s="38" t="n">
        <v>117.212063659078</v>
      </c>
      <c r="C446" s="38" t="n">
        <v>216.586655779516</v>
      </c>
      <c r="D446" s="38" t="n">
        <v>-14.1059143050859</v>
      </c>
      <c r="E446" s="39" t="str">
        <f aca="false">IF(G446,TEXT($A446,"ééé.hhh.n."),TEXT($A446,"hhh.n."))</f>
        <v>000.n.</v>
      </c>
      <c r="F446" s="40"/>
      <c r="G446" s="39"/>
      <c r="H446" s="39"/>
      <c r="I446" s="43"/>
      <c r="J446" s="43"/>
      <c r="K446" s="12"/>
      <c r="L446" s="12"/>
    </row>
    <row r="447" customFormat="false" ht="12.75" hidden="false" customHeight="false" outlineLevel="0" collapsed="false">
      <c r="A447" s="37" t="n">
        <v>40067</v>
      </c>
      <c r="B447" s="38" t="n">
        <v>117.212063659078</v>
      </c>
      <c r="C447" s="38" t="n">
        <v>216.586655779516</v>
      </c>
      <c r="D447" s="38" t="n">
        <v>-14.1059143050859</v>
      </c>
      <c r="E447" s="39" t="str">
        <f aca="false">IF(G447,TEXT($A447,"ééé.hhh.n."),TEXT($A447,"hhh.n."))</f>
        <v>000.n.</v>
      </c>
      <c r="F447" s="40"/>
      <c r="G447" s="39"/>
      <c r="H447" s="39"/>
      <c r="I447" s="43"/>
      <c r="J447" s="43"/>
      <c r="K447" s="12"/>
      <c r="L447" s="12"/>
    </row>
    <row r="448" customFormat="false" ht="12.75" hidden="false" customHeight="false" outlineLevel="0" collapsed="false">
      <c r="A448" s="37" t="n">
        <v>40070</v>
      </c>
      <c r="B448" s="38" t="n">
        <v>117.212063659078</v>
      </c>
      <c r="C448" s="38" t="n">
        <v>216.586655779516</v>
      </c>
      <c r="D448" s="38" t="n">
        <v>-14.1059143050859</v>
      </c>
      <c r="E448" s="39" t="str">
        <f aca="false">IF(G448,TEXT($A448,"ééé.hhh.n."),TEXT($A448,"hhh.n."))</f>
        <v>000.n.</v>
      </c>
      <c r="F448" s="40"/>
      <c r="G448" s="39"/>
      <c r="H448" s="39"/>
      <c r="I448" s="43"/>
      <c r="J448" s="43"/>
      <c r="K448" s="12"/>
      <c r="L448" s="12"/>
    </row>
    <row r="449" customFormat="false" ht="12.75" hidden="false" customHeight="false" outlineLevel="0" collapsed="false">
      <c r="A449" s="37" t="n">
        <v>40071</v>
      </c>
      <c r="B449" s="38" t="n">
        <v>117.212063659078</v>
      </c>
      <c r="C449" s="38" t="n">
        <v>216.586655779516</v>
      </c>
      <c r="D449" s="38" t="n">
        <v>-14.1059143050859</v>
      </c>
      <c r="E449" s="39" t="str">
        <f aca="false">IF(G449,TEXT($A449,"ééé.hhh.n."),TEXT($A449,"hhh.n."))</f>
        <v>000.n.</v>
      </c>
      <c r="F449" s="40"/>
      <c r="G449" s="39"/>
      <c r="H449" s="39"/>
      <c r="I449" s="43"/>
      <c r="J449" s="43"/>
      <c r="K449" s="12"/>
      <c r="L449" s="12"/>
    </row>
    <row r="450" customFormat="false" ht="12.75" hidden="false" customHeight="false" outlineLevel="0" collapsed="false">
      <c r="A450" s="37" t="n">
        <v>40072</v>
      </c>
      <c r="B450" s="38" t="n">
        <v>117.212063659078</v>
      </c>
      <c r="C450" s="38" t="n">
        <v>216.586655779516</v>
      </c>
      <c r="D450" s="38" t="n">
        <v>-14.1059143050859</v>
      </c>
      <c r="E450" s="39" t="str">
        <f aca="false">IF(G450,TEXT($A450,"ééé.hhh.n."),TEXT($A450,"hhh.n."))</f>
        <v>000.n.</v>
      </c>
      <c r="F450" s="40"/>
      <c r="G450" s="39"/>
      <c r="H450" s="39"/>
      <c r="I450" s="43"/>
      <c r="J450" s="43"/>
      <c r="K450" s="12"/>
      <c r="L450" s="12"/>
    </row>
    <row r="451" customFormat="false" ht="12.75" hidden="false" customHeight="false" outlineLevel="0" collapsed="false">
      <c r="A451" s="37" t="n">
        <v>40073</v>
      </c>
      <c r="B451" s="38" t="n">
        <v>117.212063659078</v>
      </c>
      <c r="C451" s="38" t="n">
        <v>216.586655779516</v>
      </c>
      <c r="D451" s="38" t="n">
        <v>-14.1059143050859</v>
      </c>
      <c r="E451" s="39" t="str">
        <f aca="false">IF(G451,TEXT($A451,"ééé.hhh.n."),TEXT($A451,"hhh.n."))</f>
        <v>000.n.</v>
      </c>
      <c r="F451" s="40"/>
      <c r="G451" s="39"/>
      <c r="H451" s="39"/>
      <c r="I451" s="43"/>
      <c r="J451" s="43"/>
      <c r="K451" s="12"/>
      <c r="L451" s="12"/>
    </row>
    <row r="452" customFormat="false" ht="12.75" hidden="false" customHeight="false" outlineLevel="0" collapsed="false">
      <c r="A452" s="37" t="n">
        <v>40074</v>
      </c>
      <c r="B452" s="38" t="n">
        <v>117.212063659078</v>
      </c>
      <c r="C452" s="38" t="n">
        <v>216.586655779516</v>
      </c>
      <c r="D452" s="38" t="n">
        <v>-14.1059143050859</v>
      </c>
      <c r="E452" s="39" t="str">
        <f aca="false">IF(G452,TEXT($A452,"ééé.hhh.n."),TEXT($A452,"hhh.n."))</f>
        <v>000.n.</v>
      </c>
      <c r="F452" s="40"/>
      <c r="G452" s="39"/>
      <c r="H452" s="39"/>
      <c r="I452" s="43"/>
      <c r="J452" s="43"/>
      <c r="K452" s="12"/>
      <c r="L452" s="12"/>
    </row>
    <row r="453" customFormat="false" ht="12.75" hidden="false" customHeight="false" outlineLevel="0" collapsed="false">
      <c r="A453" s="37" t="n">
        <v>40077</v>
      </c>
      <c r="B453" s="38" t="n">
        <v>117.212063659078</v>
      </c>
      <c r="C453" s="38" t="n">
        <v>216.586655779516</v>
      </c>
      <c r="D453" s="38" t="n">
        <v>-14.1059143050859</v>
      </c>
      <c r="E453" s="39" t="str">
        <f aca="false">IF(G453,TEXT($A453,"ééé.hhh.n."),TEXT($A453,"hhh.n."))</f>
        <v>000.n.</v>
      </c>
      <c r="F453" s="40"/>
      <c r="G453" s="39"/>
      <c r="H453" s="39"/>
      <c r="I453" s="43"/>
      <c r="J453" s="43"/>
      <c r="K453" s="12"/>
      <c r="L453" s="12"/>
    </row>
    <row r="454" customFormat="false" ht="12.75" hidden="false" customHeight="false" outlineLevel="0" collapsed="false">
      <c r="A454" s="37" t="n">
        <v>40078</v>
      </c>
      <c r="B454" s="38" t="n">
        <v>117.212063659078</v>
      </c>
      <c r="C454" s="38" t="n">
        <v>216.586655779516</v>
      </c>
      <c r="D454" s="38" t="n">
        <v>-14.1059143050859</v>
      </c>
      <c r="E454" s="39" t="str">
        <f aca="false">IF(G454,TEXT($A454,"ééé.hhh.n."),TEXT($A454,"hhh.n."))</f>
        <v>000.n.</v>
      </c>
      <c r="F454" s="40"/>
      <c r="G454" s="39"/>
      <c r="H454" s="39"/>
      <c r="I454" s="43"/>
      <c r="J454" s="43"/>
      <c r="K454" s="12"/>
      <c r="L454" s="12"/>
    </row>
    <row r="455" customFormat="false" ht="12.75" hidden="false" customHeight="false" outlineLevel="0" collapsed="false">
      <c r="A455" s="37" t="n">
        <v>40079</v>
      </c>
      <c r="B455" s="38" t="n">
        <v>98.6003092171517</v>
      </c>
      <c r="C455" s="38" t="n">
        <v>207.382698689011</v>
      </c>
      <c r="D455" s="38" t="n">
        <v>-9.77050900270338</v>
      </c>
      <c r="E455" s="39" t="str">
        <f aca="false">IF(G455,TEXT($A455,"ééé.hhh.n."),TEXT($A455,"hhh.n."))</f>
        <v>000.n.</v>
      </c>
      <c r="F455" s="40"/>
      <c r="G455" s="39"/>
      <c r="H455" s="39"/>
      <c r="I455" s="43"/>
      <c r="J455" s="43"/>
      <c r="K455" s="12"/>
      <c r="L455" s="12"/>
    </row>
    <row r="456" customFormat="false" ht="12.75" hidden="false" customHeight="false" outlineLevel="0" collapsed="false">
      <c r="A456" s="37" t="n">
        <v>40080</v>
      </c>
      <c r="B456" s="38" t="n">
        <v>105.047966884011</v>
      </c>
      <c r="C456" s="38" t="n">
        <v>210.716442519108</v>
      </c>
      <c r="D456" s="38" t="n">
        <v>-8.25676851387902</v>
      </c>
      <c r="E456" s="39" t="str">
        <f aca="false">IF(G456,TEXT($A456,"ééé.hhh.n."),TEXT($A456,"hhh.n."))</f>
        <v>000.n.</v>
      </c>
      <c r="F456" s="40"/>
      <c r="G456" s="39"/>
      <c r="H456" s="39"/>
      <c r="I456" s="43"/>
      <c r="J456" s="43"/>
      <c r="K456" s="12"/>
      <c r="L456" s="12"/>
    </row>
    <row r="457" customFormat="false" ht="12.75" hidden="false" customHeight="false" outlineLevel="0" collapsed="false">
      <c r="A457" s="37" t="n">
        <v>40081</v>
      </c>
      <c r="B457" s="38" t="n">
        <v>104.380795843024</v>
      </c>
      <c r="C457" s="38" t="n">
        <v>219.050567575436</v>
      </c>
      <c r="D457" s="38" t="n">
        <v>-8.25676851387902</v>
      </c>
      <c r="E457" s="39" t="str">
        <f aca="false">IF(G457,TEXT($A457,"ééé.hhh.n."),TEXT($A457,"hhh.n."))</f>
        <v>000.n.</v>
      </c>
      <c r="F457" s="40"/>
      <c r="G457" s="39"/>
      <c r="H457" s="39"/>
      <c r="I457" s="43"/>
      <c r="J457" s="43"/>
      <c r="K457" s="12"/>
      <c r="L457" s="12"/>
    </row>
    <row r="458" customFormat="false" ht="12.75" hidden="false" customHeight="false" outlineLevel="0" collapsed="false">
      <c r="A458" s="37" t="n">
        <v>40084</v>
      </c>
      <c r="B458" s="38" t="n">
        <v>104.380795843024</v>
      </c>
      <c r="C458" s="38" t="n">
        <v>219.050567575436</v>
      </c>
      <c r="D458" s="38" t="n">
        <v>-8.25676851387902</v>
      </c>
      <c r="E458" s="39" t="str">
        <f aca="false">IF(G458,TEXT($A458,"ééé.hhh.n."),TEXT($A458,"hhh.n."))</f>
        <v>000.n.</v>
      </c>
      <c r="F458" s="40"/>
      <c r="G458" s="39"/>
      <c r="H458" s="39"/>
      <c r="I458" s="43"/>
      <c r="J458" s="43"/>
      <c r="K458" s="12"/>
      <c r="L458" s="12"/>
    </row>
    <row r="459" customFormat="false" ht="12.75" hidden="false" customHeight="false" outlineLevel="0" collapsed="false">
      <c r="A459" s="37" t="n">
        <v>40085</v>
      </c>
      <c r="B459" s="38" t="n">
        <v>104.380795843024</v>
      </c>
      <c r="C459" s="38" t="n">
        <v>219.050567575436</v>
      </c>
      <c r="D459" s="38" t="n">
        <v>-8.25676851387902</v>
      </c>
      <c r="E459" s="39" t="str">
        <f aca="false">IF(G459,TEXT($A459,"ééé.hhh.n."),TEXT($A459,"hhh.n."))</f>
        <v>000.n.</v>
      </c>
      <c r="F459" s="40"/>
      <c r="G459" s="39"/>
      <c r="H459" s="39"/>
      <c r="I459" s="43"/>
      <c r="J459" s="43"/>
      <c r="K459" s="12"/>
      <c r="L459" s="12"/>
    </row>
    <row r="460" customFormat="false" ht="12.75" hidden="false" customHeight="false" outlineLevel="0" collapsed="false">
      <c r="A460" s="37" t="n">
        <v>40086</v>
      </c>
      <c r="B460" s="38" t="n">
        <v>104.380795843024</v>
      </c>
      <c r="C460" s="38" t="n">
        <v>219.050567575436</v>
      </c>
      <c r="D460" s="38" t="n">
        <v>-8.25676851387902</v>
      </c>
      <c r="E460" s="39" t="str">
        <f aca="false">IF(G460,TEXT($A460,"ééé.hhh.n."),TEXT($A460,"hhh.n."))</f>
        <v>000.n.</v>
      </c>
      <c r="F460" s="40"/>
      <c r="G460" s="39"/>
      <c r="H460" s="39"/>
      <c r="I460" s="43"/>
      <c r="J460" s="43"/>
      <c r="K460" s="12"/>
      <c r="L460" s="12"/>
    </row>
    <row r="461" customFormat="false" ht="12.75" hidden="false" customHeight="false" outlineLevel="0" collapsed="false">
      <c r="A461" s="37" t="n">
        <v>40087</v>
      </c>
      <c r="B461" s="38" t="n">
        <v>104.380795843024</v>
      </c>
      <c r="C461" s="38" t="n">
        <v>219.050567575436</v>
      </c>
      <c r="D461" s="38" t="n">
        <v>-8.25676851387902</v>
      </c>
      <c r="E461" s="39" t="str">
        <f aca="false">IF(G461,TEXT($A461,"ééé.hhh.n."),TEXT($A461,"hhh.n."))</f>
        <v>000.n.</v>
      </c>
      <c r="F461" s="40"/>
      <c r="G461" s="39"/>
      <c r="H461" s="39"/>
      <c r="I461" s="43"/>
      <c r="J461" s="43"/>
      <c r="K461" s="12"/>
      <c r="L461" s="12"/>
    </row>
    <row r="462" customFormat="false" ht="12.75" hidden="false" customHeight="false" outlineLevel="0" collapsed="false">
      <c r="A462" s="37" t="n">
        <v>40088</v>
      </c>
      <c r="B462" s="38" t="n">
        <v>104.380795843024</v>
      </c>
      <c r="C462" s="38" t="n">
        <v>219.050567575436</v>
      </c>
      <c r="D462" s="38" t="n">
        <v>-8.25676851387902</v>
      </c>
      <c r="E462" s="39" t="str">
        <f aca="false">IF(G462,TEXT($A462,"ééé.hhh.n."),TEXT($A462,"hhh.n."))</f>
        <v>000.n.</v>
      </c>
      <c r="F462" s="40"/>
      <c r="G462" s="39"/>
      <c r="H462" s="39"/>
      <c r="I462" s="43"/>
      <c r="J462" s="43"/>
      <c r="K462" s="12"/>
      <c r="L462" s="12"/>
    </row>
    <row r="463" customFormat="false" ht="12.75" hidden="false" customHeight="false" outlineLevel="0" collapsed="false">
      <c r="A463" s="37" t="n">
        <v>40091</v>
      </c>
      <c r="B463" s="38" t="n">
        <v>117.642137569416</v>
      </c>
      <c r="C463" s="38" t="n">
        <v>220.494777061133</v>
      </c>
      <c r="D463" s="38" t="n">
        <v>-11.9028217119777</v>
      </c>
      <c r="E463" s="39" t="str">
        <f aca="false">IF(G463,TEXT($A463,"ééé.hhh.n."),TEXT($A463,"hhh.n."))</f>
        <v>000.n.</v>
      </c>
      <c r="F463" s="40"/>
      <c r="G463" s="39"/>
      <c r="H463" s="39"/>
      <c r="I463" s="43"/>
      <c r="J463" s="43"/>
      <c r="K463" s="12"/>
      <c r="L463" s="12"/>
    </row>
    <row r="464" customFormat="false" ht="12.75" hidden="false" customHeight="false" outlineLevel="0" collapsed="false">
      <c r="A464" s="37" t="n">
        <v>40092</v>
      </c>
      <c r="B464" s="38" t="n">
        <v>117.642137569416</v>
      </c>
      <c r="C464" s="38" t="n">
        <v>220.494777061133</v>
      </c>
      <c r="D464" s="38" t="n">
        <v>-11.9028217119777</v>
      </c>
      <c r="E464" s="39" t="str">
        <f aca="false">IF(G464,TEXT($A464,"ééé.hhh.n."),TEXT($A464,"hhh.n."))</f>
        <v>000.n.</v>
      </c>
      <c r="F464" s="40"/>
      <c r="G464" s="39"/>
      <c r="H464" s="39"/>
      <c r="I464" s="43"/>
      <c r="J464" s="43"/>
      <c r="K464" s="12"/>
      <c r="L464" s="12"/>
    </row>
    <row r="465" customFormat="false" ht="12.75" hidden="false" customHeight="false" outlineLevel="0" collapsed="false">
      <c r="A465" s="37" t="n">
        <v>40093</v>
      </c>
      <c r="B465" s="38" t="n">
        <v>117.642137569416</v>
      </c>
      <c r="C465" s="38" t="n">
        <v>220.494777061133</v>
      </c>
      <c r="D465" s="38" t="n">
        <v>-11.9028217119777</v>
      </c>
      <c r="E465" s="39" t="str">
        <f aca="false">IF(G465,TEXT($A465,"ééé.hhh.n."),TEXT($A465,"hhh.n."))</f>
        <v>000.n.</v>
      </c>
      <c r="F465" s="40"/>
      <c r="G465" s="39"/>
      <c r="H465" s="39"/>
      <c r="I465" s="43"/>
      <c r="J465" s="43"/>
      <c r="K465" s="12"/>
      <c r="L465" s="12"/>
    </row>
    <row r="466" customFormat="false" ht="12.75" hidden="false" customHeight="false" outlineLevel="0" collapsed="false">
      <c r="A466" s="37" t="n">
        <v>40094</v>
      </c>
      <c r="B466" s="38" t="n">
        <v>117.642137569416</v>
      </c>
      <c r="C466" s="38" t="n">
        <v>220.494777061133</v>
      </c>
      <c r="D466" s="38" t="n">
        <v>-11.9028217119777</v>
      </c>
      <c r="E466" s="39" t="str">
        <f aca="false">IF(G466,TEXT($A466,"ééé.hhh.n."),TEXT($A466,"hhh.n."))</f>
        <v>000.n.</v>
      </c>
      <c r="F466" s="40"/>
      <c r="G466" s="39"/>
      <c r="H466" s="39"/>
      <c r="I466" s="43"/>
      <c r="J466" s="43"/>
      <c r="K466" s="12"/>
      <c r="L466" s="12"/>
    </row>
    <row r="467" customFormat="false" ht="12.75" hidden="false" customHeight="false" outlineLevel="0" collapsed="false">
      <c r="A467" s="37" t="n">
        <v>40095</v>
      </c>
      <c r="B467" s="38" t="n">
        <v>122.261996898199</v>
      </c>
      <c r="C467" s="38" t="n">
        <v>198.52025375255</v>
      </c>
      <c r="D467" s="38" t="n">
        <v>-15.4840237502829</v>
      </c>
      <c r="E467" s="39" t="str">
        <f aca="false">IF(G467,TEXT($A467,"ééé.hhh.n."),TEXT($A467,"hhh.n."))</f>
        <v>000.n.</v>
      </c>
      <c r="F467" s="40"/>
      <c r="G467" s="39"/>
      <c r="H467" s="39"/>
      <c r="I467" s="43"/>
      <c r="J467" s="43"/>
      <c r="K467" s="12"/>
      <c r="L467" s="12"/>
    </row>
    <row r="468" customFormat="false" ht="12.75" hidden="false" customHeight="false" outlineLevel="0" collapsed="false">
      <c r="A468" s="37" t="n">
        <v>40098</v>
      </c>
      <c r="B468" s="38" t="n">
        <v>122.261996898199</v>
      </c>
      <c r="C468" s="38" t="n">
        <v>198.52025375255</v>
      </c>
      <c r="D468" s="38" t="n">
        <v>-15.4840237502829</v>
      </c>
      <c r="E468" s="39" t="str">
        <f aca="false">IF(G468,TEXT($A468,"ééé.hhh.n."),TEXT($A468,"hhh.n."))</f>
        <v>000.n.</v>
      </c>
      <c r="F468" s="40"/>
      <c r="G468" s="39"/>
      <c r="H468" s="39"/>
      <c r="I468" s="43"/>
      <c r="J468" s="43"/>
      <c r="K468" s="12"/>
      <c r="L468" s="12"/>
    </row>
    <row r="469" customFormat="false" ht="12.75" hidden="false" customHeight="false" outlineLevel="0" collapsed="false">
      <c r="A469" s="37" t="n">
        <v>40099</v>
      </c>
      <c r="B469" s="38" t="n">
        <v>122.261996898199</v>
      </c>
      <c r="C469" s="38" t="n">
        <v>198.52025375255</v>
      </c>
      <c r="D469" s="38" t="n">
        <v>-15.4840237502829</v>
      </c>
      <c r="E469" s="39" t="str">
        <f aca="false">IF(G469,TEXT($A469,"ééé.hhh.n."),TEXT($A469,"hhh.n."))</f>
        <v>000.n.</v>
      </c>
      <c r="F469" s="40"/>
      <c r="G469" s="39"/>
      <c r="H469" s="39"/>
      <c r="I469" s="43"/>
      <c r="J469" s="43"/>
      <c r="K469" s="12"/>
      <c r="L469" s="12"/>
    </row>
    <row r="470" customFormat="false" ht="12.75" hidden="false" customHeight="false" outlineLevel="0" collapsed="false">
      <c r="A470" s="37" t="n">
        <v>40100</v>
      </c>
      <c r="B470" s="38" t="n">
        <v>122.261996898199</v>
      </c>
      <c r="C470" s="38" t="n">
        <v>198.52025375255</v>
      </c>
      <c r="D470" s="38" t="n">
        <v>-15.4840237502829</v>
      </c>
      <c r="E470" s="39" t="str">
        <f aca="false">IF(G470,TEXT($A470,"ééé.hhh.n."),TEXT($A470,"hhh.n."))</f>
        <v>000.n.</v>
      </c>
      <c r="F470" s="40"/>
      <c r="G470" s="39"/>
      <c r="H470" s="39"/>
      <c r="I470" s="43"/>
      <c r="J470" s="43"/>
      <c r="K470" s="12"/>
      <c r="L470" s="12"/>
    </row>
    <row r="471" customFormat="false" ht="12.75" hidden="false" customHeight="false" outlineLevel="0" collapsed="false">
      <c r="A471" s="37" t="n">
        <v>40101</v>
      </c>
      <c r="B471" s="38" t="n">
        <v>122.261996898199</v>
      </c>
      <c r="C471" s="38" t="n">
        <v>198.52025375255</v>
      </c>
      <c r="D471" s="38" t="n">
        <v>-15.4840237502829</v>
      </c>
      <c r="E471" s="39" t="str">
        <f aca="false">IF(G471,TEXT($A471,"ééé.hhh.n."),TEXT($A471,"hhh.n."))</f>
        <v>000.n.</v>
      </c>
      <c r="F471" s="40"/>
      <c r="G471" s="39"/>
      <c r="H471" s="39"/>
      <c r="I471" s="43"/>
      <c r="J471" s="43"/>
      <c r="K471" s="12"/>
      <c r="L471" s="12"/>
    </row>
    <row r="472" customFormat="false" ht="12.75" hidden="false" customHeight="false" outlineLevel="0" collapsed="false">
      <c r="A472" s="37" t="n">
        <v>40102</v>
      </c>
      <c r="B472" s="38" t="n">
        <v>122.261996898199</v>
      </c>
      <c r="C472" s="38" t="n">
        <v>198.52025375255</v>
      </c>
      <c r="D472" s="38" t="n">
        <v>-15.4840237502829</v>
      </c>
      <c r="E472" s="39" t="str">
        <f aca="false">IF(G472,TEXT($A472,"ééé.hhh.n."),TEXT($A472,"hhh.n."))</f>
        <v>000.n.</v>
      </c>
      <c r="F472" s="40"/>
      <c r="G472" s="39"/>
      <c r="H472" s="39"/>
      <c r="I472" s="43"/>
      <c r="J472" s="43"/>
      <c r="K472" s="12"/>
      <c r="L472" s="12"/>
    </row>
    <row r="473" customFormat="false" ht="12.75" hidden="false" customHeight="false" outlineLevel="0" collapsed="false">
      <c r="A473" s="37" t="n">
        <v>40105</v>
      </c>
      <c r="B473" s="38" t="n">
        <v>122.261996898199</v>
      </c>
      <c r="C473" s="38" t="n">
        <v>198.52025375255</v>
      </c>
      <c r="D473" s="38" t="n">
        <v>-15.4840237502829</v>
      </c>
      <c r="E473" s="39" t="str">
        <f aca="false">IF(G473,TEXT($A473,"ééé.hhh.n."),TEXT($A473,"hhh.n."))</f>
        <v>000.n.</v>
      </c>
      <c r="F473" s="40"/>
      <c r="G473" s="39"/>
      <c r="H473" s="39"/>
      <c r="I473" s="43"/>
      <c r="J473" s="43"/>
      <c r="K473" s="12"/>
      <c r="L473" s="12"/>
    </row>
    <row r="474" customFormat="false" ht="12.75" hidden="false" customHeight="false" outlineLevel="0" collapsed="false">
      <c r="A474" s="37" t="n">
        <v>40106</v>
      </c>
      <c r="B474" s="38" t="n">
        <v>106.485173805935</v>
      </c>
      <c r="C474" s="38" t="n">
        <v>175.578552151463</v>
      </c>
      <c r="D474" s="38" t="n">
        <v>-25.7465177993554</v>
      </c>
      <c r="E474" s="39" t="str">
        <f aca="false">IF(G474,TEXT($A474,"ééé.hhh.n."),TEXT($A474,"hhh.n."))</f>
        <v>000.n.</v>
      </c>
      <c r="F474" s="40"/>
      <c r="G474" s="39"/>
      <c r="H474" s="39"/>
      <c r="I474" s="43"/>
      <c r="J474" s="43"/>
      <c r="K474" s="12"/>
      <c r="L474" s="12"/>
    </row>
    <row r="475" customFormat="false" ht="12.75" hidden="false" customHeight="false" outlineLevel="0" collapsed="false">
      <c r="A475" s="37" t="n">
        <v>40107</v>
      </c>
      <c r="B475" s="38" t="n">
        <v>103.876145609163</v>
      </c>
      <c r="C475" s="38" t="n">
        <v>172.244781515538</v>
      </c>
      <c r="D475" s="38" t="n">
        <v>-22.8553047160762</v>
      </c>
      <c r="E475" s="39" t="str">
        <f aca="false">IF(G475,TEXT($A475,"ééé.hhh.n."),TEXT($A475,"hhh.n."))</f>
        <v>000.n.</v>
      </c>
      <c r="F475" s="40"/>
      <c r="G475" s="39"/>
      <c r="H475" s="39"/>
      <c r="I475" s="43"/>
      <c r="J475" s="43"/>
      <c r="K475" s="12"/>
      <c r="L475" s="12"/>
    </row>
    <row r="476" customFormat="false" ht="12.75" hidden="false" customHeight="false" outlineLevel="0" collapsed="false">
      <c r="A476" s="37" t="n">
        <v>40108</v>
      </c>
      <c r="B476" s="38" t="n">
        <v>103.876145609163</v>
      </c>
      <c r="C476" s="38" t="n">
        <v>172.244781515538</v>
      </c>
      <c r="D476" s="38" t="n">
        <v>-22.8553047160762</v>
      </c>
      <c r="E476" s="39" t="str">
        <f aca="false">IF(G476,TEXT($A476,"ééé.hhh.n."),TEXT($A476,"hhh.n."))</f>
        <v>000.n.</v>
      </c>
      <c r="F476" s="40"/>
      <c r="G476" s="39"/>
      <c r="H476" s="39"/>
      <c r="I476" s="43"/>
      <c r="J476" s="43"/>
      <c r="K476" s="12"/>
      <c r="L476" s="12"/>
    </row>
    <row r="477" customFormat="false" ht="12.75" hidden="false" customHeight="false" outlineLevel="0" collapsed="false">
      <c r="A477" s="37" t="n">
        <v>40109</v>
      </c>
      <c r="B477" s="38" t="n">
        <v>103.876145609163</v>
      </c>
      <c r="C477" s="38" t="n">
        <v>172.244781515538</v>
      </c>
      <c r="D477" s="38" t="n">
        <v>-22.8553047160762</v>
      </c>
      <c r="E477" s="39" t="str">
        <f aca="false">IF(G477,TEXT($A477,"ééé.hhh.n."),TEXT($A477,"hhh.n."))</f>
        <v>000.n.</v>
      </c>
      <c r="F477" s="40"/>
      <c r="G477" s="39"/>
      <c r="H477" s="39"/>
      <c r="I477" s="43"/>
      <c r="J477" s="43"/>
      <c r="K477" s="12"/>
      <c r="L477" s="12"/>
    </row>
    <row r="478" customFormat="false" ht="12.75" hidden="false" customHeight="false" outlineLevel="0" collapsed="false">
      <c r="A478" s="37" t="n">
        <v>40112</v>
      </c>
      <c r="B478" s="38" t="n">
        <v>103.876145609163</v>
      </c>
      <c r="C478" s="38" t="n">
        <v>172.244781515538</v>
      </c>
      <c r="D478" s="38" t="n">
        <v>-22.8553047160762</v>
      </c>
      <c r="E478" s="39" t="str">
        <f aca="false">IF(G478,TEXT($A478,"ééé.hhh.n."),TEXT($A478,"hhh.n."))</f>
        <v>000.n.</v>
      </c>
      <c r="F478" s="40"/>
      <c r="G478" s="39"/>
      <c r="H478" s="39"/>
      <c r="I478" s="43"/>
      <c r="J478" s="43"/>
      <c r="K478" s="12"/>
      <c r="L478" s="12"/>
    </row>
    <row r="479" customFormat="false" ht="12.75" hidden="false" customHeight="false" outlineLevel="0" collapsed="false">
      <c r="A479" s="37" t="n">
        <v>40113</v>
      </c>
      <c r="B479" s="38" t="n">
        <v>104.604655677989</v>
      </c>
      <c r="C479" s="38" t="n">
        <v>193.619863592598</v>
      </c>
      <c r="D479" s="38" t="n">
        <v>-22.8553047160762</v>
      </c>
      <c r="E479" s="39" t="str">
        <f aca="false">IF(G479,TEXT($A479,"ééé.hhh.n."),TEXT($A479,"hhh.n."))</f>
        <v>000.n.</v>
      </c>
      <c r="F479" s="40"/>
      <c r="G479" s="39"/>
      <c r="H479" s="39"/>
      <c r="I479" s="43"/>
      <c r="J479" s="43"/>
      <c r="K479" s="12"/>
      <c r="L479" s="12"/>
    </row>
    <row r="480" customFormat="false" ht="12.75" hidden="false" customHeight="false" outlineLevel="0" collapsed="false">
      <c r="A480" s="37" t="n">
        <v>40114</v>
      </c>
      <c r="B480" s="38" t="n">
        <v>113.219562917497</v>
      </c>
      <c r="C480" s="38" t="n">
        <v>204.515985762408</v>
      </c>
      <c r="D480" s="38" t="n">
        <v>-22.8553047160762</v>
      </c>
      <c r="E480" s="39" t="str">
        <f aca="false">IF(G480,TEXT($A480,"ééé.hhh.n."),TEXT($A480,"hhh.n."))</f>
        <v>000.n.</v>
      </c>
      <c r="F480" s="40"/>
      <c r="G480" s="39"/>
      <c r="H480" s="39"/>
      <c r="I480" s="43"/>
      <c r="J480" s="43"/>
      <c r="K480" s="12"/>
      <c r="L480" s="12"/>
    </row>
    <row r="481" customFormat="false" ht="12.75" hidden="false" customHeight="false" outlineLevel="0" collapsed="false">
      <c r="A481" s="37" t="n">
        <v>40115</v>
      </c>
      <c r="B481" s="38" t="n">
        <v>113.219562917497</v>
      </c>
      <c r="C481" s="38" t="n">
        <v>204.515985762408</v>
      </c>
      <c r="D481" s="38" t="n">
        <v>-22.8553047160762</v>
      </c>
      <c r="E481" s="39" t="str">
        <f aca="false">IF(G481,TEXT($A481,"ééé.hhh.n."),TEXT($A481,"hhh.n."))</f>
        <v>000.n.</v>
      </c>
      <c r="F481" s="40"/>
      <c r="G481" s="39"/>
      <c r="H481" s="39"/>
      <c r="I481" s="43"/>
      <c r="J481" s="43"/>
      <c r="K481" s="12"/>
      <c r="L481" s="12"/>
    </row>
    <row r="482" customFormat="false" ht="12.75" hidden="false" customHeight="false" outlineLevel="0" collapsed="false">
      <c r="A482" s="37" t="n">
        <v>40116</v>
      </c>
      <c r="B482" s="38" t="n">
        <v>113.219562917497</v>
      </c>
      <c r="C482" s="38" t="n">
        <v>204.515985762408</v>
      </c>
      <c r="D482" s="38" t="n">
        <v>-22.8553047160762</v>
      </c>
      <c r="E482" s="39" t="str">
        <f aca="false">IF(G482,TEXT($A482,"ééé.hhh.n."),TEXT($A482,"hhh.n."))</f>
        <v>000.n.</v>
      </c>
      <c r="F482" s="40"/>
      <c r="G482" s="39"/>
      <c r="H482" s="39"/>
      <c r="I482" s="43"/>
      <c r="J482" s="43"/>
      <c r="K482" s="12"/>
      <c r="L482" s="12"/>
    </row>
    <row r="483" customFormat="false" ht="12.75" hidden="false" customHeight="false" outlineLevel="0" collapsed="false">
      <c r="A483" s="37" t="n">
        <v>40119</v>
      </c>
      <c r="B483" s="38" t="n">
        <v>113.219562917497</v>
      </c>
      <c r="C483" s="38" t="n">
        <v>204.515985762408</v>
      </c>
      <c r="D483" s="38" t="n">
        <v>-22.8553047160762</v>
      </c>
      <c r="E483" s="39" t="str">
        <f aca="false">IF(G483,TEXT($A483,"ééé.hhh.n."),TEXT($A483,"hhh.n."))</f>
        <v>000.n.</v>
      </c>
      <c r="F483" s="40"/>
      <c r="G483" s="39"/>
      <c r="H483" s="39"/>
      <c r="I483" s="43"/>
      <c r="J483" s="43"/>
      <c r="K483" s="12"/>
      <c r="L483" s="12"/>
    </row>
    <row r="484" customFormat="false" ht="12.75" hidden="false" customHeight="false" outlineLevel="0" collapsed="false">
      <c r="A484" s="37" t="n">
        <v>40120</v>
      </c>
      <c r="B484" s="38" t="n">
        <v>113.219562917497</v>
      </c>
      <c r="C484" s="38" t="n">
        <v>204.515985762408</v>
      </c>
      <c r="D484" s="38" t="n">
        <v>-22.8553047160762</v>
      </c>
      <c r="E484" s="39" t="str">
        <f aca="false">IF(G484,TEXT($A484,"ééé.hhh.n."),TEXT($A484,"hhh.n."))</f>
        <v>000.n.</v>
      </c>
      <c r="F484" s="40"/>
      <c r="G484" s="39"/>
      <c r="H484" s="39"/>
      <c r="I484" s="43"/>
      <c r="J484" s="43"/>
      <c r="K484" s="12"/>
      <c r="L484" s="12"/>
    </row>
    <row r="485" customFormat="false" ht="12.75" hidden="false" customHeight="false" outlineLevel="0" collapsed="false">
      <c r="A485" s="37" t="n">
        <v>40121</v>
      </c>
      <c r="B485" s="38" t="n">
        <v>113.219562917497</v>
      </c>
      <c r="C485" s="38" t="n">
        <v>204.515985762408</v>
      </c>
      <c r="D485" s="38" t="n">
        <v>-22.8553047160762</v>
      </c>
      <c r="E485" s="39" t="str">
        <f aca="false">IF(G485,TEXT($A485,"ééé.hhh.n."),TEXT($A485,"hhh.n."))</f>
        <v>000.n.</v>
      </c>
      <c r="F485" s="40"/>
      <c r="G485" s="39"/>
      <c r="H485" s="39"/>
      <c r="I485" s="43"/>
      <c r="J485" s="43"/>
      <c r="K485" s="12"/>
      <c r="L485" s="12"/>
    </row>
    <row r="486" customFormat="false" ht="12.75" hidden="false" customHeight="false" outlineLevel="0" collapsed="false">
      <c r="A486" s="37" t="n">
        <v>40122</v>
      </c>
      <c r="B486" s="38" t="n">
        <v>113.219562917497</v>
      </c>
      <c r="C486" s="38" t="n">
        <v>204.515985762408</v>
      </c>
      <c r="D486" s="38" t="n">
        <v>-22.8553047160762</v>
      </c>
      <c r="E486" s="39" t="str">
        <f aca="false">IF(G486,TEXT($A486,"ééé.hhh.n."),TEXT($A486,"hhh.n."))</f>
        <v>000.n.</v>
      </c>
      <c r="F486" s="40"/>
      <c r="G486" s="39"/>
      <c r="H486" s="39"/>
      <c r="I486" s="43"/>
      <c r="J486" s="43"/>
      <c r="K486" s="12"/>
      <c r="L486" s="12"/>
    </row>
    <row r="487" customFormat="false" ht="12.75" hidden="false" customHeight="false" outlineLevel="0" collapsed="false">
      <c r="A487" s="37" t="n">
        <v>40123</v>
      </c>
      <c r="B487" s="38" t="n">
        <v>113.219562917497</v>
      </c>
      <c r="C487" s="38" t="n">
        <v>204.515985762408</v>
      </c>
      <c r="D487" s="38" t="n">
        <v>-22.8553047160762</v>
      </c>
      <c r="E487" s="39" t="str">
        <f aca="false">IF(G487,TEXT($A487,"ééé.hhh.n."),TEXT($A487,"hhh.n."))</f>
        <v>000.n.</v>
      </c>
      <c r="F487" s="40"/>
      <c r="G487" s="39"/>
      <c r="H487" s="39"/>
      <c r="I487" s="43"/>
      <c r="J487" s="43"/>
      <c r="K487" s="12"/>
      <c r="L487" s="12"/>
    </row>
    <row r="488" customFormat="false" ht="12.75" hidden="false" customHeight="false" outlineLevel="0" collapsed="false">
      <c r="A488" s="37" t="n">
        <v>40126</v>
      </c>
      <c r="B488" s="38" t="n">
        <v>113.219562917497</v>
      </c>
      <c r="C488" s="38" t="n">
        <v>204.515985762408</v>
      </c>
      <c r="D488" s="38" t="n">
        <v>-22.8553047160762</v>
      </c>
      <c r="E488" s="39" t="str">
        <f aca="false">IF(G488,TEXT($A488,"ééé.hhh.n."),TEXT($A488,"hhh.n."))</f>
        <v>000.n.</v>
      </c>
      <c r="F488" s="40"/>
      <c r="G488" s="39"/>
      <c r="H488" s="39"/>
      <c r="I488" s="43"/>
      <c r="J488" s="43"/>
      <c r="K488" s="12"/>
      <c r="L488" s="12"/>
    </row>
    <row r="489" customFormat="false" ht="12.75" hidden="false" customHeight="false" outlineLevel="0" collapsed="false">
      <c r="A489" s="37" t="n">
        <v>40127</v>
      </c>
      <c r="B489" s="38" t="n">
        <v>113.219562917497</v>
      </c>
      <c r="C489" s="38" t="n">
        <v>204.515985762408</v>
      </c>
      <c r="D489" s="38" t="n">
        <v>-22.8553047160762</v>
      </c>
      <c r="E489" s="39" t="str">
        <f aca="false">IF(G489,TEXT($A489,"ééé.hhh.n."),TEXT($A489,"hhh.n."))</f>
        <v>000.n.</v>
      </c>
      <c r="F489" s="40"/>
      <c r="G489" s="39"/>
      <c r="H489" s="39"/>
      <c r="I489" s="43"/>
      <c r="J489" s="43"/>
      <c r="K489" s="12"/>
      <c r="L489" s="12"/>
    </row>
    <row r="490" customFormat="false" ht="12.75" hidden="false" customHeight="false" outlineLevel="0" collapsed="false">
      <c r="A490" s="37" t="n">
        <v>40128</v>
      </c>
      <c r="B490" s="38" t="n">
        <v>113.219562917497</v>
      </c>
      <c r="C490" s="38" t="n">
        <v>204.515985762408</v>
      </c>
      <c r="D490" s="38" t="n">
        <v>-22.8553047160762</v>
      </c>
      <c r="E490" s="39" t="str">
        <f aca="false">IF(G490,TEXT($A490,"ééé.hhh.n."),TEXT($A490,"hhh.n."))</f>
        <v>000.n.</v>
      </c>
      <c r="F490" s="40"/>
      <c r="G490" s="39"/>
      <c r="H490" s="39"/>
      <c r="I490" s="43"/>
      <c r="J490" s="43"/>
      <c r="K490" s="12"/>
      <c r="L490" s="12"/>
    </row>
    <row r="491" customFormat="false" ht="12.75" hidden="false" customHeight="false" outlineLevel="0" collapsed="false">
      <c r="A491" s="37" t="n">
        <v>40129</v>
      </c>
      <c r="B491" s="38" t="n">
        <v>113.219562917497</v>
      </c>
      <c r="C491" s="38" t="n">
        <v>204.515985762408</v>
      </c>
      <c r="D491" s="38" t="n">
        <v>-22.8553047160762</v>
      </c>
      <c r="E491" s="39" t="str">
        <f aca="false">IF(G491,TEXT($A491,"ééé.hhh.n."),TEXT($A491,"hhh.n."))</f>
        <v>000.n.</v>
      </c>
      <c r="F491" s="40"/>
      <c r="G491" s="39"/>
      <c r="H491" s="39"/>
      <c r="I491" s="43"/>
      <c r="J491" s="43"/>
      <c r="K491" s="12"/>
      <c r="L491" s="12"/>
    </row>
    <row r="492" customFormat="false" ht="12.75" hidden="false" customHeight="false" outlineLevel="0" collapsed="false">
      <c r="A492" s="37" t="n">
        <v>40130</v>
      </c>
      <c r="B492" s="38" t="n">
        <v>113.219562917497</v>
      </c>
      <c r="C492" s="38" t="n">
        <v>204.515985762408</v>
      </c>
      <c r="D492" s="38" t="n">
        <v>-22.8553047160762</v>
      </c>
      <c r="E492" s="39" t="str">
        <f aca="false">IF(G492,TEXT($A492,"ééé.hhh.n."),TEXT($A492,"hhh.n."))</f>
        <v>000.n.</v>
      </c>
      <c r="F492" s="40"/>
      <c r="G492" s="39"/>
      <c r="H492" s="39"/>
      <c r="I492" s="43"/>
      <c r="J492" s="43"/>
      <c r="K492" s="12"/>
      <c r="L492" s="12"/>
    </row>
    <row r="493" customFormat="false" ht="12.75" hidden="false" customHeight="false" outlineLevel="0" collapsed="false">
      <c r="A493" s="37" t="n">
        <v>40133</v>
      </c>
      <c r="B493" s="38" t="n">
        <v>113.219562917497</v>
      </c>
      <c r="C493" s="38" t="n">
        <v>204.515985762408</v>
      </c>
      <c r="D493" s="38" t="n">
        <v>-22.8553047160762</v>
      </c>
      <c r="E493" s="39" t="str">
        <f aca="false">IF(G493,TEXT($A493,"ééé.hhh.n."),TEXT($A493,"hhh.n."))</f>
        <v>000.n.</v>
      </c>
      <c r="F493" s="40"/>
      <c r="G493" s="39"/>
      <c r="H493" s="39"/>
      <c r="I493" s="43"/>
      <c r="J493" s="43"/>
      <c r="K493" s="12"/>
      <c r="L493" s="12"/>
    </row>
    <row r="494" customFormat="false" ht="12.75" hidden="false" customHeight="false" outlineLevel="0" collapsed="false">
      <c r="A494" s="37" t="n">
        <v>40134</v>
      </c>
      <c r="B494" s="38" t="n">
        <v>113.219562917497</v>
      </c>
      <c r="C494" s="38" t="n">
        <v>204.515985762408</v>
      </c>
      <c r="D494" s="38" t="n">
        <v>-22.8553047160762</v>
      </c>
      <c r="E494" s="39" t="str">
        <f aca="false">IF(G494,TEXT($A494,"ééé.hhh.n."),TEXT($A494,"hhh.n."))</f>
        <v>000.n.</v>
      </c>
      <c r="F494" s="40"/>
      <c r="G494" s="39"/>
      <c r="H494" s="39"/>
      <c r="I494" s="43"/>
      <c r="J494" s="43"/>
      <c r="K494" s="12"/>
      <c r="L494" s="12"/>
    </row>
    <row r="495" customFormat="false" ht="12.75" hidden="false" customHeight="false" outlineLevel="0" collapsed="false">
      <c r="A495" s="37" t="n">
        <v>40135</v>
      </c>
      <c r="B495" s="38" t="n">
        <v>113.219562917497</v>
      </c>
      <c r="C495" s="38" t="n">
        <v>204.515985762408</v>
      </c>
      <c r="D495" s="38" t="n">
        <v>-22.8553047160762</v>
      </c>
      <c r="E495" s="39" t="str">
        <f aca="false">IF(G495,TEXT($A495,"ééé.hhh.n."),TEXT($A495,"hhh.n."))</f>
        <v>000.n.</v>
      </c>
      <c r="F495" s="40"/>
      <c r="G495" s="39"/>
      <c r="H495" s="39"/>
      <c r="I495" s="43"/>
      <c r="J495" s="43"/>
      <c r="K495" s="12"/>
      <c r="L495" s="12"/>
    </row>
    <row r="496" customFormat="false" ht="12.75" hidden="false" customHeight="false" outlineLevel="0" collapsed="false">
      <c r="A496" s="37" t="n">
        <v>40136</v>
      </c>
      <c r="B496" s="38" t="n">
        <v>113.219562917497</v>
      </c>
      <c r="C496" s="38" t="n">
        <v>204.515985762408</v>
      </c>
      <c r="D496" s="38" t="n">
        <v>-22.8553047160762</v>
      </c>
      <c r="E496" s="39" t="str">
        <f aca="false">IF(G496,TEXT($A496,"ééé.hhh.n."),TEXT($A496,"hhh.n."))</f>
        <v>000.n.</v>
      </c>
      <c r="F496" s="40"/>
      <c r="G496" s="39"/>
      <c r="H496" s="39"/>
      <c r="I496" s="43"/>
      <c r="J496" s="43"/>
      <c r="K496" s="12"/>
      <c r="L496" s="12"/>
    </row>
    <row r="497" customFormat="false" ht="12.75" hidden="false" customHeight="false" outlineLevel="0" collapsed="false">
      <c r="A497" s="37" t="n">
        <v>40137</v>
      </c>
      <c r="B497" s="38" t="n">
        <v>113.219562917497</v>
      </c>
      <c r="C497" s="38" t="n">
        <v>204.515985762408</v>
      </c>
      <c r="D497" s="38" t="n">
        <v>-22.8553047160762</v>
      </c>
      <c r="E497" s="39" t="str">
        <f aca="false">IF(G497,TEXT($A497,"ééé.hhh.n."),TEXT($A497,"hhh.n."))</f>
        <v>000.n.</v>
      </c>
      <c r="F497" s="40"/>
      <c r="G497" s="39"/>
      <c r="H497" s="39"/>
      <c r="I497" s="43"/>
      <c r="J497" s="43"/>
      <c r="K497" s="12"/>
      <c r="L497" s="12"/>
    </row>
    <row r="498" customFormat="false" ht="12.75" hidden="false" customHeight="false" outlineLevel="0" collapsed="false">
      <c r="A498" s="37" t="n">
        <v>40140</v>
      </c>
      <c r="B498" s="38" t="n">
        <v>116.904454358067</v>
      </c>
      <c r="C498" s="38" t="n">
        <v>203.751160727679</v>
      </c>
      <c r="D498" s="38" t="n">
        <v>-18.6397711300312</v>
      </c>
      <c r="E498" s="39" t="str">
        <f aca="false">IF(G498,TEXT($A498,"ééé.hhh.n."),TEXT($A498,"hhh.n."))</f>
        <v>000.n.</v>
      </c>
      <c r="F498" s="40"/>
      <c r="G498" s="39"/>
      <c r="H498" s="39"/>
      <c r="I498" s="43"/>
      <c r="J498" s="43"/>
      <c r="K498" s="12"/>
      <c r="L498" s="12"/>
    </row>
    <row r="499" customFormat="false" ht="12.75" hidden="false" customHeight="false" outlineLevel="0" collapsed="false">
      <c r="A499" s="37" t="n">
        <v>40141</v>
      </c>
      <c r="B499" s="38" t="n">
        <v>119.296093838184</v>
      </c>
      <c r="C499" s="38" t="n">
        <v>208.068430425061</v>
      </c>
      <c r="D499" s="38" t="n">
        <v>-10.8170206030167</v>
      </c>
      <c r="E499" s="39" t="str">
        <f aca="false">IF(G499,TEXT($A499,"ééé.hhh.n."),TEXT($A499,"hhh.n."))</f>
        <v>000.n.</v>
      </c>
      <c r="F499" s="40"/>
      <c r="G499" s="39"/>
      <c r="H499" s="39"/>
      <c r="I499" s="43"/>
      <c r="J499" s="43"/>
      <c r="K499" s="12"/>
      <c r="L499" s="12"/>
    </row>
    <row r="500" customFormat="false" ht="12.75" hidden="false" customHeight="false" outlineLevel="0" collapsed="false">
      <c r="A500" s="37" t="n">
        <v>40142</v>
      </c>
      <c r="B500" s="38" t="n">
        <v>119.356787780955</v>
      </c>
      <c r="C500" s="38" t="n">
        <v>214.717865881917</v>
      </c>
      <c r="D500" s="38" t="n">
        <v>-19.0601197153606</v>
      </c>
      <c r="E500" s="39" t="str">
        <f aca="false">IF(G500,TEXT($A500,"ééé.hhh.n."),TEXT($A500,"hhh.n."))</f>
        <v>000.n.</v>
      </c>
      <c r="F500" s="40"/>
      <c r="G500" s="39"/>
      <c r="H500" s="39"/>
      <c r="I500" s="43"/>
      <c r="J500" s="43"/>
      <c r="K500" s="12"/>
      <c r="L500" s="12"/>
    </row>
    <row r="501" customFormat="false" ht="12.75" hidden="false" customHeight="false" outlineLevel="0" collapsed="false">
      <c r="A501" s="37" t="n">
        <v>40143</v>
      </c>
      <c r="B501" s="38" t="n">
        <v>122.697845242252</v>
      </c>
      <c r="C501" s="38" t="n">
        <v>231.33595911794</v>
      </c>
      <c r="D501" s="38" t="n">
        <v>-26.2669169871765</v>
      </c>
      <c r="E501" s="39" t="str">
        <f aca="false">IF(G501,TEXT($A501,"ééé.hhh.n."),TEXT($A501,"hhh.n."))</f>
        <v>000.n.</v>
      </c>
      <c r="F501" s="40"/>
      <c r="G501" s="39"/>
      <c r="H501" s="39"/>
      <c r="I501" s="43"/>
      <c r="J501" s="43"/>
      <c r="K501" s="12"/>
      <c r="L501" s="12"/>
    </row>
    <row r="502" customFormat="false" ht="12.75" hidden="false" customHeight="false" outlineLevel="0" collapsed="false">
      <c r="A502" s="37" t="n">
        <v>40144</v>
      </c>
      <c r="B502" s="38" t="n">
        <v>123.80602271336</v>
      </c>
      <c r="C502" s="38" t="n">
        <v>220.379908912411</v>
      </c>
      <c r="D502" s="38" t="n">
        <v>-30.9907702066159</v>
      </c>
      <c r="E502" s="39" t="str">
        <f aca="false">IF(G502,TEXT($A502,"ééé.hhh.n."),TEXT($A502,"hhh.n."))</f>
        <v>000.n.</v>
      </c>
      <c r="F502" s="40"/>
      <c r="G502" s="39"/>
      <c r="H502" s="39"/>
      <c r="I502" s="43"/>
      <c r="J502" s="43"/>
      <c r="K502" s="12"/>
      <c r="L502" s="12"/>
    </row>
    <row r="503" customFormat="false" ht="12.75" hidden="false" customHeight="false" outlineLevel="0" collapsed="false">
      <c r="A503" s="37" t="n">
        <v>40147</v>
      </c>
      <c r="B503" s="38" t="n">
        <v>125.737786921203</v>
      </c>
      <c r="C503" s="38" t="n">
        <v>230.072703280197</v>
      </c>
      <c r="D503" s="38" t="n">
        <v>-28.0911208593437</v>
      </c>
      <c r="E503" s="39" t="str">
        <f aca="false">IF(G503,TEXT($A503,"ééé.hhh.n."),TEXT($A503,"hhh.n."))</f>
        <v>000.n.</v>
      </c>
      <c r="F503" s="40"/>
      <c r="G503" s="39"/>
      <c r="H503" s="39"/>
      <c r="I503" s="43"/>
      <c r="J503" s="43"/>
      <c r="K503" s="12"/>
      <c r="L503" s="12"/>
    </row>
    <row r="504" customFormat="false" ht="12.75" hidden="false" customHeight="false" outlineLevel="0" collapsed="false">
      <c r="A504" s="37" t="n">
        <v>40148</v>
      </c>
      <c r="B504" s="38" t="n">
        <v>122.4914400679</v>
      </c>
      <c r="C504" s="38" t="n">
        <v>225.085910838279</v>
      </c>
      <c r="D504" s="38" t="n">
        <v>-29.4823062423433</v>
      </c>
      <c r="E504" s="39" t="str">
        <f aca="false">IF(G504,TEXT($A504,"ééé.hhh.n."),TEXT($A504,"hhh.n."))</f>
        <v>000.n.</v>
      </c>
      <c r="F504" s="40"/>
      <c r="G504" s="39"/>
      <c r="H504" s="39"/>
      <c r="I504" s="43"/>
      <c r="J504" s="43"/>
      <c r="K504" s="12"/>
      <c r="L504" s="12"/>
    </row>
    <row r="505" customFormat="false" ht="12.75" hidden="false" customHeight="false" outlineLevel="0" collapsed="false">
      <c r="A505" s="37" t="n">
        <v>40149</v>
      </c>
      <c r="B505" s="38" t="n">
        <v>120.201761054901</v>
      </c>
      <c r="C505" s="38" t="n">
        <v>219.764014056729</v>
      </c>
      <c r="D505" s="38" t="n">
        <v>-28.5722221481644</v>
      </c>
      <c r="E505" s="39" t="str">
        <f aca="false">IF(G505,TEXT($A505,"ééé.hhh.n."),TEXT($A505,"hhh.n."))</f>
        <v>000.n.</v>
      </c>
      <c r="F505" s="40"/>
      <c r="G505" s="39"/>
      <c r="H505" s="39"/>
      <c r="I505" s="43"/>
      <c r="J505" s="43"/>
      <c r="K505" s="12"/>
      <c r="L505" s="12"/>
    </row>
    <row r="506" customFormat="false" ht="12.75" hidden="false" customHeight="false" outlineLevel="0" collapsed="false">
      <c r="A506" s="37" t="n">
        <v>40150</v>
      </c>
      <c r="B506" s="38" t="n">
        <v>120.201761054901</v>
      </c>
      <c r="C506" s="38" t="n">
        <v>219.764014056729</v>
      </c>
      <c r="D506" s="38" t="n">
        <v>-28.5722221481644</v>
      </c>
      <c r="E506" s="39" t="str">
        <f aca="false">IF(G506,TEXT($A506,"ééé.hhh.n."),TEXT($A506,"hhh.n."))</f>
        <v>000.n.</v>
      </c>
      <c r="F506" s="40"/>
      <c r="G506" s="39"/>
      <c r="H506" s="39"/>
      <c r="I506" s="43"/>
      <c r="J506" s="43"/>
      <c r="K506" s="12"/>
      <c r="L506" s="12"/>
    </row>
    <row r="507" customFormat="false" ht="12.75" hidden="false" customHeight="false" outlineLevel="0" collapsed="false">
      <c r="A507" s="37" t="n">
        <v>40151</v>
      </c>
      <c r="B507" s="38" t="n">
        <v>120.201761054901</v>
      </c>
      <c r="C507" s="38" t="n">
        <v>219.764014056729</v>
      </c>
      <c r="D507" s="38" t="n">
        <v>-28.5722221481644</v>
      </c>
      <c r="E507" s="39" t="str">
        <f aca="false">IF(G507,TEXT($A507,"ééé.hhh.n."),TEXT($A507,"hhh.n."))</f>
        <v>000.n.</v>
      </c>
      <c r="F507" s="40"/>
      <c r="G507" s="39"/>
      <c r="H507" s="39"/>
      <c r="I507" s="43"/>
      <c r="J507" s="43"/>
      <c r="K507" s="12"/>
      <c r="L507" s="12"/>
    </row>
    <row r="508" customFormat="false" ht="12.75" hidden="false" customHeight="false" outlineLevel="0" collapsed="false">
      <c r="A508" s="37" t="n">
        <v>40154</v>
      </c>
      <c r="B508" s="38" t="n">
        <v>120.201761054901</v>
      </c>
      <c r="C508" s="38" t="n">
        <v>219.764014056729</v>
      </c>
      <c r="D508" s="38" t="n">
        <v>-28.5722221481644</v>
      </c>
      <c r="E508" s="39" t="str">
        <f aca="false">IF(G508,TEXT($A508,"ééé.hhh.n."),TEXT($A508,"hhh.n."))</f>
        <v>000.n.</v>
      </c>
      <c r="F508" s="40"/>
      <c r="G508" s="39"/>
      <c r="H508" s="39"/>
      <c r="I508" s="43"/>
      <c r="J508" s="43"/>
      <c r="K508" s="12"/>
      <c r="L508" s="12"/>
    </row>
    <row r="509" customFormat="false" ht="12.75" hidden="false" customHeight="false" outlineLevel="0" collapsed="false">
      <c r="A509" s="37" t="n">
        <v>40155</v>
      </c>
      <c r="B509" s="38" t="n">
        <v>126.201508399855</v>
      </c>
      <c r="C509" s="38" t="n">
        <v>247.346763686991</v>
      </c>
      <c r="D509" s="38" t="n">
        <v>-22.844436567665</v>
      </c>
      <c r="E509" s="39" t="str">
        <f aca="false">IF(G509,TEXT($A509,"ééé.hhh.n."),TEXT($A509,"hhh.n."))</f>
        <v>000.n.</v>
      </c>
      <c r="F509" s="40"/>
      <c r="G509" s="39"/>
      <c r="H509" s="39"/>
      <c r="I509" s="43"/>
      <c r="J509" s="43"/>
      <c r="K509" s="12"/>
      <c r="L509" s="12"/>
    </row>
    <row r="510" customFormat="false" ht="12.75" hidden="false" customHeight="false" outlineLevel="0" collapsed="false">
      <c r="A510" s="37" t="n">
        <v>40156</v>
      </c>
      <c r="B510" s="38" t="n">
        <v>122.343511182519</v>
      </c>
      <c r="C510" s="38" t="n">
        <v>234.735573597271</v>
      </c>
      <c r="D510" s="38" t="n">
        <v>-25.7244165670489</v>
      </c>
      <c r="E510" s="39" t="str">
        <f aca="false">IF(G510,TEXT($A510,"ééé.hhh.n."),TEXT($A510,"hhh.n."))</f>
        <v>000.n.</v>
      </c>
      <c r="F510" s="40"/>
      <c r="G510" s="39"/>
      <c r="H510" s="39"/>
      <c r="I510" s="43"/>
      <c r="J510" s="43"/>
      <c r="K510" s="12"/>
      <c r="L510" s="12"/>
    </row>
    <row r="511" customFormat="false" ht="12.75" hidden="false" customHeight="false" outlineLevel="0" collapsed="false">
      <c r="A511" s="37" t="n">
        <v>40157</v>
      </c>
      <c r="B511" s="38" t="n">
        <v>119.923541033082</v>
      </c>
      <c r="C511" s="38" t="n">
        <v>229.597896670717</v>
      </c>
      <c r="D511" s="38" t="n">
        <v>-27.8023764517543</v>
      </c>
      <c r="E511" s="39" t="str">
        <f aca="false">IF(G511,TEXT($A511,"ééé.hhh.n."),TEXT($A511,"hhh.n."))</f>
        <v>000.n.</v>
      </c>
      <c r="F511" s="40"/>
      <c r="G511" s="39"/>
      <c r="H511" s="39"/>
      <c r="I511" s="43"/>
      <c r="J511" s="43"/>
      <c r="K511" s="12"/>
      <c r="L511" s="12"/>
    </row>
    <row r="512" customFormat="false" ht="12.75" hidden="false" customHeight="false" outlineLevel="0" collapsed="false">
      <c r="A512" s="37" t="n">
        <v>40158</v>
      </c>
      <c r="B512" s="38" t="n">
        <v>120.152793570565</v>
      </c>
      <c r="C512" s="38" t="n">
        <v>237.502773856568</v>
      </c>
      <c r="D512" s="38" t="n">
        <v>-27.3700508283281</v>
      </c>
      <c r="E512" s="39" t="str">
        <f aca="false">IF(G512,TEXT($A512,"ééé.hhh.n."),TEXT($A512,"hhh.n."))</f>
        <v>000.n.</v>
      </c>
      <c r="F512" s="40"/>
      <c r="G512" s="39"/>
      <c r="H512" s="39"/>
      <c r="I512" s="43"/>
      <c r="J512" s="43"/>
      <c r="K512" s="12"/>
      <c r="L512" s="12"/>
    </row>
    <row r="513" customFormat="false" ht="12.75" hidden="false" customHeight="false" outlineLevel="0" collapsed="false">
      <c r="A513" s="37" t="n">
        <v>40161</v>
      </c>
      <c r="B513" s="38" t="n">
        <v>123.278220928491</v>
      </c>
      <c r="C513" s="38" t="n">
        <v>241.573750193957</v>
      </c>
      <c r="D513" s="38" t="n">
        <v>-24.5560942387879</v>
      </c>
      <c r="E513" s="39" t="str">
        <f aca="false">IF(G513,TEXT($A513,"ééé.hhh.n."),TEXT($A513,"hhh.n."))</f>
        <v>000.n.</v>
      </c>
      <c r="F513" s="40"/>
      <c r="G513" s="39"/>
      <c r="H513" s="39"/>
      <c r="I513" s="43"/>
      <c r="J513" s="43"/>
      <c r="K513" s="12"/>
      <c r="L513" s="12"/>
    </row>
    <row r="514" customFormat="false" ht="12.75" hidden="false" customHeight="false" outlineLevel="0" collapsed="false">
      <c r="A514" s="37" t="n">
        <v>40162</v>
      </c>
      <c r="B514" s="38" t="n">
        <v>124.163328767115</v>
      </c>
      <c r="C514" s="38" t="n">
        <v>248.189841137219</v>
      </c>
      <c r="D514" s="38" t="n">
        <v>-26.2327288153719</v>
      </c>
      <c r="E514" s="39" t="str">
        <f aca="false">IF(G514,TEXT($A514,"ééé.hhh.n."),TEXT($A514,"hhh.n."))</f>
        <v>000.n.</v>
      </c>
      <c r="F514" s="40"/>
      <c r="G514" s="39"/>
      <c r="H514" s="39"/>
      <c r="I514" s="43"/>
      <c r="J514" s="43"/>
      <c r="K514" s="12"/>
      <c r="L514" s="12"/>
    </row>
    <row r="515" customFormat="false" ht="12.75" hidden="false" customHeight="false" outlineLevel="0" collapsed="false">
      <c r="A515" s="37" t="n">
        <v>40163</v>
      </c>
      <c r="B515" s="38" t="n">
        <v>120.554950567275</v>
      </c>
      <c r="C515" s="38" t="n">
        <v>236.246358438537</v>
      </c>
      <c r="D515" s="38" t="n">
        <v>-30.1374950188738</v>
      </c>
      <c r="E515" s="39" t="str">
        <f aca="false">IF(G515,TEXT($A515,"ééé.hhh.n."),TEXT($A515,"hhh.n."))</f>
        <v>000.n.</v>
      </c>
      <c r="F515" s="40"/>
      <c r="G515" s="39"/>
      <c r="H515" s="39"/>
      <c r="I515" s="43"/>
      <c r="J515" s="43"/>
      <c r="K515" s="12"/>
      <c r="L515" s="12"/>
    </row>
    <row r="516" customFormat="false" ht="12.75" hidden="false" customHeight="false" outlineLevel="0" collapsed="false">
      <c r="A516" s="37" t="n">
        <v>40164</v>
      </c>
      <c r="B516" s="38" t="n">
        <v>132.211825254589</v>
      </c>
      <c r="C516" s="38" t="n">
        <v>251.385977532124</v>
      </c>
      <c r="D516" s="38" t="n">
        <v>-22.6580443475077</v>
      </c>
      <c r="E516" s="39" t="str">
        <f aca="false">IF(G516,TEXT($A516,"ééé.hhh.n."),TEXT($A516,"hhh.n."))</f>
        <v>000.n.</v>
      </c>
      <c r="F516" s="40"/>
      <c r="G516" s="39"/>
      <c r="H516" s="39"/>
      <c r="I516" s="43"/>
      <c r="J516" s="43"/>
      <c r="K516" s="12"/>
      <c r="L516" s="12"/>
    </row>
    <row r="517" customFormat="false" ht="12.75" hidden="false" customHeight="false" outlineLevel="0" collapsed="false">
      <c r="A517" s="37" t="n">
        <v>40165</v>
      </c>
      <c r="B517" s="38" t="n">
        <v>132.211825254589</v>
      </c>
      <c r="C517" s="38" t="n">
        <v>251.385977532124</v>
      </c>
      <c r="D517" s="38" t="n">
        <v>-22.6580443475077</v>
      </c>
      <c r="E517" s="39" t="str">
        <f aca="false">IF(G517,TEXT($A517,"ééé.hhh.n."),TEXT($A517,"hhh.n."))</f>
        <v>000.n.</v>
      </c>
      <c r="F517" s="40"/>
      <c r="G517" s="39"/>
      <c r="H517" s="39"/>
      <c r="I517" s="43"/>
      <c r="J517" s="43"/>
      <c r="K517" s="12"/>
      <c r="L517" s="12"/>
    </row>
    <row r="518" customFormat="false" ht="12.75" hidden="false" customHeight="false" outlineLevel="0" collapsed="false">
      <c r="A518" s="37" t="n">
        <v>40168</v>
      </c>
      <c r="B518" s="38" t="n">
        <v>132.211825254589</v>
      </c>
      <c r="C518" s="38" t="n">
        <v>251.385977532124</v>
      </c>
      <c r="D518" s="38" t="n">
        <v>-22.6580443475077</v>
      </c>
      <c r="E518" s="39" t="str">
        <f aca="false">IF(G518,TEXT($A518,"ééé.hhh.n."),TEXT($A518,"hhh.n."))</f>
        <v>000.n.</v>
      </c>
      <c r="F518" s="40"/>
      <c r="G518" s="39"/>
      <c r="H518" s="39"/>
      <c r="I518" s="43"/>
      <c r="J518" s="43"/>
      <c r="K518" s="12"/>
      <c r="L518" s="12"/>
    </row>
    <row r="519" customFormat="false" ht="12.75" hidden="false" customHeight="false" outlineLevel="0" collapsed="false">
      <c r="A519" s="37" t="n">
        <v>40169</v>
      </c>
      <c r="B519" s="38" t="n">
        <v>132.211825254589</v>
      </c>
      <c r="C519" s="38" t="n">
        <v>251.385977532124</v>
      </c>
      <c r="D519" s="38" t="n">
        <v>-22.6580443475077</v>
      </c>
      <c r="E519" s="39" t="str">
        <f aca="false">IF(G519,TEXT($A519,"ééé.hhh.n."),TEXT($A519,"hhh.n."))</f>
        <v>000.n.</v>
      </c>
      <c r="F519" s="40"/>
      <c r="G519" s="39"/>
      <c r="H519" s="39"/>
      <c r="I519" s="43"/>
      <c r="J519" s="43"/>
      <c r="K519" s="12"/>
      <c r="L519" s="12"/>
    </row>
    <row r="520" customFormat="false" ht="12.75" hidden="false" customHeight="false" outlineLevel="0" collapsed="false">
      <c r="A520" s="37" t="n">
        <v>40170</v>
      </c>
      <c r="B520" s="38" t="n">
        <v>125.410129535672</v>
      </c>
      <c r="C520" s="38" t="n">
        <v>242.139040990887</v>
      </c>
      <c r="D520" s="38" t="n">
        <v>-30.8337951187077</v>
      </c>
      <c r="E520" s="39" t="str">
        <f aca="false">IF(G520,TEXT($A520,"ééé.hhh.n."),TEXT($A520,"hhh.n."))</f>
        <v>000.n.</v>
      </c>
      <c r="F520" s="40"/>
      <c r="G520" s="39"/>
      <c r="H520" s="39"/>
      <c r="I520" s="43"/>
      <c r="J520" s="43"/>
      <c r="K520" s="12"/>
      <c r="L520" s="12"/>
    </row>
    <row r="521" customFormat="false" ht="12.75" hidden="false" customHeight="false" outlineLevel="0" collapsed="false">
      <c r="A521" s="37" t="n">
        <v>40171</v>
      </c>
      <c r="B521" s="38" t="n">
        <v>125.410129535672</v>
      </c>
      <c r="C521" s="38" t="n">
        <v>242.139040990887</v>
      </c>
      <c r="D521" s="38" t="n">
        <v>-30.8337951187077</v>
      </c>
      <c r="E521" s="39" t="str">
        <f aca="false">IF(G521,TEXT($A521,"ééé.hhh.n."),TEXT($A521,"hhh.n."))</f>
        <v>000.n.</v>
      </c>
      <c r="F521" s="40"/>
      <c r="G521" s="39"/>
      <c r="H521" s="39"/>
      <c r="I521" s="43"/>
      <c r="J521" s="43"/>
      <c r="K521" s="12"/>
      <c r="L521" s="12"/>
    </row>
    <row r="522" customFormat="false" ht="12.75" hidden="false" customHeight="false" outlineLevel="0" collapsed="false">
      <c r="A522" s="37" t="n">
        <v>40172</v>
      </c>
      <c r="B522" s="38" t="n">
        <v>125.410129535672</v>
      </c>
      <c r="C522" s="38" t="n">
        <v>242.139040990887</v>
      </c>
      <c r="D522" s="38" t="n">
        <v>-30.8337951187077</v>
      </c>
      <c r="E522" s="39" t="str">
        <f aca="false">IF(G522,TEXT($A522,"ééé.hhh.n."),TEXT($A522,"hhh.n."))</f>
        <v>000.n.</v>
      </c>
      <c r="F522" s="40"/>
      <c r="G522" s="39"/>
      <c r="H522" s="39"/>
      <c r="I522" s="43"/>
      <c r="J522" s="43"/>
      <c r="K522" s="12"/>
      <c r="L522" s="12"/>
    </row>
    <row r="523" customFormat="false" ht="12.75" hidden="false" customHeight="false" outlineLevel="0" collapsed="false">
      <c r="A523" s="37" t="n">
        <v>40175</v>
      </c>
      <c r="B523" s="38" t="n">
        <v>125.410129535672</v>
      </c>
      <c r="C523" s="38" t="n">
        <v>242.139040990887</v>
      </c>
      <c r="D523" s="38" t="n">
        <v>-30.8337951187077</v>
      </c>
      <c r="E523" s="39" t="str">
        <f aca="false">IF(G523,TEXT($A523,"ééé.hhh.n."),TEXT($A523,"hhh.n."))</f>
        <v>000.n.</v>
      </c>
      <c r="F523" s="40"/>
      <c r="G523" s="39"/>
      <c r="H523" s="39"/>
      <c r="I523" s="43"/>
      <c r="J523" s="43"/>
      <c r="K523" s="12"/>
      <c r="L523" s="12"/>
    </row>
    <row r="524" customFormat="false" ht="12.75" hidden="false" customHeight="false" outlineLevel="0" collapsed="false">
      <c r="A524" s="37" t="n">
        <v>40176</v>
      </c>
      <c r="B524" s="38" t="n">
        <v>125.410129535672</v>
      </c>
      <c r="C524" s="38" t="n">
        <v>242.139040990887</v>
      </c>
      <c r="D524" s="38" t="n">
        <v>-30.8337951187077</v>
      </c>
      <c r="E524" s="39" t="str">
        <f aca="false">IF(G524,TEXT($A524,"ééé.hhh.n."),TEXT($A524,"hhh.n."))</f>
        <v>000.n.</v>
      </c>
      <c r="F524" s="40"/>
      <c r="G524" s="39"/>
      <c r="H524" s="39"/>
      <c r="I524" s="43"/>
      <c r="J524" s="43"/>
      <c r="K524" s="12"/>
      <c r="L524" s="12"/>
    </row>
    <row r="525" customFormat="false" ht="12.75" hidden="false" customHeight="false" outlineLevel="0" collapsed="false">
      <c r="A525" s="37" t="n">
        <v>40177</v>
      </c>
      <c r="B525" s="38" t="n">
        <v>125.410129535672</v>
      </c>
      <c r="C525" s="38" t="n">
        <v>242.139040990887</v>
      </c>
      <c r="D525" s="38" t="n">
        <v>-30.8337951187077</v>
      </c>
      <c r="E525" s="39" t="str">
        <f aca="false">IF(G525,TEXT($A525,"ééé.hhh.n."),TEXT($A525,"hhh.n."))</f>
        <v>000.n.</v>
      </c>
      <c r="F525" s="40"/>
      <c r="G525" s="39"/>
      <c r="H525" s="39"/>
      <c r="I525" s="43"/>
      <c r="J525" s="43"/>
      <c r="K525" s="12"/>
      <c r="L525" s="12"/>
    </row>
    <row r="526" customFormat="false" ht="12.75" hidden="false" customHeight="false" outlineLevel="0" collapsed="false">
      <c r="A526" s="37" t="n">
        <v>40178</v>
      </c>
      <c r="B526" s="38" t="n">
        <v>125.410129535672</v>
      </c>
      <c r="C526" s="38" t="n">
        <v>242.139040990887</v>
      </c>
      <c r="D526" s="38" t="n">
        <v>-30.8337951187077</v>
      </c>
      <c r="E526" s="39" t="str">
        <f aca="false">IF(G526,TEXT($A526,"ééé.hhh.n."),TEXT($A526,"hhh.n."))</f>
        <v>000.n.</v>
      </c>
      <c r="F526" s="40"/>
      <c r="G526" s="39"/>
      <c r="H526" s="39"/>
      <c r="I526" s="43"/>
      <c r="J526" s="43"/>
      <c r="K526" s="12"/>
      <c r="L526" s="12"/>
    </row>
    <row r="527" customFormat="false" ht="12.75" hidden="false" customHeight="false" outlineLevel="0" collapsed="false">
      <c r="A527" s="37" t="n">
        <v>40179</v>
      </c>
      <c r="B527" s="38" t="n">
        <v>125.410129535672</v>
      </c>
      <c r="C527" s="38" t="n">
        <v>242.139040990887</v>
      </c>
      <c r="D527" s="38" t="n">
        <v>-30.8337951187077</v>
      </c>
      <c r="E527" s="39" t="str">
        <f aca="false">IF(G527,TEXT($A527,"ééé.hhh.n."),TEXT($A527,"hhh.n."))</f>
        <v>000.n.</v>
      </c>
      <c r="F527" s="40"/>
      <c r="G527" s="39"/>
      <c r="H527" s="39"/>
      <c r="I527" s="43"/>
      <c r="J527" s="43"/>
      <c r="K527" s="12"/>
      <c r="L527" s="12"/>
    </row>
    <row r="528" customFormat="false" ht="12.75" hidden="false" customHeight="false" outlineLevel="0" collapsed="false">
      <c r="A528" s="37" t="n">
        <v>40182</v>
      </c>
      <c r="B528" s="38" t="n">
        <v>125.410129535672</v>
      </c>
      <c r="C528" s="38" t="n">
        <v>242.139040990887</v>
      </c>
      <c r="D528" s="38" t="n">
        <v>-30.8337951187077</v>
      </c>
      <c r="E528" s="39" t="str">
        <f aca="false">IF(G528,TEXT($A528,"ééé.hhh.n."),TEXT($A528,"hhh.n."))</f>
        <v>000.n.</v>
      </c>
      <c r="F528" s="40"/>
      <c r="G528" s="39"/>
      <c r="H528" s="39"/>
      <c r="I528" s="43"/>
      <c r="J528" s="43"/>
      <c r="K528" s="12"/>
      <c r="L528" s="12"/>
    </row>
    <row r="529" customFormat="false" ht="12.75" hidden="false" customHeight="false" outlineLevel="0" collapsed="false">
      <c r="A529" s="37" t="n">
        <v>40183</v>
      </c>
      <c r="B529" s="38" t="n">
        <v>125.410129535672</v>
      </c>
      <c r="C529" s="38" t="n">
        <v>242.139040990887</v>
      </c>
      <c r="D529" s="38" t="n">
        <v>-30.8337951187077</v>
      </c>
      <c r="E529" s="39" t="str">
        <f aca="false">IF(G529,TEXT($A529,"ééé.hhh.n."),TEXT($A529,"hhh.n."))</f>
        <v>000.n.</v>
      </c>
      <c r="F529" s="40"/>
      <c r="G529" s="39"/>
      <c r="H529" s="39"/>
      <c r="I529" s="43"/>
      <c r="J529" s="43"/>
      <c r="K529" s="12"/>
      <c r="L529" s="12"/>
    </row>
    <row r="530" customFormat="false" ht="12.75" hidden="false" customHeight="false" outlineLevel="0" collapsed="false">
      <c r="A530" s="37" t="n">
        <v>40184</v>
      </c>
      <c r="B530" s="38" t="n">
        <v>125.410129535672</v>
      </c>
      <c r="C530" s="38" t="n">
        <v>242.139040990887</v>
      </c>
      <c r="D530" s="38" t="n">
        <v>-30.8337951187077</v>
      </c>
      <c r="E530" s="39" t="str">
        <f aca="false">IF(G530,TEXT($A530,"ééé.hhh.n."),TEXT($A530,"hhh.n."))</f>
        <v>000.n.</v>
      </c>
      <c r="F530" s="40"/>
      <c r="G530" s="39"/>
      <c r="H530" s="39"/>
      <c r="I530" s="43"/>
      <c r="J530" s="43"/>
      <c r="K530" s="12"/>
      <c r="L530" s="12"/>
    </row>
    <row r="531" customFormat="false" ht="12.75" hidden="false" customHeight="false" outlineLevel="0" collapsed="false">
      <c r="A531" s="37" t="n">
        <v>40185</v>
      </c>
      <c r="B531" s="38" t="n">
        <v>125.410129535672</v>
      </c>
      <c r="C531" s="38" t="n">
        <v>242.139040990887</v>
      </c>
      <c r="D531" s="38" t="n">
        <v>-30.8337951187077</v>
      </c>
      <c r="E531" s="39" t="str">
        <f aca="false">IF(G531,TEXT($A531,"ééé.hhh.n."),TEXT($A531,"hhh.n."))</f>
        <v>000.n.</v>
      </c>
      <c r="F531" s="40"/>
      <c r="G531" s="39"/>
      <c r="H531" s="39"/>
      <c r="I531" s="43"/>
      <c r="J531" s="43"/>
      <c r="K531" s="12"/>
      <c r="L531" s="12"/>
    </row>
    <row r="532" customFormat="false" ht="12.75" hidden="false" customHeight="false" outlineLevel="0" collapsed="false">
      <c r="A532" s="37" t="n">
        <v>40186</v>
      </c>
      <c r="B532" s="38" t="n">
        <v>121.136391577021</v>
      </c>
      <c r="C532" s="38" t="n">
        <v>228.657053051526</v>
      </c>
      <c r="D532" s="38" t="n">
        <v>-17.0010767214268</v>
      </c>
      <c r="E532" s="39" t="str">
        <f aca="false">IF(G532,TEXT($A532,"ééé.hhh.n."),TEXT($A532,"hhh.n."))</f>
        <v>000.n.</v>
      </c>
      <c r="F532" s="40"/>
      <c r="G532" s="39"/>
      <c r="H532" s="39"/>
      <c r="I532" s="43"/>
      <c r="J532" s="43"/>
      <c r="K532" s="12"/>
      <c r="L532" s="12"/>
    </row>
    <row r="533" customFormat="false" ht="12.75" hidden="false" customHeight="false" outlineLevel="0" collapsed="false">
      <c r="A533" s="37" t="n">
        <v>40189</v>
      </c>
      <c r="B533" s="38" t="n">
        <v>116.971055811397</v>
      </c>
      <c r="C533" s="38" t="n">
        <v>227.55551463056</v>
      </c>
      <c r="D533" s="38" t="n">
        <v>-18.1559119228003</v>
      </c>
      <c r="E533" s="39" t="str">
        <f aca="false">IF(G533,TEXT($A533,"ééé.hhh.n."),TEXT($A533,"hhh.n."))</f>
        <v>000.n.</v>
      </c>
      <c r="F533" s="40"/>
      <c r="G533" s="39"/>
      <c r="H533" s="39"/>
      <c r="I533" s="43"/>
      <c r="J533" s="43"/>
      <c r="K533" s="12"/>
      <c r="L533" s="12"/>
    </row>
    <row r="534" customFormat="false" ht="12.75" hidden="false" customHeight="false" outlineLevel="0" collapsed="false">
      <c r="A534" s="37" t="n">
        <v>40190</v>
      </c>
      <c r="B534" s="38" t="n">
        <v>121.912294302136</v>
      </c>
      <c r="C534" s="38" t="n">
        <v>242.526007975337</v>
      </c>
      <c r="D534" s="38" t="n">
        <v>-13.0228173195968</v>
      </c>
      <c r="E534" s="39" t="str">
        <f aca="false">IF(G534,TEXT($A534,"ééé.hhh.n."),TEXT($A534,"hhh.n."))</f>
        <v>000.n.</v>
      </c>
      <c r="F534" s="40"/>
      <c r="G534" s="39"/>
      <c r="H534" s="39"/>
      <c r="I534" s="43"/>
      <c r="J534" s="43"/>
      <c r="K534" s="12"/>
      <c r="L534" s="12"/>
    </row>
    <row r="535" customFormat="false" ht="12.75" hidden="false" customHeight="false" outlineLevel="0" collapsed="false">
      <c r="A535" s="37" t="n">
        <v>40191</v>
      </c>
      <c r="B535" s="38" t="n">
        <v>121.912294302136</v>
      </c>
      <c r="C535" s="38" t="n">
        <v>242.526007975337</v>
      </c>
      <c r="D535" s="38" t="n">
        <v>-13.0228173195968</v>
      </c>
      <c r="E535" s="39" t="str">
        <f aca="false">IF(G535,TEXT($A535,"ééé.hhh.n."),TEXT($A535,"hhh.n."))</f>
        <v>000.n.</v>
      </c>
      <c r="F535" s="40"/>
      <c r="G535" s="39"/>
      <c r="H535" s="39"/>
      <c r="I535" s="43"/>
      <c r="J535" s="43"/>
      <c r="K535" s="12"/>
      <c r="L535" s="12"/>
    </row>
    <row r="536" customFormat="false" ht="12.75" hidden="false" customHeight="false" outlineLevel="0" collapsed="false">
      <c r="A536" s="37" t="n">
        <v>40192</v>
      </c>
      <c r="B536" s="38" t="n">
        <v>121.912294302136</v>
      </c>
      <c r="C536" s="38" t="n">
        <v>242.526007975337</v>
      </c>
      <c r="D536" s="38" t="n">
        <v>-13.0228173195968</v>
      </c>
      <c r="E536" s="39" t="str">
        <f aca="false">IF(G536,TEXT($A536,"ééé.hhh.n."),TEXT($A536,"hhh.n."))</f>
        <v>000.n.</v>
      </c>
      <c r="F536" s="40"/>
      <c r="G536" s="39"/>
      <c r="H536" s="39"/>
      <c r="I536" s="43"/>
      <c r="J536" s="43"/>
      <c r="K536" s="12"/>
      <c r="L536" s="12"/>
    </row>
    <row r="537" customFormat="false" ht="12.75" hidden="false" customHeight="false" outlineLevel="0" collapsed="false">
      <c r="A537" s="37" t="n">
        <v>40193</v>
      </c>
      <c r="B537" s="38" t="n">
        <v>121.912294302136</v>
      </c>
      <c r="C537" s="38" t="n">
        <v>242.526007975337</v>
      </c>
      <c r="D537" s="38" t="n">
        <v>-13.0228173195968</v>
      </c>
      <c r="E537" s="39" t="str">
        <f aca="false">IF(G537,TEXT($A537,"ééé.hhh.n."),TEXT($A537,"hhh.n."))</f>
        <v>000.n.</v>
      </c>
      <c r="F537" s="40"/>
      <c r="G537" s="39"/>
      <c r="H537" s="39"/>
      <c r="I537" s="43"/>
      <c r="J537" s="43"/>
      <c r="K537" s="12"/>
      <c r="L537" s="12"/>
    </row>
    <row r="538" customFormat="false" ht="12.75" hidden="false" customHeight="false" outlineLevel="0" collapsed="false">
      <c r="A538" s="37" t="n">
        <v>40196</v>
      </c>
      <c r="B538" s="38" t="n">
        <v>122.140126090189</v>
      </c>
      <c r="C538" s="38" t="n">
        <v>241.025792485934</v>
      </c>
      <c r="D538" s="38" t="n">
        <v>-18.8965043276601</v>
      </c>
      <c r="E538" s="39" t="str">
        <f aca="false">IF(G538,TEXT($A538,"ééé.hhh.n."),TEXT($A538,"hhh.n."))</f>
        <v>000.n.</v>
      </c>
      <c r="F538" s="40"/>
      <c r="G538" s="39"/>
      <c r="H538" s="39"/>
      <c r="I538" s="43"/>
      <c r="J538" s="43"/>
      <c r="K538" s="12"/>
      <c r="L538" s="12"/>
    </row>
    <row r="539" customFormat="false" ht="12.75" hidden="false" customHeight="false" outlineLevel="0" collapsed="false">
      <c r="A539" s="37" t="n">
        <v>40197</v>
      </c>
      <c r="B539" s="38" t="n">
        <v>120.556886547953</v>
      </c>
      <c r="C539" s="38" t="n">
        <v>245.438391675372</v>
      </c>
      <c r="D539" s="38" t="n">
        <v>-10.8401411592662</v>
      </c>
      <c r="E539" s="39" t="str">
        <f aca="false">IF(G539,TEXT($A539,"ééé.hhh.n."),TEXT($A539,"hhh.n."))</f>
        <v>000.n.</v>
      </c>
      <c r="F539" s="40"/>
      <c r="G539" s="39"/>
      <c r="H539" s="39"/>
      <c r="I539" s="43"/>
      <c r="J539" s="43"/>
      <c r="K539" s="12"/>
      <c r="L539" s="12"/>
    </row>
    <row r="540" customFormat="false" ht="12.75" hidden="false" customHeight="false" outlineLevel="0" collapsed="false">
      <c r="A540" s="37" t="n">
        <v>40198</v>
      </c>
      <c r="B540" s="38" t="n">
        <v>122.9176079495</v>
      </c>
      <c r="C540" s="38" t="n">
        <v>248.62184435295</v>
      </c>
      <c r="D540" s="38" t="n">
        <v>-15.6154599000169</v>
      </c>
      <c r="E540" s="39" t="str">
        <f aca="false">IF(G540,TEXT($A540,"ééé.hhh.n."),TEXT($A540,"hhh.n."))</f>
        <v>000.n.</v>
      </c>
      <c r="F540" s="40"/>
      <c r="G540" s="39"/>
      <c r="H540" s="39"/>
      <c r="I540" s="43"/>
      <c r="J540" s="43"/>
      <c r="K540" s="12"/>
      <c r="L540" s="12"/>
    </row>
    <row r="541" customFormat="false" ht="12.75" hidden="false" customHeight="false" outlineLevel="0" collapsed="false">
      <c r="A541" s="37" t="n">
        <v>40199</v>
      </c>
      <c r="B541" s="38" t="n">
        <v>119.195122852305</v>
      </c>
      <c r="C541" s="38" t="n">
        <v>242.55968536498</v>
      </c>
      <c r="D541" s="38" t="n">
        <v>-22.0054060761321</v>
      </c>
      <c r="E541" s="39" t="str">
        <f aca="false">IF(G541,TEXT($A541,"ééé.hhh.n."),TEXT($A541,"hhh.n."))</f>
        <v>000.n.</v>
      </c>
      <c r="F541" s="40"/>
      <c r="G541" s="39"/>
      <c r="H541" s="39"/>
      <c r="I541" s="43"/>
      <c r="J541" s="43"/>
      <c r="K541" s="12"/>
      <c r="L541" s="12"/>
    </row>
    <row r="542" customFormat="false" ht="12.75" hidden="false" customHeight="false" outlineLevel="0" collapsed="false">
      <c r="A542" s="37" t="n">
        <v>40200</v>
      </c>
      <c r="B542" s="38" t="n">
        <v>121.028797297367</v>
      </c>
      <c r="C542" s="38" t="n">
        <v>244.213894331271</v>
      </c>
      <c r="D542" s="38" t="n">
        <v>-17.0264389405372</v>
      </c>
      <c r="E542" s="39" t="str">
        <f aca="false">IF(G542,TEXT($A542,"ééé.hhh.n."),TEXT($A542,"hhh.n."))</f>
        <v>000.n.</v>
      </c>
      <c r="F542" s="40"/>
      <c r="G542" s="39"/>
      <c r="H542" s="39"/>
      <c r="I542" s="43"/>
      <c r="J542" s="43"/>
      <c r="K542" s="12"/>
      <c r="L542" s="12"/>
    </row>
    <row r="543" customFormat="false" ht="12.75" hidden="false" customHeight="false" outlineLevel="0" collapsed="false">
      <c r="A543" s="37" t="n">
        <v>40203</v>
      </c>
      <c r="B543" s="38" t="n">
        <v>123.274307230579</v>
      </c>
      <c r="C543" s="38" t="n">
        <v>241.383070738759</v>
      </c>
      <c r="D543" s="38" t="n">
        <v>-18.1852621937739</v>
      </c>
      <c r="E543" s="39" t="str">
        <f aca="false">IF(G543,TEXT($A543,"ééé.hhh.n."),TEXT($A543,"hhh.n."))</f>
        <v>000.n.</v>
      </c>
      <c r="F543" s="40"/>
      <c r="G543" s="39"/>
      <c r="H543" s="39"/>
      <c r="I543" s="43"/>
      <c r="J543" s="43"/>
      <c r="K543" s="12"/>
      <c r="L543" s="12"/>
    </row>
    <row r="544" customFormat="false" ht="12.75" hidden="false" customHeight="false" outlineLevel="0" collapsed="false">
      <c r="A544" s="37" t="n">
        <v>40204</v>
      </c>
      <c r="B544" s="38" t="n">
        <v>123.274307230579</v>
      </c>
      <c r="C544" s="38" t="n">
        <v>245.462073347018</v>
      </c>
      <c r="D544" s="38" t="n">
        <v>-18.1852621937739</v>
      </c>
      <c r="E544" s="39" t="str">
        <f aca="false">IF(G544,TEXT($A544,"ééé.hhh.n."),TEXT($A544,"hhh.n."))</f>
        <v>000.n.</v>
      </c>
      <c r="F544" s="40"/>
      <c r="G544" s="39"/>
      <c r="H544" s="39"/>
      <c r="I544" s="43"/>
      <c r="J544" s="43"/>
      <c r="K544" s="12"/>
      <c r="L544" s="12"/>
    </row>
    <row r="545" customFormat="false" ht="12.75" hidden="false" customHeight="false" outlineLevel="0" collapsed="false">
      <c r="A545" s="37" t="n">
        <v>40205</v>
      </c>
      <c r="B545" s="38" t="n">
        <v>123.274307230579</v>
      </c>
      <c r="C545" s="38" t="n">
        <v>245.462073347018</v>
      </c>
      <c r="D545" s="38" t="n">
        <v>-18.1852621937739</v>
      </c>
      <c r="E545" s="39" t="str">
        <f aca="false">IF(G545,TEXT($A545,"ééé.hhh.n."),TEXT($A545,"hhh.n."))</f>
        <v>000.n.</v>
      </c>
      <c r="F545" s="40"/>
      <c r="G545" s="39"/>
      <c r="H545" s="39"/>
      <c r="I545" s="43"/>
      <c r="J545" s="43"/>
      <c r="K545" s="12"/>
      <c r="L545" s="12"/>
    </row>
    <row r="546" customFormat="false" ht="12.75" hidden="false" customHeight="false" outlineLevel="0" collapsed="false">
      <c r="A546" s="37" t="n">
        <v>40206</v>
      </c>
      <c r="B546" s="38" t="n">
        <v>123.274307230579</v>
      </c>
      <c r="C546" s="38" t="n">
        <v>245.462073347018</v>
      </c>
      <c r="D546" s="38" t="n">
        <v>-18.1852621937739</v>
      </c>
      <c r="E546" s="39" t="str">
        <f aca="false">IF(G546,TEXT($A546,"ééé.hhh.n."),TEXT($A546,"hhh.n."))</f>
        <v>000.n.</v>
      </c>
      <c r="F546" s="40"/>
      <c r="G546" s="39"/>
      <c r="H546" s="39"/>
      <c r="I546" s="43"/>
      <c r="J546" s="43"/>
      <c r="K546" s="12"/>
      <c r="L546" s="12"/>
    </row>
    <row r="547" customFormat="false" ht="12.75" hidden="false" customHeight="false" outlineLevel="0" collapsed="false">
      <c r="A547" s="37" t="n">
        <v>40207</v>
      </c>
      <c r="B547" s="38" t="n">
        <v>123.274307230579</v>
      </c>
      <c r="C547" s="38" t="n">
        <v>245.462073347018</v>
      </c>
      <c r="D547" s="38" t="n">
        <v>-18.1852621937739</v>
      </c>
      <c r="E547" s="39" t="str">
        <f aca="false">IF(G547,TEXT($A547,"ééé.hhh.n."),TEXT($A547,"hhh.n."))</f>
        <v>000.n.</v>
      </c>
      <c r="F547" s="40"/>
      <c r="G547" s="39"/>
      <c r="H547" s="39"/>
      <c r="I547" s="43"/>
      <c r="J547" s="43"/>
      <c r="K547" s="12"/>
      <c r="L547" s="12"/>
    </row>
    <row r="548" customFormat="false" ht="12.75" hidden="false" customHeight="false" outlineLevel="0" collapsed="false">
      <c r="A548" s="37" t="n">
        <v>40210</v>
      </c>
      <c r="B548" s="38" t="n">
        <v>123.274307230579</v>
      </c>
      <c r="C548" s="38" t="n">
        <v>245.462073347018</v>
      </c>
      <c r="D548" s="38" t="n">
        <v>-18.1852621937739</v>
      </c>
      <c r="E548" s="39" t="str">
        <f aca="false">IF(G548,TEXT($A548,"ééé.hhh.n."),TEXT($A548,"hhh.n."))</f>
        <v>000.n.</v>
      </c>
      <c r="F548" s="40"/>
      <c r="G548" s="39"/>
      <c r="H548" s="39"/>
      <c r="I548" s="43"/>
      <c r="J548" s="43"/>
      <c r="K548" s="12"/>
      <c r="L548" s="12"/>
    </row>
    <row r="549" customFormat="false" ht="12.75" hidden="false" customHeight="false" outlineLevel="0" collapsed="false">
      <c r="A549" s="37" t="n">
        <v>40211</v>
      </c>
      <c r="B549" s="38" t="n">
        <v>123.274307230579</v>
      </c>
      <c r="C549" s="38" t="n">
        <v>245.462073347018</v>
      </c>
      <c r="D549" s="38" t="n">
        <v>-18.1852621937739</v>
      </c>
      <c r="E549" s="39" t="str">
        <f aca="false">IF(G549,TEXT($A549,"ééé.hhh.n."),TEXT($A549,"hhh.n."))</f>
        <v>000.n.</v>
      </c>
      <c r="F549" s="40"/>
      <c r="G549" s="39"/>
      <c r="H549" s="39"/>
      <c r="I549" s="43"/>
      <c r="J549" s="43"/>
      <c r="K549" s="12"/>
      <c r="L549" s="12"/>
    </row>
    <row r="550" customFormat="false" ht="12.75" hidden="false" customHeight="false" outlineLevel="0" collapsed="false">
      <c r="A550" s="37" t="n">
        <v>40212</v>
      </c>
      <c r="B550" s="38" t="n">
        <v>122.932601252668</v>
      </c>
      <c r="C550" s="38" t="n">
        <v>241.074226861191</v>
      </c>
      <c r="D550" s="38" t="n">
        <v>-20.3084696023359</v>
      </c>
      <c r="E550" s="39" t="str">
        <f aca="false">IF(G550,TEXT($A550,"ééé.hhh.n."),TEXT($A550,"hhh.n."))</f>
        <v>000.n.</v>
      </c>
      <c r="F550" s="40"/>
      <c r="G550" s="39"/>
      <c r="H550" s="39"/>
      <c r="I550" s="43"/>
      <c r="J550" s="43"/>
      <c r="K550" s="12"/>
      <c r="L550" s="12"/>
    </row>
    <row r="551" customFormat="false" ht="12.75" hidden="false" customHeight="false" outlineLevel="0" collapsed="false">
      <c r="A551" s="37" t="n">
        <v>40213</v>
      </c>
      <c r="B551" s="38" t="n">
        <v>126.195043518815</v>
      </c>
      <c r="C551" s="38" t="n">
        <v>246.682773703233</v>
      </c>
      <c r="D551" s="38" t="n">
        <v>-20.4368722226367</v>
      </c>
      <c r="E551" s="39" t="str">
        <f aca="false">IF(G551,TEXT($A551,"ééé.hhh.n."),TEXT($A551,"hhh.n."))</f>
        <v>000.n.</v>
      </c>
      <c r="F551" s="40"/>
      <c r="G551" s="39"/>
      <c r="H551" s="39"/>
      <c r="I551" s="43"/>
      <c r="J551" s="43"/>
      <c r="K551" s="12"/>
      <c r="L551" s="12"/>
    </row>
    <row r="552" customFormat="false" ht="12.75" hidden="false" customHeight="false" outlineLevel="0" collapsed="false">
      <c r="A552" s="37" t="n">
        <v>40214</v>
      </c>
      <c r="B552" s="38" t="n">
        <v>126.195043518815</v>
      </c>
      <c r="C552" s="38" t="n">
        <v>246.682773703233</v>
      </c>
      <c r="D552" s="38" t="n">
        <v>-20.4368722226367</v>
      </c>
      <c r="E552" s="39" t="str">
        <f aca="false">IF(G552,TEXT($A552,"ééé.hhh.n."),TEXT($A552,"hhh.n."))</f>
        <v>000.n.</v>
      </c>
      <c r="F552" s="40"/>
      <c r="G552" s="39"/>
      <c r="H552" s="39"/>
      <c r="I552" s="43"/>
      <c r="J552" s="43"/>
      <c r="K552" s="12"/>
      <c r="L552" s="12"/>
    </row>
    <row r="553" customFormat="false" ht="12.75" hidden="false" customHeight="false" outlineLevel="0" collapsed="false">
      <c r="A553" s="37" t="n">
        <v>40217</v>
      </c>
      <c r="B553" s="38" t="n">
        <v>138.830754349777</v>
      </c>
      <c r="C553" s="38" t="n">
        <v>265.318095796672</v>
      </c>
      <c r="D553" s="38" t="n">
        <v>-21.7442533923129</v>
      </c>
      <c r="E553" s="39" t="str">
        <f aca="false">IF(G553,TEXT($A553,"ééé.hhh.n."),TEXT($A553,"hhh.n."))</f>
        <v>000.n.</v>
      </c>
      <c r="F553" s="40"/>
      <c r="G553" s="39"/>
      <c r="H553" s="39"/>
      <c r="I553" s="43"/>
      <c r="J553" s="43"/>
      <c r="K553" s="12"/>
      <c r="L553" s="12"/>
    </row>
    <row r="554" customFormat="false" ht="12.75" hidden="false" customHeight="false" outlineLevel="0" collapsed="false">
      <c r="A554" s="37" t="n">
        <v>40218</v>
      </c>
      <c r="B554" s="38" t="n">
        <v>133.949716070059</v>
      </c>
      <c r="C554" s="38" t="n">
        <v>258.003548164913</v>
      </c>
      <c r="D554" s="38" t="n">
        <v>-24.1230088130129</v>
      </c>
      <c r="E554" s="39" t="str">
        <f aca="false">IF(G554,TEXT($A554,"ééé.hhh.n."),TEXT($A554,"hhh.n."))</f>
        <v>000.n.</v>
      </c>
      <c r="F554" s="40"/>
      <c r="G554" s="39"/>
      <c r="H554" s="39"/>
      <c r="I554" s="43"/>
      <c r="J554" s="43"/>
      <c r="K554" s="12"/>
      <c r="L554" s="12"/>
    </row>
    <row r="555" customFormat="false" ht="12.75" hidden="false" customHeight="false" outlineLevel="0" collapsed="false">
      <c r="A555" s="37" t="n">
        <v>40219</v>
      </c>
      <c r="B555" s="38" t="n">
        <v>126.779386568685</v>
      </c>
      <c r="C555" s="38" t="n">
        <v>245.734585010968</v>
      </c>
      <c r="D555" s="38" t="n">
        <v>-25.736743063054</v>
      </c>
      <c r="E555" s="39" t="str">
        <f aca="false">IF(G555,TEXT($A555,"ééé.hhh.n."),TEXT($A555,"hhh.n."))</f>
        <v>000.n.</v>
      </c>
      <c r="F555" s="40"/>
      <c r="G555" s="39"/>
      <c r="H555" s="39"/>
      <c r="I555" s="43"/>
      <c r="J555" s="43"/>
      <c r="K555" s="12"/>
      <c r="L555" s="12"/>
    </row>
    <row r="556" customFormat="false" ht="12.75" hidden="false" customHeight="false" outlineLevel="0" collapsed="false">
      <c r="A556" s="37" t="n">
        <v>40220</v>
      </c>
      <c r="B556" s="38" t="n">
        <v>127.348738791746</v>
      </c>
      <c r="C556" s="38" t="n">
        <v>241.670027527823</v>
      </c>
      <c r="D556" s="38" t="n">
        <v>-20.755621491787</v>
      </c>
      <c r="E556" s="39" t="str">
        <f aca="false">IF(G556,TEXT($A556,"ééé.hhh.n."),TEXT($A556,"hhh.n."))</f>
        <v>000.n.</v>
      </c>
      <c r="F556" s="40"/>
      <c r="G556" s="39"/>
      <c r="H556" s="39"/>
      <c r="I556" s="43"/>
      <c r="J556" s="43"/>
      <c r="K556" s="12"/>
      <c r="L556" s="12"/>
    </row>
    <row r="557" customFormat="false" ht="12.75" hidden="false" customHeight="false" outlineLevel="0" collapsed="false">
      <c r="A557" s="37" t="n">
        <v>40221</v>
      </c>
      <c r="B557" s="38" t="n">
        <v>127.348738791746</v>
      </c>
      <c r="C557" s="38" t="n">
        <v>241.670027527823</v>
      </c>
      <c r="D557" s="38" t="n">
        <v>-20.755621491787</v>
      </c>
      <c r="E557" s="39" t="str">
        <f aca="false">IF(G557,TEXT($A557,"ééé.hhh.n."),TEXT($A557,"hhh.n."))</f>
        <v>000.n.</v>
      </c>
      <c r="F557" s="40"/>
      <c r="G557" s="39"/>
      <c r="H557" s="39"/>
      <c r="I557" s="43"/>
      <c r="J557" s="43"/>
      <c r="K557" s="12"/>
      <c r="L557" s="12"/>
    </row>
    <row r="558" customFormat="false" ht="12.75" hidden="false" customHeight="false" outlineLevel="0" collapsed="false">
      <c r="A558" s="37" t="n">
        <v>40224</v>
      </c>
      <c r="B558" s="38" t="n">
        <v>134.462915298399</v>
      </c>
      <c r="C558" s="38" t="n">
        <v>244.204488018089</v>
      </c>
      <c r="D558" s="38" t="n">
        <v>-17.7329019945927</v>
      </c>
      <c r="E558" s="39" t="str">
        <f aca="false">IF(G558,TEXT($A558,"ééé.hhh.n."),TEXT($A558,"hhh.n."))</f>
        <v>000.n.</v>
      </c>
      <c r="F558" s="40"/>
      <c r="G558" s="39"/>
      <c r="H558" s="39"/>
      <c r="I558" s="43"/>
      <c r="J558" s="43"/>
      <c r="K558" s="12"/>
      <c r="L558" s="12"/>
    </row>
    <row r="559" customFormat="false" ht="12.75" hidden="false" customHeight="false" outlineLevel="0" collapsed="false">
      <c r="A559" s="37" t="n">
        <v>40225</v>
      </c>
      <c r="B559" s="38" t="n">
        <v>133.024901483023</v>
      </c>
      <c r="C559" s="38" t="n">
        <v>242.009268670704</v>
      </c>
      <c r="D559" s="38" t="n">
        <v>-19.3804030035294</v>
      </c>
      <c r="E559" s="39" t="str">
        <f aca="false">IF(G559,TEXT($A559,"ééé.hhh.n."),TEXT($A559,"hhh.n."))</f>
        <v>000.n.</v>
      </c>
      <c r="F559" s="40"/>
      <c r="G559" s="39"/>
      <c r="H559" s="39"/>
      <c r="I559" s="43"/>
      <c r="J559" s="43"/>
      <c r="K559" s="12"/>
      <c r="L559" s="12"/>
    </row>
    <row r="560" customFormat="false" ht="12.75" hidden="false" customHeight="false" outlineLevel="0" collapsed="false">
      <c r="A560" s="37" t="n">
        <v>40226</v>
      </c>
      <c r="B560" s="38" t="n">
        <v>132.781651517542</v>
      </c>
      <c r="C560" s="38" t="n">
        <v>232.470711579038</v>
      </c>
      <c r="D560" s="38" t="n">
        <v>-19.1288611620732</v>
      </c>
      <c r="E560" s="39" t="str">
        <f aca="false">IF(G560,TEXT($A560,"ééé.hhh.n."),TEXT($A560,"hhh.n."))</f>
        <v>000.n.</v>
      </c>
      <c r="F560" s="40"/>
      <c r="G560" s="39"/>
      <c r="H560" s="39"/>
      <c r="I560" s="43"/>
      <c r="J560" s="43"/>
      <c r="K560" s="12"/>
      <c r="L560" s="12"/>
    </row>
    <row r="561" customFormat="false" ht="12.75" hidden="false" customHeight="false" outlineLevel="0" collapsed="false">
      <c r="A561" s="37" t="n">
        <v>40227</v>
      </c>
      <c r="B561" s="38" t="n">
        <v>136.960914338713</v>
      </c>
      <c r="C561" s="38" t="n">
        <v>245.456256863377</v>
      </c>
      <c r="D561" s="38" t="n">
        <v>-23.4681285402372</v>
      </c>
      <c r="E561" s="39" t="str">
        <f aca="false">IF(G561,TEXT($A561,"ééé.hhh.n."),TEXT($A561,"hhh.n."))</f>
        <v>000.n.</v>
      </c>
      <c r="F561" s="40"/>
      <c r="G561" s="39"/>
      <c r="H561" s="39"/>
      <c r="I561" s="43"/>
      <c r="J561" s="43"/>
      <c r="K561" s="12"/>
      <c r="L561" s="12"/>
    </row>
    <row r="562" customFormat="false" ht="12.75" hidden="false" customHeight="false" outlineLevel="0" collapsed="false">
      <c r="A562" s="37" t="n">
        <v>40228</v>
      </c>
      <c r="B562" s="38" t="n">
        <v>136.960914338713</v>
      </c>
      <c r="C562" s="38" t="n">
        <v>245.456256863377</v>
      </c>
      <c r="D562" s="38" t="n">
        <v>-23.4681285402372</v>
      </c>
      <c r="E562" s="39" t="str">
        <f aca="false">IF(G562,TEXT($A562,"ééé.hhh.n."),TEXT($A562,"hhh.n."))</f>
        <v>000.n.</v>
      </c>
      <c r="F562" s="40"/>
      <c r="G562" s="39"/>
      <c r="H562" s="39"/>
      <c r="I562" s="43"/>
      <c r="J562" s="43"/>
      <c r="K562" s="12"/>
      <c r="L562" s="12"/>
    </row>
    <row r="563" customFormat="false" ht="12.75" hidden="false" customHeight="false" outlineLevel="0" collapsed="false">
      <c r="A563" s="37" t="n">
        <v>40231</v>
      </c>
      <c r="B563" s="38" t="n">
        <v>126.325669802698</v>
      </c>
      <c r="C563" s="38" t="n">
        <v>235.551073900555</v>
      </c>
      <c r="D563" s="38" t="n">
        <v>-29.5454384561011</v>
      </c>
      <c r="E563" s="39" t="str">
        <f aca="false">IF(G563,TEXT($A563,"ééé.hhh.n."),TEXT($A563,"hhh.n."))</f>
        <v>000.n.</v>
      </c>
      <c r="F563" s="40"/>
      <c r="G563" s="39"/>
      <c r="H563" s="39"/>
      <c r="I563" s="43"/>
      <c r="J563" s="43"/>
      <c r="K563" s="12"/>
      <c r="L563" s="12"/>
    </row>
    <row r="564" customFormat="false" ht="12.75" hidden="false" customHeight="false" outlineLevel="0" collapsed="false">
      <c r="A564" s="37" t="n">
        <v>40232</v>
      </c>
      <c r="B564" s="38" t="n">
        <v>133.673372025309</v>
      </c>
      <c r="C564" s="38" t="n">
        <v>249.510251571032</v>
      </c>
      <c r="D564" s="38" t="n">
        <v>-23.6462711791252</v>
      </c>
      <c r="E564" s="39" t="str">
        <f aca="false">IF(G564,TEXT($A564,"ééé.hhh.n."),TEXT($A564,"hhh.n."))</f>
        <v>000.n.</v>
      </c>
      <c r="F564" s="40"/>
      <c r="G564" s="39"/>
      <c r="H564" s="39"/>
      <c r="I564" s="43"/>
      <c r="J564" s="43"/>
      <c r="K564" s="12"/>
      <c r="L564" s="12"/>
    </row>
    <row r="565" customFormat="false" ht="12.75" hidden="false" customHeight="false" outlineLevel="0" collapsed="false">
      <c r="A565" s="37" t="n">
        <v>40233</v>
      </c>
      <c r="B565" s="38" t="n">
        <v>138.230465586993</v>
      </c>
      <c r="C565" s="38" t="n">
        <v>258.525342585776</v>
      </c>
      <c r="D565" s="38" t="n">
        <v>-22.0366935688932</v>
      </c>
      <c r="E565" s="39" t="str">
        <f aca="false">IF(G565,TEXT($A565,"ééé.hhh.n."),TEXT($A565,"hhh.n."))</f>
        <v>000.n.</v>
      </c>
      <c r="F565" s="40"/>
      <c r="G565" s="39"/>
      <c r="H565" s="39"/>
      <c r="I565" s="43"/>
      <c r="J565" s="43"/>
      <c r="K565" s="12"/>
      <c r="L565" s="12"/>
    </row>
    <row r="566" customFormat="false" ht="12.75" hidden="false" customHeight="false" outlineLevel="0" collapsed="false">
      <c r="A566" s="37" t="n">
        <v>40234</v>
      </c>
      <c r="B566" s="38" t="n">
        <v>130.269036857287</v>
      </c>
      <c r="C566" s="38" t="n">
        <v>241.473639236065</v>
      </c>
      <c r="D566" s="38" t="n">
        <v>-23.8685794732363</v>
      </c>
      <c r="E566" s="39" t="str">
        <f aca="false">IF(G566,TEXT($A566,"ééé.hhh.n."),TEXT($A566,"hhh.n."))</f>
        <v>000.n.</v>
      </c>
      <c r="F566" s="40"/>
      <c r="G566" s="39"/>
      <c r="H566" s="39"/>
      <c r="I566" s="43"/>
      <c r="J566" s="43"/>
      <c r="K566" s="12"/>
      <c r="L566" s="12"/>
    </row>
    <row r="567" customFormat="false" ht="12.75" hidden="false" customHeight="false" outlineLevel="0" collapsed="false">
      <c r="A567" s="37" t="n">
        <v>40235</v>
      </c>
      <c r="B567" s="38" t="n">
        <v>130.269036857287</v>
      </c>
      <c r="C567" s="38" t="n">
        <v>241.473639236065</v>
      </c>
      <c r="D567" s="38" t="n">
        <v>-23.8685794732363</v>
      </c>
      <c r="E567" s="39" t="str">
        <f aca="false">IF(G567,TEXT($A567,"ééé.hhh.n."),TEXT($A567,"hhh.n."))</f>
        <v>000.n.</v>
      </c>
      <c r="F567" s="40"/>
      <c r="G567" s="39"/>
      <c r="H567" s="39"/>
      <c r="I567" s="43"/>
      <c r="J567" s="43"/>
      <c r="K567" s="12"/>
      <c r="L567" s="12"/>
    </row>
    <row r="568" customFormat="false" ht="12.75" hidden="false" customHeight="false" outlineLevel="0" collapsed="false">
      <c r="A568" s="37" t="n">
        <v>40238</v>
      </c>
      <c r="B568" s="38" t="n">
        <v>139.794702805167</v>
      </c>
      <c r="C568" s="38" t="n">
        <v>247.912913493396</v>
      </c>
      <c r="D568" s="38" t="n">
        <v>-30.8150368512483</v>
      </c>
      <c r="E568" s="39" t="str">
        <f aca="false">IF(G568,TEXT($A568,"ééé.hhh.n."),TEXT($A568,"hhh.n."))</f>
        <v>000.n.</v>
      </c>
      <c r="F568" s="40"/>
      <c r="G568" s="39"/>
      <c r="H568" s="39"/>
      <c r="I568" s="43"/>
      <c r="J568" s="43"/>
      <c r="K568" s="12"/>
      <c r="L568" s="12"/>
    </row>
    <row r="569" customFormat="false" ht="12.75" hidden="false" customHeight="false" outlineLevel="0" collapsed="false">
      <c r="A569" s="37" t="n">
        <v>40239</v>
      </c>
      <c r="B569" s="38" t="n">
        <v>136.826811778492</v>
      </c>
      <c r="C569" s="38" t="n">
        <v>237.525628435946</v>
      </c>
      <c r="D569" s="38" t="n">
        <v>-32.8590381762373</v>
      </c>
      <c r="E569" s="39" t="str">
        <f aca="false">IF(G569,TEXT($A569,"ééé.hhh.n."),TEXT($A569,"hhh.n."))</f>
        <v>000.n.</v>
      </c>
      <c r="F569" s="40"/>
      <c r="G569" s="39"/>
      <c r="H569" s="39"/>
      <c r="I569" s="43"/>
      <c r="J569" s="43"/>
      <c r="K569" s="12"/>
      <c r="L569" s="12"/>
    </row>
    <row r="570" customFormat="false" ht="12.75" hidden="false" customHeight="false" outlineLevel="0" collapsed="false">
      <c r="A570" s="37" t="n">
        <v>40240</v>
      </c>
      <c r="B570" s="38" t="n">
        <v>136.826811778492</v>
      </c>
      <c r="C570" s="38" t="n">
        <v>237.525628435946</v>
      </c>
      <c r="D570" s="38" t="n">
        <v>-32.8590381762373</v>
      </c>
      <c r="E570" s="39" t="str">
        <f aca="false">IF(G570,TEXT($A570,"ééé.hhh.n."),TEXT($A570,"hhh.n."))</f>
        <v>000.n.</v>
      </c>
      <c r="F570" s="40"/>
      <c r="G570" s="39"/>
      <c r="H570" s="39"/>
      <c r="I570" s="43"/>
      <c r="J570" s="43"/>
      <c r="K570" s="12"/>
      <c r="L570" s="12"/>
    </row>
    <row r="571" customFormat="false" ht="12.75" hidden="false" customHeight="false" outlineLevel="0" collapsed="false">
      <c r="A571" s="37" t="n">
        <v>40241</v>
      </c>
      <c r="B571" s="38" t="n">
        <v>144.518852521374</v>
      </c>
      <c r="C571" s="38" t="n">
        <v>238.002042287431</v>
      </c>
      <c r="D571" s="38" t="n">
        <v>-32.352637834594</v>
      </c>
      <c r="E571" s="39" t="str">
        <f aca="false">IF(G571,TEXT($A571,"ééé.hhh.n."),TEXT($A571,"hhh.n."))</f>
        <v>000.n.</v>
      </c>
      <c r="F571" s="40"/>
      <c r="G571" s="39"/>
      <c r="H571" s="39"/>
      <c r="I571" s="43"/>
      <c r="J571" s="43"/>
      <c r="K571" s="12"/>
      <c r="L571" s="12"/>
    </row>
    <row r="572" customFormat="false" ht="12.75" hidden="false" customHeight="false" outlineLevel="0" collapsed="false">
      <c r="A572" s="37" t="n">
        <v>40242</v>
      </c>
      <c r="B572" s="38" t="n">
        <v>148.739018890334</v>
      </c>
      <c r="C572" s="38" t="n">
        <v>244.811309135029</v>
      </c>
      <c r="D572" s="38" t="n">
        <v>-27.2610543551777</v>
      </c>
      <c r="E572" s="39" t="str">
        <f aca="false">IF(G572,TEXT($A572,"ééé.hhh.n."),TEXT($A572,"hhh.n."))</f>
        <v>000.n.</v>
      </c>
      <c r="F572" s="40"/>
      <c r="G572" s="39"/>
      <c r="H572" s="39"/>
      <c r="I572" s="43"/>
      <c r="J572" s="43"/>
      <c r="K572" s="12"/>
      <c r="L572" s="12"/>
    </row>
    <row r="573" customFormat="false" ht="12.75" hidden="false" customHeight="false" outlineLevel="0" collapsed="false">
      <c r="A573" s="37" t="n">
        <v>40245</v>
      </c>
      <c r="B573" s="38" t="n">
        <v>140.243667261297</v>
      </c>
      <c r="C573" s="38" t="n">
        <v>236.546835870164</v>
      </c>
      <c r="D573" s="38" t="n">
        <v>-24.7545962897022</v>
      </c>
      <c r="E573" s="39" t="str">
        <f aca="false">IF(G573,TEXT($A573,"ééé.hhh.n."),TEXT($A573,"hhh.n."))</f>
        <v>000.n.</v>
      </c>
      <c r="F573" s="40"/>
      <c r="G573" s="39"/>
      <c r="H573" s="39"/>
      <c r="I573" s="43"/>
      <c r="J573" s="43"/>
      <c r="K573" s="12"/>
      <c r="L573" s="12"/>
    </row>
    <row r="574" customFormat="false" ht="12.75" hidden="false" customHeight="false" outlineLevel="0" collapsed="false">
      <c r="A574" s="37" t="n">
        <v>40246</v>
      </c>
      <c r="B574" s="38" t="n">
        <v>143.548375079536</v>
      </c>
      <c r="C574" s="38" t="n">
        <v>243.075684895366</v>
      </c>
      <c r="D574" s="38" t="n">
        <v>-23.0122312374048</v>
      </c>
      <c r="E574" s="39" t="str">
        <f aca="false">IF(G574,TEXT($A574,"ééé.hhh.n."),TEXT($A574,"hhh.n."))</f>
        <v>000.n.</v>
      </c>
      <c r="F574" s="40"/>
      <c r="G574" s="39"/>
      <c r="H574" s="39"/>
      <c r="I574" s="43"/>
      <c r="J574" s="43"/>
      <c r="K574" s="12"/>
      <c r="L574" s="12"/>
    </row>
    <row r="575" customFormat="false" ht="12.75" hidden="false" customHeight="false" outlineLevel="0" collapsed="false">
      <c r="A575" s="37" t="n">
        <v>40247</v>
      </c>
      <c r="B575" s="38" t="n">
        <v>134.118096361515</v>
      </c>
      <c r="C575" s="38" t="n">
        <v>242.831829220012</v>
      </c>
      <c r="D575" s="38" t="n">
        <v>-26.9955116631304</v>
      </c>
      <c r="E575" s="39" t="str">
        <f aca="false">IF(G575,TEXT($A575,"ééé.hhh.n."),TEXT($A575,"hhh.n."))</f>
        <v>000.n.</v>
      </c>
      <c r="F575" s="40"/>
      <c r="G575" s="39"/>
      <c r="H575" s="39"/>
      <c r="I575" s="43"/>
      <c r="J575" s="43"/>
      <c r="K575" s="12"/>
      <c r="L575" s="12"/>
    </row>
    <row r="576" customFormat="false" ht="12.75" hidden="false" customHeight="false" outlineLevel="0" collapsed="false">
      <c r="A576" s="37" t="n">
        <v>40248</v>
      </c>
      <c r="B576" s="38" t="n">
        <v>131.196861305649</v>
      </c>
      <c r="C576" s="38" t="n">
        <v>239.068534129914</v>
      </c>
      <c r="D576" s="38" t="n">
        <v>-28.0619938816273</v>
      </c>
      <c r="E576" s="39" t="str">
        <f aca="false">IF(G576,TEXT($A576,"ééé.hhh.n."),TEXT($A576,"hhh.n."))</f>
        <v>000.n.</v>
      </c>
      <c r="F576" s="40"/>
      <c r="G576" s="39"/>
      <c r="H576" s="39"/>
      <c r="I576" s="43"/>
      <c r="J576" s="43"/>
      <c r="K576" s="12"/>
      <c r="L576" s="12"/>
    </row>
    <row r="577" customFormat="false" ht="12.75" hidden="false" customHeight="false" outlineLevel="0" collapsed="false">
      <c r="A577" s="37" t="n">
        <v>40249</v>
      </c>
      <c r="B577" s="38" t="n">
        <v>131.196861305649</v>
      </c>
      <c r="C577" s="38" t="n">
        <v>239.068534129914</v>
      </c>
      <c r="D577" s="38" t="n">
        <v>-28.0619938816273</v>
      </c>
      <c r="E577" s="39" t="str">
        <f aca="false">IF(G577,TEXT($A577,"ééé.hhh.n."),TEXT($A577,"hhh.n."))</f>
        <v>000.n.</v>
      </c>
      <c r="F577" s="40"/>
      <c r="G577" s="39"/>
      <c r="H577" s="39"/>
      <c r="I577" s="43"/>
      <c r="J577" s="43"/>
      <c r="K577" s="12"/>
      <c r="L577" s="12"/>
    </row>
    <row r="578" customFormat="false" ht="12.75" hidden="false" customHeight="false" outlineLevel="0" collapsed="false">
      <c r="A578" s="37" t="n">
        <v>40252</v>
      </c>
      <c r="B578" s="38" t="n">
        <v>131.196861305649</v>
      </c>
      <c r="C578" s="38" t="n">
        <v>239.068534129914</v>
      </c>
      <c r="D578" s="38" t="n">
        <v>-28.0619938816273</v>
      </c>
      <c r="E578" s="39" t="str">
        <f aca="false">IF(G578,TEXT($A578,"ééé.hhh.n."),TEXT($A578,"hhh.n."))</f>
        <v>000.n.</v>
      </c>
      <c r="F578" s="40"/>
      <c r="G578" s="39"/>
      <c r="H578" s="39"/>
      <c r="I578" s="43"/>
      <c r="J578" s="43"/>
      <c r="K578" s="12"/>
      <c r="L578" s="12"/>
    </row>
    <row r="579" customFormat="false" ht="12.75" hidden="false" customHeight="false" outlineLevel="0" collapsed="false">
      <c r="A579" s="37" t="n">
        <v>40253</v>
      </c>
      <c r="B579" s="38" t="n">
        <v>131.196861305649</v>
      </c>
      <c r="C579" s="38" t="n">
        <v>239.068534129914</v>
      </c>
      <c r="D579" s="38" t="n">
        <v>-28.0619938816273</v>
      </c>
      <c r="E579" s="39" t="str">
        <f aca="false">IF(G579,TEXT($A579,"ééé.hhh.n."),TEXT($A579,"hhh.n."))</f>
        <v>000.n.</v>
      </c>
      <c r="F579" s="40"/>
      <c r="G579" s="39"/>
      <c r="H579" s="39"/>
      <c r="I579" s="43"/>
      <c r="J579" s="43"/>
      <c r="K579" s="12"/>
      <c r="L579" s="12"/>
    </row>
    <row r="580" customFormat="false" ht="12.75" hidden="false" customHeight="false" outlineLevel="0" collapsed="false">
      <c r="A580" s="37" t="n">
        <v>40254</v>
      </c>
      <c r="B580" s="38" t="n">
        <v>129.480329871507</v>
      </c>
      <c r="C580" s="38" t="n">
        <v>253.284515823036</v>
      </c>
      <c r="D580" s="38" t="n">
        <v>-20.7988934021697</v>
      </c>
      <c r="E580" s="39" t="str">
        <f aca="false">IF(G580,TEXT($A580,"ééé.hhh.n."),TEXT($A580,"hhh.n."))</f>
        <v>000.n.</v>
      </c>
      <c r="F580" s="40"/>
      <c r="G580" s="39"/>
      <c r="H580" s="39"/>
      <c r="I580" s="43"/>
      <c r="J580" s="43"/>
      <c r="K580" s="12"/>
      <c r="L580" s="12"/>
    </row>
    <row r="581" customFormat="false" ht="12.75" hidden="false" customHeight="false" outlineLevel="0" collapsed="false">
      <c r="A581" s="37" t="n">
        <v>40255</v>
      </c>
      <c r="B581" s="38" t="n">
        <v>126.945281307809</v>
      </c>
      <c r="C581" s="38" t="n">
        <v>243.340754168</v>
      </c>
      <c r="D581" s="38" t="n">
        <v>-16.5544425457453</v>
      </c>
      <c r="E581" s="39" t="str">
        <f aca="false">IF(G581,TEXT($A581,"ééé.hhh.n."),TEXT($A581,"hhh.n."))</f>
        <v>000.n.</v>
      </c>
      <c r="F581" s="40"/>
      <c r="G581" s="39"/>
      <c r="H581" s="39"/>
      <c r="I581" s="43"/>
      <c r="J581" s="43"/>
      <c r="K581" s="12"/>
      <c r="L581" s="12"/>
    </row>
    <row r="582" customFormat="false" ht="12.75" hidden="false" customHeight="false" outlineLevel="0" collapsed="false">
      <c r="A582" s="37" t="n">
        <v>40256</v>
      </c>
      <c r="B582" s="38" t="n">
        <v>126.945281307809</v>
      </c>
      <c r="C582" s="38" t="n">
        <v>243.340754168</v>
      </c>
      <c r="D582" s="38" t="n">
        <v>-16.5544425457453</v>
      </c>
      <c r="E582" s="39" t="str">
        <f aca="false">IF(G582,TEXT($A582,"ééé.hhh.n."),TEXT($A582,"hhh.n."))</f>
        <v>000.n.</v>
      </c>
      <c r="F582" s="40"/>
      <c r="G582" s="39"/>
      <c r="H582" s="39"/>
      <c r="I582" s="43"/>
      <c r="J582" s="43"/>
      <c r="K582" s="12"/>
      <c r="L582" s="12"/>
    </row>
    <row r="583" customFormat="false" ht="12.75" hidden="false" customHeight="false" outlineLevel="0" collapsed="false">
      <c r="A583" s="37" t="n">
        <v>40259</v>
      </c>
      <c r="B583" s="38" t="n">
        <v>126.945281307809</v>
      </c>
      <c r="C583" s="38" t="n">
        <v>243.340754168</v>
      </c>
      <c r="D583" s="38" t="n">
        <v>-16.5544425457453</v>
      </c>
      <c r="E583" s="39" t="str">
        <f aca="false">IF(G583,TEXT($A583,"ééé.hhh.n."),TEXT($A583,"hhh.n."))</f>
        <v>000.n.</v>
      </c>
      <c r="F583" s="40"/>
      <c r="G583" s="39"/>
      <c r="H583" s="39"/>
      <c r="I583" s="43"/>
      <c r="J583" s="43"/>
      <c r="K583" s="12"/>
      <c r="L583" s="12"/>
    </row>
    <row r="584" customFormat="false" ht="12.75" hidden="false" customHeight="false" outlineLevel="0" collapsed="false">
      <c r="A584" s="37" t="n">
        <v>40260</v>
      </c>
      <c r="B584" s="38" t="n">
        <v>126.945281307809</v>
      </c>
      <c r="C584" s="38" t="n">
        <v>243.340754168</v>
      </c>
      <c r="D584" s="38" t="n">
        <v>-16.5544425457453</v>
      </c>
      <c r="E584" s="39" t="str">
        <f aca="false">IF(G584,TEXT($A584,"ééé.hhh.n."),TEXT($A584,"hhh.n."))</f>
        <v>000.n.</v>
      </c>
      <c r="F584" s="40"/>
      <c r="G584" s="39"/>
      <c r="H584" s="39"/>
      <c r="I584" s="43"/>
      <c r="J584" s="43"/>
      <c r="K584" s="12"/>
      <c r="L584" s="12"/>
    </row>
    <row r="585" customFormat="false" ht="12.75" hidden="false" customHeight="false" outlineLevel="0" collapsed="false">
      <c r="A585" s="37" t="n">
        <v>40261</v>
      </c>
      <c r="B585" s="38" t="n">
        <v>132.989530026617</v>
      </c>
      <c r="C585" s="38" t="n">
        <v>249.357166564177</v>
      </c>
      <c r="D585" s="38" t="n">
        <v>-14.458785016338</v>
      </c>
      <c r="E585" s="39" t="str">
        <f aca="false">IF(G585,TEXT($A585,"ééé.hhh.n."),TEXT($A585,"hhh.n."))</f>
        <v>000.n.</v>
      </c>
      <c r="F585" s="40"/>
      <c r="G585" s="39"/>
      <c r="H585" s="39"/>
      <c r="I585" s="43"/>
      <c r="J585" s="43"/>
      <c r="K585" s="12"/>
      <c r="L585" s="12"/>
    </row>
    <row r="586" customFormat="false" ht="12.75" hidden="false" customHeight="false" outlineLevel="0" collapsed="false">
      <c r="A586" s="37" t="n">
        <v>40262</v>
      </c>
      <c r="B586" s="38" t="n">
        <v>125.083975642601</v>
      </c>
      <c r="C586" s="38" t="n">
        <v>239.306366849241</v>
      </c>
      <c r="D586" s="38" t="n">
        <v>-19.1698407084073</v>
      </c>
      <c r="E586" s="39" t="str">
        <f aca="false">IF(G586,TEXT($A586,"ééé.hhh.n."),TEXT($A586,"hhh.n."))</f>
        <v>000.n.</v>
      </c>
      <c r="F586" s="40"/>
      <c r="G586" s="39"/>
      <c r="H586" s="39"/>
      <c r="I586" s="43"/>
      <c r="J586" s="43"/>
      <c r="K586" s="12"/>
      <c r="L586" s="12"/>
    </row>
    <row r="587" customFormat="false" ht="12.75" hidden="false" customHeight="false" outlineLevel="0" collapsed="false">
      <c r="A587" s="37" t="n">
        <v>40263</v>
      </c>
      <c r="B587" s="38" t="n">
        <v>121.363921594371</v>
      </c>
      <c r="C587" s="38" t="n">
        <v>219.769109238803</v>
      </c>
      <c r="D587" s="38" t="n">
        <v>-25.3511225075698</v>
      </c>
      <c r="E587" s="39" t="str">
        <f aca="false">IF(G587,TEXT($A587,"ééé.hhh.n."),TEXT($A587,"hhh.n."))</f>
        <v>000.n.</v>
      </c>
      <c r="F587" s="40"/>
      <c r="G587" s="39"/>
      <c r="H587" s="39"/>
      <c r="I587" s="43"/>
      <c r="J587" s="43"/>
      <c r="K587" s="12"/>
      <c r="L587" s="12"/>
    </row>
    <row r="588" customFormat="false" ht="12.75" hidden="false" customHeight="false" outlineLevel="0" collapsed="false">
      <c r="A588" s="37" t="n">
        <v>40266</v>
      </c>
      <c r="B588" s="38" t="n">
        <v>123.706635521681</v>
      </c>
      <c r="C588" s="38" t="n">
        <v>223.728474803222</v>
      </c>
      <c r="D588" s="38" t="n">
        <v>-25.9281784874532</v>
      </c>
      <c r="E588" s="39" t="str">
        <f aca="false">IF(G588,TEXT($A588,"ééé.hhh.n."),TEXT($A588,"hhh.n."))</f>
        <v>000.n.</v>
      </c>
      <c r="F588" s="40"/>
      <c r="G588" s="39"/>
      <c r="H588" s="39"/>
      <c r="I588" s="43"/>
      <c r="J588" s="43"/>
      <c r="K588" s="12"/>
      <c r="L588" s="12"/>
    </row>
    <row r="589" customFormat="false" ht="12.75" hidden="false" customHeight="false" outlineLevel="0" collapsed="false">
      <c r="A589" s="37" t="n">
        <v>40267</v>
      </c>
      <c r="B589" s="38" t="n">
        <v>125.030054104851</v>
      </c>
      <c r="C589" s="38" t="n">
        <v>223.321767290288</v>
      </c>
      <c r="D589" s="38" t="n">
        <v>-25.2917686151766</v>
      </c>
      <c r="E589" s="39" t="str">
        <f aca="false">IF(G589,TEXT($A589,"ééé.hhh.n."),TEXT($A589,"hhh.n."))</f>
        <v>000.n.</v>
      </c>
      <c r="F589" s="40"/>
      <c r="G589" s="39"/>
      <c r="H589" s="39"/>
      <c r="I589" s="43"/>
      <c r="J589" s="43"/>
      <c r="K589" s="12"/>
      <c r="L589" s="12"/>
    </row>
    <row r="590" customFormat="false" ht="12.75" hidden="false" customHeight="false" outlineLevel="0" collapsed="false">
      <c r="A590" s="37" t="n">
        <v>40268</v>
      </c>
      <c r="B590" s="38" t="n">
        <v>126.13948833863</v>
      </c>
      <c r="C590" s="38" t="n">
        <v>223.186233111812</v>
      </c>
      <c r="D590" s="38" t="n">
        <v>-22.6633864993597</v>
      </c>
      <c r="E590" s="39" t="str">
        <f aca="false">IF(G590,TEXT($A590,"ééé.hhh.n."),TEXT($A590,"hhh.n."))</f>
        <v>000.n.</v>
      </c>
      <c r="F590" s="40"/>
      <c r="G590" s="39"/>
      <c r="H590" s="39"/>
      <c r="I590" s="43"/>
      <c r="J590" s="43"/>
      <c r="K590" s="12"/>
      <c r="L590" s="12"/>
    </row>
    <row r="591" customFormat="false" ht="12.75" hidden="false" customHeight="false" outlineLevel="0" collapsed="false">
      <c r="A591" s="37" t="n">
        <v>40269</v>
      </c>
      <c r="B591" s="38" t="n">
        <v>125.428717954557</v>
      </c>
      <c r="C591" s="38" t="n">
        <v>215.00638024996</v>
      </c>
      <c r="D591" s="38" t="n">
        <v>-30.2515227187739</v>
      </c>
      <c r="E591" s="39" t="str">
        <f aca="false">IF(G591,TEXT($A591,"ééé.hhh.n."),TEXT($A591,"hhh.n."))</f>
        <v>000.n.</v>
      </c>
      <c r="F591" s="40"/>
      <c r="G591" s="39"/>
      <c r="H591" s="39"/>
      <c r="I591" s="43"/>
      <c r="J591" s="43"/>
      <c r="K591" s="12"/>
      <c r="L591" s="12"/>
    </row>
    <row r="592" customFormat="false" ht="12.75" hidden="false" customHeight="false" outlineLevel="0" collapsed="false">
      <c r="A592" s="37" t="n">
        <v>40270</v>
      </c>
      <c r="B592" s="38" t="n">
        <v>125.428717954557</v>
      </c>
      <c r="C592" s="38" t="n">
        <v>215.00638024996</v>
      </c>
      <c r="D592" s="38" t="n">
        <v>-30.2515227187739</v>
      </c>
      <c r="E592" s="39" t="str">
        <f aca="false">IF(G592,TEXT($A592,"ééé.hhh.n."),TEXT($A592,"hhh.n."))</f>
        <v>000.n.</v>
      </c>
      <c r="F592" s="40"/>
      <c r="G592" s="39"/>
      <c r="H592" s="39"/>
      <c r="I592" s="43"/>
      <c r="J592" s="43"/>
      <c r="K592" s="12"/>
      <c r="L592" s="12"/>
    </row>
    <row r="593" customFormat="false" ht="12.75" hidden="false" customHeight="false" outlineLevel="0" collapsed="false">
      <c r="A593" s="37" t="n">
        <v>40273</v>
      </c>
      <c r="B593" s="38" t="n">
        <v>125.428717954557</v>
      </c>
      <c r="C593" s="38" t="n">
        <v>215.00638024996</v>
      </c>
      <c r="D593" s="38" t="n">
        <v>-30.2515227187739</v>
      </c>
      <c r="E593" s="39" t="str">
        <f aca="false">IF(G593,TEXT($A593,"ééé.hhh.n."),TEXT($A593,"hhh.n."))</f>
        <v>000.n.</v>
      </c>
      <c r="F593" s="40"/>
      <c r="G593" s="39"/>
      <c r="H593" s="39"/>
      <c r="I593" s="43"/>
      <c r="J593" s="43"/>
      <c r="K593" s="12"/>
      <c r="L593" s="12"/>
    </row>
    <row r="594" customFormat="false" ht="12.75" hidden="false" customHeight="false" outlineLevel="0" collapsed="false">
      <c r="A594" s="37" t="n">
        <v>40274</v>
      </c>
      <c r="B594" s="38" t="n">
        <v>125.428717954557</v>
      </c>
      <c r="C594" s="38" t="n">
        <v>215.00638024996</v>
      </c>
      <c r="D594" s="38" t="n">
        <v>-30.2515227187739</v>
      </c>
      <c r="E594" s="39" t="str">
        <f aca="false">IF(G594,TEXT($A594,"ééé.hhh.n."),TEXT($A594,"hhh.n."))</f>
        <v>000.n.</v>
      </c>
      <c r="F594" s="40"/>
      <c r="G594" s="39"/>
      <c r="H594" s="39"/>
      <c r="I594" s="43"/>
      <c r="J594" s="43"/>
      <c r="K594" s="12"/>
      <c r="L594" s="12"/>
    </row>
    <row r="595" customFormat="false" ht="12.75" hidden="false" customHeight="false" outlineLevel="0" collapsed="false">
      <c r="A595" s="37" t="n">
        <v>40275</v>
      </c>
      <c r="B595" s="38" t="n">
        <v>129.990991233628</v>
      </c>
      <c r="C595" s="38" t="n">
        <v>219.477210438357</v>
      </c>
      <c r="D595" s="38" t="n">
        <v>-32.4021541740671</v>
      </c>
      <c r="E595" s="39" t="str">
        <f aca="false">IF(G595,TEXT($A595,"ééé.hhh.n."),TEXT($A595,"hhh.n."))</f>
        <v>000.n.</v>
      </c>
      <c r="F595" s="40"/>
      <c r="G595" s="39"/>
      <c r="H595" s="39"/>
      <c r="I595" s="43"/>
      <c r="J595" s="43"/>
      <c r="K595" s="12"/>
      <c r="L595" s="12"/>
    </row>
    <row r="596" customFormat="false" ht="12.75" hidden="false" customHeight="false" outlineLevel="0" collapsed="false">
      <c r="A596" s="37" t="n">
        <v>40276</v>
      </c>
      <c r="B596" s="38" t="n">
        <v>140.09258174537</v>
      </c>
      <c r="C596" s="38" t="n">
        <v>231.34271666575</v>
      </c>
      <c r="D596" s="38" t="n">
        <v>-36.7946049807844</v>
      </c>
      <c r="E596" s="39" t="str">
        <f aca="false">IF(G596,TEXT($A596,"ééé.hhh.n."),TEXT($A596,"hhh.n."))</f>
        <v>000.n.</v>
      </c>
      <c r="F596" s="40"/>
      <c r="G596" s="39"/>
      <c r="H596" s="39"/>
      <c r="I596" s="43"/>
      <c r="J596" s="43"/>
      <c r="K596" s="12"/>
      <c r="L596" s="12"/>
    </row>
    <row r="597" customFormat="false" ht="12.75" hidden="false" customHeight="false" outlineLevel="0" collapsed="false">
      <c r="A597" s="37" t="n">
        <v>40277</v>
      </c>
      <c r="B597" s="38" t="n">
        <v>134.392655490776</v>
      </c>
      <c r="C597" s="38" t="n">
        <v>232.438793809686</v>
      </c>
      <c r="D597" s="38" t="n">
        <v>-41.6205462163954</v>
      </c>
      <c r="E597" s="39" t="str">
        <f aca="false">IF(G597,TEXT($A597,"ééé.hhh.n."),TEXT($A597,"hhh.n."))</f>
        <v>000.n.</v>
      </c>
      <c r="F597" s="40"/>
      <c r="G597" s="39"/>
      <c r="H597" s="39"/>
      <c r="I597" s="43"/>
      <c r="J597" s="43"/>
      <c r="K597" s="12"/>
      <c r="L597" s="12"/>
    </row>
    <row r="598" customFormat="false" ht="12.75" hidden="false" customHeight="false" outlineLevel="0" collapsed="false">
      <c r="A598" s="37" t="n">
        <v>40280</v>
      </c>
      <c r="B598" s="38" t="n">
        <v>128.942204654932</v>
      </c>
      <c r="C598" s="38" t="n">
        <v>209.197256992173</v>
      </c>
      <c r="D598" s="38" t="n">
        <v>-40.0283084226283</v>
      </c>
      <c r="E598" s="39" t="str">
        <f aca="false">IF(G598,TEXT($A598,"ééé.hhh.n."),TEXT($A598,"hhh.n."))</f>
        <v>000.n.</v>
      </c>
      <c r="F598" s="40"/>
      <c r="G598" s="39"/>
      <c r="H598" s="39"/>
      <c r="I598" s="43"/>
      <c r="J598" s="43"/>
      <c r="K598" s="12"/>
      <c r="L598" s="12"/>
    </row>
    <row r="599" customFormat="false" ht="12.75" hidden="false" customHeight="false" outlineLevel="0" collapsed="false">
      <c r="A599" s="37" t="n">
        <v>40281</v>
      </c>
      <c r="B599" s="38" t="n">
        <v>121.264112500117</v>
      </c>
      <c r="C599" s="38" t="n">
        <v>208.583584748361</v>
      </c>
      <c r="D599" s="38" t="n">
        <v>-39.4380726048138</v>
      </c>
      <c r="E599" s="39" t="str">
        <f aca="false">IF(G599,TEXT($A599,"ééé.hhh.n."),TEXT($A599,"hhh.n."))</f>
        <v>000.n.</v>
      </c>
      <c r="F599" s="40"/>
      <c r="G599" s="39"/>
      <c r="H599" s="39"/>
      <c r="I599" s="43"/>
      <c r="J599" s="43"/>
      <c r="K599" s="12"/>
      <c r="L599" s="12"/>
    </row>
    <row r="600" customFormat="false" ht="12.75" hidden="false" customHeight="false" outlineLevel="0" collapsed="false">
      <c r="A600" s="37" t="n">
        <v>40282</v>
      </c>
      <c r="B600" s="38" t="n">
        <v>130.241397295652</v>
      </c>
      <c r="C600" s="38" t="n">
        <v>201.270929670714</v>
      </c>
      <c r="D600" s="38" t="n">
        <v>-37.5370290866905</v>
      </c>
      <c r="E600" s="39" t="str">
        <f aca="false">IF(G600,TEXT($A600,"ééé.hhh.n."),TEXT($A600,"hhh.n."))</f>
        <v>000.n.</v>
      </c>
      <c r="F600" s="40"/>
      <c r="G600" s="39"/>
      <c r="H600" s="39"/>
      <c r="I600" s="43"/>
      <c r="J600" s="43"/>
      <c r="K600" s="12"/>
      <c r="L600" s="12"/>
    </row>
    <row r="601" customFormat="false" ht="12.75" hidden="false" customHeight="false" outlineLevel="0" collapsed="false">
      <c r="A601" s="37" t="n">
        <v>40283</v>
      </c>
      <c r="B601" s="38" t="n">
        <v>126.14317590506</v>
      </c>
      <c r="C601" s="38" t="n">
        <v>199.140660435648</v>
      </c>
      <c r="D601" s="38" t="n">
        <v>-43.3143828833493</v>
      </c>
      <c r="E601" s="39" t="str">
        <f aca="false">IF(G601,TEXT($A601,"ééé.hhh.n."),TEXT($A601,"hhh.n."))</f>
        <v>000.n.</v>
      </c>
      <c r="F601" s="40"/>
      <c r="G601" s="39"/>
      <c r="H601" s="39"/>
      <c r="I601" s="43"/>
      <c r="J601" s="43"/>
      <c r="K601" s="12"/>
      <c r="L601" s="12"/>
    </row>
    <row r="602" customFormat="false" ht="12.75" hidden="false" customHeight="false" outlineLevel="0" collapsed="false">
      <c r="A602" s="37" t="n">
        <v>40284</v>
      </c>
      <c r="B602" s="38" t="n">
        <v>118.195350380788</v>
      </c>
      <c r="C602" s="38" t="n">
        <v>187.660802033525</v>
      </c>
      <c r="D602" s="38" t="n">
        <v>-46.0318994807407</v>
      </c>
      <c r="E602" s="39" t="str">
        <f aca="false">IF(G602,TEXT($A602,"ééé.hhh.n."),TEXT($A602,"hhh.n."))</f>
        <v>000.n.</v>
      </c>
      <c r="F602" s="40"/>
      <c r="G602" s="39"/>
      <c r="H602" s="39"/>
      <c r="I602" s="43"/>
      <c r="J602" s="43"/>
      <c r="K602" s="12"/>
      <c r="L602" s="12"/>
    </row>
    <row r="603" customFormat="false" ht="12.75" hidden="false" customHeight="false" outlineLevel="0" collapsed="false">
      <c r="A603" s="37" t="n">
        <v>40287</v>
      </c>
      <c r="B603" s="38" t="n">
        <v>129.621814127632</v>
      </c>
      <c r="C603" s="38" t="n">
        <v>205.678170638977</v>
      </c>
      <c r="D603" s="38" t="n">
        <v>-43.9566044840589</v>
      </c>
      <c r="E603" s="39" t="str">
        <f aca="false">IF(G603,TEXT($A603,"ééé.hhh.n."),TEXT($A603,"hhh.n."))</f>
        <v>000.n.</v>
      </c>
      <c r="F603" s="40"/>
      <c r="G603" s="39"/>
      <c r="H603" s="39"/>
      <c r="I603" s="43"/>
      <c r="J603" s="43"/>
      <c r="K603" s="12"/>
      <c r="L603" s="12"/>
    </row>
    <row r="604" customFormat="false" ht="12.75" hidden="false" customHeight="false" outlineLevel="0" collapsed="false">
      <c r="A604" s="37" t="n">
        <v>40288</v>
      </c>
      <c r="B604" s="38" t="n">
        <v>122.339069707733</v>
      </c>
      <c r="C604" s="38" t="n">
        <v>195.367215974043</v>
      </c>
      <c r="D604" s="38" t="n">
        <v>-40.0164949591564</v>
      </c>
      <c r="E604" s="39" t="str">
        <f aca="false">IF(G604,TEXT($A604,"ééé.hhh.n."),TEXT($A604,"hhh.n."))</f>
        <v>000.n.</v>
      </c>
      <c r="F604" s="40"/>
      <c r="G604" s="39"/>
      <c r="H604" s="39"/>
      <c r="I604" s="43"/>
      <c r="J604" s="43"/>
      <c r="K604" s="12"/>
      <c r="L604" s="12"/>
    </row>
    <row r="605" customFormat="false" ht="12.75" hidden="false" customHeight="false" outlineLevel="0" collapsed="false">
      <c r="A605" s="37" t="n">
        <v>40289</v>
      </c>
      <c r="B605" s="38" t="n">
        <v>116.695856168898</v>
      </c>
      <c r="C605" s="38" t="n">
        <v>193.506397699901</v>
      </c>
      <c r="D605" s="38" t="n">
        <v>-30.9343070490487</v>
      </c>
      <c r="E605" s="39" t="str">
        <f aca="false">IF(G605,TEXT($A605,"ééé.hhh.n."),TEXT($A605,"hhh.n."))</f>
        <v>000.n.</v>
      </c>
      <c r="F605" s="40"/>
      <c r="G605" s="39"/>
      <c r="H605" s="39"/>
      <c r="I605" s="43"/>
      <c r="J605" s="43"/>
      <c r="K605" s="12"/>
      <c r="L605" s="12"/>
    </row>
    <row r="606" customFormat="false" ht="12.75" hidden="false" customHeight="false" outlineLevel="0" collapsed="false">
      <c r="A606" s="37" t="n">
        <v>40290</v>
      </c>
      <c r="B606" s="38" t="n">
        <v>125.048090990978</v>
      </c>
      <c r="C606" s="38" t="n">
        <v>191.073285389078</v>
      </c>
      <c r="D606" s="38" t="n">
        <v>-28.6766273490224</v>
      </c>
      <c r="E606" s="39" t="str">
        <f aca="false">IF(G606,TEXT($A606,"ééé.hhh.n."),TEXT($A606,"hhh.n."))</f>
        <v>000.n.</v>
      </c>
      <c r="F606" s="40"/>
      <c r="G606" s="39"/>
      <c r="H606" s="39"/>
      <c r="I606" s="43"/>
      <c r="J606" s="43"/>
      <c r="K606" s="12"/>
      <c r="L606" s="12"/>
    </row>
    <row r="607" customFormat="false" ht="12.75" hidden="false" customHeight="false" outlineLevel="0" collapsed="false">
      <c r="A607" s="37" t="n">
        <v>40291</v>
      </c>
      <c r="B607" s="38" t="n">
        <v>135.080405940828</v>
      </c>
      <c r="C607" s="38" t="n">
        <v>198.894762620172</v>
      </c>
      <c r="D607" s="38" t="n">
        <v>-32.8187942692693</v>
      </c>
      <c r="E607" s="39" t="str">
        <f aca="false">IF(G607,TEXT($A607,"ééé.hhh.n."),TEXT($A607,"hhh.n."))</f>
        <v>000.n.</v>
      </c>
      <c r="F607" s="40"/>
      <c r="G607" s="39"/>
      <c r="H607" s="39"/>
      <c r="I607" s="43"/>
      <c r="J607" s="43"/>
      <c r="K607" s="12"/>
      <c r="L607" s="12"/>
    </row>
    <row r="608" customFormat="false" ht="12.75" hidden="false" customHeight="false" outlineLevel="0" collapsed="false">
      <c r="A608" s="12"/>
      <c r="B608" s="12"/>
      <c r="C608" s="12"/>
      <c r="D608" s="12"/>
      <c r="F608" s="12"/>
      <c r="G608" s="12"/>
      <c r="H608" s="39"/>
      <c r="I608" s="43"/>
      <c r="J608" s="43"/>
      <c r="K608" s="12"/>
      <c r="L608" s="12"/>
    </row>
    <row r="609" customFormat="false" ht="12.75" hidden="false" customHeight="false" outlineLevel="0" collapsed="false">
      <c r="F609" s="43"/>
      <c r="G609" s="43"/>
      <c r="H609" s="39"/>
      <c r="I609" s="43"/>
      <c r="J609" s="43"/>
      <c r="K609" s="12"/>
      <c r="L609" s="12"/>
    </row>
    <row r="610" customFormat="false" ht="12.75" hidden="false" customHeight="false" outlineLevel="0" collapsed="false">
      <c r="F610" s="43"/>
      <c r="G610" s="43"/>
      <c r="H610" s="39"/>
      <c r="I610" s="43"/>
      <c r="J610" s="43"/>
      <c r="K610" s="12"/>
      <c r="L610" s="12"/>
    </row>
    <row r="611" customFormat="false" ht="12.75" hidden="false" customHeight="false" outlineLevel="0" collapsed="false">
      <c r="F611" s="43"/>
      <c r="G611" s="43"/>
      <c r="H611" s="39"/>
      <c r="I611" s="43"/>
      <c r="J611" s="43"/>
      <c r="K611" s="12"/>
      <c r="L611" s="12"/>
    </row>
    <row r="612" customFormat="false" ht="12.75" hidden="false" customHeight="false" outlineLevel="0" collapsed="false">
      <c r="F612" s="43"/>
      <c r="G612" s="43"/>
      <c r="H612" s="39"/>
      <c r="I612" s="43"/>
      <c r="J612" s="43"/>
      <c r="K612" s="12"/>
      <c r="L612" s="12"/>
    </row>
    <row r="613" customFormat="false" ht="12.75" hidden="false" customHeight="false" outlineLevel="0" collapsed="false">
      <c r="F613" s="43"/>
      <c r="G613" s="43"/>
      <c r="H613" s="39"/>
      <c r="I613" s="43"/>
      <c r="J613" s="43"/>
      <c r="K613" s="12"/>
      <c r="L613" s="12"/>
    </row>
    <row r="614" customFormat="false" ht="12.75" hidden="false" customHeight="false" outlineLevel="0" collapsed="false">
      <c r="F614" s="43"/>
      <c r="G614" s="43"/>
      <c r="H614" s="39"/>
      <c r="I614" s="43"/>
      <c r="J614" s="43"/>
      <c r="K614" s="12"/>
      <c r="L614" s="12"/>
    </row>
    <row r="615" customFormat="false" ht="12.75" hidden="false" customHeight="false" outlineLevel="0" collapsed="false">
      <c r="F615" s="43"/>
      <c r="G615" s="43"/>
      <c r="H615" s="39"/>
      <c r="I615" s="43"/>
      <c r="J615" s="43"/>
      <c r="K615" s="12"/>
      <c r="L615" s="12"/>
    </row>
    <row r="616" customFormat="false" ht="12.75" hidden="false" customHeight="false" outlineLevel="0" collapsed="false">
      <c r="F616" s="43"/>
      <c r="G616" s="43"/>
      <c r="H616" s="39"/>
      <c r="I616" s="43"/>
      <c r="J616" s="43"/>
      <c r="K616" s="12"/>
      <c r="L616" s="12"/>
    </row>
    <row r="617" customFormat="false" ht="12.75" hidden="false" customHeight="false" outlineLevel="0" collapsed="false">
      <c r="A617" s="12"/>
      <c r="B617" s="12"/>
      <c r="C617" s="12"/>
      <c r="D617" s="12"/>
      <c r="F617" s="43"/>
      <c r="G617" s="43"/>
      <c r="H617" s="39"/>
      <c r="I617" s="43"/>
      <c r="J617" s="43"/>
      <c r="K617" s="12"/>
      <c r="L617" s="12"/>
    </row>
    <row r="618" customFormat="false" ht="12.75" hidden="false" customHeight="false" outlineLevel="0" collapsed="false">
      <c r="A618" s="12"/>
      <c r="B618" s="12"/>
      <c r="C618" s="12"/>
      <c r="D618" s="12"/>
      <c r="F618" s="43"/>
      <c r="G618" s="43"/>
      <c r="H618" s="39"/>
      <c r="I618" s="43"/>
      <c r="J618" s="43"/>
      <c r="K618" s="12"/>
      <c r="L618" s="12"/>
    </row>
    <row r="619" customFormat="false" ht="12.75" hidden="false" customHeight="false" outlineLevel="0" collapsed="false">
      <c r="A619" s="12"/>
      <c r="B619" s="12"/>
      <c r="C619" s="12"/>
      <c r="D619" s="12"/>
      <c r="F619" s="43"/>
      <c r="G619" s="43"/>
      <c r="H619" s="39"/>
      <c r="I619" s="43"/>
      <c r="J619" s="43"/>
      <c r="K619" s="12"/>
      <c r="L619" s="12"/>
    </row>
    <row r="620" customFormat="false" ht="12.75" hidden="false" customHeight="false" outlineLevel="0" collapsed="false">
      <c r="A620" s="12"/>
      <c r="B620" s="12"/>
      <c r="C620" s="12"/>
      <c r="D620" s="12"/>
      <c r="F620" s="43"/>
      <c r="G620" s="43"/>
      <c r="H620" s="39"/>
      <c r="I620" s="43"/>
      <c r="J620" s="43"/>
      <c r="K620" s="12"/>
      <c r="L620" s="12"/>
    </row>
    <row r="621" customFormat="false" ht="12.75" hidden="false" customHeight="false" outlineLevel="0" collapsed="false">
      <c r="A621" s="12"/>
      <c r="B621" s="12"/>
      <c r="C621" s="12"/>
      <c r="D621" s="12"/>
      <c r="F621" s="43"/>
      <c r="G621" s="43"/>
      <c r="H621" s="39"/>
      <c r="I621" s="43"/>
      <c r="J621" s="43"/>
      <c r="K621" s="12"/>
      <c r="L621" s="12"/>
    </row>
    <row r="622" customFormat="false" ht="12.75" hidden="false" customHeight="false" outlineLevel="0" collapsed="false">
      <c r="A622" s="12"/>
      <c r="B622" s="12"/>
      <c r="C622" s="12"/>
      <c r="D622" s="12"/>
      <c r="F622" s="43"/>
      <c r="G622" s="43"/>
      <c r="H622" s="39"/>
      <c r="I622" s="43"/>
      <c r="J622" s="43"/>
      <c r="K622" s="12"/>
      <c r="L622" s="12"/>
    </row>
    <row r="623" customFormat="false" ht="12.75" hidden="false" customHeight="false" outlineLevel="0" collapsed="false">
      <c r="A623" s="12"/>
      <c r="B623" s="12"/>
      <c r="C623" s="12"/>
      <c r="D623" s="12"/>
      <c r="F623" s="43"/>
      <c r="G623" s="43"/>
      <c r="H623" s="39"/>
      <c r="I623" s="43"/>
      <c r="J623" s="43"/>
      <c r="K623" s="12"/>
      <c r="L623" s="12"/>
    </row>
    <row r="624" customFormat="false" ht="12.75" hidden="false" customHeight="false" outlineLevel="0" collapsed="false">
      <c r="A624" s="12"/>
      <c r="B624" s="12"/>
      <c r="C624" s="12"/>
      <c r="D624" s="12"/>
      <c r="F624" s="43"/>
      <c r="G624" s="43"/>
      <c r="H624" s="39"/>
      <c r="I624" s="43"/>
      <c r="J624" s="43"/>
      <c r="K624" s="12"/>
      <c r="L624" s="12"/>
    </row>
    <row r="625" customFormat="false" ht="12.75" hidden="false" customHeight="false" outlineLevel="0" collapsed="false">
      <c r="A625" s="12"/>
      <c r="B625" s="12"/>
      <c r="C625" s="12"/>
      <c r="D625" s="12"/>
      <c r="F625" s="43"/>
      <c r="G625" s="43"/>
      <c r="H625" s="39"/>
      <c r="I625" s="43"/>
      <c r="J625" s="43"/>
      <c r="K625" s="12"/>
      <c r="L625" s="12"/>
    </row>
    <row r="626" customFormat="false" ht="12.75" hidden="false" customHeight="false" outlineLevel="0" collapsed="false">
      <c r="A626" s="12"/>
      <c r="B626" s="12"/>
      <c r="C626" s="12"/>
      <c r="D626" s="12"/>
      <c r="F626" s="43"/>
      <c r="G626" s="43"/>
      <c r="H626" s="39"/>
      <c r="I626" s="43"/>
      <c r="J626" s="43"/>
      <c r="K626" s="12"/>
      <c r="L626" s="12"/>
    </row>
    <row r="627" customFormat="false" ht="12.75" hidden="false" customHeight="false" outlineLevel="0" collapsed="false">
      <c r="A627" s="12"/>
      <c r="B627" s="12"/>
      <c r="C627" s="12"/>
      <c r="D627" s="12"/>
      <c r="F627" s="43"/>
      <c r="G627" s="43"/>
      <c r="H627" s="39"/>
      <c r="I627" s="43"/>
      <c r="J627" s="43"/>
      <c r="K627" s="12"/>
      <c r="L627" s="12"/>
    </row>
    <row r="628" customFormat="false" ht="12.75" hidden="false" customHeight="false" outlineLevel="0" collapsed="false">
      <c r="A628" s="12"/>
      <c r="B628" s="12"/>
      <c r="C628" s="12"/>
      <c r="D628" s="12"/>
      <c r="F628" s="43"/>
      <c r="G628" s="43"/>
      <c r="H628" s="39"/>
      <c r="I628" s="43"/>
      <c r="J628" s="43"/>
      <c r="K628" s="12"/>
      <c r="L628" s="12"/>
    </row>
    <row r="629" customFormat="false" ht="12.75" hidden="false" customHeight="false" outlineLevel="0" collapsed="false">
      <c r="A629" s="12"/>
      <c r="B629" s="12"/>
      <c r="C629" s="12"/>
      <c r="D629" s="12"/>
      <c r="F629" s="43"/>
      <c r="G629" s="43"/>
      <c r="H629" s="39"/>
      <c r="I629" s="43"/>
      <c r="J629" s="43"/>
      <c r="K629" s="12"/>
      <c r="L629" s="12"/>
    </row>
    <row r="630" customFormat="false" ht="12.75" hidden="false" customHeight="false" outlineLevel="0" collapsed="false">
      <c r="A630" s="12"/>
      <c r="B630" s="12"/>
      <c r="C630" s="12"/>
      <c r="D630" s="12"/>
      <c r="F630" s="43"/>
      <c r="G630" s="43"/>
      <c r="H630" s="39"/>
      <c r="I630" s="43"/>
      <c r="J630" s="43"/>
      <c r="K630" s="12"/>
      <c r="L630" s="12"/>
    </row>
    <row r="631" customFormat="false" ht="12.75" hidden="false" customHeight="false" outlineLevel="0" collapsed="false">
      <c r="A631" s="12"/>
      <c r="B631" s="12"/>
      <c r="C631" s="12"/>
      <c r="D631" s="12"/>
      <c r="F631" s="43"/>
      <c r="G631" s="43"/>
      <c r="H631" s="39"/>
      <c r="I631" s="43"/>
      <c r="J631" s="43"/>
      <c r="K631" s="12"/>
      <c r="L631" s="12"/>
    </row>
    <row r="632" customFormat="false" ht="12.75" hidden="false" customHeight="false" outlineLevel="0" collapsed="false">
      <c r="A632" s="12"/>
      <c r="B632" s="12"/>
      <c r="C632" s="12"/>
      <c r="D632" s="12"/>
      <c r="F632" s="43"/>
      <c r="G632" s="43"/>
      <c r="H632" s="39"/>
      <c r="I632" s="43"/>
      <c r="J632" s="43"/>
      <c r="K632" s="12"/>
      <c r="L632" s="12"/>
    </row>
    <row r="633" customFormat="false" ht="12.75" hidden="false" customHeight="false" outlineLevel="0" collapsed="false">
      <c r="A633" s="12"/>
      <c r="B633" s="12"/>
      <c r="C633" s="12"/>
      <c r="D633" s="12"/>
      <c r="F633" s="43"/>
      <c r="G633" s="43"/>
      <c r="H633" s="39"/>
      <c r="I633" s="43"/>
      <c r="J633" s="43"/>
      <c r="K633" s="12"/>
      <c r="L633" s="12"/>
    </row>
    <row r="634" customFormat="false" ht="12.75" hidden="false" customHeight="false" outlineLevel="0" collapsed="false">
      <c r="A634" s="12"/>
      <c r="B634" s="12"/>
      <c r="C634" s="12"/>
      <c r="D634" s="12"/>
      <c r="F634" s="43"/>
      <c r="G634" s="43"/>
      <c r="H634" s="39"/>
      <c r="I634" s="43"/>
      <c r="J634" s="43"/>
      <c r="K634" s="12"/>
      <c r="L634" s="12"/>
    </row>
    <row r="635" customFormat="false" ht="12.75" hidden="false" customHeight="false" outlineLevel="0" collapsed="false">
      <c r="A635" s="12"/>
      <c r="B635" s="12"/>
      <c r="C635" s="12"/>
      <c r="D635" s="12"/>
      <c r="F635" s="43"/>
      <c r="G635" s="43"/>
      <c r="H635" s="39"/>
      <c r="I635" s="43"/>
      <c r="J635" s="43"/>
      <c r="K635" s="12"/>
      <c r="L635" s="12"/>
    </row>
    <row r="636" customFormat="false" ht="12.75" hidden="false" customHeight="false" outlineLevel="0" collapsed="false">
      <c r="A636" s="12"/>
      <c r="B636" s="12"/>
      <c r="C636" s="12"/>
      <c r="D636" s="12"/>
      <c r="F636" s="43"/>
      <c r="G636" s="43"/>
      <c r="H636" s="39"/>
      <c r="I636" s="43"/>
      <c r="J636" s="43"/>
      <c r="K636" s="12"/>
      <c r="L636" s="12"/>
    </row>
    <row r="637" customFormat="false" ht="12.75" hidden="false" customHeight="false" outlineLevel="0" collapsed="false">
      <c r="A637" s="12"/>
      <c r="B637" s="12"/>
      <c r="C637" s="12"/>
      <c r="D637" s="12"/>
      <c r="F637" s="43"/>
      <c r="G637" s="43"/>
      <c r="H637" s="39"/>
      <c r="I637" s="43"/>
      <c r="J637" s="43"/>
      <c r="K637" s="12"/>
      <c r="L637" s="12"/>
    </row>
    <row r="638" customFormat="false" ht="12.75" hidden="false" customHeight="false" outlineLevel="0" collapsed="false">
      <c r="A638" s="12"/>
      <c r="B638" s="12"/>
      <c r="C638" s="12"/>
      <c r="D638" s="12"/>
      <c r="F638" s="43"/>
      <c r="G638" s="43"/>
      <c r="H638" s="39"/>
      <c r="I638" s="43"/>
      <c r="J638" s="43"/>
      <c r="K638" s="12"/>
      <c r="L638" s="12"/>
    </row>
    <row r="639" customFormat="false" ht="12.75" hidden="false" customHeight="false" outlineLevel="0" collapsed="false">
      <c r="A639" s="12"/>
      <c r="B639" s="12"/>
      <c r="C639" s="12"/>
      <c r="D639" s="12"/>
      <c r="F639" s="43"/>
      <c r="G639" s="43"/>
      <c r="H639" s="39"/>
      <c r="I639" s="43"/>
      <c r="J639" s="43"/>
      <c r="K639" s="12"/>
      <c r="L639" s="12"/>
    </row>
    <row r="640" customFormat="false" ht="12.75" hidden="false" customHeight="false" outlineLevel="0" collapsed="false">
      <c r="A640" s="12"/>
      <c r="B640" s="12"/>
      <c r="C640" s="12"/>
      <c r="D640" s="12"/>
      <c r="F640" s="43"/>
      <c r="G640" s="43"/>
      <c r="H640" s="39"/>
      <c r="I640" s="43"/>
      <c r="J640" s="43"/>
      <c r="K640" s="12"/>
      <c r="L640" s="12"/>
    </row>
    <row r="641" customFormat="false" ht="12.75" hidden="false" customHeight="false" outlineLevel="0" collapsed="false">
      <c r="A641" s="12"/>
      <c r="B641" s="12"/>
      <c r="C641" s="12"/>
      <c r="D641" s="12"/>
      <c r="F641" s="43"/>
      <c r="G641" s="43"/>
      <c r="H641" s="39"/>
      <c r="I641" s="43"/>
      <c r="J641" s="43"/>
      <c r="K641" s="12"/>
      <c r="L641" s="12"/>
    </row>
    <row r="642" customFormat="false" ht="12.75" hidden="false" customHeight="false" outlineLevel="0" collapsed="false">
      <c r="A642" s="12"/>
      <c r="B642" s="12"/>
      <c r="C642" s="12"/>
      <c r="D642" s="12"/>
      <c r="F642" s="43"/>
      <c r="G642" s="43"/>
      <c r="H642" s="39"/>
      <c r="I642" s="43"/>
      <c r="J642" s="43"/>
      <c r="K642" s="12"/>
      <c r="L642" s="12"/>
    </row>
    <row r="643" customFormat="false" ht="12.75" hidden="false" customHeight="false" outlineLevel="0" collapsed="false">
      <c r="A643" s="12"/>
      <c r="B643" s="12"/>
      <c r="C643" s="12"/>
      <c r="D643" s="12"/>
      <c r="F643" s="43"/>
      <c r="G643" s="43"/>
      <c r="H643" s="39"/>
      <c r="I643" s="43"/>
      <c r="J643" s="43"/>
      <c r="K643" s="12"/>
      <c r="L643" s="12"/>
    </row>
    <row r="644" customFormat="false" ht="12.75" hidden="false" customHeight="false" outlineLevel="0" collapsed="false">
      <c r="A644" s="12"/>
      <c r="B644" s="12"/>
      <c r="C644" s="12"/>
      <c r="D644" s="12"/>
      <c r="F644" s="43"/>
      <c r="G644" s="43"/>
      <c r="H644" s="39"/>
      <c r="I644" s="43"/>
      <c r="J644" s="43"/>
      <c r="K644" s="12"/>
      <c r="L644" s="12"/>
    </row>
    <row r="645" customFormat="false" ht="12.75" hidden="false" customHeight="false" outlineLevel="0" collapsed="false">
      <c r="A645" s="12"/>
      <c r="B645" s="12"/>
      <c r="C645" s="12"/>
      <c r="D645" s="12"/>
      <c r="F645" s="43"/>
      <c r="G645" s="43"/>
      <c r="H645" s="39"/>
      <c r="I645" s="43"/>
      <c r="J645" s="43"/>
      <c r="K645" s="12"/>
      <c r="L645" s="12"/>
    </row>
    <row r="646" customFormat="false" ht="12.75" hidden="false" customHeight="false" outlineLevel="0" collapsed="false">
      <c r="A646" s="12"/>
      <c r="B646" s="12"/>
      <c r="C646" s="12"/>
      <c r="D646" s="12"/>
      <c r="F646" s="43"/>
      <c r="G646" s="43"/>
      <c r="H646" s="39"/>
      <c r="I646" s="43"/>
      <c r="J646" s="43"/>
      <c r="K646" s="12"/>
      <c r="L646" s="12"/>
    </row>
    <row r="647" customFormat="false" ht="12.75" hidden="false" customHeight="false" outlineLevel="0" collapsed="false">
      <c r="A647" s="12"/>
      <c r="B647" s="12"/>
      <c r="C647" s="12"/>
      <c r="D647" s="12"/>
      <c r="F647" s="43"/>
      <c r="G647" s="43"/>
      <c r="H647" s="39"/>
      <c r="I647" s="43"/>
      <c r="J647" s="43"/>
      <c r="K647" s="12"/>
      <c r="L647" s="12"/>
    </row>
    <row r="648" customFormat="false" ht="12.75" hidden="false" customHeight="false" outlineLevel="0" collapsed="false">
      <c r="A648" s="12"/>
      <c r="B648" s="12"/>
      <c r="C648" s="12"/>
      <c r="D648" s="12"/>
      <c r="F648" s="43"/>
      <c r="G648" s="43"/>
      <c r="H648" s="39"/>
      <c r="I648" s="43"/>
      <c r="J648" s="43"/>
      <c r="K648" s="12"/>
      <c r="L648" s="12"/>
    </row>
    <row r="649" customFormat="false" ht="12.75" hidden="false" customHeight="false" outlineLevel="0" collapsed="false">
      <c r="A649" s="12"/>
      <c r="B649" s="12"/>
      <c r="C649" s="12"/>
      <c r="D649" s="12"/>
      <c r="F649" s="43"/>
      <c r="G649" s="43"/>
      <c r="H649" s="39"/>
      <c r="I649" s="43"/>
      <c r="J649" s="43"/>
      <c r="K649" s="12"/>
      <c r="L649" s="12"/>
    </row>
    <row r="650" customFormat="false" ht="12.75" hidden="false" customHeight="false" outlineLevel="0" collapsed="false">
      <c r="A650" s="12"/>
      <c r="B650" s="12"/>
      <c r="C650" s="12"/>
      <c r="D650" s="12"/>
      <c r="F650" s="43"/>
      <c r="G650" s="43"/>
      <c r="H650" s="39"/>
      <c r="I650" s="43"/>
      <c r="J650" s="43"/>
      <c r="K650" s="12"/>
      <c r="L650" s="12"/>
    </row>
    <row r="651" customFormat="false" ht="12.75" hidden="false" customHeight="false" outlineLevel="0" collapsed="false">
      <c r="A651" s="12"/>
      <c r="B651" s="12"/>
      <c r="C651" s="12"/>
      <c r="D651" s="12"/>
      <c r="F651" s="43"/>
      <c r="G651" s="43"/>
      <c r="H651" s="39"/>
      <c r="I651" s="43"/>
      <c r="J651" s="43"/>
      <c r="K651" s="12"/>
      <c r="L651" s="12"/>
    </row>
    <row r="652" customFormat="false" ht="12.75" hidden="false" customHeight="false" outlineLevel="0" collapsed="false">
      <c r="A652" s="12"/>
      <c r="B652" s="12"/>
      <c r="C652" s="12"/>
      <c r="D652" s="12"/>
      <c r="F652" s="43"/>
      <c r="G652" s="43"/>
      <c r="H652" s="39"/>
      <c r="I652" s="43"/>
      <c r="J652" s="43"/>
      <c r="K652" s="12"/>
      <c r="L652" s="12"/>
    </row>
    <row r="653" customFormat="false" ht="12.75" hidden="false" customHeight="false" outlineLevel="0" collapsed="false">
      <c r="A653" s="12"/>
      <c r="B653" s="12"/>
      <c r="C653" s="12"/>
      <c r="D653" s="12"/>
      <c r="F653" s="43"/>
      <c r="G653" s="43"/>
      <c r="H653" s="39"/>
      <c r="I653" s="43"/>
      <c r="J653" s="43"/>
      <c r="K653" s="12"/>
      <c r="L653" s="12"/>
    </row>
    <row r="654" customFormat="false" ht="12.75" hidden="false" customHeight="false" outlineLevel="0" collapsed="false">
      <c r="A654" s="12"/>
      <c r="B654" s="12"/>
      <c r="C654" s="12"/>
      <c r="D654" s="12"/>
      <c r="F654" s="43"/>
      <c r="G654" s="43"/>
      <c r="H654" s="39"/>
      <c r="I654" s="43"/>
      <c r="J654" s="43"/>
      <c r="K654" s="12"/>
      <c r="L654" s="12"/>
    </row>
    <row r="655" customFormat="false" ht="12.75" hidden="false" customHeight="false" outlineLevel="0" collapsed="false">
      <c r="A655" s="12"/>
      <c r="B655" s="12"/>
      <c r="C655" s="12"/>
      <c r="D655" s="12"/>
      <c r="F655" s="43"/>
      <c r="G655" s="43"/>
      <c r="H655" s="39"/>
      <c r="I655" s="43"/>
      <c r="J655" s="43"/>
      <c r="K655" s="12"/>
      <c r="L655" s="12"/>
    </row>
    <row r="656" customFormat="false" ht="12.75" hidden="false" customHeight="false" outlineLevel="0" collapsed="false">
      <c r="A656" s="12"/>
      <c r="B656" s="12"/>
      <c r="C656" s="12"/>
      <c r="D656" s="12"/>
      <c r="F656" s="43"/>
      <c r="G656" s="43"/>
      <c r="H656" s="39"/>
      <c r="I656" s="43"/>
      <c r="J656" s="43"/>
      <c r="K656" s="12"/>
      <c r="L656" s="12"/>
    </row>
    <row r="657" customFormat="false" ht="12.75" hidden="false" customHeight="false" outlineLevel="0" collapsed="false">
      <c r="A657" s="12"/>
      <c r="B657" s="12"/>
      <c r="C657" s="12"/>
      <c r="D657" s="12"/>
      <c r="H657" s="39"/>
      <c r="I657" s="43"/>
      <c r="J657" s="43"/>
      <c r="K657" s="12"/>
      <c r="L657" s="12"/>
    </row>
    <row r="658" customFormat="false" ht="12.75" hidden="false" customHeight="false" outlineLevel="0" collapsed="false">
      <c r="A658" s="12"/>
      <c r="B658" s="12"/>
      <c r="C658" s="12"/>
      <c r="D658" s="12"/>
      <c r="H658" s="39"/>
      <c r="I658" s="43"/>
      <c r="J658" s="43"/>
      <c r="K658" s="12"/>
      <c r="L658" s="12"/>
    </row>
    <row r="659" customFormat="false" ht="12.75" hidden="false" customHeight="false" outlineLevel="0" collapsed="false">
      <c r="A659" s="12"/>
      <c r="B659" s="12"/>
      <c r="C659" s="12"/>
      <c r="D659" s="12"/>
      <c r="H659" s="39"/>
      <c r="I659" s="43"/>
      <c r="J659" s="43"/>
      <c r="K659" s="12"/>
      <c r="L659" s="12"/>
    </row>
    <row r="660" customFormat="false" ht="12.75" hidden="false" customHeight="false" outlineLevel="0" collapsed="false">
      <c r="A660" s="12"/>
      <c r="B660" s="12"/>
      <c r="C660" s="12"/>
      <c r="D660" s="12"/>
      <c r="H660" s="39"/>
      <c r="I660" s="43"/>
      <c r="J660" s="43"/>
      <c r="K660" s="12"/>
      <c r="L660" s="12"/>
    </row>
    <row r="661" customFormat="false" ht="12.75" hidden="false" customHeight="false" outlineLevel="0" collapsed="false">
      <c r="A661" s="12"/>
      <c r="B661" s="12"/>
      <c r="C661" s="12"/>
      <c r="D661" s="12"/>
      <c r="H661" s="39"/>
      <c r="I661" s="43"/>
      <c r="J661" s="43"/>
      <c r="K661" s="12"/>
      <c r="L661" s="12"/>
    </row>
    <row r="662" customFormat="false" ht="12.75" hidden="false" customHeight="false" outlineLevel="0" collapsed="false">
      <c r="A662" s="12"/>
      <c r="B662" s="12"/>
      <c r="C662" s="12"/>
      <c r="D662" s="12"/>
      <c r="H662" s="39"/>
      <c r="I662" s="43"/>
      <c r="J662" s="43"/>
      <c r="K662" s="12"/>
      <c r="L662" s="12"/>
    </row>
    <row r="663" customFormat="false" ht="12.75" hidden="false" customHeight="false" outlineLevel="0" collapsed="false">
      <c r="A663" s="12"/>
      <c r="B663" s="12"/>
      <c r="C663" s="12"/>
      <c r="D663" s="12"/>
      <c r="H663" s="39"/>
      <c r="I663" s="43"/>
      <c r="J663" s="43"/>
      <c r="K663" s="12"/>
      <c r="L663" s="12"/>
    </row>
    <row r="664" customFormat="false" ht="12.75" hidden="false" customHeight="false" outlineLevel="0" collapsed="false">
      <c r="A664" s="12"/>
      <c r="B664" s="12"/>
      <c r="C664" s="12"/>
      <c r="D664" s="12"/>
      <c r="H664" s="39"/>
      <c r="I664" s="43"/>
      <c r="J664" s="43"/>
      <c r="K664" s="12"/>
      <c r="L664" s="12"/>
    </row>
    <row r="665" customFormat="false" ht="12.75" hidden="false" customHeight="false" outlineLevel="0" collapsed="false">
      <c r="A665" s="12"/>
      <c r="B665" s="12"/>
      <c r="C665" s="12"/>
      <c r="D665" s="12"/>
      <c r="F665" s="12"/>
      <c r="G665" s="12"/>
      <c r="H665" s="39"/>
      <c r="I665" s="43"/>
      <c r="J665" s="43"/>
      <c r="K665" s="12"/>
      <c r="L665" s="12"/>
    </row>
    <row r="666" customFormat="false" ht="12.75" hidden="false" customHeight="false" outlineLevel="0" collapsed="false">
      <c r="A666" s="12"/>
      <c r="B666" s="12"/>
      <c r="C666" s="12"/>
      <c r="D666" s="12"/>
      <c r="F666" s="12"/>
      <c r="G666" s="12"/>
      <c r="H666" s="39"/>
      <c r="I666" s="43"/>
      <c r="J666" s="43"/>
      <c r="K666" s="12"/>
      <c r="L666" s="12"/>
    </row>
    <row r="667" customFormat="false" ht="12.75" hidden="false" customHeight="false" outlineLevel="0" collapsed="false">
      <c r="A667" s="12"/>
      <c r="B667" s="12"/>
      <c r="C667" s="12"/>
      <c r="D667" s="12"/>
      <c r="F667" s="12"/>
      <c r="G667" s="12"/>
      <c r="H667" s="39"/>
      <c r="I667" s="43"/>
      <c r="J667" s="43"/>
      <c r="K667" s="12"/>
      <c r="L667" s="12"/>
    </row>
    <row r="668" customFormat="false" ht="12.75" hidden="false" customHeight="false" outlineLevel="0" collapsed="false">
      <c r="A668" s="12"/>
      <c r="B668" s="12"/>
      <c r="C668" s="12"/>
      <c r="D668" s="12"/>
      <c r="F668" s="12"/>
      <c r="G668" s="12"/>
      <c r="H668" s="39"/>
      <c r="I668" s="43"/>
      <c r="J668" s="43"/>
      <c r="K668" s="12"/>
      <c r="L668" s="12"/>
    </row>
    <row r="669" customFormat="false" ht="12.75" hidden="false" customHeight="false" outlineLevel="0" collapsed="false">
      <c r="A669" s="12"/>
      <c r="B669" s="12"/>
      <c r="C669" s="12"/>
      <c r="D669" s="12"/>
      <c r="F669" s="12"/>
      <c r="G669" s="12"/>
      <c r="H669" s="39"/>
      <c r="I669" s="43"/>
      <c r="J669" s="43"/>
      <c r="K669" s="12"/>
      <c r="L669" s="12"/>
    </row>
    <row r="670" customFormat="false" ht="12.75" hidden="false" customHeight="false" outlineLevel="0" collapsed="false">
      <c r="A670" s="12"/>
      <c r="B670" s="12"/>
      <c r="C670" s="12"/>
      <c r="D670" s="12"/>
      <c r="F670" s="12"/>
      <c r="G670" s="12"/>
      <c r="H670" s="39"/>
      <c r="I670" s="43"/>
      <c r="J670" s="43"/>
      <c r="K670" s="12"/>
      <c r="L670" s="12"/>
    </row>
    <row r="671" customFormat="false" ht="12.75" hidden="false" customHeight="false" outlineLevel="0" collapsed="false">
      <c r="A671" s="12"/>
      <c r="B671" s="12"/>
      <c r="C671" s="12"/>
      <c r="D671" s="12"/>
      <c r="F671" s="12"/>
      <c r="G671" s="12"/>
      <c r="H671" s="39"/>
      <c r="I671" s="43"/>
      <c r="J671" s="43"/>
      <c r="K671" s="12"/>
      <c r="L671" s="12"/>
    </row>
    <row r="672" customFormat="false" ht="12.75" hidden="false" customHeight="false" outlineLevel="0" collapsed="false">
      <c r="A672" s="12"/>
      <c r="B672" s="12"/>
      <c r="C672" s="12"/>
      <c r="D672" s="12"/>
      <c r="F672" s="12"/>
      <c r="G672" s="12"/>
      <c r="H672" s="39"/>
      <c r="I672" s="43"/>
      <c r="J672" s="43"/>
      <c r="K672" s="12"/>
      <c r="L672" s="12"/>
    </row>
    <row r="673" customFormat="false" ht="12.75" hidden="false" customHeight="false" outlineLevel="0" collapsed="false">
      <c r="A673" s="12"/>
      <c r="B673" s="12"/>
      <c r="C673" s="12"/>
      <c r="D673" s="12"/>
      <c r="F673" s="12"/>
      <c r="G673" s="12"/>
      <c r="H673" s="39"/>
      <c r="I673" s="43"/>
      <c r="J673" s="43"/>
      <c r="K673" s="12"/>
      <c r="L673" s="12"/>
    </row>
    <row r="674" customFormat="false" ht="12.75" hidden="false" customHeight="false" outlineLevel="0" collapsed="false">
      <c r="A674" s="12"/>
      <c r="B674" s="12"/>
      <c r="C674" s="12"/>
      <c r="D674" s="12"/>
      <c r="F674" s="12"/>
      <c r="G674" s="12"/>
      <c r="H674" s="39"/>
      <c r="I674" s="43"/>
      <c r="J674" s="43"/>
      <c r="K674" s="12"/>
      <c r="L674" s="12"/>
    </row>
    <row r="675" customFormat="false" ht="12.75" hidden="false" customHeight="false" outlineLevel="0" collapsed="false">
      <c r="A675" s="12"/>
      <c r="B675" s="12"/>
      <c r="C675" s="12"/>
      <c r="D675" s="12"/>
      <c r="F675" s="12"/>
      <c r="G675" s="12"/>
      <c r="H675" s="39"/>
      <c r="I675" s="43"/>
      <c r="J675" s="43"/>
      <c r="K675" s="12"/>
      <c r="L675" s="12"/>
    </row>
    <row r="676" customFormat="false" ht="12.75" hidden="false" customHeight="false" outlineLevel="0" collapsed="false">
      <c r="A676" s="12"/>
      <c r="B676" s="12"/>
      <c r="C676" s="12"/>
      <c r="D676" s="12"/>
      <c r="F676" s="12"/>
      <c r="G676" s="12"/>
      <c r="H676" s="39"/>
      <c r="I676" s="43"/>
      <c r="J676" s="43"/>
      <c r="K676" s="12"/>
      <c r="L676" s="12"/>
    </row>
    <row r="677" customFormat="false" ht="12.75" hidden="false" customHeight="false" outlineLevel="0" collapsed="false">
      <c r="A677" s="12"/>
      <c r="B677" s="12"/>
      <c r="C677" s="12"/>
      <c r="D677" s="12"/>
      <c r="F677" s="12"/>
      <c r="G677" s="12"/>
      <c r="H677" s="39"/>
      <c r="I677" s="43"/>
      <c r="J677" s="43"/>
      <c r="K677" s="12"/>
      <c r="L677" s="12"/>
    </row>
    <row r="678" customFormat="false" ht="12.75" hidden="false" customHeight="false" outlineLevel="0" collapsed="false">
      <c r="A678" s="12"/>
      <c r="B678" s="12"/>
      <c r="C678" s="12"/>
      <c r="D678" s="12"/>
      <c r="F678" s="12"/>
      <c r="G678" s="12"/>
      <c r="H678" s="43"/>
      <c r="I678" s="43"/>
      <c r="J678" s="43"/>
      <c r="K678" s="12"/>
      <c r="L678" s="12"/>
    </row>
    <row r="679" customFormat="false" ht="12.75" hidden="false" customHeight="false" outlineLevel="0" collapsed="false">
      <c r="A679" s="12"/>
      <c r="B679" s="12"/>
      <c r="C679" s="12"/>
      <c r="D679" s="12"/>
      <c r="F679" s="12"/>
      <c r="G679" s="12"/>
      <c r="H679" s="43"/>
      <c r="I679" s="43"/>
      <c r="J679" s="43"/>
      <c r="K679" s="12"/>
      <c r="L679" s="12"/>
    </row>
    <row r="680" customFormat="false" ht="12.75" hidden="false" customHeight="false" outlineLevel="0" collapsed="false">
      <c r="A680" s="12"/>
      <c r="B680" s="12"/>
      <c r="C680" s="12"/>
      <c r="D680" s="12"/>
      <c r="F680" s="12"/>
      <c r="G680" s="12"/>
      <c r="H680" s="43"/>
      <c r="I680" s="43"/>
      <c r="J680" s="43"/>
      <c r="K680" s="12"/>
      <c r="L680" s="12"/>
    </row>
    <row r="681" customFormat="false" ht="12.75" hidden="false" customHeight="false" outlineLevel="0" collapsed="false">
      <c r="A681" s="12"/>
      <c r="B681" s="12"/>
      <c r="C681" s="12"/>
      <c r="D681" s="12"/>
      <c r="F681" s="12"/>
      <c r="G681" s="12"/>
      <c r="H681" s="43"/>
      <c r="I681" s="43"/>
      <c r="J681" s="43"/>
      <c r="K681" s="12"/>
      <c r="L681" s="12"/>
    </row>
    <row r="682" customFormat="false" ht="12.75" hidden="false" customHeight="false" outlineLevel="0" collapsed="false">
      <c r="A682" s="12"/>
      <c r="B682" s="12"/>
      <c r="C682" s="12"/>
      <c r="D682" s="12"/>
      <c r="F682" s="12"/>
      <c r="G682" s="12"/>
      <c r="H682" s="43"/>
      <c r="I682" s="43"/>
      <c r="J682" s="43"/>
      <c r="K682" s="12"/>
      <c r="L682" s="12"/>
    </row>
    <row r="683" customFormat="false" ht="12.75" hidden="false" customHeight="false" outlineLevel="0" collapsed="false">
      <c r="A683" s="12"/>
      <c r="B683" s="12"/>
      <c r="C683" s="12"/>
      <c r="D683" s="12"/>
      <c r="F683" s="12"/>
      <c r="G683" s="12"/>
      <c r="H683" s="43"/>
      <c r="I683" s="43"/>
      <c r="J683" s="43"/>
      <c r="K683" s="12"/>
      <c r="L683" s="12"/>
    </row>
    <row r="684" customFormat="false" ht="12.75" hidden="false" customHeight="false" outlineLevel="0" collapsed="false">
      <c r="A684" s="12"/>
      <c r="B684" s="12"/>
      <c r="C684" s="12"/>
      <c r="D684" s="12"/>
      <c r="F684" s="12"/>
      <c r="G684" s="12"/>
      <c r="H684" s="43"/>
      <c r="I684" s="43"/>
      <c r="J684" s="43"/>
      <c r="K684" s="12"/>
      <c r="L684" s="12"/>
    </row>
    <row r="685" customFormat="false" ht="12.75" hidden="false" customHeight="false" outlineLevel="0" collapsed="false">
      <c r="A685" s="12"/>
      <c r="B685" s="12"/>
      <c r="C685" s="12"/>
      <c r="D685" s="12"/>
      <c r="F685" s="12"/>
      <c r="G685" s="12"/>
      <c r="H685" s="43"/>
      <c r="I685" s="43"/>
      <c r="J685" s="43"/>
      <c r="K685" s="12"/>
      <c r="L685" s="12"/>
    </row>
    <row r="686" customFormat="false" ht="12.75" hidden="false" customHeight="false" outlineLevel="0" collapsed="false">
      <c r="A686" s="12"/>
      <c r="B686" s="12"/>
      <c r="C686" s="12"/>
      <c r="D686" s="12"/>
      <c r="F686" s="12"/>
      <c r="G686" s="12"/>
      <c r="H686" s="43"/>
      <c r="I686" s="43"/>
      <c r="J686" s="43"/>
      <c r="K686" s="12"/>
      <c r="L686" s="12"/>
    </row>
    <row r="687" customFormat="false" ht="12.75" hidden="false" customHeight="false" outlineLevel="0" collapsed="false">
      <c r="A687" s="12"/>
      <c r="B687" s="12"/>
      <c r="C687" s="12"/>
      <c r="D687" s="12"/>
      <c r="F687" s="12"/>
      <c r="G687" s="12"/>
      <c r="H687" s="43"/>
      <c r="I687" s="43"/>
      <c r="J687" s="43"/>
      <c r="K687" s="12"/>
      <c r="L687" s="12"/>
    </row>
    <row r="688" customFormat="false" ht="12.75" hidden="false" customHeight="false" outlineLevel="0" collapsed="false">
      <c r="A688" s="12"/>
      <c r="B688" s="12"/>
      <c r="C688" s="12"/>
      <c r="D688" s="12"/>
      <c r="F688" s="12"/>
      <c r="G688" s="12"/>
      <c r="H688" s="43"/>
      <c r="I688" s="43"/>
      <c r="J688" s="43"/>
      <c r="K688" s="12"/>
      <c r="L688" s="12"/>
    </row>
    <row r="689" customFormat="false" ht="12.75" hidden="false" customHeight="false" outlineLevel="0" collapsed="false">
      <c r="A689" s="12"/>
      <c r="B689" s="12"/>
      <c r="C689" s="12"/>
      <c r="D689" s="12"/>
      <c r="F689" s="12"/>
      <c r="G689" s="12"/>
      <c r="H689" s="43"/>
      <c r="I689" s="43"/>
      <c r="J689" s="43"/>
      <c r="K689" s="12"/>
      <c r="L689" s="12"/>
    </row>
    <row r="690" customFormat="false" ht="12.75" hidden="false" customHeight="false" outlineLevel="0" collapsed="false">
      <c r="A690" s="12"/>
      <c r="B690" s="12"/>
      <c r="C690" s="12"/>
      <c r="D690" s="12"/>
      <c r="F690" s="12"/>
      <c r="G690" s="12"/>
      <c r="H690" s="43"/>
      <c r="I690" s="43"/>
      <c r="J690" s="43"/>
      <c r="K690" s="12"/>
      <c r="L690" s="12"/>
    </row>
    <row r="691" customFormat="false" ht="12.75" hidden="false" customHeight="false" outlineLevel="0" collapsed="false">
      <c r="A691" s="12"/>
      <c r="B691" s="12"/>
      <c r="C691" s="12"/>
      <c r="D691" s="12"/>
      <c r="F691" s="12"/>
      <c r="G691" s="12"/>
      <c r="H691" s="43"/>
      <c r="I691" s="43"/>
      <c r="J691" s="43"/>
      <c r="K691" s="12"/>
      <c r="L691" s="12"/>
    </row>
    <row r="692" customFormat="false" ht="12.75" hidden="false" customHeight="false" outlineLevel="0" collapsed="false">
      <c r="A692" s="12"/>
      <c r="B692" s="12"/>
      <c r="C692" s="12"/>
      <c r="D692" s="12"/>
      <c r="F692" s="12"/>
      <c r="G692" s="12"/>
      <c r="H692" s="43"/>
      <c r="I692" s="43"/>
      <c r="J692" s="43"/>
      <c r="K692" s="12"/>
      <c r="L692" s="12"/>
    </row>
    <row r="693" customFormat="false" ht="12.75" hidden="false" customHeight="false" outlineLevel="0" collapsed="false">
      <c r="A693" s="12"/>
      <c r="B693" s="12"/>
      <c r="C693" s="12"/>
      <c r="D693" s="12"/>
      <c r="F693" s="12"/>
      <c r="G693" s="12"/>
      <c r="H693" s="43"/>
      <c r="I693" s="43"/>
      <c r="J693" s="43"/>
      <c r="K693" s="12"/>
      <c r="L693" s="12"/>
    </row>
    <row r="694" customFormat="false" ht="12.75" hidden="false" customHeight="false" outlineLevel="0" collapsed="false">
      <c r="A694" s="12"/>
      <c r="B694" s="12"/>
      <c r="C694" s="12"/>
      <c r="D694" s="12"/>
      <c r="F694" s="12"/>
      <c r="G694" s="12"/>
      <c r="H694" s="43"/>
      <c r="I694" s="43"/>
      <c r="J694" s="43"/>
      <c r="K694" s="12"/>
      <c r="L694" s="12"/>
    </row>
    <row r="695" customFormat="false" ht="12.75" hidden="false" customHeight="false" outlineLevel="0" collapsed="false">
      <c r="A695" s="12"/>
      <c r="B695" s="12"/>
      <c r="C695" s="12"/>
      <c r="D695" s="12"/>
      <c r="F695" s="12"/>
      <c r="G695" s="12"/>
      <c r="H695" s="43"/>
      <c r="I695" s="43"/>
      <c r="J695" s="43"/>
      <c r="K695" s="12"/>
      <c r="L695" s="12"/>
    </row>
    <row r="696" customFormat="false" ht="12.75" hidden="false" customHeight="false" outlineLevel="0" collapsed="false">
      <c r="A696" s="12"/>
      <c r="B696" s="12"/>
      <c r="C696" s="12"/>
      <c r="D696" s="12"/>
      <c r="F696" s="12"/>
      <c r="G696" s="12"/>
      <c r="H696" s="43"/>
      <c r="I696" s="43"/>
      <c r="J696" s="43"/>
      <c r="K696" s="12"/>
      <c r="L696" s="12"/>
    </row>
    <row r="697" customFormat="false" ht="12.75" hidden="false" customHeight="false" outlineLevel="0" collapsed="false">
      <c r="A697" s="12"/>
      <c r="B697" s="12"/>
      <c r="C697" s="12"/>
      <c r="D697" s="12"/>
      <c r="F697" s="12"/>
      <c r="G697" s="12"/>
      <c r="H697" s="43"/>
      <c r="I697" s="43"/>
      <c r="J697" s="43"/>
      <c r="K697" s="12"/>
      <c r="L697" s="12"/>
    </row>
    <row r="698" customFormat="false" ht="12.75" hidden="false" customHeight="false" outlineLevel="0" collapsed="false">
      <c r="A698" s="12"/>
      <c r="B698" s="12"/>
      <c r="C698" s="12"/>
      <c r="D698" s="12"/>
      <c r="F698" s="12"/>
      <c r="G698" s="12"/>
      <c r="H698" s="43"/>
      <c r="I698" s="43"/>
      <c r="J698" s="43"/>
      <c r="K698" s="12"/>
      <c r="L698" s="12"/>
    </row>
    <row r="699" customFormat="false" ht="12.75" hidden="false" customHeight="false" outlineLevel="0" collapsed="false">
      <c r="A699" s="12"/>
      <c r="B699" s="12"/>
      <c r="C699" s="12"/>
      <c r="D699" s="12"/>
      <c r="F699" s="12"/>
      <c r="G699" s="12"/>
      <c r="H699" s="43"/>
      <c r="I699" s="43"/>
      <c r="J699" s="43"/>
      <c r="K699" s="12"/>
      <c r="L699" s="12"/>
    </row>
    <row r="700" customFormat="false" ht="12.75" hidden="false" customHeight="false" outlineLevel="0" collapsed="false">
      <c r="A700" s="12"/>
      <c r="B700" s="12"/>
      <c r="C700" s="12"/>
      <c r="D700" s="12"/>
      <c r="F700" s="12"/>
      <c r="G700" s="12"/>
      <c r="H700" s="43"/>
      <c r="I700" s="43"/>
      <c r="J700" s="43"/>
      <c r="K700" s="12"/>
      <c r="L700" s="12"/>
    </row>
    <row r="701" customFormat="false" ht="12.75" hidden="false" customHeight="false" outlineLevel="0" collapsed="false">
      <c r="A701" s="12"/>
      <c r="B701" s="12"/>
      <c r="C701" s="12"/>
      <c r="D701" s="12"/>
      <c r="F701" s="12"/>
      <c r="G701" s="12"/>
      <c r="H701" s="43"/>
      <c r="I701" s="43"/>
      <c r="J701" s="43"/>
      <c r="K701" s="12"/>
      <c r="L701" s="12"/>
    </row>
    <row r="702" customFormat="false" ht="12.75" hidden="false" customHeight="false" outlineLevel="0" collapsed="false">
      <c r="A702" s="12"/>
      <c r="B702" s="12"/>
      <c r="C702" s="12"/>
      <c r="D702" s="12"/>
      <c r="F702" s="12"/>
      <c r="G702" s="12"/>
      <c r="H702" s="43"/>
      <c r="I702" s="43"/>
      <c r="J702" s="43"/>
      <c r="K702" s="12"/>
      <c r="L702" s="12"/>
    </row>
    <row r="703" customFormat="false" ht="12.75" hidden="false" customHeight="false" outlineLevel="0" collapsed="false">
      <c r="A703" s="12"/>
      <c r="B703" s="12"/>
      <c r="C703" s="12"/>
      <c r="D703" s="12"/>
      <c r="F703" s="12"/>
      <c r="G703" s="12"/>
      <c r="H703" s="43"/>
      <c r="I703" s="43"/>
      <c r="J703" s="43"/>
      <c r="K703" s="12"/>
      <c r="L703" s="12"/>
    </row>
    <row r="704" customFormat="false" ht="12.75" hidden="false" customHeight="false" outlineLevel="0" collapsed="false">
      <c r="A704" s="12"/>
      <c r="B704" s="12"/>
      <c r="C704" s="12"/>
      <c r="D704" s="12"/>
      <c r="F704" s="12"/>
      <c r="G704" s="12"/>
      <c r="H704" s="43"/>
      <c r="I704" s="43"/>
      <c r="J704" s="43"/>
      <c r="K704" s="12"/>
      <c r="L704" s="12"/>
    </row>
    <row r="705" customFormat="false" ht="12.75" hidden="false" customHeight="false" outlineLevel="0" collapsed="false">
      <c r="A705" s="12"/>
      <c r="B705" s="12"/>
      <c r="C705" s="12"/>
      <c r="D705" s="12"/>
      <c r="F705" s="12"/>
      <c r="G705" s="12"/>
      <c r="H705" s="43"/>
      <c r="I705" s="43"/>
      <c r="J705" s="43"/>
      <c r="K705" s="12"/>
      <c r="L705" s="12"/>
    </row>
    <row r="706" customFormat="false" ht="12.75" hidden="false" customHeight="false" outlineLevel="0" collapsed="false">
      <c r="A706" s="12"/>
      <c r="B706" s="12"/>
      <c r="C706" s="12"/>
      <c r="D706" s="12"/>
      <c r="F706" s="12"/>
      <c r="G706" s="12"/>
      <c r="H706" s="43"/>
      <c r="I706" s="43"/>
      <c r="J706" s="43"/>
      <c r="K706" s="12"/>
      <c r="L706" s="12"/>
    </row>
    <row r="707" customFormat="false" ht="12.75" hidden="false" customHeight="false" outlineLevel="0" collapsed="false">
      <c r="A707" s="12"/>
      <c r="B707" s="12"/>
      <c r="C707" s="12"/>
      <c r="D707" s="12"/>
      <c r="F707" s="12"/>
      <c r="G707" s="12"/>
      <c r="H707" s="43"/>
      <c r="I707" s="43"/>
      <c r="J707" s="43"/>
      <c r="K707" s="12"/>
      <c r="L707" s="12"/>
    </row>
    <row r="708" customFormat="false" ht="12.75" hidden="false" customHeight="false" outlineLevel="0" collapsed="false">
      <c r="A708" s="12"/>
      <c r="B708" s="12"/>
      <c r="C708" s="12"/>
      <c r="D708" s="12"/>
      <c r="F708" s="12"/>
      <c r="G708" s="12"/>
      <c r="H708" s="43"/>
      <c r="I708" s="43"/>
      <c r="J708" s="43"/>
      <c r="K708" s="12"/>
      <c r="L708" s="12"/>
    </row>
    <row r="709" customFormat="false" ht="12.75" hidden="false" customHeight="false" outlineLevel="0" collapsed="false">
      <c r="A709" s="12"/>
      <c r="B709" s="12"/>
      <c r="C709" s="12"/>
      <c r="D709" s="12"/>
      <c r="F709" s="12"/>
      <c r="G709" s="12"/>
      <c r="H709" s="43"/>
      <c r="I709" s="43"/>
      <c r="J709" s="43"/>
      <c r="K709" s="12"/>
      <c r="L709" s="12"/>
    </row>
    <row r="710" customFormat="false" ht="12.75" hidden="false" customHeight="false" outlineLevel="0" collapsed="false">
      <c r="A710" s="12"/>
      <c r="B710" s="12"/>
      <c r="C710" s="12"/>
      <c r="D710" s="12"/>
      <c r="F710" s="12"/>
      <c r="G710" s="12"/>
      <c r="H710" s="43"/>
      <c r="I710" s="43"/>
      <c r="J710" s="43"/>
      <c r="K710" s="12"/>
      <c r="L710" s="12"/>
    </row>
    <row r="711" customFormat="false" ht="12.75" hidden="false" customHeight="false" outlineLevel="0" collapsed="false">
      <c r="A711" s="12"/>
      <c r="B711" s="12"/>
      <c r="C711" s="12"/>
      <c r="D711" s="12"/>
      <c r="F711" s="12"/>
      <c r="G711" s="12"/>
      <c r="H711" s="43"/>
      <c r="I711" s="43"/>
      <c r="J711" s="43"/>
      <c r="K711" s="12"/>
      <c r="L711" s="12"/>
    </row>
    <row r="712" customFormat="false" ht="12.75" hidden="false" customHeight="false" outlineLevel="0" collapsed="false">
      <c r="A712" s="12"/>
      <c r="B712" s="12"/>
      <c r="C712" s="12"/>
      <c r="D712" s="12"/>
      <c r="F712" s="12"/>
      <c r="G712" s="12"/>
      <c r="H712" s="43"/>
      <c r="I712" s="43"/>
      <c r="J712" s="43"/>
      <c r="K712" s="12"/>
      <c r="L712" s="12"/>
    </row>
    <row r="713" customFormat="false" ht="12.75" hidden="false" customHeight="false" outlineLevel="0" collapsed="false">
      <c r="A713" s="12"/>
      <c r="B713" s="12"/>
      <c r="C713" s="12"/>
      <c r="D713" s="12"/>
      <c r="F713" s="12"/>
      <c r="G713" s="12"/>
      <c r="H713" s="43"/>
      <c r="I713" s="43"/>
      <c r="J713" s="43"/>
      <c r="K713" s="12"/>
      <c r="L713" s="12"/>
    </row>
    <row r="714" customFormat="false" ht="12.75" hidden="false" customHeight="false" outlineLevel="0" collapsed="false">
      <c r="A714" s="12"/>
      <c r="B714" s="12"/>
      <c r="C714" s="12"/>
      <c r="D714" s="12"/>
      <c r="F714" s="12"/>
      <c r="G714" s="12"/>
      <c r="H714" s="43"/>
      <c r="I714" s="43"/>
      <c r="J714" s="43"/>
      <c r="K714" s="12"/>
      <c r="L714" s="12"/>
    </row>
    <row r="715" customFormat="false" ht="12.75" hidden="false" customHeight="false" outlineLevel="0" collapsed="false">
      <c r="A715" s="12"/>
      <c r="B715" s="12"/>
      <c r="C715" s="12"/>
      <c r="D715" s="12"/>
      <c r="F715" s="12"/>
      <c r="G715" s="12"/>
      <c r="H715" s="43"/>
      <c r="I715" s="43"/>
      <c r="J715" s="43"/>
      <c r="K715" s="12"/>
      <c r="L715" s="12"/>
    </row>
    <row r="716" customFormat="false" ht="12.75" hidden="false" customHeight="false" outlineLevel="0" collapsed="false">
      <c r="A716" s="12"/>
      <c r="B716" s="12"/>
      <c r="C716" s="12"/>
      <c r="D716" s="12"/>
      <c r="F716" s="12"/>
      <c r="G716" s="12"/>
      <c r="H716" s="43"/>
      <c r="I716" s="43"/>
      <c r="J716" s="43"/>
      <c r="K716" s="12"/>
      <c r="L716" s="12"/>
    </row>
    <row r="717" customFormat="false" ht="12.75" hidden="false" customHeight="false" outlineLevel="0" collapsed="false">
      <c r="A717" s="12"/>
      <c r="B717" s="12"/>
      <c r="C717" s="12"/>
      <c r="D717" s="12"/>
      <c r="F717" s="12"/>
      <c r="G717" s="12"/>
      <c r="H717" s="43"/>
      <c r="I717" s="43"/>
      <c r="J717" s="43"/>
      <c r="K717" s="12"/>
      <c r="L717" s="12"/>
    </row>
    <row r="718" customFormat="false" ht="12.75" hidden="false" customHeight="false" outlineLevel="0" collapsed="false">
      <c r="A718" s="12"/>
      <c r="B718" s="12"/>
      <c r="C718" s="12"/>
      <c r="D718" s="12"/>
      <c r="F718" s="12"/>
      <c r="G718" s="12"/>
      <c r="H718" s="43"/>
      <c r="I718" s="43"/>
      <c r="J718" s="43"/>
      <c r="K718" s="12"/>
      <c r="L718" s="12"/>
    </row>
    <row r="719" customFormat="false" ht="12.75" hidden="false" customHeight="false" outlineLevel="0" collapsed="false">
      <c r="A719" s="12"/>
      <c r="B719" s="12"/>
      <c r="C719" s="12"/>
      <c r="D719" s="12"/>
      <c r="F719" s="12"/>
      <c r="G719" s="12"/>
      <c r="H719" s="43"/>
      <c r="I719" s="43"/>
      <c r="J719" s="43"/>
      <c r="K719" s="12"/>
      <c r="L719" s="12"/>
    </row>
    <row r="720" customFormat="false" ht="12.75" hidden="false" customHeight="false" outlineLevel="0" collapsed="false">
      <c r="A720" s="12"/>
      <c r="B720" s="12"/>
      <c r="C720" s="12"/>
      <c r="D720" s="12"/>
      <c r="F720" s="12"/>
      <c r="G720" s="12"/>
      <c r="H720" s="43"/>
      <c r="I720" s="43"/>
      <c r="J720" s="43"/>
      <c r="K720" s="12"/>
      <c r="L720" s="12"/>
    </row>
    <row r="721" customFormat="false" ht="12.75" hidden="false" customHeight="false" outlineLevel="0" collapsed="false">
      <c r="A721" s="12"/>
      <c r="B721" s="12"/>
      <c r="C721" s="12"/>
      <c r="D721" s="12"/>
      <c r="F721" s="12"/>
      <c r="G721" s="12"/>
      <c r="H721" s="43"/>
      <c r="I721" s="43"/>
      <c r="J721" s="43"/>
      <c r="K721" s="12"/>
      <c r="L721" s="12"/>
    </row>
    <row r="722" customFormat="false" ht="12.75" hidden="false" customHeight="false" outlineLevel="0" collapsed="false">
      <c r="A722" s="12"/>
      <c r="B722" s="12"/>
      <c r="C722" s="12"/>
      <c r="D722" s="12"/>
      <c r="F722" s="12"/>
      <c r="G722" s="12"/>
      <c r="H722" s="43"/>
      <c r="I722" s="43"/>
      <c r="J722" s="43"/>
      <c r="K722" s="12"/>
      <c r="L722" s="12"/>
    </row>
    <row r="723" customFormat="false" ht="12.75" hidden="false" customHeight="false" outlineLevel="0" collapsed="false">
      <c r="A723" s="12"/>
      <c r="B723" s="12"/>
      <c r="C723" s="12"/>
      <c r="D723" s="12"/>
      <c r="F723" s="12"/>
      <c r="G723" s="12"/>
      <c r="H723" s="43"/>
      <c r="I723" s="43"/>
      <c r="J723" s="43"/>
      <c r="K723" s="12"/>
      <c r="L723" s="12"/>
    </row>
    <row r="724" customFormat="false" ht="12.75" hidden="false" customHeight="false" outlineLevel="0" collapsed="false">
      <c r="A724" s="12"/>
      <c r="B724" s="12"/>
      <c r="C724" s="12"/>
      <c r="D724" s="12"/>
      <c r="F724" s="12"/>
      <c r="G724" s="12"/>
      <c r="H724" s="43"/>
      <c r="I724" s="43"/>
      <c r="J724" s="43"/>
      <c r="K724" s="12"/>
      <c r="L724" s="12"/>
    </row>
    <row r="725" customFormat="false" ht="12.75" hidden="false" customHeight="false" outlineLevel="0" collapsed="false">
      <c r="A725" s="12"/>
      <c r="B725" s="12"/>
      <c r="C725" s="12"/>
      <c r="D725" s="12"/>
      <c r="F725" s="12"/>
      <c r="G725" s="12"/>
      <c r="H725" s="43"/>
      <c r="I725" s="43"/>
      <c r="J725" s="43"/>
      <c r="K725" s="12"/>
      <c r="L725" s="12"/>
    </row>
    <row r="726" customFormat="false" ht="12.75" hidden="false" customHeight="false" outlineLevel="0" collapsed="false">
      <c r="A726" s="12"/>
      <c r="B726" s="12"/>
      <c r="C726" s="12"/>
      <c r="D726" s="12"/>
      <c r="F726" s="12"/>
      <c r="G726" s="12"/>
      <c r="H726" s="43"/>
      <c r="I726" s="43"/>
      <c r="J726" s="43"/>
      <c r="K726" s="12"/>
      <c r="L726" s="12"/>
    </row>
    <row r="727" customFormat="false" ht="12.75" hidden="false" customHeight="false" outlineLevel="0" collapsed="false">
      <c r="A727" s="12"/>
      <c r="B727" s="12"/>
      <c r="C727" s="12"/>
      <c r="D727" s="12"/>
      <c r="F727" s="12"/>
      <c r="G727" s="12"/>
      <c r="H727" s="43"/>
      <c r="I727" s="43"/>
      <c r="J727" s="43"/>
      <c r="K727" s="12"/>
      <c r="L727" s="12"/>
    </row>
    <row r="728" customFormat="false" ht="12.75" hidden="false" customHeight="false" outlineLevel="0" collapsed="false">
      <c r="A728" s="12"/>
      <c r="B728" s="12"/>
      <c r="C728" s="12"/>
      <c r="D728" s="12"/>
      <c r="F728" s="12"/>
      <c r="G728" s="12"/>
      <c r="H728" s="43"/>
      <c r="I728" s="43"/>
      <c r="J728" s="43"/>
      <c r="K728" s="12"/>
      <c r="L728" s="12"/>
    </row>
    <row r="729" customFormat="false" ht="12.75" hidden="false" customHeight="false" outlineLevel="0" collapsed="false">
      <c r="A729" s="12"/>
      <c r="B729" s="12"/>
      <c r="C729" s="12"/>
      <c r="D729" s="12"/>
      <c r="F729" s="12"/>
      <c r="G729" s="12"/>
      <c r="H729" s="43"/>
      <c r="I729" s="43"/>
      <c r="J729" s="43"/>
      <c r="K729" s="12"/>
      <c r="L729" s="12"/>
    </row>
    <row r="730" customFormat="false" ht="12.75" hidden="false" customHeight="false" outlineLevel="0" collapsed="false">
      <c r="A730" s="12"/>
      <c r="B730" s="12"/>
      <c r="C730" s="12"/>
      <c r="D730" s="12"/>
      <c r="F730" s="12"/>
      <c r="G730" s="12"/>
      <c r="H730" s="43"/>
      <c r="I730" s="43"/>
      <c r="J730" s="43"/>
      <c r="K730" s="12"/>
      <c r="L730" s="12"/>
    </row>
    <row r="731" customFormat="false" ht="12.75" hidden="false" customHeight="false" outlineLevel="0" collapsed="false">
      <c r="A731" s="12"/>
      <c r="B731" s="12"/>
      <c r="C731" s="12"/>
      <c r="D731" s="12"/>
      <c r="F731" s="12"/>
      <c r="G731" s="12"/>
      <c r="H731" s="43"/>
      <c r="I731" s="43"/>
      <c r="J731" s="43"/>
      <c r="K731" s="12"/>
      <c r="L731" s="12"/>
    </row>
    <row r="732" customFormat="false" ht="12.75" hidden="false" customHeight="false" outlineLevel="0" collapsed="false">
      <c r="A732" s="12"/>
      <c r="B732" s="12"/>
      <c r="C732" s="12"/>
      <c r="D732" s="12"/>
      <c r="F732" s="12"/>
      <c r="G732" s="12"/>
      <c r="H732" s="43"/>
      <c r="I732" s="43"/>
      <c r="J732" s="43"/>
      <c r="K732" s="12"/>
      <c r="L732" s="12"/>
    </row>
    <row r="733" customFormat="false" ht="12.75" hidden="false" customHeight="false" outlineLevel="0" collapsed="false">
      <c r="A733" s="12"/>
      <c r="B733" s="12"/>
      <c r="C733" s="12"/>
      <c r="D733" s="12"/>
      <c r="F733" s="12"/>
      <c r="G733" s="12"/>
      <c r="H733" s="43"/>
      <c r="I733" s="43"/>
      <c r="J733" s="43"/>
      <c r="K733" s="12"/>
      <c r="L733" s="12"/>
    </row>
    <row r="734" customFormat="false" ht="12.75" hidden="false" customHeight="false" outlineLevel="0" collapsed="false">
      <c r="A734" s="12"/>
      <c r="B734" s="12"/>
      <c r="C734" s="12"/>
      <c r="D734" s="12"/>
      <c r="F734" s="12"/>
      <c r="G734" s="12"/>
      <c r="H734" s="43"/>
      <c r="I734" s="43"/>
      <c r="J734" s="43"/>
      <c r="K734" s="12"/>
      <c r="L734" s="12"/>
    </row>
    <row r="735" customFormat="false" ht="12.75" hidden="false" customHeight="false" outlineLevel="0" collapsed="false">
      <c r="A735" s="12"/>
      <c r="B735" s="12"/>
      <c r="C735" s="12"/>
      <c r="D735" s="12"/>
      <c r="F735" s="12"/>
      <c r="G735" s="12"/>
      <c r="H735" s="43"/>
      <c r="I735" s="43"/>
      <c r="J735" s="43"/>
      <c r="K735" s="12"/>
      <c r="L735" s="12"/>
    </row>
    <row r="736" customFormat="false" ht="12.75" hidden="false" customHeight="false" outlineLevel="0" collapsed="false">
      <c r="A736" s="12"/>
      <c r="B736" s="12"/>
      <c r="C736" s="12"/>
      <c r="D736" s="12"/>
      <c r="F736" s="12"/>
      <c r="G736" s="12"/>
      <c r="H736" s="43"/>
      <c r="I736" s="43"/>
      <c r="J736" s="43"/>
      <c r="K736" s="12"/>
      <c r="L736" s="12"/>
    </row>
    <row r="737" customFormat="false" ht="12.75" hidden="false" customHeight="false" outlineLevel="0" collapsed="false">
      <c r="A737" s="12"/>
      <c r="B737" s="12"/>
      <c r="C737" s="12"/>
      <c r="D737" s="12"/>
      <c r="F737" s="12"/>
      <c r="G737" s="12"/>
      <c r="H737" s="43"/>
      <c r="I737" s="43"/>
      <c r="J737" s="43"/>
      <c r="K737" s="12"/>
      <c r="L737" s="12"/>
    </row>
    <row r="738" customFormat="false" ht="12.75" hidden="false" customHeight="false" outlineLevel="0" collapsed="false">
      <c r="A738" s="12"/>
      <c r="B738" s="12"/>
      <c r="C738" s="12"/>
      <c r="D738" s="12"/>
      <c r="F738" s="12"/>
      <c r="G738" s="12"/>
      <c r="H738" s="43"/>
      <c r="I738" s="43"/>
      <c r="J738" s="43"/>
      <c r="K738" s="12"/>
      <c r="L738" s="12"/>
    </row>
    <row r="739" customFormat="false" ht="12.75" hidden="false" customHeight="false" outlineLevel="0" collapsed="false">
      <c r="A739" s="12"/>
      <c r="B739" s="12"/>
      <c r="C739" s="12"/>
      <c r="D739" s="12"/>
      <c r="F739" s="12"/>
      <c r="G739" s="12"/>
      <c r="H739" s="43"/>
      <c r="I739" s="43"/>
      <c r="J739" s="43"/>
      <c r="K739" s="12"/>
      <c r="L739" s="12"/>
    </row>
    <row r="740" customFormat="false" ht="12.75" hidden="false" customHeight="false" outlineLevel="0" collapsed="false">
      <c r="A740" s="12"/>
      <c r="B740" s="12"/>
      <c r="C740" s="12"/>
      <c r="D740" s="12"/>
      <c r="F740" s="12"/>
      <c r="G740" s="12"/>
      <c r="H740" s="43"/>
      <c r="I740" s="43"/>
      <c r="J740" s="43"/>
      <c r="K740" s="12"/>
      <c r="L740" s="12"/>
    </row>
    <row r="741" customFormat="false" ht="12.75" hidden="false" customHeight="false" outlineLevel="0" collapsed="false">
      <c r="A741" s="12"/>
      <c r="B741" s="12"/>
      <c r="C741" s="12"/>
      <c r="D741" s="12"/>
      <c r="F741" s="12"/>
      <c r="G741" s="12"/>
      <c r="H741" s="43"/>
      <c r="I741" s="43"/>
      <c r="J741" s="43"/>
      <c r="K741" s="12"/>
      <c r="L741" s="12"/>
    </row>
    <row r="742" customFormat="false" ht="12.75" hidden="false" customHeight="false" outlineLevel="0" collapsed="false">
      <c r="A742" s="12"/>
      <c r="B742" s="12"/>
      <c r="C742" s="12"/>
      <c r="D742" s="12"/>
      <c r="F742" s="12"/>
      <c r="G742" s="12"/>
      <c r="H742" s="43"/>
      <c r="I742" s="43"/>
      <c r="J742" s="43"/>
      <c r="K742" s="12"/>
      <c r="L742" s="12"/>
    </row>
    <row r="743" customFormat="false" ht="12.75" hidden="false" customHeight="false" outlineLevel="0" collapsed="false">
      <c r="A743" s="12"/>
      <c r="B743" s="12"/>
      <c r="C743" s="12"/>
      <c r="D743" s="12"/>
      <c r="F743" s="12"/>
      <c r="G743" s="12"/>
      <c r="H743" s="43"/>
      <c r="I743" s="43"/>
      <c r="J743" s="43"/>
      <c r="K743" s="12"/>
      <c r="L743" s="12"/>
    </row>
    <row r="744" customFormat="false" ht="12.75" hidden="false" customHeight="false" outlineLevel="0" collapsed="false">
      <c r="A744" s="12"/>
      <c r="B744" s="12"/>
      <c r="C744" s="12"/>
      <c r="D744" s="12"/>
      <c r="F744" s="12"/>
      <c r="G744" s="12"/>
      <c r="H744" s="43"/>
      <c r="I744" s="43"/>
      <c r="J744" s="43"/>
      <c r="K744" s="12"/>
      <c r="L744" s="12"/>
    </row>
    <row r="745" customFormat="false" ht="12.75" hidden="false" customHeight="false" outlineLevel="0" collapsed="false">
      <c r="A745" s="12"/>
      <c r="B745" s="12"/>
      <c r="C745" s="12"/>
      <c r="D745" s="12"/>
      <c r="F745" s="12"/>
      <c r="G745" s="12"/>
      <c r="H745" s="43"/>
      <c r="I745" s="43"/>
      <c r="J745" s="43"/>
      <c r="K745" s="12"/>
      <c r="L745" s="12"/>
    </row>
    <row r="746" customFormat="false" ht="12.75" hidden="false" customHeight="false" outlineLevel="0" collapsed="false">
      <c r="A746" s="12"/>
      <c r="B746" s="12"/>
      <c r="C746" s="12"/>
      <c r="D746" s="12"/>
      <c r="F746" s="12"/>
      <c r="G746" s="12"/>
      <c r="H746" s="43"/>
      <c r="I746" s="43"/>
      <c r="J746" s="43"/>
      <c r="K746" s="12"/>
      <c r="L746" s="12"/>
    </row>
    <row r="747" customFormat="false" ht="12.75" hidden="false" customHeight="false" outlineLevel="0" collapsed="false">
      <c r="A747" s="12"/>
      <c r="B747" s="12"/>
      <c r="C747" s="12"/>
      <c r="D747" s="12"/>
      <c r="F747" s="12"/>
      <c r="G747" s="12"/>
      <c r="H747" s="43"/>
      <c r="I747" s="43"/>
      <c r="J747" s="43"/>
      <c r="K747" s="12"/>
      <c r="L747" s="12"/>
    </row>
    <row r="748" customFormat="false" ht="12.75" hidden="false" customHeight="false" outlineLevel="0" collapsed="false">
      <c r="A748" s="12"/>
      <c r="B748" s="12"/>
      <c r="C748" s="12"/>
      <c r="D748" s="12"/>
      <c r="F748" s="12"/>
      <c r="G748" s="12"/>
      <c r="H748" s="43"/>
      <c r="I748" s="43"/>
      <c r="J748" s="43"/>
      <c r="K748" s="12"/>
      <c r="L748" s="12"/>
    </row>
    <row r="749" customFormat="false" ht="12.75" hidden="false" customHeight="false" outlineLevel="0" collapsed="false">
      <c r="A749" s="12"/>
      <c r="B749" s="12"/>
      <c r="C749" s="12"/>
      <c r="D749" s="12"/>
      <c r="F749" s="12"/>
      <c r="G749" s="12"/>
      <c r="H749" s="43"/>
      <c r="I749" s="43"/>
      <c r="J749" s="43"/>
      <c r="K749" s="12"/>
      <c r="L749" s="12"/>
    </row>
    <row r="750" customFormat="false" ht="12.75" hidden="false" customHeight="false" outlineLevel="0" collapsed="false">
      <c r="A750" s="12"/>
      <c r="B750" s="12"/>
      <c r="C750" s="12"/>
      <c r="D750" s="12"/>
      <c r="F750" s="12"/>
      <c r="G750" s="12"/>
      <c r="H750" s="43"/>
      <c r="I750" s="43"/>
      <c r="J750" s="43"/>
      <c r="K750" s="12"/>
      <c r="L750" s="12"/>
    </row>
    <row r="751" customFormat="false" ht="12.75" hidden="false" customHeight="false" outlineLevel="0" collapsed="false">
      <c r="A751" s="12"/>
      <c r="B751" s="12"/>
      <c r="C751" s="12"/>
      <c r="D751" s="12"/>
      <c r="F751" s="12"/>
      <c r="G751" s="12"/>
      <c r="H751" s="43"/>
      <c r="I751" s="43"/>
      <c r="J751" s="43"/>
      <c r="K751" s="12"/>
      <c r="L751" s="12"/>
    </row>
    <row r="752" customFormat="false" ht="12.75" hidden="false" customHeight="false" outlineLevel="0" collapsed="false">
      <c r="A752" s="12"/>
      <c r="B752" s="12"/>
      <c r="C752" s="12"/>
      <c r="D752" s="12"/>
      <c r="F752" s="12"/>
      <c r="G752" s="12"/>
      <c r="H752" s="43"/>
      <c r="I752" s="43"/>
      <c r="J752" s="43"/>
      <c r="K752" s="12"/>
      <c r="L752" s="12"/>
    </row>
    <row r="753" customFormat="false" ht="12.75" hidden="false" customHeight="false" outlineLevel="0" collapsed="false">
      <c r="A753" s="12"/>
      <c r="B753" s="12"/>
      <c r="C753" s="12"/>
      <c r="D753" s="12"/>
      <c r="F753" s="12"/>
      <c r="G753" s="12"/>
      <c r="H753" s="43"/>
      <c r="I753" s="43"/>
      <c r="J753" s="43"/>
      <c r="K753" s="12"/>
      <c r="L753" s="12"/>
    </row>
    <row r="754" customFormat="false" ht="12.75" hidden="false" customHeight="false" outlineLevel="0" collapsed="false">
      <c r="A754" s="12"/>
      <c r="B754" s="12"/>
      <c r="C754" s="12"/>
      <c r="D754" s="12"/>
      <c r="F754" s="12"/>
      <c r="G754" s="12"/>
      <c r="H754" s="43"/>
      <c r="I754" s="43"/>
      <c r="J754" s="43"/>
      <c r="K754" s="12"/>
      <c r="L754" s="12"/>
    </row>
    <row r="755" customFormat="false" ht="12.75" hidden="false" customHeight="false" outlineLevel="0" collapsed="false">
      <c r="A755" s="12"/>
      <c r="B755" s="12"/>
      <c r="C755" s="12"/>
      <c r="D755" s="12"/>
      <c r="F755" s="12"/>
      <c r="G755" s="12"/>
      <c r="H755" s="43"/>
      <c r="I755" s="43"/>
      <c r="J755" s="43"/>
      <c r="K755" s="12"/>
      <c r="L755" s="12"/>
    </row>
    <row r="756" customFormat="false" ht="12.75" hidden="false" customHeight="false" outlineLevel="0" collapsed="false">
      <c r="A756" s="12"/>
      <c r="B756" s="12"/>
      <c r="C756" s="12"/>
      <c r="D756" s="12"/>
      <c r="F756" s="12"/>
      <c r="G756" s="12"/>
      <c r="H756" s="43"/>
      <c r="I756" s="43"/>
      <c r="J756" s="43"/>
      <c r="K756" s="12"/>
      <c r="L756" s="12"/>
    </row>
    <row r="757" customFormat="false" ht="12.75" hidden="false" customHeight="false" outlineLevel="0" collapsed="false">
      <c r="A757" s="12"/>
      <c r="B757" s="12"/>
      <c r="C757" s="12"/>
      <c r="D757" s="12"/>
      <c r="F757" s="12"/>
      <c r="G757" s="12"/>
      <c r="H757" s="43"/>
      <c r="I757" s="43"/>
      <c r="J757" s="43"/>
      <c r="K757" s="12"/>
      <c r="L757" s="12"/>
    </row>
    <row r="758" customFormat="false" ht="12.75" hidden="false" customHeight="false" outlineLevel="0" collapsed="false">
      <c r="A758" s="12"/>
      <c r="B758" s="12"/>
      <c r="C758" s="12"/>
      <c r="D758" s="12"/>
      <c r="F758" s="12"/>
      <c r="G758" s="12"/>
      <c r="H758" s="43"/>
      <c r="I758" s="43"/>
      <c r="J758" s="43"/>
      <c r="K758" s="12"/>
      <c r="L758" s="12"/>
    </row>
    <row r="759" customFormat="false" ht="12.75" hidden="false" customHeight="false" outlineLevel="0" collapsed="false">
      <c r="A759" s="12"/>
      <c r="B759" s="12"/>
      <c r="C759" s="12"/>
      <c r="D759" s="12"/>
      <c r="F759" s="12"/>
      <c r="G759" s="12"/>
      <c r="H759" s="43"/>
      <c r="I759" s="43"/>
      <c r="J759" s="43"/>
      <c r="K759" s="12"/>
      <c r="L759" s="12"/>
    </row>
    <row r="760" customFormat="false" ht="12.75" hidden="false" customHeight="false" outlineLevel="0" collapsed="false">
      <c r="A760" s="12"/>
      <c r="B760" s="12"/>
      <c r="C760" s="12"/>
      <c r="D760" s="12"/>
      <c r="F760" s="12"/>
      <c r="G760" s="12"/>
      <c r="H760" s="43"/>
      <c r="I760" s="43"/>
      <c r="J760" s="43"/>
      <c r="K760" s="12"/>
      <c r="L760" s="12"/>
    </row>
    <row r="761" customFormat="false" ht="12.75" hidden="false" customHeight="false" outlineLevel="0" collapsed="false">
      <c r="A761" s="12"/>
      <c r="B761" s="12"/>
      <c r="C761" s="12"/>
      <c r="D761" s="12"/>
      <c r="F761" s="12"/>
      <c r="G761" s="12"/>
      <c r="H761" s="43"/>
      <c r="I761" s="43"/>
      <c r="J761" s="43"/>
      <c r="K761" s="12"/>
      <c r="L761" s="12"/>
    </row>
    <row r="762" customFormat="false" ht="12.75" hidden="false" customHeight="false" outlineLevel="0" collapsed="false">
      <c r="A762" s="12"/>
      <c r="B762" s="12"/>
      <c r="C762" s="12"/>
      <c r="D762" s="12"/>
      <c r="F762" s="12"/>
      <c r="G762" s="12"/>
      <c r="H762" s="12"/>
      <c r="I762" s="43"/>
      <c r="J762" s="43"/>
      <c r="K762" s="12"/>
      <c r="L762" s="12"/>
    </row>
    <row r="763" customFormat="false" ht="12.75" hidden="false" customHeight="false" outlineLevel="0" collapsed="false">
      <c r="A763" s="12"/>
      <c r="B763" s="12"/>
      <c r="C763" s="12"/>
      <c r="D763" s="12"/>
      <c r="F763" s="12"/>
      <c r="G763" s="12"/>
      <c r="H763" s="12"/>
      <c r="I763" s="43"/>
      <c r="J763" s="43"/>
      <c r="K763" s="12"/>
      <c r="L763" s="12"/>
    </row>
    <row r="764" customFormat="false" ht="12.75" hidden="false" customHeight="false" outlineLevel="0" collapsed="false">
      <c r="A764" s="12"/>
      <c r="B764" s="12"/>
      <c r="C764" s="12"/>
      <c r="D764" s="12"/>
      <c r="F764" s="12"/>
      <c r="G764" s="12"/>
      <c r="H764" s="43"/>
      <c r="I764" s="43"/>
      <c r="J764" s="43"/>
      <c r="K764" s="12"/>
      <c r="L764" s="12"/>
    </row>
    <row r="765" customFormat="false" ht="12.75" hidden="false" customHeight="false" outlineLevel="0" collapsed="false">
      <c r="A765" s="12"/>
      <c r="B765" s="12"/>
      <c r="C765" s="12"/>
      <c r="D765" s="12"/>
      <c r="F765" s="12"/>
      <c r="G765" s="12"/>
      <c r="H765" s="43"/>
      <c r="I765" s="43"/>
      <c r="J765" s="43"/>
      <c r="K765" s="12"/>
      <c r="L765" s="12"/>
    </row>
    <row r="766" customFormat="false" ht="12.75" hidden="false" customHeight="false" outlineLevel="0" collapsed="false">
      <c r="A766" s="12"/>
      <c r="B766" s="12"/>
      <c r="C766" s="12"/>
      <c r="D766" s="12"/>
      <c r="F766" s="12"/>
      <c r="G766" s="12"/>
      <c r="H766" s="43"/>
      <c r="I766" s="43"/>
      <c r="J766" s="43"/>
      <c r="K766" s="12"/>
      <c r="L766" s="12"/>
    </row>
    <row r="767" customFormat="false" ht="12.75" hidden="false" customHeight="false" outlineLevel="0" collapsed="false">
      <c r="A767" s="12"/>
      <c r="B767" s="12"/>
      <c r="C767" s="12"/>
      <c r="D767" s="12"/>
      <c r="F767" s="12"/>
      <c r="G767" s="12"/>
      <c r="H767" s="12"/>
      <c r="I767" s="43"/>
      <c r="J767" s="43"/>
      <c r="K767" s="12"/>
      <c r="L767" s="12"/>
    </row>
    <row r="768" customFormat="false" ht="12.75" hidden="false" customHeight="false" outlineLevel="0" collapsed="false">
      <c r="A768" s="12"/>
      <c r="B768" s="12"/>
      <c r="C768" s="12"/>
      <c r="D768" s="12"/>
      <c r="F768" s="12"/>
      <c r="G768" s="12"/>
      <c r="H768" s="43"/>
      <c r="I768" s="43"/>
      <c r="J768" s="43"/>
      <c r="K768" s="12"/>
      <c r="L768" s="12"/>
    </row>
    <row r="769" customFormat="false" ht="12.75" hidden="false" customHeight="false" outlineLevel="0" collapsed="false">
      <c r="A769" s="12"/>
      <c r="B769" s="12"/>
      <c r="C769" s="12"/>
      <c r="D769" s="12"/>
      <c r="F769" s="12"/>
      <c r="G769" s="12"/>
      <c r="H769" s="12"/>
      <c r="I769" s="43"/>
      <c r="J769" s="43"/>
      <c r="K769" s="12"/>
      <c r="L769" s="12"/>
    </row>
    <row r="770" customFormat="false" ht="12.75" hidden="false" customHeight="false" outlineLevel="0" collapsed="false">
      <c r="A770" s="12"/>
      <c r="B770" s="12"/>
      <c r="C770" s="12"/>
      <c r="D770" s="12"/>
      <c r="F770" s="12"/>
      <c r="G770" s="12"/>
      <c r="H770" s="43"/>
      <c r="I770" s="43"/>
      <c r="J770" s="43"/>
      <c r="K770" s="12"/>
      <c r="L770" s="12"/>
    </row>
    <row r="771" customFormat="false" ht="12.75" hidden="false" customHeight="false" outlineLevel="0" collapsed="false">
      <c r="A771" s="12"/>
      <c r="B771" s="12"/>
      <c r="C771" s="12"/>
      <c r="D771" s="12"/>
      <c r="F771" s="12"/>
      <c r="G771" s="12"/>
      <c r="H771" s="12"/>
      <c r="I771" s="43"/>
      <c r="J771" s="43"/>
      <c r="K771" s="12"/>
      <c r="L771" s="12"/>
    </row>
    <row r="772" customFormat="false" ht="12.75" hidden="false" customHeight="false" outlineLevel="0" collapsed="false">
      <c r="A772" s="12"/>
      <c r="B772" s="12"/>
      <c r="C772" s="12"/>
      <c r="D772" s="12"/>
      <c r="F772" s="12"/>
      <c r="G772" s="12"/>
      <c r="H772" s="43"/>
      <c r="I772" s="43"/>
      <c r="J772" s="43"/>
      <c r="K772" s="12"/>
      <c r="L772" s="12"/>
    </row>
    <row r="773" customFormat="false" ht="12.75" hidden="false" customHeight="false" outlineLevel="0" collapsed="false">
      <c r="A773" s="12"/>
      <c r="B773" s="12"/>
      <c r="C773" s="12"/>
      <c r="D773" s="12"/>
      <c r="F773" s="12"/>
      <c r="G773" s="12"/>
      <c r="H773" s="12"/>
      <c r="I773" s="43"/>
      <c r="J773" s="43"/>
      <c r="K773" s="12"/>
      <c r="L773" s="12"/>
    </row>
    <row r="774" customFormat="false" ht="12.75" hidden="false" customHeight="false" outlineLevel="0" collapsed="false">
      <c r="A774" s="12"/>
      <c r="B774" s="12"/>
      <c r="C774" s="12"/>
      <c r="D774" s="12"/>
      <c r="F774" s="12"/>
      <c r="G774" s="12"/>
      <c r="H774" s="12"/>
      <c r="I774" s="43"/>
      <c r="J774" s="43"/>
      <c r="K774" s="12"/>
      <c r="L774" s="12"/>
    </row>
    <row r="775" customFormat="false" ht="12.75" hidden="false" customHeight="false" outlineLevel="0" collapsed="false">
      <c r="A775" s="12"/>
      <c r="B775" s="12"/>
      <c r="C775" s="12"/>
      <c r="D775" s="12"/>
      <c r="F775" s="12"/>
      <c r="G775" s="12"/>
      <c r="H775" s="43"/>
      <c r="I775" s="43"/>
      <c r="J775" s="43"/>
      <c r="K775" s="12"/>
      <c r="L775" s="12"/>
    </row>
    <row r="776" customFormat="false" ht="12.75" hidden="false" customHeight="false" outlineLevel="0" collapsed="false">
      <c r="A776" s="12"/>
      <c r="B776" s="12"/>
      <c r="C776" s="12"/>
      <c r="D776" s="12"/>
      <c r="F776" s="12"/>
      <c r="G776" s="12"/>
      <c r="H776" s="43"/>
      <c r="I776" s="43"/>
      <c r="J776" s="43"/>
      <c r="K776" s="12"/>
      <c r="L776" s="12"/>
    </row>
    <row r="777" customFormat="false" ht="12.75" hidden="false" customHeight="false" outlineLevel="0" collapsed="false">
      <c r="A777" s="12"/>
      <c r="B777" s="12"/>
      <c r="C777" s="12"/>
      <c r="D777" s="12"/>
      <c r="F777" s="12"/>
      <c r="G777" s="12"/>
      <c r="H777" s="43"/>
      <c r="I777" s="43"/>
      <c r="J777" s="43"/>
      <c r="K777" s="12"/>
      <c r="L777" s="12"/>
    </row>
    <row r="778" customFormat="false" ht="12.75" hidden="false" customHeight="false" outlineLevel="0" collapsed="false">
      <c r="A778" s="12"/>
      <c r="B778" s="12"/>
      <c r="C778" s="12"/>
      <c r="D778" s="12"/>
      <c r="F778" s="12"/>
      <c r="G778" s="12"/>
      <c r="H778" s="43"/>
      <c r="I778" s="43"/>
      <c r="J778" s="43"/>
      <c r="K778" s="12"/>
      <c r="L778" s="12"/>
    </row>
    <row r="779" customFormat="false" ht="12.75" hidden="false" customHeight="false" outlineLevel="0" collapsed="false">
      <c r="A779" s="12"/>
      <c r="B779" s="12"/>
      <c r="C779" s="12"/>
      <c r="D779" s="12"/>
      <c r="F779" s="12"/>
      <c r="G779" s="12"/>
      <c r="H779" s="12"/>
      <c r="I779" s="43"/>
      <c r="J779" s="43"/>
      <c r="K779" s="12"/>
      <c r="L779" s="12"/>
    </row>
    <row r="780" customFormat="false" ht="12.75" hidden="false" customHeight="false" outlineLevel="0" collapsed="false">
      <c r="A780" s="12"/>
      <c r="B780" s="12"/>
      <c r="C780" s="12"/>
      <c r="D780" s="12"/>
      <c r="F780" s="12"/>
      <c r="G780" s="12"/>
      <c r="H780" s="43"/>
      <c r="I780" s="43"/>
      <c r="J780" s="43"/>
      <c r="K780" s="12"/>
      <c r="L780" s="12"/>
    </row>
    <row r="781" customFormat="false" ht="12.75" hidden="false" customHeight="false" outlineLevel="0" collapsed="false">
      <c r="A781" s="12"/>
      <c r="B781" s="12"/>
      <c r="C781" s="12"/>
      <c r="D781" s="12"/>
      <c r="F781" s="12"/>
      <c r="G781" s="12"/>
      <c r="H781" s="43"/>
      <c r="I781" s="43"/>
      <c r="J781" s="43"/>
      <c r="K781" s="12"/>
      <c r="L781" s="12"/>
    </row>
    <row r="782" customFormat="false" ht="12.75" hidden="false" customHeight="false" outlineLevel="0" collapsed="false">
      <c r="A782" s="12"/>
      <c r="B782" s="12"/>
      <c r="C782" s="12"/>
      <c r="D782" s="12"/>
      <c r="F782" s="12"/>
      <c r="G782" s="12"/>
      <c r="H782" s="43"/>
      <c r="I782" s="43"/>
      <c r="J782" s="43"/>
      <c r="K782" s="12"/>
      <c r="L782" s="12"/>
    </row>
    <row r="783" customFormat="false" ht="12.75" hidden="false" customHeight="false" outlineLevel="0" collapsed="false">
      <c r="A783" s="12"/>
      <c r="B783" s="12"/>
      <c r="C783" s="12"/>
      <c r="D783" s="12"/>
      <c r="F783" s="12"/>
      <c r="G783" s="12"/>
      <c r="H783" s="43"/>
      <c r="I783" s="43"/>
      <c r="J783" s="43"/>
      <c r="K783" s="12"/>
      <c r="L783" s="12"/>
    </row>
    <row r="784" customFormat="false" ht="12.75" hidden="false" customHeight="false" outlineLevel="0" collapsed="false">
      <c r="A784" s="12"/>
      <c r="B784" s="12"/>
      <c r="C784" s="12"/>
      <c r="D784" s="12"/>
      <c r="F784" s="12"/>
      <c r="G784" s="12"/>
      <c r="H784" s="43"/>
      <c r="I784" s="43"/>
      <c r="J784" s="43"/>
      <c r="K784" s="12"/>
      <c r="L784" s="12"/>
    </row>
    <row r="785" customFormat="false" ht="12.75" hidden="false" customHeight="false" outlineLevel="0" collapsed="false">
      <c r="A785" s="12"/>
      <c r="B785" s="12"/>
      <c r="C785" s="12"/>
      <c r="D785" s="12"/>
      <c r="F785" s="12"/>
      <c r="G785" s="12"/>
      <c r="H785" s="43"/>
      <c r="I785" s="43"/>
      <c r="J785" s="43"/>
      <c r="K785" s="12"/>
      <c r="L785" s="12"/>
    </row>
    <row r="786" customFormat="false" ht="12.75" hidden="false" customHeight="false" outlineLevel="0" collapsed="false">
      <c r="A786" s="12"/>
      <c r="B786" s="12"/>
      <c r="C786" s="12"/>
      <c r="D786" s="12"/>
      <c r="F786" s="12"/>
      <c r="G786" s="12"/>
      <c r="H786" s="43"/>
      <c r="I786" s="43"/>
      <c r="J786" s="43"/>
      <c r="K786" s="12"/>
      <c r="L786" s="12"/>
    </row>
    <row r="787" customFormat="false" ht="12.75" hidden="false" customHeight="false" outlineLevel="0" collapsed="false">
      <c r="A787" s="12"/>
      <c r="B787" s="12"/>
      <c r="C787" s="12"/>
      <c r="D787" s="12"/>
      <c r="F787" s="12"/>
      <c r="G787" s="12"/>
      <c r="H787" s="12"/>
      <c r="I787" s="43"/>
      <c r="J787" s="43"/>
      <c r="K787" s="12"/>
      <c r="L787" s="12"/>
    </row>
    <row r="788" customFormat="false" ht="12.75" hidden="false" customHeight="false" outlineLevel="0" collapsed="false">
      <c r="A788" s="12"/>
      <c r="B788" s="12"/>
      <c r="C788" s="12"/>
      <c r="D788" s="12"/>
      <c r="F788" s="12"/>
      <c r="G788" s="12"/>
      <c r="H788" s="43"/>
      <c r="I788" s="43"/>
      <c r="J788" s="43"/>
      <c r="K788" s="12"/>
      <c r="L788" s="12"/>
    </row>
    <row r="789" customFormat="false" ht="12.75" hidden="false" customHeight="false" outlineLevel="0" collapsed="false">
      <c r="A789" s="12"/>
      <c r="B789" s="12"/>
      <c r="C789" s="12"/>
      <c r="D789" s="12"/>
      <c r="F789" s="12"/>
      <c r="G789" s="12"/>
      <c r="H789" s="43"/>
      <c r="I789" s="43"/>
      <c r="J789" s="43"/>
      <c r="K789" s="12"/>
      <c r="L789" s="12"/>
    </row>
    <row r="790" customFormat="false" ht="12.75" hidden="false" customHeight="false" outlineLevel="0" collapsed="false">
      <c r="A790" s="12"/>
      <c r="B790" s="12"/>
      <c r="C790" s="12"/>
      <c r="D790" s="12"/>
      <c r="F790" s="12"/>
      <c r="G790" s="12"/>
      <c r="H790" s="43"/>
      <c r="I790" s="43"/>
      <c r="J790" s="43"/>
      <c r="K790" s="12"/>
      <c r="L790" s="12"/>
    </row>
    <row r="791" customFormat="false" ht="12.75" hidden="false" customHeight="false" outlineLevel="0" collapsed="false">
      <c r="A791" s="12"/>
      <c r="B791" s="12"/>
      <c r="C791" s="12"/>
      <c r="D791" s="12"/>
      <c r="F791" s="12"/>
      <c r="G791" s="12"/>
      <c r="H791" s="43"/>
      <c r="I791" s="43"/>
      <c r="J791" s="43"/>
      <c r="K791" s="12"/>
      <c r="L791" s="12"/>
    </row>
    <row r="792" customFormat="false" ht="12.75" hidden="false" customHeight="false" outlineLevel="0" collapsed="false">
      <c r="A792" s="12"/>
      <c r="B792" s="12"/>
      <c r="C792" s="12"/>
      <c r="D792" s="12"/>
      <c r="F792" s="12"/>
      <c r="G792" s="12"/>
      <c r="H792" s="43"/>
      <c r="I792" s="43"/>
      <c r="J792" s="43"/>
      <c r="K792" s="12"/>
      <c r="L792" s="12"/>
    </row>
    <row r="793" customFormat="false" ht="12.75" hidden="false" customHeight="false" outlineLevel="0" collapsed="false">
      <c r="A793" s="12"/>
      <c r="B793" s="12"/>
      <c r="C793" s="12"/>
      <c r="D793" s="12"/>
      <c r="F793" s="12"/>
      <c r="G793" s="12"/>
      <c r="H793" s="12"/>
      <c r="I793" s="43"/>
      <c r="J793" s="43"/>
      <c r="K793" s="12"/>
      <c r="L793" s="12"/>
    </row>
    <row r="794" customFormat="false" ht="12.75" hidden="false" customHeight="false" outlineLevel="0" collapsed="false">
      <c r="A794" s="12"/>
      <c r="B794" s="12"/>
      <c r="C794" s="12"/>
      <c r="D794" s="12"/>
      <c r="F794" s="12"/>
      <c r="G794" s="12"/>
      <c r="H794" s="12"/>
      <c r="I794" s="43"/>
      <c r="J794" s="43"/>
      <c r="K794" s="12"/>
      <c r="L794" s="12"/>
    </row>
    <row r="795" customFormat="false" ht="12.75" hidden="false" customHeight="false" outlineLevel="0" collapsed="false">
      <c r="A795" s="12"/>
      <c r="B795" s="12"/>
      <c r="C795" s="12"/>
      <c r="D795" s="12"/>
      <c r="F795" s="12"/>
      <c r="G795" s="12"/>
      <c r="H795" s="43"/>
      <c r="I795" s="43"/>
      <c r="J795" s="43"/>
      <c r="K795" s="12"/>
      <c r="L795" s="12"/>
    </row>
    <row r="796" customFormat="false" ht="12.75" hidden="false" customHeight="false" outlineLevel="0" collapsed="false">
      <c r="A796" s="12"/>
      <c r="B796" s="12"/>
      <c r="C796" s="12"/>
      <c r="D796" s="12"/>
      <c r="F796" s="12"/>
      <c r="G796" s="12"/>
      <c r="H796" s="43"/>
      <c r="I796" s="43"/>
      <c r="J796" s="43"/>
      <c r="K796" s="12"/>
      <c r="L796" s="12"/>
    </row>
    <row r="797" customFormat="false" ht="12.75" hidden="false" customHeight="false" outlineLevel="0" collapsed="false">
      <c r="A797" s="12"/>
      <c r="B797" s="12"/>
      <c r="C797" s="12"/>
      <c r="D797" s="12"/>
      <c r="F797" s="12"/>
      <c r="G797" s="12"/>
      <c r="H797" s="43"/>
      <c r="I797" s="43"/>
      <c r="J797" s="43"/>
      <c r="K797" s="12"/>
      <c r="L797" s="12"/>
    </row>
    <row r="798" customFormat="false" ht="12.75" hidden="false" customHeight="false" outlineLevel="0" collapsed="false">
      <c r="A798" s="12"/>
      <c r="B798" s="12"/>
      <c r="C798" s="12"/>
      <c r="D798" s="12"/>
      <c r="F798" s="12"/>
      <c r="G798" s="12"/>
      <c r="H798" s="43"/>
      <c r="I798" s="43"/>
      <c r="J798" s="43"/>
      <c r="K798" s="12"/>
      <c r="L798" s="12"/>
    </row>
    <row r="799" customFormat="false" ht="12.75" hidden="false" customHeight="false" outlineLevel="0" collapsed="false">
      <c r="A799" s="12"/>
      <c r="B799" s="12"/>
      <c r="C799" s="12"/>
      <c r="D799" s="12"/>
      <c r="F799" s="12"/>
      <c r="G799" s="12"/>
      <c r="H799" s="12"/>
      <c r="I799" s="43"/>
      <c r="J799" s="43"/>
      <c r="K799" s="12"/>
      <c r="L799" s="12"/>
    </row>
    <row r="800" customFormat="false" ht="12.75" hidden="false" customHeight="false" outlineLevel="0" collapsed="false">
      <c r="A800" s="12"/>
      <c r="B800" s="12"/>
      <c r="C800" s="12"/>
      <c r="D800" s="12"/>
      <c r="F800" s="12"/>
      <c r="G800" s="12"/>
      <c r="H800" s="43"/>
      <c r="I800" s="43"/>
      <c r="J800" s="43"/>
      <c r="K800" s="12"/>
      <c r="L800" s="12"/>
    </row>
    <row r="801" customFormat="false" ht="12.75" hidden="false" customHeight="false" outlineLevel="0" collapsed="false">
      <c r="A801" s="12"/>
      <c r="B801" s="12"/>
      <c r="C801" s="12"/>
      <c r="D801" s="12"/>
      <c r="F801" s="12"/>
      <c r="G801" s="12"/>
      <c r="H801" s="43"/>
      <c r="I801" s="43"/>
      <c r="J801" s="43"/>
      <c r="K801" s="12"/>
      <c r="L801" s="12"/>
    </row>
    <row r="802" customFormat="false" ht="12.75" hidden="false" customHeight="false" outlineLevel="0" collapsed="false">
      <c r="A802" s="12"/>
      <c r="B802" s="12"/>
      <c r="C802" s="12"/>
      <c r="D802" s="12"/>
      <c r="F802" s="12"/>
      <c r="G802" s="12"/>
      <c r="H802" s="43"/>
      <c r="I802" s="43"/>
      <c r="J802" s="43"/>
      <c r="K802" s="12"/>
      <c r="L802" s="12"/>
    </row>
    <row r="803" customFormat="false" ht="12.75" hidden="false" customHeight="false" outlineLevel="0" collapsed="false">
      <c r="A803" s="12"/>
      <c r="B803" s="12"/>
      <c r="C803" s="12"/>
      <c r="D803" s="12"/>
      <c r="F803" s="12"/>
      <c r="G803" s="12"/>
      <c r="H803" s="12"/>
      <c r="I803" s="43"/>
      <c r="J803" s="43"/>
      <c r="K803" s="12"/>
      <c r="L803" s="12"/>
    </row>
    <row r="804" customFormat="false" ht="12.75" hidden="false" customHeight="false" outlineLevel="0" collapsed="false">
      <c r="A804" s="12"/>
      <c r="B804" s="12"/>
      <c r="C804" s="12"/>
      <c r="D804" s="12"/>
      <c r="F804" s="12"/>
      <c r="G804" s="12"/>
      <c r="H804" s="12"/>
      <c r="I804" s="43"/>
      <c r="J804" s="43"/>
      <c r="K804" s="12"/>
      <c r="L804" s="12"/>
    </row>
    <row r="805" customFormat="false" ht="12.75" hidden="false" customHeight="false" outlineLevel="0" collapsed="false">
      <c r="A805" s="12"/>
      <c r="B805" s="12"/>
      <c r="C805" s="12"/>
      <c r="D805" s="12"/>
      <c r="F805" s="12"/>
      <c r="G805" s="12"/>
      <c r="H805" s="43"/>
      <c r="I805" s="43"/>
      <c r="J805" s="43"/>
      <c r="K805" s="12"/>
      <c r="L805" s="12"/>
    </row>
    <row r="806" customFormat="false" ht="12.75" hidden="false" customHeight="false" outlineLevel="0" collapsed="false">
      <c r="A806" s="12"/>
      <c r="B806" s="12"/>
      <c r="C806" s="12"/>
      <c r="D806" s="12"/>
      <c r="F806" s="12"/>
      <c r="G806" s="12"/>
      <c r="H806" s="12"/>
      <c r="I806" s="43"/>
      <c r="J806" s="43"/>
      <c r="K806" s="12"/>
      <c r="L806" s="12"/>
    </row>
    <row r="807" customFormat="false" ht="12.75" hidden="false" customHeight="false" outlineLevel="0" collapsed="false">
      <c r="A807" s="12"/>
      <c r="B807" s="12"/>
      <c r="C807" s="12"/>
      <c r="D807" s="12"/>
      <c r="F807" s="12"/>
      <c r="G807" s="12"/>
      <c r="H807" s="43"/>
      <c r="I807" s="43"/>
      <c r="J807" s="43"/>
      <c r="K807" s="12"/>
      <c r="L807" s="12"/>
    </row>
    <row r="808" customFormat="false" ht="12.75" hidden="false" customHeight="false" outlineLevel="0" collapsed="false">
      <c r="A808" s="12"/>
      <c r="B808" s="12"/>
      <c r="C808" s="12"/>
      <c r="D808" s="12"/>
      <c r="F808" s="12"/>
      <c r="G808" s="12"/>
      <c r="H808" s="12"/>
      <c r="I808" s="43"/>
      <c r="J808" s="43"/>
      <c r="K808" s="12"/>
      <c r="L808" s="12"/>
    </row>
    <row r="809" customFormat="false" ht="12.75" hidden="false" customHeight="false" outlineLevel="0" collapsed="false">
      <c r="A809" s="12"/>
      <c r="B809" s="12"/>
      <c r="C809" s="12"/>
      <c r="D809" s="12"/>
      <c r="F809" s="12"/>
      <c r="G809" s="12"/>
      <c r="H809" s="12"/>
      <c r="I809" s="43"/>
      <c r="J809" s="43"/>
      <c r="K809" s="12"/>
      <c r="L809" s="12"/>
    </row>
    <row r="810" customFormat="false" ht="12.75" hidden="false" customHeight="false" outlineLevel="0" collapsed="false">
      <c r="A810" s="12"/>
      <c r="B810" s="12"/>
      <c r="C810" s="12"/>
      <c r="D810" s="12"/>
      <c r="F810" s="12"/>
      <c r="G810" s="12"/>
      <c r="H810" s="43"/>
      <c r="I810" s="43"/>
      <c r="J810" s="43"/>
      <c r="K810" s="12"/>
      <c r="L810" s="12"/>
    </row>
    <row r="811" customFormat="false" ht="12.75" hidden="false" customHeight="false" outlineLevel="0" collapsed="false">
      <c r="A811" s="12"/>
      <c r="B811" s="12"/>
      <c r="C811" s="12"/>
      <c r="D811" s="12"/>
      <c r="F811" s="12"/>
      <c r="G811" s="12"/>
      <c r="H811" s="43"/>
      <c r="I811" s="43"/>
      <c r="J811" s="43"/>
      <c r="K811" s="12"/>
      <c r="L811" s="12"/>
    </row>
    <row r="812" customFormat="false" ht="12.75" hidden="false" customHeight="false" outlineLevel="0" collapsed="false">
      <c r="A812" s="12"/>
      <c r="B812" s="12"/>
      <c r="C812" s="12"/>
      <c r="D812" s="12"/>
      <c r="F812" s="12"/>
      <c r="G812" s="12"/>
      <c r="H812" s="43"/>
      <c r="I812" s="43"/>
      <c r="J812" s="43"/>
      <c r="K812" s="12"/>
      <c r="L812" s="12"/>
    </row>
    <row r="813" customFormat="false" ht="12.75" hidden="false" customHeight="false" outlineLevel="0" collapsed="false">
      <c r="A813" s="12"/>
      <c r="B813" s="12"/>
      <c r="C813" s="12"/>
      <c r="D813" s="12"/>
      <c r="F813" s="12"/>
      <c r="G813" s="12"/>
      <c r="H813" s="12"/>
      <c r="I813" s="43"/>
      <c r="J813" s="43"/>
      <c r="K813" s="12"/>
      <c r="L813" s="12"/>
    </row>
    <row r="814" customFormat="false" ht="12.75" hidden="false" customHeight="false" outlineLevel="0" collapsed="false">
      <c r="A814" s="12"/>
      <c r="B814" s="12"/>
      <c r="C814" s="12"/>
      <c r="D814" s="12"/>
      <c r="F814" s="12"/>
      <c r="G814" s="12"/>
      <c r="H814" s="12"/>
      <c r="I814" s="43"/>
      <c r="J814" s="43"/>
      <c r="K814" s="12"/>
      <c r="L814" s="12"/>
    </row>
    <row r="815" customFormat="false" ht="12.75" hidden="false" customHeight="false" outlineLevel="0" collapsed="false">
      <c r="A815" s="12"/>
      <c r="B815" s="12"/>
      <c r="C815" s="12"/>
      <c r="D815" s="12"/>
      <c r="F815" s="12"/>
      <c r="G815" s="12"/>
      <c r="H815" s="43"/>
      <c r="I815" s="43"/>
      <c r="J815" s="43"/>
      <c r="K815" s="12"/>
      <c r="L815" s="12"/>
    </row>
    <row r="816" customFormat="false" ht="12.75" hidden="false" customHeight="false" outlineLevel="0" collapsed="false">
      <c r="A816" s="12"/>
      <c r="B816" s="12"/>
      <c r="C816" s="12"/>
      <c r="D816" s="12"/>
      <c r="F816" s="12"/>
      <c r="G816" s="12"/>
      <c r="H816" s="43"/>
      <c r="I816" s="43"/>
      <c r="J816" s="43"/>
      <c r="K816" s="12"/>
      <c r="L816" s="12"/>
    </row>
    <row r="817" customFormat="false" ht="12.75" hidden="false" customHeight="false" outlineLevel="0" collapsed="false">
      <c r="A817" s="12"/>
      <c r="B817" s="12"/>
      <c r="C817" s="12"/>
      <c r="D817" s="12"/>
      <c r="F817" s="12"/>
      <c r="G817" s="12"/>
      <c r="H817" s="43"/>
      <c r="I817" s="43"/>
      <c r="J817" s="43"/>
      <c r="K817" s="12"/>
      <c r="L817" s="12"/>
    </row>
    <row r="818" customFormat="false" ht="12.75" hidden="false" customHeight="false" outlineLevel="0" collapsed="false">
      <c r="A818" s="12"/>
      <c r="B818" s="12"/>
      <c r="C818" s="12"/>
      <c r="D818" s="12"/>
      <c r="F818" s="12"/>
      <c r="G818" s="12"/>
      <c r="H818" s="12"/>
      <c r="I818" s="43"/>
      <c r="J818" s="43"/>
      <c r="K818" s="12"/>
      <c r="L818" s="12"/>
    </row>
    <row r="819" customFormat="false" ht="12.75" hidden="false" customHeight="false" outlineLevel="0" collapsed="false">
      <c r="A819" s="12"/>
      <c r="B819" s="12"/>
      <c r="C819" s="12"/>
      <c r="D819" s="12"/>
      <c r="F819" s="12"/>
      <c r="G819" s="12"/>
      <c r="H819" s="12"/>
      <c r="I819" s="43"/>
      <c r="J819" s="43"/>
      <c r="K819" s="12"/>
      <c r="L819" s="12"/>
    </row>
    <row r="820" customFormat="false" ht="12.75" hidden="false" customHeight="false" outlineLevel="0" collapsed="false">
      <c r="A820" s="12"/>
      <c r="B820" s="12"/>
      <c r="C820" s="12"/>
      <c r="D820" s="12"/>
      <c r="F820" s="12"/>
      <c r="G820" s="12"/>
      <c r="H820" s="43"/>
      <c r="I820" s="43"/>
      <c r="J820" s="43"/>
      <c r="K820" s="12"/>
      <c r="L820" s="12"/>
    </row>
    <row r="821" customFormat="false" ht="12.75" hidden="false" customHeight="false" outlineLevel="0" collapsed="false">
      <c r="A821" s="12"/>
      <c r="B821" s="12"/>
      <c r="C821" s="12"/>
      <c r="D821" s="12"/>
      <c r="F821" s="12"/>
      <c r="G821" s="12"/>
      <c r="H821" s="43"/>
      <c r="I821" s="43"/>
      <c r="J821" s="43"/>
      <c r="K821" s="12"/>
      <c r="L821" s="12"/>
    </row>
    <row r="822" customFormat="false" ht="12.75" hidden="false" customHeight="false" outlineLevel="0" collapsed="false">
      <c r="A822" s="12"/>
      <c r="B822" s="12"/>
      <c r="C822" s="12"/>
      <c r="D822" s="12"/>
      <c r="F822" s="12"/>
      <c r="G822" s="12"/>
      <c r="H822" s="43"/>
      <c r="I822" s="43"/>
      <c r="J822" s="43"/>
      <c r="K822" s="12"/>
      <c r="L822" s="12"/>
    </row>
    <row r="823" customFormat="false" ht="12.75" hidden="false" customHeight="false" outlineLevel="0" collapsed="false">
      <c r="A823" s="12"/>
      <c r="B823" s="12"/>
      <c r="C823" s="12"/>
      <c r="D823" s="12"/>
      <c r="F823" s="12"/>
      <c r="G823" s="12"/>
      <c r="H823" s="43"/>
      <c r="I823" s="43"/>
      <c r="J823" s="43"/>
      <c r="K823" s="12"/>
      <c r="L823" s="12"/>
    </row>
    <row r="824" customFormat="false" ht="12.75" hidden="false" customHeight="false" outlineLevel="0" collapsed="false">
      <c r="A824" s="12"/>
      <c r="B824" s="12"/>
      <c r="C824" s="12"/>
      <c r="D824" s="12"/>
      <c r="F824" s="12"/>
      <c r="G824" s="12"/>
      <c r="H824" s="12"/>
      <c r="I824" s="43"/>
      <c r="J824" s="43"/>
      <c r="K824" s="12"/>
      <c r="L824" s="12"/>
    </row>
    <row r="825" customFormat="false" ht="12.75" hidden="false" customHeight="false" outlineLevel="0" collapsed="false">
      <c r="A825" s="12"/>
      <c r="B825" s="12"/>
      <c r="C825" s="12"/>
      <c r="D825" s="12"/>
      <c r="F825" s="12"/>
      <c r="G825" s="12"/>
      <c r="H825" s="43"/>
      <c r="I825" s="43"/>
      <c r="J825" s="43"/>
      <c r="K825" s="12"/>
      <c r="L825" s="12"/>
    </row>
    <row r="826" customFormat="false" ht="12.75" hidden="false" customHeight="false" outlineLevel="0" collapsed="false">
      <c r="A826" s="12"/>
      <c r="B826" s="12"/>
      <c r="C826" s="12"/>
      <c r="D826" s="12"/>
      <c r="F826" s="12"/>
      <c r="G826" s="12"/>
      <c r="H826" s="43"/>
      <c r="I826" s="43"/>
      <c r="J826" s="43"/>
      <c r="K826" s="12"/>
      <c r="L826" s="12"/>
    </row>
    <row r="827" customFormat="false" ht="12.75" hidden="false" customHeight="false" outlineLevel="0" collapsed="false">
      <c r="A827" s="12"/>
      <c r="B827" s="12"/>
      <c r="C827" s="12"/>
      <c r="D827" s="12"/>
      <c r="F827" s="12"/>
      <c r="G827" s="12"/>
      <c r="H827" s="43"/>
      <c r="I827" s="43"/>
      <c r="J827" s="43"/>
      <c r="K827" s="12"/>
      <c r="L827" s="12"/>
    </row>
    <row r="828" customFormat="false" ht="12.75" hidden="false" customHeight="false" outlineLevel="0" collapsed="false">
      <c r="A828" s="12"/>
      <c r="B828" s="12"/>
      <c r="C828" s="12"/>
      <c r="D828" s="12"/>
      <c r="F828" s="12"/>
      <c r="G828" s="12"/>
      <c r="H828" s="12"/>
      <c r="I828" s="43"/>
      <c r="J828" s="43"/>
      <c r="K828" s="12"/>
      <c r="L828" s="12"/>
    </row>
    <row r="829" customFormat="false" ht="12.75" hidden="false" customHeight="false" outlineLevel="0" collapsed="false">
      <c r="A829" s="12"/>
      <c r="B829" s="12"/>
      <c r="C829" s="12"/>
      <c r="D829" s="12"/>
      <c r="F829" s="12"/>
      <c r="G829" s="12"/>
      <c r="H829" s="12"/>
      <c r="I829" s="43"/>
      <c r="J829" s="43"/>
      <c r="K829" s="12"/>
      <c r="L829" s="12"/>
    </row>
    <row r="830" customFormat="false" ht="12.75" hidden="false" customHeight="false" outlineLevel="0" collapsed="false">
      <c r="A830" s="12"/>
      <c r="B830" s="12"/>
      <c r="C830" s="12"/>
      <c r="D830" s="12"/>
      <c r="F830" s="12"/>
      <c r="G830" s="12"/>
      <c r="H830" s="43"/>
      <c r="I830" s="43"/>
      <c r="J830" s="43"/>
      <c r="K830" s="12"/>
      <c r="L830" s="12"/>
    </row>
    <row r="831" customFormat="false" ht="12.75" hidden="false" customHeight="false" outlineLevel="0" collapsed="false">
      <c r="A831" s="12"/>
      <c r="B831" s="12"/>
      <c r="C831" s="12"/>
      <c r="D831" s="12"/>
      <c r="F831" s="12"/>
      <c r="G831" s="12"/>
      <c r="H831" s="43"/>
      <c r="I831" s="43"/>
      <c r="J831" s="43"/>
      <c r="K831" s="12"/>
      <c r="L831" s="12"/>
    </row>
    <row r="832" customFormat="false" ht="12.75" hidden="false" customHeight="false" outlineLevel="0" collapsed="false">
      <c r="A832" s="12"/>
      <c r="B832" s="12"/>
      <c r="C832" s="12"/>
      <c r="D832" s="12"/>
      <c r="F832" s="12"/>
      <c r="G832" s="12"/>
      <c r="H832" s="43"/>
      <c r="I832" s="43"/>
      <c r="J832" s="43"/>
      <c r="K832" s="12"/>
      <c r="L832" s="12"/>
    </row>
    <row r="833" customFormat="false" ht="12.75" hidden="false" customHeight="false" outlineLevel="0" collapsed="false">
      <c r="A833" s="12"/>
      <c r="B833" s="12"/>
      <c r="C833" s="12"/>
      <c r="D833" s="12"/>
      <c r="F833" s="12"/>
      <c r="G833" s="12"/>
      <c r="H833" s="12"/>
      <c r="I833" s="43"/>
      <c r="J833" s="43"/>
      <c r="K833" s="12"/>
      <c r="L833" s="12"/>
    </row>
    <row r="834" customFormat="false" ht="12.75" hidden="false" customHeight="false" outlineLevel="0" collapsed="false">
      <c r="A834" s="12"/>
      <c r="B834" s="12"/>
      <c r="C834" s="12"/>
      <c r="D834" s="12"/>
      <c r="F834" s="12"/>
      <c r="G834" s="12"/>
      <c r="H834" s="12"/>
      <c r="I834" s="43"/>
      <c r="J834" s="43"/>
      <c r="K834" s="12"/>
      <c r="L834" s="12"/>
    </row>
    <row r="835" customFormat="false" ht="12.75" hidden="false" customHeight="false" outlineLevel="0" collapsed="false">
      <c r="A835" s="12"/>
      <c r="B835" s="12"/>
      <c r="C835" s="12"/>
      <c r="D835" s="12"/>
      <c r="F835" s="12"/>
      <c r="G835" s="12"/>
      <c r="H835" s="43"/>
      <c r="I835" s="43"/>
      <c r="J835" s="43"/>
      <c r="K835" s="12"/>
      <c r="L835" s="12"/>
    </row>
    <row r="836" customFormat="false" ht="12.75" hidden="false" customHeight="false" outlineLevel="0" collapsed="false">
      <c r="A836" s="12"/>
      <c r="B836" s="12"/>
      <c r="C836" s="12"/>
      <c r="D836" s="12"/>
      <c r="F836" s="12"/>
      <c r="G836" s="12"/>
      <c r="H836" s="43"/>
      <c r="I836" s="43"/>
      <c r="J836" s="43"/>
      <c r="K836" s="12"/>
      <c r="L836" s="12"/>
    </row>
    <row r="837" customFormat="false" ht="12.75" hidden="false" customHeight="false" outlineLevel="0" collapsed="false">
      <c r="A837" s="12"/>
      <c r="B837" s="12"/>
      <c r="C837" s="12"/>
      <c r="D837" s="12"/>
      <c r="F837" s="12"/>
      <c r="G837" s="12"/>
      <c r="H837" s="43"/>
      <c r="I837" s="43"/>
      <c r="J837" s="43"/>
      <c r="K837" s="12"/>
      <c r="L837" s="12"/>
    </row>
    <row r="838" customFormat="false" ht="12.75" hidden="false" customHeight="false" outlineLevel="0" collapsed="false">
      <c r="A838" s="12"/>
      <c r="B838" s="12"/>
      <c r="C838" s="12"/>
      <c r="D838" s="12"/>
      <c r="F838" s="12"/>
      <c r="G838" s="12"/>
      <c r="H838" s="12"/>
      <c r="I838" s="43"/>
      <c r="J838" s="43"/>
      <c r="K838" s="12"/>
      <c r="L838" s="12"/>
    </row>
    <row r="839" customFormat="false" ht="12.75" hidden="false" customHeight="false" outlineLevel="0" collapsed="false">
      <c r="A839" s="12"/>
      <c r="B839" s="12"/>
      <c r="C839" s="12"/>
      <c r="D839" s="12"/>
      <c r="F839" s="12"/>
      <c r="G839" s="12"/>
      <c r="H839" s="12"/>
      <c r="I839" s="43"/>
      <c r="J839" s="43"/>
      <c r="K839" s="12"/>
      <c r="L839" s="12"/>
    </row>
    <row r="840" customFormat="false" ht="12.75" hidden="false" customHeight="false" outlineLevel="0" collapsed="false">
      <c r="A840" s="12"/>
      <c r="B840" s="12"/>
      <c r="C840" s="12"/>
      <c r="D840" s="12"/>
      <c r="F840" s="12"/>
      <c r="G840" s="12"/>
      <c r="H840" s="43"/>
      <c r="I840" s="43"/>
      <c r="J840" s="43"/>
      <c r="K840" s="12"/>
      <c r="L840" s="12"/>
    </row>
    <row r="841" customFormat="false" ht="12.75" hidden="false" customHeight="false" outlineLevel="0" collapsed="false">
      <c r="A841" s="12"/>
      <c r="B841" s="12"/>
      <c r="C841" s="12"/>
      <c r="D841" s="12"/>
      <c r="F841" s="12"/>
      <c r="G841" s="12"/>
      <c r="H841" s="43"/>
      <c r="I841" s="43"/>
      <c r="J841" s="43"/>
      <c r="K841" s="12"/>
      <c r="L841" s="12"/>
    </row>
    <row r="842" customFormat="false" ht="12.75" hidden="false" customHeight="false" outlineLevel="0" collapsed="false">
      <c r="A842" s="12"/>
      <c r="B842" s="12"/>
      <c r="C842" s="12"/>
      <c r="D842" s="12"/>
      <c r="F842" s="12"/>
      <c r="G842" s="12"/>
      <c r="H842" s="12"/>
      <c r="I842" s="43"/>
      <c r="J842" s="43"/>
      <c r="K842" s="12"/>
      <c r="L842" s="12"/>
    </row>
    <row r="843" customFormat="false" ht="12.75" hidden="false" customHeight="false" outlineLevel="0" collapsed="false">
      <c r="A843" s="12"/>
      <c r="B843" s="12"/>
      <c r="C843" s="12"/>
      <c r="D843" s="12"/>
      <c r="F843" s="12"/>
      <c r="G843" s="12"/>
      <c r="H843" s="43"/>
      <c r="I843" s="43"/>
      <c r="J843" s="43"/>
      <c r="K843" s="12"/>
      <c r="L843" s="12"/>
    </row>
    <row r="844" customFormat="false" ht="12.75" hidden="false" customHeight="false" outlineLevel="0" collapsed="false">
      <c r="A844" s="12"/>
      <c r="B844" s="12"/>
      <c r="C844" s="12"/>
      <c r="D844" s="12"/>
      <c r="F844" s="12"/>
      <c r="G844" s="12"/>
      <c r="H844" s="12"/>
      <c r="I844" s="43"/>
      <c r="J844" s="43"/>
      <c r="K844" s="12"/>
      <c r="L844" s="12"/>
    </row>
    <row r="845" customFormat="false" ht="12.75" hidden="false" customHeight="false" outlineLevel="0" collapsed="false">
      <c r="A845" s="12"/>
      <c r="B845" s="12"/>
      <c r="C845" s="12"/>
      <c r="D845" s="12"/>
      <c r="F845" s="12"/>
      <c r="G845" s="12"/>
      <c r="H845" s="43"/>
      <c r="I845" s="43"/>
      <c r="J845" s="43"/>
      <c r="K845" s="12"/>
      <c r="L845" s="12"/>
    </row>
    <row r="846" customFormat="false" ht="12.75" hidden="false" customHeight="false" outlineLevel="0" collapsed="false">
      <c r="A846" s="12"/>
      <c r="B846" s="12"/>
      <c r="C846" s="12"/>
      <c r="D846" s="12"/>
      <c r="F846" s="12"/>
      <c r="G846" s="12"/>
      <c r="H846" s="43"/>
      <c r="I846" s="43"/>
      <c r="J846" s="43"/>
      <c r="K846" s="12"/>
      <c r="L846" s="12"/>
    </row>
    <row r="847" customFormat="false" ht="12.75" hidden="false" customHeight="false" outlineLevel="0" collapsed="false">
      <c r="A847" s="12"/>
      <c r="B847" s="12"/>
      <c r="C847" s="12"/>
      <c r="D847" s="12"/>
      <c r="F847" s="12"/>
      <c r="G847" s="12"/>
      <c r="H847" s="43"/>
      <c r="I847" s="43"/>
      <c r="J847" s="43"/>
      <c r="K847" s="12"/>
      <c r="L847" s="12"/>
    </row>
    <row r="848" customFormat="false" ht="12.75" hidden="false" customHeight="false" outlineLevel="0" collapsed="false">
      <c r="A848" s="12"/>
      <c r="B848" s="12"/>
      <c r="C848" s="12"/>
      <c r="D848" s="12"/>
      <c r="F848" s="12"/>
      <c r="G848" s="12"/>
      <c r="H848" s="43"/>
      <c r="I848" s="43"/>
      <c r="J848" s="43"/>
      <c r="K848" s="12"/>
      <c r="L848" s="12"/>
    </row>
    <row r="849" customFormat="false" ht="12.75" hidden="false" customHeight="false" outlineLevel="0" collapsed="false">
      <c r="A849" s="12"/>
      <c r="B849" s="12"/>
      <c r="C849" s="12"/>
      <c r="D849" s="12"/>
      <c r="F849" s="12"/>
      <c r="G849" s="12"/>
      <c r="H849" s="12"/>
      <c r="I849" s="43"/>
      <c r="J849" s="43"/>
      <c r="K849" s="12"/>
      <c r="L849" s="12"/>
    </row>
    <row r="850" customFormat="false" ht="12.75" hidden="false" customHeight="false" outlineLevel="0" collapsed="false">
      <c r="A850" s="12"/>
      <c r="B850" s="12"/>
      <c r="C850" s="12"/>
      <c r="D850" s="12"/>
      <c r="F850" s="12"/>
      <c r="G850" s="12"/>
      <c r="H850" s="12"/>
      <c r="I850" s="43"/>
      <c r="J850" s="43"/>
      <c r="K850" s="12"/>
      <c r="L850" s="12"/>
    </row>
    <row r="851" customFormat="false" ht="12.75" hidden="false" customHeight="false" outlineLevel="0" collapsed="false">
      <c r="A851" s="12"/>
      <c r="B851" s="12"/>
      <c r="C851" s="12"/>
      <c r="D851" s="12"/>
      <c r="F851" s="12"/>
      <c r="G851" s="12"/>
      <c r="H851" s="43"/>
      <c r="I851" s="43"/>
      <c r="J851" s="43"/>
      <c r="K851" s="12"/>
      <c r="L851" s="12"/>
    </row>
    <row r="852" customFormat="false" ht="12.75" hidden="false" customHeight="false" outlineLevel="0" collapsed="false">
      <c r="A852" s="12"/>
      <c r="B852" s="12"/>
      <c r="C852" s="12"/>
      <c r="D852" s="12"/>
      <c r="F852" s="12"/>
      <c r="G852" s="12"/>
      <c r="H852" s="43"/>
      <c r="I852" s="43"/>
      <c r="J852" s="43"/>
      <c r="K852" s="12"/>
      <c r="L852" s="12"/>
    </row>
    <row r="853" customFormat="false" ht="12.75" hidden="false" customHeight="false" outlineLevel="0" collapsed="false">
      <c r="A853" s="12"/>
      <c r="B853" s="12"/>
      <c r="C853" s="12"/>
      <c r="D853" s="12"/>
      <c r="F853" s="12"/>
      <c r="G853" s="12"/>
      <c r="H853" s="12"/>
      <c r="I853" s="43"/>
      <c r="J853" s="43"/>
      <c r="K853" s="12"/>
      <c r="L853" s="12"/>
    </row>
    <row r="854" customFormat="false" ht="12.75" hidden="false" customHeight="false" outlineLevel="0" collapsed="false">
      <c r="A854" s="12"/>
      <c r="B854" s="12"/>
      <c r="C854" s="12"/>
      <c r="D854" s="12"/>
      <c r="F854" s="12"/>
      <c r="G854" s="12"/>
      <c r="H854" s="12"/>
      <c r="I854" s="43"/>
      <c r="J854" s="43"/>
      <c r="K854" s="12"/>
      <c r="L854" s="12"/>
    </row>
    <row r="855" customFormat="false" ht="12.75" hidden="false" customHeight="false" outlineLevel="0" collapsed="false">
      <c r="A855" s="12"/>
      <c r="B855" s="12"/>
      <c r="C855" s="12"/>
      <c r="D855" s="12"/>
      <c r="F855" s="12"/>
      <c r="G855" s="12"/>
      <c r="H855" s="43"/>
      <c r="I855" s="43"/>
      <c r="J855" s="43"/>
      <c r="K855" s="12"/>
      <c r="L855" s="12"/>
    </row>
    <row r="856" customFormat="false" ht="12.75" hidden="false" customHeight="false" outlineLevel="0" collapsed="false">
      <c r="A856" s="12"/>
      <c r="B856" s="12"/>
      <c r="C856" s="12"/>
      <c r="D856" s="12"/>
      <c r="F856" s="12"/>
      <c r="G856" s="12"/>
      <c r="H856" s="43"/>
      <c r="I856" s="43"/>
      <c r="J856" s="43"/>
      <c r="K856" s="12"/>
      <c r="L856" s="12"/>
    </row>
    <row r="857" customFormat="false" ht="12.75" hidden="false" customHeight="false" outlineLevel="0" collapsed="false">
      <c r="A857" s="12"/>
      <c r="B857" s="12"/>
      <c r="C857" s="12"/>
      <c r="D857" s="12"/>
      <c r="F857" s="12"/>
      <c r="G857" s="12"/>
      <c r="H857" s="43"/>
      <c r="I857" s="43"/>
      <c r="J857" s="43"/>
      <c r="K857" s="12"/>
      <c r="L857" s="12"/>
    </row>
    <row r="858" customFormat="false" ht="12.75" hidden="false" customHeight="false" outlineLevel="0" collapsed="false">
      <c r="A858" s="12"/>
      <c r="B858" s="12"/>
      <c r="C858" s="12"/>
      <c r="D858" s="12"/>
      <c r="F858" s="12"/>
      <c r="G858" s="12"/>
      <c r="H858" s="12"/>
      <c r="I858" s="43"/>
      <c r="J858" s="43"/>
      <c r="K858" s="12"/>
      <c r="L858" s="12"/>
    </row>
    <row r="859" customFormat="false" ht="12.75" hidden="false" customHeight="false" outlineLevel="0" collapsed="false">
      <c r="A859" s="12"/>
      <c r="B859" s="12"/>
      <c r="C859" s="12"/>
      <c r="D859" s="12"/>
      <c r="F859" s="12"/>
      <c r="G859" s="12"/>
      <c r="H859" s="12"/>
      <c r="I859" s="43"/>
      <c r="J859" s="43"/>
      <c r="K859" s="12"/>
      <c r="L859" s="12"/>
    </row>
    <row r="860" customFormat="false" ht="12.75" hidden="false" customHeight="false" outlineLevel="0" collapsed="false">
      <c r="A860" s="12"/>
      <c r="B860" s="12"/>
      <c r="C860" s="12"/>
      <c r="D860" s="12"/>
      <c r="F860" s="12"/>
      <c r="G860" s="12"/>
      <c r="H860" s="43"/>
      <c r="I860" s="43"/>
      <c r="J860" s="43"/>
      <c r="K860" s="12"/>
      <c r="L860" s="12"/>
    </row>
    <row r="861" customFormat="false" ht="12.75" hidden="false" customHeight="false" outlineLevel="0" collapsed="false">
      <c r="A861" s="12"/>
      <c r="B861" s="12"/>
      <c r="C861" s="12"/>
      <c r="D861" s="12"/>
      <c r="F861" s="12"/>
      <c r="G861" s="12"/>
      <c r="H861" s="43"/>
      <c r="I861" s="43"/>
      <c r="J861" s="43"/>
      <c r="K861" s="12"/>
      <c r="L861" s="12"/>
    </row>
    <row r="862" customFormat="false" ht="12.75" hidden="false" customHeight="false" outlineLevel="0" collapsed="false">
      <c r="A862" s="12"/>
      <c r="B862" s="12"/>
      <c r="C862" s="12"/>
      <c r="D862" s="12"/>
      <c r="F862" s="12"/>
      <c r="G862" s="12"/>
      <c r="H862" s="43"/>
      <c r="I862" s="43"/>
      <c r="J862" s="43"/>
      <c r="K862" s="12"/>
      <c r="L862" s="12"/>
    </row>
    <row r="863" customFormat="false" ht="12.75" hidden="false" customHeight="false" outlineLevel="0" collapsed="false">
      <c r="A863" s="12"/>
      <c r="B863" s="12"/>
      <c r="C863" s="12"/>
      <c r="D863" s="12"/>
      <c r="F863" s="12"/>
      <c r="G863" s="12"/>
      <c r="H863" s="12"/>
      <c r="I863" s="43"/>
      <c r="J863" s="43"/>
      <c r="K863" s="12"/>
      <c r="L863" s="12"/>
    </row>
    <row r="864" customFormat="false" ht="12.75" hidden="false" customHeight="false" outlineLevel="0" collapsed="false">
      <c r="A864" s="12"/>
      <c r="B864" s="12"/>
      <c r="C864" s="12"/>
      <c r="D864" s="12"/>
      <c r="F864" s="12"/>
      <c r="G864" s="12"/>
      <c r="H864" s="12"/>
      <c r="I864" s="43"/>
      <c r="J864" s="43"/>
      <c r="K864" s="12"/>
      <c r="L864" s="12"/>
    </row>
    <row r="865" customFormat="false" ht="12.75" hidden="false" customHeight="false" outlineLevel="0" collapsed="false">
      <c r="A865" s="12"/>
      <c r="B865" s="12"/>
      <c r="C865" s="12"/>
      <c r="D865" s="12"/>
      <c r="F865" s="12"/>
      <c r="G865" s="12"/>
      <c r="H865" s="43"/>
      <c r="I865" s="43"/>
      <c r="J865" s="43"/>
      <c r="K865" s="12"/>
      <c r="L865" s="12"/>
    </row>
    <row r="866" customFormat="false" ht="12.75" hidden="false" customHeight="false" outlineLevel="0" collapsed="false">
      <c r="A866" s="12"/>
      <c r="B866" s="12"/>
      <c r="C866" s="12"/>
      <c r="D866" s="12"/>
      <c r="F866" s="12"/>
      <c r="G866" s="12"/>
      <c r="H866" s="43"/>
      <c r="I866" s="43"/>
      <c r="J866" s="43"/>
      <c r="K866" s="12"/>
      <c r="L866" s="12"/>
    </row>
    <row r="867" customFormat="false" ht="12.75" hidden="false" customHeight="false" outlineLevel="0" collapsed="false">
      <c r="A867" s="12"/>
      <c r="B867" s="12"/>
      <c r="C867" s="12"/>
      <c r="D867" s="12"/>
      <c r="F867" s="12"/>
      <c r="G867" s="12"/>
      <c r="H867" s="43"/>
      <c r="I867" s="43"/>
      <c r="J867" s="43"/>
      <c r="K867" s="12"/>
      <c r="L867" s="12"/>
    </row>
    <row r="868" customFormat="false" ht="12.75" hidden="false" customHeight="false" outlineLevel="0" collapsed="false">
      <c r="A868" s="12"/>
      <c r="B868" s="12"/>
      <c r="C868" s="12"/>
      <c r="D868" s="12"/>
      <c r="F868" s="12"/>
      <c r="G868" s="12"/>
      <c r="H868" s="12"/>
      <c r="I868" s="43"/>
      <c r="J868" s="43"/>
      <c r="K868" s="12"/>
      <c r="L868" s="12"/>
    </row>
    <row r="869" customFormat="false" ht="12.75" hidden="false" customHeight="false" outlineLevel="0" collapsed="false">
      <c r="A869" s="12"/>
      <c r="B869" s="12"/>
      <c r="C869" s="12"/>
      <c r="D869" s="12"/>
      <c r="F869" s="12"/>
      <c r="G869" s="12"/>
      <c r="H869" s="12"/>
      <c r="I869" s="43"/>
      <c r="J869" s="43"/>
      <c r="K869" s="12"/>
      <c r="L869" s="12"/>
    </row>
    <row r="870" customFormat="false" ht="12.75" hidden="false" customHeight="false" outlineLevel="0" collapsed="false">
      <c r="A870" s="12"/>
      <c r="B870" s="12"/>
      <c r="C870" s="12"/>
      <c r="D870" s="12"/>
      <c r="F870" s="12"/>
      <c r="G870" s="12"/>
      <c r="H870" s="43"/>
      <c r="I870" s="43"/>
      <c r="J870" s="43"/>
      <c r="K870" s="12"/>
      <c r="L870" s="12"/>
    </row>
    <row r="871" customFormat="false" ht="12.75" hidden="false" customHeight="false" outlineLevel="0" collapsed="false">
      <c r="A871" s="12"/>
      <c r="B871" s="12"/>
      <c r="C871" s="12"/>
      <c r="D871" s="12"/>
      <c r="F871" s="12"/>
      <c r="G871" s="12"/>
      <c r="H871" s="43"/>
      <c r="I871" s="43"/>
      <c r="J871" s="43"/>
      <c r="K871" s="12"/>
      <c r="L871" s="12"/>
    </row>
    <row r="872" customFormat="false" ht="12.75" hidden="false" customHeight="false" outlineLevel="0" collapsed="false">
      <c r="A872" s="12"/>
      <c r="B872" s="12"/>
      <c r="C872" s="12"/>
      <c r="D872" s="12"/>
      <c r="F872" s="12"/>
      <c r="G872" s="12"/>
      <c r="H872" s="12"/>
      <c r="I872" s="43"/>
      <c r="J872" s="43"/>
      <c r="K872" s="12"/>
      <c r="L872" s="12"/>
    </row>
    <row r="873" customFormat="false" ht="12.75" hidden="false" customHeight="false" outlineLevel="0" collapsed="false">
      <c r="A873" s="12"/>
      <c r="B873" s="12"/>
      <c r="C873" s="12"/>
      <c r="D873" s="12"/>
      <c r="F873" s="12"/>
      <c r="G873" s="12"/>
      <c r="H873" s="12"/>
      <c r="I873" s="43"/>
      <c r="J873" s="43"/>
      <c r="K873" s="12"/>
      <c r="L873" s="12"/>
    </row>
    <row r="874" customFormat="false" ht="12.75" hidden="false" customHeight="false" outlineLevel="0" collapsed="false">
      <c r="A874" s="12"/>
      <c r="B874" s="12"/>
      <c r="C874" s="12"/>
      <c r="D874" s="12"/>
      <c r="F874" s="12"/>
      <c r="G874" s="12"/>
      <c r="H874" s="43"/>
      <c r="I874" s="43"/>
      <c r="J874" s="43"/>
      <c r="K874" s="12"/>
      <c r="L874" s="12"/>
    </row>
    <row r="875" customFormat="false" ht="12.75" hidden="false" customHeight="false" outlineLevel="0" collapsed="false">
      <c r="A875" s="12"/>
      <c r="B875" s="12"/>
      <c r="C875" s="12"/>
      <c r="D875" s="12"/>
      <c r="F875" s="12"/>
      <c r="G875" s="12"/>
      <c r="H875" s="43"/>
      <c r="I875" s="43"/>
      <c r="J875" s="43"/>
      <c r="K875" s="12"/>
      <c r="L875" s="12"/>
    </row>
    <row r="876" customFormat="false" ht="12.75" hidden="false" customHeight="false" outlineLevel="0" collapsed="false">
      <c r="A876" s="12"/>
      <c r="B876" s="12"/>
      <c r="C876" s="12"/>
      <c r="D876" s="12"/>
      <c r="F876" s="12"/>
      <c r="G876" s="12"/>
      <c r="H876" s="43"/>
      <c r="I876" s="43"/>
      <c r="J876" s="43"/>
      <c r="K876" s="12"/>
      <c r="L876" s="12"/>
    </row>
    <row r="877" customFormat="false" ht="12.75" hidden="false" customHeight="false" outlineLevel="0" collapsed="false">
      <c r="A877" s="12"/>
      <c r="B877" s="12"/>
      <c r="C877" s="12"/>
      <c r="D877" s="12"/>
      <c r="F877" s="12"/>
      <c r="G877" s="12"/>
      <c r="H877" s="43"/>
      <c r="I877" s="43"/>
      <c r="J877" s="43"/>
      <c r="K877" s="12"/>
      <c r="L877" s="12"/>
    </row>
    <row r="878" customFormat="false" ht="12.75" hidden="false" customHeight="false" outlineLevel="0" collapsed="false">
      <c r="A878" s="12"/>
      <c r="B878" s="12"/>
      <c r="C878" s="12"/>
      <c r="D878" s="12"/>
      <c r="F878" s="12"/>
      <c r="G878" s="12"/>
      <c r="H878" s="12"/>
      <c r="I878" s="43"/>
      <c r="J878" s="43"/>
      <c r="K878" s="12"/>
      <c r="L878" s="12"/>
    </row>
    <row r="879" customFormat="false" ht="12.75" hidden="false" customHeight="false" outlineLevel="0" collapsed="false">
      <c r="A879" s="12"/>
      <c r="B879" s="12"/>
      <c r="C879" s="12"/>
      <c r="D879" s="12"/>
      <c r="F879" s="12"/>
      <c r="G879" s="12"/>
      <c r="H879" s="12"/>
      <c r="I879" s="43"/>
      <c r="J879" s="43"/>
      <c r="K879" s="12"/>
      <c r="L879" s="12"/>
    </row>
    <row r="880" customFormat="false" ht="12.75" hidden="false" customHeight="false" outlineLevel="0" collapsed="false">
      <c r="A880" s="12"/>
      <c r="B880" s="12"/>
      <c r="C880" s="12"/>
      <c r="D880" s="12"/>
      <c r="F880" s="12"/>
      <c r="G880" s="12"/>
      <c r="H880" s="43"/>
      <c r="I880" s="43"/>
      <c r="J880" s="43"/>
      <c r="K880" s="12"/>
      <c r="L880" s="12"/>
    </row>
    <row r="881" customFormat="false" ht="12.75" hidden="false" customHeight="false" outlineLevel="0" collapsed="false">
      <c r="A881" s="12"/>
      <c r="B881" s="12"/>
      <c r="C881" s="12"/>
      <c r="D881" s="12"/>
      <c r="F881" s="12"/>
      <c r="G881" s="12"/>
      <c r="H881" s="43"/>
      <c r="I881" s="43"/>
      <c r="J881" s="43"/>
      <c r="K881" s="12"/>
      <c r="L881" s="12"/>
    </row>
    <row r="882" customFormat="false" ht="12.75" hidden="false" customHeight="false" outlineLevel="0" collapsed="false">
      <c r="A882" s="12"/>
      <c r="B882" s="12"/>
      <c r="C882" s="12"/>
      <c r="D882" s="12"/>
      <c r="F882" s="12"/>
      <c r="G882" s="12"/>
      <c r="H882" s="43"/>
      <c r="I882" s="43"/>
      <c r="J882" s="43"/>
      <c r="K882" s="12"/>
      <c r="L882" s="12"/>
    </row>
    <row r="883" customFormat="false" ht="12.75" hidden="false" customHeight="false" outlineLevel="0" collapsed="false">
      <c r="A883" s="12"/>
      <c r="B883" s="12"/>
      <c r="C883" s="12"/>
      <c r="D883" s="12"/>
      <c r="F883" s="12"/>
      <c r="G883" s="12"/>
      <c r="H883" s="12"/>
      <c r="I883" s="43"/>
      <c r="J883" s="43"/>
      <c r="K883" s="12"/>
      <c r="L883" s="12"/>
    </row>
    <row r="884" customFormat="false" ht="12.75" hidden="false" customHeight="false" outlineLevel="0" collapsed="false">
      <c r="A884" s="12"/>
      <c r="B884" s="12"/>
      <c r="C884" s="12"/>
      <c r="D884" s="12"/>
      <c r="F884" s="12"/>
      <c r="G884" s="12"/>
      <c r="H884" s="12"/>
      <c r="I884" s="43"/>
      <c r="J884" s="43"/>
      <c r="K884" s="12"/>
      <c r="L884" s="12"/>
    </row>
    <row r="885" customFormat="false" ht="12.75" hidden="false" customHeight="false" outlineLevel="0" collapsed="false">
      <c r="A885" s="12"/>
      <c r="B885" s="12"/>
      <c r="C885" s="12"/>
      <c r="D885" s="12"/>
      <c r="F885" s="12"/>
      <c r="G885" s="12"/>
      <c r="H885" s="43"/>
      <c r="I885" s="43"/>
      <c r="J885" s="43"/>
      <c r="K885" s="12"/>
      <c r="L885" s="12"/>
    </row>
    <row r="886" customFormat="false" ht="12.75" hidden="false" customHeight="false" outlineLevel="0" collapsed="false">
      <c r="A886" s="12"/>
      <c r="B886" s="12"/>
      <c r="C886" s="12"/>
      <c r="D886" s="12"/>
      <c r="F886" s="12"/>
      <c r="G886" s="12"/>
      <c r="H886" s="43"/>
      <c r="I886" s="43"/>
      <c r="J886" s="43"/>
      <c r="K886" s="12"/>
      <c r="L886" s="12"/>
    </row>
    <row r="887" customFormat="false" ht="12.75" hidden="false" customHeight="false" outlineLevel="0" collapsed="false">
      <c r="A887" s="12"/>
      <c r="B887" s="12"/>
      <c r="C887" s="12"/>
      <c r="D887" s="12"/>
      <c r="F887" s="12"/>
      <c r="G887" s="12"/>
      <c r="H887" s="43"/>
      <c r="I887" s="43"/>
      <c r="J887" s="43"/>
      <c r="K887" s="12"/>
      <c r="L887" s="12"/>
    </row>
    <row r="888" customFormat="false" ht="12.75" hidden="false" customHeight="false" outlineLevel="0" collapsed="false">
      <c r="A888" s="12"/>
      <c r="B888" s="12"/>
      <c r="C888" s="12"/>
      <c r="D888" s="12"/>
      <c r="F888" s="12"/>
      <c r="G888" s="12"/>
      <c r="H888" s="43"/>
      <c r="I888" s="43"/>
      <c r="J888" s="43"/>
      <c r="K888" s="12"/>
      <c r="L888" s="12"/>
    </row>
    <row r="889" customFormat="false" ht="12.75" hidden="false" customHeight="false" outlineLevel="0" collapsed="false">
      <c r="A889" s="12"/>
      <c r="B889" s="12"/>
      <c r="C889" s="12"/>
      <c r="D889" s="12"/>
      <c r="F889" s="12"/>
      <c r="G889" s="12"/>
      <c r="H889" s="12"/>
      <c r="I889" s="43"/>
      <c r="J889" s="43"/>
      <c r="K889" s="12"/>
      <c r="L889" s="12"/>
    </row>
    <row r="890" customFormat="false" ht="12.75" hidden="false" customHeight="false" outlineLevel="0" collapsed="false">
      <c r="A890" s="12"/>
      <c r="B890" s="12"/>
      <c r="C890" s="12"/>
      <c r="D890" s="12"/>
      <c r="F890" s="12"/>
      <c r="G890" s="12"/>
      <c r="H890" s="43"/>
      <c r="I890" s="43"/>
      <c r="J890" s="43"/>
      <c r="K890" s="12"/>
      <c r="L890" s="12"/>
    </row>
    <row r="891" customFormat="false" ht="12.75" hidden="false" customHeight="false" outlineLevel="0" collapsed="false">
      <c r="A891" s="12"/>
      <c r="B891" s="12"/>
      <c r="C891" s="12"/>
      <c r="D891" s="12"/>
      <c r="F891" s="12"/>
      <c r="G891" s="12"/>
      <c r="H891" s="43"/>
      <c r="I891" s="43"/>
      <c r="J891" s="43"/>
      <c r="K891" s="12"/>
      <c r="L891" s="12"/>
    </row>
    <row r="892" customFormat="false" ht="12.75" hidden="false" customHeight="false" outlineLevel="0" collapsed="false">
      <c r="A892" s="12"/>
      <c r="B892" s="12"/>
      <c r="C892" s="12"/>
      <c r="D892" s="12"/>
      <c r="F892" s="12"/>
      <c r="G892" s="12"/>
      <c r="H892" s="43"/>
      <c r="I892" s="43"/>
      <c r="J892" s="43"/>
      <c r="K892" s="12"/>
      <c r="L892" s="12"/>
    </row>
    <row r="893" customFormat="false" ht="12.75" hidden="false" customHeight="false" outlineLevel="0" collapsed="false">
      <c r="A893" s="12"/>
      <c r="B893" s="12"/>
      <c r="C893" s="12"/>
      <c r="D893" s="12"/>
      <c r="F893" s="12"/>
      <c r="G893" s="12"/>
      <c r="H893" s="12"/>
      <c r="I893" s="43"/>
      <c r="J893" s="43"/>
      <c r="K893" s="12"/>
      <c r="L893" s="12"/>
    </row>
    <row r="894" customFormat="false" ht="12.75" hidden="false" customHeight="false" outlineLevel="0" collapsed="false">
      <c r="A894" s="12"/>
      <c r="B894" s="12"/>
      <c r="C894" s="12"/>
      <c r="D894" s="12"/>
      <c r="F894" s="12"/>
      <c r="G894" s="12"/>
      <c r="H894" s="12"/>
      <c r="I894" s="43"/>
      <c r="J894" s="43"/>
      <c r="K894" s="12"/>
      <c r="L894" s="12"/>
    </row>
    <row r="895" customFormat="false" ht="12.75" hidden="false" customHeight="false" outlineLevel="0" collapsed="false">
      <c r="A895" s="12"/>
      <c r="B895" s="12"/>
      <c r="C895" s="12"/>
      <c r="D895" s="12"/>
      <c r="F895" s="12"/>
      <c r="G895" s="12"/>
      <c r="H895" s="43"/>
      <c r="I895" s="43"/>
      <c r="J895" s="43"/>
      <c r="K895" s="12"/>
      <c r="L895" s="12"/>
    </row>
    <row r="896" customFormat="false" ht="12.75" hidden="false" customHeight="false" outlineLevel="0" collapsed="false">
      <c r="A896" s="12"/>
      <c r="B896" s="12"/>
      <c r="C896" s="12"/>
      <c r="D896" s="12"/>
      <c r="F896" s="12"/>
      <c r="G896" s="12"/>
      <c r="H896" s="43"/>
      <c r="I896" s="43"/>
      <c r="J896" s="43"/>
      <c r="K896" s="12"/>
      <c r="L896" s="12"/>
    </row>
    <row r="897" customFormat="false" ht="12.75" hidden="false" customHeight="false" outlineLevel="0" collapsed="false">
      <c r="A897" s="12"/>
      <c r="B897" s="12"/>
      <c r="C897" s="12"/>
      <c r="D897" s="12"/>
      <c r="F897" s="12"/>
      <c r="G897" s="12"/>
      <c r="H897" s="43"/>
      <c r="I897" s="43"/>
      <c r="J897" s="43"/>
      <c r="K897" s="12"/>
      <c r="L897" s="12"/>
    </row>
    <row r="898" customFormat="false" ht="12.75" hidden="false" customHeight="false" outlineLevel="0" collapsed="false">
      <c r="A898" s="12"/>
      <c r="B898" s="12"/>
      <c r="C898" s="12"/>
      <c r="D898" s="12"/>
      <c r="F898" s="12"/>
      <c r="G898" s="12"/>
      <c r="H898" s="12"/>
      <c r="I898" s="43"/>
      <c r="J898" s="43"/>
      <c r="K898" s="12"/>
      <c r="L898" s="12"/>
    </row>
    <row r="899" customFormat="false" ht="12.75" hidden="false" customHeight="false" outlineLevel="0" collapsed="false">
      <c r="A899" s="12"/>
      <c r="B899" s="12"/>
      <c r="C899" s="12"/>
      <c r="D899" s="12"/>
      <c r="F899" s="12"/>
      <c r="G899" s="12"/>
      <c r="H899" s="12"/>
      <c r="I899" s="43"/>
      <c r="J899" s="43"/>
      <c r="K899" s="12"/>
      <c r="L899" s="12"/>
    </row>
    <row r="900" customFormat="false" ht="12.75" hidden="false" customHeight="false" outlineLevel="0" collapsed="false">
      <c r="A900" s="12"/>
      <c r="B900" s="12"/>
      <c r="C900" s="12"/>
      <c r="D900" s="12"/>
      <c r="F900" s="12"/>
      <c r="G900" s="12"/>
      <c r="H900" s="43"/>
      <c r="I900" s="43"/>
      <c r="J900" s="43"/>
      <c r="K900" s="12"/>
      <c r="L900" s="12"/>
    </row>
    <row r="901" customFormat="false" ht="12.75" hidden="false" customHeight="false" outlineLevel="0" collapsed="false">
      <c r="A901" s="12"/>
      <c r="B901" s="12"/>
      <c r="C901" s="12"/>
      <c r="D901" s="12"/>
      <c r="F901" s="12"/>
      <c r="G901" s="12"/>
      <c r="H901" s="43"/>
      <c r="I901" s="43"/>
      <c r="J901" s="43"/>
      <c r="K901" s="12"/>
      <c r="L901" s="12"/>
    </row>
    <row r="902" customFormat="false" ht="12.75" hidden="false" customHeight="false" outlineLevel="0" collapsed="false">
      <c r="A902" s="12"/>
      <c r="B902" s="12"/>
      <c r="C902" s="12"/>
      <c r="D902" s="12"/>
      <c r="F902" s="12"/>
      <c r="G902" s="12"/>
      <c r="H902" s="43"/>
      <c r="I902" s="43"/>
      <c r="J902" s="43"/>
      <c r="K902" s="12"/>
      <c r="L902" s="12"/>
    </row>
    <row r="903" customFormat="false" ht="12.75" hidden="false" customHeight="false" outlineLevel="0" collapsed="false">
      <c r="A903" s="12"/>
      <c r="B903" s="12"/>
      <c r="C903" s="12"/>
      <c r="D903" s="12"/>
      <c r="F903" s="12"/>
      <c r="G903" s="12"/>
      <c r="H903" s="12"/>
      <c r="I903" s="43"/>
      <c r="J903" s="43"/>
      <c r="K903" s="12"/>
      <c r="L903" s="12"/>
    </row>
    <row r="904" customFormat="false" ht="12.75" hidden="false" customHeight="false" outlineLevel="0" collapsed="false">
      <c r="A904" s="12"/>
      <c r="B904" s="12"/>
      <c r="C904" s="12"/>
      <c r="D904" s="12"/>
      <c r="F904" s="12"/>
      <c r="G904" s="12"/>
      <c r="H904" s="12"/>
      <c r="I904" s="43"/>
      <c r="J904" s="43"/>
      <c r="K904" s="12"/>
      <c r="L904" s="12"/>
    </row>
    <row r="905" customFormat="false" ht="12.75" hidden="false" customHeight="false" outlineLevel="0" collapsed="false">
      <c r="A905" s="12"/>
      <c r="B905" s="12"/>
      <c r="C905" s="12"/>
      <c r="D905" s="12"/>
      <c r="F905" s="12"/>
      <c r="G905" s="12"/>
      <c r="H905" s="43"/>
      <c r="I905" s="43"/>
      <c r="J905" s="43"/>
      <c r="K905" s="12"/>
      <c r="L905" s="12"/>
    </row>
    <row r="906" customFormat="false" ht="12.75" hidden="false" customHeight="false" outlineLevel="0" collapsed="false">
      <c r="A906" s="12"/>
      <c r="B906" s="12"/>
      <c r="C906" s="12"/>
      <c r="D906" s="12"/>
      <c r="F906" s="12"/>
      <c r="G906" s="12"/>
      <c r="H906" s="43"/>
      <c r="I906" s="43"/>
      <c r="J906" s="43"/>
      <c r="K906" s="12"/>
      <c r="L906" s="12"/>
    </row>
    <row r="907" customFormat="false" ht="12.75" hidden="false" customHeight="false" outlineLevel="0" collapsed="false">
      <c r="A907" s="12"/>
      <c r="B907" s="12"/>
      <c r="C907" s="12"/>
      <c r="D907" s="12"/>
      <c r="F907" s="12"/>
      <c r="G907" s="12"/>
      <c r="H907" s="43"/>
      <c r="I907" s="43"/>
      <c r="J907" s="43"/>
      <c r="K907" s="12"/>
      <c r="L907" s="12"/>
    </row>
    <row r="908" customFormat="false" ht="12.75" hidden="false" customHeight="false" outlineLevel="0" collapsed="false">
      <c r="A908" s="12"/>
      <c r="B908" s="12"/>
      <c r="C908" s="12"/>
      <c r="D908" s="12"/>
      <c r="F908" s="12"/>
      <c r="G908" s="12"/>
      <c r="H908" s="43"/>
      <c r="I908" s="43"/>
      <c r="J908" s="43"/>
      <c r="K908" s="12"/>
      <c r="L908" s="12"/>
    </row>
    <row r="909" customFormat="false" ht="12.75" hidden="false" customHeight="false" outlineLevel="0" collapsed="false">
      <c r="A909" s="12"/>
      <c r="B909" s="12"/>
      <c r="C909" s="12"/>
      <c r="D909" s="12"/>
      <c r="F909" s="12"/>
      <c r="G909" s="12"/>
      <c r="H909" s="12"/>
      <c r="I909" s="43"/>
      <c r="J909" s="43"/>
      <c r="K909" s="12"/>
      <c r="L909" s="12"/>
    </row>
    <row r="910" customFormat="false" ht="12.75" hidden="false" customHeight="false" outlineLevel="0" collapsed="false">
      <c r="A910" s="12"/>
      <c r="B910" s="12"/>
      <c r="C910" s="12"/>
      <c r="D910" s="12"/>
      <c r="F910" s="12"/>
      <c r="G910" s="12"/>
      <c r="H910" s="43"/>
      <c r="I910" s="43"/>
      <c r="J910" s="43"/>
      <c r="K910" s="12"/>
      <c r="L910" s="12"/>
    </row>
    <row r="911" customFormat="false" ht="12.75" hidden="false" customHeight="false" outlineLevel="0" collapsed="false">
      <c r="A911" s="12"/>
      <c r="B911" s="12"/>
      <c r="C911" s="12"/>
      <c r="D911" s="12"/>
      <c r="F911" s="12"/>
      <c r="G911" s="12"/>
      <c r="H911" s="43"/>
      <c r="I911" s="43"/>
      <c r="J911" s="43"/>
      <c r="K911" s="12"/>
      <c r="L911" s="12"/>
    </row>
    <row r="912" customFormat="false" ht="12.75" hidden="false" customHeight="false" outlineLevel="0" collapsed="false">
      <c r="A912" s="12"/>
      <c r="B912" s="12"/>
      <c r="C912" s="12"/>
      <c r="D912" s="12"/>
      <c r="F912" s="12"/>
      <c r="G912" s="12"/>
      <c r="H912" s="43"/>
      <c r="I912" s="43"/>
      <c r="J912" s="43"/>
      <c r="K912" s="12"/>
      <c r="L912" s="12"/>
    </row>
    <row r="913" customFormat="false" ht="12.75" hidden="false" customHeight="false" outlineLevel="0" collapsed="false">
      <c r="A913" s="12"/>
      <c r="B913" s="12"/>
      <c r="C913" s="12"/>
      <c r="D913" s="12"/>
      <c r="F913" s="12"/>
      <c r="G913" s="12"/>
      <c r="H913" s="12"/>
      <c r="I913" s="43"/>
      <c r="J913" s="43"/>
      <c r="K913" s="12"/>
      <c r="L913" s="12"/>
    </row>
    <row r="914" customFormat="false" ht="12.75" hidden="false" customHeight="false" outlineLevel="0" collapsed="false">
      <c r="A914" s="12"/>
      <c r="B914" s="12"/>
      <c r="C914" s="12"/>
      <c r="D914" s="12"/>
      <c r="F914" s="12"/>
      <c r="G914" s="12"/>
      <c r="H914" s="12"/>
      <c r="I914" s="43"/>
      <c r="J914" s="43"/>
      <c r="K914" s="12"/>
      <c r="L914" s="12"/>
    </row>
    <row r="915" customFormat="false" ht="12.75" hidden="false" customHeight="false" outlineLevel="0" collapsed="false">
      <c r="A915" s="12"/>
      <c r="B915" s="12"/>
      <c r="C915" s="12"/>
      <c r="D915" s="12"/>
      <c r="F915" s="12"/>
      <c r="G915" s="12"/>
      <c r="H915" s="43"/>
      <c r="I915" s="43"/>
      <c r="J915" s="43"/>
      <c r="K915" s="12"/>
      <c r="L915" s="12"/>
    </row>
    <row r="916" customFormat="false" ht="12.75" hidden="false" customHeight="false" outlineLevel="0" collapsed="false">
      <c r="A916" s="12"/>
      <c r="B916" s="12"/>
      <c r="C916" s="12"/>
      <c r="D916" s="12"/>
      <c r="F916" s="12"/>
      <c r="G916" s="12"/>
      <c r="H916" s="43"/>
      <c r="I916" s="43"/>
      <c r="J916" s="43"/>
      <c r="K916" s="12"/>
      <c r="L916" s="12"/>
    </row>
    <row r="917" customFormat="false" ht="12.75" hidden="false" customHeight="false" outlineLevel="0" collapsed="false">
      <c r="A917" s="12"/>
      <c r="B917" s="12"/>
      <c r="C917" s="12"/>
      <c r="D917" s="12"/>
      <c r="F917" s="12"/>
      <c r="G917" s="12"/>
      <c r="H917" s="43"/>
      <c r="I917" s="43"/>
      <c r="J917" s="43"/>
      <c r="K917" s="12"/>
      <c r="L917" s="12"/>
    </row>
    <row r="918" customFormat="false" ht="12.75" hidden="false" customHeight="false" outlineLevel="0" collapsed="false">
      <c r="A918" s="12"/>
      <c r="B918" s="12"/>
      <c r="C918" s="12"/>
      <c r="D918" s="12"/>
      <c r="F918" s="12"/>
      <c r="G918" s="12"/>
      <c r="H918" s="12"/>
      <c r="I918" s="43"/>
      <c r="J918" s="43"/>
      <c r="K918" s="12"/>
      <c r="L918" s="12"/>
    </row>
    <row r="919" customFormat="false" ht="12.75" hidden="false" customHeight="false" outlineLevel="0" collapsed="false">
      <c r="A919" s="12"/>
      <c r="B919" s="12"/>
      <c r="C919" s="12"/>
      <c r="D919" s="12"/>
      <c r="F919" s="12"/>
      <c r="G919" s="12"/>
      <c r="H919" s="12"/>
      <c r="I919" s="43"/>
      <c r="J919" s="43"/>
      <c r="K919" s="12"/>
      <c r="L919" s="12"/>
    </row>
    <row r="920" customFormat="false" ht="12.75" hidden="false" customHeight="false" outlineLevel="0" collapsed="false">
      <c r="A920" s="12"/>
      <c r="B920" s="12"/>
      <c r="C920" s="12"/>
      <c r="D920" s="12"/>
      <c r="F920" s="12"/>
      <c r="G920" s="12"/>
      <c r="H920" s="43"/>
      <c r="I920" s="43"/>
      <c r="J920" s="43"/>
      <c r="K920" s="12"/>
      <c r="L920" s="12"/>
    </row>
    <row r="921" customFormat="false" ht="12.75" hidden="false" customHeight="false" outlineLevel="0" collapsed="false">
      <c r="A921" s="12"/>
      <c r="B921" s="12"/>
      <c r="C921" s="12"/>
      <c r="D921" s="12"/>
      <c r="F921" s="12"/>
      <c r="G921" s="12"/>
      <c r="H921" s="43"/>
      <c r="I921" s="43"/>
      <c r="J921" s="43"/>
      <c r="K921" s="12"/>
      <c r="L921" s="12"/>
    </row>
    <row r="922" customFormat="false" ht="12.75" hidden="false" customHeight="false" outlineLevel="0" collapsed="false">
      <c r="A922" s="12"/>
      <c r="B922" s="12"/>
      <c r="C922" s="12"/>
      <c r="D922" s="12"/>
      <c r="F922" s="12"/>
      <c r="G922" s="12"/>
      <c r="H922" s="43"/>
      <c r="I922" s="43"/>
      <c r="J922" s="43"/>
      <c r="K922" s="12"/>
      <c r="L922" s="12"/>
    </row>
    <row r="923" customFormat="false" ht="12.75" hidden="false" customHeight="false" outlineLevel="0" collapsed="false">
      <c r="A923" s="12"/>
      <c r="B923" s="12"/>
      <c r="C923" s="12"/>
      <c r="D923" s="12"/>
      <c r="F923" s="12"/>
      <c r="G923" s="12"/>
      <c r="H923" s="12"/>
      <c r="I923" s="43"/>
      <c r="J923" s="43"/>
      <c r="K923" s="12"/>
      <c r="L923" s="12"/>
    </row>
    <row r="924" customFormat="false" ht="12.75" hidden="false" customHeight="false" outlineLevel="0" collapsed="false">
      <c r="A924" s="12"/>
      <c r="B924" s="12"/>
      <c r="C924" s="12"/>
      <c r="D924" s="12"/>
      <c r="F924" s="12"/>
      <c r="G924" s="12"/>
      <c r="H924" s="12"/>
      <c r="I924" s="43"/>
      <c r="J924" s="43"/>
      <c r="K924" s="12"/>
      <c r="L924" s="12"/>
    </row>
    <row r="925" customFormat="false" ht="12.75" hidden="false" customHeight="false" outlineLevel="0" collapsed="false">
      <c r="A925" s="12"/>
      <c r="B925" s="12"/>
      <c r="C925" s="12"/>
      <c r="D925" s="12"/>
      <c r="F925" s="12"/>
      <c r="G925" s="12"/>
      <c r="H925" s="43"/>
      <c r="I925" s="43"/>
      <c r="J925" s="43"/>
      <c r="K925" s="12"/>
      <c r="L925" s="12"/>
    </row>
    <row r="926" customFormat="false" ht="12.75" hidden="false" customHeight="false" outlineLevel="0" collapsed="false">
      <c r="A926" s="12"/>
      <c r="B926" s="12"/>
      <c r="C926" s="12"/>
      <c r="D926" s="12"/>
      <c r="F926" s="12"/>
      <c r="G926" s="12"/>
      <c r="H926" s="43"/>
      <c r="I926" s="43"/>
      <c r="J926" s="43"/>
      <c r="K926" s="12"/>
      <c r="L926" s="12"/>
    </row>
    <row r="927" customFormat="false" ht="12.75" hidden="false" customHeight="false" outlineLevel="0" collapsed="false">
      <c r="A927" s="12"/>
      <c r="B927" s="12"/>
      <c r="C927" s="12"/>
      <c r="D927" s="12"/>
      <c r="F927" s="12"/>
      <c r="G927" s="12"/>
      <c r="H927" s="43"/>
      <c r="I927" s="43"/>
      <c r="J927" s="43"/>
      <c r="K927" s="12"/>
      <c r="L927" s="12"/>
    </row>
    <row r="928" customFormat="false" ht="12.75" hidden="false" customHeight="false" outlineLevel="0" collapsed="false">
      <c r="A928" s="12"/>
      <c r="B928" s="12"/>
      <c r="C928" s="12"/>
      <c r="D928" s="12"/>
      <c r="F928" s="12"/>
      <c r="G928" s="12"/>
      <c r="H928" s="12"/>
      <c r="I928" s="43"/>
      <c r="J928" s="43"/>
      <c r="K928" s="12"/>
      <c r="L928" s="12"/>
    </row>
    <row r="929" customFormat="false" ht="12.75" hidden="false" customHeight="false" outlineLevel="0" collapsed="false">
      <c r="A929" s="12"/>
      <c r="B929" s="12"/>
      <c r="C929" s="12"/>
      <c r="D929" s="12"/>
      <c r="F929" s="12"/>
      <c r="G929" s="12"/>
      <c r="H929" s="12"/>
      <c r="I929" s="43"/>
      <c r="J929" s="43"/>
      <c r="K929" s="12"/>
      <c r="L929" s="12"/>
    </row>
    <row r="930" customFormat="false" ht="12.75" hidden="false" customHeight="false" outlineLevel="0" collapsed="false">
      <c r="A930" s="12"/>
      <c r="B930" s="12"/>
      <c r="C930" s="12"/>
      <c r="D930" s="12"/>
      <c r="F930" s="12"/>
      <c r="G930" s="12"/>
      <c r="H930" s="43"/>
      <c r="I930" s="43"/>
      <c r="J930" s="43"/>
      <c r="K930" s="12"/>
      <c r="L930" s="12"/>
    </row>
    <row r="931" customFormat="false" ht="12.75" hidden="false" customHeight="false" outlineLevel="0" collapsed="false">
      <c r="A931" s="12"/>
      <c r="B931" s="12"/>
      <c r="C931" s="12"/>
      <c r="D931" s="12"/>
      <c r="F931" s="12"/>
      <c r="G931" s="12"/>
      <c r="H931" s="43"/>
      <c r="I931" s="43"/>
      <c r="J931" s="43"/>
      <c r="K931" s="12"/>
      <c r="L931" s="12"/>
    </row>
    <row r="932" customFormat="false" ht="12.75" hidden="false" customHeight="false" outlineLevel="0" collapsed="false">
      <c r="A932" s="12"/>
      <c r="B932" s="12"/>
      <c r="C932" s="12"/>
      <c r="D932" s="12"/>
      <c r="F932" s="12"/>
      <c r="G932" s="12"/>
      <c r="H932" s="43"/>
      <c r="I932" s="43"/>
      <c r="J932" s="43"/>
      <c r="K932" s="12"/>
      <c r="L932" s="12"/>
    </row>
    <row r="933" customFormat="false" ht="12.75" hidden="false" customHeight="false" outlineLevel="0" collapsed="false">
      <c r="A933" s="12"/>
      <c r="B933" s="12"/>
      <c r="C933" s="12"/>
      <c r="D933" s="12"/>
      <c r="F933" s="12"/>
      <c r="G933" s="12"/>
      <c r="H933" s="43"/>
      <c r="I933" s="43"/>
      <c r="J933" s="43"/>
      <c r="K933" s="12"/>
      <c r="L933" s="12"/>
    </row>
    <row r="934" customFormat="false" ht="12.75" hidden="false" customHeight="false" outlineLevel="0" collapsed="false">
      <c r="A934" s="12"/>
      <c r="B934" s="12"/>
      <c r="C934" s="12"/>
      <c r="D934" s="12"/>
      <c r="F934" s="12"/>
      <c r="G934" s="12"/>
      <c r="H934" s="12"/>
      <c r="I934" s="43"/>
      <c r="J934" s="43"/>
      <c r="K934" s="12"/>
      <c r="L934" s="12"/>
    </row>
    <row r="935" customFormat="false" ht="12.75" hidden="false" customHeight="false" outlineLevel="0" collapsed="false">
      <c r="A935" s="12"/>
      <c r="B935" s="12"/>
      <c r="C935" s="12"/>
      <c r="D935" s="12"/>
      <c r="F935" s="12"/>
      <c r="G935" s="12"/>
      <c r="H935" s="43"/>
      <c r="I935" s="43"/>
      <c r="J935" s="43"/>
      <c r="K935" s="12"/>
      <c r="L935" s="12"/>
    </row>
    <row r="936" customFormat="false" ht="12.75" hidden="false" customHeight="false" outlineLevel="0" collapsed="false">
      <c r="A936" s="12"/>
      <c r="B936" s="12"/>
      <c r="C936" s="12"/>
      <c r="D936" s="12"/>
      <c r="F936" s="12"/>
      <c r="G936" s="12"/>
      <c r="H936" s="12"/>
      <c r="I936" s="43"/>
      <c r="J936" s="43"/>
      <c r="K936" s="12"/>
      <c r="L936" s="12"/>
    </row>
    <row r="937" customFormat="false" ht="12.75" hidden="false" customHeight="false" outlineLevel="0" collapsed="false">
      <c r="A937" s="12"/>
      <c r="B937" s="12"/>
      <c r="C937" s="12"/>
      <c r="D937" s="12"/>
      <c r="F937" s="12"/>
      <c r="G937" s="12"/>
      <c r="H937" s="43"/>
      <c r="I937" s="43"/>
      <c r="J937" s="43"/>
      <c r="K937" s="12"/>
      <c r="L937" s="12"/>
    </row>
    <row r="938" customFormat="false" ht="12.75" hidden="false" customHeight="false" outlineLevel="0" collapsed="false">
      <c r="A938" s="12"/>
      <c r="B938" s="12"/>
      <c r="C938" s="12"/>
      <c r="D938" s="12"/>
      <c r="F938" s="12"/>
      <c r="G938" s="12"/>
      <c r="H938" s="43"/>
      <c r="I938" s="43"/>
      <c r="J938" s="43"/>
      <c r="K938" s="12"/>
      <c r="L938" s="12"/>
    </row>
    <row r="939" customFormat="false" ht="12.75" hidden="false" customHeight="false" outlineLevel="0" collapsed="false">
      <c r="A939" s="12"/>
      <c r="B939" s="12"/>
      <c r="C939" s="12"/>
      <c r="D939" s="12"/>
      <c r="F939" s="12"/>
      <c r="G939" s="12"/>
      <c r="H939" s="12"/>
      <c r="I939" s="43"/>
      <c r="J939" s="43"/>
      <c r="K939" s="12"/>
      <c r="L939" s="12"/>
    </row>
    <row r="940" customFormat="false" ht="12.75" hidden="false" customHeight="false" outlineLevel="0" collapsed="false">
      <c r="A940" s="12"/>
      <c r="B940" s="12"/>
      <c r="C940" s="12"/>
      <c r="D940" s="12"/>
      <c r="F940" s="12"/>
      <c r="G940" s="12"/>
      <c r="H940" s="43"/>
      <c r="I940" s="43"/>
      <c r="J940" s="43"/>
      <c r="K940" s="12"/>
      <c r="L940" s="12"/>
    </row>
    <row r="941" customFormat="false" ht="12.75" hidden="false" customHeight="false" outlineLevel="0" collapsed="false">
      <c r="A941" s="12"/>
      <c r="B941" s="12"/>
      <c r="C941" s="12"/>
      <c r="D941" s="12"/>
      <c r="F941" s="12"/>
      <c r="G941" s="12"/>
      <c r="H941" s="43"/>
      <c r="I941" s="43"/>
      <c r="J941" s="43"/>
      <c r="K941" s="12"/>
      <c r="L941" s="12"/>
    </row>
    <row r="942" customFormat="false" ht="12.75" hidden="false" customHeight="false" outlineLevel="0" collapsed="false">
      <c r="H942" s="43"/>
      <c r="I942" s="43"/>
      <c r="J942" s="43"/>
      <c r="K942" s="12"/>
      <c r="L942" s="12"/>
    </row>
    <row r="943" customFormat="false" ht="12.75" hidden="false" customHeight="false" outlineLevel="0" collapsed="false">
      <c r="H943" s="12"/>
      <c r="I943" s="43"/>
      <c r="J943" s="43"/>
      <c r="K943" s="12"/>
      <c r="L943" s="12"/>
    </row>
    <row r="944" customFormat="false" ht="12.75" hidden="false" customHeight="false" outlineLevel="0" collapsed="false">
      <c r="H944" s="12"/>
      <c r="I944" s="43"/>
      <c r="J944" s="43"/>
      <c r="K944" s="12"/>
      <c r="L944" s="12"/>
    </row>
    <row r="945" customFormat="false" ht="12.75" hidden="false" customHeight="false" outlineLevel="0" collapsed="false">
      <c r="H945" s="43"/>
      <c r="I945" s="43"/>
      <c r="J945" s="43"/>
      <c r="K945" s="12"/>
      <c r="L945" s="12"/>
    </row>
    <row r="946" customFormat="false" ht="12.75" hidden="false" customHeight="false" outlineLevel="0" collapsed="false">
      <c r="H946" s="43"/>
      <c r="I946" s="43"/>
      <c r="J946" s="43"/>
      <c r="K946" s="12"/>
      <c r="L946" s="12"/>
    </row>
    <row r="947" customFormat="false" ht="12.75" hidden="false" customHeight="false" outlineLevel="0" collapsed="false">
      <c r="H947" s="43"/>
      <c r="I947" s="43"/>
      <c r="J947" s="43"/>
      <c r="K947" s="12"/>
      <c r="L947" s="12"/>
    </row>
    <row r="948" customFormat="false" ht="12.75" hidden="false" customHeight="false" outlineLevel="0" collapsed="false">
      <c r="H948" s="12"/>
      <c r="I948" s="43"/>
      <c r="J948" s="43"/>
      <c r="K948" s="12"/>
      <c r="L948" s="12"/>
    </row>
    <row r="949" customFormat="false" ht="12.75" hidden="false" customHeight="false" outlineLevel="0" collapsed="false">
      <c r="H949" s="12"/>
      <c r="I949" s="43"/>
      <c r="J949" s="43"/>
      <c r="K949" s="12"/>
      <c r="L949" s="12"/>
    </row>
    <row r="950" customFormat="false" ht="12.75" hidden="false" customHeight="false" outlineLevel="0" collapsed="false">
      <c r="H950" s="43"/>
      <c r="I950" s="43"/>
      <c r="J950" s="43"/>
      <c r="K950" s="12"/>
      <c r="L950" s="12"/>
    </row>
    <row r="951" customFormat="false" ht="12.75" hidden="false" customHeight="false" outlineLevel="0" collapsed="false">
      <c r="H951" s="43"/>
      <c r="I951" s="43"/>
      <c r="J951" s="43"/>
      <c r="K951" s="12"/>
      <c r="L951" s="12"/>
    </row>
    <row r="952" customFormat="false" ht="12.75" hidden="false" customHeight="false" outlineLevel="0" collapsed="false">
      <c r="H952" s="12"/>
      <c r="I952" s="43"/>
      <c r="J952" s="43"/>
      <c r="K952" s="12"/>
      <c r="L952" s="12"/>
    </row>
    <row r="953" customFormat="false" ht="12.75" hidden="false" customHeight="false" outlineLevel="0" collapsed="false">
      <c r="H953" s="43"/>
      <c r="I953" s="43"/>
      <c r="J953" s="43"/>
      <c r="K953" s="12"/>
      <c r="L953" s="12"/>
    </row>
    <row r="954" customFormat="false" ht="12.75" hidden="false" customHeight="false" outlineLevel="0" collapsed="false">
      <c r="H954" s="43"/>
      <c r="I954" s="43"/>
      <c r="J954" s="43"/>
      <c r="K954" s="12"/>
      <c r="L954" s="12"/>
    </row>
    <row r="955" customFormat="false" ht="12.75" hidden="false" customHeight="false" outlineLevel="0" collapsed="false">
      <c r="H955" s="43"/>
      <c r="I955" s="43"/>
      <c r="J955" s="43"/>
      <c r="K955" s="12"/>
      <c r="L955" s="12"/>
    </row>
    <row r="956" customFormat="false" ht="12.75" hidden="false" customHeight="false" outlineLevel="0" collapsed="false">
      <c r="H956" s="43"/>
      <c r="I956" s="43"/>
      <c r="J956" s="43"/>
      <c r="K956" s="12"/>
      <c r="L956" s="12"/>
    </row>
    <row r="957" customFormat="false" ht="12.75" hidden="false" customHeight="false" outlineLevel="0" collapsed="false">
      <c r="H957" s="43"/>
      <c r="I957" s="43"/>
      <c r="J957" s="43"/>
      <c r="K957" s="12"/>
      <c r="L957" s="12"/>
    </row>
    <row r="958" customFormat="false" ht="12.75" hidden="false" customHeight="false" outlineLevel="0" collapsed="false">
      <c r="H958" s="43"/>
      <c r="I958" s="43"/>
      <c r="J958" s="43"/>
      <c r="K958" s="12"/>
      <c r="L958" s="12"/>
    </row>
    <row r="959" customFormat="false" ht="12.75" hidden="false" customHeight="false" outlineLevel="0" collapsed="false">
      <c r="H959" s="12"/>
      <c r="I959" s="43"/>
      <c r="J959" s="43"/>
      <c r="K959" s="12"/>
      <c r="L959" s="12"/>
    </row>
    <row r="960" customFormat="false" ht="12.75" hidden="false" customHeight="false" outlineLevel="0" collapsed="false">
      <c r="H960" s="43"/>
      <c r="I960" s="43"/>
      <c r="J960" s="43"/>
      <c r="K960" s="12"/>
      <c r="L960" s="12"/>
    </row>
    <row r="961" customFormat="false" ht="12.75" hidden="false" customHeight="false" outlineLevel="0" collapsed="false">
      <c r="H961" s="43"/>
      <c r="I961" s="43"/>
      <c r="J961" s="43"/>
      <c r="K961" s="12"/>
      <c r="L961" s="12"/>
    </row>
    <row r="962" customFormat="false" ht="12.75" hidden="false" customHeight="false" outlineLevel="0" collapsed="false">
      <c r="H962" s="43"/>
      <c r="I962" s="43"/>
      <c r="J962" s="43"/>
      <c r="K962" s="12"/>
      <c r="L962" s="12"/>
    </row>
    <row r="963" customFormat="false" ht="12.75" hidden="false" customHeight="false" outlineLevel="0" collapsed="false">
      <c r="H963" s="12"/>
      <c r="I963" s="43"/>
      <c r="J963" s="43"/>
      <c r="K963" s="12"/>
      <c r="L963" s="12"/>
    </row>
    <row r="964" customFormat="false" ht="12.75" hidden="false" customHeight="false" outlineLevel="0" collapsed="false">
      <c r="H964" s="43"/>
      <c r="I964" s="43"/>
      <c r="J964" s="43"/>
      <c r="K964" s="12"/>
      <c r="L964" s="12"/>
    </row>
    <row r="965" customFormat="false" ht="12.75" hidden="false" customHeight="false" outlineLevel="0" collapsed="false">
      <c r="H965" s="43"/>
      <c r="I965" s="43"/>
      <c r="J965" s="43"/>
      <c r="K965" s="12"/>
      <c r="L965" s="12"/>
    </row>
    <row r="966" customFormat="false" ht="12.75" hidden="false" customHeight="false" outlineLevel="0" collapsed="false">
      <c r="H966" s="43"/>
      <c r="I966" s="43"/>
      <c r="J966" s="43"/>
      <c r="K966" s="12"/>
      <c r="L966" s="12"/>
    </row>
    <row r="967" customFormat="false" ht="12.75" hidden="false" customHeight="false" outlineLevel="0" collapsed="false">
      <c r="H967" s="43"/>
      <c r="I967" s="43"/>
      <c r="J967" s="43"/>
      <c r="K967" s="12"/>
      <c r="L967" s="12"/>
    </row>
    <row r="968" customFormat="false" ht="12.75" hidden="false" customHeight="false" outlineLevel="0" collapsed="false">
      <c r="H968" s="12"/>
      <c r="I968" s="43"/>
      <c r="J968" s="43"/>
      <c r="K968" s="12"/>
      <c r="L968" s="12"/>
    </row>
    <row r="969" customFormat="false" ht="12.75" hidden="false" customHeight="false" outlineLevel="0" collapsed="false">
      <c r="H969" s="12"/>
      <c r="I969" s="43"/>
      <c r="J969" s="43"/>
      <c r="K969" s="12"/>
      <c r="L969" s="12"/>
    </row>
    <row r="970" customFormat="false" ht="12.75" hidden="false" customHeight="false" outlineLevel="0" collapsed="false">
      <c r="H970" s="43"/>
      <c r="I970" s="43"/>
      <c r="J970" s="43"/>
      <c r="K970" s="12"/>
      <c r="L970" s="12"/>
    </row>
    <row r="971" customFormat="false" ht="12.75" hidden="false" customHeight="false" outlineLevel="0" collapsed="false">
      <c r="H971" s="43"/>
      <c r="I971" s="43"/>
      <c r="J971" s="43"/>
      <c r="K971" s="12"/>
      <c r="L971" s="12"/>
    </row>
    <row r="972" customFormat="false" ht="12.75" hidden="false" customHeight="false" outlineLevel="0" collapsed="false">
      <c r="H972" s="43"/>
      <c r="I972" s="43"/>
      <c r="J972" s="43"/>
      <c r="K972" s="12"/>
      <c r="L972" s="12"/>
    </row>
    <row r="973" customFormat="false" ht="12.75" hidden="false" customHeight="false" outlineLevel="0" collapsed="false">
      <c r="H973" s="43"/>
      <c r="I973" s="43"/>
      <c r="J973" s="43"/>
      <c r="K973" s="12"/>
      <c r="L973" s="12"/>
    </row>
    <row r="974" customFormat="false" ht="12.75" hidden="false" customHeight="false" outlineLevel="0" collapsed="false">
      <c r="H974" s="12"/>
      <c r="I974" s="43"/>
      <c r="J974" s="43"/>
      <c r="K974" s="12"/>
      <c r="L974" s="12"/>
    </row>
    <row r="975" customFormat="false" ht="12.75" hidden="false" customHeight="false" outlineLevel="0" collapsed="false">
      <c r="H975" s="43"/>
      <c r="I975" s="43"/>
      <c r="J975" s="43"/>
      <c r="K975" s="12"/>
      <c r="L975" s="12"/>
    </row>
    <row r="976" customFormat="false" ht="12.75" hidden="false" customHeight="false" outlineLevel="0" collapsed="false">
      <c r="H976" s="43"/>
      <c r="I976" s="43"/>
      <c r="J976" s="43"/>
      <c r="K976" s="12"/>
      <c r="L976" s="12"/>
    </row>
    <row r="977" customFormat="false" ht="12.75" hidden="false" customHeight="false" outlineLevel="0" collapsed="false">
      <c r="H977" s="12"/>
      <c r="I977" s="43"/>
      <c r="J977" s="43"/>
      <c r="K977" s="12"/>
      <c r="L977" s="12"/>
    </row>
    <row r="978" customFormat="false" ht="12.75" hidden="false" customHeight="false" outlineLevel="0" collapsed="false">
      <c r="H978" s="43"/>
      <c r="I978" s="43"/>
      <c r="J978" s="43"/>
      <c r="K978" s="12"/>
      <c r="L978" s="12"/>
    </row>
    <row r="979" customFormat="false" ht="12.75" hidden="false" customHeight="false" outlineLevel="0" collapsed="false">
      <c r="H979" s="12"/>
      <c r="I979" s="43"/>
      <c r="J979" s="43"/>
      <c r="K979" s="12"/>
      <c r="L979" s="12"/>
    </row>
    <row r="980" customFormat="false" ht="12.75" hidden="false" customHeight="false" outlineLevel="0" collapsed="false">
      <c r="H980" s="12"/>
      <c r="I980" s="43"/>
      <c r="J980" s="43"/>
      <c r="K980" s="12"/>
      <c r="L980" s="12"/>
    </row>
    <row r="981" customFormat="false" ht="12.75" hidden="false" customHeight="false" outlineLevel="0" collapsed="false">
      <c r="H981" s="43"/>
      <c r="I981" s="43"/>
      <c r="J981" s="43"/>
      <c r="K981" s="12"/>
      <c r="L981" s="12"/>
    </row>
    <row r="982" customFormat="false" ht="12.75" hidden="false" customHeight="false" outlineLevel="0" collapsed="false">
      <c r="H982" s="43"/>
      <c r="I982" s="43"/>
      <c r="J982" s="43"/>
      <c r="K982" s="12"/>
      <c r="L982" s="12"/>
    </row>
    <row r="983" customFormat="false" ht="12.75" hidden="false" customHeight="false" outlineLevel="0" collapsed="false">
      <c r="H983" s="43"/>
      <c r="I983" s="43"/>
      <c r="J983" s="43"/>
      <c r="K983" s="12"/>
      <c r="L983" s="12"/>
    </row>
    <row r="984" customFormat="false" ht="12.75" hidden="false" customHeight="false" outlineLevel="0" collapsed="false">
      <c r="H984" s="43"/>
      <c r="I984" s="43"/>
      <c r="J984" s="43"/>
      <c r="K984" s="12"/>
      <c r="L984" s="12"/>
    </row>
    <row r="985" customFormat="false" ht="12.75" hidden="false" customHeight="false" outlineLevel="0" collapsed="false">
      <c r="H985" s="12"/>
      <c r="I985" s="43"/>
      <c r="J985" s="43"/>
      <c r="K985" s="12"/>
      <c r="L985" s="12"/>
    </row>
    <row r="986" customFormat="false" ht="12.75" hidden="false" customHeight="false" outlineLevel="0" collapsed="false">
      <c r="H986" s="43"/>
      <c r="I986" s="43"/>
      <c r="J986" s="43"/>
      <c r="K986" s="12"/>
      <c r="L986" s="12"/>
    </row>
    <row r="987" customFormat="false" ht="12.75" hidden="false" customHeight="false" outlineLevel="0" collapsed="false">
      <c r="H987" s="12"/>
      <c r="I987" s="43"/>
      <c r="J987" s="43"/>
      <c r="K987" s="12"/>
      <c r="L987" s="12"/>
    </row>
    <row r="988" customFormat="false" ht="12.75" hidden="false" customHeight="false" outlineLevel="0" collapsed="false">
      <c r="H988" s="43"/>
      <c r="I988" s="43"/>
      <c r="J988" s="43"/>
      <c r="K988" s="12"/>
      <c r="L988" s="12"/>
    </row>
    <row r="989" customFormat="false" ht="12.75" hidden="false" customHeight="false" outlineLevel="0" collapsed="false">
      <c r="H989" s="43"/>
      <c r="I989" s="43"/>
      <c r="J989" s="43"/>
      <c r="K989" s="12"/>
      <c r="L989" s="12"/>
    </row>
    <row r="990" customFormat="false" ht="12.75" hidden="false" customHeight="false" outlineLevel="0" collapsed="false">
      <c r="H990" s="43"/>
      <c r="I990" s="43"/>
      <c r="J990" s="43"/>
      <c r="K990" s="12"/>
      <c r="L990" s="12"/>
    </row>
    <row r="991" customFormat="false" ht="12.75" hidden="false" customHeight="false" outlineLevel="0" collapsed="false">
      <c r="H991" s="43"/>
      <c r="I991" s="43"/>
      <c r="J991" s="43"/>
      <c r="K991" s="12"/>
      <c r="L991" s="12"/>
    </row>
    <row r="992" customFormat="false" ht="12.75" hidden="false" customHeight="false" outlineLevel="0" collapsed="false">
      <c r="H992" s="43"/>
      <c r="I992" s="43"/>
      <c r="J992" s="43"/>
      <c r="K992" s="12"/>
      <c r="L992" s="12"/>
    </row>
    <row r="993" customFormat="false" ht="12.75" hidden="false" customHeight="false" outlineLevel="0" collapsed="false">
      <c r="H993" s="43"/>
      <c r="I993" s="43"/>
      <c r="J993" s="43"/>
      <c r="K993" s="12"/>
      <c r="L993" s="12"/>
    </row>
    <row r="994" customFormat="false" ht="12.75" hidden="false" customHeight="false" outlineLevel="0" collapsed="false">
      <c r="H994" s="43"/>
      <c r="I994" s="43"/>
      <c r="J994" s="43"/>
      <c r="K994" s="12"/>
      <c r="L994" s="12"/>
    </row>
    <row r="995" customFormat="false" ht="12.75" hidden="false" customHeight="false" outlineLevel="0" collapsed="false">
      <c r="H995" s="43"/>
      <c r="I995" s="43"/>
      <c r="J995" s="43"/>
      <c r="K995" s="12"/>
      <c r="L995" s="12"/>
    </row>
    <row r="996" customFormat="false" ht="12.75" hidden="false" customHeight="false" outlineLevel="0" collapsed="false">
      <c r="H996" s="43"/>
      <c r="I996" s="43"/>
      <c r="J996" s="43"/>
      <c r="K996" s="12"/>
      <c r="L996" s="12"/>
    </row>
    <row r="997" customFormat="false" ht="12.75" hidden="false" customHeight="false" outlineLevel="0" collapsed="false">
      <c r="H997" s="43"/>
      <c r="I997" s="43"/>
      <c r="J997" s="43"/>
      <c r="K997" s="12"/>
      <c r="L997" s="12"/>
    </row>
    <row r="998" customFormat="false" ht="12.75" hidden="false" customHeight="false" outlineLevel="0" collapsed="false">
      <c r="H998" s="12"/>
      <c r="I998" s="43"/>
      <c r="J998" s="43"/>
      <c r="K998" s="12"/>
      <c r="L998" s="12"/>
    </row>
    <row r="999" customFormat="false" ht="12.75" hidden="false" customHeight="false" outlineLevel="0" collapsed="false">
      <c r="H999" s="43"/>
      <c r="I999" s="43"/>
      <c r="J999" s="43"/>
      <c r="K999" s="12"/>
      <c r="L999" s="12"/>
    </row>
    <row r="1000" customFormat="false" ht="12.75" hidden="false" customHeight="false" outlineLevel="0" collapsed="false">
      <c r="H1000" s="43"/>
      <c r="I1000" s="43"/>
      <c r="J1000" s="43"/>
      <c r="K1000" s="12"/>
      <c r="L1000" s="12"/>
    </row>
    <row r="1001" customFormat="false" ht="12.75" hidden="false" customHeight="false" outlineLevel="0" collapsed="false">
      <c r="H1001" s="43"/>
      <c r="I1001" s="43"/>
      <c r="J1001" s="43"/>
      <c r="K1001" s="12"/>
      <c r="L1001" s="12"/>
    </row>
    <row r="1002" customFormat="false" ht="12.75" hidden="false" customHeight="false" outlineLevel="0" collapsed="false">
      <c r="H1002" s="43"/>
      <c r="I1002" s="43"/>
      <c r="J1002" s="43"/>
      <c r="K1002" s="12"/>
      <c r="L1002" s="12"/>
    </row>
    <row r="1003" customFormat="false" ht="12.75" hidden="false" customHeight="false" outlineLevel="0" collapsed="false">
      <c r="H1003" s="43"/>
      <c r="I1003" s="43"/>
      <c r="J1003" s="43"/>
      <c r="K1003" s="12"/>
      <c r="L1003" s="12"/>
    </row>
    <row r="1004" customFormat="false" ht="12.75" hidden="false" customHeight="false" outlineLevel="0" collapsed="false">
      <c r="H1004" s="12"/>
      <c r="I1004" s="43"/>
      <c r="J1004" s="43"/>
      <c r="K1004" s="12"/>
      <c r="L1004" s="12"/>
    </row>
    <row r="1005" customFormat="false" ht="12.75" hidden="false" customHeight="false" outlineLevel="0" collapsed="false">
      <c r="H1005" s="43"/>
      <c r="I1005" s="43"/>
      <c r="J1005" s="43"/>
      <c r="K1005" s="12"/>
      <c r="L1005" s="12"/>
    </row>
    <row r="1006" customFormat="false" ht="12.75" hidden="false" customHeight="false" outlineLevel="0" collapsed="false">
      <c r="H1006" s="43"/>
      <c r="I1006" s="43"/>
      <c r="J1006" s="43"/>
      <c r="K1006" s="12"/>
      <c r="L1006" s="12"/>
    </row>
    <row r="1007" customFormat="false" ht="12.75" hidden="false" customHeight="false" outlineLevel="0" collapsed="false">
      <c r="H1007" s="43"/>
      <c r="I1007" s="43"/>
      <c r="J1007" s="43"/>
      <c r="K1007" s="12"/>
      <c r="L1007" s="12"/>
    </row>
    <row r="1008" customFormat="false" ht="12.75" hidden="false" customHeight="false" outlineLevel="0" collapsed="false">
      <c r="H1008" s="43"/>
      <c r="I1008" s="43"/>
      <c r="J1008" s="43"/>
      <c r="K1008" s="12"/>
      <c r="L1008" s="12"/>
    </row>
    <row r="1009" customFormat="false" ht="12.75" hidden="false" customHeight="false" outlineLevel="0" collapsed="false">
      <c r="H1009" s="43"/>
      <c r="I1009" s="43"/>
      <c r="J1009" s="43"/>
      <c r="K1009" s="12"/>
      <c r="L1009" s="12"/>
    </row>
    <row r="1010" customFormat="false" ht="12.75" hidden="false" customHeight="false" outlineLevel="0" collapsed="false">
      <c r="H1010" s="43"/>
      <c r="I1010" s="43"/>
      <c r="J1010" s="43"/>
      <c r="K1010" s="12"/>
      <c r="L1010" s="12"/>
    </row>
    <row r="1011" customFormat="false" ht="12.75" hidden="false" customHeight="false" outlineLevel="0" collapsed="false">
      <c r="H1011" s="43"/>
      <c r="I1011" s="43"/>
      <c r="J1011" s="43"/>
      <c r="K1011" s="12"/>
      <c r="L1011" s="12"/>
    </row>
    <row r="1012" customFormat="false" ht="12.75" hidden="false" customHeight="false" outlineLevel="0" collapsed="false">
      <c r="H1012" s="43"/>
      <c r="I1012" s="43"/>
      <c r="J1012" s="43"/>
      <c r="K1012" s="12"/>
      <c r="L1012" s="12"/>
    </row>
    <row r="1013" customFormat="false" ht="12.75" hidden="false" customHeight="false" outlineLevel="0" collapsed="false">
      <c r="H1013" s="43"/>
      <c r="I1013" s="43"/>
      <c r="J1013" s="43"/>
      <c r="K1013" s="12"/>
      <c r="L1013" s="12"/>
    </row>
    <row r="1014" customFormat="false" ht="12.75" hidden="false" customHeight="false" outlineLevel="0" collapsed="false">
      <c r="H1014" s="43"/>
      <c r="I1014" s="43"/>
      <c r="J1014" s="43"/>
      <c r="K1014" s="12"/>
      <c r="L1014" s="12"/>
    </row>
    <row r="1015" customFormat="false" ht="12.75" hidden="false" customHeight="false" outlineLevel="0" collapsed="false">
      <c r="H1015" s="43"/>
      <c r="I1015" s="43"/>
      <c r="J1015" s="43"/>
      <c r="K1015" s="12"/>
      <c r="L1015" s="12"/>
    </row>
    <row r="1016" customFormat="false" ht="12.75" hidden="false" customHeight="false" outlineLevel="0" collapsed="false">
      <c r="H1016" s="43"/>
      <c r="I1016" s="43"/>
      <c r="J1016" s="43"/>
      <c r="K1016" s="12"/>
      <c r="L1016" s="12"/>
    </row>
    <row r="1017" customFormat="false" ht="12.75" hidden="false" customHeight="false" outlineLevel="0" collapsed="false">
      <c r="H1017" s="43"/>
      <c r="I1017" s="43"/>
      <c r="J1017" s="43"/>
      <c r="K1017" s="12"/>
      <c r="L1017" s="12"/>
    </row>
    <row r="1018" customFormat="false" ht="12.75" hidden="false" customHeight="false" outlineLevel="0" collapsed="false">
      <c r="H1018" s="43"/>
      <c r="I1018" s="43"/>
      <c r="J1018" s="43"/>
      <c r="K1018" s="12"/>
      <c r="L1018" s="12"/>
    </row>
    <row r="1019" customFormat="false" ht="12.75" hidden="false" customHeight="false" outlineLevel="0" collapsed="false">
      <c r="H1019" s="43"/>
      <c r="I1019" s="43"/>
      <c r="J1019" s="43"/>
      <c r="K1019" s="12"/>
      <c r="L1019" s="12"/>
    </row>
    <row r="1020" customFormat="false" ht="12.75" hidden="false" customHeight="false" outlineLevel="0" collapsed="false">
      <c r="H1020" s="43"/>
      <c r="I1020" s="43"/>
      <c r="J1020" s="43"/>
      <c r="K1020" s="12"/>
      <c r="L1020" s="12"/>
    </row>
    <row r="1021" customFormat="false" ht="12.75" hidden="false" customHeight="false" outlineLevel="0" collapsed="false">
      <c r="H1021" s="43"/>
      <c r="I1021" s="43"/>
      <c r="J1021" s="43"/>
      <c r="K1021" s="12"/>
      <c r="L1021" s="12"/>
    </row>
    <row r="1022" customFormat="false" ht="12.75" hidden="false" customHeight="false" outlineLevel="0" collapsed="false">
      <c r="H1022" s="43"/>
      <c r="I1022" s="43"/>
      <c r="J1022" s="43"/>
      <c r="K1022" s="12"/>
      <c r="L1022" s="12"/>
    </row>
    <row r="1023" customFormat="false" ht="12.75" hidden="false" customHeight="false" outlineLevel="0" collapsed="false">
      <c r="H1023" s="43"/>
      <c r="I1023" s="43"/>
      <c r="J1023" s="43"/>
      <c r="K1023" s="12"/>
      <c r="L1023" s="12"/>
    </row>
    <row r="1024" customFormat="false" ht="12.75" hidden="false" customHeight="false" outlineLevel="0" collapsed="false">
      <c r="H1024" s="43"/>
      <c r="I1024" s="43"/>
      <c r="J1024" s="43"/>
      <c r="K1024" s="12"/>
      <c r="L1024" s="12"/>
    </row>
    <row r="1025" customFormat="false" ht="12.75" hidden="false" customHeight="false" outlineLevel="0" collapsed="false">
      <c r="H1025" s="43"/>
      <c r="I1025" s="43"/>
      <c r="J1025" s="43"/>
      <c r="K1025" s="12"/>
      <c r="L1025" s="12"/>
    </row>
    <row r="1026" customFormat="false" ht="12.75" hidden="false" customHeight="false" outlineLevel="0" collapsed="false">
      <c r="H1026" s="43"/>
      <c r="I1026" s="43"/>
      <c r="J1026" s="43"/>
      <c r="K1026" s="12"/>
      <c r="L1026" s="12"/>
    </row>
    <row r="1027" customFormat="false" ht="12.75" hidden="false" customHeight="false" outlineLevel="0" collapsed="false">
      <c r="H1027" s="43"/>
      <c r="I1027" s="43"/>
      <c r="J1027" s="43"/>
      <c r="K1027" s="12"/>
      <c r="L1027" s="12"/>
    </row>
    <row r="1028" customFormat="false" ht="12.75" hidden="false" customHeight="false" outlineLevel="0" collapsed="false">
      <c r="H1028" s="43"/>
      <c r="I1028" s="43"/>
      <c r="J1028" s="43"/>
      <c r="K1028" s="12"/>
      <c r="L1028" s="12"/>
    </row>
    <row r="1029" customFormat="false" ht="12.75" hidden="false" customHeight="false" outlineLevel="0" collapsed="false">
      <c r="H1029" s="43"/>
      <c r="I1029" s="43"/>
      <c r="J1029" s="43"/>
      <c r="K1029" s="12"/>
      <c r="L1029" s="12"/>
    </row>
    <row r="1030" customFormat="false" ht="12.75" hidden="false" customHeight="false" outlineLevel="0" collapsed="false">
      <c r="H1030" s="43"/>
      <c r="I1030" s="43"/>
      <c r="J1030" s="43"/>
      <c r="K1030" s="12"/>
      <c r="L1030" s="12"/>
    </row>
    <row r="1031" customFormat="false" ht="12.75" hidden="false" customHeight="false" outlineLevel="0" collapsed="false">
      <c r="H1031" s="12"/>
      <c r="I1031" s="43"/>
      <c r="J1031" s="43"/>
      <c r="K1031" s="12"/>
      <c r="L1031" s="12"/>
    </row>
    <row r="1032" customFormat="false" ht="12.75" hidden="false" customHeight="false" outlineLevel="0" collapsed="false">
      <c r="H1032" s="43"/>
      <c r="I1032" s="43"/>
      <c r="J1032" s="43"/>
      <c r="K1032" s="12"/>
      <c r="L1032" s="12"/>
    </row>
    <row r="1033" customFormat="false" ht="12.75" hidden="false" customHeight="false" outlineLevel="0" collapsed="false">
      <c r="H1033" s="43"/>
      <c r="I1033" s="43"/>
      <c r="J1033" s="43"/>
      <c r="K1033" s="12"/>
      <c r="L1033" s="12"/>
    </row>
    <row r="1034" customFormat="false" ht="12.75" hidden="false" customHeight="false" outlineLevel="0" collapsed="false">
      <c r="H1034" s="43"/>
      <c r="I1034" s="43"/>
      <c r="J1034" s="43"/>
      <c r="K1034" s="12"/>
      <c r="L1034" s="12"/>
    </row>
    <row r="1035" customFormat="false" ht="12.75" hidden="false" customHeight="false" outlineLevel="0" collapsed="false">
      <c r="H1035" s="43"/>
      <c r="I1035" s="43"/>
      <c r="J1035" s="43"/>
      <c r="K1035" s="12"/>
      <c r="L1035" s="12"/>
    </row>
    <row r="1036" customFormat="false" ht="12.75" hidden="false" customHeight="false" outlineLevel="0" collapsed="false">
      <c r="H1036" s="43"/>
      <c r="I1036" s="43"/>
      <c r="J1036" s="43"/>
      <c r="K1036" s="12"/>
      <c r="L1036" s="12"/>
    </row>
    <row r="1037" customFormat="false" ht="12.75" hidden="false" customHeight="false" outlineLevel="0" collapsed="false">
      <c r="H1037" s="43"/>
      <c r="I1037" s="43"/>
      <c r="J1037" s="43"/>
      <c r="K1037" s="12"/>
      <c r="L1037" s="12"/>
    </row>
    <row r="1038" customFormat="false" ht="12.75" hidden="false" customHeight="false" outlineLevel="0" collapsed="false">
      <c r="H1038" s="43"/>
      <c r="I1038" s="43"/>
      <c r="J1038" s="43"/>
      <c r="K1038" s="12"/>
      <c r="L1038" s="12"/>
    </row>
    <row r="1039" customFormat="false" ht="12.75" hidden="false" customHeight="false" outlineLevel="0" collapsed="false">
      <c r="H1039" s="43"/>
      <c r="I1039" s="43"/>
      <c r="J1039" s="43"/>
      <c r="K1039" s="12"/>
      <c r="L1039" s="12"/>
    </row>
    <row r="1040" customFormat="false" ht="12.75" hidden="false" customHeight="false" outlineLevel="0" collapsed="false">
      <c r="H1040" s="43"/>
      <c r="I1040" s="43"/>
      <c r="J1040" s="43"/>
      <c r="K1040" s="12"/>
      <c r="L1040" s="12"/>
    </row>
    <row r="1041" customFormat="false" ht="12.75" hidden="false" customHeight="false" outlineLevel="0" collapsed="false">
      <c r="H1041" s="43"/>
      <c r="I1041" s="43"/>
      <c r="J1041" s="43"/>
      <c r="K1041" s="12"/>
      <c r="L1041" s="12"/>
    </row>
    <row r="1042" customFormat="false" ht="12.75" hidden="false" customHeight="false" outlineLevel="0" collapsed="false">
      <c r="H1042" s="43"/>
      <c r="I1042" s="43"/>
      <c r="J1042" s="43"/>
      <c r="K1042" s="12"/>
      <c r="L1042" s="12"/>
    </row>
    <row r="1043" customFormat="false" ht="12.75" hidden="false" customHeight="false" outlineLevel="0" collapsed="false">
      <c r="H1043" s="43"/>
      <c r="I1043" s="43"/>
      <c r="J1043" s="43"/>
      <c r="K1043" s="12"/>
      <c r="L1043" s="12"/>
    </row>
    <row r="1044" customFormat="false" ht="12.75" hidden="false" customHeight="false" outlineLevel="0" collapsed="false">
      <c r="H1044" s="43"/>
      <c r="I1044" s="43"/>
      <c r="J1044" s="43"/>
      <c r="K1044" s="12"/>
      <c r="L1044" s="12"/>
    </row>
    <row r="1045" customFormat="false" ht="12.75" hidden="false" customHeight="false" outlineLevel="0" collapsed="false">
      <c r="H1045" s="43"/>
      <c r="I1045" s="43"/>
      <c r="J1045" s="43"/>
      <c r="K1045" s="12"/>
      <c r="L1045" s="12"/>
    </row>
    <row r="1046" customFormat="false" ht="12.75" hidden="false" customHeight="false" outlineLevel="0" collapsed="false">
      <c r="H1046" s="43"/>
      <c r="I1046" s="43"/>
      <c r="J1046" s="43"/>
      <c r="K1046" s="12"/>
      <c r="L1046" s="12"/>
    </row>
    <row r="1047" customFormat="false" ht="12.75" hidden="false" customHeight="false" outlineLevel="0" collapsed="false">
      <c r="H1047" s="43"/>
      <c r="I1047" s="43"/>
      <c r="J1047" s="43"/>
      <c r="K1047" s="12"/>
      <c r="L1047" s="12"/>
    </row>
    <row r="1048" customFormat="false" ht="12.75" hidden="false" customHeight="false" outlineLevel="0" collapsed="false">
      <c r="H1048" s="43"/>
      <c r="I1048" s="43"/>
      <c r="J1048" s="43"/>
      <c r="K1048" s="12"/>
      <c r="L1048" s="12"/>
    </row>
    <row r="1049" customFormat="false" ht="12.75" hidden="false" customHeight="false" outlineLevel="0" collapsed="false">
      <c r="H1049" s="43"/>
      <c r="I1049" s="43"/>
      <c r="J1049" s="43"/>
      <c r="K1049" s="12"/>
      <c r="L1049" s="12"/>
    </row>
    <row r="1050" customFormat="false" ht="12.75" hidden="false" customHeight="false" outlineLevel="0" collapsed="false">
      <c r="H1050" s="43"/>
      <c r="I1050" s="43"/>
      <c r="J1050" s="43"/>
      <c r="K1050" s="12"/>
      <c r="L1050" s="12"/>
    </row>
    <row r="1051" customFormat="false" ht="12.75" hidden="false" customHeight="false" outlineLevel="0" collapsed="false">
      <c r="H1051" s="43"/>
      <c r="I1051" s="43"/>
      <c r="J1051" s="43"/>
      <c r="K1051" s="12"/>
      <c r="L1051" s="12"/>
    </row>
    <row r="1052" customFormat="false" ht="12.75" hidden="false" customHeight="false" outlineLevel="0" collapsed="false">
      <c r="H1052" s="43"/>
      <c r="I1052" s="43"/>
      <c r="J1052" s="43"/>
      <c r="K1052" s="12"/>
      <c r="L1052" s="12"/>
    </row>
    <row r="1053" customFormat="false" ht="12.75" hidden="false" customHeight="false" outlineLevel="0" collapsed="false">
      <c r="H1053" s="43"/>
      <c r="I1053" s="43"/>
      <c r="J1053" s="43"/>
      <c r="K1053" s="12"/>
      <c r="L1053" s="12"/>
    </row>
    <row r="1054" customFormat="false" ht="12.75" hidden="false" customHeight="false" outlineLevel="0" collapsed="false">
      <c r="H1054" s="43"/>
      <c r="I1054" s="43"/>
      <c r="J1054" s="43"/>
      <c r="K1054" s="12"/>
      <c r="L1054" s="12"/>
    </row>
    <row r="1055" customFormat="false" ht="12.75" hidden="false" customHeight="false" outlineLevel="0" collapsed="false">
      <c r="H1055" s="43"/>
      <c r="I1055" s="43"/>
      <c r="J1055" s="43"/>
      <c r="K1055" s="12"/>
      <c r="L1055" s="12"/>
    </row>
    <row r="1056" customFormat="false" ht="12.75" hidden="false" customHeight="false" outlineLevel="0" collapsed="false">
      <c r="H1056" s="43"/>
      <c r="I1056" s="43"/>
      <c r="J1056" s="43"/>
      <c r="K1056" s="12"/>
      <c r="L1056" s="12"/>
    </row>
    <row r="1057" customFormat="false" ht="12.75" hidden="false" customHeight="false" outlineLevel="0" collapsed="false">
      <c r="H1057" s="43"/>
      <c r="I1057" s="43"/>
      <c r="J1057" s="43"/>
      <c r="K1057" s="12"/>
      <c r="L1057" s="12"/>
    </row>
    <row r="1058" customFormat="false" ht="12.75" hidden="false" customHeight="false" outlineLevel="0" collapsed="false">
      <c r="H1058" s="43"/>
      <c r="I1058" s="43"/>
      <c r="J1058" s="43"/>
      <c r="K1058" s="12"/>
      <c r="L1058" s="12"/>
    </row>
    <row r="1059" customFormat="false" ht="12.75" hidden="false" customHeight="false" outlineLevel="0" collapsed="false">
      <c r="H1059" s="43"/>
      <c r="I1059" s="43"/>
      <c r="J1059" s="43"/>
      <c r="K1059" s="12"/>
      <c r="L1059" s="12"/>
    </row>
    <row r="1060" customFormat="false" ht="12.75" hidden="false" customHeight="false" outlineLevel="0" collapsed="false">
      <c r="H1060" s="43"/>
      <c r="I1060" s="43"/>
      <c r="J1060" s="43"/>
      <c r="K1060" s="12"/>
      <c r="L1060" s="12"/>
    </row>
    <row r="1061" customFormat="false" ht="12.75" hidden="false" customHeight="false" outlineLevel="0" collapsed="false">
      <c r="H1061" s="43"/>
      <c r="I1061" s="43"/>
      <c r="J1061" s="43"/>
      <c r="K1061" s="12"/>
      <c r="L1061" s="12"/>
    </row>
    <row r="1062" customFormat="false" ht="12.75" hidden="false" customHeight="false" outlineLevel="0" collapsed="false">
      <c r="H1062" s="12"/>
      <c r="I1062" s="43"/>
      <c r="J1062" s="43"/>
      <c r="K1062" s="12"/>
      <c r="L1062" s="12"/>
    </row>
    <row r="1063" customFormat="false" ht="12.75" hidden="false" customHeight="false" outlineLevel="0" collapsed="false">
      <c r="H1063" s="43"/>
      <c r="I1063" s="43"/>
      <c r="J1063" s="43"/>
      <c r="K1063" s="12"/>
      <c r="L1063" s="12"/>
    </row>
    <row r="1064" customFormat="false" ht="12.75" hidden="false" customHeight="false" outlineLevel="0" collapsed="false">
      <c r="H1064" s="43"/>
      <c r="I1064" s="43"/>
      <c r="J1064" s="43"/>
      <c r="K1064" s="12"/>
      <c r="L1064" s="12"/>
    </row>
    <row r="1065" customFormat="false" ht="12.75" hidden="false" customHeight="false" outlineLevel="0" collapsed="false">
      <c r="H1065" s="43"/>
      <c r="I1065" s="43"/>
      <c r="J1065" s="43"/>
      <c r="K1065" s="12"/>
      <c r="L1065" s="12"/>
    </row>
    <row r="1066" customFormat="false" ht="12.75" hidden="false" customHeight="false" outlineLevel="0" collapsed="false">
      <c r="H1066" s="43"/>
      <c r="I1066" s="43"/>
      <c r="J1066" s="43"/>
      <c r="K1066" s="12"/>
      <c r="L1066" s="12"/>
    </row>
    <row r="1067" customFormat="false" ht="12.75" hidden="false" customHeight="false" outlineLevel="0" collapsed="false">
      <c r="H1067" s="12"/>
      <c r="I1067" s="43"/>
      <c r="J1067" s="43"/>
      <c r="K1067" s="12"/>
      <c r="L1067" s="12"/>
    </row>
    <row r="1068" customFormat="false" ht="12.75" hidden="false" customHeight="false" outlineLevel="0" collapsed="false">
      <c r="H1068" s="43"/>
      <c r="I1068" s="43"/>
      <c r="J1068" s="43"/>
      <c r="K1068" s="12"/>
      <c r="L1068" s="12"/>
    </row>
    <row r="1069" customFormat="false" ht="12.75" hidden="false" customHeight="false" outlineLevel="0" collapsed="false">
      <c r="H1069" s="12"/>
      <c r="I1069" s="43"/>
      <c r="J1069" s="43"/>
      <c r="K1069" s="12"/>
      <c r="L1069" s="12"/>
    </row>
    <row r="1070" customFormat="false" ht="12.75" hidden="false" customHeight="false" outlineLevel="0" collapsed="false">
      <c r="H1070" s="43"/>
      <c r="I1070" s="43"/>
      <c r="J1070" s="43"/>
      <c r="K1070" s="12"/>
      <c r="L1070" s="12"/>
    </row>
    <row r="1071" customFormat="false" ht="12.75" hidden="false" customHeight="false" outlineLevel="0" collapsed="false">
      <c r="H1071" s="43"/>
      <c r="I1071" s="43"/>
      <c r="J1071" s="43"/>
      <c r="K1071" s="12"/>
      <c r="L1071" s="12"/>
    </row>
    <row r="1072" customFormat="false" ht="12.75" hidden="false" customHeight="false" outlineLevel="0" collapsed="false">
      <c r="H1072" s="43"/>
      <c r="I1072" s="43"/>
      <c r="J1072" s="43"/>
      <c r="K1072" s="12"/>
      <c r="L1072" s="12"/>
    </row>
    <row r="1073" customFormat="false" ht="12.75" hidden="false" customHeight="false" outlineLevel="0" collapsed="false">
      <c r="H1073" s="12"/>
      <c r="I1073" s="43"/>
      <c r="J1073" s="43"/>
      <c r="K1073" s="12"/>
      <c r="L1073" s="12"/>
    </row>
    <row r="1074" customFormat="false" ht="12.75" hidden="false" customHeight="false" outlineLevel="0" collapsed="false">
      <c r="H1074" s="12"/>
      <c r="I1074" s="43"/>
      <c r="J1074" s="43"/>
      <c r="K1074" s="12"/>
      <c r="L1074" s="12"/>
    </row>
    <row r="1075" customFormat="false" ht="12.75" hidden="false" customHeight="false" outlineLevel="0" collapsed="false">
      <c r="H1075" s="43"/>
      <c r="I1075" s="43"/>
      <c r="J1075" s="43"/>
      <c r="K1075" s="12"/>
      <c r="L1075" s="12"/>
    </row>
    <row r="1076" customFormat="false" ht="12.75" hidden="false" customHeight="false" outlineLevel="0" collapsed="false">
      <c r="H1076" s="43"/>
      <c r="I1076" s="43"/>
      <c r="J1076" s="43"/>
      <c r="K1076" s="12"/>
      <c r="L1076" s="12"/>
    </row>
    <row r="1077" customFormat="false" ht="12.75" hidden="false" customHeight="false" outlineLevel="0" collapsed="false">
      <c r="H1077" s="43"/>
      <c r="I1077" s="43"/>
      <c r="J1077" s="43"/>
      <c r="K1077" s="12"/>
      <c r="L1077" s="12"/>
    </row>
    <row r="1078" customFormat="false" ht="12.75" hidden="false" customHeight="false" outlineLevel="0" collapsed="false">
      <c r="H1078" s="12"/>
      <c r="I1078" s="43"/>
      <c r="J1078" s="43"/>
      <c r="K1078" s="12"/>
      <c r="L1078" s="12"/>
    </row>
    <row r="1079" customFormat="false" ht="12.75" hidden="false" customHeight="false" outlineLevel="0" collapsed="false">
      <c r="H1079" s="43"/>
      <c r="I1079" s="43"/>
      <c r="J1079" s="43"/>
      <c r="K1079" s="12"/>
      <c r="L1079" s="12"/>
    </row>
    <row r="1080" customFormat="false" ht="12.75" hidden="false" customHeight="false" outlineLevel="0" collapsed="false">
      <c r="H1080" s="43"/>
      <c r="I1080" s="43"/>
      <c r="J1080" s="43"/>
      <c r="K1080" s="12"/>
      <c r="L1080" s="12"/>
    </row>
    <row r="1081" customFormat="false" ht="12.75" hidden="false" customHeight="false" outlineLevel="0" collapsed="false">
      <c r="H1081" s="43"/>
      <c r="I1081" s="43"/>
      <c r="J1081" s="43"/>
      <c r="K1081" s="12"/>
      <c r="L1081" s="12"/>
    </row>
    <row r="1082" customFormat="false" ht="12.75" hidden="false" customHeight="false" outlineLevel="0" collapsed="false">
      <c r="H1082" s="12"/>
      <c r="I1082" s="43"/>
      <c r="J1082" s="43"/>
      <c r="K1082" s="12"/>
      <c r="L1082" s="12"/>
    </row>
    <row r="1083" customFormat="false" ht="12.75" hidden="false" customHeight="false" outlineLevel="0" collapsed="false">
      <c r="H1083" s="43"/>
      <c r="I1083" s="43"/>
      <c r="J1083" s="43"/>
      <c r="K1083" s="12"/>
      <c r="L1083" s="12"/>
    </row>
    <row r="1084" customFormat="false" ht="12.75" hidden="false" customHeight="false" outlineLevel="0" collapsed="false">
      <c r="H1084" s="43"/>
      <c r="I1084" s="43"/>
      <c r="J1084" s="43"/>
      <c r="K1084" s="12"/>
      <c r="L1084" s="12"/>
    </row>
    <row r="1085" customFormat="false" ht="12.75" hidden="false" customHeight="false" outlineLevel="0" collapsed="false">
      <c r="H1085" s="43"/>
      <c r="I1085" s="43"/>
      <c r="J1085" s="43"/>
      <c r="K1085" s="12"/>
      <c r="L1085" s="12"/>
    </row>
    <row r="1086" customFormat="false" ht="12.75" hidden="false" customHeight="false" outlineLevel="0" collapsed="false">
      <c r="H1086" s="43"/>
      <c r="I1086" s="43"/>
      <c r="J1086" s="43"/>
      <c r="K1086" s="12"/>
      <c r="L1086" s="12"/>
    </row>
    <row r="1087" customFormat="false" ht="12.75" hidden="false" customHeight="false" outlineLevel="0" collapsed="false">
      <c r="H1087" s="43"/>
      <c r="I1087" s="43"/>
      <c r="J1087" s="43"/>
      <c r="K1087" s="12"/>
      <c r="L1087" s="12"/>
    </row>
    <row r="1088" customFormat="false" ht="12.75" hidden="false" customHeight="false" outlineLevel="0" collapsed="false">
      <c r="H1088" s="12"/>
      <c r="I1088" s="43"/>
      <c r="J1088" s="43"/>
      <c r="K1088" s="12"/>
      <c r="L1088" s="12"/>
    </row>
    <row r="1089" customFormat="false" ht="12.75" hidden="false" customHeight="false" outlineLevel="0" collapsed="false">
      <c r="H1089" s="12"/>
      <c r="I1089" s="43"/>
      <c r="J1089" s="43"/>
      <c r="K1089" s="12"/>
      <c r="L1089" s="12"/>
    </row>
    <row r="1090" customFormat="false" ht="12.75" hidden="false" customHeight="false" outlineLevel="0" collapsed="false">
      <c r="H1090" s="43"/>
      <c r="I1090" s="43"/>
      <c r="J1090" s="43"/>
      <c r="K1090" s="12"/>
      <c r="L1090" s="12"/>
    </row>
    <row r="1091" customFormat="false" ht="12.75" hidden="false" customHeight="false" outlineLevel="0" collapsed="false">
      <c r="H1091" s="43"/>
      <c r="I1091" s="43"/>
      <c r="J1091" s="43"/>
      <c r="K1091" s="12"/>
      <c r="L1091" s="12"/>
    </row>
    <row r="1092" customFormat="false" ht="12.75" hidden="false" customHeight="false" outlineLevel="0" collapsed="false">
      <c r="H1092" s="43"/>
      <c r="I1092" s="43"/>
      <c r="J1092" s="43"/>
      <c r="K1092" s="12"/>
      <c r="L1092" s="12"/>
    </row>
    <row r="1093" customFormat="false" ht="12.75" hidden="false" customHeight="false" outlineLevel="0" collapsed="false">
      <c r="H1093" s="43"/>
      <c r="I1093" s="43"/>
      <c r="J1093" s="43"/>
      <c r="K1093" s="12"/>
      <c r="L1093" s="12"/>
    </row>
    <row r="1094" customFormat="false" ht="12.75" hidden="false" customHeight="false" outlineLevel="0" collapsed="false">
      <c r="H1094" s="12"/>
      <c r="I1094" s="43"/>
      <c r="J1094" s="43"/>
      <c r="K1094" s="12"/>
      <c r="L1094" s="12"/>
    </row>
    <row r="1095" customFormat="false" ht="12.75" hidden="false" customHeight="false" outlineLevel="0" collapsed="false">
      <c r="H1095" s="43"/>
      <c r="I1095" s="43"/>
      <c r="J1095" s="43"/>
      <c r="K1095" s="12"/>
      <c r="L1095" s="12"/>
    </row>
    <row r="1096" customFormat="false" ht="12.75" hidden="false" customHeight="false" outlineLevel="0" collapsed="false">
      <c r="H1096" s="43"/>
      <c r="I1096" s="43"/>
      <c r="J1096" s="43"/>
      <c r="K1096" s="12"/>
      <c r="L1096" s="12"/>
    </row>
    <row r="1097" customFormat="false" ht="12.75" hidden="false" customHeight="false" outlineLevel="0" collapsed="false">
      <c r="H1097" s="43"/>
      <c r="I1097" s="43"/>
      <c r="J1097" s="43"/>
      <c r="K1097" s="12"/>
      <c r="L1097" s="12"/>
    </row>
    <row r="1098" customFormat="false" ht="12.75" hidden="false" customHeight="false" outlineLevel="0" collapsed="false">
      <c r="H1098" s="12"/>
      <c r="I1098" s="43"/>
      <c r="J1098" s="43"/>
      <c r="K1098" s="12"/>
      <c r="L1098" s="12"/>
    </row>
    <row r="1099" customFormat="false" ht="12.75" hidden="false" customHeight="false" outlineLevel="0" collapsed="false">
      <c r="H1099" s="12"/>
      <c r="I1099" s="43"/>
      <c r="J1099" s="43"/>
      <c r="K1099" s="12"/>
      <c r="L1099" s="12"/>
    </row>
    <row r="1100" customFormat="false" ht="12.75" hidden="false" customHeight="false" outlineLevel="0" collapsed="false">
      <c r="H1100" s="43"/>
      <c r="I1100" s="43"/>
      <c r="J1100" s="43"/>
      <c r="K1100" s="12"/>
      <c r="L1100" s="12"/>
    </row>
    <row r="1101" customFormat="false" ht="12.75" hidden="false" customHeight="false" outlineLevel="0" collapsed="false">
      <c r="H1101" s="43"/>
      <c r="I1101" s="43"/>
      <c r="J1101" s="43"/>
      <c r="K1101" s="12"/>
      <c r="L1101" s="12"/>
    </row>
    <row r="1102" customFormat="false" ht="12.75" hidden="false" customHeight="false" outlineLevel="0" collapsed="false">
      <c r="H1102" s="43"/>
      <c r="I1102" s="43"/>
      <c r="J1102" s="43"/>
      <c r="K1102" s="12"/>
      <c r="L1102" s="12"/>
    </row>
    <row r="1103" customFormat="false" ht="12.75" hidden="false" customHeight="false" outlineLevel="0" collapsed="false">
      <c r="H1103" s="12"/>
      <c r="I1103" s="43"/>
      <c r="J1103" s="43"/>
      <c r="K1103" s="12"/>
      <c r="L1103" s="12"/>
    </row>
    <row r="1104" customFormat="false" ht="12.75" hidden="false" customHeight="false" outlineLevel="0" collapsed="false">
      <c r="H1104" s="12"/>
      <c r="I1104" s="43"/>
      <c r="J1104" s="43"/>
      <c r="K1104" s="12"/>
      <c r="L1104" s="12"/>
    </row>
    <row r="1105" customFormat="false" ht="12.75" hidden="false" customHeight="false" outlineLevel="0" collapsed="false">
      <c r="H1105" s="43"/>
      <c r="I1105" s="43"/>
      <c r="J1105" s="43"/>
      <c r="K1105" s="12"/>
      <c r="L1105" s="12"/>
    </row>
    <row r="1106" customFormat="false" ht="12.75" hidden="false" customHeight="false" outlineLevel="0" collapsed="false">
      <c r="H1106" s="43"/>
      <c r="I1106" s="43"/>
      <c r="J1106" s="43"/>
      <c r="K1106" s="12"/>
      <c r="L1106" s="12"/>
    </row>
    <row r="1107" customFormat="false" ht="12.75" hidden="false" customHeight="false" outlineLevel="0" collapsed="false">
      <c r="H1107" s="43"/>
      <c r="I1107" s="43"/>
      <c r="J1107" s="43"/>
      <c r="K1107" s="12"/>
      <c r="L1107" s="12"/>
    </row>
    <row r="1108" customFormat="false" ht="12.75" hidden="false" customHeight="false" outlineLevel="0" collapsed="false">
      <c r="H1108" s="43"/>
      <c r="I1108" s="43"/>
      <c r="J1108" s="43"/>
      <c r="K1108" s="12"/>
      <c r="L1108" s="12"/>
    </row>
    <row r="1109" customFormat="false" ht="12.75" hidden="false" customHeight="false" outlineLevel="0" collapsed="false">
      <c r="H1109" s="12"/>
      <c r="I1109" s="43"/>
      <c r="J1109" s="43"/>
      <c r="K1109" s="12"/>
      <c r="L1109" s="12"/>
    </row>
    <row r="1110" customFormat="false" ht="12.75" hidden="false" customHeight="false" outlineLevel="0" collapsed="false">
      <c r="H1110" s="43"/>
      <c r="I1110" s="43"/>
      <c r="J1110" s="43"/>
      <c r="K1110" s="12"/>
      <c r="L1110" s="12"/>
    </row>
    <row r="1111" customFormat="false" ht="12.75" hidden="false" customHeight="false" outlineLevel="0" collapsed="false">
      <c r="H1111" s="43"/>
      <c r="I1111" s="43"/>
      <c r="J1111" s="43"/>
      <c r="K1111" s="12"/>
      <c r="L1111" s="12"/>
    </row>
    <row r="1112" customFormat="false" ht="12.75" hidden="false" customHeight="false" outlineLevel="0" collapsed="false">
      <c r="H1112" s="43"/>
      <c r="I1112" s="43"/>
      <c r="J1112" s="43"/>
      <c r="K1112" s="12"/>
      <c r="L1112" s="12"/>
    </row>
    <row r="1113" customFormat="false" ht="12.75" hidden="false" customHeight="false" outlineLevel="0" collapsed="false">
      <c r="H1113" s="12"/>
      <c r="I1113" s="43"/>
      <c r="J1113" s="43"/>
      <c r="K1113" s="12"/>
      <c r="L1113" s="12"/>
    </row>
    <row r="1114" customFormat="false" ht="12.75" hidden="false" customHeight="false" outlineLevel="0" collapsed="false">
      <c r="H1114" s="12"/>
      <c r="I1114" s="43"/>
      <c r="J1114" s="43"/>
      <c r="K1114" s="12"/>
      <c r="L1114" s="12"/>
    </row>
    <row r="1115" customFormat="false" ht="12.75" hidden="false" customHeight="false" outlineLevel="0" collapsed="false">
      <c r="H1115" s="43"/>
      <c r="I1115" s="43"/>
      <c r="J1115" s="43"/>
      <c r="K1115" s="12"/>
      <c r="L1115" s="12"/>
    </row>
    <row r="1116" customFormat="false" ht="12.75" hidden="false" customHeight="false" outlineLevel="0" collapsed="false">
      <c r="H1116" s="43"/>
      <c r="I1116" s="43"/>
      <c r="J1116" s="43"/>
      <c r="K1116" s="12"/>
      <c r="L1116" s="12"/>
    </row>
    <row r="1117" customFormat="false" ht="12.75" hidden="false" customHeight="false" outlineLevel="0" collapsed="false">
      <c r="H1117" s="43"/>
      <c r="I1117" s="43"/>
      <c r="J1117" s="43"/>
      <c r="K1117" s="12"/>
      <c r="L1117" s="12"/>
    </row>
    <row r="1118" customFormat="false" ht="12.75" hidden="false" customHeight="false" outlineLevel="0" collapsed="false">
      <c r="H1118" s="12"/>
      <c r="I1118" s="43"/>
      <c r="J1118" s="43"/>
      <c r="K1118" s="12"/>
      <c r="L1118" s="12"/>
    </row>
    <row r="1119" customFormat="false" ht="12.75" hidden="false" customHeight="false" outlineLevel="0" collapsed="false">
      <c r="H1119" s="12"/>
      <c r="I1119" s="43"/>
      <c r="J1119" s="43"/>
      <c r="K1119" s="12"/>
      <c r="L1119" s="12"/>
    </row>
    <row r="1120" customFormat="false" ht="12.75" hidden="false" customHeight="false" outlineLevel="0" collapsed="false">
      <c r="H1120" s="43"/>
      <c r="I1120" s="43"/>
      <c r="J1120" s="43"/>
      <c r="K1120" s="12"/>
      <c r="L1120" s="12"/>
    </row>
    <row r="1121" customFormat="false" ht="12.75" hidden="false" customHeight="false" outlineLevel="0" collapsed="false">
      <c r="H1121" s="43"/>
      <c r="I1121" s="43"/>
      <c r="J1121" s="43"/>
      <c r="K1121" s="12"/>
      <c r="L1121" s="12"/>
    </row>
    <row r="1122" customFormat="false" ht="12.75" hidden="false" customHeight="false" outlineLevel="0" collapsed="false">
      <c r="H1122" s="43"/>
      <c r="I1122" s="43"/>
      <c r="J1122" s="43"/>
      <c r="K1122" s="12"/>
      <c r="L1122" s="12"/>
    </row>
    <row r="1123" customFormat="false" ht="12.75" hidden="false" customHeight="false" outlineLevel="0" collapsed="false">
      <c r="H1123" s="12"/>
      <c r="I1123" s="43"/>
      <c r="J1123" s="43"/>
      <c r="K1123" s="12"/>
      <c r="L1123" s="12"/>
    </row>
    <row r="1124" customFormat="false" ht="12.75" hidden="false" customHeight="false" outlineLevel="0" collapsed="false">
      <c r="H1124" s="12"/>
      <c r="I1124" s="43"/>
      <c r="J1124" s="43"/>
      <c r="K1124" s="12"/>
      <c r="L1124" s="12"/>
    </row>
    <row r="1125" customFormat="false" ht="12.75" hidden="false" customHeight="false" outlineLevel="0" collapsed="false">
      <c r="H1125" s="43"/>
      <c r="I1125" s="43"/>
      <c r="J1125" s="43"/>
      <c r="K1125" s="12"/>
      <c r="L1125" s="12"/>
    </row>
    <row r="1126" customFormat="false" ht="12.75" hidden="false" customHeight="false" outlineLevel="0" collapsed="false">
      <c r="H1126" s="43"/>
      <c r="I1126" s="43"/>
      <c r="J1126" s="43"/>
      <c r="K1126" s="12"/>
      <c r="L1126" s="12"/>
    </row>
    <row r="1127" customFormat="false" ht="12.75" hidden="false" customHeight="false" outlineLevel="0" collapsed="false">
      <c r="H1127" s="12"/>
      <c r="I1127" s="43"/>
      <c r="J1127" s="43"/>
      <c r="K1127" s="12"/>
      <c r="L1127" s="12"/>
    </row>
    <row r="1128" customFormat="false" ht="12.75" hidden="false" customHeight="false" outlineLevel="0" collapsed="false">
      <c r="H1128" s="43"/>
      <c r="I1128" s="43"/>
      <c r="J1128" s="43"/>
      <c r="K1128" s="12"/>
      <c r="L1128" s="12"/>
    </row>
    <row r="1129" customFormat="false" ht="12.75" hidden="false" customHeight="false" outlineLevel="0" collapsed="false">
      <c r="H1129" s="12"/>
      <c r="I1129" s="43"/>
      <c r="J1129" s="43"/>
      <c r="K1129" s="12"/>
      <c r="L1129" s="12"/>
    </row>
    <row r="1130" customFormat="false" ht="12.75" hidden="false" customHeight="false" outlineLevel="0" collapsed="false">
      <c r="H1130" s="12"/>
      <c r="I1130" s="43"/>
      <c r="J1130" s="43"/>
      <c r="K1130" s="12"/>
      <c r="L1130" s="12"/>
    </row>
    <row r="1131" customFormat="false" ht="12.75" hidden="false" customHeight="false" outlineLevel="0" collapsed="false">
      <c r="H1131" s="43"/>
      <c r="I1131" s="43"/>
      <c r="J1131" s="43"/>
      <c r="K1131" s="12"/>
      <c r="L1131" s="12"/>
    </row>
    <row r="1132" customFormat="false" ht="12.75" hidden="false" customHeight="false" outlineLevel="0" collapsed="false">
      <c r="H1132" s="43"/>
      <c r="I1132" s="43"/>
      <c r="J1132" s="43"/>
      <c r="K1132" s="12"/>
      <c r="L1132" s="12"/>
    </row>
    <row r="1133" customFormat="false" ht="12.75" hidden="false" customHeight="false" outlineLevel="0" collapsed="false">
      <c r="H1133" s="43"/>
      <c r="I1133" s="43"/>
      <c r="J1133" s="43"/>
      <c r="K1133" s="12"/>
      <c r="L1133" s="12"/>
    </row>
    <row r="1134" customFormat="false" ht="12.75" hidden="false" customHeight="false" outlineLevel="0" collapsed="false">
      <c r="H1134" s="43"/>
      <c r="I1134" s="43"/>
      <c r="J1134" s="43"/>
      <c r="K1134" s="12"/>
      <c r="L1134" s="12"/>
    </row>
    <row r="1135" customFormat="false" ht="12.75" hidden="false" customHeight="false" outlineLevel="0" collapsed="false">
      <c r="H1135" s="43"/>
      <c r="I1135" s="43"/>
      <c r="J1135" s="43"/>
      <c r="K1135" s="12"/>
      <c r="L1135" s="12"/>
    </row>
    <row r="1136" customFormat="false" ht="12.75" hidden="false" customHeight="false" outlineLevel="0" collapsed="false">
      <c r="H1136" s="43"/>
      <c r="I1136" s="43"/>
      <c r="J1136" s="43"/>
      <c r="K1136" s="12"/>
      <c r="L1136" s="12"/>
    </row>
    <row r="1137" customFormat="false" ht="12.75" hidden="false" customHeight="false" outlineLevel="0" collapsed="false">
      <c r="H1137" s="43"/>
      <c r="I1137" s="43"/>
      <c r="J1137" s="43"/>
      <c r="K1137" s="12"/>
      <c r="L1137" s="12"/>
    </row>
    <row r="1138" customFormat="false" ht="12.75" hidden="false" customHeight="false" outlineLevel="0" collapsed="false">
      <c r="H1138" s="43"/>
      <c r="I1138" s="43"/>
      <c r="J1138" s="43"/>
      <c r="K1138" s="12"/>
      <c r="L1138" s="12"/>
    </row>
    <row r="1139" customFormat="false" ht="12.75" hidden="false" customHeight="false" outlineLevel="0" collapsed="false">
      <c r="H1139" s="43"/>
      <c r="I1139" s="43"/>
      <c r="J1139" s="43"/>
      <c r="K1139" s="12"/>
      <c r="L1139" s="12"/>
    </row>
    <row r="1140" customFormat="false" ht="12.75" hidden="false" customHeight="false" outlineLevel="0" collapsed="false">
      <c r="H1140" s="43"/>
      <c r="I1140" s="43"/>
      <c r="J1140" s="43"/>
      <c r="K1140" s="12"/>
      <c r="L1140" s="12"/>
    </row>
    <row r="1141" customFormat="false" ht="12.75" hidden="false" customHeight="false" outlineLevel="0" collapsed="false">
      <c r="H1141" s="43"/>
      <c r="I1141" s="43"/>
      <c r="J1141" s="43"/>
      <c r="K1141" s="12"/>
      <c r="L1141" s="12"/>
    </row>
    <row r="1142" customFormat="false" ht="12.75" hidden="false" customHeight="false" outlineLevel="0" collapsed="false">
      <c r="H1142" s="43"/>
      <c r="I1142" s="43"/>
      <c r="J1142" s="43"/>
      <c r="K1142" s="12"/>
      <c r="L1142" s="12"/>
    </row>
    <row r="1143" customFormat="false" ht="12.75" hidden="false" customHeight="false" outlineLevel="0" collapsed="false">
      <c r="H1143" s="43"/>
      <c r="I1143" s="43"/>
      <c r="J1143" s="43"/>
      <c r="K1143" s="12"/>
      <c r="L1143" s="12"/>
    </row>
    <row r="1144" customFormat="false" ht="12.75" hidden="false" customHeight="false" outlineLevel="0" collapsed="false">
      <c r="H1144" s="43"/>
      <c r="I1144" s="43"/>
      <c r="J1144" s="43"/>
      <c r="K1144" s="12"/>
      <c r="L1144" s="12"/>
    </row>
    <row r="1145" customFormat="false" ht="12.75" hidden="false" customHeight="false" outlineLevel="0" collapsed="false">
      <c r="H1145" s="43"/>
      <c r="I1145" s="43"/>
      <c r="J1145" s="43"/>
      <c r="K1145" s="12"/>
      <c r="L1145" s="12"/>
    </row>
    <row r="1146" customFormat="false" ht="12.75" hidden="false" customHeight="false" outlineLevel="0" collapsed="false">
      <c r="H1146" s="43"/>
      <c r="I1146" s="43"/>
      <c r="J1146" s="43"/>
      <c r="K1146" s="12"/>
      <c r="L1146" s="12"/>
    </row>
    <row r="1147" customFormat="false" ht="12.75" hidden="false" customHeight="false" outlineLevel="0" collapsed="false">
      <c r="H1147" s="43"/>
      <c r="I1147" s="43"/>
      <c r="J1147" s="43"/>
      <c r="K1147" s="12"/>
      <c r="L1147" s="12"/>
    </row>
    <row r="1148" customFormat="false" ht="12.75" hidden="false" customHeight="false" outlineLevel="0" collapsed="false">
      <c r="H1148" s="43"/>
      <c r="I1148" s="43"/>
      <c r="J1148" s="43"/>
      <c r="K1148" s="12"/>
      <c r="L1148" s="12"/>
    </row>
    <row r="1149" customFormat="false" ht="12.75" hidden="false" customHeight="false" outlineLevel="0" collapsed="false">
      <c r="H1149" s="43"/>
      <c r="I1149" s="43"/>
      <c r="J1149" s="43"/>
      <c r="K1149" s="12"/>
      <c r="L1149" s="12"/>
    </row>
    <row r="1150" customFormat="false" ht="12.75" hidden="false" customHeight="false" outlineLevel="0" collapsed="false">
      <c r="H1150" s="43"/>
      <c r="I1150" s="43"/>
      <c r="J1150" s="43"/>
      <c r="K1150" s="12"/>
      <c r="L1150" s="12"/>
    </row>
    <row r="1151" customFormat="false" ht="12.75" hidden="false" customHeight="false" outlineLevel="0" collapsed="false">
      <c r="H1151" s="43"/>
      <c r="I1151" s="43"/>
      <c r="J1151" s="43"/>
      <c r="K1151" s="12"/>
      <c r="L1151" s="12"/>
    </row>
    <row r="1152" customFormat="false" ht="12.75" hidden="false" customHeight="false" outlineLevel="0" collapsed="false">
      <c r="H1152" s="43"/>
      <c r="I1152" s="43"/>
      <c r="J1152" s="43"/>
      <c r="K1152" s="12"/>
      <c r="L1152" s="12"/>
    </row>
    <row r="1153" customFormat="false" ht="12.75" hidden="false" customHeight="false" outlineLevel="0" collapsed="false">
      <c r="H1153" s="43"/>
      <c r="I1153" s="43"/>
      <c r="J1153" s="43"/>
      <c r="K1153" s="12"/>
      <c r="L1153" s="12"/>
    </row>
    <row r="1154" customFormat="false" ht="12.75" hidden="false" customHeight="false" outlineLevel="0" collapsed="false">
      <c r="H1154" s="43"/>
      <c r="I1154" s="43"/>
      <c r="J1154" s="43"/>
      <c r="K1154" s="12"/>
      <c r="L1154" s="12"/>
    </row>
    <row r="1155" customFormat="false" ht="12.75" hidden="false" customHeight="false" outlineLevel="0" collapsed="false">
      <c r="H1155" s="43"/>
      <c r="I1155" s="43"/>
      <c r="J1155" s="43"/>
      <c r="K1155" s="12"/>
      <c r="L1155" s="12"/>
    </row>
    <row r="1156" customFormat="false" ht="12.75" hidden="false" customHeight="false" outlineLevel="0" collapsed="false">
      <c r="H1156" s="43"/>
      <c r="I1156" s="43"/>
      <c r="J1156" s="43"/>
      <c r="K1156" s="12"/>
      <c r="L1156" s="12"/>
    </row>
    <row r="1157" customFormat="false" ht="12.75" hidden="false" customHeight="false" outlineLevel="0" collapsed="false">
      <c r="H1157" s="43"/>
      <c r="I1157" s="43"/>
      <c r="J1157" s="43"/>
      <c r="K1157" s="12"/>
      <c r="L1157" s="12"/>
    </row>
    <row r="1158" customFormat="false" ht="12.75" hidden="false" customHeight="false" outlineLevel="0" collapsed="false">
      <c r="H1158" s="43"/>
      <c r="I1158" s="43"/>
      <c r="J1158" s="43"/>
      <c r="K1158" s="12"/>
      <c r="L1158" s="12"/>
    </row>
    <row r="1159" customFormat="false" ht="12.75" hidden="false" customHeight="false" outlineLevel="0" collapsed="false">
      <c r="H1159" s="43"/>
      <c r="I1159" s="43"/>
      <c r="J1159" s="43"/>
      <c r="K1159" s="12"/>
      <c r="L1159" s="12"/>
    </row>
    <row r="1160" customFormat="false" ht="12.75" hidden="false" customHeight="false" outlineLevel="0" collapsed="false">
      <c r="H1160" s="43"/>
      <c r="I1160" s="43"/>
      <c r="J1160" s="43"/>
      <c r="K1160" s="12"/>
      <c r="L1160" s="12"/>
    </row>
    <row r="1161" customFormat="false" ht="12.75" hidden="false" customHeight="false" outlineLevel="0" collapsed="false">
      <c r="H1161" s="43"/>
      <c r="I1161" s="43"/>
      <c r="J1161" s="43"/>
      <c r="K1161" s="12"/>
      <c r="L1161" s="12"/>
    </row>
    <row r="1162" customFormat="false" ht="12.75" hidden="false" customHeight="false" outlineLevel="0" collapsed="false">
      <c r="H1162" s="43"/>
      <c r="I1162" s="43"/>
      <c r="J1162" s="43"/>
      <c r="K1162" s="12"/>
      <c r="L1162" s="12"/>
    </row>
    <row r="1163" customFormat="false" ht="12.75" hidden="false" customHeight="false" outlineLevel="0" collapsed="false">
      <c r="H1163" s="43"/>
      <c r="I1163" s="43"/>
      <c r="J1163" s="43"/>
      <c r="K1163" s="12"/>
      <c r="L1163" s="12"/>
    </row>
    <row r="1164" customFormat="false" ht="12.75" hidden="false" customHeight="false" outlineLevel="0" collapsed="false">
      <c r="H1164" s="43"/>
      <c r="I1164" s="43"/>
      <c r="J1164" s="43"/>
      <c r="K1164" s="12"/>
      <c r="L1164" s="12"/>
    </row>
    <row r="1165" customFormat="false" ht="12.75" hidden="false" customHeight="false" outlineLevel="0" collapsed="false">
      <c r="H1165" s="43"/>
      <c r="I1165" s="43"/>
      <c r="J1165" s="43"/>
      <c r="K1165" s="12"/>
      <c r="L1165" s="12"/>
    </row>
    <row r="1166" customFormat="false" ht="12.75" hidden="false" customHeight="false" outlineLevel="0" collapsed="false">
      <c r="H1166" s="43"/>
      <c r="I1166" s="43"/>
      <c r="J1166" s="43"/>
      <c r="K1166" s="12"/>
      <c r="L1166" s="12"/>
    </row>
    <row r="1167" customFormat="false" ht="12.75" hidden="false" customHeight="false" outlineLevel="0" collapsed="false">
      <c r="H1167" s="43"/>
      <c r="I1167" s="43"/>
      <c r="J1167" s="43"/>
      <c r="K1167" s="12"/>
      <c r="L1167" s="12"/>
    </row>
    <row r="1168" customFormat="false" ht="12.75" hidden="false" customHeight="false" outlineLevel="0" collapsed="false">
      <c r="H1168" s="43"/>
      <c r="I1168" s="43"/>
      <c r="J1168" s="43"/>
      <c r="K1168" s="12"/>
      <c r="L1168" s="12"/>
    </row>
    <row r="1169" customFormat="false" ht="12.75" hidden="false" customHeight="false" outlineLevel="0" collapsed="false">
      <c r="H1169" s="43"/>
      <c r="I1169" s="43"/>
      <c r="J1169" s="43"/>
      <c r="K1169" s="12"/>
      <c r="L1169" s="12"/>
    </row>
    <row r="1170" customFormat="false" ht="12.75" hidden="false" customHeight="false" outlineLevel="0" collapsed="false">
      <c r="H1170" s="43"/>
      <c r="I1170" s="43"/>
      <c r="J1170" s="43"/>
      <c r="K1170" s="12"/>
      <c r="L1170" s="12"/>
    </row>
    <row r="1171" customFormat="false" ht="12.75" hidden="false" customHeight="false" outlineLevel="0" collapsed="false">
      <c r="H1171" s="43"/>
      <c r="I1171" s="43"/>
      <c r="J1171" s="43"/>
      <c r="K1171" s="12"/>
      <c r="L1171" s="12"/>
    </row>
    <row r="1172" customFormat="false" ht="12.75" hidden="false" customHeight="false" outlineLevel="0" collapsed="false">
      <c r="H1172" s="43"/>
      <c r="I1172" s="43"/>
      <c r="J1172" s="43"/>
      <c r="K1172" s="12"/>
      <c r="L1172" s="12"/>
    </row>
    <row r="1173" customFormat="false" ht="12.75" hidden="false" customHeight="false" outlineLevel="0" collapsed="false">
      <c r="H1173" s="43"/>
      <c r="I1173" s="43"/>
      <c r="J1173" s="43"/>
      <c r="K1173" s="12"/>
      <c r="L1173" s="12"/>
    </row>
    <row r="1174" customFormat="false" ht="12.75" hidden="false" customHeight="false" outlineLevel="0" collapsed="false">
      <c r="H1174" s="43"/>
      <c r="I1174" s="43"/>
      <c r="J1174" s="43"/>
      <c r="K1174" s="12"/>
      <c r="L1174" s="12"/>
    </row>
    <row r="1175" customFormat="false" ht="12.75" hidden="false" customHeight="false" outlineLevel="0" collapsed="false">
      <c r="H1175" s="43"/>
      <c r="I1175" s="43"/>
      <c r="J1175" s="43"/>
      <c r="K1175" s="12"/>
      <c r="L1175" s="12"/>
    </row>
    <row r="1176" customFormat="false" ht="12.75" hidden="false" customHeight="false" outlineLevel="0" collapsed="false">
      <c r="H1176" s="43"/>
      <c r="I1176" s="43"/>
      <c r="J1176" s="43"/>
      <c r="K1176" s="12"/>
      <c r="L1176" s="12"/>
    </row>
    <row r="1177" customFormat="false" ht="12.75" hidden="false" customHeight="false" outlineLevel="0" collapsed="false">
      <c r="H1177" s="43"/>
      <c r="I1177" s="43"/>
      <c r="J1177" s="43"/>
      <c r="K1177" s="12"/>
      <c r="L1177" s="12"/>
    </row>
    <row r="1178" customFormat="false" ht="12.75" hidden="false" customHeight="false" outlineLevel="0" collapsed="false">
      <c r="H1178" s="43"/>
      <c r="I1178" s="43"/>
      <c r="J1178" s="43"/>
      <c r="K1178" s="12"/>
      <c r="L1178" s="12"/>
    </row>
    <row r="1179" customFormat="false" ht="12.75" hidden="false" customHeight="false" outlineLevel="0" collapsed="false">
      <c r="I1179" s="43"/>
      <c r="J1179" s="43"/>
      <c r="K1179" s="12"/>
      <c r="L1179" s="12"/>
    </row>
    <row r="1180" customFormat="false" ht="12.75" hidden="false" customHeight="false" outlineLevel="0" collapsed="false">
      <c r="I1180" s="43"/>
      <c r="J1180" s="43"/>
      <c r="K1180" s="12"/>
      <c r="L1180" s="12"/>
    </row>
    <row r="1181" customFormat="false" ht="12.75" hidden="false" customHeight="false" outlineLevel="0" collapsed="false">
      <c r="I1181" s="43"/>
      <c r="J1181" s="43"/>
      <c r="K1181" s="12"/>
      <c r="L1181" s="12"/>
    </row>
    <row r="1182" customFormat="false" ht="12.75" hidden="false" customHeight="false" outlineLevel="0" collapsed="false">
      <c r="I1182" s="43"/>
      <c r="J1182" s="43"/>
      <c r="K1182" s="12"/>
      <c r="L1182" s="12"/>
    </row>
    <row r="1183" customFormat="false" ht="12.75" hidden="false" customHeight="false" outlineLevel="0" collapsed="false">
      <c r="I1183" s="43"/>
      <c r="J1183" s="43"/>
      <c r="K1183" s="12"/>
      <c r="L1183" s="12"/>
    </row>
    <row r="1184" customFormat="false" ht="12.75" hidden="false" customHeight="false" outlineLevel="0" collapsed="false">
      <c r="I1184" s="43"/>
      <c r="J1184" s="43"/>
      <c r="K1184" s="12"/>
      <c r="L1184" s="12"/>
    </row>
    <row r="1185" customFormat="false" ht="12.75" hidden="false" customHeight="false" outlineLevel="0" collapsed="false">
      <c r="I1185" s="43"/>
      <c r="J1185" s="43"/>
      <c r="K1185" s="12"/>
      <c r="L1185" s="12"/>
    </row>
    <row r="1186" customFormat="false" ht="12.75" hidden="false" customHeight="false" outlineLevel="0" collapsed="false">
      <c r="I1186" s="43"/>
      <c r="J1186" s="43"/>
      <c r="K1186" s="12"/>
      <c r="L1186" s="12"/>
    </row>
    <row r="1187" customFormat="false" ht="12.75" hidden="false" customHeight="false" outlineLevel="0" collapsed="false">
      <c r="H1187" s="12"/>
      <c r="I1187" s="43"/>
      <c r="J1187" s="43"/>
      <c r="K1187" s="12"/>
      <c r="L1187" s="12"/>
    </row>
    <row r="1188" customFormat="false" ht="12.75" hidden="false" customHeight="false" outlineLevel="0" collapsed="false">
      <c r="H1188" s="12"/>
      <c r="I1188" s="43"/>
      <c r="J1188" s="43"/>
      <c r="K1188" s="12"/>
      <c r="L1188" s="12"/>
    </row>
    <row r="1189" customFormat="false" ht="12.75" hidden="false" customHeight="false" outlineLevel="0" collapsed="false">
      <c r="H1189" s="12"/>
      <c r="I1189" s="43"/>
      <c r="J1189" s="43"/>
      <c r="K1189" s="12"/>
      <c r="L1189" s="12"/>
    </row>
    <row r="1190" customFormat="false" ht="12.75" hidden="false" customHeight="false" outlineLevel="0" collapsed="false">
      <c r="H1190" s="12"/>
      <c r="I1190" s="43"/>
      <c r="J1190" s="43"/>
      <c r="K1190" s="12"/>
      <c r="L1190" s="12"/>
    </row>
    <row r="1191" customFormat="false" ht="12.75" hidden="false" customHeight="false" outlineLevel="0" collapsed="false">
      <c r="H1191" s="12"/>
      <c r="I1191" s="43"/>
      <c r="J1191" s="43"/>
      <c r="K1191" s="12"/>
      <c r="L1191" s="12"/>
    </row>
    <row r="1192" customFormat="false" ht="12.75" hidden="false" customHeight="false" outlineLevel="0" collapsed="false">
      <c r="H1192" s="12"/>
      <c r="I1192" s="43"/>
      <c r="J1192" s="43"/>
      <c r="K1192" s="12"/>
      <c r="L1192" s="12"/>
    </row>
    <row r="1193" customFormat="false" ht="12.75" hidden="false" customHeight="false" outlineLevel="0" collapsed="false">
      <c r="H1193" s="12"/>
      <c r="I1193" s="43"/>
      <c r="J1193" s="43"/>
      <c r="K1193" s="12"/>
      <c r="L1193" s="12"/>
    </row>
    <row r="1194" customFormat="false" ht="12.75" hidden="false" customHeight="false" outlineLevel="0" collapsed="false">
      <c r="H1194" s="12"/>
      <c r="I1194" s="43"/>
      <c r="J1194" s="43"/>
      <c r="K1194" s="12"/>
      <c r="L1194" s="12"/>
    </row>
    <row r="1195" customFormat="false" ht="12.75" hidden="false" customHeight="false" outlineLevel="0" collapsed="false">
      <c r="H1195" s="12"/>
      <c r="I1195" s="43"/>
      <c r="J1195" s="43"/>
      <c r="K1195" s="12"/>
      <c r="L1195" s="12"/>
    </row>
    <row r="1196" customFormat="false" ht="12.75" hidden="false" customHeight="false" outlineLevel="0" collapsed="false">
      <c r="H1196" s="12"/>
      <c r="I1196" s="43"/>
      <c r="J1196" s="43"/>
      <c r="K1196" s="12"/>
      <c r="L1196" s="12"/>
    </row>
    <row r="1197" customFormat="false" ht="12.75" hidden="false" customHeight="false" outlineLevel="0" collapsed="false">
      <c r="H1197" s="12"/>
      <c r="I1197" s="43"/>
      <c r="J1197" s="43"/>
      <c r="K1197" s="12"/>
      <c r="L1197" s="12"/>
    </row>
    <row r="1198" customFormat="false" ht="12.75" hidden="false" customHeight="false" outlineLevel="0" collapsed="false">
      <c r="H1198" s="12"/>
      <c r="I1198" s="43"/>
      <c r="J1198" s="43"/>
      <c r="K1198" s="12"/>
      <c r="L1198" s="12"/>
    </row>
    <row r="1199" customFormat="false" ht="12.75" hidden="false" customHeight="false" outlineLevel="0" collapsed="false">
      <c r="H1199" s="12"/>
      <c r="I1199" s="43"/>
      <c r="J1199" s="43"/>
      <c r="K1199" s="12"/>
      <c r="L1199" s="12"/>
    </row>
    <row r="1200" customFormat="false" ht="12.75" hidden="false" customHeight="false" outlineLevel="0" collapsed="false">
      <c r="H1200" s="12"/>
      <c r="I1200" s="43"/>
      <c r="J1200" s="43"/>
      <c r="K1200" s="12"/>
      <c r="L1200" s="12"/>
    </row>
    <row r="1201" customFormat="false" ht="12.75" hidden="false" customHeight="false" outlineLevel="0" collapsed="false">
      <c r="H1201" s="12"/>
      <c r="I1201" s="43"/>
      <c r="J1201" s="43"/>
      <c r="K1201" s="12"/>
      <c r="L1201" s="12"/>
    </row>
    <row r="1202" customFormat="false" ht="12.75" hidden="false" customHeight="false" outlineLevel="0" collapsed="false">
      <c r="H1202" s="12"/>
      <c r="I1202" s="43"/>
      <c r="J1202" s="43"/>
      <c r="K1202" s="12"/>
      <c r="L1202" s="12"/>
    </row>
    <row r="1203" customFormat="false" ht="12.75" hidden="false" customHeight="false" outlineLevel="0" collapsed="false">
      <c r="H1203" s="12"/>
      <c r="I1203" s="43"/>
      <c r="J1203" s="43"/>
      <c r="K1203" s="12"/>
      <c r="L1203" s="12"/>
    </row>
    <row r="1204" customFormat="false" ht="12.75" hidden="false" customHeight="false" outlineLevel="0" collapsed="false">
      <c r="H1204" s="12"/>
      <c r="I1204" s="43"/>
      <c r="J1204" s="43"/>
      <c r="K1204" s="12"/>
      <c r="L1204" s="12"/>
    </row>
    <row r="1205" customFormat="false" ht="12.75" hidden="false" customHeight="false" outlineLevel="0" collapsed="false">
      <c r="H1205" s="12"/>
      <c r="I1205" s="43"/>
      <c r="J1205" s="43"/>
      <c r="K1205" s="12"/>
      <c r="L1205" s="12"/>
    </row>
    <row r="1206" customFormat="false" ht="12.75" hidden="false" customHeight="false" outlineLevel="0" collapsed="false">
      <c r="H1206" s="12"/>
      <c r="I1206" s="43"/>
      <c r="J1206" s="43"/>
      <c r="K1206" s="12"/>
      <c r="L1206" s="12"/>
    </row>
    <row r="1207" customFormat="false" ht="12.75" hidden="false" customHeight="false" outlineLevel="0" collapsed="false">
      <c r="H1207" s="12"/>
      <c r="I1207" s="43"/>
      <c r="J1207" s="43"/>
      <c r="K1207" s="12"/>
      <c r="L1207" s="12"/>
    </row>
    <row r="1208" customFormat="false" ht="12.75" hidden="false" customHeight="false" outlineLevel="0" collapsed="false">
      <c r="H1208" s="12"/>
      <c r="I1208" s="43"/>
      <c r="J1208" s="43"/>
      <c r="K1208" s="12"/>
      <c r="L1208" s="12"/>
    </row>
    <row r="1209" customFormat="false" ht="12.75" hidden="false" customHeight="false" outlineLevel="0" collapsed="false">
      <c r="H1209" s="12"/>
      <c r="I1209" s="43"/>
      <c r="J1209" s="43"/>
      <c r="K1209" s="12"/>
      <c r="L1209" s="12"/>
    </row>
    <row r="1210" customFormat="false" ht="12.75" hidden="false" customHeight="false" outlineLevel="0" collapsed="false">
      <c r="H1210" s="12"/>
      <c r="I1210" s="43"/>
      <c r="J1210" s="43"/>
      <c r="K1210" s="12"/>
      <c r="L1210" s="12"/>
    </row>
    <row r="1211" customFormat="false" ht="12.75" hidden="false" customHeight="false" outlineLevel="0" collapsed="false">
      <c r="H1211" s="12"/>
      <c r="I1211" s="43"/>
      <c r="J1211" s="43"/>
      <c r="K1211" s="12"/>
      <c r="L1211" s="12"/>
    </row>
    <row r="1212" customFormat="false" ht="12.75" hidden="false" customHeight="false" outlineLevel="0" collapsed="false">
      <c r="H1212" s="12"/>
      <c r="I1212" s="43"/>
      <c r="J1212" s="43"/>
      <c r="K1212" s="12"/>
      <c r="L1212" s="12"/>
    </row>
    <row r="1213" customFormat="false" ht="12.75" hidden="false" customHeight="false" outlineLevel="0" collapsed="false">
      <c r="H1213" s="12"/>
      <c r="I1213" s="43"/>
      <c r="J1213" s="43"/>
      <c r="K1213" s="12"/>
      <c r="L1213" s="12"/>
    </row>
    <row r="1214" customFormat="false" ht="12.75" hidden="false" customHeight="false" outlineLevel="0" collapsed="false">
      <c r="H1214" s="12"/>
      <c r="I1214" s="43"/>
      <c r="J1214" s="43"/>
      <c r="K1214" s="12"/>
      <c r="L1214" s="12"/>
    </row>
    <row r="1215" customFormat="false" ht="12.75" hidden="false" customHeight="false" outlineLevel="0" collapsed="false">
      <c r="H1215" s="12"/>
      <c r="I1215" s="43"/>
      <c r="J1215" s="43"/>
      <c r="K1215" s="12"/>
      <c r="L1215" s="12"/>
    </row>
    <row r="1216" customFormat="false" ht="12.75" hidden="false" customHeight="false" outlineLevel="0" collapsed="false">
      <c r="H1216" s="12"/>
      <c r="I1216" s="43"/>
      <c r="J1216" s="43"/>
      <c r="K1216" s="12"/>
      <c r="L1216" s="12"/>
    </row>
    <row r="1217" customFormat="false" ht="12.75" hidden="false" customHeight="false" outlineLevel="0" collapsed="false">
      <c r="H1217" s="12"/>
      <c r="I1217" s="43"/>
      <c r="J1217" s="43"/>
      <c r="K1217" s="12"/>
      <c r="L1217" s="12"/>
    </row>
    <row r="1218" customFormat="false" ht="12.75" hidden="false" customHeight="false" outlineLevel="0" collapsed="false">
      <c r="H1218" s="12"/>
      <c r="I1218" s="43"/>
      <c r="J1218" s="43"/>
      <c r="K1218" s="12"/>
      <c r="L1218" s="12"/>
    </row>
    <row r="1219" customFormat="false" ht="12.75" hidden="false" customHeight="false" outlineLevel="0" collapsed="false">
      <c r="H1219" s="12"/>
      <c r="I1219" s="43"/>
      <c r="J1219" s="43"/>
      <c r="K1219" s="12"/>
      <c r="L1219" s="12"/>
    </row>
    <row r="1220" customFormat="false" ht="12.75" hidden="false" customHeight="false" outlineLevel="0" collapsed="false">
      <c r="H1220" s="12"/>
      <c r="I1220" s="43"/>
      <c r="J1220" s="43"/>
      <c r="K1220" s="12"/>
      <c r="L1220" s="12"/>
    </row>
    <row r="1221" customFormat="false" ht="12.75" hidden="false" customHeight="false" outlineLevel="0" collapsed="false">
      <c r="H1221" s="12"/>
      <c r="I1221" s="43"/>
      <c r="J1221" s="43"/>
      <c r="K1221" s="12"/>
      <c r="L1221" s="12"/>
    </row>
    <row r="1222" customFormat="false" ht="12.75" hidden="false" customHeight="false" outlineLevel="0" collapsed="false">
      <c r="H1222" s="12"/>
      <c r="I1222" s="43"/>
      <c r="J1222" s="43"/>
      <c r="K1222" s="12"/>
      <c r="L1222" s="12"/>
    </row>
    <row r="1223" customFormat="false" ht="12.75" hidden="false" customHeight="false" outlineLevel="0" collapsed="false">
      <c r="H1223" s="12"/>
      <c r="I1223" s="43"/>
      <c r="J1223" s="43"/>
      <c r="K1223" s="12"/>
      <c r="L1223" s="12"/>
    </row>
    <row r="1224" customFormat="false" ht="12.75" hidden="false" customHeight="false" outlineLevel="0" collapsed="false">
      <c r="H1224" s="12"/>
      <c r="I1224" s="43"/>
      <c r="J1224" s="43"/>
      <c r="K1224" s="12"/>
      <c r="L1224" s="12"/>
    </row>
    <row r="1225" customFormat="false" ht="12.75" hidden="false" customHeight="false" outlineLevel="0" collapsed="false">
      <c r="H1225" s="12"/>
      <c r="I1225" s="43"/>
      <c r="J1225" s="43"/>
      <c r="K1225" s="12"/>
      <c r="L1225" s="12"/>
    </row>
    <row r="1226" customFormat="false" ht="12.75" hidden="false" customHeight="false" outlineLevel="0" collapsed="false">
      <c r="H1226" s="12"/>
      <c r="I1226" s="43"/>
      <c r="J1226" s="43"/>
      <c r="K1226" s="12"/>
      <c r="L1226" s="12"/>
    </row>
    <row r="1227" customFormat="false" ht="12.75" hidden="false" customHeight="false" outlineLevel="0" collapsed="false">
      <c r="H1227" s="12"/>
      <c r="I1227" s="43"/>
      <c r="J1227" s="43"/>
      <c r="K1227" s="12"/>
      <c r="L1227" s="12"/>
    </row>
    <row r="1228" customFormat="false" ht="12.75" hidden="false" customHeight="false" outlineLevel="0" collapsed="false">
      <c r="H1228" s="12"/>
      <c r="I1228" s="43"/>
      <c r="J1228" s="43"/>
      <c r="K1228" s="12"/>
      <c r="L1228" s="12"/>
    </row>
    <row r="1229" customFormat="false" ht="12.75" hidden="false" customHeight="false" outlineLevel="0" collapsed="false">
      <c r="H1229" s="12"/>
      <c r="I1229" s="43"/>
      <c r="J1229" s="43"/>
      <c r="K1229" s="12"/>
      <c r="L1229" s="12"/>
    </row>
    <row r="1230" customFormat="false" ht="12.75" hidden="false" customHeight="false" outlineLevel="0" collapsed="false">
      <c r="H1230" s="12"/>
      <c r="I1230" s="43"/>
      <c r="J1230" s="43"/>
      <c r="K1230" s="12"/>
      <c r="L1230" s="12"/>
    </row>
    <row r="1231" customFormat="false" ht="12.75" hidden="false" customHeight="false" outlineLevel="0" collapsed="false">
      <c r="H1231" s="12"/>
      <c r="I1231" s="43"/>
      <c r="J1231" s="43"/>
      <c r="K1231" s="12"/>
      <c r="L1231" s="12"/>
    </row>
    <row r="1232" customFormat="false" ht="12.75" hidden="false" customHeight="false" outlineLevel="0" collapsed="false">
      <c r="H1232" s="12"/>
      <c r="I1232" s="43"/>
      <c r="J1232" s="43"/>
      <c r="K1232" s="12"/>
      <c r="L1232" s="12"/>
    </row>
    <row r="1233" customFormat="false" ht="12.75" hidden="false" customHeight="false" outlineLevel="0" collapsed="false">
      <c r="H1233" s="12"/>
      <c r="I1233" s="43"/>
      <c r="J1233" s="43"/>
      <c r="K1233" s="12"/>
      <c r="L1233" s="12"/>
    </row>
    <row r="1234" customFormat="false" ht="12.75" hidden="false" customHeight="false" outlineLevel="0" collapsed="false">
      <c r="H1234" s="12"/>
      <c r="I1234" s="43"/>
      <c r="J1234" s="43"/>
      <c r="K1234" s="12"/>
      <c r="L1234" s="12"/>
    </row>
    <row r="1235" customFormat="false" ht="12.75" hidden="false" customHeight="false" outlineLevel="0" collapsed="false">
      <c r="H1235" s="12"/>
      <c r="I1235" s="43"/>
      <c r="J1235" s="43"/>
      <c r="K1235" s="12"/>
      <c r="L1235" s="12"/>
    </row>
    <row r="1236" customFormat="false" ht="12.75" hidden="false" customHeight="false" outlineLevel="0" collapsed="false">
      <c r="H1236" s="12"/>
      <c r="I1236" s="43"/>
      <c r="J1236" s="43"/>
      <c r="K1236" s="12"/>
      <c r="L1236" s="12"/>
    </row>
    <row r="1237" customFormat="false" ht="12.75" hidden="false" customHeight="false" outlineLevel="0" collapsed="false">
      <c r="H1237" s="12"/>
      <c r="I1237" s="43"/>
      <c r="J1237" s="43"/>
      <c r="K1237" s="12"/>
      <c r="L1237" s="12"/>
    </row>
    <row r="1238" customFormat="false" ht="12.75" hidden="false" customHeight="false" outlineLevel="0" collapsed="false">
      <c r="H1238" s="12"/>
      <c r="I1238" s="43"/>
      <c r="J1238" s="43"/>
      <c r="K1238" s="12"/>
      <c r="L1238" s="12"/>
    </row>
    <row r="1239" customFormat="false" ht="12.75" hidden="false" customHeight="false" outlineLevel="0" collapsed="false">
      <c r="H1239" s="12"/>
      <c r="I1239" s="43"/>
      <c r="J1239" s="43"/>
      <c r="K1239" s="12"/>
      <c r="L1239" s="12"/>
    </row>
    <row r="1240" customFormat="false" ht="12.75" hidden="false" customHeight="false" outlineLevel="0" collapsed="false">
      <c r="H1240" s="12"/>
      <c r="I1240" s="43"/>
      <c r="J1240" s="43"/>
      <c r="K1240" s="12"/>
      <c r="L1240" s="12"/>
    </row>
    <row r="1241" customFormat="false" ht="12.75" hidden="false" customHeight="false" outlineLevel="0" collapsed="false">
      <c r="H1241" s="12"/>
      <c r="I1241" s="43"/>
      <c r="J1241" s="43"/>
      <c r="K1241" s="12"/>
      <c r="L1241" s="12"/>
    </row>
    <row r="1242" customFormat="false" ht="12.75" hidden="false" customHeight="false" outlineLevel="0" collapsed="false">
      <c r="H1242" s="12"/>
      <c r="I1242" s="43"/>
      <c r="J1242" s="43"/>
      <c r="K1242" s="12"/>
      <c r="L1242" s="12"/>
    </row>
    <row r="1243" customFormat="false" ht="12.75" hidden="false" customHeight="false" outlineLevel="0" collapsed="false">
      <c r="H1243" s="12"/>
      <c r="I1243" s="43"/>
      <c r="J1243" s="43"/>
      <c r="K1243" s="12"/>
      <c r="L1243" s="12"/>
    </row>
    <row r="1244" customFormat="false" ht="12.75" hidden="false" customHeight="false" outlineLevel="0" collapsed="false">
      <c r="H1244" s="12"/>
      <c r="I1244" s="43"/>
      <c r="J1244" s="43"/>
      <c r="K1244" s="12"/>
      <c r="L1244" s="12"/>
    </row>
    <row r="1245" customFormat="false" ht="12.75" hidden="false" customHeight="false" outlineLevel="0" collapsed="false">
      <c r="H1245" s="12"/>
      <c r="I1245" s="43"/>
      <c r="J1245" s="43"/>
      <c r="K1245" s="12"/>
      <c r="L1245" s="12"/>
    </row>
    <row r="1246" customFormat="false" ht="12.75" hidden="false" customHeight="false" outlineLevel="0" collapsed="false">
      <c r="H1246" s="12"/>
      <c r="I1246" s="43"/>
      <c r="J1246" s="43"/>
      <c r="K1246" s="12"/>
      <c r="L1246" s="12"/>
    </row>
    <row r="1247" customFormat="false" ht="12.75" hidden="false" customHeight="false" outlineLevel="0" collapsed="false">
      <c r="H1247" s="12"/>
      <c r="I1247" s="43"/>
      <c r="J1247" s="43"/>
      <c r="K1247" s="12"/>
      <c r="L1247" s="12"/>
    </row>
    <row r="1248" customFormat="false" ht="12.75" hidden="false" customHeight="false" outlineLevel="0" collapsed="false">
      <c r="H1248" s="12"/>
      <c r="I1248" s="43"/>
      <c r="J1248" s="43"/>
      <c r="K1248" s="12"/>
      <c r="L1248" s="12"/>
    </row>
    <row r="1249" customFormat="false" ht="12.75" hidden="false" customHeight="false" outlineLevel="0" collapsed="false">
      <c r="H1249" s="12"/>
      <c r="I1249" s="43"/>
      <c r="J1249" s="43"/>
      <c r="K1249" s="12"/>
      <c r="L1249" s="12"/>
    </row>
    <row r="1250" customFormat="false" ht="12.75" hidden="false" customHeight="false" outlineLevel="0" collapsed="false">
      <c r="H1250" s="12"/>
      <c r="I1250" s="43"/>
      <c r="J1250" s="43"/>
      <c r="K1250" s="12"/>
      <c r="L1250" s="12"/>
    </row>
    <row r="1251" customFormat="false" ht="12.75" hidden="false" customHeight="false" outlineLevel="0" collapsed="false">
      <c r="H1251" s="12"/>
      <c r="I1251" s="43"/>
      <c r="J1251" s="43"/>
      <c r="K1251" s="12"/>
      <c r="L1251" s="12"/>
    </row>
    <row r="1252" customFormat="false" ht="12.75" hidden="false" customHeight="false" outlineLevel="0" collapsed="false">
      <c r="H1252" s="12"/>
      <c r="I1252" s="43"/>
      <c r="J1252" s="43"/>
      <c r="K1252" s="12"/>
      <c r="L1252" s="12"/>
    </row>
    <row r="1253" customFormat="false" ht="12.75" hidden="false" customHeight="false" outlineLevel="0" collapsed="false">
      <c r="H1253" s="12"/>
      <c r="I1253" s="43"/>
      <c r="J1253" s="43"/>
      <c r="K1253" s="12"/>
      <c r="L1253" s="12"/>
    </row>
    <row r="1254" customFormat="false" ht="12.75" hidden="false" customHeight="false" outlineLevel="0" collapsed="false">
      <c r="H1254" s="12"/>
      <c r="I1254" s="43"/>
      <c r="J1254" s="43"/>
      <c r="K1254" s="12"/>
      <c r="L1254" s="12"/>
    </row>
    <row r="1255" customFormat="false" ht="12.75" hidden="false" customHeight="false" outlineLevel="0" collapsed="false">
      <c r="H1255" s="12"/>
      <c r="I1255" s="43"/>
      <c r="J1255" s="43"/>
      <c r="K1255" s="12"/>
      <c r="L1255" s="12"/>
    </row>
    <row r="1256" customFormat="false" ht="12.75" hidden="false" customHeight="false" outlineLevel="0" collapsed="false">
      <c r="H1256" s="12"/>
      <c r="I1256" s="43"/>
      <c r="J1256" s="43"/>
      <c r="K1256" s="12"/>
      <c r="L1256" s="12"/>
    </row>
    <row r="1257" customFormat="false" ht="12.75" hidden="false" customHeight="false" outlineLevel="0" collapsed="false">
      <c r="H1257" s="12"/>
      <c r="I1257" s="43"/>
      <c r="J1257" s="43"/>
      <c r="K1257" s="12"/>
      <c r="L1257" s="12"/>
    </row>
    <row r="1258" customFormat="false" ht="12.75" hidden="false" customHeight="false" outlineLevel="0" collapsed="false">
      <c r="H1258" s="12"/>
      <c r="I1258" s="43"/>
      <c r="J1258" s="43"/>
      <c r="K1258" s="12"/>
      <c r="L1258" s="12"/>
    </row>
    <row r="1259" customFormat="false" ht="12.75" hidden="false" customHeight="false" outlineLevel="0" collapsed="false">
      <c r="H1259" s="12"/>
      <c r="I1259" s="43"/>
      <c r="J1259" s="43"/>
      <c r="K1259" s="12"/>
      <c r="L1259" s="12"/>
    </row>
    <row r="1260" customFormat="false" ht="12.75" hidden="false" customHeight="false" outlineLevel="0" collapsed="false">
      <c r="H1260" s="12"/>
      <c r="I1260" s="43"/>
      <c r="J1260" s="43"/>
      <c r="K1260" s="12"/>
      <c r="L1260" s="12"/>
    </row>
    <row r="1261" customFormat="false" ht="12.75" hidden="false" customHeight="false" outlineLevel="0" collapsed="false">
      <c r="H1261" s="12"/>
      <c r="I1261" s="43"/>
      <c r="J1261" s="43"/>
      <c r="K1261" s="12"/>
      <c r="L1261" s="12"/>
    </row>
    <row r="1262" customFormat="false" ht="12.75" hidden="false" customHeight="false" outlineLevel="0" collapsed="false">
      <c r="H1262" s="12"/>
      <c r="I1262" s="43"/>
      <c r="J1262" s="43"/>
      <c r="K1262" s="12"/>
      <c r="L1262" s="12"/>
    </row>
    <row r="1263" customFormat="false" ht="12.75" hidden="false" customHeight="false" outlineLevel="0" collapsed="false">
      <c r="H1263" s="12"/>
      <c r="I1263" s="43"/>
      <c r="J1263" s="43"/>
      <c r="K1263" s="12"/>
      <c r="L1263" s="12"/>
    </row>
    <row r="1264" customFormat="false" ht="12.75" hidden="false" customHeight="false" outlineLevel="0" collapsed="false">
      <c r="H1264" s="12"/>
      <c r="I1264" s="43"/>
      <c r="J1264" s="43"/>
      <c r="K1264" s="12"/>
      <c r="L1264" s="12"/>
    </row>
    <row r="1265" customFormat="false" ht="12.75" hidden="false" customHeight="false" outlineLevel="0" collapsed="false">
      <c r="H1265" s="12"/>
      <c r="I1265" s="43"/>
      <c r="J1265" s="43"/>
      <c r="K1265" s="12"/>
      <c r="L1265" s="12"/>
    </row>
    <row r="1266" customFormat="false" ht="12.75" hidden="false" customHeight="false" outlineLevel="0" collapsed="false">
      <c r="H1266" s="12"/>
      <c r="I1266" s="43"/>
      <c r="J1266" s="43"/>
      <c r="K1266" s="12"/>
      <c r="L1266" s="12"/>
    </row>
    <row r="1267" customFormat="false" ht="12.75" hidden="false" customHeight="false" outlineLevel="0" collapsed="false">
      <c r="H1267" s="12"/>
      <c r="I1267" s="43"/>
      <c r="J1267" s="43"/>
      <c r="K1267" s="12"/>
      <c r="L1267" s="12"/>
    </row>
    <row r="1268" customFormat="false" ht="12.75" hidden="false" customHeight="false" outlineLevel="0" collapsed="false">
      <c r="H1268" s="12"/>
      <c r="I1268" s="43"/>
      <c r="J1268" s="43"/>
      <c r="K1268" s="12"/>
      <c r="L1268" s="12"/>
    </row>
    <row r="1269" customFormat="false" ht="12.75" hidden="false" customHeight="false" outlineLevel="0" collapsed="false">
      <c r="H1269" s="12"/>
      <c r="I1269" s="43"/>
      <c r="J1269" s="43"/>
      <c r="K1269" s="12"/>
      <c r="L1269" s="12"/>
    </row>
    <row r="1270" customFormat="false" ht="12.75" hidden="false" customHeight="false" outlineLevel="0" collapsed="false">
      <c r="H1270" s="12"/>
      <c r="I1270" s="43"/>
      <c r="J1270" s="43"/>
      <c r="K1270" s="12"/>
      <c r="L1270" s="12"/>
    </row>
    <row r="1271" customFormat="false" ht="12.75" hidden="false" customHeight="false" outlineLevel="0" collapsed="false">
      <c r="H1271" s="12"/>
      <c r="I1271" s="43"/>
      <c r="J1271" s="43"/>
      <c r="K1271" s="12"/>
      <c r="L1271" s="12"/>
    </row>
    <row r="1272" customFormat="false" ht="12.75" hidden="false" customHeight="false" outlineLevel="0" collapsed="false">
      <c r="H1272" s="12"/>
      <c r="I1272" s="43"/>
      <c r="J1272" s="43"/>
      <c r="K1272" s="12"/>
      <c r="L1272" s="12"/>
    </row>
    <row r="1273" customFormat="false" ht="12.75" hidden="false" customHeight="false" outlineLevel="0" collapsed="false">
      <c r="H1273" s="12"/>
      <c r="I1273" s="43"/>
      <c r="J1273" s="43"/>
      <c r="K1273" s="12"/>
      <c r="L1273" s="12"/>
    </row>
    <row r="1274" customFormat="false" ht="12.75" hidden="false" customHeight="false" outlineLevel="0" collapsed="false">
      <c r="H1274" s="12"/>
      <c r="I1274" s="43"/>
      <c r="J1274" s="43"/>
      <c r="K1274" s="12"/>
      <c r="L1274" s="12"/>
    </row>
    <row r="1275" customFormat="false" ht="12.75" hidden="false" customHeight="false" outlineLevel="0" collapsed="false">
      <c r="H1275" s="12"/>
      <c r="I1275" s="43"/>
      <c r="J1275" s="43"/>
      <c r="K1275" s="12"/>
      <c r="L1275" s="12"/>
    </row>
    <row r="1276" customFormat="false" ht="12.75" hidden="false" customHeight="false" outlineLevel="0" collapsed="false">
      <c r="H1276" s="12"/>
      <c r="I1276" s="43"/>
      <c r="J1276" s="43"/>
      <c r="K1276" s="12"/>
      <c r="L1276" s="12"/>
    </row>
    <row r="1277" customFormat="false" ht="12.75" hidden="false" customHeight="false" outlineLevel="0" collapsed="false">
      <c r="H1277" s="12"/>
      <c r="I1277" s="43"/>
      <c r="J1277" s="43"/>
      <c r="K1277" s="12"/>
      <c r="L1277" s="12"/>
    </row>
    <row r="1278" customFormat="false" ht="12.75" hidden="false" customHeight="false" outlineLevel="0" collapsed="false">
      <c r="H1278" s="12"/>
      <c r="I1278" s="43"/>
      <c r="J1278" s="43"/>
      <c r="K1278" s="12"/>
      <c r="L1278" s="12"/>
    </row>
    <row r="1279" customFormat="false" ht="12.75" hidden="false" customHeight="false" outlineLevel="0" collapsed="false">
      <c r="H1279" s="12"/>
      <c r="I1279" s="43"/>
      <c r="J1279" s="43"/>
      <c r="K1279" s="12"/>
      <c r="L1279" s="12"/>
    </row>
    <row r="1280" customFormat="false" ht="12.75" hidden="false" customHeight="false" outlineLevel="0" collapsed="false">
      <c r="H1280" s="12"/>
      <c r="I1280" s="43"/>
      <c r="J1280" s="43"/>
      <c r="K1280" s="12"/>
      <c r="L1280" s="12"/>
    </row>
    <row r="1281" customFormat="false" ht="12.75" hidden="false" customHeight="false" outlineLevel="0" collapsed="false">
      <c r="H1281" s="12"/>
      <c r="I1281" s="43"/>
      <c r="J1281" s="43"/>
      <c r="K1281" s="12"/>
      <c r="L1281" s="12"/>
    </row>
    <row r="1282" customFormat="false" ht="12.75" hidden="false" customHeight="false" outlineLevel="0" collapsed="false">
      <c r="H1282" s="12"/>
      <c r="I1282" s="43"/>
      <c r="J1282" s="43"/>
      <c r="K1282" s="12"/>
      <c r="L1282" s="12"/>
    </row>
    <row r="1283" customFormat="false" ht="12.75" hidden="false" customHeight="false" outlineLevel="0" collapsed="false">
      <c r="H1283" s="12"/>
      <c r="I1283" s="43"/>
      <c r="J1283" s="43"/>
      <c r="K1283" s="12"/>
      <c r="L1283" s="12"/>
    </row>
    <row r="1284" customFormat="false" ht="12.75" hidden="false" customHeight="false" outlineLevel="0" collapsed="false">
      <c r="H1284" s="12"/>
      <c r="I1284" s="43"/>
      <c r="J1284" s="43"/>
      <c r="K1284" s="12"/>
      <c r="L1284" s="12"/>
    </row>
    <row r="1285" customFormat="false" ht="12.75" hidden="false" customHeight="false" outlineLevel="0" collapsed="false">
      <c r="H1285" s="12"/>
      <c r="I1285" s="43"/>
      <c r="J1285" s="43"/>
      <c r="K1285" s="12"/>
      <c r="L1285" s="12"/>
    </row>
    <row r="1286" customFormat="false" ht="12.75" hidden="false" customHeight="false" outlineLevel="0" collapsed="false">
      <c r="H1286" s="12"/>
      <c r="I1286" s="43"/>
      <c r="J1286" s="43"/>
      <c r="K1286" s="12"/>
      <c r="L1286" s="12"/>
    </row>
    <row r="1287" customFormat="false" ht="12.75" hidden="false" customHeight="false" outlineLevel="0" collapsed="false">
      <c r="H1287" s="12"/>
      <c r="I1287" s="43"/>
      <c r="J1287" s="43"/>
      <c r="K1287" s="12"/>
      <c r="L1287" s="12"/>
    </row>
    <row r="1288" customFormat="false" ht="12.75" hidden="false" customHeight="false" outlineLevel="0" collapsed="false">
      <c r="H1288" s="12"/>
      <c r="I1288" s="43"/>
      <c r="J1288" s="43"/>
      <c r="K1288" s="12"/>
      <c r="L1288" s="12"/>
    </row>
    <row r="1289" customFormat="false" ht="12.75" hidden="false" customHeight="false" outlineLevel="0" collapsed="false">
      <c r="H1289" s="12"/>
      <c r="I1289" s="43"/>
      <c r="J1289" s="43"/>
      <c r="K1289" s="12"/>
      <c r="L1289" s="12"/>
    </row>
    <row r="1290" customFormat="false" ht="12.75" hidden="false" customHeight="false" outlineLevel="0" collapsed="false">
      <c r="H1290" s="12"/>
      <c r="I1290" s="43"/>
      <c r="J1290" s="43"/>
      <c r="K1290" s="12"/>
      <c r="L1290" s="12"/>
    </row>
    <row r="1291" customFormat="false" ht="12.75" hidden="false" customHeight="false" outlineLevel="0" collapsed="false">
      <c r="H1291" s="12"/>
      <c r="I1291" s="43"/>
      <c r="J1291" s="43"/>
      <c r="K1291" s="12"/>
      <c r="L1291" s="12"/>
    </row>
    <row r="1292" customFormat="false" ht="12.75" hidden="false" customHeight="false" outlineLevel="0" collapsed="false">
      <c r="H1292" s="12"/>
      <c r="I1292" s="43"/>
      <c r="J1292" s="43"/>
      <c r="K1292" s="12"/>
      <c r="L1292" s="12"/>
    </row>
    <row r="1293" customFormat="false" ht="12.75" hidden="false" customHeight="false" outlineLevel="0" collapsed="false">
      <c r="H1293" s="12"/>
      <c r="I1293" s="43"/>
      <c r="J1293" s="43"/>
      <c r="K1293" s="12"/>
      <c r="L1293" s="12"/>
    </row>
    <row r="1294" customFormat="false" ht="12.75" hidden="false" customHeight="false" outlineLevel="0" collapsed="false">
      <c r="H1294" s="12"/>
      <c r="I1294" s="43"/>
      <c r="J1294" s="43"/>
      <c r="K1294" s="12"/>
      <c r="L1294" s="12"/>
    </row>
    <row r="1295" customFormat="false" ht="12.75" hidden="false" customHeight="false" outlineLevel="0" collapsed="false">
      <c r="H1295" s="12"/>
      <c r="I1295" s="43"/>
      <c r="J1295" s="43"/>
      <c r="K1295" s="12"/>
      <c r="L1295" s="12"/>
    </row>
    <row r="1296" customFormat="false" ht="12.75" hidden="false" customHeight="false" outlineLevel="0" collapsed="false">
      <c r="H1296" s="12"/>
      <c r="I1296" s="43"/>
      <c r="J1296" s="43"/>
      <c r="K1296" s="12"/>
      <c r="L1296" s="12"/>
    </row>
    <row r="1297" customFormat="false" ht="12.75" hidden="false" customHeight="false" outlineLevel="0" collapsed="false">
      <c r="H1297" s="12"/>
      <c r="I1297" s="43"/>
      <c r="J1297" s="43"/>
      <c r="K1297" s="12"/>
      <c r="L1297" s="12"/>
    </row>
    <row r="1298" customFormat="false" ht="12.75" hidden="false" customHeight="false" outlineLevel="0" collapsed="false">
      <c r="H1298" s="12"/>
      <c r="I1298" s="43"/>
      <c r="J1298" s="43"/>
      <c r="K1298" s="12"/>
      <c r="L1298" s="12"/>
    </row>
    <row r="1299" customFormat="false" ht="12.75" hidden="false" customHeight="false" outlineLevel="0" collapsed="false">
      <c r="H1299" s="12"/>
      <c r="I1299" s="43"/>
      <c r="J1299" s="43"/>
      <c r="K1299" s="12"/>
      <c r="L1299" s="12"/>
    </row>
    <row r="1300" customFormat="false" ht="12.75" hidden="false" customHeight="false" outlineLevel="0" collapsed="false">
      <c r="H1300" s="12"/>
      <c r="I1300" s="43"/>
      <c r="J1300" s="43"/>
      <c r="K1300" s="12"/>
      <c r="L1300" s="12"/>
    </row>
    <row r="1301" customFormat="false" ht="12.75" hidden="false" customHeight="false" outlineLevel="0" collapsed="false">
      <c r="H1301" s="12"/>
      <c r="I1301" s="43"/>
      <c r="J1301" s="43"/>
      <c r="K1301" s="12"/>
      <c r="L1301" s="12"/>
    </row>
    <row r="1302" customFormat="false" ht="12.75" hidden="false" customHeight="false" outlineLevel="0" collapsed="false">
      <c r="H1302" s="12"/>
      <c r="I1302" s="43"/>
      <c r="J1302" s="43"/>
      <c r="K1302" s="12"/>
      <c r="L1302" s="12"/>
    </row>
    <row r="1303" customFormat="false" ht="12.75" hidden="false" customHeight="false" outlineLevel="0" collapsed="false">
      <c r="H1303" s="12"/>
      <c r="I1303" s="43"/>
      <c r="J1303" s="43"/>
      <c r="K1303" s="12"/>
      <c r="L1303" s="12"/>
    </row>
    <row r="1304" customFormat="false" ht="12.75" hidden="false" customHeight="false" outlineLevel="0" collapsed="false">
      <c r="H1304" s="12"/>
      <c r="I1304" s="43"/>
      <c r="J1304" s="43"/>
      <c r="K1304" s="12"/>
      <c r="L1304" s="12"/>
    </row>
    <row r="1305" customFormat="false" ht="12.75" hidden="false" customHeight="false" outlineLevel="0" collapsed="false">
      <c r="H1305" s="12"/>
      <c r="I1305" s="43"/>
      <c r="J1305" s="43"/>
      <c r="K1305" s="12"/>
      <c r="L1305" s="12"/>
    </row>
    <row r="1306" customFormat="false" ht="12.75" hidden="false" customHeight="false" outlineLevel="0" collapsed="false">
      <c r="H1306" s="12"/>
      <c r="I1306" s="43"/>
      <c r="J1306" s="43"/>
      <c r="K1306" s="12"/>
      <c r="L1306" s="12"/>
    </row>
    <row r="1307" customFormat="false" ht="12.75" hidden="false" customHeight="false" outlineLevel="0" collapsed="false">
      <c r="H1307" s="12"/>
      <c r="I1307" s="43"/>
      <c r="J1307" s="43"/>
      <c r="K1307" s="12"/>
      <c r="L1307" s="12"/>
    </row>
    <row r="1308" customFormat="false" ht="12.75" hidden="false" customHeight="false" outlineLevel="0" collapsed="false">
      <c r="H1308" s="12"/>
      <c r="I1308" s="43"/>
      <c r="J1308" s="43"/>
      <c r="K1308" s="12"/>
      <c r="L1308" s="12"/>
    </row>
    <row r="1309" customFormat="false" ht="12.75" hidden="false" customHeight="false" outlineLevel="0" collapsed="false">
      <c r="H1309" s="12"/>
      <c r="I1309" s="43"/>
      <c r="J1309" s="43"/>
      <c r="K1309" s="12"/>
      <c r="L1309" s="12"/>
    </row>
    <row r="1310" customFormat="false" ht="12.75" hidden="false" customHeight="false" outlineLevel="0" collapsed="false">
      <c r="H1310" s="12"/>
      <c r="I1310" s="43"/>
      <c r="J1310" s="43"/>
      <c r="K1310" s="12"/>
      <c r="L1310" s="12"/>
    </row>
    <row r="1311" customFormat="false" ht="12.75" hidden="false" customHeight="false" outlineLevel="0" collapsed="false">
      <c r="H1311" s="12"/>
      <c r="I1311" s="43"/>
      <c r="J1311" s="43"/>
      <c r="K1311" s="12"/>
      <c r="L1311" s="12"/>
    </row>
    <row r="1312" customFormat="false" ht="12.75" hidden="false" customHeight="false" outlineLevel="0" collapsed="false">
      <c r="H1312" s="12"/>
      <c r="I1312" s="43"/>
      <c r="J1312" s="43"/>
      <c r="K1312" s="12"/>
      <c r="L1312" s="12"/>
    </row>
    <row r="1313" customFormat="false" ht="12.75" hidden="false" customHeight="false" outlineLevel="0" collapsed="false">
      <c r="H1313" s="12"/>
      <c r="I1313" s="43"/>
      <c r="J1313" s="43"/>
      <c r="K1313" s="12"/>
      <c r="L1313" s="12"/>
    </row>
    <row r="1314" customFormat="false" ht="12.75" hidden="false" customHeight="false" outlineLevel="0" collapsed="false">
      <c r="H1314" s="12"/>
      <c r="I1314" s="43"/>
      <c r="J1314" s="43"/>
      <c r="K1314" s="12"/>
      <c r="L1314" s="12"/>
    </row>
    <row r="1315" customFormat="false" ht="12.75" hidden="false" customHeight="false" outlineLevel="0" collapsed="false">
      <c r="H1315" s="12"/>
      <c r="I1315" s="43"/>
      <c r="J1315" s="43"/>
      <c r="K1315" s="12"/>
      <c r="L1315" s="12"/>
    </row>
    <row r="1316" customFormat="false" ht="12.75" hidden="false" customHeight="false" outlineLevel="0" collapsed="false">
      <c r="H1316" s="12"/>
      <c r="I1316" s="43"/>
      <c r="J1316" s="43"/>
      <c r="K1316" s="12"/>
      <c r="L1316" s="12"/>
    </row>
    <row r="1317" customFormat="false" ht="12.75" hidden="false" customHeight="false" outlineLevel="0" collapsed="false">
      <c r="H1317" s="12"/>
      <c r="I1317" s="43"/>
      <c r="J1317" s="43"/>
      <c r="K1317" s="12"/>
      <c r="L1317" s="12"/>
    </row>
    <row r="1318" customFormat="false" ht="12.75" hidden="false" customHeight="false" outlineLevel="0" collapsed="false">
      <c r="H1318" s="12"/>
      <c r="I1318" s="43"/>
      <c r="J1318" s="43"/>
      <c r="K1318" s="12"/>
      <c r="L1318" s="12"/>
    </row>
    <row r="1319" customFormat="false" ht="12.75" hidden="false" customHeight="false" outlineLevel="0" collapsed="false">
      <c r="H1319" s="12"/>
      <c r="I1319" s="43"/>
      <c r="J1319" s="43"/>
      <c r="K1319" s="12"/>
      <c r="L1319" s="12"/>
    </row>
    <row r="1320" customFormat="false" ht="12.75" hidden="false" customHeight="false" outlineLevel="0" collapsed="false">
      <c r="H1320" s="12"/>
      <c r="I1320" s="43"/>
      <c r="J1320" s="43"/>
      <c r="K1320" s="12"/>
      <c r="L1320" s="12"/>
    </row>
    <row r="1321" customFormat="false" ht="12.75" hidden="false" customHeight="false" outlineLevel="0" collapsed="false">
      <c r="H1321" s="12"/>
      <c r="I1321" s="43"/>
      <c r="J1321" s="43"/>
      <c r="K1321" s="12"/>
      <c r="L1321" s="12"/>
    </row>
    <row r="1322" customFormat="false" ht="12.75" hidden="false" customHeight="false" outlineLevel="0" collapsed="false">
      <c r="H1322" s="12"/>
      <c r="I1322" s="43"/>
      <c r="J1322" s="43"/>
      <c r="K1322" s="12"/>
      <c r="L1322" s="12"/>
    </row>
    <row r="1323" customFormat="false" ht="12.75" hidden="false" customHeight="false" outlineLevel="0" collapsed="false">
      <c r="H1323" s="12"/>
      <c r="I1323" s="43"/>
      <c r="J1323" s="43"/>
      <c r="K1323" s="12"/>
      <c r="L1323" s="12"/>
    </row>
    <row r="1324" customFormat="false" ht="12.75" hidden="false" customHeight="false" outlineLevel="0" collapsed="false">
      <c r="H1324" s="12"/>
      <c r="I1324" s="43"/>
      <c r="J1324" s="43"/>
      <c r="K1324" s="12"/>
      <c r="L1324" s="12"/>
    </row>
    <row r="1325" customFormat="false" ht="12.75" hidden="false" customHeight="false" outlineLevel="0" collapsed="false">
      <c r="H1325" s="12"/>
      <c r="I1325" s="43"/>
      <c r="J1325" s="43"/>
      <c r="K1325" s="12"/>
      <c r="L1325" s="12"/>
    </row>
    <row r="1326" customFormat="false" ht="12.75" hidden="false" customHeight="false" outlineLevel="0" collapsed="false">
      <c r="H1326" s="12"/>
      <c r="I1326" s="43"/>
      <c r="J1326" s="43"/>
      <c r="K1326" s="12"/>
      <c r="L1326" s="12"/>
    </row>
    <row r="1327" customFormat="false" ht="12.75" hidden="false" customHeight="false" outlineLevel="0" collapsed="false">
      <c r="H1327" s="12"/>
      <c r="I1327" s="43"/>
      <c r="J1327" s="43"/>
      <c r="K1327" s="12"/>
      <c r="L1327" s="12"/>
    </row>
    <row r="1328" customFormat="false" ht="12.75" hidden="false" customHeight="false" outlineLevel="0" collapsed="false">
      <c r="H1328" s="12"/>
      <c r="I1328" s="43"/>
      <c r="J1328" s="43"/>
      <c r="K1328" s="12"/>
      <c r="L1328" s="12"/>
    </row>
    <row r="1329" customFormat="false" ht="12.75" hidden="false" customHeight="false" outlineLevel="0" collapsed="false">
      <c r="H1329" s="12"/>
      <c r="I1329" s="43"/>
      <c r="J1329" s="43"/>
      <c r="K1329" s="12"/>
      <c r="L1329" s="12"/>
    </row>
    <row r="1330" customFormat="false" ht="12.75" hidden="false" customHeight="false" outlineLevel="0" collapsed="false">
      <c r="H1330" s="12"/>
      <c r="I1330" s="43"/>
      <c r="J1330" s="43"/>
      <c r="K1330" s="12"/>
      <c r="L1330" s="12"/>
    </row>
    <row r="1331" customFormat="false" ht="12.75" hidden="false" customHeight="false" outlineLevel="0" collapsed="false">
      <c r="H1331" s="12"/>
      <c r="I1331" s="43"/>
      <c r="J1331" s="43"/>
      <c r="K1331" s="12"/>
      <c r="L1331" s="12"/>
    </row>
    <row r="1332" customFormat="false" ht="12.75" hidden="false" customHeight="false" outlineLevel="0" collapsed="false">
      <c r="H1332" s="12"/>
      <c r="I1332" s="43"/>
      <c r="J1332" s="43"/>
      <c r="K1332" s="12"/>
      <c r="L1332" s="12"/>
    </row>
    <row r="1333" customFormat="false" ht="12.75" hidden="false" customHeight="false" outlineLevel="0" collapsed="false">
      <c r="H1333" s="12"/>
      <c r="I1333" s="43"/>
      <c r="J1333" s="43"/>
      <c r="K1333" s="12"/>
      <c r="L1333" s="12"/>
    </row>
    <row r="1334" customFormat="false" ht="12.75" hidden="false" customHeight="false" outlineLevel="0" collapsed="false">
      <c r="H1334" s="12"/>
      <c r="I1334" s="43"/>
      <c r="J1334" s="43"/>
      <c r="K1334" s="12"/>
      <c r="L1334" s="12"/>
    </row>
    <row r="1335" customFormat="false" ht="12.75" hidden="false" customHeight="false" outlineLevel="0" collapsed="false">
      <c r="H1335" s="12"/>
      <c r="I1335" s="43"/>
      <c r="J1335" s="43"/>
      <c r="K1335" s="12"/>
      <c r="L1335" s="12"/>
    </row>
    <row r="1336" customFormat="false" ht="12.75" hidden="false" customHeight="false" outlineLevel="0" collapsed="false">
      <c r="H1336" s="12"/>
      <c r="I1336" s="43"/>
      <c r="J1336" s="43"/>
      <c r="K1336" s="12"/>
      <c r="L1336" s="12"/>
    </row>
    <row r="1337" customFormat="false" ht="12.75" hidden="false" customHeight="false" outlineLevel="0" collapsed="false">
      <c r="H1337" s="12"/>
      <c r="I1337" s="43"/>
      <c r="J1337" s="43"/>
      <c r="K1337" s="12"/>
      <c r="L1337" s="12"/>
    </row>
    <row r="1338" customFormat="false" ht="12.75" hidden="false" customHeight="false" outlineLevel="0" collapsed="false">
      <c r="H1338" s="12"/>
      <c r="I1338" s="43"/>
      <c r="J1338" s="43"/>
      <c r="K1338" s="12"/>
      <c r="L1338" s="12"/>
    </row>
    <row r="1339" customFormat="false" ht="12.75" hidden="false" customHeight="false" outlineLevel="0" collapsed="false">
      <c r="H1339" s="12"/>
      <c r="I1339" s="43"/>
      <c r="J1339" s="43"/>
      <c r="K1339" s="12"/>
      <c r="L1339" s="12"/>
    </row>
    <row r="1340" customFormat="false" ht="12.75" hidden="false" customHeight="false" outlineLevel="0" collapsed="false">
      <c r="H1340" s="12"/>
      <c r="I1340" s="43"/>
      <c r="J1340" s="43"/>
      <c r="K1340" s="12"/>
      <c r="L1340" s="12"/>
    </row>
    <row r="1341" customFormat="false" ht="12.75" hidden="false" customHeight="false" outlineLevel="0" collapsed="false">
      <c r="H1341" s="12"/>
      <c r="I1341" s="43"/>
      <c r="J1341" s="43"/>
      <c r="K1341" s="12"/>
      <c r="L1341" s="12"/>
    </row>
    <row r="1342" customFormat="false" ht="12.75" hidden="false" customHeight="false" outlineLevel="0" collapsed="false">
      <c r="H1342" s="12"/>
      <c r="I1342" s="43"/>
      <c r="J1342" s="43"/>
      <c r="K1342" s="12"/>
      <c r="L1342" s="12"/>
    </row>
    <row r="1343" customFormat="false" ht="12.75" hidden="false" customHeight="false" outlineLevel="0" collapsed="false">
      <c r="H1343" s="12"/>
      <c r="I1343" s="43"/>
      <c r="J1343" s="43"/>
      <c r="K1343" s="12"/>
      <c r="L1343" s="12"/>
    </row>
    <row r="1344" customFormat="false" ht="12.75" hidden="false" customHeight="false" outlineLevel="0" collapsed="false">
      <c r="H1344" s="12"/>
      <c r="I1344" s="43"/>
      <c r="J1344" s="43"/>
      <c r="K1344" s="12"/>
      <c r="L1344" s="12"/>
    </row>
    <row r="1345" customFormat="false" ht="12.75" hidden="false" customHeight="false" outlineLevel="0" collapsed="false">
      <c r="H1345" s="12"/>
      <c r="I1345" s="43"/>
      <c r="J1345" s="43"/>
      <c r="K1345" s="12"/>
      <c r="L1345" s="12"/>
    </row>
    <row r="1346" customFormat="false" ht="12.75" hidden="false" customHeight="false" outlineLevel="0" collapsed="false">
      <c r="H1346" s="12"/>
      <c r="I1346" s="43"/>
      <c r="J1346" s="43"/>
      <c r="K1346" s="12"/>
      <c r="L1346" s="12"/>
    </row>
    <row r="1347" customFormat="false" ht="12.75" hidden="false" customHeight="false" outlineLevel="0" collapsed="false">
      <c r="H1347" s="12"/>
      <c r="I1347" s="43"/>
      <c r="J1347" s="43"/>
      <c r="K1347" s="12"/>
      <c r="L1347" s="12"/>
    </row>
    <row r="1348" customFormat="false" ht="12.75" hidden="false" customHeight="false" outlineLevel="0" collapsed="false">
      <c r="H1348" s="12"/>
      <c r="I1348" s="43"/>
      <c r="J1348" s="43"/>
      <c r="K1348" s="12"/>
      <c r="L1348" s="12"/>
    </row>
    <row r="1349" customFormat="false" ht="12.75" hidden="false" customHeight="false" outlineLevel="0" collapsed="false">
      <c r="H1349" s="12"/>
      <c r="I1349" s="43"/>
      <c r="J1349" s="43"/>
      <c r="K1349" s="12"/>
      <c r="L1349" s="12"/>
    </row>
    <row r="1350" customFormat="false" ht="12.75" hidden="false" customHeight="false" outlineLevel="0" collapsed="false">
      <c r="H1350" s="12"/>
      <c r="I1350" s="43"/>
      <c r="J1350" s="43"/>
      <c r="K1350" s="12"/>
      <c r="L1350" s="12"/>
    </row>
    <row r="1351" customFormat="false" ht="12.75" hidden="false" customHeight="false" outlineLevel="0" collapsed="false">
      <c r="H1351" s="12"/>
      <c r="I1351" s="43"/>
      <c r="J1351" s="43"/>
      <c r="K1351" s="12"/>
      <c r="L1351" s="12"/>
    </row>
    <row r="1352" customFormat="false" ht="12.75" hidden="false" customHeight="false" outlineLevel="0" collapsed="false">
      <c r="H1352" s="12"/>
      <c r="I1352" s="43"/>
      <c r="J1352" s="43"/>
      <c r="K1352" s="12"/>
      <c r="L1352" s="12"/>
    </row>
    <row r="1353" customFormat="false" ht="12.75" hidden="false" customHeight="false" outlineLevel="0" collapsed="false">
      <c r="H1353" s="12"/>
      <c r="I1353" s="43"/>
      <c r="J1353" s="43"/>
      <c r="K1353" s="12"/>
      <c r="L1353" s="12"/>
    </row>
    <row r="1354" customFormat="false" ht="12.75" hidden="false" customHeight="false" outlineLevel="0" collapsed="false">
      <c r="H1354" s="12"/>
      <c r="I1354" s="43"/>
      <c r="J1354" s="43"/>
      <c r="K1354" s="12"/>
      <c r="L1354" s="12"/>
    </row>
    <row r="1355" customFormat="false" ht="12.75" hidden="false" customHeight="false" outlineLevel="0" collapsed="false">
      <c r="H1355" s="12"/>
      <c r="I1355" s="43"/>
      <c r="J1355" s="43"/>
      <c r="K1355" s="12"/>
      <c r="L1355" s="12"/>
    </row>
    <row r="1356" customFormat="false" ht="12.75" hidden="false" customHeight="false" outlineLevel="0" collapsed="false">
      <c r="H1356" s="12"/>
      <c r="I1356" s="43"/>
      <c r="J1356" s="43"/>
      <c r="K1356" s="12"/>
      <c r="L1356" s="12"/>
    </row>
    <row r="1357" customFormat="false" ht="12.75" hidden="false" customHeight="false" outlineLevel="0" collapsed="false">
      <c r="H1357" s="12"/>
      <c r="I1357" s="43"/>
      <c r="J1357" s="43"/>
      <c r="K1357" s="12"/>
      <c r="L1357" s="12"/>
    </row>
    <row r="1358" customFormat="false" ht="12.75" hidden="false" customHeight="false" outlineLevel="0" collapsed="false">
      <c r="H1358" s="12"/>
      <c r="I1358" s="43"/>
      <c r="J1358" s="43"/>
      <c r="K1358" s="12"/>
      <c r="L1358" s="12"/>
    </row>
    <row r="1359" customFormat="false" ht="12.75" hidden="false" customHeight="false" outlineLevel="0" collapsed="false">
      <c r="H1359" s="12"/>
      <c r="I1359" s="43"/>
      <c r="J1359" s="43"/>
      <c r="K1359" s="12"/>
      <c r="L1359" s="12"/>
    </row>
    <row r="1360" customFormat="false" ht="12.75" hidden="false" customHeight="false" outlineLevel="0" collapsed="false">
      <c r="H1360" s="12"/>
      <c r="I1360" s="43"/>
      <c r="J1360" s="43"/>
      <c r="K1360" s="12"/>
      <c r="L1360" s="12"/>
    </row>
    <row r="1361" customFormat="false" ht="12.75" hidden="false" customHeight="false" outlineLevel="0" collapsed="false">
      <c r="H1361" s="12"/>
      <c r="I1361" s="43"/>
      <c r="J1361" s="43"/>
      <c r="K1361" s="12"/>
      <c r="L1361" s="12"/>
    </row>
    <row r="1362" customFormat="false" ht="12.75" hidden="false" customHeight="false" outlineLevel="0" collapsed="false">
      <c r="H1362" s="12"/>
      <c r="I1362" s="43"/>
      <c r="J1362" s="43"/>
      <c r="K1362" s="12"/>
      <c r="L1362" s="12"/>
    </row>
    <row r="1363" customFormat="false" ht="12.75" hidden="false" customHeight="false" outlineLevel="0" collapsed="false">
      <c r="H1363" s="12"/>
      <c r="I1363" s="43"/>
      <c r="J1363" s="43"/>
      <c r="K1363" s="12"/>
      <c r="L1363" s="12"/>
    </row>
    <row r="1364" customFormat="false" ht="12.75" hidden="false" customHeight="false" outlineLevel="0" collapsed="false">
      <c r="H1364" s="12"/>
      <c r="I1364" s="43"/>
      <c r="J1364" s="43"/>
      <c r="K1364" s="12"/>
      <c r="L1364" s="12"/>
    </row>
    <row r="1365" customFormat="false" ht="12.75" hidden="false" customHeight="false" outlineLevel="0" collapsed="false">
      <c r="H1365" s="12"/>
      <c r="I1365" s="43"/>
      <c r="J1365" s="43"/>
      <c r="K1365" s="12"/>
      <c r="L1365" s="12"/>
    </row>
    <row r="1366" customFormat="false" ht="12.75" hidden="false" customHeight="false" outlineLevel="0" collapsed="false">
      <c r="H1366" s="12"/>
      <c r="I1366" s="43"/>
      <c r="J1366" s="43"/>
      <c r="K1366" s="12"/>
      <c r="L1366" s="12"/>
    </row>
    <row r="1367" customFormat="false" ht="12.75" hidden="false" customHeight="false" outlineLevel="0" collapsed="false">
      <c r="H1367" s="12"/>
      <c r="I1367" s="43"/>
      <c r="J1367" s="43"/>
      <c r="K1367" s="12"/>
      <c r="L1367" s="12"/>
    </row>
    <row r="1368" customFormat="false" ht="12.75" hidden="false" customHeight="false" outlineLevel="0" collapsed="false">
      <c r="H1368" s="12"/>
      <c r="I1368" s="43"/>
      <c r="J1368" s="43"/>
      <c r="K1368" s="12"/>
      <c r="L1368" s="12"/>
    </row>
    <row r="1369" customFormat="false" ht="12.75" hidden="false" customHeight="false" outlineLevel="0" collapsed="false">
      <c r="H1369" s="12"/>
      <c r="I1369" s="43"/>
      <c r="J1369" s="43"/>
      <c r="K1369" s="12"/>
      <c r="L1369" s="12"/>
    </row>
    <row r="1370" customFormat="false" ht="12.75" hidden="false" customHeight="false" outlineLevel="0" collapsed="false">
      <c r="H1370" s="12"/>
      <c r="I1370" s="43"/>
      <c r="J1370" s="43"/>
      <c r="K1370" s="12"/>
      <c r="L1370" s="12"/>
    </row>
    <row r="1371" customFormat="false" ht="12.75" hidden="false" customHeight="false" outlineLevel="0" collapsed="false">
      <c r="H1371" s="12"/>
      <c r="I1371" s="43"/>
      <c r="J1371" s="43"/>
      <c r="K1371" s="12"/>
      <c r="L1371" s="12"/>
    </row>
    <row r="1372" customFormat="false" ht="12.75" hidden="false" customHeight="false" outlineLevel="0" collapsed="false">
      <c r="H1372" s="12"/>
      <c r="I1372" s="43"/>
      <c r="J1372" s="43"/>
      <c r="K1372" s="12"/>
      <c r="L1372" s="12"/>
    </row>
    <row r="1373" customFormat="false" ht="12.75" hidden="false" customHeight="false" outlineLevel="0" collapsed="false">
      <c r="H1373" s="12"/>
      <c r="I1373" s="43"/>
      <c r="J1373" s="43"/>
      <c r="K1373" s="12"/>
      <c r="L1373" s="12"/>
    </row>
    <row r="1374" customFormat="false" ht="12.75" hidden="false" customHeight="false" outlineLevel="0" collapsed="false">
      <c r="H1374" s="12"/>
      <c r="I1374" s="43"/>
      <c r="J1374" s="43"/>
      <c r="K1374" s="12"/>
      <c r="L1374" s="12"/>
    </row>
    <row r="1375" customFormat="false" ht="12.75" hidden="false" customHeight="false" outlineLevel="0" collapsed="false">
      <c r="H1375" s="12"/>
      <c r="I1375" s="43"/>
      <c r="J1375" s="43"/>
      <c r="K1375" s="12"/>
      <c r="L1375" s="12"/>
    </row>
    <row r="1376" customFormat="false" ht="12.75" hidden="false" customHeight="false" outlineLevel="0" collapsed="false">
      <c r="H1376" s="12"/>
      <c r="I1376" s="43"/>
      <c r="J1376" s="43"/>
      <c r="K1376" s="12"/>
      <c r="L1376" s="12"/>
    </row>
    <row r="1377" customFormat="false" ht="12.75" hidden="false" customHeight="false" outlineLevel="0" collapsed="false">
      <c r="H1377" s="12"/>
      <c r="I1377" s="43"/>
      <c r="J1377" s="43"/>
      <c r="K1377" s="12"/>
      <c r="L1377" s="12"/>
    </row>
    <row r="1378" customFormat="false" ht="12.75" hidden="false" customHeight="false" outlineLevel="0" collapsed="false">
      <c r="H1378" s="12"/>
      <c r="I1378" s="43"/>
      <c r="J1378" s="43"/>
      <c r="K1378" s="12"/>
      <c r="L1378" s="12"/>
    </row>
    <row r="1379" customFormat="false" ht="12.75" hidden="false" customHeight="false" outlineLevel="0" collapsed="false">
      <c r="H1379" s="12"/>
      <c r="I1379" s="43"/>
      <c r="J1379" s="43"/>
      <c r="K1379" s="12"/>
      <c r="L1379" s="12"/>
    </row>
    <row r="1380" customFormat="false" ht="12.75" hidden="false" customHeight="false" outlineLevel="0" collapsed="false">
      <c r="H1380" s="12"/>
      <c r="I1380" s="43"/>
      <c r="J1380" s="43"/>
      <c r="K1380" s="12"/>
      <c r="L1380" s="12"/>
    </row>
    <row r="1381" customFormat="false" ht="12.75" hidden="false" customHeight="false" outlineLevel="0" collapsed="false">
      <c r="H1381" s="12"/>
      <c r="I1381" s="43"/>
      <c r="J1381" s="43"/>
      <c r="K1381" s="12"/>
      <c r="L1381" s="12"/>
    </row>
    <row r="1382" customFormat="false" ht="12.75" hidden="false" customHeight="false" outlineLevel="0" collapsed="false">
      <c r="H1382" s="12"/>
      <c r="I1382" s="43"/>
      <c r="J1382" s="43"/>
      <c r="K1382" s="12"/>
      <c r="L1382" s="12"/>
    </row>
    <row r="1383" customFormat="false" ht="12.75" hidden="false" customHeight="false" outlineLevel="0" collapsed="false">
      <c r="H1383" s="12"/>
      <c r="I1383" s="43"/>
      <c r="J1383" s="43"/>
      <c r="K1383" s="12"/>
      <c r="L1383" s="12"/>
    </row>
    <row r="1384" customFormat="false" ht="12.75" hidden="false" customHeight="false" outlineLevel="0" collapsed="false">
      <c r="H1384" s="12"/>
      <c r="I1384" s="43"/>
      <c r="J1384" s="43"/>
      <c r="K1384" s="12"/>
      <c r="L1384" s="12"/>
    </row>
    <row r="1385" customFormat="false" ht="12.75" hidden="false" customHeight="false" outlineLevel="0" collapsed="false">
      <c r="H1385" s="12"/>
      <c r="I1385" s="43"/>
      <c r="J1385" s="43"/>
      <c r="K1385" s="12"/>
      <c r="L1385" s="12"/>
    </row>
    <row r="1386" customFormat="false" ht="12.75" hidden="false" customHeight="false" outlineLevel="0" collapsed="false">
      <c r="H1386" s="12"/>
      <c r="I1386" s="43"/>
      <c r="J1386" s="43"/>
      <c r="K1386" s="12"/>
      <c r="L1386" s="12"/>
    </row>
    <row r="1387" customFormat="false" ht="12.75" hidden="false" customHeight="false" outlineLevel="0" collapsed="false">
      <c r="H1387" s="12"/>
      <c r="I1387" s="43"/>
      <c r="J1387" s="43"/>
      <c r="K1387" s="12"/>
      <c r="L1387" s="12"/>
    </row>
    <row r="1388" customFormat="false" ht="12.75" hidden="false" customHeight="false" outlineLevel="0" collapsed="false">
      <c r="H1388" s="12"/>
      <c r="I1388" s="43"/>
      <c r="J1388" s="43"/>
      <c r="K1388" s="12"/>
      <c r="L1388" s="12"/>
    </row>
    <row r="1389" customFormat="false" ht="12.75" hidden="false" customHeight="false" outlineLevel="0" collapsed="false">
      <c r="H1389" s="12"/>
      <c r="I1389" s="43"/>
      <c r="J1389" s="43"/>
      <c r="K1389" s="12"/>
      <c r="L1389" s="12"/>
    </row>
    <row r="1390" customFormat="false" ht="12.75" hidden="false" customHeight="false" outlineLevel="0" collapsed="false">
      <c r="H1390" s="12"/>
      <c r="I1390" s="43"/>
      <c r="J1390" s="43"/>
      <c r="K1390" s="12"/>
      <c r="L1390" s="12"/>
    </row>
    <row r="1391" customFormat="false" ht="12.75" hidden="false" customHeight="false" outlineLevel="0" collapsed="false">
      <c r="H1391" s="12"/>
      <c r="I1391" s="43"/>
      <c r="J1391" s="43"/>
      <c r="K1391" s="12"/>
      <c r="L1391" s="12"/>
    </row>
    <row r="1392" customFormat="false" ht="12.75" hidden="false" customHeight="false" outlineLevel="0" collapsed="false">
      <c r="H1392" s="12"/>
      <c r="I1392" s="43"/>
      <c r="J1392" s="43"/>
      <c r="K1392" s="12"/>
      <c r="L1392" s="12"/>
    </row>
    <row r="1393" customFormat="false" ht="12.75" hidden="false" customHeight="false" outlineLevel="0" collapsed="false">
      <c r="H1393" s="12"/>
      <c r="I1393" s="43"/>
      <c r="J1393" s="43"/>
      <c r="K1393" s="12"/>
      <c r="L1393" s="12"/>
    </row>
    <row r="1394" customFormat="false" ht="12.75" hidden="false" customHeight="false" outlineLevel="0" collapsed="false">
      <c r="H1394" s="12"/>
      <c r="I1394" s="43"/>
      <c r="J1394" s="43"/>
      <c r="K1394" s="12"/>
      <c r="L1394" s="12"/>
    </row>
    <row r="1395" customFormat="false" ht="12.75" hidden="false" customHeight="false" outlineLevel="0" collapsed="false">
      <c r="H1395" s="12"/>
      <c r="I1395" s="43"/>
      <c r="J1395" s="43"/>
      <c r="K1395" s="12"/>
      <c r="L1395" s="12"/>
    </row>
    <row r="1396" customFormat="false" ht="12.75" hidden="false" customHeight="false" outlineLevel="0" collapsed="false">
      <c r="H1396" s="12"/>
      <c r="I1396" s="43"/>
      <c r="J1396" s="43"/>
      <c r="K1396" s="12"/>
      <c r="L1396" s="12"/>
    </row>
    <row r="1397" customFormat="false" ht="12.75" hidden="false" customHeight="false" outlineLevel="0" collapsed="false">
      <c r="H1397" s="12"/>
      <c r="I1397" s="43"/>
      <c r="J1397" s="43"/>
      <c r="K1397" s="12"/>
      <c r="L1397" s="12"/>
    </row>
    <row r="1398" customFormat="false" ht="12.75" hidden="false" customHeight="false" outlineLevel="0" collapsed="false">
      <c r="H1398" s="12"/>
      <c r="I1398" s="43"/>
      <c r="J1398" s="43"/>
      <c r="K1398" s="12"/>
      <c r="L1398" s="12"/>
    </row>
    <row r="1399" customFormat="false" ht="12.75" hidden="false" customHeight="false" outlineLevel="0" collapsed="false">
      <c r="H1399" s="12"/>
      <c r="I1399" s="43"/>
      <c r="J1399" s="43"/>
      <c r="K1399" s="12"/>
      <c r="L1399" s="12"/>
    </row>
    <row r="1400" customFormat="false" ht="12.75" hidden="false" customHeight="false" outlineLevel="0" collapsed="false">
      <c r="H1400" s="12"/>
      <c r="I1400" s="43"/>
      <c r="J1400" s="43"/>
      <c r="K1400" s="12"/>
      <c r="L1400" s="12"/>
    </row>
    <row r="1401" customFormat="false" ht="12.75" hidden="false" customHeight="false" outlineLevel="0" collapsed="false">
      <c r="H1401" s="12"/>
      <c r="I1401" s="43"/>
      <c r="J1401" s="43"/>
      <c r="K1401" s="12"/>
      <c r="L1401" s="12"/>
    </row>
    <row r="1402" customFormat="false" ht="12.75" hidden="false" customHeight="false" outlineLevel="0" collapsed="false">
      <c r="H1402" s="12"/>
      <c r="I1402" s="43"/>
      <c r="J1402" s="43"/>
      <c r="K1402" s="12"/>
      <c r="L1402" s="12"/>
    </row>
    <row r="1403" customFormat="false" ht="12.75" hidden="false" customHeight="false" outlineLevel="0" collapsed="false">
      <c r="H1403" s="12"/>
      <c r="I1403" s="43"/>
      <c r="J1403" s="43"/>
      <c r="K1403" s="12"/>
      <c r="L1403" s="12"/>
    </row>
    <row r="1404" customFormat="false" ht="12.75" hidden="false" customHeight="false" outlineLevel="0" collapsed="false">
      <c r="H1404" s="12"/>
      <c r="I1404" s="43"/>
      <c r="J1404" s="43"/>
      <c r="K1404" s="12"/>
      <c r="L1404" s="12"/>
    </row>
    <row r="1405" customFormat="false" ht="12.75" hidden="false" customHeight="false" outlineLevel="0" collapsed="false">
      <c r="H1405" s="12"/>
      <c r="I1405" s="43"/>
      <c r="J1405" s="43"/>
      <c r="K1405" s="12"/>
      <c r="L1405" s="12"/>
    </row>
    <row r="1406" customFormat="false" ht="12.75" hidden="false" customHeight="false" outlineLevel="0" collapsed="false">
      <c r="H1406" s="12"/>
      <c r="I1406" s="43"/>
      <c r="J1406" s="43"/>
      <c r="K1406" s="12"/>
      <c r="L1406" s="12"/>
    </row>
    <row r="1407" customFormat="false" ht="12.75" hidden="false" customHeight="false" outlineLevel="0" collapsed="false">
      <c r="H1407" s="12"/>
      <c r="I1407" s="43"/>
      <c r="J1407" s="43"/>
      <c r="K1407" s="12"/>
      <c r="L1407" s="12"/>
    </row>
    <row r="1408" customFormat="false" ht="12.75" hidden="false" customHeight="false" outlineLevel="0" collapsed="false">
      <c r="H1408" s="12"/>
      <c r="I1408" s="43"/>
      <c r="J1408" s="43"/>
      <c r="K1408" s="12"/>
      <c r="L1408" s="12"/>
    </row>
    <row r="1409" customFormat="false" ht="12.75" hidden="false" customHeight="false" outlineLevel="0" collapsed="false">
      <c r="H1409" s="12"/>
      <c r="I1409" s="43"/>
      <c r="J1409" s="43"/>
      <c r="K1409" s="12"/>
      <c r="L1409" s="12"/>
    </row>
    <row r="1410" customFormat="false" ht="12.75" hidden="false" customHeight="false" outlineLevel="0" collapsed="false">
      <c r="H1410" s="12"/>
      <c r="I1410" s="43"/>
      <c r="J1410" s="43"/>
      <c r="K1410" s="12"/>
      <c r="L1410" s="12"/>
    </row>
    <row r="1411" customFormat="false" ht="12.75" hidden="false" customHeight="false" outlineLevel="0" collapsed="false">
      <c r="H1411" s="12"/>
      <c r="I1411" s="43"/>
      <c r="J1411" s="43"/>
      <c r="K1411" s="12"/>
      <c r="L1411" s="12"/>
    </row>
    <row r="1412" customFormat="false" ht="12.75" hidden="false" customHeight="false" outlineLevel="0" collapsed="false">
      <c r="H1412" s="12"/>
      <c r="I1412" s="43"/>
      <c r="J1412" s="43"/>
      <c r="K1412" s="12"/>
      <c r="L1412" s="12"/>
    </row>
    <row r="1413" customFormat="false" ht="12.75" hidden="false" customHeight="false" outlineLevel="0" collapsed="false">
      <c r="H1413" s="12"/>
      <c r="I1413" s="43"/>
      <c r="J1413" s="43"/>
      <c r="K1413" s="12"/>
      <c r="L1413" s="12"/>
    </row>
    <row r="1414" customFormat="false" ht="12.75" hidden="false" customHeight="false" outlineLevel="0" collapsed="false">
      <c r="H1414" s="12"/>
      <c r="I1414" s="43"/>
      <c r="J1414" s="43"/>
      <c r="K1414" s="12"/>
      <c r="L1414" s="12"/>
    </row>
    <row r="1415" customFormat="false" ht="12.75" hidden="false" customHeight="false" outlineLevel="0" collapsed="false">
      <c r="H1415" s="12"/>
      <c r="I1415" s="43"/>
      <c r="J1415" s="43"/>
      <c r="K1415" s="12"/>
      <c r="L1415" s="12"/>
    </row>
    <row r="1416" customFormat="false" ht="12.75" hidden="false" customHeight="false" outlineLevel="0" collapsed="false">
      <c r="H1416" s="12"/>
      <c r="I1416" s="43"/>
      <c r="J1416" s="43"/>
      <c r="K1416" s="12"/>
      <c r="L1416" s="12"/>
    </row>
    <row r="1417" customFormat="false" ht="12.75" hidden="false" customHeight="false" outlineLevel="0" collapsed="false">
      <c r="H1417" s="12"/>
      <c r="I1417" s="43"/>
      <c r="J1417" s="43"/>
      <c r="K1417" s="12"/>
      <c r="L1417" s="12"/>
    </row>
    <row r="1418" customFormat="false" ht="12.75" hidden="false" customHeight="false" outlineLevel="0" collapsed="false">
      <c r="H1418" s="12"/>
      <c r="I1418" s="43"/>
      <c r="J1418" s="43"/>
      <c r="K1418" s="12"/>
      <c r="L1418" s="12"/>
    </row>
    <row r="1419" customFormat="false" ht="12.75" hidden="false" customHeight="false" outlineLevel="0" collapsed="false">
      <c r="H1419" s="12"/>
      <c r="I1419" s="43"/>
      <c r="J1419" s="43"/>
      <c r="K1419" s="12"/>
      <c r="L1419" s="12"/>
    </row>
    <row r="1420" customFormat="false" ht="12.75" hidden="false" customHeight="false" outlineLevel="0" collapsed="false">
      <c r="H1420" s="12"/>
      <c r="I1420" s="43"/>
      <c r="J1420" s="43"/>
      <c r="K1420" s="12"/>
      <c r="L1420" s="12"/>
    </row>
    <row r="1421" customFormat="false" ht="12.75" hidden="false" customHeight="false" outlineLevel="0" collapsed="false">
      <c r="H1421" s="12"/>
      <c r="I1421" s="43"/>
      <c r="J1421" s="43"/>
      <c r="K1421" s="12"/>
      <c r="L1421" s="12"/>
    </row>
    <row r="1422" customFormat="false" ht="12.75" hidden="false" customHeight="false" outlineLevel="0" collapsed="false">
      <c r="H1422" s="12"/>
      <c r="I1422" s="43"/>
      <c r="J1422" s="43"/>
      <c r="K1422" s="12"/>
      <c r="L1422" s="12"/>
    </row>
    <row r="1423" customFormat="false" ht="12.75" hidden="false" customHeight="false" outlineLevel="0" collapsed="false">
      <c r="H1423" s="12"/>
      <c r="I1423" s="43"/>
      <c r="J1423" s="43"/>
      <c r="K1423" s="12"/>
      <c r="L1423" s="12"/>
    </row>
    <row r="1424" customFormat="false" ht="12.75" hidden="false" customHeight="false" outlineLevel="0" collapsed="false">
      <c r="H1424" s="12"/>
      <c r="I1424" s="43"/>
      <c r="J1424" s="43"/>
      <c r="K1424" s="12"/>
      <c r="L1424" s="12"/>
    </row>
    <row r="1425" customFormat="false" ht="12.75" hidden="false" customHeight="false" outlineLevel="0" collapsed="false">
      <c r="H1425" s="12"/>
      <c r="I1425" s="43"/>
      <c r="J1425" s="43"/>
      <c r="K1425" s="12"/>
      <c r="L1425" s="12"/>
    </row>
    <row r="1426" customFormat="false" ht="12.75" hidden="false" customHeight="false" outlineLevel="0" collapsed="false">
      <c r="H1426" s="12"/>
      <c r="I1426" s="43"/>
      <c r="J1426" s="43"/>
      <c r="K1426" s="12"/>
      <c r="L1426" s="12"/>
    </row>
    <row r="1427" customFormat="false" ht="12.75" hidden="false" customHeight="false" outlineLevel="0" collapsed="false">
      <c r="H1427" s="12"/>
      <c r="I1427" s="43"/>
      <c r="J1427" s="43"/>
      <c r="K1427" s="12"/>
      <c r="L1427" s="12"/>
    </row>
    <row r="1428" customFormat="false" ht="12.75" hidden="false" customHeight="false" outlineLevel="0" collapsed="false">
      <c r="H1428" s="12"/>
      <c r="I1428" s="43"/>
      <c r="J1428" s="43"/>
      <c r="K1428" s="12"/>
      <c r="L1428" s="12"/>
    </row>
    <row r="1429" customFormat="false" ht="12.75" hidden="false" customHeight="false" outlineLevel="0" collapsed="false">
      <c r="H1429" s="12"/>
      <c r="I1429" s="43"/>
      <c r="J1429" s="43"/>
      <c r="K1429" s="12"/>
      <c r="L1429" s="12"/>
    </row>
    <row r="1430" customFormat="false" ht="12.75" hidden="false" customHeight="false" outlineLevel="0" collapsed="false">
      <c r="H1430" s="12"/>
      <c r="I1430" s="43"/>
      <c r="J1430" s="43"/>
      <c r="K1430" s="12"/>
      <c r="L1430" s="12"/>
    </row>
    <row r="1431" customFormat="false" ht="12.75" hidden="false" customHeight="false" outlineLevel="0" collapsed="false">
      <c r="H1431" s="12"/>
      <c r="I1431" s="43"/>
      <c r="J1431" s="43"/>
      <c r="K1431" s="12"/>
      <c r="L1431" s="12"/>
    </row>
    <row r="1432" customFormat="false" ht="12.75" hidden="false" customHeight="false" outlineLevel="0" collapsed="false">
      <c r="H1432" s="12"/>
      <c r="I1432" s="43"/>
      <c r="J1432" s="43"/>
      <c r="K1432" s="12"/>
      <c r="L1432" s="12"/>
    </row>
    <row r="1433" customFormat="false" ht="12.75" hidden="false" customHeight="false" outlineLevel="0" collapsed="false">
      <c r="H1433" s="12"/>
      <c r="I1433" s="43"/>
      <c r="J1433" s="43"/>
      <c r="K1433" s="12"/>
      <c r="L1433" s="12"/>
    </row>
    <row r="1434" customFormat="false" ht="12.75" hidden="false" customHeight="false" outlineLevel="0" collapsed="false">
      <c r="H1434" s="12"/>
      <c r="I1434" s="43"/>
      <c r="J1434" s="43"/>
      <c r="K1434" s="12"/>
      <c r="L1434" s="12"/>
    </row>
    <row r="1435" customFormat="false" ht="12.75" hidden="false" customHeight="false" outlineLevel="0" collapsed="false">
      <c r="H1435" s="12"/>
      <c r="I1435" s="43"/>
      <c r="J1435" s="43"/>
      <c r="K1435" s="12"/>
      <c r="L1435" s="12"/>
    </row>
    <row r="1436" customFormat="false" ht="12.75" hidden="false" customHeight="false" outlineLevel="0" collapsed="false">
      <c r="H1436" s="12"/>
      <c r="I1436" s="43"/>
      <c r="J1436" s="43"/>
      <c r="K1436" s="12"/>
      <c r="L1436" s="12"/>
    </row>
    <row r="1437" customFormat="false" ht="12.75" hidden="false" customHeight="false" outlineLevel="0" collapsed="false">
      <c r="H1437" s="12"/>
      <c r="I1437" s="43"/>
      <c r="J1437" s="43"/>
      <c r="K1437" s="12"/>
      <c r="L1437" s="12"/>
    </row>
    <row r="1438" customFormat="false" ht="12.75" hidden="false" customHeight="false" outlineLevel="0" collapsed="false">
      <c r="H1438" s="12"/>
      <c r="I1438" s="43"/>
      <c r="J1438" s="43"/>
      <c r="K1438" s="12"/>
      <c r="L1438" s="12"/>
    </row>
    <row r="1439" customFormat="false" ht="12.75" hidden="false" customHeight="false" outlineLevel="0" collapsed="false">
      <c r="H1439" s="12"/>
      <c r="I1439" s="43"/>
      <c r="J1439" s="43"/>
      <c r="K1439" s="12"/>
      <c r="L1439" s="12"/>
    </row>
    <row r="1440" customFormat="false" ht="12.75" hidden="false" customHeight="false" outlineLevel="0" collapsed="false">
      <c r="H1440" s="12"/>
      <c r="I1440" s="43"/>
      <c r="J1440" s="43"/>
      <c r="K1440" s="12"/>
      <c r="L1440" s="12"/>
    </row>
    <row r="1441" customFormat="false" ht="12.75" hidden="false" customHeight="false" outlineLevel="0" collapsed="false">
      <c r="H1441" s="12"/>
      <c r="I1441" s="43"/>
      <c r="J1441" s="43"/>
      <c r="K1441" s="12"/>
      <c r="L1441" s="12"/>
    </row>
    <row r="1442" customFormat="false" ht="12.75" hidden="false" customHeight="false" outlineLevel="0" collapsed="false">
      <c r="H1442" s="12"/>
      <c r="I1442" s="43"/>
      <c r="J1442" s="43"/>
      <c r="K1442" s="12"/>
      <c r="L1442" s="12"/>
    </row>
    <row r="1443" customFormat="false" ht="12.75" hidden="false" customHeight="false" outlineLevel="0" collapsed="false">
      <c r="H1443" s="12"/>
      <c r="I1443" s="43"/>
      <c r="J1443" s="43"/>
      <c r="K1443" s="12"/>
      <c r="L1443" s="12"/>
    </row>
    <row r="1444" customFormat="false" ht="12.75" hidden="false" customHeight="false" outlineLevel="0" collapsed="false">
      <c r="H1444" s="12"/>
      <c r="I1444" s="43"/>
      <c r="J1444" s="43"/>
      <c r="K1444" s="12"/>
      <c r="L1444" s="12"/>
    </row>
    <row r="1445" customFormat="false" ht="12.75" hidden="false" customHeight="false" outlineLevel="0" collapsed="false">
      <c r="H1445" s="12"/>
      <c r="I1445" s="43"/>
      <c r="J1445" s="43"/>
      <c r="K1445" s="12"/>
      <c r="L1445" s="12"/>
    </row>
    <row r="1446" customFormat="false" ht="12.75" hidden="false" customHeight="false" outlineLevel="0" collapsed="false">
      <c r="H1446" s="12"/>
      <c r="I1446" s="43"/>
      <c r="J1446" s="43"/>
      <c r="K1446" s="12"/>
      <c r="L1446" s="12"/>
    </row>
    <row r="1447" customFormat="false" ht="12.75" hidden="false" customHeight="false" outlineLevel="0" collapsed="false">
      <c r="H1447" s="12"/>
      <c r="I1447" s="43"/>
      <c r="J1447" s="43"/>
      <c r="K1447" s="12"/>
      <c r="L1447" s="12"/>
    </row>
    <row r="1448" customFormat="false" ht="12.75" hidden="false" customHeight="false" outlineLevel="0" collapsed="false">
      <c r="H1448" s="12"/>
      <c r="I1448" s="43"/>
      <c r="J1448" s="43"/>
      <c r="K1448" s="12"/>
      <c r="L1448" s="12"/>
    </row>
    <row r="1449" customFormat="false" ht="12.75" hidden="false" customHeight="false" outlineLevel="0" collapsed="false">
      <c r="H1449" s="12"/>
      <c r="I1449" s="43"/>
      <c r="J1449" s="43"/>
      <c r="K1449" s="12"/>
      <c r="L1449" s="12"/>
    </row>
    <row r="1450" customFormat="false" ht="12.75" hidden="false" customHeight="false" outlineLevel="0" collapsed="false">
      <c r="H1450" s="12"/>
      <c r="I1450" s="43"/>
      <c r="J1450" s="43"/>
      <c r="K1450" s="12"/>
      <c r="L1450" s="12"/>
    </row>
    <row r="1451" customFormat="false" ht="12.75" hidden="false" customHeight="false" outlineLevel="0" collapsed="false">
      <c r="H1451" s="12"/>
      <c r="I1451" s="43"/>
      <c r="J1451" s="43"/>
      <c r="K1451" s="12"/>
      <c r="L1451" s="12"/>
    </row>
    <row r="1452" customFormat="false" ht="12.75" hidden="false" customHeight="false" outlineLevel="0" collapsed="false">
      <c r="H1452" s="12"/>
      <c r="I1452" s="43"/>
      <c r="J1452" s="43"/>
      <c r="K1452" s="12"/>
      <c r="L1452" s="12"/>
    </row>
    <row r="1453" customFormat="false" ht="12.75" hidden="false" customHeight="false" outlineLevel="0" collapsed="false">
      <c r="H1453" s="12"/>
      <c r="I1453" s="43"/>
      <c r="J1453" s="43"/>
      <c r="K1453" s="12"/>
      <c r="L1453" s="12"/>
    </row>
    <row r="1454" customFormat="false" ht="12.75" hidden="false" customHeight="false" outlineLevel="0" collapsed="false">
      <c r="H1454" s="12"/>
      <c r="I1454" s="43"/>
      <c r="J1454" s="43"/>
      <c r="K1454" s="12"/>
      <c r="L1454" s="12"/>
    </row>
    <row r="1455" customFormat="false" ht="12.75" hidden="false" customHeight="false" outlineLevel="0" collapsed="false">
      <c r="H1455" s="12"/>
      <c r="I1455" s="43"/>
      <c r="J1455" s="43"/>
      <c r="K1455" s="12"/>
      <c r="L1455" s="12"/>
    </row>
    <row r="1456" customFormat="false" ht="12.75" hidden="false" customHeight="false" outlineLevel="0" collapsed="false">
      <c r="H1456" s="12"/>
      <c r="I1456" s="43"/>
      <c r="J1456" s="43"/>
      <c r="K1456" s="12"/>
      <c r="L1456" s="12"/>
    </row>
    <row r="1457" customFormat="false" ht="12.75" hidden="false" customHeight="false" outlineLevel="0" collapsed="false">
      <c r="H1457" s="12"/>
      <c r="I1457" s="43"/>
      <c r="J1457" s="43"/>
      <c r="K1457" s="12"/>
      <c r="L1457" s="12"/>
    </row>
    <row r="1458" customFormat="false" ht="12.75" hidden="false" customHeight="false" outlineLevel="0" collapsed="false">
      <c r="H1458" s="12"/>
      <c r="I1458" s="43"/>
      <c r="J1458" s="43"/>
      <c r="K1458" s="12"/>
      <c r="L1458" s="12"/>
    </row>
    <row r="1459" customFormat="false" ht="12.75" hidden="false" customHeight="false" outlineLevel="0" collapsed="false">
      <c r="H1459" s="12"/>
      <c r="I1459" s="43"/>
      <c r="J1459" s="43"/>
      <c r="K1459" s="12"/>
      <c r="L1459" s="12"/>
    </row>
    <row r="1460" customFormat="false" ht="12.75" hidden="false" customHeight="false" outlineLevel="0" collapsed="false">
      <c r="H1460" s="12"/>
      <c r="I1460" s="43"/>
      <c r="J1460" s="43"/>
      <c r="K1460" s="12"/>
      <c r="L1460" s="12"/>
    </row>
    <row r="1461" customFormat="false" ht="12.75" hidden="false" customHeight="false" outlineLevel="0" collapsed="false">
      <c r="H1461" s="12"/>
      <c r="I1461" s="43"/>
      <c r="J1461" s="43"/>
      <c r="K1461" s="12"/>
      <c r="L1461" s="12"/>
    </row>
    <row r="1462" customFormat="false" ht="12.75" hidden="false" customHeight="false" outlineLevel="0" collapsed="false">
      <c r="H1462" s="12"/>
      <c r="I1462" s="43"/>
      <c r="J1462" s="43"/>
      <c r="K1462" s="12"/>
      <c r="L1462" s="12"/>
    </row>
    <row r="1463" customFormat="false" ht="12.75" hidden="false" customHeight="false" outlineLevel="0" collapsed="false">
      <c r="H1463" s="12"/>
      <c r="I1463" s="43"/>
      <c r="J1463" s="43"/>
      <c r="K1463" s="12"/>
      <c r="L146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4:08:37Z</dcterms:created>
  <dc:creator/>
  <dc:description/>
  <dc:language>en-US</dc:language>
  <cp:lastModifiedBy>szilagyiesz</cp:lastModifiedBy>
  <dcterms:modified xsi:type="dcterms:W3CDTF">2010-05-19T06:31:27Z</dcterms:modified>
  <cp:revision>0</cp:revision>
  <dc:subject/>
  <dc:title/>
</cp:coreProperties>
</file>