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  <sheet name="c4-1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5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6]q!$A$2,0,0,COUNT([6]q!$A$2:$A$73),1)</definedName>
    <definedName function="false" hidden="false" name="data2" vbProcedure="false">OFFSET([7]date!$B$2,0,0,COUNT([7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9]c3-4'!$E$1,1,0,COUNT('[9]c3-4'!$A$1:$A$1048576),1)</definedName>
    <definedName function="false" hidden="false" name="egyhonappalkorabb_datum" vbProcedure="false">OFFSET('[9]c3-4'!$G$1,1,0,COUNT('[9]c3-4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7]ESI!$B$2,0,0,COUNT([7]date!$A$2:$A$188),1)</definedName>
    <definedName function="false" hidden="false" name="ew" vbProcedure="false">[3]Market!$B$10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5]DATA WORK AREA'!$A$27:$A$33</definedName>
    <definedName function="false" hidden="false" name="gvi" vbProcedure="false">OFFSET([7]ESI!$C$2,0,0,COUNT([7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7]ESI!$D$2,0,0,COUNT([7]date!$A$2:$A$188),1)</definedName>
    <definedName function="false" hidden="false" name="kulker" vbProcedure="false">{"'előző év december'!$A$2:$CP$214"}</definedName>
    <definedName function="false" hidden="false" name="legfrisebb_datum" vbProcedure="false">OFFSET('[9]c3-4'!$C$1,1,0,COUNT('[9]c3-4'!$A$1:$A$1048576),1)</definedName>
    <definedName function="false" hidden="false" name="m" vbProcedure="false">{"'előző év december'!$A$2:$CP$214"}</definedName>
    <definedName function="false" hidden="false" name="maxminfd" vbProcedure="false">OFFSET([7]area!$C$2,0,0,COUNT([7]date!$A$2:$A$188),1)</definedName>
    <definedName function="false" hidden="false" name="maxminpsz" vbProcedure="false">OFFSET([7]area!$E$2,0,0,COUNT([7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7]area!$B$2,0,0,COUNT([7]date!$A$2:$A$188),1)</definedName>
    <definedName function="false" hidden="false" name="minpsz" vbProcedure="false">OFFSET([7]area!$D$2,0,0,COUNT([7]date!$A$2:$A$188),1)</definedName>
    <definedName function="false" hidden="false" name="Monthfield" vbProcedure="false">'[9]c3-1'!$P$5:$P$18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3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IA59883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IA39295</definedName>
    <definedName function="false" hidden="false" name="__123Graph_ADIFF" vbProcedure="false">[1]Market!IA59883</definedName>
    <definedName function="false" hidden="false" name="__123Graph_ALINES" vbProcedure="false">[1]Market!IA59883</definedName>
    <definedName function="false" hidden="false" name="__123Graph_B" vbProcedure="false">[1]Market!IA59883</definedName>
    <definedName function="false" hidden="false" name="__123Graph_BDIFF" vbProcedure="false">[1]Market!IA59883</definedName>
    <definedName function="false" hidden="false" name="__123Graph_BLINES" vbProcedure="false">[1]Market!IA59883</definedName>
    <definedName function="false" hidden="false" name="__123Graph_C" vbProcedure="false">[1]Market!IA59883</definedName>
    <definedName function="false" hidden="false" name="__123Graph_CDIFF" vbProcedure="false">[1]Market!IA59883</definedName>
    <definedName function="false" hidden="false" name="__123Graph_CLINES" vbProcedure="false">[1]Market!IA59883</definedName>
    <definedName function="false" hidden="false" name="__123Graph_DLINES" vbProcedure="false">[1]Market!IA59883</definedName>
    <definedName function="false" hidden="false" name="__123Graph_X" vbProcedure="false">[1]Market!IA59883</definedName>
    <definedName function="false" hidden="false" name="__123Graph_XDIFF" vbProcedure="false">[1]Market!IA59883</definedName>
    <definedName function="false" hidden="false" name="__123Graph_XLINES" vbProcedure="false">[1]Market!IA59883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4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'[8]c3-8'!$E$1,1,0,COUNT('[8]c3-8'!$A$1:$A$1048576),1)</definedName>
    <definedName function="false" hidden="false" localSheetId="0" name="egyhonappalkorabb_datum" vbProcedure="false">OFFSET('[8]c3-8'!$G$1,1,0,COUNT('[8]c3-8'!$A$1:$A$1048576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4]DATA WORK AREA'!$A$27:$A$33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'[8]c3-8'!$C$1,1,0,COUNT('[8]c3-8'!$A$1:$A$1048576),1)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3]Market!IA59883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3]Market!EY32002</definedName>
    <definedName function="false" hidden="false" localSheetId="0" name="__123Graph_ADIFF" vbProcedure="false">[3]Market!IA59883</definedName>
    <definedName function="false" hidden="false" localSheetId="0" name="__123Graph_ALINES" vbProcedure="false">[3]Market!IA59883</definedName>
    <definedName function="false" hidden="false" localSheetId="0" name="__123Graph_B" vbProcedure="false">[3]Market!IA59883</definedName>
    <definedName function="false" hidden="false" localSheetId="0" name="__123Graph_BDIFF" vbProcedure="false">[3]Market!IA59883</definedName>
    <definedName function="false" hidden="false" localSheetId="0" name="__123Graph_BLINES" vbProcedure="false">[3]Market!IA59883</definedName>
    <definedName function="false" hidden="false" localSheetId="0" name="__123Graph_C" vbProcedure="false">[3]Market!IA59883</definedName>
    <definedName function="false" hidden="false" localSheetId="0" name="__123Graph_CDIFF" vbProcedure="false">[3]Market!IA59883</definedName>
    <definedName function="false" hidden="false" localSheetId="0" name="__123Graph_CLINES" vbProcedure="false">[3]Market!IA59883</definedName>
    <definedName function="false" hidden="false" localSheetId="0" name="__123Graph_DLINES" vbProcedure="false">[3]Market!IA59883</definedName>
    <definedName function="false" hidden="false" localSheetId="0" name="__123Graph_X" vbProcedure="false">[3]Market!IA59883</definedName>
    <definedName function="false" hidden="false" localSheetId="0" name="__123Graph_XDIFF" vbProcedure="false">[3]Market!IA59883</definedName>
    <definedName function="false" hidden="false" localSheetId="0" name="__123Graph_XLINES" vbProcedure="false">[3]Market!IA59883</definedName>
    <definedName function="false" hidden="false" localSheetId="2" name="ew" vbProcedure="false">[2]Market!$A$2363</definedName>
    <definedName function="false" hidden="false" localSheetId="2" name="tge" vbProcedure="false">[2]Market!$A$1</definedName>
    <definedName function="false" hidden="false" localSheetId="2" name="_123Graph_A" vbProcedure="false">[2]Market!IA59883</definedName>
    <definedName function="false" hidden="false" localSheetId="2" name="__123Graph_A" vbProcedure="false">[2]Market!$DV2</definedName>
    <definedName function="false" hidden="false" localSheetId="2" name="__123Graph_ADIFF" vbProcedure="false">[2]Market!IA59883</definedName>
    <definedName function="false" hidden="false" localSheetId="2" name="__123Graph_ALINES" vbProcedure="false">[2]Market!IA59883</definedName>
    <definedName function="false" hidden="false" localSheetId="2" name="__123Graph_B" vbProcedure="false">[2]Market!IA59883</definedName>
    <definedName function="false" hidden="false" localSheetId="2" name="__123Graph_BDIFF" vbProcedure="false">[2]Market!IA59883</definedName>
    <definedName function="false" hidden="false" localSheetId="2" name="__123Graph_BLINES" vbProcedure="false">[2]Market!IA59883</definedName>
    <definedName function="false" hidden="false" localSheetId="2" name="__123Graph_C" vbProcedure="false">[2]Market!IA59883</definedName>
    <definedName function="false" hidden="false" localSheetId="2" name="__123Graph_CDIFF" vbProcedure="false">[2]Market!IA59883</definedName>
    <definedName function="false" hidden="false" localSheetId="2" name="__123Graph_CLINES" vbProcedure="false">[2]Market!IA59883</definedName>
    <definedName function="false" hidden="false" localSheetId="2" name="__123Graph_DLINES" vbProcedure="false">[2]Market!IA59883</definedName>
    <definedName function="false" hidden="false" localSheetId="2" name="__123Graph_X" vbProcedure="false">[2]Market!IA59883</definedName>
    <definedName function="false" hidden="false" localSheetId="2" name="__123Graph_XDIFF" vbProcedure="false">[2]Market!IA59883</definedName>
    <definedName function="false" hidden="false" localSheetId="2" name="__123Graph_XLINES" vbProcedure="false">[2]Market!IA59883</definedName>
    <definedName function="false" hidden="false" localSheetId="10" name="_123Graph_A" vbProcedure="false">[1]Market!IA59883</definedName>
    <definedName function="false" hidden="false" localSheetId="10" name="__123Graph_A" vbProcedure="false">[1]Market!B$1</definedName>
    <definedName function="false" hidden="false" localSheetId="10" name="__123Graph_ADIFF" vbProcedure="false">[1]Market!IA59803</definedName>
    <definedName function="false" hidden="false" localSheetId="10" name="__123Graph_ALINES" vbProcedure="false">[1]Market!IA59883</definedName>
    <definedName function="false" hidden="false" localSheetId="10" name="__123Graph_B" vbProcedure="false">[1]Market!IA59883</definedName>
    <definedName function="false" hidden="false" localSheetId="10" name="__123Graph_BDIFF" vbProcedure="false">[1]Market!IA59883</definedName>
    <definedName function="false" hidden="false" localSheetId="10" name="__123Graph_BLINES" vbProcedure="false">[1]Market!IA59883</definedName>
    <definedName function="false" hidden="false" localSheetId="10" name="__123Graph_C" vbProcedure="false">[1]Market!IA59883</definedName>
    <definedName function="false" hidden="false" localSheetId="10" name="__123Graph_CDIFF" vbProcedure="false">[1]Market!IA59883</definedName>
    <definedName function="false" hidden="false" localSheetId="10" name="__123Graph_CLINES" vbProcedure="false">[1]Market!IA59883</definedName>
    <definedName function="false" hidden="false" localSheetId="10" name="__123Graph_DLINES" vbProcedure="false">[1]Market!IA59883</definedName>
    <definedName function="false" hidden="false" localSheetId="10" name="__123Graph_X" vbProcedure="false">[1]Market!IA59883</definedName>
    <definedName function="false" hidden="false" localSheetId="10" name="__123Graph_XDIFF" vbProcedure="false">[1]Market!IA59883</definedName>
    <definedName function="false" hidden="false" localSheetId="10" name="__123Graph_XLINES" vbProcedure="false">[1]Market!IA59883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" vbProcedure="false">{"'előző év december'!$A$2:$CP$214"}</definedName>
    <definedName function="false" hidden="false" localSheetId="15" name="ds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_cp1" vbProcedure="false">{"'előző év december'!$A$2:$CP$214"}</definedName>
    <definedName function="false" hidden="false" localSheetId="15" name="_cp10" vbProcedure="false">{"'előző év december'!$A$2:$CP$214"}</definedName>
    <definedName function="false" hidden="false" localSheetId="15" name="_cp11" vbProcedure="false">{"'előző év december'!$A$2:$CP$214"}</definedName>
    <definedName function="false" hidden="false" localSheetId="15" name="_cp2" vbProcedure="false">{"'előző év december'!$A$2:$CP$214"}</definedName>
    <definedName function="false" hidden="false" localSheetId="15" name="_cp3" vbProcedure="false">{"'előző év december'!$A$2:$CP$214"}</definedName>
    <definedName function="false" hidden="false" localSheetId="15" name="_cp4" vbProcedure="false">{"'előző év december'!$A$2:$CP$214"}</definedName>
    <definedName function="false" hidden="false" localSheetId="15" name="_cp5" vbProcedure="false">{"'előző év december'!$A$2:$CP$214"}</definedName>
    <definedName function="false" hidden="false" localSheetId="15" name="_cp6" vbProcedure="false">{"'előző év december'!$A$2:$CP$214"}</definedName>
    <definedName function="false" hidden="false" localSheetId="15" name="_cp7" vbProcedure="false">{"'előző év december'!$A$2:$CP$214"}</definedName>
    <definedName function="false" hidden="false" localSheetId="15" name="_cp8" vbProcedure="false">{"'előző év december'!$A$2:$CP$214"}</definedName>
    <definedName function="false" hidden="false" localSheetId="15" name="_cp9" vbProcedure="false">{"'előző év december'!$A$2:$CP$214"}</definedName>
    <definedName function="false" hidden="false" localSheetId="15" name="_cpr2" vbProcedure="false">{"'előző év december'!$A$2:$CP$214"}</definedName>
    <definedName function="false" hidden="false" localSheetId="15" name="_cpr3" vbProcedure="false">{"'előző év december'!$A$2:$CP$214"}</definedName>
    <definedName function="false" hidden="false" localSheetId="15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783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4-1</t>
  </si>
  <si>
    <t xml:space="preserve">c4-2</t>
  </si>
  <si>
    <t xml:space="preserve">c4-3</t>
  </si>
  <si>
    <t xml:space="preserve">c4-4</t>
  </si>
  <si>
    <t xml:space="preserve">c4-5</t>
  </si>
  <si>
    <t xml:space="preserve">c4-6</t>
  </si>
  <si>
    <t xml:space="preserve">c4-7</t>
  </si>
  <si>
    <t xml:space="preserve">c4-8</t>
  </si>
  <si>
    <t xml:space="preserve">c4-9</t>
  </si>
  <si>
    <t xml:space="preserve">c4-10</t>
  </si>
  <si>
    <t xml:space="preserve">c4-11</t>
  </si>
  <si>
    <t xml:space="preserve">c4-12</t>
  </si>
  <si>
    <t xml:space="preserve">c4-13</t>
  </si>
  <si>
    <t xml:space="preserve">c4-14</t>
  </si>
  <si>
    <t xml:space="preserve">c4-15</t>
  </si>
  <si>
    <t xml:space="preserve">Cím</t>
  </si>
  <si>
    <t xml:space="preserve">5 éves szuverén CDS felárak a régióban (2011 szeptember - 2012 szeptember) </t>
  </si>
  <si>
    <t xml:space="preserve">Title</t>
  </si>
  <si>
    <t xml:space="preserve">5 year sovereign CDS spreads in the region (September 2011 - September 2012) 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Hungary</t>
  </si>
  <si>
    <t xml:space="preserve">Romania</t>
  </si>
  <si>
    <t xml:space="preserve">Croatia</t>
  </si>
  <si>
    <t xml:space="preserve">MAGYARDATUM</t>
  </si>
  <si>
    <t xml:space="preserve">ANGOLDATUM</t>
  </si>
  <si>
    <t xml:space="preserve">2011. szept. 1.</t>
  </si>
  <si>
    <t xml:space="preserve">1 Sep. 2011</t>
  </si>
  <si>
    <t xml:space="preserve">Jan.</t>
  </si>
  <si>
    <t xml:space="preserve"> szept. 2.</t>
  </si>
  <si>
    <t xml:space="preserve">2 Sep.</t>
  </si>
  <si>
    <t xml:space="preserve">Feb.</t>
  </si>
  <si>
    <t xml:space="preserve"> szept. 5.</t>
  </si>
  <si>
    <t xml:space="preserve">5 Sep.</t>
  </si>
  <si>
    <t xml:space="preserve">Mar.</t>
  </si>
  <si>
    <t xml:space="preserve"> szept. 6.</t>
  </si>
  <si>
    <t xml:space="preserve">6 Sep.</t>
  </si>
  <si>
    <t xml:space="preserve">Apr.</t>
  </si>
  <si>
    <t xml:space="preserve"> szept. 7.</t>
  </si>
  <si>
    <t xml:space="preserve">7 Sep.</t>
  </si>
  <si>
    <t xml:space="preserve">May</t>
  </si>
  <si>
    <t xml:space="preserve"> szept. 8.</t>
  </si>
  <si>
    <t xml:space="preserve">8 Sep.</t>
  </si>
  <si>
    <t xml:space="preserve">June</t>
  </si>
  <si>
    <t xml:space="preserve"> szept. 9.</t>
  </si>
  <si>
    <t xml:space="preserve">9 Sep.</t>
  </si>
  <si>
    <t xml:space="preserve">July</t>
  </si>
  <si>
    <t xml:space="preserve"> szept. 12.</t>
  </si>
  <si>
    <t xml:space="preserve">12 Sep.</t>
  </si>
  <si>
    <t xml:space="preserve">Aug.</t>
  </si>
  <si>
    <t xml:space="preserve"> szept. 13.</t>
  </si>
  <si>
    <t xml:space="preserve">13 Sep.</t>
  </si>
  <si>
    <t xml:space="preserve">Sep.</t>
  </si>
  <si>
    <t xml:space="preserve"> szept. 14.</t>
  </si>
  <si>
    <t xml:space="preserve">14 Sep.</t>
  </si>
  <si>
    <t xml:space="preserve">Oct.</t>
  </si>
  <si>
    <t xml:space="preserve"> szept. 15.</t>
  </si>
  <si>
    <t xml:space="preserve">15 Sep.</t>
  </si>
  <si>
    <t xml:space="preserve">Nov.</t>
  </si>
  <si>
    <t xml:space="preserve"> szept. 16.</t>
  </si>
  <si>
    <t xml:space="preserve">16 Sep.</t>
  </si>
  <si>
    <t xml:space="preserve">Dec.</t>
  </si>
  <si>
    <t xml:space="preserve"> szept. 19.</t>
  </si>
  <si>
    <t xml:space="preserve">19 Sep.</t>
  </si>
  <si>
    <t xml:space="preserve"> szept. 20.</t>
  </si>
  <si>
    <t xml:space="preserve">20 Sep.</t>
  </si>
  <si>
    <t xml:space="preserve"> szept. 21.</t>
  </si>
  <si>
    <t xml:space="preserve">21 Sep.</t>
  </si>
  <si>
    <t xml:space="preserve"> szept. 22.</t>
  </si>
  <si>
    <t xml:space="preserve">22 Sep.</t>
  </si>
  <si>
    <t xml:space="preserve"> szept. 23.</t>
  </si>
  <si>
    <t xml:space="preserve">23 Sep.</t>
  </si>
  <si>
    <t xml:space="preserve"> szept. 26.</t>
  </si>
  <si>
    <t xml:space="preserve">26 Sep.</t>
  </si>
  <si>
    <t xml:space="preserve"> szept. 27.</t>
  </si>
  <si>
    <t xml:space="preserve">27 Sep.</t>
  </si>
  <si>
    <t xml:space="preserve"> szept. 28.</t>
  </si>
  <si>
    <t xml:space="preserve">28 Sep.</t>
  </si>
  <si>
    <t xml:space="preserve"> szept. 29.</t>
  </si>
  <si>
    <t xml:space="preserve">29 Sep.</t>
  </si>
  <si>
    <t xml:space="preserve"> szept. 30.</t>
  </si>
  <si>
    <t xml:space="preserve">30 Sep.</t>
  </si>
  <si>
    <t xml:space="preserve"> okt. 3.</t>
  </si>
  <si>
    <t xml:space="preserve">3 Oct.</t>
  </si>
  <si>
    <t xml:space="preserve"> okt. 4.</t>
  </si>
  <si>
    <t xml:space="preserve">4 Oct.</t>
  </si>
  <si>
    <t xml:space="preserve"> okt. 5.</t>
  </si>
  <si>
    <t xml:space="preserve">5 Oct.</t>
  </si>
  <si>
    <t xml:space="preserve"> okt. 6.</t>
  </si>
  <si>
    <t xml:space="preserve">6 Oct.</t>
  </si>
  <si>
    <t xml:space="preserve"> okt. 7.</t>
  </si>
  <si>
    <t xml:space="preserve">7 Oct.</t>
  </si>
  <si>
    <t xml:space="preserve"> okt. 10.</t>
  </si>
  <si>
    <t xml:space="preserve">10 Oct.</t>
  </si>
  <si>
    <t xml:space="preserve"> okt. 11.</t>
  </si>
  <si>
    <t xml:space="preserve">11 Oct.</t>
  </si>
  <si>
    <t xml:space="preserve"> okt. 12.</t>
  </si>
  <si>
    <t xml:space="preserve">12 Oct.</t>
  </si>
  <si>
    <t xml:space="preserve"> okt. 13.</t>
  </si>
  <si>
    <t xml:space="preserve">13 Oct.</t>
  </si>
  <si>
    <t xml:space="preserve"> okt. 14.</t>
  </si>
  <si>
    <t xml:space="preserve">14 Oct.</t>
  </si>
  <si>
    <t xml:space="preserve"> okt. 17.</t>
  </si>
  <si>
    <t xml:space="preserve">17 Oct.</t>
  </si>
  <si>
    <t xml:space="preserve"> okt. 18.</t>
  </si>
  <si>
    <t xml:space="preserve">18 Oct.</t>
  </si>
  <si>
    <t xml:space="preserve"> okt. 19.</t>
  </si>
  <si>
    <t xml:space="preserve">19 Oct.</t>
  </si>
  <si>
    <t xml:space="preserve"> okt. 20.</t>
  </si>
  <si>
    <t xml:space="preserve">20 Oct.</t>
  </si>
  <si>
    <t xml:space="preserve"> okt. 21.</t>
  </si>
  <si>
    <t xml:space="preserve">21 Oct.</t>
  </si>
  <si>
    <t xml:space="preserve"> okt. 24.</t>
  </si>
  <si>
    <t xml:space="preserve">24 Oct.</t>
  </si>
  <si>
    <t xml:space="preserve"> okt. 25.</t>
  </si>
  <si>
    <t xml:space="preserve">25 Oct.</t>
  </si>
  <si>
    <t xml:space="preserve"> okt. 26.</t>
  </si>
  <si>
    <t xml:space="preserve">26 Oct.</t>
  </si>
  <si>
    <t xml:space="preserve"> okt. 27.</t>
  </si>
  <si>
    <t xml:space="preserve">27 Oct.</t>
  </si>
  <si>
    <t xml:space="preserve"> okt. 28.</t>
  </si>
  <si>
    <t xml:space="preserve">28 Oct.</t>
  </si>
  <si>
    <t xml:space="preserve"> okt. 31.</t>
  </si>
  <si>
    <t xml:space="preserve">31 Oct.</t>
  </si>
  <si>
    <t xml:space="preserve"> nov. 1.</t>
  </si>
  <si>
    <t xml:space="preserve">1 Nov.</t>
  </si>
  <si>
    <t xml:space="preserve"> nov. 2.</t>
  </si>
  <si>
    <t xml:space="preserve">2 Nov.</t>
  </si>
  <si>
    <t xml:space="preserve"> nov. 3.</t>
  </si>
  <si>
    <t xml:space="preserve">3 Nov.</t>
  </si>
  <si>
    <t xml:space="preserve"> nov. 4.</t>
  </si>
  <si>
    <t xml:space="preserve">4 Nov.</t>
  </si>
  <si>
    <t xml:space="preserve"> nov. 7.</t>
  </si>
  <si>
    <t xml:space="preserve">7 Nov.</t>
  </si>
  <si>
    <t xml:space="preserve"> nov. 8.</t>
  </si>
  <si>
    <t xml:space="preserve">8 Nov.</t>
  </si>
  <si>
    <t xml:space="preserve"> nov. 9.</t>
  </si>
  <si>
    <t xml:space="preserve">9 Nov.</t>
  </si>
  <si>
    <t xml:space="preserve"> nov. 10.</t>
  </si>
  <si>
    <t xml:space="preserve">10 Nov.</t>
  </si>
  <si>
    <t xml:space="preserve"> nov. 11.</t>
  </si>
  <si>
    <t xml:space="preserve">11 Nov.</t>
  </si>
  <si>
    <t xml:space="preserve"> nov. 14.</t>
  </si>
  <si>
    <t xml:space="preserve">14 Nov.</t>
  </si>
  <si>
    <t xml:space="preserve"> nov. 15.</t>
  </si>
  <si>
    <t xml:space="preserve">15 Nov.</t>
  </si>
  <si>
    <t xml:space="preserve"> nov. 16.</t>
  </si>
  <si>
    <t xml:space="preserve">16 Nov.</t>
  </si>
  <si>
    <t xml:space="preserve"> nov. 17.</t>
  </si>
  <si>
    <t xml:space="preserve">17 Nov.</t>
  </si>
  <si>
    <t xml:space="preserve"> nov. 18.</t>
  </si>
  <si>
    <t xml:space="preserve">18 Nov.</t>
  </si>
  <si>
    <t xml:space="preserve"> nov. 21.</t>
  </si>
  <si>
    <t xml:space="preserve">21 Nov.</t>
  </si>
  <si>
    <t xml:space="preserve"> nov. 22.</t>
  </si>
  <si>
    <t xml:space="preserve">22 Nov.</t>
  </si>
  <si>
    <t xml:space="preserve"> nov. 23.</t>
  </si>
  <si>
    <t xml:space="preserve">23 Nov.</t>
  </si>
  <si>
    <t xml:space="preserve"> nov. 24.</t>
  </si>
  <si>
    <t xml:space="preserve">24 Nov.</t>
  </si>
  <si>
    <t xml:space="preserve"> nov. 25.</t>
  </si>
  <si>
    <t xml:space="preserve">25 Nov.</t>
  </si>
  <si>
    <t xml:space="preserve"> nov. 28.</t>
  </si>
  <si>
    <t xml:space="preserve">28 Nov.</t>
  </si>
  <si>
    <t xml:space="preserve"> nov. 29.</t>
  </si>
  <si>
    <t xml:space="preserve">29 Nov.</t>
  </si>
  <si>
    <t xml:space="preserve"> nov. 30.</t>
  </si>
  <si>
    <t xml:space="preserve">30 Nov.</t>
  </si>
  <si>
    <t xml:space="preserve"> dec. 1.</t>
  </si>
  <si>
    <t xml:space="preserve">1 Dec.</t>
  </si>
  <si>
    <t xml:space="preserve"> dec. 2.</t>
  </si>
  <si>
    <t xml:space="preserve">2 Dec.</t>
  </si>
  <si>
    <t xml:space="preserve"> dec. 5.</t>
  </si>
  <si>
    <t xml:space="preserve">5 Dec.</t>
  </si>
  <si>
    <t xml:space="preserve"> dec. 6.</t>
  </si>
  <si>
    <t xml:space="preserve">6 Dec.</t>
  </si>
  <si>
    <t xml:space="preserve"> dec. 7.</t>
  </si>
  <si>
    <t xml:space="preserve">7 Dec.</t>
  </si>
  <si>
    <t xml:space="preserve"> dec. 8.</t>
  </si>
  <si>
    <t xml:space="preserve">8 Dec.</t>
  </si>
  <si>
    <t xml:space="preserve"> dec. 9.</t>
  </si>
  <si>
    <t xml:space="preserve">9 Dec.</t>
  </si>
  <si>
    <t xml:space="preserve"> dec. 12.</t>
  </si>
  <si>
    <t xml:space="preserve">12 Dec.</t>
  </si>
  <si>
    <t xml:space="preserve"> dec. 13.</t>
  </si>
  <si>
    <t xml:space="preserve">13 Dec.</t>
  </si>
  <si>
    <t xml:space="preserve"> dec. 14.</t>
  </si>
  <si>
    <t xml:space="preserve">14 Dec.</t>
  </si>
  <si>
    <t xml:space="preserve"> dec. 15.</t>
  </si>
  <si>
    <t xml:space="preserve">15 Dec.</t>
  </si>
  <si>
    <t xml:space="preserve"> dec. 16.</t>
  </si>
  <si>
    <t xml:space="preserve">16 Dec.</t>
  </si>
  <si>
    <t xml:space="preserve"> dec. 19.</t>
  </si>
  <si>
    <t xml:space="preserve">19 Dec.</t>
  </si>
  <si>
    <t xml:space="preserve"> dec. 20.</t>
  </si>
  <si>
    <t xml:space="preserve">20 Dec.</t>
  </si>
  <si>
    <t xml:space="preserve"> dec. 21.</t>
  </si>
  <si>
    <t xml:space="preserve">21 Dec.</t>
  </si>
  <si>
    <t xml:space="preserve"> dec. 22.</t>
  </si>
  <si>
    <t xml:space="preserve">22 Dec.</t>
  </si>
  <si>
    <t xml:space="preserve"> dec. 23.</t>
  </si>
  <si>
    <t xml:space="preserve">23 Dec.</t>
  </si>
  <si>
    <t xml:space="preserve"> dec. 26.</t>
  </si>
  <si>
    <t xml:space="preserve">26 Dec.</t>
  </si>
  <si>
    <t xml:space="preserve"> dec. 27.</t>
  </si>
  <si>
    <t xml:space="preserve">27 Dec.</t>
  </si>
  <si>
    <t xml:space="preserve"> dec. 28.</t>
  </si>
  <si>
    <t xml:space="preserve">28 Dec.</t>
  </si>
  <si>
    <t xml:space="preserve"> dec. 29.</t>
  </si>
  <si>
    <t xml:space="preserve">29 Dec.</t>
  </si>
  <si>
    <t xml:space="preserve"> dec. 30.</t>
  </si>
  <si>
    <t xml:space="preserve">30 Dec.</t>
  </si>
  <si>
    <t xml:space="preserve"> jan. 2.</t>
  </si>
  <si>
    <t xml:space="preserve">2 Jan.</t>
  </si>
  <si>
    <t xml:space="preserve"> jan. 3.</t>
  </si>
  <si>
    <t xml:space="preserve">3 Jan.</t>
  </si>
  <si>
    <t xml:space="preserve"> jan. 4.</t>
  </si>
  <si>
    <t xml:space="preserve">4 Jan.</t>
  </si>
  <si>
    <t xml:space="preserve"> jan. 5.</t>
  </si>
  <si>
    <t xml:space="preserve">5 Jan.</t>
  </si>
  <si>
    <t xml:space="preserve">2012. jan. 6.</t>
  </si>
  <si>
    <t xml:space="preserve">6 Jan. 2012</t>
  </si>
  <si>
    <t xml:space="preserve"> jan. 9.</t>
  </si>
  <si>
    <t xml:space="preserve">9 Jan.</t>
  </si>
  <si>
    <t xml:space="preserve"> jan. 10.</t>
  </si>
  <si>
    <t xml:space="preserve">10 Jan.</t>
  </si>
  <si>
    <t xml:space="preserve"> jan. 11.</t>
  </si>
  <si>
    <t xml:space="preserve">11 Jan.</t>
  </si>
  <si>
    <t xml:space="preserve"> jan. 12.</t>
  </si>
  <si>
    <t xml:space="preserve">12 Jan.</t>
  </si>
  <si>
    <t xml:space="preserve"> jan. 13.</t>
  </si>
  <si>
    <t xml:space="preserve">13 Jan.</t>
  </si>
  <si>
    <t xml:space="preserve"> jan. 16.</t>
  </si>
  <si>
    <t xml:space="preserve">16 Jan.</t>
  </si>
  <si>
    <t xml:space="preserve"> jan. 17.</t>
  </si>
  <si>
    <t xml:space="preserve">17 Jan.</t>
  </si>
  <si>
    <t xml:space="preserve"> jan. 18.</t>
  </si>
  <si>
    <t xml:space="preserve">18 Jan.</t>
  </si>
  <si>
    <t xml:space="preserve"> jan. 19.</t>
  </si>
  <si>
    <t xml:space="preserve">19 Jan.</t>
  </si>
  <si>
    <t xml:space="preserve"> jan. 20.</t>
  </si>
  <si>
    <t xml:space="preserve">20 Jan.</t>
  </si>
  <si>
    <t xml:space="preserve"> jan. 23.</t>
  </si>
  <si>
    <t xml:space="preserve">23 Jan.</t>
  </si>
  <si>
    <t xml:space="preserve"> jan. 24.</t>
  </si>
  <si>
    <t xml:space="preserve">24 Jan.</t>
  </si>
  <si>
    <t xml:space="preserve"> jan. 25.</t>
  </si>
  <si>
    <t xml:space="preserve">25 Jan.</t>
  </si>
  <si>
    <t xml:space="preserve"> jan. 26.</t>
  </si>
  <si>
    <t xml:space="preserve">26 Jan.</t>
  </si>
  <si>
    <t xml:space="preserve"> jan. 27.</t>
  </si>
  <si>
    <t xml:space="preserve">27 Jan.</t>
  </si>
  <si>
    <t xml:space="preserve"> jan. 30.</t>
  </si>
  <si>
    <t xml:space="preserve">30 Jan.</t>
  </si>
  <si>
    <t xml:space="preserve"> jan. 31.</t>
  </si>
  <si>
    <t xml:space="preserve">31 Jan.</t>
  </si>
  <si>
    <t xml:space="preserve"> febr. 1.</t>
  </si>
  <si>
    <t xml:space="preserve">1 Feb.</t>
  </si>
  <si>
    <t xml:space="preserve"> febr. 2.</t>
  </si>
  <si>
    <t xml:space="preserve">2 Feb.</t>
  </si>
  <si>
    <t xml:space="preserve"> febr. 3.</t>
  </si>
  <si>
    <t xml:space="preserve">3 Feb.</t>
  </si>
  <si>
    <t xml:space="preserve"> febr. 6.</t>
  </si>
  <si>
    <t xml:space="preserve">6 Feb.</t>
  </si>
  <si>
    <t xml:space="preserve"> febr. 7.</t>
  </si>
  <si>
    <t xml:space="preserve">7 Feb.</t>
  </si>
  <si>
    <t xml:space="preserve"> febr. 8.</t>
  </si>
  <si>
    <t xml:space="preserve">8 Feb.</t>
  </si>
  <si>
    <t xml:space="preserve"> febr. 9.</t>
  </si>
  <si>
    <t xml:space="preserve">9 Feb.</t>
  </si>
  <si>
    <t xml:space="preserve"> febr. 10.</t>
  </si>
  <si>
    <t xml:space="preserve">10 Feb.</t>
  </si>
  <si>
    <t xml:space="preserve"> febr. 13.</t>
  </si>
  <si>
    <t xml:space="preserve">13 Feb.</t>
  </si>
  <si>
    <t xml:space="preserve"> febr. 14.</t>
  </si>
  <si>
    <t xml:space="preserve">14 Feb.</t>
  </si>
  <si>
    <t xml:space="preserve"> febr. 15.</t>
  </si>
  <si>
    <t xml:space="preserve">15 Feb.</t>
  </si>
  <si>
    <t xml:space="preserve"> febr. 16.</t>
  </si>
  <si>
    <t xml:space="preserve">16 Feb.</t>
  </si>
  <si>
    <t xml:space="preserve"> febr. 17.</t>
  </si>
  <si>
    <t xml:space="preserve">17 Feb.</t>
  </si>
  <si>
    <t xml:space="preserve"> febr. 20.</t>
  </si>
  <si>
    <t xml:space="preserve">20 Feb.</t>
  </si>
  <si>
    <t xml:space="preserve"> febr. 21.</t>
  </si>
  <si>
    <t xml:space="preserve">21 Feb.</t>
  </si>
  <si>
    <t xml:space="preserve"> febr. 22.</t>
  </si>
  <si>
    <t xml:space="preserve">22 Feb.</t>
  </si>
  <si>
    <t xml:space="preserve"> febr. 23.</t>
  </si>
  <si>
    <t xml:space="preserve">23 Feb.</t>
  </si>
  <si>
    <t xml:space="preserve"> febr. 24.</t>
  </si>
  <si>
    <t xml:space="preserve">24 Feb.</t>
  </si>
  <si>
    <t xml:space="preserve"> febr. 27.</t>
  </si>
  <si>
    <t xml:space="preserve">27 Feb.</t>
  </si>
  <si>
    <t xml:space="preserve"> febr. 28.</t>
  </si>
  <si>
    <t xml:space="preserve">28 Feb.</t>
  </si>
  <si>
    <t xml:space="preserve"> febr. 29.</t>
  </si>
  <si>
    <t xml:space="preserve">29 Feb.</t>
  </si>
  <si>
    <t xml:space="preserve"> márc. 1.</t>
  </si>
  <si>
    <t xml:space="preserve">1 Mar.</t>
  </si>
  <si>
    <t xml:space="preserve"> márc. 2.</t>
  </si>
  <si>
    <t xml:space="preserve">2 Mar.</t>
  </si>
  <si>
    <t xml:space="preserve"> márc. 5.</t>
  </si>
  <si>
    <t xml:space="preserve">5 Mar.</t>
  </si>
  <si>
    <t xml:space="preserve"> márc. 6.</t>
  </si>
  <si>
    <t xml:space="preserve">6 Mar.</t>
  </si>
  <si>
    <t xml:space="preserve"> márc. 7.</t>
  </si>
  <si>
    <t xml:space="preserve">7 Mar.</t>
  </si>
  <si>
    <t xml:space="preserve"> márc. 8.</t>
  </si>
  <si>
    <t xml:space="preserve">8 Mar.</t>
  </si>
  <si>
    <t xml:space="preserve"> márc. 9.</t>
  </si>
  <si>
    <t xml:space="preserve">9 Mar.</t>
  </si>
  <si>
    <t xml:space="preserve"> márc. 12.</t>
  </si>
  <si>
    <t xml:space="preserve">12 Mar.</t>
  </si>
  <si>
    <t xml:space="preserve"> márc. 13.</t>
  </si>
  <si>
    <t xml:space="preserve">13 Mar.</t>
  </si>
  <si>
    <t xml:space="preserve"> márc. 14.</t>
  </si>
  <si>
    <t xml:space="preserve">14 Mar.</t>
  </si>
  <si>
    <t xml:space="preserve"> márc. 15.</t>
  </si>
  <si>
    <t xml:space="preserve">15 Mar.</t>
  </si>
  <si>
    <t xml:space="preserve"> márc. 16.</t>
  </si>
  <si>
    <t xml:space="preserve">16 Mar.</t>
  </si>
  <si>
    <t xml:space="preserve"> márc. 19.</t>
  </si>
  <si>
    <t xml:space="preserve">19 Mar.</t>
  </si>
  <si>
    <t xml:space="preserve"> márc. 20.</t>
  </si>
  <si>
    <t xml:space="preserve">20 Mar.</t>
  </si>
  <si>
    <t xml:space="preserve"> márc. 21.</t>
  </si>
  <si>
    <t xml:space="preserve">21 Mar.</t>
  </si>
  <si>
    <t xml:space="preserve"> márc. 22.</t>
  </si>
  <si>
    <t xml:space="preserve">22 Mar.</t>
  </si>
  <si>
    <t xml:space="preserve"> márc. 23.</t>
  </si>
  <si>
    <t xml:space="preserve">23 Mar.</t>
  </si>
  <si>
    <t xml:space="preserve"> márc. 26.</t>
  </si>
  <si>
    <t xml:space="preserve">26 Mar.</t>
  </si>
  <si>
    <t xml:space="preserve"> márc. 27.</t>
  </si>
  <si>
    <t xml:space="preserve">27 Mar.</t>
  </si>
  <si>
    <t xml:space="preserve"> márc. 28.</t>
  </si>
  <si>
    <t xml:space="preserve">28 Mar.</t>
  </si>
  <si>
    <t xml:space="preserve"> márc. 29.</t>
  </si>
  <si>
    <t xml:space="preserve">29 Mar.</t>
  </si>
  <si>
    <t xml:space="preserve"> márc. 30.</t>
  </si>
  <si>
    <t xml:space="preserve">30 Mar.</t>
  </si>
  <si>
    <t xml:space="preserve"> ápr. 2.</t>
  </si>
  <si>
    <t xml:space="preserve">2 Apr.</t>
  </si>
  <si>
    <t xml:space="preserve"> ápr. 3.</t>
  </si>
  <si>
    <t xml:space="preserve">3 Apr.</t>
  </si>
  <si>
    <t xml:space="preserve"> ápr. 4.</t>
  </si>
  <si>
    <t xml:space="preserve">4 Apr.</t>
  </si>
  <si>
    <t xml:space="preserve"> ápr. 5.</t>
  </si>
  <si>
    <t xml:space="preserve">5 Apr.</t>
  </si>
  <si>
    <t xml:space="preserve"> ápr. 6.</t>
  </si>
  <si>
    <t xml:space="preserve">6 Apr.</t>
  </si>
  <si>
    <t xml:space="preserve"> ápr. 9.</t>
  </si>
  <si>
    <t xml:space="preserve">9 Apr.</t>
  </si>
  <si>
    <t xml:space="preserve"> ápr. 10.</t>
  </si>
  <si>
    <t xml:space="preserve">10 Apr.</t>
  </si>
  <si>
    <t xml:space="preserve"> ápr. 11.</t>
  </si>
  <si>
    <t xml:space="preserve">11 Apr.</t>
  </si>
  <si>
    <t xml:space="preserve"> ápr. 12.</t>
  </si>
  <si>
    <t xml:space="preserve">12 Apr.</t>
  </si>
  <si>
    <t xml:space="preserve"> ápr. 13.</t>
  </si>
  <si>
    <t xml:space="preserve">13 Apr.</t>
  </si>
  <si>
    <t xml:space="preserve"> ápr. 16.</t>
  </si>
  <si>
    <t xml:space="preserve">16 Apr.</t>
  </si>
  <si>
    <t xml:space="preserve"> ápr. 17.</t>
  </si>
  <si>
    <t xml:space="preserve">17 Apr.</t>
  </si>
  <si>
    <t xml:space="preserve"> ápr. 18.</t>
  </si>
  <si>
    <t xml:space="preserve">18 Apr.</t>
  </si>
  <si>
    <t xml:space="preserve"> ápr. 19.</t>
  </si>
  <si>
    <t xml:space="preserve">19 Apr.</t>
  </si>
  <si>
    <t xml:space="preserve"> ápr. 20.</t>
  </si>
  <si>
    <t xml:space="preserve">20 Apr.</t>
  </si>
  <si>
    <t xml:space="preserve"> ápr. 23.</t>
  </si>
  <si>
    <t xml:space="preserve">23 Apr.</t>
  </si>
  <si>
    <t xml:space="preserve"> ápr. 24.</t>
  </si>
  <si>
    <t xml:space="preserve">24 Apr.</t>
  </si>
  <si>
    <t xml:space="preserve"> ápr. 25.</t>
  </si>
  <si>
    <t xml:space="preserve">25 Apr.</t>
  </si>
  <si>
    <t xml:space="preserve"> ápr. 26.</t>
  </si>
  <si>
    <t xml:space="preserve">26 Apr.</t>
  </si>
  <si>
    <t xml:space="preserve"> ápr. 27.</t>
  </si>
  <si>
    <t xml:space="preserve">27 Apr.</t>
  </si>
  <si>
    <t xml:space="preserve"> ápr. 30.</t>
  </si>
  <si>
    <t xml:space="preserve">30 Apr.</t>
  </si>
  <si>
    <t xml:space="preserve"> máj. 1.</t>
  </si>
  <si>
    <t xml:space="preserve">1 May</t>
  </si>
  <si>
    <t xml:space="preserve"> máj. 2.</t>
  </si>
  <si>
    <t xml:space="preserve">2 May</t>
  </si>
  <si>
    <t xml:space="preserve"> máj. 3.</t>
  </si>
  <si>
    <t xml:space="preserve">3 May</t>
  </si>
  <si>
    <t xml:space="preserve"> máj. 4.</t>
  </si>
  <si>
    <t xml:space="preserve">4 May</t>
  </si>
  <si>
    <t xml:space="preserve"> máj. 7.</t>
  </si>
  <si>
    <t xml:space="preserve">7 May</t>
  </si>
  <si>
    <t xml:space="preserve"> máj. 8.</t>
  </si>
  <si>
    <t xml:space="preserve">8 May</t>
  </si>
  <si>
    <t xml:space="preserve"> máj. 9.</t>
  </si>
  <si>
    <t xml:space="preserve">9 May</t>
  </si>
  <si>
    <t xml:space="preserve"> máj. 10.</t>
  </si>
  <si>
    <t xml:space="preserve">10 May</t>
  </si>
  <si>
    <t xml:space="preserve"> máj. 11.</t>
  </si>
  <si>
    <t xml:space="preserve">11 May</t>
  </si>
  <si>
    <t xml:space="preserve"> máj. 14.</t>
  </si>
  <si>
    <t xml:space="preserve">14 May</t>
  </si>
  <si>
    <t xml:space="preserve"> máj. 15.</t>
  </si>
  <si>
    <t xml:space="preserve">15 May</t>
  </si>
  <si>
    <t xml:space="preserve"> máj. 16.</t>
  </si>
  <si>
    <t xml:space="preserve">16 May</t>
  </si>
  <si>
    <t xml:space="preserve"> máj. 17.</t>
  </si>
  <si>
    <t xml:space="preserve">17 May</t>
  </si>
  <si>
    <t xml:space="preserve"> máj. 18.</t>
  </si>
  <si>
    <t xml:space="preserve">18 May</t>
  </si>
  <si>
    <t xml:space="preserve"> máj. 21.</t>
  </si>
  <si>
    <t xml:space="preserve">21 May</t>
  </si>
  <si>
    <t xml:space="preserve"> máj. 22.</t>
  </si>
  <si>
    <t xml:space="preserve">22 May</t>
  </si>
  <si>
    <t xml:space="preserve"> máj. 23.</t>
  </si>
  <si>
    <t xml:space="preserve">23 May</t>
  </si>
  <si>
    <t xml:space="preserve"> máj. 24.</t>
  </si>
  <si>
    <t xml:space="preserve">24 May</t>
  </si>
  <si>
    <t xml:space="preserve"> máj. 25.</t>
  </si>
  <si>
    <t xml:space="preserve">25 May</t>
  </si>
  <si>
    <t xml:space="preserve"> máj. 28.</t>
  </si>
  <si>
    <t xml:space="preserve">28 May</t>
  </si>
  <si>
    <t xml:space="preserve"> máj. 29.</t>
  </si>
  <si>
    <t xml:space="preserve">29 May</t>
  </si>
  <si>
    <t xml:space="preserve"> máj. 30.</t>
  </si>
  <si>
    <t xml:space="preserve">30 May</t>
  </si>
  <si>
    <t xml:space="preserve"> máj. 31.</t>
  </si>
  <si>
    <t xml:space="preserve">31 May</t>
  </si>
  <si>
    <t xml:space="preserve"> jún. 1.</t>
  </si>
  <si>
    <t xml:space="preserve">1 June</t>
  </si>
  <si>
    <t xml:space="preserve"> jún. 4.</t>
  </si>
  <si>
    <t xml:space="preserve">4 June</t>
  </si>
  <si>
    <t xml:space="preserve"> jún. 5.</t>
  </si>
  <si>
    <t xml:space="preserve">5 June</t>
  </si>
  <si>
    <t xml:space="preserve"> jún. 6.</t>
  </si>
  <si>
    <t xml:space="preserve">6 June</t>
  </si>
  <si>
    <t xml:space="preserve"> jún. 7.</t>
  </si>
  <si>
    <t xml:space="preserve">7 June</t>
  </si>
  <si>
    <t xml:space="preserve"> jún. 8.</t>
  </si>
  <si>
    <t xml:space="preserve">8 June</t>
  </si>
  <si>
    <t xml:space="preserve"> jún. 11.</t>
  </si>
  <si>
    <t xml:space="preserve">11 June</t>
  </si>
  <si>
    <t xml:space="preserve"> jún. 12.</t>
  </si>
  <si>
    <t xml:space="preserve">12 June</t>
  </si>
  <si>
    <t xml:space="preserve"> jún. 13.</t>
  </si>
  <si>
    <t xml:space="preserve">13 June</t>
  </si>
  <si>
    <t xml:space="preserve"> jún. 14.</t>
  </si>
  <si>
    <t xml:space="preserve">14 June</t>
  </si>
  <si>
    <t xml:space="preserve"> jún. 15.</t>
  </si>
  <si>
    <t xml:space="preserve">15 June</t>
  </si>
  <si>
    <t xml:space="preserve"> jún. 18.</t>
  </si>
  <si>
    <t xml:space="preserve">18 June</t>
  </si>
  <si>
    <t xml:space="preserve"> jún. 19.</t>
  </si>
  <si>
    <t xml:space="preserve">19 June</t>
  </si>
  <si>
    <t xml:space="preserve"> jún. 20.</t>
  </si>
  <si>
    <t xml:space="preserve">20 June</t>
  </si>
  <si>
    <t xml:space="preserve"> jún. 21.</t>
  </si>
  <si>
    <t xml:space="preserve">21 June</t>
  </si>
  <si>
    <t xml:space="preserve"> jún. 22.</t>
  </si>
  <si>
    <t xml:space="preserve">22 June</t>
  </si>
  <si>
    <t xml:space="preserve"> jún. 25.</t>
  </si>
  <si>
    <t xml:space="preserve">25 June</t>
  </si>
  <si>
    <t xml:space="preserve"> jún. 26.</t>
  </si>
  <si>
    <t xml:space="preserve">26 June</t>
  </si>
  <si>
    <t xml:space="preserve"> jún. 27.</t>
  </si>
  <si>
    <t xml:space="preserve">27 June</t>
  </si>
  <si>
    <t xml:space="preserve"> jún. 28.</t>
  </si>
  <si>
    <t xml:space="preserve">28 June</t>
  </si>
  <si>
    <t xml:space="preserve"> jún. 29.</t>
  </si>
  <si>
    <t xml:space="preserve">29 June</t>
  </si>
  <si>
    <t xml:space="preserve"> júl. 2.</t>
  </si>
  <si>
    <t xml:space="preserve">2 July</t>
  </si>
  <si>
    <t xml:space="preserve"> júl. 3.</t>
  </si>
  <si>
    <t xml:space="preserve">3 July</t>
  </si>
  <si>
    <t xml:space="preserve"> júl. 4.</t>
  </si>
  <si>
    <t xml:space="preserve">4 July</t>
  </si>
  <si>
    <t xml:space="preserve"> júl. 5.</t>
  </si>
  <si>
    <t xml:space="preserve">5 July</t>
  </si>
  <si>
    <t xml:space="preserve"> júl. 6.</t>
  </si>
  <si>
    <t xml:space="preserve">6 July</t>
  </si>
  <si>
    <t xml:space="preserve"> júl. 9.</t>
  </si>
  <si>
    <t xml:space="preserve">9 July</t>
  </si>
  <si>
    <t xml:space="preserve"> júl. 10.</t>
  </si>
  <si>
    <t xml:space="preserve">10 July</t>
  </si>
  <si>
    <t xml:space="preserve"> júl. 11.</t>
  </si>
  <si>
    <t xml:space="preserve">11 July</t>
  </si>
  <si>
    <t xml:space="preserve"> júl. 12.</t>
  </si>
  <si>
    <t xml:space="preserve">12 July</t>
  </si>
  <si>
    <t xml:space="preserve"> júl. 13.</t>
  </si>
  <si>
    <t xml:space="preserve">13 July</t>
  </si>
  <si>
    <t xml:space="preserve"> júl. 16.</t>
  </si>
  <si>
    <t xml:space="preserve">16 July</t>
  </si>
  <si>
    <t xml:space="preserve"> júl. 17.</t>
  </si>
  <si>
    <t xml:space="preserve">17 July</t>
  </si>
  <si>
    <t xml:space="preserve"> júl. 18.</t>
  </si>
  <si>
    <t xml:space="preserve">18 July</t>
  </si>
  <si>
    <t xml:space="preserve"> júl. 19.</t>
  </si>
  <si>
    <t xml:space="preserve">19 July</t>
  </si>
  <si>
    <t xml:space="preserve"> júl. 20.</t>
  </si>
  <si>
    <t xml:space="preserve">20 July</t>
  </si>
  <si>
    <t xml:space="preserve"> júl. 23.</t>
  </si>
  <si>
    <t xml:space="preserve">23 July</t>
  </si>
  <si>
    <t xml:space="preserve"> júl. 24.</t>
  </si>
  <si>
    <t xml:space="preserve">24 July</t>
  </si>
  <si>
    <t xml:space="preserve"> júl. 25.</t>
  </si>
  <si>
    <t xml:space="preserve">25 July</t>
  </si>
  <si>
    <t xml:space="preserve"> júl. 26.</t>
  </si>
  <si>
    <t xml:space="preserve">26 July</t>
  </si>
  <si>
    <t xml:space="preserve"> júl. 27.</t>
  </si>
  <si>
    <t xml:space="preserve">27 July</t>
  </si>
  <si>
    <t xml:space="preserve"> júl. 30.</t>
  </si>
  <si>
    <t xml:space="preserve">30 July</t>
  </si>
  <si>
    <t xml:space="preserve"> júl. 31.</t>
  </si>
  <si>
    <t xml:space="preserve">31 July</t>
  </si>
  <si>
    <t xml:space="preserve"> aug. 1.</t>
  </si>
  <si>
    <t xml:space="preserve">1 Aug.</t>
  </si>
  <si>
    <t xml:space="preserve"> aug. 2.</t>
  </si>
  <si>
    <t xml:space="preserve">2 Aug.</t>
  </si>
  <si>
    <t xml:space="preserve"> aug. 3.</t>
  </si>
  <si>
    <t xml:space="preserve">3 Aug.</t>
  </si>
  <si>
    <t xml:space="preserve"> aug. 6.</t>
  </si>
  <si>
    <t xml:space="preserve">6 Aug.</t>
  </si>
  <si>
    <t xml:space="preserve"> aug. 7.</t>
  </si>
  <si>
    <t xml:space="preserve">7 Aug.</t>
  </si>
  <si>
    <t xml:space="preserve"> aug. 8.</t>
  </si>
  <si>
    <t xml:space="preserve">8 Aug.</t>
  </si>
  <si>
    <t xml:space="preserve"> aug. 9.</t>
  </si>
  <si>
    <t xml:space="preserve">9 Aug.</t>
  </si>
  <si>
    <t xml:space="preserve"> aug. 10.</t>
  </si>
  <si>
    <t xml:space="preserve">10 Aug.</t>
  </si>
  <si>
    <t xml:space="preserve"> aug. 13.</t>
  </si>
  <si>
    <t xml:space="preserve">13 Aug.</t>
  </si>
  <si>
    <t xml:space="preserve"> aug. 14.</t>
  </si>
  <si>
    <t xml:space="preserve">14 Aug.</t>
  </si>
  <si>
    <t xml:space="preserve"> aug. 15.</t>
  </si>
  <si>
    <t xml:space="preserve">15 Aug.</t>
  </si>
  <si>
    <t xml:space="preserve"> aug. 16.</t>
  </si>
  <si>
    <t xml:space="preserve">16 Aug.</t>
  </si>
  <si>
    <t xml:space="preserve"> aug. 17.</t>
  </si>
  <si>
    <t xml:space="preserve">17 Aug.</t>
  </si>
  <si>
    <t xml:space="preserve"> aug. 20.</t>
  </si>
  <si>
    <t xml:space="preserve">20 Aug.</t>
  </si>
  <si>
    <t xml:space="preserve"> aug. 21.</t>
  </si>
  <si>
    <t xml:space="preserve">21 Aug.</t>
  </si>
  <si>
    <t xml:space="preserve"> aug. 22.</t>
  </si>
  <si>
    <t xml:space="preserve">22 Aug.</t>
  </si>
  <si>
    <t xml:space="preserve"> aug. 23.</t>
  </si>
  <si>
    <t xml:space="preserve">23 Aug.</t>
  </si>
  <si>
    <t xml:space="preserve"> aug. 24.</t>
  </si>
  <si>
    <t xml:space="preserve">24 Aug.</t>
  </si>
  <si>
    <t xml:space="preserve"> aug. 27.</t>
  </si>
  <si>
    <t xml:space="preserve">27 Aug.</t>
  </si>
  <si>
    <t xml:space="preserve"> aug. 28.</t>
  </si>
  <si>
    <t xml:space="preserve">28 Aug.</t>
  </si>
  <si>
    <t xml:space="preserve"> aug. 29.</t>
  </si>
  <si>
    <t xml:space="preserve">29 Aug.</t>
  </si>
  <si>
    <t xml:space="preserve"> aug. 30.</t>
  </si>
  <si>
    <t xml:space="preserve">30 Aug.</t>
  </si>
  <si>
    <t xml:space="preserve"> aug. 31.</t>
  </si>
  <si>
    <t xml:space="preserve">31 Aug.</t>
  </si>
  <si>
    <t xml:space="preserve"> szept. 3.</t>
  </si>
  <si>
    <t xml:space="preserve">3 Sep.</t>
  </si>
  <si>
    <t xml:space="preserve"> szept. 4.</t>
  </si>
  <si>
    <t xml:space="preserve">4 Sep.</t>
  </si>
  <si>
    <t xml:space="preserve"> szept. 10.</t>
  </si>
  <si>
    <t xml:space="preserve">10 Sep.</t>
  </si>
  <si>
    <t xml:space="preserve"> szept. 11.</t>
  </si>
  <si>
    <t xml:space="preserve">11 Sep.</t>
  </si>
  <si>
    <t xml:space="preserve">A hazai 5 éves szuverén CDS felár tényezői (2012 január - 2012 szeptember)</t>
  </si>
  <si>
    <t xml:space="preserve">Components of 5-year Hungarian CDS spreads (January 2012 - September 2012)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2012. jan. 2.</t>
  </si>
  <si>
    <t xml:space="preserve">2 Jan. 2012</t>
  </si>
  <si>
    <t xml:space="preserve"> jan. 6.</t>
  </si>
  <si>
    <t xml:space="preserve">6 Jan.</t>
  </si>
  <si>
    <t xml:space="preserve"> szept. 17.</t>
  </si>
  <si>
    <t xml:space="preserve">17 Sep.</t>
  </si>
  <si>
    <t xml:space="preserve">5 éves CDS felárak változása a régióban 2012. június 26. óta</t>
  </si>
  <si>
    <t xml:space="preserve">Development of 5 year CDS spreads in the CEEMEA region since 26 June 2012</t>
  </si>
  <si>
    <t xml:space="preserve">Bázispont, bázispont</t>
  </si>
  <si>
    <t xml:space="preserve">Basis points, basis points</t>
  </si>
  <si>
    <t xml:space="preserve">Bulgaria</t>
  </si>
  <si>
    <t xml:space="preserve">Czech Republic</t>
  </si>
  <si>
    <t xml:space="preserve">Poland</t>
  </si>
  <si>
    <t xml:space="preserve">Russia</t>
  </si>
  <si>
    <t xml:space="preserve">Slovenia</t>
  </si>
  <si>
    <t xml:space="preserve">Bulgária</t>
  </si>
  <si>
    <t xml:space="preserve">Csehország</t>
  </si>
  <si>
    <t xml:space="preserve">Lengyelország</t>
  </si>
  <si>
    <t xml:space="preserve">Oroszország</t>
  </si>
  <si>
    <t xml:space="preserve">Szlovénia</t>
  </si>
  <si>
    <t xml:space="preserve">Régiós 5 éves devizakötvény felárak (2011 szeptember - 2012 szeptember) </t>
  </si>
  <si>
    <t xml:space="preserve">CEE 5-year FX bond spreads (September 2011 - September 2012) 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Régiós devizaárfolyamok alakulása (2012 január - 2012 szeptember)</t>
  </si>
  <si>
    <t xml:space="preserve">Exchange rates in the region (January 2012 - September 2012)</t>
  </si>
  <si>
    <t xml:space="preserve">év elejéhez viszonyított változás. A pozitív értékek a régiós deviza felértékelődését jelölik.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A forint árfolyamának 1 hónapos implikált volatilitása és a risk reversal (2012 január - 2012 szeptember)</t>
  </si>
  <si>
    <t xml:space="preserve">1 month implied volatility and risk reversal of the EUR/HUF exchange rate (January 2012 - September 2012)</t>
  </si>
  <si>
    <t xml:space="preserve">százalék, százalék</t>
  </si>
  <si>
    <t xml:space="preserve">Per cent, Per cent</t>
  </si>
  <si>
    <t xml:space="preserve">Risk reversal (left scale)</t>
  </si>
  <si>
    <t xml:space="preserve">Implied volatility (right scale)</t>
  </si>
  <si>
    <t xml:space="preserve">Risk reversal (bal skála)</t>
  </si>
  <si>
    <t xml:space="preserve">Implikált volatilitás (jobb skála)</t>
  </si>
  <si>
    <t xml:space="preserve">A külföldi szereplők nettó forint-deviza swap állománya és kumulált forintvásárlása (2012 január - 2012 szeptember)</t>
  </si>
  <si>
    <t xml:space="preserve">HUF FX Swap stock, and cumulated HUF purchase of non-residents (January 2012 - September 2012)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Külföldiek állampapír-állománya (2012 január - 2012 szeptember)</t>
  </si>
  <si>
    <t xml:space="preserve">Government securities held by non-residents (January 2012 - September 2012)</t>
  </si>
  <si>
    <t xml:space="preserve">stock</t>
  </si>
  <si>
    <t xml:space="preserve">percentage of total amount outstanding</t>
  </si>
  <si>
    <t xml:space="preserve">külföldiek állampapír-állománya</t>
  </si>
  <si>
    <t xml:space="preserve">külföldi állomány részaránya</t>
  </si>
  <si>
    <t xml:space="preserve">Állampapírpiaci referenciahozamok alakulása (2011 szeptember - 2012 szeptember) </t>
  </si>
  <si>
    <t xml:space="preserve">Yields of benchmark government securities (September 2011 - September 2012) 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2012. jan. 9.</t>
  </si>
  <si>
    <t xml:space="preserve">9 Jan. 2012</t>
  </si>
  <si>
    <t xml:space="preserve">2012. jan. 10.</t>
  </si>
  <si>
    <t xml:space="preserve">10 Jan. 2012</t>
  </si>
  <si>
    <t xml:space="preserve">2012. jan. 11.</t>
  </si>
  <si>
    <t xml:space="preserve">11 Jan. 2012</t>
  </si>
  <si>
    <t xml:space="preserve">Cím:</t>
  </si>
  <si>
    <t xml:space="preserve">A vállalati simított kamatok alakulása devizanem szerinti bontásban (2005. március - 2012. július)</t>
  </si>
  <si>
    <t xml:space="preserve">Title:</t>
  </si>
  <si>
    <t xml:space="preserve">Smoothed interest rate on corporate loans by denomination (March 2005 - July 2012)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Per cent</t>
  </si>
  <si>
    <t xml:space="preserve">3-hónapos mozgóátlaggal simított kamatlábak.</t>
  </si>
  <si>
    <t xml:space="preserve">Forrás: </t>
  </si>
  <si>
    <t xml:space="preserve">MNB.</t>
  </si>
  <si>
    <t xml:space="preserve">3-month moving average.</t>
  </si>
  <si>
    <t xml:space="preserve"> MNB.</t>
  </si>
  <si>
    <t xml:space="preserve">Eurokamatok</t>
  </si>
  <si>
    <t xml:space="preserve">Forintkamatok</t>
  </si>
  <si>
    <t xml:space="preserve">Interest rate of EUR-denominated loans</t>
  </si>
  <si>
    <t xml:space="preserve">Interest rate of HUF-denominated loans</t>
  </si>
  <si>
    <t xml:space="preserve">A vállalati kamatfelárak alakulása devizanem szerinti bontásban (2005. január - 2012. július)</t>
  </si>
  <si>
    <t xml:space="preserve">Interest rate spread on corporate loans by denomination (January 2005- July 2012)</t>
  </si>
  <si>
    <t xml:space="preserve">A felárak a 3 hónapos EURIBOR, illetve BUBOR kamat feletti felár 3 havi mozgóátlaga.</t>
  </si>
  <si>
    <t xml:space="preserve">The spread on the 3-month moving average of the 3-month BUBOR and EURIBOR, respectively.</t>
  </si>
  <si>
    <t xml:space="preserve">Forint hitelkamat felára</t>
  </si>
  <si>
    <t xml:space="preserve">Forint lekötött betéti kamat felára</t>
  </si>
  <si>
    <t xml:space="preserve">Euro hitelkamat felára</t>
  </si>
  <si>
    <t xml:space="preserve">Euro lekötött betéti kamat felára</t>
  </si>
  <si>
    <t xml:space="preserve">Interest rate spread of HUF-denominated loans</t>
  </si>
  <si>
    <t xml:space="preserve">Deposit rate spread of HUF-denominated loans</t>
  </si>
  <si>
    <t xml:space="preserve">Interest rate spread of euro-denominated loans</t>
  </si>
  <si>
    <t xml:space="preserve">Deposit rate spread of euro-denominated loans</t>
  </si>
  <si>
    <t xml:space="preserve">A lakáscélú és fogyasztási hitelek simított teljes hitelköltsége (THM, 2005. január - 2012. július)</t>
  </si>
  <si>
    <t xml:space="preserve">The smoothed annual percentage rate of charge (APRC) of housing and consumer loans (January 2005 - July 2012)</t>
  </si>
  <si>
    <t xml:space="preserve">3-hónapos mozgóátlaggal simított. LtP a lakás-takarékpénztárak rövidítése. 2009. előtt a forintalapú jelzáloghiteleknek marginális szerepe volt.</t>
  </si>
  <si>
    <t xml:space="preserve">Note</t>
  </si>
  <si>
    <t xml:space="preserve">3-month moving average. HSLA is the abbreviation of Home Savings and Loan Associations. Prior to 2009 HUF denominated mortgage lending was marginal.</t>
  </si>
  <si>
    <t xml:space="preserve">Source</t>
  </si>
  <si>
    <t xml:space="preserve">Housing loans</t>
  </si>
  <si>
    <t xml:space="preserve">Home equity loans</t>
  </si>
  <si>
    <t xml:space="preserve">Other (unsecured) loans</t>
  </si>
  <si>
    <t xml:space="preserve">Housing loans (excl. HSLA)</t>
  </si>
  <si>
    <t xml:space="preserve">Lakáshitel</t>
  </si>
  <si>
    <t xml:space="preserve">Szabadfelhasználású jelzáloghitel</t>
  </si>
  <si>
    <t xml:space="preserve">Egyéb fogyasztási hitelek</t>
  </si>
  <si>
    <t xml:space="preserve">Lakáscélú (LtP nélkül)</t>
  </si>
  <si>
    <t xml:space="preserve">A 3-hónapos BUBOR feletti simított kamatfelár (2005. január - 2012. július)</t>
  </si>
  <si>
    <t xml:space="preserve">Smoothed spreads over the 3-month BUBOR (January 2005 - July 2012)</t>
  </si>
  <si>
    <t xml:space="preserve">Deposit</t>
  </si>
  <si>
    <t xml:space="preserve">Lakáscélú</t>
  </si>
  <si>
    <t xml:space="preserve">Lekötött betét</t>
  </si>
  <si>
    <t xml:space="preserve">Hitelezési feltételek változása a háztartási szegmensben (2005. I. félév - 2012. II. né.)</t>
  </si>
  <si>
    <t xml:space="preserve">Changes in credit conditions to the household sector (1st half 2005 - 2012 Q2)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Fogyasztási hitel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2012.II. n.év</t>
  </si>
  <si>
    <t xml:space="preserve">II. f.év (e.)</t>
  </si>
  <si>
    <t xml:space="preserve">Consumer loans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8 H2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 Q3</t>
  </si>
  <si>
    <t xml:space="preserve">2011 Q4</t>
  </si>
  <si>
    <t xml:space="preserve">2012 Q1</t>
  </si>
  <si>
    <t xml:space="preserve">2012 Q2</t>
  </si>
  <si>
    <t xml:space="preserve">H2 (e.)</t>
  </si>
  <si>
    <t xml:space="preserve"> </t>
  </si>
  <si>
    <t xml:space="preserve">Előretekintő reálkamatlábak alakulása (2005. január - 2012. július)</t>
  </si>
  <si>
    <t xml:space="preserve">Forward-looking real interest rates (January 2005- July 2012)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@"/>
    <numFmt numFmtId="169" formatCode="[$-409]m/d/yyyy"/>
    <numFmt numFmtId="170" formatCode="[$-809]dd\ mmmm\ yyyy;@"/>
    <numFmt numFmtId="171" formatCode="0.00"/>
    <numFmt numFmtId="172" formatCode="0"/>
    <numFmt numFmtId="173" formatCode="0.0000"/>
    <numFmt numFmtId="174" formatCode="[$-409]mmm\-yy"/>
    <numFmt numFmtId="175" formatCode="#,##0.00"/>
    <numFmt numFmtId="176" formatCode="[$-409]mmm\-yy;@"/>
    <numFmt numFmtId="177" formatCode="yyyy/mmm"/>
    <numFmt numFmtId="178" formatCode="mmm"/>
    <numFmt numFmtId="179" formatCode="yyyy/mmm\."/>
    <numFmt numFmtId="180" formatCode="yyyy/mmm/"/>
    <numFmt numFmtId="181" formatCode="mmm/"/>
  </numFmts>
  <fonts count="23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Trebuchet MS"/>
      <family val="2"/>
      <charset val="238"/>
    </font>
    <font>
      <sz val="12"/>
      <name val="Garamond"/>
      <family val="1"/>
      <charset val="238"/>
    </font>
    <font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rebuchet MS"/>
      <family val="2"/>
    </font>
    <font>
      <sz val="12"/>
      <color rgb="FF000000"/>
      <name val="Garamond"/>
      <family val="2"/>
      <charset val="238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</font>
    <font>
      <b val="true"/>
      <i val="true"/>
      <sz val="9"/>
      <color rgb="FFFF99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ivatkozás 2" xfId="38"/>
    <cellStyle name="Hyperlink 2" xfId="39"/>
    <cellStyle name="Hyperlink 3" xfId="40"/>
    <cellStyle name="Hyperlink䟟monetáris.xls Chart 4" xfId="41"/>
    <cellStyle name="Normal 10" xfId="42"/>
    <cellStyle name="Normal 11" xfId="43"/>
    <cellStyle name="Normal 12" xfId="44"/>
    <cellStyle name="Normal 13" xfId="45"/>
    <cellStyle name="Normal 14" xfId="46"/>
    <cellStyle name="Normal 15" xfId="47"/>
    <cellStyle name="Normal 2" xfId="48"/>
    <cellStyle name="Normal 2 2" xfId="49"/>
    <cellStyle name="Normal 2 3" xfId="50"/>
    <cellStyle name="Normal 2 4" xfId="51"/>
    <cellStyle name="Normal 2 5" xfId="52"/>
    <cellStyle name="Normal 23" xfId="53"/>
    <cellStyle name="Normal 24" xfId="54"/>
    <cellStyle name="Normal 3" xfId="55"/>
    <cellStyle name="Normal 3 2" xfId="56"/>
    <cellStyle name="Normal 4" xfId="57"/>
    <cellStyle name="Normal 5" xfId="58"/>
    <cellStyle name="Normal 6" xfId="59"/>
    <cellStyle name="Normal 7" xfId="60"/>
    <cellStyle name="Normal 8" xfId="61"/>
    <cellStyle name="Normal 8 2" xfId="62"/>
    <cellStyle name="Normal 9" xfId="63"/>
    <cellStyle name="Normal_mci2" xfId="64"/>
    <cellStyle name="Normal_risk&amp;interest&amp;spread" xfId="65"/>
    <cellStyle name="Normál 10" xfId="66"/>
    <cellStyle name="Normál 2" xfId="67"/>
    <cellStyle name="Normál 2 2" xfId="68"/>
    <cellStyle name="Normál 2 2 2" xfId="69"/>
    <cellStyle name="Normál 2 3" xfId="70"/>
    <cellStyle name="Normál 2 4" xfId="71"/>
    <cellStyle name="Normál 2 5" xfId="72"/>
    <cellStyle name="Normál 3" xfId="73"/>
    <cellStyle name="Normál 4" xfId="74"/>
    <cellStyle name="Normál 4 2" xfId="75"/>
    <cellStyle name="Normál 5" xfId="76"/>
    <cellStyle name="Normál 6" xfId="77"/>
    <cellStyle name="Normál 7" xfId="78"/>
    <cellStyle name="Normál 8" xfId="79"/>
    <cellStyle name="Notes" xfId="80"/>
    <cellStyle name="Percent 2" xfId="81"/>
    <cellStyle name="Percent 3" xfId="82"/>
    <cellStyle name="Percent 4" xfId="83"/>
    <cellStyle name="sor1" xfId="84"/>
    <cellStyle name="Százalék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6064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5200" y="1733400"/>
          <a:ext cx="67359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5092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45200" y="7067520"/>
          <a:ext cx="67262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1</xdr:row>
      <xdr:rowOff>133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64240" y="1714680"/>
          <a:ext cx="60066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50920</xdr:colOff>
      <xdr:row>59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364240" y="7048440"/>
          <a:ext cx="60066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1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364240" y="1714680"/>
          <a:ext cx="60066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120</xdr:colOff>
      <xdr:row>59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364240" y="7048440"/>
          <a:ext cx="59958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0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365200" y="1714680"/>
          <a:ext cx="60066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40120</xdr:colOff>
      <xdr:row>59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365200" y="7238880"/>
          <a:ext cx="59958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40120</xdr:colOff>
      <xdr:row>30</xdr:row>
      <xdr:rowOff>133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544760" y="1714680"/>
          <a:ext cx="59958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50920</xdr:colOff>
      <xdr:row>59</xdr:row>
      <xdr:rowOff>133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0544760" y="7238880"/>
          <a:ext cx="60066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0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434160" y="1790640"/>
          <a:ext cx="60066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50920</xdr:colOff>
      <xdr:row>59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9434160" y="7315200"/>
          <a:ext cx="60066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20120</xdr:colOff>
      <xdr:row>33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424280" y="1714680"/>
          <a:ext cx="60145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20120</xdr:colOff>
      <xdr:row>59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424280" y="6791400"/>
          <a:ext cx="601452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60640</xdr:colOff>
      <xdr:row>3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24760" y="1828800"/>
          <a:ext cx="673560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60640</xdr:colOff>
      <xdr:row>59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524760" y="7201080"/>
          <a:ext cx="6735600" cy="42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0560</xdr:colOff>
      <xdr:row>3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04040" y="1771560"/>
          <a:ext cx="681588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670320</xdr:colOff>
      <xdr:row>60</xdr:row>
      <xdr:rowOff>180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04040" y="7105680"/>
          <a:ext cx="71456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5056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94840" y="1771560"/>
          <a:ext cx="672588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50560</xdr:colOff>
      <xdr:row>59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194840" y="7105680"/>
          <a:ext cx="6725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50920</xdr:colOff>
      <xdr:row>31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64160" y="1743120"/>
          <a:ext cx="67262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6064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164160" y="7077240"/>
          <a:ext cx="67359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0480</xdr:colOff>
      <xdr:row>3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644480" y="1733400"/>
          <a:ext cx="68054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048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644480" y="7067520"/>
          <a:ext cx="68054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60640</xdr:colOff>
      <xdr:row>31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24600" y="1733400"/>
          <a:ext cx="67359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60640</xdr:colOff>
      <xdr:row>59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24600" y="7067520"/>
          <a:ext cx="673596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60640</xdr:colOff>
      <xdr:row>31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484720" y="1733400"/>
          <a:ext cx="67356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60640</xdr:colOff>
      <xdr:row>59</xdr:row>
      <xdr:rowOff>152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484720" y="7086600"/>
          <a:ext cx="67356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100440</xdr:colOff>
      <xdr:row>31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714960" y="1771560"/>
          <a:ext cx="657540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110520</xdr:colOff>
      <xdr:row>59</xdr:row>
      <xdr:rowOff>152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714960" y="7143840"/>
          <a:ext cx="65854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IR/2011%20j&#250;nius/&#225;br&#225;k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4-1'!$B$2</f>
        <v>5 éves szuverén CDS felárak a régióban (2011 szeptember - 2012 szeptember) </v>
      </c>
      <c r="C7" s="1" t="str">
        <f aca="false">'c4-1'!$B$3</f>
        <v>5 year sovereign CDS spreads in the region (September 2011 - September 2012) </v>
      </c>
    </row>
    <row r="8" customFormat="false" ht="15" hidden="false" customHeight="false" outlineLevel="0" collapsed="false">
      <c r="A8" s="1" t="s">
        <v>7</v>
      </c>
      <c r="B8" s="1" t="str">
        <f aca="false">'c4-2'!$B$2</f>
        <v>A hazai 5 éves szuverén CDS felár tényezői (2012 január - 2012 szeptember)</v>
      </c>
      <c r="C8" s="1" t="str">
        <f aca="false">'c4-2'!$B$3</f>
        <v>Components of 5-year Hungarian CDS spreads (January 2012 - September 2012)</v>
      </c>
    </row>
    <row r="9" customFormat="false" ht="15" hidden="false" customHeight="false" outlineLevel="0" collapsed="false">
      <c r="A9" s="1" t="s">
        <v>8</v>
      </c>
      <c r="B9" s="1" t="str">
        <f aca="false">'c4-3'!$B$2</f>
        <v>5 éves CDS felárak változása a régióban 2012. június 26. óta</v>
      </c>
      <c r="C9" s="1" t="str">
        <f aca="false">'c4-3'!$B$3</f>
        <v>Development of 5 year CDS spreads in the CEEMEA region since 26 June 2012</v>
      </c>
    </row>
    <row r="10" customFormat="false" ht="15" hidden="false" customHeight="false" outlineLevel="0" collapsed="false">
      <c r="A10" s="1" t="s">
        <v>9</v>
      </c>
      <c r="B10" s="1" t="str">
        <f aca="false">'c4-4'!$B$2</f>
        <v>Régiós 5 éves devizakötvény felárak (2011 szeptember - 2012 szeptember) </v>
      </c>
      <c r="C10" s="1" t="str">
        <f aca="false">'c4-4'!$B$3</f>
        <v>CEE 5-year FX bond spreads (September 2011 - September 2012) </v>
      </c>
    </row>
    <row r="11" customFormat="false" ht="15" hidden="false" customHeight="false" outlineLevel="0" collapsed="false">
      <c r="A11" s="1" t="s">
        <v>10</v>
      </c>
      <c r="B11" s="1" t="str">
        <f aca="false">'c4-5'!$B$2</f>
        <v>Régiós devizaárfolyamok alakulása (2012 január - 2012 szeptember)</v>
      </c>
      <c r="C11" s="1" t="str">
        <f aca="false">'c4-5'!$B$3</f>
        <v>Exchange rates in the region (January 2012 - September 2012)</v>
      </c>
    </row>
    <row r="12" customFormat="false" ht="15" hidden="false" customHeight="false" outlineLevel="0" collapsed="false">
      <c r="A12" s="1" t="s">
        <v>11</v>
      </c>
      <c r="B12" s="1" t="str">
        <f aca="false">'c4-6'!$B$2</f>
        <v>A forint árfolyamának 1 hónapos implikált volatilitása és a risk reversal (2012 január - 2012 szeptember)</v>
      </c>
      <c r="C12" s="1" t="str">
        <f aca="false">'c4-6'!$B$3</f>
        <v>1 month implied volatility and risk reversal of the EUR/HUF exchange rate (January 2012 - September 2012)</v>
      </c>
    </row>
    <row r="13" customFormat="false" ht="15" hidden="false" customHeight="false" outlineLevel="0" collapsed="false">
      <c r="A13" s="1" t="s">
        <v>12</v>
      </c>
      <c r="B13" s="1" t="str">
        <f aca="false">'c4-7'!$B$2</f>
        <v>A külföldi szereplők nettó forint-deviza swap állománya és kumulált forintvásárlása (2012 január - 2012 szeptember)</v>
      </c>
      <c r="C13" s="1" t="str">
        <f aca="false">'c4-7'!$B$3</f>
        <v>HUF FX Swap stock, and cumulated HUF purchase of non-residents (January 2012 - September 2012)</v>
      </c>
    </row>
    <row r="14" customFormat="false" ht="15" hidden="false" customHeight="false" outlineLevel="0" collapsed="false">
      <c r="A14" s="1" t="s">
        <v>13</v>
      </c>
      <c r="B14" s="1" t="str">
        <f aca="false">'c4-8'!$B$2</f>
        <v>Külföldiek állampapír-állománya (2012 január - 2012 szeptember)</v>
      </c>
      <c r="C14" s="1" t="str">
        <f aca="false">'c4-8'!$B$3</f>
        <v>Government securities held by non-residents (January 2012 - September 2012)</v>
      </c>
    </row>
    <row r="15" customFormat="false" ht="15" hidden="false" customHeight="false" outlineLevel="0" collapsed="false">
      <c r="A15" s="1" t="s">
        <v>14</v>
      </c>
      <c r="B15" s="1" t="str">
        <f aca="false">'c4-9'!$B$2</f>
        <v>Állampapírpiaci referenciahozamok alakulása (2011 szeptember - 2012 szeptember) </v>
      </c>
      <c r="C15" s="1" t="str">
        <f aca="false">'c4-9'!$B$3</f>
        <v>Yields of benchmark government securities (September 2011 - September 2012) </v>
      </c>
    </row>
    <row r="16" customFormat="false" ht="15" hidden="false" customHeight="false" outlineLevel="0" collapsed="false">
      <c r="A16" s="1" t="s">
        <v>15</v>
      </c>
      <c r="B16" s="1" t="str">
        <f aca="false">'c4-10'!$B$2</f>
        <v>A vállalati simított kamatok alakulása devizanem szerinti bontásban (2005. március - 2012. július)</v>
      </c>
      <c r="C16" s="1" t="str">
        <f aca="false">'c4-10'!$B$3</f>
        <v>Smoothed interest rate on corporate loans by denomination (March 2005 - July 2012)</v>
      </c>
    </row>
    <row r="17" customFormat="false" ht="15" hidden="false" customHeight="false" outlineLevel="0" collapsed="false">
      <c r="A17" s="1" t="s">
        <v>16</v>
      </c>
      <c r="B17" s="1" t="str">
        <f aca="false">'c4-11'!$B$2</f>
        <v>A vállalati kamatfelárak alakulása devizanem szerinti bontásban (2005. január - 2012. július)</v>
      </c>
      <c r="C17" s="1" t="str">
        <f aca="false">'c4-11'!$B$3</f>
        <v>Interest rate spread on corporate loans by denomination (January 2005- July 2012)</v>
      </c>
    </row>
    <row r="18" customFormat="false" ht="15" hidden="false" customHeight="false" outlineLevel="0" collapsed="false">
      <c r="A18" s="1" t="s">
        <v>17</v>
      </c>
      <c r="B18" s="1" t="str">
        <f aca="false">'c4-12'!$B$2</f>
        <v>A lakáscélú és fogyasztási hitelek simított teljes hitelköltsége (THM, 2005. január - 2012. július)</v>
      </c>
      <c r="C18" s="1" t="str">
        <f aca="false">'c4-12'!$B$3</f>
        <v>The smoothed annual percentage rate of charge (APRC) of housing and consumer loans (January 2005 - July 2012)</v>
      </c>
    </row>
    <row r="19" customFormat="false" ht="15" hidden="false" customHeight="false" outlineLevel="0" collapsed="false">
      <c r="A19" s="1" t="s">
        <v>18</v>
      </c>
      <c r="B19" s="2" t="str">
        <f aca="false">'c4-13'!$B$2</f>
        <v>A 3-hónapos BUBOR feletti simított kamatfelár (2005. január - 2012. július)</v>
      </c>
      <c r="C19" s="2" t="str">
        <f aca="false">'c4-13'!$B$3</f>
        <v>Smoothed spreads over the 3-month BUBOR (January 2005 - July 2012)</v>
      </c>
    </row>
    <row r="20" customFormat="false" ht="15" hidden="false" customHeight="false" outlineLevel="0" collapsed="false">
      <c r="A20" s="1" t="s">
        <v>19</v>
      </c>
      <c r="B20" s="1" t="str">
        <f aca="false">'c4-14'!$B$2</f>
        <v>Hitelezési feltételek változása a háztartási szegmensben (2005. I. félév - 2012. II. né.)</v>
      </c>
      <c r="C20" s="1" t="str">
        <f aca="false">'c4-14'!$B$3</f>
        <v>Changes in credit conditions to the household sector (1st half 2005 - 2012 Q2)</v>
      </c>
    </row>
    <row r="21" customFormat="false" ht="15" hidden="false" customHeight="false" outlineLevel="0" collapsed="false">
      <c r="A21" s="1" t="s">
        <v>20</v>
      </c>
      <c r="B21" s="2" t="str">
        <f aca="false">'c4-15'!$B$2</f>
        <v>Előretekintő reálkamatlábak alakulása (2005. január - 2012. július)</v>
      </c>
      <c r="C21" s="2" t="str">
        <f aca="false">'c4-15'!$B$3</f>
        <v>Forward-looking real interest rates (January 2005- July 2012)</v>
      </c>
    </row>
    <row r="22" customFormat="false" ht="15" hidden="false" customHeight="false" outlineLevel="0" collapsed="false"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4.49"/>
    <col collapsed="false" customWidth="false" hidden="false" outlineLevel="0" max="3" min="2" style="4" width="8.99"/>
    <col collapsed="false" customWidth="true" hidden="false" outlineLevel="0" max="4" min="4" style="4" width="9.87"/>
    <col collapsed="false" customWidth="true" hidden="false" outlineLevel="0" max="5" min="5" style="4" width="12.36"/>
    <col collapsed="false" customWidth="false" hidden="false" outlineLevel="0" max="6" min="6" style="4" width="8.99"/>
    <col collapsed="false" customWidth="true" hidden="false" outlineLevel="0" max="7" min="7" style="3" width="14.49"/>
    <col collapsed="false" customWidth="false" hidden="false" outlineLevel="0" max="8" min="8" style="4" width="8.99"/>
    <col collapsed="false" customWidth="true" hidden="false" outlineLevel="0" max="9" min="9" style="3" width="12.75"/>
    <col collapsed="false" customWidth="true" hidden="false" outlineLevel="0" max="11" min="10" style="4" width="10.74"/>
    <col collapsed="false" customWidth="false" hidden="false" outlineLevel="0" max="257" min="12" style="4" width="8.99"/>
  </cols>
  <sheetData>
    <row r="1" customFormat="false" ht="16.5" hidden="false" customHeight="false" outlineLevel="0" collapsed="false">
      <c r="A1" s="11"/>
      <c r="B1" s="13"/>
    </row>
    <row r="2" customFormat="false" ht="15" hidden="false" customHeight="false" outlineLevel="0" collapsed="false">
      <c r="A2" s="11" t="s">
        <v>21</v>
      </c>
      <c r="B2" s="4" t="s">
        <v>655</v>
      </c>
    </row>
    <row r="3" customFormat="false" ht="15" hidden="false" customHeight="false" outlineLevel="0" collapsed="false">
      <c r="A3" s="11" t="s">
        <v>23</v>
      </c>
      <c r="B3" s="4" t="s">
        <v>656</v>
      </c>
    </row>
    <row r="4" customFormat="false" ht="15" hidden="false" customHeight="false" outlineLevel="0" collapsed="false">
      <c r="A4" s="11" t="s">
        <v>25</v>
      </c>
      <c r="B4" s="4" t="s">
        <v>632</v>
      </c>
    </row>
    <row r="5" customFormat="false" ht="15" hidden="false" customHeight="false" outlineLevel="0" collapsed="false">
      <c r="A5" s="11" t="s">
        <v>27</v>
      </c>
      <c r="B5" s="4" t="s">
        <v>633</v>
      </c>
    </row>
    <row r="6" customFormat="false" ht="15" hidden="false" customHeight="false" outlineLevel="0" collapsed="false">
      <c r="A6" s="11" t="s">
        <v>29</v>
      </c>
    </row>
    <row r="7" customFormat="false" ht="15" hidden="false" customHeight="false" outlineLevel="0" collapsed="false">
      <c r="A7" s="11" t="s">
        <v>30</v>
      </c>
    </row>
    <row r="8" customFormat="false" ht="16.5" hidden="false" customHeight="false" outlineLevel="0" collapsed="false">
      <c r="A8" s="16" t="s">
        <v>31</v>
      </c>
      <c r="B8" s="13" t="s">
        <v>657</v>
      </c>
    </row>
    <row r="9" customFormat="false" ht="16.5" hidden="false" customHeight="false" outlineLevel="0" collapsed="false">
      <c r="A9" s="16" t="s">
        <v>33</v>
      </c>
      <c r="B9" s="13" t="s">
        <v>657</v>
      </c>
    </row>
    <row r="10" customFormat="false" ht="16.5" hidden="false" customHeight="false" outlineLevel="0" collapsed="false">
      <c r="A10" s="11" t="s">
        <v>34</v>
      </c>
      <c r="B10" s="4" t="s">
        <v>658</v>
      </c>
      <c r="C10" s="13" t="s">
        <v>659</v>
      </c>
      <c r="D10" s="13" t="s">
        <v>660</v>
      </c>
    </row>
    <row r="11" customFormat="false" ht="16.5" hidden="false" customHeight="false" outlineLevel="0" collapsed="false">
      <c r="A11" s="11" t="s">
        <v>34</v>
      </c>
      <c r="B11" s="4" t="s">
        <v>661</v>
      </c>
      <c r="C11" s="13" t="s">
        <v>662</v>
      </c>
      <c r="D11" s="13" t="s">
        <v>663</v>
      </c>
      <c r="E11" s="10" t="s">
        <v>41</v>
      </c>
      <c r="F11" s="10" t="s">
        <v>42</v>
      </c>
      <c r="G11" s="4"/>
      <c r="I11" s="4"/>
    </row>
    <row r="12" customFormat="false" ht="15" hidden="false" customHeight="false" outlineLevel="0" collapsed="false">
      <c r="A12" s="3" t="n">
        <v>40787</v>
      </c>
      <c r="B12" s="17" t="n">
        <v>5.73</v>
      </c>
      <c r="C12" s="17" t="n">
        <v>6.28</v>
      </c>
      <c r="D12" s="17" t="n">
        <v>7.33</v>
      </c>
      <c r="E12" s="11" t="s">
        <v>43</v>
      </c>
      <c r="F12" s="11" t="s">
        <v>44</v>
      </c>
      <c r="G12" s="4"/>
      <c r="H12" s="12" t="s">
        <v>45</v>
      </c>
      <c r="I12" s="12"/>
    </row>
    <row r="13" customFormat="false" ht="15" hidden="false" customHeight="false" outlineLevel="0" collapsed="false">
      <c r="A13" s="3" t="n">
        <v>40788</v>
      </c>
      <c r="B13" s="17" t="n">
        <v>5.7</v>
      </c>
      <c r="C13" s="17" t="n">
        <v>6.27</v>
      </c>
      <c r="D13" s="17" t="n">
        <v>7.34</v>
      </c>
      <c r="E13" s="11" t="s">
        <v>46</v>
      </c>
      <c r="F13" s="11" t="s">
        <v>47</v>
      </c>
      <c r="G13" s="4"/>
      <c r="H13" s="12" t="s">
        <v>48</v>
      </c>
      <c r="I13" s="12"/>
    </row>
    <row r="14" customFormat="false" ht="15" hidden="false" customHeight="false" outlineLevel="0" collapsed="false">
      <c r="A14" s="3" t="n">
        <v>40791</v>
      </c>
      <c r="B14" s="17" t="n">
        <v>5.7</v>
      </c>
      <c r="C14" s="17" t="n">
        <v>6.31</v>
      </c>
      <c r="D14" s="17" t="n">
        <v>7.33</v>
      </c>
      <c r="E14" s="11" t="s">
        <v>49</v>
      </c>
      <c r="F14" s="11" t="s">
        <v>50</v>
      </c>
      <c r="G14" s="4"/>
      <c r="H14" s="12" t="s">
        <v>51</v>
      </c>
      <c r="I14" s="12"/>
    </row>
    <row r="15" customFormat="false" ht="15" hidden="false" customHeight="false" outlineLevel="0" collapsed="false">
      <c r="A15" s="3" t="n">
        <v>40792</v>
      </c>
      <c r="B15" s="17" t="n">
        <v>5.67</v>
      </c>
      <c r="C15" s="17" t="n">
        <v>6.13</v>
      </c>
      <c r="D15" s="17" t="n">
        <v>7.06</v>
      </c>
      <c r="E15" s="11" t="s">
        <v>52</v>
      </c>
      <c r="F15" s="11" t="s">
        <v>53</v>
      </c>
      <c r="G15" s="4"/>
      <c r="H15" s="12" t="s">
        <v>54</v>
      </c>
      <c r="I15" s="12"/>
    </row>
    <row r="16" customFormat="false" ht="15" hidden="false" customHeight="false" outlineLevel="0" collapsed="false">
      <c r="A16" s="3" t="n">
        <v>40793</v>
      </c>
      <c r="B16" s="17" t="n">
        <v>5.65</v>
      </c>
      <c r="C16" s="17" t="n">
        <v>6</v>
      </c>
      <c r="D16" s="17" t="n">
        <v>6.92</v>
      </c>
      <c r="E16" s="11" t="s">
        <v>55</v>
      </c>
      <c r="F16" s="11" t="s">
        <v>56</v>
      </c>
      <c r="G16" s="4"/>
      <c r="H16" s="12" t="s">
        <v>57</v>
      </c>
      <c r="I16" s="12"/>
    </row>
    <row r="17" customFormat="false" ht="15" hidden="false" customHeight="false" outlineLevel="0" collapsed="false">
      <c r="A17" s="3" t="n">
        <v>40794</v>
      </c>
      <c r="B17" s="17" t="n">
        <v>5.65</v>
      </c>
      <c r="C17" s="17" t="n">
        <v>5.91</v>
      </c>
      <c r="D17" s="17" t="n">
        <v>6.92</v>
      </c>
      <c r="E17" s="11" t="s">
        <v>58</v>
      </c>
      <c r="F17" s="11" t="s">
        <v>59</v>
      </c>
      <c r="G17" s="4"/>
      <c r="H17" s="12" t="s">
        <v>60</v>
      </c>
      <c r="I17" s="12"/>
    </row>
    <row r="18" customFormat="false" ht="15" hidden="false" customHeight="false" outlineLevel="0" collapsed="false">
      <c r="A18" s="3" t="n">
        <v>40795</v>
      </c>
      <c r="B18" s="17" t="n">
        <v>5.65</v>
      </c>
      <c r="C18" s="17" t="n">
        <v>6.04</v>
      </c>
      <c r="D18" s="17" t="n">
        <v>7.12</v>
      </c>
      <c r="E18" s="11" t="s">
        <v>61</v>
      </c>
      <c r="F18" s="11" t="s">
        <v>62</v>
      </c>
      <c r="G18" s="4"/>
      <c r="H18" s="12" t="s">
        <v>63</v>
      </c>
      <c r="I18" s="12"/>
    </row>
    <row r="19" customFormat="false" ht="15" hidden="false" customHeight="false" outlineLevel="0" collapsed="false">
      <c r="A19" s="3" t="n">
        <v>40798</v>
      </c>
      <c r="B19" s="17" t="n">
        <v>5.65</v>
      </c>
      <c r="C19" s="17" t="n">
        <v>6.3</v>
      </c>
      <c r="D19" s="17" t="n">
        <v>7.47</v>
      </c>
      <c r="E19" s="11" t="s">
        <v>64</v>
      </c>
      <c r="F19" s="11" t="s">
        <v>65</v>
      </c>
      <c r="G19" s="4"/>
      <c r="H19" s="12" t="s">
        <v>66</v>
      </c>
      <c r="I19" s="12"/>
    </row>
    <row r="20" customFormat="false" ht="15" hidden="false" customHeight="false" outlineLevel="0" collapsed="false">
      <c r="A20" s="3" t="n">
        <v>40799</v>
      </c>
      <c r="B20" s="17" t="n">
        <v>5.65</v>
      </c>
      <c r="C20" s="17" t="n">
        <v>6.26</v>
      </c>
      <c r="D20" s="17" t="n">
        <v>7.4</v>
      </c>
      <c r="E20" s="11" t="s">
        <v>67</v>
      </c>
      <c r="F20" s="11" t="s">
        <v>68</v>
      </c>
      <c r="G20" s="4"/>
      <c r="H20" s="12" t="s">
        <v>69</v>
      </c>
      <c r="I20" s="12"/>
    </row>
    <row r="21" customFormat="false" ht="15" hidden="false" customHeight="false" outlineLevel="0" collapsed="false">
      <c r="A21" s="3" t="n">
        <v>40800</v>
      </c>
      <c r="B21" s="17" t="n">
        <v>5.68</v>
      </c>
      <c r="C21" s="17" t="n">
        <v>6.49</v>
      </c>
      <c r="D21" s="17" t="n">
        <v>7.66</v>
      </c>
      <c r="E21" s="11" t="s">
        <v>70</v>
      </c>
      <c r="F21" s="11" t="s">
        <v>71</v>
      </c>
      <c r="G21" s="4"/>
      <c r="H21" s="12" t="s">
        <v>72</v>
      </c>
      <c r="I21" s="12"/>
    </row>
    <row r="22" customFormat="false" ht="15" hidden="false" customHeight="false" outlineLevel="0" collapsed="false">
      <c r="A22" s="3" t="n">
        <v>40801</v>
      </c>
      <c r="B22" s="17" t="n">
        <v>5.68</v>
      </c>
      <c r="C22" s="17" t="n">
        <v>6.31</v>
      </c>
      <c r="D22" s="17" t="n">
        <v>7.63</v>
      </c>
      <c r="E22" s="11" t="s">
        <v>73</v>
      </c>
      <c r="F22" s="11" t="s">
        <v>74</v>
      </c>
      <c r="G22" s="4"/>
      <c r="H22" s="12" t="s">
        <v>75</v>
      </c>
      <c r="I22" s="12"/>
    </row>
    <row r="23" customFormat="false" ht="15" hidden="false" customHeight="false" outlineLevel="0" collapsed="false">
      <c r="A23" s="3" t="n">
        <v>40802</v>
      </c>
      <c r="B23" s="17" t="n">
        <v>5.73</v>
      </c>
      <c r="C23" s="17" t="n">
        <v>6.25</v>
      </c>
      <c r="D23" s="17" t="n">
        <v>7.59</v>
      </c>
      <c r="E23" s="11" t="s">
        <v>76</v>
      </c>
      <c r="F23" s="11" t="s">
        <v>77</v>
      </c>
      <c r="G23" s="4"/>
      <c r="H23" s="12" t="s">
        <v>78</v>
      </c>
      <c r="I23" s="12"/>
    </row>
    <row r="24" customFormat="false" ht="15" hidden="false" customHeight="false" outlineLevel="0" collapsed="false">
      <c r="A24" s="3" t="n">
        <v>40805</v>
      </c>
      <c r="B24" s="17" t="n">
        <v>5.78</v>
      </c>
      <c r="C24" s="17" t="n">
        <v>6.42</v>
      </c>
      <c r="D24" s="17" t="n">
        <v>7.78</v>
      </c>
      <c r="E24" s="11" t="s">
        <v>79</v>
      </c>
      <c r="F24" s="11" t="s">
        <v>80</v>
      </c>
    </row>
    <row r="25" customFormat="false" ht="15" hidden="false" customHeight="false" outlineLevel="0" collapsed="false">
      <c r="A25" s="3" t="n">
        <v>40806</v>
      </c>
      <c r="B25" s="17" t="n">
        <v>5.88</v>
      </c>
      <c r="C25" s="17" t="n">
        <v>6.6</v>
      </c>
      <c r="D25" s="17" t="n">
        <v>7.94</v>
      </c>
      <c r="E25" s="11" t="s">
        <v>81</v>
      </c>
      <c r="F25" s="11" t="s">
        <v>82</v>
      </c>
    </row>
    <row r="26" customFormat="false" ht="15" hidden="false" customHeight="false" outlineLevel="0" collapsed="false">
      <c r="A26" s="3" t="n">
        <v>40807</v>
      </c>
      <c r="B26" s="17" t="n">
        <v>5.88</v>
      </c>
      <c r="C26" s="17" t="n">
        <v>6.69</v>
      </c>
      <c r="D26" s="17" t="n">
        <v>8.04</v>
      </c>
      <c r="E26" s="11" t="s">
        <v>83</v>
      </c>
      <c r="F26" s="11" t="s">
        <v>84</v>
      </c>
    </row>
    <row r="27" customFormat="false" ht="15" hidden="false" customHeight="false" outlineLevel="0" collapsed="false">
      <c r="A27" s="3" t="n">
        <v>40808</v>
      </c>
      <c r="B27" s="17" t="n">
        <v>5.95</v>
      </c>
      <c r="C27" s="17" t="n">
        <v>6.67</v>
      </c>
      <c r="D27" s="17" t="n">
        <v>8.12</v>
      </c>
      <c r="E27" s="11" t="s">
        <v>85</v>
      </c>
      <c r="F27" s="11" t="s">
        <v>86</v>
      </c>
    </row>
    <row r="28" customFormat="false" ht="15" hidden="false" customHeight="false" outlineLevel="0" collapsed="false">
      <c r="A28" s="3" t="n">
        <v>40809</v>
      </c>
      <c r="B28" s="17" t="n">
        <v>5.97</v>
      </c>
      <c r="C28" s="17" t="n">
        <v>6.84</v>
      </c>
      <c r="D28" s="17" t="n">
        <v>8.32</v>
      </c>
      <c r="E28" s="11" t="s">
        <v>87</v>
      </c>
      <c r="F28" s="11" t="s">
        <v>88</v>
      </c>
    </row>
    <row r="29" customFormat="false" ht="15" hidden="false" customHeight="false" outlineLevel="0" collapsed="false">
      <c r="A29" s="3" t="n">
        <v>40812</v>
      </c>
      <c r="B29" s="17" t="n">
        <v>5.95</v>
      </c>
      <c r="C29" s="17" t="n">
        <v>6.82</v>
      </c>
      <c r="D29" s="17" t="n">
        <v>8.21</v>
      </c>
      <c r="E29" s="11" t="s">
        <v>89</v>
      </c>
      <c r="F29" s="11" t="s">
        <v>90</v>
      </c>
    </row>
    <row r="30" customFormat="false" ht="15" hidden="false" customHeight="false" outlineLevel="0" collapsed="false">
      <c r="A30" s="3" t="n">
        <v>40813</v>
      </c>
      <c r="B30" s="17" t="n">
        <v>5.85</v>
      </c>
      <c r="C30" s="17" t="n">
        <v>6.6</v>
      </c>
      <c r="D30" s="17" t="n">
        <v>7.79</v>
      </c>
      <c r="E30" s="11" t="s">
        <v>91</v>
      </c>
      <c r="F30" s="11" t="s">
        <v>92</v>
      </c>
    </row>
    <row r="31" customFormat="false" ht="15" hidden="false" customHeight="false" outlineLevel="0" collapsed="false">
      <c r="A31" s="3" t="n">
        <v>40814</v>
      </c>
      <c r="B31" s="17" t="n">
        <v>5.88</v>
      </c>
      <c r="C31" s="17" t="n">
        <v>6.72</v>
      </c>
      <c r="D31" s="17" t="n">
        <v>7.85</v>
      </c>
      <c r="E31" s="11" t="s">
        <v>93</v>
      </c>
      <c r="F31" s="11" t="s">
        <v>94</v>
      </c>
    </row>
    <row r="32" customFormat="false" ht="15" hidden="false" customHeight="false" outlineLevel="0" collapsed="false">
      <c r="A32" s="3" t="n">
        <v>40815</v>
      </c>
      <c r="B32" s="17" t="n">
        <v>5.95</v>
      </c>
      <c r="C32" s="17" t="n">
        <v>6.87</v>
      </c>
      <c r="D32" s="17" t="n">
        <v>8.05</v>
      </c>
      <c r="E32" s="11" t="s">
        <v>95</v>
      </c>
      <c r="F32" s="11" t="s">
        <v>96</v>
      </c>
    </row>
    <row r="33" s="4" customFormat="true" ht="15" hidden="false" customHeight="false" outlineLevel="0" collapsed="false">
      <c r="A33" s="3" t="n">
        <v>40816</v>
      </c>
      <c r="B33" s="17" t="n">
        <v>6</v>
      </c>
      <c r="C33" s="17" t="n">
        <v>7.09</v>
      </c>
      <c r="D33" s="17" t="n">
        <v>8.14</v>
      </c>
      <c r="E33" s="11" t="s">
        <v>97</v>
      </c>
      <c r="F33" s="11" t="s">
        <v>98</v>
      </c>
    </row>
    <row r="34" s="4" customFormat="true" ht="15" hidden="false" customHeight="false" outlineLevel="0" collapsed="false">
      <c r="A34" s="3" t="n">
        <v>40819</v>
      </c>
      <c r="B34" s="17" t="n">
        <v>5.95</v>
      </c>
      <c r="C34" s="17" t="n">
        <v>7.2</v>
      </c>
      <c r="D34" s="17" t="n">
        <v>8.27</v>
      </c>
      <c r="E34" s="11" t="s">
        <v>99</v>
      </c>
      <c r="F34" s="11" t="s">
        <v>100</v>
      </c>
    </row>
    <row r="35" s="4" customFormat="true" ht="15" hidden="false" customHeight="false" outlineLevel="0" collapsed="false">
      <c r="A35" s="3" t="n">
        <v>40820</v>
      </c>
      <c r="B35" s="17" t="n">
        <v>6.08</v>
      </c>
      <c r="C35" s="17" t="n">
        <v>7.47</v>
      </c>
      <c r="D35" s="17" t="n">
        <v>8.46</v>
      </c>
      <c r="E35" s="11" t="s">
        <v>101</v>
      </c>
      <c r="F35" s="11" t="s">
        <v>102</v>
      </c>
    </row>
    <row r="36" s="4" customFormat="true" ht="15" hidden="false" customHeight="false" outlineLevel="0" collapsed="false">
      <c r="A36" s="3" t="n">
        <v>40821</v>
      </c>
      <c r="B36" s="17" t="n">
        <v>6.05</v>
      </c>
      <c r="C36" s="17" t="n">
        <v>7.33</v>
      </c>
      <c r="D36" s="17" t="n">
        <v>8.2</v>
      </c>
      <c r="E36" s="11" t="s">
        <v>103</v>
      </c>
      <c r="F36" s="11" t="s">
        <v>104</v>
      </c>
    </row>
    <row r="37" s="4" customFormat="true" ht="15" hidden="false" customHeight="false" outlineLevel="0" collapsed="false">
      <c r="A37" s="3" t="n">
        <v>40822</v>
      </c>
      <c r="B37" s="17" t="n">
        <v>6.02</v>
      </c>
      <c r="C37" s="17" t="n">
        <v>7.24</v>
      </c>
      <c r="D37" s="17" t="n">
        <v>8.01</v>
      </c>
      <c r="E37" s="11" t="s">
        <v>105</v>
      </c>
      <c r="F37" s="11" t="s">
        <v>106</v>
      </c>
    </row>
    <row r="38" s="4" customFormat="true" ht="15" hidden="false" customHeight="false" outlineLevel="0" collapsed="false">
      <c r="A38" s="3" t="n">
        <v>40823</v>
      </c>
      <c r="B38" s="17" t="n">
        <v>5.95</v>
      </c>
      <c r="C38" s="17" t="n">
        <v>7.27</v>
      </c>
      <c r="D38" s="17" t="n">
        <v>7.97</v>
      </c>
      <c r="E38" s="11" t="s">
        <v>107</v>
      </c>
      <c r="F38" s="11" t="s">
        <v>108</v>
      </c>
    </row>
    <row r="39" s="4" customFormat="true" ht="15" hidden="false" customHeight="false" outlineLevel="0" collapsed="false">
      <c r="A39" s="3" t="n">
        <v>40826</v>
      </c>
      <c r="B39" s="17" t="n">
        <v>5.97</v>
      </c>
      <c r="C39" s="17" t="n">
        <v>7.14</v>
      </c>
      <c r="D39" s="17" t="n">
        <v>7.81</v>
      </c>
      <c r="E39" s="11" t="s">
        <v>109</v>
      </c>
      <c r="F39" s="11" t="s">
        <v>110</v>
      </c>
    </row>
    <row r="40" s="4" customFormat="true" ht="15" hidden="false" customHeight="false" outlineLevel="0" collapsed="false">
      <c r="A40" s="3" t="n">
        <v>40827</v>
      </c>
      <c r="B40" s="17" t="n">
        <v>6.05</v>
      </c>
      <c r="C40" s="17" t="n">
        <v>7.1</v>
      </c>
      <c r="D40" s="17" t="n">
        <v>7.83</v>
      </c>
      <c r="E40" s="11" t="s">
        <v>111</v>
      </c>
      <c r="F40" s="11" t="s">
        <v>112</v>
      </c>
    </row>
    <row r="41" s="4" customFormat="true" ht="15" hidden="false" customHeight="false" outlineLevel="0" collapsed="false">
      <c r="A41" s="3" t="n">
        <v>40828</v>
      </c>
      <c r="B41" s="17" t="n">
        <v>6.05</v>
      </c>
      <c r="C41" s="17" t="n">
        <v>7</v>
      </c>
      <c r="D41" s="17" t="n">
        <v>7.66</v>
      </c>
      <c r="E41" s="11" t="s">
        <v>113</v>
      </c>
      <c r="F41" s="11" t="s">
        <v>114</v>
      </c>
    </row>
    <row r="42" s="4" customFormat="true" ht="15" hidden="false" customHeight="false" outlineLevel="0" collapsed="false">
      <c r="A42" s="3" t="n">
        <v>40829</v>
      </c>
      <c r="B42" s="17" t="n">
        <v>6.05</v>
      </c>
      <c r="C42" s="17" t="n">
        <v>6.95</v>
      </c>
      <c r="D42" s="17" t="n">
        <v>7.68</v>
      </c>
      <c r="E42" s="11" t="s">
        <v>115</v>
      </c>
      <c r="F42" s="11" t="s">
        <v>116</v>
      </c>
    </row>
    <row r="43" s="4" customFormat="true" ht="15" hidden="false" customHeight="false" outlineLevel="0" collapsed="false">
      <c r="A43" s="3" t="n">
        <v>40830</v>
      </c>
      <c r="B43" s="17" t="n">
        <v>6.05</v>
      </c>
      <c r="C43" s="17" t="n">
        <v>6.89</v>
      </c>
      <c r="D43" s="17" t="n">
        <v>7.68</v>
      </c>
      <c r="E43" s="11" t="s">
        <v>117</v>
      </c>
      <c r="F43" s="11" t="s">
        <v>118</v>
      </c>
    </row>
    <row r="44" s="4" customFormat="true" ht="15" hidden="false" customHeight="false" outlineLevel="0" collapsed="false">
      <c r="A44" s="3" t="n">
        <v>40833</v>
      </c>
      <c r="B44" s="17" t="n">
        <v>6.05</v>
      </c>
      <c r="C44" s="17" t="n">
        <v>6.82</v>
      </c>
      <c r="D44" s="17" t="n">
        <v>7.63</v>
      </c>
      <c r="E44" s="11" t="s">
        <v>119</v>
      </c>
      <c r="F44" s="11" t="s">
        <v>120</v>
      </c>
    </row>
    <row r="45" s="4" customFormat="true" ht="15" hidden="false" customHeight="false" outlineLevel="0" collapsed="false">
      <c r="A45" s="3" t="n">
        <v>40835</v>
      </c>
      <c r="B45" s="17" t="n">
        <v>6.08</v>
      </c>
      <c r="C45" s="17" t="n">
        <v>6.92</v>
      </c>
      <c r="D45" s="17" t="n">
        <v>7.82</v>
      </c>
      <c r="E45" s="11" t="s">
        <v>123</v>
      </c>
      <c r="F45" s="11" t="s">
        <v>124</v>
      </c>
    </row>
    <row r="46" s="4" customFormat="true" ht="15" hidden="false" customHeight="false" outlineLevel="0" collapsed="false">
      <c r="A46" s="3" t="n">
        <v>40836</v>
      </c>
      <c r="B46" s="17" t="n">
        <v>6.08</v>
      </c>
      <c r="C46" s="17" t="n">
        <v>6.84</v>
      </c>
      <c r="D46" s="17" t="n">
        <v>7.76</v>
      </c>
      <c r="E46" s="11" t="s">
        <v>125</v>
      </c>
      <c r="F46" s="11" t="s">
        <v>126</v>
      </c>
    </row>
    <row r="47" s="4" customFormat="true" ht="15" hidden="false" customHeight="false" outlineLevel="0" collapsed="false">
      <c r="A47" s="3" t="n">
        <v>40837</v>
      </c>
      <c r="B47" s="17" t="n">
        <v>6.08</v>
      </c>
      <c r="C47" s="17" t="n">
        <v>6.9</v>
      </c>
      <c r="D47" s="17" t="n">
        <v>7.87</v>
      </c>
      <c r="E47" s="11" t="s">
        <v>127</v>
      </c>
      <c r="F47" s="11" t="s">
        <v>128</v>
      </c>
    </row>
    <row r="48" s="4" customFormat="true" ht="15" hidden="false" customHeight="false" outlineLevel="0" collapsed="false">
      <c r="A48" s="3" t="n">
        <v>40840</v>
      </c>
      <c r="B48" s="17" t="n">
        <v>6.07</v>
      </c>
      <c r="C48" s="17" t="n">
        <v>7.03</v>
      </c>
      <c r="D48" s="17" t="n">
        <v>7.99</v>
      </c>
      <c r="E48" s="11" t="s">
        <v>129</v>
      </c>
      <c r="F48" s="11" t="s">
        <v>130</v>
      </c>
    </row>
    <row r="49" s="4" customFormat="true" ht="15" hidden="false" customHeight="false" outlineLevel="0" collapsed="false">
      <c r="A49" s="3" t="n">
        <v>40841</v>
      </c>
      <c r="B49" s="17" t="n">
        <v>6.05</v>
      </c>
      <c r="C49" s="17" t="n">
        <v>6.89</v>
      </c>
      <c r="D49" s="17" t="n">
        <v>7.78</v>
      </c>
      <c r="E49" s="11" t="s">
        <v>131</v>
      </c>
      <c r="F49" s="11" t="s">
        <v>132</v>
      </c>
    </row>
    <row r="50" s="4" customFormat="true" ht="15" hidden="false" customHeight="false" outlineLevel="0" collapsed="false">
      <c r="A50" s="3" t="n">
        <v>40842</v>
      </c>
      <c r="B50" s="17" t="n">
        <v>6.05</v>
      </c>
      <c r="C50" s="17" t="n">
        <v>6.84</v>
      </c>
      <c r="D50" s="17" t="n">
        <v>7.75</v>
      </c>
      <c r="E50" s="11" t="s">
        <v>133</v>
      </c>
      <c r="F50" s="11" t="s">
        <v>134</v>
      </c>
    </row>
    <row r="51" s="4" customFormat="true" ht="15" hidden="false" customHeight="false" outlineLevel="0" collapsed="false">
      <c r="A51" s="3" t="n">
        <v>40843</v>
      </c>
      <c r="B51" s="17" t="n">
        <v>6.15</v>
      </c>
      <c r="C51" s="17" t="n">
        <v>6.82</v>
      </c>
      <c r="D51" s="17" t="n">
        <v>7.75</v>
      </c>
      <c r="E51" s="11" t="s">
        <v>135</v>
      </c>
      <c r="F51" s="11" t="s">
        <v>136</v>
      </c>
    </row>
    <row r="52" s="4" customFormat="true" ht="15" hidden="false" customHeight="false" outlineLevel="0" collapsed="false">
      <c r="A52" s="3" t="n">
        <v>40844</v>
      </c>
      <c r="B52" s="17" t="n">
        <v>6.1</v>
      </c>
      <c r="C52" s="17" t="n">
        <v>7.13</v>
      </c>
      <c r="D52" s="17" t="n">
        <v>7.91</v>
      </c>
      <c r="E52" s="11" t="s">
        <v>137</v>
      </c>
      <c r="F52" s="11" t="s">
        <v>138</v>
      </c>
    </row>
    <row r="53" s="4" customFormat="true" ht="15" hidden="false" customHeight="false" outlineLevel="0" collapsed="false">
      <c r="A53" s="3" t="n">
        <v>40849</v>
      </c>
      <c r="B53" s="17" t="n">
        <v>6.2</v>
      </c>
      <c r="C53" s="17" t="n">
        <v>7.08</v>
      </c>
      <c r="D53" s="17" t="n">
        <v>7.79</v>
      </c>
      <c r="E53" s="11" t="s">
        <v>143</v>
      </c>
      <c r="F53" s="11" t="s">
        <v>144</v>
      </c>
    </row>
    <row r="54" s="4" customFormat="true" ht="15" hidden="false" customHeight="false" outlineLevel="0" collapsed="false">
      <c r="A54" s="3" t="n">
        <v>40850</v>
      </c>
      <c r="B54" s="17" t="n">
        <v>6.33</v>
      </c>
      <c r="C54" s="17" t="n">
        <v>7.5</v>
      </c>
      <c r="D54" s="17" t="n">
        <v>8.03</v>
      </c>
      <c r="E54" s="11" t="s">
        <v>145</v>
      </c>
      <c r="F54" s="11" t="s">
        <v>146</v>
      </c>
    </row>
    <row r="55" s="4" customFormat="true" ht="15" hidden="false" customHeight="false" outlineLevel="0" collapsed="false">
      <c r="A55" s="3" t="n">
        <v>40851</v>
      </c>
      <c r="B55" s="17" t="n">
        <v>6.3</v>
      </c>
      <c r="C55" s="17" t="n">
        <v>7.67</v>
      </c>
      <c r="D55" s="17" t="n">
        <v>8.16</v>
      </c>
      <c r="E55" s="11" t="s">
        <v>147</v>
      </c>
      <c r="F55" s="11" t="s">
        <v>148</v>
      </c>
    </row>
    <row r="56" s="4" customFormat="true" ht="15" hidden="false" customHeight="false" outlineLevel="0" collapsed="false">
      <c r="A56" s="3" t="n">
        <v>40854</v>
      </c>
      <c r="B56" s="17" t="n">
        <v>6.3</v>
      </c>
      <c r="C56" s="17" t="n">
        <v>7.57</v>
      </c>
      <c r="D56" s="17" t="n">
        <v>8.04</v>
      </c>
      <c r="E56" s="11" t="s">
        <v>149</v>
      </c>
      <c r="F56" s="11" t="s">
        <v>150</v>
      </c>
    </row>
    <row r="57" s="4" customFormat="true" ht="15" hidden="false" customHeight="false" outlineLevel="0" collapsed="false">
      <c r="A57" s="3" t="n">
        <v>40855</v>
      </c>
      <c r="B57" s="17" t="n">
        <v>6.3</v>
      </c>
      <c r="C57" s="17" t="n">
        <v>7.61</v>
      </c>
      <c r="D57" s="17" t="n">
        <v>8.1</v>
      </c>
      <c r="E57" s="11" t="s">
        <v>151</v>
      </c>
      <c r="F57" s="11" t="s">
        <v>152</v>
      </c>
    </row>
    <row r="58" s="4" customFormat="true" ht="15" hidden="false" customHeight="false" outlineLevel="0" collapsed="false">
      <c r="A58" s="3" t="n">
        <v>40856</v>
      </c>
      <c r="B58" s="17" t="n">
        <v>6.3</v>
      </c>
      <c r="C58" s="17" t="n">
        <v>7.6</v>
      </c>
      <c r="D58" s="17" t="n">
        <v>8.1</v>
      </c>
      <c r="E58" s="11" t="s">
        <v>153</v>
      </c>
      <c r="F58" s="11" t="s">
        <v>154</v>
      </c>
    </row>
    <row r="59" s="4" customFormat="true" ht="15" hidden="false" customHeight="false" outlineLevel="0" collapsed="false">
      <c r="A59" s="3" t="n">
        <v>40857</v>
      </c>
      <c r="B59" s="17" t="n">
        <v>6.35</v>
      </c>
      <c r="C59" s="17" t="n">
        <v>7.68</v>
      </c>
      <c r="D59" s="17" t="n">
        <v>8.21</v>
      </c>
      <c r="E59" s="11" t="s">
        <v>155</v>
      </c>
      <c r="F59" s="11" t="s">
        <v>156</v>
      </c>
    </row>
    <row r="60" s="4" customFormat="true" ht="15" hidden="false" customHeight="false" outlineLevel="0" collapsed="false">
      <c r="A60" s="3" t="n">
        <v>40858</v>
      </c>
      <c r="B60" s="17" t="n">
        <v>6.43</v>
      </c>
      <c r="C60" s="17" t="n">
        <v>7.72</v>
      </c>
      <c r="D60" s="17" t="n">
        <v>8.22</v>
      </c>
      <c r="E60" s="11" t="s">
        <v>157</v>
      </c>
      <c r="F60" s="11" t="s">
        <v>158</v>
      </c>
    </row>
    <row r="61" s="4" customFormat="true" ht="15" hidden="false" customHeight="false" outlineLevel="0" collapsed="false">
      <c r="A61" s="3" t="n">
        <v>40861</v>
      </c>
      <c r="B61" s="17" t="n">
        <v>6.47</v>
      </c>
      <c r="C61" s="17" t="n">
        <v>7.89</v>
      </c>
      <c r="D61" s="17" t="n">
        <v>8.33</v>
      </c>
      <c r="E61" s="11" t="s">
        <v>159</v>
      </c>
      <c r="F61" s="11" t="s">
        <v>160</v>
      </c>
    </row>
    <row r="62" s="4" customFormat="true" ht="15" hidden="false" customHeight="false" outlineLevel="0" collapsed="false">
      <c r="A62" s="3" t="n">
        <v>40862</v>
      </c>
      <c r="B62" s="17" t="n">
        <v>6.48</v>
      </c>
      <c r="C62" s="17" t="n">
        <v>8.35</v>
      </c>
      <c r="D62" s="17" t="n">
        <v>8.64</v>
      </c>
      <c r="E62" s="11" t="s">
        <v>161</v>
      </c>
      <c r="F62" s="11" t="s">
        <v>162</v>
      </c>
    </row>
    <row r="63" s="4" customFormat="true" ht="15" hidden="false" customHeight="false" outlineLevel="0" collapsed="false">
      <c r="A63" s="3" t="n">
        <v>40863</v>
      </c>
      <c r="B63" s="17" t="n">
        <v>6.45</v>
      </c>
      <c r="C63" s="17" t="n">
        <v>8.35</v>
      </c>
      <c r="D63" s="17" t="n">
        <v>8.63</v>
      </c>
      <c r="E63" s="11" t="s">
        <v>163</v>
      </c>
      <c r="F63" s="11" t="s">
        <v>164</v>
      </c>
    </row>
    <row r="64" s="4" customFormat="true" ht="15" hidden="false" customHeight="false" outlineLevel="0" collapsed="false">
      <c r="A64" s="3" t="n">
        <v>40864</v>
      </c>
      <c r="B64" s="17" t="n">
        <v>6.38</v>
      </c>
      <c r="C64" s="17" t="n">
        <v>8.39</v>
      </c>
      <c r="D64" s="17" t="n">
        <v>8.7</v>
      </c>
      <c r="E64" s="11" t="s">
        <v>165</v>
      </c>
      <c r="F64" s="11" t="s">
        <v>166</v>
      </c>
    </row>
    <row r="65" s="4" customFormat="true" ht="15" hidden="false" customHeight="false" outlineLevel="0" collapsed="false">
      <c r="A65" s="3" t="n">
        <v>40865</v>
      </c>
      <c r="B65" s="17" t="n">
        <v>6.48</v>
      </c>
      <c r="C65" s="17" t="n">
        <v>8.38</v>
      </c>
      <c r="D65" s="17" t="n">
        <v>8.74</v>
      </c>
      <c r="E65" s="11" t="s">
        <v>167</v>
      </c>
      <c r="F65" s="11" t="s">
        <v>168</v>
      </c>
    </row>
    <row r="66" s="4" customFormat="true" ht="15" hidden="false" customHeight="false" outlineLevel="0" collapsed="false">
      <c r="A66" s="3" t="n">
        <v>40868</v>
      </c>
      <c r="B66" s="17" t="n">
        <v>6.45</v>
      </c>
      <c r="C66" s="17" t="n">
        <v>7.91</v>
      </c>
      <c r="D66" s="17" t="n">
        <v>8.3</v>
      </c>
      <c r="E66" s="11" t="s">
        <v>169</v>
      </c>
      <c r="F66" s="11" t="s">
        <v>170</v>
      </c>
    </row>
    <row r="67" s="4" customFormat="true" ht="15" hidden="false" customHeight="false" outlineLevel="0" collapsed="false">
      <c r="A67" s="3" t="n">
        <v>40869</v>
      </c>
      <c r="B67" s="17" t="n">
        <v>6.52</v>
      </c>
      <c r="C67" s="17" t="n">
        <v>7.96</v>
      </c>
      <c r="D67" s="17" t="n">
        <v>8.39</v>
      </c>
      <c r="E67" s="11" t="s">
        <v>171</v>
      </c>
      <c r="F67" s="11" t="s">
        <v>172</v>
      </c>
    </row>
    <row r="68" s="4" customFormat="true" ht="15" hidden="false" customHeight="false" outlineLevel="0" collapsed="false">
      <c r="A68" s="3" t="n">
        <v>40870</v>
      </c>
      <c r="B68" s="17" t="n">
        <v>6.48</v>
      </c>
      <c r="C68" s="17" t="n">
        <v>7.9</v>
      </c>
      <c r="D68" s="17" t="n">
        <v>8.32</v>
      </c>
      <c r="E68" s="11" t="s">
        <v>173</v>
      </c>
      <c r="F68" s="11" t="s">
        <v>174</v>
      </c>
    </row>
    <row r="69" s="4" customFormat="true" ht="15" hidden="false" customHeight="false" outlineLevel="0" collapsed="false">
      <c r="A69" s="3" t="n">
        <v>40871</v>
      </c>
      <c r="B69" s="17" t="n">
        <v>6.63</v>
      </c>
      <c r="C69" s="17" t="n">
        <v>8.03</v>
      </c>
      <c r="D69" s="17" t="n">
        <v>8.54</v>
      </c>
      <c r="E69" s="11" t="s">
        <v>175</v>
      </c>
      <c r="F69" s="11" t="s">
        <v>176</v>
      </c>
    </row>
    <row r="70" s="4" customFormat="true" ht="15" hidden="false" customHeight="false" outlineLevel="0" collapsed="false">
      <c r="A70" s="3" t="n">
        <v>40872</v>
      </c>
      <c r="B70" s="17" t="n">
        <v>7.15</v>
      </c>
      <c r="C70" s="17" t="n">
        <v>8.36</v>
      </c>
      <c r="D70" s="17" t="n">
        <v>8.83</v>
      </c>
      <c r="E70" s="11" t="s">
        <v>177</v>
      </c>
      <c r="F70" s="11" t="s">
        <v>178</v>
      </c>
    </row>
    <row r="71" s="4" customFormat="true" ht="15" hidden="false" customHeight="false" outlineLevel="0" collapsed="false">
      <c r="A71" s="3" t="n">
        <v>40875</v>
      </c>
      <c r="B71" s="17" t="n">
        <v>7.25</v>
      </c>
      <c r="C71" s="17" t="n">
        <v>9.27</v>
      </c>
      <c r="D71" s="17" t="n">
        <v>9.56</v>
      </c>
      <c r="E71" s="11" t="s">
        <v>179</v>
      </c>
      <c r="F71" s="11" t="s">
        <v>180</v>
      </c>
    </row>
    <row r="72" s="4" customFormat="true" ht="15" hidden="false" customHeight="false" outlineLevel="0" collapsed="false">
      <c r="A72" s="3" t="n">
        <v>40876</v>
      </c>
      <c r="B72" s="17" t="n">
        <v>7.15</v>
      </c>
      <c r="C72" s="17" t="n">
        <v>8.9</v>
      </c>
      <c r="D72" s="17" t="n">
        <v>9.03</v>
      </c>
      <c r="E72" s="11" t="s">
        <v>181</v>
      </c>
      <c r="F72" s="11" t="s">
        <v>182</v>
      </c>
    </row>
    <row r="73" s="4" customFormat="true" ht="15" hidden="false" customHeight="false" outlineLevel="0" collapsed="false">
      <c r="A73" s="3" t="n">
        <v>40877</v>
      </c>
      <c r="B73" s="17" t="n">
        <v>6.78</v>
      </c>
      <c r="C73" s="17" t="n">
        <v>9.18</v>
      </c>
      <c r="D73" s="17" t="n">
        <v>9.32</v>
      </c>
      <c r="E73" s="11" t="s">
        <v>183</v>
      </c>
      <c r="F73" s="11" t="s">
        <v>184</v>
      </c>
    </row>
    <row r="74" s="4" customFormat="true" ht="15" hidden="false" customHeight="false" outlineLevel="0" collapsed="false">
      <c r="A74" s="3" t="n">
        <v>40878</v>
      </c>
      <c r="B74" s="17" t="n">
        <v>6.85</v>
      </c>
      <c r="C74" s="17" t="n">
        <v>8.83</v>
      </c>
      <c r="D74" s="17" t="n">
        <v>8.92</v>
      </c>
      <c r="E74" s="11" t="s">
        <v>185</v>
      </c>
      <c r="F74" s="11" t="s">
        <v>186</v>
      </c>
    </row>
    <row r="75" s="4" customFormat="true" ht="15" hidden="false" customHeight="false" outlineLevel="0" collapsed="false">
      <c r="A75" s="3" t="n">
        <v>40879</v>
      </c>
      <c r="B75" s="17" t="n">
        <v>6.85</v>
      </c>
      <c r="C75" s="17" t="n">
        <v>8.42</v>
      </c>
      <c r="D75" s="17" t="n">
        <v>8.69</v>
      </c>
      <c r="E75" s="11" t="s">
        <v>187</v>
      </c>
      <c r="F75" s="11" t="s">
        <v>188</v>
      </c>
    </row>
    <row r="76" s="4" customFormat="true" ht="15" hidden="false" customHeight="false" outlineLevel="0" collapsed="false">
      <c r="A76" s="3" t="n">
        <v>40882</v>
      </c>
      <c r="B76" s="17" t="n">
        <v>6.88</v>
      </c>
      <c r="C76" s="17" t="n">
        <v>8.02</v>
      </c>
      <c r="D76" s="17" t="n">
        <v>8.52</v>
      </c>
      <c r="E76" s="11" t="s">
        <v>189</v>
      </c>
      <c r="F76" s="11" t="s">
        <v>190</v>
      </c>
    </row>
    <row r="77" s="4" customFormat="true" ht="15" hidden="false" customHeight="false" outlineLevel="0" collapsed="false">
      <c r="A77" s="3" t="n">
        <v>40883</v>
      </c>
      <c r="B77" s="17" t="n">
        <v>7.12</v>
      </c>
      <c r="C77" s="17" t="n">
        <v>7.85</v>
      </c>
      <c r="D77" s="17" t="n">
        <v>8.39</v>
      </c>
      <c r="E77" s="11" t="s">
        <v>191</v>
      </c>
      <c r="F77" s="11" t="s">
        <v>192</v>
      </c>
    </row>
    <row r="78" s="4" customFormat="true" ht="15" hidden="false" customHeight="false" outlineLevel="0" collapsed="false">
      <c r="A78" s="3" t="n">
        <v>40884</v>
      </c>
      <c r="B78" s="17" t="n">
        <v>7.15</v>
      </c>
      <c r="C78" s="17" t="n">
        <v>7.94</v>
      </c>
      <c r="D78" s="17" t="n">
        <v>8.47</v>
      </c>
      <c r="E78" s="11" t="s">
        <v>193</v>
      </c>
      <c r="F78" s="11" t="s">
        <v>194</v>
      </c>
    </row>
    <row r="79" s="4" customFormat="true" ht="15" hidden="false" customHeight="false" outlineLevel="0" collapsed="false">
      <c r="A79" s="3" t="n">
        <v>40885</v>
      </c>
      <c r="B79" s="17" t="n">
        <v>7.25</v>
      </c>
      <c r="C79" s="17" t="n">
        <v>7.98</v>
      </c>
      <c r="D79" s="17" t="n">
        <v>8.54</v>
      </c>
      <c r="E79" s="11" t="s">
        <v>195</v>
      </c>
      <c r="F79" s="11" t="s">
        <v>196</v>
      </c>
    </row>
    <row r="80" s="4" customFormat="true" ht="15" hidden="false" customHeight="false" outlineLevel="0" collapsed="false">
      <c r="A80" s="3" t="n">
        <v>40886</v>
      </c>
      <c r="B80" s="17" t="n">
        <v>7.3</v>
      </c>
      <c r="C80" s="17" t="n">
        <v>8.11</v>
      </c>
      <c r="D80" s="17" t="n">
        <v>8.68</v>
      </c>
      <c r="E80" s="11" t="s">
        <v>197</v>
      </c>
      <c r="F80" s="11" t="s">
        <v>198</v>
      </c>
    </row>
    <row r="81" s="4" customFormat="true" ht="15" hidden="false" customHeight="false" outlineLevel="0" collapsed="false">
      <c r="A81" s="3" t="n">
        <v>40889</v>
      </c>
      <c r="B81" s="17" t="n">
        <v>7.35</v>
      </c>
      <c r="C81" s="17" t="n">
        <v>8.16</v>
      </c>
      <c r="D81" s="17" t="n">
        <v>8.79</v>
      </c>
      <c r="E81" s="11" t="s">
        <v>199</v>
      </c>
      <c r="F81" s="11" t="s">
        <v>200</v>
      </c>
    </row>
    <row r="82" s="4" customFormat="true" ht="15" hidden="false" customHeight="false" outlineLevel="0" collapsed="false">
      <c r="A82" s="3" t="n">
        <v>40890</v>
      </c>
      <c r="B82" s="17" t="n">
        <v>7.12</v>
      </c>
      <c r="C82" s="17" t="n">
        <v>8.32</v>
      </c>
      <c r="D82" s="17" t="n">
        <v>8.94</v>
      </c>
      <c r="E82" s="11" t="s">
        <v>201</v>
      </c>
      <c r="F82" s="11" t="s">
        <v>202</v>
      </c>
    </row>
    <row r="83" s="4" customFormat="true" ht="15" hidden="false" customHeight="false" outlineLevel="0" collapsed="false">
      <c r="A83" s="3" t="n">
        <v>40891</v>
      </c>
      <c r="B83" s="17" t="n">
        <v>7.05</v>
      </c>
      <c r="C83" s="17" t="n">
        <v>8.4</v>
      </c>
      <c r="D83" s="17" t="n">
        <v>8.94</v>
      </c>
      <c r="E83" s="11" t="s">
        <v>203</v>
      </c>
      <c r="F83" s="11" t="s">
        <v>204</v>
      </c>
    </row>
    <row r="84" s="4" customFormat="true" ht="15" hidden="false" customHeight="false" outlineLevel="0" collapsed="false">
      <c r="A84" s="3" t="n">
        <v>40892</v>
      </c>
      <c r="B84" s="17" t="n">
        <v>7.05</v>
      </c>
      <c r="C84" s="17" t="n">
        <v>8.47</v>
      </c>
      <c r="D84" s="17" t="n">
        <v>9.03</v>
      </c>
      <c r="E84" s="11" t="s">
        <v>205</v>
      </c>
      <c r="F84" s="11" t="s">
        <v>206</v>
      </c>
    </row>
    <row r="85" s="4" customFormat="true" ht="15" hidden="false" customHeight="false" outlineLevel="0" collapsed="false">
      <c r="A85" s="3" t="n">
        <v>40893</v>
      </c>
      <c r="B85" s="17" t="n">
        <v>7.05</v>
      </c>
      <c r="C85" s="17" t="n">
        <v>8.42</v>
      </c>
      <c r="D85" s="17" t="n">
        <v>8.97</v>
      </c>
      <c r="E85" s="11" t="s">
        <v>207</v>
      </c>
      <c r="F85" s="11" t="s">
        <v>208</v>
      </c>
    </row>
    <row r="86" s="4" customFormat="true" ht="15" hidden="false" customHeight="false" outlineLevel="0" collapsed="false">
      <c r="A86" s="3" t="n">
        <v>40896</v>
      </c>
      <c r="B86" s="17" t="n">
        <v>7.1</v>
      </c>
      <c r="C86" s="17" t="n">
        <v>8.53</v>
      </c>
      <c r="D86" s="17" t="n">
        <v>9.07</v>
      </c>
      <c r="E86" s="11" t="s">
        <v>209</v>
      </c>
      <c r="F86" s="11" t="s">
        <v>210</v>
      </c>
    </row>
    <row r="87" s="4" customFormat="true" ht="15" hidden="false" customHeight="false" outlineLevel="0" collapsed="false">
      <c r="A87" s="3" t="n">
        <v>40897</v>
      </c>
      <c r="B87" s="17" t="n">
        <v>7.1</v>
      </c>
      <c r="C87" s="17" t="n">
        <v>8.53</v>
      </c>
      <c r="D87" s="17" t="n">
        <v>9.1</v>
      </c>
      <c r="E87" s="11" t="s">
        <v>211</v>
      </c>
      <c r="F87" s="11" t="s">
        <v>212</v>
      </c>
    </row>
    <row r="88" s="4" customFormat="true" ht="15" hidden="false" customHeight="false" outlineLevel="0" collapsed="false">
      <c r="A88" s="3" t="n">
        <v>40898</v>
      </c>
      <c r="B88" s="17" t="n">
        <v>7.1</v>
      </c>
      <c r="C88" s="17" t="n">
        <v>8.44</v>
      </c>
      <c r="D88" s="17" t="n">
        <v>8.99</v>
      </c>
      <c r="E88" s="11" t="s">
        <v>213</v>
      </c>
      <c r="F88" s="11" t="s">
        <v>214</v>
      </c>
    </row>
    <row r="89" s="4" customFormat="true" ht="15" hidden="false" customHeight="false" outlineLevel="0" collapsed="false">
      <c r="A89" s="3" t="n">
        <v>40899</v>
      </c>
      <c r="B89" s="17" t="n">
        <v>7.45</v>
      </c>
      <c r="C89" s="17" t="n">
        <v>8.44</v>
      </c>
      <c r="D89" s="17" t="n">
        <v>8.98</v>
      </c>
      <c r="E89" s="11" t="s">
        <v>215</v>
      </c>
      <c r="F89" s="11" t="s">
        <v>216</v>
      </c>
    </row>
    <row r="90" s="4" customFormat="true" ht="15" hidden="false" customHeight="false" outlineLevel="0" collapsed="false">
      <c r="A90" s="3" t="n">
        <v>40900</v>
      </c>
      <c r="B90" s="17" t="n">
        <v>7.4</v>
      </c>
      <c r="C90" s="17" t="n">
        <v>8.78</v>
      </c>
      <c r="D90" s="17" t="n">
        <v>9.39</v>
      </c>
      <c r="E90" s="11" t="s">
        <v>217</v>
      </c>
      <c r="F90" s="11" t="s">
        <v>218</v>
      </c>
    </row>
    <row r="91" s="4" customFormat="true" ht="15" hidden="false" customHeight="false" outlineLevel="0" collapsed="false">
      <c r="A91" s="3" t="n">
        <v>40904</v>
      </c>
      <c r="B91" s="17" t="n">
        <v>7.4</v>
      </c>
      <c r="C91" s="17" t="n">
        <v>8.76</v>
      </c>
      <c r="D91" s="17" t="n">
        <v>9.37</v>
      </c>
      <c r="E91" s="11" t="s">
        <v>221</v>
      </c>
      <c r="F91" s="11" t="s">
        <v>222</v>
      </c>
    </row>
    <row r="92" s="4" customFormat="true" ht="15" hidden="false" customHeight="false" outlineLevel="0" collapsed="false">
      <c r="A92" s="3" t="n">
        <v>40905</v>
      </c>
      <c r="B92" s="17" t="n">
        <v>7.4</v>
      </c>
      <c r="C92" s="17" t="n">
        <v>8.75</v>
      </c>
      <c r="D92" s="17" t="n">
        <v>9.37</v>
      </c>
      <c r="E92" s="11" t="s">
        <v>223</v>
      </c>
      <c r="F92" s="11" t="s">
        <v>224</v>
      </c>
    </row>
    <row r="93" s="4" customFormat="true" ht="15" hidden="false" customHeight="false" outlineLevel="0" collapsed="false">
      <c r="A93" s="3" t="n">
        <v>40906</v>
      </c>
      <c r="B93" s="17" t="n">
        <v>7.55</v>
      </c>
      <c r="C93" s="17" t="n">
        <v>8.77</v>
      </c>
      <c r="D93" s="17" t="n">
        <v>9.38</v>
      </c>
      <c r="E93" s="11" t="s">
        <v>225</v>
      </c>
      <c r="F93" s="11" t="s">
        <v>226</v>
      </c>
    </row>
    <row r="94" s="4" customFormat="true" ht="15" hidden="false" customHeight="false" outlineLevel="0" collapsed="false">
      <c r="A94" s="3" t="n">
        <v>40907</v>
      </c>
      <c r="B94" s="17" t="n">
        <v>7.55</v>
      </c>
      <c r="C94" s="17" t="n">
        <v>8.9</v>
      </c>
      <c r="D94" s="17" t="n">
        <v>9.64</v>
      </c>
      <c r="E94" s="11" t="s">
        <v>227</v>
      </c>
      <c r="F94" s="11" t="s">
        <v>228</v>
      </c>
    </row>
    <row r="95" s="4" customFormat="true" ht="15" hidden="false" customHeight="false" outlineLevel="0" collapsed="false">
      <c r="A95" s="3" t="n">
        <v>40910</v>
      </c>
      <c r="B95" s="17" t="n">
        <v>7.5</v>
      </c>
      <c r="C95" s="17" t="n">
        <v>9.19</v>
      </c>
      <c r="D95" s="17" t="n">
        <v>9.9</v>
      </c>
      <c r="E95" s="11" t="s">
        <v>229</v>
      </c>
      <c r="F95" s="11" t="s">
        <v>230</v>
      </c>
    </row>
    <row r="96" s="4" customFormat="true" ht="15" hidden="false" customHeight="false" outlineLevel="0" collapsed="false">
      <c r="A96" s="3" t="n">
        <v>40911</v>
      </c>
      <c r="B96" s="17" t="n">
        <v>7.85</v>
      </c>
      <c r="C96" s="17" t="n">
        <v>9.16</v>
      </c>
      <c r="D96" s="17" t="n">
        <v>9.9</v>
      </c>
      <c r="E96" s="11" t="s">
        <v>231</v>
      </c>
      <c r="F96" s="11" t="s">
        <v>232</v>
      </c>
    </row>
    <row r="97" s="4" customFormat="true" ht="15" hidden="false" customHeight="false" outlineLevel="0" collapsed="false">
      <c r="A97" s="3" t="n">
        <v>40912</v>
      </c>
      <c r="B97" s="17" t="n">
        <v>8.1</v>
      </c>
      <c r="C97" s="17" t="n">
        <v>9.52</v>
      </c>
      <c r="D97" s="17" t="n">
        <v>10.09</v>
      </c>
      <c r="E97" s="11" t="s">
        <v>233</v>
      </c>
      <c r="F97" s="11" t="s">
        <v>234</v>
      </c>
    </row>
    <row r="98" s="4" customFormat="true" ht="15" hidden="false" customHeight="false" outlineLevel="0" collapsed="false">
      <c r="A98" s="3" t="n">
        <v>40913</v>
      </c>
      <c r="B98" s="17" t="n">
        <v>8.6</v>
      </c>
      <c r="C98" s="17" t="n">
        <v>9.78</v>
      </c>
      <c r="D98" s="17" t="n">
        <v>10.37</v>
      </c>
      <c r="E98" s="11" t="s">
        <v>235</v>
      </c>
      <c r="F98" s="11" t="s">
        <v>236</v>
      </c>
    </row>
    <row r="99" s="4" customFormat="true" ht="15" hidden="false" customHeight="false" outlineLevel="0" collapsed="false">
      <c r="A99" s="3" t="n">
        <v>40914</v>
      </c>
      <c r="B99" s="17" t="n">
        <v>8.41</v>
      </c>
      <c r="C99" s="17" t="n">
        <v>10.33</v>
      </c>
      <c r="D99" s="17" t="n">
        <v>10.82</v>
      </c>
      <c r="E99" s="11" t="s">
        <v>237</v>
      </c>
      <c r="F99" s="11" t="s">
        <v>238</v>
      </c>
    </row>
    <row r="100" s="4" customFormat="true" ht="15" hidden="false" customHeight="false" outlineLevel="0" collapsed="false">
      <c r="A100" s="3" t="n">
        <v>40917</v>
      </c>
      <c r="B100" s="17" t="n">
        <v>8.19</v>
      </c>
      <c r="C100" s="17" t="n">
        <v>10.31</v>
      </c>
      <c r="D100" s="17" t="n">
        <v>10.4</v>
      </c>
      <c r="E100" s="11" t="s">
        <v>664</v>
      </c>
      <c r="F100" s="11" t="s">
        <v>665</v>
      </c>
    </row>
    <row r="101" s="4" customFormat="true" ht="15" hidden="false" customHeight="false" outlineLevel="0" collapsed="false">
      <c r="A101" s="3" t="n">
        <v>40918</v>
      </c>
      <c r="B101" s="17" t="n">
        <v>8.03</v>
      </c>
      <c r="C101" s="17" t="n">
        <v>9.92</v>
      </c>
      <c r="D101" s="17" t="n">
        <v>10.08</v>
      </c>
      <c r="E101" s="11" t="s">
        <v>666</v>
      </c>
      <c r="F101" s="11" t="s">
        <v>667</v>
      </c>
    </row>
    <row r="102" s="4" customFormat="true" ht="15" hidden="false" customHeight="false" outlineLevel="0" collapsed="false">
      <c r="A102" s="3" t="n">
        <v>40919</v>
      </c>
      <c r="B102" s="17" t="n">
        <v>7.85</v>
      </c>
      <c r="C102" s="17" t="n">
        <v>9.72</v>
      </c>
      <c r="D102" s="17" t="n">
        <v>9.85</v>
      </c>
      <c r="E102" s="11" t="s">
        <v>668</v>
      </c>
      <c r="F102" s="11" t="s">
        <v>669</v>
      </c>
    </row>
    <row r="103" s="4" customFormat="true" ht="15" hidden="false" customHeight="false" outlineLevel="0" collapsed="false">
      <c r="A103" s="3" t="n">
        <v>40920</v>
      </c>
      <c r="B103" s="17" t="n">
        <v>7.75</v>
      </c>
      <c r="C103" s="17" t="n">
        <v>9.43</v>
      </c>
      <c r="D103" s="17" t="n">
        <v>9.56</v>
      </c>
      <c r="E103" s="11" t="s">
        <v>245</v>
      </c>
      <c r="F103" s="11" t="s">
        <v>246</v>
      </c>
    </row>
    <row r="104" s="4" customFormat="true" ht="15" hidden="false" customHeight="false" outlineLevel="0" collapsed="false">
      <c r="A104" s="3" t="n">
        <v>40921</v>
      </c>
      <c r="B104" s="17" t="n">
        <v>7.84</v>
      </c>
      <c r="C104" s="17" t="n">
        <v>9.51</v>
      </c>
      <c r="D104" s="17" t="n">
        <v>9.59</v>
      </c>
      <c r="E104" s="11" t="s">
        <v>247</v>
      </c>
      <c r="F104" s="11" t="s">
        <v>248</v>
      </c>
    </row>
    <row r="105" s="4" customFormat="true" ht="15" hidden="false" customHeight="false" outlineLevel="0" collapsed="false">
      <c r="A105" s="3" t="n">
        <v>40924</v>
      </c>
      <c r="B105" s="17" t="n">
        <v>7.85</v>
      </c>
      <c r="C105" s="17" t="n">
        <v>9.57</v>
      </c>
      <c r="D105" s="17" t="n">
        <v>9.56</v>
      </c>
      <c r="E105" s="11" t="s">
        <v>249</v>
      </c>
      <c r="F105" s="11" t="s">
        <v>250</v>
      </c>
    </row>
    <row r="106" s="4" customFormat="true" ht="15" hidden="false" customHeight="false" outlineLevel="0" collapsed="false">
      <c r="A106" s="3" t="n">
        <v>40925</v>
      </c>
      <c r="B106" s="17" t="n">
        <v>7.95</v>
      </c>
      <c r="C106" s="17" t="n">
        <v>9.72</v>
      </c>
      <c r="D106" s="17" t="n">
        <v>9.69</v>
      </c>
      <c r="E106" s="11" t="s">
        <v>251</v>
      </c>
      <c r="F106" s="11" t="s">
        <v>252</v>
      </c>
    </row>
    <row r="107" s="4" customFormat="true" ht="15" hidden="false" customHeight="false" outlineLevel="0" collapsed="false">
      <c r="A107" s="3" t="n">
        <v>40926</v>
      </c>
      <c r="B107" s="17" t="n">
        <v>7.5</v>
      </c>
      <c r="C107" s="17" t="n">
        <v>9.61</v>
      </c>
      <c r="D107" s="17" t="n">
        <v>9.6</v>
      </c>
      <c r="E107" s="11" t="s">
        <v>253</v>
      </c>
      <c r="F107" s="11" t="s">
        <v>254</v>
      </c>
    </row>
    <row r="108" s="4" customFormat="true" ht="15" hidden="false" customHeight="false" outlineLevel="0" collapsed="false">
      <c r="A108" s="3" t="n">
        <v>40927</v>
      </c>
      <c r="B108" s="17" t="n">
        <v>7.55</v>
      </c>
      <c r="C108" s="17" t="n">
        <v>9.76</v>
      </c>
      <c r="D108" s="17" t="n">
        <v>9.71</v>
      </c>
      <c r="E108" s="11" t="s">
        <v>255</v>
      </c>
      <c r="F108" s="11" t="s">
        <v>256</v>
      </c>
    </row>
    <row r="109" s="4" customFormat="true" ht="15" hidden="false" customHeight="false" outlineLevel="0" collapsed="false">
      <c r="A109" s="3" t="n">
        <v>40928</v>
      </c>
      <c r="B109" s="17" t="n">
        <v>7.64</v>
      </c>
      <c r="C109" s="17" t="n">
        <v>9.47</v>
      </c>
      <c r="D109" s="17" t="n">
        <v>9.48</v>
      </c>
      <c r="E109" s="11" t="s">
        <v>257</v>
      </c>
      <c r="F109" s="11" t="s">
        <v>258</v>
      </c>
    </row>
    <row r="110" s="4" customFormat="true" ht="15" hidden="false" customHeight="false" outlineLevel="0" collapsed="false">
      <c r="A110" s="3" t="n">
        <v>40931</v>
      </c>
      <c r="B110" s="17" t="n">
        <v>7.63</v>
      </c>
      <c r="C110" s="17" t="n">
        <v>9.21</v>
      </c>
      <c r="D110" s="17" t="n">
        <v>9.18</v>
      </c>
      <c r="E110" s="11" t="s">
        <v>259</v>
      </c>
      <c r="F110" s="11" t="s">
        <v>260</v>
      </c>
    </row>
    <row r="111" s="4" customFormat="true" ht="15" hidden="false" customHeight="false" outlineLevel="0" collapsed="false">
      <c r="A111" s="3" t="n">
        <v>40932</v>
      </c>
      <c r="B111" s="17" t="n">
        <v>7.61</v>
      </c>
      <c r="C111" s="17" t="n">
        <v>9.33</v>
      </c>
      <c r="D111" s="17" t="n">
        <v>9.31</v>
      </c>
      <c r="E111" s="11" t="s">
        <v>261</v>
      </c>
      <c r="F111" s="11" t="s">
        <v>262</v>
      </c>
    </row>
    <row r="112" s="4" customFormat="true" ht="15" hidden="false" customHeight="false" outlineLevel="0" collapsed="false">
      <c r="A112" s="3" t="n">
        <v>40933</v>
      </c>
      <c r="B112" s="17" t="n">
        <v>7.37</v>
      </c>
      <c r="C112" s="17" t="n">
        <v>9.27</v>
      </c>
      <c r="D112" s="17" t="n">
        <v>9.26</v>
      </c>
      <c r="E112" s="11" t="s">
        <v>263</v>
      </c>
      <c r="F112" s="11" t="s">
        <v>264</v>
      </c>
    </row>
    <row r="113" s="4" customFormat="true" ht="15" hidden="false" customHeight="false" outlineLevel="0" collapsed="false">
      <c r="A113" s="3" t="n">
        <v>40934</v>
      </c>
      <c r="B113" s="17" t="n">
        <v>7.35</v>
      </c>
      <c r="C113" s="17" t="n">
        <v>9.14</v>
      </c>
      <c r="D113" s="17" t="n">
        <v>9.14</v>
      </c>
      <c r="E113" s="11" t="s">
        <v>265</v>
      </c>
      <c r="F113" s="11" t="s">
        <v>266</v>
      </c>
    </row>
    <row r="114" s="4" customFormat="true" ht="15" hidden="false" customHeight="false" outlineLevel="0" collapsed="false">
      <c r="A114" s="3" t="n">
        <v>40935</v>
      </c>
      <c r="B114" s="17" t="n">
        <v>7.35</v>
      </c>
      <c r="C114" s="17" t="n">
        <v>8.76</v>
      </c>
      <c r="D114" s="17" t="n">
        <v>8.9</v>
      </c>
      <c r="E114" s="11" t="s">
        <v>267</v>
      </c>
      <c r="F114" s="11" t="s">
        <v>268</v>
      </c>
    </row>
    <row r="115" s="4" customFormat="true" ht="15" hidden="false" customHeight="false" outlineLevel="0" collapsed="false">
      <c r="A115" s="3" t="n">
        <v>40938</v>
      </c>
      <c r="B115" s="17" t="n">
        <v>7.35</v>
      </c>
      <c r="C115" s="17" t="n">
        <v>8.47</v>
      </c>
      <c r="D115" s="17" t="n">
        <v>8.75</v>
      </c>
      <c r="E115" s="11" t="s">
        <v>269</v>
      </c>
      <c r="F115" s="11" t="s">
        <v>270</v>
      </c>
    </row>
    <row r="116" s="4" customFormat="true" ht="15" hidden="false" customHeight="false" outlineLevel="0" collapsed="false">
      <c r="A116" s="3" t="n">
        <v>40939</v>
      </c>
      <c r="B116" s="17" t="n">
        <v>7.48</v>
      </c>
      <c r="C116" s="17" t="n">
        <v>8.51</v>
      </c>
      <c r="D116" s="17" t="n">
        <v>8.77</v>
      </c>
      <c r="E116" s="11" t="s">
        <v>271</v>
      </c>
      <c r="F116" s="11" t="s">
        <v>272</v>
      </c>
    </row>
    <row r="117" s="4" customFormat="true" ht="15" hidden="false" customHeight="false" outlineLevel="0" collapsed="false">
      <c r="A117" s="3" t="n">
        <v>40940</v>
      </c>
      <c r="B117" s="17" t="n">
        <v>7.45</v>
      </c>
      <c r="C117" s="17" t="n">
        <v>8.6</v>
      </c>
      <c r="D117" s="17" t="n">
        <v>8.93</v>
      </c>
      <c r="E117" s="11" t="s">
        <v>273</v>
      </c>
      <c r="F117" s="11" t="s">
        <v>274</v>
      </c>
    </row>
    <row r="118" s="4" customFormat="true" ht="15" hidden="false" customHeight="false" outlineLevel="0" collapsed="false">
      <c r="A118" s="3" t="n">
        <v>40941</v>
      </c>
      <c r="B118" s="17" t="n">
        <v>7.44</v>
      </c>
      <c r="C118" s="17" t="n">
        <v>8.6</v>
      </c>
      <c r="D118" s="17" t="n">
        <v>8.89</v>
      </c>
      <c r="E118" s="11" t="s">
        <v>275</v>
      </c>
      <c r="F118" s="11" t="s">
        <v>276</v>
      </c>
    </row>
    <row r="119" s="4" customFormat="true" ht="15" hidden="false" customHeight="false" outlineLevel="0" collapsed="false">
      <c r="A119" s="3" t="n">
        <v>40942</v>
      </c>
      <c r="B119" s="17" t="n">
        <v>7.4</v>
      </c>
      <c r="C119" s="17" t="n">
        <v>8.57</v>
      </c>
      <c r="D119" s="17" t="n">
        <v>8.88</v>
      </c>
      <c r="E119" s="11" t="s">
        <v>277</v>
      </c>
      <c r="F119" s="11" t="s">
        <v>278</v>
      </c>
    </row>
    <row r="120" s="4" customFormat="true" ht="15" hidden="false" customHeight="false" outlineLevel="0" collapsed="false">
      <c r="A120" s="3" t="n">
        <v>40945</v>
      </c>
      <c r="B120" s="17" t="n">
        <v>7.39</v>
      </c>
      <c r="C120" s="17" t="n">
        <v>8.54</v>
      </c>
      <c r="D120" s="17" t="n">
        <v>8.79</v>
      </c>
      <c r="E120" s="11" t="s">
        <v>279</v>
      </c>
      <c r="F120" s="11" t="s">
        <v>280</v>
      </c>
    </row>
    <row r="121" s="4" customFormat="true" ht="15" hidden="false" customHeight="false" outlineLevel="0" collapsed="false">
      <c r="A121" s="3" t="n">
        <v>40946</v>
      </c>
      <c r="B121" s="17" t="n">
        <v>7.35</v>
      </c>
      <c r="C121" s="17" t="n">
        <v>8.43</v>
      </c>
      <c r="D121" s="17" t="n">
        <v>8.7</v>
      </c>
      <c r="E121" s="11" t="s">
        <v>281</v>
      </c>
      <c r="F121" s="11" t="s">
        <v>282</v>
      </c>
    </row>
    <row r="122" s="4" customFormat="true" ht="15" hidden="false" customHeight="false" outlineLevel="0" collapsed="false">
      <c r="A122" s="3" t="n">
        <v>40947</v>
      </c>
      <c r="B122" s="17" t="n">
        <v>7.25</v>
      </c>
      <c r="C122" s="17" t="n">
        <v>8.41</v>
      </c>
      <c r="D122" s="17" t="n">
        <v>8.6</v>
      </c>
      <c r="E122" s="11" t="s">
        <v>283</v>
      </c>
      <c r="F122" s="11" t="s">
        <v>284</v>
      </c>
    </row>
    <row r="123" s="4" customFormat="true" ht="15" hidden="false" customHeight="false" outlineLevel="0" collapsed="false">
      <c r="A123" s="3" t="n">
        <v>40948</v>
      </c>
      <c r="B123" s="17" t="n">
        <v>7.3</v>
      </c>
      <c r="C123" s="17" t="n">
        <v>8.33</v>
      </c>
      <c r="D123" s="17" t="n">
        <v>8.53</v>
      </c>
      <c r="E123" s="11" t="s">
        <v>285</v>
      </c>
      <c r="F123" s="11" t="s">
        <v>286</v>
      </c>
    </row>
    <row r="124" s="4" customFormat="true" ht="15" hidden="false" customHeight="false" outlineLevel="0" collapsed="false">
      <c r="A124" s="3" t="n">
        <v>40949</v>
      </c>
      <c r="B124" s="17" t="n">
        <v>7.35</v>
      </c>
      <c r="C124" s="17" t="n">
        <v>8.13</v>
      </c>
      <c r="D124" s="17" t="n">
        <v>8.31</v>
      </c>
      <c r="E124" s="11" t="s">
        <v>287</v>
      </c>
      <c r="F124" s="11" t="s">
        <v>288</v>
      </c>
    </row>
    <row r="125" s="4" customFormat="true" ht="15" hidden="false" customHeight="false" outlineLevel="0" collapsed="false">
      <c r="A125" s="3" t="n">
        <v>40952</v>
      </c>
      <c r="B125" s="17" t="n">
        <v>7.42</v>
      </c>
      <c r="C125" s="17" t="n">
        <v>8.28</v>
      </c>
      <c r="D125" s="17" t="n">
        <v>8.45</v>
      </c>
      <c r="E125" s="11" t="s">
        <v>289</v>
      </c>
      <c r="F125" s="11" t="s">
        <v>290</v>
      </c>
    </row>
    <row r="126" s="4" customFormat="true" ht="15" hidden="false" customHeight="false" outlineLevel="0" collapsed="false">
      <c r="A126" s="3" t="n">
        <v>40953</v>
      </c>
      <c r="B126" s="17" t="n">
        <v>7.39</v>
      </c>
      <c r="C126" s="17" t="n">
        <v>8.52</v>
      </c>
      <c r="D126" s="17" t="n">
        <v>8.65</v>
      </c>
      <c r="E126" s="11" t="s">
        <v>291</v>
      </c>
      <c r="F126" s="11" t="s">
        <v>292</v>
      </c>
    </row>
    <row r="127" s="4" customFormat="true" ht="15" hidden="false" customHeight="false" outlineLevel="0" collapsed="false">
      <c r="A127" s="3" t="n">
        <v>40954</v>
      </c>
      <c r="B127" s="17" t="n">
        <v>7.25</v>
      </c>
      <c r="C127" s="17" t="n">
        <v>8.24</v>
      </c>
      <c r="D127" s="17" t="n">
        <v>8.5</v>
      </c>
      <c r="E127" s="11" t="s">
        <v>293</v>
      </c>
      <c r="F127" s="11" t="s">
        <v>294</v>
      </c>
    </row>
    <row r="128" s="4" customFormat="true" ht="15" hidden="false" customHeight="false" outlineLevel="0" collapsed="false">
      <c r="A128" s="3" t="n">
        <v>40955</v>
      </c>
      <c r="B128" s="17" t="n">
        <v>7.35</v>
      </c>
      <c r="C128" s="17" t="n">
        <v>8.33</v>
      </c>
      <c r="D128" s="17" t="n">
        <v>8.61</v>
      </c>
      <c r="E128" s="11" t="s">
        <v>295</v>
      </c>
      <c r="F128" s="11" t="s">
        <v>296</v>
      </c>
    </row>
    <row r="129" s="4" customFormat="true" ht="15" hidden="false" customHeight="false" outlineLevel="0" collapsed="false">
      <c r="A129" s="3" t="n">
        <v>40956</v>
      </c>
      <c r="B129" s="17" t="n">
        <v>7.25</v>
      </c>
      <c r="C129" s="17" t="n">
        <v>7.87</v>
      </c>
      <c r="D129" s="17" t="n">
        <v>8.27</v>
      </c>
      <c r="E129" s="11" t="s">
        <v>297</v>
      </c>
      <c r="F129" s="11" t="s">
        <v>298</v>
      </c>
    </row>
    <row r="130" s="4" customFormat="true" ht="15" hidden="false" customHeight="false" outlineLevel="0" collapsed="false">
      <c r="A130" s="3" t="n">
        <v>40959</v>
      </c>
      <c r="B130" s="17" t="n">
        <v>7.2</v>
      </c>
      <c r="C130" s="17" t="n">
        <v>8.01</v>
      </c>
      <c r="D130" s="17" t="n">
        <v>8.5</v>
      </c>
      <c r="E130" s="11" t="s">
        <v>299</v>
      </c>
      <c r="F130" s="11" t="s">
        <v>300</v>
      </c>
    </row>
    <row r="131" s="4" customFormat="true" ht="15" hidden="false" customHeight="false" outlineLevel="0" collapsed="false">
      <c r="A131" s="3" t="n">
        <v>40960</v>
      </c>
      <c r="B131" s="17" t="n">
        <v>7.2</v>
      </c>
      <c r="C131" s="17" t="n">
        <v>7.92</v>
      </c>
      <c r="D131" s="17" t="n">
        <v>8.42</v>
      </c>
      <c r="E131" s="11" t="s">
        <v>301</v>
      </c>
      <c r="F131" s="11" t="s">
        <v>302</v>
      </c>
    </row>
    <row r="132" s="4" customFormat="true" ht="15" hidden="false" customHeight="false" outlineLevel="0" collapsed="false">
      <c r="A132" s="3" t="n">
        <v>40961</v>
      </c>
      <c r="B132" s="17" t="n">
        <v>7.22</v>
      </c>
      <c r="C132" s="17" t="n">
        <v>7.86</v>
      </c>
      <c r="D132" s="17" t="n">
        <v>8.38</v>
      </c>
      <c r="E132" s="11" t="s">
        <v>303</v>
      </c>
      <c r="F132" s="11" t="s">
        <v>304</v>
      </c>
    </row>
    <row r="133" s="4" customFormat="true" ht="15" hidden="false" customHeight="false" outlineLevel="0" collapsed="false">
      <c r="A133" s="3" t="n">
        <v>40962</v>
      </c>
      <c r="B133" s="17" t="n">
        <v>7.21</v>
      </c>
      <c r="C133" s="17" t="n">
        <v>7.87</v>
      </c>
      <c r="D133" s="17" t="n">
        <v>8.49</v>
      </c>
      <c r="E133" s="11" t="s">
        <v>305</v>
      </c>
      <c r="F133" s="11" t="s">
        <v>306</v>
      </c>
    </row>
    <row r="134" s="4" customFormat="true" ht="15" hidden="false" customHeight="false" outlineLevel="0" collapsed="false">
      <c r="A134" s="3" t="n">
        <v>40963</v>
      </c>
      <c r="B134" s="17" t="n">
        <v>7.2</v>
      </c>
      <c r="C134" s="17" t="n">
        <v>8.13</v>
      </c>
      <c r="D134" s="17" t="n">
        <v>8.82</v>
      </c>
      <c r="E134" s="11" t="s">
        <v>307</v>
      </c>
      <c r="F134" s="11" t="s">
        <v>308</v>
      </c>
    </row>
    <row r="135" s="4" customFormat="true" ht="15" hidden="false" customHeight="false" outlineLevel="0" collapsed="false">
      <c r="A135" s="3" t="n">
        <v>40966</v>
      </c>
      <c r="B135" s="17" t="n">
        <v>7.23</v>
      </c>
      <c r="C135" s="17" t="n">
        <v>8.29</v>
      </c>
      <c r="D135" s="17" t="n">
        <v>8.83</v>
      </c>
      <c r="E135" s="11" t="s">
        <v>309</v>
      </c>
      <c r="F135" s="11" t="s">
        <v>310</v>
      </c>
    </row>
    <row r="136" s="4" customFormat="true" ht="15" hidden="false" customHeight="false" outlineLevel="0" collapsed="false">
      <c r="A136" s="3" t="n">
        <v>40967</v>
      </c>
      <c r="B136" s="17" t="n">
        <v>7.2</v>
      </c>
      <c r="C136" s="17" t="n">
        <v>8.13</v>
      </c>
      <c r="D136" s="17" t="n">
        <v>8.65</v>
      </c>
      <c r="E136" s="11" t="s">
        <v>311</v>
      </c>
      <c r="F136" s="11" t="s">
        <v>312</v>
      </c>
    </row>
    <row r="137" s="4" customFormat="true" ht="15" hidden="false" customHeight="false" outlineLevel="0" collapsed="false">
      <c r="A137" s="3" t="n">
        <v>40968</v>
      </c>
      <c r="B137" s="17" t="n">
        <v>7.08</v>
      </c>
      <c r="C137" s="17" t="n">
        <v>8.27</v>
      </c>
      <c r="D137" s="17" t="n">
        <v>8.86</v>
      </c>
      <c r="E137" s="11" t="s">
        <v>313</v>
      </c>
      <c r="F137" s="11" t="s">
        <v>314</v>
      </c>
    </row>
    <row r="138" s="4" customFormat="true" ht="15" hidden="false" customHeight="false" outlineLevel="0" collapsed="false">
      <c r="A138" s="3" t="n">
        <v>40969</v>
      </c>
      <c r="B138" s="17" t="n">
        <v>7.05</v>
      </c>
      <c r="C138" s="17" t="n">
        <v>8.17</v>
      </c>
      <c r="D138" s="17" t="n">
        <v>8.73</v>
      </c>
      <c r="E138" s="11" t="s">
        <v>315</v>
      </c>
      <c r="F138" s="11" t="s">
        <v>316</v>
      </c>
    </row>
    <row r="139" s="4" customFormat="true" ht="15" hidden="false" customHeight="false" outlineLevel="0" collapsed="false">
      <c r="A139" s="3" t="n">
        <v>40970</v>
      </c>
      <c r="B139" s="17" t="n">
        <v>7.13</v>
      </c>
      <c r="C139" s="17" t="n">
        <v>8.27</v>
      </c>
      <c r="D139" s="17" t="n">
        <v>8.57</v>
      </c>
      <c r="E139" s="11" t="s">
        <v>317</v>
      </c>
      <c r="F139" s="11" t="s">
        <v>318</v>
      </c>
    </row>
    <row r="140" s="4" customFormat="true" ht="15" hidden="false" customHeight="false" outlineLevel="0" collapsed="false">
      <c r="A140" s="3" t="n">
        <v>40973</v>
      </c>
      <c r="B140" s="17" t="n">
        <v>7.12</v>
      </c>
      <c r="C140" s="17" t="n">
        <v>8.16</v>
      </c>
      <c r="D140" s="17" t="n">
        <v>8.4</v>
      </c>
      <c r="E140" s="11" t="s">
        <v>319</v>
      </c>
      <c r="F140" s="11" t="s">
        <v>320</v>
      </c>
    </row>
    <row r="141" s="4" customFormat="true" ht="15" hidden="false" customHeight="false" outlineLevel="0" collapsed="false">
      <c r="A141" s="3" t="n">
        <v>40974</v>
      </c>
      <c r="B141" s="17" t="n">
        <v>7.25</v>
      </c>
      <c r="C141" s="17" t="n">
        <v>8.22</v>
      </c>
      <c r="D141" s="17" t="n">
        <v>8.43</v>
      </c>
      <c r="E141" s="11" t="s">
        <v>321</v>
      </c>
      <c r="F141" s="11" t="s">
        <v>322</v>
      </c>
    </row>
    <row r="142" s="4" customFormat="true" ht="15" hidden="false" customHeight="false" outlineLevel="0" collapsed="false">
      <c r="A142" s="3" t="n">
        <v>40975</v>
      </c>
      <c r="B142" s="17" t="n">
        <v>7.2</v>
      </c>
      <c r="C142" s="17" t="n">
        <v>8.32</v>
      </c>
      <c r="D142" s="17" t="n">
        <v>8.6</v>
      </c>
      <c r="E142" s="11" t="s">
        <v>323</v>
      </c>
      <c r="F142" s="11" t="s">
        <v>324</v>
      </c>
    </row>
    <row r="143" s="4" customFormat="true" ht="15" hidden="false" customHeight="false" outlineLevel="0" collapsed="false">
      <c r="A143" s="3" t="n">
        <v>40976</v>
      </c>
      <c r="B143" s="17" t="n">
        <v>7.2</v>
      </c>
      <c r="C143" s="17" t="n">
        <v>8.36</v>
      </c>
      <c r="D143" s="17" t="n">
        <v>8.64</v>
      </c>
      <c r="E143" s="11" t="s">
        <v>325</v>
      </c>
      <c r="F143" s="11" t="s">
        <v>326</v>
      </c>
    </row>
    <row r="144" s="4" customFormat="true" ht="15" hidden="false" customHeight="false" outlineLevel="0" collapsed="false">
      <c r="A144" s="3" t="n">
        <v>40977</v>
      </c>
      <c r="B144" s="17" t="n">
        <v>7.16</v>
      </c>
      <c r="C144" s="17" t="n">
        <v>8.38</v>
      </c>
      <c r="D144" s="17" t="n">
        <v>8.7</v>
      </c>
      <c r="E144" s="11" t="s">
        <v>327</v>
      </c>
      <c r="F144" s="11" t="s">
        <v>328</v>
      </c>
    </row>
    <row r="145" customFormat="false" ht="15" hidden="false" customHeight="false" outlineLevel="0" collapsed="false">
      <c r="A145" s="3" t="n">
        <v>40980</v>
      </c>
      <c r="B145" s="17" t="n">
        <v>7.15</v>
      </c>
      <c r="C145" s="17" t="n">
        <v>8.36</v>
      </c>
      <c r="D145" s="17" t="n">
        <v>8.63</v>
      </c>
      <c r="E145" s="11" t="s">
        <v>329</v>
      </c>
      <c r="F145" s="11" t="s">
        <v>330</v>
      </c>
    </row>
    <row r="146" customFormat="false" ht="15" hidden="false" customHeight="false" outlineLevel="0" collapsed="false">
      <c r="A146" s="3" t="n">
        <v>40981</v>
      </c>
      <c r="B146" s="17" t="n">
        <v>7.16</v>
      </c>
      <c r="C146" s="17" t="n">
        <v>8.33</v>
      </c>
      <c r="D146" s="17" t="n">
        <v>8.65</v>
      </c>
      <c r="E146" s="11" t="s">
        <v>331</v>
      </c>
      <c r="F146" s="11" t="s">
        <v>332</v>
      </c>
    </row>
    <row r="147" customFormat="false" ht="15" hidden="false" customHeight="false" outlineLevel="0" collapsed="false">
      <c r="A147" s="3" t="n">
        <v>40982</v>
      </c>
      <c r="B147" s="17" t="n">
        <v>7.15</v>
      </c>
      <c r="C147" s="17" t="n">
        <v>8.32</v>
      </c>
      <c r="D147" s="17" t="n">
        <v>8.68</v>
      </c>
      <c r="E147" s="11" t="s">
        <v>333</v>
      </c>
      <c r="F147" s="11" t="s">
        <v>334</v>
      </c>
    </row>
    <row r="148" customFormat="false" ht="15" hidden="false" customHeight="false" outlineLevel="0" collapsed="false">
      <c r="A148" s="3" t="n">
        <v>40987</v>
      </c>
      <c r="B148" s="17" t="n">
        <v>7.16</v>
      </c>
      <c r="C148" s="17" t="n">
        <v>8.33</v>
      </c>
      <c r="D148" s="17" t="n">
        <v>8.66</v>
      </c>
      <c r="E148" s="11" t="s">
        <v>339</v>
      </c>
      <c r="F148" s="11" t="s">
        <v>340</v>
      </c>
    </row>
    <row r="149" customFormat="false" ht="15" hidden="false" customHeight="false" outlineLevel="0" collapsed="false">
      <c r="A149" s="3" t="n">
        <v>40988</v>
      </c>
      <c r="B149" s="17" t="n">
        <v>7.17</v>
      </c>
      <c r="C149" s="17" t="n">
        <v>8.27</v>
      </c>
      <c r="D149" s="17" t="n">
        <v>8.61</v>
      </c>
      <c r="E149" s="11" t="s">
        <v>341</v>
      </c>
      <c r="F149" s="11" t="s">
        <v>342</v>
      </c>
    </row>
    <row r="150" customFormat="false" ht="15" hidden="false" customHeight="false" outlineLevel="0" collapsed="false">
      <c r="A150" s="3" t="n">
        <v>40989</v>
      </c>
      <c r="B150" s="17" t="n">
        <v>7.15</v>
      </c>
      <c r="C150" s="17" t="n">
        <v>8.26</v>
      </c>
      <c r="D150" s="17" t="n">
        <v>8.62</v>
      </c>
      <c r="E150" s="11" t="s">
        <v>343</v>
      </c>
      <c r="F150" s="11" t="s">
        <v>344</v>
      </c>
    </row>
    <row r="151" customFormat="false" ht="15" hidden="false" customHeight="false" outlineLevel="0" collapsed="false">
      <c r="A151" s="3" t="n">
        <v>40990</v>
      </c>
      <c r="B151" s="17" t="n">
        <v>7.17</v>
      </c>
      <c r="C151" s="17" t="n">
        <v>8.36</v>
      </c>
      <c r="D151" s="17" t="n">
        <v>8.69</v>
      </c>
      <c r="E151" s="11" t="s">
        <v>345</v>
      </c>
      <c r="F151" s="11" t="s">
        <v>346</v>
      </c>
    </row>
    <row r="152" customFormat="false" ht="15" hidden="false" customHeight="false" outlineLevel="0" collapsed="false">
      <c r="A152" s="3" t="n">
        <v>40994</v>
      </c>
      <c r="B152" s="17" t="n">
        <v>7.17</v>
      </c>
      <c r="C152" s="17" t="n">
        <v>8.4</v>
      </c>
      <c r="D152" s="17" t="n">
        <v>8.73</v>
      </c>
      <c r="E152" s="11" t="s">
        <v>349</v>
      </c>
      <c r="F152" s="11" t="s">
        <v>350</v>
      </c>
    </row>
    <row r="153" customFormat="false" ht="15" hidden="false" customHeight="false" outlineLevel="0" collapsed="false">
      <c r="A153" s="3" t="n">
        <v>40995</v>
      </c>
      <c r="B153" s="17" t="n">
        <v>7.38</v>
      </c>
      <c r="C153" s="17" t="n">
        <v>8.51</v>
      </c>
      <c r="D153" s="17" t="n">
        <v>8.88</v>
      </c>
      <c r="E153" s="11" t="s">
        <v>351</v>
      </c>
      <c r="F153" s="11" t="s">
        <v>352</v>
      </c>
    </row>
    <row r="154" customFormat="false" ht="15" hidden="false" customHeight="false" outlineLevel="0" collapsed="false">
      <c r="A154" s="3" t="n">
        <v>40996</v>
      </c>
      <c r="B154" s="17" t="n">
        <v>7.35</v>
      </c>
      <c r="C154" s="17" t="n">
        <v>8.52</v>
      </c>
      <c r="D154" s="17" t="n">
        <v>8.93</v>
      </c>
      <c r="E154" s="11" t="s">
        <v>353</v>
      </c>
      <c r="F154" s="11" t="s">
        <v>354</v>
      </c>
    </row>
    <row r="155" customFormat="false" ht="15" hidden="false" customHeight="false" outlineLevel="0" collapsed="false">
      <c r="A155" s="3" t="n">
        <v>40997</v>
      </c>
      <c r="B155" s="17" t="n">
        <v>7.35</v>
      </c>
      <c r="C155" s="17" t="n">
        <v>8.62</v>
      </c>
      <c r="D155" s="17" t="n">
        <v>8.94</v>
      </c>
      <c r="E155" s="11" t="s">
        <v>355</v>
      </c>
      <c r="F155" s="11" t="s">
        <v>356</v>
      </c>
    </row>
    <row r="156" customFormat="false" ht="15" hidden="false" customHeight="false" outlineLevel="0" collapsed="false">
      <c r="A156" s="3" t="n">
        <v>40998</v>
      </c>
      <c r="B156" s="17" t="n">
        <v>7.35</v>
      </c>
      <c r="C156" s="17" t="n">
        <v>8.54</v>
      </c>
      <c r="D156" s="17" t="n">
        <v>8.82</v>
      </c>
      <c r="E156" s="11" t="s">
        <v>357</v>
      </c>
      <c r="F156" s="11" t="s">
        <v>358</v>
      </c>
    </row>
    <row r="157" customFormat="false" ht="15" hidden="false" customHeight="false" outlineLevel="0" collapsed="false">
      <c r="A157" s="3" t="n">
        <v>41001</v>
      </c>
      <c r="B157" s="17" t="n">
        <v>7.35</v>
      </c>
      <c r="C157" s="17" t="n">
        <v>8.62</v>
      </c>
      <c r="D157" s="17" t="n">
        <v>8.93</v>
      </c>
      <c r="E157" s="11" t="s">
        <v>359</v>
      </c>
      <c r="F157" s="11" t="s">
        <v>360</v>
      </c>
    </row>
    <row r="158" customFormat="false" ht="15" hidden="false" customHeight="false" outlineLevel="0" collapsed="false">
      <c r="A158" s="3" t="n">
        <v>41002</v>
      </c>
      <c r="B158" s="17" t="n">
        <v>7.35</v>
      </c>
      <c r="C158" s="17" t="n">
        <v>8.67</v>
      </c>
      <c r="D158" s="17" t="n">
        <v>9.01</v>
      </c>
      <c r="E158" s="11" t="s">
        <v>361</v>
      </c>
      <c r="F158" s="11" t="s">
        <v>362</v>
      </c>
    </row>
    <row r="159" customFormat="false" ht="15" hidden="false" customHeight="false" outlineLevel="0" collapsed="false">
      <c r="A159" s="3" t="n">
        <v>41003</v>
      </c>
      <c r="B159" s="17" t="n">
        <v>7.35</v>
      </c>
      <c r="C159" s="17" t="n">
        <v>8.72</v>
      </c>
      <c r="D159" s="17" t="n">
        <v>9.06</v>
      </c>
      <c r="E159" s="11" t="s">
        <v>363</v>
      </c>
      <c r="F159" s="11" t="s">
        <v>364</v>
      </c>
    </row>
    <row r="160" customFormat="false" ht="15" hidden="false" customHeight="false" outlineLevel="0" collapsed="false">
      <c r="A160" s="3" t="n">
        <v>41004</v>
      </c>
      <c r="B160" s="17" t="n">
        <v>7.35</v>
      </c>
      <c r="C160" s="17" t="n">
        <v>8.64</v>
      </c>
      <c r="D160" s="17" t="n">
        <v>8.89</v>
      </c>
      <c r="E160" s="11" t="s">
        <v>365</v>
      </c>
      <c r="F160" s="11" t="s">
        <v>366</v>
      </c>
    </row>
    <row r="161" customFormat="false" ht="15" hidden="false" customHeight="false" outlineLevel="0" collapsed="false">
      <c r="A161" s="3" t="n">
        <v>41009</v>
      </c>
      <c r="B161" s="17" t="n">
        <v>7.35</v>
      </c>
      <c r="C161" s="17" t="n">
        <v>8.61</v>
      </c>
      <c r="D161" s="17" t="n">
        <v>8.86</v>
      </c>
      <c r="E161" s="11" t="s">
        <v>371</v>
      </c>
      <c r="F161" s="11" t="s">
        <v>372</v>
      </c>
    </row>
    <row r="162" customFormat="false" ht="15" hidden="false" customHeight="false" outlineLevel="0" collapsed="false">
      <c r="A162" s="3" t="n">
        <v>41010</v>
      </c>
      <c r="B162" s="17" t="n">
        <v>7.35</v>
      </c>
      <c r="C162" s="17" t="n">
        <v>8.66</v>
      </c>
      <c r="D162" s="17" t="n">
        <v>8.97</v>
      </c>
      <c r="E162" s="11" t="s">
        <v>373</v>
      </c>
      <c r="F162" s="11" t="s">
        <v>374</v>
      </c>
    </row>
    <row r="163" customFormat="false" ht="15" hidden="false" customHeight="false" outlineLevel="0" collapsed="false">
      <c r="A163" s="3" t="n">
        <v>41011</v>
      </c>
      <c r="B163" s="17" t="n">
        <v>7.35</v>
      </c>
      <c r="C163" s="17" t="n">
        <v>8.75</v>
      </c>
      <c r="D163" s="17" t="n">
        <v>9.03</v>
      </c>
      <c r="E163" s="11" t="s">
        <v>375</v>
      </c>
      <c r="F163" s="11" t="s">
        <v>376</v>
      </c>
    </row>
    <row r="164" customFormat="false" ht="15" hidden="false" customHeight="false" outlineLevel="0" collapsed="false">
      <c r="A164" s="3" t="n">
        <v>41015</v>
      </c>
      <c r="B164" s="17" t="n">
        <v>7.35</v>
      </c>
      <c r="C164" s="17" t="n">
        <v>8.78</v>
      </c>
      <c r="D164" s="17" t="n">
        <v>9.04</v>
      </c>
      <c r="E164" s="11" t="s">
        <v>379</v>
      </c>
      <c r="F164" s="11" t="s">
        <v>380</v>
      </c>
    </row>
    <row r="165" customFormat="false" ht="15" hidden="false" customHeight="false" outlineLevel="0" collapsed="false">
      <c r="A165" s="3" t="n">
        <v>41016</v>
      </c>
      <c r="B165" s="17" t="n">
        <v>7.35</v>
      </c>
      <c r="C165" s="17" t="n">
        <v>8.76</v>
      </c>
      <c r="D165" s="17" t="n">
        <v>8.97</v>
      </c>
      <c r="E165" s="11" t="s">
        <v>381</v>
      </c>
      <c r="F165" s="11" t="s">
        <v>382</v>
      </c>
    </row>
    <row r="166" customFormat="false" ht="15" hidden="false" customHeight="false" outlineLevel="0" collapsed="false">
      <c r="A166" s="3" t="n">
        <v>41017</v>
      </c>
      <c r="B166" s="17" t="n">
        <v>7.35</v>
      </c>
      <c r="C166" s="17" t="n">
        <v>8.7</v>
      </c>
      <c r="D166" s="17" t="n">
        <v>8.91</v>
      </c>
      <c r="E166" s="11" t="s">
        <v>383</v>
      </c>
      <c r="F166" s="11" t="s">
        <v>384</v>
      </c>
    </row>
    <row r="167" customFormat="false" ht="15" hidden="false" customHeight="false" outlineLevel="0" collapsed="false">
      <c r="A167" s="3" t="n">
        <v>41018</v>
      </c>
      <c r="B167" s="17" t="n">
        <v>7.35</v>
      </c>
      <c r="C167" s="17" t="n">
        <v>8.77</v>
      </c>
      <c r="D167" s="17" t="n">
        <v>8.97</v>
      </c>
      <c r="E167" s="11" t="s">
        <v>385</v>
      </c>
      <c r="F167" s="11" t="s">
        <v>386</v>
      </c>
    </row>
    <row r="168" customFormat="false" ht="15" hidden="false" customHeight="false" outlineLevel="0" collapsed="false">
      <c r="A168" s="3" t="n">
        <v>41019</v>
      </c>
      <c r="B168" s="17" t="n">
        <v>7.35</v>
      </c>
      <c r="C168" s="17" t="n">
        <v>8.83</v>
      </c>
      <c r="D168" s="17" t="n">
        <v>8.98</v>
      </c>
      <c r="E168" s="11" t="s">
        <v>387</v>
      </c>
      <c r="F168" s="11" t="s">
        <v>388</v>
      </c>
    </row>
    <row r="169" customFormat="false" ht="15" hidden="false" customHeight="false" outlineLevel="0" collapsed="false">
      <c r="A169" s="3" t="n">
        <v>41022</v>
      </c>
      <c r="B169" s="17" t="n">
        <v>7.35</v>
      </c>
      <c r="C169" s="17" t="n">
        <v>8.79</v>
      </c>
      <c r="D169" s="17" t="n">
        <v>8.96</v>
      </c>
      <c r="E169" s="11" t="s">
        <v>389</v>
      </c>
      <c r="F169" s="11" t="s">
        <v>390</v>
      </c>
    </row>
    <row r="170" customFormat="false" ht="15" hidden="false" customHeight="false" outlineLevel="0" collapsed="false">
      <c r="A170" s="3" t="n">
        <v>41024</v>
      </c>
      <c r="B170" s="17" t="n">
        <v>7.2</v>
      </c>
      <c r="C170" s="17" t="n">
        <v>8.73</v>
      </c>
      <c r="D170" s="17" t="n">
        <v>8.88</v>
      </c>
      <c r="E170" s="11" t="s">
        <v>393</v>
      </c>
      <c r="F170" s="11" t="s">
        <v>394</v>
      </c>
    </row>
    <row r="171" customFormat="false" ht="15" hidden="false" customHeight="false" outlineLevel="0" collapsed="false">
      <c r="A171" s="3" t="n">
        <v>41025</v>
      </c>
      <c r="B171" s="17" t="n">
        <v>7.18</v>
      </c>
      <c r="C171" s="17" t="n">
        <v>8.72</v>
      </c>
      <c r="D171" s="17" t="n">
        <v>8.87</v>
      </c>
      <c r="E171" s="11" t="s">
        <v>395</v>
      </c>
      <c r="F171" s="11" t="s">
        <v>396</v>
      </c>
    </row>
    <row r="172" customFormat="false" ht="15" hidden="false" customHeight="false" outlineLevel="0" collapsed="false">
      <c r="A172" s="3" t="n">
        <v>41026</v>
      </c>
      <c r="B172" s="17" t="n">
        <v>7.2</v>
      </c>
      <c r="C172" s="17" t="n">
        <v>8.7</v>
      </c>
      <c r="D172" s="17" t="n">
        <v>8.83</v>
      </c>
      <c r="E172" s="11" t="s">
        <v>397</v>
      </c>
      <c r="F172" s="11" t="s">
        <v>398</v>
      </c>
    </row>
    <row r="173" customFormat="false" ht="15" hidden="false" customHeight="false" outlineLevel="0" collapsed="false">
      <c r="A173" s="3" t="n">
        <v>41031</v>
      </c>
      <c r="B173" s="17" t="n">
        <v>7.2</v>
      </c>
      <c r="C173" s="17" t="n">
        <v>8.77</v>
      </c>
      <c r="D173" s="17" t="n">
        <v>8.89</v>
      </c>
      <c r="E173" s="11" t="s">
        <v>403</v>
      </c>
      <c r="F173" s="11" t="s">
        <v>404</v>
      </c>
    </row>
    <row r="174" customFormat="false" ht="15" hidden="false" customHeight="false" outlineLevel="0" collapsed="false">
      <c r="A174" s="3" t="n">
        <v>41032</v>
      </c>
      <c r="B174" s="17" t="n">
        <v>7.15</v>
      </c>
      <c r="C174" s="17" t="n">
        <v>7.96</v>
      </c>
      <c r="D174" s="17" t="n">
        <v>7.97</v>
      </c>
      <c r="E174" s="11" t="s">
        <v>405</v>
      </c>
      <c r="F174" s="11" t="s">
        <v>406</v>
      </c>
    </row>
    <row r="175" customFormat="false" ht="15" hidden="false" customHeight="false" outlineLevel="0" collapsed="false">
      <c r="A175" s="3" t="n">
        <v>41033</v>
      </c>
      <c r="B175" s="17" t="n">
        <v>7.15</v>
      </c>
      <c r="C175" s="17" t="n">
        <v>7.96</v>
      </c>
      <c r="D175" s="17" t="n">
        <v>7.97</v>
      </c>
      <c r="E175" s="11" t="s">
        <v>407</v>
      </c>
      <c r="F175" s="11" t="s">
        <v>408</v>
      </c>
    </row>
    <row r="176" customFormat="false" ht="15" hidden="false" customHeight="false" outlineLevel="0" collapsed="false">
      <c r="A176" s="3" t="n">
        <v>41036</v>
      </c>
      <c r="B176" s="17" t="n">
        <v>7.15</v>
      </c>
      <c r="C176" s="17" t="n">
        <v>7.87</v>
      </c>
      <c r="D176" s="17" t="n">
        <v>7.98</v>
      </c>
      <c r="E176" s="11" t="s">
        <v>409</v>
      </c>
      <c r="F176" s="11" t="s">
        <v>410</v>
      </c>
    </row>
    <row r="177" customFormat="false" ht="15" hidden="false" customHeight="false" outlineLevel="0" collapsed="false">
      <c r="A177" s="3" t="n">
        <v>41037</v>
      </c>
      <c r="B177" s="17" t="n">
        <v>7.15</v>
      </c>
      <c r="C177" s="17" t="n">
        <v>7.76</v>
      </c>
      <c r="D177" s="17" t="n">
        <v>7.98</v>
      </c>
      <c r="E177" s="11" t="s">
        <v>411</v>
      </c>
      <c r="F177" s="11" t="s">
        <v>412</v>
      </c>
    </row>
    <row r="178" customFormat="false" ht="15" hidden="false" customHeight="false" outlineLevel="0" collapsed="false">
      <c r="A178" s="3" t="n">
        <v>41038</v>
      </c>
      <c r="B178" s="17" t="n">
        <v>7.15</v>
      </c>
      <c r="C178" s="17" t="n">
        <v>7.7</v>
      </c>
      <c r="D178" s="17" t="n">
        <v>7.96</v>
      </c>
      <c r="E178" s="11" t="s">
        <v>413</v>
      </c>
      <c r="F178" s="11" t="s">
        <v>414</v>
      </c>
    </row>
    <row r="179" customFormat="false" ht="15" hidden="false" customHeight="false" outlineLevel="0" collapsed="false">
      <c r="A179" s="3" t="n">
        <v>41039</v>
      </c>
      <c r="B179" s="17" t="n">
        <v>7.15</v>
      </c>
      <c r="C179" s="17" t="n">
        <v>7.74</v>
      </c>
      <c r="D179" s="17" t="n">
        <v>7.99</v>
      </c>
      <c r="E179" s="11" t="s">
        <v>415</v>
      </c>
      <c r="F179" s="11" t="s">
        <v>416</v>
      </c>
    </row>
    <row r="180" customFormat="false" ht="15" hidden="false" customHeight="false" outlineLevel="0" collapsed="false">
      <c r="A180" s="3" t="n">
        <v>41040</v>
      </c>
      <c r="B180" s="17" t="n">
        <v>7.15</v>
      </c>
      <c r="C180" s="17" t="n">
        <v>7.84</v>
      </c>
      <c r="D180" s="17" t="n">
        <v>8.1</v>
      </c>
      <c r="E180" s="11" t="s">
        <v>417</v>
      </c>
      <c r="F180" s="11" t="s">
        <v>418</v>
      </c>
    </row>
    <row r="181" customFormat="false" ht="15" hidden="false" customHeight="false" outlineLevel="0" collapsed="false">
      <c r="A181" s="3" t="n">
        <v>41043</v>
      </c>
      <c r="B181" s="17" t="n">
        <v>7.15</v>
      </c>
      <c r="C181" s="17" t="n">
        <v>7.82</v>
      </c>
      <c r="D181" s="17" t="n">
        <v>8.08</v>
      </c>
      <c r="E181" s="11" t="s">
        <v>419</v>
      </c>
      <c r="F181" s="11" t="s">
        <v>420</v>
      </c>
    </row>
    <row r="182" customFormat="false" ht="15" hidden="false" customHeight="false" outlineLevel="0" collapsed="false">
      <c r="A182" s="3" t="n">
        <v>41044</v>
      </c>
      <c r="B182" s="17" t="n">
        <v>7.15</v>
      </c>
      <c r="C182" s="17" t="n">
        <v>7.94</v>
      </c>
      <c r="D182" s="17" t="n">
        <v>8.19</v>
      </c>
      <c r="E182" s="11" t="s">
        <v>421</v>
      </c>
      <c r="F182" s="11" t="s">
        <v>422</v>
      </c>
    </row>
    <row r="183" customFormat="false" ht="15" hidden="false" customHeight="false" outlineLevel="0" collapsed="false">
      <c r="A183" s="3" t="n">
        <v>41045</v>
      </c>
      <c r="B183" s="17" t="n">
        <v>7.15</v>
      </c>
      <c r="C183" s="17" t="n">
        <v>7.89</v>
      </c>
      <c r="D183" s="17" t="n">
        <v>8.2</v>
      </c>
      <c r="E183" s="11" t="s">
        <v>423</v>
      </c>
      <c r="F183" s="11" t="s">
        <v>424</v>
      </c>
    </row>
    <row r="184" customFormat="false" ht="15" hidden="false" customHeight="false" outlineLevel="0" collapsed="false">
      <c r="A184" s="3" t="n">
        <v>41046</v>
      </c>
      <c r="B184" s="17" t="n">
        <v>7.15</v>
      </c>
      <c r="C184" s="17" t="n">
        <v>7.94</v>
      </c>
      <c r="D184" s="17" t="n">
        <v>8.2</v>
      </c>
      <c r="E184" s="11" t="s">
        <v>425</v>
      </c>
      <c r="F184" s="11" t="s">
        <v>426</v>
      </c>
    </row>
    <row r="185" customFormat="false" ht="15" hidden="false" customHeight="false" outlineLevel="0" collapsed="false">
      <c r="A185" s="3" t="n">
        <v>41047</v>
      </c>
      <c r="B185" s="17" t="n">
        <v>7.15</v>
      </c>
      <c r="C185" s="17" t="n">
        <v>7.99</v>
      </c>
      <c r="D185" s="17" t="n">
        <v>8.24</v>
      </c>
      <c r="E185" s="11" t="s">
        <v>427</v>
      </c>
      <c r="F185" s="11" t="s">
        <v>428</v>
      </c>
    </row>
    <row r="186" customFormat="false" ht="15" hidden="false" customHeight="false" outlineLevel="0" collapsed="false">
      <c r="A186" s="3" t="n">
        <v>41050</v>
      </c>
      <c r="B186" s="17" t="n">
        <v>7.11</v>
      </c>
      <c r="C186" s="17" t="n">
        <v>7.99</v>
      </c>
      <c r="D186" s="17" t="n">
        <v>8.22</v>
      </c>
      <c r="E186" s="11" t="s">
        <v>429</v>
      </c>
      <c r="F186" s="11" t="s">
        <v>430</v>
      </c>
    </row>
    <row r="187" customFormat="false" ht="15" hidden="false" customHeight="false" outlineLevel="0" collapsed="false">
      <c r="A187" s="3" t="n">
        <v>41051</v>
      </c>
      <c r="B187" s="17" t="n">
        <v>7.1</v>
      </c>
      <c r="C187" s="17" t="n">
        <v>8.17</v>
      </c>
      <c r="D187" s="17" t="n">
        <v>8.43</v>
      </c>
      <c r="E187" s="11" t="s">
        <v>431</v>
      </c>
      <c r="F187" s="11" t="s">
        <v>432</v>
      </c>
    </row>
    <row r="188" customFormat="false" ht="15" hidden="false" customHeight="false" outlineLevel="0" collapsed="false">
      <c r="A188" s="3" t="n">
        <v>41052</v>
      </c>
      <c r="B188" s="17" t="n">
        <v>7.1</v>
      </c>
      <c r="C188" s="17" t="n">
        <v>8.26</v>
      </c>
      <c r="D188" s="17" t="n">
        <v>8.49</v>
      </c>
      <c r="E188" s="11" t="s">
        <v>433</v>
      </c>
      <c r="F188" s="11" t="s">
        <v>434</v>
      </c>
    </row>
    <row r="189" customFormat="false" ht="15" hidden="false" customHeight="false" outlineLevel="0" collapsed="false">
      <c r="A189" s="3" t="n">
        <v>41053</v>
      </c>
      <c r="B189" s="17" t="n">
        <v>7.1</v>
      </c>
      <c r="C189" s="17" t="n">
        <v>8.3</v>
      </c>
      <c r="D189" s="17" t="n">
        <v>8.54</v>
      </c>
      <c r="E189" s="11" t="s">
        <v>435</v>
      </c>
      <c r="F189" s="11" t="s">
        <v>436</v>
      </c>
    </row>
    <row r="190" customFormat="false" ht="15" hidden="false" customHeight="false" outlineLevel="0" collapsed="false">
      <c r="A190" s="3" t="n">
        <v>41054</v>
      </c>
      <c r="B190" s="17" t="n">
        <v>7.1</v>
      </c>
      <c r="C190" s="17" t="n">
        <v>8.21</v>
      </c>
      <c r="D190" s="17" t="n">
        <v>8.47</v>
      </c>
      <c r="E190" s="11" t="s">
        <v>437</v>
      </c>
      <c r="F190" s="11" t="s">
        <v>438</v>
      </c>
    </row>
    <row r="191" customFormat="false" ht="15" hidden="false" customHeight="false" outlineLevel="0" collapsed="false">
      <c r="A191" s="3" t="n">
        <v>41058</v>
      </c>
      <c r="B191" s="17" t="n">
        <v>7.1</v>
      </c>
      <c r="C191" s="17" t="n">
        <v>8.16</v>
      </c>
      <c r="D191" s="17" t="n">
        <v>8.41</v>
      </c>
      <c r="E191" s="11" t="s">
        <v>441</v>
      </c>
      <c r="F191" s="11" t="s">
        <v>442</v>
      </c>
    </row>
    <row r="192" customFormat="false" ht="15" hidden="false" customHeight="false" outlineLevel="0" collapsed="false">
      <c r="A192" s="3" t="n">
        <v>41059</v>
      </c>
      <c r="B192" s="17" t="n">
        <v>7.1</v>
      </c>
      <c r="C192" s="17" t="n">
        <v>8.37</v>
      </c>
      <c r="D192" s="17" t="n">
        <v>8.62</v>
      </c>
      <c r="E192" s="11" t="s">
        <v>443</v>
      </c>
      <c r="F192" s="11" t="s">
        <v>444</v>
      </c>
    </row>
    <row r="193" customFormat="false" ht="15" hidden="false" customHeight="false" outlineLevel="0" collapsed="false">
      <c r="A193" s="3" t="n">
        <v>41060</v>
      </c>
      <c r="B193" s="17" t="n">
        <v>7.1</v>
      </c>
      <c r="C193" s="17" t="n">
        <v>8.3</v>
      </c>
      <c r="D193" s="17" t="n">
        <v>8.54</v>
      </c>
      <c r="E193" s="11" t="s">
        <v>445</v>
      </c>
      <c r="F193" s="11" t="s">
        <v>446</v>
      </c>
    </row>
    <row r="194" customFormat="false" ht="15" hidden="false" customHeight="false" outlineLevel="0" collapsed="false">
      <c r="A194" s="3" t="n">
        <v>41061</v>
      </c>
      <c r="B194" s="17" t="n">
        <v>7.13</v>
      </c>
      <c r="C194" s="17" t="n">
        <v>8.26</v>
      </c>
      <c r="D194" s="17" t="n">
        <v>8.48</v>
      </c>
      <c r="E194" s="11" t="s">
        <v>447</v>
      </c>
      <c r="F194" s="11" t="s">
        <v>448</v>
      </c>
    </row>
    <row r="195" customFormat="false" ht="15" hidden="false" customHeight="false" outlineLevel="0" collapsed="false">
      <c r="A195" s="3" t="n">
        <v>41064</v>
      </c>
      <c r="B195" s="17" t="n">
        <v>7.2</v>
      </c>
      <c r="C195" s="17" t="n">
        <v>8.28</v>
      </c>
      <c r="D195" s="17" t="n">
        <v>8.47</v>
      </c>
      <c r="E195" s="11" t="s">
        <v>449</v>
      </c>
      <c r="F195" s="11" t="s">
        <v>450</v>
      </c>
    </row>
    <row r="196" customFormat="false" ht="15" hidden="false" customHeight="false" outlineLevel="0" collapsed="false">
      <c r="A196" s="3" t="n">
        <v>41065</v>
      </c>
      <c r="B196" s="17" t="n">
        <v>7.13</v>
      </c>
      <c r="C196" s="17" t="n">
        <v>8.32</v>
      </c>
      <c r="D196" s="17" t="n">
        <v>8.53</v>
      </c>
      <c r="E196" s="11" t="s">
        <v>451</v>
      </c>
      <c r="F196" s="11" t="s">
        <v>452</v>
      </c>
    </row>
    <row r="197" customFormat="false" ht="15" hidden="false" customHeight="false" outlineLevel="0" collapsed="false">
      <c r="A197" s="3" t="n">
        <v>41066</v>
      </c>
      <c r="B197" s="17" t="n">
        <v>7.23</v>
      </c>
      <c r="C197" s="17" t="n">
        <v>8.49</v>
      </c>
      <c r="D197" s="17" t="n">
        <v>8.71</v>
      </c>
      <c r="E197" s="11" t="s">
        <v>453</v>
      </c>
      <c r="F197" s="11" t="s">
        <v>454</v>
      </c>
    </row>
    <row r="198" customFormat="false" ht="15" hidden="false" customHeight="false" outlineLevel="0" collapsed="false">
      <c r="A198" s="3" t="n">
        <v>41067</v>
      </c>
      <c r="B198" s="17" t="n">
        <v>7.13</v>
      </c>
      <c r="C198" s="17" t="n">
        <v>8.68</v>
      </c>
      <c r="D198" s="17" t="n">
        <v>8.95</v>
      </c>
      <c r="E198" s="11" t="s">
        <v>455</v>
      </c>
      <c r="F198" s="11" t="s">
        <v>456</v>
      </c>
    </row>
    <row r="199" customFormat="false" ht="15" hidden="false" customHeight="false" outlineLevel="0" collapsed="false">
      <c r="A199" s="3" t="n">
        <v>41068</v>
      </c>
      <c r="B199" s="17" t="n">
        <v>7.21</v>
      </c>
      <c r="C199" s="17" t="n">
        <v>8.63</v>
      </c>
      <c r="D199" s="17" t="n">
        <v>8.86</v>
      </c>
      <c r="E199" s="11" t="s">
        <v>457</v>
      </c>
      <c r="F199" s="11" t="s">
        <v>458</v>
      </c>
    </row>
    <row r="200" customFormat="false" ht="15" hidden="false" customHeight="false" outlineLevel="0" collapsed="false">
      <c r="A200" s="3" t="n">
        <v>41071</v>
      </c>
      <c r="B200" s="17" t="n">
        <v>7.18</v>
      </c>
      <c r="C200" s="17" t="n">
        <v>8.54</v>
      </c>
      <c r="D200" s="17" t="n">
        <v>8.83</v>
      </c>
      <c r="E200" s="11" t="s">
        <v>459</v>
      </c>
      <c r="F200" s="11" t="s">
        <v>460</v>
      </c>
    </row>
    <row r="201" customFormat="false" ht="15" hidden="false" customHeight="false" outlineLevel="0" collapsed="false">
      <c r="A201" s="3" t="n">
        <v>41072</v>
      </c>
      <c r="B201" s="17" t="n">
        <v>7.18</v>
      </c>
      <c r="C201" s="17" t="n">
        <v>8.46</v>
      </c>
      <c r="D201" s="17" t="n">
        <v>8.73</v>
      </c>
      <c r="E201" s="11" t="s">
        <v>461</v>
      </c>
      <c r="F201" s="11" t="s">
        <v>462</v>
      </c>
    </row>
    <row r="202" customFormat="false" ht="15" hidden="false" customHeight="false" outlineLevel="0" collapsed="false">
      <c r="A202" s="3" t="n">
        <v>41073</v>
      </c>
      <c r="B202" s="17" t="n">
        <v>7.18</v>
      </c>
      <c r="C202" s="17" t="n">
        <v>8.14</v>
      </c>
      <c r="D202" s="17" t="n">
        <v>8.28</v>
      </c>
      <c r="E202" s="11" t="s">
        <v>463</v>
      </c>
      <c r="F202" s="11" t="s">
        <v>464</v>
      </c>
    </row>
    <row r="203" customFormat="false" ht="15" hidden="false" customHeight="false" outlineLevel="0" collapsed="false">
      <c r="A203" s="3" t="n">
        <v>41074</v>
      </c>
      <c r="B203" s="17" t="n">
        <v>7.18</v>
      </c>
      <c r="C203" s="17" t="n">
        <v>8.25</v>
      </c>
      <c r="D203" s="17" t="n">
        <v>8.37</v>
      </c>
      <c r="E203" s="11" t="s">
        <v>465</v>
      </c>
      <c r="F203" s="11" t="s">
        <v>466</v>
      </c>
    </row>
    <row r="204" customFormat="false" ht="15" hidden="false" customHeight="false" outlineLevel="0" collapsed="false">
      <c r="A204" s="3" t="n">
        <v>41075</v>
      </c>
      <c r="B204" s="17" t="n">
        <v>7.18</v>
      </c>
      <c r="C204" s="17" t="n">
        <v>8.26</v>
      </c>
      <c r="D204" s="17" t="n">
        <v>8.43</v>
      </c>
      <c r="E204" s="11" t="s">
        <v>467</v>
      </c>
      <c r="F204" s="11" t="s">
        <v>468</v>
      </c>
    </row>
    <row r="205" customFormat="false" ht="15" hidden="false" customHeight="false" outlineLevel="0" collapsed="false">
      <c r="A205" s="3" t="n">
        <v>41078</v>
      </c>
      <c r="B205" s="17" t="n">
        <v>7.13</v>
      </c>
      <c r="C205" s="17" t="n">
        <v>8.26</v>
      </c>
      <c r="D205" s="17" t="n">
        <v>8.46</v>
      </c>
      <c r="E205" s="11" t="s">
        <v>469</v>
      </c>
      <c r="F205" s="11" t="s">
        <v>470</v>
      </c>
    </row>
    <row r="206" customFormat="false" ht="15" hidden="false" customHeight="false" outlineLevel="0" collapsed="false">
      <c r="A206" s="3" t="n">
        <v>41079</v>
      </c>
      <c r="B206" s="17" t="n">
        <v>7.13</v>
      </c>
      <c r="C206" s="17" t="n">
        <v>8.29</v>
      </c>
      <c r="D206" s="17" t="n">
        <v>8.49</v>
      </c>
      <c r="E206" s="11" t="s">
        <v>471</v>
      </c>
      <c r="F206" s="11" t="s">
        <v>472</v>
      </c>
    </row>
    <row r="207" customFormat="false" ht="15" hidden="false" customHeight="false" outlineLevel="0" collapsed="false">
      <c r="A207" s="3" t="n">
        <v>41080</v>
      </c>
      <c r="B207" s="17" t="n">
        <v>7.13</v>
      </c>
      <c r="C207" s="17" t="n">
        <v>8.38</v>
      </c>
      <c r="D207" s="17" t="n">
        <v>8.51</v>
      </c>
      <c r="E207" s="11" t="s">
        <v>473</v>
      </c>
      <c r="F207" s="11" t="s">
        <v>474</v>
      </c>
    </row>
    <row r="208" customFormat="false" ht="15" hidden="false" customHeight="false" outlineLevel="0" collapsed="false">
      <c r="A208" s="3" t="n">
        <v>41081</v>
      </c>
      <c r="B208" s="17" t="n">
        <v>7.13</v>
      </c>
      <c r="C208" s="17" t="n">
        <v>8.3</v>
      </c>
      <c r="D208" s="17" t="n">
        <v>8.45</v>
      </c>
      <c r="E208" s="11" t="s">
        <v>475</v>
      </c>
      <c r="F208" s="11" t="s">
        <v>476</v>
      </c>
    </row>
    <row r="209" customFormat="false" ht="15" hidden="false" customHeight="false" outlineLevel="0" collapsed="false">
      <c r="A209" s="3" t="n">
        <v>41082</v>
      </c>
      <c r="B209" s="17" t="n">
        <v>7.13</v>
      </c>
      <c r="C209" s="17" t="n">
        <v>7.99</v>
      </c>
      <c r="D209" s="17" t="n">
        <v>8.19</v>
      </c>
      <c r="E209" s="11" t="s">
        <v>477</v>
      </c>
      <c r="F209" s="11" t="s">
        <v>478</v>
      </c>
    </row>
    <row r="210" customFormat="false" ht="15" hidden="false" customHeight="false" outlineLevel="0" collapsed="false">
      <c r="A210" s="3" t="n">
        <v>41085</v>
      </c>
      <c r="B210" s="17" t="n">
        <v>7.16</v>
      </c>
      <c r="C210" s="17" t="n">
        <v>7.8</v>
      </c>
      <c r="D210" s="17" t="n">
        <v>8.08</v>
      </c>
      <c r="E210" s="11" t="s">
        <v>479</v>
      </c>
      <c r="F210" s="11" t="s">
        <v>480</v>
      </c>
    </row>
    <row r="211" customFormat="false" ht="15" hidden="false" customHeight="false" outlineLevel="0" collapsed="false">
      <c r="A211" s="3" t="n">
        <v>41086</v>
      </c>
      <c r="B211" s="17" t="n">
        <v>7.11</v>
      </c>
      <c r="C211" s="17" t="n">
        <v>7.74</v>
      </c>
      <c r="D211" s="17" t="n">
        <v>8.05</v>
      </c>
      <c r="E211" s="11" t="s">
        <v>481</v>
      </c>
      <c r="F211" s="11" t="s">
        <v>482</v>
      </c>
    </row>
    <row r="212" customFormat="false" ht="15" hidden="false" customHeight="false" outlineLevel="0" collapsed="false">
      <c r="A212" s="3" t="n">
        <v>41087</v>
      </c>
      <c r="B212" s="17" t="n">
        <v>7.1</v>
      </c>
      <c r="C212" s="17" t="n">
        <v>7.72</v>
      </c>
      <c r="D212" s="17" t="n">
        <v>7.93</v>
      </c>
      <c r="E212" s="11" t="s">
        <v>483</v>
      </c>
      <c r="F212" s="11" t="s">
        <v>484</v>
      </c>
    </row>
    <row r="213" customFormat="false" ht="15" hidden="false" customHeight="false" outlineLevel="0" collapsed="false">
      <c r="A213" s="3" t="n">
        <v>41088</v>
      </c>
      <c r="B213" s="17" t="n">
        <v>7.09</v>
      </c>
      <c r="C213" s="17" t="n">
        <v>7.79</v>
      </c>
      <c r="D213" s="17" t="n">
        <v>8.01</v>
      </c>
      <c r="E213" s="11" t="s">
        <v>485</v>
      </c>
      <c r="F213" s="11" t="s">
        <v>486</v>
      </c>
    </row>
    <row r="214" customFormat="false" ht="15" hidden="false" customHeight="false" outlineLevel="0" collapsed="false">
      <c r="A214" s="3" t="n">
        <v>41089</v>
      </c>
      <c r="B214" s="17" t="n">
        <v>7.08</v>
      </c>
      <c r="C214" s="17" t="n">
        <v>7.79</v>
      </c>
      <c r="D214" s="17" t="n">
        <v>8.02</v>
      </c>
      <c r="E214" s="11" t="s">
        <v>487</v>
      </c>
      <c r="F214" s="11" t="s">
        <v>488</v>
      </c>
    </row>
    <row r="215" customFormat="false" ht="15" hidden="false" customHeight="false" outlineLevel="0" collapsed="false">
      <c r="A215" s="3" t="n">
        <v>41092</v>
      </c>
      <c r="B215" s="17" t="n">
        <v>7.03</v>
      </c>
      <c r="C215" s="17" t="n">
        <v>7.73</v>
      </c>
      <c r="D215" s="17" t="n">
        <v>7.97</v>
      </c>
      <c r="E215" s="11" t="s">
        <v>489</v>
      </c>
      <c r="F215" s="11" t="s">
        <v>490</v>
      </c>
    </row>
    <row r="216" customFormat="false" ht="15" hidden="false" customHeight="false" outlineLevel="0" collapsed="false">
      <c r="A216" s="3" t="n">
        <v>41093</v>
      </c>
      <c r="B216" s="17" t="n">
        <v>7.05</v>
      </c>
      <c r="C216" s="17" t="n">
        <v>7.72</v>
      </c>
      <c r="D216" s="17" t="n">
        <v>8</v>
      </c>
      <c r="E216" s="11" t="s">
        <v>491</v>
      </c>
      <c r="F216" s="11" t="s">
        <v>492</v>
      </c>
    </row>
    <row r="217" customFormat="false" ht="15" hidden="false" customHeight="false" outlineLevel="0" collapsed="false">
      <c r="A217" s="3" t="n">
        <v>41094</v>
      </c>
      <c r="B217" s="17" t="n">
        <v>7.03</v>
      </c>
      <c r="C217" s="17" t="n">
        <v>7.54</v>
      </c>
      <c r="D217" s="17" t="n">
        <v>7.87</v>
      </c>
      <c r="E217" s="11" t="s">
        <v>493</v>
      </c>
      <c r="F217" s="11" t="s">
        <v>494</v>
      </c>
    </row>
    <row r="218" customFormat="false" ht="15" hidden="false" customHeight="false" outlineLevel="0" collapsed="false">
      <c r="A218" s="3" t="n">
        <v>41095</v>
      </c>
      <c r="B218" s="17" t="n">
        <v>7.05</v>
      </c>
      <c r="C218" s="17" t="n">
        <v>7.55</v>
      </c>
      <c r="D218" s="17" t="n">
        <v>7.9</v>
      </c>
      <c r="E218" s="11" t="s">
        <v>495</v>
      </c>
      <c r="F218" s="11" t="s">
        <v>496</v>
      </c>
    </row>
    <row r="219" customFormat="false" ht="15" hidden="false" customHeight="false" outlineLevel="0" collapsed="false">
      <c r="A219" s="3" t="n">
        <v>41096</v>
      </c>
      <c r="B219" s="17" t="n">
        <v>7.03</v>
      </c>
      <c r="C219" s="17" t="n">
        <v>7.45</v>
      </c>
      <c r="D219" s="17" t="n">
        <v>7.8</v>
      </c>
      <c r="E219" s="11" t="s">
        <v>497</v>
      </c>
      <c r="F219" s="11" t="s">
        <v>498</v>
      </c>
    </row>
    <row r="220" customFormat="false" ht="15" hidden="false" customHeight="false" outlineLevel="0" collapsed="false">
      <c r="A220" s="3" t="n">
        <v>41099</v>
      </c>
      <c r="B220" s="17" t="n">
        <v>7.08</v>
      </c>
      <c r="C220" s="17" t="n">
        <v>7.47</v>
      </c>
      <c r="D220" s="17" t="n">
        <v>7.82</v>
      </c>
      <c r="E220" s="11" t="s">
        <v>499</v>
      </c>
      <c r="F220" s="11" t="s">
        <v>500</v>
      </c>
    </row>
    <row r="221" customFormat="false" ht="15" hidden="false" customHeight="false" outlineLevel="0" collapsed="false">
      <c r="A221" s="3" t="n">
        <v>41100</v>
      </c>
      <c r="B221" s="17" t="n">
        <v>7.06</v>
      </c>
      <c r="C221" s="17" t="n">
        <v>7.42</v>
      </c>
      <c r="D221" s="17" t="n">
        <v>7.75</v>
      </c>
      <c r="E221" s="11" t="s">
        <v>501</v>
      </c>
      <c r="F221" s="11" t="s">
        <v>502</v>
      </c>
    </row>
    <row r="222" customFormat="false" ht="15" hidden="false" customHeight="false" outlineLevel="0" collapsed="false">
      <c r="A222" s="3" t="n">
        <v>41101</v>
      </c>
      <c r="B222" s="17" t="n">
        <v>7.05</v>
      </c>
      <c r="C222" s="17" t="n">
        <v>7.44</v>
      </c>
      <c r="D222" s="17" t="n">
        <v>7.75</v>
      </c>
      <c r="E222" s="11" t="s">
        <v>503</v>
      </c>
      <c r="F222" s="11" t="s">
        <v>504</v>
      </c>
    </row>
    <row r="223" customFormat="false" ht="15" hidden="false" customHeight="false" outlineLevel="0" collapsed="false">
      <c r="A223" s="3" t="n">
        <v>41102</v>
      </c>
      <c r="B223" s="17" t="n">
        <v>7.03</v>
      </c>
      <c r="C223" s="17" t="n">
        <v>7.52</v>
      </c>
      <c r="D223" s="17" t="n">
        <v>7.85</v>
      </c>
      <c r="E223" s="11" t="s">
        <v>505</v>
      </c>
      <c r="F223" s="11" t="s">
        <v>506</v>
      </c>
    </row>
    <row r="224" customFormat="false" ht="15" hidden="false" customHeight="false" outlineLevel="0" collapsed="false">
      <c r="A224" s="3" t="n">
        <v>41103</v>
      </c>
      <c r="B224" s="17" t="n">
        <v>7.01</v>
      </c>
      <c r="C224" s="17" t="n">
        <v>7.56</v>
      </c>
      <c r="D224" s="17" t="n">
        <v>7.9</v>
      </c>
      <c r="E224" s="11" t="s">
        <v>507</v>
      </c>
      <c r="F224" s="11" t="s">
        <v>508</v>
      </c>
    </row>
    <row r="225" customFormat="false" ht="15" hidden="false" customHeight="false" outlineLevel="0" collapsed="false">
      <c r="A225" s="3" t="n">
        <v>41106</v>
      </c>
      <c r="B225" s="17" t="n">
        <v>7.01</v>
      </c>
      <c r="C225" s="17" t="n">
        <v>7.53</v>
      </c>
      <c r="D225" s="17" t="n">
        <v>7.89</v>
      </c>
      <c r="E225" s="11" t="s">
        <v>509</v>
      </c>
      <c r="F225" s="11" t="s">
        <v>510</v>
      </c>
    </row>
    <row r="226" customFormat="false" ht="15" hidden="false" customHeight="false" outlineLevel="0" collapsed="false">
      <c r="A226" s="3" t="n">
        <v>41107</v>
      </c>
      <c r="B226" s="17" t="n">
        <v>6.97</v>
      </c>
      <c r="C226" s="17" t="n">
        <v>7.56</v>
      </c>
      <c r="D226" s="17" t="n">
        <v>7.91</v>
      </c>
      <c r="E226" s="11" t="s">
        <v>511</v>
      </c>
      <c r="F226" s="11" t="s">
        <v>512</v>
      </c>
    </row>
    <row r="227" customFormat="false" ht="15" hidden="false" customHeight="false" outlineLevel="0" collapsed="false">
      <c r="A227" s="3" t="n">
        <v>41108</v>
      </c>
      <c r="B227" s="17" t="n">
        <v>6.97</v>
      </c>
      <c r="C227" s="17" t="n">
        <v>7.47</v>
      </c>
      <c r="D227" s="17" t="n">
        <v>7.85</v>
      </c>
      <c r="E227" s="11" t="s">
        <v>513</v>
      </c>
      <c r="F227" s="11" t="s">
        <v>514</v>
      </c>
    </row>
    <row r="228" customFormat="false" ht="15" hidden="false" customHeight="false" outlineLevel="0" collapsed="false">
      <c r="A228" s="3" t="n">
        <v>41109</v>
      </c>
      <c r="B228" s="17" t="n">
        <v>6.91</v>
      </c>
      <c r="C228" s="17" t="n">
        <v>7.36</v>
      </c>
      <c r="D228" s="17" t="n">
        <v>7.62</v>
      </c>
      <c r="E228" s="11" t="s">
        <v>515</v>
      </c>
      <c r="F228" s="11" t="s">
        <v>516</v>
      </c>
    </row>
    <row r="229" customFormat="false" ht="15" hidden="false" customHeight="false" outlineLevel="0" collapsed="false">
      <c r="A229" s="3" t="n">
        <v>41110</v>
      </c>
      <c r="B229" s="17" t="n">
        <v>6.91</v>
      </c>
      <c r="C229" s="17" t="n">
        <v>7.1</v>
      </c>
      <c r="D229" s="17" t="n">
        <v>7.31</v>
      </c>
      <c r="E229" s="11" t="s">
        <v>517</v>
      </c>
      <c r="F229" s="11" t="s">
        <v>518</v>
      </c>
    </row>
    <row r="230" customFormat="false" ht="15" hidden="false" customHeight="false" outlineLevel="0" collapsed="false">
      <c r="A230" s="3" t="n">
        <v>41113</v>
      </c>
      <c r="B230" s="17" t="n">
        <v>6.97</v>
      </c>
      <c r="C230" s="17" t="n">
        <v>7.01</v>
      </c>
      <c r="D230" s="17" t="n">
        <v>7.25</v>
      </c>
      <c r="E230" s="11" t="s">
        <v>519</v>
      </c>
      <c r="F230" s="11" t="s">
        <v>520</v>
      </c>
    </row>
    <row r="231" customFormat="false" ht="15" hidden="false" customHeight="false" outlineLevel="0" collapsed="false">
      <c r="A231" s="3" t="n">
        <v>41114</v>
      </c>
      <c r="B231" s="17" t="n">
        <v>6.83</v>
      </c>
      <c r="C231" s="17" t="n">
        <v>7.08</v>
      </c>
      <c r="D231" s="17" t="n">
        <v>7.34</v>
      </c>
      <c r="E231" s="11" t="s">
        <v>521</v>
      </c>
      <c r="F231" s="11" t="s">
        <v>522</v>
      </c>
    </row>
    <row r="232" customFormat="false" ht="15" hidden="false" customHeight="false" outlineLevel="0" collapsed="false">
      <c r="A232" s="3" t="n">
        <v>41115</v>
      </c>
      <c r="B232" s="17" t="n">
        <v>6.91</v>
      </c>
      <c r="C232" s="17" t="n">
        <v>6.88</v>
      </c>
      <c r="D232" s="17" t="n">
        <v>7.13</v>
      </c>
      <c r="E232" s="11" t="s">
        <v>523</v>
      </c>
      <c r="F232" s="11" t="s">
        <v>524</v>
      </c>
    </row>
    <row r="233" customFormat="false" ht="15" hidden="false" customHeight="false" outlineLevel="0" collapsed="false">
      <c r="A233" s="3" t="n">
        <v>41116</v>
      </c>
      <c r="B233" s="17" t="n">
        <v>6.92</v>
      </c>
      <c r="C233" s="17" t="n">
        <v>6.94</v>
      </c>
      <c r="D233" s="17" t="n">
        <v>7.18</v>
      </c>
      <c r="E233" s="11" t="s">
        <v>525</v>
      </c>
      <c r="F233" s="11" t="s">
        <v>526</v>
      </c>
    </row>
    <row r="234" customFormat="false" ht="15" hidden="false" customHeight="false" outlineLevel="0" collapsed="false">
      <c r="A234" s="3" t="n">
        <v>41117</v>
      </c>
      <c r="B234" s="17" t="n">
        <v>6.87</v>
      </c>
      <c r="C234" s="17" t="n">
        <v>7.11</v>
      </c>
      <c r="D234" s="17" t="n">
        <v>7.3</v>
      </c>
      <c r="E234" s="11" t="s">
        <v>527</v>
      </c>
      <c r="F234" s="11" t="s">
        <v>528</v>
      </c>
    </row>
    <row r="235" customFormat="false" ht="15" hidden="false" customHeight="false" outlineLevel="0" collapsed="false">
      <c r="A235" s="3" t="n">
        <v>41120</v>
      </c>
      <c r="B235" s="17" t="n">
        <v>6.87</v>
      </c>
      <c r="C235" s="17" t="n">
        <v>7.12</v>
      </c>
      <c r="D235" s="17" t="n">
        <v>7.32</v>
      </c>
      <c r="E235" s="11" t="s">
        <v>529</v>
      </c>
      <c r="F235" s="11" t="s">
        <v>530</v>
      </c>
    </row>
    <row r="236" customFormat="false" ht="15" hidden="false" customHeight="false" outlineLevel="0" collapsed="false">
      <c r="A236" s="3" t="n">
        <v>41121</v>
      </c>
      <c r="B236" s="17" t="n">
        <v>6.83</v>
      </c>
      <c r="C236" s="17" t="n">
        <v>7.37</v>
      </c>
      <c r="D236" s="17" t="n">
        <v>7.64</v>
      </c>
      <c r="E236" s="11" t="s">
        <v>531</v>
      </c>
      <c r="F236" s="11" t="s">
        <v>532</v>
      </c>
    </row>
    <row r="237" customFormat="false" ht="15" hidden="false" customHeight="false" outlineLevel="0" collapsed="false">
      <c r="A237" s="3" t="n">
        <v>41122</v>
      </c>
      <c r="B237" s="17" t="n">
        <v>6.82</v>
      </c>
      <c r="C237" s="17" t="n">
        <v>7.37</v>
      </c>
      <c r="D237" s="17" t="n">
        <v>7.6</v>
      </c>
      <c r="E237" s="11" t="s">
        <v>533</v>
      </c>
      <c r="F237" s="11" t="s">
        <v>534</v>
      </c>
    </row>
    <row r="238" customFormat="false" ht="15" hidden="false" customHeight="false" outlineLevel="0" collapsed="false">
      <c r="A238" s="3" t="n">
        <v>41123</v>
      </c>
      <c r="B238" s="17" t="n">
        <v>6.83</v>
      </c>
      <c r="C238" s="17" t="n">
        <v>7.3</v>
      </c>
      <c r="D238" s="17" t="n">
        <v>7.47</v>
      </c>
      <c r="E238" s="11" t="s">
        <v>535</v>
      </c>
      <c r="F238" s="11" t="s">
        <v>536</v>
      </c>
    </row>
    <row r="239" customFormat="false" ht="15" hidden="false" customHeight="false" outlineLevel="0" collapsed="false">
      <c r="A239" s="3" t="n">
        <v>41124</v>
      </c>
      <c r="B239" s="17" t="n">
        <v>6.85</v>
      </c>
      <c r="C239" s="17" t="n">
        <v>7.25</v>
      </c>
      <c r="D239" s="17" t="n">
        <v>7.36</v>
      </c>
      <c r="E239" s="11" t="s">
        <v>537</v>
      </c>
      <c r="F239" s="11" t="s">
        <v>538</v>
      </c>
    </row>
    <row r="240" customFormat="false" ht="15" hidden="false" customHeight="false" outlineLevel="0" collapsed="false">
      <c r="A240" s="3" t="n">
        <v>41127</v>
      </c>
      <c r="B240" s="17" t="n">
        <v>6.84</v>
      </c>
      <c r="C240" s="17" t="n">
        <v>7.18</v>
      </c>
      <c r="D240" s="17" t="n">
        <v>7.37</v>
      </c>
      <c r="E240" s="11" t="s">
        <v>539</v>
      </c>
      <c r="F240" s="11" t="s">
        <v>540</v>
      </c>
    </row>
    <row r="241" customFormat="false" ht="15" hidden="false" customHeight="false" outlineLevel="0" collapsed="false">
      <c r="A241" s="3" t="n">
        <v>41128</v>
      </c>
      <c r="B241" s="17" t="n">
        <v>6.84</v>
      </c>
      <c r="C241" s="17" t="n">
        <v>7.2</v>
      </c>
      <c r="D241" s="17" t="n">
        <v>7.4</v>
      </c>
      <c r="E241" s="11" t="s">
        <v>541</v>
      </c>
      <c r="F241" s="11" t="s">
        <v>542</v>
      </c>
    </row>
    <row r="242" customFormat="false" ht="15" hidden="false" customHeight="false" outlineLevel="0" collapsed="false">
      <c r="A242" s="3" t="n">
        <v>41129</v>
      </c>
      <c r="B242" s="17" t="n">
        <v>6.85</v>
      </c>
      <c r="C242" s="17" t="n">
        <v>7.2</v>
      </c>
      <c r="D242" s="17" t="n">
        <v>7.39</v>
      </c>
      <c r="E242" s="11" t="s">
        <v>543</v>
      </c>
      <c r="F242" s="11" t="s">
        <v>544</v>
      </c>
    </row>
    <row r="243" customFormat="false" ht="15" hidden="false" customHeight="false" outlineLevel="0" collapsed="false">
      <c r="A243" s="3" t="n">
        <v>41130</v>
      </c>
      <c r="B243" s="17" t="n">
        <v>6.84</v>
      </c>
      <c r="C243" s="17" t="n">
        <v>7.14</v>
      </c>
      <c r="D243" s="17" t="n">
        <v>7.42</v>
      </c>
      <c r="E243" s="11" t="s">
        <v>545</v>
      </c>
      <c r="F243" s="11" t="s">
        <v>546</v>
      </c>
    </row>
    <row r="244" customFormat="false" ht="15" hidden="false" customHeight="false" outlineLevel="0" collapsed="false">
      <c r="A244" s="3" t="n">
        <v>41131</v>
      </c>
      <c r="B244" s="17" t="n">
        <v>6.84</v>
      </c>
      <c r="C244" s="17" t="n">
        <v>6.99</v>
      </c>
      <c r="D244" s="17" t="n">
        <v>7.29</v>
      </c>
      <c r="E244" s="11" t="s">
        <v>547</v>
      </c>
      <c r="F244" s="11" t="s">
        <v>548</v>
      </c>
    </row>
    <row r="245" customFormat="false" ht="15" hidden="false" customHeight="false" outlineLevel="0" collapsed="false">
      <c r="A245" s="3" t="n">
        <v>41134</v>
      </c>
      <c r="B245" s="17" t="n">
        <v>6.84</v>
      </c>
      <c r="C245" s="17" t="n">
        <v>6.99</v>
      </c>
      <c r="D245" s="17" t="n">
        <v>7.31</v>
      </c>
      <c r="E245" s="11" t="s">
        <v>549</v>
      </c>
      <c r="F245" s="11" t="s">
        <v>550</v>
      </c>
    </row>
    <row r="246" customFormat="false" ht="15" hidden="false" customHeight="false" outlineLevel="0" collapsed="false">
      <c r="A246" s="3" t="n">
        <v>41135</v>
      </c>
      <c r="B246" s="17" t="n">
        <v>6.84</v>
      </c>
      <c r="C246" s="17" t="n">
        <v>7.06</v>
      </c>
      <c r="D246" s="17" t="n">
        <v>7.42</v>
      </c>
      <c r="E246" s="11" t="s">
        <v>551</v>
      </c>
      <c r="F246" s="11" t="s">
        <v>552</v>
      </c>
    </row>
    <row r="247" customFormat="false" ht="15" hidden="false" customHeight="false" outlineLevel="0" collapsed="false">
      <c r="A247" s="3" t="n">
        <v>41136</v>
      </c>
      <c r="B247" s="17" t="n">
        <v>6.84</v>
      </c>
      <c r="C247" s="17" t="n">
        <v>6.9</v>
      </c>
      <c r="D247" s="17" t="n">
        <v>7.3</v>
      </c>
      <c r="E247" s="11" t="s">
        <v>553</v>
      </c>
      <c r="F247" s="11" t="s">
        <v>554</v>
      </c>
    </row>
    <row r="248" customFormat="false" ht="15" hidden="false" customHeight="false" outlineLevel="0" collapsed="false">
      <c r="A248" s="3" t="n">
        <v>41137</v>
      </c>
      <c r="B248" s="17" t="n">
        <v>6.84</v>
      </c>
      <c r="C248" s="17" t="n">
        <v>6.89</v>
      </c>
      <c r="D248" s="17" t="n">
        <v>7.36</v>
      </c>
      <c r="E248" s="11" t="s">
        <v>555</v>
      </c>
      <c r="F248" s="11" t="s">
        <v>556</v>
      </c>
    </row>
    <row r="249" customFormat="false" ht="15" hidden="false" customHeight="false" outlineLevel="0" collapsed="false">
      <c r="A249" s="3" t="n">
        <v>41138</v>
      </c>
      <c r="B249" s="17" t="n">
        <v>6.82</v>
      </c>
      <c r="C249" s="17" t="n">
        <v>6.89</v>
      </c>
      <c r="D249" s="17" t="n">
        <v>7.37</v>
      </c>
      <c r="E249" s="11" t="s">
        <v>557</v>
      </c>
      <c r="F249" s="11" t="s">
        <v>558</v>
      </c>
    </row>
    <row r="250" customFormat="false" ht="15" hidden="false" customHeight="false" outlineLevel="0" collapsed="false">
      <c r="A250" s="3" t="n">
        <v>41142</v>
      </c>
      <c r="B250" s="17" t="n">
        <v>6.82</v>
      </c>
      <c r="C250" s="17" t="n">
        <v>6.91</v>
      </c>
      <c r="D250" s="17" t="n">
        <v>7.39</v>
      </c>
      <c r="E250" s="11" t="s">
        <v>561</v>
      </c>
      <c r="F250" s="11" t="s">
        <v>562</v>
      </c>
    </row>
    <row r="251" customFormat="false" ht="15" hidden="false" customHeight="false" outlineLevel="0" collapsed="false">
      <c r="A251" s="3" t="n">
        <v>41143</v>
      </c>
      <c r="B251" s="17" t="n">
        <v>6.82</v>
      </c>
      <c r="C251" s="17" t="n">
        <v>6.93</v>
      </c>
      <c r="D251" s="17" t="n">
        <v>7.38</v>
      </c>
      <c r="E251" s="11" t="s">
        <v>563</v>
      </c>
      <c r="F251" s="11" t="s">
        <v>564</v>
      </c>
    </row>
    <row r="252" customFormat="false" ht="15" hidden="false" customHeight="false" outlineLevel="0" collapsed="false">
      <c r="A252" s="3" t="n">
        <v>41144</v>
      </c>
      <c r="B252" s="17" t="n">
        <v>6.66</v>
      </c>
      <c r="C252" s="17" t="n">
        <v>6.91</v>
      </c>
      <c r="D252" s="17" t="n">
        <v>7.39</v>
      </c>
      <c r="E252" s="11" t="s">
        <v>565</v>
      </c>
      <c r="F252" s="11" t="s">
        <v>566</v>
      </c>
    </row>
    <row r="253" customFormat="false" ht="15" hidden="false" customHeight="false" outlineLevel="0" collapsed="false">
      <c r="A253" s="3" t="n">
        <v>41145</v>
      </c>
      <c r="B253" s="17" t="n">
        <v>6.66</v>
      </c>
      <c r="C253" s="17" t="n">
        <v>6.89</v>
      </c>
      <c r="D253" s="17" t="n">
        <v>7.39</v>
      </c>
      <c r="E253" s="11" t="s">
        <v>567</v>
      </c>
      <c r="F253" s="11" t="s">
        <v>568</v>
      </c>
    </row>
    <row r="254" customFormat="false" ht="15" hidden="false" customHeight="false" outlineLevel="0" collapsed="false">
      <c r="A254" s="3" t="n">
        <v>41148</v>
      </c>
      <c r="B254" s="17" t="n">
        <v>6.7</v>
      </c>
      <c r="C254" s="17" t="n">
        <v>6.82</v>
      </c>
      <c r="D254" s="17" t="n">
        <v>7.35</v>
      </c>
      <c r="E254" s="11" t="s">
        <v>569</v>
      </c>
      <c r="F254" s="11" t="s">
        <v>570</v>
      </c>
    </row>
    <row r="255" customFormat="false" ht="15" hidden="false" customHeight="false" outlineLevel="0" collapsed="false">
      <c r="A255" s="3" t="n">
        <v>41149</v>
      </c>
      <c r="B255" s="17" t="n">
        <v>6.77</v>
      </c>
      <c r="C255" s="17" t="n">
        <v>6.83</v>
      </c>
      <c r="D255" s="17" t="n">
        <v>7.36</v>
      </c>
      <c r="E255" s="11" t="s">
        <v>571</v>
      </c>
      <c r="F255" s="11" t="s">
        <v>572</v>
      </c>
    </row>
    <row r="256" customFormat="false" ht="15" hidden="false" customHeight="false" outlineLevel="0" collapsed="false">
      <c r="A256" s="3" t="n">
        <v>41150</v>
      </c>
      <c r="B256" s="17" t="n">
        <v>6.72</v>
      </c>
      <c r="C256" s="17" t="n">
        <v>6.71</v>
      </c>
      <c r="D256" s="17" t="n">
        <v>7.31</v>
      </c>
      <c r="E256" s="11" t="s">
        <v>573</v>
      </c>
      <c r="F256" s="11" t="s">
        <v>574</v>
      </c>
    </row>
    <row r="257" customFormat="false" ht="15" hidden="false" customHeight="false" outlineLevel="0" collapsed="false">
      <c r="A257" s="3" t="n">
        <v>41151</v>
      </c>
      <c r="B257" s="17" t="n">
        <v>6.72</v>
      </c>
      <c r="C257" s="17" t="n">
        <v>6.76</v>
      </c>
      <c r="D257" s="17" t="n">
        <v>7.36</v>
      </c>
      <c r="E257" s="11" t="s">
        <v>575</v>
      </c>
      <c r="F257" s="11" t="s">
        <v>576</v>
      </c>
    </row>
    <row r="258" customFormat="false" ht="15" hidden="false" customHeight="false" outlineLevel="0" collapsed="false">
      <c r="A258" s="3" t="n">
        <v>41152</v>
      </c>
      <c r="B258" s="17" t="n">
        <v>6.71</v>
      </c>
      <c r="C258" s="17" t="n">
        <v>6.78</v>
      </c>
      <c r="D258" s="17" t="n">
        <v>7.37</v>
      </c>
      <c r="E258" s="11" t="s">
        <v>577</v>
      </c>
      <c r="F258" s="11" t="s">
        <v>578</v>
      </c>
    </row>
    <row r="259" customFormat="false" ht="15" hidden="false" customHeight="false" outlineLevel="0" collapsed="false">
      <c r="A259" s="3" t="n">
        <v>41155</v>
      </c>
      <c r="B259" s="17" t="n">
        <v>6.71</v>
      </c>
      <c r="C259" s="17" t="n">
        <v>6.8</v>
      </c>
      <c r="D259" s="17" t="n">
        <v>7.4</v>
      </c>
      <c r="E259" s="11" t="s">
        <v>579</v>
      </c>
      <c r="F259" s="11" t="s">
        <v>580</v>
      </c>
    </row>
    <row r="260" customFormat="false" ht="15" hidden="false" customHeight="false" outlineLevel="0" collapsed="false">
      <c r="A260" s="3" t="n">
        <v>41156</v>
      </c>
      <c r="B260" s="17" t="n">
        <v>6.69</v>
      </c>
      <c r="C260" s="17" t="n">
        <v>6.72</v>
      </c>
      <c r="D260" s="17" t="n">
        <v>7.4</v>
      </c>
      <c r="E260" s="11" t="s">
        <v>581</v>
      </c>
      <c r="F260" s="11" t="s">
        <v>582</v>
      </c>
    </row>
    <row r="261" customFormat="false" ht="15" hidden="false" customHeight="false" outlineLevel="0" collapsed="false">
      <c r="A261" s="3" t="n">
        <v>41158</v>
      </c>
      <c r="B261" s="17" t="n">
        <v>6.67</v>
      </c>
      <c r="C261" s="17" t="n">
        <v>6.74</v>
      </c>
      <c r="D261" s="17" t="n">
        <v>7.4</v>
      </c>
      <c r="E261" s="11" t="s">
        <v>52</v>
      </c>
      <c r="F261" s="11" t="s">
        <v>53</v>
      </c>
    </row>
    <row r="262" customFormat="false" ht="15" hidden="false" customHeight="false" outlineLevel="0" collapsed="false">
      <c r="A262" s="3" t="n">
        <v>41159</v>
      </c>
      <c r="B262" s="17" t="n">
        <v>6.71</v>
      </c>
      <c r="C262" s="17" t="n">
        <v>6.69</v>
      </c>
      <c r="D262" s="17" t="n">
        <v>7.25</v>
      </c>
      <c r="E262" s="11" t="s">
        <v>55</v>
      </c>
      <c r="F262" s="11" t="s">
        <v>56</v>
      </c>
    </row>
    <row r="263" customFormat="false" ht="15" hidden="false" customHeight="false" outlineLevel="0" collapsed="false">
      <c r="A263" s="3" t="n">
        <v>41162</v>
      </c>
      <c r="B263" s="17" t="n">
        <v>6.71</v>
      </c>
      <c r="C263" s="17" t="n">
        <v>6.66</v>
      </c>
      <c r="D263" s="17" t="n">
        <v>7.28</v>
      </c>
      <c r="E263" s="11" t="s">
        <v>583</v>
      </c>
      <c r="F263" s="11" t="s">
        <v>584</v>
      </c>
    </row>
    <row r="264" customFormat="false" ht="15" hidden="false" customHeight="false" outlineLevel="0" collapsed="false">
      <c r="A264" s="3" t="n">
        <v>41163</v>
      </c>
      <c r="B264" s="17" t="n">
        <v>6.63</v>
      </c>
      <c r="C264" s="17" t="n">
        <v>6.67</v>
      </c>
      <c r="D264" s="17" t="n">
        <v>7.27</v>
      </c>
      <c r="E264" s="11" t="s">
        <v>585</v>
      </c>
      <c r="F264" s="11" t="s">
        <v>586</v>
      </c>
    </row>
    <row r="265" customFormat="false" ht="15" hidden="false" customHeight="false" outlineLevel="0" collapsed="false">
      <c r="A265" s="3" t="n">
        <v>41164</v>
      </c>
      <c r="B265" s="17" t="n">
        <v>6.63</v>
      </c>
      <c r="C265" s="17" t="n">
        <v>6.74</v>
      </c>
      <c r="D265" s="17" t="n">
        <v>7.33</v>
      </c>
      <c r="E265" s="11" t="s">
        <v>64</v>
      </c>
      <c r="F265" s="11" t="s">
        <v>65</v>
      </c>
    </row>
    <row r="266" customFormat="false" ht="15" hidden="false" customHeight="false" outlineLevel="0" collapsed="false">
      <c r="A266" s="3" t="n">
        <v>41165</v>
      </c>
      <c r="B266" s="17" t="n">
        <v>6.63</v>
      </c>
      <c r="C266" s="17" t="n">
        <v>6.72</v>
      </c>
      <c r="D266" s="17" t="n">
        <v>7.35</v>
      </c>
      <c r="E266" s="11" t="s">
        <v>67</v>
      </c>
      <c r="F266" s="11" t="s">
        <v>68</v>
      </c>
    </row>
    <row r="267" customFormat="false" ht="15" hidden="false" customHeight="false" outlineLevel="0" collapsed="false">
      <c r="B267" s="17"/>
      <c r="C267" s="17"/>
      <c r="D267" s="17"/>
      <c r="E267" s="11"/>
      <c r="F26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3.87"/>
    <col collapsed="false" customWidth="true" hidden="false" outlineLevel="0" max="2" min="2" style="6" width="9.75"/>
    <col collapsed="false" customWidth="false" hidden="false" outlineLevel="0" max="257" min="3" style="6" width="8.99"/>
  </cols>
  <sheetData>
    <row r="1" customFormat="false" ht="15" hidden="false" customHeight="false" outlineLevel="0" collapsed="false">
      <c r="A1" s="28"/>
      <c r="B1" s="8"/>
    </row>
    <row r="2" customFormat="false" ht="15" hidden="false" customHeight="false" outlineLevel="0" collapsed="false">
      <c r="A2" s="28" t="s">
        <v>670</v>
      </c>
      <c r="B2" s="6" t="s">
        <v>671</v>
      </c>
    </row>
    <row r="3" customFormat="false" ht="15" hidden="false" customHeight="false" outlineLevel="0" collapsed="false">
      <c r="A3" s="28" t="s">
        <v>672</v>
      </c>
      <c r="B3" s="7" t="s">
        <v>673</v>
      </c>
    </row>
    <row r="4" customFormat="false" ht="15" hidden="false" customHeight="false" outlineLevel="0" collapsed="false">
      <c r="A4" s="29" t="s">
        <v>674</v>
      </c>
      <c r="B4" s="8" t="s">
        <v>675</v>
      </c>
      <c r="C4" s="6" t="s">
        <v>676</v>
      </c>
    </row>
    <row r="5" customFormat="false" ht="15" hidden="false" customHeight="false" outlineLevel="0" collapsed="false">
      <c r="A5" s="29"/>
      <c r="B5" s="6" t="s">
        <v>677</v>
      </c>
      <c r="C5" s="6" t="s">
        <v>677</v>
      </c>
    </row>
    <row r="6" customFormat="false" ht="15" hidden="false" customHeight="false" outlineLevel="0" collapsed="false">
      <c r="A6" s="29"/>
      <c r="B6" s="7" t="s">
        <v>678</v>
      </c>
      <c r="C6" s="7" t="s">
        <v>678</v>
      </c>
    </row>
    <row r="7" customFormat="false" ht="15" hidden="false" customHeight="false" outlineLevel="0" collapsed="false">
      <c r="A7" s="8" t="s">
        <v>29</v>
      </c>
      <c r="B7" s="7" t="s">
        <v>679</v>
      </c>
    </row>
    <row r="8" customFormat="false" ht="15" hidden="false" customHeight="false" outlineLevel="0" collapsed="false">
      <c r="A8" s="8" t="s">
        <v>680</v>
      </c>
      <c r="B8" s="7" t="s">
        <v>681</v>
      </c>
    </row>
    <row r="9" customFormat="false" ht="15" hidden="false" customHeight="false" outlineLevel="0" collapsed="false">
      <c r="A9" s="6" t="s">
        <v>30</v>
      </c>
      <c r="B9" s="6" t="s">
        <v>682</v>
      </c>
    </row>
    <row r="10" customFormat="false" ht="15" hidden="false" customHeight="false" outlineLevel="0" collapsed="false">
      <c r="A10" s="6" t="s">
        <v>33</v>
      </c>
      <c r="B10" s="7" t="s">
        <v>683</v>
      </c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 t="s">
        <v>684</v>
      </c>
      <c r="C12" s="7" t="s">
        <v>685</v>
      </c>
      <c r="D12" s="7"/>
      <c r="E12" s="7"/>
      <c r="F12" s="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false" outlineLevel="0" collapsed="false">
      <c r="B13" s="7" t="s">
        <v>686</v>
      </c>
      <c r="C13" s="7" t="s">
        <v>687</v>
      </c>
      <c r="D13" s="7"/>
      <c r="E13" s="7"/>
      <c r="F13" s="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31" t="n">
        <v>3838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false" outlineLevel="0" collapsed="false">
      <c r="A15" s="31" t="n">
        <v>384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" hidden="false" customHeight="false" outlineLevel="0" collapsed="false">
      <c r="A16" s="31" t="n">
        <v>38442</v>
      </c>
      <c r="B16" s="32" t="n">
        <v>3.39866841237775</v>
      </c>
      <c r="C16" s="32" t="n">
        <v>10.322434596507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" hidden="false" customHeight="false" outlineLevel="0" collapsed="false">
      <c r="A17" s="31" t="n">
        <v>38472</v>
      </c>
      <c r="B17" s="32" t="n">
        <v>3.46341771442634</v>
      </c>
      <c r="C17" s="32" t="n">
        <v>9.835936911279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false" outlineLevel="0" collapsed="false">
      <c r="A18" s="31" t="n">
        <v>38503</v>
      </c>
      <c r="B18" s="32" t="n">
        <v>3.49574454608039</v>
      </c>
      <c r="C18" s="32" t="n">
        <v>9.3840607087278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" hidden="false" customHeight="false" outlineLevel="0" collapsed="false">
      <c r="A19" s="31" t="n">
        <v>38533</v>
      </c>
      <c r="B19" s="32" t="n">
        <v>3.52682568936476</v>
      </c>
      <c r="C19" s="32" t="n">
        <v>9.083898232271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" hidden="false" customHeight="false" outlineLevel="0" collapsed="false">
      <c r="A20" s="31" t="n">
        <v>38564</v>
      </c>
      <c r="B20" s="32" t="n">
        <v>3.56445343984262</v>
      </c>
      <c r="C20" s="32" t="n">
        <v>8.8933904985262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" hidden="false" customHeight="false" outlineLevel="0" collapsed="false">
      <c r="A21" s="31" t="n">
        <v>38595</v>
      </c>
      <c r="B21" s="32" t="n">
        <v>3.58822416305307</v>
      </c>
      <c r="C21" s="32" t="n">
        <v>8.65596517230663</v>
      </c>
      <c r="D21" s="32"/>
      <c r="E21" s="32"/>
      <c r="F21" s="32"/>
    </row>
    <row r="22" customFormat="false" ht="15" hidden="false" customHeight="false" outlineLevel="0" collapsed="false">
      <c r="A22" s="31" t="n">
        <v>38625</v>
      </c>
      <c r="B22" s="32" t="n">
        <v>3.63076445475635</v>
      </c>
      <c r="C22" s="32" t="n">
        <v>8.41064765760468</v>
      </c>
      <c r="D22" s="32"/>
      <c r="E22" s="32"/>
      <c r="F22" s="32"/>
    </row>
    <row r="23" customFormat="false" ht="15" hidden="false" customHeight="false" outlineLevel="0" collapsed="false">
      <c r="A23" s="31" t="n">
        <v>38656</v>
      </c>
      <c r="B23" s="32" t="n">
        <v>3.75647577997259</v>
      </c>
      <c r="C23" s="32" t="n">
        <v>8.1503337323281</v>
      </c>
      <c r="D23" s="32"/>
      <c r="E23" s="32"/>
      <c r="F23" s="32"/>
    </row>
    <row r="24" customFormat="false" ht="15" hidden="false" customHeight="false" outlineLevel="0" collapsed="false">
      <c r="A24" s="31" t="n">
        <v>38686</v>
      </c>
      <c r="B24" s="32" t="n">
        <v>3.76266681123683</v>
      </c>
      <c r="C24" s="32" t="n">
        <v>7.99935335882212</v>
      </c>
      <c r="D24" s="32"/>
      <c r="E24" s="32"/>
      <c r="F24" s="32"/>
    </row>
    <row r="25" customFormat="false" ht="15" hidden="false" customHeight="false" outlineLevel="0" collapsed="false">
      <c r="A25" s="31" t="n">
        <v>38717</v>
      </c>
      <c r="B25" s="32" t="n">
        <v>3.79646927251138</v>
      </c>
      <c r="C25" s="32" t="n">
        <v>7.88949640438298</v>
      </c>
      <c r="D25" s="32"/>
      <c r="E25" s="32"/>
      <c r="F25" s="32"/>
    </row>
    <row r="26" customFormat="false" ht="15" hidden="false" customHeight="false" outlineLevel="0" collapsed="false">
      <c r="A26" s="31" t="n">
        <v>38748</v>
      </c>
      <c r="B26" s="32" t="n">
        <v>3.81404344612548</v>
      </c>
      <c r="C26" s="32" t="n">
        <v>7.63655350961762</v>
      </c>
      <c r="D26" s="32"/>
      <c r="E26" s="32"/>
      <c r="F26" s="32"/>
    </row>
    <row r="27" customFormat="false" ht="15" hidden="false" customHeight="false" outlineLevel="0" collapsed="false">
      <c r="A27" s="31" t="n">
        <v>38776</v>
      </c>
      <c r="B27" s="32" t="n">
        <v>3.89505190574427</v>
      </c>
      <c r="C27" s="32" t="n">
        <v>7.59652769906079</v>
      </c>
      <c r="D27" s="32"/>
      <c r="E27" s="32"/>
      <c r="F27" s="32"/>
    </row>
    <row r="28" customFormat="false" ht="15" hidden="false" customHeight="false" outlineLevel="0" collapsed="false">
      <c r="A28" s="31" t="n">
        <v>38807</v>
      </c>
      <c r="B28" s="32" t="n">
        <v>3.9445440889062</v>
      </c>
      <c r="C28" s="32" t="n">
        <v>7.60551596155544</v>
      </c>
      <c r="D28" s="32"/>
      <c r="E28" s="32"/>
      <c r="F28" s="32"/>
    </row>
    <row r="29" customFormat="false" ht="15" hidden="false" customHeight="false" outlineLevel="0" collapsed="false">
      <c r="A29" s="31" t="n">
        <v>38837</v>
      </c>
      <c r="B29" s="32" t="n">
        <v>4.04922415844601</v>
      </c>
      <c r="C29" s="32" t="n">
        <v>7.88680370492663</v>
      </c>
      <c r="D29" s="32"/>
      <c r="E29" s="32"/>
      <c r="F29" s="32"/>
    </row>
    <row r="30" customFormat="false" ht="15" hidden="false" customHeight="false" outlineLevel="0" collapsed="false">
      <c r="A30" s="31" t="n">
        <v>38868</v>
      </c>
      <c r="B30" s="32" t="n">
        <v>4.09238019785246</v>
      </c>
      <c r="C30" s="32" t="n">
        <v>7.84201486664826</v>
      </c>
      <c r="D30" s="32"/>
      <c r="E30" s="32"/>
      <c r="F30" s="32"/>
    </row>
    <row r="31" customFormat="false" ht="15" hidden="false" customHeight="false" outlineLevel="0" collapsed="false">
      <c r="A31" s="31" t="n">
        <v>38898</v>
      </c>
      <c r="B31" s="32" t="n">
        <v>4.27212411878147</v>
      </c>
      <c r="C31" s="32" t="n">
        <v>7.91400401927495</v>
      </c>
      <c r="D31" s="32"/>
      <c r="E31" s="32"/>
      <c r="F31" s="32"/>
    </row>
    <row r="32" customFormat="false" ht="15" hidden="false" customHeight="false" outlineLevel="0" collapsed="false">
      <c r="A32" s="31" t="n">
        <v>38929</v>
      </c>
      <c r="B32" s="32" t="n">
        <v>4.34821047493919</v>
      </c>
      <c r="C32" s="32" t="n">
        <v>7.90422770820752</v>
      </c>
      <c r="D32" s="32"/>
      <c r="E32" s="32"/>
      <c r="F32" s="32"/>
    </row>
    <row r="33" customFormat="false" ht="15" hidden="false" customHeight="false" outlineLevel="0" collapsed="false">
      <c r="A33" s="31" t="n">
        <v>38960</v>
      </c>
      <c r="B33" s="32" t="n">
        <v>4.45697159746223</v>
      </c>
      <c r="C33" s="32" t="n">
        <v>8.36484798650412</v>
      </c>
      <c r="D33" s="32"/>
      <c r="E33" s="32"/>
      <c r="F33" s="32"/>
    </row>
    <row r="34" customFormat="false" ht="15" hidden="false" customHeight="false" outlineLevel="0" collapsed="false">
      <c r="A34" s="31" t="n">
        <v>38990</v>
      </c>
      <c r="B34" s="32" t="n">
        <v>4.50111191324535</v>
      </c>
      <c r="C34" s="32" t="n">
        <v>8.65110493333427</v>
      </c>
      <c r="D34" s="32"/>
      <c r="E34" s="32"/>
      <c r="F34" s="32"/>
    </row>
    <row r="35" customFormat="false" ht="15" hidden="false" customHeight="false" outlineLevel="0" collapsed="false">
      <c r="A35" s="31" t="n">
        <v>39021</v>
      </c>
      <c r="B35" s="32" t="n">
        <v>4.66270597092852</v>
      </c>
      <c r="C35" s="32" t="n">
        <v>9.0946977019042</v>
      </c>
      <c r="D35" s="32"/>
      <c r="E35" s="32"/>
      <c r="F35" s="32"/>
    </row>
    <row r="36" customFormat="false" ht="15" hidden="false" customHeight="false" outlineLevel="0" collapsed="false">
      <c r="A36" s="31" t="n">
        <v>39051</v>
      </c>
      <c r="B36" s="32" t="n">
        <v>4.8347659476865</v>
      </c>
      <c r="C36" s="32" t="n">
        <v>9.31984222375514</v>
      </c>
      <c r="D36" s="32"/>
      <c r="E36" s="32"/>
      <c r="F36" s="32"/>
    </row>
    <row r="37" customFormat="false" ht="15" hidden="false" customHeight="false" outlineLevel="0" collapsed="false">
      <c r="A37" s="31" t="n">
        <v>39082</v>
      </c>
      <c r="B37" s="32" t="n">
        <v>5.02907540989829</v>
      </c>
      <c r="C37" s="32" t="n">
        <v>9.5535095709507</v>
      </c>
      <c r="D37" s="32"/>
      <c r="E37" s="32"/>
      <c r="F37" s="32"/>
    </row>
    <row r="38" customFormat="false" ht="15" hidden="false" customHeight="false" outlineLevel="0" collapsed="false">
      <c r="A38" s="31" t="n">
        <v>39113</v>
      </c>
      <c r="B38" s="32" t="n">
        <v>5.21521857394551</v>
      </c>
      <c r="C38" s="32" t="n">
        <v>9.48099524675603</v>
      </c>
      <c r="D38" s="32"/>
      <c r="E38" s="32"/>
    </row>
    <row r="39" customFormat="false" ht="15" hidden="false" customHeight="false" outlineLevel="0" collapsed="false">
      <c r="A39" s="31" t="n">
        <v>39141</v>
      </c>
      <c r="B39" s="32" t="n">
        <v>5.32651313332198</v>
      </c>
      <c r="C39" s="32" t="n">
        <v>9.49144594579282</v>
      </c>
      <c r="D39" s="32"/>
      <c r="E39" s="32"/>
    </row>
    <row r="40" customFormat="false" ht="15" hidden="false" customHeight="false" outlineLevel="0" collapsed="false">
      <c r="A40" s="31" t="n">
        <v>39172</v>
      </c>
      <c r="B40" s="32" t="n">
        <v>5.34171868745409</v>
      </c>
      <c r="C40" s="32" t="n">
        <v>9.5608974510689</v>
      </c>
      <c r="D40" s="32"/>
      <c r="E40" s="32"/>
    </row>
    <row r="41" customFormat="false" ht="15" hidden="false" customHeight="false" outlineLevel="0" collapsed="false">
      <c r="A41" s="31" t="n">
        <v>39202</v>
      </c>
      <c r="B41" s="32" t="n">
        <v>5.29246283661037</v>
      </c>
      <c r="C41" s="32" t="n">
        <v>9.75837740719004</v>
      </c>
      <c r="D41" s="32"/>
      <c r="E41" s="32"/>
    </row>
    <row r="42" customFormat="false" ht="15" hidden="false" customHeight="false" outlineLevel="0" collapsed="false">
      <c r="A42" s="31" t="n">
        <v>39233</v>
      </c>
      <c r="B42" s="32" t="n">
        <v>5.342234901566</v>
      </c>
      <c r="C42" s="32" t="n">
        <v>9.6744251367815</v>
      </c>
      <c r="D42" s="32"/>
      <c r="E42" s="32"/>
    </row>
    <row r="43" customFormat="false" ht="15" hidden="false" customHeight="false" outlineLevel="0" collapsed="false">
      <c r="A43" s="31" t="n">
        <v>39263</v>
      </c>
      <c r="B43" s="32" t="n">
        <v>5.3712085204831</v>
      </c>
      <c r="C43" s="32" t="n">
        <v>9.69186783490989</v>
      </c>
      <c r="D43" s="32"/>
      <c r="E43" s="32"/>
    </row>
    <row r="44" customFormat="false" ht="15" hidden="false" customHeight="false" outlineLevel="0" collapsed="false">
      <c r="A44" s="31" t="n">
        <v>39294</v>
      </c>
      <c r="B44" s="32" t="n">
        <v>5.49668190109124</v>
      </c>
      <c r="C44" s="32" t="n">
        <v>9.57163010299082</v>
      </c>
      <c r="D44" s="32"/>
      <c r="E44" s="32"/>
    </row>
    <row r="45" customFormat="false" ht="15" hidden="false" customHeight="false" outlineLevel="0" collapsed="false">
      <c r="A45" s="31" t="n">
        <v>39325</v>
      </c>
      <c r="B45" s="32" t="n">
        <v>5.56260210038355</v>
      </c>
      <c r="C45" s="32" t="n">
        <v>9.5591180891789</v>
      </c>
      <c r="D45" s="32"/>
      <c r="E45" s="32"/>
    </row>
    <row r="46" customFormat="false" ht="15" hidden="false" customHeight="false" outlineLevel="0" collapsed="false">
      <c r="A46" s="31" t="n">
        <v>39355</v>
      </c>
      <c r="B46" s="32" t="n">
        <v>5.77858325281814</v>
      </c>
      <c r="C46" s="32" t="n">
        <v>9.39883418608898</v>
      </c>
      <c r="D46" s="32"/>
      <c r="E46" s="32"/>
    </row>
    <row r="47" customFormat="false" ht="15" hidden="false" customHeight="false" outlineLevel="0" collapsed="false">
      <c r="A47" s="31" t="n">
        <v>39386</v>
      </c>
      <c r="B47" s="32" t="n">
        <v>5.76335603698791</v>
      </c>
      <c r="C47" s="32" t="n">
        <v>9.30706211481406</v>
      </c>
      <c r="D47" s="32"/>
      <c r="E47" s="32"/>
    </row>
    <row r="48" customFormat="false" ht="15" hidden="false" customHeight="false" outlineLevel="0" collapsed="false">
      <c r="A48" s="31" t="n">
        <v>39416</v>
      </c>
      <c r="B48" s="32" t="n">
        <v>5.67488289830056</v>
      </c>
      <c r="C48" s="32" t="n">
        <v>9.27605804867118</v>
      </c>
      <c r="D48" s="32"/>
      <c r="E48" s="32"/>
    </row>
    <row r="49" customFormat="false" ht="15" hidden="false" customHeight="false" outlineLevel="0" collapsed="false">
      <c r="A49" s="31" t="n">
        <v>39447</v>
      </c>
      <c r="B49" s="32" t="n">
        <v>5.62366506323885</v>
      </c>
      <c r="C49" s="32" t="n">
        <v>9.20128011317755</v>
      </c>
      <c r="D49" s="32"/>
      <c r="E49" s="32"/>
    </row>
    <row r="50" customFormat="false" ht="15" hidden="false" customHeight="false" outlineLevel="0" collapsed="false">
      <c r="A50" s="31" t="n">
        <v>39478</v>
      </c>
      <c r="B50" s="32" t="n">
        <v>5.67500462562388</v>
      </c>
      <c r="C50" s="32" t="n">
        <v>9.1528539378747</v>
      </c>
      <c r="D50" s="32"/>
      <c r="E50" s="32"/>
    </row>
    <row r="51" customFormat="false" ht="15" hidden="false" customHeight="false" outlineLevel="0" collapsed="false">
      <c r="A51" s="31" t="n">
        <v>39507</v>
      </c>
      <c r="B51" s="32" t="n">
        <v>5.70878174060737</v>
      </c>
      <c r="C51" s="32" t="n">
        <v>9.15232282817861</v>
      </c>
      <c r="D51" s="32"/>
      <c r="E51" s="32"/>
    </row>
    <row r="52" customFormat="false" ht="15" hidden="false" customHeight="false" outlineLevel="0" collapsed="false">
      <c r="A52" s="31" t="n">
        <v>39538</v>
      </c>
      <c r="B52" s="32" t="n">
        <v>5.74503232078503</v>
      </c>
      <c r="C52" s="32" t="n">
        <v>9.28039110951143</v>
      </c>
      <c r="D52" s="32"/>
      <c r="E52" s="32"/>
    </row>
    <row r="53" customFormat="false" ht="15" hidden="false" customHeight="false" outlineLevel="0" collapsed="false">
      <c r="A53" s="31" t="n">
        <v>39568</v>
      </c>
      <c r="B53" s="32" t="n">
        <v>5.88443843046562</v>
      </c>
      <c r="C53" s="32" t="n">
        <v>9.55417561909379</v>
      </c>
      <c r="D53" s="32"/>
      <c r="E53" s="32"/>
    </row>
    <row r="54" customFormat="false" ht="15" hidden="false" customHeight="false" outlineLevel="0" collapsed="false">
      <c r="A54" s="31" t="n">
        <v>39599</v>
      </c>
      <c r="B54" s="32" t="n">
        <v>6.03523475815757</v>
      </c>
      <c r="C54" s="32" t="n">
        <v>9.83570137286281</v>
      </c>
      <c r="D54" s="32"/>
      <c r="E54" s="32"/>
    </row>
    <row r="55" customFormat="false" ht="15" hidden="false" customHeight="false" outlineLevel="0" collapsed="false">
      <c r="A55" s="31" t="n">
        <v>39629</v>
      </c>
      <c r="B55" s="32" t="n">
        <v>6.12026688086359</v>
      </c>
      <c r="C55" s="32" t="n">
        <v>10.1615065958466</v>
      </c>
      <c r="D55" s="32"/>
      <c r="E55" s="32"/>
    </row>
    <row r="56" customFormat="false" ht="15" hidden="false" customHeight="false" outlineLevel="0" collapsed="false">
      <c r="A56" s="31" t="n">
        <v>39660</v>
      </c>
      <c r="B56" s="32" t="n">
        <v>6.03429028770617</v>
      </c>
      <c r="C56" s="32" t="n">
        <v>10.3750490762274</v>
      </c>
      <c r="D56" s="32"/>
      <c r="E56" s="32"/>
    </row>
    <row r="57" customFormat="false" ht="15" hidden="false" customHeight="false" outlineLevel="0" collapsed="false">
      <c r="A57" s="31" t="n">
        <v>39691</v>
      </c>
      <c r="B57" s="32" t="n">
        <v>6.16116145536834</v>
      </c>
      <c r="C57" s="32" t="n">
        <v>10.4222538624238</v>
      </c>
      <c r="D57" s="32"/>
      <c r="E57" s="32"/>
    </row>
    <row r="58" customFormat="false" ht="15" hidden="false" customHeight="false" outlineLevel="0" collapsed="false">
      <c r="A58" s="31" t="n">
        <v>39721</v>
      </c>
      <c r="B58" s="32" t="n">
        <v>6.19866379541821</v>
      </c>
      <c r="C58" s="32" t="n">
        <v>10.4706416235841</v>
      </c>
      <c r="D58" s="32"/>
      <c r="E58" s="32"/>
    </row>
    <row r="59" customFormat="false" ht="15" hidden="false" customHeight="false" outlineLevel="0" collapsed="false">
      <c r="A59" s="31" t="n">
        <v>39752</v>
      </c>
      <c r="B59" s="32" t="n">
        <v>6.38532965313294</v>
      </c>
      <c r="C59" s="32" t="n">
        <v>10.9734539752139</v>
      </c>
      <c r="D59" s="32"/>
      <c r="E59" s="32"/>
    </row>
    <row r="60" customFormat="false" ht="15" hidden="false" customHeight="false" outlineLevel="0" collapsed="false">
      <c r="A60" s="31" t="n">
        <v>39782</v>
      </c>
      <c r="B60" s="32" t="n">
        <v>6.2720984254048</v>
      </c>
      <c r="C60" s="32" t="n">
        <v>12.110984605387</v>
      </c>
      <c r="D60" s="32"/>
      <c r="E60" s="32"/>
    </row>
    <row r="61" customFormat="false" ht="15" hidden="false" customHeight="false" outlineLevel="0" collapsed="false">
      <c r="A61" s="31" t="n">
        <v>39813</v>
      </c>
      <c r="B61" s="32" t="n">
        <v>5.92718604686413</v>
      </c>
      <c r="C61" s="32" t="n">
        <v>12.8713541103181</v>
      </c>
      <c r="D61" s="32"/>
      <c r="E61" s="32"/>
    </row>
    <row r="62" customFormat="false" ht="15" hidden="false" customHeight="false" outlineLevel="0" collapsed="false">
      <c r="A62" s="31" t="n">
        <v>39844</v>
      </c>
      <c r="B62" s="32" t="n">
        <v>5.55002356058357</v>
      </c>
      <c r="C62" s="32" t="n">
        <v>12.9103041346497</v>
      </c>
      <c r="D62" s="32"/>
      <c r="E62" s="32"/>
    </row>
    <row r="63" customFormat="false" ht="15" hidden="false" customHeight="false" outlineLevel="0" collapsed="false">
      <c r="A63" s="31" t="n">
        <v>39872</v>
      </c>
      <c r="B63" s="32" t="n">
        <v>5.00982891449901</v>
      </c>
      <c r="C63" s="32" t="n">
        <v>12.4582029738829</v>
      </c>
      <c r="D63" s="32"/>
      <c r="E63" s="32"/>
    </row>
    <row r="64" customFormat="false" ht="15" hidden="false" customHeight="false" outlineLevel="0" collapsed="false">
      <c r="A64" s="31" t="n">
        <v>39903</v>
      </c>
      <c r="B64" s="32" t="n">
        <v>4.79754966062988</v>
      </c>
      <c r="C64" s="32" t="n">
        <v>12.3297966592931</v>
      </c>
      <c r="D64" s="32"/>
      <c r="E64" s="32"/>
    </row>
    <row r="65" customFormat="false" ht="15" hidden="false" customHeight="false" outlineLevel="0" collapsed="false">
      <c r="A65" s="31" t="n">
        <v>39933</v>
      </c>
      <c r="B65" s="32" t="n">
        <v>4.57468489808096</v>
      </c>
      <c r="C65" s="32" t="n">
        <v>12.3444509231643</v>
      </c>
      <c r="D65" s="32"/>
      <c r="E65" s="32"/>
    </row>
    <row r="66" customFormat="false" ht="15" hidden="false" customHeight="false" outlineLevel="0" collapsed="false">
      <c r="A66" s="31" t="n">
        <v>39964</v>
      </c>
      <c r="B66" s="32" t="n">
        <v>4.26386923439099</v>
      </c>
      <c r="C66" s="32" t="n">
        <v>12.3825155247784</v>
      </c>
      <c r="D66" s="32"/>
      <c r="E66" s="32"/>
    </row>
    <row r="67" customFormat="false" ht="15" hidden="false" customHeight="false" outlineLevel="0" collapsed="false">
      <c r="A67" s="31" t="n">
        <v>39994</v>
      </c>
      <c r="B67" s="32" t="n">
        <v>4.13821101059455</v>
      </c>
      <c r="C67" s="32" t="n">
        <v>12.3755206923111</v>
      </c>
      <c r="D67" s="32"/>
      <c r="E67" s="32"/>
    </row>
    <row r="68" customFormat="false" ht="15" hidden="false" customHeight="false" outlineLevel="0" collapsed="false">
      <c r="A68" s="31" t="n">
        <v>40025</v>
      </c>
      <c r="B68" s="32" t="n">
        <v>3.92460372356879</v>
      </c>
      <c r="C68" s="32" t="n">
        <v>12.5150677126831</v>
      </c>
      <c r="D68" s="32"/>
      <c r="E68" s="32"/>
    </row>
    <row r="69" customFormat="false" ht="15" hidden="false" customHeight="false" outlineLevel="0" collapsed="false">
      <c r="A69" s="31" t="n">
        <v>40056</v>
      </c>
      <c r="B69" s="32" t="n">
        <v>4.05660221189902</v>
      </c>
      <c r="C69" s="32" t="n">
        <v>12.1317091031371</v>
      </c>
      <c r="D69" s="32"/>
      <c r="E69" s="32"/>
    </row>
    <row r="70" customFormat="false" ht="15" hidden="false" customHeight="false" outlineLevel="0" collapsed="false">
      <c r="A70" s="31" t="n">
        <v>40086</v>
      </c>
      <c r="B70" s="32" t="n">
        <v>4.02803039968176</v>
      </c>
      <c r="C70" s="32" t="n">
        <v>11.6425092700545</v>
      </c>
      <c r="D70" s="32"/>
      <c r="E70" s="32"/>
    </row>
    <row r="71" customFormat="false" ht="15" hidden="false" customHeight="false" outlineLevel="0" collapsed="false">
      <c r="A71" s="31" t="n">
        <v>40117</v>
      </c>
      <c r="B71" s="32" t="n">
        <v>3.98185515607908</v>
      </c>
      <c r="C71" s="32" t="n">
        <v>10.9777141966478</v>
      </c>
      <c r="D71" s="32"/>
      <c r="E71" s="32"/>
    </row>
    <row r="72" customFormat="false" ht="15" hidden="false" customHeight="false" outlineLevel="0" collapsed="false">
      <c r="A72" s="31" t="n">
        <v>40147</v>
      </c>
      <c r="B72" s="32" t="n">
        <v>4.03911400506572</v>
      </c>
      <c r="C72" s="32" t="n">
        <v>10.5584129927809</v>
      </c>
      <c r="D72" s="32"/>
      <c r="E72" s="32"/>
    </row>
    <row r="73" customFormat="false" ht="15" hidden="false" customHeight="false" outlineLevel="0" collapsed="false">
      <c r="A73" s="31" t="n">
        <v>40178</v>
      </c>
      <c r="B73" s="32" t="n">
        <v>3.82600363318148</v>
      </c>
      <c r="C73" s="32" t="n">
        <v>10.0258763619488</v>
      </c>
      <c r="D73" s="32"/>
      <c r="E73" s="32"/>
    </row>
    <row r="74" customFormat="false" ht="15" hidden="false" customHeight="false" outlineLevel="0" collapsed="false">
      <c r="A74" s="31" t="n">
        <v>40209</v>
      </c>
      <c r="B74" s="32" t="n">
        <v>3.64463772406278</v>
      </c>
      <c r="C74" s="32" t="n">
        <v>9.30054788395122</v>
      </c>
      <c r="D74" s="32"/>
      <c r="E74" s="32"/>
    </row>
    <row r="75" customFormat="false" ht="15" hidden="false" customHeight="false" outlineLevel="0" collapsed="false">
      <c r="A75" s="31" t="n">
        <v>40237</v>
      </c>
      <c r="B75" s="32" t="n">
        <v>3.41105293603321</v>
      </c>
      <c r="C75" s="32" t="n">
        <v>8.51648986244488</v>
      </c>
      <c r="D75" s="32"/>
      <c r="E75" s="32"/>
    </row>
    <row r="76" customFormat="false" ht="15" hidden="false" customHeight="false" outlineLevel="0" collapsed="false">
      <c r="A76" s="31" t="n">
        <v>40268</v>
      </c>
      <c r="B76" s="32" t="n">
        <v>3.5082154133407</v>
      </c>
      <c r="C76" s="32" t="n">
        <v>7.81556451062643</v>
      </c>
      <c r="D76" s="32"/>
      <c r="E76" s="32"/>
    </row>
    <row r="77" customFormat="false" ht="15" hidden="false" customHeight="false" outlineLevel="0" collapsed="false">
      <c r="A77" s="31" t="n">
        <v>40298</v>
      </c>
      <c r="B77" s="32" t="n">
        <v>3.47065951978845</v>
      </c>
      <c r="C77" s="32" t="n">
        <v>7.53118832798706</v>
      </c>
      <c r="D77" s="32"/>
      <c r="E77" s="32"/>
    </row>
    <row r="78" customFormat="false" ht="15" hidden="false" customHeight="false" outlineLevel="0" collapsed="false">
      <c r="A78" s="31" t="n">
        <v>40329</v>
      </c>
      <c r="B78" s="32" t="n">
        <v>3.55172102435956</v>
      </c>
      <c r="C78" s="32" t="n">
        <v>7.57161931953609</v>
      </c>
      <c r="D78" s="32"/>
      <c r="E78" s="32"/>
    </row>
    <row r="79" customFormat="false" ht="15" hidden="false" customHeight="false" outlineLevel="0" collapsed="false">
      <c r="A79" s="31" t="n">
        <v>40359</v>
      </c>
      <c r="B79" s="32" t="n">
        <v>3.2986735658789</v>
      </c>
      <c r="C79" s="32" t="n">
        <v>7.69836571768252</v>
      </c>
      <c r="D79" s="32"/>
      <c r="E79" s="32"/>
    </row>
    <row r="80" customFormat="false" ht="15" hidden="false" customHeight="false" outlineLevel="0" collapsed="false">
      <c r="A80" s="31" t="n">
        <v>40390</v>
      </c>
      <c r="B80" s="32" t="n">
        <v>3.14268666550305</v>
      </c>
      <c r="C80" s="32" t="n">
        <v>7.81897061244326</v>
      </c>
      <c r="D80" s="32"/>
      <c r="E80" s="32"/>
    </row>
    <row r="81" customFormat="false" ht="15" hidden="false" customHeight="false" outlineLevel="0" collapsed="false">
      <c r="A81" s="31" t="n">
        <v>40421</v>
      </c>
      <c r="B81" s="32" t="n">
        <v>3.31141399382852</v>
      </c>
      <c r="C81" s="32" t="n">
        <v>7.87114370656708</v>
      </c>
      <c r="D81" s="32"/>
      <c r="E81" s="32"/>
    </row>
    <row r="82" customFormat="false" ht="15" hidden="false" customHeight="false" outlineLevel="0" collapsed="false">
      <c r="A82" s="31" t="n">
        <v>40451</v>
      </c>
      <c r="B82" s="32" t="n">
        <v>3.36285989227761</v>
      </c>
      <c r="C82" s="32" t="n">
        <v>7.96386146842142</v>
      </c>
      <c r="D82" s="32"/>
      <c r="E82" s="32"/>
    </row>
    <row r="83" customFormat="false" ht="15" hidden="false" customHeight="false" outlineLevel="0" collapsed="false">
      <c r="A83" s="31" t="n">
        <v>40482</v>
      </c>
      <c r="B83" s="32" t="n">
        <v>3.74809589957711</v>
      </c>
      <c r="C83" s="32" t="n">
        <v>8.0221888290549</v>
      </c>
      <c r="D83" s="32"/>
      <c r="E83" s="32"/>
    </row>
    <row r="84" customFormat="false" ht="15" hidden="false" customHeight="false" outlineLevel="0" collapsed="false">
      <c r="A84" s="31" t="n">
        <v>40512</v>
      </c>
      <c r="B84" s="32" t="n">
        <v>3.52096158194956</v>
      </c>
      <c r="C84" s="32" t="n">
        <v>7.98003352891756</v>
      </c>
      <c r="D84" s="32"/>
      <c r="E84" s="32"/>
    </row>
    <row r="85" customFormat="false" ht="15" hidden="false" customHeight="false" outlineLevel="0" collapsed="false">
      <c r="A85" s="31" t="n">
        <v>40543</v>
      </c>
      <c r="B85" s="32" t="n">
        <v>3.63733347328975</v>
      </c>
      <c r="C85" s="32" t="n">
        <v>8.01719146945206</v>
      </c>
      <c r="D85" s="32"/>
      <c r="E85" s="32"/>
    </row>
    <row r="86" customFormat="false" ht="15" hidden="false" customHeight="false" outlineLevel="0" collapsed="false">
      <c r="A86" s="31" t="n">
        <v>40574</v>
      </c>
      <c r="B86" s="32" t="n">
        <v>3.63768300781709</v>
      </c>
      <c r="C86" s="32" t="n">
        <v>8.1713785942625</v>
      </c>
      <c r="D86" s="32"/>
      <c r="E86" s="32"/>
    </row>
    <row r="87" customFormat="false" ht="15" hidden="false" customHeight="false" outlineLevel="0" collapsed="false">
      <c r="A87" s="31" t="n">
        <v>40602</v>
      </c>
      <c r="B87" s="32" t="n">
        <v>3.79907576566356</v>
      </c>
      <c r="C87" s="32" t="n">
        <v>8.48336075197709</v>
      </c>
      <c r="D87" s="32"/>
      <c r="E87" s="32"/>
    </row>
    <row r="88" customFormat="false" ht="15" hidden="false" customHeight="false" outlineLevel="0" collapsed="false">
      <c r="A88" s="31" t="n">
        <v>40633</v>
      </c>
      <c r="B88" s="32" t="n">
        <v>3.79169795046542</v>
      </c>
      <c r="C88" s="32" t="n">
        <v>8.67270449729403</v>
      </c>
      <c r="D88" s="32"/>
      <c r="E88" s="32"/>
    </row>
    <row r="89" customFormat="false" ht="15" hidden="false" customHeight="false" outlineLevel="0" collapsed="false">
      <c r="A89" s="31" t="n">
        <v>40663</v>
      </c>
      <c r="B89" s="32" t="n">
        <v>3.84266548908888</v>
      </c>
      <c r="C89" s="32" t="n">
        <v>8.75515649919952</v>
      </c>
      <c r="D89" s="32"/>
      <c r="E89" s="32"/>
    </row>
    <row r="90" customFormat="false" ht="15" hidden="false" customHeight="false" outlineLevel="0" collapsed="false">
      <c r="A90" s="31" t="n">
        <v>40694</v>
      </c>
      <c r="B90" s="32" t="n">
        <v>3.94225555516404</v>
      </c>
      <c r="C90" s="32" t="n">
        <v>8.5918749428477</v>
      </c>
      <c r="D90" s="32"/>
      <c r="E90" s="32"/>
    </row>
    <row r="91" customFormat="false" ht="15" hidden="false" customHeight="false" outlineLevel="0" collapsed="false">
      <c r="A91" s="31" t="n">
        <v>40724</v>
      </c>
      <c r="B91" s="32" t="n">
        <v>4.11398369157257</v>
      </c>
      <c r="C91" s="32" t="n">
        <v>8.57547355129674</v>
      </c>
      <c r="D91" s="32"/>
      <c r="E91" s="32"/>
    </row>
    <row r="92" customFormat="false" ht="15" hidden="false" customHeight="false" outlineLevel="0" collapsed="false">
      <c r="A92" s="31" t="n">
        <v>40755</v>
      </c>
      <c r="B92" s="32" t="n">
        <v>4.11294696646327</v>
      </c>
      <c r="C92" s="32" t="n">
        <v>8.47104718817995</v>
      </c>
    </row>
    <row r="93" customFormat="false" ht="15" hidden="false" customHeight="false" outlineLevel="0" collapsed="false">
      <c r="A93" s="31" t="n">
        <v>40786</v>
      </c>
      <c r="B93" s="32" t="n">
        <v>4.10312801541974</v>
      </c>
      <c r="C93" s="32" t="n">
        <v>8.61402244737441</v>
      </c>
    </row>
    <row r="94" customFormat="false" ht="15" hidden="false" customHeight="false" outlineLevel="0" collapsed="false">
      <c r="A94" s="31" t="n">
        <v>40816</v>
      </c>
      <c r="B94" s="32" t="n">
        <v>4.05826409050641</v>
      </c>
      <c r="C94" s="32" t="n">
        <v>8.50690672902186</v>
      </c>
    </row>
    <row r="95" customFormat="false" ht="15" hidden="false" customHeight="false" outlineLevel="0" collapsed="false">
      <c r="A95" s="31" t="n">
        <v>40847</v>
      </c>
      <c r="B95" s="32" t="n">
        <v>4.15172328525616</v>
      </c>
      <c r="C95" s="32" t="n">
        <v>8.54550074372967</v>
      </c>
    </row>
    <row r="96" customFormat="false" ht="15" hidden="false" customHeight="false" outlineLevel="0" collapsed="false">
      <c r="A96" s="31" t="n">
        <v>40877</v>
      </c>
      <c r="B96" s="32" t="n">
        <v>4.07311794661857</v>
      </c>
      <c r="C96" s="32" t="n">
        <v>8.61152993668713</v>
      </c>
    </row>
    <row r="97" customFormat="false" ht="15" hidden="false" customHeight="false" outlineLevel="0" collapsed="false">
      <c r="A97" s="31" t="n">
        <v>40908</v>
      </c>
      <c r="B97" s="32" t="n">
        <v>4.10165775257376</v>
      </c>
      <c r="C97" s="32" t="n">
        <v>8.87388329010847</v>
      </c>
    </row>
    <row r="98" customFormat="false" ht="15" hidden="false" customHeight="false" outlineLevel="0" collapsed="false">
      <c r="A98" s="31" t="n">
        <v>40939</v>
      </c>
      <c r="B98" s="32" t="n">
        <v>4.1629796076115</v>
      </c>
      <c r="C98" s="32" t="n">
        <v>9.1523505162828</v>
      </c>
    </row>
    <row r="99" customFormat="false" ht="15" hidden="false" customHeight="false" outlineLevel="0" collapsed="false">
      <c r="A99" s="31" t="n">
        <v>40968</v>
      </c>
      <c r="B99" s="32" t="n">
        <v>4.03176880933977</v>
      </c>
      <c r="C99" s="32" t="n">
        <v>9.43865139891052</v>
      </c>
    </row>
    <row r="100" customFormat="false" ht="15" hidden="false" customHeight="false" outlineLevel="0" collapsed="false">
      <c r="A100" s="31" t="n">
        <v>40999</v>
      </c>
      <c r="B100" s="32" t="n">
        <v>4.03876281612441</v>
      </c>
      <c r="C100" s="32" t="n">
        <v>9.58425096739224</v>
      </c>
    </row>
    <row r="101" customFormat="false" ht="15" hidden="false" customHeight="false" outlineLevel="0" collapsed="false">
      <c r="A101" s="31" t="n">
        <v>41029</v>
      </c>
      <c r="B101" s="32" t="n">
        <v>3.80075994768163</v>
      </c>
      <c r="C101" s="32" t="n">
        <v>9.70098823034445</v>
      </c>
    </row>
    <row r="102" customFormat="false" ht="15" hidden="false" customHeight="false" outlineLevel="0" collapsed="false">
      <c r="A102" s="31" t="n">
        <v>41060</v>
      </c>
      <c r="B102" s="32" t="n">
        <v>3.81959518816103</v>
      </c>
      <c r="C102" s="32" t="n">
        <v>9.66374493204054</v>
      </c>
    </row>
    <row r="103" customFormat="false" ht="15" hidden="false" customHeight="false" outlineLevel="0" collapsed="false">
      <c r="A103" s="31" t="n">
        <v>41090</v>
      </c>
      <c r="B103" s="32" t="n">
        <v>3.6808682551349</v>
      </c>
      <c r="C103" s="32" t="n">
        <v>9.71157395978962</v>
      </c>
    </row>
    <row r="104" customFormat="false" ht="15" hidden="false" customHeight="false" outlineLevel="0" collapsed="false">
      <c r="A104" s="31" t="n">
        <v>41121</v>
      </c>
      <c r="B104" s="32" t="n">
        <v>3.47051850676056</v>
      </c>
      <c r="C104" s="32" t="n">
        <v>9.79550962682922</v>
      </c>
    </row>
    <row r="105" customFormat="false" ht="15" hidden="false" customHeight="false" outlineLevel="0" collapsed="false">
      <c r="B105" s="32"/>
      <c r="C1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3.87"/>
    <col collapsed="false" customWidth="true" hidden="false" outlineLevel="0" max="2" min="2" style="6" width="9.75"/>
    <col collapsed="false" customWidth="false" hidden="false" outlineLevel="0" max="257" min="3" style="6" width="8.99"/>
  </cols>
  <sheetData>
    <row r="1" customFormat="false" ht="15" hidden="false" customHeight="false" outlineLevel="0" collapsed="false">
      <c r="A1" s="28"/>
      <c r="B1" s="8"/>
    </row>
    <row r="2" customFormat="false" ht="15" hidden="false" customHeight="false" outlineLevel="0" collapsed="false">
      <c r="A2" s="28" t="s">
        <v>670</v>
      </c>
      <c r="B2" s="6" t="s">
        <v>688</v>
      </c>
    </row>
    <row r="3" customFormat="false" ht="15" hidden="false" customHeight="false" outlineLevel="0" collapsed="false">
      <c r="A3" s="28" t="s">
        <v>672</v>
      </c>
      <c r="B3" s="7" t="s">
        <v>689</v>
      </c>
    </row>
    <row r="4" customFormat="false" ht="15" hidden="false" customHeight="false" outlineLevel="0" collapsed="false">
      <c r="A4" s="29" t="s">
        <v>674</v>
      </c>
      <c r="B4" s="8" t="s">
        <v>675</v>
      </c>
      <c r="C4" s="6" t="s">
        <v>676</v>
      </c>
    </row>
    <row r="5" customFormat="false" ht="15" hidden="false" customHeight="false" outlineLevel="0" collapsed="false">
      <c r="A5" s="29"/>
      <c r="B5" s="6" t="s">
        <v>677</v>
      </c>
      <c r="C5" s="6" t="s">
        <v>677</v>
      </c>
    </row>
    <row r="6" customFormat="false" ht="15" hidden="false" customHeight="false" outlineLevel="0" collapsed="false">
      <c r="A6" s="29"/>
      <c r="B6" s="7" t="s">
        <v>678</v>
      </c>
      <c r="C6" s="7" t="s">
        <v>678</v>
      </c>
    </row>
    <row r="7" customFormat="false" ht="15" hidden="false" customHeight="false" outlineLevel="0" collapsed="false">
      <c r="A7" s="8" t="s">
        <v>29</v>
      </c>
      <c r="B7" s="7" t="s">
        <v>690</v>
      </c>
    </row>
    <row r="8" customFormat="false" ht="15" hidden="false" customHeight="false" outlineLevel="0" collapsed="false">
      <c r="A8" s="8" t="s">
        <v>680</v>
      </c>
      <c r="B8" s="7" t="s">
        <v>681</v>
      </c>
    </row>
    <row r="9" customFormat="false" ht="15" hidden="false" customHeight="false" outlineLevel="0" collapsed="false">
      <c r="A9" s="6" t="s">
        <v>30</v>
      </c>
      <c r="B9" s="6" t="s">
        <v>691</v>
      </c>
    </row>
    <row r="10" customFormat="false" ht="15" hidden="false" customHeight="false" outlineLevel="0" collapsed="false">
      <c r="A10" s="6" t="s">
        <v>33</v>
      </c>
      <c r="B10" s="7" t="s">
        <v>683</v>
      </c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 t="s">
        <v>692</v>
      </c>
      <c r="C12" s="7" t="s">
        <v>693</v>
      </c>
      <c r="D12" s="7" t="s">
        <v>694</v>
      </c>
      <c r="E12" s="7" t="s">
        <v>695</v>
      </c>
      <c r="F12" s="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false" outlineLevel="0" collapsed="false">
      <c r="B13" s="7" t="s">
        <v>696</v>
      </c>
      <c r="C13" s="7" t="s">
        <v>697</v>
      </c>
      <c r="D13" s="7" t="s">
        <v>698</v>
      </c>
      <c r="E13" s="7" t="s">
        <v>699</v>
      </c>
      <c r="F13" s="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31" t="n">
        <v>38383</v>
      </c>
      <c r="B14" s="32" t="n">
        <v>1.7858067286948</v>
      </c>
      <c r="C14" s="32" t="n">
        <v>-0.156716886904363</v>
      </c>
      <c r="D14" s="32" t="n">
        <v>0.950699817998477</v>
      </c>
      <c r="E14" s="32" t="n">
        <v>-0.2282231523716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false" outlineLevel="0" collapsed="false">
      <c r="A15" s="31" t="n">
        <v>38411</v>
      </c>
      <c r="B15" s="32" t="n">
        <v>1.86068341207738</v>
      </c>
      <c r="C15" s="32" t="n">
        <v>-0.140927485138619</v>
      </c>
      <c r="D15" s="32" t="n">
        <v>1.19220255591382</v>
      </c>
      <c r="E15" s="32" t="n">
        <v>-0.27530257892798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" hidden="false" customHeight="false" outlineLevel="0" collapsed="false">
      <c r="A16" s="31" t="n">
        <v>38442</v>
      </c>
      <c r="B16" s="32" t="n">
        <v>1.92960919968172</v>
      </c>
      <c r="C16" s="32" t="n">
        <v>-0.118115511059528</v>
      </c>
      <c r="D16" s="32" t="n">
        <v>1.25833507904441</v>
      </c>
      <c r="E16" s="32" t="n">
        <v>-0.28440753820512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" hidden="false" customHeight="false" outlineLevel="0" collapsed="false">
      <c r="A17" s="31" t="n">
        <v>38472</v>
      </c>
      <c r="B17" s="32" t="n">
        <v>1.9183496096918</v>
      </c>
      <c r="C17" s="32" t="n">
        <v>-0.214497254137862</v>
      </c>
      <c r="D17" s="32" t="n">
        <v>1.23203824031938</v>
      </c>
      <c r="E17" s="32" t="n">
        <v>-0.27509135527555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false" outlineLevel="0" collapsed="false">
      <c r="A18" s="31" t="n">
        <v>38503</v>
      </c>
      <c r="B18" s="32" t="n">
        <v>1.79231467698182</v>
      </c>
      <c r="C18" s="32" t="n">
        <v>-0.42273727885229</v>
      </c>
      <c r="D18" s="32" t="n">
        <v>1.29432775001376</v>
      </c>
      <c r="E18" s="32" t="n">
        <v>-0.26771695192787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" hidden="false" customHeight="false" outlineLevel="0" collapsed="false">
      <c r="A19" s="31" t="n">
        <v>38533</v>
      </c>
      <c r="B19" s="32" t="n">
        <v>1.71376114713408</v>
      </c>
      <c r="C19" s="32" t="n">
        <v>-0.598076325133098</v>
      </c>
      <c r="D19" s="32" t="n">
        <v>1.33028038420459</v>
      </c>
      <c r="E19" s="32" t="n">
        <v>-0.2663816854373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" hidden="false" customHeight="false" outlineLevel="0" collapsed="false">
      <c r="A20" s="31" t="n">
        <v>38564</v>
      </c>
      <c r="B20" s="32" t="n">
        <v>1.8461105562463</v>
      </c>
      <c r="C20" s="32" t="n">
        <v>-0.557605986859999</v>
      </c>
      <c r="D20" s="32" t="n">
        <v>1.38580224380115</v>
      </c>
      <c r="E20" s="32" t="n">
        <v>-0.25253075725060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" hidden="false" customHeight="false" outlineLevel="0" collapsed="false">
      <c r="A21" s="31" t="n">
        <v>38595</v>
      </c>
      <c r="B21" s="32" t="n">
        <v>1.97348164134484</v>
      </c>
      <c r="C21" s="32" t="n">
        <v>-0.425879007236911</v>
      </c>
      <c r="D21" s="32" t="n">
        <v>1.41483435456673</v>
      </c>
      <c r="E21" s="32" t="n">
        <v>-0.240237868218652</v>
      </c>
      <c r="F21" s="32"/>
    </row>
    <row r="22" customFormat="false" ht="15" hidden="false" customHeight="false" outlineLevel="0" collapsed="false">
      <c r="A22" s="31" t="n">
        <v>38625</v>
      </c>
      <c r="B22" s="32" t="n">
        <v>2.10043685391561</v>
      </c>
      <c r="C22" s="32" t="n">
        <v>-0.325424749212764</v>
      </c>
      <c r="D22" s="32" t="n">
        <v>1.45132840539389</v>
      </c>
      <c r="E22" s="32" t="n">
        <v>-0.24002760783454</v>
      </c>
      <c r="F22" s="32"/>
    </row>
    <row r="23" customFormat="false" ht="15" hidden="false" customHeight="false" outlineLevel="0" collapsed="false">
      <c r="A23" s="31" t="n">
        <v>38656</v>
      </c>
      <c r="B23" s="32" t="n">
        <v>2.02845626197237</v>
      </c>
      <c r="C23" s="32" t="n">
        <v>-0.422955026558017</v>
      </c>
      <c r="D23" s="32" t="n">
        <v>1.52309794324094</v>
      </c>
      <c r="E23" s="32" t="n">
        <v>-0.260732764825513</v>
      </c>
      <c r="F23" s="32"/>
    </row>
    <row r="24" customFormat="false" ht="15" hidden="false" customHeight="false" outlineLevel="0" collapsed="false">
      <c r="A24" s="31" t="n">
        <v>38686</v>
      </c>
      <c r="B24" s="32" t="n">
        <v>1.9001109345797</v>
      </c>
      <c r="C24" s="32" t="n">
        <v>-0.564567786558974</v>
      </c>
      <c r="D24" s="32" t="n">
        <v>1.49886215381162</v>
      </c>
      <c r="E24" s="32" t="n">
        <v>-0.302628467537628</v>
      </c>
      <c r="F24" s="32"/>
    </row>
    <row r="25" customFormat="false" ht="15" hidden="false" customHeight="false" outlineLevel="0" collapsed="false">
      <c r="A25" s="31" t="n">
        <v>38717</v>
      </c>
      <c r="B25" s="32" t="n">
        <v>1.66399135387793</v>
      </c>
      <c r="C25" s="32" t="n">
        <v>-0.797378893863085</v>
      </c>
      <c r="D25" s="32" t="n">
        <v>1.47671686363386</v>
      </c>
      <c r="E25" s="32" t="n">
        <v>-0.33608424998545</v>
      </c>
      <c r="F25" s="32"/>
    </row>
    <row r="26" customFormat="false" ht="15" hidden="false" customHeight="false" outlineLevel="0" collapsed="false">
      <c r="A26" s="31" t="n">
        <v>38748</v>
      </c>
      <c r="B26" s="32" t="n">
        <v>1.39513936820348</v>
      </c>
      <c r="C26" s="32" t="n">
        <v>-0.809707505569014</v>
      </c>
      <c r="D26" s="32" t="n">
        <v>1.4829762797157</v>
      </c>
      <c r="E26" s="32" t="n">
        <v>-0.390037398382954</v>
      </c>
      <c r="F26" s="32"/>
    </row>
    <row r="27" customFormat="false" ht="15" hidden="false" customHeight="false" outlineLevel="0" collapsed="false">
      <c r="A27" s="31" t="n">
        <v>38776</v>
      </c>
      <c r="B27" s="32" t="n">
        <v>1.40617416370725</v>
      </c>
      <c r="C27" s="32" t="n">
        <v>-0.768420172360311</v>
      </c>
      <c r="D27" s="32" t="n">
        <v>1.44859269182388</v>
      </c>
      <c r="E27" s="32" t="n">
        <v>-0.427138988847108</v>
      </c>
      <c r="F27" s="32"/>
    </row>
    <row r="28" customFormat="false" ht="15" hidden="false" customHeight="false" outlineLevel="0" collapsed="false">
      <c r="A28" s="31" t="n">
        <v>38807</v>
      </c>
      <c r="B28" s="32" t="n">
        <v>1.4030917191312</v>
      </c>
      <c r="C28" s="32" t="n">
        <v>-0.783374083092733</v>
      </c>
      <c r="D28" s="32" t="n">
        <v>1.39299001404212</v>
      </c>
      <c r="E28" s="32" t="n">
        <v>-0.428836705156022</v>
      </c>
      <c r="F28" s="32"/>
    </row>
    <row r="29" customFormat="false" ht="15" hidden="false" customHeight="false" outlineLevel="0" collapsed="false">
      <c r="A29" s="31" t="n">
        <v>38837</v>
      </c>
      <c r="B29" s="32" t="n">
        <v>1.64599030779744</v>
      </c>
      <c r="C29" s="32" t="n">
        <v>-0.85119250733821</v>
      </c>
      <c r="D29" s="32" t="n">
        <v>1.35458380228574</v>
      </c>
      <c r="E29" s="32" t="n">
        <v>-0.42015218785415</v>
      </c>
      <c r="F29" s="32"/>
    </row>
    <row r="30" customFormat="false" ht="15" hidden="false" customHeight="false" outlineLevel="0" collapsed="false">
      <c r="A30" s="31" t="n">
        <v>38868</v>
      </c>
      <c r="B30" s="32" t="n">
        <v>1.58968631800392</v>
      </c>
      <c r="C30" s="32" t="n">
        <v>-0.848442262565288</v>
      </c>
      <c r="D30" s="32" t="n">
        <v>1.3286493851317</v>
      </c>
      <c r="E30" s="32" t="n">
        <v>-0.421943879192495</v>
      </c>
      <c r="F30" s="32"/>
    </row>
    <row r="31" customFormat="false" ht="15" hidden="false" customHeight="false" outlineLevel="0" collapsed="false">
      <c r="A31" s="31" t="n">
        <v>38898</v>
      </c>
      <c r="B31" s="32" t="n">
        <v>1.61565093960608</v>
      </c>
      <c r="C31" s="32" t="n">
        <v>-0.829149647959852</v>
      </c>
      <c r="D31" s="32" t="n">
        <v>1.3578007705105</v>
      </c>
      <c r="E31" s="32" t="n">
        <v>-0.407967111098526</v>
      </c>
      <c r="F31" s="32"/>
    </row>
    <row r="32" customFormat="false" ht="15" hidden="false" customHeight="false" outlineLevel="0" collapsed="false">
      <c r="A32" s="31" t="n">
        <v>38929</v>
      </c>
      <c r="B32" s="32" t="n">
        <v>1.39929985827967</v>
      </c>
      <c r="C32" s="32" t="n">
        <v>-0.859182512108974</v>
      </c>
      <c r="D32" s="32" t="n">
        <v>1.3497673166926</v>
      </c>
      <c r="E32" s="32" t="n">
        <v>-0.389102415276343</v>
      </c>
      <c r="F32" s="32"/>
    </row>
    <row r="33" customFormat="false" ht="15" hidden="false" customHeight="false" outlineLevel="0" collapsed="false">
      <c r="A33" s="31" t="n">
        <v>38960</v>
      </c>
      <c r="B33" s="32" t="n">
        <v>1.47730485330881</v>
      </c>
      <c r="C33" s="32" t="n">
        <v>-0.907610308894597</v>
      </c>
      <c r="D33" s="32" t="n">
        <v>1.32137589765734</v>
      </c>
      <c r="E33" s="32" t="n">
        <v>-0.369775881131682</v>
      </c>
      <c r="F33" s="32"/>
    </row>
    <row r="34" customFormat="false" ht="15" hidden="false" customHeight="false" outlineLevel="0" collapsed="false">
      <c r="A34" s="31" t="n">
        <v>38990</v>
      </c>
      <c r="B34" s="32" t="n">
        <v>1.32308560966277</v>
      </c>
      <c r="C34" s="32" t="n">
        <v>-0.882837115657545</v>
      </c>
      <c r="D34" s="32" t="n">
        <v>1.33118468268008</v>
      </c>
      <c r="E34" s="32" t="n">
        <v>-0.379271188595741</v>
      </c>
      <c r="F34" s="32"/>
    </row>
    <row r="35" customFormat="false" ht="15" hidden="false" customHeight="false" outlineLevel="0" collapsed="false">
      <c r="A35" s="31" t="n">
        <v>39021</v>
      </c>
      <c r="B35" s="32" t="n">
        <v>1.31778948934381</v>
      </c>
      <c r="C35" s="32" t="n">
        <v>-0.859461102716678</v>
      </c>
      <c r="D35" s="32" t="n">
        <v>1.33199155626719</v>
      </c>
      <c r="E35" s="32" t="n">
        <v>-0.386879942687409</v>
      </c>
      <c r="F35" s="32"/>
    </row>
    <row r="36" customFormat="false" ht="15" hidden="false" customHeight="false" outlineLevel="0" collapsed="false">
      <c r="A36" s="31" t="n">
        <v>39051</v>
      </c>
      <c r="B36" s="32" t="n">
        <v>1.24762000153292</v>
      </c>
      <c r="C36" s="32" t="n">
        <v>-0.802056057373694</v>
      </c>
      <c r="D36" s="32" t="n">
        <v>1.35436877257436</v>
      </c>
      <c r="E36" s="32" t="n">
        <v>-0.374517593427643</v>
      </c>
      <c r="F36" s="32"/>
    </row>
    <row r="37" customFormat="false" ht="15" hidden="false" customHeight="false" outlineLevel="0" collapsed="false">
      <c r="A37" s="31" t="n">
        <v>39082</v>
      </c>
      <c r="B37" s="32" t="n">
        <v>1.37991725683207</v>
      </c>
      <c r="C37" s="32" t="n">
        <v>-0.628595247872844</v>
      </c>
      <c r="D37" s="32" t="n">
        <v>1.35717699490515</v>
      </c>
      <c r="E37" s="32" t="n">
        <v>-0.366941798328762</v>
      </c>
      <c r="F37" s="32"/>
    </row>
    <row r="38" customFormat="false" ht="15" hidden="false" customHeight="false" outlineLevel="0" collapsed="false">
      <c r="A38" s="31" t="n">
        <v>39113</v>
      </c>
      <c r="B38" s="32" t="n">
        <v>1.35989211012658</v>
      </c>
      <c r="C38" s="32" t="n">
        <v>-0.465140937762548</v>
      </c>
      <c r="D38" s="32" t="n">
        <v>1.42276833304307</v>
      </c>
      <c r="E38" s="32" t="n">
        <v>-0.36858593806916</v>
      </c>
    </row>
    <row r="39" customFormat="false" ht="15" hidden="false" customHeight="false" outlineLevel="0" collapsed="false">
      <c r="A39" s="31" t="n">
        <v>39141</v>
      </c>
      <c r="B39" s="32" t="n">
        <v>1.37678725360781</v>
      </c>
      <c r="C39" s="32" t="n">
        <v>-0.403735728164195</v>
      </c>
      <c r="D39" s="32" t="n">
        <v>1.46582893444363</v>
      </c>
      <c r="E39" s="32" t="n">
        <v>-0.38254502875487</v>
      </c>
    </row>
    <row r="40" customFormat="false" ht="15" hidden="false" customHeight="false" outlineLevel="0" collapsed="false">
      <c r="A40" s="31" t="n">
        <v>39172</v>
      </c>
      <c r="B40" s="32" t="n">
        <v>1.47062472379617</v>
      </c>
      <c r="C40" s="32" t="n">
        <v>-0.369955983378619</v>
      </c>
      <c r="D40" s="32" t="n">
        <v>1.47800159413073</v>
      </c>
      <c r="E40" s="32" t="n">
        <v>-0.37921652479975</v>
      </c>
    </row>
    <row r="41" customFormat="false" ht="15" hidden="false" customHeight="false" outlineLevel="0" collapsed="false">
      <c r="A41" s="31" t="n">
        <v>39202</v>
      </c>
      <c r="B41" s="32" t="n">
        <v>1.74054407385671</v>
      </c>
      <c r="C41" s="32" t="n">
        <v>-0.28616677702803</v>
      </c>
      <c r="D41" s="32" t="n">
        <v>1.46756805775003</v>
      </c>
      <c r="E41" s="32" t="n">
        <v>-0.371355935444649</v>
      </c>
    </row>
    <row r="42" customFormat="false" ht="15" hidden="false" customHeight="false" outlineLevel="0" collapsed="false">
      <c r="A42" s="31" t="n">
        <v>39233</v>
      </c>
      <c r="B42" s="32" t="n">
        <v>1.78014735900373</v>
      </c>
      <c r="C42" s="32" t="n">
        <v>-0.177121471123045</v>
      </c>
      <c r="D42" s="32" t="n">
        <v>1.4690740971888</v>
      </c>
      <c r="E42" s="32" t="n">
        <v>-0.377558353375063</v>
      </c>
    </row>
    <row r="43" customFormat="false" ht="15" hidden="false" customHeight="false" outlineLevel="0" collapsed="false">
      <c r="A43" s="31" t="n">
        <v>39263</v>
      </c>
      <c r="B43" s="32" t="n">
        <v>1.88298688252894</v>
      </c>
      <c r="C43" s="32" t="n">
        <v>-0.0766655650931514</v>
      </c>
      <c r="D43" s="32" t="n">
        <v>1.41390336625309</v>
      </c>
      <c r="E43" s="32" t="n">
        <v>-0.367944411619058</v>
      </c>
    </row>
    <row r="44" customFormat="false" ht="15" hidden="false" customHeight="false" outlineLevel="0" collapsed="false">
      <c r="A44" s="31" t="n">
        <v>39294</v>
      </c>
      <c r="B44" s="32" t="n">
        <v>1.85424915060987</v>
      </c>
      <c r="C44" s="32" t="n">
        <v>-0.111400974240209</v>
      </c>
      <c r="D44" s="32" t="n">
        <v>1.37462576749894</v>
      </c>
      <c r="E44" s="32" t="n">
        <v>-0.34296620252131</v>
      </c>
    </row>
    <row r="45" customFormat="false" ht="15" hidden="false" customHeight="false" outlineLevel="0" collapsed="false">
      <c r="A45" s="31" t="n">
        <v>39325</v>
      </c>
      <c r="B45" s="32" t="n">
        <v>1.88072703578785</v>
      </c>
      <c r="C45" s="32" t="n">
        <v>-0.179638349704715</v>
      </c>
      <c r="D45" s="32" t="n">
        <v>1.31157045034755</v>
      </c>
      <c r="E45" s="32" t="n">
        <v>-0.376553109743864</v>
      </c>
    </row>
    <row r="46" customFormat="false" ht="15" hidden="false" customHeight="false" outlineLevel="0" collapsed="false">
      <c r="A46" s="31" t="n">
        <v>39355</v>
      </c>
      <c r="B46" s="32" t="n">
        <v>1.76421297396777</v>
      </c>
      <c r="C46" s="32" t="n">
        <v>-0.269333234729801</v>
      </c>
      <c r="D46" s="32" t="n">
        <v>1.2922493511749</v>
      </c>
      <c r="E46" s="32" t="n">
        <v>-0.459858949810247</v>
      </c>
    </row>
    <row r="47" customFormat="false" ht="15" hidden="false" customHeight="false" outlineLevel="0" collapsed="false">
      <c r="A47" s="31" t="n">
        <v>39386</v>
      </c>
      <c r="B47" s="32" t="n">
        <v>1.72932496066386</v>
      </c>
      <c r="C47" s="32" t="n">
        <v>-0.1994125684434</v>
      </c>
      <c r="D47" s="32" t="n">
        <v>1.22868440915501</v>
      </c>
      <c r="E47" s="32" t="n">
        <v>-0.552561344701789</v>
      </c>
    </row>
    <row r="48" customFormat="false" ht="15" hidden="false" customHeight="false" outlineLevel="0" collapsed="false">
      <c r="A48" s="31" t="n">
        <v>39416</v>
      </c>
      <c r="B48" s="32" t="n">
        <v>1.78010877330886</v>
      </c>
      <c r="C48" s="32" t="n">
        <v>-0.215966710327104</v>
      </c>
      <c r="D48" s="32" t="n">
        <v>1.12287763642719</v>
      </c>
      <c r="E48" s="32" t="n">
        <v>-0.604210891511369</v>
      </c>
    </row>
    <row r="49" customFormat="false" ht="15" hidden="false" customHeight="false" outlineLevel="0" collapsed="false">
      <c r="A49" s="31" t="n">
        <v>39447</v>
      </c>
      <c r="B49" s="32" t="n">
        <v>1.75195364483278</v>
      </c>
      <c r="C49" s="32" t="n">
        <v>-0.28474778175008</v>
      </c>
      <c r="D49" s="32" t="n">
        <v>1.08849154239851</v>
      </c>
      <c r="E49" s="32" t="n">
        <v>-0.714919676295959</v>
      </c>
    </row>
    <row r="50" customFormat="false" ht="15" hidden="false" customHeight="false" outlineLevel="0" collapsed="false">
      <c r="A50" s="31" t="n">
        <v>39478</v>
      </c>
      <c r="B50" s="32" t="n">
        <v>1.6745221994377</v>
      </c>
      <c r="C50" s="32" t="n">
        <v>-0.368813362386219</v>
      </c>
      <c r="D50" s="32" t="n">
        <v>1.06232044294864</v>
      </c>
      <c r="E50" s="32" t="n">
        <v>-0.769674022433118</v>
      </c>
    </row>
    <row r="51" customFormat="false" ht="15" hidden="false" customHeight="false" outlineLevel="0" collapsed="false">
      <c r="A51" s="31" t="n">
        <v>39507</v>
      </c>
      <c r="B51" s="32" t="n">
        <v>1.57353077228129</v>
      </c>
      <c r="C51" s="32" t="n">
        <v>-0.426159960442963</v>
      </c>
      <c r="D51" s="32" t="n">
        <v>1.06522467402286</v>
      </c>
      <c r="E51" s="32" t="n">
        <v>-0.690732063760977</v>
      </c>
    </row>
    <row r="52" customFormat="false" ht="15" hidden="false" customHeight="false" outlineLevel="0" collapsed="false">
      <c r="A52" s="31" t="n">
        <v>39538</v>
      </c>
      <c r="B52" s="32" t="n">
        <v>1.48664291326324</v>
      </c>
      <c r="C52" s="32" t="n">
        <v>-0.570717759249648</v>
      </c>
      <c r="D52" s="32" t="n">
        <v>1.0819629764054</v>
      </c>
      <c r="E52" s="32" t="n">
        <v>-0.64817703441607</v>
      </c>
    </row>
    <row r="53" customFormat="false" ht="15" hidden="false" customHeight="false" outlineLevel="0" collapsed="false">
      <c r="A53" s="31" t="n">
        <v>39568</v>
      </c>
      <c r="B53" s="32" t="n">
        <v>1.49711385235811</v>
      </c>
      <c r="C53" s="32" t="n">
        <v>-0.726577579880022</v>
      </c>
      <c r="D53" s="32" t="n">
        <v>1.16131769649618</v>
      </c>
      <c r="E53" s="32" t="n">
        <v>-0.640239915100298</v>
      </c>
    </row>
    <row r="54" customFormat="false" ht="15" hidden="false" customHeight="false" outlineLevel="0" collapsed="false">
      <c r="A54" s="31" t="n">
        <v>39599</v>
      </c>
      <c r="B54" s="32" t="n">
        <v>1.50662623937692</v>
      </c>
      <c r="C54" s="32" t="n">
        <v>-0.754540994973298</v>
      </c>
      <c r="D54" s="32" t="n">
        <v>1.21713183486132</v>
      </c>
      <c r="E54" s="32" t="n">
        <v>-0.592907112354366</v>
      </c>
    </row>
    <row r="55" customFormat="false" ht="15" hidden="false" customHeight="false" outlineLevel="0" collapsed="false">
      <c r="A55" s="31" t="n">
        <v>39629</v>
      </c>
      <c r="B55" s="32" t="n">
        <v>1.5852489226782</v>
      </c>
      <c r="C55" s="32" t="n">
        <v>-0.751898097496713</v>
      </c>
      <c r="D55" s="32" t="n">
        <v>1.2624139548913</v>
      </c>
      <c r="E55" s="32" t="n">
        <v>-0.552058824366542</v>
      </c>
    </row>
    <row r="56" customFormat="false" ht="15" hidden="false" customHeight="false" outlineLevel="0" collapsed="false">
      <c r="A56" s="31" t="n">
        <v>39660</v>
      </c>
      <c r="B56" s="32" t="n">
        <v>1.70386386682707</v>
      </c>
      <c r="C56" s="32" t="n">
        <v>-0.691669213286973</v>
      </c>
      <c r="D56" s="32" t="n">
        <v>1.20921962224379</v>
      </c>
      <c r="E56" s="32" t="n">
        <v>-0.580512776973908</v>
      </c>
    </row>
    <row r="57" customFormat="false" ht="15" hidden="false" customHeight="false" outlineLevel="0" collapsed="false">
      <c r="A57" s="31" t="n">
        <v>39691</v>
      </c>
      <c r="B57" s="32" t="n">
        <v>1.74820900390071</v>
      </c>
      <c r="C57" s="32" t="n">
        <v>-0.567723745933638</v>
      </c>
      <c r="D57" s="32" t="n">
        <v>1.24753749690498</v>
      </c>
      <c r="E57" s="32" t="n">
        <v>-0.63536179913422</v>
      </c>
    </row>
    <row r="58" customFormat="false" ht="15" hidden="false" customHeight="false" outlineLevel="0" collapsed="false">
      <c r="A58" s="31" t="n">
        <v>39721</v>
      </c>
      <c r="B58" s="32" t="n">
        <v>1.88446112292532</v>
      </c>
      <c r="C58" s="32" t="n">
        <v>-0.371725980416941</v>
      </c>
      <c r="D58" s="32" t="n">
        <v>1.23833582876139</v>
      </c>
      <c r="E58" s="32" t="n">
        <v>-0.593109438490946</v>
      </c>
    </row>
    <row r="59" customFormat="false" ht="15" hidden="false" customHeight="false" outlineLevel="0" collapsed="false">
      <c r="A59" s="31" t="n">
        <v>39752</v>
      </c>
      <c r="B59" s="32" t="n">
        <v>2.04202973278965</v>
      </c>
      <c r="C59" s="32" t="n">
        <v>-0.302111471881444</v>
      </c>
      <c r="D59" s="32" t="n">
        <v>1.23374930161976</v>
      </c>
      <c r="E59" s="32" t="n">
        <v>-0.530745011765789</v>
      </c>
    </row>
    <row r="60" customFormat="false" ht="15" hidden="false" customHeight="false" outlineLevel="0" collapsed="false">
      <c r="A60" s="31" t="n">
        <v>39782</v>
      </c>
      <c r="B60" s="32" t="n">
        <v>2.17606036296271</v>
      </c>
      <c r="C60" s="32" t="n">
        <v>-0.271344726355184</v>
      </c>
      <c r="D60" s="32" t="n">
        <v>1.34374943031693</v>
      </c>
      <c r="E60" s="32" t="n">
        <v>-0.5179963702581</v>
      </c>
    </row>
    <row r="61" customFormat="false" ht="15" hidden="false" customHeight="false" outlineLevel="0" collapsed="false">
      <c r="A61" s="31" t="n">
        <v>39813</v>
      </c>
      <c r="B61" s="32" t="n">
        <v>2.29427979574377</v>
      </c>
      <c r="C61" s="32" t="n">
        <v>-0.2080921383957</v>
      </c>
      <c r="D61" s="32" t="n">
        <v>1.46469520472232</v>
      </c>
      <c r="E61" s="32" t="n">
        <v>-0.404897948622987</v>
      </c>
    </row>
    <row r="62" customFormat="false" ht="15" hidden="false" customHeight="false" outlineLevel="0" collapsed="false">
      <c r="A62" s="31" t="n">
        <v>39844</v>
      </c>
      <c r="B62" s="32" t="n">
        <v>2.30083588068142</v>
      </c>
      <c r="C62" s="32" t="n">
        <v>-0.0938727661635751</v>
      </c>
      <c r="D62" s="32" t="n">
        <v>1.78685958885211</v>
      </c>
      <c r="E62" s="32" t="n">
        <v>-0.248626274238826</v>
      </c>
    </row>
    <row r="63" customFormat="false" ht="15" hidden="false" customHeight="false" outlineLevel="0" collapsed="false">
      <c r="A63" s="31" t="n">
        <v>39872</v>
      </c>
      <c r="B63" s="32" t="n">
        <v>2.53990138658129</v>
      </c>
      <c r="C63" s="32" t="n">
        <v>-0.115982179410296</v>
      </c>
      <c r="D63" s="32" t="n">
        <v>1.96383673131084</v>
      </c>
      <c r="E63" s="32" t="n">
        <v>-0.167102379785126</v>
      </c>
    </row>
    <row r="64" customFormat="false" ht="15" hidden="false" customHeight="false" outlineLevel="0" collapsed="false">
      <c r="A64" s="31" t="n">
        <v>39903</v>
      </c>
      <c r="B64" s="32" t="n">
        <v>2.74126042740903</v>
      </c>
      <c r="C64" s="32" t="n">
        <v>-0.134194470703228</v>
      </c>
      <c r="D64" s="32" t="n">
        <v>2.24919546056048</v>
      </c>
      <c r="E64" s="32" t="n">
        <v>-0.0710781740752795</v>
      </c>
    </row>
    <row r="65" customFormat="false" ht="15" hidden="false" customHeight="false" outlineLevel="0" collapsed="false">
      <c r="A65" s="31" t="n">
        <v>39933</v>
      </c>
      <c r="B65" s="32" t="n">
        <v>2.74986707223262</v>
      </c>
      <c r="C65" s="32" t="n">
        <v>-0.188706713135103</v>
      </c>
      <c r="D65" s="32" t="n">
        <v>2.56431299556603</v>
      </c>
      <c r="E65" s="32" t="n">
        <v>0.074843395797332</v>
      </c>
    </row>
    <row r="66" customFormat="false" ht="15" hidden="false" customHeight="false" outlineLevel="0" collapsed="false">
      <c r="A66" s="31" t="n">
        <v>39964</v>
      </c>
      <c r="B66" s="32" t="n">
        <v>2.72943167384677</v>
      </c>
      <c r="C66" s="32" t="n">
        <v>-0.150397414712547</v>
      </c>
      <c r="D66" s="32" t="n">
        <v>2.63157450734543</v>
      </c>
      <c r="E66" s="32" t="n">
        <v>0.216529963513169</v>
      </c>
    </row>
    <row r="67" customFormat="false" ht="15" hidden="false" customHeight="false" outlineLevel="0" collapsed="false">
      <c r="A67" s="31" t="n">
        <v>39994</v>
      </c>
      <c r="B67" s="32" t="n">
        <v>2.69219529548572</v>
      </c>
      <c r="C67" s="32" t="n">
        <v>-0.135666707896193</v>
      </c>
      <c r="D67" s="32" t="n">
        <v>2.80672409463097</v>
      </c>
      <c r="E67" s="32" t="n">
        <v>0.318975867328817</v>
      </c>
    </row>
    <row r="68" customFormat="false" ht="15" hidden="false" customHeight="false" outlineLevel="0" collapsed="false">
      <c r="A68" s="31" t="n">
        <v>40025</v>
      </c>
      <c r="B68" s="32" t="n">
        <v>2.94745660157195</v>
      </c>
      <c r="C68" s="32" t="n">
        <v>-0.0916634314779437</v>
      </c>
      <c r="D68" s="32" t="n">
        <v>2.83541595114108</v>
      </c>
      <c r="E68" s="32" t="n">
        <v>0.41112275278375</v>
      </c>
    </row>
    <row r="69" customFormat="false" ht="15" hidden="false" customHeight="false" outlineLevel="0" collapsed="false">
      <c r="A69" s="31" t="n">
        <v>40056</v>
      </c>
      <c r="B69" s="32" t="n">
        <v>3.02159799202602</v>
      </c>
      <c r="C69" s="32" t="n">
        <v>-0.0762429043215439</v>
      </c>
      <c r="D69" s="32" t="n">
        <v>2.92643633171518</v>
      </c>
      <c r="E69" s="32" t="n">
        <v>0.529244232529844</v>
      </c>
    </row>
    <row r="70" customFormat="false" ht="15" hidden="false" customHeight="false" outlineLevel="0" collapsed="false">
      <c r="A70" s="31" t="n">
        <v>40086</v>
      </c>
      <c r="B70" s="32" t="n">
        <v>3.12593351247875</v>
      </c>
      <c r="C70" s="32" t="n">
        <v>-0.0807248715751866</v>
      </c>
      <c r="D70" s="32" t="n">
        <v>2.99321525310227</v>
      </c>
      <c r="E70" s="32" t="n">
        <v>0.606484410587349</v>
      </c>
    </row>
    <row r="71" customFormat="false" ht="15" hidden="false" customHeight="false" outlineLevel="0" collapsed="false">
      <c r="A71" s="31" t="n">
        <v>40117</v>
      </c>
      <c r="B71" s="32" t="n">
        <v>3.18494796288154</v>
      </c>
      <c r="C71" s="32" t="n">
        <v>-0.135663179404078</v>
      </c>
      <c r="D71" s="32" t="n">
        <v>2.97745732112138</v>
      </c>
      <c r="E71" s="32" t="n">
        <v>0.620734365892891</v>
      </c>
    </row>
    <row r="72" customFormat="false" ht="15" hidden="false" customHeight="false" outlineLevel="0" collapsed="false">
      <c r="A72" s="31" t="n">
        <v>40147</v>
      </c>
      <c r="B72" s="32" t="n">
        <v>3.27829755266543</v>
      </c>
      <c r="C72" s="32" t="n">
        <v>-0.194641050141209</v>
      </c>
      <c r="D72" s="32" t="n">
        <v>3.16632765644649</v>
      </c>
      <c r="E72" s="32" t="n">
        <v>0.629679037855211</v>
      </c>
    </row>
    <row r="73" customFormat="false" ht="15" hidden="false" customHeight="false" outlineLevel="0" collapsed="false">
      <c r="A73" s="31" t="n">
        <v>40178</v>
      </c>
      <c r="B73" s="32" t="n">
        <v>3.24905096512337</v>
      </c>
      <c r="C73" s="32" t="n">
        <v>-0.266141992603481</v>
      </c>
      <c r="D73" s="32" t="n">
        <v>3.13136823827741</v>
      </c>
      <c r="E73" s="32" t="n">
        <v>0.581476854541915</v>
      </c>
    </row>
    <row r="74" customFormat="false" ht="15" hidden="false" customHeight="false" outlineLevel="0" collapsed="false">
      <c r="A74" s="31" t="n">
        <v>40209</v>
      </c>
      <c r="B74" s="32" t="n">
        <v>3.07404290726906</v>
      </c>
      <c r="C74" s="32" t="n">
        <v>-0.282951229116749</v>
      </c>
      <c r="D74" s="32" t="n">
        <v>3.06675708220657</v>
      </c>
      <c r="E74" s="32" t="n">
        <v>0.531629907565994</v>
      </c>
    </row>
    <row r="75" customFormat="false" ht="15" hidden="false" customHeight="false" outlineLevel="0" collapsed="false">
      <c r="A75" s="31" t="n">
        <v>40237</v>
      </c>
      <c r="B75" s="32" t="n">
        <v>2.88665950943572</v>
      </c>
      <c r="C75" s="32" t="n">
        <v>-0.317539456063467</v>
      </c>
      <c r="D75" s="32" t="n">
        <v>3.01172347776447</v>
      </c>
      <c r="E75" s="32" t="n">
        <v>0.486694070734374</v>
      </c>
    </row>
    <row r="76" customFormat="false" ht="15" hidden="false" customHeight="false" outlineLevel="0" collapsed="false">
      <c r="A76" s="31" t="n">
        <v>40268</v>
      </c>
      <c r="B76" s="32" t="n">
        <v>2.72369568589069</v>
      </c>
      <c r="C76" s="32" t="n">
        <v>-0.35976918836891</v>
      </c>
      <c r="D76" s="32" t="n">
        <v>2.97494801532458</v>
      </c>
      <c r="E76" s="32" t="n">
        <v>0.428697691252429</v>
      </c>
    </row>
    <row r="77" customFormat="false" ht="15" hidden="false" customHeight="false" outlineLevel="0" collapsed="false">
      <c r="A77" s="31" t="n">
        <v>40298</v>
      </c>
      <c r="B77" s="32" t="n">
        <v>2.64221377411817</v>
      </c>
      <c r="C77" s="32" t="n">
        <v>-0.35412472430412</v>
      </c>
      <c r="D77" s="32" t="n">
        <v>2.8810071139891</v>
      </c>
      <c r="E77" s="32" t="n">
        <v>0.408109587248358</v>
      </c>
    </row>
    <row r="78" customFormat="false" ht="15" hidden="false" customHeight="false" outlineLevel="0" collapsed="false">
      <c r="A78" s="31" t="n">
        <v>40329</v>
      </c>
      <c r="B78" s="32" t="n">
        <v>2.59565268167674</v>
      </c>
      <c r="C78" s="32" t="n">
        <v>-0.36808009558778</v>
      </c>
      <c r="D78" s="32" t="n">
        <v>2.80970380559321</v>
      </c>
      <c r="E78" s="32" t="n">
        <v>0.376128836494599</v>
      </c>
    </row>
    <row r="79" customFormat="false" ht="15" hidden="false" customHeight="false" outlineLevel="0" collapsed="false">
      <c r="A79" s="31" t="n">
        <v>40359</v>
      </c>
      <c r="B79" s="32" t="n">
        <v>2.55538993250213</v>
      </c>
      <c r="C79" s="32" t="n">
        <v>-0.368994710043657</v>
      </c>
      <c r="D79" s="32" t="n">
        <v>2.7292644896098</v>
      </c>
      <c r="E79" s="32" t="n">
        <v>0.403132748930802</v>
      </c>
    </row>
    <row r="80" customFormat="false" ht="15" hidden="false" customHeight="false" outlineLevel="0" collapsed="false">
      <c r="A80" s="31" t="n">
        <v>40390</v>
      </c>
      <c r="B80" s="32" t="n">
        <v>2.56230394577659</v>
      </c>
      <c r="C80" s="32" t="n">
        <v>-0.464540921781974</v>
      </c>
      <c r="D80" s="32" t="n">
        <v>2.60435975931242</v>
      </c>
      <c r="E80" s="32" t="n">
        <v>0.351557185395532</v>
      </c>
    </row>
    <row r="81" customFormat="false" ht="15" hidden="false" customHeight="false" outlineLevel="0" collapsed="false">
      <c r="A81" s="31" t="n">
        <v>40421</v>
      </c>
      <c r="B81" s="32" t="n">
        <v>2.57781037323375</v>
      </c>
      <c r="C81" s="32" t="n">
        <v>-0.502186060386103</v>
      </c>
      <c r="D81" s="32" t="n">
        <v>2.69028750909404</v>
      </c>
      <c r="E81" s="32" t="n">
        <v>0.317260467718165</v>
      </c>
    </row>
    <row r="82" customFormat="false" ht="15" hidden="false" customHeight="false" outlineLevel="0" collapsed="false">
      <c r="A82" s="31" t="n">
        <v>40451</v>
      </c>
      <c r="B82" s="32" t="n">
        <v>2.63052813508809</v>
      </c>
      <c r="C82" s="32" t="n">
        <v>-0.512906294350333</v>
      </c>
      <c r="D82" s="32" t="n">
        <v>2.55022006241159</v>
      </c>
      <c r="E82" s="32" t="n">
        <v>0.340372976332122</v>
      </c>
    </row>
    <row r="83" customFormat="false" ht="15" hidden="false" customHeight="false" outlineLevel="0" collapsed="false">
      <c r="A83" s="31" t="n">
        <v>40482</v>
      </c>
      <c r="B83" s="32" t="n">
        <v>2.66885549572156</v>
      </c>
      <c r="C83" s="32" t="n">
        <v>-0.50556898372067</v>
      </c>
      <c r="D83" s="32" t="n">
        <v>2.60595794920675</v>
      </c>
      <c r="E83" s="32" t="n">
        <v>0.349913236734708</v>
      </c>
    </row>
    <row r="84" customFormat="false" ht="15" hidden="false" customHeight="false" outlineLevel="0" collapsed="false">
      <c r="A84" s="31" t="n">
        <v>40512</v>
      </c>
      <c r="B84" s="32" t="n">
        <v>2.61670019558423</v>
      </c>
      <c r="C84" s="32" t="n">
        <v>-0.50271216452778</v>
      </c>
      <c r="D84" s="32" t="n">
        <v>2.51750445455571</v>
      </c>
      <c r="E84" s="32" t="n">
        <v>0.384940451979252</v>
      </c>
    </row>
    <row r="85" customFormat="false" ht="15" hidden="false" customHeight="false" outlineLevel="0" collapsed="false">
      <c r="A85" s="31" t="n">
        <v>40543</v>
      </c>
      <c r="B85" s="32" t="n">
        <v>2.56052480278539</v>
      </c>
      <c r="C85" s="32" t="n">
        <v>-0.534963976283377</v>
      </c>
      <c r="D85" s="32" t="n">
        <v>2.55241334945035</v>
      </c>
      <c r="E85" s="32" t="n">
        <v>0.383318766874782</v>
      </c>
    </row>
    <row r="86" customFormat="false" ht="15" hidden="false" customHeight="false" outlineLevel="0" collapsed="false">
      <c r="A86" s="31" t="n">
        <v>40574</v>
      </c>
      <c r="B86" s="32" t="n">
        <v>2.5313785942625</v>
      </c>
      <c r="C86" s="32" t="n">
        <v>-0.57354509983664</v>
      </c>
      <c r="D86" s="32" t="n">
        <v>2.7171394536971</v>
      </c>
      <c r="E86" s="32" t="n">
        <v>0.39495521669906</v>
      </c>
    </row>
    <row r="87" customFormat="false" ht="15" hidden="false" customHeight="false" outlineLevel="0" collapsed="false">
      <c r="A87" s="31" t="n">
        <v>40602</v>
      </c>
      <c r="B87" s="32" t="n">
        <v>2.60336075197709</v>
      </c>
      <c r="C87" s="32" t="n">
        <v>-0.590262687404914</v>
      </c>
      <c r="D87" s="32" t="n">
        <v>2.65251867380656</v>
      </c>
      <c r="E87" s="32" t="n">
        <v>0.412783052814473</v>
      </c>
    </row>
    <row r="88" customFormat="false" ht="15" hidden="false" customHeight="false" outlineLevel="0" collapsed="false">
      <c r="A88" s="31" t="n">
        <v>40633</v>
      </c>
      <c r="B88" s="32" t="n">
        <v>2.64270449729403</v>
      </c>
      <c r="C88" s="32" t="n">
        <v>-0.58600495063366</v>
      </c>
      <c r="D88" s="32" t="n">
        <v>2.6587648989142</v>
      </c>
      <c r="E88" s="32" t="n">
        <v>0.36030493749768</v>
      </c>
    </row>
    <row r="89" customFormat="false" ht="15" hidden="false" customHeight="false" outlineLevel="0" collapsed="false">
      <c r="A89" s="31" t="n">
        <v>40663</v>
      </c>
      <c r="B89" s="32" t="n">
        <v>2.65848983253286</v>
      </c>
      <c r="C89" s="32" t="n">
        <v>-0.551153827872066</v>
      </c>
      <c r="D89" s="32" t="n">
        <v>2.6299528004896</v>
      </c>
      <c r="E89" s="32" t="n">
        <v>0.334382352185227</v>
      </c>
    </row>
    <row r="90" customFormat="false" ht="15" hidden="false" customHeight="false" outlineLevel="0" collapsed="false">
      <c r="A90" s="31" t="n">
        <v>40694</v>
      </c>
      <c r="B90" s="32" t="n">
        <v>2.4918749428477</v>
      </c>
      <c r="C90" s="32" t="n">
        <v>-0.574954075053196</v>
      </c>
      <c r="D90" s="32" t="n">
        <v>2.63358265011163</v>
      </c>
      <c r="E90" s="32" t="n">
        <v>0.30460205361886</v>
      </c>
    </row>
    <row r="91" customFormat="false" ht="15" hidden="false" customHeight="false" outlineLevel="0" collapsed="false">
      <c r="A91" s="31" t="n">
        <v>40724</v>
      </c>
      <c r="B91" s="32" t="n">
        <v>2.4838523562621</v>
      </c>
      <c r="C91" s="32" t="n">
        <v>-0.528452006339496</v>
      </c>
      <c r="D91" s="32" t="n">
        <v>2.70166182825471</v>
      </c>
      <c r="E91" s="32" t="n">
        <v>0.295474126749142</v>
      </c>
    </row>
    <row r="92" customFormat="false" ht="15" hidden="false" customHeight="false" outlineLevel="0" collapsed="false">
      <c r="A92" s="31" t="n">
        <v>40755</v>
      </c>
      <c r="B92" s="32" t="n">
        <v>2.37438052151329</v>
      </c>
      <c r="C92" s="32" t="n">
        <v>-0.520577602768086</v>
      </c>
      <c r="D92" s="32" t="n">
        <v>2.60918001119632</v>
      </c>
      <c r="E92" s="32" t="n">
        <v>0.366015191861005</v>
      </c>
    </row>
    <row r="93" customFormat="false" ht="15" hidden="false" customHeight="false" outlineLevel="0" collapsed="false">
      <c r="A93" s="31" t="n">
        <v>40786</v>
      </c>
      <c r="B93" s="32" t="n">
        <v>2.52112389664978</v>
      </c>
      <c r="C93" s="32" t="n">
        <v>-0.479909675661648</v>
      </c>
      <c r="D93" s="32" t="n">
        <v>2.5570290443425</v>
      </c>
      <c r="E93" s="32" t="n">
        <v>0.388794140747925</v>
      </c>
    </row>
    <row r="94" customFormat="false" ht="15" hidden="false" customHeight="false" outlineLevel="0" collapsed="false">
      <c r="A94" s="31" t="n">
        <v>40816</v>
      </c>
      <c r="B94" s="32" t="n">
        <v>2.41690672902187</v>
      </c>
      <c r="C94" s="32" t="n">
        <v>-0.460745768794416</v>
      </c>
      <c r="D94" s="32" t="n">
        <v>2.49621057397464</v>
      </c>
      <c r="E94" s="32" t="n">
        <v>0.391505531794146</v>
      </c>
    </row>
    <row r="95" customFormat="false" ht="15" hidden="false" customHeight="false" outlineLevel="0" collapsed="false">
      <c r="A95" s="31" t="n">
        <v>40847</v>
      </c>
      <c r="B95" s="32" t="n">
        <v>2.44550074372967</v>
      </c>
      <c r="C95" s="32" t="n">
        <v>-0.45036836370845</v>
      </c>
      <c r="D95" s="32" t="n">
        <v>2.60554278459741</v>
      </c>
      <c r="E95" s="32" t="n">
        <v>0.373574356802395</v>
      </c>
    </row>
    <row r="96" customFormat="false" ht="15" hidden="false" customHeight="false" outlineLevel="0" collapsed="false">
      <c r="A96" s="31" t="n">
        <v>40877</v>
      </c>
      <c r="B96" s="32" t="n">
        <v>2.40609515407844</v>
      </c>
      <c r="C96" s="32" t="n">
        <v>-0.498285817364196</v>
      </c>
      <c r="D96" s="32" t="n">
        <v>2.5407867777874</v>
      </c>
      <c r="E96" s="32" t="n">
        <v>0.264191703831418</v>
      </c>
    </row>
    <row r="97" customFormat="false" ht="15" hidden="false" customHeight="false" outlineLevel="0" collapsed="false">
      <c r="A97" s="31" t="n">
        <v>40908</v>
      </c>
      <c r="B97" s="32" t="n">
        <v>2.34181358459799</v>
      </c>
      <c r="C97" s="32" t="n">
        <v>-0.595051536022191</v>
      </c>
      <c r="D97" s="32" t="n">
        <v>2.60644780529092</v>
      </c>
      <c r="E97" s="32" t="n">
        <v>0.2032643420852</v>
      </c>
    </row>
    <row r="98" customFormat="false" ht="15" hidden="false" customHeight="false" outlineLevel="0" collapsed="false">
      <c r="A98" s="31" t="n">
        <v>40939</v>
      </c>
      <c r="B98" s="32" t="n">
        <v>2.14529422891057</v>
      </c>
      <c r="C98" s="32" t="n">
        <v>-0.71814200567264</v>
      </c>
      <c r="D98" s="32" t="n">
        <v>2.77656615164819</v>
      </c>
      <c r="E98" s="32" t="n">
        <v>0.19084558282979</v>
      </c>
    </row>
    <row r="99" customFormat="false" ht="15" hidden="false" customHeight="false" outlineLevel="0" collapsed="false">
      <c r="A99" s="31" t="n">
        <v>40968</v>
      </c>
      <c r="B99" s="32" t="n">
        <v>2.09424302950215</v>
      </c>
      <c r="C99" s="32" t="n">
        <v>-0.722745511502029</v>
      </c>
      <c r="D99" s="32" t="n">
        <v>2.79845279202375</v>
      </c>
      <c r="E99" s="32" t="n">
        <v>0.299451030797459</v>
      </c>
    </row>
    <row r="100" customFormat="false" ht="15" hidden="false" customHeight="false" outlineLevel="0" collapsed="false">
      <c r="A100" s="31" t="n">
        <v>40999</v>
      </c>
      <c r="B100" s="32" t="n">
        <v>2.166826724968</v>
      </c>
      <c r="C100" s="32" t="n">
        <v>-0.679591214258745</v>
      </c>
      <c r="D100" s="32" t="n">
        <v>2.99434376850536</v>
      </c>
      <c r="E100" s="32" t="n">
        <v>0.415789426767692</v>
      </c>
    </row>
    <row r="101" customFormat="false" ht="15" hidden="false" customHeight="false" outlineLevel="0" collapsed="false">
      <c r="A101" s="31" t="n">
        <v>41029</v>
      </c>
      <c r="B101" s="32" t="n">
        <v>2.38432156367778</v>
      </c>
      <c r="C101" s="32" t="n">
        <v>-0.55531357342544</v>
      </c>
      <c r="D101" s="32" t="n">
        <v>2.9165266143483</v>
      </c>
      <c r="E101" s="32" t="n">
        <v>0.505181864269403</v>
      </c>
    </row>
    <row r="102" customFormat="false" ht="15" hidden="false" customHeight="false" outlineLevel="0" collapsed="false">
      <c r="A102" s="31" t="n">
        <v>41060</v>
      </c>
      <c r="B102" s="32" t="n">
        <v>2.41787191616752</v>
      </c>
      <c r="C102" s="32" t="n">
        <v>-0.47489221230799</v>
      </c>
      <c r="D102" s="32" t="n">
        <v>3.05639518816103</v>
      </c>
      <c r="E102" s="32" t="n">
        <v>0.56312788216959</v>
      </c>
    </row>
    <row r="103" customFormat="false" ht="15" hidden="false" customHeight="false" outlineLevel="0" collapsed="false">
      <c r="A103" s="31" t="n">
        <v>41090</v>
      </c>
      <c r="B103" s="32" t="n">
        <v>2.4961771343928</v>
      </c>
      <c r="C103" s="32" t="n">
        <v>-0.440085062121873</v>
      </c>
      <c r="D103" s="32" t="n">
        <v>2.9841682551349</v>
      </c>
      <c r="E103" s="32" t="n">
        <v>0.559929226852677</v>
      </c>
    </row>
    <row r="104" customFormat="false" ht="15" hidden="false" customHeight="false" outlineLevel="0" collapsed="false">
      <c r="A104" s="31" t="n">
        <v>41121</v>
      </c>
      <c r="B104" s="32" t="n">
        <v>2.59556734688694</v>
      </c>
      <c r="C104" s="32" t="n">
        <v>-0.435751353821005</v>
      </c>
      <c r="D104" s="32" t="n">
        <v>2.85591850676056</v>
      </c>
      <c r="E104" s="32" t="n">
        <v>0.637099196386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3" width="16.36"/>
    <col collapsed="false" customWidth="true" hidden="false" outlineLevel="0" max="3" min="3" style="33" width="20.25"/>
    <col collapsed="false" customWidth="true" hidden="false" outlineLevel="0" max="4" min="4" style="33" width="23.24"/>
    <col collapsed="false" customWidth="true" hidden="false" outlineLevel="0" max="5" min="5" style="33" width="17.12"/>
    <col collapsed="false" customWidth="false" hidden="false" outlineLevel="0" max="257" min="6" style="33" width="8.99"/>
  </cols>
  <sheetData>
    <row r="1" customFormat="false" ht="15" hidden="false" customHeight="false" outlineLevel="0" collapsed="false">
      <c r="A1" s="28"/>
      <c r="B1" s="8"/>
      <c r="C1" s="6"/>
    </row>
    <row r="2" customFormat="false" ht="15" hidden="false" customHeight="false" outlineLevel="0" collapsed="false">
      <c r="A2" s="28" t="s">
        <v>670</v>
      </c>
      <c r="B2" s="6" t="s">
        <v>700</v>
      </c>
      <c r="C2" s="6"/>
    </row>
    <row r="3" customFormat="false" ht="15" hidden="false" customHeight="false" outlineLevel="0" collapsed="false">
      <c r="A3" s="28" t="s">
        <v>672</v>
      </c>
      <c r="B3" s="7" t="s">
        <v>701</v>
      </c>
      <c r="C3" s="6"/>
    </row>
    <row r="4" customFormat="false" ht="15" hidden="false" customHeight="false" outlineLevel="0" collapsed="false">
      <c r="A4" s="29" t="s">
        <v>674</v>
      </c>
      <c r="B4" s="8" t="s">
        <v>675</v>
      </c>
      <c r="C4" s="6" t="s">
        <v>676</v>
      </c>
    </row>
    <row r="5" customFormat="false" ht="15" hidden="false" customHeight="false" outlineLevel="0" collapsed="false">
      <c r="A5" s="29"/>
      <c r="B5" s="6" t="s">
        <v>677</v>
      </c>
      <c r="C5" s="6" t="s">
        <v>677</v>
      </c>
    </row>
    <row r="6" customFormat="false" ht="15" hidden="false" customHeight="false" outlineLevel="0" collapsed="false">
      <c r="A6" s="29"/>
      <c r="B6" s="7" t="s">
        <v>678</v>
      </c>
      <c r="C6" s="7" t="s">
        <v>678</v>
      </c>
    </row>
    <row r="7" customFormat="false" ht="15" hidden="false" customHeight="false" outlineLevel="0" collapsed="false">
      <c r="A7" s="8" t="s">
        <v>29</v>
      </c>
      <c r="B7" s="7" t="s">
        <v>702</v>
      </c>
      <c r="C7" s="6"/>
    </row>
    <row r="8" customFormat="false" ht="15" hidden="false" customHeight="false" outlineLevel="0" collapsed="false">
      <c r="A8" s="8" t="s">
        <v>680</v>
      </c>
      <c r="B8" s="7" t="s">
        <v>681</v>
      </c>
      <c r="C8" s="6"/>
    </row>
    <row r="9" customFormat="false" ht="15" hidden="false" customHeight="false" outlineLevel="0" collapsed="false">
      <c r="A9" s="6" t="s">
        <v>703</v>
      </c>
      <c r="B9" s="7" t="s">
        <v>704</v>
      </c>
      <c r="C9" s="6"/>
    </row>
    <row r="10" customFormat="false" ht="15" hidden="false" customHeight="false" outlineLevel="0" collapsed="false">
      <c r="A10" s="6" t="s">
        <v>705</v>
      </c>
      <c r="B10" s="7" t="s">
        <v>681</v>
      </c>
      <c r="C10" s="6"/>
    </row>
    <row r="12" customFormat="false" ht="15" hidden="false" customHeight="false" outlineLevel="0" collapsed="false">
      <c r="B12" s="34" t="s">
        <v>706</v>
      </c>
      <c r="C12" s="35" t="s">
        <v>707</v>
      </c>
      <c r="D12" s="35" t="s">
        <v>708</v>
      </c>
      <c r="E12" s="35" t="s">
        <v>709</v>
      </c>
      <c r="F12" s="35"/>
    </row>
    <row r="13" customFormat="false" ht="30" hidden="false" customHeight="false" outlineLevel="0" collapsed="false">
      <c r="B13" s="36" t="s">
        <v>710</v>
      </c>
      <c r="C13" s="36" t="s">
        <v>711</v>
      </c>
      <c r="D13" s="37" t="s">
        <v>712</v>
      </c>
      <c r="E13" s="36" t="s">
        <v>713</v>
      </c>
      <c r="F13" s="35"/>
    </row>
    <row r="14" customFormat="false" ht="15" hidden="false" customHeight="false" outlineLevel="0" collapsed="false">
      <c r="A14" s="38" t="n">
        <v>38383</v>
      </c>
      <c r="B14" s="37" t="n">
        <v>15.43</v>
      </c>
      <c r="C14" s="37" t="n">
        <v>16.16</v>
      </c>
      <c r="D14" s="37" t="n">
        <v>31.4798907191643</v>
      </c>
    </row>
    <row r="15" customFormat="false" ht="15" hidden="false" customHeight="false" outlineLevel="0" collapsed="false">
      <c r="A15" s="38" t="n">
        <v>38411</v>
      </c>
      <c r="B15" s="37" t="n">
        <v>15.01</v>
      </c>
      <c r="C15" s="37" t="n">
        <v>17.3</v>
      </c>
      <c r="D15" s="37" t="n">
        <v>32.0001062958717</v>
      </c>
    </row>
    <row r="16" customFormat="false" ht="15" hidden="false" customHeight="false" outlineLevel="0" collapsed="false">
      <c r="A16" s="38" t="n">
        <v>38442</v>
      </c>
      <c r="B16" s="37" t="n">
        <v>14.78</v>
      </c>
      <c r="C16" s="37" t="n">
        <v>16.7733333333333</v>
      </c>
      <c r="D16" s="37" t="n">
        <v>31.715458355022</v>
      </c>
    </row>
    <row r="17" customFormat="false" ht="15" hidden="false" customHeight="false" outlineLevel="0" collapsed="false">
      <c r="A17" s="38" t="n">
        <v>38472</v>
      </c>
      <c r="B17" s="37" t="n">
        <v>14.07</v>
      </c>
      <c r="C17" s="37" t="n">
        <v>16.18</v>
      </c>
      <c r="D17" s="37" t="n">
        <v>31.656278169082</v>
      </c>
    </row>
    <row r="18" customFormat="false" ht="15" hidden="false" customHeight="false" outlineLevel="0" collapsed="false">
      <c r="A18" s="38" t="n">
        <v>38503</v>
      </c>
      <c r="B18" s="37" t="n">
        <v>13.4566666666667</v>
      </c>
      <c r="C18" s="37" t="n">
        <v>15.52</v>
      </c>
      <c r="D18" s="37" t="n">
        <v>30.8860341812096</v>
      </c>
    </row>
    <row r="19" customFormat="false" ht="15" hidden="false" customHeight="false" outlineLevel="0" collapsed="false">
      <c r="A19" s="38" t="n">
        <v>38533</v>
      </c>
      <c r="B19" s="37" t="n">
        <v>13.1066666666667</v>
      </c>
      <c r="C19" s="37" t="n">
        <v>15.11</v>
      </c>
      <c r="D19" s="37" t="n">
        <v>30.1351849801045</v>
      </c>
    </row>
    <row r="20" customFormat="false" ht="15" hidden="false" customHeight="false" outlineLevel="0" collapsed="false">
      <c r="A20" s="38" t="n">
        <v>38564</v>
      </c>
      <c r="B20" s="37" t="n">
        <v>12.88</v>
      </c>
      <c r="C20" s="37" t="n">
        <v>15.02</v>
      </c>
      <c r="D20" s="37" t="n">
        <v>29.6398010650729</v>
      </c>
    </row>
    <row r="21" customFormat="false" ht="15" hidden="false" customHeight="false" outlineLevel="0" collapsed="false">
      <c r="A21" s="38" t="n">
        <v>38595</v>
      </c>
      <c r="B21" s="37" t="n">
        <v>12.63</v>
      </c>
      <c r="C21" s="37" t="n">
        <v>14.7333333333333</v>
      </c>
      <c r="D21" s="37" t="n">
        <v>29.6850389515727</v>
      </c>
    </row>
    <row r="22" customFormat="false" ht="15" hidden="false" customHeight="false" outlineLevel="0" collapsed="false">
      <c r="A22" s="38" t="n">
        <v>38625</v>
      </c>
      <c r="B22" s="37" t="n">
        <v>12.43</v>
      </c>
      <c r="C22" s="37" t="n">
        <v>14.0466666666667</v>
      </c>
      <c r="D22" s="37" t="n">
        <v>29.9548891903134</v>
      </c>
    </row>
    <row r="23" customFormat="false" ht="15" hidden="false" customHeight="false" outlineLevel="0" collapsed="false">
      <c r="A23" s="38" t="n">
        <v>38656</v>
      </c>
      <c r="B23" s="37" t="n">
        <v>12.3266666666667</v>
      </c>
      <c r="C23" s="37" t="n">
        <v>13.63</v>
      </c>
      <c r="D23" s="37" t="n">
        <v>29.9505250701472</v>
      </c>
    </row>
    <row r="24" customFormat="false" ht="15" hidden="false" customHeight="false" outlineLevel="0" collapsed="false">
      <c r="A24" s="38" t="n">
        <v>38686</v>
      </c>
      <c r="B24" s="37" t="n">
        <v>11.91</v>
      </c>
      <c r="C24" s="37" t="n">
        <v>13.3466666666667</v>
      </c>
      <c r="D24" s="37" t="n">
        <v>29.6917677857796</v>
      </c>
    </row>
    <row r="25" customFormat="false" ht="15" hidden="false" customHeight="false" outlineLevel="0" collapsed="false">
      <c r="A25" s="38" t="n">
        <v>38717</v>
      </c>
      <c r="B25" s="37" t="n">
        <v>11.65</v>
      </c>
      <c r="C25" s="37" t="n">
        <v>13.22</v>
      </c>
      <c r="D25" s="37" t="n">
        <v>29.4480011390495</v>
      </c>
    </row>
    <row r="26" customFormat="false" ht="15" hidden="false" customHeight="false" outlineLevel="0" collapsed="false">
      <c r="A26" s="38" t="n">
        <v>38748</v>
      </c>
      <c r="B26" s="37" t="n">
        <v>11.5066666666667</v>
      </c>
      <c r="C26" s="37" t="n">
        <v>13.0666666666667</v>
      </c>
      <c r="D26" s="37" t="n">
        <v>29.3629409107937</v>
      </c>
    </row>
    <row r="27" customFormat="false" ht="15" hidden="false" customHeight="false" outlineLevel="0" collapsed="false">
      <c r="A27" s="38" t="n">
        <v>38776</v>
      </c>
      <c r="B27" s="37" t="n">
        <v>11.8833333333333</v>
      </c>
      <c r="C27" s="37" t="n">
        <v>12.7333333333333</v>
      </c>
      <c r="D27" s="37" t="n">
        <v>29.6357496998316</v>
      </c>
    </row>
    <row r="28" customFormat="false" ht="15" hidden="false" customHeight="false" outlineLevel="0" collapsed="false">
      <c r="A28" s="38" t="n">
        <v>38807</v>
      </c>
      <c r="B28" s="37" t="n">
        <v>12.2066666666667</v>
      </c>
      <c r="C28" s="37" t="n">
        <v>12.4866666666667</v>
      </c>
      <c r="D28" s="37" t="n">
        <v>29.2676483448895</v>
      </c>
    </row>
    <row r="29" customFormat="false" ht="15" hidden="false" customHeight="false" outlineLevel="0" collapsed="false">
      <c r="A29" s="38" t="n">
        <v>38837</v>
      </c>
      <c r="B29" s="37" t="n">
        <v>12.3033333333333</v>
      </c>
      <c r="C29" s="37" t="n">
        <v>12.5633333333333</v>
      </c>
      <c r="D29" s="37" t="n">
        <v>29.1637305171962</v>
      </c>
    </row>
    <row r="30" customFormat="false" ht="15" hidden="false" customHeight="false" outlineLevel="0" collapsed="false">
      <c r="A30" s="38" t="n">
        <v>38868</v>
      </c>
      <c r="B30" s="37" t="n">
        <v>12.2833333333333</v>
      </c>
      <c r="C30" s="37" t="n">
        <v>12.4733333333333</v>
      </c>
      <c r="D30" s="37" t="n">
        <v>28.4248471105373</v>
      </c>
    </row>
    <row r="31" customFormat="false" ht="15" hidden="false" customHeight="false" outlineLevel="0" collapsed="false">
      <c r="A31" s="38" t="n">
        <v>38898</v>
      </c>
      <c r="B31" s="37" t="n">
        <v>12.1666666666667</v>
      </c>
      <c r="C31" s="37" t="n">
        <v>12.8866666666667</v>
      </c>
      <c r="D31" s="37" t="n">
        <v>27.6786816874253</v>
      </c>
    </row>
    <row r="32" customFormat="false" ht="15" hidden="false" customHeight="false" outlineLevel="0" collapsed="false">
      <c r="A32" s="38" t="n">
        <v>38929</v>
      </c>
      <c r="B32" s="37" t="n">
        <v>12.2266666666667</v>
      </c>
      <c r="C32" s="37" t="n">
        <v>12.7</v>
      </c>
      <c r="D32" s="37" t="n">
        <v>26.7465058629993</v>
      </c>
    </row>
    <row r="33" customFormat="false" ht="15" hidden="false" customHeight="false" outlineLevel="0" collapsed="false">
      <c r="A33" s="38" t="n">
        <v>38960</v>
      </c>
      <c r="B33" s="37" t="n">
        <v>12.2166666666667</v>
      </c>
      <c r="C33" s="37" t="n">
        <v>13.0366666666667</v>
      </c>
      <c r="D33" s="37" t="n">
        <v>26.8133202484602</v>
      </c>
    </row>
    <row r="34" customFormat="false" ht="15" hidden="false" customHeight="false" outlineLevel="0" collapsed="false">
      <c r="A34" s="38" t="n">
        <v>38990</v>
      </c>
      <c r="B34" s="37" t="n">
        <v>12.27</v>
      </c>
      <c r="C34" s="37" t="n">
        <v>13.4566666666667</v>
      </c>
      <c r="D34" s="37" t="n">
        <v>26.8466995228455</v>
      </c>
    </row>
    <row r="35" customFormat="false" ht="15" hidden="false" customHeight="false" outlineLevel="0" collapsed="false">
      <c r="A35" s="38" t="n">
        <v>39021</v>
      </c>
      <c r="B35" s="37" t="n">
        <v>12.29</v>
      </c>
      <c r="C35" s="37" t="n">
        <v>13.9666666666667</v>
      </c>
      <c r="D35" s="37" t="n">
        <v>26.8423129668199</v>
      </c>
    </row>
    <row r="36" customFormat="false" ht="15" hidden="false" customHeight="false" outlineLevel="0" collapsed="false">
      <c r="A36" s="38" t="n">
        <v>39051</v>
      </c>
      <c r="B36" s="37" t="n">
        <v>12.3533333333333</v>
      </c>
      <c r="C36" s="37" t="n">
        <v>14.21</v>
      </c>
      <c r="D36" s="37" t="n">
        <v>26.3036887863239</v>
      </c>
    </row>
    <row r="37" customFormat="false" ht="15" hidden="false" customHeight="false" outlineLevel="0" collapsed="false">
      <c r="A37" s="38" t="n">
        <v>39082</v>
      </c>
      <c r="B37" s="37" t="n">
        <v>12.3933333333333</v>
      </c>
      <c r="C37" s="37" t="n">
        <v>14.24</v>
      </c>
      <c r="D37" s="37" t="n">
        <v>25.894451590196</v>
      </c>
    </row>
    <row r="38" customFormat="false" ht="15" hidden="false" customHeight="false" outlineLevel="0" collapsed="false">
      <c r="A38" s="38" t="n">
        <v>39113</v>
      </c>
      <c r="B38" s="37" t="n">
        <v>12.3266666666667</v>
      </c>
      <c r="C38" s="37" t="n">
        <v>14.14</v>
      </c>
      <c r="D38" s="37" t="n">
        <v>26.7752533902495</v>
      </c>
    </row>
    <row r="39" customFormat="false" ht="15" hidden="false" customHeight="false" outlineLevel="0" collapsed="false">
      <c r="A39" s="38" t="n">
        <v>39141</v>
      </c>
      <c r="B39" s="37" t="n">
        <v>12.24</v>
      </c>
      <c r="C39" s="37" t="n">
        <v>14.3766666666667</v>
      </c>
      <c r="D39" s="37" t="n">
        <v>27.3405146747322</v>
      </c>
    </row>
    <row r="40" customFormat="false" ht="15" hidden="false" customHeight="false" outlineLevel="0" collapsed="false">
      <c r="A40" s="38" t="n">
        <v>39172</v>
      </c>
      <c r="B40" s="37" t="n">
        <v>12.19</v>
      </c>
      <c r="C40" s="37" t="n">
        <v>14.58</v>
      </c>
      <c r="D40" s="37" t="n">
        <v>28.0399407922158</v>
      </c>
    </row>
    <row r="41" customFormat="false" ht="15" hidden="false" customHeight="false" outlineLevel="0" collapsed="false">
      <c r="A41" s="38" t="n">
        <v>39202</v>
      </c>
      <c r="B41" s="37" t="n">
        <v>12.1766666666667</v>
      </c>
      <c r="C41" s="37" t="n">
        <v>15.5366666666667</v>
      </c>
      <c r="D41" s="37" t="n">
        <v>27.0519154071353</v>
      </c>
    </row>
    <row r="42" customFormat="false" ht="15" hidden="false" customHeight="false" outlineLevel="0" collapsed="false">
      <c r="A42" s="38" t="n">
        <v>39233</v>
      </c>
      <c r="B42" s="37" t="n">
        <v>12.34</v>
      </c>
      <c r="C42" s="37" t="n">
        <v>15.7</v>
      </c>
      <c r="D42" s="37" t="n">
        <v>26.296210666871</v>
      </c>
    </row>
    <row r="43" customFormat="false" ht="15" hidden="false" customHeight="false" outlineLevel="0" collapsed="false">
      <c r="A43" s="38" t="n">
        <v>39263</v>
      </c>
      <c r="B43" s="37" t="n">
        <v>12.4866666666667</v>
      </c>
      <c r="C43" s="37" t="n">
        <v>15.1933333333333</v>
      </c>
      <c r="D43" s="37" t="n">
        <v>25.7792120851387</v>
      </c>
    </row>
    <row r="44" customFormat="false" ht="15" hidden="false" customHeight="false" outlineLevel="0" collapsed="false">
      <c r="A44" s="38" t="n">
        <v>39294</v>
      </c>
      <c r="B44" s="37" t="n">
        <v>12.6733333333333</v>
      </c>
      <c r="C44" s="37" t="n">
        <v>14.9966666666667</v>
      </c>
      <c r="D44" s="37" t="n">
        <v>25.6786530964955</v>
      </c>
    </row>
    <row r="45" customFormat="false" ht="15" hidden="false" customHeight="false" outlineLevel="0" collapsed="false">
      <c r="A45" s="38" t="n">
        <v>39325</v>
      </c>
      <c r="B45" s="37" t="n">
        <v>12.86</v>
      </c>
      <c r="C45" s="37" t="n">
        <v>15.3166666666667</v>
      </c>
      <c r="D45" s="37" t="n">
        <v>25.4035319994598</v>
      </c>
    </row>
    <row r="46" customFormat="false" ht="15" hidden="false" customHeight="false" outlineLevel="0" collapsed="false">
      <c r="A46" s="38" t="n">
        <v>39355</v>
      </c>
      <c r="B46" s="37" t="n">
        <v>13.0533333333333</v>
      </c>
      <c r="C46" s="37" t="n">
        <v>15.7733333333333</v>
      </c>
      <c r="D46" s="37" t="n">
        <v>25.483586214716</v>
      </c>
    </row>
    <row r="47" customFormat="false" ht="15" hidden="false" customHeight="false" outlineLevel="0" collapsed="false">
      <c r="A47" s="38" t="n">
        <v>39386</v>
      </c>
      <c r="B47" s="37" t="n">
        <v>13.1733333333333</v>
      </c>
      <c r="C47" s="37" t="n">
        <v>15.3766666666667</v>
      </c>
      <c r="D47" s="37" t="n">
        <v>25.6045354651894</v>
      </c>
    </row>
    <row r="48" customFormat="false" ht="15" hidden="false" customHeight="false" outlineLevel="0" collapsed="false">
      <c r="A48" s="38" t="n">
        <v>39416</v>
      </c>
      <c r="B48" s="37" t="n">
        <v>12.95</v>
      </c>
      <c r="C48" s="37" t="n">
        <v>14.3666666666667</v>
      </c>
      <c r="D48" s="37" t="n">
        <v>25.7157393354271</v>
      </c>
    </row>
    <row r="49" customFormat="false" ht="15" hidden="false" customHeight="false" outlineLevel="0" collapsed="false">
      <c r="A49" s="38" t="n">
        <v>39447</v>
      </c>
      <c r="B49" s="37" t="n">
        <v>12.73</v>
      </c>
      <c r="C49" s="37" t="n">
        <v>14.3666666666667</v>
      </c>
      <c r="D49" s="37" t="n">
        <v>25.4090392037057</v>
      </c>
    </row>
    <row r="50" customFormat="false" ht="15" hidden="false" customHeight="false" outlineLevel="0" collapsed="false">
      <c r="A50" s="38" t="n">
        <v>39478</v>
      </c>
      <c r="B50" s="37" t="n">
        <v>12.4266666666667</v>
      </c>
      <c r="C50" s="37" t="n">
        <v>14.82</v>
      </c>
      <c r="D50" s="37" t="n">
        <v>25.4498171345516</v>
      </c>
    </row>
    <row r="51" customFormat="false" ht="15" hidden="false" customHeight="false" outlineLevel="0" collapsed="false">
      <c r="A51" s="38" t="n">
        <v>39507</v>
      </c>
      <c r="B51" s="37" t="n">
        <v>12.3166666666667</v>
      </c>
      <c r="C51" s="37" t="n">
        <v>15.81</v>
      </c>
      <c r="D51" s="37" t="n">
        <v>25.463075197659</v>
      </c>
    </row>
    <row r="52" customFormat="false" ht="15" hidden="false" customHeight="false" outlineLevel="0" collapsed="false">
      <c r="A52" s="38" t="n">
        <v>39538</v>
      </c>
      <c r="B52" s="37" t="n">
        <v>12.2766666666667</v>
      </c>
      <c r="C52" s="37" t="n">
        <v>15.63</v>
      </c>
      <c r="D52" s="37" t="n">
        <v>26.5412676125449</v>
      </c>
    </row>
    <row r="53" customFormat="false" ht="15" hidden="false" customHeight="false" outlineLevel="0" collapsed="false">
      <c r="A53" s="38" t="n">
        <v>39568</v>
      </c>
      <c r="B53" s="37" t="n">
        <v>12.36</v>
      </c>
      <c r="C53" s="37" t="n">
        <v>15.3966666666667</v>
      </c>
      <c r="D53" s="37" t="n">
        <v>26.4517087699955</v>
      </c>
    </row>
    <row r="54" customFormat="false" ht="15" hidden="false" customHeight="false" outlineLevel="0" collapsed="false">
      <c r="A54" s="38" t="n">
        <v>39599</v>
      </c>
      <c r="B54" s="37" t="n">
        <v>12.5366666666667</v>
      </c>
      <c r="C54" s="37" t="n">
        <v>14.5733333333333</v>
      </c>
      <c r="D54" s="37" t="n">
        <v>26.497172070057</v>
      </c>
    </row>
    <row r="55" customFormat="false" ht="15" hidden="false" customHeight="false" outlineLevel="0" collapsed="false">
      <c r="A55" s="38" t="n">
        <v>39629</v>
      </c>
      <c r="B55" s="37" t="n">
        <v>12.8533333333333</v>
      </c>
      <c r="C55" s="37" t="n">
        <v>13.9</v>
      </c>
      <c r="D55" s="37" t="n">
        <v>25.2519989013062</v>
      </c>
    </row>
    <row r="56" customFormat="false" ht="15" hidden="false" customHeight="false" outlineLevel="0" collapsed="false">
      <c r="A56" s="38" t="n">
        <v>39660</v>
      </c>
      <c r="B56" s="37" t="n">
        <v>13.2366666666667</v>
      </c>
      <c r="C56" s="37" t="n">
        <v>13.1833333333333</v>
      </c>
      <c r="D56" s="37" t="n">
        <v>24.7397465265128</v>
      </c>
    </row>
    <row r="57" customFormat="false" ht="15" hidden="false" customHeight="false" outlineLevel="0" collapsed="false">
      <c r="A57" s="38" t="n">
        <v>39691</v>
      </c>
      <c r="B57" s="37" t="n">
        <v>13.3466666666667</v>
      </c>
      <c r="C57" s="37" t="n">
        <v>13.0166666666667</v>
      </c>
      <c r="D57" s="37" t="n">
        <v>24.7863334531007</v>
      </c>
    </row>
    <row r="58" customFormat="false" ht="15" hidden="false" customHeight="false" outlineLevel="0" collapsed="false">
      <c r="A58" s="38" t="n">
        <v>39721</v>
      </c>
      <c r="B58" s="37" t="n">
        <v>13.4066666666667</v>
      </c>
      <c r="C58" s="37" t="n">
        <v>12.86</v>
      </c>
      <c r="D58" s="37" t="n">
        <v>25.8664964982551</v>
      </c>
    </row>
    <row r="59" customFormat="false" ht="15" hidden="false" customHeight="false" outlineLevel="0" collapsed="false">
      <c r="A59" s="38" t="n">
        <v>39752</v>
      </c>
      <c r="B59" s="37" t="n">
        <v>13.67</v>
      </c>
      <c r="C59" s="37" t="n">
        <v>13.6666666666667</v>
      </c>
      <c r="D59" s="37" t="n">
        <v>26.829455560018</v>
      </c>
    </row>
    <row r="60" customFormat="false" ht="15" hidden="false" customHeight="false" outlineLevel="0" collapsed="false">
      <c r="A60" s="38" t="n">
        <v>39782</v>
      </c>
      <c r="B60" s="37" t="n">
        <v>13.9866666666667</v>
      </c>
      <c r="C60" s="37" t="n">
        <v>15.54</v>
      </c>
      <c r="D60" s="37" t="n">
        <v>28.694653851507</v>
      </c>
    </row>
    <row r="61" customFormat="false" ht="15" hidden="false" customHeight="false" outlineLevel="0" collapsed="false">
      <c r="A61" s="38" t="n">
        <v>39813</v>
      </c>
      <c r="B61" s="37" t="n">
        <v>14.2033333333333</v>
      </c>
      <c r="C61" s="37" t="n">
        <v>17.5466666666667</v>
      </c>
      <c r="D61" s="37" t="n">
        <v>29.6177499816295</v>
      </c>
    </row>
    <row r="62" customFormat="false" ht="15" hidden="false" customHeight="false" outlineLevel="0" collapsed="false">
      <c r="A62" s="38" t="n">
        <v>39814</v>
      </c>
      <c r="B62" s="37" t="n">
        <v>14.2557264708032</v>
      </c>
      <c r="C62" s="37" t="n">
        <v>18.7819180009889</v>
      </c>
      <c r="D62" s="37" t="n">
        <v>30.6344148638908</v>
      </c>
    </row>
    <row r="63" customFormat="false" ht="15" hidden="false" customHeight="false" outlineLevel="0" collapsed="false">
      <c r="A63" s="38" t="n">
        <v>39845</v>
      </c>
      <c r="B63" s="37" t="n">
        <v>14.8242843821538</v>
      </c>
      <c r="C63" s="37" t="n">
        <v>18.9412364903045</v>
      </c>
      <c r="D63" s="37" t="n">
        <v>30.4589383365501</v>
      </c>
    </row>
    <row r="64" customFormat="false" ht="15" hidden="false" customHeight="false" outlineLevel="0" collapsed="false">
      <c r="A64" s="38" t="n">
        <v>39873</v>
      </c>
      <c r="B64" s="37" t="n">
        <v>15.1832926190176</v>
      </c>
      <c r="C64" s="37" t="n">
        <v>18.8208636730902</v>
      </c>
      <c r="D64" s="37" t="n">
        <v>30.7156867859462</v>
      </c>
    </row>
    <row r="65" customFormat="false" ht="15" hidden="false" customHeight="false" outlineLevel="0" collapsed="false">
      <c r="A65" s="38" t="n">
        <v>39904</v>
      </c>
      <c r="B65" s="37" t="n">
        <v>15.5204311796378</v>
      </c>
      <c r="C65" s="37" t="n">
        <v>18.3888061570779</v>
      </c>
      <c r="D65" s="37" t="n">
        <v>30.9025539672391</v>
      </c>
    </row>
    <row r="66" customFormat="false" ht="15" hidden="false" customHeight="false" outlineLevel="0" collapsed="false">
      <c r="A66" s="38" t="n">
        <v>39934</v>
      </c>
      <c r="B66" s="37" t="n">
        <v>15.4779084866267</v>
      </c>
      <c r="C66" s="37" t="n">
        <v>17.8030142633448</v>
      </c>
      <c r="D66" s="37" t="n">
        <v>31.3682396146231</v>
      </c>
    </row>
    <row r="67" customFormat="false" ht="15" hidden="false" customHeight="false" outlineLevel="0" collapsed="false">
      <c r="A67" s="38" t="n">
        <v>39965</v>
      </c>
      <c r="B67" s="37" t="n">
        <v>15.4371595205765</v>
      </c>
      <c r="C67" s="37" t="n">
        <v>17.7368041852911</v>
      </c>
      <c r="D67" s="37" t="n">
        <v>30.7175184031921</v>
      </c>
    </row>
    <row r="68" customFormat="false" ht="15" hidden="false" customHeight="false" outlineLevel="0" collapsed="false">
      <c r="A68" s="38" t="n">
        <v>39995</v>
      </c>
      <c r="B68" s="37" t="n">
        <v>15.2841863379028</v>
      </c>
      <c r="C68" s="37" t="n">
        <v>17.1266571755993</v>
      </c>
      <c r="D68" s="37" t="n">
        <v>30.536818195299</v>
      </c>
    </row>
    <row r="69" customFormat="false" ht="15" hidden="false" customHeight="false" outlineLevel="0" collapsed="false">
      <c r="A69" s="38" t="n">
        <v>40026</v>
      </c>
      <c r="B69" s="37" t="n">
        <v>15.1516877297417</v>
      </c>
      <c r="C69" s="37" t="n">
        <v>17.1477834124597</v>
      </c>
      <c r="D69" s="37" t="n">
        <v>30.3471809307415</v>
      </c>
    </row>
    <row r="70" customFormat="false" ht="15" hidden="false" customHeight="false" outlineLevel="0" collapsed="false">
      <c r="A70" s="38" t="n">
        <v>40057</v>
      </c>
      <c r="B70" s="37" t="n">
        <v>14.8560315742887</v>
      </c>
      <c r="C70" s="37" t="n">
        <v>16.9460075187601</v>
      </c>
      <c r="D70" s="37" t="n">
        <v>30.9491179794391</v>
      </c>
    </row>
    <row r="71" customFormat="false" ht="15" hidden="false" customHeight="false" outlineLevel="0" collapsed="false">
      <c r="A71" s="38" t="n">
        <v>40087</v>
      </c>
      <c r="B71" s="37" t="n">
        <v>14.5969917577135</v>
      </c>
      <c r="C71" s="37" t="n">
        <v>16.6166664360183</v>
      </c>
      <c r="D71" s="37" t="n">
        <v>31.181188823554</v>
      </c>
    </row>
    <row r="72" customFormat="false" ht="15" hidden="false" customHeight="false" outlineLevel="0" collapsed="false">
      <c r="A72" s="38" t="n">
        <v>40118</v>
      </c>
      <c r="B72" s="37" t="n">
        <v>13.7799875260371</v>
      </c>
      <c r="C72" s="37" t="n">
        <v>15.0705352550063</v>
      </c>
      <c r="D72" s="37" t="n">
        <v>29.3987944658137</v>
      </c>
    </row>
    <row r="73" customFormat="false" ht="15" hidden="false" customHeight="false" outlineLevel="0" collapsed="false">
      <c r="A73" s="38" t="n">
        <v>40148</v>
      </c>
      <c r="B73" s="37" t="n">
        <v>13.049204163251</v>
      </c>
      <c r="C73" s="37" t="n">
        <v>13.1260605796384</v>
      </c>
      <c r="D73" s="37" t="n">
        <v>28.8222864571656</v>
      </c>
    </row>
    <row r="74" customFormat="false" ht="15" hidden="false" customHeight="false" outlineLevel="0" collapsed="false">
      <c r="A74" s="38" t="n">
        <v>40179</v>
      </c>
      <c r="B74" s="37" t="n">
        <v>12.2823547151053</v>
      </c>
      <c r="C74" s="37" t="n">
        <v>11.932583623859</v>
      </c>
      <c r="D74" s="37" t="n">
        <v>28.8928174967567</v>
      </c>
      <c r="E74" s="37" t="n">
        <v>11.9111844250452</v>
      </c>
    </row>
    <row r="75" customFormat="false" ht="15" hidden="false" customHeight="false" outlineLevel="0" collapsed="false">
      <c r="A75" s="38" t="n">
        <v>40210</v>
      </c>
      <c r="B75" s="37" t="n">
        <v>12.0020077520863</v>
      </c>
      <c r="C75" s="37" t="n">
        <v>11.3306863102909</v>
      </c>
      <c r="D75" s="37" t="n">
        <v>30.351004311001</v>
      </c>
      <c r="E75" s="37" t="n">
        <v>11.9755396464143</v>
      </c>
    </row>
    <row r="76" customFormat="false" ht="15" hidden="false" customHeight="false" outlineLevel="0" collapsed="false">
      <c r="A76" s="38" t="n">
        <v>40238</v>
      </c>
      <c r="B76" s="37" t="n">
        <v>11.7068483311356</v>
      </c>
      <c r="C76" s="37" t="n">
        <v>11.2562789284106</v>
      </c>
      <c r="D76" s="37" t="n">
        <v>30.7636199344793</v>
      </c>
      <c r="E76" s="37" t="n">
        <v>11.7268704278488</v>
      </c>
    </row>
    <row r="77" customFormat="false" ht="15" hidden="false" customHeight="false" outlineLevel="0" collapsed="false">
      <c r="A77" s="38" t="n">
        <v>40269</v>
      </c>
      <c r="B77" s="37" t="n">
        <v>11.3533961577908</v>
      </c>
      <c r="C77" s="37" t="n">
        <v>11.2157815374025</v>
      </c>
      <c r="D77" s="37" t="n">
        <v>29.9690824954259</v>
      </c>
      <c r="E77" s="37" t="n">
        <v>11.3914185738172</v>
      </c>
    </row>
    <row r="78" customFormat="false" ht="15" hidden="false" customHeight="false" outlineLevel="0" collapsed="false">
      <c r="A78" s="38" t="n">
        <v>40299</v>
      </c>
      <c r="B78" s="37" t="n">
        <v>10.8417432408311</v>
      </c>
      <c r="C78" s="37" t="n">
        <v>10.9525088929515</v>
      </c>
      <c r="D78" s="37" t="n">
        <v>29.5605557557924</v>
      </c>
      <c r="E78" s="37" t="n">
        <v>10.8098018545599</v>
      </c>
    </row>
    <row r="79" customFormat="false" ht="15" hidden="false" customHeight="false" outlineLevel="0" collapsed="false">
      <c r="A79" s="38" t="n">
        <v>40330</v>
      </c>
      <c r="B79" s="37" t="n">
        <v>10.5850329150701</v>
      </c>
      <c r="C79" s="37" t="n">
        <v>10.7943890567264</v>
      </c>
      <c r="D79" s="37" t="n">
        <v>29.0922955266598</v>
      </c>
      <c r="E79" s="37" t="n">
        <v>10.5590887961724</v>
      </c>
    </row>
    <row r="80" customFormat="false" ht="15" hidden="false" customHeight="false" outlineLevel="0" collapsed="false">
      <c r="A80" s="38" t="n">
        <v>40360</v>
      </c>
      <c r="B80" s="37" t="n">
        <v>10.2619043339952</v>
      </c>
      <c r="C80" s="37" t="n">
        <v>10.4065376305612</v>
      </c>
      <c r="D80" s="37" t="n">
        <v>29.0527926860471</v>
      </c>
      <c r="E80" s="37" t="n">
        <v>10.2358290510396</v>
      </c>
    </row>
    <row r="81" customFormat="false" ht="15" hidden="false" customHeight="false" outlineLevel="0" collapsed="false">
      <c r="A81" s="38" t="n">
        <v>40391</v>
      </c>
      <c r="B81" s="37" t="n">
        <v>10.0974466202923</v>
      </c>
      <c r="C81" s="37" t="n">
        <v>10.3491967073913</v>
      </c>
      <c r="D81" s="37" t="n">
        <v>29.2818539341621</v>
      </c>
      <c r="E81" s="37" t="n">
        <v>10.0773937290287</v>
      </c>
    </row>
    <row r="82" customFormat="false" ht="15" hidden="false" customHeight="false" outlineLevel="0" collapsed="false">
      <c r="A82" s="38" t="n">
        <v>40422</v>
      </c>
      <c r="B82" s="37" t="n">
        <v>9.84322539361218</v>
      </c>
      <c r="C82" s="37" t="n">
        <v>10.1751790851744</v>
      </c>
      <c r="D82" s="37" t="n">
        <v>29.3316628489062</v>
      </c>
      <c r="E82" s="37" t="n">
        <v>9.79708308552036</v>
      </c>
    </row>
    <row r="83" customFormat="false" ht="15" hidden="false" customHeight="false" outlineLevel="0" collapsed="false">
      <c r="A83" s="38" t="n">
        <v>40452</v>
      </c>
      <c r="B83" s="37" t="n">
        <v>9.75805096849692</v>
      </c>
      <c r="C83" s="37" t="n">
        <v>10.2384828420503</v>
      </c>
      <c r="D83" s="37" t="n">
        <v>29.953148721252</v>
      </c>
      <c r="E83" s="37" t="n">
        <v>9.70996853603175</v>
      </c>
    </row>
    <row r="84" customFormat="false" ht="15" hidden="false" customHeight="false" outlineLevel="0" collapsed="false">
      <c r="A84" s="38" t="n">
        <v>40483</v>
      </c>
      <c r="B84" s="37" t="n">
        <v>9.67739540692451</v>
      </c>
      <c r="C84" s="37" t="n">
        <v>10.2230298836031</v>
      </c>
      <c r="D84" s="37" t="n">
        <v>29.9115849849707</v>
      </c>
      <c r="E84" s="37" t="n">
        <v>9.63811214186342</v>
      </c>
    </row>
    <row r="85" customFormat="false" ht="15" hidden="false" customHeight="false" outlineLevel="0" collapsed="false">
      <c r="A85" s="38" t="n">
        <v>40513</v>
      </c>
      <c r="B85" s="37" t="n">
        <v>9.67541410095458</v>
      </c>
      <c r="C85" s="37" t="n">
        <v>10.3201470842391</v>
      </c>
      <c r="D85" s="37" t="n">
        <v>29.972053456647</v>
      </c>
      <c r="E85" s="37" t="n">
        <v>9.65760834341231</v>
      </c>
    </row>
    <row r="86" customFormat="false" ht="15" hidden="false" customHeight="false" outlineLevel="0" collapsed="false">
      <c r="A86" s="38" t="n">
        <v>40544</v>
      </c>
      <c r="B86" s="37" t="n">
        <v>9.7874771594472</v>
      </c>
      <c r="C86" s="37" t="n">
        <v>10.6262554433281</v>
      </c>
      <c r="D86" s="37" t="n">
        <v>29.8953282691071</v>
      </c>
      <c r="E86" s="37" t="n">
        <v>9.80122640165069</v>
      </c>
    </row>
    <row r="87" customFormat="false" ht="15" hidden="false" customHeight="false" outlineLevel="0" collapsed="false">
      <c r="A87" s="38" t="n">
        <v>40575</v>
      </c>
      <c r="B87" s="37" t="n">
        <v>9.98876522203329</v>
      </c>
      <c r="C87" s="37" t="n">
        <v>11.0430199590729</v>
      </c>
      <c r="D87" s="37" t="n">
        <v>30.0400051167344</v>
      </c>
      <c r="E87" s="37" t="n">
        <v>10.0173005145043</v>
      </c>
    </row>
    <row r="88" customFormat="false" ht="15" hidden="false" customHeight="false" outlineLevel="0" collapsed="false">
      <c r="A88" s="38" t="n">
        <v>40603</v>
      </c>
      <c r="B88" s="37" t="n">
        <v>10.2088138485196</v>
      </c>
      <c r="C88" s="37" t="n">
        <v>11.4282276228737</v>
      </c>
      <c r="D88" s="37" t="n">
        <v>30.1816281792954</v>
      </c>
      <c r="E88" s="37" t="n">
        <v>10.2867646174364</v>
      </c>
    </row>
    <row r="89" customFormat="false" ht="15" hidden="false" customHeight="false" outlineLevel="0" collapsed="false">
      <c r="A89" s="38" t="n">
        <v>40634</v>
      </c>
      <c r="B89" s="37" t="n">
        <v>10.3638494010008</v>
      </c>
      <c r="C89" s="37" t="n">
        <v>11.6707419902521</v>
      </c>
      <c r="D89" s="37" t="n">
        <v>29.9857934333974</v>
      </c>
      <c r="E89" s="37" t="n">
        <v>10.5085639457763</v>
      </c>
    </row>
    <row r="90" customFormat="false" ht="15" hidden="false" customHeight="false" outlineLevel="0" collapsed="false">
      <c r="A90" s="38" t="n">
        <v>40664</v>
      </c>
      <c r="B90" s="37" t="n">
        <v>10.4788313626344</v>
      </c>
      <c r="C90" s="37" t="n">
        <v>11.9100863293795</v>
      </c>
      <c r="D90" s="37" t="n">
        <v>29.6822352519591</v>
      </c>
      <c r="E90" s="37" t="n">
        <v>10.7133412986051</v>
      </c>
    </row>
    <row r="91" customFormat="false" ht="15" hidden="false" customHeight="false" outlineLevel="0" collapsed="false">
      <c r="A91" s="38" t="n">
        <v>40695</v>
      </c>
      <c r="B91" s="37" t="n">
        <v>10.5097229775856</v>
      </c>
      <c r="C91" s="37" t="n">
        <v>12.0971397696004</v>
      </c>
      <c r="D91" s="37" t="n">
        <v>28.8925159107019</v>
      </c>
      <c r="E91" s="37" t="n">
        <v>10.8136183633276</v>
      </c>
    </row>
    <row r="92" customFormat="false" ht="15" hidden="false" customHeight="false" outlineLevel="0" collapsed="false">
      <c r="A92" s="38" t="n">
        <v>40726</v>
      </c>
      <c r="B92" s="37" t="n">
        <v>10.5021117182363</v>
      </c>
      <c r="C92" s="37" t="n">
        <v>12.2587733840765</v>
      </c>
      <c r="D92" s="37" t="n">
        <v>28.7980156410688</v>
      </c>
      <c r="E92" s="37" t="n">
        <v>10.8879947736183</v>
      </c>
    </row>
    <row r="93" customFormat="false" ht="15" hidden="false" customHeight="false" outlineLevel="0" collapsed="false">
      <c r="A93" s="38" t="n">
        <v>40757</v>
      </c>
      <c r="B93" s="37" t="n">
        <v>10.4455661392899</v>
      </c>
      <c r="C93" s="37" t="n">
        <v>12.3737481658167</v>
      </c>
      <c r="D93" s="37" t="n">
        <v>28.9993625994957</v>
      </c>
      <c r="E93" s="37" t="n">
        <v>10.8609099347942</v>
      </c>
    </row>
    <row r="94" customFormat="false" ht="15" hidden="false" customHeight="false" outlineLevel="0" collapsed="false">
      <c r="A94" s="38" t="n">
        <v>40788</v>
      </c>
      <c r="B94" s="37" t="n">
        <v>10.4112608559331</v>
      </c>
      <c r="C94" s="37" t="n">
        <v>12.4223277192843</v>
      </c>
      <c r="D94" s="37" t="n">
        <v>29.746111398667</v>
      </c>
      <c r="E94" s="37" t="n">
        <v>10.88831561752</v>
      </c>
    </row>
    <row r="95" customFormat="false" ht="15" hidden="false" customHeight="false" outlineLevel="0" collapsed="false">
      <c r="A95" s="38" t="n">
        <v>40819</v>
      </c>
      <c r="B95" s="37" t="n">
        <v>10.3427708235519</v>
      </c>
      <c r="C95" s="37" t="n">
        <v>12.4833220384582</v>
      </c>
      <c r="D95" s="37" t="n">
        <v>29.6337517112446</v>
      </c>
      <c r="E95" s="37" t="n">
        <v>10.8513299785436</v>
      </c>
    </row>
    <row r="96" customFormat="false" ht="15" hidden="false" customHeight="false" outlineLevel="0" collapsed="false">
      <c r="A96" s="38" t="n">
        <v>40850</v>
      </c>
      <c r="B96" s="37" t="n">
        <v>10.6161458722581</v>
      </c>
      <c r="C96" s="37" t="n">
        <v>12.507462201936</v>
      </c>
      <c r="D96" s="37" t="n">
        <v>29.2978662414292</v>
      </c>
      <c r="E96" s="37" t="n">
        <v>11.2569538264557</v>
      </c>
    </row>
    <row r="97" customFormat="false" ht="15" hidden="false" customHeight="false" outlineLevel="0" collapsed="false">
      <c r="A97" s="38" t="n">
        <v>40881</v>
      </c>
      <c r="B97" s="37" t="n">
        <v>11.0600620837176</v>
      </c>
      <c r="C97" s="37" t="n">
        <v>12.6755017685681</v>
      </c>
      <c r="D97" s="37" t="n">
        <v>28.571395415312</v>
      </c>
      <c r="E97" s="37" t="n">
        <v>11.8048402903284</v>
      </c>
    </row>
    <row r="98" customFormat="false" ht="15" hidden="false" customHeight="false" outlineLevel="0" collapsed="false">
      <c r="A98" s="38" t="n">
        <v>40912</v>
      </c>
      <c r="B98" s="37" t="n">
        <v>11.7361948930914</v>
      </c>
      <c r="C98" s="37" t="n">
        <v>12.9501969518491</v>
      </c>
      <c r="D98" s="37" t="n">
        <v>28.7164440488345</v>
      </c>
      <c r="E98" s="37" t="n">
        <v>12.5412567950267</v>
      </c>
    </row>
    <row r="99" customFormat="false" ht="15" hidden="false" customHeight="false" outlineLevel="0" collapsed="false">
      <c r="A99" s="38" t="n">
        <v>40943</v>
      </c>
      <c r="B99" s="37" t="n">
        <v>12.0972037109807</v>
      </c>
      <c r="C99" s="37" t="n">
        <v>13.3182720303517</v>
      </c>
      <c r="D99" s="37" t="n">
        <v>29.2555763569942</v>
      </c>
      <c r="E99" s="37" t="n">
        <v>12.8246444711796</v>
      </c>
    </row>
    <row r="100" customFormat="false" ht="15" hidden="false" customHeight="false" outlineLevel="0" collapsed="false">
      <c r="A100" s="38" t="n">
        <v>40972</v>
      </c>
      <c r="B100" s="37" t="n">
        <v>12.2209591066928</v>
      </c>
      <c r="C100" s="37" t="n">
        <v>14.0936442764666</v>
      </c>
      <c r="D100" s="37" t="n">
        <v>29.6612859981156</v>
      </c>
      <c r="E100" s="37" t="n">
        <v>13.2173639308177</v>
      </c>
    </row>
    <row r="101" customFormat="false" ht="15" hidden="false" customHeight="false" outlineLevel="0" collapsed="false">
      <c r="A101" s="38" t="n">
        <v>41003</v>
      </c>
      <c r="B101" s="37" t="n">
        <v>12.241207219134</v>
      </c>
      <c r="C101" s="37" t="n">
        <v>14.7702236355829</v>
      </c>
      <c r="D101" s="37" t="n">
        <v>28.9723111676906</v>
      </c>
      <c r="E101" s="37" t="n">
        <v>13.4722636575323</v>
      </c>
    </row>
    <row r="102" customFormat="false" ht="15" hidden="false" customHeight="false" outlineLevel="0" collapsed="false">
      <c r="A102" s="38" t="n">
        <v>41033</v>
      </c>
      <c r="B102" s="37" t="n">
        <v>12.2353650291909</v>
      </c>
      <c r="C102" s="37" t="n">
        <v>15.3002978631314</v>
      </c>
      <c r="D102" s="37" t="n">
        <v>28.2471442399047</v>
      </c>
      <c r="E102" s="37" t="n">
        <v>13.6077864947577</v>
      </c>
    </row>
    <row r="103" customFormat="false" ht="15" hidden="false" customHeight="false" outlineLevel="0" collapsed="false">
      <c r="A103" s="38" t="n">
        <v>41064</v>
      </c>
      <c r="B103" s="37" t="n">
        <v>12.2439508428696</v>
      </c>
      <c r="C103" s="37" t="n">
        <v>15.17773227901</v>
      </c>
      <c r="D103" s="37" t="n">
        <v>27.6539149852128</v>
      </c>
      <c r="E103" s="37" t="n">
        <v>13.2998473922615</v>
      </c>
    </row>
    <row r="104" customFormat="false" ht="15" hidden="false" customHeight="false" outlineLevel="0" collapsed="false">
      <c r="A104" s="38" t="n">
        <v>41094</v>
      </c>
      <c r="B104" s="37" t="n">
        <v>12.1296484519345</v>
      </c>
      <c r="C104" s="37" t="n">
        <v>15.107175758934</v>
      </c>
      <c r="D104" s="37" t="n">
        <v>28.0784867519494</v>
      </c>
      <c r="E104" s="37" t="n">
        <v>12.9426178445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3" width="10.99"/>
    <col collapsed="false" customWidth="true" hidden="false" outlineLevel="0" max="3" min="3" style="33" width="21.36"/>
    <col collapsed="false" customWidth="true" hidden="false" outlineLevel="0" max="4" min="4" style="33" width="14.12"/>
    <col collapsed="false" customWidth="true" hidden="false" outlineLevel="0" max="5" min="5" style="33" width="20.25"/>
    <col collapsed="false" customWidth="false" hidden="false" outlineLevel="0" max="257" min="6" style="33" width="8.99"/>
  </cols>
  <sheetData>
    <row r="1" customFormat="false" ht="15" hidden="false" customHeight="false" outlineLevel="0" collapsed="false">
      <c r="A1" s="28"/>
      <c r="B1" s="8"/>
      <c r="C1" s="6"/>
    </row>
    <row r="2" customFormat="false" ht="15" hidden="false" customHeight="false" outlineLevel="0" collapsed="false">
      <c r="A2" s="28" t="s">
        <v>670</v>
      </c>
      <c r="B2" s="6" t="s">
        <v>714</v>
      </c>
      <c r="C2" s="6"/>
    </row>
    <row r="3" customFormat="false" ht="15" hidden="false" customHeight="false" outlineLevel="0" collapsed="false">
      <c r="A3" s="28" t="s">
        <v>672</v>
      </c>
      <c r="B3" s="7" t="s">
        <v>715</v>
      </c>
      <c r="C3" s="6"/>
    </row>
    <row r="4" customFormat="false" ht="15" hidden="false" customHeight="false" outlineLevel="0" collapsed="false">
      <c r="A4" s="29" t="s">
        <v>674</v>
      </c>
      <c r="B4" s="8" t="s">
        <v>675</v>
      </c>
      <c r="C4" s="6" t="s">
        <v>676</v>
      </c>
    </row>
    <row r="5" customFormat="false" ht="15" hidden="false" customHeight="false" outlineLevel="0" collapsed="false">
      <c r="A5" s="29"/>
      <c r="B5" s="6" t="s">
        <v>677</v>
      </c>
      <c r="C5" s="6" t="s">
        <v>677</v>
      </c>
    </row>
    <row r="6" customFormat="false" ht="15" hidden="false" customHeight="false" outlineLevel="0" collapsed="false">
      <c r="A6" s="29"/>
      <c r="B6" s="7" t="s">
        <v>678</v>
      </c>
      <c r="C6" s="7" t="s">
        <v>678</v>
      </c>
    </row>
    <row r="7" customFormat="false" ht="15" hidden="false" customHeight="false" outlineLevel="0" collapsed="false">
      <c r="A7" s="8" t="s">
        <v>29</v>
      </c>
      <c r="B7" s="7" t="s">
        <v>702</v>
      </c>
      <c r="C7" s="6"/>
    </row>
    <row r="8" customFormat="false" ht="15" hidden="false" customHeight="false" outlineLevel="0" collapsed="false">
      <c r="A8" s="8" t="s">
        <v>680</v>
      </c>
      <c r="B8" s="7" t="s">
        <v>681</v>
      </c>
      <c r="C8" s="6"/>
    </row>
    <row r="9" customFormat="false" ht="15" hidden="false" customHeight="false" outlineLevel="0" collapsed="false">
      <c r="A9" s="6" t="s">
        <v>703</v>
      </c>
      <c r="B9" s="39" t="s">
        <v>704</v>
      </c>
      <c r="C9" s="6"/>
    </row>
    <row r="10" customFormat="false" ht="15" hidden="false" customHeight="false" outlineLevel="0" collapsed="false">
      <c r="A10" s="6" t="s">
        <v>705</v>
      </c>
      <c r="B10" s="7" t="s">
        <v>681</v>
      </c>
      <c r="C10" s="6"/>
    </row>
    <row r="12" customFormat="false" ht="15" hidden="false" customHeight="false" outlineLevel="0" collapsed="false">
      <c r="B12" s="34" t="s">
        <v>706</v>
      </c>
      <c r="C12" s="35" t="s">
        <v>707</v>
      </c>
      <c r="D12" s="35" t="s">
        <v>716</v>
      </c>
      <c r="E12" s="35" t="s">
        <v>709</v>
      </c>
    </row>
    <row r="13" customFormat="false" ht="30" hidden="false" customHeight="false" outlineLevel="0" collapsed="false">
      <c r="B13" s="36" t="s">
        <v>717</v>
      </c>
      <c r="C13" s="36" t="s">
        <v>711</v>
      </c>
      <c r="D13" s="35" t="s">
        <v>718</v>
      </c>
      <c r="E13" s="36" t="s">
        <v>713</v>
      </c>
    </row>
    <row r="14" customFormat="false" ht="15" hidden="false" customHeight="false" outlineLevel="0" collapsed="false">
      <c r="A14" s="40" t="n">
        <v>38383</v>
      </c>
      <c r="B14" s="41" t="n">
        <v>5.50190476190477</v>
      </c>
      <c r="C14" s="41" t="n">
        <v>6.79857142857143</v>
      </c>
      <c r="D14" s="41" t="n">
        <v>-0.830815038235675</v>
      </c>
      <c r="E14" s="41"/>
    </row>
    <row r="15" customFormat="false" ht="15" hidden="false" customHeight="false" outlineLevel="0" collapsed="false">
      <c r="A15" s="42" t="n">
        <v>38411</v>
      </c>
      <c r="B15" s="41" t="n">
        <v>6.0592380952381</v>
      </c>
      <c r="C15" s="41" t="n">
        <v>7.7992380952381</v>
      </c>
      <c r="D15" s="41" t="n">
        <v>-0.474944521484019</v>
      </c>
      <c r="E15" s="41"/>
      <c r="F15" s="41"/>
      <c r="G15" s="41"/>
    </row>
    <row r="16" customFormat="false" ht="15" hidden="false" customHeight="false" outlineLevel="0" collapsed="false">
      <c r="A16" s="42" t="n">
        <v>38442</v>
      </c>
      <c r="B16" s="41" t="n">
        <v>6.38717460317461</v>
      </c>
      <c r="C16" s="41" t="n">
        <v>8.38050793650794</v>
      </c>
      <c r="D16" s="41" t="n">
        <v>-0.431748274600284</v>
      </c>
      <c r="E16" s="41"/>
      <c r="F16" s="41"/>
      <c r="G16" s="41"/>
    </row>
    <row r="17" customFormat="false" ht="15" hidden="false" customHeight="false" outlineLevel="0" collapsed="false">
      <c r="A17" s="42" t="n">
        <v>38472</v>
      </c>
      <c r="B17" s="41" t="n">
        <v>6.1524126984127</v>
      </c>
      <c r="C17" s="41" t="n">
        <v>8.2624126984127</v>
      </c>
      <c r="D17" s="41" t="n">
        <v>-0.478683419337671</v>
      </c>
      <c r="E17" s="41"/>
      <c r="F17" s="41"/>
      <c r="G17" s="41"/>
    </row>
    <row r="18" customFormat="false" ht="15" hidden="false" customHeight="false" outlineLevel="0" collapsed="false">
      <c r="A18" s="42" t="n">
        <v>38503</v>
      </c>
      <c r="B18" s="41" t="n">
        <v>5.86492063492064</v>
      </c>
      <c r="C18" s="41" t="n">
        <v>7.92825396825397</v>
      </c>
      <c r="D18" s="41" t="n">
        <v>-0.569457629453464</v>
      </c>
      <c r="E18" s="41"/>
      <c r="F18" s="41"/>
      <c r="G18" s="41"/>
    </row>
    <row r="19" customFormat="false" ht="15" hidden="false" customHeight="false" outlineLevel="0" collapsed="false">
      <c r="A19" s="42" t="n">
        <v>38533</v>
      </c>
      <c r="B19" s="41" t="n">
        <v>5.73652958152958</v>
      </c>
      <c r="C19" s="41" t="n">
        <v>7.73986291486292</v>
      </c>
      <c r="D19" s="41" t="n">
        <v>-0.714084446884333</v>
      </c>
      <c r="E19" s="41"/>
      <c r="F19" s="41"/>
      <c r="G19" s="41"/>
    </row>
    <row r="20" customFormat="false" ht="15" hidden="false" customHeight="false" outlineLevel="0" collapsed="false">
      <c r="A20" s="42" t="n">
        <v>38564</v>
      </c>
      <c r="B20" s="41" t="n">
        <v>5.83272005772006</v>
      </c>
      <c r="C20" s="41" t="n">
        <v>7.97272005772006</v>
      </c>
      <c r="D20" s="41" t="n">
        <v>-0.74393115198616</v>
      </c>
      <c r="E20" s="41"/>
      <c r="F20" s="41"/>
      <c r="G20" s="41"/>
    </row>
    <row r="21" customFormat="false" ht="15" hidden="false" customHeight="false" outlineLevel="0" collapsed="false">
      <c r="A21" s="42" t="n">
        <v>38595</v>
      </c>
      <c r="B21" s="41" t="n">
        <v>5.94751646903821</v>
      </c>
      <c r="C21" s="41" t="n">
        <v>8.05084980237154</v>
      </c>
      <c r="D21" s="41" t="n">
        <v>-0.706323590975098</v>
      </c>
      <c r="E21" s="41"/>
      <c r="F21" s="41"/>
      <c r="G21" s="41"/>
    </row>
    <row r="22" customFormat="false" ht="15" hidden="false" customHeight="false" outlineLevel="0" collapsed="false">
      <c r="A22" s="42" t="n">
        <v>38625</v>
      </c>
      <c r="B22" s="41" t="n">
        <v>6.11978919631094</v>
      </c>
      <c r="C22" s="41" t="n">
        <v>7.7364558629776</v>
      </c>
      <c r="D22" s="41" t="n">
        <v>-0.63949811407015</v>
      </c>
      <c r="E22" s="41"/>
      <c r="F22" s="41"/>
      <c r="G22" s="41"/>
    </row>
    <row r="23" customFormat="false" ht="15" hidden="false" customHeight="false" outlineLevel="0" collapsed="false">
      <c r="A23" s="42" t="n">
        <v>38656</v>
      </c>
      <c r="B23" s="41" t="n">
        <v>6.20478919631094</v>
      </c>
      <c r="C23" s="41" t="n">
        <v>7.50812252964427</v>
      </c>
      <c r="D23" s="41" t="n">
        <v>-0.702794371336339</v>
      </c>
      <c r="E23" s="41"/>
      <c r="F23" s="41"/>
      <c r="G23" s="41"/>
    </row>
    <row r="24" customFormat="false" ht="15" hidden="false" customHeight="false" outlineLevel="0" collapsed="false">
      <c r="A24" s="42" t="n">
        <v>38686</v>
      </c>
      <c r="B24" s="41" t="n">
        <v>5.81075757575758</v>
      </c>
      <c r="C24" s="41" t="n">
        <v>7.24742424242424</v>
      </c>
      <c r="D24" s="41" t="n">
        <v>-0.85043860829329</v>
      </c>
      <c r="E24" s="41"/>
      <c r="F24" s="41"/>
      <c r="G24" s="41"/>
    </row>
    <row r="25" customFormat="false" ht="15" hidden="false" customHeight="false" outlineLevel="0" collapsed="false">
      <c r="A25" s="42" t="n">
        <v>38717</v>
      </c>
      <c r="B25" s="41" t="n">
        <v>5.42449494949495</v>
      </c>
      <c r="C25" s="41" t="n">
        <v>6.99449494949495</v>
      </c>
      <c r="D25" s="41" t="n">
        <v>-0.98896682267644</v>
      </c>
      <c r="E25" s="41"/>
      <c r="F25" s="41"/>
      <c r="G25" s="41"/>
    </row>
    <row r="26" customFormat="false" ht="15" hidden="false" customHeight="false" outlineLevel="0" collapsed="false">
      <c r="A26" s="40" t="n">
        <v>38748</v>
      </c>
      <c r="B26" s="41" t="n">
        <v>5.26525252525253</v>
      </c>
      <c r="C26" s="41" t="n">
        <v>6.82525252525252</v>
      </c>
      <c r="D26" s="41" t="n">
        <v>-0.723482710266188</v>
      </c>
      <c r="E26" s="41"/>
      <c r="F26" s="41"/>
      <c r="G26" s="41"/>
    </row>
    <row r="27" customFormat="false" ht="15" hidden="false" customHeight="false" outlineLevel="0" collapsed="false">
      <c r="A27" s="42" t="n">
        <v>38776</v>
      </c>
      <c r="B27" s="41" t="n">
        <v>5.6929797979798</v>
      </c>
      <c r="C27" s="41" t="n">
        <v>6.5429797979798</v>
      </c>
      <c r="D27" s="41" t="n">
        <v>-0.65182941997566</v>
      </c>
      <c r="E27" s="41"/>
      <c r="F27" s="41"/>
      <c r="G27" s="41"/>
    </row>
    <row r="28" customFormat="false" ht="15" hidden="false" customHeight="false" outlineLevel="0" collapsed="false">
      <c r="A28" s="42" t="n">
        <v>38807</v>
      </c>
      <c r="B28" s="41" t="n">
        <v>6.00424242424243</v>
      </c>
      <c r="C28" s="41" t="n">
        <v>6.28424242424242</v>
      </c>
      <c r="D28" s="41" t="n">
        <v>-0.707314206543607</v>
      </c>
      <c r="E28" s="41"/>
      <c r="F28" s="41"/>
      <c r="G28" s="41"/>
    </row>
    <row r="29" customFormat="false" ht="15" hidden="false" customHeight="false" outlineLevel="0" collapsed="false">
      <c r="A29" s="42" t="n">
        <v>38837</v>
      </c>
      <c r="B29" s="41" t="n">
        <v>6.06251993620415</v>
      </c>
      <c r="C29" s="41" t="n">
        <v>6.32251993620415</v>
      </c>
      <c r="D29" s="41" t="n">
        <v>-0.946202653103354</v>
      </c>
      <c r="E29" s="41"/>
      <c r="F29" s="41"/>
      <c r="G29" s="41"/>
    </row>
    <row r="30" customFormat="false" ht="15" hidden="false" customHeight="false" outlineLevel="0" collapsed="false">
      <c r="A30" s="42" t="n">
        <v>38868</v>
      </c>
      <c r="B30" s="41" t="n">
        <v>6.031004784689</v>
      </c>
      <c r="C30" s="41" t="n">
        <v>6.221004784689</v>
      </c>
      <c r="D30" s="41" t="n">
        <v>-0.917238462237881</v>
      </c>
      <c r="E30" s="41"/>
      <c r="F30" s="41"/>
      <c r="G30" s="41"/>
    </row>
    <row r="31" customFormat="false" ht="15" hidden="false" customHeight="false" outlineLevel="0" collapsed="false">
      <c r="A31" s="42" t="n">
        <v>38898</v>
      </c>
      <c r="B31" s="41" t="n">
        <v>5.8683135869978</v>
      </c>
      <c r="C31" s="41" t="n">
        <v>6.5883135869978</v>
      </c>
      <c r="D31" s="41" t="n">
        <v>-0.894335813007105</v>
      </c>
      <c r="E31" s="41"/>
      <c r="F31" s="41"/>
      <c r="G31" s="41"/>
    </row>
    <row r="32" customFormat="false" ht="15" hidden="false" customHeight="false" outlineLevel="0" collapsed="false">
      <c r="A32" s="42" t="n">
        <v>38929</v>
      </c>
      <c r="B32" s="41" t="n">
        <v>5.72173881673882</v>
      </c>
      <c r="C32" s="41" t="n">
        <v>6.19507215007215</v>
      </c>
      <c r="D32" s="41" t="n">
        <v>-0.955924323052547</v>
      </c>
      <c r="E32" s="41"/>
      <c r="F32" s="41"/>
      <c r="G32" s="41"/>
    </row>
    <row r="33" customFormat="false" ht="15" hidden="false" customHeight="false" outlineLevel="0" collapsed="false">
      <c r="A33" s="42" t="n">
        <v>38960</v>
      </c>
      <c r="B33" s="41" t="n">
        <v>5.32912353347136</v>
      </c>
      <c r="C33" s="41" t="n">
        <v>6.14912353347136</v>
      </c>
      <c r="D33" s="41" t="n">
        <v>-0.910467289475433</v>
      </c>
      <c r="E33" s="41"/>
      <c r="F33" s="41"/>
      <c r="G33" s="41"/>
    </row>
    <row r="34" customFormat="false" ht="15" hidden="false" customHeight="false" outlineLevel="0" collapsed="false">
      <c r="A34" s="42" t="n">
        <v>38990</v>
      </c>
      <c r="B34" s="41" t="n">
        <v>4.9419806763285</v>
      </c>
      <c r="C34" s="41" t="n">
        <v>6.12864734299517</v>
      </c>
      <c r="D34" s="41" t="n">
        <v>-1.15821141887515</v>
      </c>
      <c r="E34" s="41"/>
      <c r="F34" s="41"/>
      <c r="G34" s="41"/>
    </row>
    <row r="35" customFormat="false" ht="15" hidden="false" customHeight="false" outlineLevel="0" collapsed="false">
      <c r="A35" s="42" t="n">
        <v>39021</v>
      </c>
      <c r="B35" s="41" t="n">
        <v>4.51309178743962</v>
      </c>
      <c r="C35" s="41" t="n">
        <v>6.18975845410628</v>
      </c>
      <c r="D35" s="41" t="n">
        <v>-1.31204112463384</v>
      </c>
      <c r="E35" s="41"/>
      <c r="F35" s="41"/>
      <c r="G35" s="41"/>
    </row>
    <row r="36" customFormat="false" ht="15" hidden="false" customHeight="false" outlineLevel="0" collapsed="false">
      <c r="A36" s="42" t="n">
        <v>39051</v>
      </c>
      <c r="B36" s="41" t="n">
        <v>4.28111111111111</v>
      </c>
      <c r="C36" s="41" t="n">
        <v>6.13777777777778</v>
      </c>
      <c r="D36" s="41" t="n">
        <v>-1.4496028628009</v>
      </c>
      <c r="E36" s="41"/>
      <c r="F36" s="41"/>
      <c r="G36" s="41"/>
    </row>
    <row r="37" customFormat="false" ht="15" hidden="false" customHeight="false" outlineLevel="0" collapsed="false">
      <c r="A37" s="42" t="n">
        <v>39082</v>
      </c>
      <c r="B37" s="41" t="n">
        <v>4.2197410192147</v>
      </c>
      <c r="C37" s="41" t="n">
        <v>6.06640768588137</v>
      </c>
      <c r="D37" s="41" t="n">
        <v>-0.978811620205032</v>
      </c>
      <c r="E37" s="41"/>
      <c r="F37" s="41"/>
      <c r="G37" s="41"/>
    </row>
    <row r="38" customFormat="false" ht="15" hidden="false" customHeight="false" outlineLevel="0" collapsed="false">
      <c r="A38" s="40" t="n">
        <v>39113</v>
      </c>
      <c r="B38" s="41" t="n">
        <v>4.20556353003722</v>
      </c>
      <c r="C38" s="41" t="n">
        <v>6.01889686337055</v>
      </c>
      <c r="D38" s="41" t="n">
        <v>-0.621912580044617</v>
      </c>
      <c r="E38" s="41"/>
      <c r="F38" s="41"/>
      <c r="G38" s="41"/>
    </row>
    <row r="39" customFormat="false" ht="15" hidden="false" customHeight="false" outlineLevel="0" collapsed="false">
      <c r="A39" s="42" t="n">
        <v>39141</v>
      </c>
      <c r="B39" s="41" t="n">
        <v>4.12534130781499</v>
      </c>
      <c r="C39" s="41" t="n">
        <v>6.26200797448166</v>
      </c>
      <c r="D39" s="41" t="n">
        <v>-0.53734380705122</v>
      </c>
      <c r="E39" s="41"/>
      <c r="F39" s="41"/>
      <c r="G39" s="41"/>
    </row>
    <row r="40" customFormat="false" ht="15" hidden="false" customHeight="false" outlineLevel="0" collapsed="false">
      <c r="A40" s="42" t="n">
        <v>39172</v>
      </c>
      <c r="B40" s="41" t="n">
        <v>4.09972727272727</v>
      </c>
      <c r="C40" s="41" t="n">
        <v>6.48972727272727</v>
      </c>
      <c r="D40" s="41" t="n">
        <v>-0.666869553401615</v>
      </c>
      <c r="E40" s="41"/>
      <c r="F40" s="41"/>
      <c r="G40" s="41"/>
    </row>
    <row r="41" customFormat="false" ht="15" hidden="false" customHeight="false" outlineLevel="0" collapsed="false">
      <c r="A41" s="42" t="n">
        <v>39202</v>
      </c>
      <c r="B41" s="41" t="n">
        <v>4.15883333333333</v>
      </c>
      <c r="C41" s="41" t="n">
        <v>7.51883333333333</v>
      </c>
      <c r="D41" s="41" t="n">
        <v>-0.773003205551839</v>
      </c>
      <c r="E41" s="41"/>
      <c r="F41" s="41"/>
      <c r="G41" s="41"/>
    </row>
    <row r="42" customFormat="false" ht="15" hidden="false" customHeight="false" outlineLevel="0" collapsed="false">
      <c r="A42" s="42" t="n">
        <v>39233</v>
      </c>
      <c r="B42" s="41" t="n">
        <v>4.44572222222223</v>
      </c>
      <c r="C42" s="41" t="n">
        <v>7.80572222222222</v>
      </c>
      <c r="D42" s="41" t="n">
        <v>-0.777500062829126</v>
      </c>
      <c r="E42" s="41"/>
      <c r="F42" s="41"/>
      <c r="G42" s="41"/>
    </row>
    <row r="43" customFormat="false" ht="15" hidden="false" customHeight="false" outlineLevel="0" collapsed="false">
      <c r="A43" s="42" t="n">
        <v>39263</v>
      </c>
      <c r="B43" s="41" t="n">
        <v>4.67778571428571</v>
      </c>
      <c r="C43" s="41" t="n">
        <v>7.38445238095238</v>
      </c>
      <c r="D43" s="41" t="n">
        <v>-0.715251538277801</v>
      </c>
      <c r="E43" s="41"/>
      <c r="F43" s="41"/>
      <c r="G43" s="41"/>
    </row>
    <row r="44" customFormat="false" ht="15" hidden="false" customHeight="false" outlineLevel="0" collapsed="false">
      <c r="A44" s="42" t="n">
        <v>39294</v>
      </c>
      <c r="B44" s="41" t="n">
        <v>4.95595238095238</v>
      </c>
      <c r="C44" s="41" t="n">
        <v>7.27928571428572</v>
      </c>
      <c r="D44" s="41" t="n">
        <v>-0.620450457933308</v>
      </c>
      <c r="E44" s="41"/>
      <c r="F44" s="41"/>
      <c r="G44" s="41"/>
    </row>
    <row r="45" customFormat="false" ht="15" hidden="false" customHeight="false" outlineLevel="0" collapsed="false">
      <c r="A45" s="42" t="n">
        <v>39325</v>
      </c>
      <c r="B45" s="41" t="n">
        <v>5.18160894660895</v>
      </c>
      <c r="C45" s="41" t="n">
        <v>7.63827561327562</v>
      </c>
      <c r="D45" s="41" t="n">
        <v>-0.431061388110682</v>
      </c>
      <c r="E45" s="41"/>
      <c r="F45" s="41"/>
      <c r="G45" s="41"/>
    </row>
    <row r="46" customFormat="false" ht="15" hidden="false" customHeight="false" outlineLevel="0" collapsed="false">
      <c r="A46" s="42" t="n">
        <v>39355</v>
      </c>
      <c r="B46" s="41" t="n">
        <v>5.41871212121212</v>
      </c>
      <c r="C46" s="41" t="n">
        <v>8.13871212121212</v>
      </c>
      <c r="D46" s="41" t="n">
        <v>-0.358958481326998</v>
      </c>
      <c r="E46" s="41"/>
      <c r="F46" s="41"/>
      <c r="G46" s="41"/>
    </row>
    <row r="47" customFormat="false" ht="15" hidden="false" customHeight="false" outlineLevel="0" collapsed="false">
      <c r="A47" s="42" t="n">
        <v>39386</v>
      </c>
      <c r="B47" s="41" t="n">
        <v>5.59559617918314</v>
      </c>
      <c r="C47" s="41" t="n">
        <v>7.79892951251647</v>
      </c>
      <c r="D47" s="41" t="n">
        <v>-0.493860319836294</v>
      </c>
      <c r="E47" s="41"/>
      <c r="F47" s="41"/>
      <c r="G47" s="41"/>
    </row>
    <row r="48" customFormat="false" ht="15" hidden="false" customHeight="false" outlineLevel="0" collapsed="false">
      <c r="A48" s="42" t="n">
        <v>39416</v>
      </c>
      <c r="B48" s="41" t="n">
        <v>5.45405072463768</v>
      </c>
      <c r="C48" s="41" t="n">
        <v>6.87071739130435</v>
      </c>
      <c r="D48" s="41" t="n">
        <v>-0.539206906769075</v>
      </c>
      <c r="E48" s="41"/>
      <c r="F48" s="41"/>
      <c r="G48" s="41"/>
    </row>
    <row r="49" customFormat="false" ht="15" hidden="false" customHeight="false" outlineLevel="0" collapsed="false">
      <c r="A49" s="42" t="n">
        <v>39447</v>
      </c>
      <c r="B49" s="41" t="n">
        <v>5.28067353165522</v>
      </c>
      <c r="C49" s="41" t="n">
        <v>6.91734019832189</v>
      </c>
      <c r="D49" s="41" t="n">
        <v>-0.507053317836537</v>
      </c>
      <c r="E49" s="41"/>
      <c r="F49" s="41"/>
      <c r="G49" s="41"/>
    </row>
    <row r="50" customFormat="false" ht="15" hidden="false" customHeight="false" outlineLevel="0" collapsed="false">
      <c r="A50" s="40" t="n">
        <v>39478</v>
      </c>
      <c r="B50" s="41" t="n">
        <v>4.94833492822967</v>
      </c>
      <c r="C50" s="41" t="n">
        <v>7.341668261563</v>
      </c>
      <c r="D50" s="41" t="n">
        <v>-0.425949918149004</v>
      </c>
      <c r="E50" s="41"/>
      <c r="F50" s="41"/>
      <c r="G50" s="41"/>
    </row>
    <row r="51" customFormat="false" ht="15" hidden="false" customHeight="false" outlineLevel="0" collapsed="false">
      <c r="A51" s="42" t="n">
        <v>39507</v>
      </c>
      <c r="B51" s="41" t="n">
        <v>4.73787461076935</v>
      </c>
      <c r="C51" s="41" t="n">
        <v>8.23120794410268</v>
      </c>
      <c r="D51" s="41" t="n">
        <v>-0.604563478360662</v>
      </c>
      <c r="E51" s="41"/>
      <c r="F51" s="41"/>
      <c r="G51" s="41"/>
    </row>
    <row r="52" customFormat="false" ht="15" hidden="false" customHeight="false" outlineLevel="0" collapsed="false">
      <c r="A52" s="42" t="n">
        <v>39538</v>
      </c>
      <c r="B52" s="41" t="n">
        <v>4.48291847041847</v>
      </c>
      <c r="C52" s="41" t="n">
        <v>7.83625180375181</v>
      </c>
      <c r="D52" s="41" t="n">
        <v>-0.897695421319473</v>
      </c>
      <c r="E52" s="41"/>
      <c r="F52" s="41"/>
      <c r="G52" s="41"/>
    </row>
    <row r="53" customFormat="false" ht="15" hidden="false" customHeight="false" outlineLevel="0" collapsed="false">
      <c r="A53" s="42" t="n">
        <v>39568</v>
      </c>
      <c r="B53" s="41" t="n">
        <v>4.30293823326432</v>
      </c>
      <c r="C53" s="41" t="n">
        <v>7.33960489993099</v>
      </c>
      <c r="D53" s="41" t="n">
        <v>-0.99433548159953</v>
      </c>
      <c r="E53" s="41"/>
      <c r="F53" s="41"/>
      <c r="G53" s="41"/>
    </row>
    <row r="54" customFormat="false" ht="15" hidden="false" customHeight="false" outlineLevel="0" collapsed="false">
      <c r="A54" s="42" t="n">
        <v>39599</v>
      </c>
      <c r="B54" s="41" t="n">
        <v>4.20759153318078</v>
      </c>
      <c r="C54" s="41" t="n">
        <v>6.24425819984744</v>
      </c>
      <c r="D54" s="41" t="n">
        <v>-1.05769156338585</v>
      </c>
      <c r="E54" s="41"/>
      <c r="F54" s="41"/>
      <c r="G54" s="41"/>
    </row>
    <row r="55" customFormat="false" ht="15" hidden="false" customHeight="false" outlineLevel="0" collapsed="false">
      <c r="A55" s="42" t="n">
        <v>39629</v>
      </c>
      <c r="B55" s="41" t="n">
        <v>4.2770756601649</v>
      </c>
      <c r="C55" s="41" t="n">
        <v>5.32374232683157</v>
      </c>
      <c r="D55" s="41" t="n">
        <v>-1.08841131504678</v>
      </c>
      <c r="E55" s="41"/>
      <c r="F55" s="41"/>
      <c r="G55" s="41"/>
    </row>
    <row r="56" customFormat="false" ht="15" hidden="false" customHeight="false" outlineLevel="0" collapsed="false">
      <c r="A56" s="42" t="n">
        <v>39660</v>
      </c>
      <c r="B56" s="41" t="n">
        <v>4.56548145726636</v>
      </c>
      <c r="C56" s="41" t="n">
        <v>4.51214812393302</v>
      </c>
      <c r="D56" s="41" t="n">
        <v>-1.11352481908825</v>
      </c>
      <c r="E56" s="41"/>
      <c r="F56" s="41"/>
      <c r="G56" s="41"/>
    </row>
    <row r="57" customFormat="false" ht="15" hidden="false" customHeight="false" outlineLevel="0" collapsed="false">
      <c r="A57" s="42" t="n">
        <v>39691</v>
      </c>
      <c r="B57" s="41" t="n">
        <v>4.67262180814355</v>
      </c>
      <c r="C57" s="41" t="n">
        <v>4.34262180814355</v>
      </c>
      <c r="D57" s="41" t="n">
        <v>-0.903132148143195</v>
      </c>
      <c r="E57" s="41"/>
      <c r="F57" s="41"/>
      <c r="G57" s="41"/>
    </row>
    <row r="58" customFormat="false" ht="15" hidden="false" customHeight="false" outlineLevel="0" collapsed="false">
      <c r="A58" s="42" t="n">
        <v>39721</v>
      </c>
      <c r="B58" s="41" t="n">
        <v>4.82048616600791</v>
      </c>
      <c r="C58" s="41" t="n">
        <v>4.27381949934124</v>
      </c>
      <c r="D58" s="41" t="n">
        <v>-0.725133423450357</v>
      </c>
      <c r="E58" s="41"/>
      <c r="F58" s="41"/>
      <c r="G58" s="41"/>
    </row>
    <row r="59" customFormat="false" ht="15" hidden="false" customHeight="false" outlineLevel="0" collapsed="false">
      <c r="A59" s="42" t="n">
        <v>39752</v>
      </c>
      <c r="B59" s="41" t="n">
        <v>4.73857575757576</v>
      </c>
      <c r="C59" s="41" t="n">
        <v>4.73524242424242</v>
      </c>
      <c r="D59" s="41" t="n">
        <v>-0.634133856029212</v>
      </c>
      <c r="E59" s="41"/>
      <c r="F59" s="41"/>
      <c r="G59" s="41"/>
    </row>
    <row r="60" customFormat="false" ht="15" hidden="false" customHeight="false" outlineLevel="0" collapsed="false">
      <c r="A60" s="42" t="n">
        <v>39782</v>
      </c>
      <c r="B60" s="41" t="n">
        <v>4.05174242424242</v>
      </c>
      <c r="C60" s="41" t="n">
        <v>5.60507575757576</v>
      </c>
      <c r="D60" s="41" t="n">
        <v>-0.459406981799198</v>
      </c>
      <c r="E60" s="41"/>
      <c r="F60" s="41"/>
      <c r="G60" s="41"/>
    </row>
    <row r="61" customFormat="false" ht="15" hidden="false" customHeight="false" outlineLevel="0" collapsed="false">
      <c r="A61" s="42" t="n">
        <v>39813</v>
      </c>
      <c r="B61" s="41" t="n">
        <v>3.62625901875902</v>
      </c>
      <c r="C61" s="41" t="n">
        <v>6.96959235209235</v>
      </c>
      <c r="D61" s="41" t="n">
        <v>0.0712897003120165</v>
      </c>
      <c r="E61" s="41"/>
      <c r="F61" s="41"/>
      <c r="G61" s="41"/>
    </row>
    <row r="62" customFormat="false" ht="15" hidden="false" customHeight="false" outlineLevel="0" collapsed="false">
      <c r="A62" s="40" t="n">
        <v>39844</v>
      </c>
      <c r="B62" s="41" t="n">
        <v>3.64625821683491</v>
      </c>
      <c r="C62" s="41" t="n">
        <v>8.1724497470206</v>
      </c>
      <c r="D62" s="41" t="n">
        <v>0.553778525990335</v>
      </c>
      <c r="E62" s="41"/>
      <c r="F62" s="41"/>
      <c r="G62" s="41"/>
    </row>
    <row r="63" customFormat="false" ht="15" hidden="false" customHeight="false" outlineLevel="0" collapsed="false">
      <c r="A63" s="42" t="n">
        <v>39872</v>
      </c>
      <c r="B63" s="41" t="n">
        <v>4.90598279485226</v>
      </c>
      <c r="C63" s="41" t="n">
        <v>9.0229349030029</v>
      </c>
      <c r="D63" s="41" t="n">
        <v>0.676690139633724</v>
      </c>
      <c r="E63" s="41"/>
      <c r="F63" s="41"/>
      <c r="G63" s="41"/>
    </row>
    <row r="64" customFormat="false" ht="15" hidden="false" customHeight="false" outlineLevel="0" collapsed="false">
      <c r="A64" s="42" t="n">
        <v>39903</v>
      </c>
      <c r="B64" s="41" t="n">
        <v>5.59475638713356</v>
      </c>
      <c r="C64" s="41" t="n">
        <v>9.23232744120613</v>
      </c>
      <c r="D64" s="41" t="n">
        <v>0.53003937591633</v>
      </c>
      <c r="E64" s="41"/>
      <c r="F64" s="41"/>
      <c r="G64" s="41"/>
    </row>
    <row r="65" customFormat="false" ht="15" hidden="false" customHeight="false" outlineLevel="0" collapsed="false">
      <c r="A65" s="42" t="n">
        <v>39933</v>
      </c>
      <c r="B65" s="41" t="n">
        <v>5.92584732870612</v>
      </c>
      <c r="C65" s="41" t="n">
        <v>8.79422230614626</v>
      </c>
      <c r="D65" s="41" t="n">
        <v>0.542122539831448</v>
      </c>
      <c r="E65" s="41"/>
      <c r="F65" s="41"/>
      <c r="G65" s="41"/>
    </row>
    <row r="66" customFormat="false" ht="15" hidden="false" customHeight="false" outlineLevel="0" collapsed="false">
      <c r="A66" s="42" t="n">
        <v>39964</v>
      </c>
      <c r="B66" s="41" t="n">
        <v>5.82482463569506</v>
      </c>
      <c r="C66" s="41" t="n">
        <v>8.14993041241312</v>
      </c>
      <c r="D66" s="41" t="n">
        <v>0.650998323552546</v>
      </c>
      <c r="E66" s="41"/>
      <c r="F66" s="41"/>
      <c r="G66" s="41"/>
    </row>
    <row r="67" customFormat="false" ht="15" hidden="false" customHeight="false" outlineLevel="0" collapsed="false">
      <c r="A67" s="42" t="n">
        <v>39994</v>
      </c>
      <c r="B67" s="41" t="n">
        <v>5.75383412375113</v>
      </c>
      <c r="C67" s="41" t="n">
        <v>8.05347878846569</v>
      </c>
      <c r="D67" s="41" t="n">
        <v>0.718900091606038</v>
      </c>
      <c r="E67" s="41"/>
      <c r="F67" s="41"/>
      <c r="G67" s="41"/>
    </row>
    <row r="68" customFormat="false" ht="15" hidden="false" customHeight="false" outlineLevel="0" collapsed="false">
      <c r="A68" s="42" t="n">
        <v>40025</v>
      </c>
      <c r="B68" s="41" t="n">
        <v>5.71657522679173</v>
      </c>
      <c r="C68" s="41" t="n">
        <v>7.5590460644882</v>
      </c>
      <c r="D68" s="41" t="n">
        <v>0.687836211311977</v>
      </c>
      <c r="E68" s="41"/>
      <c r="F68" s="41"/>
      <c r="G68" s="41"/>
    </row>
    <row r="69" customFormat="false" ht="15" hidden="false" customHeight="false" outlineLevel="0" collapsed="false">
      <c r="A69" s="42" t="n">
        <v>40056</v>
      </c>
      <c r="B69" s="41" t="n">
        <v>6.04157661863063</v>
      </c>
      <c r="C69" s="41" t="n">
        <v>8.03767230134859</v>
      </c>
      <c r="D69" s="41" t="n">
        <v>0.730762350769854</v>
      </c>
      <c r="E69" s="41"/>
      <c r="F69" s="41"/>
      <c r="G69" s="41"/>
    </row>
    <row r="70" customFormat="false" ht="15" hidden="false" customHeight="false" outlineLevel="0" collapsed="false">
      <c r="A70" s="42" t="n">
        <v>40086</v>
      </c>
      <c r="B70" s="41" t="n">
        <v>6.33945581671294</v>
      </c>
      <c r="C70" s="41" t="n">
        <v>8.42943176118438</v>
      </c>
      <c r="D70" s="41" t="n">
        <v>0.804026985590811</v>
      </c>
      <c r="E70" s="41"/>
      <c r="F70" s="41"/>
      <c r="G70" s="41"/>
    </row>
    <row r="71" customFormat="false" ht="15" hidden="false" customHeight="false" outlineLevel="0" collapsed="false">
      <c r="A71" s="42" t="n">
        <v>40117</v>
      </c>
      <c r="B71" s="41" t="n">
        <v>6.80422552394731</v>
      </c>
      <c r="C71" s="41" t="n">
        <v>8.82390020225208</v>
      </c>
      <c r="D71" s="41" t="n">
        <v>0.707831415574031</v>
      </c>
      <c r="E71" s="41"/>
      <c r="F71" s="41"/>
      <c r="G71" s="41"/>
    </row>
    <row r="72" customFormat="false" ht="15" hidden="false" customHeight="false" outlineLevel="0" collapsed="false">
      <c r="A72" s="42" t="n">
        <v>40147</v>
      </c>
      <c r="B72" s="41" t="n">
        <v>6.49987208592171</v>
      </c>
      <c r="C72" s="41" t="n">
        <v>7.79041981489082</v>
      </c>
      <c r="D72" s="41" t="n">
        <v>0.535626008507174</v>
      </c>
      <c r="E72" s="41"/>
      <c r="F72" s="41"/>
      <c r="G72" s="41"/>
    </row>
    <row r="73" customFormat="false" ht="15" hidden="false" customHeight="false" outlineLevel="0" collapsed="false">
      <c r="A73" s="42" t="n">
        <v>40178</v>
      </c>
      <c r="B73" s="41" t="n">
        <v>6.27237876642565</v>
      </c>
      <c r="C73" s="41" t="n">
        <v>6.349235182813</v>
      </c>
      <c r="D73" s="41" t="n">
        <v>0.348058270247686</v>
      </c>
      <c r="E73" s="41"/>
      <c r="F73" s="41"/>
      <c r="G73" s="41"/>
    </row>
    <row r="74" customFormat="false" ht="15" hidden="false" customHeight="false" outlineLevel="0" collapsed="false">
      <c r="A74" s="40" t="n">
        <v>40209</v>
      </c>
      <c r="B74" s="41" t="n">
        <v>5.76310831526374</v>
      </c>
      <c r="C74" s="41" t="n">
        <v>5.44371942171472</v>
      </c>
      <c r="D74" s="41" t="n">
        <v>0.269139834089183</v>
      </c>
      <c r="E74" s="41"/>
      <c r="F74" s="41"/>
      <c r="G74" s="41"/>
    </row>
    <row r="75" customFormat="false" ht="15" hidden="false" customHeight="false" outlineLevel="0" collapsed="false">
      <c r="A75" s="42" t="n">
        <v>40237</v>
      </c>
      <c r="B75" s="41" t="n">
        <v>5.7591105585939</v>
      </c>
      <c r="C75" s="41" t="n">
        <v>5.1181713144958</v>
      </c>
      <c r="D75" s="41" t="n">
        <v>0.119603175771343</v>
      </c>
      <c r="E75" s="41"/>
      <c r="F75" s="41"/>
      <c r="G75" s="41"/>
    </row>
    <row r="76" customFormat="false" ht="15" hidden="false" customHeight="false" outlineLevel="0" collapsed="false">
      <c r="A76" s="42" t="n">
        <v>40268</v>
      </c>
      <c r="B76" s="41" t="n">
        <v>5.68490351859561</v>
      </c>
      <c r="C76" s="41" t="n">
        <v>5.26471631356792</v>
      </c>
      <c r="D76" s="41" t="n">
        <v>-0.0240137522666668</v>
      </c>
      <c r="E76" s="41"/>
      <c r="F76" s="41"/>
      <c r="G76" s="41"/>
    </row>
    <row r="77" customFormat="false" ht="15" hidden="false" customHeight="false" outlineLevel="0" collapsed="false">
      <c r="A77" s="42" t="n">
        <v>40298</v>
      </c>
      <c r="B77" s="41" t="n">
        <v>5.67672949112417</v>
      </c>
      <c r="C77" s="41" t="n">
        <v>5.53911487073583</v>
      </c>
      <c r="D77" s="41" t="n">
        <v>-0.0999687955666673</v>
      </c>
      <c r="E77" s="41"/>
      <c r="F77" s="41"/>
      <c r="G77" s="41"/>
    </row>
    <row r="78" customFormat="false" ht="15" hidden="false" customHeight="false" outlineLevel="0" collapsed="false">
      <c r="A78" s="42" t="n">
        <v>40329</v>
      </c>
      <c r="B78" s="41" t="n">
        <v>5.39840990749778</v>
      </c>
      <c r="C78" s="41" t="n">
        <v>5.5091755596182</v>
      </c>
      <c r="D78" s="41" t="n">
        <v>-0.140737182633334</v>
      </c>
      <c r="E78" s="41"/>
      <c r="F78" s="41"/>
      <c r="G78" s="41"/>
    </row>
    <row r="79" customFormat="false" ht="15" hidden="false" customHeight="false" outlineLevel="0" collapsed="false">
      <c r="A79" s="42" t="n">
        <v>40359</v>
      </c>
      <c r="B79" s="41" t="n">
        <v>5.29169958173673</v>
      </c>
      <c r="C79" s="41" t="n">
        <v>5.50105572339308</v>
      </c>
      <c r="D79" s="41" t="n">
        <v>-0.318565009766667</v>
      </c>
      <c r="E79" s="41"/>
      <c r="F79" s="41"/>
      <c r="G79" s="41"/>
    </row>
    <row r="80" customFormat="false" ht="15" hidden="false" customHeight="false" outlineLevel="0" collapsed="false">
      <c r="A80" s="42" t="n">
        <v>40390</v>
      </c>
      <c r="B80" s="41" t="n">
        <v>5.0052376673285</v>
      </c>
      <c r="C80" s="41" t="n">
        <v>5.14987096389455</v>
      </c>
      <c r="D80" s="41" t="n">
        <v>-0.456329887600001</v>
      </c>
      <c r="E80" s="41"/>
      <c r="F80" s="41"/>
      <c r="G80" s="41"/>
    </row>
    <row r="81" customFormat="false" ht="15" hidden="false" customHeight="false" outlineLevel="0" collapsed="false">
      <c r="A81" s="42" t="n">
        <v>40421</v>
      </c>
      <c r="B81" s="41" t="n">
        <v>4.80411328695901</v>
      </c>
      <c r="C81" s="41" t="n">
        <v>5.05586337405793</v>
      </c>
      <c r="D81" s="41" t="n">
        <v>-0.557596179</v>
      </c>
      <c r="E81" s="41"/>
      <c r="F81" s="41"/>
      <c r="G81" s="41"/>
    </row>
    <row r="82" customFormat="false" ht="15" hidden="false" customHeight="false" outlineLevel="0" collapsed="false">
      <c r="A82" s="42" t="n">
        <v>40451</v>
      </c>
      <c r="B82" s="41" t="n">
        <v>4.50989206027885</v>
      </c>
      <c r="C82" s="41" t="n">
        <v>4.84184575184104</v>
      </c>
      <c r="D82" s="41" t="n">
        <v>-0.516521419766666</v>
      </c>
      <c r="E82" s="41"/>
      <c r="F82" s="41"/>
      <c r="G82" s="41"/>
    </row>
    <row r="83" customFormat="false" ht="15" hidden="false" customHeight="false" outlineLevel="0" collapsed="false">
      <c r="A83" s="42" t="n">
        <v>40482</v>
      </c>
      <c r="B83" s="41" t="n">
        <v>4.40471763516358</v>
      </c>
      <c r="C83" s="41" t="n">
        <v>4.88514950871699</v>
      </c>
      <c r="D83" s="41" t="n">
        <v>-0.618850902133334</v>
      </c>
      <c r="E83" s="41"/>
      <c r="F83" s="41"/>
      <c r="G83" s="41"/>
    </row>
    <row r="84" customFormat="false" ht="15" hidden="false" customHeight="false" outlineLevel="0" collapsed="false">
      <c r="A84" s="42" t="n">
        <v>40512</v>
      </c>
      <c r="B84" s="41" t="n">
        <v>4.31406207359118</v>
      </c>
      <c r="C84" s="41" t="n">
        <v>4.85969655026978</v>
      </c>
      <c r="D84" s="41" t="n">
        <v>-0.620953683766667</v>
      </c>
      <c r="E84" s="41"/>
      <c r="F84" s="41"/>
      <c r="G84" s="41"/>
    </row>
    <row r="85" customFormat="false" ht="15" hidden="false" customHeight="false" outlineLevel="0" collapsed="false">
      <c r="A85" s="42" t="n">
        <v>40543</v>
      </c>
      <c r="B85" s="41" t="n">
        <v>4.21874743428791</v>
      </c>
      <c r="C85" s="41" t="n">
        <v>4.86348041757247</v>
      </c>
      <c r="D85" s="41" t="n">
        <v>-0.580993722266666</v>
      </c>
      <c r="E85" s="41"/>
      <c r="F85" s="41"/>
      <c r="G85" s="41"/>
    </row>
    <row r="86" customFormat="false" ht="15" hidden="false" customHeight="false" outlineLevel="0" collapsed="false">
      <c r="A86" s="40" t="n">
        <v>40574</v>
      </c>
      <c r="B86" s="41" t="n">
        <v>4.1474771594472</v>
      </c>
      <c r="C86" s="41" t="n">
        <v>4.98042904473086</v>
      </c>
      <c r="D86" s="41" t="n">
        <v>-0.4898681058</v>
      </c>
      <c r="E86" s="41"/>
      <c r="F86" s="41"/>
      <c r="G86" s="41"/>
    </row>
    <row r="87" customFormat="false" ht="15" hidden="false" customHeight="false" outlineLevel="0" collapsed="false">
      <c r="A87" s="42" t="n">
        <v>40602</v>
      </c>
      <c r="B87" s="41" t="n">
        <v>4.10156142638961</v>
      </c>
      <c r="C87" s="41" t="n">
        <v>5.15035450519418</v>
      </c>
      <c r="D87" s="41" t="n">
        <v>-0.517993768666667</v>
      </c>
      <c r="E87" s="41" t="n">
        <v>4.18347602691786</v>
      </c>
      <c r="F87" s="41"/>
      <c r="G87" s="41"/>
    </row>
    <row r="88" customFormat="false" ht="15" hidden="false" customHeight="false" outlineLevel="0" collapsed="false">
      <c r="A88" s="42" t="n">
        <v>40633</v>
      </c>
      <c r="B88" s="41" t="n">
        <v>4.17161005287595</v>
      </c>
      <c r="C88" s="41" t="n">
        <v>5.38556216899494</v>
      </c>
      <c r="D88" s="41" t="n">
        <v>-0.588400922166667</v>
      </c>
      <c r="E88" s="41" t="n">
        <v>4.25676461743642</v>
      </c>
      <c r="F88" s="41"/>
      <c r="G88" s="41"/>
    </row>
    <row r="89" customFormat="false" ht="15" hidden="false" customHeight="false" outlineLevel="0" collapsed="false">
      <c r="A89" s="42" t="n">
        <v>40663</v>
      </c>
      <c r="B89" s="41" t="n">
        <v>4.2599789386905</v>
      </c>
      <c r="C89" s="41" t="n">
        <v>5.56723626830399</v>
      </c>
      <c r="D89" s="41" t="n">
        <v>-0.669427220133334</v>
      </c>
      <c r="E89" s="41" t="n">
        <v>4.41189727910968</v>
      </c>
      <c r="F89" s="41"/>
      <c r="G89" s="41"/>
    </row>
    <row r="90" customFormat="false" ht="15" hidden="false" customHeight="false" outlineLevel="0" collapsed="false">
      <c r="A90" s="42" t="n">
        <v>40694</v>
      </c>
      <c r="B90" s="41" t="n">
        <v>4.37883136263435</v>
      </c>
      <c r="C90" s="41" t="n">
        <v>5.80844576537452</v>
      </c>
      <c r="D90" s="41" t="n">
        <v>-0.715181501833333</v>
      </c>
      <c r="E90" s="41" t="n">
        <v>4.61334129860509</v>
      </c>
      <c r="F90" s="41"/>
      <c r="G90" s="41"/>
    </row>
    <row r="91" customFormat="false" ht="15" hidden="false" customHeight="false" outlineLevel="0" collapsed="false">
      <c r="A91" s="42" t="n">
        <v>40724</v>
      </c>
      <c r="B91" s="41" t="n">
        <v>4.40972297758558</v>
      </c>
      <c r="C91" s="41" t="n">
        <v>5.96353556558619</v>
      </c>
      <c r="D91" s="41" t="n">
        <v>-0.691946042566666</v>
      </c>
      <c r="E91" s="41" t="n">
        <v>4.71361836332758</v>
      </c>
      <c r="F91" s="41"/>
      <c r="G91" s="41"/>
    </row>
    <row r="92" customFormat="false" ht="15" hidden="false" customHeight="false" outlineLevel="0" collapsed="false">
      <c r="A92" s="42" t="n">
        <v>40755</v>
      </c>
      <c r="B92" s="41" t="n">
        <v>4.4054450515696</v>
      </c>
      <c r="C92" s="41" t="n">
        <v>6.12850251339567</v>
      </c>
      <c r="D92" s="41" t="n">
        <v>-0.621692796800001</v>
      </c>
      <c r="E92" s="41" t="n">
        <v>4.79132810695164</v>
      </c>
    </row>
    <row r="93" customFormat="false" ht="15" hidden="false" customHeight="false" outlineLevel="0" collapsed="false">
      <c r="A93" s="42" t="n">
        <v>40786</v>
      </c>
      <c r="B93" s="41" t="n">
        <v>4.35223280595657</v>
      </c>
      <c r="C93" s="41" t="n">
        <v>6.24845119247413</v>
      </c>
      <c r="D93" s="41" t="n">
        <v>-0.557164998666667</v>
      </c>
      <c r="E93" s="41" t="n">
        <v>4.76757660146088</v>
      </c>
    </row>
    <row r="94" customFormat="false" ht="15" hidden="false" customHeight="false" outlineLevel="0" collapsed="false">
      <c r="A94" s="42" t="n">
        <v>40816</v>
      </c>
      <c r="B94" s="41" t="n">
        <v>4.32126085593306</v>
      </c>
      <c r="C94" s="41" t="n">
        <v>6.3323277192843</v>
      </c>
      <c r="D94" s="41" t="n">
        <v>-0.491458614333333</v>
      </c>
      <c r="E94" s="41" t="n">
        <v>4.79831561752003</v>
      </c>
    </row>
    <row r="95" customFormat="false" ht="15" hidden="false" customHeight="false" outlineLevel="0" collapsed="false">
      <c r="A95" s="42" t="n">
        <v>40847</v>
      </c>
      <c r="B95" s="41" t="n">
        <v>4.24277082355187</v>
      </c>
      <c r="C95" s="41" t="n">
        <v>6.38332203845822</v>
      </c>
      <c r="D95" s="41" t="n">
        <v>-0.449493864800001</v>
      </c>
      <c r="E95" s="41" t="n">
        <v>4.75132997854359</v>
      </c>
    </row>
    <row r="96" customFormat="false" ht="15" hidden="false" customHeight="false" outlineLevel="0" collapsed="false">
      <c r="A96" s="42" t="n">
        <v>40877</v>
      </c>
      <c r="B96" s="41" t="n">
        <v>4.4111458722581</v>
      </c>
      <c r="C96" s="41" t="n">
        <v>6.30246220193604</v>
      </c>
      <c r="D96" s="41" t="n">
        <v>-0.510398129633336</v>
      </c>
      <c r="E96" s="41" t="n">
        <v>5.05195382645574</v>
      </c>
    </row>
    <row r="97" customFormat="false" ht="15" hidden="false" customHeight="false" outlineLevel="0" collapsed="false">
      <c r="A97" s="42" t="n">
        <v>40908</v>
      </c>
      <c r="B97" s="41" t="n">
        <v>4.52807795673345</v>
      </c>
      <c r="C97" s="41" t="n">
        <v>6.14351764158394</v>
      </c>
      <c r="D97" s="41" t="n">
        <v>-0.664809797084128</v>
      </c>
      <c r="E97" s="41" t="n">
        <v>5.27285616334423</v>
      </c>
    </row>
    <row r="98" customFormat="false" ht="15" hidden="false" customHeight="false" outlineLevel="0" collapsed="false">
      <c r="A98" s="40" t="n">
        <v>40939</v>
      </c>
      <c r="B98" s="41" t="n">
        <v>4.7301198570164</v>
      </c>
      <c r="C98" s="41" t="n">
        <v>5.94412191577408</v>
      </c>
      <c r="D98" s="41" t="n">
        <v>-0.836643254375035</v>
      </c>
      <c r="E98" s="41" t="n">
        <v>5.53518175895169</v>
      </c>
    </row>
    <row r="99" customFormat="false" ht="15" hidden="false" customHeight="false" outlineLevel="0" collapsed="false">
      <c r="A99" s="42" t="n">
        <v>40968</v>
      </c>
      <c r="B99" s="41" t="n">
        <v>4.75279534157231</v>
      </c>
      <c r="C99" s="41" t="n">
        <v>5.97386366094337</v>
      </c>
      <c r="D99" s="41" t="n">
        <v>-0.873070437275037</v>
      </c>
      <c r="E99" s="41" t="n">
        <v>5.4802361017712</v>
      </c>
    </row>
    <row r="100" customFormat="false" ht="15" hidden="false" customHeight="false" outlineLevel="0" collapsed="false">
      <c r="A100" s="42" t="n">
        <v>40999</v>
      </c>
      <c r="B100" s="41" t="n">
        <v>4.81345212148234</v>
      </c>
      <c r="C100" s="41" t="n">
        <v>6.68228631646247</v>
      </c>
      <c r="D100" s="41" t="n">
        <v>-0.709753558857576</v>
      </c>
      <c r="E100" s="41" t="n">
        <v>5.84336899858619</v>
      </c>
    </row>
    <row r="101" customFormat="false" ht="15" hidden="false" customHeight="false" outlineLevel="0" collapsed="false">
      <c r="A101" s="42" t="n">
        <v>41029</v>
      </c>
      <c r="B101" s="41" t="n">
        <v>4.9310615710188</v>
      </c>
      <c r="C101" s="41" t="n">
        <v>7.52549467450489</v>
      </c>
      <c r="D101" s="41" t="n">
        <v>-0.478181885900001</v>
      </c>
      <c r="E101" s="41" t="n">
        <v>6.19993049413387</v>
      </c>
    </row>
    <row r="102" customFormat="false" ht="15" hidden="false" customHeight="false" outlineLevel="0" collapsed="false">
      <c r="A102" s="42" t="n">
        <v>41060</v>
      </c>
      <c r="B102" s="41" t="n">
        <v>4.9894920133179</v>
      </c>
      <c r="C102" s="41" t="n">
        <v>8.05442484725835</v>
      </c>
      <c r="D102" s="41" t="n">
        <v>-0.308752282439684</v>
      </c>
      <c r="E102" s="41" t="n">
        <v>6.36191347888466</v>
      </c>
    </row>
    <row r="103" customFormat="false" ht="15" hidden="false" customHeight="false" outlineLevel="0" collapsed="false">
      <c r="A103" s="42" t="n">
        <v>41090</v>
      </c>
      <c r="B103" s="41" t="n">
        <v>5.0285540174728</v>
      </c>
      <c r="C103" s="41" t="n">
        <v>7.96233545361313</v>
      </c>
      <c r="D103" s="41" t="n">
        <v>-0.255306874363494</v>
      </c>
      <c r="E103" s="41" t="n">
        <v>6.08445056686464</v>
      </c>
    </row>
    <row r="104" customFormat="false" ht="15" hidden="false" customHeight="false" outlineLevel="0" collapsed="false">
      <c r="A104" s="42" t="n">
        <v>41121</v>
      </c>
      <c r="B104" s="41" t="n">
        <v>4.92970617199223</v>
      </c>
      <c r="C104" s="41" t="n">
        <v>7.90723347899168</v>
      </c>
      <c r="D104" s="41" t="n">
        <v>-0.296718510442283</v>
      </c>
      <c r="E104" s="33" t="n">
        <v>5.74267556460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3" width="25.87"/>
    <col collapsed="false" customWidth="false" hidden="false" outlineLevel="0" max="42" min="3" style="33" width="8.99"/>
    <col collapsed="false" customWidth="true" hidden="false" outlineLevel="0" max="43" min="43" style="33" width="10.37"/>
    <col collapsed="false" customWidth="true" hidden="false" outlineLevel="0" max="47" min="44" style="33" width="12.25"/>
    <col collapsed="false" customWidth="false" hidden="false" outlineLevel="0" max="257" min="48" style="33" width="8.99"/>
  </cols>
  <sheetData>
    <row r="1" customFormat="false" ht="15" hidden="false" customHeight="false" outlineLevel="0" collapsed="false">
      <c r="A1" s="28"/>
      <c r="B1" s="8"/>
      <c r="C1" s="6"/>
    </row>
    <row r="2" customFormat="false" ht="15" hidden="false" customHeight="false" outlineLevel="0" collapsed="false">
      <c r="A2" s="28" t="s">
        <v>670</v>
      </c>
      <c r="B2" s="6" t="s">
        <v>719</v>
      </c>
      <c r="C2" s="6"/>
    </row>
    <row r="3" customFormat="false" ht="15" hidden="false" customHeight="false" outlineLevel="0" collapsed="false">
      <c r="A3" s="28" t="s">
        <v>672</v>
      </c>
      <c r="B3" s="7" t="s">
        <v>720</v>
      </c>
      <c r="C3" s="6"/>
    </row>
    <row r="4" customFormat="false" ht="15" hidden="false" customHeight="false" outlineLevel="0" collapsed="false">
      <c r="A4" s="29" t="s">
        <v>674</v>
      </c>
      <c r="B4" s="8" t="s">
        <v>675</v>
      </c>
      <c r="C4" s="6" t="s">
        <v>676</v>
      </c>
    </row>
    <row r="5" customFormat="false" ht="15" hidden="false" customHeight="false" outlineLevel="0" collapsed="false">
      <c r="A5" s="29"/>
      <c r="B5" s="6" t="s">
        <v>677</v>
      </c>
      <c r="C5" s="6" t="s">
        <v>677</v>
      </c>
    </row>
    <row r="6" customFormat="false" ht="15" hidden="false" customHeight="false" outlineLevel="0" collapsed="false">
      <c r="A6" s="29"/>
      <c r="B6" s="7" t="s">
        <v>678</v>
      </c>
      <c r="C6" s="7" t="s">
        <v>678</v>
      </c>
    </row>
    <row r="7" customFormat="false" ht="15" hidden="false" customHeight="false" outlineLevel="0" collapsed="false">
      <c r="A7" s="8" t="s">
        <v>29</v>
      </c>
      <c r="B7" s="7" t="s">
        <v>721</v>
      </c>
      <c r="C7" s="6"/>
    </row>
    <row r="8" customFormat="false" ht="15" hidden="false" customHeight="false" outlineLevel="0" collapsed="false">
      <c r="A8" s="8" t="s">
        <v>31</v>
      </c>
      <c r="B8" s="7" t="s">
        <v>722</v>
      </c>
      <c r="C8" s="6"/>
    </row>
    <row r="9" customFormat="false" ht="21" hidden="false" customHeight="true" outlineLevel="0" collapsed="false">
      <c r="A9" s="6" t="s">
        <v>30</v>
      </c>
      <c r="B9" s="7" t="s">
        <v>723</v>
      </c>
      <c r="C9" s="6"/>
    </row>
    <row r="10" customFormat="false" ht="15" hidden="false" customHeight="false" outlineLevel="0" collapsed="false">
      <c r="A10" s="6" t="s">
        <v>33</v>
      </c>
      <c r="B10" s="7" t="s">
        <v>724</v>
      </c>
      <c r="C10" s="6"/>
    </row>
    <row r="14" customFormat="false" ht="15" hidden="false" customHeight="false" outlineLevel="0" collapsed="false">
      <c r="B14" s="37" t="s">
        <v>7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3" t="s">
        <v>725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customFormat="false" ht="30" hidden="false" customHeight="false" outlineLevel="0" collapsed="false">
      <c r="B15" s="37" t="s">
        <v>726</v>
      </c>
      <c r="C15" s="37" t="s">
        <v>727</v>
      </c>
      <c r="D15" s="37" t="s">
        <v>728</v>
      </c>
      <c r="E15" s="37" t="s">
        <v>729</v>
      </c>
      <c r="F15" s="37" t="s">
        <v>730</v>
      </c>
      <c r="G15" s="37" t="s">
        <v>731</v>
      </c>
      <c r="H15" s="37" t="s">
        <v>732</v>
      </c>
      <c r="I15" s="37" t="s">
        <v>733</v>
      </c>
      <c r="J15" s="37" t="s">
        <v>734</v>
      </c>
      <c r="K15" s="37" t="s">
        <v>735</v>
      </c>
      <c r="L15" s="37" t="s">
        <v>736</v>
      </c>
      <c r="M15" s="37" t="s">
        <v>737</v>
      </c>
      <c r="N15" s="37" t="s">
        <v>738</v>
      </c>
      <c r="O15" s="37" t="s">
        <v>739</v>
      </c>
      <c r="P15" s="37" t="s">
        <v>740</v>
      </c>
      <c r="Q15" s="37" t="s">
        <v>741</v>
      </c>
      <c r="R15" s="37" t="s">
        <v>742</v>
      </c>
      <c r="S15" s="37" t="s">
        <v>743</v>
      </c>
      <c r="T15" s="44" t="s">
        <v>744</v>
      </c>
      <c r="U15" s="37" t="s">
        <v>745</v>
      </c>
      <c r="V15" s="37" t="s">
        <v>746</v>
      </c>
      <c r="W15" s="37" t="s">
        <v>747</v>
      </c>
      <c r="X15" s="37" t="s">
        <v>748</v>
      </c>
      <c r="Y15" s="37"/>
      <c r="Z15" s="41" t="s">
        <v>726</v>
      </c>
      <c r="AA15" s="41" t="s">
        <v>727</v>
      </c>
      <c r="AB15" s="41" t="s">
        <v>728</v>
      </c>
      <c r="AC15" s="41" t="s">
        <v>729</v>
      </c>
      <c r="AD15" s="41" t="s">
        <v>730</v>
      </c>
      <c r="AE15" s="41" t="s">
        <v>731</v>
      </c>
      <c r="AF15" s="41" t="s">
        <v>732</v>
      </c>
      <c r="AG15" s="41" t="s">
        <v>733</v>
      </c>
      <c r="AH15" s="41" t="s">
        <v>734</v>
      </c>
      <c r="AI15" s="41" t="s">
        <v>735</v>
      </c>
      <c r="AJ15" s="41" t="s">
        <v>736</v>
      </c>
      <c r="AK15" s="41" t="s">
        <v>737</v>
      </c>
      <c r="AL15" s="41" t="s">
        <v>738</v>
      </c>
      <c r="AM15" s="41" t="s">
        <v>739</v>
      </c>
      <c r="AN15" s="44" t="s">
        <v>740</v>
      </c>
      <c r="AO15" s="44" t="s">
        <v>741</v>
      </c>
      <c r="AP15" s="44" t="s">
        <v>742</v>
      </c>
      <c r="AQ15" s="44" t="s">
        <v>743</v>
      </c>
      <c r="AR15" s="44" t="s">
        <v>744</v>
      </c>
      <c r="AS15" s="44" t="s">
        <v>745</v>
      </c>
      <c r="AT15" s="44" t="s">
        <v>746</v>
      </c>
      <c r="AU15" s="44" t="s">
        <v>747</v>
      </c>
      <c r="AV15" s="44" t="s">
        <v>748</v>
      </c>
    </row>
    <row r="16" customFormat="false" ht="15" hidden="false" customHeight="false" outlineLevel="0" collapsed="false">
      <c r="B16" s="37" t="n">
        <v>-42.8571428571429</v>
      </c>
      <c r="C16" s="37" t="n">
        <v>-62.5</v>
      </c>
      <c r="D16" s="37" t="n">
        <v>-37.5</v>
      </c>
      <c r="E16" s="37" t="n">
        <v>12.5</v>
      </c>
      <c r="F16" s="37" t="n">
        <v>12.5</v>
      </c>
      <c r="G16" s="37" t="n">
        <v>-11.1111111111111</v>
      </c>
      <c r="H16" s="37" t="n">
        <v>11.1111111111111</v>
      </c>
      <c r="I16" s="37" t="n">
        <v>89.010989010989</v>
      </c>
      <c r="J16" s="37" t="n">
        <v>15.6233371640875</v>
      </c>
      <c r="K16" s="37" t="n">
        <v>10.0612429226013</v>
      </c>
      <c r="L16" s="37" t="n">
        <v>-3.51151423344079</v>
      </c>
      <c r="M16" s="37" t="n">
        <v>-12.2299032575743</v>
      </c>
      <c r="N16" s="37" t="n">
        <v>55.046718886697</v>
      </c>
      <c r="O16" s="37" t="n">
        <v>69.1</v>
      </c>
      <c r="P16" s="37" t="n">
        <v>35.7</v>
      </c>
      <c r="Q16" s="37" t="n">
        <v>31.7</v>
      </c>
      <c r="R16" s="37" t="n">
        <v>-0.18475609380032</v>
      </c>
      <c r="S16" s="37" t="n">
        <v>0</v>
      </c>
      <c r="T16" s="37" t="n">
        <v>0</v>
      </c>
      <c r="U16" s="37" t="n">
        <v>44.42</v>
      </c>
      <c r="V16" s="37" t="n">
        <v>9.03274244179467</v>
      </c>
      <c r="W16" s="37" t="n">
        <v>-24.6449836845861</v>
      </c>
      <c r="X16" s="37" t="n">
        <v>3.98429034500511</v>
      </c>
      <c r="Y16" s="37"/>
      <c r="Z16" s="41" t="n">
        <v>-20</v>
      </c>
      <c r="AA16" s="41" t="n">
        <v>-9.09090909090909</v>
      </c>
      <c r="AB16" s="41" t="n">
        <v>-27.2727272727273</v>
      </c>
      <c r="AC16" s="41" t="n">
        <v>-9.09090909090909</v>
      </c>
      <c r="AD16" s="41" t="n">
        <v>0</v>
      </c>
      <c r="AE16" s="41" t="n">
        <v>-7.69230769230769</v>
      </c>
      <c r="AF16" s="41" t="n">
        <v>0</v>
      </c>
      <c r="AG16" s="41" t="n">
        <v>87.3954354472968</v>
      </c>
      <c r="AH16" s="41" t="n">
        <v>27.2482722047352</v>
      </c>
      <c r="AI16" s="41" t="n">
        <v>55.9197045325755</v>
      </c>
      <c r="AJ16" s="41" t="n">
        <v>49.7062936332989</v>
      </c>
      <c r="AK16" s="41" t="n">
        <v>26.0982587492406</v>
      </c>
      <c r="AL16" s="41" t="n">
        <v>-15.5463966131641</v>
      </c>
      <c r="AM16" s="41" t="n">
        <v>34.3</v>
      </c>
      <c r="AN16" s="41" t="n">
        <v>9.4</v>
      </c>
      <c r="AO16" s="41" t="n">
        <v>9.94</v>
      </c>
      <c r="AP16" s="41" t="n">
        <v>17.5227308753582</v>
      </c>
      <c r="AQ16" s="41" t="n">
        <v>-2.54</v>
      </c>
      <c r="AR16" s="41" t="n">
        <v>-2.53896708268506</v>
      </c>
      <c r="AS16" s="41" t="n">
        <v>48.26</v>
      </c>
      <c r="AT16" s="41" t="n">
        <v>17.7976893967713</v>
      </c>
      <c r="AU16" s="41" t="n">
        <v>-7.48717219971312</v>
      </c>
      <c r="AV16" s="41" t="n">
        <v>-22.4571817266547</v>
      </c>
    </row>
    <row r="17" customFormat="false" ht="15" hidden="false" customHeight="false" outlineLevel="0" collapsed="false">
      <c r="B17" s="37" t="s">
        <v>70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43" t="s">
        <v>749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customFormat="false" ht="15" hidden="false" customHeight="false" outlineLevel="0" collapsed="false">
      <c r="B18" s="37" t="s">
        <v>750</v>
      </c>
      <c r="C18" s="37" t="s">
        <v>751</v>
      </c>
      <c r="D18" s="37" t="s">
        <v>752</v>
      </c>
      <c r="E18" s="37" t="s">
        <v>753</v>
      </c>
      <c r="F18" s="37" t="s">
        <v>754</v>
      </c>
      <c r="G18" s="37" t="s">
        <v>755</v>
      </c>
      <c r="H18" s="37" t="s">
        <v>756</v>
      </c>
      <c r="I18" s="37" t="s">
        <v>757</v>
      </c>
      <c r="J18" s="37" t="s">
        <v>758</v>
      </c>
      <c r="K18" s="37" t="s">
        <v>759</v>
      </c>
      <c r="L18" s="37" t="s">
        <v>760</v>
      </c>
      <c r="M18" s="37" t="s">
        <v>761</v>
      </c>
      <c r="N18" s="37" t="s">
        <v>762</v>
      </c>
      <c r="O18" s="37" t="s">
        <v>763</v>
      </c>
      <c r="P18" s="37" t="s">
        <v>764</v>
      </c>
      <c r="Q18" s="37" t="s">
        <v>765</v>
      </c>
      <c r="R18" s="37" t="s">
        <v>766</v>
      </c>
      <c r="S18" s="37" t="s">
        <v>767</v>
      </c>
      <c r="T18" s="44" t="s">
        <v>768</v>
      </c>
      <c r="U18" s="37" t="s">
        <v>769</v>
      </c>
      <c r="V18" s="44" t="s">
        <v>770</v>
      </c>
      <c r="W18" s="44" t="s">
        <v>771</v>
      </c>
      <c r="X18" s="45" t="s">
        <v>772</v>
      </c>
      <c r="Y18" s="37"/>
      <c r="Z18" s="46" t="s">
        <v>750</v>
      </c>
      <c r="AA18" s="46" t="s">
        <v>751</v>
      </c>
      <c r="AB18" s="46" t="s">
        <v>752</v>
      </c>
      <c r="AC18" s="46" t="s">
        <v>753</v>
      </c>
      <c r="AD18" s="46" t="s">
        <v>754</v>
      </c>
      <c r="AE18" s="46" t="s">
        <v>755</v>
      </c>
      <c r="AF18" s="46" t="s">
        <v>756</v>
      </c>
      <c r="AG18" s="46" t="s">
        <v>757</v>
      </c>
      <c r="AH18" s="46" t="s">
        <v>758</v>
      </c>
      <c r="AI18" s="46" t="s">
        <v>759</v>
      </c>
      <c r="AJ18" s="46" t="s">
        <v>760</v>
      </c>
      <c r="AK18" s="46" t="s">
        <v>761</v>
      </c>
      <c r="AL18" s="46" t="s">
        <v>762</v>
      </c>
      <c r="AM18" s="46" t="s">
        <v>763</v>
      </c>
      <c r="AN18" s="46" t="s">
        <v>764</v>
      </c>
      <c r="AO18" s="46" t="s">
        <v>765</v>
      </c>
      <c r="AP18" s="44" t="s">
        <v>766</v>
      </c>
      <c r="AQ18" s="44" t="s">
        <v>767</v>
      </c>
      <c r="AR18" s="44" t="s">
        <v>768</v>
      </c>
      <c r="AS18" s="37" t="s">
        <v>769</v>
      </c>
      <c r="AT18" s="44" t="s">
        <v>770</v>
      </c>
      <c r="AU18" s="44" t="s">
        <v>771</v>
      </c>
      <c r="AV18" s="45" t="s">
        <v>772</v>
      </c>
    </row>
    <row r="36" customFormat="false" ht="15" hidden="false" customHeight="false" outlineLevel="0" collapsed="false">
      <c r="AR36" s="33" t="s">
        <v>773</v>
      </c>
    </row>
  </sheetData>
  <mergeCells count="2">
    <mergeCell ref="Z14:AV14"/>
    <mergeCell ref="Z17:A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47" width="11.75"/>
    <col collapsed="false" customWidth="true" hidden="false" outlineLevel="0" max="2" min="2" style="48" width="12.99"/>
    <col collapsed="false" customWidth="true" hidden="false" outlineLevel="0" max="3" min="3" style="48" width="12.12"/>
    <col collapsed="false" customWidth="false" hidden="false" outlineLevel="0" max="220" min="4" style="47" width="6.99"/>
    <col collapsed="false" customWidth="true" hidden="false" outlineLevel="0" max="221" min="221" style="47" width="9.25"/>
    <col collapsed="false" customWidth="false" hidden="false" outlineLevel="0" max="223" min="222" style="47" width="6.99"/>
    <col collapsed="false" customWidth="true" hidden="false" outlineLevel="0" max="224" min="224" style="47" width="12.99"/>
    <col collapsed="false" customWidth="true" hidden="false" outlineLevel="0" max="225" min="225" style="47" width="6.12"/>
    <col collapsed="false" customWidth="true" hidden="false" outlineLevel="0" max="226" min="226" style="47" width="6.49"/>
    <col collapsed="false" customWidth="true" hidden="false" outlineLevel="0" max="227" min="227" style="47" width="4.99"/>
    <col collapsed="false" customWidth="true" hidden="false" outlineLevel="0" max="228" min="228" style="47" width="12.12"/>
    <col collapsed="false" customWidth="true" hidden="false" outlineLevel="0" max="229" min="229" style="47" width="9.12"/>
    <col collapsed="false" customWidth="true" hidden="false" outlineLevel="0" max="230" min="230" style="47" width="8.75"/>
    <col collapsed="false" customWidth="false" hidden="false" outlineLevel="0" max="232" min="231" style="47" width="6.99"/>
    <col collapsed="false" customWidth="true" hidden="false" outlineLevel="0" max="233" min="233" style="47" width="11.99"/>
    <col collapsed="false" customWidth="true" hidden="false" outlineLevel="0" max="234" min="234" style="47" width="21.62"/>
    <col collapsed="false" customWidth="true" hidden="false" outlineLevel="0" max="235" min="235" style="47" width="9.99"/>
    <col collapsed="false" customWidth="true" hidden="false" outlineLevel="0" max="236" min="236" style="47" width="9.49"/>
    <col collapsed="false" customWidth="true" hidden="false" outlineLevel="0" max="237" min="237" style="47" width="7.49"/>
    <col collapsed="false" customWidth="true" hidden="false" outlineLevel="0" max="238" min="238" style="47" width="7.99"/>
    <col collapsed="false" customWidth="true" hidden="false" outlineLevel="0" max="239" min="239" style="47" width="5.99"/>
    <col collapsed="false" customWidth="true" hidden="false" outlineLevel="0" max="240" min="240" style="47" width="6.37"/>
    <col collapsed="false" customWidth="false" hidden="false" outlineLevel="0" max="257" min="241" style="47" width="6.99"/>
  </cols>
  <sheetData>
    <row r="1" customFormat="false" ht="15" hidden="false" customHeight="false" outlineLevel="0" collapsed="false">
      <c r="A1" s="49"/>
      <c r="B1" s="50"/>
    </row>
    <row r="2" customFormat="false" ht="15" hidden="false" customHeight="false" outlineLevel="0" collapsed="false">
      <c r="A2" s="49" t="s">
        <v>670</v>
      </c>
      <c r="B2" s="51" t="s">
        <v>774</v>
      </c>
    </row>
    <row r="3" customFormat="false" ht="15" hidden="false" customHeight="false" outlineLevel="0" collapsed="false">
      <c r="A3" s="49" t="s">
        <v>672</v>
      </c>
      <c r="B3" s="51" t="s">
        <v>775</v>
      </c>
    </row>
    <row r="4" customFormat="false" ht="15" hidden="false" customHeight="false" outlineLevel="0" collapsed="false">
      <c r="A4" s="49" t="s">
        <v>674</v>
      </c>
      <c r="B4" s="51" t="s">
        <v>677</v>
      </c>
    </row>
    <row r="5" customFormat="false" ht="15" hidden="false" customHeight="false" outlineLevel="0" collapsed="false">
      <c r="A5" s="49" t="s">
        <v>776</v>
      </c>
      <c r="B5" s="50" t="s">
        <v>678</v>
      </c>
    </row>
    <row r="6" customFormat="false" ht="15" hidden="false" customHeight="false" outlineLevel="0" collapsed="false">
      <c r="A6" s="52" t="s">
        <v>29</v>
      </c>
      <c r="B6" s="51" t="s">
        <v>777</v>
      </c>
    </row>
    <row r="7" customFormat="false" ht="15" hidden="false" customHeight="false" outlineLevel="0" collapsed="false">
      <c r="A7" s="52" t="s">
        <v>30</v>
      </c>
      <c r="B7" s="51" t="s">
        <v>778</v>
      </c>
    </row>
    <row r="8" customFormat="false" ht="15" hidden="false" customHeight="false" outlineLevel="0" collapsed="false">
      <c r="A8" s="53"/>
    </row>
    <row r="9" customFormat="false" ht="15" hidden="false" customHeight="false" outlineLevel="0" collapsed="false">
      <c r="A9" s="53"/>
      <c r="B9" s="51" t="s">
        <v>779</v>
      </c>
      <c r="C9" s="51" t="s">
        <v>780</v>
      </c>
    </row>
    <row r="10" customFormat="false" ht="15" hidden="false" customHeight="false" outlineLevel="0" collapsed="false">
      <c r="A10" s="54"/>
      <c r="B10" s="51" t="s">
        <v>781</v>
      </c>
      <c r="C10" s="51" t="s">
        <v>782</v>
      </c>
    </row>
    <row r="11" customFormat="false" ht="15" hidden="false" customHeight="false" outlineLevel="0" collapsed="false">
      <c r="A11" s="55" t="n">
        <v>38353</v>
      </c>
      <c r="B11" s="48" t="n">
        <v>4.16500989492639</v>
      </c>
      <c r="C11" s="48" t="n">
        <v>4.41065141720178</v>
      </c>
    </row>
    <row r="12" customFormat="false" ht="15" hidden="false" customHeight="false" outlineLevel="0" collapsed="false">
      <c r="A12" s="56" t="n">
        <v>38384</v>
      </c>
      <c r="B12" s="48" t="n">
        <v>3.592761400862</v>
      </c>
      <c r="C12" s="48" t="n">
        <v>3.99543569686929</v>
      </c>
    </row>
    <row r="13" customFormat="false" ht="15" hidden="false" customHeight="false" outlineLevel="0" collapsed="false">
      <c r="A13" s="56" t="n">
        <v>38412</v>
      </c>
      <c r="B13" s="48" t="n">
        <v>3.34496144178467</v>
      </c>
      <c r="C13" s="48" t="n">
        <v>3.72649448863645</v>
      </c>
    </row>
    <row r="14" customFormat="false" ht="15" hidden="false" customHeight="false" outlineLevel="0" collapsed="false">
      <c r="A14" s="56" t="n">
        <v>38443</v>
      </c>
      <c r="B14" s="48" t="n">
        <v>3.44920415319774</v>
      </c>
      <c r="C14" s="48" t="n">
        <v>3.27483685562061</v>
      </c>
    </row>
    <row r="15" customFormat="false" ht="15" hidden="false" customHeight="false" outlineLevel="0" collapsed="false">
      <c r="A15" s="56" t="n">
        <v>38473</v>
      </c>
      <c r="B15" s="48" t="n">
        <v>3.46923980992959</v>
      </c>
      <c r="C15" s="48" t="n">
        <v>2.86555034166449</v>
      </c>
    </row>
    <row r="16" customFormat="false" ht="15" hidden="false" customHeight="false" outlineLevel="0" collapsed="false">
      <c r="A16" s="56" t="n">
        <v>38504</v>
      </c>
      <c r="B16" s="48" t="n">
        <v>3.08129120772782</v>
      </c>
      <c r="C16" s="48" t="n">
        <v>2.6339442419772</v>
      </c>
    </row>
    <row r="17" customFormat="false" ht="15" hidden="false" customHeight="false" outlineLevel="0" collapsed="false">
      <c r="A17" s="56" t="n">
        <v>38534</v>
      </c>
      <c r="B17" s="48" t="n">
        <v>4.16668272793583</v>
      </c>
      <c r="C17" s="48" t="n">
        <v>3.98876088725267</v>
      </c>
    </row>
    <row r="18" customFormat="false" ht="12.75" hidden="false" customHeight="true" outlineLevel="0" collapsed="false">
      <c r="A18" s="56" t="n">
        <v>38565</v>
      </c>
      <c r="B18" s="48" t="n">
        <v>3.49142253763834</v>
      </c>
      <c r="C18" s="48" t="n">
        <v>3.4039127617141</v>
      </c>
    </row>
    <row r="19" customFormat="false" ht="12.75" hidden="false" customHeight="true" outlineLevel="0" collapsed="false">
      <c r="A19" s="56" t="n">
        <v>38596</v>
      </c>
      <c r="B19" s="48" t="n">
        <v>3.32186579794638</v>
      </c>
      <c r="C19" s="48" t="n">
        <v>3.24716132981912</v>
      </c>
    </row>
    <row r="20" customFormat="false" ht="12.75" hidden="false" customHeight="true" outlineLevel="0" collapsed="false">
      <c r="A20" s="56" t="n">
        <v>38626</v>
      </c>
      <c r="B20" s="48" t="n">
        <v>3.90042103201802</v>
      </c>
      <c r="C20" s="48" t="n">
        <v>3.19859654191809</v>
      </c>
    </row>
    <row r="21" customFormat="false" ht="12.75" hidden="false" customHeight="true" outlineLevel="0" collapsed="false">
      <c r="A21" s="56" t="n">
        <v>38658</v>
      </c>
      <c r="B21" s="48" t="n">
        <v>4.54018149499484</v>
      </c>
      <c r="C21" s="48" t="n">
        <v>3.55758937888035</v>
      </c>
    </row>
    <row r="22" customFormat="false" ht="12.75" hidden="false" customHeight="true" outlineLevel="0" collapsed="false">
      <c r="A22" s="56" t="n">
        <v>38688</v>
      </c>
      <c r="B22" s="48" t="n">
        <v>4.28847558477188</v>
      </c>
      <c r="C22" s="48" t="n">
        <v>3.18262898220524</v>
      </c>
    </row>
    <row r="23" customFormat="false" ht="12.75" hidden="false" customHeight="true" outlineLevel="0" collapsed="false">
      <c r="A23" s="55" t="n">
        <v>38718</v>
      </c>
      <c r="B23" s="48" t="n">
        <v>3.35382030420941</v>
      </c>
      <c r="C23" s="48" t="n">
        <v>2.81613821890538</v>
      </c>
    </row>
    <row r="24" customFormat="false" ht="12.75" hidden="false" customHeight="true" outlineLevel="0" collapsed="false">
      <c r="A24" s="56" t="n">
        <v>38749</v>
      </c>
      <c r="B24" s="48" t="n">
        <v>3.25717063684978</v>
      </c>
      <c r="C24" s="48" t="n">
        <v>2.48940824908198</v>
      </c>
    </row>
    <row r="25" customFormat="false" ht="12.75" hidden="false" customHeight="true" outlineLevel="0" collapsed="false">
      <c r="A25" s="56" t="n">
        <v>38778</v>
      </c>
      <c r="B25" s="48" t="n">
        <v>3.63503843095678</v>
      </c>
      <c r="C25" s="48" t="n">
        <v>2.29755161582008</v>
      </c>
    </row>
    <row r="26" customFormat="false" ht="12.75" hidden="false" customHeight="true" outlineLevel="0" collapsed="false">
      <c r="A26" s="56" t="n">
        <v>38808</v>
      </c>
      <c r="B26" s="48" t="n">
        <v>3.62107308095396</v>
      </c>
      <c r="C26" s="48" t="n">
        <v>2.38538703825384</v>
      </c>
    </row>
    <row r="27" customFormat="false" ht="15" hidden="false" customHeight="false" outlineLevel="0" collapsed="false">
      <c r="A27" s="56" t="n">
        <v>38838</v>
      </c>
      <c r="B27" s="48" t="n">
        <v>3.18071758749725</v>
      </c>
      <c r="C27" s="48" t="n">
        <v>2.16097967264275</v>
      </c>
    </row>
    <row r="28" customFormat="false" ht="15" hidden="false" customHeight="false" outlineLevel="0" collapsed="false">
      <c r="A28" s="56" t="n">
        <v>38869</v>
      </c>
      <c r="B28" s="48" t="n">
        <v>1.59331979237192</v>
      </c>
      <c r="C28" s="48" t="n">
        <v>-0.0367729885319648</v>
      </c>
    </row>
    <row r="29" customFormat="false" ht="15" hidden="false" customHeight="false" outlineLevel="0" collapsed="false">
      <c r="A29" s="56" t="n">
        <v>38899</v>
      </c>
      <c r="B29" s="48" t="n">
        <v>1.85255198487713</v>
      </c>
      <c r="C29" s="48" t="n">
        <v>0.098461034873381</v>
      </c>
    </row>
    <row r="30" customFormat="false" ht="15" hidden="false" customHeight="false" outlineLevel="0" collapsed="false">
      <c r="A30" s="56" t="n">
        <v>38930</v>
      </c>
      <c r="B30" s="48" t="n">
        <v>1.96597353497163</v>
      </c>
      <c r="C30" s="48" t="n">
        <v>0.747850237343954</v>
      </c>
    </row>
    <row r="31" customFormat="false" ht="15" hidden="false" customHeight="false" outlineLevel="0" collapsed="false">
      <c r="A31" s="56" t="n">
        <v>38961</v>
      </c>
      <c r="B31" s="48" t="n">
        <v>1.46892655367232</v>
      </c>
      <c r="C31" s="48" t="n">
        <v>0.491848296623942</v>
      </c>
    </row>
    <row r="32" customFormat="false" ht="15" hidden="false" customHeight="false" outlineLevel="0" collapsed="false">
      <c r="A32" s="56" t="n">
        <v>38991</v>
      </c>
      <c r="B32" s="48" t="n">
        <v>2.8436018957346</v>
      </c>
      <c r="C32" s="48" t="n">
        <v>1.61643652409973</v>
      </c>
    </row>
    <row r="33" customFormat="false" ht="15" hidden="false" customHeight="false" outlineLevel="0" collapsed="false">
      <c r="A33" s="56" t="n">
        <v>39022</v>
      </c>
      <c r="B33" s="48" t="n">
        <v>3.11816242226157</v>
      </c>
      <c r="C33" s="48" t="n">
        <v>2.44980283394179</v>
      </c>
    </row>
    <row r="34" customFormat="false" ht="15" hidden="false" customHeight="false" outlineLevel="0" collapsed="false">
      <c r="A34" s="56" t="n">
        <v>39052</v>
      </c>
      <c r="B34" s="48" t="n">
        <v>3.33324935123831</v>
      </c>
      <c r="C34" s="48" t="n">
        <v>3.11694661297321</v>
      </c>
    </row>
    <row r="35" customFormat="false" ht="15" hidden="false" customHeight="false" outlineLevel="0" collapsed="false">
      <c r="A35" s="55" t="n">
        <v>39083</v>
      </c>
      <c r="B35" s="48" t="n">
        <v>3.32492387994781</v>
      </c>
      <c r="C35" s="48" t="n">
        <v>3.03463936158491</v>
      </c>
    </row>
    <row r="36" customFormat="false" ht="15" hidden="false" customHeight="false" outlineLevel="0" collapsed="false">
      <c r="A36" s="56" t="n">
        <v>38749</v>
      </c>
      <c r="B36" s="48" t="n">
        <v>3.55162331115142</v>
      </c>
      <c r="C36" s="48" t="n">
        <v>3.10868126046833</v>
      </c>
    </row>
    <row r="37" customFormat="false" ht="15" hidden="false" customHeight="false" outlineLevel="0" collapsed="false">
      <c r="A37" s="56" t="n">
        <v>39142</v>
      </c>
      <c r="B37" s="48" t="n">
        <v>3.34803451581975</v>
      </c>
      <c r="C37" s="48" t="n">
        <v>3.15553430819064</v>
      </c>
    </row>
    <row r="38" customFormat="false" ht="15" hidden="false" customHeight="false" outlineLevel="0" collapsed="false">
      <c r="A38" s="56" t="n">
        <v>39539</v>
      </c>
      <c r="B38" s="48" t="n">
        <v>3.06041014243861</v>
      </c>
      <c r="C38" s="48" t="n">
        <v>3.23655434491268</v>
      </c>
    </row>
    <row r="39" customFormat="false" ht="15" hidden="false" customHeight="false" outlineLevel="0" collapsed="false">
      <c r="A39" s="56" t="n">
        <v>39934</v>
      </c>
      <c r="B39" s="48" t="n">
        <v>3.06939298293765</v>
      </c>
      <c r="C39" s="48" t="n">
        <v>3.29352897685283</v>
      </c>
    </row>
    <row r="40" customFormat="false" ht="15" hidden="false" customHeight="false" outlineLevel="0" collapsed="false">
      <c r="A40" s="56" t="n">
        <v>39234</v>
      </c>
      <c r="B40" s="48" t="n">
        <v>3.17353479853479</v>
      </c>
      <c r="C40" s="48" t="n">
        <v>3.48127206975451</v>
      </c>
    </row>
    <row r="41" customFormat="false" ht="15" hidden="false" customHeight="false" outlineLevel="0" collapsed="false">
      <c r="A41" s="56" t="n">
        <v>39264</v>
      </c>
      <c r="B41" s="48" t="n">
        <v>3.03613614489455</v>
      </c>
      <c r="C41" s="48" t="n">
        <v>3.24471438048161</v>
      </c>
    </row>
    <row r="42" customFormat="false" ht="15" hidden="false" customHeight="false" outlineLevel="0" collapsed="false">
      <c r="A42" s="56" t="n">
        <v>39295</v>
      </c>
      <c r="B42" s="48" t="n">
        <v>3.32036713286714</v>
      </c>
      <c r="C42" s="48" t="n">
        <v>3.28117106554193</v>
      </c>
    </row>
    <row r="43" customFormat="false" ht="15" hidden="false" customHeight="false" outlineLevel="0" collapsed="false">
      <c r="A43" s="56" t="n">
        <v>39326</v>
      </c>
      <c r="B43" s="48" t="n">
        <v>3.13653846153845</v>
      </c>
      <c r="C43" s="48" t="n">
        <v>3.21957542701405</v>
      </c>
    </row>
    <row r="44" customFormat="false" ht="15" hidden="false" customHeight="false" outlineLevel="0" collapsed="false">
      <c r="A44" s="56" t="n">
        <v>39356</v>
      </c>
      <c r="B44" s="48" t="n">
        <v>3.26825244053348</v>
      </c>
      <c r="C44" s="48" t="n">
        <v>3.15004913186758</v>
      </c>
    </row>
    <row r="45" customFormat="false" ht="15" hidden="false" customHeight="false" outlineLevel="0" collapsed="false">
      <c r="A45" s="56" t="n">
        <v>39387</v>
      </c>
      <c r="B45" s="48" t="n">
        <v>2.8982725527831</v>
      </c>
      <c r="C45" s="48" t="n">
        <v>2.76356546907233</v>
      </c>
    </row>
    <row r="46" customFormat="false" ht="15" hidden="false" customHeight="false" outlineLevel="0" collapsed="false">
      <c r="A46" s="56" t="n">
        <v>39417</v>
      </c>
      <c r="B46" s="48" t="n">
        <v>3.14121037463977</v>
      </c>
      <c r="C46" s="48" t="n">
        <v>2.86979703184491</v>
      </c>
    </row>
    <row r="47" customFormat="false" ht="15" hidden="false" customHeight="false" outlineLevel="0" collapsed="false">
      <c r="A47" s="55" t="n">
        <v>39448</v>
      </c>
      <c r="B47" s="48" t="n">
        <v>3.20845341018252</v>
      </c>
      <c r="C47" s="48" t="n">
        <v>2.89350306078701</v>
      </c>
    </row>
    <row r="48" customFormat="false" ht="15" hidden="false" customHeight="false" outlineLevel="0" collapsed="false">
      <c r="A48" s="56" t="n">
        <v>39479</v>
      </c>
      <c r="B48" s="48" t="n">
        <v>3.43240651965484</v>
      </c>
      <c r="C48" s="48" t="n">
        <v>2.68234397093205</v>
      </c>
    </row>
    <row r="49" customFormat="false" ht="15" hidden="false" customHeight="false" outlineLevel="0" collapsed="false">
      <c r="A49" s="56" t="n">
        <v>39508</v>
      </c>
      <c r="B49" s="48" t="n">
        <v>4.26103646833014</v>
      </c>
      <c r="C49" s="48" t="n">
        <v>2.84157574901805</v>
      </c>
    </row>
    <row r="50" customFormat="false" ht="15" hidden="false" customHeight="false" outlineLevel="0" collapsed="false">
      <c r="A50" s="56" t="n">
        <v>39539</v>
      </c>
      <c r="B50" s="48" t="n">
        <v>4.39117929050814</v>
      </c>
      <c r="C50" s="48" t="n">
        <v>3.04898589445412</v>
      </c>
    </row>
    <row r="51" customFormat="false" ht="15" hidden="false" customHeight="false" outlineLevel="0" collapsed="false">
      <c r="A51" s="56" t="n">
        <v>39569</v>
      </c>
      <c r="B51" s="48" t="n">
        <v>4.35823754789271</v>
      </c>
      <c r="C51" s="48" t="n">
        <v>3.26287349583563</v>
      </c>
    </row>
    <row r="52" customFormat="false" ht="15" hidden="false" customHeight="false" outlineLevel="0" collapsed="false">
      <c r="A52" s="56" t="n">
        <v>39600</v>
      </c>
      <c r="B52" s="48" t="n">
        <v>4.2516682554814</v>
      </c>
      <c r="C52" s="48" t="n">
        <v>2.84660680339455</v>
      </c>
    </row>
    <row r="53" customFormat="false" ht="15" hidden="false" customHeight="false" outlineLevel="0" collapsed="false">
      <c r="A53" s="56" t="n">
        <v>39630</v>
      </c>
      <c r="B53" s="48" t="n">
        <v>3.77862595419849</v>
      </c>
      <c r="C53" s="48" t="n">
        <v>2.93005278437855</v>
      </c>
    </row>
    <row r="54" customFormat="false" ht="15" hidden="false" customHeight="false" outlineLevel="0" collapsed="false">
      <c r="A54" s="56" t="n">
        <v>39661</v>
      </c>
      <c r="B54" s="48" t="n">
        <v>3.70582617000954</v>
      </c>
      <c r="C54" s="48" t="n">
        <v>3.39611827222559</v>
      </c>
    </row>
    <row r="55" customFormat="false" ht="15" hidden="false" customHeight="false" outlineLevel="0" collapsed="false">
      <c r="A55" s="56" t="n">
        <v>39692</v>
      </c>
      <c r="B55" s="48" t="n">
        <v>4.17624521072797</v>
      </c>
      <c r="C55" s="48" t="n">
        <v>3.62903620758964</v>
      </c>
    </row>
    <row r="56" customFormat="false" ht="15" hidden="false" customHeight="false" outlineLevel="0" collapsed="false">
      <c r="A56" s="56" t="n">
        <v>39722</v>
      </c>
      <c r="B56" s="48" t="n">
        <v>6.01344860710855</v>
      </c>
      <c r="C56" s="48" t="n">
        <v>4.82021234618493</v>
      </c>
    </row>
    <row r="57" customFormat="false" ht="15" hidden="false" customHeight="false" outlineLevel="0" collapsed="false">
      <c r="A57" s="56" t="n">
        <v>39753</v>
      </c>
      <c r="B57" s="48" t="n">
        <v>7.69527483124397</v>
      </c>
      <c r="C57" s="48" t="n">
        <v>7.53329994042839</v>
      </c>
    </row>
    <row r="58" customFormat="false" ht="15" hidden="false" customHeight="false" outlineLevel="0" collapsed="false">
      <c r="A58" s="56" t="n">
        <v>39783</v>
      </c>
      <c r="B58" s="48" t="n">
        <v>6.45569620253164</v>
      </c>
      <c r="C58" s="48" t="n">
        <v>7.84413208126644</v>
      </c>
    </row>
    <row r="59" customFormat="false" ht="15" hidden="false" customHeight="false" outlineLevel="0" collapsed="false">
      <c r="A59" s="55" t="n">
        <v>39814</v>
      </c>
      <c r="B59" s="48" t="n">
        <v>6.22540455399596</v>
      </c>
      <c r="C59" s="48" t="n">
        <v>6.99178906983089</v>
      </c>
    </row>
    <row r="60" customFormat="false" ht="15" hidden="false" customHeight="false" outlineLevel="0" collapsed="false">
      <c r="A60" s="56" t="n">
        <v>39845</v>
      </c>
      <c r="B60" s="48" t="n">
        <v>6.52624024503701</v>
      </c>
      <c r="C60" s="48" t="n">
        <v>5.3394475951132</v>
      </c>
    </row>
    <row r="61" customFormat="false" ht="15" hidden="false" customHeight="false" outlineLevel="0" collapsed="false">
      <c r="A61" s="56" t="n">
        <v>39873</v>
      </c>
      <c r="B61" s="48" t="n">
        <v>6.62360129812121</v>
      </c>
      <c r="C61" s="48" t="n">
        <v>5.19178937430414</v>
      </c>
    </row>
    <row r="62" customFormat="false" ht="15" hidden="false" customHeight="false" outlineLevel="0" collapsed="false">
      <c r="A62" s="56" t="n">
        <v>39904</v>
      </c>
      <c r="B62" s="48" t="n">
        <v>5.28460791209142</v>
      </c>
      <c r="C62" s="48" t="n">
        <v>5.30379345828325</v>
      </c>
    </row>
    <row r="63" customFormat="false" ht="15" hidden="false" customHeight="false" outlineLevel="0" collapsed="false">
      <c r="A63" s="56" t="n">
        <v>39934</v>
      </c>
      <c r="B63" s="48" t="n">
        <v>3.00330999345142</v>
      </c>
      <c r="C63" s="48" t="n">
        <v>3.60010526309902</v>
      </c>
    </row>
    <row r="64" customFormat="false" ht="15" hidden="false" customHeight="false" outlineLevel="0" collapsed="false">
      <c r="A64" s="56" t="n">
        <v>39965</v>
      </c>
      <c r="B64" s="48" t="n">
        <v>2.16280967559042</v>
      </c>
      <c r="C64" s="48" t="n">
        <v>2.72697241243198</v>
      </c>
    </row>
    <row r="65" customFormat="false" ht="15" hidden="false" customHeight="false" outlineLevel="0" collapsed="false">
      <c r="A65" s="56" t="n">
        <v>39995</v>
      </c>
      <c r="B65" s="48" t="n">
        <v>4.93043814791374</v>
      </c>
      <c r="C65" s="48" t="n">
        <v>5.88249226190128</v>
      </c>
    </row>
    <row r="66" customFormat="false" ht="15" hidden="false" customHeight="false" outlineLevel="0" collapsed="false">
      <c r="A66" s="56" t="n">
        <v>40026</v>
      </c>
      <c r="B66" s="48" t="n">
        <v>4.31478914176202</v>
      </c>
      <c r="C66" s="48" t="n">
        <v>5.14458773173223</v>
      </c>
    </row>
    <row r="67" customFormat="false" ht="15" hidden="false" customHeight="false" outlineLevel="0" collapsed="false">
      <c r="A67" s="56" t="n">
        <v>40057</v>
      </c>
      <c r="B67" s="48" t="n">
        <v>3.92884748674598</v>
      </c>
      <c r="C67" s="48" t="n">
        <v>4.8004821211448</v>
      </c>
    </row>
    <row r="68" customFormat="false" ht="15" hidden="false" customHeight="false" outlineLevel="0" collapsed="false">
      <c r="A68" s="56" t="n">
        <v>40087</v>
      </c>
      <c r="B68" s="48" t="n">
        <v>3.51079530453677</v>
      </c>
      <c r="C68" s="48" t="n">
        <v>4.11197022708653</v>
      </c>
    </row>
    <row r="69" customFormat="false" ht="15" hidden="false" customHeight="false" outlineLevel="0" collapsed="false">
      <c r="A69" s="56" t="n">
        <v>40118</v>
      </c>
      <c r="B69" s="48" t="n">
        <v>3.31467059715385</v>
      </c>
      <c r="C69" s="48" t="n">
        <v>3.83223511948567</v>
      </c>
    </row>
    <row r="70" customFormat="false" ht="15" hidden="false" customHeight="false" outlineLevel="0" collapsed="false">
      <c r="A70" s="56" t="n">
        <v>40148</v>
      </c>
      <c r="B70" s="48" t="n">
        <v>2.99619479421693</v>
      </c>
      <c r="C70" s="48" t="n">
        <v>3.20668508268753</v>
      </c>
    </row>
    <row r="71" customFormat="false" ht="15" hidden="false" customHeight="false" outlineLevel="0" collapsed="false">
      <c r="A71" s="55" t="n">
        <v>40179</v>
      </c>
      <c r="B71" s="48" t="n">
        <v>2.83186485845706</v>
      </c>
      <c r="C71" s="48" t="n">
        <v>2.98792413135691</v>
      </c>
    </row>
    <row r="72" customFormat="false" ht="15" hidden="false" customHeight="false" outlineLevel="0" collapsed="false">
      <c r="A72" s="56" t="n">
        <v>40210</v>
      </c>
      <c r="B72" s="48" t="n">
        <v>2.60737462650162</v>
      </c>
      <c r="C72" s="48" t="n">
        <v>2.64411360739585</v>
      </c>
    </row>
    <row r="73" customFormat="false" ht="15" hidden="false" customHeight="false" outlineLevel="0" collapsed="false">
      <c r="A73" s="56" t="n">
        <v>40238</v>
      </c>
      <c r="B73" s="48" t="n">
        <v>2.15509025659191</v>
      </c>
      <c r="C73" s="48" t="n">
        <v>2.15617137030995</v>
      </c>
    </row>
    <row r="74" customFormat="false" ht="15" hidden="false" customHeight="false" outlineLevel="0" collapsed="false">
      <c r="A74" s="56" t="n">
        <v>40269</v>
      </c>
      <c r="B74" s="48" t="n">
        <v>1.61777585569975</v>
      </c>
      <c r="C74" s="48" t="n">
        <v>1.90447600692185</v>
      </c>
    </row>
    <row r="75" customFormat="false" ht="15" hidden="false" customHeight="false" outlineLevel="0" collapsed="false">
      <c r="A75" s="56" t="n">
        <v>40299</v>
      </c>
      <c r="B75" s="48" t="n">
        <v>1.59857066743856</v>
      </c>
      <c r="C75" s="48" t="n">
        <v>1.43158577283558</v>
      </c>
    </row>
    <row r="76" customFormat="false" ht="15" hidden="false" customHeight="false" outlineLevel="0" collapsed="false">
      <c r="A76" s="56" t="n">
        <v>40330</v>
      </c>
      <c r="B76" s="48" t="n">
        <v>1.84012234881885</v>
      </c>
      <c r="C76" s="48" t="n">
        <v>1.20765496337714</v>
      </c>
    </row>
    <row r="77" customFormat="false" ht="15" hidden="false" customHeight="false" outlineLevel="0" collapsed="false">
      <c r="A77" s="56" t="n">
        <v>40360</v>
      </c>
      <c r="B77" s="48" t="n">
        <v>2.08563570227918</v>
      </c>
      <c r="C77" s="48" t="n">
        <v>1.30857056253673</v>
      </c>
    </row>
    <row r="78" customFormat="false" ht="15" hidden="false" customHeight="false" outlineLevel="0" collapsed="false">
      <c r="A78" s="56" t="n">
        <v>40391</v>
      </c>
      <c r="B78" s="48" t="n">
        <v>1.92501261787983</v>
      </c>
      <c r="C78" s="48" t="n">
        <v>1.28224498504012</v>
      </c>
    </row>
    <row r="79" customFormat="false" ht="15" hidden="false" customHeight="false" outlineLevel="0" collapsed="false">
      <c r="A79" s="56" t="n">
        <v>40422</v>
      </c>
      <c r="B79" s="48" t="n">
        <v>2.15212816114532</v>
      </c>
      <c r="C79" s="48" t="n">
        <v>1.30358627691652</v>
      </c>
    </row>
    <row r="80" customFormat="false" ht="15" hidden="false" customHeight="false" outlineLevel="0" collapsed="false">
      <c r="A80" s="56" t="n">
        <v>40452</v>
      </c>
      <c r="B80" s="48" t="n">
        <v>2.1307112480528</v>
      </c>
      <c r="C80" s="48" t="n">
        <v>1.28999273083332</v>
      </c>
    </row>
    <row r="81" customFormat="false" ht="15" hidden="false" customHeight="false" outlineLevel="0" collapsed="false">
      <c r="A81" s="56" t="n">
        <v>40483</v>
      </c>
      <c r="B81" s="48" t="n">
        <v>2.11490140173194</v>
      </c>
      <c r="C81" s="48" t="n">
        <v>1.28448249767641</v>
      </c>
    </row>
    <row r="82" customFormat="false" ht="15" hidden="false" customHeight="false" outlineLevel="0" collapsed="false">
      <c r="A82" s="56" t="n">
        <v>40513</v>
      </c>
      <c r="B82" s="48" t="n">
        <v>2.43598652589827</v>
      </c>
      <c r="C82" s="48" t="n">
        <v>1.34132005683776</v>
      </c>
    </row>
    <row r="83" customFormat="false" ht="15" hidden="false" customHeight="false" outlineLevel="0" collapsed="false">
      <c r="A83" s="56" t="n">
        <v>40544</v>
      </c>
      <c r="B83" s="48" t="n">
        <v>2.09994884796276</v>
      </c>
      <c r="C83" s="48" t="n">
        <v>1.39390591256642</v>
      </c>
    </row>
    <row r="84" customFormat="false" ht="15" hidden="false" customHeight="false" outlineLevel="0" collapsed="false">
      <c r="A84" s="56" t="n">
        <v>40575</v>
      </c>
      <c r="B84" s="48" t="n">
        <v>2.1843332797169</v>
      </c>
      <c r="C84" s="48" t="n">
        <v>1.86415262383093</v>
      </c>
    </row>
    <row r="85" customFormat="false" ht="15" hidden="false" customHeight="false" outlineLevel="0" collapsed="false">
      <c r="A85" s="56" t="n">
        <v>40603</v>
      </c>
      <c r="B85" s="48" t="n">
        <v>2.23401688781664</v>
      </c>
      <c r="C85" s="48" t="n">
        <v>1.78851982977611</v>
      </c>
    </row>
    <row r="86" customFormat="false" ht="15" hidden="false" customHeight="false" outlineLevel="0" collapsed="false">
      <c r="A86" s="56" t="n">
        <v>40634</v>
      </c>
      <c r="B86" s="48" t="n">
        <v>2.11760925449873</v>
      </c>
      <c r="C86" s="48" t="n">
        <v>1.67411580293731</v>
      </c>
    </row>
    <row r="87" customFormat="false" ht="15" hidden="false" customHeight="false" outlineLevel="0" collapsed="false">
      <c r="A87" s="56" t="n">
        <v>40664</v>
      </c>
      <c r="B87" s="48" t="n">
        <v>2.07822880600252</v>
      </c>
      <c r="C87" s="48" t="n">
        <v>1.6702582924903</v>
      </c>
    </row>
    <row r="88" customFormat="false" ht="15" hidden="false" customHeight="false" outlineLevel="0" collapsed="false">
      <c r="A88" s="56" t="n">
        <v>40695</v>
      </c>
      <c r="B88" s="48" t="n">
        <v>2.29840656687592</v>
      </c>
      <c r="C88" s="48" t="n">
        <v>1.97860150345078</v>
      </c>
    </row>
    <row r="89" customFormat="false" ht="15" hidden="false" customHeight="false" outlineLevel="0" collapsed="false">
      <c r="A89" s="56" t="n">
        <v>40725</v>
      </c>
      <c r="B89" s="48" t="n">
        <v>2.41176612883718</v>
      </c>
      <c r="C89" s="48" t="n">
        <v>2.13126973234736</v>
      </c>
    </row>
    <row r="90" customFormat="false" ht="15" hidden="false" customHeight="false" outlineLevel="0" collapsed="false">
      <c r="A90" s="56" t="n">
        <v>40756</v>
      </c>
      <c r="B90" s="48" t="n">
        <v>2.73972602739727</v>
      </c>
      <c r="C90" s="48" t="n">
        <v>2.35867233439804</v>
      </c>
    </row>
    <row r="91" customFormat="false" ht="15" hidden="false" customHeight="false" outlineLevel="0" collapsed="false">
      <c r="A91" s="56" t="n">
        <v>40787</v>
      </c>
      <c r="B91" s="48" t="n">
        <v>2.16569488050233</v>
      </c>
      <c r="C91" s="48" t="n">
        <v>1.58233898639944</v>
      </c>
    </row>
    <row r="92" customFormat="false" ht="15" hidden="false" customHeight="false" outlineLevel="0" collapsed="false">
      <c r="A92" s="56" t="n">
        <v>40817</v>
      </c>
      <c r="B92" s="48" t="n">
        <v>2.13686166463767</v>
      </c>
      <c r="C92" s="48" t="n">
        <v>1.54029988134599</v>
      </c>
    </row>
    <row r="93" customFormat="false" ht="15" hidden="false" customHeight="false" outlineLevel="0" collapsed="false">
      <c r="A93" s="56" t="n">
        <v>40848</v>
      </c>
      <c r="B93" s="48" t="n">
        <v>2.56672526770017</v>
      </c>
      <c r="C93" s="48" t="n">
        <v>1.42054335443768</v>
      </c>
      <c r="E93" s="57"/>
    </row>
    <row r="94" customFormat="false" ht="15" hidden="false" customHeight="false" outlineLevel="0" collapsed="false">
      <c r="A94" s="56" t="n">
        <v>40878</v>
      </c>
      <c r="B94" s="48" t="n">
        <v>3.05848513902205</v>
      </c>
      <c r="C94" s="48" t="n">
        <v>1.94272124130381</v>
      </c>
      <c r="E94" s="57"/>
    </row>
    <row r="95" customFormat="false" ht="15" hidden="false" customHeight="false" outlineLevel="0" collapsed="false">
      <c r="A95" s="56" t="n">
        <v>40909</v>
      </c>
      <c r="B95" s="48" t="n">
        <v>3.72605363984673</v>
      </c>
      <c r="C95" s="48" t="n">
        <v>2.35614381851235</v>
      </c>
    </row>
    <row r="96" customFormat="false" ht="15" hidden="false" customHeight="false" outlineLevel="0" collapsed="false">
      <c r="A96" s="56" t="n">
        <v>40940</v>
      </c>
      <c r="B96" s="48" t="n">
        <v>3.0044971773036</v>
      </c>
      <c r="C96" s="48" t="n">
        <v>2.2133981627594</v>
      </c>
    </row>
    <row r="97" customFormat="false" ht="15" hidden="false" customHeight="false" outlineLevel="0" collapsed="false">
      <c r="A97" s="56" t="n">
        <v>40969</v>
      </c>
      <c r="B97" s="48" t="n">
        <v>2.910483484921</v>
      </c>
      <c r="C97" s="48" t="n">
        <v>2.24997023402975</v>
      </c>
    </row>
    <row r="98" customFormat="false" ht="15" hidden="false" customHeight="false" outlineLevel="0" collapsed="false">
      <c r="A98" s="56" t="n">
        <v>41000</v>
      </c>
      <c r="B98" s="48" t="n">
        <v>3.05972532737144</v>
      </c>
      <c r="C98" s="48" t="n">
        <v>2.37602353011437</v>
      </c>
    </row>
    <row r="99" customFormat="false" ht="15" hidden="false" customHeight="false" outlineLevel="0" collapsed="false">
      <c r="A99" s="56" t="n">
        <v>41030</v>
      </c>
      <c r="B99" s="48" t="n">
        <v>2.73002710891406</v>
      </c>
      <c r="C99" s="48" t="n">
        <v>2.23731432993972</v>
      </c>
    </row>
    <row r="100" customFormat="false" ht="15" hidden="false" customHeight="false" outlineLevel="0" collapsed="false">
      <c r="A100" s="56" t="n">
        <v>41061</v>
      </c>
      <c r="B100" s="48" t="n">
        <v>2.95977011494253</v>
      </c>
      <c r="C100" s="48" t="n">
        <v>2.33035901430556</v>
      </c>
    </row>
    <row r="101" customFormat="false" ht="15" hidden="false" customHeight="false" outlineLevel="0" collapsed="false">
      <c r="A101" s="56" t="n">
        <v>41091</v>
      </c>
      <c r="B101" s="48" t="n">
        <v>2.57662835249042</v>
      </c>
      <c r="C101" s="48" t="n">
        <v>2.25751781959804</v>
      </c>
    </row>
    <row r="102" customFormat="false" ht="15" hidden="false" customHeight="false" outlineLevel="0" collapsed="false">
      <c r="A102" s="56"/>
    </row>
    <row r="103" customFormat="false" ht="15" hidden="false" customHeight="false" outlineLevel="0" collapsed="false">
      <c r="A103" s="56"/>
    </row>
    <row r="104" customFormat="false" ht="15" hidden="false" customHeight="false" outlineLevel="0" collapsed="false">
      <c r="A104" s="56"/>
    </row>
    <row r="105" customFormat="false" ht="15" hidden="false" customHeight="false" outlineLevel="0" collapsed="false">
      <c r="A10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0.12"/>
    <col collapsed="false" customWidth="true" hidden="false" outlineLevel="0" max="3" min="3" style="4" width="9.75"/>
    <col collapsed="false" customWidth="true" hidden="false" outlineLevel="0" max="5" min="4" style="4" width="12.12"/>
    <col collapsed="false" customWidth="true" hidden="false" outlineLevel="0" max="6" min="6" style="4" width="10.62"/>
    <col collapsed="false" customWidth="false" hidden="false" outlineLevel="0" max="257" min="7" style="4" width="8.99"/>
  </cols>
  <sheetData>
    <row r="1" customFormat="false" ht="16.5" hidden="false" customHeight="false" outlineLevel="0" collapsed="false">
      <c r="B1" s="5"/>
    </row>
    <row r="2" customFormat="false" ht="15" hidden="false" customHeight="false" outlineLevel="0" collapsed="false">
      <c r="A2" s="3" t="s">
        <v>21</v>
      </c>
      <c r="B2" s="6" t="s">
        <v>22</v>
      </c>
    </row>
    <row r="3" customFormat="false" ht="15" hidden="false" customHeight="false" outlineLevel="0" collapsed="false">
      <c r="A3" s="3" t="s">
        <v>23</v>
      </c>
      <c r="B3" s="7" t="s">
        <v>24</v>
      </c>
    </row>
    <row r="4" customFormat="false" ht="15" hidden="false" customHeight="false" outlineLevel="0" collapsed="false">
      <c r="A4" s="3" t="s">
        <v>25</v>
      </c>
      <c r="B4" s="8" t="s">
        <v>26</v>
      </c>
    </row>
    <row r="5" customFormat="false" ht="15" hidden="false" customHeight="false" outlineLevel="0" collapsed="false">
      <c r="A5" s="3" t="s">
        <v>27</v>
      </c>
      <c r="B5" s="6" t="s">
        <v>28</v>
      </c>
    </row>
    <row r="6" customFormat="false" ht="15" hidden="false" customHeight="false" outlineLevel="0" collapsed="false">
      <c r="A6" s="3" t="s">
        <v>29</v>
      </c>
      <c r="B6" s="7"/>
      <c r="F6" s="9"/>
    </row>
    <row r="7" customFormat="false" ht="15" hidden="false" customHeight="false" outlineLevel="0" collapsed="false">
      <c r="A7" s="3" t="s">
        <v>30</v>
      </c>
      <c r="B7" s="7"/>
    </row>
    <row r="8" customFormat="false" ht="15" hidden="false" customHeight="false" outlineLevel="0" collapsed="false">
      <c r="A8" s="3" t="s">
        <v>31</v>
      </c>
      <c r="B8" s="7" t="s">
        <v>32</v>
      </c>
    </row>
    <row r="9" customFormat="false" ht="15" hidden="false" customHeight="false" outlineLevel="0" collapsed="false">
      <c r="A9" s="3" t="s">
        <v>33</v>
      </c>
      <c r="B9" s="7" t="s">
        <v>32</v>
      </c>
    </row>
    <row r="10" customFormat="false" ht="15" hidden="false" customHeight="false" outlineLevel="0" collapsed="false">
      <c r="A10" s="3" t="s">
        <v>34</v>
      </c>
      <c r="B10" s="4" t="s">
        <v>35</v>
      </c>
      <c r="C10" s="4" t="s">
        <v>36</v>
      </c>
      <c r="D10" s="4" t="s">
        <v>37</v>
      </c>
    </row>
    <row r="11" customFormat="false" ht="15" hidden="false" customHeight="false" outlineLevel="0" collapsed="false">
      <c r="A11" s="3" t="s">
        <v>34</v>
      </c>
      <c r="B11" s="4" t="s">
        <v>38</v>
      </c>
      <c r="C11" s="4" t="s">
        <v>39</v>
      </c>
      <c r="D11" s="4" t="s">
        <v>40</v>
      </c>
      <c r="E11" s="10" t="s">
        <v>41</v>
      </c>
      <c r="F11" s="10" t="s">
        <v>42</v>
      </c>
    </row>
    <row r="12" customFormat="false" ht="15" hidden="false" customHeight="false" outlineLevel="0" collapsed="false">
      <c r="A12" s="3" t="n">
        <v>40787</v>
      </c>
      <c r="B12" s="4" t="n">
        <v>416.388</v>
      </c>
      <c r="C12" s="4" t="n">
        <v>313.66</v>
      </c>
      <c r="D12" s="4" t="n">
        <v>409.17</v>
      </c>
      <c r="E12" s="11" t="s">
        <v>43</v>
      </c>
      <c r="F12" s="11" t="s">
        <v>44</v>
      </c>
      <c r="G12" s="12" t="s">
        <v>45</v>
      </c>
    </row>
    <row r="13" customFormat="false" ht="15" hidden="false" customHeight="false" outlineLevel="0" collapsed="false">
      <c r="A13" s="3" t="n">
        <v>40788</v>
      </c>
      <c r="B13" s="4" t="n">
        <v>427.249</v>
      </c>
      <c r="C13" s="4" t="n">
        <v>325.921</v>
      </c>
      <c r="D13" s="4" t="n">
        <v>415.553</v>
      </c>
      <c r="E13" s="11" t="s">
        <v>46</v>
      </c>
      <c r="F13" s="11" t="s">
        <v>47</v>
      </c>
      <c r="G13" s="12" t="s">
        <v>48</v>
      </c>
    </row>
    <row r="14" customFormat="false" ht="15" hidden="false" customHeight="false" outlineLevel="0" collapsed="false">
      <c r="A14" s="3" t="n">
        <v>40791</v>
      </c>
      <c r="B14" s="4" t="n">
        <v>434.81</v>
      </c>
      <c r="C14" s="4" t="n">
        <v>333.45</v>
      </c>
      <c r="D14" s="4" t="n">
        <v>423.114</v>
      </c>
      <c r="E14" s="11" t="s">
        <v>49</v>
      </c>
      <c r="F14" s="11" t="s">
        <v>50</v>
      </c>
      <c r="G14" s="12" t="s">
        <v>51</v>
      </c>
    </row>
    <row r="15" customFormat="false" ht="15" hidden="false" customHeight="false" outlineLevel="0" collapsed="false">
      <c r="A15" s="3" t="n">
        <v>40792</v>
      </c>
      <c r="B15" s="4" t="n">
        <v>439.388</v>
      </c>
      <c r="C15" s="4" t="n">
        <v>338.654</v>
      </c>
      <c r="D15" s="4" t="n">
        <v>430.67</v>
      </c>
      <c r="E15" s="11" t="s">
        <v>52</v>
      </c>
      <c r="F15" s="11" t="s">
        <v>53</v>
      </c>
      <c r="G15" s="12" t="s">
        <v>54</v>
      </c>
    </row>
    <row r="16" customFormat="false" ht="15" hidden="false" customHeight="false" outlineLevel="0" collapsed="false">
      <c r="A16" s="3" t="n">
        <v>40793</v>
      </c>
      <c r="B16" s="4" t="n">
        <v>415.394</v>
      </c>
      <c r="C16" s="4" t="n">
        <v>328.654</v>
      </c>
      <c r="D16" s="4" t="n">
        <v>412.538</v>
      </c>
      <c r="E16" s="11" t="s">
        <v>55</v>
      </c>
      <c r="F16" s="11" t="s">
        <v>56</v>
      </c>
      <c r="G16" s="12" t="s">
        <v>57</v>
      </c>
    </row>
    <row r="17" customFormat="false" ht="15" hidden="false" customHeight="false" outlineLevel="0" collapsed="false">
      <c r="A17" s="3" t="n">
        <v>40794</v>
      </c>
      <c r="B17" s="4" t="n">
        <v>415.995</v>
      </c>
      <c r="C17" s="4" t="n">
        <v>326.673</v>
      </c>
      <c r="D17" s="4" t="n">
        <v>408.007</v>
      </c>
      <c r="E17" s="11" t="s">
        <v>58</v>
      </c>
      <c r="F17" s="11" t="s">
        <v>59</v>
      </c>
      <c r="G17" s="12" t="s">
        <v>60</v>
      </c>
    </row>
    <row r="18" customFormat="false" ht="15" hidden="false" customHeight="false" outlineLevel="0" collapsed="false">
      <c r="A18" s="3" t="n">
        <v>40795</v>
      </c>
      <c r="B18" s="4" t="n">
        <v>442.896</v>
      </c>
      <c r="C18" s="4" t="n">
        <v>354.388</v>
      </c>
      <c r="D18" s="4" t="n">
        <v>425.505</v>
      </c>
      <c r="E18" s="11" t="s">
        <v>61</v>
      </c>
      <c r="F18" s="11" t="s">
        <v>62</v>
      </c>
      <c r="G18" s="12" t="s">
        <v>63</v>
      </c>
    </row>
    <row r="19" customFormat="false" ht="15" hidden="false" customHeight="false" outlineLevel="0" collapsed="false">
      <c r="A19" s="3" t="n">
        <v>40798</v>
      </c>
      <c r="B19" s="4" t="n">
        <v>459.815</v>
      </c>
      <c r="C19" s="4" t="n">
        <v>372.277</v>
      </c>
      <c r="D19" s="4" t="n">
        <v>443.038</v>
      </c>
      <c r="E19" s="11" t="s">
        <v>64</v>
      </c>
      <c r="F19" s="11" t="s">
        <v>65</v>
      </c>
      <c r="G19" s="12" t="s">
        <v>66</v>
      </c>
    </row>
    <row r="20" customFormat="false" ht="15" hidden="false" customHeight="false" outlineLevel="0" collapsed="false">
      <c r="A20" s="3" t="n">
        <v>40799</v>
      </c>
      <c r="B20" s="4" t="n">
        <v>452.855</v>
      </c>
      <c r="C20" s="4" t="n">
        <v>375.262</v>
      </c>
      <c r="D20" s="4" t="n">
        <v>441.65</v>
      </c>
      <c r="E20" s="11" t="s">
        <v>67</v>
      </c>
      <c r="F20" s="11" t="s">
        <v>68</v>
      </c>
      <c r="G20" s="12" t="s">
        <v>69</v>
      </c>
    </row>
    <row r="21" customFormat="false" ht="15" hidden="false" customHeight="false" outlineLevel="0" collapsed="false">
      <c r="A21" s="3" t="n">
        <v>40800</v>
      </c>
      <c r="B21" s="4" t="n">
        <v>470.013</v>
      </c>
      <c r="C21" s="4" t="n">
        <v>381.404</v>
      </c>
      <c r="D21" s="4" t="n">
        <v>450.835</v>
      </c>
      <c r="E21" s="11" t="s">
        <v>70</v>
      </c>
      <c r="F21" s="11" t="s">
        <v>71</v>
      </c>
      <c r="G21" s="12" t="s">
        <v>72</v>
      </c>
    </row>
    <row r="22" customFormat="false" ht="15" hidden="false" customHeight="false" outlineLevel="0" collapsed="false">
      <c r="A22" s="3" t="n">
        <v>40801</v>
      </c>
      <c r="B22" s="4" t="n">
        <v>458.335</v>
      </c>
      <c r="C22" s="4" t="n">
        <v>363.16</v>
      </c>
      <c r="D22" s="4" t="n">
        <v>437.655</v>
      </c>
      <c r="E22" s="11" t="s">
        <v>73</v>
      </c>
      <c r="F22" s="11" t="s">
        <v>74</v>
      </c>
      <c r="G22" s="12" t="s">
        <v>75</v>
      </c>
    </row>
    <row r="23" customFormat="false" ht="15" hidden="false" customHeight="false" outlineLevel="0" collapsed="false">
      <c r="A23" s="3" t="n">
        <v>40802</v>
      </c>
      <c r="B23" s="4" t="n">
        <v>447.901</v>
      </c>
      <c r="C23" s="4" t="n">
        <v>352.678</v>
      </c>
      <c r="D23" s="4" t="n">
        <v>432.573</v>
      </c>
      <c r="E23" s="11" t="s">
        <v>76</v>
      </c>
      <c r="F23" s="11" t="s">
        <v>77</v>
      </c>
      <c r="G23" s="12" t="s">
        <v>78</v>
      </c>
    </row>
    <row r="24" customFormat="false" ht="15" hidden="false" customHeight="false" outlineLevel="0" collapsed="false">
      <c r="A24" s="3" t="n">
        <v>40805</v>
      </c>
      <c r="B24" s="4" t="n">
        <v>472.667</v>
      </c>
      <c r="C24" s="4" t="n">
        <v>372.345</v>
      </c>
      <c r="D24" s="4" t="n">
        <v>446.675</v>
      </c>
      <c r="E24" s="11" t="s">
        <v>79</v>
      </c>
      <c r="F24" s="11" t="s">
        <v>80</v>
      </c>
    </row>
    <row r="25" customFormat="false" ht="15" hidden="false" customHeight="false" outlineLevel="0" collapsed="false">
      <c r="A25" s="3" t="n">
        <v>40806</v>
      </c>
      <c r="B25" s="4" t="n">
        <v>472.333</v>
      </c>
      <c r="C25" s="4" t="n">
        <v>370.701</v>
      </c>
      <c r="D25" s="4" t="n">
        <v>447.561</v>
      </c>
      <c r="E25" s="11" t="s">
        <v>81</v>
      </c>
      <c r="F25" s="11" t="s">
        <v>82</v>
      </c>
    </row>
    <row r="26" customFormat="false" ht="15" hidden="false" customHeight="false" outlineLevel="0" collapsed="false">
      <c r="A26" s="3" t="n">
        <v>40807</v>
      </c>
      <c r="B26" s="4" t="n">
        <v>488.721</v>
      </c>
      <c r="C26" s="4" t="n">
        <v>380.147</v>
      </c>
      <c r="D26" s="4" t="n">
        <v>458.682</v>
      </c>
      <c r="E26" s="11" t="s">
        <v>83</v>
      </c>
      <c r="F26" s="11" t="s">
        <v>84</v>
      </c>
    </row>
    <row r="27" customFormat="false" ht="15" hidden="false" customHeight="false" outlineLevel="0" collapsed="false">
      <c r="A27" s="3" t="n">
        <v>40808</v>
      </c>
      <c r="B27" s="4" t="n">
        <v>523.333</v>
      </c>
      <c r="C27" s="4" t="n">
        <v>417.9</v>
      </c>
      <c r="D27" s="4" t="n">
        <v>496.832</v>
      </c>
      <c r="E27" s="11" t="s">
        <v>85</v>
      </c>
      <c r="F27" s="11" t="s">
        <v>86</v>
      </c>
    </row>
    <row r="28" customFormat="false" ht="15" hidden="false" customHeight="false" outlineLevel="0" collapsed="false">
      <c r="A28" s="3" t="n">
        <v>40809</v>
      </c>
      <c r="B28" s="4" t="n">
        <v>530.748</v>
      </c>
      <c r="C28" s="4" t="n">
        <v>462.891</v>
      </c>
      <c r="D28" s="4" t="n">
        <v>512.077</v>
      </c>
      <c r="E28" s="11" t="s">
        <v>87</v>
      </c>
      <c r="F28" s="11" t="s">
        <v>88</v>
      </c>
    </row>
    <row r="29" customFormat="false" ht="15" hidden="false" customHeight="false" outlineLevel="0" collapsed="false">
      <c r="A29" s="3" t="n">
        <v>40812</v>
      </c>
      <c r="B29" s="4" t="n">
        <v>536.667</v>
      </c>
      <c r="C29" s="4" t="n">
        <v>468.046</v>
      </c>
      <c r="D29" s="4" t="n">
        <v>519.792</v>
      </c>
      <c r="E29" s="11" t="s">
        <v>89</v>
      </c>
      <c r="F29" s="11" t="s">
        <v>90</v>
      </c>
    </row>
    <row r="30" customFormat="false" ht="15" hidden="false" customHeight="false" outlineLevel="0" collapsed="false">
      <c r="A30" s="3" t="n">
        <v>40813</v>
      </c>
      <c r="B30" s="4" t="n">
        <v>499</v>
      </c>
      <c r="C30" s="4" t="n">
        <v>422.805</v>
      </c>
      <c r="D30" s="4" t="n">
        <v>482.579</v>
      </c>
      <c r="E30" s="11" t="s">
        <v>91</v>
      </c>
      <c r="F30" s="11" t="s">
        <v>92</v>
      </c>
    </row>
    <row r="31" customFormat="false" ht="15" hidden="false" customHeight="false" outlineLevel="0" collapsed="false">
      <c r="A31" s="3" t="n">
        <v>40814</v>
      </c>
      <c r="B31" s="4" t="n">
        <v>509.667</v>
      </c>
      <c r="C31" s="4" t="n">
        <v>430.885</v>
      </c>
      <c r="D31" s="4" t="n">
        <v>493.325</v>
      </c>
      <c r="E31" s="11" t="s">
        <v>93</v>
      </c>
      <c r="F31" s="11" t="s">
        <v>94</v>
      </c>
    </row>
    <row r="32" customFormat="false" ht="15" hidden="false" customHeight="false" outlineLevel="0" collapsed="false">
      <c r="A32" s="3" t="n">
        <v>40815</v>
      </c>
      <c r="B32" s="4" t="n">
        <v>514</v>
      </c>
      <c r="C32" s="4" t="n">
        <v>423.795</v>
      </c>
      <c r="D32" s="4" t="n">
        <v>487.858</v>
      </c>
      <c r="E32" s="11" t="s">
        <v>95</v>
      </c>
      <c r="F32" s="11" t="s">
        <v>96</v>
      </c>
    </row>
    <row r="33" customFormat="false" ht="15" hidden="false" customHeight="false" outlineLevel="0" collapsed="false">
      <c r="A33" s="3" t="n">
        <v>40816</v>
      </c>
      <c r="B33" s="4" t="n">
        <v>530</v>
      </c>
      <c r="C33" s="4" t="n">
        <v>441.675</v>
      </c>
      <c r="D33" s="4" t="n">
        <v>504.723</v>
      </c>
      <c r="E33" s="11" t="s">
        <v>97</v>
      </c>
      <c r="F33" s="11" t="s">
        <v>98</v>
      </c>
    </row>
    <row r="34" customFormat="false" ht="15" hidden="false" customHeight="false" outlineLevel="0" collapsed="false">
      <c r="A34" s="3" t="n">
        <v>40819</v>
      </c>
      <c r="B34" s="4" t="n">
        <v>548.333</v>
      </c>
      <c r="C34" s="4" t="n">
        <v>458.932</v>
      </c>
      <c r="D34" s="4" t="n">
        <v>518.63</v>
      </c>
      <c r="E34" s="11" t="s">
        <v>99</v>
      </c>
      <c r="F34" s="11" t="s">
        <v>100</v>
      </c>
    </row>
    <row r="35" customFormat="false" ht="15" hidden="false" customHeight="false" outlineLevel="0" collapsed="false">
      <c r="A35" s="3" t="n">
        <v>40820</v>
      </c>
      <c r="B35" s="4" t="n">
        <v>571.25</v>
      </c>
      <c r="C35" s="4" t="n">
        <v>474.093</v>
      </c>
      <c r="D35" s="4" t="n">
        <v>549.249</v>
      </c>
      <c r="E35" s="11" t="s">
        <v>101</v>
      </c>
      <c r="F35" s="11" t="s">
        <v>102</v>
      </c>
    </row>
    <row r="36" customFormat="false" ht="15" hidden="false" customHeight="false" outlineLevel="0" collapsed="false">
      <c r="A36" s="3" t="n">
        <v>40821</v>
      </c>
      <c r="B36" s="4" t="n">
        <v>565.5</v>
      </c>
      <c r="C36" s="4" t="n">
        <v>458.503</v>
      </c>
      <c r="D36" s="4" t="n">
        <v>538.985</v>
      </c>
      <c r="E36" s="11" t="s">
        <v>103</v>
      </c>
      <c r="F36" s="11" t="s">
        <v>104</v>
      </c>
    </row>
    <row r="37" customFormat="false" ht="15" hidden="false" customHeight="false" outlineLevel="0" collapsed="false">
      <c r="A37" s="3" t="n">
        <v>40822</v>
      </c>
      <c r="B37" s="4" t="n">
        <v>552.667</v>
      </c>
      <c r="C37" s="4" t="n">
        <v>426.827</v>
      </c>
      <c r="D37" s="4" t="n">
        <v>520.095</v>
      </c>
      <c r="E37" s="11" t="s">
        <v>105</v>
      </c>
      <c r="F37" s="11" t="s">
        <v>106</v>
      </c>
    </row>
    <row r="38" customFormat="false" ht="15" hidden="false" customHeight="false" outlineLevel="0" collapsed="false">
      <c r="A38" s="3" t="n">
        <v>40823</v>
      </c>
      <c r="B38" s="4" t="n">
        <v>561.667</v>
      </c>
      <c r="C38" s="4" t="n">
        <v>421.894</v>
      </c>
      <c r="D38" s="4" t="n">
        <v>520</v>
      </c>
      <c r="E38" s="11" t="s">
        <v>107</v>
      </c>
      <c r="F38" s="11" t="s">
        <v>108</v>
      </c>
    </row>
    <row r="39" customFormat="false" ht="15" hidden="false" customHeight="false" outlineLevel="0" collapsed="false">
      <c r="A39" s="3" t="n">
        <v>40826</v>
      </c>
      <c r="B39" s="4" t="n">
        <v>546.216</v>
      </c>
      <c r="C39" s="4" t="n">
        <v>407.886</v>
      </c>
      <c r="D39" s="4" t="n">
        <v>506.648</v>
      </c>
      <c r="E39" s="11" t="s">
        <v>109</v>
      </c>
      <c r="F39" s="11" t="s">
        <v>110</v>
      </c>
    </row>
    <row r="40" customFormat="false" ht="15" hidden="false" customHeight="false" outlineLevel="0" collapsed="false">
      <c r="A40" s="3" t="n">
        <v>40827</v>
      </c>
      <c r="B40" s="4" t="n">
        <v>541.333</v>
      </c>
      <c r="C40" s="4" t="n">
        <v>391.507</v>
      </c>
      <c r="D40" s="4" t="n">
        <v>490.516</v>
      </c>
      <c r="E40" s="11" t="s">
        <v>111</v>
      </c>
      <c r="F40" s="11" t="s">
        <v>112</v>
      </c>
    </row>
    <row r="41" customFormat="false" ht="15" hidden="false" customHeight="false" outlineLevel="0" collapsed="false">
      <c r="A41" s="3" t="n">
        <v>40828</v>
      </c>
      <c r="B41" s="4" t="n">
        <v>517.75</v>
      </c>
      <c r="C41" s="4" t="n">
        <v>382.345</v>
      </c>
      <c r="D41" s="4" t="n">
        <v>482.368</v>
      </c>
      <c r="E41" s="11" t="s">
        <v>113</v>
      </c>
      <c r="F41" s="11" t="s">
        <v>114</v>
      </c>
    </row>
    <row r="42" customFormat="false" ht="15" hidden="false" customHeight="false" outlineLevel="0" collapsed="false">
      <c r="A42" s="3" t="n">
        <v>40829</v>
      </c>
      <c r="B42" s="4" t="n">
        <v>519.333</v>
      </c>
      <c r="C42" s="4" t="n">
        <v>382.42</v>
      </c>
      <c r="D42" s="4" t="n">
        <v>482.528</v>
      </c>
      <c r="E42" s="11" t="s">
        <v>115</v>
      </c>
      <c r="F42" s="11" t="s">
        <v>116</v>
      </c>
    </row>
    <row r="43" customFormat="false" ht="15" hidden="false" customHeight="false" outlineLevel="0" collapsed="false">
      <c r="A43" s="3" t="n">
        <v>40830</v>
      </c>
      <c r="B43" s="4" t="n">
        <v>514</v>
      </c>
      <c r="C43" s="4" t="n">
        <v>380</v>
      </c>
      <c r="D43" s="4" t="n">
        <v>481.65</v>
      </c>
      <c r="E43" s="11" t="s">
        <v>117</v>
      </c>
      <c r="F43" s="11" t="s">
        <v>118</v>
      </c>
    </row>
    <row r="44" customFormat="false" ht="15" hidden="false" customHeight="false" outlineLevel="0" collapsed="false">
      <c r="A44" s="3" t="n">
        <v>40833</v>
      </c>
      <c r="B44" s="4" t="n">
        <v>508.25</v>
      </c>
      <c r="C44" s="4" t="n">
        <v>369.998</v>
      </c>
      <c r="D44" s="4" t="n">
        <v>475.733</v>
      </c>
      <c r="E44" s="11" t="s">
        <v>119</v>
      </c>
      <c r="F44" s="11" t="s">
        <v>120</v>
      </c>
    </row>
    <row r="45" customFormat="false" ht="15" hidden="false" customHeight="false" outlineLevel="0" collapsed="false">
      <c r="A45" s="3" t="n">
        <v>40834</v>
      </c>
      <c r="B45" s="4" t="n">
        <v>512.5</v>
      </c>
      <c r="C45" s="4" t="n">
        <v>374.223</v>
      </c>
      <c r="D45" s="4" t="n">
        <v>481.827</v>
      </c>
      <c r="E45" s="11" t="s">
        <v>121</v>
      </c>
      <c r="F45" s="11" t="s">
        <v>122</v>
      </c>
    </row>
    <row r="46" customFormat="false" ht="15" hidden="false" customHeight="false" outlineLevel="0" collapsed="false">
      <c r="A46" s="3" t="n">
        <v>40835</v>
      </c>
      <c r="B46" s="4" t="n">
        <v>508.5</v>
      </c>
      <c r="C46" s="4" t="n">
        <v>369.847</v>
      </c>
      <c r="D46" s="4" t="n">
        <v>473.432</v>
      </c>
      <c r="E46" s="11" t="s">
        <v>123</v>
      </c>
      <c r="F46" s="11" t="s">
        <v>124</v>
      </c>
    </row>
    <row r="47" customFormat="false" ht="15" hidden="false" customHeight="false" outlineLevel="0" collapsed="false">
      <c r="A47" s="3" t="n">
        <v>40836</v>
      </c>
      <c r="B47" s="4" t="n">
        <v>533.667</v>
      </c>
      <c r="C47" s="4" t="n">
        <v>382.203</v>
      </c>
      <c r="D47" s="4" t="n">
        <v>478.932</v>
      </c>
      <c r="E47" s="11" t="s">
        <v>125</v>
      </c>
      <c r="F47" s="11" t="s">
        <v>126</v>
      </c>
    </row>
    <row r="48" customFormat="false" ht="15" hidden="false" customHeight="false" outlineLevel="0" collapsed="false">
      <c r="A48" s="3" t="n">
        <v>40837</v>
      </c>
      <c r="B48" s="4" t="n">
        <v>516.5</v>
      </c>
      <c r="C48" s="4" t="n">
        <v>379.66</v>
      </c>
      <c r="D48" s="4" t="n">
        <v>481.203</v>
      </c>
      <c r="E48" s="11" t="s">
        <v>127</v>
      </c>
      <c r="F48" s="11" t="s">
        <v>128</v>
      </c>
    </row>
    <row r="49" customFormat="false" ht="15" hidden="false" customHeight="false" outlineLevel="0" collapsed="false">
      <c r="A49" s="3" t="n">
        <v>40840</v>
      </c>
      <c r="B49" s="4" t="n">
        <v>512.667</v>
      </c>
      <c r="C49" s="4" t="n">
        <v>376.914</v>
      </c>
      <c r="D49" s="4" t="n">
        <v>476.424</v>
      </c>
      <c r="E49" s="11" t="s">
        <v>129</v>
      </c>
      <c r="F49" s="11" t="s">
        <v>130</v>
      </c>
    </row>
    <row r="50" customFormat="false" ht="15" hidden="false" customHeight="false" outlineLevel="0" collapsed="false">
      <c r="A50" s="3" t="n">
        <v>40841</v>
      </c>
      <c r="B50" s="4" t="n">
        <v>517.667</v>
      </c>
      <c r="C50" s="4" t="n">
        <v>379.221</v>
      </c>
      <c r="D50" s="4" t="n">
        <v>476.498</v>
      </c>
      <c r="E50" s="11" t="s">
        <v>131</v>
      </c>
      <c r="F50" s="11" t="s">
        <v>132</v>
      </c>
    </row>
    <row r="51" customFormat="false" ht="15" hidden="false" customHeight="false" outlineLevel="0" collapsed="false">
      <c r="A51" s="3" t="n">
        <v>40842</v>
      </c>
      <c r="B51" s="4" t="n">
        <v>527</v>
      </c>
      <c r="C51" s="4" t="n">
        <v>384.16</v>
      </c>
      <c r="D51" s="4" t="n">
        <v>480.18</v>
      </c>
      <c r="E51" s="11" t="s">
        <v>133</v>
      </c>
      <c r="F51" s="11" t="s">
        <v>134</v>
      </c>
    </row>
    <row r="52" customFormat="false" ht="15" hidden="false" customHeight="false" outlineLevel="0" collapsed="false">
      <c r="A52" s="3" t="n">
        <v>40843</v>
      </c>
      <c r="B52" s="4" t="n">
        <v>476.667</v>
      </c>
      <c r="C52" s="4" t="n">
        <v>347.168</v>
      </c>
      <c r="D52" s="4" t="n">
        <v>435.417</v>
      </c>
      <c r="E52" s="11" t="s">
        <v>135</v>
      </c>
      <c r="F52" s="11" t="s">
        <v>136</v>
      </c>
    </row>
    <row r="53" customFormat="false" ht="15" hidden="false" customHeight="false" outlineLevel="0" collapsed="false">
      <c r="A53" s="3" t="n">
        <v>40844</v>
      </c>
      <c r="B53" s="4" t="n">
        <v>501.5</v>
      </c>
      <c r="C53" s="4" t="n">
        <v>335.647</v>
      </c>
      <c r="D53" s="4" t="n">
        <v>438.355</v>
      </c>
      <c r="E53" s="11" t="s">
        <v>137</v>
      </c>
      <c r="F53" s="11" t="s">
        <v>138</v>
      </c>
    </row>
    <row r="54" customFormat="false" ht="15" hidden="false" customHeight="false" outlineLevel="0" collapsed="false">
      <c r="A54" s="3" t="n">
        <v>40847</v>
      </c>
      <c r="B54" s="4" t="n">
        <v>518.667</v>
      </c>
      <c r="C54" s="4" t="n">
        <v>345</v>
      </c>
      <c r="D54" s="4" t="n">
        <v>441.564</v>
      </c>
      <c r="E54" s="11" t="s">
        <v>139</v>
      </c>
      <c r="F54" s="11" t="s">
        <v>140</v>
      </c>
    </row>
    <row r="55" customFormat="false" ht="15" hidden="false" customHeight="false" outlineLevel="0" collapsed="false">
      <c r="A55" s="3" t="n">
        <v>40848</v>
      </c>
      <c r="B55" s="4" t="n">
        <v>553.333</v>
      </c>
      <c r="C55" s="4" t="n">
        <v>377.499</v>
      </c>
      <c r="D55" s="4" t="n">
        <v>467.438</v>
      </c>
      <c r="E55" s="11" t="s">
        <v>141</v>
      </c>
      <c r="F55" s="11" t="s">
        <v>142</v>
      </c>
    </row>
    <row r="56" customFormat="false" ht="15" hidden="false" customHeight="false" outlineLevel="0" collapsed="false">
      <c r="A56" s="3" t="n">
        <v>40849</v>
      </c>
      <c r="B56" s="4" t="n">
        <v>545</v>
      </c>
      <c r="C56" s="4" t="n">
        <v>368.929</v>
      </c>
      <c r="D56" s="4" t="n">
        <v>457.5</v>
      </c>
      <c r="E56" s="11" t="s">
        <v>143</v>
      </c>
      <c r="F56" s="11" t="s">
        <v>144</v>
      </c>
    </row>
    <row r="57" customFormat="false" ht="15" hidden="false" customHeight="false" outlineLevel="0" collapsed="false">
      <c r="A57" s="3" t="n">
        <v>40850</v>
      </c>
      <c r="B57" s="4" t="n">
        <v>532.75</v>
      </c>
      <c r="C57" s="4" t="n">
        <v>370</v>
      </c>
      <c r="D57" s="4" t="n">
        <v>458.325</v>
      </c>
      <c r="E57" s="11" t="s">
        <v>145</v>
      </c>
      <c r="F57" s="11" t="s">
        <v>146</v>
      </c>
    </row>
    <row r="58" customFormat="false" ht="15" hidden="false" customHeight="false" outlineLevel="0" collapsed="false">
      <c r="A58" s="3" t="n">
        <v>40851</v>
      </c>
      <c r="B58" s="4" t="n">
        <v>535</v>
      </c>
      <c r="C58" s="4" t="n">
        <v>376.259</v>
      </c>
      <c r="D58" s="4" t="n">
        <v>462.036</v>
      </c>
      <c r="E58" s="11" t="s">
        <v>147</v>
      </c>
      <c r="F58" s="11" t="s">
        <v>148</v>
      </c>
    </row>
    <row r="59" customFormat="false" ht="15" hidden="false" customHeight="false" outlineLevel="0" collapsed="false">
      <c r="A59" s="3" t="n">
        <v>40854</v>
      </c>
      <c r="B59" s="4" t="n">
        <v>543.875</v>
      </c>
      <c r="C59" s="4" t="n">
        <v>382.325</v>
      </c>
      <c r="D59" s="4" t="n">
        <v>468.868</v>
      </c>
      <c r="E59" s="11" t="s">
        <v>149</v>
      </c>
      <c r="F59" s="11" t="s">
        <v>150</v>
      </c>
    </row>
    <row r="60" customFormat="false" ht="15" hidden="false" customHeight="false" outlineLevel="0" collapsed="false">
      <c r="A60" s="3" t="n">
        <v>40855</v>
      </c>
      <c r="B60" s="4" t="n">
        <v>544.5</v>
      </c>
      <c r="C60" s="4" t="n">
        <v>381.675</v>
      </c>
      <c r="D60" s="4" t="n">
        <v>467.655</v>
      </c>
      <c r="E60" s="11" t="s">
        <v>151</v>
      </c>
      <c r="F60" s="11" t="s">
        <v>152</v>
      </c>
    </row>
    <row r="61" customFormat="false" ht="15" hidden="false" customHeight="false" outlineLevel="0" collapsed="false">
      <c r="A61" s="3" t="n">
        <v>40856</v>
      </c>
      <c r="B61" s="4" t="n">
        <v>569</v>
      </c>
      <c r="C61" s="4" t="n">
        <v>413.35</v>
      </c>
      <c r="D61" s="4" t="n">
        <v>490.381</v>
      </c>
      <c r="E61" s="11" t="s">
        <v>153</v>
      </c>
      <c r="F61" s="11" t="s">
        <v>154</v>
      </c>
    </row>
    <row r="62" customFormat="false" ht="15" hidden="false" customHeight="false" outlineLevel="0" collapsed="false">
      <c r="A62" s="3" t="n">
        <v>40857</v>
      </c>
      <c r="B62" s="4" t="n">
        <v>570.5</v>
      </c>
      <c r="C62" s="4" t="n">
        <v>415.503</v>
      </c>
      <c r="D62" s="4" t="n">
        <v>491.566</v>
      </c>
      <c r="E62" s="11" t="s">
        <v>155</v>
      </c>
      <c r="F62" s="11" t="s">
        <v>156</v>
      </c>
    </row>
    <row r="63" customFormat="false" ht="15" hidden="false" customHeight="false" outlineLevel="0" collapsed="false">
      <c r="A63" s="3" t="n">
        <v>40858</v>
      </c>
      <c r="B63" s="4" t="n">
        <v>573</v>
      </c>
      <c r="C63" s="4" t="n">
        <v>418.099</v>
      </c>
      <c r="D63" s="4" t="n">
        <v>494.561</v>
      </c>
      <c r="E63" s="11" t="s">
        <v>157</v>
      </c>
      <c r="F63" s="11" t="s">
        <v>158</v>
      </c>
    </row>
    <row r="64" customFormat="false" ht="15" hidden="false" customHeight="false" outlineLevel="0" collapsed="false">
      <c r="A64" s="3" t="n">
        <v>40861</v>
      </c>
      <c r="B64" s="4" t="n">
        <v>603</v>
      </c>
      <c r="C64" s="4" t="n">
        <v>433.764</v>
      </c>
      <c r="D64" s="4" t="n">
        <v>522.213</v>
      </c>
      <c r="E64" s="11" t="s">
        <v>159</v>
      </c>
      <c r="F64" s="11" t="s">
        <v>160</v>
      </c>
    </row>
    <row r="65" customFormat="false" ht="15" hidden="false" customHeight="false" outlineLevel="0" collapsed="false">
      <c r="A65" s="3" t="n">
        <v>40862</v>
      </c>
      <c r="B65" s="4" t="n">
        <v>615</v>
      </c>
      <c r="C65" s="4" t="n">
        <v>452.064</v>
      </c>
      <c r="D65" s="4" t="n">
        <v>552.738</v>
      </c>
      <c r="E65" s="11" t="s">
        <v>161</v>
      </c>
      <c r="F65" s="11" t="s">
        <v>162</v>
      </c>
    </row>
    <row r="66" customFormat="false" ht="15" hidden="false" customHeight="false" outlineLevel="0" collapsed="false">
      <c r="A66" s="3" t="n">
        <v>40863</v>
      </c>
      <c r="B66" s="4" t="n">
        <v>607</v>
      </c>
      <c r="C66" s="4" t="n">
        <v>444.454</v>
      </c>
      <c r="D66" s="4" t="n">
        <v>545.229</v>
      </c>
      <c r="E66" s="11" t="s">
        <v>163</v>
      </c>
      <c r="F66" s="11" t="s">
        <v>164</v>
      </c>
    </row>
    <row r="67" customFormat="false" ht="15" hidden="false" customHeight="false" outlineLevel="0" collapsed="false">
      <c r="A67" s="3" t="n">
        <v>40864</v>
      </c>
      <c r="B67" s="4" t="n">
        <v>594.625</v>
      </c>
      <c r="C67" s="4" t="n">
        <v>445.058</v>
      </c>
      <c r="D67" s="4" t="n">
        <v>548.007</v>
      </c>
      <c r="E67" s="11" t="s">
        <v>165</v>
      </c>
      <c r="F67" s="11" t="s">
        <v>166</v>
      </c>
    </row>
    <row r="68" customFormat="false" ht="15" hidden="false" customHeight="false" outlineLevel="0" collapsed="false">
      <c r="A68" s="3" t="n">
        <v>40865</v>
      </c>
      <c r="B68" s="4" t="n">
        <v>580.333</v>
      </c>
      <c r="C68" s="4" t="n">
        <v>445.645</v>
      </c>
      <c r="D68" s="4" t="n">
        <v>544.181</v>
      </c>
      <c r="E68" s="11" t="s">
        <v>167</v>
      </c>
      <c r="F68" s="11" t="s">
        <v>168</v>
      </c>
    </row>
    <row r="69" customFormat="false" ht="15" hidden="false" customHeight="false" outlineLevel="0" collapsed="false">
      <c r="A69" s="3" t="n">
        <v>40868</v>
      </c>
      <c r="B69" s="4" t="n">
        <v>593.667</v>
      </c>
      <c r="C69" s="4" t="n">
        <v>465.685</v>
      </c>
      <c r="D69" s="4" t="n">
        <v>562.358</v>
      </c>
      <c r="E69" s="11" t="s">
        <v>169</v>
      </c>
      <c r="F69" s="11" t="s">
        <v>170</v>
      </c>
    </row>
    <row r="70" customFormat="false" ht="15" hidden="false" customHeight="false" outlineLevel="0" collapsed="false">
      <c r="A70" s="3" t="n">
        <v>40869</v>
      </c>
      <c r="B70" s="4" t="n">
        <v>592.167</v>
      </c>
      <c r="C70" s="4" t="n">
        <v>469.147</v>
      </c>
      <c r="D70" s="4" t="n">
        <v>566.149</v>
      </c>
      <c r="E70" s="11" t="s">
        <v>171</v>
      </c>
      <c r="F70" s="11" t="s">
        <v>172</v>
      </c>
    </row>
    <row r="71" customFormat="false" ht="15" hidden="false" customHeight="false" outlineLevel="0" collapsed="false">
      <c r="A71" s="3" t="n">
        <v>40870</v>
      </c>
      <c r="B71" s="4" t="n">
        <v>604.375</v>
      </c>
      <c r="C71" s="4" t="n">
        <v>481.442</v>
      </c>
      <c r="D71" s="4" t="n">
        <v>578.048</v>
      </c>
      <c r="E71" s="11" t="s">
        <v>173</v>
      </c>
      <c r="F71" s="11" t="s">
        <v>174</v>
      </c>
    </row>
    <row r="72" customFormat="false" ht="15" hidden="false" customHeight="false" outlineLevel="0" collapsed="false">
      <c r="A72" s="3" t="n">
        <v>40871</v>
      </c>
      <c r="B72" s="4" t="n">
        <v>604.65</v>
      </c>
      <c r="C72" s="4" t="n">
        <v>475.09</v>
      </c>
      <c r="D72" s="4" t="n">
        <v>569.655</v>
      </c>
      <c r="E72" s="11" t="s">
        <v>175</v>
      </c>
      <c r="F72" s="11" t="s">
        <v>176</v>
      </c>
    </row>
    <row r="73" customFormat="false" ht="15" hidden="false" customHeight="false" outlineLevel="0" collapsed="false">
      <c r="A73" s="3" t="n">
        <v>40872</v>
      </c>
      <c r="B73" s="4" t="n">
        <v>644.348</v>
      </c>
      <c r="C73" s="4" t="n">
        <v>490.229</v>
      </c>
      <c r="D73" s="4" t="n">
        <v>583.995</v>
      </c>
      <c r="E73" s="11" t="s">
        <v>177</v>
      </c>
      <c r="F73" s="11" t="s">
        <v>178</v>
      </c>
    </row>
    <row r="74" customFormat="false" ht="15" hidden="false" customHeight="false" outlineLevel="0" collapsed="false">
      <c r="A74" s="3" t="n">
        <v>40875</v>
      </c>
      <c r="B74" s="4" t="n">
        <v>619</v>
      </c>
      <c r="C74" s="4" t="n">
        <v>460.015</v>
      </c>
      <c r="D74" s="4" t="n">
        <v>559.975</v>
      </c>
      <c r="E74" s="11" t="s">
        <v>179</v>
      </c>
      <c r="F74" s="11" t="s">
        <v>180</v>
      </c>
    </row>
    <row r="75" customFormat="false" ht="15" hidden="false" customHeight="false" outlineLevel="0" collapsed="false">
      <c r="A75" s="3" t="n">
        <v>40876</v>
      </c>
      <c r="B75" s="4" t="n">
        <v>621</v>
      </c>
      <c r="C75" s="4" t="n">
        <v>466.675</v>
      </c>
      <c r="D75" s="4" t="n">
        <v>568.847</v>
      </c>
      <c r="E75" s="11" t="s">
        <v>181</v>
      </c>
      <c r="F75" s="11" t="s">
        <v>182</v>
      </c>
    </row>
    <row r="76" customFormat="false" ht="15" hidden="false" customHeight="false" outlineLevel="0" collapsed="false">
      <c r="A76" s="3" t="n">
        <v>40877</v>
      </c>
      <c r="B76" s="4" t="n">
        <v>587.667</v>
      </c>
      <c r="C76" s="4" t="n">
        <v>445</v>
      </c>
      <c r="D76" s="4" t="n">
        <v>545.498</v>
      </c>
      <c r="E76" s="11" t="s">
        <v>183</v>
      </c>
      <c r="F76" s="11" t="s">
        <v>184</v>
      </c>
    </row>
    <row r="77" customFormat="false" ht="15" hidden="false" customHeight="false" outlineLevel="0" collapsed="false">
      <c r="A77" s="3" t="n">
        <v>40878</v>
      </c>
      <c r="B77" s="4" t="n">
        <v>576</v>
      </c>
      <c r="C77" s="4" t="n">
        <v>442.284</v>
      </c>
      <c r="D77" s="4" t="n">
        <v>538.325</v>
      </c>
      <c r="E77" s="11" t="s">
        <v>185</v>
      </c>
      <c r="F77" s="11" t="s">
        <v>186</v>
      </c>
    </row>
    <row r="78" customFormat="false" ht="15" hidden="false" customHeight="false" outlineLevel="0" collapsed="false">
      <c r="A78" s="3" t="n">
        <v>40879</v>
      </c>
      <c r="B78" s="4" t="n">
        <v>559.333</v>
      </c>
      <c r="C78" s="4" t="n">
        <v>431.399</v>
      </c>
      <c r="D78" s="4" t="n">
        <v>525.784</v>
      </c>
      <c r="E78" s="11" t="s">
        <v>187</v>
      </c>
      <c r="F78" s="11" t="s">
        <v>188</v>
      </c>
    </row>
    <row r="79" customFormat="false" ht="15" hidden="false" customHeight="false" outlineLevel="0" collapsed="false">
      <c r="A79" s="3" t="n">
        <v>40882</v>
      </c>
      <c r="B79" s="4" t="n">
        <v>544.75</v>
      </c>
      <c r="C79" s="4" t="n">
        <v>420.109</v>
      </c>
      <c r="D79" s="4" t="n">
        <v>500.825</v>
      </c>
      <c r="E79" s="11" t="s">
        <v>189</v>
      </c>
      <c r="F79" s="11" t="s">
        <v>190</v>
      </c>
    </row>
    <row r="80" customFormat="false" ht="15" hidden="false" customHeight="false" outlineLevel="0" collapsed="false">
      <c r="A80" s="3" t="n">
        <v>40883</v>
      </c>
      <c r="B80" s="4" t="n">
        <v>557.333</v>
      </c>
      <c r="C80" s="4" t="n">
        <v>425</v>
      </c>
      <c r="D80" s="4" t="n">
        <v>505.85</v>
      </c>
      <c r="E80" s="11" t="s">
        <v>191</v>
      </c>
      <c r="F80" s="11" t="s">
        <v>192</v>
      </c>
    </row>
    <row r="81" customFormat="false" ht="15" hidden="false" customHeight="false" outlineLevel="0" collapsed="false">
      <c r="A81" s="3" t="n">
        <v>40884</v>
      </c>
      <c r="B81" s="4" t="n">
        <v>555.667</v>
      </c>
      <c r="C81" s="4" t="n">
        <v>429.467</v>
      </c>
      <c r="D81" s="4" t="n">
        <v>510.479</v>
      </c>
      <c r="E81" s="11" t="s">
        <v>193</v>
      </c>
      <c r="F81" s="11" t="s">
        <v>194</v>
      </c>
    </row>
    <row r="82" customFormat="false" ht="15" hidden="false" customHeight="false" outlineLevel="0" collapsed="false">
      <c r="A82" s="3" t="n">
        <v>40885</v>
      </c>
      <c r="B82" s="4" t="n">
        <v>577.667</v>
      </c>
      <c r="C82" s="4" t="n">
        <v>437.49</v>
      </c>
      <c r="D82" s="4" t="n">
        <v>521.442</v>
      </c>
      <c r="E82" s="11" t="s">
        <v>195</v>
      </c>
      <c r="F82" s="11" t="s">
        <v>196</v>
      </c>
    </row>
    <row r="83" customFormat="false" ht="15" hidden="false" customHeight="false" outlineLevel="0" collapsed="false">
      <c r="A83" s="3" t="n">
        <v>40886</v>
      </c>
      <c r="B83" s="4" t="n">
        <v>575.333</v>
      </c>
      <c r="C83" s="4" t="n">
        <v>442.36</v>
      </c>
      <c r="D83" s="4" t="n">
        <v>525.63</v>
      </c>
      <c r="E83" s="11" t="s">
        <v>197</v>
      </c>
      <c r="F83" s="11" t="s">
        <v>198</v>
      </c>
    </row>
    <row r="84" customFormat="false" ht="15" hidden="false" customHeight="false" outlineLevel="0" collapsed="false">
      <c r="A84" s="3" t="n">
        <v>40889</v>
      </c>
      <c r="B84" s="4" t="n">
        <v>591</v>
      </c>
      <c r="C84" s="4" t="n">
        <v>445.739</v>
      </c>
      <c r="D84" s="4" t="n">
        <v>536.675</v>
      </c>
      <c r="E84" s="11" t="s">
        <v>199</v>
      </c>
      <c r="F84" s="11" t="s">
        <v>200</v>
      </c>
    </row>
    <row r="85" customFormat="false" ht="15" hidden="false" customHeight="false" outlineLevel="0" collapsed="false">
      <c r="A85" s="3" t="n">
        <v>40890</v>
      </c>
      <c r="B85" s="4" t="n">
        <v>581.667</v>
      </c>
      <c r="C85" s="4" t="n">
        <v>440</v>
      </c>
      <c r="D85" s="4" t="n">
        <v>533.035</v>
      </c>
      <c r="E85" s="11" t="s">
        <v>201</v>
      </c>
      <c r="F85" s="11" t="s">
        <v>202</v>
      </c>
    </row>
    <row r="86" customFormat="false" ht="15" hidden="false" customHeight="false" outlineLevel="0" collapsed="false">
      <c r="A86" s="3" t="n">
        <v>40891</v>
      </c>
      <c r="B86" s="4" t="n">
        <v>585</v>
      </c>
      <c r="C86" s="4" t="n">
        <v>447.419</v>
      </c>
      <c r="D86" s="4" t="n">
        <v>544.096</v>
      </c>
      <c r="E86" s="11" t="s">
        <v>203</v>
      </c>
      <c r="F86" s="11" t="s">
        <v>204</v>
      </c>
    </row>
    <row r="87" customFormat="false" ht="15" hidden="false" customHeight="false" outlineLevel="0" collapsed="false">
      <c r="A87" s="3" t="n">
        <v>40892</v>
      </c>
      <c r="B87" s="4" t="n">
        <v>579</v>
      </c>
      <c r="C87" s="4" t="n">
        <v>446.756</v>
      </c>
      <c r="D87" s="4" t="n">
        <v>545.091</v>
      </c>
      <c r="E87" s="11" t="s">
        <v>205</v>
      </c>
      <c r="F87" s="11" t="s">
        <v>206</v>
      </c>
    </row>
    <row r="88" customFormat="false" ht="15" hidden="false" customHeight="false" outlineLevel="0" collapsed="false">
      <c r="A88" s="3" t="n">
        <v>40893</v>
      </c>
      <c r="B88" s="4" t="n">
        <v>580.66</v>
      </c>
      <c r="C88" s="4" t="n">
        <v>448.325</v>
      </c>
      <c r="D88" s="4" t="n">
        <v>542.757</v>
      </c>
      <c r="E88" s="11" t="s">
        <v>207</v>
      </c>
      <c r="F88" s="11" t="s">
        <v>208</v>
      </c>
    </row>
    <row r="89" customFormat="false" ht="15" hidden="false" customHeight="false" outlineLevel="0" collapsed="false">
      <c r="A89" s="3" t="n">
        <v>40896</v>
      </c>
      <c r="B89" s="4" t="n">
        <v>582</v>
      </c>
      <c r="C89" s="4" t="n">
        <v>447.313</v>
      </c>
      <c r="D89" s="4" t="n">
        <v>542.426</v>
      </c>
      <c r="E89" s="11" t="s">
        <v>209</v>
      </c>
      <c r="F89" s="11" t="s">
        <v>210</v>
      </c>
    </row>
    <row r="90" customFormat="false" ht="15" hidden="false" customHeight="false" outlineLevel="0" collapsed="false">
      <c r="A90" s="3" t="n">
        <v>40897</v>
      </c>
      <c r="B90" s="4" t="n">
        <v>576.667</v>
      </c>
      <c r="C90" s="4" t="n">
        <v>444.596</v>
      </c>
      <c r="D90" s="4" t="n">
        <v>542.534</v>
      </c>
      <c r="E90" s="11" t="s">
        <v>211</v>
      </c>
      <c r="F90" s="11" t="s">
        <v>212</v>
      </c>
    </row>
    <row r="91" customFormat="false" ht="15" hidden="false" customHeight="false" outlineLevel="0" collapsed="false">
      <c r="A91" s="3" t="n">
        <v>40898</v>
      </c>
      <c r="B91" s="4" t="n">
        <v>573</v>
      </c>
      <c r="C91" s="4" t="n">
        <v>444.33</v>
      </c>
      <c r="D91" s="4" t="n">
        <v>540.98</v>
      </c>
      <c r="E91" s="11" t="s">
        <v>213</v>
      </c>
      <c r="F91" s="11" t="s">
        <v>214</v>
      </c>
    </row>
    <row r="92" customFormat="false" ht="15" hidden="false" customHeight="false" outlineLevel="0" collapsed="false">
      <c r="A92" s="3" t="n">
        <v>40899</v>
      </c>
      <c r="B92" s="4" t="n">
        <v>608.282</v>
      </c>
      <c r="C92" s="4" t="n">
        <v>445.333</v>
      </c>
      <c r="D92" s="4" t="n">
        <v>545.602</v>
      </c>
      <c r="E92" s="11" t="s">
        <v>215</v>
      </c>
      <c r="F92" s="11" t="s">
        <v>216</v>
      </c>
    </row>
    <row r="93" customFormat="false" ht="15" hidden="false" customHeight="false" outlineLevel="0" collapsed="false">
      <c r="A93" s="3" t="n">
        <v>40900</v>
      </c>
      <c r="B93" s="4" t="n">
        <v>609.33</v>
      </c>
      <c r="C93" s="4" t="n">
        <v>445.327</v>
      </c>
      <c r="D93" s="4" t="n">
        <v>545.02</v>
      </c>
      <c r="E93" s="11" t="s">
        <v>217</v>
      </c>
      <c r="F93" s="11" t="s">
        <v>218</v>
      </c>
    </row>
    <row r="94" customFormat="false" ht="15" hidden="false" customHeight="false" outlineLevel="0" collapsed="false">
      <c r="A94" s="3" t="n">
        <v>40903</v>
      </c>
      <c r="B94" s="4" t="n">
        <v>609.353</v>
      </c>
      <c r="C94" s="4" t="n">
        <v>445.33</v>
      </c>
      <c r="D94" s="4" t="n">
        <v>545.021</v>
      </c>
      <c r="E94" s="11" t="s">
        <v>219</v>
      </c>
      <c r="F94" s="11" t="s">
        <v>220</v>
      </c>
    </row>
    <row r="95" customFormat="false" ht="15" hidden="false" customHeight="false" outlineLevel="0" collapsed="false">
      <c r="A95" s="3" t="n">
        <v>40904</v>
      </c>
      <c r="B95" s="4" t="n">
        <v>609.29</v>
      </c>
      <c r="C95" s="4" t="n">
        <v>445.33</v>
      </c>
      <c r="D95" s="4" t="n">
        <v>545.021</v>
      </c>
      <c r="E95" s="11" t="s">
        <v>221</v>
      </c>
      <c r="F95" s="11" t="s">
        <v>222</v>
      </c>
    </row>
    <row r="96" customFormat="false" ht="15" hidden="false" customHeight="false" outlineLevel="0" collapsed="false">
      <c r="A96" s="3" t="n">
        <v>40905</v>
      </c>
      <c r="B96" s="4" t="n">
        <v>609.33</v>
      </c>
      <c r="C96" s="4" t="n">
        <v>445.253</v>
      </c>
      <c r="D96" s="4" t="n">
        <v>546.284</v>
      </c>
      <c r="E96" s="11" t="s">
        <v>223</v>
      </c>
      <c r="F96" s="11" t="s">
        <v>224</v>
      </c>
    </row>
    <row r="97" customFormat="false" ht="15" hidden="false" customHeight="false" outlineLevel="0" collapsed="false">
      <c r="A97" s="3" t="n">
        <v>40906</v>
      </c>
      <c r="B97" s="4" t="n">
        <v>610.317</v>
      </c>
      <c r="C97" s="4" t="n">
        <v>446.82</v>
      </c>
      <c r="D97" s="4" t="n">
        <v>548.914</v>
      </c>
      <c r="E97" s="11" t="s">
        <v>225</v>
      </c>
      <c r="F97" s="11" t="s">
        <v>226</v>
      </c>
    </row>
    <row r="98" customFormat="false" ht="15" hidden="false" customHeight="false" outlineLevel="0" collapsed="false">
      <c r="A98" s="3" t="n">
        <v>40907</v>
      </c>
      <c r="B98" s="4" t="n">
        <v>622.605</v>
      </c>
      <c r="C98" s="4" t="n">
        <v>446.668</v>
      </c>
      <c r="D98" s="4" t="n">
        <v>546.597</v>
      </c>
      <c r="E98" s="11" t="s">
        <v>227</v>
      </c>
      <c r="F98" s="11" t="s">
        <v>228</v>
      </c>
    </row>
    <row r="99" customFormat="false" ht="15" hidden="false" customHeight="false" outlineLevel="0" collapsed="false">
      <c r="A99" s="3" t="n">
        <v>40910</v>
      </c>
      <c r="B99" s="4" t="n">
        <v>622.567</v>
      </c>
      <c r="C99" s="4" t="n">
        <v>446.67</v>
      </c>
      <c r="D99" s="4" t="n">
        <v>546.581</v>
      </c>
      <c r="E99" s="11" t="s">
        <v>229</v>
      </c>
      <c r="F99" s="11" t="s">
        <v>230</v>
      </c>
    </row>
    <row r="100" customFormat="false" ht="15" hidden="false" customHeight="false" outlineLevel="0" collapsed="false">
      <c r="A100" s="3" t="n">
        <v>40911</v>
      </c>
      <c r="B100" s="4" t="n">
        <v>651.667</v>
      </c>
      <c r="C100" s="4" t="n">
        <v>446.119</v>
      </c>
      <c r="D100" s="4" t="n">
        <v>544.533</v>
      </c>
      <c r="E100" s="11" t="s">
        <v>231</v>
      </c>
      <c r="F100" s="11" t="s">
        <v>232</v>
      </c>
    </row>
    <row r="101" customFormat="false" ht="15" hidden="false" customHeight="false" outlineLevel="0" collapsed="false">
      <c r="A101" s="3" t="n">
        <v>40912</v>
      </c>
      <c r="B101" s="4" t="n">
        <v>720</v>
      </c>
      <c r="C101" s="4" t="n">
        <v>465.174</v>
      </c>
      <c r="D101" s="4" t="n">
        <v>562.773</v>
      </c>
      <c r="E101" s="11" t="s">
        <v>233</v>
      </c>
      <c r="F101" s="11" t="s">
        <v>234</v>
      </c>
    </row>
    <row r="102" customFormat="false" ht="15" hidden="false" customHeight="false" outlineLevel="0" collapsed="false">
      <c r="A102" s="3" t="n">
        <v>40913</v>
      </c>
      <c r="B102" s="4" t="n">
        <v>735</v>
      </c>
      <c r="C102" s="4" t="n">
        <v>474.99</v>
      </c>
      <c r="D102" s="4" t="n">
        <v>571.673</v>
      </c>
      <c r="E102" s="11" t="s">
        <v>235</v>
      </c>
      <c r="F102" s="11" t="s">
        <v>236</v>
      </c>
    </row>
    <row r="103" customFormat="false" ht="15" hidden="false" customHeight="false" outlineLevel="0" collapsed="false">
      <c r="A103" s="3" t="n">
        <v>40914</v>
      </c>
      <c r="B103" s="4" t="n">
        <v>693.125</v>
      </c>
      <c r="C103" s="4" t="n">
        <v>472.403</v>
      </c>
      <c r="D103" s="4" t="n">
        <v>568.466</v>
      </c>
      <c r="E103" s="11" t="s">
        <v>237</v>
      </c>
      <c r="F103" s="11" t="s">
        <v>238</v>
      </c>
    </row>
    <row r="104" customFormat="false" ht="15" hidden="false" customHeight="false" outlineLevel="0" collapsed="false">
      <c r="A104" s="3" t="n">
        <v>40917</v>
      </c>
      <c r="B104" s="4" t="n">
        <v>690</v>
      </c>
      <c r="C104" s="4" t="n">
        <v>468.325</v>
      </c>
      <c r="D104" s="4" t="n">
        <v>569.406</v>
      </c>
      <c r="E104" s="11" t="s">
        <v>239</v>
      </c>
      <c r="F104" s="11" t="s">
        <v>240</v>
      </c>
    </row>
    <row r="105" customFormat="false" ht="15" hidden="false" customHeight="false" outlineLevel="0" collapsed="false">
      <c r="A105" s="3" t="n">
        <v>40918</v>
      </c>
      <c r="B105" s="4" t="n">
        <v>664</v>
      </c>
      <c r="C105" s="4" t="n">
        <v>455.109</v>
      </c>
      <c r="D105" s="4" t="n">
        <v>556.65</v>
      </c>
      <c r="E105" s="11" t="s">
        <v>241</v>
      </c>
      <c r="F105" s="11" t="s">
        <v>242</v>
      </c>
    </row>
    <row r="106" customFormat="false" ht="15" hidden="false" customHeight="false" outlineLevel="0" collapsed="false">
      <c r="A106" s="3" t="n">
        <v>40919</v>
      </c>
      <c r="B106" s="4" t="n">
        <v>679.75</v>
      </c>
      <c r="C106" s="4" t="n">
        <v>454.14</v>
      </c>
      <c r="D106" s="4" t="n">
        <v>556.984</v>
      </c>
      <c r="E106" s="11" t="s">
        <v>243</v>
      </c>
      <c r="F106" s="11" t="s">
        <v>244</v>
      </c>
    </row>
    <row r="107" customFormat="false" ht="15" hidden="false" customHeight="false" outlineLevel="0" collapsed="false">
      <c r="A107" s="3" t="n">
        <v>40920</v>
      </c>
      <c r="B107" s="4" t="n">
        <v>672.5</v>
      </c>
      <c r="C107" s="4" t="n">
        <v>446.65</v>
      </c>
      <c r="D107" s="4" t="n">
        <v>552.417</v>
      </c>
      <c r="E107" s="11" t="s">
        <v>245</v>
      </c>
      <c r="F107" s="11" t="s">
        <v>246</v>
      </c>
    </row>
    <row r="108" customFormat="false" ht="15" hidden="false" customHeight="false" outlineLevel="0" collapsed="false">
      <c r="A108" s="3" t="n">
        <v>40921</v>
      </c>
      <c r="B108" s="4" t="n">
        <v>689.375</v>
      </c>
      <c r="C108" s="4" t="n">
        <v>449.584</v>
      </c>
      <c r="D108" s="4" t="n">
        <v>553.35</v>
      </c>
      <c r="E108" s="11" t="s">
        <v>247</v>
      </c>
      <c r="F108" s="11" t="s">
        <v>248</v>
      </c>
    </row>
    <row r="109" customFormat="false" ht="15" hidden="false" customHeight="false" outlineLevel="0" collapsed="false">
      <c r="A109" s="3" t="n">
        <v>40924</v>
      </c>
      <c r="B109" s="4" t="n">
        <v>686</v>
      </c>
      <c r="C109" s="4" t="n">
        <v>450</v>
      </c>
      <c r="D109" s="4" t="n">
        <v>554.614</v>
      </c>
      <c r="E109" s="11" t="s">
        <v>249</v>
      </c>
      <c r="F109" s="11" t="s">
        <v>250</v>
      </c>
    </row>
    <row r="110" customFormat="false" ht="15" hidden="false" customHeight="false" outlineLevel="0" collapsed="false">
      <c r="A110" s="3" t="n">
        <v>40925</v>
      </c>
      <c r="B110" s="4" t="n">
        <v>691</v>
      </c>
      <c r="C110" s="4" t="n">
        <v>445.122</v>
      </c>
      <c r="D110" s="4" t="n">
        <v>549.289</v>
      </c>
      <c r="E110" s="11" t="s">
        <v>251</v>
      </c>
      <c r="F110" s="11" t="s">
        <v>252</v>
      </c>
    </row>
    <row r="111" customFormat="false" ht="15" hidden="false" customHeight="false" outlineLevel="0" collapsed="false">
      <c r="A111" s="3" t="n">
        <v>40926</v>
      </c>
      <c r="B111" s="4" t="n">
        <v>668</v>
      </c>
      <c r="C111" s="4" t="n">
        <v>441.881</v>
      </c>
      <c r="D111" s="4" t="n">
        <v>544.998</v>
      </c>
      <c r="E111" s="11" t="s">
        <v>253</v>
      </c>
      <c r="F111" s="11" t="s">
        <v>254</v>
      </c>
    </row>
    <row r="112" customFormat="false" ht="15" hidden="false" customHeight="false" outlineLevel="0" collapsed="false">
      <c r="A112" s="3" t="n">
        <v>40927</v>
      </c>
      <c r="B112" s="4" t="n">
        <v>625</v>
      </c>
      <c r="C112" s="4" t="n">
        <v>426.65</v>
      </c>
      <c r="D112" s="4" t="n">
        <v>537.127</v>
      </c>
      <c r="E112" s="11" t="s">
        <v>255</v>
      </c>
      <c r="F112" s="11" t="s">
        <v>256</v>
      </c>
    </row>
    <row r="113" customFormat="false" ht="15" hidden="false" customHeight="false" outlineLevel="0" collapsed="false">
      <c r="A113" s="3" t="n">
        <v>40928</v>
      </c>
      <c r="B113" s="4" t="n">
        <v>609.333</v>
      </c>
      <c r="C113" s="4" t="n">
        <v>424.972</v>
      </c>
      <c r="D113" s="4" t="n">
        <v>533.069</v>
      </c>
      <c r="E113" s="11" t="s">
        <v>257</v>
      </c>
      <c r="F113" s="11" t="s">
        <v>258</v>
      </c>
    </row>
    <row r="114" customFormat="false" ht="15" hidden="false" customHeight="false" outlineLevel="0" collapsed="false">
      <c r="A114" s="3" t="n">
        <v>40931</v>
      </c>
      <c r="B114" s="4" t="n">
        <v>596.667</v>
      </c>
      <c r="C114" s="4" t="n">
        <v>420.117</v>
      </c>
      <c r="D114" s="4" t="n">
        <v>522.261</v>
      </c>
      <c r="E114" s="11" t="s">
        <v>259</v>
      </c>
      <c r="F114" s="11" t="s">
        <v>260</v>
      </c>
    </row>
    <row r="115" customFormat="false" ht="15" hidden="false" customHeight="false" outlineLevel="0" collapsed="false">
      <c r="A115" s="3" t="n">
        <v>40932</v>
      </c>
      <c r="B115" s="4" t="n">
        <v>594.875</v>
      </c>
      <c r="C115" s="4" t="n">
        <v>420.119</v>
      </c>
      <c r="D115" s="4" t="n">
        <v>521.934</v>
      </c>
      <c r="E115" s="11" t="s">
        <v>261</v>
      </c>
      <c r="F115" s="11" t="s">
        <v>262</v>
      </c>
    </row>
    <row r="116" customFormat="false" ht="15" hidden="false" customHeight="false" outlineLevel="0" collapsed="false">
      <c r="A116" s="3" t="n">
        <v>40933</v>
      </c>
      <c r="B116" s="4" t="n">
        <v>588.75</v>
      </c>
      <c r="C116" s="4" t="n">
        <v>414.744</v>
      </c>
      <c r="D116" s="4" t="n">
        <v>516.003</v>
      </c>
      <c r="E116" s="11" t="s">
        <v>263</v>
      </c>
      <c r="F116" s="11" t="s">
        <v>264</v>
      </c>
    </row>
    <row r="117" customFormat="false" ht="15" hidden="false" customHeight="false" outlineLevel="0" collapsed="false">
      <c r="A117" s="3" t="n">
        <v>40934</v>
      </c>
      <c r="B117" s="4" t="n">
        <v>577</v>
      </c>
      <c r="C117" s="4" t="n">
        <v>395.688</v>
      </c>
      <c r="D117" s="4" t="n">
        <v>493.049</v>
      </c>
      <c r="E117" s="11" t="s">
        <v>265</v>
      </c>
      <c r="F117" s="11" t="s">
        <v>266</v>
      </c>
    </row>
    <row r="118" customFormat="false" ht="15" hidden="false" customHeight="false" outlineLevel="0" collapsed="false">
      <c r="A118" s="3" t="n">
        <v>40935</v>
      </c>
      <c r="B118" s="4" t="n">
        <v>581.25</v>
      </c>
      <c r="C118" s="4" t="n">
        <v>393.995</v>
      </c>
      <c r="D118" s="4" t="n">
        <v>486.648</v>
      </c>
      <c r="E118" s="11" t="s">
        <v>267</v>
      </c>
      <c r="F118" s="11" t="s">
        <v>268</v>
      </c>
    </row>
    <row r="119" customFormat="false" ht="15" hidden="false" customHeight="false" outlineLevel="0" collapsed="false">
      <c r="A119" s="3" t="n">
        <v>40938</v>
      </c>
      <c r="B119" s="4" t="n">
        <v>590.667</v>
      </c>
      <c r="C119" s="4" t="n">
        <v>401.252</v>
      </c>
      <c r="D119" s="4" t="n">
        <v>498.484</v>
      </c>
      <c r="E119" s="11" t="s">
        <v>269</v>
      </c>
      <c r="F119" s="11" t="s">
        <v>270</v>
      </c>
    </row>
    <row r="120" customFormat="false" ht="15" hidden="false" customHeight="false" outlineLevel="0" collapsed="false">
      <c r="A120" s="3" t="n">
        <v>40939</v>
      </c>
      <c r="B120" s="4" t="n">
        <v>587.375</v>
      </c>
      <c r="C120" s="4" t="n">
        <v>395.35</v>
      </c>
      <c r="D120" s="4" t="n">
        <v>492.206</v>
      </c>
      <c r="E120" s="11" t="s">
        <v>271</v>
      </c>
      <c r="F120" s="11" t="s">
        <v>272</v>
      </c>
    </row>
    <row r="121" customFormat="false" ht="15" hidden="false" customHeight="false" outlineLevel="0" collapsed="false">
      <c r="A121" s="3" t="n">
        <v>40940</v>
      </c>
      <c r="B121" s="4" t="n">
        <v>573</v>
      </c>
      <c r="C121" s="4" t="n">
        <v>383.325</v>
      </c>
      <c r="D121" s="4" t="n">
        <v>478.516</v>
      </c>
      <c r="E121" s="11" t="s">
        <v>273</v>
      </c>
      <c r="F121" s="11" t="s">
        <v>274</v>
      </c>
    </row>
    <row r="122" customFormat="false" ht="15" hidden="false" customHeight="false" outlineLevel="0" collapsed="false">
      <c r="A122" s="3" t="n">
        <v>40941</v>
      </c>
      <c r="B122" s="4" t="n">
        <v>571.25</v>
      </c>
      <c r="C122" s="4" t="n">
        <v>384.601</v>
      </c>
      <c r="D122" s="4" t="n">
        <v>480.469</v>
      </c>
      <c r="E122" s="11" t="s">
        <v>275</v>
      </c>
      <c r="F122" s="11" t="s">
        <v>276</v>
      </c>
    </row>
    <row r="123" customFormat="false" ht="15" hidden="false" customHeight="false" outlineLevel="0" collapsed="false">
      <c r="A123" s="3" t="n">
        <v>40942</v>
      </c>
      <c r="B123" s="4" t="n">
        <v>555</v>
      </c>
      <c r="C123" s="4" t="n">
        <v>366.965</v>
      </c>
      <c r="D123" s="4" t="n">
        <v>463.325</v>
      </c>
      <c r="E123" s="11" t="s">
        <v>277</v>
      </c>
      <c r="F123" s="11" t="s">
        <v>278</v>
      </c>
    </row>
    <row r="124" customFormat="false" ht="15" hidden="false" customHeight="false" outlineLevel="0" collapsed="false">
      <c r="A124" s="3" t="n">
        <v>40945</v>
      </c>
      <c r="B124" s="4" t="n">
        <v>550.833</v>
      </c>
      <c r="C124" s="4" t="n">
        <v>372.256</v>
      </c>
      <c r="D124" s="4" t="n">
        <v>458.731</v>
      </c>
      <c r="E124" s="11" t="s">
        <v>279</v>
      </c>
      <c r="F124" s="11" t="s">
        <v>280</v>
      </c>
    </row>
    <row r="125" customFormat="false" ht="15" hidden="false" customHeight="false" outlineLevel="0" collapsed="false">
      <c r="A125" s="3" t="n">
        <v>40946</v>
      </c>
      <c r="B125" s="4" t="n">
        <v>548.125</v>
      </c>
      <c r="C125" s="4" t="n">
        <v>369.252</v>
      </c>
      <c r="D125" s="4" t="n">
        <v>461.624</v>
      </c>
      <c r="E125" s="11" t="s">
        <v>281</v>
      </c>
      <c r="F125" s="11" t="s">
        <v>282</v>
      </c>
    </row>
    <row r="126" customFormat="false" ht="15" hidden="false" customHeight="false" outlineLevel="0" collapsed="false">
      <c r="A126" s="3" t="n">
        <v>40947</v>
      </c>
      <c r="B126" s="4" t="n">
        <v>548.833</v>
      </c>
      <c r="C126" s="4" t="n">
        <v>371.913</v>
      </c>
      <c r="D126" s="4" t="n">
        <v>466.421</v>
      </c>
      <c r="E126" s="11" t="s">
        <v>283</v>
      </c>
      <c r="F126" s="11" t="s">
        <v>284</v>
      </c>
    </row>
    <row r="127" customFormat="false" ht="15" hidden="false" customHeight="false" outlineLevel="0" collapsed="false">
      <c r="A127" s="3" t="n">
        <v>40948</v>
      </c>
      <c r="B127" s="4" t="n">
        <v>551.167</v>
      </c>
      <c r="C127" s="4" t="n">
        <v>372.035</v>
      </c>
      <c r="D127" s="4" t="n">
        <v>466.426</v>
      </c>
      <c r="E127" s="11" t="s">
        <v>285</v>
      </c>
      <c r="F127" s="11" t="s">
        <v>286</v>
      </c>
    </row>
    <row r="128" customFormat="false" ht="15" hidden="false" customHeight="false" outlineLevel="0" collapsed="false">
      <c r="A128" s="3" t="n">
        <v>40949</v>
      </c>
      <c r="B128" s="4" t="n">
        <v>560.667</v>
      </c>
      <c r="C128" s="4" t="n">
        <v>382.177</v>
      </c>
      <c r="D128" s="4" t="n">
        <v>476.675</v>
      </c>
      <c r="E128" s="11" t="s">
        <v>287</v>
      </c>
      <c r="F128" s="11" t="s">
        <v>288</v>
      </c>
    </row>
    <row r="129" customFormat="false" ht="15" hidden="false" customHeight="false" outlineLevel="0" collapsed="false">
      <c r="A129" s="3" t="n">
        <v>40952</v>
      </c>
      <c r="B129" s="4" t="n">
        <v>556</v>
      </c>
      <c r="C129" s="4" t="n">
        <v>377.549</v>
      </c>
      <c r="D129" s="4" t="n">
        <v>472.916</v>
      </c>
      <c r="E129" s="11" t="s">
        <v>289</v>
      </c>
      <c r="F129" s="11" t="s">
        <v>290</v>
      </c>
    </row>
    <row r="130" customFormat="false" ht="15" hidden="false" customHeight="false" outlineLevel="0" collapsed="false">
      <c r="A130" s="3" t="n">
        <v>40953</v>
      </c>
      <c r="B130" s="4" t="n">
        <v>555.375</v>
      </c>
      <c r="C130" s="4" t="n">
        <v>378.099</v>
      </c>
      <c r="D130" s="4" t="n">
        <v>472.376</v>
      </c>
      <c r="E130" s="11" t="s">
        <v>291</v>
      </c>
      <c r="F130" s="11" t="s">
        <v>292</v>
      </c>
    </row>
    <row r="131" customFormat="false" ht="15" hidden="false" customHeight="false" outlineLevel="0" collapsed="false">
      <c r="A131" s="3" t="n">
        <v>40954</v>
      </c>
      <c r="B131" s="4" t="n">
        <v>555.125</v>
      </c>
      <c r="C131" s="4" t="n">
        <v>380.624</v>
      </c>
      <c r="D131" s="4" t="n">
        <v>474.205</v>
      </c>
      <c r="E131" s="11" t="s">
        <v>293</v>
      </c>
      <c r="F131" s="11" t="s">
        <v>294</v>
      </c>
    </row>
    <row r="132" customFormat="false" ht="15" hidden="false" customHeight="false" outlineLevel="0" collapsed="false">
      <c r="A132" s="3" t="n">
        <v>40955</v>
      </c>
      <c r="B132" s="4" t="n">
        <v>556.125</v>
      </c>
      <c r="C132" s="4" t="n">
        <v>380.785</v>
      </c>
      <c r="D132" s="4" t="n">
        <v>475.822</v>
      </c>
      <c r="E132" s="11" t="s">
        <v>295</v>
      </c>
      <c r="F132" s="11" t="s">
        <v>296</v>
      </c>
    </row>
    <row r="133" customFormat="false" ht="15" hidden="false" customHeight="false" outlineLevel="0" collapsed="false">
      <c r="A133" s="3" t="n">
        <v>40956</v>
      </c>
      <c r="B133" s="4" t="n">
        <v>553.5</v>
      </c>
      <c r="C133" s="4" t="n">
        <v>379.761</v>
      </c>
      <c r="D133" s="4" t="n">
        <v>472.949</v>
      </c>
      <c r="E133" s="11" t="s">
        <v>297</v>
      </c>
      <c r="F133" s="11" t="s">
        <v>298</v>
      </c>
    </row>
    <row r="134" customFormat="false" ht="15" hidden="false" customHeight="false" outlineLevel="0" collapsed="false">
      <c r="A134" s="3" t="n">
        <v>40959</v>
      </c>
      <c r="B134" s="4" t="n">
        <v>551.672</v>
      </c>
      <c r="C134" s="4" t="n">
        <v>376.611</v>
      </c>
      <c r="D134" s="4" t="n">
        <v>465.381</v>
      </c>
      <c r="E134" s="11" t="s">
        <v>299</v>
      </c>
      <c r="F134" s="11" t="s">
        <v>300</v>
      </c>
    </row>
    <row r="135" customFormat="false" ht="15" hidden="false" customHeight="false" outlineLevel="0" collapsed="false">
      <c r="A135" s="3" t="n">
        <v>40960</v>
      </c>
      <c r="B135" s="4" t="n">
        <v>532</v>
      </c>
      <c r="C135" s="4" t="n">
        <v>369.959</v>
      </c>
      <c r="D135" s="4" t="n">
        <v>459.625</v>
      </c>
      <c r="E135" s="11" t="s">
        <v>301</v>
      </c>
      <c r="F135" s="11" t="s">
        <v>302</v>
      </c>
    </row>
    <row r="136" customFormat="false" ht="15" hidden="false" customHeight="false" outlineLevel="0" collapsed="false">
      <c r="A136" s="3" t="n">
        <v>40961</v>
      </c>
      <c r="B136" s="4" t="n">
        <v>528.125</v>
      </c>
      <c r="C136" s="4" t="n">
        <v>364.591</v>
      </c>
      <c r="D136" s="4" t="n">
        <v>452.35</v>
      </c>
      <c r="E136" s="11" t="s">
        <v>303</v>
      </c>
      <c r="F136" s="11" t="s">
        <v>304</v>
      </c>
    </row>
    <row r="137" customFormat="false" ht="15" hidden="false" customHeight="false" outlineLevel="0" collapsed="false">
      <c r="A137" s="3" t="n">
        <v>40962</v>
      </c>
      <c r="B137" s="4" t="n">
        <v>525.833</v>
      </c>
      <c r="C137" s="4" t="n">
        <v>364.395</v>
      </c>
      <c r="D137" s="4" t="n">
        <v>452.613</v>
      </c>
      <c r="E137" s="11" t="s">
        <v>305</v>
      </c>
      <c r="F137" s="11" t="s">
        <v>306</v>
      </c>
    </row>
    <row r="138" customFormat="false" ht="15" hidden="false" customHeight="false" outlineLevel="0" collapsed="false">
      <c r="A138" s="3" t="n">
        <v>40963</v>
      </c>
      <c r="B138" s="4" t="n">
        <v>512.333</v>
      </c>
      <c r="C138" s="4" t="n">
        <v>354.086</v>
      </c>
      <c r="D138" s="4" t="n">
        <v>441.294</v>
      </c>
      <c r="E138" s="11" t="s">
        <v>307</v>
      </c>
      <c r="F138" s="11" t="s">
        <v>308</v>
      </c>
    </row>
    <row r="139" customFormat="false" ht="15" hidden="false" customHeight="false" outlineLevel="0" collapsed="false">
      <c r="A139" s="3" t="n">
        <v>40966</v>
      </c>
      <c r="B139" s="4" t="n">
        <v>518.25</v>
      </c>
      <c r="C139" s="4" t="n">
        <v>358.125</v>
      </c>
      <c r="D139" s="4" t="n">
        <v>446.069</v>
      </c>
      <c r="E139" s="11" t="s">
        <v>309</v>
      </c>
      <c r="F139" s="11" t="s">
        <v>310</v>
      </c>
    </row>
    <row r="140" customFormat="false" ht="15" hidden="false" customHeight="false" outlineLevel="0" collapsed="false">
      <c r="A140" s="3" t="n">
        <v>40967</v>
      </c>
      <c r="B140" s="4" t="n">
        <v>511.75</v>
      </c>
      <c r="C140" s="4" t="n">
        <v>352.233</v>
      </c>
      <c r="D140" s="4" t="n">
        <v>441.442</v>
      </c>
      <c r="E140" s="11" t="s">
        <v>311</v>
      </c>
      <c r="F140" s="11" t="s">
        <v>312</v>
      </c>
    </row>
    <row r="141" customFormat="false" ht="15" hidden="false" customHeight="false" outlineLevel="0" collapsed="false">
      <c r="A141" s="3" t="n">
        <v>40968</v>
      </c>
      <c r="B141" s="4" t="n">
        <v>512.333</v>
      </c>
      <c r="C141" s="4" t="n">
        <v>349.45</v>
      </c>
      <c r="D141" s="4" t="n">
        <v>450</v>
      </c>
      <c r="E141" s="11" t="s">
        <v>313</v>
      </c>
      <c r="F141" s="11" t="s">
        <v>314</v>
      </c>
    </row>
    <row r="142" customFormat="false" ht="15" hidden="false" customHeight="false" outlineLevel="0" collapsed="false">
      <c r="A142" s="3" t="n">
        <v>40969</v>
      </c>
      <c r="B142" s="4" t="n">
        <v>501.875</v>
      </c>
      <c r="C142" s="4" t="n">
        <v>341.643</v>
      </c>
      <c r="D142" s="4" t="n">
        <v>447.761</v>
      </c>
      <c r="E142" s="11" t="s">
        <v>315</v>
      </c>
      <c r="F142" s="11" t="s">
        <v>316</v>
      </c>
    </row>
    <row r="143" customFormat="false" ht="15" hidden="false" customHeight="false" outlineLevel="0" collapsed="false">
      <c r="A143" s="3" t="n">
        <v>40970</v>
      </c>
      <c r="B143" s="4" t="n">
        <v>495.667</v>
      </c>
      <c r="C143" s="4" t="n">
        <v>332.089</v>
      </c>
      <c r="D143" s="4" t="n">
        <v>430.843</v>
      </c>
      <c r="E143" s="11" t="s">
        <v>317</v>
      </c>
      <c r="F143" s="11" t="s">
        <v>318</v>
      </c>
    </row>
    <row r="144" customFormat="false" ht="15" hidden="false" customHeight="false" outlineLevel="0" collapsed="false">
      <c r="A144" s="3" t="n">
        <v>40973</v>
      </c>
      <c r="B144" s="4" t="n">
        <v>502.667</v>
      </c>
      <c r="C144" s="4" t="n">
        <v>329.808</v>
      </c>
      <c r="D144" s="4" t="n">
        <v>431.023</v>
      </c>
      <c r="E144" s="11" t="s">
        <v>319</v>
      </c>
      <c r="F144" s="11" t="s">
        <v>320</v>
      </c>
    </row>
    <row r="145" customFormat="false" ht="15" hidden="false" customHeight="false" outlineLevel="0" collapsed="false">
      <c r="A145" s="3" t="n">
        <v>40974</v>
      </c>
      <c r="B145" s="4" t="n">
        <v>515</v>
      </c>
      <c r="C145" s="4" t="n">
        <v>336.106</v>
      </c>
      <c r="D145" s="4" t="n">
        <v>438.97</v>
      </c>
      <c r="E145" s="11" t="s">
        <v>321</v>
      </c>
      <c r="F145" s="11" t="s">
        <v>322</v>
      </c>
    </row>
    <row r="146" customFormat="false" ht="15" hidden="false" customHeight="false" outlineLevel="0" collapsed="false">
      <c r="A146" s="3" t="n">
        <v>40975</v>
      </c>
      <c r="B146" s="4" t="n">
        <v>533.25</v>
      </c>
      <c r="C146" s="4" t="n">
        <v>335.66</v>
      </c>
      <c r="D146" s="4" t="n">
        <v>437.677</v>
      </c>
      <c r="E146" s="11" t="s">
        <v>323</v>
      </c>
      <c r="F146" s="11" t="s">
        <v>324</v>
      </c>
    </row>
    <row r="147" customFormat="false" ht="15" hidden="false" customHeight="false" outlineLevel="0" collapsed="false">
      <c r="A147" s="3" t="n">
        <v>40976</v>
      </c>
      <c r="B147" s="4" t="n">
        <v>525.667</v>
      </c>
      <c r="C147" s="4" t="n">
        <v>330.236</v>
      </c>
      <c r="D147" s="4" t="n">
        <v>429.442</v>
      </c>
      <c r="E147" s="11" t="s">
        <v>325</v>
      </c>
      <c r="F147" s="11" t="s">
        <v>326</v>
      </c>
    </row>
    <row r="148" customFormat="false" ht="15" hidden="false" customHeight="false" outlineLevel="0" collapsed="false">
      <c r="A148" s="3" t="n">
        <v>40977</v>
      </c>
      <c r="B148" s="4" t="n">
        <v>524.667</v>
      </c>
      <c r="C148" s="4" t="n">
        <v>326.351</v>
      </c>
      <c r="D148" s="4" t="n">
        <v>426.005</v>
      </c>
      <c r="E148" s="11" t="s">
        <v>327</v>
      </c>
      <c r="F148" s="11" t="s">
        <v>328</v>
      </c>
    </row>
    <row r="149" customFormat="false" ht="15" hidden="false" customHeight="false" outlineLevel="0" collapsed="false">
      <c r="A149" s="3" t="n">
        <v>40980</v>
      </c>
      <c r="B149" s="4" t="n">
        <v>525.833</v>
      </c>
      <c r="C149" s="4" t="n">
        <v>321.809</v>
      </c>
      <c r="D149" s="4" t="n">
        <v>415.774</v>
      </c>
      <c r="E149" s="11" t="s">
        <v>329</v>
      </c>
      <c r="F149" s="11" t="s">
        <v>330</v>
      </c>
    </row>
    <row r="150" customFormat="false" ht="15" hidden="false" customHeight="false" outlineLevel="0" collapsed="false">
      <c r="A150" s="3" t="n">
        <v>40981</v>
      </c>
      <c r="B150" s="4" t="n">
        <v>519</v>
      </c>
      <c r="C150" s="4" t="n">
        <v>310.404</v>
      </c>
      <c r="D150" s="4" t="n">
        <v>401.247</v>
      </c>
      <c r="E150" s="11" t="s">
        <v>331</v>
      </c>
      <c r="F150" s="11" t="s">
        <v>332</v>
      </c>
    </row>
    <row r="151" customFormat="false" ht="15" hidden="false" customHeight="false" outlineLevel="0" collapsed="false">
      <c r="A151" s="3" t="n">
        <v>40982</v>
      </c>
      <c r="B151" s="4" t="n">
        <v>511.667</v>
      </c>
      <c r="C151" s="4" t="n">
        <v>297.545</v>
      </c>
      <c r="D151" s="4" t="n">
        <v>390.196</v>
      </c>
      <c r="E151" s="11" t="s">
        <v>333</v>
      </c>
      <c r="F151" s="11" t="s">
        <v>334</v>
      </c>
    </row>
    <row r="152" customFormat="false" ht="15" hidden="false" customHeight="false" outlineLevel="0" collapsed="false">
      <c r="A152" s="3" t="n">
        <v>40983</v>
      </c>
      <c r="B152" s="4" t="n">
        <v>520</v>
      </c>
      <c r="C152" s="4" t="n">
        <v>304.01</v>
      </c>
      <c r="D152" s="4" t="n">
        <v>395.571</v>
      </c>
      <c r="E152" s="11" t="s">
        <v>335</v>
      </c>
      <c r="F152" s="11" t="s">
        <v>336</v>
      </c>
    </row>
    <row r="153" customFormat="false" ht="15" hidden="false" customHeight="false" outlineLevel="0" collapsed="false">
      <c r="A153" s="3" t="n">
        <v>40984</v>
      </c>
      <c r="B153" s="4" t="n">
        <v>520</v>
      </c>
      <c r="C153" s="4" t="n">
        <v>299.568</v>
      </c>
      <c r="D153" s="4" t="n">
        <v>389.952</v>
      </c>
      <c r="E153" s="11" t="s">
        <v>337</v>
      </c>
      <c r="F153" s="11" t="s">
        <v>338</v>
      </c>
    </row>
    <row r="154" customFormat="false" ht="15" hidden="false" customHeight="false" outlineLevel="0" collapsed="false">
      <c r="A154" s="3" t="n">
        <v>40987</v>
      </c>
      <c r="B154" s="4" t="n">
        <v>515.333</v>
      </c>
      <c r="C154" s="4" t="n">
        <v>297.99</v>
      </c>
      <c r="D154" s="4" t="n">
        <v>387.472</v>
      </c>
      <c r="E154" s="11" t="s">
        <v>339</v>
      </c>
      <c r="F154" s="11" t="s">
        <v>340</v>
      </c>
    </row>
    <row r="155" customFormat="false" ht="15" hidden="false" customHeight="false" outlineLevel="0" collapsed="false">
      <c r="A155" s="3" t="n">
        <v>40988</v>
      </c>
      <c r="B155" s="4" t="n">
        <v>522.13</v>
      </c>
      <c r="C155" s="4" t="n">
        <v>300.951</v>
      </c>
      <c r="D155" s="4" t="n">
        <v>388.325</v>
      </c>
      <c r="E155" s="11" t="s">
        <v>341</v>
      </c>
      <c r="F155" s="11" t="s">
        <v>342</v>
      </c>
    </row>
    <row r="156" customFormat="false" ht="15" hidden="false" customHeight="false" outlineLevel="0" collapsed="false">
      <c r="A156" s="3" t="n">
        <v>40989</v>
      </c>
      <c r="B156" s="4" t="n">
        <v>523.667</v>
      </c>
      <c r="C156" s="4" t="n">
        <v>301.898</v>
      </c>
      <c r="D156" s="4" t="n">
        <v>391.959</v>
      </c>
      <c r="E156" s="11" t="s">
        <v>343</v>
      </c>
      <c r="F156" s="11" t="s">
        <v>344</v>
      </c>
    </row>
    <row r="157" customFormat="false" ht="15" hidden="false" customHeight="false" outlineLevel="0" collapsed="false">
      <c r="A157" s="3" t="n">
        <v>40990</v>
      </c>
      <c r="B157" s="4" t="n">
        <v>533.667</v>
      </c>
      <c r="C157" s="4" t="n">
        <v>313.627</v>
      </c>
      <c r="D157" s="4" t="n">
        <v>400.569</v>
      </c>
      <c r="E157" s="11" t="s">
        <v>345</v>
      </c>
      <c r="F157" s="11" t="s">
        <v>346</v>
      </c>
    </row>
    <row r="158" customFormat="false" ht="15" hidden="false" customHeight="false" outlineLevel="0" collapsed="false">
      <c r="A158" s="3" t="n">
        <v>40991</v>
      </c>
      <c r="B158" s="4" t="n">
        <v>543</v>
      </c>
      <c r="C158" s="4" t="n">
        <v>317.368</v>
      </c>
      <c r="D158" s="4" t="n">
        <v>403.723</v>
      </c>
      <c r="E158" s="11" t="s">
        <v>347</v>
      </c>
      <c r="F158" s="11" t="s">
        <v>348</v>
      </c>
    </row>
    <row r="159" customFormat="false" ht="15" hidden="false" customHeight="false" outlineLevel="0" collapsed="false">
      <c r="A159" s="3" t="n">
        <v>40994</v>
      </c>
      <c r="B159" s="4" t="n">
        <v>541.639</v>
      </c>
      <c r="C159" s="4" t="n">
        <v>311.223</v>
      </c>
      <c r="D159" s="4" t="n">
        <v>403.063</v>
      </c>
      <c r="E159" s="11" t="s">
        <v>349</v>
      </c>
      <c r="F159" s="11" t="s">
        <v>350</v>
      </c>
    </row>
    <row r="160" customFormat="false" ht="15" hidden="false" customHeight="false" outlineLevel="0" collapsed="false">
      <c r="A160" s="3" t="n">
        <v>40995</v>
      </c>
      <c r="B160" s="4" t="n">
        <v>539</v>
      </c>
      <c r="C160" s="4" t="n">
        <v>308.822</v>
      </c>
      <c r="D160" s="4" t="n">
        <v>397.942</v>
      </c>
      <c r="E160" s="11" t="s">
        <v>351</v>
      </c>
      <c r="F160" s="11" t="s">
        <v>352</v>
      </c>
    </row>
    <row r="161" customFormat="false" ht="15" hidden="false" customHeight="false" outlineLevel="0" collapsed="false">
      <c r="A161" s="3" t="n">
        <v>40996</v>
      </c>
      <c r="B161" s="4" t="n">
        <v>537.667</v>
      </c>
      <c r="C161" s="4" t="n">
        <v>310.68</v>
      </c>
      <c r="D161" s="4" t="n">
        <v>400.35</v>
      </c>
      <c r="E161" s="11" t="s">
        <v>353</v>
      </c>
      <c r="F161" s="11" t="s">
        <v>354</v>
      </c>
    </row>
    <row r="162" customFormat="false" ht="15" hidden="false" customHeight="false" outlineLevel="0" collapsed="false">
      <c r="A162" s="3" t="n">
        <v>40997</v>
      </c>
      <c r="B162" s="4" t="n">
        <v>555</v>
      </c>
      <c r="C162" s="4" t="n">
        <v>317.165</v>
      </c>
      <c r="D162" s="4" t="n">
        <v>408.564</v>
      </c>
      <c r="E162" s="11" t="s">
        <v>355</v>
      </c>
      <c r="F162" s="11" t="s">
        <v>356</v>
      </c>
    </row>
    <row r="163" customFormat="false" ht="15" hidden="false" customHeight="false" outlineLevel="0" collapsed="false">
      <c r="A163" s="3" t="n">
        <v>40998</v>
      </c>
      <c r="B163" s="4" t="n">
        <v>551</v>
      </c>
      <c r="C163" s="4" t="n">
        <v>316.83</v>
      </c>
      <c r="D163" s="4" t="n">
        <v>407.767</v>
      </c>
      <c r="E163" s="11" t="s">
        <v>357</v>
      </c>
      <c r="F163" s="11" t="s">
        <v>358</v>
      </c>
    </row>
    <row r="164" customFormat="false" ht="15" hidden="false" customHeight="false" outlineLevel="0" collapsed="false">
      <c r="A164" s="3" t="n">
        <v>41001</v>
      </c>
      <c r="B164" s="4" t="n">
        <v>548.333</v>
      </c>
      <c r="C164" s="4" t="n">
        <v>315.554</v>
      </c>
      <c r="D164" s="4" t="n">
        <v>408.789</v>
      </c>
      <c r="E164" s="11" t="s">
        <v>359</v>
      </c>
      <c r="F164" s="11" t="s">
        <v>360</v>
      </c>
    </row>
    <row r="165" customFormat="false" ht="15" hidden="false" customHeight="false" outlineLevel="0" collapsed="false">
      <c r="A165" s="3" t="n">
        <v>41002</v>
      </c>
      <c r="B165" s="4" t="n">
        <v>541.25</v>
      </c>
      <c r="C165" s="4" t="n">
        <v>318.743</v>
      </c>
      <c r="D165" s="4" t="n">
        <v>408.642</v>
      </c>
      <c r="E165" s="11" t="s">
        <v>361</v>
      </c>
      <c r="F165" s="11" t="s">
        <v>362</v>
      </c>
    </row>
    <row r="166" customFormat="false" ht="15" hidden="false" customHeight="false" outlineLevel="0" collapsed="false">
      <c r="A166" s="3" t="n">
        <v>41003</v>
      </c>
      <c r="B166" s="4" t="n">
        <v>545.333</v>
      </c>
      <c r="C166" s="4" t="n">
        <v>324.421</v>
      </c>
      <c r="D166" s="4" t="n">
        <v>402.211</v>
      </c>
      <c r="E166" s="11" t="s">
        <v>363</v>
      </c>
      <c r="F166" s="11" t="s">
        <v>364</v>
      </c>
    </row>
    <row r="167" customFormat="false" ht="15" hidden="false" customHeight="false" outlineLevel="0" collapsed="false">
      <c r="A167" s="3" t="n">
        <v>41004</v>
      </c>
      <c r="B167" s="4" t="n">
        <v>555.594</v>
      </c>
      <c r="C167" s="4" t="n">
        <v>324.967</v>
      </c>
      <c r="D167" s="4" t="n">
        <v>405.094</v>
      </c>
      <c r="E167" s="11" t="s">
        <v>365</v>
      </c>
      <c r="F167" s="11" t="s">
        <v>366</v>
      </c>
    </row>
    <row r="168" customFormat="false" ht="15" hidden="false" customHeight="false" outlineLevel="0" collapsed="false">
      <c r="A168" s="3" t="n">
        <v>41005</v>
      </c>
      <c r="B168" s="4" t="n">
        <v>557.558</v>
      </c>
      <c r="C168" s="4" t="n">
        <v>325.272</v>
      </c>
      <c r="D168" s="4" t="n">
        <v>405.447</v>
      </c>
      <c r="E168" s="11" t="s">
        <v>367</v>
      </c>
      <c r="F168" s="11" t="s">
        <v>368</v>
      </c>
    </row>
    <row r="169" customFormat="false" ht="15" hidden="false" customHeight="false" outlineLevel="0" collapsed="false">
      <c r="A169" s="3" t="n">
        <v>41008</v>
      </c>
      <c r="B169" s="4" t="n">
        <v>560.566</v>
      </c>
      <c r="C169" s="4" t="n">
        <v>327.077</v>
      </c>
      <c r="D169" s="4" t="n">
        <v>405.972</v>
      </c>
      <c r="E169" s="11" t="s">
        <v>369</v>
      </c>
      <c r="F169" s="11" t="s">
        <v>370</v>
      </c>
    </row>
    <row r="170" customFormat="false" ht="15" hidden="false" customHeight="false" outlineLevel="0" collapsed="false">
      <c r="A170" s="3" t="n">
        <v>41009</v>
      </c>
      <c r="B170" s="4" t="n">
        <v>570.5</v>
      </c>
      <c r="C170" s="4" t="n">
        <v>334.351</v>
      </c>
      <c r="D170" s="4" t="n">
        <v>423.69</v>
      </c>
      <c r="E170" s="11" t="s">
        <v>371</v>
      </c>
      <c r="F170" s="11" t="s">
        <v>372</v>
      </c>
    </row>
    <row r="171" customFormat="false" ht="15" hidden="false" customHeight="false" outlineLevel="0" collapsed="false">
      <c r="A171" s="3" t="n">
        <v>41010</v>
      </c>
      <c r="B171" s="4" t="n">
        <v>565.333</v>
      </c>
      <c r="C171" s="4" t="n">
        <v>339.685</v>
      </c>
      <c r="D171" s="4" t="n">
        <v>422.01</v>
      </c>
      <c r="E171" s="11" t="s">
        <v>373</v>
      </c>
      <c r="F171" s="11" t="s">
        <v>374</v>
      </c>
    </row>
    <row r="172" customFormat="false" ht="15" hidden="false" customHeight="false" outlineLevel="0" collapsed="false">
      <c r="A172" s="3" t="n">
        <v>41011</v>
      </c>
      <c r="B172" s="4" t="n">
        <v>564.333</v>
      </c>
      <c r="C172" s="4" t="n">
        <v>333.959</v>
      </c>
      <c r="D172" s="4" t="n">
        <v>418.079</v>
      </c>
      <c r="E172" s="11" t="s">
        <v>375</v>
      </c>
      <c r="F172" s="11" t="s">
        <v>376</v>
      </c>
    </row>
    <row r="173" customFormat="false" ht="15" hidden="false" customHeight="false" outlineLevel="0" collapsed="false">
      <c r="A173" s="3" t="n">
        <v>41012</v>
      </c>
      <c r="B173" s="4" t="n">
        <v>570.667</v>
      </c>
      <c r="C173" s="4" t="n">
        <v>334.2</v>
      </c>
      <c r="D173" s="4" t="n">
        <v>417.571</v>
      </c>
      <c r="E173" s="11" t="s">
        <v>377</v>
      </c>
      <c r="F173" s="11" t="s">
        <v>378</v>
      </c>
    </row>
    <row r="174" customFormat="false" ht="15" hidden="false" customHeight="false" outlineLevel="0" collapsed="false">
      <c r="A174" s="3" t="n">
        <v>41015</v>
      </c>
      <c r="B174" s="4" t="n">
        <v>574</v>
      </c>
      <c r="C174" s="4" t="n">
        <v>335.807</v>
      </c>
      <c r="D174" s="4" t="n">
        <v>420.937</v>
      </c>
      <c r="E174" s="11" t="s">
        <v>379</v>
      </c>
      <c r="F174" s="11" t="s">
        <v>380</v>
      </c>
    </row>
    <row r="175" customFormat="false" ht="15" hidden="false" customHeight="false" outlineLevel="0" collapsed="false">
      <c r="A175" s="3" t="n">
        <v>41016</v>
      </c>
      <c r="B175" s="4" t="n">
        <v>573.667</v>
      </c>
      <c r="C175" s="4" t="n">
        <v>332.883</v>
      </c>
      <c r="D175" s="4" t="n">
        <v>421.949</v>
      </c>
      <c r="E175" s="11" t="s">
        <v>381</v>
      </c>
      <c r="F175" s="11" t="s">
        <v>382</v>
      </c>
    </row>
    <row r="176" customFormat="false" ht="15" hidden="false" customHeight="false" outlineLevel="0" collapsed="false">
      <c r="A176" s="3" t="n">
        <v>41017</v>
      </c>
      <c r="B176" s="4" t="n">
        <v>591</v>
      </c>
      <c r="C176" s="4" t="n">
        <v>337.026</v>
      </c>
      <c r="D176" s="4" t="n">
        <v>426.98</v>
      </c>
      <c r="E176" s="11" t="s">
        <v>383</v>
      </c>
      <c r="F176" s="11" t="s">
        <v>384</v>
      </c>
    </row>
    <row r="177" customFormat="false" ht="15" hidden="false" customHeight="false" outlineLevel="0" collapsed="false">
      <c r="A177" s="3" t="n">
        <v>41018</v>
      </c>
      <c r="B177" s="4" t="n">
        <v>599.667</v>
      </c>
      <c r="C177" s="4" t="n">
        <v>338.566</v>
      </c>
      <c r="D177" s="4" t="n">
        <v>429.616</v>
      </c>
      <c r="E177" s="11" t="s">
        <v>385</v>
      </c>
      <c r="F177" s="11" t="s">
        <v>386</v>
      </c>
    </row>
    <row r="178" customFormat="false" ht="15" hidden="false" customHeight="false" outlineLevel="0" collapsed="false">
      <c r="A178" s="3" t="n">
        <v>41019</v>
      </c>
      <c r="B178" s="4" t="n">
        <v>595.667</v>
      </c>
      <c r="C178" s="4" t="n">
        <v>338.639</v>
      </c>
      <c r="D178" s="4" t="n">
        <v>427.779</v>
      </c>
      <c r="E178" s="11" t="s">
        <v>387</v>
      </c>
      <c r="F178" s="11" t="s">
        <v>388</v>
      </c>
    </row>
    <row r="179" customFormat="false" ht="15" hidden="false" customHeight="false" outlineLevel="0" collapsed="false">
      <c r="A179" s="3" t="n">
        <v>41022</v>
      </c>
      <c r="B179" s="4" t="n">
        <v>599.333</v>
      </c>
      <c r="C179" s="4" t="n">
        <v>347.965</v>
      </c>
      <c r="D179" s="4" t="n">
        <v>438.733</v>
      </c>
      <c r="E179" s="11" t="s">
        <v>389</v>
      </c>
      <c r="F179" s="11" t="s">
        <v>390</v>
      </c>
    </row>
    <row r="180" customFormat="false" ht="15" hidden="false" customHeight="false" outlineLevel="0" collapsed="false">
      <c r="A180" s="3" t="n">
        <v>41023</v>
      </c>
      <c r="B180" s="4" t="n">
        <v>569.75</v>
      </c>
      <c r="C180" s="4" t="n">
        <v>345.168</v>
      </c>
      <c r="D180" s="4" t="n">
        <v>437.485</v>
      </c>
      <c r="E180" s="11" t="s">
        <v>391</v>
      </c>
      <c r="F180" s="11" t="s">
        <v>392</v>
      </c>
    </row>
    <row r="181" customFormat="false" ht="15" hidden="false" customHeight="false" outlineLevel="0" collapsed="false">
      <c r="A181" s="3" t="n">
        <v>41024</v>
      </c>
      <c r="B181" s="4" t="n">
        <v>531.667</v>
      </c>
      <c r="C181" s="4" t="n">
        <v>341.79</v>
      </c>
      <c r="D181" s="4" t="n">
        <v>439.19</v>
      </c>
      <c r="E181" s="11" t="s">
        <v>393</v>
      </c>
      <c r="F181" s="11" t="s">
        <v>394</v>
      </c>
    </row>
    <row r="182" customFormat="false" ht="15" hidden="false" customHeight="false" outlineLevel="0" collapsed="false">
      <c r="A182" s="3" t="n">
        <v>41025</v>
      </c>
      <c r="B182" s="4" t="n">
        <v>525</v>
      </c>
      <c r="C182" s="4" t="n">
        <v>340.916</v>
      </c>
      <c r="D182" s="4" t="n">
        <v>437.922</v>
      </c>
      <c r="E182" s="11" t="s">
        <v>395</v>
      </c>
      <c r="F182" s="11" t="s">
        <v>396</v>
      </c>
    </row>
    <row r="183" customFormat="false" ht="15" hidden="false" customHeight="false" outlineLevel="0" collapsed="false">
      <c r="A183" s="3" t="n">
        <v>41026</v>
      </c>
      <c r="B183" s="4" t="n">
        <v>521.167</v>
      </c>
      <c r="C183" s="4" t="n">
        <v>343.787</v>
      </c>
      <c r="D183" s="4" t="n">
        <v>438.518</v>
      </c>
      <c r="E183" s="11" t="s">
        <v>397</v>
      </c>
      <c r="F183" s="11" t="s">
        <v>398</v>
      </c>
    </row>
    <row r="184" customFormat="false" ht="15" hidden="false" customHeight="false" outlineLevel="0" collapsed="false">
      <c r="A184" s="3" t="n">
        <v>41029</v>
      </c>
      <c r="B184" s="4" t="n">
        <v>516.5</v>
      </c>
      <c r="C184" s="4" t="n">
        <v>343.573</v>
      </c>
      <c r="D184" s="4" t="n">
        <v>438.467</v>
      </c>
      <c r="E184" s="11" t="s">
        <v>399</v>
      </c>
      <c r="F184" s="11" t="s">
        <v>400</v>
      </c>
    </row>
    <row r="185" customFormat="false" ht="15" hidden="false" customHeight="false" outlineLevel="0" collapsed="false">
      <c r="A185" s="3" t="n">
        <v>41030</v>
      </c>
      <c r="B185" s="4" t="n">
        <v>498.687</v>
      </c>
      <c r="C185" s="4" t="n">
        <v>341.015</v>
      </c>
      <c r="D185" s="4" t="n">
        <v>435.272</v>
      </c>
      <c r="E185" s="11" t="s">
        <v>401</v>
      </c>
      <c r="F185" s="11" t="s">
        <v>402</v>
      </c>
    </row>
    <row r="186" customFormat="false" ht="15" hidden="false" customHeight="false" outlineLevel="0" collapsed="false">
      <c r="A186" s="3" t="n">
        <v>41031</v>
      </c>
      <c r="B186" s="4" t="n">
        <v>501.833</v>
      </c>
      <c r="C186" s="4" t="n">
        <v>341.609</v>
      </c>
      <c r="D186" s="4" t="n">
        <v>432.974</v>
      </c>
      <c r="E186" s="11" t="s">
        <v>403</v>
      </c>
      <c r="F186" s="11" t="s">
        <v>404</v>
      </c>
    </row>
    <row r="187" customFormat="false" ht="15" hidden="false" customHeight="false" outlineLevel="0" collapsed="false">
      <c r="A187" s="3" t="n">
        <v>41032</v>
      </c>
      <c r="B187" s="4" t="n">
        <v>497.833</v>
      </c>
      <c r="C187" s="4" t="n">
        <v>336.899</v>
      </c>
      <c r="D187" s="4" t="n">
        <v>429.736</v>
      </c>
      <c r="E187" s="11" t="s">
        <v>405</v>
      </c>
      <c r="F187" s="11" t="s">
        <v>406</v>
      </c>
    </row>
    <row r="188" customFormat="false" ht="15" hidden="false" customHeight="false" outlineLevel="0" collapsed="false">
      <c r="A188" s="3" t="n">
        <v>41033</v>
      </c>
      <c r="B188" s="4" t="n">
        <v>500.02</v>
      </c>
      <c r="C188" s="4" t="n">
        <v>337.224</v>
      </c>
      <c r="D188" s="4" t="n">
        <v>430.175</v>
      </c>
      <c r="E188" s="11" t="s">
        <v>407</v>
      </c>
      <c r="F188" s="11" t="s">
        <v>408</v>
      </c>
    </row>
    <row r="189" customFormat="false" ht="15" hidden="false" customHeight="false" outlineLevel="0" collapsed="false">
      <c r="A189" s="3" t="n">
        <v>41036</v>
      </c>
      <c r="B189" s="4" t="n">
        <v>500.569</v>
      </c>
      <c r="C189" s="4" t="n">
        <v>337.32</v>
      </c>
      <c r="D189" s="4" t="n">
        <v>430.373</v>
      </c>
      <c r="E189" s="11" t="s">
        <v>409</v>
      </c>
      <c r="F189" s="11" t="s">
        <v>410</v>
      </c>
    </row>
    <row r="190" customFormat="false" ht="15" hidden="false" customHeight="false" outlineLevel="0" collapsed="false">
      <c r="A190" s="3" t="n">
        <v>41037</v>
      </c>
      <c r="B190" s="4" t="n">
        <v>508.497</v>
      </c>
      <c r="C190" s="4" t="n">
        <v>346.668</v>
      </c>
      <c r="D190" s="4" t="n">
        <v>440.49</v>
      </c>
      <c r="E190" s="11" t="s">
        <v>411</v>
      </c>
      <c r="F190" s="11" t="s">
        <v>412</v>
      </c>
    </row>
    <row r="191" customFormat="false" ht="15" hidden="false" customHeight="false" outlineLevel="0" collapsed="false">
      <c r="A191" s="3" t="n">
        <v>41038</v>
      </c>
      <c r="B191" s="4" t="n">
        <v>519.823</v>
      </c>
      <c r="C191" s="4" t="n">
        <v>358.2</v>
      </c>
      <c r="D191" s="4" t="n">
        <v>456.196</v>
      </c>
      <c r="E191" s="11" t="s">
        <v>413</v>
      </c>
      <c r="F191" s="11" t="s">
        <v>414</v>
      </c>
    </row>
    <row r="192" customFormat="false" ht="15" hidden="false" customHeight="false" outlineLevel="0" collapsed="false">
      <c r="A192" s="3" t="n">
        <v>41039</v>
      </c>
      <c r="B192" s="4" t="n">
        <v>520.625</v>
      </c>
      <c r="C192" s="4" t="n">
        <v>358.563</v>
      </c>
      <c r="D192" s="4" t="n">
        <v>460.239</v>
      </c>
      <c r="E192" s="11" t="s">
        <v>415</v>
      </c>
      <c r="F192" s="11" t="s">
        <v>416</v>
      </c>
    </row>
    <row r="193" customFormat="false" ht="15" hidden="false" customHeight="false" outlineLevel="0" collapsed="false">
      <c r="A193" s="3" t="n">
        <v>41040</v>
      </c>
      <c r="B193" s="4" t="n">
        <v>524.01</v>
      </c>
      <c r="C193" s="4" t="n">
        <v>364.18</v>
      </c>
      <c r="D193" s="4" t="n">
        <v>467.347</v>
      </c>
      <c r="E193" s="11" t="s">
        <v>417</v>
      </c>
      <c r="F193" s="11" t="s">
        <v>418</v>
      </c>
    </row>
    <row r="194" customFormat="false" ht="15" hidden="false" customHeight="false" outlineLevel="0" collapsed="false">
      <c r="A194" s="3" t="n">
        <v>41043</v>
      </c>
      <c r="B194" s="4" t="n">
        <v>549.847</v>
      </c>
      <c r="C194" s="4" t="n">
        <v>396.65</v>
      </c>
      <c r="D194" s="4" t="n">
        <v>487.109</v>
      </c>
      <c r="E194" s="11" t="s">
        <v>419</v>
      </c>
      <c r="F194" s="11" t="s">
        <v>420</v>
      </c>
    </row>
    <row r="195" customFormat="false" ht="15" hidden="false" customHeight="false" outlineLevel="0" collapsed="false">
      <c r="A195" s="3" t="n">
        <v>41044</v>
      </c>
      <c r="B195" s="4" t="n">
        <v>559.167</v>
      </c>
      <c r="C195" s="4" t="n">
        <v>398.751</v>
      </c>
      <c r="D195" s="4" t="n">
        <v>488.701</v>
      </c>
      <c r="E195" s="11" t="s">
        <v>421</v>
      </c>
      <c r="F195" s="11" t="s">
        <v>422</v>
      </c>
    </row>
    <row r="196" customFormat="false" ht="15" hidden="false" customHeight="false" outlineLevel="0" collapsed="false">
      <c r="A196" s="3" t="n">
        <v>41045</v>
      </c>
      <c r="B196" s="4" t="n">
        <v>563.737</v>
      </c>
      <c r="C196" s="4" t="n">
        <v>410.447</v>
      </c>
      <c r="D196" s="4" t="n">
        <v>514.177</v>
      </c>
      <c r="E196" s="11" t="s">
        <v>423</v>
      </c>
      <c r="F196" s="11" t="s">
        <v>424</v>
      </c>
    </row>
    <row r="197" customFormat="false" ht="15" hidden="false" customHeight="false" outlineLevel="0" collapsed="false">
      <c r="A197" s="3" t="n">
        <v>41046</v>
      </c>
      <c r="B197" s="4" t="n">
        <v>575.01</v>
      </c>
      <c r="C197" s="4" t="n">
        <v>423.35</v>
      </c>
      <c r="D197" s="4" t="n">
        <v>522.809</v>
      </c>
      <c r="E197" s="11" t="s">
        <v>425</v>
      </c>
      <c r="F197" s="11" t="s">
        <v>426</v>
      </c>
    </row>
    <row r="198" customFormat="false" ht="15" hidden="false" customHeight="false" outlineLevel="0" collapsed="false">
      <c r="A198" s="3" t="n">
        <v>41047</v>
      </c>
      <c r="B198" s="4" t="n">
        <v>580.875</v>
      </c>
      <c r="C198" s="4" t="n">
        <v>431.049</v>
      </c>
      <c r="D198" s="4" t="n">
        <v>530.285</v>
      </c>
      <c r="E198" s="11" t="s">
        <v>427</v>
      </c>
      <c r="F198" s="11" t="s">
        <v>428</v>
      </c>
    </row>
    <row r="199" customFormat="false" ht="15" hidden="false" customHeight="false" outlineLevel="0" collapsed="false">
      <c r="A199" s="3" t="n">
        <v>41050</v>
      </c>
      <c r="B199" s="4" t="n">
        <v>577.665</v>
      </c>
      <c r="C199" s="4" t="n">
        <v>429.945</v>
      </c>
      <c r="D199" s="4" t="n">
        <v>526.239</v>
      </c>
      <c r="E199" s="11" t="s">
        <v>429</v>
      </c>
      <c r="F199" s="11" t="s">
        <v>430</v>
      </c>
    </row>
    <row r="200" customFormat="false" ht="15" hidden="false" customHeight="false" outlineLevel="0" collapsed="false">
      <c r="A200" s="3" t="n">
        <v>41051</v>
      </c>
      <c r="B200" s="4" t="n">
        <v>568.875</v>
      </c>
      <c r="C200" s="4" t="n">
        <v>417.102</v>
      </c>
      <c r="D200" s="4" t="n">
        <v>517.546</v>
      </c>
      <c r="E200" s="11" t="s">
        <v>431</v>
      </c>
      <c r="F200" s="11" t="s">
        <v>432</v>
      </c>
    </row>
    <row r="201" customFormat="false" ht="15" hidden="false" customHeight="false" outlineLevel="0" collapsed="false">
      <c r="A201" s="3" t="n">
        <v>41052</v>
      </c>
      <c r="B201" s="4" t="n">
        <v>594.33</v>
      </c>
      <c r="C201" s="4" t="n">
        <v>433.216</v>
      </c>
      <c r="D201" s="4" t="n">
        <v>531.568</v>
      </c>
      <c r="E201" s="11" t="s">
        <v>433</v>
      </c>
      <c r="F201" s="11" t="s">
        <v>434</v>
      </c>
    </row>
    <row r="202" customFormat="false" ht="15" hidden="false" customHeight="false" outlineLevel="0" collapsed="false">
      <c r="A202" s="3" t="n">
        <v>41053</v>
      </c>
      <c r="B202" s="4" t="n">
        <v>592.32</v>
      </c>
      <c r="C202" s="4" t="n">
        <v>440.478</v>
      </c>
      <c r="D202" s="4" t="n">
        <v>531.65</v>
      </c>
      <c r="E202" s="11" t="s">
        <v>435</v>
      </c>
      <c r="F202" s="11" t="s">
        <v>436</v>
      </c>
    </row>
    <row r="203" customFormat="false" ht="15" hidden="false" customHeight="false" outlineLevel="0" collapsed="false">
      <c r="A203" s="3" t="n">
        <v>41054</v>
      </c>
      <c r="B203" s="4" t="n">
        <v>599</v>
      </c>
      <c r="C203" s="4" t="n">
        <v>445.368</v>
      </c>
      <c r="D203" s="4" t="n">
        <v>536.091</v>
      </c>
      <c r="E203" s="11" t="s">
        <v>437</v>
      </c>
      <c r="F203" s="11" t="s">
        <v>438</v>
      </c>
    </row>
    <row r="204" customFormat="false" ht="15" hidden="false" customHeight="false" outlineLevel="0" collapsed="false">
      <c r="A204" s="3" t="n">
        <v>41057</v>
      </c>
      <c r="B204" s="4" t="n">
        <v>593.99</v>
      </c>
      <c r="C204" s="4" t="n">
        <v>444.807</v>
      </c>
      <c r="D204" s="4" t="n">
        <v>533.827</v>
      </c>
      <c r="E204" s="11" t="s">
        <v>439</v>
      </c>
      <c r="F204" s="11" t="s">
        <v>440</v>
      </c>
    </row>
    <row r="205" customFormat="false" ht="15" hidden="false" customHeight="false" outlineLevel="0" collapsed="false">
      <c r="A205" s="3" t="n">
        <v>41058</v>
      </c>
      <c r="B205" s="4" t="n">
        <v>591.375</v>
      </c>
      <c r="C205" s="4" t="n">
        <v>443.794</v>
      </c>
      <c r="D205" s="4" t="n">
        <v>532.493</v>
      </c>
      <c r="E205" s="11" t="s">
        <v>441</v>
      </c>
      <c r="F205" s="11" t="s">
        <v>442</v>
      </c>
    </row>
    <row r="206" customFormat="false" ht="15" hidden="false" customHeight="false" outlineLevel="0" collapsed="false">
      <c r="A206" s="3" t="n">
        <v>41059</v>
      </c>
      <c r="B206" s="4" t="n">
        <v>607.167</v>
      </c>
      <c r="C206" s="4" t="n">
        <v>462.817</v>
      </c>
      <c r="D206" s="4" t="n">
        <v>549.51</v>
      </c>
      <c r="E206" s="11" t="s">
        <v>443</v>
      </c>
      <c r="F206" s="11" t="s">
        <v>444</v>
      </c>
    </row>
    <row r="207" customFormat="false" ht="15" hidden="false" customHeight="false" outlineLevel="0" collapsed="false">
      <c r="A207" s="3" t="n">
        <v>41060</v>
      </c>
      <c r="B207" s="4" t="n">
        <v>612.497</v>
      </c>
      <c r="C207" s="4" t="n">
        <v>471.591</v>
      </c>
      <c r="D207" s="4" t="n">
        <v>563.325</v>
      </c>
      <c r="E207" s="11" t="s">
        <v>445</v>
      </c>
      <c r="F207" s="11" t="s">
        <v>446</v>
      </c>
    </row>
    <row r="208" customFormat="false" ht="15" hidden="false" customHeight="false" outlineLevel="0" collapsed="false">
      <c r="A208" s="3" t="n">
        <v>41061</v>
      </c>
      <c r="B208" s="4" t="n">
        <v>625</v>
      </c>
      <c r="C208" s="4" t="n">
        <v>478.769</v>
      </c>
      <c r="D208" s="4" t="n">
        <v>571.598</v>
      </c>
      <c r="E208" s="11" t="s">
        <v>447</v>
      </c>
      <c r="F208" s="11" t="s">
        <v>448</v>
      </c>
    </row>
    <row r="209" customFormat="false" ht="15" hidden="false" customHeight="false" outlineLevel="0" collapsed="false">
      <c r="A209" s="3" t="n">
        <v>41064</v>
      </c>
      <c r="B209" s="4" t="n">
        <v>629.648</v>
      </c>
      <c r="C209" s="4" t="n">
        <v>479.973</v>
      </c>
      <c r="D209" s="4" t="n">
        <v>571.049</v>
      </c>
      <c r="E209" s="11" t="s">
        <v>449</v>
      </c>
      <c r="F209" s="11" t="s">
        <v>450</v>
      </c>
    </row>
    <row r="210" customFormat="false" ht="15" hidden="false" customHeight="false" outlineLevel="0" collapsed="false">
      <c r="A210" s="3" t="n">
        <v>41065</v>
      </c>
      <c r="B210" s="4" t="n">
        <v>629.82</v>
      </c>
      <c r="C210" s="4" t="e">
        <f aca="false">NA()</f>
        <v>#N/A</v>
      </c>
      <c r="D210" s="4" t="e">
        <f aca="false">NA()</f>
        <v>#N/A</v>
      </c>
      <c r="E210" s="11" t="s">
        <v>451</v>
      </c>
      <c r="F210" s="11" t="s">
        <v>452</v>
      </c>
    </row>
    <row r="211" customFormat="false" ht="15" hidden="false" customHeight="false" outlineLevel="0" collapsed="false">
      <c r="A211" s="3" t="n">
        <v>41066</v>
      </c>
      <c r="B211" s="4" t="n">
        <v>606.25</v>
      </c>
      <c r="C211" s="4" t="n">
        <v>452.191</v>
      </c>
      <c r="D211" s="4" t="n">
        <v>547.325</v>
      </c>
      <c r="E211" s="11" t="s">
        <v>453</v>
      </c>
      <c r="F211" s="11" t="s">
        <v>454</v>
      </c>
    </row>
    <row r="212" customFormat="false" ht="15" hidden="false" customHeight="false" outlineLevel="0" collapsed="false">
      <c r="A212" s="3" t="n">
        <v>41067</v>
      </c>
      <c r="B212" s="4" t="n">
        <v>584.5</v>
      </c>
      <c r="C212" s="4" t="n">
        <v>442.241</v>
      </c>
      <c r="D212" s="4" t="n">
        <v>537.206</v>
      </c>
      <c r="E212" s="11" t="s">
        <v>455</v>
      </c>
      <c r="F212" s="11" t="s">
        <v>456</v>
      </c>
    </row>
    <row r="213" customFormat="false" ht="15" hidden="false" customHeight="false" outlineLevel="0" collapsed="false">
      <c r="A213" s="3" t="n">
        <v>41068</v>
      </c>
      <c r="B213" s="4" t="n">
        <v>584.5</v>
      </c>
      <c r="C213" s="4" t="n">
        <v>449.534</v>
      </c>
      <c r="D213" s="4" t="n">
        <v>547.43</v>
      </c>
      <c r="E213" s="11" t="s">
        <v>457</v>
      </c>
      <c r="F213" s="11" t="s">
        <v>458</v>
      </c>
    </row>
    <row r="214" customFormat="false" ht="15" hidden="false" customHeight="false" outlineLevel="0" collapsed="false">
      <c r="A214" s="3" t="n">
        <v>41071</v>
      </c>
      <c r="B214" s="4" t="n">
        <v>580.015</v>
      </c>
      <c r="C214" s="4" t="n">
        <v>442.383</v>
      </c>
      <c r="D214" s="4" t="n">
        <v>538.66</v>
      </c>
      <c r="E214" s="11" t="s">
        <v>459</v>
      </c>
      <c r="F214" s="11" t="s">
        <v>460</v>
      </c>
    </row>
    <row r="215" customFormat="false" ht="15" hidden="false" customHeight="false" outlineLevel="0" collapsed="false">
      <c r="A215" s="3" t="n">
        <v>41072</v>
      </c>
      <c r="B215" s="4" t="n">
        <v>573</v>
      </c>
      <c r="C215" s="4" t="n">
        <v>442.424</v>
      </c>
      <c r="D215" s="4" t="n">
        <v>538.325</v>
      </c>
      <c r="E215" s="11" t="s">
        <v>461</v>
      </c>
      <c r="F215" s="11" t="s">
        <v>462</v>
      </c>
    </row>
    <row r="216" customFormat="false" ht="15" hidden="false" customHeight="false" outlineLevel="0" collapsed="false">
      <c r="A216" s="3" t="n">
        <v>41073</v>
      </c>
      <c r="B216" s="4" t="n">
        <v>564.667</v>
      </c>
      <c r="C216" s="4" t="n">
        <v>435</v>
      </c>
      <c r="D216" s="4" t="n">
        <v>528.323</v>
      </c>
      <c r="E216" s="11" t="s">
        <v>463</v>
      </c>
      <c r="F216" s="11" t="s">
        <v>464</v>
      </c>
    </row>
    <row r="217" customFormat="false" ht="15" hidden="false" customHeight="false" outlineLevel="0" collapsed="false">
      <c r="A217" s="3" t="n">
        <v>41074</v>
      </c>
      <c r="B217" s="4" t="n">
        <v>567.5</v>
      </c>
      <c r="C217" s="4" t="n">
        <v>432.32</v>
      </c>
      <c r="D217" s="4" t="n">
        <v>525.32</v>
      </c>
      <c r="E217" s="11" t="s">
        <v>465</v>
      </c>
      <c r="F217" s="11" t="s">
        <v>466</v>
      </c>
    </row>
    <row r="218" customFormat="false" ht="15" hidden="false" customHeight="false" outlineLevel="0" collapsed="false">
      <c r="A218" s="3" t="n">
        <v>41075</v>
      </c>
      <c r="B218" s="4" t="n">
        <v>555.685</v>
      </c>
      <c r="C218" s="4" t="n">
        <v>426.429</v>
      </c>
      <c r="D218" s="4" t="n">
        <v>517.091</v>
      </c>
      <c r="E218" s="11" t="s">
        <v>467</v>
      </c>
      <c r="F218" s="11" t="s">
        <v>468</v>
      </c>
    </row>
    <row r="219" customFormat="false" ht="15" hidden="false" customHeight="false" outlineLevel="0" collapsed="false">
      <c r="A219" s="3" t="n">
        <v>41078</v>
      </c>
      <c r="B219" s="4" t="n">
        <v>553.335</v>
      </c>
      <c r="C219" s="4" t="n">
        <v>428.888</v>
      </c>
      <c r="D219" s="4" t="n">
        <v>518.193</v>
      </c>
      <c r="E219" s="11" t="s">
        <v>469</v>
      </c>
      <c r="F219" s="11" t="s">
        <v>470</v>
      </c>
    </row>
    <row r="220" customFormat="false" ht="15" hidden="false" customHeight="false" outlineLevel="0" collapsed="false">
      <c r="A220" s="3" t="n">
        <v>41079</v>
      </c>
      <c r="B220" s="4" t="n">
        <v>536.345</v>
      </c>
      <c r="C220" s="4" t="n">
        <v>419.261</v>
      </c>
      <c r="D220" s="4" t="n">
        <v>514.865</v>
      </c>
      <c r="E220" s="11" t="s">
        <v>471</v>
      </c>
      <c r="F220" s="11" t="s">
        <v>472</v>
      </c>
    </row>
    <row r="221" customFormat="false" ht="15" hidden="false" customHeight="false" outlineLevel="0" collapsed="false">
      <c r="A221" s="3" t="n">
        <v>41080</v>
      </c>
      <c r="B221" s="4" t="n">
        <v>534.5</v>
      </c>
      <c r="C221" s="4" t="n">
        <v>413.987</v>
      </c>
      <c r="D221" s="4" t="n">
        <v>517.498</v>
      </c>
      <c r="E221" s="11" t="s">
        <v>473</v>
      </c>
      <c r="F221" s="11" t="s">
        <v>474</v>
      </c>
    </row>
    <row r="222" customFormat="false" ht="15" hidden="false" customHeight="false" outlineLevel="0" collapsed="false">
      <c r="A222" s="3" t="n">
        <v>41081</v>
      </c>
      <c r="B222" s="4" t="n">
        <v>528.25</v>
      </c>
      <c r="C222" s="4" t="n">
        <v>415.404</v>
      </c>
      <c r="D222" s="4" t="n">
        <v>523.601</v>
      </c>
      <c r="E222" s="11" t="s">
        <v>475</v>
      </c>
      <c r="F222" s="11" t="s">
        <v>476</v>
      </c>
    </row>
    <row r="223" customFormat="false" ht="15" hidden="false" customHeight="false" outlineLevel="0" collapsed="false">
      <c r="A223" s="3" t="n">
        <v>41082</v>
      </c>
      <c r="B223" s="4" t="n">
        <v>523.5</v>
      </c>
      <c r="C223" s="4" t="n">
        <v>422.107</v>
      </c>
      <c r="D223" s="4" t="n">
        <v>526.147</v>
      </c>
      <c r="E223" s="11" t="s">
        <v>477</v>
      </c>
      <c r="F223" s="11" t="s">
        <v>478</v>
      </c>
    </row>
    <row r="224" customFormat="false" ht="15" hidden="false" customHeight="false" outlineLevel="0" collapsed="false">
      <c r="A224" s="3" t="n">
        <v>41085</v>
      </c>
      <c r="B224" s="4" t="n">
        <v>531</v>
      </c>
      <c r="C224" s="4" t="n">
        <v>430.556</v>
      </c>
      <c r="D224" s="4" t="n">
        <v>533.554</v>
      </c>
      <c r="E224" s="11" t="s">
        <v>479</v>
      </c>
      <c r="F224" s="11" t="s">
        <v>480</v>
      </c>
    </row>
    <row r="225" customFormat="false" ht="15" hidden="false" customHeight="false" outlineLevel="0" collapsed="false">
      <c r="A225" s="3" t="n">
        <v>41086</v>
      </c>
      <c r="B225" s="4" t="n">
        <v>528.75</v>
      </c>
      <c r="C225" s="4" t="n">
        <v>429.436</v>
      </c>
      <c r="D225" s="4" t="n">
        <v>530.219</v>
      </c>
      <c r="E225" s="11" t="s">
        <v>481</v>
      </c>
      <c r="F225" s="11" t="s">
        <v>482</v>
      </c>
    </row>
    <row r="226" customFormat="false" ht="15" hidden="false" customHeight="false" outlineLevel="0" collapsed="false">
      <c r="A226" s="3" t="n">
        <v>41087</v>
      </c>
      <c r="B226" s="4" t="n">
        <v>519.997</v>
      </c>
      <c r="C226" s="4" t="n">
        <v>430.005</v>
      </c>
      <c r="D226" s="4" t="n">
        <v>530.335</v>
      </c>
      <c r="E226" s="11" t="s">
        <v>483</v>
      </c>
      <c r="F226" s="11" t="s">
        <v>484</v>
      </c>
    </row>
    <row r="227" customFormat="false" ht="15" hidden="false" customHeight="false" outlineLevel="0" collapsed="false">
      <c r="A227" s="3" t="n">
        <v>41088</v>
      </c>
      <c r="B227" s="4" t="n">
        <v>522.67</v>
      </c>
      <c r="C227" s="4" t="n">
        <v>433.323</v>
      </c>
      <c r="D227" s="4" t="n">
        <v>532.972</v>
      </c>
      <c r="E227" s="11" t="s">
        <v>485</v>
      </c>
      <c r="F227" s="11" t="s">
        <v>486</v>
      </c>
    </row>
    <row r="228" customFormat="false" ht="15" hidden="false" customHeight="false" outlineLevel="0" collapsed="false">
      <c r="A228" s="3" t="n">
        <v>41089</v>
      </c>
      <c r="B228" s="4" t="n">
        <v>502.25</v>
      </c>
      <c r="C228" s="4" t="n">
        <v>415.304</v>
      </c>
      <c r="D228" s="4" t="n">
        <v>511.384</v>
      </c>
      <c r="E228" s="11" t="s">
        <v>487</v>
      </c>
      <c r="F228" s="11" t="s">
        <v>488</v>
      </c>
    </row>
    <row r="229" customFormat="false" ht="15" hidden="false" customHeight="false" outlineLevel="0" collapsed="false">
      <c r="A229" s="3" t="n">
        <v>41092</v>
      </c>
      <c r="B229" s="4" t="n">
        <v>501.5</v>
      </c>
      <c r="C229" s="4" t="n">
        <v>404.393</v>
      </c>
      <c r="D229" s="4" t="n">
        <v>500.761</v>
      </c>
      <c r="E229" s="11" t="s">
        <v>489</v>
      </c>
      <c r="F229" s="11" t="s">
        <v>490</v>
      </c>
    </row>
    <row r="230" customFormat="false" ht="15" hidden="false" customHeight="false" outlineLevel="0" collapsed="false">
      <c r="A230" s="3" t="n">
        <v>41093</v>
      </c>
      <c r="B230" s="4" t="n">
        <v>491.995</v>
      </c>
      <c r="C230" s="4" t="n">
        <v>393.653</v>
      </c>
      <c r="D230" s="4" t="n">
        <v>490</v>
      </c>
      <c r="E230" s="11" t="s">
        <v>491</v>
      </c>
      <c r="F230" s="11" t="s">
        <v>492</v>
      </c>
    </row>
    <row r="231" customFormat="false" ht="15" hidden="false" customHeight="false" outlineLevel="0" collapsed="false">
      <c r="A231" s="3" t="n">
        <v>41094</v>
      </c>
      <c r="B231" s="4" t="n">
        <v>494.104</v>
      </c>
      <c r="C231" s="4" t="n">
        <v>396.592</v>
      </c>
      <c r="D231" s="4" t="n">
        <v>486.651</v>
      </c>
      <c r="E231" s="11" t="s">
        <v>493</v>
      </c>
      <c r="F231" s="11" t="s">
        <v>494</v>
      </c>
    </row>
    <row r="232" customFormat="false" ht="15" hidden="false" customHeight="false" outlineLevel="0" collapsed="false">
      <c r="A232" s="3" t="n">
        <v>41095</v>
      </c>
      <c r="B232" s="4" t="n">
        <v>499.75</v>
      </c>
      <c r="C232" s="4" t="n">
        <v>403.223</v>
      </c>
      <c r="D232" s="4" t="n">
        <v>492.952</v>
      </c>
      <c r="E232" s="11" t="s">
        <v>495</v>
      </c>
      <c r="F232" s="11" t="s">
        <v>496</v>
      </c>
    </row>
    <row r="233" customFormat="false" ht="15" hidden="false" customHeight="false" outlineLevel="0" collapsed="false">
      <c r="A233" s="3" t="n">
        <v>41096</v>
      </c>
      <c r="B233" s="4" t="n">
        <v>514.67</v>
      </c>
      <c r="C233" s="4" t="n">
        <v>426.478</v>
      </c>
      <c r="D233" s="4" t="n">
        <v>501.982</v>
      </c>
      <c r="E233" s="11" t="s">
        <v>497</v>
      </c>
      <c r="F233" s="11" t="s">
        <v>498</v>
      </c>
    </row>
    <row r="234" customFormat="false" ht="15" hidden="false" customHeight="false" outlineLevel="0" collapsed="false">
      <c r="A234" s="3" t="n">
        <v>41099</v>
      </c>
      <c r="B234" s="4" t="n">
        <v>517.335</v>
      </c>
      <c r="C234" s="4" t="n">
        <v>444.313</v>
      </c>
      <c r="D234" s="4" t="n">
        <v>515.449</v>
      </c>
      <c r="E234" s="11" t="s">
        <v>499</v>
      </c>
      <c r="F234" s="11" t="s">
        <v>500</v>
      </c>
    </row>
    <row r="235" customFormat="false" ht="15" hidden="false" customHeight="false" outlineLevel="0" collapsed="false">
      <c r="A235" s="3" t="n">
        <v>41100</v>
      </c>
      <c r="B235" s="4" t="n">
        <v>509.5</v>
      </c>
      <c r="C235" s="4" t="n">
        <v>440</v>
      </c>
      <c r="D235" s="4" t="n">
        <v>504.381</v>
      </c>
      <c r="E235" s="11" t="s">
        <v>501</v>
      </c>
      <c r="F235" s="11" t="s">
        <v>502</v>
      </c>
    </row>
    <row r="236" customFormat="false" ht="15" hidden="false" customHeight="false" outlineLevel="0" collapsed="false">
      <c r="A236" s="3" t="n">
        <v>41101</v>
      </c>
      <c r="B236" s="4" t="n">
        <v>508.5</v>
      </c>
      <c r="C236" s="4" t="n">
        <v>425.612</v>
      </c>
      <c r="D236" s="4" t="n">
        <v>498.076</v>
      </c>
      <c r="E236" s="11" t="s">
        <v>503</v>
      </c>
      <c r="F236" s="11" t="s">
        <v>504</v>
      </c>
    </row>
    <row r="237" customFormat="false" ht="15" hidden="false" customHeight="false" outlineLevel="0" collapsed="false">
      <c r="A237" s="3" t="n">
        <v>41102</v>
      </c>
      <c r="B237" s="4" t="n">
        <v>509.5</v>
      </c>
      <c r="C237" s="4" t="n">
        <v>427.414</v>
      </c>
      <c r="D237" s="4" t="n">
        <v>506.269</v>
      </c>
      <c r="E237" s="11" t="s">
        <v>505</v>
      </c>
      <c r="F237" s="11" t="s">
        <v>506</v>
      </c>
    </row>
    <row r="238" customFormat="false" ht="15" hidden="false" customHeight="false" outlineLevel="0" collapsed="false">
      <c r="A238" s="3" t="n">
        <v>41103</v>
      </c>
      <c r="B238" s="4" t="n">
        <v>501.5</v>
      </c>
      <c r="C238" s="4" t="n">
        <v>416.645</v>
      </c>
      <c r="D238" s="4" t="n">
        <v>495.825</v>
      </c>
      <c r="E238" s="11" t="s">
        <v>507</v>
      </c>
      <c r="F238" s="11" t="s">
        <v>508</v>
      </c>
    </row>
    <row r="239" customFormat="false" ht="15" hidden="false" customHeight="false" outlineLevel="0" collapsed="false">
      <c r="A239" s="3" t="n">
        <v>41106</v>
      </c>
      <c r="B239" s="4" t="n">
        <v>491.66</v>
      </c>
      <c r="C239" s="4" t="n">
        <v>418.987</v>
      </c>
      <c r="D239" s="4" t="n">
        <v>494.942</v>
      </c>
      <c r="E239" s="11" t="s">
        <v>509</v>
      </c>
      <c r="F239" s="11" t="s">
        <v>510</v>
      </c>
    </row>
    <row r="240" customFormat="false" ht="15" hidden="false" customHeight="false" outlineLevel="0" collapsed="false">
      <c r="A240" s="3" t="n">
        <v>41107</v>
      </c>
      <c r="B240" s="4" t="n">
        <v>481.315</v>
      </c>
      <c r="C240" s="4" t="n">
        <v>404.091</v>
      </c>
      <c r="D240" s="4" t="n">
        <v>479.183</v>
      </c>
      <c r="E240" s="11" t="s">
        <v>511</v>
      </c>
      <c r="F240" s="11" t="s">
        <v>512</v>
      </c>
    </row>
    <row r="241" customFormat="false" ht="15" hidden="false" customHeight="false" outlineLevel="0" collapsed="false">
      <c r="A241" s="3" t="n">
        <v>41108</v>
      </c>
      <c r="B241" s="4" t="n">
        <v>482</v>
      </c>
      <c r="C241" s="4" t="n">
        <v>409.19</v>
      </c>
      <c r="D241" s="4" t="n">
        <v>483.427</v>
      </c>
      <c r="E241" s="11" t="s">
        <v>513</v>
      </c>
      <c r="F241" s="11" t="s">
        <v>514</v>
      </c>
    </row>
    <row r="242" customFormat="false" ht="15" hidden="false" customHeight="false" outlineLevel="0" collapsed="false">
      <c r="A242" s="3" t="n">
        <v>41109</v>
      </c>
      <c r="B242" s="4" t="n">
        <v>480.825</v>
      </c>
      <c r="C242" s="4" t="n">
        <v>401.424</v>
      </c>
      <c r="D242" s="4" t="n">
        <v>484.998</v>
      </c>
      <c r="E242" s="11" t="s">
        <v>515</v>
      </c>
      <c r="F242" s="11" t="s">
        <v>516</v>
      </c>
    </row>
    <row r="243" customFormat="false" ht="15" hidden="false" customHeight="false" outlineLevel="0" collapsed="false">
      <c r="A243" s="3" t="n">
        <v>41110</v>
      </c>
      <c r="B243" s="4" t="n">
        <v>490.33</v>
      </c>
      <c r="C243" s="4" t="n">
        <v>423.373</v>
      </c>
      <c r="D243" s="4" t="n">
        <v>498.325</v>
      </c>
      <c r="E243" s="11" t="s">
        <v>517</v>
      </c>
      <c r="F243" s="11" t="s">
        <v>518</v>
      </c>
    </row>
    <row r="244" customFormat="false" ht="15" hidden="false" customHeight="false" outlineLevel="0" collapsed="false">
      <c r="A244" s="3" t="n">
        <v>41113</v>
      </c>
      <c r="B244" s="4" t="n">
        <v>506.325</v>
      </c>
      <c r="C244" s="4" t="n">
        <v>448.858</v>
      </c>
      <c r="D244" s="4" t="n">
        <v>506.755</v>
      </c>
      <c r="E244" s="11" t="s">
        <v>519</v>
      </c>
      <c r="F244" s="11" t="s">
        <v>520</v>
      </c>
    </row>
    <row r="245" customFormat="false" ht="15" hidden="false" customHeight="false" outlineLevel="0" collapsed="false">
      <c r="A245" s="3" t="n">
        <v>41114</v>
      </c>
      <c r="B245" s="4" t="n">
        <v>511.75</v>
      </c>
      <c r="C245" s="4" t="n">
        <v>453.325</v>
      </c>
      <c r="D245" s="4" t="n">
        <v>510.724</v>
      </c>
      <c r="E245" s="11" t="s">
        <v>521</v>
      </c>
      <c r="F245" s="11" t="s">
        <v>522</v>
      </c>
    </row>
    <row r="246" customFormat="false" ht="15" hidden="false" customHeight="false" outlineLevel="0" collapsed="false">
      <c r="A246" s="3" t="n">
        <v>41115</v>
      </c>
      <c r="B246" s="4" t="n">
        <v>508</v>
      </c>
      <c r="C246" s="4" t="n">
        <v>442.308</v>
      </c>
      <c r="D246" s="4" t="n">
        <v>505.909</v>
      </c>
      <c r="E246" s="11" t="s">
        <v>523</v>
      </c>
      <c r="F246" s="11" t="s">
        <v>524</v>
      </c>
    </row>
    <row r="247" customFormat="false" ht="15" hidden="false" customHeight="false" outlineLevel="0" collapsed="false">
      <c r="A247" s="3" t="n">
        <v>41116</v>
      </c>
      <c r="B247" s="4" t="n">
        <v>486.75</v>
      </c>
      <c r="C247" s="4" t="n">
        <v>428.062</v>
      </c>
      <c r="D247" s="4" t="n">
        <v>487.376</v>
      </c>
      <c r="E247" s="11" t="s">
        <v>525</v>
      </c>
      <c r="F247" s="11" t="s">
        <v>526</v>
      </c>
    </row>
    <row r="248" customFormat="false" ht="15" hidden="false" customHeight="false" outlineLevel="0" collapsed="false">
      <c r="A248" s="3" t="n">
        <v>41117</v>
      </c>
      <c r="B248" s="4" t="n">
        <v>482.34</v>
      </c>
      <c r="C248" s="4" t="n">
        <v>425</v>
      </c>
      <c r="D248" s="4" t="n">
        <v>475.851</v>
      </c>
      <c r="E248" s="11" t="s">
        <v>527</v>
      </c>
      <c r="F248" s="11" t="s">
        <v>528</v>
      </c>
    </row>
    <row r="249" customFormat="false" ht="15" hidden="false" customHeight="false" outlineLevel="0" collapsed="false">
      <c r="A249" s="3" t="n">
        <v>41120</v>
      </c>
      <c r="B249" s="4" t="n">
        <v>465.825</v>
      </c>
      <c r="C249" s="4" t="n">
        <v>415.551</v>
      </c>
      <c r="D249" s="4" t="n">
        <v>469.47</v>
      </c>
      <c r="E249" s="11" t="s">
        <v>529</v>
      </c>
      <c r="F249" s="11" t="s">
        <v>530</v>
      </c>
    </row>
    <row r="250" customFormat="false" ht="15" hidden="false" customHeight="false" outlineLevel="0" collapsed="false">
      <c r="A250" s="3" t="n">
        <v>41121</v>
      </c>
      <c r="B250" s="4" t="n">
        <v>461.655</v>
      </c>
      <c r="C250" s="4" t="n">
        <v>411.686</v>
      </c>
      <c r="D250" s="4" t="n">
        <v>455.258</v>
      </c>
      <c r="E250" s="11" t="s">
        <v>531</v>
      </c>
      <c r="F250" s="11" t="s">
        <v>532</v>
      </c>
    </row>
    <row r="251" customFormat="false" ht="15" hidden="false" customHeight="false" outlineLevel="0" collapsed="false">
      <c r="A251" s="3" t="n">
        <v>41122</v>
      </c>
      <c r="B251" s="4" t="n">
        <v>457.82</v>
      </c>
      <c r="C251" s="4" t="n">
        <v>408.317</v>
      </c>
      <c r="D251" s="4" t="n">
        <v>453.572</v>
      </c>
      <c r="E251" s="11" t="s">
        <v>533</v>
      </c>
      <c r="F251" s="11" t="s">
        <v>534</v>
      </c>
    </row>
    <row r="252" customFormat="false" ht="15" hidden="false" customHeight="false" outlineLevel="0" collapsed="false">
      <c r="A252" s="3" t="n">
        <v>41123</v>
      </c>
      <c r="B252" s="4" t="n">
        <v>466.75</v>
      </c>
      <c r="C252" s="4" t="n">
        <v>415.942</v>
      </c>
      <c r="D252" s="4" t="n">
        <v>461.756</v>
      </c>
      <c r="E252" s="11" t="s">
        <v>535</v>
      </c>
      <c r="F252" s="11" t="s">
        <v>536</v>
      </c>
    </row>
    <row r="253" customFormat="false" ht="15" hidden="false" customHeight="false" outlineLevel="0" collapsed="false">
      <c r="A253" s="3" t="n">
        <v>41124</v>
      </c>
      <c r="B253" s="4" t="n">
        <v>445.5</v>
      </c>
      <c r="C253" s="4" t="n">
        <v>409.398</v>
      </c>
      <c r="D253" s="4" t="n">
        <v>454.472</v>
      </c>
      <c r="E253" s="11" t="s">
        <v>537</v>
      </c>
      <c r="F253" s="11" t="s">
        <v>538</v>
      </c>
    </row>
    <row r="254" customFormat="false" ht="15" hidden="false" customHeight="false" outlineLevel="0" collapsed="false">
      <c r="A254" s="3" t="n">
        <v>41127</v>
      </c>
      <c r="B254" s="4" t="n">
        <v>432.75</v>
      </c>
      <c r="C254" s="4" t="n">
        <v>397.601</v>
      </c>
      <c r="D254" s="4" t="n">
        <v>443.774</v>
      </c>
      <c r="E254" s="11" t="s">
        <v>539</v>
      </c>
      <c r="F254" s="11" t="s">
        <v>540</v>
      </c>
    </row>
    <row r="255" customFormat="false" ht="15" hidden="false" customHeight="false" outlineLevel="0" collapsed="false">
      <c r="A255" s="3" t="n">
        <v>41128</v>
      </c>
      <c r="B255" s="4" t="n">
        <v>436.505</v>
      </c>
      <c r="C255" s="4" t="n">
        <v>395.281</v>
      </c>
      <c r="D255" s="4" t="n">
        <v>440.19</v>
      </c>
      <c r="E255" s="11" t="s">
        <v>541</v>
      </c>
      <c r="F255" s="11" t="s">
        <v>542</v>
      </c>
    </row>
    <row r="256" customFormat="false" ht="15" hidden="false" customHeight="false" outlineLevel="0" collapsed="false">
      <c r="A256" s="3" t="n">
        <v>41129</v>
      </c>
      <c r="B256" s="4" t="n">
        <v>436.325</v>
      </c>
      <c r="C256" s="4" t="n">
        <v>401.944</v>
      </c>
      <c r="D256" s="4" t="n">
        <v>442.467</v>
      </c>
      <c r="E256" s="11" t="s">
        <v>543</v>
      </c>
      <c r="F256" s="11" t="s">
        <v>544</v>
      </c>
    </row>
    <row r="257" customFormat="false" ht="15" hidden="false" customHeight="false" outlineLevel="0" collapsed="false">
      <c r="A257" s="3" t="n">
        <v>41130</v>
      </c>
      <c r="B257" s="4" t="n">
        <v>433.25</v>
      </c>
      <c r="C257" s="4" t="n">
        <v>401.603</v>
      </c>
      <c r="D257" s="4" t="n">
        <v>442.12</v>
      </c>
      <c r="E257" s="11" t="s">
        <v>545</v>
      </c>
      <c r="F257" s="11" t="s">
        <v>546</v>
      </c>
    </row>
    <row r="258" customFormat="false" ht="15" hidden="false" customHeight="false" outlineLevel="0" collapsed="false">
      <c r="A258" s="3" t="n">
        <v>41131</v>
      </c>
      <c r="B258" s="4" t="n">
        <v>439.34</v>
      </c>
      <c r="C258" s="4" t="n">
        <v>408.302</v>
      </c>
      <c r="D258" s="4" t="n">
        <v>451.871</v>
      </c>
      <c r="E258" s="11" t="s">
        <v>547</v>
      </c>
      <c r="F258" s="11" t="s">
        <v>548</v>
      </c>
    </row>
    <row r="259" customFormat="false" ht="15" hidden="false" customHeight="false" outlineLevel="0" collapsed="false">
      <c r="A259" s="3" t="n">
        <v>41134</v>
      </c>
      <c r="B259" s="4" t="n">
        <v>439.32</v>
      </c>
      <c r="C259" s="4" t="n">
        <v>408.34</v>
      </c>
      <c r="D259" s="4" t="n">
        <v>451.83</v>
      </c>
      <c r="E259" s="11" t="s">
        <v>549</v>
      </c>
      <c r="F259" s="11" t="s">
        <v>550</v>
      </c>
    </row>
    <row r="260" customFormat="false" ht="15" hidden="false" customHeight="false" outlineLevel="0" collapsed="false">
      <c r="A260" s="3" t="n">
        <v>41135</v>
      </c>
      <c r="B260" s="4" t="n">
        <v>435.25</v>
      </c>
      <c r="C260" s="4" t="n">
        <v>408.593</v>
      </c>
      <c r="D260" s="4" t="n">
        <v>450.37</v>
      </c>
      <c r="E260" s="11" t="s">
        <v>551</v>
      </c>
      <c r="F260" s="11" t="s">
        <v>552</v>
      </c>
    </row>
    <row r="261" customFormat="false" ht="15" hidden="false" customHeight="false" outlineLevel="0" collapsed="false">
      <c r="A261" s="3" t="n">
        <v>41136</v>
      </c>
      <c r="B261" s="4" t="n">
        <v>440</v>
      </c>
      <c r="C261" s="4" t="n">
        <v>409.322</v>
      </c>
      <c r="D261" s="4" t="n">
        <v>451.975</v>
      </c>
      <c r="E261" s="11" t="s">
        <v>553</v>
      </c>
      <c r="F261" s="11" t="s">
        <v>554</v>
      </c>
    </row>
    <row r="262" customFormat="false" ht="15" hidden="false" customHeight="false" outlineLevel="0" collapsed="false">
      <c r="A262" s="3" t="n">
        <v>41137</v>
      </c>
      <c r="B262" s="4" t="n">
        <v>439.5</v>
      </c>
      <c r="C262" s="4" t="n">
        <v>390</v>
      </c>
      <c r="D262" s="4" t="n">
        <v>440.98</v>
      </c>
      <c r="E262" s="11" t="s">
        <v>555</v>
      </c>
      <c r="F262" s="11" t="s">
        <v>556</v>
      </c>
    </row>
    <row r="263" customFormat="false" ht="15" hidden="false" customHeight="false" outlineLevel="0" collapsed="false">
      <c r="A263" s="3" t="n">
        <v>41138</v>
      </c>
      <c r="B263" s="4" t="n">
        <v>436.75</v>
      </c>
      <c r="C263" s="4" t="n">
        <v>392.146</v>
      </c>
      <c r="D263" s="4" t="n">
        <v>442.405</v>
      </c>
      <c r="E263" s="11" t="s">
        <v>557</v>
      </c>
      <c r="F263" s="11" t="s">
        <v>558</v>
      </c>
    </row>
    <row r="264" customFormat="false" ht="15" hidden="false" customHeight="false" outlineLevel="0" collapsed="false">
      <c r="A264" s="3" t="n">
        <v>41141</v>
      </c>
      <c r="B264" s="4" t="n">
        <v>435.125</v>
      </c>
      <c r="C264" s="4" t="n">
        <v>393.13</v>
      </c>
      <c r="D264" s="4" t="n">
        <v>439.616</v>
      </c>
      <c r="E264" s="11" t="s">
        <v>559</v>
      </c>
      <c r="F264" s="11" t="s">
        <v>560</v>
      </c>
    </row>
    <row r="265" customFormat="false" ht="15" hidden="false" customHeight="false" outlineLevel="0" collapsed="false">
      <c r="A265" s="3" t="n">
        <v>41142</v>
      </c>
      <c r="B265" s="4" t="n">
        <v>430</v>
      </c>
      <c r="C265" s="4" t="n">
        <v>383.832</v>
      </c>
      <c r="D265" s="4" t="n">
        <v>432.301</v>
      </c>
      <c r="E265" s="11" t="s">
        <v>561</v>
      </c>
      <c r="F265" s="11" t="s">
        <v>562</v>
      </c>
    </row>
    <row r="266" customFormat="false" ht="15" hidden="false" customHeight="false" outlineLevel="0" collapsed="false">
      <c r="A266" s="3" t="n">
        <v>41143</v>
      </c>
      <c r="B266" s="4" t="n">
        <v>432.875</v>
      </c>
      <c r="C266" s="4" t="n">
        <v>383.391</v>
      </c>
      <c r="D266" s="4" t="n">
        <v>439.926</v>
      </c>
      <c r="E266" s="11" t="s">
        <v>563</v>
      </c>
      <c r="F266" s="11" t="s">
        <v>564</v>
      </c>
    </row>
    <row r="267" customFormat="false" ht="15" hidden="false" customHeight="false" outlineLevel="0" collapsed="false">
      <c r="A267" s="3" t="n">
        <v>41144</v>
      </c>
      <c r="B267" s="4" t="n">
        <v>425.47</v>
      </c>
      <c r="C267" s="4" t="n">
        <v>389.807</v>
      </c>
      <c r="D267" s="4" t="n">
        <v>438.547</v>
      </c>
      <c r="E267" s="11" t="s">
        <v>565</v>
      </c>
      <c r="F267" s="11" t="s">
        <v>566</v>
      </c>
    </row>
    <row r="268" customFormat="false" ht="15" hidden="false" customHeight="false" outlineLevel="0" collapsed="false">
      <c r="A268" s="3" t="n">
        <v>41145</v>
      </c>
      <c r="B268" s="4" t="n">
        <v>428.767</v>
      </c>
      <c r="C268" s="4" t="n">
        <v>392.628</v>
      </c>
      <c r="D268" s="4" t="n">
        <v>441.777</v>
      </c>
      <c r="E268" s="11" t="s">
        <v>567</v>
      </c>
      <c r="F268" s="11" t="s">
        <v>568</v>
      </c>
    </row>
    <row r="269" customFormat="false" ht="15" hidden="false" customHeight="false" outlineLevel="0" collapsed="false">
      <c r="A269" s="3" t="n">
        <v>41148</v>
      </c>
      <c r="B269" s="4" t="n">
        <v>423.333</v>
      </c>
      <c r="C269" s="4" t="n">
        <v>392.71</v>
      </c>
      <c r="D269" s="4" t="n">
        <v>438.231</v>
      </c>
      <c r="E269" s="11" t="s">
        <v>569</v>
      </c>
      <c r="F269" s="11" t="s">
        <v>570</v>
      </c>
    </row>
    <row r="270" customFormat="false" ht="15" hidden="false" customHeight="false" outlineLevel="0" collapsed="false">
      <c r="A270" s="3" t="n">
        <v>41149</v>
      </c>
      <c r="B270" s="4" t="n">
        <v>425</v>
      </c>
      <c r="C270" s="4" t="n">
        <v>395.825</v>
      </c>
      <c r="D270" s="4" t="n">
        <v>440.234</v>
      </c>
      <c r="E270" s="11" t="s">
        <v>571</v>
      </c>
      <c r="F270" s="11" t="s">
        <v>572</v>
      </c>
    </row>
    <row r="271" customFormat="false" ht="15" hidden="false" customHeight="false" outlineLevel="0" collapsed="false">
      <c r="A271" s="3" t="n">
        <v>41150</v>
      </c>
      <c r="B271" s="4" t="n">
        <v>424.5</v>
      </c>
      <c r="C271" s="4" t="n">
        <v>394.134</v>
      </c>
      <c r="D271" s="4" t="n">
        <v>435.698</v>
      </c>
      <c r="E271" s="11" t="s">
        <v>573</v>
      </c>
      <c r="F271" s="11" t="s">
        <v>574</v>
      </c>
    </row>
    <row r="272" customFormat="false" ht="15" hidden="false" customHeight="false" outlineLevel="0" collapsed="false">
      <c r="A272" s="3" t="n">
        <v>41151</v>
      </c>
      <c r="B272" s="4" t="n">
        <v>425.015</v>
      </c>
      <c r="C272" s="4" t="n">
        <v>395</v>
      </c>
      <c r="D272" s="4" t="n">
        <v>436.106</v>
      </c>
      <c r="E272" s="11" t="s">
        <v>575</v>
      </c>
      <c r="F272" s="11" t="s">
        <v>576</v>
      </c>
    </row>
    <row r="273" customFormat="false" ht="15" hidden="false" customHeight="false" outlineLevel="0" collapsed="false">
      <c r="A273" s="3" t="n">
        <v>41152</v>
      </c>
      <c r="B273" s="4" t="n">
        <v>423.33</v>
      </c>
      <c r="C273" s="4" t="n">
        <v>393.67</v>
      </c>
      <c r="D273" s="4" t="n">
        <v>435.67</v>
      </c>
      <c r="E273" s="11" t="s">
        <v>577</v>
      </c>
      <c r="F273" s="11" t="s">
        <v>578</v>
      </c>
    </row>
    <row r="274" customFormat="false" ht="15" hidden="false" customHeight="false" outlineLevel="0" collapsed="false">
      <c r="A274" s="3" t="n">
        <v>41155</v>
      </c>
      <c r="B274" s="4" t="n">
        <v>424.749</v>
      </c>
      <c r="C274" s="4" t="n">
        <v>396.158</v>
      </c>
      <c r="D274" s="4" t="n">
        <v>434.677</v>
      </c>
      <c r="E274" s="11" t="s">
        <v>579</v>
      </c>
      <c r="F274" s="11" t="s">
        <v>580</v>
      </c>
    </row>
    <row r="275" customFormat="false" ht="15" hidden="false" customHeight="false" outlineLevel="0" collapsed="false">
      <c r="A275" s="3" t="n">
        <v>41156</v>
      </c>
      <c r="B275" s="4" t="n">
        <v>418.625</v>
      </c>
      <c r="C275" s="4" t="n">
        <v>388.723</v>
      </c>
      <c r="D275" s="4" t="n">
        <v>420.254</v>
      </c>
      <c r="E275" s="11" t="s">
        <v>581</v>
      </c>
      <c r="F275" s="11" t="s">
        <v>582</v>
      </c>
    </row>
    <row r="276" customFormat="false" ht="15" hidden="false" customHeight="false" outlineLevel="0" collapsed="false">
      <c r="A276" s="3" t="n">
        <v>41157</v>
      </c>
      <c r="B276" s="4" t="n">
        <v>400.673</v>
      </c>
      <c r="C276" s="4" t="n">
        <v>382.492</v>
      </c>
      <c r="D276" s="4" t="n">
        <v>410.247</v>
      </c>
      <c r="E276" s="11" t="s">
        <v>49</v>
      </c>
      <c r="F276" s="11" t="s">
        <v>50</v>
      </c>
    </row>
    <row r="277" customFormat="false" ht="15" hidden="false" customHeight="false" outlineLevel="0" collapsed="false">
      <c r="A277" s="3" t="n">
        <v>41158</v>
      </c>
      <c r="B277" s="4" t="n">
        <v>401.731</v>
      </c>
      <c r="C277" s="4" t="n">
        <v>375.19</v>
      </c>
      <c r="D277" s="4" t="n">
        <v>398.474</v>
      </c>
      <c r="E277" s="11" t="s">
        <v>52</v>
      </c>
      <c r="F277" s="11" t="s">
        <v>53</v>
      </c>
    </row>
    <row r="278" customFormat="false" ht="15" hidden="false" customHeight="false" outlineLevel="0" collapsed="false">
      <c r="A278" s="3" t="n">
        <v>41159</v>
      </c>
      <c r="B278" s="4" t="n">
        <v>385</v>
      </c>
      <c r="C278" s="4" t="n">
        <v>354.845</v>
      </c>
      <c r="D278" s="4" t="n">
        <v>372.979</v>
      </c>
      <c r="E278" s="11" t="s">
        <v>55</v>
      </c>
      <c r="F278" s="11" t="s">
        <v>56</v>
      </c>
    </row>
    <row r="279" customFormat="false" ht="15" hidden="false" customHeight="false" outlineLevel="0" collapsed="false">
      <c r="A279" s="3" t="n">
        <v>41162</v>
      </c>
      <c r="B279" s="4" t="n">
        <v>387.005</v>
      </c>
      <c r="C279" s="4" t="n">
        <v>346.987</v>
      </c>
      <c r="D279" s="4" t="n">
        <v>371.361</v>
      </c>
      <c r="E279" s="11" t="s">
        <v>583</v>
      </c>
      <c r="F279" s="11" t="s">
        <v>584</v>
      </c>
    </row>
    <row r="280" customFormat="false" ht="15" hidden="false" customHeight="false" outlineLevel="0" collapsed="false">
      <c r="A280" s="3" t="n">
        <v>41163</v>
      </c>
      <c r="B280" s="4" t="n">
        <v>383</v>
      </c>
      <c r="C280" s="4" t="n">
        <v>344.215</v>
      </c>
      <c r="D280" s="4" t="n">
        <v>358.711</v>
      </c>
      <c r="E280" s="11" t="s">
        <v>585</v>
      </c>
      <c r="F280" s="11" t="s">
        <v>586</v>
      </c>
    </row>
    <row r="281" customFormat="false" ht="15" hidden="false" customHeight="false" outlineLevel="0" collapsed="false">
      <c r="A281" s="3" t="n">
        <v>41164</v>
      </c>
      <c r="B281" s="4" t="n">
        <v>382.25</v>
      </c>
      <c r="C281" s="4" t="n">
        <v>338.789</v>
      </c>
      <c r="D281" s="4" t="n">
        <v>353.573</v>
      </c>
      <c r="E281" s="11" t="s">
        <v>64</v>
      </c>
      <c r="F281" s="11" t="s">
        <v>65</v>
      </c>
    </row>
    <row r="282" customFormat="false" ht="15" hidden="false" customHeight="false" outlineLevel="0" collapsed="false">
      <c r="A282" s="3" t="n">
        <v>41165</v>
      </c>
      <c r="B282" s="4" t="n">
        <v>387</v>
      </c>
      <c r="C282" s="4" t="n">
        <v>339.873</v>
      </c>
      <c r="D282" s="4" t="n">
        <v>350.027</v>
      </c>
      <c r="E282" s="11" t="s">
        <v>67</v>
      </c>
      <c r="F282" s="1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4" width="22.87"/>
    <col collapsed="false" customWidth="true" hidden="false" outlineLevel="0" max="3" min="3" style="4" width="24.62"/>
    <col collapsed="false" customWidth="true" hidden="false" outlineLevel="0" max="4" min="4" style="4" width="14.12"/>
    <col collapsed="false" customWidth="true" hidden="false" outlineLevel="0" max="5" min="5" style="4" width="10.99"/>
    <col collapsed="false" customWidth="true" hidden="false" outlineLevel="0" max="6" min="6" style="4" width="10.87"/>
    <col collapsed="false" customWidth="true" hidden="false" outlineLevel="0" max="7" min="7" style="4" width="9.49"/>
    <col collapsed="false" customWidth="true" hidden="false" outlineLevel="0" max="8" min="8" style="4" width="10.74"/>
    <col collapsed="false" customWidth="true" hidden="false" outlineLevel="0" max="9" min="9" style="4" width="13.87"/>
    <col collapsed="false" customWidth="false" hidden="false" outlineLevel="0" max="257" min="10" style="4" width="8.99"/>
  </cols>
  <sheetData>
    <row r="1" customFormat="false" ht="16.5" hidden="false" customHeight="false" outlineLevel="0" collapsed="false">
      <c r="A1" s="11"/>
      <c r="B1" s="13"/>
      <c r="C1" s="13"/>
    </row>
    <row r="2" customFormat="false" ht="15" hidden="false" customHeight="false" outlineLevel="0" collapsed="false">
      <c r="A2" s="11" t="s">
        <v>21</v>
      </c>
      <c r="B2" s="14" t="s">
        <v>587</v>
      </c>
      <c r="C2" s="15"/>
    </row>
    <row r="3" customFormat="false" ht="16.5" hidden="false" customHeight="false" outlineLevel="0" collapsed="false">
      <c r="A3" s="11" t="s">
        <v>23</v>
      </c>
      <c r="B3" s="13" t="s">
        <v>588</v>
      </c>
      <c r="C3" s="13"/>
    </row>
    <row r="4" customFormat="false" ht="16.5" hidden="false" customHeight="false" outlineLevel="0" collapsed="false">
      <c r="A4" s="11" t="s">
        <v>25</v>
      </c>
      <c r="B4" s="13" t="s">
        <v>26</v>
      </c>
      <c r="C4" s="13"/>
    </row>
    <row r="5" customFormat="false" ht="16.5" hidden="false" customHeight="false" outlineLevel="0" collapsed="false">
      <c r="A5" s="11" t="s">
        <v>27</v>
      </c>
      <c r="B5" s="13" t="s">
        <v>28</v>
      </c>
      <c r="C5" s="13"/>
    </row>
    <row r="6" customFormat="false" ht="15" hidden="false" customHeight="false" outlineLevel="0" collapsed="false">
      <c r="A6" s="11" t="s">
        <v>29</v>
      </c>
      <c r="F6" s="9"/>
    </row>
    <row r="7" customFormat="false" ht="15" hidden="false" customHeight="false" outlineLevel="0" collapsed="false">
      <c r="A7" s="11" t="s">
        <v>30</v>
      </c>
    </row>
    <row r="8" customFormat="false" ht="16.5" hidden="false" customHeight="false" outlineLevel="0" collapsed="false">
      <c r="A8" s="16" t="s">
        <v>31</v>
      </c>
      <c r="B8" s="13" t="s">
        <v>32</v>
      </c>
      <c r="C8" s="13"/>
    </row>
    <row r="9" customFormat="false" ht="16.5" hidden="false" customHeight="false" outlineLevel="0" collapsed="false">
      <c r="A9" s="16" t="s">
        <v>33</v>
      </c>
      <c r="B9" s="13" t="s">
        <v>32</v>
      </c>
      <c r="C9" s="13"/>
    </row>
    <row r="10" customFormat="false" ht="16.5" hidden="false" customHeight="false" outlineLevel="0" collapsed="false">
      <c r="A10" s="11" t="s">
        <v>34</v>
      </c>
      <c r="B10" s="13" t="s">
        <v>589</v>
      </c>
      <c r="C10" s="13" t="s">
        <v>590</v>
      </c>
      <c r="D10" s="13" t="s">
        <v>591</v>
      </c>
    </row>
    <row r="11" customFormat="false" ht="16.5" hidden="false" customHeight="false" outlineLevel="0" collapsed="false">
      <c r="A11" s="11" t="s">
        <v>34</v>
      </c>
      <c r="B11" s="13" t="s">
        <v>592</v>
      </c>
      <c r="C11" s="13" t="s">
        <v>593</v>
      </c>
      <c r="D11" s="13" t="s">
        <v>594</v>
      </c>
      <c r="E11" s="10" t="s">
        <v>41</v>
      </c>
      <c r="F11" s="10" t="s">
        <v>42</v>
      </c>
    </row>
    <row r="12" customFormat="false" ht="15" hidden="false" customHeight="false" outlineLevel="0" collapsed="false">
      <c r="A12" s="3" t="n">
        <v>40910</v>
      </c>
      <c r="B12" s="17" t="n">
        <v>0</v>
      </c>
      <c r="C12" s="17" t="n">
        <v>0</v>
      </c>
      <c r="D12" s="17" t="n">
        <v>622.567</v>
      </c>
      <c r="E12" s="11" t="s">
        <v>595</v>
      </c>
      <c r="F12" s="11" t="s">
        <v>596</v>
      </c>
      <c r="H12" s="12"/>
      <c r="I12" s="12" t="s">
        <v>45</v>
      </c>
    </row>
    <row r="13" customFormat="false" ht="15" hidden="false" customHeight="false" outlineLevel="0" collapsed="false">
      <c r="A13" s="3" t="n">
        <v>40911</v>
      </c>
      <c r="B13" s="17" t="n">
        <v>0.356133244376792</v>
      </c>
      <c r="C13" s="17" t="n">
        <v>28.7438667556232</v>
      </c>
      <c r="D13" s="17" t="n">
        <v>651.667</v>
      </c>
      <c r="E13" s="11" t="s">
        <v>231</v>
      </c>
      <c r="F13" s="11" t="s">
        <v>232</v>
      </c>
      <c r="H13" s="12"/>
      <c r="I13" s="12" t="s">
        <v>48</v>
      </c>
    </row>
    <row r="14" customFormat="false" ht="15" hidden="false" customHeight="false" outlineLevel="0" collapsed="false">
      <c r="A14" s="3" t="n">
        <v>40912</v>
      </c>
      <c r="B14" s="17" t="n">
        <v>26.456813329806</v>
      </c>
      <c r="C14" s="17" t="n">
        <v>70.976186670194</v>
      </c>
      <c r="D14" s="17" t="n">
        <v>720</v>
      </c>
      <c r="E14" s="11" t="s">
        <v>233</v>
      </c>
      <c r="F14" s="11" t="s">
        <v>234</v>
      </c>
      <c r="H14" s="12"/>
      <c r="I14" s="12" t="s">
        <v>51</v>
      </c>
    </row>
    <row r="15" customFormat="false" ht="15" hidden="false" customHeight="false" outlineLevel="0" collapsed="false">
      <c r="A15" s="3" t="n">
        <v>40913</v>
      </c>
      <c r="B15" s="17" t="n">
        <v>45.7048323885152</v>
      </c>
      <c r="C15" s="17" t="n">
        <v>66.7281676114848</v>
      </c>
      <c r="D15" s="17" t="n">
        <v>735</v>
      </c>
      <c r="E15" s="11" t="s">
        <v>235</v>
      </c>
      <c r="F15" s="11" t="s">
        <v>236</v>
      </c>
      <c r="H15" s="12"/>
      <c r="I15" s="12" t="s">
        <v>54</v>
      </c>
    </row>
    <row r="16" customFormat="false" ht="15" hidden="false" customHeight="false" outlineLevel="0" collapsed="false">
      <c r="A16" s="3" t="n">
        <v>40914</v>
      </c>
      <c r="B16" s="17" t="n">
        <v>42.6223047872216</v>
      </c>
      <c r="C16" s="17" t="n">
        <v>27.9356952127784</v>
      </c>
      <c r="D16" s="17" t="n">
        <v>693.125</v>
      </c>
      <c r="E16" s="11" t="s">
        <v>597</v>
      </c>
      <c r="F16" s="11" t="s">
        <v>598</v>
      </c>
      <c r="H16" s="12"/>
      <c r="I16" s="12" t="s">
        <v>57</v>
      </c>
    </row>
    <row r="17" customFormat="false" ht="15" hidden="false" customHeight="false" outlineLevel="0" collapsed="false">
      <c r="A17" s="3" t="n">
        <v>40917</v>
      </c>
      <c r="B17" s="17" t="n">
        <v>38.0218525720872</v>
      </c>
      <c r="C17" s="17" t="n">
        <v>29.4111474279128</v>
      </c>
      <c r="D17" s="17" t="n">
        <v>690</v>
      </c>
      <c r="E17" s="11" t="s">
        <v>239</v>
      </c>
      <c r="F17" s="11" t="s">
        <v>240</v>
      </c>
      <c r="H17" s="12"/>
      <c r="I17" s="12" t="s">
        <v>60</v>
      </c>
    </row>
    <row r="18" customFormat="false" ht="15" hidden="false" customHeight="false" outlineLevel="0" collapsed="false">
      <c r="A18" s="3" t="n">
        <v>40918</v>
      </c>
      <c r="B18" s="17" t="n">
        <v>19.4436652471438</v>
      </c>
      <c r="C18" s="17" t="n">
        <v>21.9893347528562</v>
      </c>
      <c r="D18" s="17" t="n">
        <v>664</v>
      </c>
      <c r="E18" s="11" t="s">
        <v>241</v>
      </c>
      <c r="F18" s="11" t="s">
        <v>242</v>
      </c>
      <c r="H18" s="12"/>
      <c r="I18" s="12" t="s">
        <v>63</v>
      </c>
    </row>
    <row r="19" customFormat="false" ht="15" hidden="false" customHeight="false" outlineLevel="0" collapsed="false">
      <c r="A19" s="3" t="n">
        <v>40919</v>
      </c>
      <c r="B19" s="17" t="n">
        <v>17.0011461932522</v>
      </c>
      <c r="C19" s="17" t="n">
        <v>40.1818538067477</v>
      </c>
      <c r="D19" s="17" t="n">
        <v>679.75</v>
      </c>
      <c r="E19" s="11" t="s">
        <v>243</v>
      </c>
      <c r="F19" s="11" t="s">
        <v>244</v>
      </c>
      <c r="H19" s="12"/>
      <c r="I19" s="12" t="s">
        <v>66</v>
      </c>
    </row>
    <row r="20" customFormat="false" ht="15" hidden="false" customHeight="false" outlineLevel="0" collapsed="false">
      <c r="A20" s="3" t="n">
        <v>40920</v>
      </c>
      <c r="B20" s="17" t="n">
        <v>2.02083677985834</v>
      </c>
      <c r="C20" s="17" t="n">
        <v>47.9121632201416</v>
      </c>
      <c r="D20" s="17" t="n">
        <v>672.5</v>
      </c>
      <c r="E20" s="11" t="s">
        <v>245</v>
      </c>
      <c r="F20" s="11" t="s">
        <v>246</v>
      </c>
      <c r="H20" s="12"/>
      <c r="I20" s="12" t="s">
        <v>69</v>
      </c>
    </row>
    <row r="21" customFormat="false" ht="15" hidden="false" customHeight="false" outlineLevel="0" collapsed="false">
      <c r="A21" s="3" t="n">
        <v>40921</v>
      </c>
      <c r="B21" s="17" t="n">
        <v>13.117535805081</v>
      </c>
      <c r="C21" s="17" t="n">
        <v>53.6904641949189</v>
      </c>
      <c r="D21" s="17" t="n">
        <v>689.375</v>
      </c>
      <c r="E21" s="11" t="s">
        <v>247</v>
      </c>
      <c r="F21" s="11" t="s">
        <v>248</v>
      </c>
      <c r="H21" s="12"/>
      <c r="I21" s="12" t="s">
        <v>72</v>
      </c>
    </row>
    <row r="22" customFormat="false" ht="15" hidden="false" customHeight="false" outlineLevel="0" collapsed="false">
      <c r="A22" s="3" t="n">
        <v>40924</v>
      </c>
      <c r="B22" s="17" t="n">
        <v>14.942326726833</v>
      </c>
      <c r="C22" s="17" t="n">
        <v>48.4906732731669</v>
      </c>
      <c r="D22" s="17" t="n">
        <v>686</v>
      </c>
      <c r="E22" s="11" t="s">
        <v>249</v>
      </c>
      <c r="F22" s="11" t="s">
        <v>250</v>
      </c>
      <c r="H22" s="12"/>
      <c r="I22" s="12" t="s">
        <v>75</v>
      </c>
    </row>
    <row r="23" customFormat="false" ht="15" hidden="false" customHeight="false" outlineLevel="0" collapsed="false">
      <c r="A23" s="3" t="n">
        <v>40925</v>
      </c>
      <c r="B23" s="17" t="n">
        <v>3.65414935874404</v>
      </c>
      <c r="C23" s="17" t="n">
        <v>64.7788506412559</v>
      </c>
      <c r="D23" s="17" t="n">
        <v>691</v>
      </c>
      <c r="E23" s="11" t="s">
        <v>251</v>
      </c>
      <c r="F23" s="11" t="s">
        <v>252</v>
      </c>
      <c r="H23" s="12"/>
      <c r="I23" s="12" t="s">
        <v>78</v>
      </c>
    </row>
    <row r="24" customFormat="false" ht="15" hidden="false" customHeight="false" outlineLevel="0" collapsed="false">
      <c r="A24" s="3" t="n">
        <v>40926</v>
      </c>
      <c r="B24" s="17" t="n">
        <v>-1.42756547239446</v>
      </c>
      <c r="C24" s="17" t="n">
        <v>46.8605654723944</v>
      </c>
      <c r="D24" s="17" t="n">
        <v>668</v>
      </c>
      <c r="E24" s="11" t="s">
        <v>253</v>
      </c>
      <c r="F24" s="11" t="s">
        <v>254</v>
      </c>
    </row>
    <row r="25" customFormat="false" ht="15" hidden="false" customHeight="false" outlineLevel="0" collapsed="false">
      <c r="A25" s="3" t="n">
        <v>40927</v>
      </c>
      <c r="B25" s="17" t="n">
        <v>-27.1110551670475</v>
      </c>
      <c r="C25" s="17" t="n">
        <v>29.5440551670475</v>
      </c>
      <c r="D25" s="17" t="n">
        <v>625</v>
      </c>
      <c r="E25" s="11" t="s">
        <v>255</v>
      </c>
      <c r="F25" s="11" t="s">
        <v>256</v>
      </c>
    </row>
    <row r="26" customFormat="false" ht="15" hidden="false" customHeight="false" outlineLevel="0" collapsed="false">
      <c r="A26" s="3" t="n">
        <v>40928</v>
      </c>
      <c r="B26" s="17" t="n">
        <v>-34.7003929777958</v>
      </c>
      <c r="C26" s="17" t="n">
        <v>21.4663929777957</v>
      </c>
      <c r="D26" s="17" t="n">
        <v>609.333</v>
      </c>
      <c r="E26" s="11" t="s">
        <v>257</v>
      </c>
      <c r="F26" s="11" t="s">
        <v>258</v>
      </c>
    </row>
    <row r="27" customFormat="false" ht="15" hidden="false" customHeight="false" outlineLevel="0" collapsed="false">
      <c r="A27" s="3" t="n">
        <v>40931</v>
      </c>
      <c r="B27" s="17" t="n">
        <v>-49.5287861712073</v>
      </c>
      <c r="C27" s="17" t="n">
        <v>23.6287861712073</v>
      </c>
      <c r="D27" s="17" t="n">
        <v>596.667</v>
      </c>
      <c r="E27" s="11" t="s">
        <v>259</v>
      </c>
      <c r="F27" s="11" t="s">
        <v>260</v>
      </c>
    </row>
    <row r="28" customFormat="false" ht="15" hidden="false" customHeight="false" outlineLevel="0" collapsed="false">
      <c r="A28" s="3" t="n">
        <v>40932</v>
      </c>
      <c r="B28" s="17" t="n">
        <v>-50.6652111855203</v>
      </c>
      <c r="C28" s="17" t="n">
        <v>22.9732111855202</v>
      </c>
      <c r="D28" s="17" t="n">
        <v>594.875</v>
      </c>
      <c r="E28" s="11" t="s">
        <v>261</v>
      </c>
      <c r="F28" s="11" t="s">
        <v>262</v>
      </c>
    </row>
    <row r="29" customFormat="false" ht="15" hidden="false" customHeight="false" outlineLevel="0" collapsed="false">
      <c r="A29" s="3" t="n">
        <v>40933</v>
      </c>
      <c r="B29" s="17" t="n">
        <v>-54.9820709607662</v>
      </c>
      <c r="C29" s="17" t="n">
        <v>21.1650709607661</v>
      </c>
      <c r="D29" s="17" t="n">
        <v>588.75</v>
      </c>
      <c r="E29" s="11" t="s">
        <v>263</v>
      </c>
      <c r="F29" s="11" t="s">
        <v>264</v>
      </c>
    </row>
    <row r="30" customFormat="false" ht="15" hidden="false" customHeight="false" outlineLevel="0" collapsed="false">
      <c r="A30" s="3" t="n">
        <v>40934</v>
      </c>
      <c r="B30" s="17" t="n">
        <v>-74.0515759469104</v>
      </c>
      <c r="C30" s="17" t="n">
        <v>28.4845759469104</v>
      </c>
      <c r="D30" s="17" t="n">
        <v>577</v>
      </c>
      <c r="E30" s="11" t="s">
        <v>265</v>
      </c>
      <c r="F30" s="11" t="s">
        <v>266</v>
      </c>
    </row>
    <row r="31" customFormat="false" ht="15" hidden="false" customHeight="false" outlineLevel="0" collapsed="false">
      <c r="A31" s="3" t="n">
        <v>40935</v>
      </c>
      <c r="B31" s="17" t="n">
        <v>-81.2489912258109</v>
      </c>
      <c r="C31" s="17" t="n">
        <v>39.9319912258109</v>
      </c>
      <c r="D31" s="17" t="n">
        <v>581.25</v>
      </c>
      <c r="E31" s="11" t="s">
        <v>267</v>
      </c>
      <c r="F31" s="11" t="s">
        <v>268</v>
      </c>
    </row>
    <row r="32" customFormat="false" ht="15" hidden="false" customHeight="false" outlineLevel="0" collapsed="false">
      <c r="A32" s="3" t="n">
        <v>40938</v>
      </c>
      <c r="B32" s="17" t="n">
        <v>-67.7465396222964</v>
      </c>
      <c r="C32" s="17" t="n">
        <v>35.8465396222964</v>
      </c>
      <c r="D32" s="17" t="n">
        <v>590.667</v>
      </c>
      <c r="E32" s="11" t="s">
        <v>269</v>
      </c>
      <c r="F32" s="11" t="s">
        <v>270</v>
      </c>
    </row>
    <row r="33" customFormat="false" ht="15" hidden="false" customHeight="false" outlineLevel="0" collapsed="false">
      <c r="A33" s="3" t="n">
        <v>40939</v>
      </c>
      <c r="B33" s="17" t="n">
        <v>-70.8638854833244</v>
      </c>
      <c r="C33" s="17" t="n">
        <v>35.6718854833244</v>
      </c>
      <c r="D33" s="17" t="n">
        <v>587.375</v>
      </c>
      <c r="E33" s="11" t="s">
        <v>271</v>
      </c>
      <c r="F33" s="11" t="s">
        <v>272</v>
      </c>
    </row>
    <row r="34" customFormat="false" ht="15" hidden="false" customHeight="false" outlineLevel="0" collapsed="false">
      <c r="A34" s="3" t="n">
        <v>40940</v>
      </c>
      <c r="B34" s="17" t="n">
        <v>-86.7824721399513</v>
      </c>
      <c r="C34" s="17" t="n">
        <v>37.2154721399513</v>
      </c>
      <c r="D34" s="17" t="n">
        <v>573</v>
      </c>
      <c r="E34" s="11" t="s">
        <v>273</v>
      </c>
      <c r="F34" s="11" t="s">
        <v>274</v>
      </c>
    </row>
    <row r="35" customFormat="false" ht="15" hidden="false" customHeight="false" outlineLevel="0" collapsed="false">
      <c r="A35" s="3" t="n">
        <v>40941</v>
      </c>
      <c r="B35" s="17" t="n">
        <v>-86.940732588959</v>
      </c>
      <c r="C35" s="17" t="n">
        <v>35.623732588959</v>
      </c>
      <c r="D35" s="17" t="n">
        <v>571.25</v>
      </c>
      <c r="E35" s="11" t="s">
        <v>275</v>
      </c>
      <c r="F35" s="11" t="s">
        <v>276</v>
      </c>
    </row>
    <row r="36" customFormat="false" ht="15" hidden="false" customHeight="false" outlineLevel="0" collapsed="false">
      <c r="A36" s="3" t="n">
        <v>40942</v>
      </c>
      <c r="B36" s="17" t="n">
        <v>-101.389601485391</v>
      </c>
      <c r="C36" s="17" t="n">
        <v>33.8226014853908</v>
      </c>
      <c r="D36" s="17" t="n">
        <v>555</v>
      </c>
      <c r="E36" s="11" t="s">
        <v>277</v>
      </c>
      <c r="F36" s="11" t="s">
        <v>278</v>
      </c>
    </row>
    <row r="37" customFormat="false" ht="15" hidden="false" customHeight="false" outlineLevel="0" collapsed="false">
      <c r="A37" s="3" t="n">
        <v>40945</v>
      </c>
      <c r="B37" s="17" t="n">
        <v>-99.6848693657452</v>
      </c>
      <c r="C37" s="17" t="n">
        <v>27.9508693657451</v>
      </c>
      <c r="D37" s="17" t="n">
        <v>550.833</v>
      </c>
      <c r="E37" s="11" t="s">
        <v>279</v>
      </c>
      <c r="F37" s="11" t="s">
        <v>280</v>
      </c>
    </row>
    <row r="38" customFormat="false" ht="15" hidden="false" customHeight="false" outlineLevel="0" collapsed="false">
      <c r="A38" s="3" t="n">
        <v>40946</v>
      </c>
      <c r="B38" s="17" t="n">
        <v>-102.913084656448</v>
      </c>
      <c r="C38" s="17" t="n">
        <v>28.4710846564484</v>
      </c>
      <c r="D38" s="17" t="n">
        <v>548.125</v>
      </c>
      <c r="E38" s="11" t="s">
        <v>281</v>
      </c>
      <c r="F38" s="11" t="s">
        <v>282</v>
      </c>
    </row>
    <row r="39" customFormat="false" ht="15" hidden="false" customHeight="false" outlineLevel="0" collapsed="false">
      <c r="A39" s="3" t="n">
        <v>40947</v>
      </c>
      <c r="B39" s="17" t="n">
        <v>-101.593766407868</v>
      </c>
      <c r="C39" s="17" t="n">
        <v>27.8597664078683</v>
      </c>
      <c r="D39" s="17" t="n">
        <v>548.833</v>
      </c>
      <c r="E39" s="11" t="s">
        <v>283</v>
      </c>
      <c r="F39" s="11" t="s">
        <v>284</v>
      </c>
    </row>
    <row r="40" customFormat="false" ht="15" hidden="false" customHeight="false" outlineLevel="0" collapsed="false">
      <c r="A40" s="3" t="n">
        <v>40948</v>
      </c>
      <c r="B40" s="17" t="n">
        <v>-100.618405282161</v>
      </c>
      <c r="C40" s="17" t="n">
        <v>29.2184052821614</v>
      </c>
      <c r="D40" s="17" t="n">
        <v>551.167</v>
      </c>
      <c r="E40" s="11" t="s">
        <v>285</v>
      </c>
      <c r="F40" s="11" t="s">
        <v>286</v>
      </c>
    </row>
    <row r="41" customFormat="false" ht="15" hidden="false" customHeight="false" outlineLevel="0" collapsed="false">
      <c r="A41" s="3" t="n">
        <v>40949</v>
      </c>
      <c r="B41" s="17" t="n">
        <v>-84.5964642588947</v>
      </c>
      <c r="C41" s="17" t="n">
        <v>22.6964642588947</v>
      </c>
      <c r="D41" s="17" t="n">
        <v>560.667</v>
      </c>
      <c r="E41" s="11" t="s">
        <v>287</v>
      </c>
      <c r="F41" s="11" t="s">
        <v>288</v>
      </c>
    </row>
    <row r="42" customFormat="false" ht="15" hidden="false" customHeight="false" outlineLevel="0" collapsed="false">
      <c r="A42" s="3" t="n">
        <v>40952</v>
      </c>
      <c r="B42" s="17" t="n">
        <v>-87.4522830704521</v>
      </c>
      <c r="C42" s="17" t="n">
        <v>20.8852830704521</v>
      </c>
      <c r="D42" s="17" t="n">
        <v>556</v>
      </c>
      <c r="E42" s="11" t="s">
        <v>289</v>
      </c>
      <c r="F42" s="11" t="s">
        <v>290</v>
      </c>
    </row>
    <row r="43" customFormat="false" ht="15" hidden="false" customHeight="false" outlineLevel="0" collapsed="false">
      <c r="A43" s="3" t="n">
        <v>40953</v>
      </c>
      <c r="B43" s="17" t="n">
        <v>-85.5021739836934</v>
      </c>
      <c r="C43" s="17" t="n">
        <v>18.3101739836934</v>
      </c>
      <c r="D43" s="17" t="n">
        <v>555.375</v>
      </c>
      <c r="E43" s="11" t="s">
        <v>291</v>
      </c>
      <c r="F43" s="11" t="s">
        <v>292</v>
      </c>
    </row>
    <row r="44" customFormat="false" ht="15" hidden="false" customHeight="false" outlineLevel="0" collapsed="false">
      <c r="A44" s="3" t="n">
        <v>40954</v>
      </c>
      <c r="B44" s="17" t="n">
        <v>-77.5933474164426</v>
      </c>
      <c r="C44" s="17" t="n">
        <v>10.1513474164426</v>
      </c>
      <c r="D44" s="17" t="n">
        <v>555.125</v>
      </c>
      <c r="E44" s="11" t="s">
        <v>293</v>
      </c>
      <c r="F44" s="11" t="s">
        <v>294</v>
      </c>
    </row>
    <row r="45" customFormat="false" ht="15" hidden="false" customHeight="false" outlineLevel="0" collapsed="false">
      <c r="A45" s="3" t="n">
        <v>40955</v>
      </c>
      <c r="B45" s="17" t="n">
        <v>-74.9573755771448</v>
      </c>
      <c r="C45" s="17" t="n">
        <v>8.51537557714477</v>
      </c>
      <c r="D45" s="17" t="n">
        <v>556.125</v>
      </c>
      <c r="E45" s="11" t="s">
        <v>295</v>
      </c>
      <c r="F45" s="11" t="s">
        <v>296</v>
      </c>
    </row>
    <row r="46" customFormat="false" ht="15" hidden="false" customHeight="false" outlineLevel="0" collapsed="false">
      <c r="A46" s="3" t="n">
        <v>40956</v>
      </c>
      <c r="B46" s="17" t="n">
        <v>-82.5177643810306</v>
      </c>
      <c r="C46" s="17" t="n">
        <v>13.4507643810306</v>
      </c>
      <c r="D46" s="17" t="n">
        <v>553.5</v>
      </c>
      <c r="E46" s="11" t="s">
        <v>297</v>
      </c>
      <c r="F46" s="11" t="s">
        <v>298</v>
      </c>
    </row>
    <row r="47" customFormat="false" ht="15" hidden="false" customHeight="false" outlineLevel="0" collapsed="false">
      <c r="A47" s="3" t="n">
        <v>40959</v>
      </c>
      <c r="B47" s="17" t="n">
        <v>-93.1707505246543</v>
      </c>
      <c r="C47" s="17" t="n">
        <v>22.2757505246543</v>
      </c>
      <c r="D47" s="17" t="n">
        <v>551.672</v>
      </c>
      <c r="E47" s="11" t="s">
        <v>299</v>
      </c>
      <c r="F47" s="11" t="s">
        <v>300</v>
      </c>
    </row>
    <row r="48" customFormat="false" ht="15" hidden="false" customHeight="false" outlineLevel="0" collapsed="false">
      <c r="A48" s="3" t="n">
        <v>40960</v>
      </c>
      <c r="B48" s="17" t="n">
        <v>-98.8818802271274</v>
      </c>
      <c r="C48" s="17" t="n">
        <v>8.31488022712738</v>
      </c>
      <c r="D48" s="17" t="n">
        <v>532</v>
      </c>
      <c r="E48" s="11" t="s">
        <v>301</v>
      </c>
      <c r="F48" s="11" t="s">
        <v>302</v>
      </c>
    </row>
    <row r="49" customFormat="false" ht="15" hidden="false" customHeight="false" outlineLevel="0" collapsed="false">
      <c r="A49" s="3" t="n">
        <v>40961</v>
      </c>
      <c r="B49" s="17" t="n">
        <v>-97.2564024442407</v>
      </c>
      <c r="C49" s="17" t="n">
        <v>2.81440244424061</v>
      </c>
      <c r="D49" s="17" t="n">
        <v>528.125</v>
      </c>
      <c r="E49" s="11" t="s">
        <v>303</v>
      </c>
      <c r="F49" s="11" t="s">
        <v>304</v>
      </c>
    </row>
    <row r="50" customFormat="false" ht="15" hidden="false" customHeight="false" outlineLevel="0" collapsed="false">
      <c r="A50" s="3" t="n">
        <v>40962</v>
      </c>
      <c r="B50" s="17" t="n">
        <v>-99.5058594260258</v>
      </c>
      <c r="C50" s="17" t="n">
        <v>2.77185942602572</v>
      </c>
      <c r="D50" s="17" t="n">
        <v>525.833</v>
      </c>
      <c r="E50" s="11" t="s">
        <v>305</v>
      </c>
      <c r="F50" s="11" t="s">
        <v>306</v>
      </c>
    </row>
    <row r="51" customFormat="false" ht="15" hidden="false" customHeight="false" outlineLevel="0" collapsed="false">
      <c r="A51" s="3" t="n">
        <v>40963</v>
      </c>
      <c r="B51" s="17" t="n">
        <v>-110.221351490227</v>
      </c>
      <c r="C51" s="17" t="n">
        <v>-0.0126485097728946</v>
      </c>
      <c r="D51" s="17" t="n">
        <v>512.333</v>
      </c>
      <c r="E51" s="11" t="s">
        <v>307</v>
      </c>
      <c r="F51" s="11" t="s">
        <v>308</v>
      </c>
    </row>
    <row r="52" customFormat="false" ht="15" hidden="false" customHeight="false" outlineLevel="0" collapsed="false">
      <c r="A52" s="3" t="n">
        <v>40966</v>
      </c>
      <c r="B52" s="17" t="n">
        <v>-106.678086814476</v>
      </c>
      <c r="C52" s="17" t="n">
        <v>2.36108681447549</v>
      </c>
      <c r="D52" s="17" t="n">
        <v>518.25</v>
      </c>
      <c r="E52" s="11" t="s">
        <v>309</v>
      </c>
      <c r="F52" s="11" t="s">
        <v>310</v>
      </c>
    </row>
    <row r="53" customFormat="false" ht="15" hidden="false" customHeight="false" outlineLevel="0" collapsed="false">
      <c r="A53" s="3" t="n">
        <v>40967</v>
      </c>
      <c r="B53" s="17" t="n">
        <v>-113.402965068722</v>
      </c>
      <c r="C53" s="17" t="n">
        <v>2.585965068722</v>
      </c>
      <c r="D53" s="17" t="n">
        <v>511.75</v>
      </c>
      <c r="E53" s="11" t="s">
        <v>311</v>
      </c>
      <c r="F53" s="11" t="s">
        <v>312</v>
      </c>
    </row>
    <row r="54" customFormat="false" ht="15" hidden="false" customHeight="false" outlineLevel="0" collapsed="false">
      <c r="A54" s="3" t="n">
        <v>40968</v>
      </c>
      <c r="B54" s="17" t="n">
        <v>-117.932929633868</v>
      </c>
      <c r="C54" s="17" t="n">
        <v>7.69892963386837</v>
      </c>
      <c r="D54" s="17" t="n">
        <v>512.333</v>
      </c>
      <c r="E54" s="11" t="s">
        <v>313</v>
      </c>
      <c r="F54" s="11" t="s">
        <v>314</v>
      </c>
    </row>
    <row r="55" customFormat="false" ht="15" hidden="false" customHeight="false" outlineLevel="0" collapsed="false">
      <c r="A55" s="3" t="n">
        <v>40969</v>
      </c>
      <c r="B55" s="17" t="n">
        <v>-131.230113769236</v>
      </c>
      <c r="C55" s="17" t="n">
        <v>10.5381137692358</v>
      </c>
      <c r="D55" s="17" t="n">
        <v>501.875</v>
      </c>
      <c r="E55" s="11" t="s">
        <v>315</v>
      </c>
      <c r="F55" s="11" t="s">
        <v>316</v>
      </c>
    </row>
    <row r="56" customFormat="false" ht="15" hidden="false" customHeight="false" outlineLevel="0" collapsed="false">
      <c r="A56" s="3" t="n">
        <v>40970</v>
      </c>
      <c r="B56" s="17" t="n">
        <v>-138.056955207421</v>
      </c>
      <c r="C56" s="17" t="n">
        <v>11.1569552074204</v>
      </c>
      <c r="D56" s="17" t="n">
        <v>495.667</v>
      </c>
      <c r="E56" s="11" t="s">
        <v>317</v>
      </c>
      <c r="F56" s="11" t="s">
        <v>318</v>
      </c>
    </row>
    <row r="57" customFormat="false" ht="15" hidden="false" customHeight="false" outlineLevel="0" collapsed="false">
      <c r="A57" s="3" t="n">
        <v>40973</v>
      </c>
      <c r="B57" s="17" t="n">
        <v>-133.882729157188</v>
      </c>
      <c r="C57" s="17" t="n">
        <v>13.9827291571879</v>
      </c>
      <c r="D57" s="17" t="n">
        <v>502.667</v>
      </c>
      <c r="E57" s="11" t="s">
        <v>319</v>
      </c>
      <c r="F57" s="11" t="s">
        <v>320</v>
      </c>
    </row>
    <row r="58" customFormat="false" ht="15" hidden="false" customHeight="false" outlineLevel="0" collapsed="false">
      <c r="A58" s="3" t="n">
        <v>40974</v>
      </c>
      <c r="B58" s="17" t="n">
        <v>-118.474683121518</v>
      </c>
      <c r="C58" s="17" t="n">
        <v>10.9076831215179</v>
      </c>
      <c r="D58" s="17" t="n">
        <v>515</v>
      </c>
      <c r="E58" s="11" t="s">
        <v>321</v>
      </c>
      <c r="F58" s="11" t="s">
        <v>322</v>
      </c>
    </row>
    <row r="59" customFormat="false" ht="15" hidden="false" customHeight="false" outlineLevel="0" collapsed="false">
      <c r="A59" s="3" t="n">
        <v>40975</v>
      </c>
      <c r="B59" s="17" t="n">
        <v>-119.436446795411</v>
      </c>
      <c r="C59" s="17" t="n">
        <v>30.119446795411</v>
      </c>
      <c r="D59" s="17" t="n">
        <v>533.25</v>
      </c>
      <c r="E59" s="11" t="s">
        <v>323</v>
      </c>
      <c r="F59" s="11" t="s">
        <v>324</v>
      </c>
    </row>
    <row r="60" customFormat="false" ht="15" hidden="false" customHeight="false" outlineLevel="0" collapsed="false">
      <c r="A60" s="3" t="n">
        <v>40976</v>
      </c>
      <c r="B60" s="17" t="n">
        <v>-128.156877820721</v>
      </c>
      <c r="C60" s="17" t="n">
        <v>31.2568778207214</v>
      </c>
      <c r="D60" s="17" t="n">
        <v>525.667</v>
      </c>
      <c r="E60" s="11" t="s">
        <v>325</v>
      </c>
      <c r="F60" s="11" t="s">
        <v>326</v>
      </c>
    </row>
    <row r="61" customFormat="false" ht="15" hidden="false" customHeight="false" outlineLevel="0" collapsed="false">
      <c r="A61" s="3" t="n">
        <v>40977</v>
      </c>
      <c r="B61" s="17" t="n">
        <v>-129.383772381551</v>
      </c>
      <c r="C61" s="17" t="n">
        <v>31.4837723815513</v>
      </c>
      <c r="D61" s="17" t="n">
        <v>524.667</v>
      </c>
      <c r="E61" s="11" t="s">
        <v>327</v>
      </c>
      <c r="F61" s="11" t="s">
        <v>328</v>
      </c>
    </row>
    <row r="62" customFormat="false" ht="15" hidden="false" customHeight="false" outlineLevel="0" collapsed="false">
      <c r="A62" s="3" t="n">
        <v>40980</v>
      </c>
      <c r="B62" s="17" t="n">
        <v>-131.608859564046</v>
      </c>
      <c r="C62" s="17" t="n">
        <v>34.8748595640457</v>
      </c>
      <c r="D62" s="17" t="n">
        <v>525.833</v>
      </c>
      <c r="E62" s="11" t="s">
        <v>329</v>
      </c>
      <c r="F62" s="11" t="s">
        <v>330</v>
      </c>
    </row>
    <row r="63" customFormat="false" ht="15" hidden="false" customHeight="false" outlineLevel="0" collapsed="false">
      <c r="A63" s="3" t="n">
        <v>40981</v>
      </c>
      <c r="B63" s="17" t="n">
        <v>-142.831727266168</v>
      </c>
      <c r="C63" s="17" t="n">
        <v>39.264727266168</v>
      </c>
      <c r="D63" s="17" t="n">
        <v>519</v>
      </c>
      <c r="E63" s="11" t="s">
        <v>331</v>
      </c>
      <c r="F63" s="11" t="s">
        <v>332</v>
      </c>
    </row>
    <row r="64" customFormat="false" ht="15" hidden="false" customHeight="false" outlineLevel="0" collapsed="false">
      <c r="A64" s="3" t="n">
        <v>40982</v>
      </c>
      <c r="B64" s="17" t="n">
        <v>-154.356714985712</v>
      </c>
      <c r="C64" s="17" t="n">
        <v>43.4567149857118</v>
      </c>
      <c r="D64" s="17" t="n">
        <v>511.667</v>
      </c>
      <c r="E64" s="11" t="s">
        <v>333</v>
      </c>
      <c r="F64" s="11" t="s">
        <v>334</v>
      </c>
    </row>
    <row r="65" customFormat="false" ht="15" hidden="false" customHeight="false" outlineLevel="0" collapsed="false">
      <c r="A65" s="3" t="n">
        <v>40983</v>
      </c>
      <c r="B65" s="17" t="n">
        <v>-149.753011348486</v>
      </c>
      <c r="C65" s="17" t="n">
        <v>47.1860113484857</v>
      </c>
      <c r="D65" s="17" t="n">
        <v>520</v>
      </c>
      <c r="E65" s="11" t="s">
        <v>335</v>
      </c>
      <c r="F65" s="11" t="s">
        <v>336</v>
      </c>
    </row>
    <row r="66" customFormat="false" ht="15" hidden="false" customHeight="false" outlineLevel="0" collapsed="false">
      <c r="A66" s="3" t="n">
        <v>40984</v>
      </c>
      <c r="B66" s="17" t="n">
        <v>-156.868722571043</v>
      </c>
      <c r="C66" s="17" t="n">
        <v>54.3017225710428</v>
      </c>
      <c r="D66" s="17" t="n">
        <v>520</v>
      </c>
      <c r="E66" s="11" t="s">
        <v>337</v>
      </c>
      <c r="F66" s="11" t="s">
        <v>338</v>
      </c>
    </row>
    <row r="67" customFormat="false" ht="15" hidden="false" customHeight="false" outlineLevel="0" collapsed="false">
      <c r="A67" s="3" t="n">
        <v>40987</v>
      </c>
      <c r="B67" s="17" t="n">
        <v>-164.216021447178</v>
      </c>
      <c r="C67" s="17" t="n">
        <v>56.9820214471775</v>
      </c>
      <c r="D67" s="17" t="n">
        <v>515.333</v>
      </c>
      <c r="E67" s="11" t="s">
        <v>339</v>
      </c>
      <c r="F67" s="11" t="s">
        <v>340</v>
      </c>
    </row>
    <row r="68" customFormat="false" ht="15" hidden="false" customHeight="false" outlineLevel="0" collapsed="false">
      <c r="A68" s="3" t="n">
        <v>40988</v>
      </c>
      <c r="B68" s="17" t="n">
        <v>-155.188828042979</v>
      </c>
      <c r="C68" s="17" t="n">
        <v>54.7518280429793</v>
      </c>
      <c r="D68" s="17" t="n">
        <v>522.13</v>
      </c>
      <c r="E68" s="11" t="s">
        <v>341</v>
      </c>
      <c r="F68" s="11" t="s">
        <v>342</v>
      </c>
    </row>
    <row r="69" customFormat="false" ht="15" hidden="false" customHeight="false" outlineLevel="0" collapsed="false">
      <c r="A69" s="3" t="n">
        <v>40989</v>
      </c>
      <c r="B69" s="17" t="n">
        <v>-151.614001973162</v>
      </c>
      <c r="C69" s="17" t="n">
        <v>52.7140019731617</v>
      </c>
      <c r="D69" s="17" t="n">
        <v>523.667</v>
      </c>
      <c r="E69" s="11" t="s">
        <v>343</v>
      </c>
      <c r="F69" s="11" t="s">
        <v>344</v>
      </c>
    </row>
    <row r="70" customFormat="false" ht="15" hidden="false" customHeight="false" outlineLevel="0" collapsed="false">
      <c r="A70" s="3" t="n">
        <v>40990</v>
      </c>
      <c r="B70" s="17" t="n">
        <v>-134.419181316574</v>
      </c>
      <c r="C70" s="17" t="n">
        <v>45.5191813165738</v>
      </c>
      <c r="D70" s="17" t="n">
        <v>533.667</v>
      </c>
      <c r="E70" s="11" t="s">
        <v>345</v>
      </c>
      <c r="F70" s="11" t="s">
        <v>346</v>
      </c>
    </row>
    <row r="71" customFormat="false" ht="15" hidden="false" customHeight="false" outlineLevel="0" collapsed="false">
      <c r="A71" s="3" t="n">
        <v>40991</v>
      </c>
      <c r="B71" s="17" t="n">
        <v>-130.975339691645</v>
      </c>
      <c r="C71" s="17" t="n">
        <v>51.4083396916448</v>
      </c>
      <c r="D71" s="17" t="n">
        <v>543</v>
      </c>
      <c r="E71" s="11" t="s">
        <v>347</v>
      </c>
      <c r="F71" s="11" t="s">
        <v>348</v>
      </c>
    </row>
    <row r="72" customFormat="false" ht="15" hidden="false" customHeight="false" outlineLevel="0" collapsed="false">
      <c r="A72" s="3" t="n">
        <v>40994</v>
      </c>
      <c r="B72" s="17" t="n">
        <v>-136.470529875568</v>
      </c>
      <c r="C72" s="17" t="n">
        <v>55.5425298755677</v>
      </c>
      <c r="D72" s="17" t="n">
        <v>541.639</v>
      </c>
      <c r="E72" s="11" t="s">
        <v>349</v>
      </c>
      <c r="F72" s="11" t="s">
        <v>350</v>
      </c>
    </row>
    <row r="73" customFormat="false" ht="15" hidden="false" customHeight="false" outlineLevel="0" collapsed="false">
      <c r="A73" s="3" t="n">
        <v>40995</v>
      </c>
      <c r="B73" s="17" t="n">
        <v>-135.29171150152</v>
      </c>
      <c r="C73" s="17" t="n">
        <v>51.7247115015201</v>
      </c>
      <c r="D73" s="17" t="n">
        <v>539</v>
      </c>
      <c r="E73" s="11" t="s">
        <v>351</v>
      </c>
      <c r="F73" s="11" t="s">
        <v>352</v>
      </c>
    </row>
    <row r="74" customFormat="false" ht="15" hidden="false" customHeight="false" outlineLevel="0" collapsed="false">
      <c r="A74" s="3" t="n">
        <v>40996</v>
      </c>
      <c r="B74" s="17" t="n">
        <v>-134.521064928761</v>
      </c>
      <c r="C74" s="17" t="n">
        <v>49.6210649287608</v>
      </c>
      <c r="D74" s="17" t="n">
        <v>537.667</v>
      </c>
      <c r="E74" s="11" t="s">
        <v>353</v>
      </c>
      <c r="F74" s="11" t="s">
        <v>354</v>
      </c>
    </row>
    <row r="75" customFormat="false" ht="15" hidden="false" customHeight="false" outlineLevel="0" collapsed="false">
      <c r="A75" s="3" t="n">
        <v>40997</v>
      </c>
      <c r="B75" s="17" t="n">
        <v>-124.660591448768</v>
      </c>
      <c r="C75" s="17" t="n">
        <v>57.0935914487679</v>
      </c>
      <c r="D75" s="17" t="n">
        <v>555</v>
      </c>
      <c r="E75" s="11" t="s">
        <v>355</v>
      </c>
      <c r="F75" s="11" t="s">
        <v>356</v>
      </c>
    </row>
    <row r="76" customFormat="false" ht="15" hidden="false" customHeight="false" outlineLevel="0" collapsed="false">
      <c r="A76" s="3" t="n">
        <v>40998</v>
      </c>
      <c r="B76" s="17" t="n">
        <v>-127.747575024508</v>
      </c>
      <c r="C76" s="17" t="n">
        <v>56.1805750245084</v>
      </c>
      <c r="D76" s="17" t="n">
        <v>551</v>
      </c>
      <c r="E76" s="11" t="s">
        <v>357</v>
      </c>
      <c r="F76" s="11" t="s">
        <v>358</v>
      </c>
    </row>
    <row r="77" customFormat="false" ht="15" hidden="false" customHeight="false" outlineLevel="0" collapsed="false">
      <c r="A77" s="3" t="n">
        <v>41001</v>
      </c>
      <c r="B77" s="17" t="n">
        <v>-130.341438859457</v>
      </c>
      <c r="C77" s="17" t="n">
        <v>56.1074388594566</v>
      </c>
      <c r="D77" s="17" t="n">
        <v>548.333</v>
      </c>
      <c r="E77" s="11" t="s">
        <v>359</v>
      </c>
      <c r="F77" s="11" t="s">
        <v>360</v>
      </c>
    </row>
    <row r="78" customFormat="false" ht="15" hidden="false" customHeight="false" outlineLevel="0" collapsed="false">
      <c r="A78" s="3" t="n">
        <v>41002</v>
      </c>
      <c r="B78" s="17" t="n">
        <v>-132.240380665153</v>
      </c>
      <c r="C78" s="17" t="n">
        <v>50.923380665153</v>
      </c>
      <c r="D78" s="17" t="n">
        <v>541.25</v>
      </c>
      <c r="E78" s="11" t="s">
        <v>361</v>
      </c>
      <c r="F78" s="11" t="s">
        <v>362</v>
      </c>
    </row>
    <row r="79" customFormat="false" ht="15" hidden="false" customHeight="false" outlineLevel="0" collapsed="false">
      <c r="A79" s="3" t="n">
        <v>41003</v>
      </c>
      <c r="B79" s="17" t="n">
        <v>-125.313160393737</v>
      </c>
      <c r="C79" s="17" t="n">
        <v>48.0791603937372</v>
      </c>
      <c r="D79" s="17" t="n">
        <v>545.333</v>
      </c>
      <c r="E79" s="11" t="s">
        <v>363</v>
      </c>
      <c r="F79" s="11" t="s">
        <v>364</v>
      </c>
    </row>
    <row r="80" customFormat="false" ht="15" hidden="false" customHeight="false" outlineLevel="0" collapsed="false">
      <c r="A80" s="3" t="n">
        <v>41004</v>
      </c>
      <c r="B80" s="17" t="n">
        <v>-119.325665867708</v>
      </c>
      <c r="C80" s="17" t="n">
        <v>52.3526658677079</v>
      </c>
      <c r="D80" s="17" t="n">
        <v>555.594</v>
      </c>
      <c r="E80" s="11" t="s">
        <v>365</v>
      </c>
      <c r="F80" s="11" t="s">
        <v>366</v>
      </c>
    </row>
    <row r="81" customFormat="false" ht="15" hidden="false" customHeight="false" outlineLevel="0" collapsed="false">
      <c r="A81" s="3" t="n">
        <v>41005</v>
      </c>
      <c r="B81" s="17" t="n">
        <v>-118.687511147956</v>
      </c>
      <c r="C81" s="17" t="n">
        <v>53.6785111479564</v>
      </c>
      <c r="D81" s="17" t="n">
        <v>557.558</v>
      </c>
      <c r="E81" s="11" t="s">
        <v>367</v>
      </c>
      <c r="F81" s="11" t="s">
        <v>368</v>
      </c>
    </row>
    <row r="82" customFormat="false" ht="15" hidden="false" customHeight="false" outlineLevel="0" collapsed="false">
      <c r="A82" s="3" t="n">
        <v>41008</v>
      </c>
      <c r="B82" s="17" t="n">
        <v>-117.481407552906</v>
      </c>
      <c r="C82" s="17" t="n">
        <v>55.4804075529062</v>
      </c>
      <c r="D82" s="17" t="n">
        <v>560.566</v>
      </c>
      <c r="E82" s="11" t="s">
        <v>369</v>
      </c>
      <c r="F82" s="11" t="s">
        <v>370</v>
      </c>
    </row>
    <row r="83" customFormat="false" ht="15" hidden="false" customHeight="false" outlineLevel="0" collapsed="false">
      <c r="A83" s="3" t="n">
        <v>41009</v>
      </c>
      <c r="B83" s="17" t="n">
        <v>-101.634042984447</v>
      </c>
      <c r="C83" s="17" t="n">
        <v>49.5670429844473</v>
      </c>
      <c r="D83" s="17" t="n">
        <v>570.5</v>
      </c>
      <c r="E83" s="11" t="s">
        <v>371</v>
      </c>
      <c r="F83" s="11" t="s">
        <v>372</v>
      </c>
    </row>
    <row r="84" customFormat="false" ht="15" hidden="false" customHeight="false" outlineLevel="0" collapsed="false">
      <c r="A84" s="3" t="n">
        <v>41010</v>
      </c>
      <c r="B84" s="17" t="n">
        <v>-103.466842042922</v>
      </c>
      <c r="C84" s="17" t="n">
        <v>46.2328420429217</v>
      </c>
      <c r="D84" s="17" t="n">
        <v>565.333</v>
      </c>
      <c r="E84" s="11" t="s">
        <v>373</v>
      </c>
      <c r="F84" s="11" t="s">
        <v>374</v>
      </c>
    </row>
    <row r="85" customFormat="false" ht="15" hidden="false" customHeight="false" outlineLevel="0" collapsed="false">
      <c r="A85" s="3" t="n">
        <v>41011</v>
      </c>
      <c r="B85" s="17" t="n">
        <v>-111.129649686381</v>
      </c>
      <c r="C85" s="17" t="n">
        <v>52.8956496863813</v>
      </c>
      <c r="D85" s="17" t="n">
        <v>564.333</v>
      </c>
      <c r="E85" s="11" t="s">
        <v>375</v>
      </c>
      <c r="F85" s="11" t="s">
        <v>376</v>
      </c>
    </row>
    <row r="86" customFormat="false" ht="15" hidden="false" customHeight="false" outlineLevel="0" collapsed="false">
      <c r="A86" s="3" t="n">
        <v>41012</v>
      </c>
      <c r="B86" s="17" t="n">
        <v>-103.89437049099</v>
      </c>
      <c r="C86" s="17" t="n">
        <v>51.9943704909903</v>
      </c>
      <c r="D86" s="17" t="n">
        <v>570.667</v>
      </c>
      <c r="E86" s="11" t="s">
        <v>377</v>
      </c>
      <c r="F86" s="11" t="s">
        <v>378</v>
      </c>
    </row>
    <row r="87" customFormat="false" ht="15" hidden="false" customHeight="false" outlineLevel="0" collapsed="false">
      <c r="A87" s="3" t="n">
        <v>41015</v>
      </c>
      <c r="B87" s="17" t="n">
        <v>-99.6767742238107</v>
      </c>
      <c r="C87" s="17" t="n">
        <v>51.1097742238107</v>
      </c>
      <c r="D87" s="17" t="n">
        <v>574</v>
      </c>
      <c r="E87" s="11" t="s">
        <v>379</v>
      </c>
      <c r="F87" s="11" t="s">
        <v>380</v>
      </c>
    </row>
    <row r="88" customFormat="false" ht="15" hidden="false" customHeight="false" outlineLevel="0" collapsed="false">
      <c r="A88" s="3" t="n">
        <v>41016</v>
      </c>
      <c r="B88" s="17" t="n">
        <v>-106.82713984064</v>
      </c>
      <c r="C88" s="17" t="n">
        <v>57.9271398406399</v>
      </c>
      <c r="D88" s="17" t="n">
        <v>573.667</v>
      </c>
      <c r="E88" s="11" t="s">
        <v>381</v>
      </c>
      <c r="F88" s="11" t="s">
        <v>382</v>
      </c>
    </row>
    <row r="89" customFormat="false" ht="15" hidden="false" customHeight="false" outlineLevel="0" collapsed="false">
      <c r="A89" s="3" t="n">
        <v>41017</v>
      </c>
      <c r="B89" s="17" t="n">
        <v>-98.1023590875201</v>
      </c>
      <c r="C89" s="17" t="n">
        <v>66.5353590875201</v>
      </c>
      <c r="D89" s="17" t="n">
        <v>591</v>
      </c>
      <c r="E89" s="11" t="s">
        <v>383</v>
      </c>
      <c r="F89" s="11" t="s">
        <v>384</v>
      </c>
    </row>
    <row r="90" customFormat="false" ht="15" hidden="false" customHeight="false" outlineLevel="0" collapsed="false">
      <c r="A90" s="3" t="n">
        <v>41018</v>
      </c>
      <c r="B90" s="17" t="n">
        <v>-94.0878929158103</v>
      </c>
      <c r="C90" s="17" t="n">
        <v>71.1878929158102</v>
      </c>
      <c r="D90" s="17" t="n">
        <v>599.667</v>
      </c>
      <c r="E90" s="11" t="s">
        <v>385</v>
      </c>
      <c r="F90" s="11" t="s">
        <v>386</v>
      </c>
    </row>
    <row r="91" customFormat="false" ht="15" hidden="false" customHeight="false" outlineLevel="0" collapsed="false">
      <c r="A91" s="3" t="n">
        <v>41019</v>
      </c>
      <c r="B91" s="17" t="n">
        <v>-95.6976185218435</v>
      </c>
      <c r="C91" s="17" t="n">
        <v>68.7976185218435</v>
      </c>
      <c r="D91" s="17" t="n">
        <v>595.667</v>
      </c>
      <c r="E91" s="11" t="s">
        <v>387</v>
      </c>
      <c r="F91" s="11" t="s">
        <v>388</v>
      </c>
    </row>
    <row r="92" customFormat="false" ht="15" hidden="false" customHeight="false" outlineLevel="0" collapsed="false">
      <c r="A92" s="3" t="n">
        <v>41022</v>
      </c>
      <c r="B92" s="17" t="n">
        <v>-78.403024557285</v>
      </c>
      <c r="C92" s="17" t="n">
        <v>55.169024557285</v>
      </c>
      <c r="D92" s="17" t="n">
        <v>599.333</v>
      </c>
      <c r="E92" s="11" t="s">
        <v>389</v>
      </c>
      <c r="F92" s="11" t="s">
        <v>390</v>
      </c>
    </row>
    <row r="93" customFormat="false" ht="15" hidden="false" customHeight="false" outlineLevel="0" collapsed="false">
      <c r="A93" s="3" t="n">
        <v>41023</v>
      </c>
      <c r="B93" s="17" t="n">
        <v>-85.6958292675498</v>
      </c>
      <c r="C93" s="17" t="n">
        <v>32.8788292675497</v>
      </c>
      <c r="D93" s="17" t="n">
        <v>569.75</v>
      </c>
      <c r="E93" s="11" t="s">
        <v>391</v>
      </c>
      <c r="F93" s="11" t="s">
        <v>392</v>
      </c>
    </row>
    <row r="94" customFormat="false" ht="15" hidden="false" customHeight="false" outlineLevel="0" collapsed="false">
      <c r="A94" s="3" t="n">
        <v>41024</v>
      </c>
      <c r="B94" s="17" t="n">
        <v>-93.7988817404638</v>
      </c>
      <c r="C94" s="17" t="n">
        <v>2.89888174046373</v>
      </c>
      <c r="D94" s="17" t="n">
        <v>531.667</v>
      </c>
      <c r="E94" s="11" t="s">
        <v>393</v>
      </c>
      <c r="F94" s="11" t="s">
        <v>394</v>
      </c>
    </row>
    <row r="95" customFormat="false" ht="15" hidden="false" customHeight="false" outlineLevel="0" collapsed="false">
      <c r="A95" s="3" t="n">
        <v>41025</v>
      </c>
      <c r="B95" s="17" t="n">
        <v>-93.6566979929</v>
      </c>
      <c r="C95" s="17" t="n">
        <v>-3.91030200710011</v>
      </c>
      <c r="D95" s="17" t="n">
        <v>525</v>
      </c>
      <c r="E95" s="11" t="s">
        <v>395</v>
      </c>
      <c r="F95" s="11" t="s">
        <v>396</v>
      </c>
    </row>
    <row r="96" customFormat="false" ht="15" hidden="false" customHeight="false" outlineLevel="0" collapsed="false">
      <c r="A96" s="3" t="n">
        <v>41026</v>
      </c>
      <c r="B96" s="17" t="n">
        <v>-96.6482811522733</v>
      </c>
      <c r="C96" s="17" t="n">
        <v>-4.75171884772671</v>
      </c>
      <c r="D96" s="17" t="n">
        <v>521.167</v>
      </c>
      <c r="E96" s="11" t="s">
        <v>397</v>
      </c>
      <c r="F96" s="11" t="s">
        <v>398</v>
      </c>
    </row>
    <row r="97" customFormat="false" ht="15" hidden="false" customHeight="false" outlineLevel="0" collapsed="false">
      <c r="A97" s="3" t="n">
        <v>41029</v>
      </c>
      <c r="B97" s="17" t="n">
        <v>-96.8082998301064</v>
      </c>
      <c r="C97" s="17" t="n">
        <v>-9.25870016989363</v>
      </c>
      <c r="D97" s="17" t="n">
        <v>516.5</v>
      </c>
      <c r="E97" s="11" t="s">
        <v>399</v>
      </c>
      <c r="F97" s="11" t="s">
        <v>400</v>
      </c>
    </row>
    <row r="98" customFormat="false" ht="15" hidden="false" customHeight="false" outlineLevel="0" collapsed="false">
      <c r="A98" s="3" t="n">
        <v>41030</v>
      </c>
      <c r="B98" s="17" t="n">
        <v>-101.689946784023</v>
      </c>
      <c r="C98" s="17" t="n">
        <v>-22.1900532159768</v>
      </c>
      <c r="D98" s="17" t="n">
        <v>498.687</v>
      </c>
      <c r="E98" s="11" t="s">
        <v>401</v>
      </c>
      <c r="F98" s="11" t="s">
        <v>402</v>
      </c>
    </row>
    <row r="99" customFormat="false" ht="15" hidden="false" customHeight="false" outlineLevel="0" collapsed="false">
      <c r="A99" s="3" t="n">
        <v>41031</v>
      </c>
      <c r="B99" s="17" t="n">
        <v>-101.967388194388</v>
      </c>
      <c r="C99" s="17" t="n">
        <v>-18.7666118056125</v>
      </c>
      <c r="D99" s="17" t="n">
        <v>501.833</v>
      </c>
      <c r="E99" s="11" t="s">
        <v>403</v>
      </c>
      <c r="F99" s="11" t="s">
        <v>404</v>
      </c>
    </row>
    <row r="100" customFormat="false" ht="15" hidden="false" customHeight="false" outlineLevel="0" collapsed="false">
      <c r="A100" s="3" t="n">
        <v>41032</v>
      </c>
      <c r="B100" s="17" t="n">
        <v>-107.875113602224</v>
      </c>
      <c r="C100" s="17" t="n">
        <v>-16.8588863977763</v>
      </c>
      <c r="D100" s="17" t="n">
        <v>497.833</v>
      </c>
      <c r="E100" s="11" t="s">
        <v>405</v>
      </c>
      <c r="F100" s="11" t="s">
        <v>406</v>
      </c>
    </row>
    <row r="101" customFormat="false" ht="15" hidden="false" customHeight="false" outlineLevel="0" collapsed="false">
      <c r="A101" s="3" t="n">
        <v>41033</v>
      </c>
      <c r="B101" s="17" t="n">
        <v>-107.3860722064</v>
      </c>
      <c r="C101" s="17" t="n">
        <v>-15.1609277936004</v>
      </c>
      <c r="D101" s="17" t="n">
        <v>500.02</v>
      </c>
      <c r="E101" s="11" t="s">
        <v>407</v>
      </c>
      <c r="F101" s="11" t="s">
        <v>408</v>
      </c>
    </row>
    <row r="102" customFormat="false" ht="15" hidden="false" customHeight="false" outlineLevel="0" collapsed="false">
      <c r="A102" s="3" t="n">
        <v>41036</v>
      </c>
      <c r="B102" s="17" t="n">
        <v>-105.509079360285</v>
      </c>
      <c r="C102" s="17" t="n">
        <v>-16.4889206397155</v>
      </c>
      <c r="D102" s="17" t="n">
        <v>500.569</v>
      </c>
      <c r="E102" s="11" t="s">
        <v>409</v>
      </c>
      <c r="F102" s="11" t="s">
        <v>410</v>
      </c>
    </row>
    <row r="103" customFormat="false" ht="15" hidden="false" customHeight="false" outlineLevel="0" collapsed="false">
      <c r="A103" s="3" t="n">
        <v>41037</v>
      </c>
      <c r="B103" s="17" t="n">
        <v>-95.1783059308973</v>
      </c>
      <c r="C103" s="17" t="n">
        <v>-18.8916940691028</v>
      </c>
      <c r="D103" s="17" t="n">
        <v>508.497</v>
      </c>
      <c r="E103" s="11" t="s">
        <v>411</v>
      </c>
      <c r="F103" s="11" t="s">
        <v>412</v>
      </c>
    </row>
    <row r="104" customFormat="false" ht="15" hidden="false" customHeight="false" outlineLevel="0" collapsed="false">
      <c r="A104" s="3" t="n">
        <v>41038</v>
      </c>
      <c r="B104" s="17" t="n">
        <v>-82.1052758835862</v>
      </c>
      <c r="C104" s="17" t="n">
        <v>-20.6387241164139</v>
      </c>
      <c r="D104" s="17" t="n">
        <v>519.823</v>
      </c>
      <c r="E104" s="11" t="s">
        <v>413</v>
      </c>
      <c r="F104" s="11" t="s">
        <v>414</v>
      </c>
    </row>
    <row r="105" customFormat="false" ht="15" hidden="false" customHeight="false" outlineLevel="0" collapsed="false">
      <c r="A105" s="3" t="n">
        <v>41039</v>
      </c>
      <c r="B105" s="17" t="n">
        <v>-84.9272981547356</v>
      </c>
      <c r="C105" s="17" t="n">
        <v>-17.0147018452645</v>
      </c>
      <c r="D105" s="17" t="n">
        <v>520.625</v>
      </c>
      <c r="E105" s="11" t="s">
        <v>415</v>
      </c>
      <c r="F105" s="11" t="s">
        <v>416</v>
      </c>
    </row>
    <row r="106" customFormat="false" ht="15" hidden="false" customHeight="false" outlineLevel="0" collapsed="false">
      <c r="A106" s="3" t="n">
        <v>41040</v>
      </c>
      <c r="B106" s="17" t="n">
        <v>-80.808715843605</v>
      </c>
      <c r="C106" s="17" t="n">
        <v>-17.7482841563951</v>
      </c>
      <c r="D106" s="17" t="n">
        <v>524.01</v>
      </c>
      <c r="E106" s="11" t="s">
        <v>417</v>
      </c>
      <c r="F106" s="11" t="s">
        <v>418</v>
      </c>
    </row>
    <row r="107" customFormat="false" ht="15" hidden="false" customHeight="false" outlineLevel="0" collapsed="false">
      <c r="A107" s="3" t="n">
        <v>41043</v>
      </c>
      <c r="B107" s="17" t="n">
        <v>-52.1766604973037</v>
      </c>
      <c r="C107" s="17" t="n">
        <v>-20.5433395026964</v>
      </c>
      <c r="D107" s="17" t="n">
        <v>549.847</v>
      </c>
      <c r="E107" s="11" t="s">
        <v>419</v>
      </c>
      <c r="F107" s="11" t="s">
        <v>420</v>
      </c>
    </row>
    <row r="108" customFormat="false" ht="15" hidden="false" customHeight="false" outlineLevel="0" collapsed="false">
      <c r="A108" s="3" t="n">
        <v>41044</v>
      </c>
      <c r="B108" s="17" t="n">
        <v>-45.1009026766361</v>
      </c>
      <c r="C108" s="17" t="n">
        <v>-18.299097323364</v>
      </c>
      <c r="D108" s="17" t="n">
        <v>559.167</v>
      </c>
      <c r="E108" s="11" t="s">
        <v>421</v>
      </c>
      <c r="F108" s="11" t="s">
        <v>422</v>
      </c>
    </row>
    <row r="109" customFormat="false" ht="15" hidden="false" customHeight="false" outlineLevel="0" collapsed="false">
      <c r="A109" s="3" t="n">
        <v>41045</v>
      </c>
      <c r="B109" s="17" t="n">
        <v>-35.9840703820461</v>
      </c>
      <c r="C109" s="17" t="n">
        <v>-22.845929617954</v>
      </c>
      <c r="D109" s="17" t="n">
        <v>563.737</v>
      </c>
      <c r="E109" s="11" t="s">
        <v>423</v>
      </c>
      <c r="F109" s="11" t="s">
        <v>424</v>
      </c>
    </row>
    <row r="110" customFormat="false" ht="15" hidden="false" customHeight="false" outlineLevel="0" collapsed="false">
      <c r="A110" s="3" t="n">
        <v>41046</v>
      </c>
      <c r="B110" s="17" t="n">
        <v>-21.5146576956951</v>
      </c>
      <c r="C110" s="17" t="n">
        <v>-26.042342304305</v>
      </c>
      <c r="D110" s="17" t="n">
        <v>575.01</v>
      </c>
      <c r="E110" s="11" t="s">
        <v>425</v>
      </c>
      <c r="F110" s="11" t="s">
        <v>426</v>
      </c>
    </row>
    <row r="111" customFormat="false" ht="15" hidden="false" customHeight="false" outlineLevel="0" collapsed="false">
      <c r="A111" s="3" t="n">
        <v>41047</v>
      </c>
      <c r="B111" s="17" t="n">
        <v>-18.9543700245912</v>
      </c>
      <c r="C111" s="17" t="n">
        <v>-22.7376299754089</v>
      </c>
      <c r="D111" s="17" t="n">
        <v>580.875</v>
      </c>
      <c r="E111" s="11" t="s">
        <v>427</v>
      </c>
      <c r="F111" s="11" t="s">
        <v>428</v>
      </c>
    </row>
    <row r="112" customFormat="false" ht="15" hidden="false" customHeight="false" outlineLevel="0" collapsed="false">
      <c r="A112" s="3" t="n">
        <v>41050</v>
      </c>
      <c r="B112" s="17" t="n">
        <v>-22.0632526954147</v>
      </c>
      <c r="C112" s="17" t="n">
        <v>-22.8387473045854</v>
      </c>
      <c r="D112" s="17" t="n">
        <v>577.665</v>
      </c>
      <c r="E112" s="11" t="s">
        <v>429</v>
      </c>
      <c r="F112" s="11" t="s">
        <v>430</v>
      </c>
    </row>
    <row r="113" customFormat="false" ht="15" hidden="false" customHeight="false" outlineLevel="0" collapsed="false">
      <c r="A113" s="3" t="n">
        <v>41051</v>
      </c>
      <c r="B113" s="17" t="n">
        <v>-38.2414721444579</v>
      </c>
      <c r="C113" s="17" t="n">
        <v>-15.4505278555422</v>
      </c>
      <c r="D113" s="17" t="n">
        <v>568.875</v>
      </c>
      <c r="E113" s="11" t="s">
        <v>431</v>
      </c>
      <c r="F113" s="11" t="s">
        <v>432</v>
      </c>
    </row>
    <row r="114" customFormat="false" ht="15" hidden="false" customHeight="false" outlineLevel="0" collapsed="false">
      <c r="A114" s="3" t="n">
        <v>41052</v>
      </c>
      <c r="B114" s="17" t="n">
        <v>-19.9997438744107</v>
      </c>
      <c r="C114" s="17" t="n">
        <v>-8.23725612558933</v>
      </c>
      <c r="D114" s="17" t="n">
        <v>594.33</v>
      </c>
      <c r="E114" s="11" t="s">
        <v>433</v>
      </c>
      <c r="F114" s="11" t="s">
        <v>434</v>
      </c>
    </row>
    <row r="115" customFormat="false" ht="15" hidden="false" customHeight="false" outlineLevel="0" collapsed="false">
      <c r="A115" s="3" t="n">
        <v>41053</v>
      </c>
      <c r="B115" s="17" t="n">
        <v>-19.284689905614</v>
      </c>
      <c r="C115" s="17" t="n">
        <v>-10.962310094386</v>
      </c>
      <c r="D115" s="17" t="n">
        <v>592.32</v>
      </c>
      <c r="E115" s="11" t="s">
        <v>435</v>
      </c>
      <c r="F115" s="11" t="s">
        <v>436</v>
      </c>
    </row>
    <row r="116" customFormat="false" ht="15" hidden="false" customHeight="false" outlineLevel="0" collapsed="false">
      <c r="A116" s="3" t="n">
        <v>41054</v>
      </c>
      <c r="B116" s="17" t="n">
        <v>-14.1018956046394</v>
      </c>
      <c r="C116" s="17" t="n">
        <v>-9.46510439536072</v>
      </c>
      <c r="D116" s="17" t="n">
        <v>599</v>
      </c>
      <c r="E116" s="11" t="s">
        <v>437</v>
      </c>
      <c r="F116" s="11" t="s">
        <v>438</v>
      </c>
    </row>
    <row r="117" customFormat="false" ht="15" hidden="false" customHeight="false" outlineLevel="0" collapsed="false">
      <c r="A117" s="3" t="n">
        <v>41057</v>
      </c>
      <c r="B117" s="17" t="n">
        <v>-14.220473565949</v>
      </c>
      <c r="C117" s="17" t="n">
        <v>-14.3565264340511</v>
      </c>
      <c r="D117" s="17" t="n">
        <v>593.99</v>
      </c>
      <c r="E117" s="11" t="s">
        <v>439</v>
      </c>
      <c r="F117" s="11" t="s">
        <v>440</v>
      </c>
    </row>
    <row r="118" customFormat="false" ht="15" hidden="false" customHeight="false" outlineLevel="0" collapsed="false">
      <c r="A118" s="3" t="n">
        <v>41058</v>
      </c>
      <c r="B118" s="17" t="n">
        <v>-17.962335815147</v>
      </c>
      <c r="C118" s="17" t="n">
        <v>-13.2296641848531</v>
      </c>
      <c r="D118" s="17" t="n">
        <v>591.375</v>
      </c>
      <c r="E118" s="11" t="s">
        <v>441</v>
      </c>
      <c r="F118" s="11" t="s">
        <v>442</v>
      </c>
    </row>
    <row r="119" customFormat="false" ht="15" hidden="false" customHeight="false" outlineLevel="0" collapsed="false">
      <c r="A119" s="3" t="n">
        <v>41059</v>
      </c>
      <c r="B119" s="17" t="n">
        <v>1.12882037986901</v>
      </c>
      <c r="C119" s="17" t="n">
        <v>-16.5288203798691</v>
      </c>
      <c r="D119" s="17" t="n">
        <v>607.167</v>
      </c>
      <c r="E119" s="11" t="s">
        <v>443</v>
      </c>
      <c r="F119" s="11" t="s">
        <v>444</v>
      </c>
    </row>
    <row r="120" customFormat="false" ht="15" hidden="false" customHeight="false" outlineLevel="0" collapsed="false">
      <c r="A120" s="3" t="n">
        <v>41060</v>
      </c>
      <c r="B120" s="17" t="n">
        <v>11.6405949009895</v>
      </c>
      <c r="C120" s="17" t="n">
        <v>-21.7105949009896</v>
      </c>
      <c r="D120" s="17" t="n">
        <v>612.497</v>
      </c>
      <c r="E120" s="11" t="s">
        <v>445</v>
      </c>
      <c r="F120" s="11" t="s">
        <v>446</v>
      </c>
    </row>
    <row r="121" customFormat="false" ht="15" hidden="false" customHeight="false" outlineLevel="0" collapsed="false">
      <c r="A121" s="3" t="n">
        <v>41061</v>
      </c>
      <c r="B121" s="17" t="n">
        <v>21.3872673461198</v>
      </c>
      <c r="C121" s="17" t="n">
        <v>-18.9542673461199</v>
      </c>
      <c r="D121" s="17" t="n">
        <v>625</v>
      </c>
      <c r="E121" s="11" t="s">
        <v>447</v>
      </c>
      <c r="F121" s="11" t="s">
        <v>448</v>
      </c>
    </row>
    <row r="122" customFormat="false" ht="15" hidden="false" customHeight="false" outlineLevel="0" collapsed="false">
      <c r="A122" s="3" t="n">
        <v>41064</v>
      </c>
      <c r="B122" s="17" t="n">
        <v>21.2157549692831</v>
      </c>
      <c r="C122" s="17" t="n">
        <v>-14.1347549692832</v>
      </c>
      <c r="D122" s="17" t="n">
        <v>629.648</v>
      </c>
      <c r="E122" s="11" t="s">
        <v>449</v>
      </c>
      <c r="F122" s="11" t="s">
        <v>450</v>
      </c>
    </row>
    <row r="123" customFormat="false" ht="15" hidden="false" customHeight="false" outlineLevel="0" collapsed="false">
      <c r="A123" s="3" t="n">
        <v>41065</v>
      </c>
      <c r="B123" s="17" t="n">
        <v>20.8262913495019</v>
      </c>
      <c r="C123" s="17" t="n">
        <v>-13.573291349502</v>
      </c>
      <c r="D123" s="17" t="n">
        <v>629.82</v>
      </c>
      <c r="E123" s="11" t="s">
        <v>451</v>
      </c>
      <c r="F123" s="11" t="s">
        <v>452</v>
      </c>
    </row>
    <row r="124" customFormat="false" ht="15" hidden="false" customHeight="false" outlineLevel="0" collapsed="false">
      <c r="A124" s="3" t="n">
        <v>41066</v>
      </c>
      <c r="B124" s="17" t="n">
        <v>-4.22521443486144</v>
      </c>
      <c r="C124" s="17" t="n">
        <v>-12.0917855651386</v>
      </c>
      <c r="D124" s="17" t="n">
        <v>606.25</v>
      </c>
      <c r="E124" s="11" t="s">
        <v>453</v>
      </c>
      <c r="F124" s="11" t="s">
        <v>454</v>
      </c>
    </row>
    <row r="125" customFormat="false" ht="15" hidden="false" customHeight="false" outlineLevel="0" collapsed="false">
      <c r="A125" s="3" t="n">
        <v>41067</v>
      </c>
      <c r="B125" s="17" t="n">
        <v>-21.7270550487456</v>
      </c>
      <c r="C125" s="17" t="n">
        <v>-16.3399449512544</v>
      </c>
      <c r="D125" s="17" t="n">
        <v>584.5</v>
      </c>
      <c r="E125" s="11" t="s">
        <v>455</v>
      </c>
      <c r="F125" s="11" t="s">
        <v>456</v>
      </c>
    </row>
    <row r="126" customFormat="false" ht="15" hidden="false" customHeight="false" outlineLevel="0" collapsed="false">
      <c r="A126" s="3" t="n">
        <v>41068</v>
      </c>
      <c r="B126" s="17" t="n">
        <v>-13.0225208369861</v>
      </c>
      <c r="C126" s="17" t="n">
        <v>-25.0444791630139</v>
      </c>
      <c r="D126" s="17" t="n">
        <v>584.5</v>
      </c>
      <c r="E126" s="11" t="s">
        <v>457</v>
      </c>
      <c r="F126" s="11" t="s">
        <v>458</v>
      </c>
    </row>
    <row r="127" customFormat="false" ht="15" hidden="false" customHeight="false" outlineLevel="0" collapsed="false">
      <c r="A127" s="3" t="n">
        <v>41071</v>
      </c>
      <c r="B127" s="17" t="n">
        <v>-16.9779364978801</v>
      </c>
      <c r="C127" s="17" t="n">
        <v>-25.57406350212</v>
      </c>
      <c r="D127" s="17" t="n">
        <v>580.015</v>
      </c>
      <c r="E127" s="11" t="s">
        <v>459</v>
      </c>
      <c r="F127" s="11" t="s">
        <v>460</v>
      </c>
    </row>
    <row r="128" customFormat="false" ht="15" hidden="false" customHeight="false" outlineLevel="0" collapsed="false">
      <c r="A128" s="3" t="n">
        <v>41072</v>
      </c>
      <c r="B128" s="17" t="n">
        <v>-18.4527776434521</v>
      </c>
      <c r="C128" s="17" t="n">
        <v>-31.114222356548</v>
      </c>
      <c r="D128" s="17" t="n">
        <v>573</v>
      </c>
      <c r="E128" s="11" t="s">
        <v>461</v>
      </c>
      <c r="F128" s="11" t="s">
        <v>462</v>
      </c>
    </row>
    <row r="129" customFormat="false" ht="15" hidden="false" customHeight="false" outlineLevel="0" collapsed="false">
      <c r="A129" s="3" t="n">
        <v>41073</v>
      </c>
      <c r="B129" s="17" t="n">
        <v>-28.2973158582352</v>
      </c>
      <c r="C129" s="17" t="n">
        <v>-29.6026841417649</v>
      </c>
      <c r="D129" s="17" t="n">
        <v>564.667</v>
      </c>
      <c r="E129" s="11" t="s">
        <v>463</v>
      </c>
      <c r="F129" s="11" t="s">
        <v>464</v>
      </c>
    </row>
    <row r="130" customFormat="false" ht="15" hidden="false" customHeight="false" outlineLevel="0" collapsed="false">
      <c r="A130" s="3" t="n">
        <v>41074</v>
      </c>
      <c r="B130" s="17" t="n">
        <v>-35.5184390985488</v>
      </c>
      <c r="C130" s="17" t="n">
        <v>-19.5485609014512</v>
      </c>
      <c r="D130" s="17" t="n">
        <v>567.5</v>
      </c>
      <c r="E130" s="11" t="s">
        <v>465</v>
      </c>
      <c r="F130" s="11" t="s">
        <v>466</v>
      </c>
    </row>
    <row r="131" customFormat="false" ht="15" hidden="false" customHeight="false" outlineLevel="0" collapsed="false">
      <c r="A131" s="3" t="n">
        <v>41075</v>
      </c>
      <c r="B131" s="17" t="n">
        <v>-41.0709425341025</v>
      </c>
      <c r="C131" s="17" t="n">
        <v>-25.8110574658977</v>
      </c>
      <c r="D131" s="17" t="n">
        <v>555.685</v>
      </c>
      <c r="E131" s="11" t="s">
        <v>467</v>
      </c>
      <c r="F131" s="11" t="s">
        <v>468</v>
      </c>
    </row>
    <row r="132" customFormat="false" ht="15" hidden="false" customHeight="false" outlineLevel="0" collapsed="false">
      <c r="A132" s="3" t="n">
        <v>41078</v>
      </c>
      <c r="B132" s="17" t="n">
        <v>-36.7442130391464</v>
      </c>
      <c r="C132" s="17" t="n">
        <v>-32.4877869608537</v>
      </c>
      <c r="D132" s="17" t="n">
        <v>553.335</v>
      </c>
      <c r="E132" s="11" t="s">
        <v>469</v>
      </c>
      <c r="F132" s="11" t="s">
        <v>470</v>
      </c>
    </row>
    <row r="133" customFormat="false" ht="15" hidden="false" customHeight="false" outlineLevel="0" collapsed="false">
      <c r="A133" s="3" t="n">
        <v>41079</v>
      </c>
      <c r="B133" s="17" t="n">
        <v>-49.2320461942907</v>
      </c>
      <c r="C133" s="17" t="n">
        <v>-36.9899538057093</v>
      </c>
      <c r="D133" s="17" t="n">
        <v>536.345</v>
      </c>
      <c r="E133" s="11" t="s">
        <v>471</v>
      </c>
      <c r="F133" s="11" t="s">
        <v>472</v>
      </c>
    </row>
    <row r="134" customFormat="false" ht="15" hidden="false" customHeight="false" outlineLevel="0" collapsed="false">
      <c r="A134" s="3" t="n">
        <v>41080</v>
      </c>
      <c r="B134" s="17" t="n">
        <v>-52.8949239384092</v>
      </c>
      <c r="C134" s="17" t="n">
        <v>-35.1720760615909</v>
      </c>
      <c r="D134" s="17" t="n">
        <v>534.5</v>
      </c>
      <c r="E134" s="11" t="s">
        <v>473</v>
      </c>
      <c r="F134" s="11" t="s">
        <v>474</v>
      </c>
    </row>
    <row r="135" customFormat="false" ht="15" hidden="false" customHeight="false" outlineLevel="0" collapsed="false">
      <c r="A135" s="3" t="n">
        <v>41081</v>
      </c>
      <c r="B135" s="17" t="n">
        <v>-47.8433700399831</v>
      </c>
      <c r="C135" s="17" t="n">
        <v>-46.473629960017</v>
      </c>
      <c r="D135" s="17" t="n">
        <v>528.25</v>
      </c>
      <c r="E135" s="11" t="s">
        <v>475</v>
      </c>
      <c r="F135" s="11" t="s">
        <v>476</v>
      </c>
    </row>
    <row r="136" customFormat="false" ht="15" hidden="false" customHeight="false" outlineLevel="0" collapsed="false">
      <c r="A136" s="3" t="n">
        <v>41082</v>
      </c>
      <c r="B136" s="17" t="n">
        <v>-47.5555750085344</v>
      </c>
      <c r="C136" s="17" t="n">
        <v>-51.5114249914657</v>
      </c>
      <c r="D136" s="17" t="n">
        <v>523.5</v>
      </c>
      <c r="E136" s="11" t="s">
        <v>477</v>
      </c>
      <c r="F136" s="11" t="s">
        <v>478</v>
      </c>
    </row>
    <row r="137" customFormat="false" ht="15" hidden="false" customHeight="false" outlineLevel="0" collapsed="false">
      <c r="A137" s="3" t="n">
        <v>41085</v>
      </c>
      <c r="B137" s="17" t="n">
        <v>-35.5888595880186</v>
      </c>
      <c r="C137" s="17" t="n">
        <v>-55.9781404119815</v>
      </c>
      <c r="D137" s="17" t="n">
        <v>531</v>
      </c>
      <c r="E137" s="11" t="s">
        <v>479</v>
      </c>
      <c r="F137" s="11" t="s">
        <v>480</v>
      </c>
    </row>
    <row r="138" customFormat="false" ht="15" hidden="false" customHeight="false" outlineLevel="0" collapsed="false">
      <c r="A138" s="3" t="n">
        <v>41086</v>
      </c>
      <c r="B138" s="17" t="n">
        <v>-34.0600903049852</v>
      </c>
      <c r="C138" s="17" t="n">
        <v>-59.7569096950149</v>
      </c>
      <c r="D138" s="17" t="n">
        <v>528.75</v>
      </c>
      <c r="E138" s="11" t="s">
        <v>481</v>
      </c>
      <c r="F138" s="11" t="s">
        <v>482</v>
      </c>
    </row>
    <row r="139" customFormat="false" ht="15" hidden="false" customHeight="false" outlineLevel="0" collapsed="false">
      <c r="A139" s="3" t="n">
        <v>41087</v>
      </c>
      <c r="B139" s="17" t="n">
        <v>-36.4051036409192</v>
      </c>
      <c r="C139" s="17" t="n">
        <v>-66.164896359081</v>
      </c>
      <c r="D139" s="17" t="n">
        <v>519.997</v>
      </c>
      <c r="E139" s="11" t="s">
        <v>483</v>
      </c>
      <c r="F139" s="11" t="s">
        <v>484</v>
      </c>
    </row>
    <row r="140" customFormat="false" ht="15" hidden="false" customHeight="false" outlineLevel="0" collapsed="false">
      <c r="A140" s="3" t="n">
        <v>41088</v>
      </c>
      <c r="B140" s="17" t="n">
        <v>-30.3441594890896</v>
      </c>
      <c r="C140" s="17" t="n">
        <v>-69.5528405109106</v>
      </c>
      <c r="D140" s="17" t="n">
        <v>522.67</v>
      </c>
      <c r="E140" s="11" t="s">
        <v>485</v>
      </c>
      <c r="F140" s="11" t="s">
        <v>486</v>
      </c>
    </row>
    <row r="141" customFormat="false" ht="15" hidden="false" customHeight="false" outlineLevel="0" collapsed="false">
      <c r="A141" s="3" t="n">
        <v>41089</v>
      </c>
      <c r="B141" s="17" t="n">
        <v>-55.5410223393415</v>
      </c>
      <c r="C141" s="17" t="n">
        <v>-64.7759776606586</v>
      </c>
      <c r="D141" s="17" t="n">
        <v>502.25</v>
      </c>
      <c r="E141" s="11" t="s">
        <v>487</v>
      </c>
      <c r="F141" s="11" t="s">
        <v>488</v>
      </c>
    </row>
    <row r="142" customFormat="false" ht="15" hidden="false" customHeight="false" outlineLevel="0" collapsed="false">
      <c r="A142" s="3" t="n">
        <v>41092</v>
      </c>
      <c r="B142" s="17" t="n">
        <v>-68.7966756016851</v>
      </c>
      <c r="C142" s="17" t="n">
        <v>-52.270324398315</v>
      </c>
      <c r="D142" s="17" t="n">
        <v>501.5</v>
      </c>
      <c r="E142" s="11" t="s">
        <v>489</v>
      </c>
      <c r="F142" s="11" t="s">
        <v>490</v>
      </c>
    </row>
    <row r="143" customFormat="false" ht="15" hidden="false" customHeight="false" outlineLevel="0" collapsed="false">
      <c r="A143" s="3" t="n">
        <v>41093</v>
      </c>
      <c r="B143" s="17" t="n">
        <v>-84.7860632926751</v>
      </c>
      <c r="C143" s="17" t="n">
        <v>-45.785936707325</v>
      </c>
      <c r="D143" s="17" t="n">
        <v>491.995</v>
      </c>
      <c r="E143" s="11" t="s">
        <v>491</v>
      </c>
      <c r="F143" s="11" t="s">
        <v>492</v>
      </c>
    </row>
    <row r="144" customFormat="false" ht="15" hidden="false" customHeight="false" outlineLevel="0" collapsed="false">
      <c r="A144" s="3" t="n">
        <v>41094</v>
      </c>
      <c r="B144" s="17" t="n">
        <v>-80.4936725370649</v>
      </c>
      <c r="C144" s="17" t="n">
        <v>-47.9693274629352</v>
      </c>
      <c r="D144" s="17" t="n">
        <v>494.104</v>
      </c>
      <c r="E144" s="11" t="s">
        <v>493</v>
      </c>
      <c r="F144" s="11" t="s">
        <v>494</v>
      </c>
    </row>
    <row r="145" customFormat="false" ht="15" hidden="false" customHeight="false" outlineLevel="0" collapsed="false">
      <c r="A145" s="3" t="n">
        <v>41095</v>
      </c>
      <c r="B145" s="17" t="n">
        <v>-69.9622722990471</v>
      </c>
      <c r="C145" s="17" t="n">
        <v>-52.854727700953</v>
      </c>
      <c r="D145" s="17" t="n">
        <v>499.75</v>
      </c>
      <c r="E145" s="11" t="s">
        <v>495</v>
      </c>
      <c r="F145" s="11" t="s">
        <v>496</v>
      </c>
    </row>
    <row r="146" customFormat="false" ht="15" hidden="false" customHeight="false" outlineLevel="0" collapsed="false">
      <c r="A146" s="3" t="n">
        <v>41096</v>
      </c>
      <c r="B146" s="17" t="n">
        <v>-58.7987830769333</v>
      </c>
      <c r="C146" s="17" t="n">
        <v>-49.0982169230668</v>
      </c>
      <c r="D146" s="17" t="n">
        <v>514.67</v>
      </c>
      <c r="E146" s="11" t="s">
        <v>497</v>
      </c>
      <c r="F146" s="11" t="s">
        <v>498</v>
      </c>
    </row>
    <row r="147" customFormat="false" ht="15" hidden="false" customHeight="false" outlineLevel="0" collapsed="false">
      <c r="A147" s="3" t="n">
        <v>41099</v>
      </c>
      <c r="B147" s="17" t="n">
        <v>-51.6847859326305</v>
      </c>
      <c r="C147" s="17" t="n">
        <v>-53.5472140673695</v>
      </c>
      <c r="D147" s="17" t="n">
        <v>517.335</v>
      </c>
      <c r="E147" s="11" t="s">
        <v>499</v>
      </c>
      <c r="F147" s="11" t="s">
        <v>500</v>
      </c>
    </row>
    <row r="148" customFormat="false" ht="15" hidden="false" customHeight="false" outlineLevel="0" collapsed="false">
      <c r="A148" s="3" t="n">
        <v>41100</v>
      </c>
      <c r="B148" s="17" t="n">
        <v>-60.8795755011639</v>
      </c>
      <c r="C148" s="17" t="n">
        <v>-52.1874244988362</v>
      </c>
      <c r="D148" s="17" t="n">
        <v>509.5</v>
      </c>
      <c r="E148" s="11" t="s">
        <v>501</v>
      </c>
      <c r="F148" s="11" t="s">
        <v>502</v>
      </c>
    </row>
    <row r="149" customFormat="false" ht="15" hidden="false" customHeight="false" outlineLevel="0" collapsed="false">
      <c r="A149" s="3" t="n">
        <v>41101</v>
      </c>
      <c r="B149" s="17" t="n">
        <v>-70.7385099727128</v>
      </c>
      <c r="C149" s="17" t="n">
        <v>-43.3284900272873</v>
      </c>
      <c r="D149" s="17" t="n">
        <v>508.5</v>
      </c>
      <c r="E149" s="11" t="s">
        <v>503</v>
      </c>
      <c r="F149" s="11" t="s">
        <v>504</v>
      </c>
    </row>
    <row r="150" customFormat="false" ht="15" hidden="false" customHeight="false" outlineLevel="0" collapsed="false">
      <c r="A150" s="3" t="n">
        <v>41102</v>
      </c>
      <c r="B150" s="17" t="n">
        <v>-70.879626457515</v>
      </c>
      <c r="C150" s="17" t="n">
        <v>-42.1873735424851</v>
      </c>
      <c r="D150" s="17" t="n">
        <v>509.5</v>
      </c>
      <c r="E150" s="11" t="s">
        <v>505</v>
      </c>
      <c r="F150" s="11" t="s">
        <v>506</v>
      </c>
    </row>
    <row r="151" customFormat="false" ht="15" hidden="false" customHeight="false" outlineLevel="0" collapsed="false">
      <c r="A151" s="3" t="n">
        <v>41103</v>
      </c>
      <c r="B151" s="17" t="n">
        <v>-84.9209058994456</v>
      </c>
      <c r="C151" s="17" t="n">
        <v>-36.1460941005544</v>
      </c>
      <c r="D151" s="17" t="n">
        <v>501.5</v>
      </c>
      <c r="E151" s="11" t="s">
        <v>507</v>
      </c>
      <c r="F151" s="11" t="s">
        <v>508</v>
      </c>
    </row>
    <row r="152" customFormat="false" ht="15" hidden="false" customHeight="false" outlineLevel="0" collapsed="false">
      <c r="A152" s="3" t="n">
        <v>41106</v>
      </c>
      <c r="B152" s="17" t="n">
        <v>-92.7263662381028</v>
      </c>
      <c r="C152" s="17" t="n">
        <v>-38.1806337618973</v>
      </c>
      <c r="D152" s="17" t="n">
        <v>491.66</v>
      </c>
      <c r="E152" s="11" t="s">
        <v>509</v>
      </c>
      <c r="F152" s="11" t="s">
        <v>510</v>
      </c>
    </row>
    <row r="153" customFormat="false" ht="15" hidden="false" customHeight="false" outlineLevel="0" collapsed="false">
      <c r="A153" s="3" t="n">
        <v>41107</v>
      </c>
      <c r="B153" s="17" t="n">
        <v>-106.709613196621</v>
      </c>
      <c r="C153" s="17" t="n">
        <v>-34.5423868033791</v>
      </c>
      <c r="D153" s="17" t="n">
        <v>481.315</v>
      </c>
      <c r="E153" s="11" t="s">
        <v>511</v>
      </c>
      <c r="F153" s="11" t="s">
        <v>512</v>
      </c>
    </row>
    <row r="154" customFormat="false" ht="15" hidden="false" customHeight="false" outlineLevel="0" collapsed="false">
      <c r="A154" s="3" t="n">
        <v>41108</v>
      </c>
      <c r="B154" s="17" t="n">
        <v>-100.240193976452</v>
      </c>
      <c r="C154" s="17" t="n">
        <v>-40.3268060235476</v>
      </c>
      <c r="D154" s="17" t="n">
        <v>482</v>
      </c>
      <c r="E154" s="11" t="s">
        <v>513</v>
      </c>
      <c r="F154" s="11" t="s">
        <v>514</v>
      </c>
    </row>
    <row r="155" customFormat="false" ht="15" hidden="false" customHeight="false" outlineLevel="0" collapsed="false">
      <c r="A155" s="3" t="n">
        <v>41109</v>
      </c>
      <c r="B155" s="17" t="n">
        <v>-105.243665750428</v>
      </c>
      <c r="C155" s="17" t="n">
        <v>-36.4983342495724</v>
      </c>
      <c r="D155" s="17" t="n">
        <v>480.825</v>
      </c>
      <c r="E155" s="11" t="s">
        <v>515</v>
      </c>
      <c r="F155" s="11" t="s">
        <v>516</v>
      </c>
    </row>
    <row r="156" customFormat="false" ht="15" hidden="false" customHeight="false" outlineLevel="0" collapsed="false">
      <c r="A156" s="3" t="n">
        <v>41110</v>
      </c>
      <c r="B156" s="17" t="n">
        <v>-91.4647382432545</v>
      </c>
      <c r="C156" s="17" t="n">
        <v>-40.7722617567456</v>
      </c>
      <c r="D156" s="17" t="n">
        <v>490.33</v>
      </c>
      <c r="E156" s="11" t="s">
        <v>517</v>
      </c>
      <c r="F156" s="11" t="s">
        <v>518</v>
      </c>
    </row>
    <row r="157" customFormat="false" ht="15" hidden="false" customHeight="false" outlineLevel="0" collapsed="false">
      <c r="A157" s="3" t="n">
        <v>41113</v>
      </c>
      <c r="B157" s="17" t="n">
        <v>-70.3256924635448</v>
      </c>
      <c r="C157" s="17" t="n">
        <v>-45.9163075364553</v>
      </c>
      <c r="D157" s="17" t="n">
        <v>506.325</v>
      </c>
      <c r="E157" s="11" t="s">
        <v>519</v>
      </c>
      <c r="F157" s="11" t="s">
        <v>520</v>
      </c>
    </row>
    <row r="158" customFormat="false" ht="15" hidden="false" customHeight="false" outlineLevel="0" collapsed="false">
      <c r="A158" s="3" t="n">
        <v>41114</v>
      </c>
      <c r="B158" s="17" t="n">
        <v>-63.0183439930657</v>
      </c>
      <c r="C158" s="17" t="n">
        <v>-47.7986560069343</v>
      </c>
      <c r="D158" s="17" t="n">
        <v>511.75</v>
      </c>
      <c r="E158" s="11" t="s">
        <v>521</v>
      </c>
      <c r="F158" s="11" t="s">
        <v>522</v>
      </c>
    </row>
    <row r="159" customFormat="false" ht="15" hidden="false" customHeight="false" outlineLevel="0" collapsed="false">
      <c r="A159" s="3" t="n">
        <v>41115</v>
      </c>
      <c r="B159" s="17" t="n">
        <v>-71.7188043336184</v>
      </c>
      <c r="C159" s="17" t="n">
        <v>-42.8481956663817</v>
      </c>
      <c r="D159" s="17" t="n">
        <v>508</v>
      </c>
      <c r="E159" s="11" t="s">
        <v>523</v>
      </c>
      <c r="F159" s="11" t="s">
        <v>524</v>
      </c>
    </row>
    <row r="160" customFormat="false" ht="15" hidden="false" customHeight="false" outlineLevel="0" collapsed="false">
      <c r="A160" s="3" t="n">
        <v>41116</v>
      </c>
      <c r="B160" s="17" t="n">
        <v>-91.3830629089964</v>
      </c>
      <c r="C160" s="17" t="n">
        <v>-44.4339370910037</v>
      </c>
      <c r="D160" s="17" t="n">
        <v>486.75</v>
      </c>
      <c r="E160" s="11" t="s">
        <v>525</v>
      </c>
      <c r="F160" s="11" t="s">
        <v>526</v>
      </c>
    </row>
    <row r="161" customFormat="false" ht="15" hidden="false" customHeight="false" outlineLevel="0" collapsed="false">
      <c r="A161" s="3" t="n">
        <v>41117</v>
      </c>
      <c r="B161" s="17" t="n">
        <v>-103.940661125892</v>
      </c>
      <c r="C161" s="17" t="n">
        <v>-36.2863388741081</v>
      </c>
      <c r="D161" s="17" t="n">
        <v>482.34</v>
      </c>
      <c r="E161" s="11" t="s">
        <v>527</v>
      </c>
      <c r="F161" s="11" t="s">
        <v>528</v>
      </c>
    </row>
    <row r="162" customFormat="false" ht="15" hidden="false" customHeight="false" outlineLevel="0" collapsed="false">
      <c r="A162" s="3" t="n">
        <v>41120</v>
      </c>
      <c r="B162" s="17" t="n">
        <v>-115.109073639314</v>
      </c>
      <c r="C162" s="17" t="n">
        <v>-41.6329263606861</v>
      </c>
      <c r="D162" s="17" t="n">
        <v>465.825</v>
      </c>
      <c r="E162" s="11" t="s">
        <v>529</v>
      </c>
      <c r="F162" s="11" t="s">
        <v>530</v>
      </c>
    </row>
    <row r="163" customFormat="false" ht="15" hidden="false" customHeight="false" outlineLevel="0" collapsed="false">
      <c r="A163" s="3" t="n">
        <v>41121</v>
      </c>
      <c r="B163" s="17" t="n">
        <v>-120.416231008314</v>
      </c>
      <c r="C163" s="17" t="n">
        <v>-40.4957689916865</v>
      </c>
      <c r="D163" s="17" t="n">
        <v>461.655</v>
      </c>
      <c r="E163" s="11" t="s">
        <v>531</v>
      </c>
      <c r="F163" s="11" t="s">
        <v>532</v>
      </c>
    </row>
    <row r="164" customFormat="false" ht="15" hidden="false" customHeight="false" outlineLevel="0" collapsed="false">
      <c r="A164" s="3" t="n">
        <v>41122</v>
      </c>
      <c r="B164" s="17" t="n">
        <v>-123.057371801982</v>
      </c>
      <c r="C164" s="17" t="n">
        <v>-41.6896281980179</v>
      </c>
      <c r="D164" s="17" t="n">
        <v>457.82</v>
      </c>
      <c r="E164" s="11" t="s">
        <v>533</v>
      </c>
      <c r="F164" s="11" t="s">
        <v>534</v>
      </c>
    </row>
    <row r="165" customFormat="false" ht="15" hidden="false" customHeight="false" outlineLevel="0" collapsed="false">
      <c r="A165" s="3" t="n">
        <v>41123</v>
      </c>
      <c r="B165" s="17" t="n">
        <v>-111.199010159001</v>
      </c>
      <c r="C165" s="17" t="n">
        <v>-44.6179898409992</v>
      </c>
      <c r="D165" s="17" t="n">
        <v>466.75</v>
      </c>
      <c r="E165" s="11" t="s">
        <v>535</v>
      </c>
      <c r="F165" s="11" t="s">
        <v>536</v>
      </c>
    </row>
    <row r="166" customFormat="false" ht="15" hidden="false" customHeight="false" outlineLevel="0" collapsed="false">
      <c r="A166" s="3" t="n">
        <v>41124</v>
      </c>
      <c r="B166" s="17" t="n">
        <v>-132.054976876603</v>
      </c>
      <c r="C166" s="17" t="n">
        <v>-45.012023123397</v>
      </c>
      <c r="D166" s="17" t="n">
        <v>445.5</v>
      </c>
      <c r="E166" s="11" t="s">
        <v>537</v>
      </c>
      <c r="F166" s="11" t="s">
        <v>538</v>
      </c>
    </row>
    <row r="167" customFormat="false" ht="15" hidden="false" customHeight="false" outlineLevel="0" collapsed="false">
      <c r="A167" s="3" t="n">
        <v>41127</v>
      </c>
      <c r="B167" s="17" t="n">
        <v>-143.468174849389</v>
      </c>
      <c r="C167" s="17" t="n">
        <v>-46.3488251506106</v>
      </c>
      <c r="D167" s="17" t="n">
        <v>432.75</v>
      </c>
      <c r="E167" s="11" t="s">
        <v>539</v>
      </c>
      <c r="F167" s="11" t="s">
        <v>540</v>
      </c>
    </row>
    <row r="168" customFormat="false" ht="15" hidden="false" customHeight="false" outlineLevel="0" collapsed="false">
      <c r="A168" s="3" t="n">
        <v>41128</v>
      </c>
      <c r="B168" s="17" t="n">
        <v>-145.748078100544</v>
      </c>
      <c r="C168" s="17" t="n">
        <v>-40.3139218994565</v>
      </c>
      <c r="D168" s="17" t="n">
        <v>436.505</v>
      </c>
      <c r="E168" s="11" t="s">
        <v>541</v>
      </c>
      <c r="F168" s="11" t="s">
        <v>542</v>
      </c>
    </row>
    <row r="169" customFormat="false" ht="15" hidden="false" customHeight="false" outlineLevel="0" collapsed="false">
      <c r="A169" s="3" t="n">
        <v>41129</v>
      </c>
      <c r="B169" s="17" t="n">
        <v>-139.206353885479</v>
      </c>
      <c r="C169" s="17" t="n">
        <v>-47.0356461145215</v>
      </c>
      <c r="D169" s="17" t="n">
        <v>436.325</v>
      </c>
      <c r="E169" s="11" t="s">
        <v>543</v>
      </c>
      <c r="F169" s="11" t="s">
        <v>544</v>
      </c>
    </row>
    <row r="170" customFormat="false" ht="15" hidden="false" customHeight="false" outlineLevel="0" collapsed="false">
      <c r="A170" s="3" t="n">
        <v>41130</v>
      </c>
      <c r="B170" s="17" t="n">
        <v>-140.1222280969</v>
      </c>
      <c r="C170" s="17" t="n">
        <v>-49.1947719030998</v>
      </c>
      <c r="D170" s="17" t="n">
        <v>433.25</v>
      </c>
      <c r="E170" s="11" t="s">
        <v>545</v>
      </c>
      <c r="F170" s="11" t="s">
        <v>546</v>
      </c>
    </row>
    <row r="171" customFormat="false" ht="15" hidden="false" customHeight="false" outlineLevel="0" collapsed="false">
      <c r="A171" s="3" t="n">
        <v>41131</v>
      </c>
      <c r="B171" s="17" t="n">
        <v>-132.366507758097</v>
      </c>
      <c r="C171" s="17" t="n">
        <v>-50.8604922419035</v>
      </c>
      <c r="D171" s="17" t="n">
        <v>439.34</v>
      </c>
      <c r="E171" s="11" t="s">
        <v>547</v>
      </c>
      <c r="F171" s="11" t="s">
        <v>548</v>
      </c>
    </row>
    <row r="172" customFormat="false" ht="15" hidden="false" customHeight="false" outlineLevel="0" collapsed="false">
      <c r="A172" s="3" t="n">
        <v>41134</v>
      </c>
      <c r="B172" s="17" t="n">
        <v>-132.921596956882</v>
      </c>
      <c r="C172" s="17" t="n">
        <v>-50.3254030431178</v>
      </c>
      <c r="D172" s="17" t="n">
        <v>439.32</v>
      </c>
      <c r="E172" s="11" t="s">
        <v>549</v>
      </c>
      <c r="F172" s="11" t="s">
        <v>550</v>
      </c>
    </row>
    <row r="173" customFormat="false" ht="15" hidden="false" customHeight="false" outlineLevel="0" collapsed="false">
      <c r="A173" s="3" t="n">
        <v>41135</v>
      </c>
      <c r="B173" s="17" t="n">
        <v>-135.710040267774</v>
      </c>
      <c r="C173" s="17" t="n">
        <v>-51.6069597322266</v>
      </c>
      <c r="D173" s="17" t="n">
        <v>435.25</v>
      </c>
      <c r="E173" s="11" t="s">
        <v>551</v>
      </c>
      <c r="F173" s="11" t="s">
        <v>552</v>
      </c>
    </row>
    <row r="174" customFormat="false" ht="15" hidden="false" customHeight="false" outlineLevel="0" collapsed="false">
      <c r="A174" s="3" t="n">
        <v>41136</v>
      </c>
      <c r="B174" s="17" t="n">
        <v>-137.38619373361</v>
      </c>
      <c r="C174" s="17" t="n">
        <v>-45.18080626639</v>
      </c>
      <c r="D174" s="17" t="n">
        <v>440</v>
      </c>
      <c r="E174" s="11" t="s">
        <v>553</v>
      </c>
      <c r="F174" s="11" t="s">
        <v>554</v>
      </c>
    </row>
    <row r="175" customFormat="false" ht="15" hidden="false" customHeight="false" outlineLevel="0" collapsed="false">
      <c r="A175" s="3" t="n">
        <v>41137</v>
      </c>
      <c r="B175" s="17" t="n">
        <v>-141.652890021976</v>
      </c>
      <c r="C175" s="17" t="n">
        <v>-41.4141099780237</v>
      </c>
      <c r="D175" s="17" t="n">
        <v>439.5</v>
      </c>
      <c r="E175" s="11" t="s">
        <v>555</v>
      </c>
      <c r="F175" s="11" t="s">
        <v>556</v>
      </c>
    </row>
    <row r="176" customFormat="false" ht="15" hidden="false" customHeight="false" outlineLevel="0" collapsed="false">
      <c r="A176" s="3" t="n">
        <v>41138</v>
      </c>
      <c r="B176" s="17" t="n">
        <v>-141.092779173633</v>
      </c>
      <c r="C176" s="17" t="n">
        <v>-44.7242208263667</v>
      </c>
      <c r="D176" s="17" t="n">
        <v>436.75</v>
      </c>
      <c r="E176" s="11" t="s">
        <v>557</v>
      </c>
      <c r="F176" s="11" t="s">
        <v>558</v>
      </c>
    </row>
    <row r="177" customFormat="false" ht="15" hidden="false" customHeight="false" outlineLevel="0" collapsed="false">
      <c r="A177" s="3" t="n">
        <v>41141</v>
      </c>
      <c r="B177" s="17" t="n">
        <v>-143.864298422664</v>
      </c>
      <c r="C177" s="17" t="n">
        <v>-43.5777015773365</v>
      </c>
      <c r="D177" s="17" t="n">
        <v>435.125</v>
      </c>
      <c r="E177" s="11" t="s">
        <v>559</v>
      </c>
      <c r="F177" s="11" t="s">
        <v>560</v>
      </c>
    </row>
    <row r="178" customFormat="false" ht="15" hidden="false" customHeight="false" outlineLevel="0" collapsed="false">
      <c r="A178" s="3" t="n">
        <v>41142</v>
      </c>
      <c r="B178" s="17" t="n">
        <v>-154.092675213057</v>
      </c>
      <c r="C178" s="17" t="n">
        <v>-38.4743247869426</v>
      </c>
      <c r="D178" s="17" t="n">
        <v>430</v>
      </c>
      <c r="E178" s="11" t="s">
        <v>561</v>
      </c>
      <c r="F178" s="11" t="s">
        <v>562</v>
      </c>
    </row>
    <row r="179" customFormat="false" ht="15" hidden="false" customHeight="false" outlineLevel="0" collapsed="false">
      <c r="A179" s="3" t="n">
        <v>41143</v>
      </c>
      <c r="B179" s="17" t="n">
        <v>-149.566864381107</v>
      </c>
      <c r="C179" s="17" t="n">
        <v>-40.1251356188934</v>
      </c>
      <c r="D179" s="17" t="n">
        <v>432.875</v>
      </c>
      <c r="E179" s="11" t="s">
        <v>563</v>
      </c>
      <c r="F179" s="11" t="s">
        <v>564</v>
      </c>
    </row>
    <row r="180" customFormat="false" ht="15" hidden="false" customHeight="false" outlineLevel="0" collapsed="false">
      <c r="A180" s="3" t="n">
        <v>41144</v>
      </c>
      <c r="B180" s="17" t="n">
        <v>-143.004630465967</v>
      </c>
      <c r="C180" s="17" t="n">
        <v>-54.0923695340335</v>
      </c>
      <c r="D180" s="17" t="n">
        <v>425.47</v>
      </c>
      <c r="E180" s="11" t="s">
        <v>565</v>
      </c>
      <c r="F180" s="11" t="s">
        <v>566</v>
      </c>
    </row>
    <row r="181" customFormat="false" ht="15" hidden="false" customHeight="false" outlineLevel="0" collapsed="false">
      <c r="A181" s="3" t="n">
        <v>41145</v>
      </c>
      <c r="B181" s="17" t="n">
        <v>-138.181129520179</v>
      </c>
      <c r="C181" s="17" t="n">
        <v>-55.6188704798214</v>
      </c>
      <c r="D181" s="17" t="n">
        <v>428.767</v>
      </c>
      <c r="E181" s="11" t="s">
        <v>567</v>
      </c>
      <c r="F181" s="11" t="s">
        <v>568</v>
      </c>
    </row>
    <row r="182" customFormat="false" ht="15" hidden="false" customHeight="false" outlineLevel="0" collapsed="false">
      <c r="A182" s="3" t="n">
        <v>41148</v>
      </c>
      <c r="B182" s="17" t="n">
        <v>-138.67763175036</v>
      </c>
      <c r="C182" s="17" t="n">
        <v>-60.5563682496398</v>
      </c>
      <c r="D182" s="17" t="n">
        <v>423.333</v>
      </c>
      <c r="E182" s="11" t="s">
        <v>569</v>
      </c>
      <c r="F182" s="11" t="s">
        <v>570</v>
      </c>
    </row>
    <row r="183" customFormat="false" ht="15" hidden="false" customHeight="false" outlineLevel="0" collapsed="false">
      <c r="A183" s="3" t="n">
        <v>41149</v>
      </c>
      <c r="B183" s="17" t="n">
        <v>-139.409087987664</v>
      </c>
      <c r="C183" s="17" t="n">
        <v>-58.157912012336</v>
      </c>
      <c r="D183" s="17" t="n">
        <v>425</v>
      </c>
      <c r="E183" s="11" t="s">
        <v>571</v>
      </c>
      <c r="F183" s="11" t="s">
        <v>572</v>
      </c>
    </row>
    <row r="184" customFormat="false" ht="15" hidden="false" customHeight="false" outlineLevel="0" collapsed="false">
      <c r="A184" s="3" t="n">
        <v>41150</v>
      </c>
      <c r="B184" s="17" t="n">
        <v>-141.855697421589</v>
      </c>
      <c r="C184" s="17" t="n">
        <v>-56.2113025784111</v>
      </c>
      <c r="D184" s="17" t="n">
        <v>424.5</v>
      </c>
      <c r="E184" s="11" t="s">
        <v>573</v>
      </c>
      <c r="F184" s="11" t="s">
        <v>574</v>
      </c>
    </row>
    <row r="185" customFormat="false" ht="15" hidden="false" customHeight="false" outlineLevel="0" collapsed="false">
      <c r="A185" s="3" t="n">
        <v>41151</v>
      </c>
      <c r="B185" s="17" t="n">
        <v>-139.076915812818</v>
      </c>
      <c r="C185" s="17" t="n">
        <v>-58.4750841871826</v>
      </c>
      <c r="D185" s="17" t="n">
        <v>425.015</v>
      </c>
      <c r="E185" s="11" t="s">
        <v>575</v>
      </c>
      <c r="F185" s="11" t="s">
        <v>576</v>
      </c>
    </row>
    <row r="186" customFormat="false" ht="15" hidden="false" customHeight="false" outlineLevel="0" collapsed="false">
      <c r="A186" s="3" t="n">
        <v>41152</v>
      </c>
      <c r="B186" s="17" t="n">
        <v>-140.167382737358</v>
      </c>
      <c r="C186" s="17" t="n">
        <v>-59.0696172626422</v>
      </c>
      <c r="D186" s="17" t="n">
        <v>423.33</v>
      </c>
      <c r="E186" s="11" t="s">
        <v>577</v>
      </c>
      <c r="F186" s="11" t="s">
        <v>578</v>
      </c>
    </row>
    <row r="187" customFormat="false" ht="15" hidden="false" customHeight="false" outlineLevel="0" collapsed="false">
      <c r="A187" s="3" t="n">
        <v>41155</v>
      </c>
      <c r="B187" s="17" t="n">
        <v>-141.383946522923</v>
      </c>
      <c r="C187" s="17" t="n">
        <v>-56.4340534770768</v>
      </c>
      <c r="D187" s="17" t="n">
        <v>424.749</v>
      </c>
      <c r="E187" s="11" t="s">
        <v>579</v>
      </c>
      <c r="F187" s="11" t="s">
        <v>580</v>
      </c>
    </row>
    <row r="188" customFormat="false" ht="15" hidden="false" customHeight="false" outlineLevel="0" collapsed="false">
      <c r="A188" s="3" t="n">
        <v>41156</v>
      </c>
      <c r="B188" s="17" t="n">
        <v>-152.142599784771</v>
      </c>
      <c r="C188" s="17" t="n">
        <v>-51.7994002152286</v>
      </c>
      <c r="D188" s="17" t="n">
        <v>418.625</v>
      </c>
      <c r="E188" s="11" t="s">
        <v>581</v>
      </c>
      <c r="F188" s="11" t="s">
        <v>582</v>
      </c>
    </row>
    <row r="189" customFormat="false" ht="15" hidden="false" customHeight="false" outlineLevel="0" collapsed="false">
      <c r="A189" s="3" t="n">
        <v>41157</v>
      </c>
      <c r="B189" s="17" t="n">
        <v>-161.433475848179</v>
      </c>
      <c r="C189" s="17" t="n">
        <v>-60.4605241518215</v>
      </c>
      <c r="D189" s="17" t="n">
        <v>400.673</v>
      </c>
      <c r="E189" s="11" t="s">
        <v>49</v>
      </c>
      <c r="F189" s="11" t="s">
        <v>50</v>
      </c>
    </row>
    <row r="190" customFormat="false" ht="15" hidden="false" customHeight="false" outlineLevel="0" collapsed="false">
      <c r="A190" s="3" t="n">
        <v>41158</v>
      </c>
      <c r="B190" s="17" t="n">
        <v>-176.190216797224</v>
      </c>
      <c r="C190" s="17" t="n">
        <v>-44.6457832027766</v>
      </c>
      <c r="D190" s="17" t="n">
        <v>401.731</v>
      </c>
      <c r="E190" s="11" t="s">
        <v>52</v>
      </c>
      <c r="F190" s="11" t="s">
        <v>53</v>
      </c>
    </row>
    <row r="191" customFormat="false" ht="15" hidden="false" customHeight="false" outlineLevel="0" collapsed="false">
      <c r="A191" s="3" t="n">
        <v>41159</v>
      </c>
      <c r="B191" s="17" t="n">
        <v>-198.826254915814</v>
      </c>
      <c r="C191" s="17" t="n">
        <v>-38.7407450841857</v>
      </c>
      <c r="D191" s="17" t="n">
        <v>385</v>
      </c>
      <c r="E191" s="11" t="s">
        <v>55</v>
      </c>
      <c r="F191" s="11" t="s">
        <v>56</v>
      </c>
    </row>
    <row r="192" customFormat="false" ht="15" hidden="false" customHeight="false" outlineLevel="0" collapsed="false">
      <c r="A192" s="3" t="n">
        <v>41162</v>
      </c>
      <c r="B192" s="17" t="n">
        <v>-195.351866143231</v>
      </c>
      <c r="C192" s="17" t="n">
        <v>-40.2101338567687</v>
      </c>
      <c r="D192" s="17" t="n">
        <v>387.005</v>
      </c>
      <c r="E192" s="11" t="s">
        <v>583</v>
      </c>
      <c r="F192" s="11" t="s">
        <v>584</v>
      </c>
    </row>
    <row r="193" customFormat="false" ht="15" hidden="false" customHeight="false" outlineLevel="0" collapsed="false">
      <c r="A193" s="3" t="n">
        <v>41163</v>
      </c>
      <c r="B193" s="17" t="n">
        <v>-201.77937683023</v>
      </c>
      <c r="C193" s="17" t="n">
        <v>-37.78762316977</v>
      </c>
      <c r="D193" s="17" t="n">
        <v>383</v>
      </c>
      <c r="E193" s="11" t="s">
        <v>585</v>
      </c>
      <c r="F193" s="11" t="s">
        <v>586</v>
      </c>
    </row>
    <row r="194" customFormat="false" ht="15" hidden="false" customHeight="false" outlineLevel="0" collapsed="false">
      <c r="A194" s="3" t="n">
        <v>41164</v>
      </c>
      <c r="B194" s="17" t="n">
        <v>-206.576546685554</v>
      </c>
      <c r="C194" s="17" t="n">
        <v>-33.7404533144462</v>
      </c>
      <c r="D194" s="17" t="n">
        <v>382.25</v>
      </c>
      <c r="E194" s="11" t="s">
        <v>64</v>
      </c>
      <c r="F194" s="11" t="s">
        <v>65</v>
      </c>
    </row>
    <row r="195" customFormat="false" ht="15" hidden="false" customHeight="false" outlineLevel="0" collapsed="false">
      <c r="A195" s="3" t="n">
        <v>41165</v>
      </c>
      <c r="B195" s="17" t="n">
        <v>-206.821625798083</v>
      </c>
      <c r="C195" s="17" t="n">
        <v>-28.7453742019174</v>
      </c>
      <c r="D195" s="17" t="n">
        <v>387</v>
      </c>
      <c r="E195" s="11" t="s">
        <v>67</v>
      </c>
      <c r="F195" s="11" t="s">
        <v>68</v>
      </c>
    </row>
    <row r="196" customFormat="false" ht="15" hidden="false" customHeight="false" outlineLevel="0" collapsed="false">
      <c r="A196" s="3" t="n">
        <v>41166</v>
      </c>
      <c r="B196" s="17" t="n">
        <v>-233.554601340299</v>
      </c>
      <c r="C196" s="17" t="n">
        <v>-23.1523986597012</v>
      </c>
      <c r="D196" s="17" t="n">
        <v>365.86</v>
      </c>
      <c r="E196" s="11" t="s">
        <v>70</v>
      </c>
      <c r="F196" s="11" t="s">
        <v>71</v>
      </c>
    </row>
    <row r="197" customFormat="false" ht="15" hidden="false" customHeight="false" outlineLevel="0" collapsed="false">
      <c r="A197" s="3" t="n">
        <v>41169</v>
      </c>
      <c r="B197" s="17" t="n">
        <v>-232.766837413157</v>
      </c>
      <c r="C197" s="17" t="n">
        <v>-17.4701625868428</v>
      </c>
      <c r="D197" s="17" t="n">
        <v>372.33</v>
      </c>
      <c r="E197" s="11" t="s">
        <v>599</v>
      </c>
      <c r="F197" s="11" t="s">
        <v>600</v>
      </c>
    </row>
    <row r="198" customFormat="false" ht="15" hidden="false" customHeight="false" outlineLevel="0" collapsed="false">
      <c r="B198" s="17"/>
      <c r="C198" s="17"/>
      <c r="D198" s="17"/>
      <c r="E198" s="11"/>
      <c r="F19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4" width="10.25"/>
    <col collapsed="false" customWidth="false" hidden="false" outlineLevel="0" max="257" min="3" style="4" width="8.99"/>
  </cols>
  <sheetData>
    <row r="1" customFormat="false" ht="16.5" hidden="false" customHeight="false" outlineLevel="0" collapsed="false">
      <c r="A1" s="11"/>
      <c r="B1" s="18"/>
    </row>
    <row r="2" customFormat="false" ht="16.5" hidden="false" customHeight="false" outlineLevel="0" collapsed="false">
      <c r="A2" s="11" t="s">
        <v>21</v>
      </c>
      <c r="B2" s="13" t="s">
        <v>601</v>
      </c>
    </row>
    <row r="3" customFormat="false" ht="16.5" hidden="false" customHeight="false" outlineLevel="0" collapsed="false">
      <c r="A3" s="11" t="s">
        <v>23</v>
      </c>
      <c r="B3" s="13" t="s">
        <v>602</v>
      </c>
    </row>
    <row r="4" customFormat="false" ht="15" hidden="false" customHeight="false" outlineLevel="0" collapsed="false">
      <c r="A4" s="11" t="s">
        <v>25</v>
      </c>
      <c r="B4" s="11" t="s">
        <v>603</v>
      </c>
    </row>
    <row r="5" customFormat="false" ht="15" hidden="false" customHeight="false" outlineLevel="0" collapsed="false">
      <c r="A5" s="11" t="s">
        <v>27</v>
      </c>
      <c r="B5" s="11" t="s">
        <v>604</v>
      </c>
      <c r="G5" s="19"/>
      <c r="H5" s="19"/>
      <c r="I5" s="19"/>
      <c r="J5" s="19"/>
    </row>
    <row r="6" customFormat="false" ht="15" hidden="false" customHeight="false" outlineLevel="0" collapsed="false">
      <c r="A6" s="11" t="s">
        <v>29</v>
      </c>
    </row>
    <row r="7" customFormat="false" ht="15" hidden="false" customHeight="false" outlineLevel="0" collapsed="false">
      <c r="A7" s="11" t="s">
        <v>30</v>
      </c>
    </row>
    <row r="8" customFormat="false" ht="15" hidden="false" customHeight="false" outlineLevel="0" collapsed="false">
      <c r="A8" s="16" t="s">
        <v>31</v>
      </c>
      <c r="B8" s="4" t="s">
        <v>32</v>
      </c>
    </row>
    <row r="9" customFormat="false" ht="15" hidden="false" customHeight="false" outlineLevel="0" collapsed="false">
      <c r="A9" s="16" t="s">
        <v>33</v>
      </c>
      <c r="B9" s="4" t="s">
        <v>32</v>
      </c>
    </row>
    <row r="10" customFormat="false" ht="15" hidden="false" customHeight="false" outlineLevel="0" collapsed="false">
      <c r="A10" s="11" t="s">
        <v>34</v>
      </c>
      <c r="B10" s="4" t="s">
        <v>38</v>
      </c>
      <c r="C10" s="4" t="s">
        <v>40</v>
      </c>
      <c r="D10" s="4" t="s">
        <v>39</v>
      </c>
      <c r="E10" s="4" t="s">
        <v>605</v>
      </c>
      <c r="F10" s="4" t="s">
        <v>606</v>
      </c>
      <c r="G10" s="4" t="s">
        <v>607</v>
      </c>
      <c r="H10" s="4" t="s">
        <v>608</v>
      </c>
      <c r="I10" s="4" t="s">
        <v>609</v>
      </c>
    </row>
    <row r="11" customFormat="false" ht="15" hidden="false" customHeight="false" outlineLevel="0" collapsed="false">
      <c r="A11" s="11" t="s">
        <v>34</v>
      </c>
      <c r="B11" s="4" t="s">
        <v>35</v>
      </c>
      <c r="C11" s="4" t="s">
        <v>37</v>
      </c>
      <c r="D11" s="4" t="s">
        <v>36</v>
      </c>
      <c r="E11" s="4" t="s">
        <v>610</v>
      </c>
      <c r="F11" s="4" t="s">
        <v>611</v>
      </c>
      <c r="G11" s="4" t="s">
        <v>612</v>
      </c>
      <c r="H11" s="4" t="s">
        <v>613</v>
      </c>
      <c r="I11" s="4" t="s">
        <v>614</v>
      </c>
    </row>
    <row r="12" customFormat="false" ht="15" hidden="false" customHeight="false" outlineLevel="0" collapsed="false">
      <c r="B12" s="17" t="n">
        <v>-156.42</v>
      </c>
      <c r="C12" s="17" t="n">
        <v>-223.544</v>
      </c>
      <c r="D12" s="17" t="n">
        <v>-110.098</v>
      </c>
      <c r="E12" s="17" t="n">
        <v>-181.207</v>
      </c>
      <c r="F12" s="17" t="n">
        <v>-47.744</v>
      </c>
      <c r="G12" s="17" t="n">
        <v>-116.651</v>
      </c>
      <c r="H12" s="17" t="n">
        <v>-115.533</v>
      </c>
      <c r="I12" s="17" t="n">
        <v>-18.498</v>
      </c>
    </row>
    <row r="13" customFormat="false" ht="15" hidden="false" customHeight="false" outlineLevel="0" collapsed="false">
      <c r="B13" s="17" t="n">
        <v>372.33</v>
      </c>
      <c r="C13" s="4" t="n">
        <v>306.675</v>
      </c>
      <c r="D13" s="4" t="n">
        <v>319.338</v>
      </c>
      <c r="E13" s="4" t="n">
        <v>153.662</v>
      </c>
      <c r="F13" s="4" t="n">
        <v>85.443</v>
      </c>
      <c r="G13" s="4" t="n">
        <v>111.898</v>
      </c>
      <c r="H13" s="4" t="n">
        <v>129.927</v>
      </c>
      <c r="I13" s="4" t="n">
        <v>384.511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4"/>
      <c r="D19" s="19"/>
    </row>
    <row r="20" customFormat="false" ht="15" hidden="false" customHeight="false" outlineLevel="0" collapsed="false">
      <c r="A20" s="4"/>
      <c r="D20" s="19"/>
    </row>
    <row r="21" customFormat="false" ht="15" hidden="false" customHeight="false" outlineLevel="0" collapsed="false">
      <c r="A21" s="4"/>
      <c r="D21" s="19"/>
    </row>
    <row r="22" customFormat="false" ht="15" hidden="false" customHeight="false" outlineLevel="0" collapsed="false">
      <c r="A22" s="4"/>
      <c r="D22" s="19"/>
    </row>
    <row r="23" customFormat="false" ht="15" hidden="false" customHeight="false" outlineLevel="0" collapsed="false">
      <c r="A23" s="4"/>
      <c r="D23" s="19"/>
    </row>
    <row r="24" customFormat="false" ht="15" hidden="false" customHeight="false" outlineLevel="0" collapsed="false">
      <c r="A24" s="4"/>
      <c r="D24" s="19"/>
    </row>
    <row r="25" customFormat="false" ht="15" hidden="false" customHeight="false" outlineLevel="0" collapsed="false">
      <c r="A25" s="4"/>
      <c r="D25" s="19"/>
    </row>
    <row r="26" customFormat="false" ht="15" hidden="false" customHeight="false" outlineLevel="0" collapsed="false">
      <c r="A26" s="4"/>
      <c r="D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4" width="14.12"/>
    <col collapsed="false" customWidth="true" hidden="false" outlineLevel="0" max="3" min="3" style="4" width="13.99"/>
    <col collapsed="false" customWidth="true" hidden="false" outlineLevel="0" max="5" min="4" style="4" width="14.25"/>
    <col collapsed="false" customWidth="true" hidden="false" outlineLevel="0" max="6" min="6" style="4" width="10.87"/>
    <col collapsed="false" customWidth="false" hidden="false" outlineLevel="0" max="257" min="7" style="4" width="8.99"/>
  </cols>
  <sheetData>
    <row r="1" customFormat="false" ht="16.5" hidden="false" customHeight="false" outlineLevel="0" collapsed="false">
      <c r="B1" s="18"/>
    </row>
    <row r="2" customFormat="false" ht="15" hidden="false" customHeight="false" outlineLevel="0" collapsed="false">
      <c r="A2" s="3" t="s">
        <v>21</v>
      </c>
      <c r="B2" s="11" t="s">
        <v>615</v>
      </c>
    </row>
    <row r="3" customFormat="false" ht="15" hidden="false" customHeight="false" outlineLevel="0" collapsed="false">
      <c r="A3" s="3" t="s">
        <v>23</v>
      </c>
      <c r="B3" s="11" t="s">
        <v>616</v>
      </c>
    </row>
    <row r="4" customFormat="false" ht="15" hidden="false" customHeight="false" outlineLevel="0" collapsed="false">
      <c r="A4" s="3" t="s">
        <v>25</v>
      </c>
      <c r="B4" s="11" t="s">
        <v>26</v>
      </c>
    </row>
    <row r="5" customFormat="false" ht="15" hidden="false" customHeight="false" outlineLevel="0" collapsed="false">
      <c r="A5" s="3" t="s">
        <v>27</v>
      </c>
      <c r="B5" s="11" t="s">
        <v>28</v>
      </c>
    </row>
    <row r="6" customFormat="false" ht="15" hidden="false" customHeight="false" outlineLevel="0" collapsed="false">
      <c r="A6" s="3" t="s">
        <v>29</v>
      </c>
    </row>
    <row r="7" customFormat="false" ht="15" hidden="false" customHeight="false" outlineLevel="0" collapsed="false">
      <c r="A7" s="3" t="s">
        <v>30</v>
      </c>
    </row>
    <row r="8" customFormat="false" ht="16.5" hidden="false" customHeight="false" outlineLevel="0" collapsed="false">
      <c r="A8" s="3" t="s">
        <v>31</v>
      </c>
      <c r="B8" s="21" t="s">
        <v>617</v>
      </c>
      <c r="C8" s="22"/>
      <c r="D8" s="22"/>
      <c r="E8" s="22"/>
      <c r="F8" s="22"/>
    </row>
    <row r="9" customFormat="false" ht="16.5" hidden="false" customHeight="false" outlineLevel="0" collapsed="false">
      <c r="A9" s="3" t="s">
        <v>33</v>
      </c>
      <c r="B9" s="21" t="s">
        <v>617</v>
      </c>
      <c r="C9" s="22"/>
      <c r="D9" s="22"/>
      <c r="E9" s="22"/>
      <c r="F9" s="22"/>
    </row>
    <row r="10" customFormat="false" ht="15" hidden="false" customHeight="false" outlineLevel="0" collapsed="false">
      <c r="A10" s="3" t="s">
        <v>34</v>
      </c>
      <c r="B10" s="23" t="s">
        <v>38</v>
      </c>
      <c r="C10" s="23" t="s">
        <v>618</v>
      </c>
      <c r="D10" s="23" t="s">
        <v>39</v>
      </c>
      <c r="E10" s="22"/>
      <c r="F10" s="22"/>
    </row>
    <row r="11" customFormat="false" ht="15" hidden="false" customHeight="false" outlineLevel="0" collapsed="false">
      <c r="A11" s="3" t="s">
        <v>34</v>
      </c>
      <c r="B11" s="23" t="s">
        <v>619</v>
      </c>
      <c r="C11" s="23" t="s">
        <v>620</v>
      </c>
      <c r="D11" s="23" t="s">
        <v>36</v>
      </c>
      <c r="E11" s="10" t="s">
        <v>41</v>
      </c>
      <c r="F11" s="10" t="s">
        <v>42</v>
      </c>
    </row>
    <row r="12" customFormat="false" ht="15" hidden="false" customHeight="false" outlineLevel="0" collapsed="false">
      <c r="A12" s="3" t="n">
        <v>40787</v>
      </c>
      <c r="B12" s="24" t="n">
        <v>450.4</v>
      </c>
      <c r="C12" s="24" t="n">
        <v>227.1</v>
      </c>
      <c r="D12" s="24" t="n">
        <v>396.8</v>
      </c>
      <c r="E12" s="11" t="s">
        <v>43</v>
      </c>
      <c r="F12" s="11" t="s">
        <v>44</v>
      </c>
      <c r="G12" s="12"/>
      <c r="H12" s="12" t="s">
        <v>45</v>
      </c>
    </row>
    <row r="13" customFormat="false" ht="15" hidden="false" customHeight="false" outlineLevel="0" collapsed="false">
      <c r="A13" s="3" t="n">
        <v>40788</v>
      </c>
      <c r="B13" s="24" t="n">
        <v>467</v>
      </c>
      <c r="C13" s="24" t="n">
        <v>242.5</v>
      </c>
      <c r="D13" s="24" t="n">
        <v>413</v>
      </c>
      <c r="E13" s="11" t="s">
        <v>46</v>
      </c>
      <c r="F13" s="11" t="s">
        <v>47</v>
      </c>
      <c r="G13" s="12"/>
      <c r="H13" s="12" t="s">
        <v>48</v>
      </c>
    </row>
    <row r="14" customFormat="false" ht="15" hidden="false" customHeight="false" outlineLevel="0" collapsed="false">
      <c r="A14" s="3" t="n">
        <v>40791</v>
      </c>
      <c r="B14" s="24" t="n">
        <v>484.1</v>
      </c>
      <c r="C14" s="24" t="n">
        <v>254.2</v>
      </c>
      <c r="D14" s="24" t="n">
        <v>426.6</v>
      </c>
      <c r="E14" s="11" t="s">
        <v>49</v>
      </c>
      <c r="F14" s="11" t="s">
        <v>50</v>
      </c>
      <c r="G14" s="12"/>
      <c r="H14" s="12" t="s">
        <v>51</v>
      </c>
    </row>
    <row r="15" customFormat="false" ht="15" hidden="false" customHeight="false" outlineLevel="0" collapsed="false">
      <c r="A15" s="3" t="n">
        <v>40792</v>
      </c>
      <c r="B15" s="24" t="n">
        <v>476.3</v>
      </c>
      <c r="C15" s="24" t="n">
        <v>241.7</v>
      </c>
      <c r="D15" s="24" t="n">
        <v>415</v>
      </c>
      <c r="E15" s="11" t="s">
        <v>52</v>
      </c>
      <c r="F15" s="11" t="s">
        <v>53</v>
      </c>
      <c r="G15" s="12"/>
      <c r="H15" s="12" t="s">
        <v>54</v>
      </c>
    </row>
    <row r="16" customFormat="false" ht="15" hidden="false" customHeight="false" outlineLevel="0" collapsed="false">
      <c r="A16" s="3" t="n">
        <v>40793</v>
      </c>
      <c r="B16" s="24" t="n">
        <v>474.4</v>
      </c>
      <c r="C16" s="24" t="n">
        <v>232</v>
      </c>
      <c r="D16" s="24" t="n">
        <v>409.8</v>
      </c>
      <c r="E16" s="11" t="s">
        <v>55</v>
      </c>
      <c r="F16" s="11" t="s">
        <v>56</v>
      </c>
      <c r="G16" s="12"/>
      <c r="H16" s="12" t="s">
        <v>57</v>
      </c>
    </row>
    <row r="17" customFormat="false" ht="15" hidden="false" customHeight="false" outlineLevel="0" collapsed="false">
      <c r="A17" s="3" t="n">
        <v>40794</v>
      </c>
      <c r="B17" s="24" t="n">
        <v>471.3</v>
      </c>
      <c r="C17" s="24" t="n">
        <v>233.5</v>
      </c>
      <c r="D17" s="24" t="n">
        <v>411.6</v>
      </c>
      <c r="E17" s="11" t="s">
        <v>58</v>
      </c>
      <c r="F17" s="11" t="s">
        <v>59</v>
      </c>
      <c r="G17" s="12"/>
      <c r="H17" s="12" t="s">
        <v>60</v>
      </c>
    </row>
    <row r="18" customFormat="false" ht="15" hidden="false" customHeight="false" outlineLevel="0" collapsed="false">
      <c r="A18" s="3" t="n">
        <v>40795</v>
      </c>
      <c r="B18" s="24" t="n">
        <v>480.6</v>
      </c>
      <c r="C18" s="24" t="n">
        <v>239.6</v>
      </c>
      <c r="D18" s="24" t="n">
        <v>419.7</v>
      </c>
      <c r="E18" s="11" t="s">
        <v>61</v>
      </c>
      <c r="F18" s="11" t="s">
        <v>62</v>
      </c>
      <c r="G18" s="12"/>
      <c r="H18" s="12" t="s">
        <v>63</v>
      </c>
    </row>
    <row r="19" customFormat="false" ht="15" hidden="false" customHeight="false" outlineLevel="0" collapsed="false">
      <c r="A19" s="3" t="n">
        <v>40798</v>
      </c>
      <c r="B19" s="24" t="n">
        <v>484.2</v>
      </c>
      <c r="C19" s="24" t="n">
        <v>240.5</v>
      </c>
      <c r="D19" s="24" t="n">
        <v>422.6</v>
      </c>
      <c r="E19" s="11" t="s">
        <v>64</v>
      </c>
      <c r="F19" s="11" t="s">
        <v>65</v>
      </c>
      <c r="G19" s="12"/>
      <c r="H19" s="12" t="s">
        <v>66</v>
      </c>
    </row>
    <row r="20" customFormat="false" ht="15" hidden="false" customHeight="false" outlineLevel="0" collapsed="false">
      <c r="A20" s="3" t="n">
        <v>40799</v>
      </c>
      <c r="B20" s="24" t="n">
        <v>482.1</v>
      </c>
      <c r="C20" s="24" t="n">
        <v>236.9</v>
      </c>
      <c r="D20" s="24" t="n">
        <v>417</v>
      </c>
      <c r="E20" s="11" t="s">
        <v>67</v>
      </c>
      <c r="F20" s="11" t="s">
        <v>68</v>
      </c>
      <c r="G20" s="12"/>
      <c r="H20" s="12" t="s">
        <v>69</v>
      </c>
    </row>
    <row r="21" customFormat="false" ht="15" hidden="false" customHeight="false" outlineLevel="0" collapsed="false">
      <c r="A21" s="3" t="n">
        <v>40800</v>
      </c>
      <c r="B21" s="24" t="n">
        <v>480.5</v>
      </c>
      <c r="C21" s="24" t="n">
        <v>231.1</v>
      </c>
      <c r="D21" s="24" t="n">
        <v>411.8</v>
      </c>
      <c r="E21" s="11" t="s">
        <v>70</v>
      </c>
      <c r="F21" s="11" t="s">
        <v>71</v>
      </c>
      <c r="G21" s="12"/>
      <c r="H21" s="12" t="s">
        <v>72</v>
      </c>
    </row>
    <row r="22" customFormat="false" ht="15" hidden="false" customHeight="false" outlineLevel="0" collapsed="false">
      <c r="A22" s="3" t="n">
        <v>40801</v>
      </c>
      <c r="B22" s="24" t="n">
        <v>474.6</v>
      </c>
      <c r="C22" s="24" t="n">
        <v>224.7</v>
      </c>
      <c r="D22" s="24" t="n">
        <v>406.2</v>
      </c>
      <c r="E22" s="11" t="s">
        <v>73</v>
      </c>
      <c r="F22" s="11" t="s">
        <v>74</v>
      </c>
      <c r="G22" s="12"/>
      <c r="H22" s="12" t="s">
        <v>75</v>
      </c>
    </row>
    <row r="23" customFormat="false" ht="15" hidden="false" customHeight="false" outlineLevel="0" collapsed="false">
      <c r="A23" s="3" t="n">
        <v>40802</v>
      </c>
      <c r="B23" s="24" t="n">
        <v>479.7</v>
      </c>
      <c r="C23" s="24" t="n">
        <v>232.8</v>
      </c>
      <c r="D23" s="24" t="n">
        <v>417.3</v>
      </c>
      <c r="E23" s="11" t="s">
        <v>76</v>
      </c>
      <c r="F23" s="11" t="s">
        <v>77</v>
      </c>
      <c r="H23" s="12" t="s">
        <v>78</v>
      </c>
    </row>
    <row r="24" customFormat="false" ht="15" hidden="false" customHeight="false" outlineLevel="0" collapsed="false">
      <c r="A24" s="3" t="n">
        <v>40805</v>
      </c>
      <c r="B24" s="24" t="n">
        <v>488.8</v>
      </c>
      <c r="C24" s="24" t="n">
        <v>236.2</v>
      </c>
      <c r="D24" s="24" t="n">
        <v>450.7</v>
      </c>
      <c r="E24" s="11" t="s">
        <v>79</v>
      </c>
      <c r="F24" s="11" t="s">
        <v>80</v>
      </c>
    </row>
    <row r="25" customFormat="false" ht="15" hidden="false" customHeight="false" outlineLevel="0" collapsed="false">
      <c r="A25" s="3" t="n">
        <v>40806</v>
      </c>
      <c r="B25" s="24" t="n">
        <v>494.4</v>
      </c>
      <c r="C25" s="24" t="n">
        <v>238.1</v>
      </c>
      <c r="D25" s="24" t="n">
        <v>451.5</v>
      </c>
      <c r="E25" s="11" t="s">
        <v>81</v>
      </c>
      <c r="F25" s="11" t="s">
        <v>82</v>
      </c>
    </row>
    <row r="26" customFormat="false" ht="15" hidden="false" customHeight="false" outlineLevel="0" collapsed="false">
      <c r="A26" s="3" t="n">
        <v>40807</v>
      </c>
      <c r="B26" s="24" t="n">
        <v>495.9</v>
      </c>
      <c r="C26" s="24" t="n">
        <v>240.4</v>
      </c>
      <c r="D26" s="24" t="n">
        <v>453.1</v>
      </c>
      <c r="E26" s="11" t="s">
        <v>83</v>
      </c>
      <c r="F26" s="11" t="s">
        <v>84</v>
      </c>
    </row>
    <row r="27" customFormat="false" ht="15" hidden="false" customHeight="false" outlineLevel="0" collapsed="false">
      <c r="A27" s="3" t="n">
        <v>40808</v>
      </c>
      <c r="B27" s="24" t="n">
        <v>514.1</v>
      </c>
      <c r="C27" s="24" t="n">
        <v>254.8</v>
      </c>
      <c r="D27" s="24" t="n">
        <v>482.2</v>
      </c>
      <c r="E27" s="11" t="s">
        <v>85</v>
      </c>
      <c r="F27" s="11" t="s">
        <v>86</v>
      </c>
    </row>
    <row r="28" customFormat="false" ht="15" hidden="false" customHeight="false" outlineLevel="0" collapsed="false">
      <c r="A28" s="3" t="n">
        <v>40809</v>
      </c>
      <c r="B28" s="24" t="n">
        <v>519.2</v>
      </c>
      <c r="C28" s="24" t="n">
        <v>257.6</v>
      </c>
      <c r="D28" s="24" t="n">
        <v>508.9</v>
      </c>
      <c r="E28" s="11" t="s">
        <v>87</v>
      </c>
      <c r="F28" s="11" t="s">
        <v>88</v>
      </c>
    </row>
    <row r="29" customFormat="false" ht="15" hidden="false" customHeight="false" outlineLevel="0" collapsed="false">
      <c r="A29" s="3" t="n">
        <v>40812</v>
      </c>
      <c r="B29" s="24" t="n">
        <v>530.1</v>
      </c>
      <c r="C29" s="24" t="n">
        <v>255.4</v>
      </c>
      <c r="D29" s="24" t="n">
        <v>499.2</v>
      </c>
      <c r="E29" s="11" t="s">
        <v>89</v>
      </c>
      <c r="F29" s="11" t="s">
        <v>90</v>
      </c>
    </row>
    <row r="30" customFormat="false" ht="15" hidden="false" customHeight="false" outlineLevel="0" collapsed="false">
      <c r="A30" s="3" t="n">
        <v>40813</v>
      </c>
      <c r="B30" s="24" t="n">
        <v>521.7</v>
      </c>
      <c r="C30" s="24" t="n">
        <v>242.8</v>
      </c>
      <c r="D30" s="24" t="n">
        <v>476.5</v>
      </c>
      <c r="E30" s="11" t="s">
        <v>91</v>
      </c>
      <c r="F30" s="11" t="s">
        <v>92</v>
      </c>
    </row>
    <row r="31" customFormat="false" ht="15" hidden="false" customHeight="false" outlineLevel="0" collapsed="false">
      <c r="A31" s="3" t="n">
        <v>40814</v>
      </c>
      <c r="B31" s="24" t="n">
        <v>517.3</v>
      </c>
      <c r="C31" s="24" t="n">
        <v>237.3</v>
      </c>
      <c r="D31" s="24" t="n">
        <v>467.8</v>
      </c>
      <c r="E31" s="11" t="s">
        <v>93</v>
      </c>
      <c r="F31" s="11" t="s">
        <v>94</v>
      </c>
    </row>
    <row r="32" customFormat="false" ht="15" hidden="false" customHeight="false" outlineLevel="0" collapsed="false">
      <c r="A32" s="3" t="n">
        <v>40815</v>
      </c>
      <c r="B32" s="24" t="n">
        <v>505.9</v>
      </c>
      <c r="C32" s="24" t="n">
        <v>238.4</v>
      </c>
      <c r="D32" s="24" t="n">
        <v>468.1</v>
      </c>
      <c r="E32" s="11" t="s">
        <v>95</v>
      </c>
      <c r="F32" s="11" t="s">
        <v>96</v>
      </c>
    </row>
    <row r="33" customFormat="false" ht="15" hidden="false" customHeight="false" outlineLevel="0" collapsed="false">
      <c r="A33" s="3" t="n">
        <v>40816</v>
      </c>
      <c r="B33" s="24" t="n">
        <v>526.7</v>
      </c>
      <c r="C33" s="24" t="n">
        <v>244.2</v>
      </c>
      <c r="D33" s="24" t="n">
        <v>483.7</v>
      </c>
      <c r="E33" s="11" t="s">
        <v>97</v>
      </c>
      <c r="F33" s="11" t="s">
        <v>98</v>
      </c>
    </row>
    <row r="34" customFormat="false" ht="15" hidden="false" customHeight="false" outlineLevel="0" collapsed="false">
      <c r="A34" s="3" t="n">
        <v>40819</v>
      </c>
      <c r="B34" s="24" t="n">
        <v>529.2</v>
      </c>
      <c r="C34" s="24" t="n">
        <v>251</v>
      </c>
      <c r="D34" s="24" t="n">
        <v>497.3</v>
      </c>
      <c r="E34" s="11" t="s">
        <v>99</v>
      </c>
      <c r="F34" s="11" t="s">
        <v>100</v>
      </c>
    </row>
    <row r="35" customFormat="false" ht="15" hidden="false" customHeight="false" outlineLevel="0" collapsed="false">
      <c r="A35" s="3" t="n">
        <v>40820</v>
      </c>
      <c r="B35" s="24" t="n">
        <v>555.5</v>
      </c>
      <c r="C35" s="24" t="n">
        <v>261.3</v>
      </c>
      <c r="D35" s="24" t="n">
        <v>531.8</v>
      </c>
      <c r="E35" s="11" t="s">
        <v>101</v>
      </c>
      <c r="F35" s="11" t="s">
        <v>102</v>
      </c>
    </row>
    <row r="36" customFormat="false" ht="15" hidden="false" customHeight="false" outlineLevel="0" collapsed="false">
      <c r="A36" s="3" t="n">
        <v>40821</v>
      </c>
      <c r="B36" s="24" t="n">
        <v>552.5</v>
      </c>
      <c r="C36" s="24" t="n">
        <v>254.1</v>
      </c>
      <c r="D36" s="24" t="n">
        <v>520</v>
      </c>
      <c r="E36" s="11" t="s">
        <v>103</v>
      </c>
      <c r="F36" s="11" t="s">
        <v>104</v>
      </c>
    </row>
    <row r="37" customFormat="false" ht="15" hidden="false" customHeight="false" outlineLevel="0" collapsed="false">
      <c r="A37" s="3" t="n">
        <v>40822</v>
      </c>
      <c r="B37" s="24" t="n">
        <v>544.3</v>
      </c>
      <c r="C37" s="24" t="n">
        <v>242.8</v>
      </c>
      <c r="D37" s="24" t="n">
        <v>510.6</v>
      </c>
      <c r="E37" s="11" t="s">
        <v>105</v>
      </c>
      <c r="F37" s="11" t="s">
        <v>106</v>
      </c>
    </row>
    <row r="38" customFormat="false" ht="15" hidden="false" customHeight="false" outlineLevel="0" collapsed="false">
      <c r="A38" s="3" t="n">
        <v>40823</v>
      </c>
      <c r="B38" s="24" t="n">
        <v>539.9</v>
      </c>
      <c r="C38" s="24" t="n">
        <v>239.8</v>
      </c>
      <c r="D38" s="24" t="n">
        <v>506.5</v>
      </c>
      <c r="E38" s="11" t="s">
        <v>107</v>
      </c>
      <c r="F38" s="11" t="s">
        <v>108</v>
      </c>
    </row>
    <row r="39" customFormat="false" ht="15" hidden="false" customHeight="false" outlineLevel="0" collapsed="false">
      <c r="A39" s="3" t="n">
        <v>40826</v>
      </c>
      <c r="B39" s="24" t="n">
        <v>533</v>
      </c>
      <c r="C39" s="24" t="n">
        <v>232.5</v>
      </c>
      <c r="D39" s="24" t="n">
        <v>490.4</v>
      </c>
      <c r="E39" s="11" t="s">
        <v>109</v>
      </c>
      <c r="F39" s="11" t="s">
        <v>110</v>
      </c>
    </row>
    <row r="40" customFormat="false" ht="15" hidden="false" customHeight="false" outlineLevel="0" collapsed="false">
      <c r="A40" s="3" t="n">
        <v>40827</v>
      </c>
      <c r="B40" s="24" t="n">
        <v>525.7</v>
      </c>
      <c r="C40" s="24" t="n">
        <v>231.4</v>
      </c>
      <c r="D40" s="24" t="n">
        <v>491.6</v>
      </c>
      <c r="E40" s="11" t="s">
        <v>111</v>
      </c>
      <c r="F40" s="11" t="s">
        <v>112</v>
      </c>
    </row>
    <row r="41" customFormat="false" ht="15" hidden="false" customHeight="false" outlineLevel="0" collapsed="false">
      <c r="A41" s="3" t="n">
        <v>40828</v>
      </c>
      <c r="B41" s="24" t="n">
        <v>512.7</v>
      </c>
      <c r="C41" s="24" t="n">
        <v>221.8</v>
      </c>
      <c r="D41" s="24" t="n">
        <v>467.4</v>
      </c>
      <c r="E41" s="11" t="s">
        <v>113</v>
      </c>
      <c r="F41" s="11" t="s">
        <v>114</v>
      </c>
    </row>
    <row r="42" customFormat="false" ht="15" hidden="false" customHeight="false" outlineLevel="0" collapsed="false">
      <c r="A42" s="3" t="n">
        <v>40829</v>
      </c>
      <c r="B42" s="24" t="n">
        <v>521.9</v>
      </c>
      <c r="C42" s="24" t="n">
        <v>228.6</v>
      </c>
      <c r="D42" s="24" t="n">
        <v>475.1</v>
      </c>
      <c r="E42" s="11" t="s">
        <v>115</v>
      </c>
      <c r="F42" s="11" t="s">
        <v>116</v>
      </c>
    </row>
    <row r="43" customFormat="false" ht="15" hidden="false" customHeight="false" outlineLevel="0" collapsed="false">
      <c r="A43" s="3" t="n">
        <v>40830</v>
      </c>
      <c r="B43" s="24" t="n">
        <v>515.8</v>
      </c>
      <c r="C43" s="24" t="n">
        <v>224.1</v>
      </c>
      <c r="D43" s="24" t="n">
        <v>471.5</v>
      </c>
      <c r="E43" s="11" t="s">
        <v>117</v>
      </c>
      <c r="F43" s="11" t="s">
        <v>118</v>
      </c>
    </row>
    <row r="44" customFormat="false" ht="15" hidden="false" customHeight="false" outlineLevel="0" collapsed="false">
      <c r="A44" s="3" t="n">
        <v>40833</v>
      </c>
      <c r="B44" s="24" t="n">
        <v>532.5</v>
      </c>
      <c r="C44" s="24" t="n">
        <v>228.2</v>
      </c>
      <c r="D44" s="24" t="n">
        <v>474.6</v>
      </c>
      <c r="E44" s="11" t="s">
        <v>119</v>
      </c>
      <c r="F44" s="11" t="s">
        <v>120</v>
      </c>
    </row>
    <row r="45" customFormat="false" ht="15" hidden="false" customHeight="false" outlineLevel="0" collapsed="false">
      <c r="A45" s="3" t="n">
        <v>40834</v>
      </c>
      <c r="B45" s="24" t="n">
        <v>530.4</v>
      </c>
      <c r="C45" s="24" t="n">
        <v>234.3</v>
      </c>
      <c r="D45" s="24" t="n">
        <v>474</v>
      </c>
      <c r="E45" s="11" t="s">
        <v>121</v>
      </c>
      <c r="F45" s="11" t="s">
        <v>122</v>
      </c>
    </row>
    <row r="46" customFormat="false" ht="15" hidden="false" customHeight="false" outlineLevel="0" collapsed="false">
      <c r="A46" s="3" t="n">
        <v>40835</v>
      </c>
      <c r="B46" s="24" t="n">
        <v>522.4</v>
      </c>
      <c r="C46" s="24" t="n">
        <v>232</v>
      </c>
      <c r="D46" s="24" t="n">
        <v>461.8</v>
      </c>
      <c r="E46" s="11" t="s">
        <v>123</v>
      </c>
      <c r="F46" s="11" t="s">
        <v>124</v>
      </c>
    </row>
    <row r="47" customFormat="false" ht="15" hidden="false" customHeight="false" outlineLevel="0" collapsed="false">
      <c r="A47" s="3" t="n">
        <v>40836</v>
      </c>
      <c r="B47" s="24" t="n">
        <v>530.7</v>
      </c>
      <c r="C47" s="24" t="n">
        <v>236.5</v>
      </c>
      <c r="D47" s="24" t="n">
        <v>467.5</v>
      </c>
      <c r="E47" s="11" t="s">
        <v>125</v>
      </c>
      <c r="F47" s="11" t="s">
        <v>126</v>
      </c>
    </row>
    <row r="48" customFormat="false" ht="15" hidden="false" customHeight="false" outlineLevel="0" collapsed="false">
      <c r="A48" s="3" t="n">
        <v>40837</v>
      </c>
      <c r="B48" s="24" t="n">
        <v>515</v>
      </c>
      <c r="C48" s="24" t="n">
        <v>227.3</v>
      </c>
      <c r="D48" s="24" t="n">
        <v>461</v>
      </c>
      <c r="E48" s="11" t="s">
        <v>127</v>
      </c>
      <c r="F48" s="11" t="s">
        <v>128</v>
      </c>
    </row>
    <row r="49" customFormat="false" ht="15" hidden="false" customHeight="false" outlineLevel="0" collapsed="false">
      <c r="A49" s="3" t="n">
        <v>40840</v>
      </c>
      <c r="B49" s="24" t="n">
        <v>514.4</v>
      </c>
      <c r="C49" s="24" t="n">
        <v>227.2</v>
      </c>
      <c r="D49" s="24" t="n">
        <v>456.4</v>
      </c>
      <c r="E49" s="11" t="s">
        <v>129</v>
      </c>
      <c r="F49" s="11" t="s">
        <v>130</v>
      </c>
    </row>
    <row r="50" customFormat="false" ht="15" hidden="false" customHeight="false" outlineLevel="0" collapsed="false">
      <c r="A50" s="3" t="n">
        <v>40841</v>
      </c>
      <c r="B50" s="24" t="n">
        <v>525.4</v>
      </c>
      <c r="C50" s="24" t="n">
        <v>233.6</v>
      </c>
      <c r="D50" s="24" t="n">
        <v>459.9</v>
      </c>
      <c r="E50" s="11" t="s">
        <v>131</v>
      </c>
      <c r="F50" s="11" t="s">
        <v>132</v>
      </c>
    </row>
    <row r="51" customFormat="false" ht="15" hidden="false" customHeight="false" outlineLevel="0" collapsed="false">
      <c r="A51" s="3" t="n">
        <v>40842</v>
      </c>
      <c r="B51" s="24" t="n">
        <v>533.2</v>
      </c>
      <c r="C51" s="24" t="n">
        <v>239.3</v>
      </c>
      <c r="D51" s="24" t="n">
        <v>463.5</v>
      </c>
      <c r="E51" s="11" t="s">
        <v>133</v>
      </c>
      <c r="F51" s="11" t="s">
        <v>134</v>
      </c>
    </row>
    <row r="52" customFormat="false" ht="15" hidden="false" customHeight="false" outlineLevel="0" collapsed="false">
      <c r="A52" s="3" t="n">
        <v>40843</v>
      </c>
      <c r="B52" s="24" t="n">
        <v>513.5</v>
      </c>
      <c r="C52" s="24" t="n">
        <v>224.1</v>
      </c>
      <c r="D52" s="24" t="n">
        <v>440.7</v>
      </c>
      <c r="E52" s="11" t="s">
        <v>135</v>
      </c>
      <c r="F52" s="11" t="s">
        <v>136</v>
      </c>
    </row>
    <row r="53" customFormat="false" ht="15" hidden="false" customHeight="false" outlineLevel="0" collapsed="false">
      <c r="A53" s="3" t="n">
        <v>40844</v>
      </c>
      <c r="B53" s="24" t="n">
        <v>523.9</v>
      </c>
      <c r="C53" s="24" t="n">
        <v>227.3</v>
      </c>
      <c r="D53" s="24" t="n">
        <v>444.5</v>
      </c>
      <c r="E53" s="11" t="s">
        <v>137</v>
      </c>
      <c r="F53" s="11" t="s">
        <v>138</v>
      </c>
    </row>
    <row r="54" customFormat="false" ht="15" hidden="false" customHeight="false" outlineLevel="0" collapsed="false">
      <c r="A54" s="3" t="n">
        <v>40847</v>
      </c>
      <c r="B54" s="24" t="n">
        <v>539.5</v>
      </c>
      <c r="C54" s="24" t="n">
        <v>238.7</v>
      </c>
      <c r="D54" s="24" t="n">
        <v>455.3</v>
      </c>
      <c r="E54" s="11" t="s">
        <v>139</v>
      </c>
      <c r="F54" s="11" t="s">
        <v>140</v>
      </c>
    </row>
    <row r="55" customFormat="false" ht="15" hidden="false" customHeight="false" outlineLevel="0" collapsed="false">
      <c r="A55" s="3" t="n">
        <v>40848</v>
      </c>
      <c r="B55" s="24" t="n">
        <v>562</v>
      </c>
      <c r="C55" s="24" t="n">
        <v>259.3</v>
      </c>
      <c r="D55" s="24" t="n">
        <v>482.2</v>
      </c>
      <c r="E55" s="11" t="s">
        <v>141</v>
      </c>
      <c r="F55" s="11" t="s">
        <v>142</v>
      </c>
    </row>
    <row r="56" customFormat="false" ht="15" hidden="false" customHeight="false" outlineLevel="0" collapsed="false">
      <c r="A56" s="3" t="n">
        <v>40849</v>
      </c>
      <c r="B56" s="24" t="n">
        <v>562.2</v>
      </c>
      <c r="C56" s="24" t="n">
        <v>259.6</v>
      </c>
      <c r="D56" s="24" t="n">
        <v>472.5</v>
      </c>
      <c r="E56" s="11" t="s">
        <v>143</v>
      </c>
      <c r="F56" s="11" t="s">
        <v>144</v>
      </c>
    </row>
    <row r="57" customFormat="false" ht="15" hidden="false" customHeight="false" outlineLevel="0" collapsed="false">
      <c r="A57" s="3" t="n">
        <v>40850</v>
      </c>
      <c r="B57" s="24" t="n">
        <v>554.4</v>
      </c>
      <c r="C57" s="24" t="n">
        <v>253</v>
      </c>
      <c r="D57" s="24" t="n">
        <v>466.6</v>
      </c>
      <c r="E57" s="11" t="s">
        <v>145</v>
      </c>
      <c r="F57" s="11" t="s">
        <v>146</v>
      </c>
    </row>
    <row r="58" customFormat="false" ht="15" hidden="false" customHeight="false" outlineLevel="0" collapsed="false">
      <c r="A58" s="3" t="n">
        <v>40851</v>
      </c>
      <c r="B58" s="24" t="e">
        <f aca="false">NA()</f>
        <v>#N/A</v>
      </c>
      <c r="C58" s="24" t="e">
        <f aca="false">NA()</f>
        <v>#N/A</v>
      </c>
      <c r="D58" s="24" t="e">
        <f aca="false">NA()</f>
        <v>#N/A</v>
      </c>
      <c r="E58" s="11" t="s">
        <v>147</v>
      </c>
      <c r="F58" s="11" t="s">
        <v>148</v>
      </c>
    </row>
    <row r="59" customFormat="false" ht="15" hidden="false" customHeight="false" outlineLevel="0" collapsed="false">
      <c r="A59" s="3" t="n">
        <v>40854</v>
      </c>
      <c r="B59" s="24" t="n">
        <v>567</v>
      </c>
      <c r="C59" s="24" t="n">
        <v>262.5</v>
      </c>
      <c r="D59" s="24" t="n">
        <v>477.3</v>
      </c>
      <c r="E59" s="11" t="s">
        <v>149</v>
      </c>
      <c r="F59" s="11" t="s">
        <v>150</v>
      </c>
    </row>
    <row r="60" customFormat="false" ht="15" hidden="false" customHeight="false" outlineLevel="0" collapsed="false">
      <c r="A60" s="3" t="n">
        <v>40855</v>
      </c>
      <c r="B60" s="24" t="n">
        <v>569</v>
      </c>
      <c r="C60" s="24" t="n">
        <v>258.2</v>
      </c>
      <c r="D60" s="24" t="n">
        <v>474.5</v>
      </c>
      <c r="E60" s="11" t="s">
        <v>151</v>
      </c>
      <c r="F60" s="11" t="s">
        <v>152</v>
      </c>
    </row>
    <row r="61" customFormat="false" ht="15" hidden="false" customHeight="false" outlineLevel="0" collapsed="false">
      <c r="A61" s="3" t="n">
        <v>40856</v>
      </c>
      <c r="B61" s="24" t="n">
        <v>578.4</v>
      </c>
      <c r="C61" s="24" t="n">
        <v>263</v>
      </c>
      <c r="D61" s="24" t="n">
        <v>489</v>
      </c>
      <c r="E61" s="11" t="s">
        <v>153</v>
      </c>
      <c r="F61" s="11" t="s">
        <v>154</v>
      </c>
    </row>
    <row r="62" customFormat="false" ht="15" hidden="false" customHeight="false" outlineLevel="0" collapsed="false">
      <c r="A62" s="3" t="n">
        <v>40857</v>
      </c>
      <c r="B62" s="24" t="n">
        <v>577.4</v>
      </c>
      <c r="C62" s="24" t="n">
        <v>259.2</v>
      </c>
      <c r="D62" s="24" t="n">
        <v>483.1</v>
      </c>
      <c r="E62" s="11" t="s">
        <v>155</v>
      </c>
      <c r="F62" s="11" t="s">
        <v>156</v>
      </c>
    </row>
    <row r="63" customFormat="false" ht="15" hidden="false" customHeight="false" outlineLevel="0" collapsed="false">
      <c r="A63" s="3" t="n">
        <v>40858</v>
      </c>
      <c r="B63" s="24" t="n">
        <v>567.8</v>
      </c>
      <c r="C63" s="24" t="n">
        <v>253.3</v>
      </c>
      <c r="D63" s="24" t="n">
        <v>478.1</v>
      </c>
      <c r="E63" s="11" t="s">
        <v>157</v>
      </c>
      <c r="F63" s="11" t="s">
        <v>158</v>
      </c>
    </row>
    <row r="64" customFormat="false" ht="15" hidden="false" customHeight="false" outlineLevel="0" collapsed="false">
      <c r="A64" s="3" t="n">
        <v>40861</v>
      </c>
      <c r="B64" s="24" t="n">
        <v>616.3</v>
      </c>
      <c r="C64" s="24" t="n">
        <v>273.1</v>
      </c>
      <c r="D64" s="24" t="n">
        <v>489.6</v>
      </c>
      <c r="E64" s="11" t="s">
        <v>159</v>
      </c>
      <c r="F64" s="11" t="s">
        <v>160</v>
      </c>
    </row>
    <row r="65" customFormat="false" ht="15" hidden="false" customHeight="false" outlineLevel="0" collapsed="false">
      <c r="A65" s="3" t="n">
        <v>40862</v>
      </c>
      <c r="B65" s="24" t="n">
        <v>670.1</v>
      </c>
      <c r="C65" s="24" t="n">
        <v>285.8</v>
      </c>
      <c r="D65" s="24" t="n">
        <v>509.1</v>
      </c>
      <c r="E65" s="11" t="s">
        <v>161</v>
      </c>
      <c r="F65" s="11" t="s">
        <v>162</v>
      </c>
    </row>
    <row r="66" customFormat="false" ht="15" hidden="false" customHeight="false" outlineLevel="0" collapsed="false">
      <c r="A66" s="3" t="n">
        <v>40863</v>
      </c>
      <c r="B66" s="24" t="n">
        <v>672</v>
      </c>
      <c r="C66" s="24" t="n">
        <v>281.9</v>
      </c>
      <c r="D66" s="24" t="n">
        <v>508.9</v>
      </c>
      <c r="E66" s="11" t="s">
        <v>163</v>
      </c>
      <c r="F66" s="11" t="s">
        <v>164</v>
      </c>
    </row>
    <row r="67" customFormat="false" ht="15" hidden="false" customHeight="false" outlineLevel="0" collapsed="false">
      <c r="A67" s="3" t="n">
        <v>40864</v>
      </c>
      <c r="B67" s="24" t="n">
        <v>682.3</v>
      </c>
      <c r="C67" s="24" t="n">
        <v>279</v>
      </c>
      <c r="D67" s="24" t="n">
        <v>516.8</v>
      </c>
      <c r="E67" s="11" t="s">
        <v>165</v>
      </c>
      <c r="F67" s="11" t="s">
        <v>166</v>
      </c>
    </row>
    <row r="68" customFormat="false" ht="15" hidden="false" customHeight="false" outlineLevel="0" collapsed="false">
      <c r="A68" s="3" t="n">
        <v>40865</v>
      </c>
      <c r="B68" s="24" t="n">
        <v>675.1</v>
      </c>
      <c r="C68" s="24" t="n">
        <v>281.1</v>
      </c>
      <c r="D68" s="24" t="n">
        <v>516.9</v>
      </c>
      <c r="E68" s="11" t="s">
        <v>167</v>
      </c>
      <c r="F68" s="11" t="s">
        <v>168</v>
      </c>
    </row>
    <row r="69" customFormat="false" ht="15" hidden="false" customHeight="false" outlineLevel="0" collapsed="false">
      <c r="A69" s="3" t="n">
        <v>40868</v>
      </c>
      <c r="B69" s="24" t="n">
        <v>691.2</v>
      </c>
      <c r="C69" s="24" t="n">
        <v>288.1</v>
      </c>
      <c r="D69" s="24" t="n">
        <v>543.5</v>
      </c>
      <c r="E69" s="11" t="s">
        <v>169</v>
      </c>
      <c r="F69" s="11" t="s">
        <v>170</v>
      </c>
    </row>
    <row r="70" customFormat="false" ht="15" hidden="false" customHeight="false" outlineLevel="0" collapsed="false">
      <c r="A70" s="3" t="n">
        <v>40869</v>
      </c>
      <c r="B70" s="24" t="n">
        <v>702.2</v>
      </c>
      <c r="C70" s="24" t="n">
        <v>296.7</v>
      </c>
      <c r="D70" s="24" t="n">
        <v>547.3</v>
      </c>
      <c r="E70" s="11" t="s">
        <v>171</v>
      </c>
      <c r="F70" s="11" t="s">
        <v>172</v>
      </c>
    </row>
    <row r="71" customFormat="false" ht="15" hidden="false" customHeight="false" outlineLevel="0" collapsed="false">
      <c r="A71" s="3" t="n">
        <v>40870</v>
      </c>
      <c r="B71" s="24" t="n">
        <v>704.4</v>
      </c>
      <c r="C71" s="24" t="n">
        <v>294.4</v>
      </c>
      <c r="D71" s="24" t="n">
        <v>547.5</v>
      </c>
      <c r="E71" s="11" t="s">
        <v>173</v>
      </c>
      <c r="F71" s="11" t="s">
        <v>174</v>
      </c>
    </row>
    <row r="72" customFormat="false" ht="15" hidden="false" customHeight="false" outlineLevel="0" collapsed="false">
      <c r="A72" s="3" t="n">
        <v>40871</v>
      </c>
      <c r="B72" s="24" t="n">
        <v>714.3</v>
      </c>
      <c r="C72" s="24" t="n">
        <v>336.2</v>
      </c>
      <c r="D72" s="24" t="n">
        <v>545.1</v>
      </c>
      <c r="E72" s="11" t="s">
        <v>175</v>
      </c>
      <c r="F72" s="11" t="s">
        <v>176</v>
      </c>
    </row>
    <row r="73" customFormat="false" ht="15" hidden="false" customHeight="false" outlineLevel="0" collapsed="false">
      <c r="A73" s="3" t="n">
        <v>40872</v>
      </c>
      <c r="B73" s="24" t="n">
        <v>745.9</v>
      </c>
      <c r="C73" s="24" t="n">
        <v>346</v>
      </c>
      <c r="D73" s="24" t="n">
        <v>554.9</v>
      </c>
      <c r="E73" s="11" t="s">
        <v>177</v>
      </c>
      <c r="F73" s="11" t="s">
        <v>178</v>
      </c>
    </row>
    <row r="74" customFormat="false" ht="15" hidden="false" customHeight="false" outlineLevel="0" collapsed="false">
      <c r="A74" s="3" t="n">
        <v>40875</v>
      </c>
      <c r="B74" s="24" t="n">
        <v>778.9</v>
      </c>
      <c r="C74" s="24" t="n">
        <v>343.7</v>
      </c>
      <c r="D74" s="24" t="n">
        <v>547.9</v>
      </c>
      <c r="E74" s="11" t="s">
        <v>179</v>
      </c>
      <c r="F74" s="11" t="s">
        <v>180</v>
      </c>
    </row>
    <row r="75" customFormat="false" ht="15" hidden="false" customHeight="false" outlineLevel="0" collapsed="false">
      <c r="A75" s="3" t="n">
        <v>40876</v>
      </c>
      <c r="B75" s="24" t="n">
        <v>791.8</v>
      </c>
      <c r="C75" s="24" t="n">
        <v>343.2</v>
      </c>
      <c r="D75" s="24" t="n">
        <v>547.8</v>
      </c>
      <c r="E75" s="11" t="s">
        <v>181</v>
      </c>
      <c r="F75" s="11" t="s">
        <v>182</v>
      </c>
    </row>
    <row r="76" customFormat="false" ht="15" hidden="false" customHeight="false" outlineLevel="0" collapsed="false">
      <c r="A76" s="3" t="n">
        <v>40877</v>
      </c>
      <c r="B76" s="24" t="n">
        <v>802.5</v>
      </c>
      <c r="C76" s="24" t="n">
        <v>352.6</v>
      </c>
      <c r="D76" s="24" t="n">
        <v>551.7</v>
      </c>
      <c r="E76" s="11" t="s">
        <v>183</v>
      </c>
      <c r="F76" s="11" t="s">
        <v>184</v>
      </c>
    </row>
    <row r="77" customFormat="false" ht="15" hidden="false" customHeight="false" outlineLevel="0" collapsed="false">
      <c r="A77" s="3" t="n">
        <v>40878</v>
      </c>
      <c r="B77" s="24" t="n">
        <v>790</v>
      </c>
      <c r="C77" s="24" t="n">
        <v>357.3</v>
      </c>
      <c r="D77" s="24" t="n">
        <v>549.3</v>
      </c>
      <c r="E77" s="11" t="s">
        <v>185</v>
      </c>
      <c r="F77" s="11" t="s">
        <v>186</v>
      </c>
    </row>
    <row r="78" customFormat="false" ht="15" hidden="false" customHeight="false" outlineLevel="0" collapsed="false">
      <c r="A78" s="3" t="n">
        <v>40879</v>
      </c>
      <c r="B78" s="24" t="n">
        <v>777.8</v>
      </c>
      <c r="C78" s="24" t="n">
        <v>339.7</v>
      </c>
      <c r="D78" s="24" t="n">
        <v>557.3</v>
      </c>
      <c r="E78" s="11" t="s">
        <v>187</v>
      </c>
      <c r="F78" s="11" t="s">
        <v>188</v>
      </c>
    </row>
    <row r="79" customFormat="false" ht="15" hidden="false" customHeight="false" outlineLevel="0" collapsed="false">
      <c r="A79" s="3" t="n">
        <v>40882</v>
      </c>
      <c r="B79" s="24" t="n">
        <v>758.5</v>
      </c>
      <c r="C79" s="24" t="n">
        <v>317.4</v>
      </c>
      <c r="D79" s="24" t="n">
        <v>536.9</v>
      </c>
      <c r="E79" s="11" t="s">
        <v>189</v>
      </c>
      <c r="F79" s="11" t="s">
        <v>190</v>
      </c>
    </row>
    <row r="80" customFormat="false" ht="15" hidden="false" customHeight="false" outlineLevel="0" collapsed="false">
      <c r="A80" s="3" t="n">
        <v>40883</v>
      </c>
      <c r="B80" s="24" t="n">
        <v>753.8</v>
      </c>
      <c r="C80" s="24" t="n">
        <v>321.3</v>
      </c>
      <c r="D80" s="24" t="n">
        <v>541.7</v>
      </c>
      <c r="E80" s="11" t="s">
        <v>191</v>
      </c>
      <c r="F80" s="11" t="s">
        <v>192</v>
      </c>
    </row>
    <row r="81" customFormat="false" ht="15" hidden="false" customHeight="false" outlineLevel="0" collapsed="false">
      <c r="A81" s="3" t="n">
        <v>40884</v>
      </c>
      <c r="B81" s="24" t="n">
        <v>761.9</v>
      </c>
      <c r="C81" s="24" t="n">
        <v>321.1</v>
      </c>
      <c r="D81" s="24" t="n">
        <v>549.7</v>
      </c>
      <c r="E81" s="11" t="s">
        <v>193</v>
      </c>
      <c r="F81" s="11" t="s">
        <v>194</v>
      </c>
    </row>
    <row r="82" customFormat="false" ht="15" hidden="false" customHeight="false" outlineLevel="0" collapsed="false">
      <c r="A82" s="3" t="n">
        <v>40885</v>
      </c>
      <c r="B82" s="24" t="n">
        <v>762.9</v>
      </c>
      <c r="C82" s="24" t="n">
        <v>323.3</v>
      </c>
      <c r="D82" s="24" t="n">
        <v>553.8</v>
      </c>
      <c r="E82" s="11" t="s">
        <v>195</v>
      </c>
      <c r="F82" s="11" t="s">
        <v>196</v>
      </c>
    </row>
    <row r="83" customFormat="false" ht="15" hidden="false" customHeight="false" outlineLevel="0" collapsed="false">
      <c r="A83" s="3" t="n">
        <v>40886</v>
      </c>
      <c r="B83" s="24" t="n">
        <v>755.9</v>
      </c>
      <c r="C83" s="24" t="n">
        <v>315.1</v>
      </c>
      <c r="D83" s="24" t="n">
        <v>549.8</v>
      </c>
      <c r="E83" s="11" t="s">
        <v>197</v>
      </c>
      <c r="F83" s="11" t="s">
        <v>198</v>
      </c>
    </row>
    <row r="84" customFormat="false" ht="15" hidden="false" customHeight="false" outlineLevel="0" collapsed="false">
      <c r="A84" s="3" t="n">
        <v>40889</v>
      </c>
      <c r="B84" s="24" t="n">
        <v>765.6</v>
      </c>
      <c r="C84" s="24" t="n">
        <v>328.1</v>
      </c>
      <c r="D84" s="24" t="n">
        <v>561.6</v>
      </c>
      <c r="E84" s="11" t="s">
        <v>199</v>
      </c>
      <c r="F84" s="11" t="s">
        <v>200</v>
      </c>
    </row>
    <row r="85" customFormat="false" ht="15" hidden="false" customHeight="false" outlineLevel="0" collapsed="false">
      <c r="A85" s="3" t="n">
        <v>40890</v>
      </c>
      <c r="B85" s="24" t="n">
        <v>767</v>
      </c>
      <c r="C85" s="24" t="n">
        <v>332.9</v>
      </c>
      <c r="D85" s="24" t="n">
        <v>558.2</v>
      </c>
      <c r="E85" s="11" t="s">
        <v>201</v>
      </c>
      <c r="F85" s="11" t="s">
        <v>202</v>
      </c>
    </row>
    <row r="86" customFormat="false" ht="15" hidden="false" customHeight="false" outlineLevel="0" collapsed="false">
      <c r="A86" s="3" t="n">
        <v>40891</v>
      </c>
      <c r="B86" s="24" t="n">
        <v>783.4</v>
      </c>
      <c r="C86" s="24" t="n">
        <v>345.8</v>
      </c>
      <c r="D86" s="24" t="n">
        <v>566</v>
      </c>
      <c r="E86" s="11" t="s">
        <v>203</v>
      </c>
      <c r="F86" s="11" t="s">
        <v>204</v>
      </c>
    </row>
    <row r="87" customFormat="false" ht="15" hidden="false" customHeight="false" outlineLevel="0" collapsed="false">
      <c r="A87" s="3" t="n">
        <v>40892</v>
      </c>
      <c r="B87" s="24" t="n">
        <v>771.8</v>
      </c>
      <c r="C87" s="24" t="n">
        <v>347.4</v>
      </c>
      <c r="D87" s="24" t="n">
        <v>567</v>
      </c>
      <c r="E87" s="11" t="s">
        <v>205</v>
      </c>
      <c r="F87" s="11" t="s">
        <v>206</v>
      </c>
    </row>
    <row r="88" customFormat="false" ht="15" hidden="false" customHeight="false" outlineLevel="0" collapsed="false">
      <c r="A88" s="3" t="n">
        <v>40893</v>
      </c>
      <c r="B88" s="24" t="n">
        <v>774.6</v>
      </c>
      <c r="C88" s="24" t="n">
        <v>352.1</v>
      </c>
      <c r="D88" s="24" t="n">
        <v>571.6</v>
      </c>
      <c r="E88" s="11" t="s">
        <v>207</v>
      </c>
      <c r="F88" s="11" t="s">
        <v>208</v>
      </c>
    </row>
    <row r="89" customFormat="false" ht="15" hidden="false" customHeight="false" outlineLevel="0" collapsed="false">
      <c r="A89" s="3" t="n">
        <v>40896</v>
      </c>
      <c r="B89" s="24" t="n">
        <v>768.5</v>
      </c>
      <c r="C89" s="24" t="n">
        <v>352</v>
      </c>
      <c r="D89" s="24" t="n">
        <v>569.9</v>
      </c>
      <c r="E89" s="11" t="s">
        <v>209</v>
      </c>
      <c r="F89" s="11" t="s">
        <v>210</v>
      </c>
    </row>
    <row r="90" customFormat="false" ht="15" hidden="false" customHeight="false" outlineLevel="0" collapsed="false">
      <c r="A90" s="3" t="n">
        <v>40897</v>
      </c>
      <c r="B90" s="24" t="n">
        <v>755.4</v>
      </c>
      <c r="C90" s="24" t="n">
        <v>337.6</v>
      </c>
      <c r="D90" s="24" t="n">
        <v>559.5</v>
      </c>
      <c r="E90" s="11" t="s">
        <v>211</v>
      </c>
      <c r="F90" s="11" t="s">
        <v>212</v>
      </c>
    </row>
    <row r="91" customFormat="false" ht="15" hidden="false" customHeight="false" outlineLevel="0" collapsed="false">
      <c r="A91" s="3" t="n">
        <v>40898</v>
      </c>
      <c r="B91" s="24" t="n">
        <v>756.3</v>
      </c>
      <c r="C91" s="24" t="n">
        <v>322.3</v>
      </c>
      <c r="D91" s="24" t="n">
        <v>557.2</v>
      </c>
      <c r="E91" s="11" t="s">
        <v>213</v>
      </c>
      <c r="F91" s="11" t="s">
        <v>214</v>
      </c>
    </row>
    <row r="92" customFormat="false" ht="15" hidden="false" customHeight="false" outlineLevel="0" collapsed="false">
      <c r="A92" s="3" t="n">
        <v>40899</v>
      </c>
      <c r="B92" s="24" t="n">
        <v>782.9</v>
      </c>
      <c r="C92" s="24" t="n">
        <v>316.1</v>
      </c>
      <c r="D92" s="24" t="n">
        <v>558.3</v>
      </c>
      <c r="E92" s="11" t="s">
        <v>215</v>
      </c>
      <c r="F92" s="11" t="s">
        <v>216</v>
      </c>
    </row>
    <row r="93" customFormat="false" ht="15" hidden="false" customHeight="false" outlineLevel="0" collapsed="false">
      <c r="A93" s="3" t="n">
        <v>40900</v>
      </c>
      <c r="B93" s="24" t="n">
        <v>783.6</v>
      </c>
      <c r="C93" s="24" t="n">
        <v>318.6</v>
      </c>
      <c r="D93" s="24" t="n">
        <v>562.9</v>
      </c>
      <c r="E93" s="11" t="s">
        <v>217</v>
      </c>
      <c r="F93" s="11" t="s">
        <v>218</v>
      </c>
    </row>
    <row r="94" customFormat="false" ht="15" hidden="false" customHeight="false" outlineLevel="0" collapsed="false">
      <c r="A94" s="3" t="n">
        <v>40903</v>
      </c>
      <c r="B94" s="24" t="n">
        <v>783.6</v>
      </c>
      <c r="C94" s="24" t="n">
        <v>323</v>
      </c>
      <c r="D94" s="24" t="n">
        <v>562.9</v>
      </c>
      <c r="E94" s="11" t="s">
        <v>219</v>
      </c>
      <c r="F94" s="11" t="s">
        <v>220</v>
      </c>
    </row>
    <row r="95" customFormat="false" ht="15" hidden="false" customHeight="false" outlineLevel="0" collapsed="false">
      <c r="A95" s="3" t="n">
        <v>40904</v>
      </c>
      <c r="B95" s="24" t="n">
        <v>791.2</v>
      </c>
      <c r="C95" s="24" t="n">
        <v>318.8</v>
      </c>
      <c r="D95" s="24" t="n">
        <v>568.6</v>
      </c>
      <c r="E95" s="11" t="s">
        <v>221</v>
      </c>
      <c r="F95" s="11" t="s">
        <v>222</v>
      </c>
    </row>
    <row r="96" customFormat="false" ht="15" hidden="false" customHeight="false" outlineLevel="0" collapsed="false">
      <c r="A96" s="3" t="n">
        <v>40905</v>
      </c>
      <c r="B96" s="24" t="n">
        <v>793.9</v>
      </c>
      <c r="C96" s="24" t="n">
        <v>318.9</v>
      </c>
      <c r="D96" s="24" t="n">
        <v>568.4</v>
      </c>
      <c r="E96" s="11" t="s">
        <v>223</v>
      </c>
      <c r="F96" s="11" t="s">
        <v>224</v>
      </c>
    </row>
    <row r="97" customFormat="false" ht="15" hidden="false" customHeight="false" outlineLevel="0" collapsed="false">
      <c r="A97" s="3" t="n">
        <v>40906</v>
      </c>
      <c r="B97" s="24" t="n">
        <v>797.7</v>
      </c>
      <c r="C97" s="24" t="n">
        <v>320.3</v>
      </c>
      <c r="D97" s="24" t="n">
        <v>566.2</v>
      </c>
      <c r="E97" s="11" t="s">
        <v>225</v>
      </c>
      <c r="F97" s="11" t="s">
        <v>226</v>
      </c>
    </row>
    <row r="98" customFormat="false" ht="15" hidden="false" customHeight="false" outlineLevel="0" collapsed="false">
      <c r="A98" s="3" t="n">
        <v>40907</v>
      </c>
      <c r="B98" s="24" t="n">
        <v>817.2</v>
      </c>
      <c r="C98" s="24" t="n">
        <v>318.4</v>
      </c>
      <c r="D98" s="24" t="n">
        <v>571.2</v>
      </c>
      <c r="E98" s="11" t="s">
        <v>227</v>
      </c>
      <c r="F98" s="11" t="s">
        <v>228</v>
      </c>
    </row>
    <row r="99" customFormat="false" ht="15" hidden="false" customHeight="false" outlineLevel="0" collapsed="false">
      <c r="A99" s="3" t="n">
        <v>40910</v>
      </c>
      <c r="B99" s="24" t="n">
        <v>796.2</v>
      </c>
      <c r="C99" s="24" t="n">
        <v>316.5</v>
      </c>
      <c r="D99" s="24" t="n">
        <v>562.5</v>
      </c>
      <c r="E99" s="11" t="s">
        <v>229</v>
      </c>
      <c r="F99" s="11" t="s">
        <v>230</v>
      </c>
    </row>
    <row r="100" customFormat="false" ht="15" hidden="false" customHeight="false" outlineLevel="0" collapsed="false">
      <c r="A100" s="3" t="n">
        <v>40911</v>
      </c>
      <c r="B100" s="24" t="n">
        <v>827.2</v>
      </c>
      <c r="C100" s="24" t="n">
        <v>305.1</v>
      </c>
      <c r="D100" s="24" t="n">
        <v>544.3</v>
      </c>
      <c r="E100" s="11" t="s">
        <v>231</v>
      </c>
      <c r="F100" s="11" t="s">
        <v>232</v>
      </c>
    </row>
    <row r="101" customFormat="false" ht="15" hidden="false" customHeight="false" outlineLevel="0" collapsed="false">
      <c r="A101" s="3" t="n">
        <v>40912</v>
      </c>
      <c r="B101" s="24" t="n">
        <v>892.9</v>
      </c>
      <c r="C101" s="24" t="n">
        <v>302.8</v>
      </c>
      <c r="D101" s="24" t="n">
        <v>545.3</v>
      </c>
      <c r="E101" s="11" t="s">
        <v>233</v>
      </c>
      <c r="F101" s="11" t="s">
        <v>234</v>
      </c>
    </row>
    <row r="102" customFormat="false" ht="15" hidden="false" customHeight="false" outlineLevel="0" collapsed="false">
      <c r="A102" s="3" t="n">
        <v>40913</v>
      </c>
      <c r="B102" s="24" t="n">
        <v>913.9</v>
      </c>
      <c r="C102" s="24" t="n">
        <v>308.5</v>
      </c>
      <c r="D102" s="24" t="n">
        <v>569.4</v>
      </c>
      <c r="E102" s="11" t="s">
        <v>235</v>
      </c>
      <c r="F102" s="11" t="s">
        <v>236</v>
      </c>
    </row>
    <row r="103" customFormat="false" ht="15" hidden="false" customHeight="false" outlineLevel="0" collapsed="false">
      <c r="A103" s="3" t="n">
        <v>40914</v>
      </c>
      <c r="B103" s="24" t="n">
        <v>922.7</v>
      </c>
      <c r="C103" s="24" t="n">
        <v>307.8</v>
      </c>
      <c r="D103" s="24" t="n">
        <v>570.5</v>
      </c>
      <c r="E103" s="11" t="s">
        <v>237</v>
      </c>
      <c r="F103" s="11" t="s">
        <v>238</v>
      </c>
    </row>
    <row r="104" customFormat="false" ht="15" hidden="false" customHeight="false" outlineLevel="0" collapsed="false">
      <c r="A104" s="3" t="n">
        <v>40917</v>
      </c>
      <c r="B104" s="24" t="n">
        <v>924.3</v>
      </c>
      <c r="C104" s="24" t="n">
        <v>304.4</v>
      </c>
      <c r="D104" s="24" t="n">
        <v>571.3</v>
      </c>
      <c r="E104" s="11" t="s">
        <v>239</v>
      </c>
      <c r="F104" s="11" t="s">
        <v>240</v>
      </c>
    </row>
    <row r="105" customFormat="false" ht="15" hidden="false" customHeight="false" outlineLevel="0" collapsed="false">
      <c r="A105" s="3" t="n">
        <v>40918</v>
      </c>
      <c r="B105" s="24" t="n">
        <v>898.5</v>
      </c>
      <c r="C105" s="24" t="n">
        <v>303.8</v>
      </c>
      <c r="D105" s="24" t="n">
        <v>577.1</v>
      </c>
      <c r="E105" s="11" t="s">
        <v>241</v>
      </c>
      <c r="F105" s="11" t="s">
        <v>242</v>
      </c>
    </row>
    <row r="106" customFormat="false" ht="15" hidden="false" customHeight="false" outlineLevel="0" collapsed="false">
      <c r="A106" s="3" t="n">
        <v>40919</v>
      </c>
      <c r="B106" s="24" t="n">
        <v>905.3</v>
      </c>
      <c r="C106" s="24" t="n">
        <v>309.5</v>
      </c>
      <c r="D106" s="24" t="n">
        <v>578.3</v>
      </c>
      <c r="E106" s="11" t="s">
        <v>243</v>
      </c>
      <c r="F106" s="11" t="s">
        <v>244</v>
      </c>
    </row>
    <row r="107" customFormat="false" ht="15" hidden="false" customHeight="false" outlineLevel="0" collapsed="false">
      <c r="A107" s="3" t="n">
        <v>40920</v>
      </c>
      <c r="B107" s="24" t="n">
        <v>894.1</v>
      </c>
      <c r="C107" s="24" t="n">
        <v>306.6</v>
      </c>
      <c r="D107" s="24" t="n">
        <v>570.7</v>
      </c>
      <c r="E107" s="11" t="s">
        <v>245</v>
      </c>
      <c r="F107" s="11" t="s">
        <v>246</v>
      </c>
    </row>
    <row r="108" customFormat="false" ht="15" hidden="false" customHeight="false" outlineLevel="0" collapsed="false">
      <c r="A108" s="3" t="n">
        <v>40921</v>
      </c>
      <c r="B108" s="24" t="n">
        <v>913.1</v>
      </c>
      <c r="C108" s="24" t="n">
        <v>311.2</v>
      </c>
      <c r="D108" s="24" t="n">
        <v>573.6</v>
      </c>
      <c r="E108" s="11" t="s">
        <v>247</v>
      </c>
      <c r="F108" s="11" t="s">
        <v>248</v>
      </c>
    </row>
    <row r="109" customFormat="false" ht="15" hidden="false" customHeight="false" outlineLevel="0" collapsed="false">
      <c r="A109" s="3" t="n">
        <v>40924</v>
      </c>
      <c r="B109" s="24" t="n">
        <v>912.3</v>
      </c>
      <c r="C109" s="24" t="n">
        <v>309.4</v>
      </c>
      <c r="D109" s="24" t="n">
        <v>573.5</v>
      </c>
      <c r="E109" s="11" t="s">
        <v>249</v>
      </c>
      <c r="F109" s="11" t="s">
        <v>250</v>
      </c>
    </row>
    <row r="110" customFormat="false" ht="15" hidden="false" customHeight="false" outlineLevel="0" collapsed="false">
      <c r="A110" s="3" t="n">
        <v>40925</v>
      </c>
      <c r="B110" s="24" t="n">
        <v>909.2</v>
      </c>
      <c r="C110" s="24" t="n">
        <v>296.6</v>
      </c>
      <c r="D110" s="24" t="n">
        <v>559.3</v>
      </c>
      <c r="E110" s="11" t="s">
        <v>251</v>
      </c>
      <c r="F110" s="11" t="s">
        <v>252</v>
      </c>
    </row>
    <row r="111" customFormat="false" ht="15" hidden="false" customHeight="false" outlineLevel="0" collapsed="false">
      <c r="A111" s="3" t="n">
        <v>40926</v>
      </c>
      <c r="B111" s="24" t="n">
        <v>897.9</v>
      </c>
      <c r="C111" s="24" t="n">
        <v>289.6</v>
      </c>
      <c r="D111" s="24" t="n">
        <v>556.1</v>
      </c>
      <c r="E111" s="11" t="s">
        <v>253</v>
      </c>
      <c r="F111" s="11" t="s">
        <v>254</v>
      </c>
    </row>
    <row r="112" customFormat="false" ht="15" hidden="false" customHeight="false" outlineLevel="0" collapsed="false">
      <c r="A112" s="3" t="n">
        <v>40927</v>
      </c>
      <c r="B112" s="24" t="n">
        <v>875.1</v>
      </c>
      <c r="C112" s="24" t="n">
        <v>268.1</v>
      </c>
      <c r="D112" s="24" t="n">
        <v>546.1</v>
      </c>
      <c r="E112" s="11" t="s">
        <v>255</v>
      </c>
      <c r="F112" s="11" t="s">
        <v>256</v>
      </c>
    </row>
    <row r="113" customFormat="false" ht="15" hidden="false" customHeight="false" outlineLevel="0" collapsed="false">
      <c r="A113" s="3" t="n">
        <v>40928</v>
      </c>
      <c r="B113" s="24" t="n">
        <v>842.9</v>
      </c>
      <c r="C113" s="24" t="n">
        <v>257</v>
      </c>
      <c r="D113" s="24" t="n">
        <v>545</v>
      </c>
      <c r="E113" s="11" t="s">
        <v>257</v>
      </c>
      <c r="F113" s="11" t="s">
        <v>258</v>
      </c>
    </row>
    <row r="114" customFormat="false" ht="15" hidden="false" customHeight="false" outlineLevel="0" collapsed="false">
      <c r="A114" s="3" t="n">
        <v>40931</v>
      </c>
      <c r="B114" s="24" t="n">
        <v>829.3</v>
      </c>
      <c r="C114" s="24" t="n">
        <v>250.3</v>
      </c>
      <c r="D114" s="24" t="n">
        <v>524.7</v>
      </c>
      <c r="E114" s="11" t="s">
        <v>259</v>
      </c>
      <c r="F114" s="11" t="s">
        <v>260</v>
      </c>
    </row>
    <row r="115" customFormat="false" ht="15" hidden="false" customHeight="false" outlineLevel="0" collapsed="false">
      <c r="A115" s="3" t="n">
        <v>40932</v>
      </c>
      <c r="B115" s="24" t="n">
        <v>806.2</v>
      </c>
      <c r="C115" s="24" t="n">
        <v>245.5</v>
      </c>
      <c r="D115" s="24" t="n">
        <v>518.3</v>
      </c>
      <c r="E115" s="11" t="s">
        <v>261</v>
      </c>
      <c r="F115" s="11" t="s">
        <v>262</v>
      </c>
    </row>
    <row r="116" customFormat="false" ht="15" hidden="false" customHeight="false" outlineLevel="0" collapsed="false">
      <c r="A116" s="3" t="n">
        <v>40933</v>
      </c>
      <c r="B116" s="24" t="n">
        <v>800.1</v>
      </c>
      <c r="C116" s="24" t="n">
        <v>243.7</v>
      </c>
      <c r="D116" s="24" t="n">
        <v>516.7</v>
      </c>
      <c r="E116" s="11" t="s">
        <v>263</v>
      </c>
      <c r="F116" s="11" t="s">
        <v>264</v>
      </c>
    </row>
    <row r="117" customFormat="false" ht="15" hidden="false" customHeight="false" outlineLevel="0" collapsed="false">
      <c r="A117" s="3" t="n">
        <v>40934</v>
      </c>
      <c r="B117" s="24" t="n">
        <v>782.9</v>
      </c>
      <c r="C117" s="24" t="n">
        <v>242.9</v>
      </c>
      <c r="D117" s="24" t="n">
        <v>500.2</v>
      </c>
      <c r="E117" s="11" t="s">
        <v>265</v>
      </c>
      <c r="F117" s="11" t="s">
        <v>266</v>
      </c>
    </row>
    <row r="118" customFormat="false" ht="15" hidden="false" customHeight="false" outlineLevel="0" collapsed="false">
      <c r="A118" s="3" t="n">
        <v>40935</v>
      </c>
      <c r="B118" s="24" t="n">
        <v>767.3</v>
      </c>
      <c r="C118" s="24" t="n">
        <v>242</v>
      </c>
      <c r="D118" s="24" t="n">
        <v>499.7</v>
      </c>
      <c r="E118" s="11" t="s">
        <v>267</v>
      </c>
      <c r="F118" s="11" t="s">
        <v>268</v>
      </c>
    </row>
    <row r="119" customFormat="false" ht="15" hidden="false" customHeight="false" outlineLevel="0" collapsed="false">
      <c r="A119" s="3" t="n">
        <v>40938</v>
      </c>
      <c r="B119" s="24" t="n">
        <v>774.7</v>
      </c>
      <c r="C119" s="24" t="n">
        <v>246.3</v>
      </c>
      <c r="D119" s="24" t="n">
        <v>503</v>
      </c>
      <c r="E119" s="11" t="s">
        <v>269</v>
      </c>
      <c r="F119" s="11" t="s">
        <v>270</v>
      </c>
    </row>
    <row r="120" customFormat="false" ht="15" hidden="false" customHeight="false" outlineLevel="0" collapsed="false">
      <c r="A120" s="3" t="n">
        <v>40939</v>
      </c>
      <c r="B120" s="24" t="n">
        <v>772.1</v>
      </c>
      <c r="C120" s="24" t="n">
        <v>247.1</v>
      </c>
      <c r="D120" s="24" t="n">
        <v>509.4</v>
      </c>
      <c r="E120" s="11" t="s">
        <v>271</v>
      </c>
      <c r="F120" s="11" t="s">
        <v>272</v>
      </c>
    </row>
    <row r="121" customFormat="false" ht="15" hidden="false" customHeight="false" outlineLevel="0" collapsed="false">
      <c r="A121" s="3" t="n">
        <v>40940</v>
      </c>
      <c r="B121" s="24" t="n">
        <v>765.8</v>
      </c>
      <c r="C121" s="24" t="n">
        <v>240.2</v>
      </c>
      <c r="D121" s="24" t="n">
        <v>495</v>
      </c>
      <c r="E121" s="11" t="s">
        <v>273</v>
      </c>
      <c r="F121" s="11" t="s">
        <v>274</v>
      </c>
    </row>
    <row r="122" customFormat="false" ht="15" hidden="false" customHeight="false" outlineLevel="0" collapsed="false">
      <c r="A122" s="3" t="n">
        <v>40941</v>
      </c>
      <c r="B122" s="24" t="n">
        <v>751.9</v>
      </c>
      <c r="C122" s="24" t="n">
        <v>237.6</v>
      </c>
      <c r="D122" s="24" t="n">
        <v>494.4</v>
      </c>
      <c r="E122" s="11" t="s">
        <v>275</v>
      </c>
      <c r="F122" s="11" t="s">
        <v>276</v>
      </c>
    </row>
    <row r="123" customFormat="false" ht="15" hidden="false" customHeight="false" outlineLevel="0" collapsed="false">
      <c r="A123" s="3" t="n">
        <v>40942</v>
      </c>
      <c r="B123" s="24" t="n">
        <v>742.9</v>
      </c>
      <c r="C123" s="24" t="n">
        <v>233.5</v>
      </c>
      <c r="D123" s="24" t="n">
        <v>490.3</v>
      </c>
      <c r="E123" s="11" t="s">
        <v>277</v>
      </c>
      <c r="F123" s="11" t="s">
        <v>278</v>
      </c>
    </row>
    <row r="124" customFormat="false" ht="15" hidden="false" customHeight="false" outlineLevel="0" collapsed="false">
      <c r="A124" s="3" t="n">
        <v>40945</v>
      </c>
      <c r="B124" s="24" t="n">
        <v>755.1</v>
      </c>
      <c r="C124" s="24" t="n">
        <v>238.2</v>
      </c>
      <c r="D124" s="24" t="n">
        <v>502.7</v>
      </c>
      <c r="E124" s="11" t="s">
        <v>279</v>
      </c>
      <c r="F124" s="11" t="s">
        <v>280</v>
      </c>
    </row>
    <row r="125" customFormat="false" ht="15" hidden="false" customHeight="false" outlineLevel="0" collapsed="false">
      <c r="A125" s="3" t="n">
        <v>40946</v>
      </c>
      <c r="B125" s="24" t="n">
        <v>747.7</v>
      </c>
      <c r="C125" s="24" t="n">
        <v>231.4</v>
      </c>
      <c r="D125" s="24" t="n">
        <v>491.2</v>
      </c>
      <c r="E125" s="11" t="s">
        <v>281</v>
      </c>
      <c r="F125" s="11" t="s">
        <v>282</v>
      </c>
    </row>
    <row r="126" customFormat="false" ht="15" hidden="false" customHeight="false" outlineLevel="0" collapsed="false">
      <c r="A126" s="3" t="n">
        <v>40947</v>
      </c>
      <c r="B126" s="24" t="n">
        <v>745.8</v>
      </c>
      <c r="C126" s="24" t="n">
        <v>229.4</v>
      </c>
      <c r="D126" s="24" t="n">
        <v>484.2</v>
      </c>
      <c r="E126" s="11" t="s">
        <v>283</v>
      </c>
      <c r="F126" s="11" t="s">
        <v>284</v>
      </c>
    </row>
    <row r="127" customFormat="false" ht="15" hidden="false" customHeight="false" outlineLevel="0" collapsed="false">
      <c r="A127" s="3" t="n">
        <v>40948</v>
      </c>
      <c r="B127" s="24" t="n">
        <v>744.4</v>
      </c>
      <c r="C127" s="24" t="n">
        <v>226.3</v>
      </c>
      <c r="D127" s="24" t="n">
        <v>473.4</v>
      </c>
      <c r="E127" s="11" t="s">
        <v>285</v>
      </c>
      <c r="F127" s="11" t="s">
        <v>286</v>
      </c>
    </row>
    <row r="128" customFormat="false" ht="15" hidden="false" customHeight="false" outlineLevel="0" collapsed="false">
      <c r="A128" s="3" t="n">
        <v>40949</v>
      </c>
      <c r="B128" s="24" t="n">
        <v>753.9</v>
      </c>
      <c r="C128" s="24" t="n">
        <v>233.2</v>
      </c>
      <c r="D128" s="24" t="n">
        <v>475.5</v>
      </c>
      <c r="E128" s="11" t="s">
        <v>287</v>
      </c>
      <c r="F128" s="11" t="s">
        <v>288</v>
      </c>
    </row>
    <row r="129" customFormat="false" ht="15" hidden="false" customHeight="false" outlineLevel="0" collapsed="false">
      <c r="A129" s="3" t="n">
        <v>40952</v>
      </c>
      <c r="B129" s="24" t="n">
        <v>751.4</v>
      </c>
      <c r="C129" s="24" t="n">
        <v>229.4</v>
      </c>
      <c r="D129" s="24" t="n">
        <v>464.2</v>
      </c>
      <c r="E129" s="11" t="s">
        <v>289</v>
      </c>
      <c r="F129" s="11" t="s">
        <v>290</v>
      </c>
    </row>
    <row r="130" customFormat="false" ht="15" hidden="false" customHeight="false" outlineLevel="0" collapsed="false">
      <c r="A130" s="3" t="n">
        <v>40953</v>
      </c>
      <c r="B130" s="24" t="n">
        <v>753.2</v>
      </c>
      <c r="C130" s="24" t="n">
        <v>229.8</v>
      </c>
      <c r="D130" s="24" t="n">
        <v>458.7</v>
      </c>
      <c r="E130" s="11" t="s">
        <v>291</v>
      </c>
      <c r="F130" s="11" t="s">
        <v>292</v>
      </c>
    </row>
    <row r="131" customFormat="false" ht="15" hidden="false" customHeight="false" outlineLevel="0" collapsed="false">
      <c r="A131" s="3" t="n">
        <v>40954</v>
      </c>
      <c r="B131" s="24" t="n">
        <v>756</v>
      </c>
      <c r="C131" s="24" t="n">
        <v>223.7</v>
      </c>
      <c r="D131" s="24" t="n">
        <v>456.3</v>
      </c>
      <c r="E131" s="11" t="s">
        <v>293</v>
      </c>
      <c r="F131" s="11" t="s">
        <v>294</v>
      </c>
    </row>
    <row r="132" customFormat="false" ht="15" hidden="false" customHeight="false" outlineLevel="0" collapsed="false">
      <c r="A132" s="3" t="n">
        <v>40955</v>
      </c>
      <c r="B132" s="24" t="n">
        <v>754.3</v>
      </c>
      <c r="C132" s="24" t="n">
        <v>222.2</v>
      </c>
      <c r="D132" s="24" t="n">
        <v>452.7</v>
      </c>
      <c r="E132" s="11" t="s">
        <v>295</v>
      </c>
      <c r="F132" s="11" t="s">
        <v>296</v>
      </c>
    </row>
    <row r="133" customFormat="false" ht="15" hidden="false" customHeight="false" outlineLevel="0" collapsed="false">
      <c r="A133" s="3" t="n">
        <v>40956</v>
      </c>
      <c r="B133" s="24" t="n">
        <v>752.5</v>
      </c>
      <c r="C133" s="24" t="n">
        <v>220.9</v>
      </c>
      <c r="D133" s="24" t="n">
        <v>452</v>
      </c>
      <c r="E133" s="11" t="s">
        <v>297</v>
      </c>
      <c r="F133" s="11" t="s">
        <v>298</v>
      </c>
    </row>
    <row r="134" customFormat="false" ht="15" hidden="false" customHeight="false" outlineLevel="0" collapsed="false">
      <c r="A134" s="3" t="n">
        <v>40959</v>
      </c>
      <c r="B134" s="24" t="n">
        <v>749.4</v>
      </c>
      <c r="C134" s="24" t="n">
        <v>216.4</v>
      </c>
      <c r="D134" s="24" t="n">
        <v>450.7</v>
      </c>
      <c r="E134" s="11" t="s">
        <v>299</v>
      </c>
      <c r="F134" s="11" t="s">
        <v>300</v>
      </c>
    </row>
    <row r="135" customFormat="false" ht="15" hidden="false" customHeight="false" outlineLevel="0" collapsed="false">
      <c r="A135" s="3" t="n">
        <v>40960</v>
      </c>
      <c r="B135" s="24" t="n">
        <v>744.1</v>
      </c>
      <c r="C135" s="24" t="n">
        <v>211.6</v>
      </c>
      <c r="D135" s="24" t="n">
        <v>446.2</v>
      </c>
      <c r="E135" s="11" t="s">
        <v>301</v>
      </c>
      <c r="F135" s="11" t="s">
        <v>302</v>
      </c>
    </row>
    <row r="136" customFormat="false" ht="15" hidden="false" customHeight="false" outlineLevel="0" collapsed="false">
      <c r="A136" s="3" t="n">
        <v>40961</v>
      </c>
      <c r="B136" s="24" t="n">
        <v>746.2</v>
      </c>
      <c r="C136" s="24" t="n">
        <v>192.5</v>
      </c>
      <c r="D136" s="24" t="n">
        <v>424</v>
      </c>
      <c r="E136" s="11" t="s">
        <v>303</v>
      </c>
      <c r="F136" s="11" t="s">
        <v>304</v>
      </c>
    </row>
    <row r="137" customFormat="false" ht="15" hidden="false" customHeight="false" outlineLevel="0" collapsed="false">
      <c r="A137" s="3" t="n">
        <v>40962</v>
      </c>
      <c r="B137" s="24" t="n">
        <v>742.6</v>
      </c>
      <c r="C137" s="24" t="n">
        <v>173.8</v>
      </c>
      <c r="D137" s="24" t="n">
        <v>398</v>
      </c>
      <c r="E137" s="11" t="s">
        <v>305</v>
      </c>
      <c r="F137" s="11" t="s">
        <v>306</v>
      </c>
    </row>
    <row r="138" customFormat="false" ht="15" hidden="false" customHeight="false" outlineLevel="0" collapsed="false">
      <c r="A138" s="3" t="n">
        <v>40963</v>
      </c>
      <c r="B138" s="24" t="n">
        <v>736</v>
      </c>
      <c r="C138" s="24" t="n">
        <v>175.1</v>
      </c>
      <c r="D138" s="24" t="n">
        <v>394.9</v>
      </c>
      <c r="E138" s="11" t="s">
        <v>307</v>
      </c>
      <c r="F138" s="11" t="s">
        <v>308</v>
      </c>
    </row>
    <row r="139" customFormat="false" ht="15" hidden="false" customHeight="false" outlineLevel="0" collapsed="false">
      <c r="A139" s="3" t="n">
        <v>40966</v>
      </c>
      <c r="B139" s="24" t="n">
        <v>741.2</v>
      </c>
      <c r="C139" s="24" t="n">
        <v>183.1</v>
      </c>
      <c r="D139" s="24" t="n">
        <v>407</v>
      </c>
      <c r="E139" s="11" t="s">
        <v>309</v>
      </c>
      <c r="F139" s="11" t="s">
        <v>310</v>
      </c>
    </row>
    <row r="140" customFormat="false" ht="15" hidden="false" customHeight="false" outlineLevel="0" collapsed="false">
      <c r="A140" s="3" t="n">
        <v>40967</v>
      </c>
      <c r="B140" s="24" t="n">
        <v>737.5</v>
      </c>
      <c r="C140" s="24" t="n">
        <v>181</v>
      </c>
      <c r="D140" s="24" t="n">
        <v>409.8</v>
      </c>
      <c r="E140" s="11" t="s">
        <v>311</v>
      </c>
      <c r="F140" s="11" t="s">
        <v>312</v>
      </c>
    </row>
    <row r="141" customFormat="false" ht="15" hidden="false" customHeight="false" outlineLevel="0" collapsed="false">
      <c r="A141" s="3" t="n">
        <v>40968</v>
      </c>
      <c r="B141" s="24" t="n">
        <v>734.9</v>
      </c>
      <c r="C141" s="24" t="n">
        <v>176.4</v>
      </c>
      <c r="D141" s="24" t="n">
        <v>402.4</v>
      </c>
      <c r="E141" s="11" t="s">
        <v>313</v>
      </c>
      <c r="F141" s="11" t="s">
        <v>314</v>
      </c>
    </row>
    <row r="142" customFormat="false" ht="15" hidden="false" customHeight="false" outlineLevel="0" collapsed="false">
      <c r="A142" s="3" t="n">
        <v>40969</v>
      </c>
      <c r="B142" s="24" t="n">
        <v>722.1</v>
      </c>
      <c r="C142" s="24" t="n">
        <v>169.7</v>
      </c>
      <c r="D142" s="24" t="n">
        <v>386.6</v>
      </c>
      <c r="E142" s="11" t="s">
        <v>315</v>
      </c>
      <c r="F142" s="11" t="s">
        <v>316</v>
      </c>
    </row>
    <row r="143" customFormat="false" ht="15" hidden="false" customHeight="false" outlineLevel="0" collapsed="false">
      <c r="A143" s="3" t="n">
        <v>40970</v>
      </c>
      <c r="B143" s="24" t="n">
        <v>725.9</v>
      </c>
      <c r="C143" s="24" t="n">
        <v>174</v>
      </c>
      <c r="D143" s="24" t="n">
        <v>392.6</v>
      </c>
      <c r="E143" s="11" t="s">
        <v>317</v>
      </c>
      <c r="F143" s="11" t="s">
        <v>318</v>
      </c>
    </row>
    <row r="144" customFormat="false" ht="15" hidden="false" customHeight="false" outlineLevel="0" collapsed="false">
      <c r="A144" s="3" t="n">
        <v>40973</v>
      </c>
      <c r="B144" s="24" t="n">
        <v>722.5</v>
      </c>
      <c r="C144" s="24" t="n">
        <v>171.7</v>
      </c>
      <c r="D144" s="24" t="n">
        <v>392</v>
      </c>
      <c r="E144" s="11" t="s">
        <v>319</v>
      </c>
      <c r="F144" s="11" t="s">
        <v>320</v>
      </c>
    </row>
    <row r="145" customFormat="false" ht="15" hidden="false" customHeight="false" outlineLevel="0" collapsed="false">
      <c r="A145" s="3" t="n">
        <v>40974</v>
      </c>
      <c r="B145" s="24" t="n">
        <v>733.1</v>
      </c>
      <c r="C145" s="24" t="n">
        <v>193.6</v>
      </c>
      <c r="D145" s="24" t="n">
        <v>398.5</v>
      </c>
      <c r="E145" s="11" t="s">
        <v>321</v>
      </c>
      <c r="F145" s="11" t="s">
        <v>322</v>
      </c>
    </row>
    <row r="146" customFormat="false" ht="15" hidden="false" customHeight="false" outlineLevel="0" collapsed="false">
      <c r="A146" s="3" t="n">
        <v>40975</v>
      </c>
      <c r="B146" s="24" t="n">
        <v>749.1</v>
      </c>
      <c r="C146" s="24" t="n">
        <v>199.2</v>
      </c>
      <c r="D146" s="24" t="n">
        <v>402.4</v>
      </c>
      <c r="E146" s="11" t="s">
        <v>323</v>
      </c>
      <c r="F146" s="11" t="s">
        <v>324</v>
      </c>
    </row>
    <row r="147" customFormat="false" ht="15" hidden="false" customHeight="false" outlineLevel="0" collapsed="false">
      <c r="A147" s="3" t="n">
        <v>40976</v>
      </c>
      <c r="B147" s="24" t="n">
        <v>740.2</v>
      </c>
      <c r="C147" s="24" t="n">
        <v>195.9</v>
      </c>
      <c r="D147" s="24" t="n">
        <v>390.9</v>
      </c>
      <c r="E147" s="11" t="s">
        <v>325</v>
      </c>
      <c r="F147" s="11" t="s">
        <v>326</v>
      </c>
    </row>
    <row r="148" customFormat="false" ht="15" hidden="false" customHeight="false" outlineLevel="0" collapsed="false">
      <c r="A148" s="3" t="n">
        <v>40977</v>
      </c>
      <c r="B148" s="24" t="n">
        <v>740.9</v>
      </c>
      <c r="C148" s="24" t="n">
        <v>197.1</v>
      </c>
      <c r="D148" s="24" t="n">
        <v>388.5</v>
      </c>
      <c r="E148" s="11" t="s">
        <v>327</v>
      </c>
      <c r="F148" s="11" t="s">
        <v>328</v>
      </c>
    </row>
    <row r="149" customFormat="false" ht="15" hidden="false" customHeight="false" outlineLevel="0" collapsed="false">
      <c r="A149" s="3" t="n">
        <v>40980</v>
      </c>
      <c r="B149" s="24" t="n">
        <v>744.1</v>
      </c>
      <c r="C149" s="24" t="n">
        <v>195.4</v>
      </c>
      <c r="D149" s="24" t="n">
        <v>380.8</v>
      </c>
      <c r="E149" s="11" t="s">
        <v>329</v>
      </c>
      <c r="F149" s="11" t="s">
        <v>330</v>
      </c>
    </row>
    <row r="150" customFormat="false" ht="15" hidden="false" customHeight="false" outlineLevel="0" collapsed="false">
      <c r="A150" s="3" t="n">
        <v>40981</v>
      </c>
      <c r="B150" s="24" t="n">
        <v>731.1</v>
      </c>
      <c r="C150" s="24" t="n">
        <v>190.5</v>
      </c>
      <c r="D150" s="24" t="n">
        <v>372.2</v>
      </c>
      <c r="E150" s="11" t="s">
        <v>331</v>
      </c>
      <c r="F150" s="11" t="s">
        <v>332</v>
      </c>
    </row>
    <row r="151" customFormat="false" ht="15" hidden="false" customHeight="false" outlineLevel="0" collapsed="false">
      <c r="A151" s="3" t="n">
        <v>40982</v>
      </c>
      <c r="B151" s="24" t="n">
        <v>714.8</v>
      </c>
      <c r="C151" s="24" t="n">
        <v>181.1</v>
      </c>
      <c r="D151" s="24" t="n">
        <v>362.8</v>
      </c>
      <c r="E151" s="11" t="s">
        <v>333</v>
      </c>
      <c r="F151" s="11" t="s">
        <v>334</v>
      </c>
    </row>
    <row r="152" customFormat="false" ht="15" hidden="false" customHeight="false" outlineLevel="0" collapsed="false">
      <c r="A152" s="3" t="n">
        <v>40983</v>
      </c>
      <c r="B152" s="24" t="n">
        <v>711.1</v>
      </c>
      <c r="C152" s="24" t="n">
        <v>179.1</v>
      </c>
      <c r="D152" s="24" t="n">
        <v>362.4</v>
      </c>
      <c r="E152" s="11" t="s">
        <v>335</v>
      </c>
      <c r="F152" s="11" t="s">
        <v>336</v>
      </c>
    </row>
    <row r="153" customFormat="false" ht="15" hidden="false" customHeight="false" outlineLevel="0" collapsed="false">
      <c r="A153" s="3" t="n">
        <v>40984</v>
      </c>
      <c r="B153" s="24" t="n">
        <v>703.2</v>
      </c>
      <c r="C153" s="24" t="n">
        <v>171</v>
      </c>
      <c r="D153" s="24" t="n">
        <v>355.4</v>
      </c>
      <c r="E153" s="11" t="s">
        <v>337</v>
      </c>
      <c r="F153" s="11" t="s">
        <v>338</v>
      </c>
    </row>
    <row r="154" customFormat="false" ht="15" hidden="false" customHeight="false" outlineLevel="0" collapsed="false">
      <c r="A154" s="3" t="n">
        <v>40987</v>
      </c>
      <c r="B154" s="24" t="n">
        <v>703.4</v>
      </c>
      <c r="C154" s="24" t="n">
        <v>169.6</v>
      </c>
      <c r="D154" s="24" t="n">
        <v>354.3</v>
      </c>
      <c r="E154" s="11" t="s">
        <v>339</v>
      </c>
      <c r="F154" s="11" t="s">
        <v>340</v>
      </c>
    </row>
    <row r="155" customFormat="false" ht="15" hidden="false" customHeight="false" outlineLevel="0" collapsed="false">
      <c r="A155" s="3" t="n">
        <v>40988</v>
      </c>
      <c r="B155" s="24" t="n">
        <v>703.7</v>
      </c>
      <c r="C155" s="24" t="n">
        <v>170.7</v>
      </c>
      <c r="D155" s="24" t="n">
        <v>354.9</v>
      </c>
      <c r="E155" s="11" t="s">
        <v>341</v>
      </c>
      <c r="F155" s="11" t="s">
        <v>342</v>
      </c>
    </row>
    <row r="156" customFormat="false" ht="15" hidden="false" customHeight="false" outlineLevel="0" collapsed="false">
      <c r="A156" s="3" t="n">
        <v>40989</v>
      </c>
      <c r="B156" s="24" t="n">
        <v>715.8</v>
      </c>
      <c r="C156" s="24" t="n">
        <v>175.5</v>
      </c>
      <c r="D156" s="24" t="n">
        <v>359.5</v>
      </c>
      <c r="E156" s="11" t="s">
        <v>343</v>
      </c>
      <c r="F156" s="11" t="s">
        <v>344</v>
      </c>
    </row>
    <row r="157" customFormat="false" ht="15" hidden="false" customHeight="false" outlineLevel="0" collapsed="false">
      <c r="A157" s="3" t="n">
        <v>40990</v>
      </c>
      <c r="B157" s="24" t="n">
        <v>726.8</v>
      </c>
      <c r="C157" s="24" t="n">
        <v>181.3</v>
      </c>
      <c r="D157" s="24" t="n">
        <v>363.9</v>
      </c>
      <c r="E157" s="11" t="s">
        <v>345</v>
      </c>
      <c r="F157" s="11" t="s">
        <v>346</v>
      </c>
    </row>
    <row r="158" customFormat="false" ht="15" hidden="false" customHeight="false" outlineLevel="0" collapsed="false">
      <c r="A158" s="3" t="n">
        <v>40991</v>
      </c>
      <c r="B158" s="24" t="n">
        <v>743.8</v>
      </c>
      <c r="C158" s="24" t="n">
        <v>185.4</v>
      </c>
      <c r="D158" s="24" t="n">
        <v>369.6</v>
      </c>
      <c r="E158" s="11" t="s">
        <v>347</v>
      </c>
      <c r="F158" s="11" t="s">
        <v>348</v>
      </c>
    </row>
    <row r="159" customFormat="false" ht="15" hidden="false" customHeight="false" outlineLevel="0" collapsed="false">
      <c r="A159" s="3" t="n">
        <v>40994</v>
      </c>
      <c r="B159" s="24" t="n">
        <v>738.7</v>
      </c>
      <c r="C159" s="24" t="n">
        <v>178.8</v>
      </c>
      <c r="D159" s="24" t="n">
        <v>366.1</v>
      </c>
      <c r="E159" s="11" t="s">
        <v>349</v>
      </c>
      <c r="F159" s="11" t="s">
        <v>350</v>
      </c>
    </row>
    <row r="160" customFormat="false" ht="15" hidden="false" customHeight="false" outlineLevel="0" collapsed="false">
      <c r="A160" s="3" t="n">
        <v>40995</v>
      </c>
      <c r="B160" s="24" t="n">
        <v>737.7</v>
      </c>
      <c r="C160" s="24" t="n">
        <v>180.9</v>
      </c>
      <c r="D160" s="24" t="n">
        <v>363.7</v>
      </c>
      <c r="E160" s="11" t="s">
        <v>351</v>
      </c>
      <c r="F160" s="11" t="s">
        <v>352</v>
      </c>
    </row>
    <row r="161" customFormat="false" ht="15" hidden="false" customHeight="false" outlineLevel="0" collapsed="false">
      <c r="A161" s="3" t="n">
        <v>40996</v>
      </c>
      <c r="B161" s="24" t="n">
        <v>744.2</v>
      </c>
      <c r="C161" s="24" t="n">
        <v>184</v>
      </c>
      <c r="D161" s="24" t="n">
        <v>369.5</v>
      </c>
      <c r="E161" s="11" t="s">
        <v>353</v>
      </c>
      <c r="F161" s="11" t="s">
        <v>354</v>
      </c>
    </row>
    <row r="162" customFormat="false" ht="15" hidden="false" customHeight="false" outlineLevel="0" collapsed="false">
      <c r="A162" s="3" t="n">
        <v>40997</v>
      </c>
      <c r="B162" s="24" t="n">
        <v>759.1</v>
      </c>
      <c r="C162" s="24" t="n">
        <v>185.2</v>
      </c>
      <c r="D162" s="24" t="n">
        <v>367.9</v>
      </c>
      <c r="E162" s="11" t="s">
        <v>355</v>
      </c>
      <c r="F162" s="11" t="s">
        <v>356</v>
      </c>
    </row>
    <row r="163" customFormat="false" ht="15" hidden="false" customHeight="false" outlineLevel="0" collapsed="false">
      <c r="A163" s="3" t="n">
        <v>40998</v>
      </c>
      <c r="B163" s="24" t="n">
        <v>758.5</v>
      </c>
      <c r="C163" s="24" t="n">
        <v>184.4</v>
      </c>
      <c r="D163" s="24" t="n">
        <v>373.5</v>
      </c>
      <c r="E163" s="11" t="s">
        <v>357</v>
      </c>
      <c r="F163" s="11" t="s">
        <v>358</v>
      </c>
    </row>
    <row r="164" customFormat="false" ht="15" hidden="false" customHeight="false" outlineLevel="0" collapsed="false">
      <c r="A164" s="3" t="n">
        <v>41001</v>
      </c>
      <c r="B164" s="24" t="n">
        <v>759.4</v>
      </c>
      <c r="C164" s="24" t="n">
        <v>182.6</v>
      </c>
      <c r="D164" s="24" t="n">
        <v>375.3</v>
      </c>
      <c r="E164" s="11" t="s">
        <v>359</v>
      </c>
      <c r="F164" s="11" t="s">
        <v>360</v>
      </c>
    </row>
    <row r="165" customFormat="false" ht="15" hidden="false" customHeight="false" outlineLevel="0" collapsed="false">
      <c r="A165" s="3" t="n">
        <v>41002</v>
      </c>
      <c r="B165" s="24" t="n">
        <v>765.4</v>
      </c>
      <c r="C165" s="24" t="n">
        <v>184.1</v>
      </c>
      <c r="D165" s="24" t="n">
        <v>375.7</v>
      </c>
      <c r="E165" s="11" t="s">
        <v>361</v>
      </c>
      <c r="F165" s="11" t="s">
        <v>362</v>
      </c>
    </row>
    <row r="166" customFormat="false" ht="15" hidden="false" customHeight="false" outlineLevel="0" collapsed="false">
      <c r="A166" s="3" t="n">
        <v>41003</v>
      </c>
      <c r="B166" s="24" t="n">
        <v>767.2</v>
      </c>
      <c r="C166" s="24" t="n">
        <v>187.7</v>
      </c>
      <c r="D166" s="24" t="n">
        <v>371.9</v>
      </c>
      <c r="E166" s="11" t="s">
        <v>363</v>
      </c>
      <c r="F166" s="11" t="s">
        <v>364</v>
      </c>
    </row>
    <row r="167" customFormat="false" ht="15" hidden="false" customHeight="false" outlineLevel="0" collapsed="false">
      <c r="A167" s="3" t="n">
        <v>41004</v>
      </c>
      <c r="B167" s="24" t="n">
        <v>775.2</v>
      </c>
      <c r="C167" s="24" t="n">
        <v>192.8</v>
      </c>
      <c r="D167" s="24" t="n">
        <v>372.5</v>
      </c>
      <c r="E167" s="11" t="s">
        <v>365</v>
      </c>
      <c r="F167" s="11" t="s">
        <v>366</v>
      </c>
    </row>
    <row r="168" customFormat="false" ht="15" hidden="false" customHeight="false" outlineLevel="0" collapsed="false">
      <c r="A168" s="3" t="n">
        <v>41005</v>
      </c>
      <c r="B168" s="24" t="e">
        <f aca="false">NA()</f>
        <v>#N/A</v>
      </c>
      <c r="C168" s="24" t="e">
        <f aca="false">NA()</f>
        <v>#N/A</v>
      </c>
      <c r="D168" s="24" t="e">
        <f aca="false">NA()</f>
        <v>#N/A</v>
      </c>
      <c r="E168" s="11" t="s">
        <v>367</v>
      </c>
      <c r="F168" s="11" t="s">
        <v>368</v>
      </c>
    </row>
    <row r="169" customFormat="false" ht="15" hidden="false" customHeight="false" outlineLevel="0" collapsed="false">
      <c r="A169" s="3" t="n">
        <v>41008</v>
      </c>
      <c r="B169" s="24" t="n">
        <v>775.2</v>
      </c>
      <c r="C169" s="24" t="n">
        <v>190.3</v>
      </c>
      <c r="D169" s="24" t="e">
        <f aca="false">NA()</f>
        <v>#N/A</v>
      </c>
      <c r="E169" s="11" t="s">
        <v>369</v>
      </c>
      <c r="F169" s="11" t="s">
        <v>370</v>
      </c>
    </row>
    <row r="170" customFormat="false" ht="15" hidden="false" customHeight="false" outlineLevel="0" collapsed="false">
      <c r="A170" s="3" t="n">
        <v>41009</v>
      </c>
      <c r="B170" s="24" t="n">
        <v>782.9</v>
      </c>
      <c r="C170" s="24" t="n">
        <v>199.1</v>
      </c>
      <c r="D170" s="24" t="n">
        <v>381.6</v>
      </c>
      <c r="E170" s="11" t="s">
        <v>371</v>
      </c>
      <c r="F170" s="11" t="s">
        <v>372</v>
      </c>
    </row>
    <row r="171" customFormat="false" ht="15" hidden="false" customHeight="false" outlineLevel="0" collapsed="false">
      <c r="A171" s="3" t="n">
        <v>41010</v>
      </c>
      <c r="B171" s="24" t="n">
        <v>777.7</v>
      </c>
      <c r="C171" s="24" t="n">
        <v>194.4</v>
      </c>
      <c r="D171" s="24" t="n">
        <v>377.5</v>
      </c>
      <c r="E171" s="11" t="s">
        <v>373</v>
      </c>
      <c r="F171" s="11" t="s">
        <v>374</v>
      </c>
    </row>
    <row r="172" customFormat="false" ht="15" hidden="false" customHeight="false" outlineLevel="0" collapsed="false">
      <c r="A172" s="3" t="n">
        <v>41011</v>
      </c>
      <c r="B172" s="24" t="n">
        <v>775.8</v>
      </c>
      <c r="C172" s="24" t="n">
        <v>191.9</v>
      </c>
      <c r="D172" s="24" t="n">
        <v>376.1</v>
      </c>
      <c r="E172" s="11" t="s">
        <v>375</v>
      </c>
      <c r="F172" s="11" t="s">
        <v>376</v>
      </c>
    </row>
    <row r="173" customFormat="false" ht="15" hidden="false" customHeight="false" outlineLevel="0" collapsed="false">
      <c r="A173" s="3" t="n">
        <v>41012</v>
      </c>
      <c r="B173" s="24" t="n">
        <v>779.1</v>
      </c>
      <c r="C173" s="24" t="n">
        <v>191.9</v>
      </c>
      <c r="D173" s="24" t="n">
        <v>377.9</v>
      </c>
      <c r="E173" s="11" t="s">
        <v>377</v>
      </c>
      <c r="F173" s="11" t="s">
        <v>378</v>
      </c>
    </row>
    <row r="174" customFormat="false" ht="15" hidden="false" customHeight="false" outlineLevel="0" collapsed="false">
      <c r="A174" s="3" t="n">
        <v>41015</v>
      </c>
      <c r="B174" s="24" t="n">
        <v>780.4</v>
      </c>
      <c r="C174" s="24" t="n">
        <v>191</v>
      </c>
      <c r="D174" s="24" t="n">
        <v>382.6</v>
      </c>
      <c r="E174" s="11" t="s">
        <v>379</v>
      </c>
      <c r="F174" s="11" t="s">
        <v>380</v>
      </c>
    </row>
    <row r="175" customFormat="false" ht="15" hidden="false" customHeight="false" outlineLevel="0" collapsed="false">
      <c r="A175" s="3" t="n">
        <v>41016</v>
      </c>
      <c r="B175" s="24" t="n">
        <v>778.5</v>
      </c>
      <c r="C175" s="24" t="n">
        <v>187.5</v>
      </c>
      <c r="D175" s="24" t="n">
        <v>381</v>
      </c>
      <c r="E175" s="11" t="s">
        <v>381</v>
      </c>
      <c r="F175" s="11" t="s">
        <v>382</v>
      </c>
    </row>
    <row r="176" customFormat="false" ht="15" hidden="false" customHeight="false" outlineLevel="0" collapsed="false">
      <c r="A176" s="3" t="n">
        <v>41017</v>
      </c>
      <c r="B176" s="24" t="n">
        <v>789.8</v>
      </c>
      <c r="C176" s="24" t="n">
        <v>188</v>
      </c>
      <c r="D176" s="24" t="n">
        <v>380</v>
      </c>
      <c r="E176" s="11" t="s">
        <v>383</v>
      </c>
      <c r="F176" s="11" t="s">
        <v>384</v>
      </c>
    </row>
    <row r="177" customFormat="false" ht="15" hidden="false" customHeight="false" outlineLevel="0" collapsed="false">
      <c r="A177" s="3" t="n">
        <v>41018</v>
      </c>
      <c r="B177" s="24" t="n">
        <v>792.4</v>
      </c>
      <c r="C177" s="24" t="n">
        <v>190.2</v>
      </c>
      <c r="D177" s="24" t="n">
        <v>379.4</v>
      </c>
      <c r="E177" s="11" t="s">
        <v>385</v>
      </c>
      <c r="F177" s="11" t="s">
        <v>386</v>
      </c>
    </row>
    <row r="178" customFormat="false" ht="15" hidden="false" customHeight="false" outlineLevel="0" collapsed="false">
      <c r="A178" s="3" t="n">
        <v>41019</v>
      </c>
      <c r="B178" s="24" t="n">
        <v>789.9</v>
      </c>
      <c r="C178" s="24" t="n">
        <v>188.1</v>
      </c>
      <c r="D178" s="24" t="n">
        <v>376.8</v>
      </c>
      <c r="E178" s="11" t="s">
        <v>387</v>
      </c>
      <c r="F178" s="11" t="s">
        <v>388</v>
      </c>
    </row>
    <row r="179" customFormat="false" ht="15" hidden="false" customHeight="false" outlineLevel="0" collapsed="false">
      <c r="A179" s="3" t="n">
        <v>41022</v>
      </c>
      <c r="B179" s="24" t="n">
        <v>799.3</v>
      </c>
      <c r="C179" s="24" t="n">
        <v>196.8</v>
      </c>
      <c r="D179" s="24" t="n">
        <v>385</v>
      </c>
      <c r="E179" s="11" t="s">
        <v>389</v>
      </c>
      <c r="F179" s="11" t="s">
        <v>390</v>
      </c>
    </row>
    <row r="180" customFormat="false" ht="15" hidden="false" customHeight="false" outlineLevel="0" collapsed="false">
      <c r="A180" s="3" t="n">
        <v>41023</v>
      </c>
      <c r="B180" s="24" t="n">
        <v>779.8</v>
      </c>
      <c r="C180" s="24" t="n">
        <v>191.9</v>
      </c>
      <c r="D180" s="24" t="n">
        <v>380.1</v>
      </c>
      <c r="E180" s="11" t="s">
        <v>391</v>
      </c>
      <c r="F180" s="11" t="s">
        <v>392</v>
      </c>
    </row>
    <row r="181" customFormat="false" ht="15" hidden="false" customHeight="false" outlineLevel="0" collapsed="false">
      <c r="A181" s="3" t="n">
        <v>41024</v>
      </c>
      <c r="B181" s="24" t="n">
        <v>715.8</v>
      </c>
      <c r="C181" s="24" t="n">
        <v>190.1</v>
      </c>
      <c r="D181" s="24" t="n">
        <v>381.1</v>
      </c>
      <c r="E181" s="11" t="s">
        <v>393</v>
      </c>
      <c r="F181" s="11" t="s">
        <v>394</v>
      </c>
    </row>
    <row r="182" customFormat="false" ht="15" hidden="false" customHeight="false" outlineLevel="0" collapsed="false">
      <c r="A182" s="3" t="n">
        <v>41025</v>
      </c>
      <c r="B182" s="24" t="n">
        <v>714.3</v>
      </c>
      <c r="C182" s="24" t="n">
        <v>196.2</v>
      </c>
      <c r="D182" s="24" t="n">
        <v>384.6</v>
      </c>
      <c r="E182" s="11" t="s">
        <v>395</v>
      </c>
      <c r="F182" s="11" t="s">
        <v>396</v>
      </c>
    </row>
    <row r="183" customFormat="false" ht="15" hidden="false" customHeight="false" outlineLevel="0" collapsed="false">
      <c r="A183" s="3" t="n">
        <v>41026</v>
      </c>
      <c r="B183" s="24" t="n">
        <v>703.2</v>
      </c>
      <c r="C183" s="24" t="n">
        <v>194.9</v>
      </c>
      <c r="D183" s="24" t="n">
        <v>386.6</v>
      </c>
      <c r="E183" s="11" t="s">
        <v>397</v>
      </c>
      <c r="F183" s="11" t="s">
        <v>398</v>
      </c>
    </row>
    <row r="184" customFormat="false" ht="15" hidden="false" customHeight="false" outlineLevel="0" collapsed="false">
      <c r="A184" s="3" t="n">
        <v>41029</v>
      </c>
      <c r="B184" s="24" t="n">
        <v>695.1</v>
      </c>
      <c r="C184" s="24" t="n">
        <v>196.8</v>
      </c>
      <c r="D184" s="24" t="n">
        <v>385.7</v>
      </c>
      <c r="E184" s="11" t="s">
        <v>399</v>
      </c>
      <c r="F184" s="11" t="s">
        <v>400</v>
      </c>
    </row>
    <row r="185" customFormat="false" ht="15" hidden="false" customHeight="false" outlineLevel="0" collapsed="false">
      <c r="A185" s="3" t="n">
        <v>41030</v>
      </c>
      <c r="B185" s="24" t="n">
        <v>684.9</v>
      </c>
      <c r="C185" s="24" t="n">
        <v>195.5</v>
      </c>
      <c r="D185" s="24" t="n">
        <v>388.1</v>
      </c>
      <c r="E185" s="11" t="s">
        <v>401</v>
      </c>
      <c r="F185" s="11" t="s">
        <v>402</v>
      </c>
    </row>
    <row r="186" customFormat="false" ht="15" hidden="false" customHeight="false" outlineLevel="0" collapsed="false">
      <c r="A186" s="3" t="n">
        <v>41031</v>
      </c>
      <c r="B186" s="24" t="n">
        <v>676.4</v>
      </c>
      <c r="C186" s="24" t="n">
        <v>193.4</v>
      </c>
      <c r="D186" s="24" t="n">
        <v>389.7</v>
      </c>
      <c r="E186" s="11" t="s">
        <v>403</v>
      </c>
      <c r="F186" s="11" t="s">
        <v>404</v>
      </c>
    </row>
    <row r="187" customFormat="false" ht="15" hidden="false" customHeight="false" outlineLevel="0" collapsed="false">
      <c r="A187" s="3" t="n">
        <v>41032</v>
      </c>
      <c r="B187" s="24" t="n">
        <v>664.7</v>
      </c>
      <c r="C187" s="24" t="n">
        <v>188.8</v>
      </c>
      <c r="D187" s="24" t="n">
        <v>379.4</v>
      </c>
      <c r="E187" s="11" t="s">
        <v>405</v>
      </c>
      <c r="F187" s="11" t="s">
        <v>406</v>
      </c>
    </row>
    <row r="188" customFormat="false" ht="15" hidden="false" customHeight="false" outlineLevel="0" collapsed="false">
      <c r="A188" s="3" t="n">
        <v>41033</v>
      </c>
      <c r="B188" s="24" t="n">
        <v>665.5</v>
      </c>
      <c r="C188" s="24" t="n">
        <v>186.1</v>
      </c>
      <c r="D188" s="24" t="n">
        <v>379.9</v>
      </c>
      <c r="E188" s="11" t="s">
        <v>407</v>
      </c>
      <c r="F188" s="11" t="s">
        <v>408</v>
      </c>
    </row>
    <row r="189" customFormat="false" ht="15" hidden="false" customHeight="false" outlineLevel="0" collapsed="false">
      <c r="A189" s="3" t="n">
        <v>41036</v>
      </c>
      <c r="B189" s="24" t="n">
        <v>664.4</v>
      </c>
      <c r="C189" s="24" t="n">
        <v>183.8</v>
      </c>
      <c r="D189" s="24" t="n">
        <v>378.9</v>
      </c>
      <c r="E189" s="11" t="s">
        <v>409</v>
      </c>
      <c r="F189" s="11" t="s">
        <v>410</v>
      </c>
    </row>
    <row r="190" customFormat="false" ht="15" hidden="false" customHeight="false" outlineLevel="0" collapsed="false">
      <c r="A190" s="3" t="n">
        <v>41037</v>
      </c>
      <c r="B190" s="24" t="n">
        <v>670.5</v>
      </c>
      <c r="C190" s="24" t="n">
        <v>186.3</v>
      </c>
      <c r="D190" s="24" t="n">
        <v>381</v>
      </c>
      <c r="E190" s="11" t="s">
        <v>411</v>
      </c>
      <c r="F190" s="11" t="s">
        <v>412</v>
      </c>
    </row>
    <row r="191" customFormat="false" ht="15" hidden="false" customHeight="false" outlineLevel="0" collapsed="false">
      <c r="A191" s="3" t="n">
        <v>41038</v>
      </c>
      <c r="B191" s="24" t="n">
        <v>680.7</v>
      </c>
      <c r="C191" s="24" t="n">
        <v>185</v>
      </c>
      <c r="D191" s="24" t="n">
        <v>390.9</v>
      </c>
      <c r="E191" s="11" t="s">
        <v>413</v>
      </c>
      <c r="F191" s="11" t="s">
        <v>414</v>
      </c>
    </row>
    <row r="192" customFormat="false" ht="15" hidden="false" customHeight="false" outlineLevel="0" collapsed="false">
      <c r="A192" s="3" t="n">
        <v>41039</v>
      </c>
      <c r="B192" s="24" t="n">
        <v>677.3</v>
      </c>
      <c r="C192" s="24" t="n">
        <v>185.1</v>
      </c>
      <c r="D192" s="24" t="n">
        <v>391.7</v>
      </c>
      <c r="E192" s="11" t="s">
        <v>415</v>
      </c>
      <c r="F192" s="11" t="s">
        <v>416</v>
      </c>
    </row>
    <row r="193" customFormat="false" ht="15" hidden="false" customHeight="false" outlineLevel="0" collapsed="false">
      <c r="A193" s="3" t="n">
        <v>41040</v>
      </c>
      <c r="B193" s="24" t="n">
        <v>680.6</v>
      </c>
      <c r="C193" s="24" t="n">
        <v>184.5</v>
      </c>
      <c r="D193" s="24" t="n">
        <v>398.5</v>
      </c>
      <c r="E193" s="11" t="s">
        <v>417</v>
      </c>
      <c r="F193" s="11" t="s">
        <v>418</v>
      </c>
    </row>
    <row r="194" customFormat="false" ht="15" hidden="false" customHeight="false" outlineLevel="0" collapsed="false">
      <c r="A194" s="3" t="n">
        <v>41043</v>
      </c>
      <c r="B194" s="24" t="n">
        <v>703.3</v>
      </c>
      <c r="C194" s="24" t="n">
        <v>196.2</v>
      </c>
      <c r="D194" s="24" t="n">
        <v>407.3</v>
      </c>
      <c r="E194" s="11" t="s">
        <v>419</v>
      </c>
      <c r="F194" s="11" t="s">
        <v>420</v>
      </c>
    </row>
    <row r="195" customFormat="false" ht="15" hidden="false" customHeight="false" outlineLevel="0" collapsed="false">
      <c r="A195" s="3" t="n">
        <v>41044</v>
      </c>
      <c r="B195" s="24" t="n">
        <v>709.4</v>
      </c>
      <c r="C195" s="24" t="n">
        <v>207</v>
      </c>
      <c r="D195" s="24" t="n">
        <v>408.3</v>
      </c>
      <c r="E195" s="11" t="s">
        <v>421</v>
      </c>
      <c r="F195" s="11" t="s">
        <v>422</v>
      </c>
    </row>
    <row r="196" customFormat="false" ht="15" hidden="false" customHeight="false" outlineLevel="0" collapsed="false">
      <c r="A196" s="3" t="n">
        <v>41045</v>
      </c>
      <c r="B196" s="24" t="n">
        <v>720.3</v>
      </c>
      <c r="C196" s="24" t="n">
        <v>211</v>
      </c>
      <c r="D196" s="24" t="n">
        <v>438</v>
      </c>
      <c r="E196" s="11" t="s">
        <v>423</v>
      </c>
      <c r="F196" s="11" t="s">
        <v>424</v>
      </c>
    </row>
    <row r="197" customFormat="false" ht="15" hidden="false" customHeight="false" outlineLevel="0" collapsed="false">
      <c r="A197" s="3" t="n">
        <v>41046</v>
      </c>
      <c r="B197" s="24" t="n">
        <v>729.3</v>
      </c>
      <c r="C197" s="24" t="n">
        <v>221.9</v>
      </c>
      <c r="D197" s="24" t="n">
        <v>435.8</v>
      </c>
      <c r="E197" s="11" t="s">
        <v>425</v>
      </c>
      <c r="F197" s="11" t="s">
        <v>426</v>
      </c>
    </row>
    <row r="198" customFormat="false" ht="15" hidden="false" customHeight="false" outlineLevel="0" collapsed="false">
      <c r="A198" s="3" t="n">
        <v>41047</v>
      </c>
      <c r="B198" s="24" t="n">
        <v>727.7</v>
      </c>
      <c r="C198" s="24" t="n">
        <v>234.2</v>
      </c>
      <c r="D198" s="24" t="n">
        <v>448.7</v>
      </c>
      <c r="E198" s="11" t="s">
        <v>427</v>
      </c>
      <c r="F198" s="11" t="s">
        <v>428</v>
      </c>
    </row>
    <row r="199" customFormat="false" ht="15" hidden="false" customHeight="false" outlineLevel="0" collapsed="false">
      <c r="A199" s="3" t="n">
        <v>41050</v>
      </c>
      <c r="B199" s="24" t="n">
        <v>718.7</v>
      </c>
      <c r="C199" s="24" t="n">
        <v>230.6</v>
      </c>
      <c r="D199" s="24" t="n">
        <v>443.5</v>
      </c>
      <c r="E199" s="11" t="s">
        <v>429</v>
      </c>
      <c r="F199" s="11" t="s">
        <v>430</v>
      </c>
    </row>
    <row r="200" customFormat="false" ht="15" hidden="false" customHeight="false" outlineLevel="0" collapsed="false">
      <c r="A200" s="3" t="n">
        <v>41051</v>
      </c>
      <c r="B200" s="24" t="n">
        <v>707.1</v>
      </c>
      <c r="C200" s="24" t="n">
        <v>224.1</v>
      </c>
      <c r="D200" s="24" t="n">
        <v>426.7</v>
      </c>
      <c r="E200" s="11" t="s">
        <v>431</v>
      </c>
      <c r="F200" s="11" t="s">
        <v>432</v>
      </c>
    </row>
    <row r="201" customFormat="false" ht="15" hidden="false" customHeight="false" outlineLevel="0" collapsed="false">
      <c r="A201" s="3" t="n">
        <v>41052</v>
      </c>
      <c r="B201" s="24" t="n">
        <v>726.2</v>
      </c>
      <c r="C201" s="24" t="n">
        <v>230.8</v>
      </c>
      <c r="D201" s="24" t="n">
        <v>438.1</v>
      </c>
      <c r="E201" s="11" t="s">
        <v>433</v>
      </c>
      <c r="F201" s="11" t="s">
        <v>434</v>
      </c>
    </row>
    <row r="202" customFormat="false" ht="15" hidden="false" customHeight="false" outlineLevel="0" collapsed="false">
      <c r="A202" s="3" t="n">
        <v>41053</v>
      </c>
      <c r="B202" s="24" t="n">
        <v>732.7</v>
      </c>
      <c r="C202" s="24" t="n">
        <v>225.9</v>
      </c>
      <c r="D202" s="24" t="n">
        <v>436.7</v>
      </c>
      <c r="E202" s="11" t="s">
        <v>435</v>
      </c>
      <c r="F202" s="11" t="s">
        <v>436</v>
      </c>
    </row>
    <row r="203" customFormat="false" ht="15" hidden="false" customHeight="false" outlineLevel="0" collapsed="false">
      <c r="A203" s="3" t="n">
        <v>41054</v>
      </c>
      <c r="B203" s="24" t="n">
        <v>739.6</v>
      </c>
      <c r="C203" s="24" t="n">
        <v>226</v>
      </c>
      <c r="D203" s="24" t="n">
        <v>438.3</v>
      </c>
      <c r="E203" s="11" t="s">
        <v>437</v>
      </c>
      <c r="F203" s="11" t="s">
        <v>438</v>
      </c>
    </row>
    <row r="204" customFormat="false" ht="15" hidden="false" customHeight="false" outlineLevel="0" collapsed="false">
      <c r="A204" s="3" t="n">
        <v>41057</v>
      </c>
      <c r="B204" s="24" t="n">
        <v>751.3</v>
      </c>
      <c r="C204" s="24" t="n">
        <v>226.5</v>
      </c>
      <c r="D204" s="24" t="n">
        <v>437.7</v>
      </c>
      <c r="E204" s="11" t="s">
        <v>439</v>
      </c>
      <c r="F204" s="11" t="s">
        <v>440</v>
      </c>
    </row>
    <row r="205" customFormat="false" ht="15" hidden="false" customHeight="false" outlineLevel="0" collapsed="false">
      <c r="A205" s="3" t="n">
        <v>41058</v>
      </c>
      <c r="B205" s="24" t="n">
        <v>752.9</v>
      </c>
      <c r="C205" s="24" t="n">
        <v>221.5</v>
      </c>
      <c r="D205" s="24" t="n">
        <v>432</v>
      </c>
      <c r="E205" s="11" t="s">
        <v>441</v>
      </c>
      <c r="F205" s="11" t="s">
        <v>442</v>
      </c>
    </row>
    <row r="206" customFormat="false" ht="15" hidden="false" customHeight="false" outlineLevel="0" collapsed="false">
      <c r="A206" s="3" t="n">
        <v>41059</v>
      </c>
      <c r="B206" s="24" t="n">
        <v>763.2</v>
      </c>
      <c r="C206" s="24" t="n">
        <v>225.8</v>
      </c>
      <c r="D206" s="24" t="n">
        <v>436.5</v>
      </c>
      <c r="E206" s="11" t="s">
        <v>443</v>
      </c>
      <c r="F206" s="11" t="s">
        <v>444</v>
      </c>
    </row>
    <row r="207" customFormat="false" ht="15" hidden="false" customHeight="false" outlineLevel="0" collapsed="false">
      <c r="A207" s="3" t="n">
        <v>41060</v>
      </c>
      <c r="B207" s="24" t="n">
        <v>773.9</v>
      </c>
      <c r="C207" s="24" t="n">
        <v>228</v>
      </c>
      <c r="D207" s="24" t="n">
        <v>439.8</v>
      </c>
      <c r="E207" s="11" t="s">
        <v>445</v>
      </c>
      <c r="F207" s="11" t="s">
        <v>446</v>
      </c>
    </row>
    <row r="208" customFormat="false" ht="15" hidden="false" customHeight="false" outlineLevel="0" collapsed="false">
      <c r="A208" s="3" t="n">
        <v>41061</v>
      </c>
      <c r="B208" s="24" t="n">
        <v>778.8</v>
      </c>
      <c r="C208" s="24" t="n">
        <v>228.5</v>
      </c>
      <c r="D208" s="24" t="n">
        <v>445.7</v>
      </c>
      <c r="E208" s="11" t="s">
        <v>447</v>
      </c>
      <c r="F208" s="11" t="s">
        <v>448</v>
      </c>
    </row>
    <row r="209" customFormat="false" ht="15" hidden="false" customHeight="false" outlineLevel="0" collapsed="false">
      <c r="A209" s="3" t="n">
        <v>41064</v>
      </c>
      <c r="B209" s="24" t="n">
        <v>778.2</v>
      </c>
      <c r="C209" s="24" t="n">
        <v>226.1</v>
      </c>
      <c r="D209" s="24" t="n">
        <v>444</v>
      </c>
      <c r="E209" s="11" t="s">
        <v>449</v>
      </c>
      <c r="F209" s="11" t="s">
        <v>450</v>
      </c>
    </row>
    <row r="210" customFormat="false" ht="15" hidden="false" customHeight="false" outlineLevel="0" collapsed="false">
      <c r="A210" s="3" t="n">
        <v>41065</v>
      </c>
      <c r="B210" s="24" t="n">
        <v>777.9</v>
      </c>
      <c r="C210" s="24" t="n">
        <v>224.3</v>
      </c>
      <c r="D210" s="24" t="n">
        <v>443.5</v>
      </c>
      <c r="E210" s="11" t="s">
        <v>451</v>
      </c>
      <c r="F210" s="11" t="s">
        <v>452</v>
      </c>
    </row>
    <row r="211" customFormat="false" ht="15" hidden="false" customHeight="false" outlineLevel="0" collapsed="false">
      <c r="A211" s="3" t="n">
        <v>41066</v>
      </c>
      <c r="B211" s="24" t="n">
        <v>763.5</v>
      </c>
      <c r="C211" s="24" t="n">
        <v>203.8</v>
      </c>
      <c r="D211" s="24" t="n">
        <v>428.6</v>
      </c>
      <c r="E211" s="11" t="s">
        <v>453</v>
      </c>
      <c r="F211" s="11" t="s">
        <v>454</v>
      </c>
    </row>
    <row r="212" customFormat="false" ht="15" hidden="false" customHeight="false" outlineLevel="0" collapsed="false">
      <c r="A212" s="3" t="n">
        <v>41067</v>
      </c>
      <c r="B212" s="24" t="n">
        <v>765.1</v>
      </c>
      <c r="C212" s="24" t="n">
        <v>200.2</v>
      </c>
      <c r="D212" s="24" t="n">
        <v>426.5</v>
      </c>
      <c r="E212" s="11" t="s">
        <v>455</v>
      </c>
      <c r="F212" s="11" t="s">
        <v>456</v>
      </c>
    </row>
    <row r="213" customFormat="false" ht="15" hidden="false" customHeight="false" outlineLevel="0" collapsed="false">
      <c r="A213" s="3" t="n">
        <v>41068</v>
      </c>
      <c r="B213" s="24" t="n">
        <v>766.1</v>
      </c>
      <c r="C213" s="24" t="n">
        <v>202.9</v>
      </c>
      <c r="D213" s="24" t="n">
        <v>435.5</v>
      </c>
      <c r="E213" s="11" t="s">
        <v>457</v>
      </c>
      <c r="F213" s="11" t="s">
        <v>458</v>
      </c>
    </row>
    <row r="214" customFormat="false" ht="15" hidden="false" customHeight="false" outlineLevel="0" collapsed="false">
      <c r="A214" s="3" t="n">
        <v>41071</v>
      </c>
      <c r="B214" s="24" t="n">
        <v>756.8</v>
      </c>
      <c r="C214" s="24" t="n">
        <v>191.8</v>
      </c>
      <c r="D214" s="24" t="n">
        <v>431.7</v>
      </c>
      <c r="E214" s="11" t="s">
        <v>459</v>
      </c>
      <c r="F214" s="11" t="s">
        <v>460</v>
      </c>
    </row>
    <row r="215" customFormat="false" ht="15" hidden="false" customHeight="false" outlineLevel="0" collapsed="false">
      <c r="A215" s="3" t="n">
        <v>41072</v>
      </c>
      <c r="B215" s="24" t="n">
        <v>749.4</v>
      </c>
      <c r="C215" s="24" t="n">
        <v>183.9</v>
      </c>
      <c r="D215" s="24" t="n">
        <v>427.8</v>
      </c>
      <c r="E215" s="11" t="s">
        <v>461</v>
      </c>
      <c r="F215" s="11" t="s">
        <v>462</v>
      </c>
    </row>
    <row r="216" customFormat="false" ht="15" hidden="false" customHeight="false" outlineLevel="0" collapsed="false">
      <c r="A216" s="3" t="n">
        <v>41073</v>
      </c>
      <c r="B216" s="24" t="n">
        <v>743.7</v>
      </c>
      <c r="C216" s="24" t="n">
        <v>179.3</v>
      </c>
      <c r="D216" s="24" t="n">
        <v>423.8</v>
      </c>
      <c r="E216" s="11" t="s">
        <v>463</v>
      </c>
      <c r="F216" s="11" t="s">
        <v>464</v>
      </c>
    </row>
    <row r="217" customFormat="false" ht="15" hidden="false" customHeight="false" outlineLevel="0" collapsed="false">
      <c r="A217" s="3" t="n">
        <v>41074</v>
      </c>
      <c r="B217" s="24" t="n">
        <v>748.4</v>
      </c>
      <c r="C217" s="24" t="n">
        <v>179.1</v>
      </c>
      <c r="D217" s="24" t="n">
        <v>420.6</v>
      </c>
      <c r="E217" s="11" t="s">
        <v>465</v>
      </c>
      <c r="F217" s="11" t="s">
        <v>466</v>
      </c>
    </row>
    <row r="218" customFormat="false" ht="15" hidden="false" customHeight="false" outlineLevel="0" collapsed="false">
      <c r="A218" s="3" t="n">
        <v>41075</v>
      </c>
      <c r="B218" s="24" t="n">
        <v>746.7</v>
      </c>
      <c r="C218" s="24" t="n">
        <v>177.1</v>
      </c>
      <c r="D218" s="24" t="n">
        <v>428.3</v>
      </c>
      <c r="E218" s="11" t="s">
        <v>467</v>
      </c>
      <c r="F218" s="11" t="s">
        <v>468</v>
      </c>
    </row>
    <row r="219" customFormat="false" ht="15" hidden="false" customHeight="false" outlineLevel="0" collapsed="false">
      <c r="A219" s="3" t="n">
        <v>41078</v>
      </c>
      <c r="B219" s="24" t="n">
        <v>752.6</v>
      </c>
      <c r="C219" s="24" t="n">
        <v>174</v>
      </c>
      <c r="D219" s="24" t="n">
        <v>424.5</v>
      </c>
      <c r="E219" s="11" t="s">
        <v>469</v>
      </c>
      <c r="F219" s="11" t="s">
        <v>470</v>
      </c>
    </row>
    <row r="220" customFormat="false" ht="15" hidden="false" customHeight="false" outlineLevel="0" collapsed="false">
      <c r="A220" s="3" t="n">
        <v>41079</v>
      </c>
      <c r="B220" s="24" t="n">
        <v>710.8</v>
      </c>
      <c r="C220" s="24" t="n">
        <v>162.8</v>
      </c>
      <c r="D220" s="24" t="n">
        <v>414.2</v>
      </c>
      <c r="E220" s="11" t="s">
        <v>471</v>
      </c>
      <c r="F220" s="11" t="s">
        <v>472</v>
      </c>
    </row>
    <row r="221" customFormat="false" ht="15" hidden="false" customHeight="false" outlineLevel="0" collapsed="false">
      <c r="A221" s="3" t="n">
        <v>41080</v>
      </c>
      <c r="B221" s="24" t="n">
        <v>682.2</v>
      </c>
      <c r="C221" s="24" t="n">
        <v>145.1</v>
      </c>
      <c r="D221" s="24" t="n">
        <v>406.9</v>
      </c>
      <c r="E221" s="11" t="s">
        <v>473</v>
      </c>
      <c r="F221" s="11" t="s">
        <v>474</v>
      </c>
    </row>
    <row r="222" customFormat="false" ht="15" hidden="false" customHeight="false" outlineLevel="0" collapsed="false">
      <c r="A222" s="3" t="n">
        <v>41081</v>
      </c>
      <c r="B222" s="24" t="n">
        <v>663.3</v>
      </c>
      <c r="C222" s="24" t="n">
        <v>144.6</v>
      </c>
      <c r="D222" s="24" t="n">
        <v>411.3</v>
      </c>
      <c r="E222" s="11" t="s">
        <v>475</v>
      </c>
      <c r="F222" s="11" t="s">
        <v>476</v>
      </c>
    </row>
    <row r="223" customFormat="false" ht="15" hidden="false" customHeight="false" outlineLevel="0" collapsed="false">
      <c r="A223" s="3" t="n">
        <v>41082</v>
      </c>
      <c r="B223" s="24" t="n">
        <v>665.4</v>
      </c>
      <c r="C223" s="24" t="n">
        <v>142</v>
      </c>
      <c r="D223" s="24" t="n">
        <v>417.9</v>
      </c>
      <c r="E223" s="11" t="s">
        <v>477</v>
      </c>
      <c r="F223" s="11" t="s">
        <v>478</v>
      </c>
    </row>
    <row r="224" customFormat="false" ht="15" hidden="false" customHeight="false" outlineLevel="0" collapsed="false">
      <c r="A224" s="3" t="n">
        <v>41085</v>
      </c>
      <c r="B224" s="24" t="n">
        <v>676.1</v>
      </c>
      <c r="C224" s="24" t="n">
        <v>151.6</v>
      </c>
      <c r="D224" s="24" t="n">
        <v>424.5</v>
      </c>
      <c r="E224" s="11" t="s">
        <v>479</v>
      </c>
      <c r="F224" s="11" t="s">
        <v>480</v>
      </c>
    </row>
    <row r="225" customFormat="false" ht="15" hidden="false" customHeight="false" outlineLevel="0" collapsed="false">
      <c r="A225" s="3" t="n">
        <v>41086</v>
      </c>
      <c r="B225" s="24" t="n">
        <v>668.7</v>
      </c>
      <c r="C225" s="24" t="n">
        <v>148.4</v>
      </c>
      <c r="D225" s="24" t="n">
        <v>424.1</v>
      </c>
      <c r="E225" s="11" t="s">
        <v>481</v>
      </c>
      <c r="F225" s="11" t="s">
        <v>482</v>
      </c>
    </row>
    <row r="226" customFormat="false" ht="15" hidden="false" customHeight="false" outlineLevel="0" collapsed="false">
      <c r="A226" s="3" t="n">
        <v>41087</v>
      </c>
      <c r="B226" s="24" t="n">
        <v>653</v>
      </c>
      <c r="C226" s="24" t="n">
        <v>142.3</v>
      </c>
      <c r="D226" s="24" t="n">
        <v>414.3</v>
      </c>
      <c r="E226" s="11" t="s">
        <v>483</v>
      </c>
      <c r="F226" s="11" t="s">
        <v>484</v>
      </c>
    </row>
    <row r="227" customFormat="false" ht="15" hidden="false" customHeight="false" outlineLevel="0" collapsed="false">
      <c r="A227" s="3" t="n">
        <v>41088</v>
      </c>
      <c r="B227" s="24" t="n">
        <v>656.1</v>
      </c>
      <c r="C227" s="24" t="n">
        <v>144</v>
      </c>
      <c r="D227" s="24" t="n">
        <v>423</v>
      </c>
      <c r="E227" s="11" t="s">
        <v>485</v>
      </c>
      <c r="F227" s="11" t="s">
        <v>486</v>
      </c>
    </row>
    <row r="228" customFormat="false" ht="15" hidden="false" customHeight="false" outlineLevel="0" collapsed="false">
      <c r="A228" s="3" t="n">
        <v>41089</v>
      </c>
      <c r="B228" s="24" t="n">
        <v>644.1</v>
      </c>
      <c r="C228" s="24" t="n">
        <v>141.1</v>
      </c>
      <c r="D228" s="24" t="n">
        <v>408.6</v>
      </c>
      <c r="E228" s="11" t="s">
        <v>487</v>
      </c>
      <c r="F228" s="11" t="s">
        <v>488</v>
      </c>
    </row>
    <row r="229" customFormat="false" ht="15" hidden="false" customHeight="false" outlineLevel="0" collapsed="false">
      <c r="A229" s="3" t="n">
        <v>41092</v>
      </c>
      <c r="B229" s="24" t="n">
        <v>627.8</v>
      </c>
      <c r="C229" s="24" t="n">
        <v>142.8</v>
      </c>
      <c r="D229" s="24" t="n">
        <v>415.8</v>
      </c>
      <c r="E229" s="11" t="s">
        <v>489</v>
      </c>
      <c r="F229" s="11" t="s">
        <v>490</v>
      </c>
    </row>
    <row r="230" customFormat="false" ht="15" hidden="false" customHeight="false" outlineLevel="0" collapsed="false">
      <c r="A230" s="3" t="n">
        <v>41093</v>
      </c>
      <c r="B230" s="24" t="n">
        <v>630.3</v>
      </c>
      <c r="C230" s="24" t="n">
        <v>137.7</v>
      </c>
      <c r="D230" s="24" t="n">
        <v>412.4</v>
      </c>
      <c r="E230" s="11" t="s">
        <v>491</v>
      </c>
      <c r="F230" s="11" t="s">
        <v>492</v>
      </c>
    </row>
    <row r="231" customFormat="false" ht="15" hidden="false" customHeight="false" outlineLevel="0" collapsed="false">
      <c r="A231" s="3" t="n">
        <v>41094</v>
      </c>
      <c r="B231" s="24" t="n">
        <v>635.2</v>
      </c>
      <c r="C231" s="24" t="n">
        <v>141.7</v>
      </c>
      <c r="D231" s="24" t="n">
        <v>411.6</v>
      </c>
      <c r="E231" s="11" t="s">
        <v>493</v>
      </c>
      <c r="F231" s="11" t="s">
        <v>494</v>
      </c>
    </row>
    <row r="232" customFormat="false" ht="15" hidden="false" customHeight="false" outlineLevel="0" collapsed="false">
      <c r="A232" s="3" t="n">
        <v>41095</v>
      </c>
      <c r="B232" s="24" t="n">
        <v>645.3</v>
      </c>
      <c r="C232" s="24" t="n">
        <v>149.5</v>
      </c>
      <c r="D232" s="24" t="n">
        <v>429.2</v>
      </c>
      <c r="E232" s="11" t="s">
        <v>495</v>
      </c>
      <c r="F232" s="11" t="s">
        <v>496</v>
      </c>
    </row>
    <row r="233" customFormat="false" ht="15" hidden="false" customHeight="false" outlineLevel="0" collapsed="false">
      <c r="A233" s="3" t="n">
        <v>41096</v>
      </c>
      <c r="B233" s="24" t="n">
        <v>648.3</v>
      </c>
      <c r="C233" s="24" t="n">
        <v>153.1</v>
      </c>
      <c r="D233" s="24" t="n">
        <v>434.6</v>
      </c>
      <c r="E233" s="11" t="s">
        <v>497</v>
      </c>
      <c r="F233" s="11" t="s">
        <v>498</v>
      </c>
    </row>
    <row r="234" customFormat="false" ht="15" hidden="false" customHeight="false" outlineLevel="0" collapsed="false">
      <c r="A234" s="3" t="n">
        <v>41099</v>
      </c>
      <c r="B234" s="24" t="n">
        <v>653</v>
      </c>
      <c r="C234" s="24" t="n">
        <v>153.1</v>
      </c>
      <c r="D234" s="24" t="n">
        <v>471.8</v>
      </c>
      <c r="E234" s="11" t="s">
        <v>499</v>
      </c>
      <c r="F234" s="11" t="s">
        <v>500</v>
      </c>
    </row>
    <row r="235" customFormat="false" ht="15" hidden="false" customHeight="false" outlineLevel="0" collapsed="false">
      <c r="A235" s="3" t="n">
        <v>41100</v>
      </c>
      <c r="B235" s="24" t="n">
        <v>652.6</v>
      </c>
      <c r="C235" s="24" t="n">
        <v>150.4</v>
      </c>
      <c r="D235" s="24" t="n">
        <v>465.1</v>
      </c>
      <c r="E235" s="11" t="s">
        <v>501</v>
      </c>
      <c r="F235" s="11" t="s">
        <v>502</v>
      </c>
    </row>
    <row r="236" customFormat="false" ht="15" hidden="false" customHeight="false" outlineLevel="0" collapsed="false">
      <c r="A236" s="3" t="n">
        <v>41101</v>
      </c>
      <c r="B236" s="24" t="n">
        <v>655.6</v>
      </c>
      <c r="C236" s="24" t="n">
        <v>142.8</v>
      </c>
      <c r="D236" s="24" t="n">
        <v>442</v>
      </c>
      <c r="E236" s="11" t="s">
        <v>503</v>
      </c>
      <c r="F236" s="11" t="s">
        <v>504</v>
      </c>
    </row>
    <row r="237" customFormat="false" ht="15" hidden="false" customHeight="false" outlineLevel="0" collapsed="false">
      <c r="A237" s="3" t="n">
        <v>41102</v>
      </c>
      <c r="B237" s="24" t="n">
        <v>657.4</v>
      </c>
      <c r="C237" s="24" t="n">
        <v>136.8</v>
      </c>
      <c r="D237" s="24" t="n">
        <v>446.9</v>
      </c>
      <c r="E237" s="11" t="s">
        <v>505</v>
      </c>
      <c r="F237" s="11" t="s">
        <v>506</v>
      </c>
    </row>
    <row r="238" customFormat="false" ht="15" hidden="false" customHeight="false" outlineLevel="0" collapsed="false">
      <c r="A238" s="3" t="n">
        <v>41103</v>
      </c>
      <c r="B238" s="24" t="n">
        <v>654.1</v>
      </c>
      <c r="C238" s="24" t="n">
        <v>137.1</v>
      </c>
      <c r="D238" s="24" t="n">
        <v>433</v>
      </c>
      <c r="E238" s="11" t="s">
        <v>507</v>
      </c>
      <c r="F238" s="11" t="s">
        <v>508</v>
      </c>
    </row>
    <row r="239" customFormat="false" ht="15" hidden="false" customHeight="false" outlineLevel="0" collapsed="false">
      <c r="A239" s="3" t="n">
        <v>41106</v>
      </c>
      <c r="B239" s="24" t="n">
        <v>645.4</v>
      </c>
      <c r="C239" s="24" t="n">
        <v>133.9</v>
      </c>
      <c r="D239" s="24" t="n">
        <v>433.5</v>
      </c>
      <c r="E239" s="11" t="s">
        <v>509</v>
      </c>
      <c r="F239" s="11" t="s">
        <v>510</v>
      </c>
    </row>
    <row r="240" customFormat="false" ht="15" hidden="false" customHeight="false" outlineLevel="0" collapsed="false">
      <c r="A240" s="3" t="n">
        <v>41107</v>
      </c>
      <c r="B240" s="24" t="n">
        <v>634.4</v>
      </c>
      <c r="C240" s="24" t="n">
        <v>120.2</v>
      </c>
      <c r="D240" s="24" t="n">
        <v>422.1</v>
      </c>
      <c r="E240" s="11" t="s">
        <v>511</v>
      </c>
      <c r="F240" s="11" t="s">
        <v>512</v>
      </c>
    </row>
    <row r="241" customFormat="false" ht="15" hidden="false" customHeight="false" outlineLevel="0" collapsed="false">
      <c r="A241" s="3" t="n">
        <v>41108</v>
      </c>
      <c r="B241" s="24" t="n">
        <v>637.4</v>
      </c>
      <c r="C241" s="24" t="n">
        <v>122.1</v>
      </c>
      <c r="D241" s="24" t="n">
        <v>423.7</v>
      </c>
      <c r="E241" s="11" t="s">
        <v>513</v>
      </c>
      <c r="F241" s="11" t="s">
        <v>514</v>
      </c>
    </row>
    <row r="242" customFormat="false" ht="15" hidden="false" customHeight="false" outlineLevel="0" collapsed="false">
      <c r="A242" s="3" t="n">
        <v>41109</v>
      </c>
      <c r="B242" s="24" t="n">
        <v>634</v>
      </c>
      <c r="C242" s="24" t="n">
        <v>119.1</v>
      </c>
      <c r="D242" s="24" t="n">
        <v>421.8</v>
      </c>
      <c r="E242" s="11" t="s">
        <v>515</v>
      </c>
      <c r="F242" s="11" t="s">
        <v>516</v>
      </c>
    </row>
    <row r="243" customFormat="false" ht="15" hidden="false" customHeight="false" outlineLevel="0" collapsed="false">
      <c r="A243" s="3" t="n">
        <v>41110</v>
      </c>
      <c r="B243" s="24" t="n">
        <v>632</v>
      </c>
      <c r="C243" s="24" t="n">
        <v>120.3</v>
      </c>
      <c r="D243" s="24" t="n">
        <v>423.4</v>
      </c>
      <c r="E243" s="11" t="s">
        <v>517</v>
      </c>
      <c r="F243" s="11" t="s">
        <v>518</v>
      </c>
    </row>
    <row r="244" customFormat="false" ht="15" hidden="false" customHeight="false" outlineLevel="0" collapsed="false">
      <c r="A244" s="3" t="n">
        <v>41113</v>
      </c>
      <c r="B244" s="24" t="n">
        <v>672.8</v>
      </c>
      <c r="C244" s="24" t="n">
        <v>145.3</v>
      </c>
      <c r="D244" s="24" t="n">
        <v>494.6</v>
      </c>
      <c r="E244" s="11" t="s">
        <v>519</v>
      </c>
      <c r="F244" s="11" t="s">
        <v>520</v>
      </c>
    </row>
    <row r="245" customFormat="false" ht="15" hidden="false" customHeight="false" outlineLevel="0" collapsed="false">
      <c r="A245" s="3" t="n">
        <v>41114</v>
      </c>
      <c r="B245" s="24" t="n">
        <v>673.4</v>
      </c>
      <c r="C245" s="24" t="n">
        <v>143.9</v>
      </c>
      <c r="D245" s="24" t="n">
        <v>496.2</v>
      </c>
      <c r="E245" s="11" t="s">
        <v>521</v>
      </c>
      <c r="F245" s="11" t="s">
        <v>522</v>
      </c>
    </row>
    <row r="246" customFormat="false" ht="15" hidden="false" customHeight="false" outlineLevel="0" collapsed="false">
      <c r="A246" s="3" t="n">
        <v>41115</v>
      </c>
      <c r="B246" s="24" t="n">
        <v>672.4</v>
      </c>
      <c r="C246" s="24" t="n">
        <v>142.3</v>
      </c>
      <c r="D246" s="24" t="n">
        <v>492.8</v>
      </c>
      <c r="E246" s="11" t="s">
        <v>523</v>
      </c>
      <c r="F246" s="11" t="s">
        <v>524</v>
      </c>
    </row>
    <row r="247" customFormat="false" ht="15" hidden="false" customHeight="false" outlineLevel="0" collapsed="false">
      <c r="A247" s="3" t="n">
        <v>41116</v>
      </c>
      <c r="B247" s="24" t="n">
        <v>668.3</v>
      </c>
      <c r="C247" s="24" t="n">
        <v>137.7</v>
      </c>
      <c r="D247" s="24" t="n">
        <v>484.3</v>
      </c>
      <c r="E247" s="11" t="s">
        <v>525</v>
      </c>
      <c r="F247" s="11" t="s">
        <v>526</v>
      </c>
    </row>
    <row r="248" customFormat="false" ht="15" hidden="false" customHeight="false" outlineLevel="0" collapsed="false">
      <c r="A248" s="3" t="n">
        <v>41117</v>
      </c>
      <c r="B248" s="24" t="n">
        <v>660.7</v>
      </c>
      <c r="C248" s="24" t="n">
        <v>131</v>
      </c>
      <c r="D248" s="24" t="n">
        <v>473.5</v>
      </c>
      <c r="E248" s="11" t="s">
        <v>527</v>
      </c>
      <c r="F248" s="11" t="s">
        <v>528</v>
      </c>
    </row>
    <row r="249" customFormat="false" ht="15" hidden="false" customHeight="false" outlineLevel="0" collapsed="false">
      <c r="A249" s="3" t="n">
        <v>41120</v>
      </c>
      <c r="B249" s="24" t="n">
        <v>659.2</v>
      </c>
      <c r="C249" s="24" t="n">
        <v>131.1</v>
      </c>
      <c r="D249" s="24" t="n">
        <v>473.1</v>
      </c>
      <c r="E249" s="11" t="s">
        <v>529</v>
      </c>
      <c r="F249" s="11" t="s">
        <v>530</v>
      </c>
    </row>
    <row r="250" customFormat="false" ht="15" hidden="false" customHeight="false" outlineLevel="0" collapsed="false">
      <c r="A250" s="3" t="n">
        <v>41121</v>
      </c>
      <c r="B250" s="24" t="n">
        <v>649.8</v>
      </c>
      <c r="C250" s="24" t="n">
        <v>130.1</v>
      </c>
      <c r="D250" s="24" t="n">
        <v>480.2</v>
      </c>
      <c r="E250" s="11" t="s">
        <v>531</v>
      </c>
      <c r="F250" s="11" t="s">
        <v>532</v>
      </c>
    </row>
    <row r="251" customFormat="false" ht="15" hidden="false" customHeight="false" outlineLevel="0" collapsed="false">
      <c r="A251" s="3" t="n">
        <v>41122</v>
      </c>
      <c r="B251" s="24" t="n">
        <v>640.9</v>
      </c>
      <c r="C251" s="24" t="n">
        <v>119.5</v>
      </c>
      <c r="D251" s="24" t="n">
        <v>469</v>
      </c>
      <c r="E251" s="11" t="s">
        <v>533</v>
      </c>
      <c r="F251" s="11" t="s">
        <v>534</v>
      </c>
    </row>
    <row r="252" customFormat="false" ht="15" hidden="false" customHeight="false" outlineLevel="0" collapsed="false">
      <c r="A252" s="3" t="n">
        <v>41123</v>
      </c>
      <c r="B252" s="24" t="n">
        <v>645.1</v>
      </c>
      <c r="C252" s="24" t="n">
        <v>124.2</v>
      </c>
      <c r="D252" s="24" t="n">
        <v>473.3</v>
      </c>
      <c r="E252" s="11" t="s">
        <v>535</v>
      </c>
      <c r="F252" s="11" t="s">
        <v>536</v>
      </c>
    </row>
    <row r="253" customFormat="false" ht="15" hidden="false" customHeight="false" outlineLevel="0" collapsed="false">
      <c r="A253" s="3" t="n">
        <v>41124</v>
      </c>
      <c r="B253" s="24" t="n">
        <v>624.1</v>
      </c>
      <c r="C253" s="24" t="n">
        <v>107.7</v>
      </c>
      <c r="D253" s="24" t="n">
        <v>456</v>
      </c>
      <c r="E253" s="11" t="s">
        <v>537</v>
      </c>
      <c r="F253" s="11" t="s">
        <v>538</v>
      </c>
    </row>
    <row r="254" customFormat="false" ht="15" hidden="false" customHeight="false" outlineLevel="0" collapsed="false">
      <c r="A254" s="3" t="n">
        <v>41127</v>
      </c>
      <c r="B254" s="24" t="n">
        <v>616</v>
      </c>
      <c r="C254" s="24" t="n">
        <v>110.4</v>
      </c>
      <c r="D254" s="24" t="n">
        <v>459.9</v>
      </c>
      <c r="E254" s="11" t="s">
        <v>539</v>
      </c>
      <c r="F254" s="11" t="s">
        <v>540</v>
      </c>
    </row>
    <row r="255" customFormat="false" ht="15" hidden="false" customHeight="false" outlineLevel="0" collapsed="false">
      <c r="A255" s="3" t="n">
        <v>41128</v>
      </c>
      <c r="B255" s="24" t="n">
        <v>608</v>
      </c>
      <c r="C255" s="24" t="n">
        <v>104.6</v>
      </c>
      <c r="D255" s="24" t="n">
        <v>452.6</v>
      </c>
      <c r="E255" s="11" t="s">
        <v>541</v>
      </c>
      <c r="F255" s="11" t="s">
        <v>542</v>
      </c>
    </row>
    <row r="256" customFormat="false" ht="15" hidden="false" customHeight="false" outlineLevel="0" collapsed="false">
      <c r="A256" s="3" t="n">
        <v>41129</v>
      </c>
      <c r="B256" s="24" t="n">
        <v>612.8</v>
      </c>
      <c r="C256" s="24" t="n">
        <v>110.9</v>
      </c>
      <c r="D256" s="24" t="n">
        <v>458.2</v>
      </c>
      <c r="E256" s="11" t="s">
        <v>543</v>
      </c>
      <c r="F256" s="11" t="s">
        <v>544</v>
      </c>
    </row>
    <row r="257" customFormat="false" ht="15" hidden="false" customHeight="false" outlineLevel="0" collapsed="false">
      <c r="A257" s="3" t="n">
        <v>41130</v>
      </c>
      <c r="B257" s="24" t="n">
        <v>602.8</v>
      </c>
      <c r="C257" s="24" t="n">
        <v>111.7</v>
      </c>
      <c r="D257" s="24" t="n">
        <v>455.7</v>
      </c>
      <c r="E257" s="11" t="s">
        <v>545</v>
      </c>
      <c r="F257" s="11" t="s">
        <v>546</v>
      </c>
    </row>
    <row r="258" customFormat="false" ht="15" hidden="false" customHeight="false" outlineLevel="0" collapsed="false">
      <c r="A258" s="3" t="n">
        <v>41131</v>
      </c>
      <c r="B258" s="24" t="n">
        <v>609.5</v>
      </c>
      <c r="C258" s="24" t="n">
        <v>121</v>
      </c>
      <c r="D258" s="24" t="n">
        <v>460.3</v>
      </c>
      <c r="E258" s="11" t="s">
        <v>547</v>
      </c>
      <c r="F258" s="11" t="s">
        <v>548</v>
      </c>
    </row>
    <row r="259" customFormat="false" ht="15" hidden="false" customHeight="false" outlineLevel="0" collapsed="false">
      <c r="A259" s="3" t="n">
        <v>41134</v>
      </c>
      <c r="B259" s="24" t="n">
        <v>603.9</v>
      </c>
      <c r="C259" s="24" t="n">
        <v>128.9</v>
      </c>
      <c r="D259" s="24" t="n">
        <v>458</v>
      </c>
      <c r="E259" s="11" t="s">
        <v>549</v>
      </c>
      <c r="F259" s="11" t="s">
        <v>550</v>
      </c>
    </row>
    <row r="260" customFormat="false" ht="15" hidden="false" customHeight="false" outlineLevel="0" collapsed="false">
      <c r="A260" s="3" t="n">
        <v>41135</v>
      </c>
      <c r="B260" s="24" t="n">
        <v>594</v>
      </c>
      <c r="C260" s="24" t="n">
        <v>125.7</v>
      </c>
      <c r="D260" s="24" t="n">
        <v>452.1</v>
      </c>
      <c r="E260" s="11" t="s">
        <v>551</v>
      </c>
      <c r="F260" s="11" t="s">
        <v>552</v>
      </c>
    </row>
    <row r="261" customFormat="false" ht="15" hidden="false" customHeight="false" outlineLevel="0" collapsed="false">
      <c r="A261" s="3" t="n">
        <v>41136</v>
      </c>
      <c r="B261" s="24" t="n">
        <v>580</v>
      </c>
      <c r="C261" s="24" t="n">
        <v>121.3</v>
      </c>
      <c r="D261" s="24" t="n">
        <v>443.9</v>
      </c>
      <c r="E261" s="11" t="s">
        <v>553</v>
      </c>
      <c r="F261" s="11" t="s">
        <v>554</v>
      </c>
    </row>
    <row r="262" customFormat="false" ht="15" hidden="false" customHeight="false" outlineLevel="0" collapsed="false">
      <c r="A262" s="3" t="n">
        <v>41137</v>
      </c>
      <c r="B262" s="24" t="n">
        <v>576.9</v>
      </c>
      <c r="C262" s="24" t="n">
        <v>127</v>
      </c>
      <c r="D262" s="24" t="n">
        <v>439.1</v>
      </c>
      <c r="E262" s="11" t="s">
        <v>555</v>
      </c>
      <c r="F262" s="11" t="s">
        <v>556</v>
      </c>
    </row>
    <row r="263" customFormat="false" ht="15" hidden="false" customHeight="false" outlineLevel="0" collapsed="false">
      <c r="A263" s="3" t="n">
        <v>41138</v>
      </c>
      <c r="B263" s="24" t="n">
        <v>571.8</v>
      </c>
      <c r="C263" s="24" t="n">
        <v>129.4</v>
      </c>
      <c r="D263" s="24" t="n">
        <v>442.8</v>
      </c>
      <c r="E263" s="11" t="s">
        <v>557</v>
      </c>
      <c r="F263" s="11" t="s">
        <v>558</v>
      </c>
    </row>
    <row r="264" customFormat="false" ht="15" hidden="false" customHeight="false" outlineLevel="0" collapsed="false">
      <c r="A264" s="3" t="n">
        <v>41141</v>
      </c>
      <c r="B264" s="24" t="n">
        <v>567.4</v>
      </c>
      <c r="C264" s="24" t="n">
        <v>128.3</v>
      </c>
      <c r="D264" s="24" t="n">
        <v>437.5</v>
      </c>
      <c r="E264" s="11" t="s">
        <v>559</v>
      </c>
      <c r="F264" s="11" t="s">
        <v>560</v>
      </c>
    </row>
    <row r="265" customFormat="false" ht="15" hidden="false" customHeight="false" outlineLevel="0" collapsed="false">
      <c r="A265" s="3" t="n">
        <v>41142</v>
      </c>
      <c r="B265" s="24" t="n">
        <v>553</v>
      </c>
      <c r="C265" s="24" t="n">
        <v>124.1</v>
      </c>
      <c r="D265" s="24" t="n">
        <v>432.4</v>
      </c>
      <c r="E265" s="11" t="s">
        <v>561</v>
      </c>
      <c r="F265" s="11" t="s">
        <v>562</v>
      </c>
    </row>
    <row r="266" customFormat="false" ht="15" hidden="false" customHeight="false" outlineLevel="0" collapsed="false">
      <c r="A266" s="3" t="n">
        <v>41143</v>
      </c>
      <c r="B266" s="24" t="n">
        <v>559.5</v>
      </c>
      <c r="C266" s="24" t="n">
        <v>131</v>
      </c>
      <c r="D266" s="24" t="n">
        <v>439.7</v>
      </c>
      <c r="E266" s="11" t="s">
        <v>563</v>
      </c>
      <c r="F266" s="11" t="s">
        <v>564</v>
      </c>
    </row>
    <row r="267" customFormat="false" ht="15" hidden="false" customHeight="false" outlineLevel="0" collapsed="false">
      <c r="A267" s="3" t="n">
        <v>41144</v>
      </c>
      <c r="B267" s="24" t="n">
        <v>553.7</v>
      </c>
      <c r="C267" s="24" t="n">
        <v>130.9</v>
      </c>
      <c r="D267" s="24" t="n">
        <v>444.6</v>
      </c>
      <c r="E267" s="11" t="s">
        <v>565</v>
      </c>
      <c r="F267" s="11" t="s">
        <v>566</v>
      </c>
    </row>
    <row r="268" customFormat="false" ht="15" hidden="false" customHeight="false" outlineLevel="0" collapsed="false">
      <c r="A268" s="3" t="n">
        <v>41145</v>
      </c>
      <c r="B268" s="24" t="n">
        <v>553.7</v>
      </c>
      <c r="C268" s="24" t="n">
        <v>130.9</v>
      </c>
      <c r="D268" s="24" t="n">
        <v>444.1</v>
      </c>
      <c r="E268" s="11" t="s">
        <v>567</v>
      </c>
      <c r="F268" s="11" t="s">
        <v>568</v>
      </c>
    </row>
    <row r="269" customFormat="false" ht="15" hidden="false" customHeight="false" outlineLevel="0" collapsed="false">
      <c r="A269" s="3" t="n">
        <v>41148</v>
      </c>
      <c r="B269" s="24" t="n">
        <v>547.6</v>
      </c>
      <c r="C269" s="24" t="n">
        <v>130.4</v>
      </c>
      <c r="D269" s="24" t="n">
        <v>443.4</v>
      </c>
      <c r="E269" s="11" t="s">
        <v>569</v>
      </c>
      <c r="F269" s="11" t="s">
        <v>570</v>
      </c>
    </row>
    <row r="270" customFormat="false" ht="15" hidden="false" customHeight="false" outlineLevel="0" collapsed="false">
      <c r="A270" s="3" t="n">
        <v>41149</v>
      </c>
      <c r="B270" s="24" t="n">
        <v>544.7</v>
      </c>
      <c r="C270" s="24" t="n">
        <v>129.7</v>
      </c>
      <c r="D270" s="24" t="n">
        <v>435.6</v>
      </c>
      <c r="E270" s="11" t="s">
        <v>571</v>
      </c>
      <c r="F270" s="11" t="s">
        <v>572</v>
      </c>
    </row>
    <row r="271" customFormat="false" ht="15" hidden="false" customHeight="false" outlineLevel="0" collapsed="false">
      <c r="A271" s="3" t="n">
        <v>41150</v>
      </c>
      <c r="B271" s="24" t="n">
        <v>540.4</v>
      </c>
      <c r="C271" s="24" t="n">
        <v>121.5</v>
      </c>
      <c r="D271" s="24" t="n">
        <v>427.5</v>
      </c>
      <c r="E271" s="11" t="s">
        <v>573</v>
      </c>
      <c r="F271" s="11" t="s">
        <v>574</v>
      </c>
    </row>
    <row r="272" customFormat="false" ht="15" hidden="false" customHeight="false" outlineLevel="0" collapsed="false">
      <c r="A272" s="3" t="n">
        <v>41151</v>
      </c>
      <c r="B272" s="24" t="n">
        <v>544.7</v>
      </c>
      <c r="C272" s="24" t="n">
        <v>124.6</v>
      </c>
      <c r="D272" s="24" t="n">
        <v>430.6</v>
      </c>
      <c r="E272" s="11" t="s">
        <v>575</v>
      </c>
      <c r="F272" s="11" t="s">
        <v>576</v>
      </c>
    </row>
    <row r="273" customFormat="false" ht="15" hidden="false" customHeight="false" outlineLevel="0" collapsed="false">
      <c r="A273" s="3" t="n">
        <v>41152</v>
      </c>
      <c r="B273" s="24" t="n">
        <v>543.4</v>
      </c>
      <c r="C273" s="24" t="n">
        <v>121.2</v>
      </c>
      <c r="D273" s="24" t="n">
        <v>424.4</v>
      </c>
      <c r="E273" s="11" t="s">
        <v>577</v>
      </c>
      <c r="F273" s="11" t="s">
        <v>578</v>
      </c>
    </row>
    <row r="274" customFormat="false" ht="15" hidden="false" customHeight="false" outlineLevel="0" collapsed="false">
      <c r="A274" s="3" t="n">
        <v>41155</v>
      </c>
      <c r="B274" s="24" t="n">
        <v>539.4</v>
      </c>
      <c r="C274" s="24" t="n">
        <v>118.1</v>
      </c>
      <c r="D274" s="24" t="n">
        <v>421.1</v>
      </c>
      <c r="E274" s="11" t="s">
        <v>579</v>
      </c>
      <c r="F274" s="11" t="s">
        <v>580</v>
      </c>
    </row>
    <row r="275" customFormat="false" ht="15" hidden="false" customHeight="false" outlineLevel="0" collapsed="false">
      <c r="A275" s="3" t="n">
        <v>41156</v>
      </c>
      <c r="B275" s="24" t="n">
        <v>538.8</v>
      </c>
      <c r="C275" s="24" t="n">
        <v>117.2</v>
      </c>
      <c r="D275" s="24" t="n">
        <v>422.5</v>
      </c>
      <c r="E275" s="11" t="s">
        <v>581</v>
      </c>
      <c r="F275" s="11" t="s">
        <v>582</v>
      </c>
    </row>
    <row r="276" customFormat="false" ht="15" hidden="false" customHeight="false" outlineLevel="0" collapsed="false">
      <c r="A276" s="3" t="n">
        <v>41157</v>
      </c>
      <c r="B276" s="24" t="n">
        <v>527.7</v>
      </c>
      <c r="C276" s="24" t="n">
        <v>113.8</v>
      </c>
      <c r="D276" s="24" t="n">
        <v>432</v>
      </c>
      <c r="E276" s="11" t="s">
        <v>49</v>
      </c>
      <c r="F276" s="11" t="s">
        <v>50</v>
      </c>
    </row>
    <row r="277" customFormat="false" ht="15" hidden="false" customHeight="false" outlineLevel="0" collapsed="false">
      <c r="A277" s="3" t="n">
        <v>41158</v>
      </c>
      <c r="B277" s="24" t="n">
        <v>527.8</v>
      </c>
      <c r="C277" s="24" t="n">
        <v>105.1</v>
      </c>
      <c r="D277" s="24" t="n">
        <v>415.4</v>
      </c>
      <c r="E277" s="11" t="s">
        <v>52</v>
      </c>
      <c r="F277" s="11" t="s">
        <v>53</v>
      </c>
    </row>
    <row r="278" customFormat="false" ht="15" hidden="false" customHeight="false" outlineLevel="0" collapsed="false">
      <c r="A278" s="3" t="n">
        <v>41159</v>
      </c>
      <c r="B278" s="24" t="n">
        <v>530.9</v>
      </c>
      <c r="C278" s="24" t="n">
        <v>109.3</v>
      </c>
      <c r="D278" s="24" t="n">
        <v>406.5</v>
      </c>
      <c r="E278" s="11" t="s">
        <v>55</v>
      </c>
      <c r="F278" s="11" t="s">
        <v>56</v>
      </c>
    </row>
    <row r="279" customFormat="false" ht="15" hidden="false" customHeight="false" outlineLevel="0" collapsed="false">
      <c r="A279" s="3" t="n">
        <v>41162</v>
      </c>
      <c r="B279" s="24" t="n">
        <v>526.3</v>
      </c>
      <c r="C279" s="24" t="n">
        <v>106.9</v>
      </c>
      <c r="D279" s="24" t="n">
        <v>394.6</v>
      </c>
      <c r="E279" s="11" t="s">
        <v>583</v>
      </c>
      <c r="F279" s="11" t="s">
        <v>584</v>
      </c>
    </row>
    <row r="280" customFormat="false" ht="15" hidden="false" customHeight="false" outlineLevel="0" collapsed="false">
      <c r="A280" s="3" t="n">
        <v>41163</v>
      </c>
      <c r="B280" s="24" t="n">
        <v>529.7</v>
      </c>
      <c r="C280" s="24" t="n">
        <v>105</v>
      </c>
      <c r="D280" s="24" t="n">
        <v>395</v>
      </c>
      <c r="E280" s="11" t="s">
        <v>585</v>
      </c>
      <c r="F280" s="11" t="s">
        <v>586</v>
      </c>
    </row>
    <row r="281" customFormat="false" ht="15" hidden="false" customHeight="false" outlineLevel="0" collapsed="false">
      <c r="A281" s="3" t="n">
        <v>41164</v>
      </c>
      <c r="B281" s="24" t="n">
        <v>509.7</v>
      </c>
      <c r="C281" s="24" t="n">
        <v>89.4</v>
      </c>
      <c r="D281" s="24" t="n">
        <v>391.6</v>
      </c>
      <c r="E281" s="11" t="s">
        <v>64</v>
      </c>
      <c r="F281" s="11" t="s">
        <v>65</v>
      </c>
    </row>
    <row r="282" customFormat="false" ht="15" hidden="false" customHeight="false" outlineLevel="0" collapsed="false">
      <c r="A282" s="3" t="n">
        <v>41165</v>
      </c>
      <c r="B282" s="24" t="n">
        <v>515.1</v>
      </c>
      <c r="C282" s="24" t="n">
        <v>95.2</v>
      </c>
      <c r="D282" s="24" t="n">
        <v>401.2</v>
      </c>
      <c r="E282" s="11" t="s">
        <v>67</v>
      </c>
      <c r="F282" s="11" t="s">
        <v>68</v>
      </c>
    </row>
    <row r="283" customFormat="false" ht="15" hidden="false" customHeight="false" outlineLevel="0" collapsed="false">
      <c r="B283" s="24"/>
      <c r="C283" s="24"/>
      <c r="D283" s="24"/>
      <c r="E283" s="11"/>
      <c r="F283" s="11"/>
    </row>
    <row r="284" customFormat="false" ht="15" hidden="false" customHeight="false" outlineLevel="0" collapsed="false">
      <c r="B284" s="24"/>
      <c r="C284" s="24"/>
      <c r="D284" s="24"/>
      <c r="E284" s="11"/>
      <c r="F28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62"/>
    <col collapsed="false" customWidth="true" hidden="false" outlineLevel="0" max="3" min="2" style="4" width="14.99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11"/>
      <c r="B1" s="18"/>
    </row>
    <row r="2" customFormat="false" ht="15" hidden="false" customHeight="false" outlineLevel="0" collapsed="false">
      <c r="A2" s="11" t="s">
        <v>21</v>
      </c>
      <c r="B2" s="25" t="s">
        <v>621</v>
      </c>
    </row>
    <row r="3" customFormat="false" ht="15" hidden="false" customHeight="false" outlineLevel="0" collapsed="false">
      <c r="A3" s="11" t="s">
        <v>23</v>
      </c>
      <c r="B3" s="4" t="s">
        <v>622</v>
      </c>
    </row>
    <row r="4" customFormat="false" ht="15" hidden="false" customHeight="false" outlineLevel="0" collapsed="false">
      <c r="A4" s="11" t="s">
        <v>25</v>
      </c>
      <c r="B4" s="11"/>
    </row>
    <row r="5" customFormat="false" ht="15" hidden="false" customHeight="false" outlineLevel="0" collapsed="false">
      <c r="A5" s="11" t="s">
        <v>27</v>
      </c>
      <c r="B5" s="11"/>
    </row>
    <row r="6" customFormat="false" ht="15.75" hidden="false" customHeight="false" outlineLevel="0" collapsed="false">
      <c r="A6" s="11" t="s">
        <v>29</v>
      </c>
      <c r="B6" s="26" t="s">
        <v>623</v>
      </c>
    </row>
    <row r="7" customFormat="false" ht="15" hidden="false" customHeight="false" outlineLevel="0" collapsed="false">
      <c r="A7" s="11" t="s">
        <v>30</v>
      </c>
    </row>
    <row r="8" customFormat="false" ht="15" hidden="false" customHeight="false" outlineLevel="0" collapsed="false">
      <c r="A8" s="16" t="s">
        <v>31</v>
      </c>
      <c r="B8" s="4" t="s">
        <v>617</v>
      </c>
    </row>
    <row r="9" customFormat="false" ht="15" hidden="false" customHeight="false" outlineLevel="0" collapsed="false">
      <c r="A9" s="16" t="s">
        <v>33</v>
      </c>
      <c r="B9" s="4" t="s">
        <v>617</v>
      </c>
    </row>
    <row r="10" customFormat="false" ht="15" hidden="false" customHeight="false" outlineLevel="0" collapsed="false">
      <c r="A10" s="11" t="s">
        <v>34</v>
      </c>
      <c r="B10" s="4" t="s">
        <v>624</v>
      </c>
      <c r="C10" s="4" t="s">
        <v>625</v>
      </c>
      <c r="D10" s="4" t="s">
        <v>626</v>
      </c>
    </row>
    <row r="11" customFormat="false" ht="15" hidden="false" customHeight="false" outlineLevel="0" collapsed="false">
      <c r="A11" s="11" t="s">
        <v>34</v>
      </c>
      <c r="B11" s="4" t="s">
        <v>627</v>
      </c>
      <c r="C11" s="4" t="s">
        <v>628</v>
      </c>
      <c r="D11" s="4" t="s">
        <v>629</v>
      </c>
      <c r="E11" s="10" t="s">
        <v>41</v>
      </c>
      <c r="F11" s="10" t="s">
        <v>42</v>
      </c>
    </row>
    <row r="12" customFormat="false" ht="15" hidden="false" customHeight="false" outlineLevel="0" collapsed="false">
      <c r="A12" s="3" t="n">
        <v>40910</v>
      </c>
      <c r="B12" s="4" t="n">
        <v>0</v>
      </c>
      <c r="C12" s="4" t="n">
        <v>0</v>
      </c>
      <c r="D12" s="4" t="n">
        <v>0</v>
      </c>
      <c r="E12" s="11" t="s">
        <v>595</v>
      </c>
      <c r="F12" s="11" t="s">
        <v>596</v>
      </c>
      <c r="H12" s="12" t="s">
        <v>45</v>
      </c>
    </row>
    <row r="13" customFormat="false" ht="15" hidden="false" customHeight="false" outlineLevel="0" collapsed="false">
      <c r="A13" s="3" t="n">
        <v>40911</v>
      </c>
      <c r="B13" s="4" t="n">
        <v>-0.00613984857161043</v>
      </c>
      <c r="C13" s="4" t="n">
        <v>-0.00722820763956911</v>
      </c>
      <c r="D13" s="4" t="n">
        <v>-0.000962356206078541</v>
      </c>
      <c r="E13" s="11" t="s">
        <v>231</v>
      </c>
      <c r="F13" s="11" t="s">
        <v>232</v>
      </c>
      <c r="H13" s="12" t="s">
        <v>48</v>
      </c>
    </row>
    <row r="14" customFormat="false" ht="15" hidden="false" customHeight="false" outlineLevel="0" collapsed="false">
      <c r="A14" s="3" t="n">
        <v>40912</v>
      </c>
      <c r="B14" s="4" t="n">
        <v>-0.0197556785646116</v>
      </c>
      <c r="C14" s="4" t="n">
        <v>-0.0137120470127328</v>
      </c>
      <c r="D14" s="4" t="n">
        <v>-0.0063000760932812</v>
      </c>
      <c r="E14" s="11" t="s">
        <v>233</v>
      </c>
      <c r="F14" s="11" t="s">
        <v>234</v>
      </c>
      <c r="H14" s="12" t="s">
        <v>51</v>
      </c>
    </row>
    <row r="15" customFormat="false" ht="15" hidden="false" customHeight="false" outlineLevel="0" collapsed="false">
      <c r="A15" s="3" t="n">
        <v>40913</v>
      </c>
      <c r="B15" s="4" t="n">
        <v>-0.0142361773875421</v>
      </c>
      <c r="C15" s="4" t="n">
        <v>-0.0140646425073458</v>
      </c>
      <c r="D15" s="4" t="n">
        <v>-0.00844859227429384</v>
      </c>
      <c r="E15" s="11" t="s">
        <v>235</v>
      </c>
      <c r="F15" s="11" t="s">
        <v>236</v>
      </c>
      <c r="H15" s="12" t="s">
        <v>54</v>
      </c>
    </row>
    <row r="16" customFormat="false" ht="15" hidden="false" customHeight="false" outlineLevel="0" collapsed="false">
      <c r="A16" s="3" t="n">
        <v>40914</v>
      </c>
      <c r="B16" s="4" t="n">
        <v>-0.000747598142139205</v>
      </c>
      <c r="C16" s="4" t="n">
        <v>-0.0120666013712047</v>
      </c>
      <c r="D16" s="4" t="n">
        <v>-0.00599794100532636</v>
      </c>
      <c r="E16" s="11" t="s">
        <v>597</v>
      </c>
      <c r="F16" s="11" t="s">
        <v>598</v>
      </c>
      <c r="H16" s="12" t="s">
        <v>57</v>
      </c>
    </row>
    <row r="17" customFormat="false" ht="15" hidden="false" customHeight="false" outlineLevel="0" collapsed="false">
      <c r="A17" s="3" t="n">
        <v>40917</v>
      </c>
      <c r="B17" s="4" t="n">
        <v>-0.00281542279060898</v>
      </c>
      <c r="C17" s="4" t="n">
        <v>-0.00881488736532821</v>
      </c>
      <c r="D17" s="4" t="n">
        <v>-0.00499082404547679</v>
      </c>
      <c r="E17" s="11" t="s">
        <v>239</v>
      </c>
      <c r="F17" s="11" t="s">
        <v>240</v>
      </c>
      <c r="H17" s="12" t="s">
        <v>60</v>
      </c>
    </row>
    <row r="18" customFormat="false" ht="15" hidden="false" customHeight="false" outlineLevel="0" collapsed="false">
      <c r="A18" s="3" t="n">
        <v>40918</v>
      </c>
      <c r="B18" s="4" t="n">
        <v>0.0123751352039193</v>
      </c>
      <c r="C18" s="4" t="n">
        <v>-0.0105386875612146</v>
      </c>
      <c r="D18" s="4" t="n">
        <v>0.00295420974889227</v>
      </c>
      <c r="E18" s="11" t="s">
        <v>241</v>
      </c>
      <c r="F18" s="11" t="s">
        <v>242</v>
      </c>
      <c r="H18" s="12" t="s">
        <v>63</v>
      </c>
    </row>
    <row r="19" customFormat="false" ht="15" hidden="false" customHeight="false" outlineLevel="0" collapsed="false">
      <c r="A19" s="3" t="n">
        <v>40919</v>
      </c>
      <c r="B19" s="4" t="n">
        <v>0.010752688172043</v>
      </c>
      <c r="C19" s="4" t="n">
        <v>-0.0129676787463273</v>
      </c>
      <c r="D19" s="4" t="n">
        <v>0.00105187771362081</v>
      </c>
      <c r="E19" s="11" t="s">
        <v>243</v>
      </c>
      <c r="F19" s="11" t="s">
        <v>244</v>
      </c>
      <c r="H19" s="12" t="s">
        <v>66</v>
      </c>
    </row>
    <row r="20" customFormat="false" ht="15" hidden="false" customHeight="false" outlineLevel="0" collapsed="false">
      <c r="A20" s="3" t="n">
        <v>40920</v>
      </c>
      <c r="B20" s="4" t="n">
        <v>0.0216803461220335</v>
      </c>
      <c r="C20" s="4" t="n">
        <v>-0.00137120470127328</v>
      </c>
      <c r="D20" s="4" t="n">
        <v>0.014815809498232</v>
      </c>
      <c r="E20" s="11" t="s">
        <v>245</v>
      </c>
      <c r="F20" s="11" t="s">
        <v>246</v>
      </c>
      <c r="H20" s="12" t="s">
        <v>69</v>
      </c>
    </row>
    <row r="21" customFormat="false" ht="15" hidden="false" customHeight="false" outlineLevel="0" collapsed="false">
      <c r="A21" s="3" t="n">
        <v>40921</v>
      </c>
      <c r="B21" s="4" t="n">
        <v>0.0112935038493349</v>
      </c>
      <c r="C21" s="4" t="n">
        <v>-0.00411361410381983</v>
      </c>
      <c r="D21" s="4" t="n">
        <v>0.0114587529654001</v>
      </c>
      <c r="E21" s="11" t="s">
        <v>247</v>
      </c>
      <c r="F21" s="11" t="s">
        <v>248</v>
      </c>
      <c r="H21" s="12" t="s">
        <v>72</v>
      </c>
    </row>
    <row r="22" customFormat="false" ht="15" hidden="false" customHeight="false" outlineLevel="0" collapsed="false">
      <c r="A22" s="3" t="n">
        <v>40924</v>
      </c>
      <c r="B22" s="4" t="n">
        <v>0.00521728065152383</v>
      </c>
      <c r="C22" s="4" t="n">
        <v>-0.0036434867776689</v>
      </c>
      <c r="D22" s="4" t="n">
        <v>0.0151515151515152</v>
      </c>
      <c r="E22" s="11" t="s">
        <v>249</v>
      </c>
      <c r="F22" s="11" t="s">
        <v>250</v>
      </c>
      <c r="H22" s="12" t="s">
        <v>75</v>
      </c>
    </row>
    <row r="23" customFormat="false" ht="15" hidden="false" customHeight="false" outlineLevel="0" collapsed="false">
      <c r="A23" s="3" t="n">
        <v>40925</v>
      </c>
      <c r="B23" s="4" t="n">
        <v>0.0167493796526054</v>
      </c>
      <c r="C23" s="4" t="n">
        <v>-0.0036434867776689</v>
      </c>
      <c r="D23" s="4" t="n">
        <v>0.024394610805246</v>
      </c>
      <c r="E23" s="11" t="s">
        <v>251</v>
      </c>
      <c r="F23" s="11" t="s">
        <v>252</v>
      </c>
      <c r="H23" s="12" t="s">
        <v>78</v>
      </c>
    </row>
    <row r="24" customFormat="false" ht="15" hidden="false" customHeight="false" outlineLevel="0" collapsed="false">
      <c r="A24" s="3" t="n">
        <v>40926</v>
      </c>
      <c r="B24" s="4" t="n">
        <v>0.0291563275434242</v>
      </c>
      <c r="C24" s="4" t="n">
        <v>0.000509304603329985</v>
      </c>
      <c r="D24" s="4" t="n">
        <v>0.0289154469361264</v>
      </c>
      <c r="E24" s="11" t="s">
        <v>253</v>
      </c>
      <c r="F24" s="11" t="s">
        <v>254</v>
      </c>
      <c r="H24" s="12"/>
    </row>
    <row r="25" customFormat="false" ht="15" hidden="false" customHeight="false" outlineLevel="0" collapsed="false">
      <c r="A25" s="3" t="n">
        <v>40927</v>
      </c>
      <c r="B25" s="4" t="n">
        <v>0.0338486988611058</v>
      </c>
      <c r="C25" s="4" t="n">
        <v>0.00916748285994118</v>
      </c>
      <c r="D25" s="4" t="n">
        <v>0.036099547916387</v>
      </c>
      <c r="E25" s="11" t="s">
        <v>255</v>
      </c>
      <c r="F25" s="11" t="s">
        <v>256</v>
      </c>
    </row>
    <row r="26" customFormat="false" ht="15" hidden="false" customHeight="false" outlineLevel="0" collapsed="false">
      <c r="A26" s="3" t="n">
        <v>40928</v>
      </c>
      <c r="B26" s="4" t="n">
        <v>0.0325761913851242</v>
      </c>
      <c r="C26" s="4" t="n">
        <v>0.00323212536728701</v>
      </c>
      <c r="D26" s="4" t="n">
        <v>0.0341860256926727</v>
      </c>
      <c r="E26" s="11" t="s">
        <v>257</v>
      </c>
      <c r="F26" s="11" t="s">
        <v>258</v>
      </c>
    </row>
    <row r="27" customFormat="false" ht="15" hidden="false" customHeight="false" outlineLevel="0" collapsed="false">
      <c r="A27" s="3" t="n">
        <v>40931</v>
      </c>
      <c r="B27" s="4" t="n">
        <v>0.0455557676401349</v>
      </c>
      <c r="C27" s="4" t="n">
        <v>0.00736532810969637</v>
      </c>
      <c r="D27" s="4" t="n">
        <v>0.0425450964594244</v>
      </c>
      <c r="E27" s="11" t="s">
        <v>259</v>
      </c>
      <c r="F27" s="11" t="s">
        <v>260</v>
      </c>
    </row>
    <row r="28" customFormat="false" ht="15" hidden="false" customHeight="false" outlineLevel="0" collapsed="false">
      <c r="A28" s="3" t="n">
        <v>40932</v>
      </c>
      <c r="B28" s="4" t="n">
        <v>0.0476076859451549</v>
      </c>
      <c r="C28" s="4" t="n">
        <v>0.00777668952007837</v>
      </c>
      <c r="D28" s="4" t="n">
        <v>0.0434626919117319</v>
      </c>
      <c r="E28" s="11" t="s">
        <v>261</v>
      </c>
      <c r="F28" s="11" t="s">
        <v>262</v>
      </c>
    </row>
    <row r="29" customFormat="false" ht="15" hidden="false" customHeight="false" outlineLevel="0" collapsed="false">
      <c r="A29" s="3" t="n">
        <v>40933</v>
      </c>
      <c r="B29" s="4" t="n">
        <v>0.0569288032067188</v>
      </c>
      <c r="C29" s="4" t="n">
        <v>0.0112438785504407</v>
      </c>
      <c r="D29" s="4" t="n">
        <v>0.0472673559822749</v>
      </c>
      <c r="E29" s="11" t="s">
        <v>263</v>
      </c>
      <c r="F29" s="11" t="s">
        <v>264</v>
      </c>
    </row>
    <row r="30" customFormat="false" ht="15" hidden="false" customHeight="false" outlineLevel="0" collapsed="false">
      <c r="A30" s="3" t="n">
        <v>40934</v>
      </c>
      <c r="B30" s="4" t="n">
        <v>0.0591397849462365</v>
      </c>
      <c r="C30" s="4" t="n">
        <v>0.0138883447600391</v>
      </c>
      <c r="D30" s="4" t="n">
        <v>0.05136296495233</v>
      </c>
      <c r="E30" s="11" t="s">
        <v>265</v>
      </c>
      <c r="F30" s="11" t="s">
        <v>266</v>
      </c>
    </row>
    <row r="31" customFormat="false" ht="15" hidden="false" customHeight="false" outlineLevel="0" collapsed="false">
      <c r="A31" s="3" t="n">
        <v>40935</v>
      </c>
      <c r="B31" s="4" t="n">
        <v>0.0659795126296365</v>
      </c>
      <c r="C31" s="4" t="n">
        <v>0.0147110675808031</v>
      </c>
      <c r="D31" s="4" t="n">
        <v>0.0527953090730048</v>
      </c>
      <c r="E31" s="11" t="s">
        <v>267</v>
      </c>
      <c r="F31" s="11" t="s">
        <v>268</v>
      </c>
    </row>
    <row r="32" customFormat="false" ht="15" hidden="false" customHeight="false" outlineLevel="0" collapsed="false">
      <c r="A32" s="3" t="n">
        <v>40938</v>
      </c>
      <c r="B32" s="4" t="n">
        <v>0.062257428262391</v>
      </c>
      <c r="C32" s="4" t="n">
        <v>0.0107737512242898</v>
      </c>
      <c r="D32" s="4" t="n">
        <v>0.047949957477284</v>
      </c>
      <c r="E32" s="11" t="s">
        <v>269</v>
      </c>
      <c r="F32" s="11" t="s">
        <v>270</v>
      </c>
    </row>
    <row r="33" customFormat="false" ht="15" hidden="false" customHeight="false" outlineLevel="0" collapsed="false">
      <c r="A33" s="3" t="n">
        <v>40939</v>
      </c>
      <c r="B33" s="4" t="n">
        <v>0.063832156263918</v>
      </c>
      <c r="C33" s="4" t="n">
        <v>0.00793339862879516</v>
      </c>
      <c r="D33" s="4" t="n">
        <v>0.0560852244751803</v>
      </c>
      <c r="E33" s="11" t="s">
        <v>271</v>
      </c>
      <c r="F33" s="11" t="s">
        <v>272</v>
      </c>
    </row>
    <row r="34" customFormat="false" ht="15" hidden="false" customHeight="false" outlineLevel="0" collapsed="false">
      <c r="A34" s="3" t="n">
        <v>40940</v>
      </c>
      <c r="B34" s="4" t="n">
        <v>0.0744894063752624</v>
      </c>
      <c r="C34" s="4" t="n">
        <v>0.013281096963761</v>
      </c>
      <c r="D34" s="4" t="n">
        <v>0.0623069692493623</v>
      </c>
      <c r="E34" s="11" t="s">
        <v>273</v>
      </c>
      <c r="F34" s="11" t="s">
        <v>274</v>
      </c>
    </row>
    <row r="35" customFormat="false" ht="15" hidden="false" customHeight="false" outlineLevel="0" collapsed="false">
      <c r="A35" s="3" t="n">
        <v>40941</v>
      </c>
      <c r="B35" s="4" t="n">
        <v>0.0710695425335624</v>
      </c>
      <c r="C35" s="4" t="n">
        <v>0.0171988246816847</v>
      </c>
      <c r="D35" s="4" t="n">
        <v>0.0624972024528894</v>
      </c>
      <c r="E35" s="11" t="s">
        <v>275</v>
      </c>
      <c r="F35" s="11" t="s">
        <v>276</v>
      </c>
    </row>
    <row r="36" customFormat="false" ht="15" hidden="false" customHeight="false" outlineLevel="0" collapsed="false">
      <c r="A36" s="3" t="n">
        <v>40942</v>
      </c>
      <c r="B36" s="4" t="n">
        <v>0.077113953044474</v>
      </c>
      <c r="C36" s="4" t="n">
        <v>0.0217825661116552</v>
      </c>
      <c r="D36" s="4" t="n">
        <v>0.0686406159079719</v>
      </c>
      <c r="E36" s="11" t="s">
        <v>277</v>
      </c>
      <c r="F36" s="11" t="s">
        <v>278</v>
      </c>
    </row>
    <row r="37" customFormat="false" ht="15" hidden="false" customHeight="false" outlineLevel="0" collapsed="false">
      <c r="A37" s="3" t="n">
        <v>40945</v>
      </c>
      <c r="B37" s="4" t="n">
        <v>0.0697493160272316</v>
      </c>
      <c r="C37" s="4" t="n">
        <v>0.0220176297747305</v>
      </c>
      <c r="D37" s="4" t="n">
        <v>0.0658542589857215</v>
      </c>
      <c r="E37" s="11" t="s">
        <v>279</v>
      </c>
      <c r="F37" s="11" t="s">
        <v>280</v>
      </c>
    </row>
    <row r="38" customFormat="false" ht="15" hidden="false" customHeight="false" outlineLevel="0" collapsed="false">
      <c r="A38" s="3" t="n">
        <v>40946</v>
      </c>
      <c r="B38" s="4" t="n">
        <v>0.0776865814086657</v>
      </c>
      <c r="C38" s="4" t="n">
        <v>0.0264054848188051</v>
      </c>
      <c r="D38" s="4" t="n">
        <v>0.0692001253301107</v>
      </c>
      <c r="E38" s="11" t="s">
        <v>281</v>
      </c>
      <c r="F38" s="11" t="s">
        <v>282</v>
      </c>
    </row>
    <row r="39" customFormat="false" ht="15" hidden="false" customHeight="false" outlineLevel="0" collapsed="false">
      <c r="A39" s="3" t="n">
        <v>40947</v>
      </c>
      <c r="B39" s="4" t="n">
        <v>0.0718171406757014</v>
      </c>
      <c r="C39" s="4" t="n">
        <v>0.0281292850146915</v>
      </c>
      <c r="D39" s="4" t="n">
        <v>0.0637169329931516</v>
      </c>
      <c r="E39" s="11" t="s">
        <v>283</v>
      </c>
      <c r="F39" s="11" t="s">
        <v>284</v>
      </c>
    </row>
    <row r="40" customFormat="false" ht="15" hidden="false" customHeight="false" outlineLevel="0" collapsed="false">
      <c r="A40" s="3" t="n">
        <v>40948</v>
      </c>
      <c r="B40" s="4" t="n">
        <v>0.0720716421708977</v>
      </c>
      <c r="C40" s="4" t="n">
        <v>0.0178648383937317</v>
      </c>
      <c r="D40" s="4" t="n">
        <v>0.0609865270131149</v>
      </c>
      <c r="E40" s="11" t="s">
        <v>285</v>
      </c>
      <c r="F40" s="11" t="s">
        <v>286</v>
      </c>
    </row>
    <row r="41" customFormat="false" ht="15" hidden="false" customHeight="false" outlineLevel="0" collapsed="false">
      <c r="A41" s="3" t="n">
        <v>40949</v>
      </c>
      <c r="B41" s="4" t="n">
        <v>0.0628936820003817</v>
      </c>
      <c r="C41" s="4" t="n">
        <v>0.0152791380999019</v>
      </c>
      <c r="D41" s="4" t="n">
        <v>0.0568909180430598</v>
      </c>
      <c r="E41" s="11" t="s">
        <v>287</v>
      </c>
      <c r="F41" s="11" t="s">
        <v>288</v>
      </c>
    </row>
    <row r="42" customFormat="false" ht="15" hidden="false" customHeight="false" outlineLevel="0" collapsed="false">
      <c r="A42" s="3" t="n">
        <v>40952</v>
      </c>
      <c r="B42" s="4" t="n">
        <v>0.0748870649615065</v>
      </c>
      <c r="C42" s="4" t="n">
        <v>0.0188050930460332</v>
      </c>
      <c r="D42" s="4" t="n">
        <v>0.0647911910836579</v>
      </c>
      <c r="E42" s="11" t="s">
        <v>289</v>
      </c>
      <c r="F42" s="11" t="s">
        <v>290</v>
      </c>
    </row>
    <row r="43" customFormat="false" ht="15" hidden="false" customHeight="false" outlineLevel="0" collapsed="false">
      <c r="A43" s="3" t="n">
        <v>40953</v>
      </c>
      <c r="B43" s="4" t="n">
        <v>0.0720875485143474</v>
      </c>
      <c r="C43" s="4" t="n">
        <v>0.0176689520078354</v>
      </c>
      <c r="D43" s="4" t="n">
        <v>0.0651716574907123</v>
      </c>
      <c r="E43" s="11" t="s">
        <v>291</v>
      </c>
      <c r="F43" s="11" t="s">
        <v>292</v>
      </c>
    </row>
    <row r="44" customFormat="false" ht="15" hidden="false" customHeight="false" outlineLevel="0" collapsed="false">
      <c r="A44" s="3" t="n">
        <v>40954</v>
      </c>
      <c r="B44" s="4" t="n">
        <v>0.0705923522300693</v>
      </c>
      <c r="C44" s="4" t="n">
        <v>0.0122233104799215</v>
      </c>
      <c r="D44" s="4" t="n">
        <v>0.0578868448144667</v>
      </c>
      <c r="E44" s="11" t="s">
        <v>293</v>
      </c>
      <c r="F44" s="11" t="s">
        <v>294</v>
      </c>
    </row>
    <row r="45" customFormat="false" ht="15" hidden="false" customHeight="false" outlineLevel="0" collapsed="false">
      <c r="A45" s="3" t="n">
        <v>40955</v>
      </c>
      <c r="B45" s="4" t="n">
        <v>0.0748075332442578</v>
      </c>
      <c r="C45" s="4" t="n">
        <v>0.0197845249755142</v>
      </c>
      <c r="D45" s="4" t="n">
        <v>0.0606172507945034</v>
      </c>
      <c r="E45" s="11" t="s">
        <v>295</v>
      </c>
      <c r="F45" s="11" t="s">
        <v>296</v>
      </c>
    </row>
    <row r="46" customFormat="false" ht="15" hidden="false" customHeight="false" outlineLevel="0" collapsed="false">
      <c r="A46" s="3" t="n">
        <v>40956</v>
      </c>
      <c r="B46" s="4" t="n">
        <v>0.0789909015715467</v>
      </c>
      <c r="C46" s="4" t="n">
        <v>0.020352595494613</v>
      </c>
      <c r="D46" s="4" t="n">
        <v>0.0665928114229444</v>
      </c>
      <c r="E46" s="11" t="s">
        <v>297</v>
      </c>
      <c r="F46" s="11" t="s">
        <v>298</v>
      </c>
    </row>
    <row r="47" customFormat="false" ht="15" hidden="false" customHeight="false" outlineLevel="0" collapsed="false">
      <c r="A47" s="3" t="n">
        <v>40959</v>
      </c>
      <c r="B47" s="4" t="n">
        <v>0.0846853725265634</v>
      </c>
      <c r="C47" s="4" t="n">
        <v>0.0241919686581783</v>
      </c>
      <c r="D47" s="4" t="n">
        <v>0.0662682959581039</v>
      </c>
      <c r="E47" s="11" t="s">
        <v>299</v>
      </c>
      <c r="F47" s="11" t="s">
        <v>300</v>
      </c>
    </row>
    <row r="48" customFormat="false" ht="15" hidden="false" customHeight="false" outlineLevel="0" collapsed="false">
      <c r="A48" s="3" t="n">
        <v>40960</v>
      </c>
      <c r="B48" s="4" t="n">
        <v>0.087532608004072</v>
      </c>
      <c r="C48" s="4" t="n">
        <v>0.0247012732615083</v>
      </c>
      <c r="D48" s="4" t="n">
        <v>0.0646569088223448</v>
      </c>
      <c r="E48" s="11" t="s">
        <v>301</v>
      </c>
      <c r="F48" s="11" t="s">
        <v>302</v>
      </c>
    </row>
    <row r="49" customFormat="false" ht="15" hidden="false" customHeight="false" outlineLevel="0" collapsed="false">
      <c r="A49" s="3" t="n">
        <v>40961</v>
      </c>
      <c r="B49" s="4" t="n">
        <v>0.08013615829993</v>
      </c>
      <c r="C49" s="4" t="n">
        <v>0.0142213516160626</v>
      </c>
      <c r="D49" s="4" t="n">
        <v>0.0597332259075244</v>
      </c>
      <c r="E49" s="11" t="s">
        <v>303</v>
      </c>
      <c r="F49" s="11" t="s">
        <v>304</v>
      </c>
    </row>
    <row r="50" customFormat="false" ht="15" hidden="false" customHeight="false" outlineLevel="0" collapsed="false">
      <c r="A50" s="3" t="n">
        <v>40962</v>
      </c>
      <c r="B50" s="4" t="n">
        <v>0.0800566265826811</v>
      </c>
      <c r="C50" s="4" t="n">
        <v>0.0193927522037217</v>
      </c>
      <c r="D50" s="4" t="n">
        <v>0.0666823329304865</v>
      </c>
      <c r="E50" s="11" t="s">
        <v>305</v>
      </c>
      <c r="F50" s="11" t="s">
        <v>306</v>
      </c>
    </row>
    <row r="51" customFormat="false" ht="15" hidden="false" customHeight="false" outlineLevel="0" collapsed="false">
      <c r="A51" s="3" t="n">
        <v>40963</v>
      </c>
      <c r="B51" s="4" t="n">
        <v>0.0742349048800661</v>
      </c>
      <c r="C51" s="4" t="n">
        <v>0.01794319294809</v>
      </c>
      <c r="D51" s="4" t="n">
        <v>0.0678125419632069</v>
      </c>
      <c r="E51" s="11" t="s">
        <v>307</v>
      </c>
      <c r="F51" s="11" t="s">
        <v>308</v>
      </c>
    </row>
    <row r="52" customFormat="false" ht="15" hidden="false" customHeight="false" outlineLevel="0" collapsed="false">
      <c r="A52" s="3" t="n">
        <v>40966</v>
      </c>
      <c r="B52" s="4" t="n">
        <v>0.0744894063752624</v>
      </c>
      <c r="C52" s="4" t="n">
        <v>0.0232713026444661</v>
      </c>
      <c r="D52" s="4" t="n">
        <v>0.0672754129179536</v>
      </c>
      <c r="E52" s="11" t="s">
        <v>309</v>
      </c>
      <c r="F52" s="11" t="s">
        <v>310</v>
      </c>
    </row>
    <row r="53" customFormat="false" ht="15" hidden="false" customHeight="false" outlineLevel="0" collapsed="false">
      <c r="A53" s="3" t="n">
        <v>40967</v>
      </c>
      <c r="B53" s="4" t="n">
        <v>0.0787841191066997</v>
      </c>
      <c r="C53" s="4" t="n">
        <v>0.0238785504407443</v>
      </c>
      <c r="D53" s="4" t="n">
        <v>0.0765632693254555</v>
      </c>
      <c r="E53" s="11" t="s">
        <v>311</v>
      </c>
      <c r="F53" s="11" t="s">
        <v>312</v>
      </c>
    </row>
    <row r="54" customFormat="false" ht="15" hidden="false" customHeight="false" outlineLevel="0" collapsed="false">
      <c r="A54" s="3" t="n">
        <v>40968</v>
      </c>
      <c r="B54" s="4" t="n">
        <v>0.0798180314309346</v>
      </c>
      <c r="C54" s="4" t="n">
        <v>0.0244270323212537</v>
      </c>
      <c r="D54" s="4" t="n">
        <v>0.0763282753681572</v>
      </c>
      <c r="E54" s="11" t="s">
        <v>313</v>
      </c>
      <c r="F54" s="11" t="s">
        <v>314</v>
      </c>
    </row>
    <row r="55" customFormat="false" ht="15" hidden="false" customHeight="false" outlineLevel="0" collapsed="false">
      <c r="A55" s="3" t="n">
        <v>40969</v>
      </c>
      <c r="B55" s="4" t="n">
        <v>0.0864986956798372</v>
      </c>
      <c r="C55" s="4" t="n">
        <v>0.0304015670910872</v>
      </c>
      <c r="D55" s="4" t="n">
        <v>0.0817555167629024</v>
      </c>
      <c r="E55" s="11" t="s">
        <v>315</v>
      </c>
      <c r="F55" s="11" t="s">
        <v>316</v>
      </c>
    </row>
    <row r="56" customFormat="false" ht="15" hidden="false" customHeight="false" outlineLevel="0" collapsed="false">
      <c r="A56" s="3" t="n">
        <v>40970</v>
      </c>
      <c r="B56" s="4" t="n">
        <v>0.0794999045619391</v>
      </c>
      <c r="C56" s="4" t="n">
        <v>0.030714985308521</v>
      </c>
      <c r="D56" s="4" t="n">
        <v>0.0802784118884563</v>
      </c>
      <c r="E56" s="11" t="s">
        <v>317</v>
      </c>
      <c r="F56" s="11" t="s">
        <v>318</v>
      </c>
    </row>
    <row r="57" customFormat="false" ht="15" hidden="false" customHeight="false" outlineLevel="0" collapsed="false">
      <c r="A57" s="3" t="n">
        <v>40973</v>
      </c>
      <c r="B57" s="4" t="n">
        <v>0.0687154037029967</v>
      </c>
      <c r="C57" s="4" t="n">
        <v>0.0284818805093047</v>
      </c>
      <c r="D57" s="4" t="n">
        <v>0.0745937961595274</v>
      </c>
      <c r="E57" s="11" t="s">
        <v>319</v>
      </c>
      <c r="F57" s="11" t="s">
        <v>320</v>
      </c>
    </row>
    <row r="58" customFormat="false" ht="15" hidden="false" customHeight="false" outlineLevel="0" collapsed="false">
      <c r="A58" s="3" t="n">
        <v>40974</v>
      </c>
      <c r="B58" s="4" t="n">
        <v>0.0620029267671947</v>
      </c>
      <c r="C58" s="4" t="n">
        <v>0.0247208619000979</v>
      </c>
      <c r="D58" s="4" t="n">
        <v>0.066760664249586</v>
      </c>
      <c r="E58" s="11" t="s">
        <v>321</v>
      </c>
      <c r="F58" s="11" t="s">
        <v>322</v>
      </c>
    </row>
    <row r="59" customFormat="false" ht="15" hidden="false" customHeight="false" outlineLevel="0" collapsed="false">
      <c r="A59" s="3" t="n">
        <v>40975</v>
      </c>
      <c r="B59" s="4" t="n">
        <v>0.0601736972704714</v>
      </c>
      <c r="C59" s="4" t="n">
        <v>0.0274045053868754</v>
      </c>
      <c r="D59" s="4" t="n">
        <v>0.0702743834206168</v>
      </c>
      <c r="E59" s="11" t="s">
        <v>323</v>
      </c>
      <c r="F59" s="11" t="s">
        <v>324</v>
      </c>
    </row>
    <row r="60" customFormat="false" ht="15" hidden="false" customHeight="false" outlineLevel="0" collapsed="false">
      <c r="A60" s="3" t="n">
        <v>40976</v>
      </c>
      <c r="B60" s="4" t="n">
        <v>0.0688903734809441</v>
      </c>
      <c r="C60" s="4" t="n">
        <v>0.0295396669931439</v>
      </c>
      <c r="D60" s="4" t="n">
        <v>0.0824940692001255</v>
      </c>
      <c r="E60" s="11" t="s">
        <v>325</v>
      </c>
      <c r="F60" s="11" t="s">
        <v>326</v>
      </c>
    </row>
    <row r="61" customFormat="false" ht="15" hidden="false" customHeight="false" outlineLevel="0" collapsed="false">
      <c r="A61" s="3" t="n">
        <v>40977</v>
      </c>
      <c r="B61" s="4" t="n">
        <v>0.0718330470191512</v>
      </c>
      <c r="C61" s="4" t="n">
        <v>0.0337708129285014</v>
      </c>
      <c r="D61" s="4" t="n">
        <v>0.083747370305716</v>
      </c>
      <c r="E61" s="11" t="s">
        <v>327</v>
      </c>
      <c r="F61" s="11" t="s">
        <v>328</v>
      </c>
    </row>
    <row r="62" customFormat="false" ht="15" hidden="false" customHeight="false" outlineLevel="0" collapsed="false">
      <c r="A62" s="3" t="n">
        <v>40980</v>
      </c>
      <c r="B62" s="4" t="n">
        <v>0.0642775338805115</v>
      </c>
      <c r="C62" s="4" t="n">
        <v>0.0360430950048971</v>
      </c>
      <c r="D62" s="4" t="n">
        <v>0.0799986571773869</v>
      </c>
      <c r="E62" s="11" t="s">
        <v>329</v>
      </c>
      <c r="F62" s="11" t="s">
        <v>330</v>
      </c>
    </row>
    <row r="63" customFormat="false" ht="15" hidden="false" customHeight="false" outlineLevel="0" collapsed="false">
      <c r="A63" s="3" t="n">
        <v>40981</v>
      </c>
      <c r="B63" s="4" t="n">
        <v>0.073137367182032</v>
      </c>
      <c r="C63" s="4" t="n">
        <v>0.0375318315377081</v>
      </c>
      <c r="D63" s="4" t="n">
        <v>0.0779508526923594</v>
      </c>
      <c r="E63" s="11" t="s">
        <v>331</v>
      </c>
      <c r="F63" s="11" t="s">
        <v>332</v>
      </c>
    </row>
    <row r="64" customFormat="false" ht="15" hidden="false" customHeight="false" outlineLevel="0" collapsed="false">
      <c r="A64" s="3" t="n">
        <v>40982</v>
      </c>
      <c r="B64" s="4" t="n">
        <v>0.0674110835401158</v>
      </c>
      <c r="C64" s="4" t="n">
        <v>0.0343780607247796</v>
      </c>
      <c r="D64" s="4" t="n">
        <v>0.0698715366366771</v>
      </c>
      <c r="E64" s="11" t="s">
        <v>333</v>
      </c>
      <c r="F64" s="11" t="s">
        <v>334</v>
      </c>
    </row>
    <row r="65" customFormat="false" ht="15" hidden="false" customHeight="false" outlineLevel="0" collapsed="false">
      <c r="A65" s="3" t="n">
        <v>40983</v>
      </c>
      <c r="B65" s="4" t="n">
        <v>0.0745212190621618</v>
      </c>
      <c r="C65" s="4" t="n">
        <v>0.038863858961802</v>
      </c>
      <c r="D65" s="4" t="n">
        <v>0.0783425092878565</v>
      </c>
      <c r="E65" s="11" t="s">
        <v>335</v>
      </c>
      <c r="F65" s="11" t="s">
        <v>336</v>
      </c>
    </row>
    <row r="66" customFormat="false" ht="15" hidden="false" customHeight="false" outlineLevel="0" collapsed="false">
      <c r="A66" s="3" t="n">
        <v>40984</v>
      </c>
      <c r="B66" s="4" t="n">
        <v>0.0775911433479671</v>
      </c>
      <c r="C66" s="4" t="n">
        <v>0.0393535749265426</v>
      </c>
      <c r="D66" s="4" t="n">
        <v>0.0780403741999015</v>
      </c>
      <c r="E66" s="11" t="s">
        <v>337</v>
      </c>
      <c r="F66" s="11" t="s">
        <v>338</v>
      </c>
    </row>
    <row r="67" customFormat="false" ht="15" hidden="false" customHeight="false" outlineLevel="0" collapsed="false">
      <c r="A67" s="3" t="n">
        <v>40987</v>
      </c>
      <c r="B67" s="4" t="n">
        <v>0.0808042247248202</v>
      </c>
      <c r="C67" s="4" t="n">
        <v>0.0410969637610186</v>
      </c>
      <c r="D67" s="4" t="n">
        <v>0.0802000805693569</v>
      </c>
      <c r="E67" s="11" t="s">
        <v>339</v>
      </c>
      <c r="F67" s="11" t="s">
        <v>340</v>
      </c>
    </row>
    <row r="68" customFormat="false" ht="15" hidden="false" customHeight="false" outlineLevel="0" collapsed="false">
      <c r="A68" s="3" t="n">
        <v>40988</v>
      </c>
      <c r="B68" s="4" t="n">
        <v>0.0775116116307182</v>
      </c>
      <c r="C68" s="4" t="n">
        <v>0.0419196865817826</v>
      </c>
      <c r="D68" s="4" t="n">
        <v>0.0772570610089074</v>
      </c>
      <c r="E68" s="11" t="s">
        <v>341</v>
      </c>
      <c r="F68" s="11" t="s">
        <v>342</v>
      </c>
    </row>
    <row r="69" customFormat="false" ht="15" hidden="false" customHeight="false" outlineLevel="0" collapsed="false">
      <c r="A69" s="3" t="n">
        <v>40989</v>
      </c>
      <c r="B69" s="4" t="n">
        <v>0.0715467328370553</v>
      </c>
      <c r="C69" s="4" t="n">
        <v>0.0343192948090106</v>
      </c>
      <c r="D69" s="4" t="n">
        <v>0.0713710218880086</v>
      </c>
      <c r="E69" s="11" t="s">
        <v>343</v>
      </c>
      <c r="F69" s="11" t="s">
        <v>344</v>
      </c>
    </row>
    <row r="70" customFormat="false" ht="15" hidden="false" customHeight="false" outlineLevel="0" collapsed="false">
      <c r="A70" s="3" t="n">
        <v>40990</v>
      </c>
      <c r="B70" s="4" t="n">
        <v>0.0658204491951391</v>
      </c>
      <c r="C70" s="4" t="n">
        <v>0.0304407443682663</v>
      </c>
      <c r="D70" s="4" t="n">
        <v>0.0678796830938633</v>
      </c>
      <c r="E70" s="11" t="s">
        <v>345</v>
      </c>
      <c r="F70" s="11" t="s">
        <v>346</v>
      </c>
    </row>
    <row r="71" customFormat="false" ht="15" hidden="false" customHeight="false" outlineLevel="0" collapsed="false">
      <c r="A71" s="3" t="n">
        <v>40991</v>
      </c>
      <c r="B71" s="4" t="n">
        <v>0.0667112044283259</v>
      </c>
      <c r="C71" s="4" t="n">
        <v>0.03486777668952</v>
      </c>
      <c r="D71" s="4" t="n">
        <v>0.0715612550915358</v>
      </c>
      <c r="E71" s="11" t="s">
        <v>347</v>
      </c>
      <c r="F71" s="11" t="s">
        <v>348</v>
      </c>
    </row>
    <row r="72" customFormat="false" ht="15" hidden="false" customHeight="false" outlineLevel="0" collapsed="false">
      <c r="A72" s="3" t="n">
        <v>40994</v>
      </c>
      <c r="B72" s="4" t="n">
        <v>0.073694089202774</v>
      </c>
      <c r="C72" s="4" t="n">
        <v>0.0353183153770812</v>
      </c>
      <c r="D72" s="4" t="n">
        <v>0.0740119063605031</v>
      </c>
      <c r="E72" s="11" t="s">
        <v>349</v>
      </c>
      <c r="F72" s="11" t="s">
        <v>350</v>
      </c>
    </row>
    <row r="73" customFormat="false" ht="15" hidden="false" customHeight="false" outlineLevel="0" collapsed="false">
      <c r="A73" s="3" t="n">
        <v>40995</v>
      </c>
      <c r="B73" s="4" t="n">
        <v>0.0730578354647833</v>
      </c>
      <c r="C73" s="4" t="n">
        <v>0.0388834476003918</v>
      </c>
      <c r="D73" s="4" t="n">
        <v>0.0734859675036929</v>
      </c>
      <c r="E73" s="11" t="s">
        <v>351</v>
      </c>
      <c r="F73" s="11" t="s">
        <v>352</v>
      </c>
    </row>
    <row r="74" customFormat="false" ht="15" hidden="false" customHeight="false" outlineLevel="0" collapsed="false">
      <c r="A74" s="3" t="n">
        <v>40996</v>
      </c>
      <c r="B74" s="4" t="n">
        <v>0.0682859324298529</v>
      </c>
      <c r="C74" s="4" t="n">
        <v>0.033692458374143</v>
      </c>
      <c r="D74" s="4" t="n">
        <v>0.0676782597018935</v>
      </c>
      <c r="E74" s="11" t="s">
        <v>353</v>
      </c>
      <c r="F74" s="11" t="s">
        <v>354</v>
      </c>
    </row>
    <row r="75" customFormat="false" ht="15" hidden="false" customHeight="false" outlineLevel="0" collapsed="false">
      <c r="A75" s="3" t="n">
        <v>40997</v>
      </c>
      <c r="B75" s="4" t="n">
        <v>0.0616052681809505</v>
      </c>
      <c r="C75" s="4" t="n">
        <v>0.0307933398628795</v>
      </c>
      <c r="D75" s="4" t="n">
        <v>0.0696477328678216</v>
      </c>
      <c r="E75" s="11" t="s">
        <v>355</v>
      </c>
      <c r="F75" s="11" t="s">
        <v>356</v>
      </c>
    </row>
    <row r="76" customFormat="false" ht="15" hidden="false" customHeight="false" outlineLevel="0" collapsed="false">
      <c r="A76" s="3" t="n">
        <v>40998</v>
      </c>
      <c r="B76" s="4" t="n">
        <v>0.0631163708086784</v>
      </c>
      <c r="C76" s="4" t="n">
        <v>0.0295396669931439</v>
      </c>
      <c r="D76" s="4" t="n">
        <v>0.0730047894006535</v>
      </c>
      <c r="E76" s="11" t="s">
        <v>357</v>
      </c>
      <c r="F76" s="11" t="s">
        <v>358</v>
      </c>
    </row>
    <row r="77" customFormat="false" ht="15" hidden="false" customHeight="false" outlineLevel="0" collapsed="false">
      <c r="A77" s="3" t="n">
        <v>41001</v>
      </c>
      <c r="B77" s="4" t="n">
        <v>0.064659286123306</v>
      </c>
      <c r="C77" s="4" t="n">
        <v>0.0307933398628795</v>
      </c>
      <c r="D77" s="4" t="n">
        <v>0.0742357101293587</v>
      </c>
      <c r="E77" s="11" t="s">
        <v>359</v>
      </c>
      <c r="F77" s="11" t="s">
        <v>360</v>
      </c>
    </row>
    <row r="78" customFormat="false" ht="15" hidden="false" customHeight="false" outlineLevel="0" collapsed="false">
      <c r="A78" s="3" t="n">
        <v>41002</v>
      </c>
      <c r="B78" s="4" t="n">
        <v>0.063832156263918</v>
      </c>
      <c r="C78" s="4" t="n">
        <v>0.0354554358472086</v>
      </c>
      <c r="D78" s="4" t="n">
        <v>0.0736762007072199</v>
      </c>
      <c r="E78" s="11" t="s">
        <v>361</v>
      </c>
      <c r="F78" s="11" t="s">
        <v>362</v>
      </c>
    </row>
    <row r="79" customFormat="false" ht="15" hidden="false" customHeight="false" outlineLevel="0" collapsed="false">
      <c r="A79" s="3" t="n">
        <v>41003</v>
      </c>
      <c r="B79" s="4" t="n">
        <v>0.0584239994909969</v>
      </c>
      <c r="C79" s="4" t="n">
        <v>0.0343976493633692</v>
      </c>
      <c r="D79" s="4" t="n">
        <v>0.0702967637975025</v>
      </c>
      <c r="E79" s="11" t="s">
        <v>363</v>
      </c>
      <c r="F79" s="11" t="s">
        <v>364</v>
      </c>
    </row>
    <row r="80" customFormat="false" ht="15" hidden="false" customHeight="false" outlineLevel="0" collapsed="false">
      <c r="A80" s="3" t="n">
        <v>41004</v>
      </c>
      <c r="B80" s="4" t="n">
        <v>0.0599351021187249</v>
      </c>
      <c r="C80" s="4" t="n">
        <v>0.0345739471106759</v>
      </c>
      <c r="D80" s="4" t="n">
        <v>0.0698715366366771</v>
      </c>
      <c r="E80" s="11" t="s">
        <v>365</v>
      </c>
      <c r="F80" s="11" t="s">
        <v>366</v>
      </c>
    </row>
    <row r="81" customFormat="false" ht="15" hidden="false" customHeight="false" outlineLevel="0" collapsed="false">
      <c r="A81" s="3" t="n">
        <v>41005</v>
      </c>
      <c r="B81" s="4" t="n">
        <v>0.0577082140357574</v>
      </c>
      <c r="C81" s="4" t="n">
        <v>0.033535749265426</v>
      </c>
      <c r="D81" s="4" t="n">
        <v>0.0688644196768274</v>
      </c>
      <c r="E81" s="11" t="s">
        <v>367</v>
      </c>
      <c r="F81" s="11" t="s">
        <v>368</v>
      </c>
    </row>
    <row r="82" customFormat="false" ht="15" hidden="false" customHeight="false" outlineLevel="0" collapsed="false">
      <c r="A82" s="3" t="n">
        <v>41008</v>
      </c>
      <c r="B82" s="4" t="n">
        <v>0.0604122924222178</v>
      </c>
      <c r="C82" s="4" t="n">
        <v>0.0325759059745348</v>
      </c>
      <c r="D82" s="4" t="n">
        <v>0.0660668725661341</v>
      </c>
      <c r="E82" s="11" t="s">
        <v>369</v>
      </c>
      <c r="F82" s="11" t="s">
        <v>370</v>
      </c>
    </row>
    <row r="83" customFormat="false" ht="15" hidden="false" customHeight="false" outlineLevel="0" collapsed="false">
      <c r="A83" s="3" t="n">
        <v>41009</v>
      </c>
      <c r="B83" s="4" t="n">
        <v>0.0487847553604377</v>
      </c>
      <c r="C83" s="4" t="n">
        <v>0.028403525954946</v>
      </c>
      <c r="D83" s="4" t="n">
        <v>0.0599122689226088</v>
      </c>
      <c r="E83" s="11" t="s">
        <v>371</v>
      </c>
      <c r="F83" s="11" t="s">
        <v>372</v>
      </c>
    </row>
    <row r="84" customFormat="false" ht="15" hidden="false" customHeight="false" outlineLevel="0" collapsed="false">
      <c r="A84" s="3" t="n">
        <v>41010</v>
      </c>
      <c r="B84" s="4" t="n">
        <v>0.0508684863523572</v>
      </c>
      <c r="C84" s="4" t="n">
        <v>0.0261704211557297</v>
      </c>
      <c r="D84" s="4" t="n">
        <v>0.0616131775659103</v>
      </c>
      <c r="E84" s="11" t="s">
        <v>373</v>
      </c>
      <c r="F84" s="11" t="s">
        <v>374</v>
      </c>
    </row>
    <row r="85" customFormat="false" ht="15" hidden="false" customHeight="false" outlineLevel="0" collapsed="false">
      <c r="A85" s="3" t="n">
        <v>41011</v>
      </c>
      <c r="B85" s="4" t="n">
        <v>0.0577877457530062</v>
      </c>
      <c r="C85" s="4" t="n">
        <v>0.0287561214495592</v>
      </c>
      <c r="D85" s="4" t="n">
        <v>0.0660668725661341</v>
      </c>
      <c r="E85" s="11" t="s">
        <v>375</v>
      </c>
      <c r="F85" s="11" t="s">
        <v>376</v>
      </c>
    </row>
    <row r="86" customFormat="false" ht="15" hidden="false" customHeight="false" outlineLevel="0" collapsed="false">
      <c r="A86" s="3" t="n">
        <v>41012</v>
      </c>
      <c r="B86" s="4" t="n">
        <v>0.0534453139912195</v>
      </c>
      <c r="C86" s="4" t="n">
        <v>0.0306366307541626</v>
      </c>
      <c r="D86" s="4" t="n">
        <v>0.0632693254554407</v>
      </c>
      <c r="E86" s="11" t="s">
        <v>377</v>
      </c>
      <c r="F86" s="11" t="s">
        <v>378</v>
      </c>
    </row>
    <row r="87" customFormat="false" ht="15" hidden="false" customHeight="false" outlineLevel="0" collapsed="false">
      <c r="A87" s="3" t="n">
        <v>41015</v>
      </c>
      <c r="B87" s="4" t="n">
        <v>0.0519342113634917</v>
      </c>
      <c r="C87" s="4" t="n">
        <v>0.0296571988246817</v>
      </c>
      <c r="D87" s="4" t="n">
        <v>0.0619265028423081</v>
      </c>
      <c r="E87" s="11" t="s">
        <v>379</v>
      </c>
      <c r="F87" s="11" t="s">
        <v>380</v>
      </c>
    </row>
    <row r="88" customFormat="false" ht="15" hidden="false" customHeight="false" outlineLevel="0" collapsed="false">
      <c r="A88" s="3" t="n">
        <v>41016</v>
      </c>
      <c r="B88" s="4" t="n">
        <v>0.0582649360564993</v>
      </c>
      <c r="C88" s="4" t="n">
        <v>0.0302448579823702</v>
      </c>
      <c r="D88" s="4" t="n">
        <v>0.0673873148023815</v>
      </c>
      <c r="E88" s="11" t="s">
        <v>381</v>
      </c>
      <c r="F88" s="11" t="s">
        <v>382</v>
      </c>
    </row>
    <row r="89" customFormat="false" ht="15" hidden="false" customHeight="false" outlineLevel="0" collapsed="false">
      <c r="A89" s="3" t="n">
        <v>41017</v>
      </c>
      <c r="B89" s="4" t="n">
        <v>0.0546382897499521</v>
      </c>
      <c r="C89" s="4" t="n">
        <v>0.02922624877571</v>
      </c>
      <c r="D89" s="4" t="n">
        <v>0.0638288348775795</v>
      </c>
      <c r="E89" s="11" t="s">
        <v>383</v>
      </c>
      <c r="F89" s="11" t="s">
        <v>384</v>
      </c>
    </row>
    <row r="90" customFormat="false" ht="15" hidden="false" customHeight="false" outlineLevel="0" collapsed="false">
      <c r="A90" s="3" t="n">
        <v>41018</v>
      </c>
      <c r="B90" s="4" t="n">
        <v>0.0554495132658903</v>
      </c>
      <c r="C90" s="4" t="n">
        <v>0.027228207639569</v>
      </c>
      <c r="D90" s="4" t="n">
        <v>0.0624860122644466</v>
      </c>
      <c r="E90" s="11" t="s">
        <v>385</v>
      </c>
      <c r="F90" s="11" t="s">
        <v>386</v>
      </c>
    </row>
    <row r="91" customFormat="false" ht="15" hidden="false" customHeight="false" outlineLevel="0" collapsed="false">
      <c r="A91" s="3" t="n">
        <v>41019</v>
      </c>
      <c r="B91" s="4" t="n">
        <v>0.0542247248202582</v>
      </c>
      <c r="C91" s="4" t="n">
        <v>0.0218021547502448</v>
      </c>
      <c r="D91" s="4" t="n">
        <v>0.0621503066111634</v>
      </c>
      <c r="E91" s="11" t="s">
        <v>387</v>
      </c>
      <c r="F91" s="11" t="s">
        <v>388</v>
      </c>
    </row>
    <row r="92" customFormat="false" ht="15" hidden="false" customHeight="false" outlineLevel="0" collapsed="false">
      <c r="A92" s="3" t="n">
        <v>41022</v>
      </c>
      <c r="B92" s="4" t="n">
        <v>0.049850480371572</v>
      </c>
      <c r="C92" s="4" t="n">
        <v>0.0188442703232125</v>
      </c>
      <c r="D92" s="4" t="n">
        <v>0.0579539859451235</v>
      </c>
      <c r="E92" s="11" t="s">
        <v>389</v>
      </c>
      <c r="F92" s="11" t="s">
        <v>390</v>
      </c>
    </row>
    <row r="93" customFormat="false" ht="15" hidden="false" customHeight="false" outlineLevel="0" collapsed="false">
      <c r="A93" s="3" t="n">
        <v>41023</v>
      </c>
      <c r="B93" s="4" t="n">
        <v>0.0658999809123878</v>
      </c>
      <c r="C93" s="4" t="n">
        <v>0.0240156709108716</v>
      </c>
      <c r="D93" s="4" t="n">
        <v>0.0612998522895126</v>
      </c>
      <c r="E93" s="11" t="s">
        <v>391</v>
      </c>
      <c r="F93" s="11" t="s">
        <v>392</v>
      </c>
    </row>
    <row r="94" customFormat="false" ht="15" hidden="false" customHeight="false" outlineLevel="0" collapsed="false">
      <c r="A94" s="3" t="n">
        <v>41024</v>
      </c>
      <c r="B94" s="4" t="n">
        <v>0.0846535598396639</v>
      </c>
      <c r="C94" s="4" t="n">
        <v>0.0309500489715965</v>
      </c>
      <c r="D94" s="4" t="n">
        <v>0.0653730808826821</v>
      </c>
      <c r="E94" s="11" t="s">
        <v>393</v>
      </c>
      <c r="F94" s="11" t="s">
        <v>394</v>
      </c>
    </row>
    <row r="95" customFormat="false" ht="15" hidden="false" customHeight="false" outlineLevel="0" collapsed="false">
      <c r="A95" s="3" t="n">
        <v>41025</v>
      </c>
      <c r="B95" s="4" t="n">
        <v>0.0835719284850798</v>
      </c>
      <c r="C95" s="4" t="n">
        <v>0.0267580803134182</v>
      </c>
      <c r="D95" s="4" t="n">
        <v>0.0648359518374291</v>
      </c>
      <c r="E95" s="11" t="s">
        <v>395</v>
      </c>
      <c r="F95" s="11" t="s">
        <v>396</v>
      </c>
    </row>
    <row r="96" customFormat="false" ht="15" hidden="false" customHeight="false" outlineLevel="0" collapsed="false">
      <c r="A96" s="3" t="n">
        <v>41026</v>
      </c>
      <c r="B96" s="4" t="n">
        <v>0.0866736654577844</v>
      </c>
      <c r="C96" s="4" t="n">
        <v>0.0273065621939275</v>
      </c>
      <c r="D96" s="4" t="n">
        <v>0.0672977932948391</v>
      </c>
      <c r="E96" s="11" t="s">
        <v>397</v>
      </c>
      <c r="F96" s="11" t="s">
        <v>398</v>
      </c>
    </row>
    <row r="97" customFormat="false" ht="15" hidden="false" customHeight="false" outlineLevel="0" collapsed="false">
      <c r="A97" s="3" t="n">
        <v>41029</v>
      </c>
      <c r="B97" s="4" t="n">
        <v>0.0882642998027612</v>
      </c>
      <c r="C97" s="4" t="n">
        <v>0.022409402546523</v>
      </c>
      <c r="D97" s="4" t="n">
        <v>0.0659549706817064</v>
      </c>
      <c r="E97" s="11" t="s">
        <v>399</v>
      </c>
      <c r="F97" s="11" t="s">
        <v>400</v>
      </c>
    </row>
    <row r="98" customFormat="false" ht="15" hidden="false" customHeight="false" outlineLevel="0" collapsed="false">
      <c r="A98" s="3" t="n">
        <v>41030</v>
      </c>
      <c r="B98" s="4" t="n">
        <v>0.0950085894254628</v>
      </c>
      <c r="C98" s="4" t="n">
        <v>0.0276983349657198</v>
      </c>
      <c r="D98" s="4" t="n">
        <v>0.0702743834206168</v>
      </c>
      <c r="E98" s="11" t="s">
        <v>401</v>
      </c>
      <c r="F98" s="11" t="s">
        <v>402</v>
      </c>
    </row>
    <row r="99" customFormat="false" ht="15" hidden="false" customHeight="false" outlineLevel="0" collapsed="false">
      <c r="A99" s="3" t="n">
        <v>41031</v>
      </c>
      <c r="B99" s="4" t="n">
        <v>0.10001908761214</v>
      </c>
      <c r="C99" s="4" t="n">
        <v>0.0224877571008815</v>
      </c>
      <c r="D99" s="4" t="n">
        <v>0.0688644196768274</v>
      </c>
      <c r="E99" s="11" t="s">
        <v>403</v>
      </c>
      <c r="F99" s="11" t="s">
        <v>404</v>
      </c>
    </row>
    <row r="100" customFormat="false" ht="15" hidden="false" customHeight="false" outlineLevel="0" collapsed="false">
      <c r="A100" s="3" t="n">
        <v>41032</v>
      </c>
      <c r="B100" s="4" t="n">
        <v>0.0952471845772094</v>
      </c>
      <c r="C100" s="4" t="n">
        <v>0.0177081292850146</v>
      </c>
      <c r="D100" s="4" t="n">
        <v>0.0637169329931516</v>
      </c>
      <c r="E100" s="11" t="s">
        <v>405</v>
      </c>
      <c r="F100" s="11" t="s">
        <v>406</v>
      </c>
    </row>
    <row r="101" customFormat="false" ht="15" hidden="false" customHeight="false" outlineLevel="0" collapsed="false">
      <c r="A101" s="3" t="n">
        <v>41033</v>
      </c>
      <c r="B101" s="4" t="n">
        <v>0.089520900935293</v>
      </c>
      <c r="C101" s="4" t="n">
        <v>0.0126934378060724</v>
      </c>
      <c r="D101" s="4" t="n">
        <v>0.0612550915357416</v>
      </c>
      <c r="E101" s="11" t="s">
        <v>407</v>
      </c>
      <c r="F101" s="11" t="s">
        <v>408</v>
      </c>
    </row>
    <row r="102" customFormat="false" ht="15" hidden="false" customHeight="false" outlineLevel="0" collapsed="false">
      <c r="A102" s="3" t="n">
        <v>41036</v>
      </c>
      <c r="B102" s="4" t="n">
        <v>0.0871349494178278</v>
      </c>
      <c r="C102" s="4" t="n">
        <v>0.0174730656219392</v>
      </c>
      <c r="D102" s="4" t="n">
        <v>0.0646121480685735</v>
      </c>
      <c r="E102" s="11" t="s">
        <v>409</v>
      </c>
      <c r="F102" s="11" t="s">
        <v>410</v>
      </c>
    </row>
    <row r="103" customFormat="false" ht="15" hidden="false" customHeight="false" outlineLevel="0" collapsed="false">
      <c r="A103" s="3" t="n">
        <v>41037</v>
      </c>
      <c r="B103" s="4" t="n">
        <v>0.0853534389514538</v>
      </c>
      <c r="C103" s="4" t="n">
        <v>0.0114397649363368</v>
      </c>
      <c r="D103" s="4" t="n">
        <v>0.0591289557316147</v>
      </c>
      <c r="E103" s="11" t="s">
        <v>411</v>
      </c>
      <c r="F103" s="11" t="s">
        <v>412</v>
      </c>
    </row>
    <row r="104" customFormat="false" ht="15" hidden="false" customHeight="false" outlineLevel="0" collapsed="false">
      <c r="A104" s="3" t="n">
        <v>41038</v>
      </c>
      <c r="B104" s="4" t="n">
        <v>0.0769548896099764</v>
      </c>
      <c r="C104" s="4" t="n">
        <v>0.00856023506366299</v>
      </c>
      <c r="D104" s="4" t="n">
        <v>0.0500201423391971</v>
      </c>
      <c r="E104" s="11" t="s">
        <v>413</v>
      </c>
      <c r="F104" s="11" t="s">
        <v>414</v>
      </c>
    </row>
    <row r="105" customFormat="false" ht="15" hidden="false" customHeight="false" outlineLevel="0" collapsed="false">
      <c r="A105" s="3" t="n">
        <v>41039</v>
      </c>
      <c r="B105" s="4" t="n">
        <v>0.0794999045619391</v>
      </c>
      <c r="C105" s="4" t="n">
        <v>0.0114789422135161</v>
      </c>
      <c r="D105" s="4" t="n">
        <v>0.0527505483192338</v>
      </c>
      <c r="E105" s="11" t="s">
        <v>415</v>
      </c>
      <c r="F105" s="11" t="s">
        <v>416</v>
      </c>
    </row>
    <row r="106" customFormat="false" ht="15" hidden="false" customHeight="false" outlineLevel="0" collapsed="false">
      <c r="A106" s="3" t="n">
        <v>41040</v>
      </c>
      <c r="B106" s="4" t="n">
        <v>0.0783864605204555</v>
      </c>
      <c r="C106" s="4" t="n">
        <v>0.0100293829578845</v>
      </c>
      <c r="D106" s="4" t="n">
        <v>0.0452531220625756</v>
      </c>
      <c r="E106" s="11" t="s">
        <v>417</v>
      </c>
      <c r="F106" s="11" t="s">
        <v>418</v>
      </c>
    </row>
    <row r="107" customFormat="false" ht="15" hidden="false" customHeight="false" outlineLevel="0" collapsed="false">
      <c r="A107" s="3" t="n">
        <v>41043</v>
      </c>
      <c r="B107" s="4" t="n">
        <v>0.0674110835401158</v>
      </c>
      <c r="C107" s="4" t="n">
        <v>0.00619000979431916</v>
      </c>
      <c r="D107" s="4" t="n">
        <v>0.0314444295241932</v>
      </c>
      <c r="E107" s="11" t="s">
        <v>419</v>
      </c>
      <c r="F107" s="11" t="s">
        <v>420</v>
      </c>
    </row>
    <row r="108" customFormat="false" ht="15" hidden="false" customHeight="false" outlineLevel="0" collapsed="false">
      <c r="A108" s="3" t="n">
        <v>41044</v>
      </c>
      <c r="B108" s="4" t="n">
        <v>0.063832156263918</v>
      </c>
      <c r="C108" s="4" t="n">
        <v>-0.00564152791381001</v>
      </c>
      <c r="D108" s="4" t="n">
        <v>0.0233651134685108</v>
      </c>
      <c r="E108" s="11" t="s">
        <v>421</v>
      </c>
      <c r="F108" s="11" t="s">
        <v>422</v>
      </c>
    </row>
    <row r="109" customFormat="false" ht="15" hidden="false" customHeight="false" outlineLevel="0" collapsed="false">
      <c r="A109" s="3" t="n">
        <v>41045</v>
      </c>
      <c r="B109" s="4" t="n">
        <v>0.0561971114080294</v>
      </c>
      <c r="C109" s="4" t="n">
        <v>0.00215475024485801</v>
      </c>
      <c r="D109" s="4" t="n">
        <v>0.0251107828655835</v>
      </c>
      <c r="E109" s="11" t="s">
        <v>423</v>
      </c>
      <c r="F109" s="11" t="s">
        <v>424</v>
      </c>
    </row>
    <row r="110" customFormat="false" ht="15" hidden="false" customHeight="false" outlineLevel="0" collapsed="false">
      <c r="A110" s="3" t="n">
        <v>41046</v>
      </c>
      <c r="B110" s="4" t="n">
        <v>0.051981930393841</v>
      </c>
      <c r="C110" s="4" t="n">
        <v>0.001332027424094</v>
      </c>
      <c r="D110" s="4" t="n">
        <v>0.024886979096728</v>
      </c>
      <c r="E110" s="11" t="s">
        <v>425</v>
      </c>
      <c r="F110" s="11" t="s">
        <v>426</v>
      </c>
    </row>
    <row r="111" customFormat="false" ht="15" hidden="false" customHeight="false" outlineLevel="0" collapsed="false">
      <c r="A111" s="3" t="n">
        <v>41047</v>
      </c>
      <c r="B111" s="4" t="n">
        <v>0.0503594833619647</v>
      </c>
      <c r="C111" s="4" t="n">
        <v>0.00734573947110673</v>
      </c>
      <c r="D111" s="4" t="n">
        <v>0.0291952016471959</v>
      </c>
      <c r="E111" s="11" t="s">
        <v>427</v>
      </c>
      <c r="F111" s="11" t="s">
        <v>428</v>
      </c>
    </row>
    <row r="112" customFormat="false" ht="15" hidden="false" customHeight="false" outlineLevel="0" collapsed="false">
      <c r="A112" s="3" t="n">
        <v>41050</v>
      </c>
      <c r="B112" s="4" t="n">
        <v>0.057246930075714</v>
      </c>
      <c r="C112" s="4" t="n">
        <v>0.0154750244857982</v>
      </c>
      <c r="D112" s="4" t="n">
        <v>0.0342643570117721</v>
      </c>
      <c r="E112" s="11" t="s">
        <v>429</v>
      </c>
      <c r="F112" s="11" t="s">
        <v>430</v>
      </c>
    </row>
    <row r="113" customFormat="false" ht="15" hidden="false" customHeight="false" outlineLevel="0" collapsed="false">
      <c r="A113" s="3" t="n">
        <v>41051</v>
      </c>
      <c r="B113" s="4" t="n">
        <v>0.0445059489724501</v>
      </c>
      <c r="C113" s="4" t="n">
        <v>0.00861900097943191</v>
      </c>
      <c r="D113" s="4" t="n">
        <v>0.0246967458932009</v>
      </c>
      <c r="E113" s="11" t="s">
        <v>431</v>
      </c>
      <c r="F113" s="11" t="s">
        <v>432</v>
      </c>
    </row>
    <row r="114" customFormat="false" ht="15" hidden="false" customHeight="false" outlineLevel="0" collapsed="false">
      <c r="A114" s="3" t="n">
        <v>41052</v>
      </c>
      <c r="B114" s="4" t="n">
        <v>0.0411974295348985</v>
      </c>
      <c r="C114" s="4" t="n">
        <v>0.000783545543584729</v>
      </c>
      <c r="D114" s="4" t="n">
        <v>0.0209592229533145</v>
      </c>
      <c r="E114" s="11" t="s">
        <v>433</v>
      </c>
      <c r="F114" s="11" t="s">
        <v>434</v>
      </c>
    </row>
    <row r="115" customFormat="false" ht="15" hidden="false" customHeight="false" outlineLevel="0" collapsed="false">
      <c r="A115" s="3" t="n">
        <v>41053</v>
      </c>
      <c r="B115" s="4" t="n">
        <v>0.0449831392759432</v>
      </c>
      <c r="C115" s="4" t="n">
        <v>0.00454456415279136</v>
      </c>
      <c r="D115" s="4" t="n">
        <v>0.0228056040463722</v>
      </c>
      <c r="E115" s="11" t="s">
        <v>435</v>
      </c>
      <c r="F115" s="11" t="s">
        <v>436</v>
      </c>
    </row>
    <row r="116" customFormat="false" ht="15" hidden="false" customHeight="false" outlineLevel="0" collapsed="false">
      <c r="A116" s="3" t="n">
        <v>41054</v>
      </c>
      <c r="B116" s="4" t="n">
        <v>0.0468919004899152</v>
      </c>
      <c r="C116" s="4" t="n">
        <v>0.0043095004897159</v>
      </c>
      <c r="D116" s="4" t="n">
        <v>0.0245512734434448</v>
      </c>
      <c r="E116" s="11" t="s">
        <v>437</v>
      </c>
      <c r="F116" s="11" t="s">
        <v>438</v>
      </c>
    </row>
    <row r="117" customFormat="false" ht="15" hidden="false" customHeight="false" outlineLevel="0" collapsed="false">
      <c r="A117" s="3" t="n">
        <v>41057</v>
      </c>
      <c r="B117" s="4" t="n">
        <v>0.0491824139466819</v>
      </c>
      <c r="C117" s="4" t="n">
        <v>0.00585700293829583</v>
      </c>
      <c r="D117" s="4" t="n">
        <v>0.0277964280918491</v>
      </c>
      <c r="E117" s="11" t="s">
        <v>439</v>
      </c>
      <c r="F117" s="11" t="s">
        <v>440</v>
      </c>
    </row>
    <row r="118" customFormat="false" ht="15" hidden="false" customHeight="false" outlineLevel="0" collapsed="false">
      <c r="A118" s="3" t="n">
        <v>41058</v>
      </c>
      <c r="B118" s="4" t="n">
        <v>0.0535725647388178</v>
      </c>
      <c r="C118" s="4" t="n">
        <v>0.00121449559255626</v>
      </c>
      <c r="D118" s="4" t="n">
        <v>0.0251107828655835</v>
      </c>
      <c r="E118" s="11" t="s">
        <v>441</v>
      </c>
      <c r="F118" s="11" t="s">
        <v>442</v>
      </c>
    </row>
    <row r="119" customFormat="false" ht="15" hidden="false" customHeight="false" outlineLevel="0" collapsed="false">
      <c r="A119" s="3" t="n">
        <v>41059</v>
      </c>
      <c r="B119" s="4" t="n">
        <v>0.0408474899790036</v>
      </c>
      <c r="C119" s="4" t="n">
        <v>-0.00828599412340836</v>
      </c>
      <c r="D119" s="4" t="n">
        <v>0.0172776509556422</v>
      </c>
      <c r="E119" s="11" t="s">
        <v>443</v>
      </c>
      <c r="F119" s="11" t="s">
        <v>444</v>
      </c>
    </row>
    <row r="120" customFormat="false" ht="15" hidden="false" customHeight="false" outlineLevel="0" collapsed="false">
      <c r="A120" s="3" t="n">
        <v>41060</v>
      </c>
      <c r="B120" s="4" t="n">
        <v>0.0426290004453775</v>
      </c>
      <c r="C120" s="4" t="n">
        <v>-0.00812928501469168</v>
      </c>
      <c r="D120" s="4" t="n">
        <v>0.0175685958551542</v>
      </c>
      <c r="E120" s="11" t="s">
        <v>445</v>
      </c>
      <c r="F120" s="11" t="s">
        <v>446</v>
      </c>
    </row>
    <row r="121" customFormat="false" ht="15" hidden="false" customHeight="false" outlineLevel="0" collapsed="false">
      <c r="A121" s="3" t="n">
        <v>41061</v>
      </c>
      <c r="B121" s="4" t="n">
        <v>0.0296653305338168</v>
      </c>
      <c r="C121" s="4" t="n">
        <v>-0.0109696376101862</v>
      </c>
      <c r="D121" s="4" t="n">
        <v>0.0130253793473882</v>
      </c>
      <c r="E121" s="11" t="s">
        <v>447</v>
      </c>
      <c r="F121" s="11" t="s">
        <v>448</v>
      </c>
    </row>
    <row r="122" customFormat="false" ht="15" hidden="false" customHeight="false" outlineLevel="0" collapsed="false">
      <c r="A122" s="3" t="n">
        <v>41064</v>
      </c>
      <c r="B122" s="4" t="n">
        <v>0.0389069160781318</v>
      </c>
      <c r="C122" s="4" t="n">
        <v>-0.00789422135161622</v>
      </c>
      <c r="D122" s="4" t="n">
        <v>0.0175014547244977</v>
      </c>
      <c r="E122" s="11" t="s">
        <v>449</v>
      </c>
      <c r="F122" s="11" t="s">
        <v>450</v>
      </c>
    </row>
    <row r="123" customFormat="false" ht="15" hidden="false" customHeight="false" outlineLevel="0" collapsed="false">
      <c r="A123" s="3" t="n">
        <v>41065</v>
      </c>
      <c r="B123" s="4" t="n">
        <v>0.0396227015333714</v>
      </c>
      <c r="C123" s="4" t="n">
        <v>-0.00409402546523019</v>
      </c>
      <c r="D123" s="4" t="n">
        <v>0.0210375542724141</v>
      </c>
      <c r="E123" s="11" t="s">
        <v>451</v>
      </c>
      <c r="F123" s="11" t="s">
        <v>452</v>
      </c>
    </row>
    <row r="124" customFormat="false" ht="15" hidden="false" customHeight="false" outlineLevel="0" collapsed="false">
      <c r="A124" s="3" t="n">
        <v>41066</v>
      </c>
      <c r="B124" s="4" t="n">
        <v>0.0507889546351084</v>
      </c>
      <c r="C124" s="4" t="n">
        <v>0.00383937316356509</v>
      </c>
      <c r="D124" s="4" t="n">
        <v>0.0345105411575132</v>
      </c>
      <c r="E124" s="11" t="s">
        <v>453</v>
      </c>
      <c r="F124" s="11" t="s">
        <v>454</v>
      </c>
    </row>
    <row r="125" customFormat="false" ht="15" hidden="false" customHeight="false" outlineLevel="0" collapsed="false">
      <c r="A125" s="3" t="n">
        <v>41067</v>
      </c>
      <c r="B125" s="4" t="n">
        <v>0.0605077304829166</v>
      </c>
      <c r="C125" s="4" t="n">
        <v>0.00807051909892265</v>
      </c>
      <c r="D125" s="4" t="n">
        <v>0.0445817107560091</v>
      </c>
      <c r="E125" s="11" t="s">
        <v>455</v>
      </c>
      <c r="F125" s="11" t="s">
        <v>456</v>
      </c>
    </row>
    <row r="126" customFormat="false" ht="15" hidden="false" customHeight="false" outlineLevel="0" collapsed="false">
      <c r="A126" s="3" t="n">
        <v>41068</v>
      </c>
      <c r="B126" s="4" t="n">
        <v>0.0634026849907742</v>
      </c>
      <c r="C126" s="4" t="n">
        <v>0.00783545543584718</v>
      </c>
      <c r="D126" s="4" t="n">
        <v>0.0431269862584487</v>
      </c>
      <c r="E126" s="11" t="s">
        <v>457</v>
      </c>
      <c r="F126" s="11" t="s">
        <v>458</v>
      </c>
    </row>
    <row r="127" customFormat="false" ht="15" hidden="false" customHeight="false" outlineLevel="0" collapsed="false">
      <c r="A127" s="3" t="n">
        <v>41071</v>
      </c>
      <c r="B127" s="4" t="n">
        <v>0.0531112807787746</v>
      </c>
      <c r="C127" s="4" t="n">
        <v>-0.00352595494613128</v>
      </c>
      <c r="D127" s="4" t="n">
        <v>0.0267893111319997</v>
      </c>
      <c r="E127" s="11" t="s">
        <v>459</v>
      </c>
      <c r="F127" s="11" t="s">
        <v>460</v>
      </c>
    </row>
    <row r="128" customFormat="false" ht="15" hidden="false" customHeight="false" outlineLevel="0" collapsed="false">
      <c r="A128" s="3" t="n">
        <v>41072</v>
      </c>
      <c r="B128" s="4" t="n">
        <v>0.0553858878920913</v>
      </c>
      <c r="C128" s="4" t="n">
        <v>-0.00595494613124381</v>
      </c>
      <c r="D128" s="4" t="n">
        <v>0.0324963072378138</v>
      </c>
      <c r="E128" s="11" t="s">
        <v>461</v>
      </c>
      <c r="F128" s="11" t="s">
        <v>462</v>
      </c>
    </row>
    <row r="129" customFormat="false" ht="15" hidden="false" customHeight="false" outlineLevel="0" collapsed="false">
      <c r="A129" s="3" t="n">
        <v>41073</v>
      </c>
      <c r="B129" s="4" t="n">
        <v>0.0575809632881592</v>
      </c>
      <c r="C129" s="4" t="n">
        <v>0.00109696376101853</v>
      </c>
      <c r="D129" s="4" t="n">
        <v>0.0364128731927845</v>
      </c>
      <c r="E129" s="11" t="s">
        <v>463</v>
      </c>
      <c r="F129" s="11" t="s">
        <v>464</v>
      </c>
    </row>
    <row r="130" customFormat="false" ht="15" hidden="false" customHeight="false" outlineLevel="0" collapsed="false">
      <c r="A130" s="3" t="n">
        <v>41074</v>
      </c>
      <c r="B130" s="4" t="n">
        <v>0.0605872622001653</v>
      </c>
      <c r="C130" s="4" t="n">
        <v>0.001332027424094</v>
      </c>
      <c r="D130" s="4" t="n">
        <v>0.0412470346000627</v>
      </c>
      <c r="E130" s="11" t="s">
        <v>465</v>
      </c>
      <c r="F130" s="11" t="s">
        <v>466</v>
      </c>
    </row>
    <row r="131" customFormat="false" ht="15" hidden="false" customHeight="false" outlineLevel="0" collapsed="false">
      <c r="A131" s="3" t="n">
        <v>41075</v>
      </c>
      <c r="B131" s="4" t="n">
        <v>0.0701946936438251</v>
      </c>
      <c r="C131" s="4" t="n">
        <v>0.00587659157688536</v>
      </c>
      <c r="D131" s="4" t="n">
        <v>0.0508482162839624</v>
      </c>
      <c r="E131" s="11" t="s">
        <v>467</v>
      </c>
      <c r="F131" s="11" t="s">
        <v>468</v>
      </c>
    </row>
    <row r="132" customFormat="false" ht="15" hidden="false" customHeight="false" outlineLevel="0" collapsed="false">
      <c r="A132" s="3" t="n">
        <v>41078</v>
      </c>
      <c r="B132" s="4" t="n">
        <v>0.0734395877075778</v>
      </c>
      <c r="C132" s="4" t="n">
        <v>-0.00235063663075419</v>
      </c>
      <c r="D132" s="4" t="n">
        <v>0.044246005102726</v>
      </c>
      <c r="E132" s="11" t="s">
        <v>469</v>
      </c>
      <c r="F132" s="11" t="s">
        <v>470</v>
      </c>
    </row>
    <row r="133" customFormat="false" ht="15" hidden="false" customHeight="false" outlineLevel="0" collapsed="false">
      <c r="A133" s="3" t="n">
        <v>41079</v>
      </c>
      <c r="B133" s="4" t="n">
        <v>0.0837787109499267</v>
      </c>
      <c r="C133" s="4" t="n">
        <v>0.00462291870714981</v>
      </c>
      <c r="D133" s="4" t="n">
        <v>0.0495053936708295</v>
      </c>
      <c r="E133" s="11" t="s">
        <v>471</v>
      </c>
      <c r="F133" s="11" t="s">
        <v>472</v>
      </c>
    </row>
    <row r="134" customFormat="false" ht="15" hidden="false" customHeight="false" outlineLevel="0" collapsed="false">
      <c r="A134" s="3" t="n">
        <v>41080</v>
      </c>
      <c r="B134" s="4" t="n">
        <v>0.0877712031558184</v>
      </c>
      <c r="C134" s="4" t="n">
        <v>-0.00297747306562202</v>
      </c>
      <c r="D134" s="4" t="n">
        <v>0.0523700819121794</v>
      </c>
      <c r="E134" s="11" t="s">
        <v>473</v>
      </c>
      <c r="F134" s="11" t="s">
        <v>474</v>
      </c>
    </row>
    <row r="135" customFormat="false" ht="15" hidden="false" customHeight="false" outlineLevel="0" collapsed="false">
      <c r="A135" s="3" t="n">
        <v>41081</v>
      </c>
      <c r="B135" s="4" t="n">
        <v>0.0834764904243811</v>
      </c>
      <c r="C135" s="4" t="n">
        <v>-0.0111459353574928</v>
      </c>
      <c r="D135" s="4" t="n">
        <v>0.0397699297256168</v>
      </c>
      <c r="E135" s="11" t="s">
        <v>475</v>
      </c>
      <c r="F135" s="11" t="s">
        <v>476</v>
      </c>
    </row>
    <row r="136" customFormat="false" ht="15" hidden="false" customHeight="false" outlineLevel="0" collapsed="false">
      <c r="A136" s="3" t="n">
        <v>41082</v>
      </c>
      <c r="B136" s="4" t="n">
        <v>0.0853693452949036</v>
      </c>
      <c r="C136" s="4" t="n">
        <v>-0.00775710088148873</v>
      </c>
      <c r="D136" s="4" t="n">
        <v>0.0457007296002865</v>
      </c>
      <c r="E136" s="11" t="s">
        <v>477</v>
      </c>
      <c r="F136" s="11" t="s">
        <v>478</v>
      </c>
    </row>
    <row r="137" customFormat="false" ht="15" hidden="false" customHeight="false" outlineLevel="0" collapsed="false">
      <c r="A137" s="3" t="n">
        <v>41086</v>
      </c>
      <c r="B137" s="4" t="n">
        <v>0.0904116561684799</v>
      </c>
      <c r="C137" s="4" t="n">
        <v>-0.0148481880509306</v>
      </c>
      <c r="D137" s="4" t="n">
        <v>0.0484647061456517</v>
      </c>
      <c r="E137" s="11" t="s">
        <v>481</v>
      </c>
      <c r="F137" s="11" t="s">
        <v>482</v>
      </c>
    </row>
    <row r="138" customFormat="false" ht="15" hidden="false" customHeight="false" outlineLevel="0" collapsed="false">
      <c r="A138" s="3" t="n">
        <v>41087</v>
      </c>
      <c r="B138" s="4" t="n">
        <v>0.0873735445695743</v>
      </c>
      <c r="C138" s="4" t="n">
        <v>-0.013026444662096</v>
      </c>
      <c r="D138" s="4" t="n">
        <v>0.0471778344747327</v>
      </c>
      <c r="E138" s="11" t="s">
        <v>483</v>
      </c>
      <c r="F138" s="11" t="s">
        <v>484</v>
      </c>
    </row>
    <row r="139" customFormat="false" ht="15" hidden="false" customHeight="false" outlineLevel="0" collapsed="false">
      <c r="A139" s="3" t="n">
        <v>41088</v>
      </c>
      <c r="B139" s="4" t="n">
        <v>0.0760800407202391</v>
      </c>
      <c r="C139" s="4" t="n">
        <v>-0.00948090107737509</v>
      </c>
      <c r="D139" s="4" t="n">
        <v>0.039758739537174</v>
      </c>
      <c r="E139" s="11" t="s">
        <v>485</v>
      </c>
      <c r="F139" s="11" t="s">
        <v>486</v>
      </c>
    </row>
    <row r="140" customFormat="false" ht="15" hidden="false" customHeight="false" outlineLevel="0" collapsed="false">
      <c r="A140" s="3" t="n">
        <v>41089</v>
      </c>
      <c r="B140" s="4" t="n">
        <v>0.0885665203283068</v>
      </c>
      <c r="C140" s="4" t="n">
        <v>-0.000587659157688547</v>
      </c>
      <c r="D140" s="4" t="n">
        <v>0.0544290765856499</v>
      </c>
      <c r="E140" s="11" t="s">
        <v>487</v>
      </c>
      <c r="F140" s="11" t="s">
        <v>488</v>
      </c>
    </row>
    <row r="141" customFormat="false" ht="15" hidden="false" customHeight="false" outlineLevel="0" collapsed="false">
      <c r="A141" s="3" t="n">
        <v>41092</v>
      </c>
      <c r="B141" s="4" t="n">
        <v>0.0915251002099636</v>
      </c>
      <c r="C141" s="4" t="n">
        <v>-0.00103819784524983</v>
      </c>
      <c r="D141" s="4" t="n">
        <v>0.0563314086209212</v>
      </c>
      <c r="E141" s="11" t="s">
        <v>489</v>
      </c>
      <c r="F141" s="11" t="s">
        <v>490</v>
      </c>
    </row>
    <row r="142" customFormat="false" ht="15" hidden="false" customHeight="false" outlineLevel="0" collapsed="false">
      <c r="A142" s="3" t="n">
        <v>41093</v>
      </c>
      <c r="B142" s="4" t="n">
        <v>0.0937201756060316</v>
      </c>
      <c r="C142" s="4" t="n">
        <v>0.00113614103819781</v>
      </c>
      <c r="D142" s="4" t="n">
        <v>0.0611431896513137</v>
      </c>
      <c r="E142" s="11" t="s">
        <v>491</v>
      </c>
      <c r="F142" s="11" t="s">
        <v>492</v>
      </c>
    </row>
    <row r="143" customFormat="false" ht="15" hidden="false" customHeight="false" outlineLevel="0" collapsed="false">
      <c r="A143" s="3" t="n">
        <v>41094</v>
      </c>
      <c r="B143" s="4" t="n">
        <v>0.0896640580263409</v>
      </c>
      <c r="C143" s="4" t="n">
        <v>-5.87659157689213E-005</v>
      </c>
      <c r="D143" s="4" t="n">
        <v>0.0564209301284635</v>
      </c>
      <c r="E143" s="11" t="s">
        <v>493</v>
      </c>
      <c r="F143" s="11" t="s">
        <v>494</v>
      </c>
    </row>
    <row r="144" customFormat="false" ht="15" hidden="false" customHeight="false" outlineLevel="0" collapsed="false">
      <c r="A144" s="3" t="n">
        <v>41095</v>
      </c>
      <c r="B144" s="4" t="n">
        <v>0.0888051154800533</v>
      </c>
      <c r="C144" s="4" t="n">
        <v>-0.00442703232125385</v>
      </c>
      <c r="D144" s="4" t="n">
        <v>0.0573832863345419</v>
      </c>
      <c r="E144" s="11" t="s">
        <v>495</v>
      </c>
      <c r="F144" s="11" t="s">
        <v>496</v>
      </c>
    </row>
    <row r="145" customFormat="false" ht="15" hidden="false" customHeight="false" outlineLevel="0" collapsed="false">
      <c r="A145" s="3" t="n">
        <v>41096</v>
      </c>
      <c r="B145" s="4" t="n">
        <v>0.0784182732073551</v>
      </c>
      <c r="C145" s="4" t="n">
        <v>-0.00638589618021546</v>
      </c>
      <c r="D145" s="4" t="n">
        <v>0.0489458842486907</v>
      </c>
      <c r="E145" s="11" t="s">
        <v>497</v>
      </c>
      <c r="F145" s="11" t="s">
        <v>498</v>
      </c>
    </row>
    <row r="146" customFormat="false" ht="15" hidden="false" customHeight="false" outlineLevel="0" collapsed="false">
      <c r="A146" s="3" t="n">
        <v>41099</v>
      </c>
      <c r="B146" s="4" t="n">
        <v>0.0829993001208882</v>
      </c>
      <c r="C146" s="4" t="n">
        <v>0.00301665034280108</v>
      </c>
      <c r="D146" s="4" t="n">
        <v>0.0553131014726289</v>
      </c>
      <c r="E146" s="11" t="s">
        <v>499</v>
      </c>
      <c r="F146" s="11" t="s">
        <v>500</v>
      </c>
    </row>
    <row r="147" customFormat="false" ht="15" hidden="false" customHeight="false" outlineLevel="0" collapsed="false">
      <c r="A147" s="3" t="n">
        <v>41100</v>
      </c>
      <c r="B147" s="4" t="n">
        <v>0.0819972004835528</v>
      </c>
      <c r="C147" s="4" t="n">
        <v>0.00536728697355526</v>
      </c>
      <c r="D147" s="4" t="n">
        <v>0.0634931292242963</v>
      </c>
      <c r="E147" s="11" t="s">
        <v>501</v>
      </c>
      <c r="F147" s="11" t="s">
        <v>502</v>
      </c>
    </row>
    <row r="148" customFormat="false" ht="15" hidden="false" customHeight="false" outlineLevel="0" collapsed="false">
      <c r="A148" s="3" t="n">
        <v>41101</v>
      </c>
      <c r="B148" s="4" t="n">
        <v>0.0818222307056054</v>
      </c>
      <c r="C148" s="4" t="n">
        <v>0.00654260528893236</v>
      </c>
      <c r="D148" s="4" t="n">
        <v>0.0639407367620072</v>
      </c>
      <c r="E148" s="11" t="s">
        <v>503</v>
      </c>
      <c r="F148" s="11" t="s">
        <v>504</v>
      </c>
    </row>
    <row r="149" customFormat="false" ht="15" hidden="false" customHeight="false" outlineLevel="0" collapsed="false">
      <c r="A149" s="3" t="n">
        <v>41102</v>
      </c>
      <c r="B149" s="4" t="n">
        <v>0.078004708277661</v>
      </c>
      <c r="C149" s="4" t="n">
        <v>0.00495592556317337</v>
      </c>
      <c r="D149" s="4" t="n">
        <v>0.0585694463094759</v>
      </c>
      <c r="E149" s="11" t="s">
        <v>505</v>
      </c>
      <c r="F149" s="11" t="s">
        <v>506</v>
      </c>
    </row>
    <row r="150" customFormat="false" ht="15" hidden="false" customHeight="false" outlineLevel="0" collapsed="false">
      <c r="A150" s="3" t="n">
        <v>41103</v>
      </c>
      <c r="B150" s="4" t="n">
        <v>0.0838741490106253</v>
      </c>
      <c r="C150" s="4" t="n">
        <v>0.00474045053868755</v>
      </c>
      <c r="D150" s="4" t="n">
        <v>0.0628217179177298</v>
      </c>
      <c r="E150" s="11" t="s">
        <v>507</v>
      </c>
      <c r="F150" s="11" t="s">
        <v>508</v>
      </c>
    </row>
    <row r="151" customFormat="false" ht="15" hidden="false" customHeight="false" outlineLevel="0" collapsed="false">
      <c r="A151" s="3" t="n">
        <v>41106</v>
      </c>
      <c r="B151" s="4" t="n">
        <v>0.0839218680409747</v>
      </c>
      <c r="C151" s="4" t="n">
        <v>0.00689520078354544</v>
      </c>
      <c r="D151" s="4" t="n">
        <v>0.0622398281187055</v>
      </c>
      <c r="E151" s="11" t="s">
        <v>509</v>
      </c>
      <c r="F151" s="11" t="s">
        <v>510</v>
      </c>
    </row>
    <row r="152" customFormat="false" ht="15" hidden="false" customHeight="false" outlineLevel="0" collapsed="false">
      <c r="A152" s="3" t="n">
        <v>41107</v>
      </c>
      <c r="B152" s="4" t="n">
        <v>0.089377743844245</v>
      </c>
      <c r="C152" s="4" t="n">
        <v>0.0109892262487757</v>
      </c>
      <c r="D152" s="4" t="n">
        <v>0.068193008370261</v>
      </c>
      <c r="E152" s="11" t="s">
        <v>511</v>
      </c>
      <c r="F152" s="11" t="s">
        <v>512</v>
      </c>
    </row>
    <row r="153" customFormat="false" ht="15" hidden="false" customHeight="false" outlineLevel="0" collapsed="false">
      <c r="A153" s="3" t="n">
        <v>41108</v>
      </c>
      <c r="B153" s="4" t="n">
        <v>0.0955334987593052</v>
      </c>
      <c r="C153" s="4" t="n">
        <v>0.00975514201762973</v>
      </c>
      <c r="D153" s="4" t="n">
        <v>0.0671299404681977</v>
      </c>
      <c r="E153" s="11" t="s">
        <v>513</v>
      </c>
      <c r="F153" s="11" t="s">
        <v>514</v>
      </c>
    </row>
    <row r="154" customFormat="false" ht="15" hidden="false" customHeight="false" outlineLevel="0" collapsed="false">
      <c r="A154" s="3" t="n">
        <v>41109</v>
      </c>
      <c r="B154" s="4" t="n">
        <v>0.0961061271234968</v>
      </c>
      <c r="C154" s="4" t="n">
        <v>0.00595494613124381</v>
      </c>
      <c r="D154" s="4" t="n">
        <v>0.0716172060337497</v>
      </c>
      <c r="E154" s="11" t="s">
        <v>515</v>
      </c>
      <c r="F154" s="11" t="s">
        <v>516</v>
      </c>
    </row>
    <row r="155" customFormat="false" ht="15" hidden="false" customHeight="false" outlineLevel="0" collapsed="false">
      <c r="A155" s="3" t="n">
        <v>41110</v>
      </c>
      <c r="B155" s="4" t="n">
        <v>0.0890278042883501</v>
      </c>
      <c r="C155" s="4" t="n">
        <v>-0.00176297747306564</v>
      </c>
      <c r="D155" s="4" t="n">
        <v>0.0677454008325502</v>
      </c>
      <c r="E155" s="11" t="s">
        <v>517</v>
      </c>
      <c r="F155" s="11" t="s">
        <v>518</v>
      </c>
    </row>
    <row r="156" customFormat="false" ht="15" hidden="false" customHeight="false" outlineLevel="0" collapsed="false">
      <c r="A156" s="3" t="n">
        <v>41113</v>
      </c>
      <c r="B156" s="4" t="n">
        <v>0.0846058408093147</v>
      </c>
      <c r="C156" s="4" t="n">
        <v>-0.00186092066601384</v>
      </c>
      <c r="D156" s="4" t="n">
        <v>0.0590170538471868</v>
      </c>
      <c r="E156" s="11" t="s">
        <v>519</v>
      </c>
      <c r="F156" s="11" t="s">
        <v>520</v>
      </c>
    </row>
    <row r="157" customFormat="false" ht="15" hidden="false" customHeight="false" outlineLevel="0" collapsed="false">
      <c r="A157" s="3" t="n">
        <v>41114</v>
      </c>
      <c r="B157" s="4" t="n">
        <v>0.078004708277661</v>
      </c>
      <c r="C157" s="4" t="n">
        <v>-0.000666013712047109</v>
      </c>
      <c r="D157" s="4" t="n">
        <v>0.0561076048520658</v>
      </c>
      <c r="E157" s="11" t="s">
        <v>521</v>
      </c>
      <c r="F157" s="11" t="s">
        <v>522</v>
      </c>
    </row>
    <row r="158" customFormat="false" ht="15" hidden="false" customHeight="false" outlineLevel="0" collapsed="false">
      <c r="A158" s="3" t="n">
        <v>41115</v>
      </c>
      <c r="B158" s="4" t="n">
        <v>0.0831583635553859</v>
      </c>
      <c r="C158" s="4" t="n">
        <v>0.00190009794319279</v>
      </c>
      <c r="D158" s="4" t="n">
        <v>0.0647240499530012</v>
      </c>
      <c r="E158" s="11" t="s">
        <v>523</v>
      </c>
      <c r="F158" s="11" t="s">
        <v>524</v>
      </c>
    </row>
    <row r="159" customFormat="false" ht="15" hidden="false" customHeight="false" outlineLevel="0" collapsed="false">
      <c r="A159" s="3" t="n">
        <v>41116</v>
      </c>
      <c r="B159" s="4" t="n">
        <v>0.0967264745180377</v>
      </c>
      <c r="C159" s="4" t="n">
        <v>0.00803134182174337</v>
      </c>
      <c r="D159" s="4" t="n">
        <v>0.0740119063605031</v>
      </c>
      <c r="E159" s="11" t="s">
        <v>525</v>
      </c>
      <c r="F159" s="11" t="s">
        <v>526</v>
      </c>
    </row>
    <row r="160" customFormat="false" ht="15" hidden="false" customHeight="false" outlineLevel="0" collapsed="false">
      <c r="A160" s="3" t="n">
        <v>41117</v>
      </c>
      <c r="B160" s="4" t="n">
        <v>0.105936247375453</v>
      </c>
      <c r="C160" s="4" t="n">
        <v>0.00881488736532798</v>
      </c>
      <c r="D160" s="4" t="n">
        <v>0.0771451591244797</v>
      </c>
      <c r="E160" s="11" t="s">
        <v>527</v>
      </c>
      <c r="F160" s="11" t="s">
        <v>528</v>
      </c>
    </row>
    <row r="161" customFormat="false" ht="15" hidden="false" customHeight="false" outlineLevel="0" collapsed="false">
      <c r="A161" s="3" t="n">
        <v>41120</v>
      </c>
      <c r="B161" s="4" t="n">
        <v>0.114334796716931</v>
      </c>
      <c r="C161" s="4" t="n">
        <v>0.0121057786483838</v>
      </c>
      <c r="D161" s="4" t="n">
        <v>0.0781522760843294</v>
      </c>
      <c r="E161" s="11" t="s">
        <v>529</v>
      </c>
      <c r="F161" s="11" t="s">
        <v>530</v>
      </c>
    </row>
    <row r="162" customFormat="false" ht="15" hidden="false" customHeight="false" outlineLevel="0" collapsed="false">
      <c r="A162" s="3" t="n">
        <v>41121</v>
      </c>
      <c r="B162" s="4" t="n">
        <v>0.104043392504931</v>
      </c>
      <c r="C162" s="4" t="n">
        <v>0.00761998041136136</v>
      </c>
      <c r="D162" s="4" t="n">
        <v>0.0785439326798263</v>
      </c>
      <c r="E162" s="11" t="s">
        <v>531</v>
      </c>
      <c r="F162" s="11" t="s">
        <v>532</v>
      </c>
    </row>
    <row r="163" customFormat="false" ht="15" hidden="false" customHeight="false" outlineLevel="0" collapsed="false">
      <c r="A163" s="3" t="n">
        <v>41122</v>
      </c>
      <c r="B163" s="4" t="n">
        <v>0.106699751861042</v>
      </c>
      <c r="C163" s="4" t="n">
        <v>0.00785504407443671</v>
      </c>
      <c r="D163" s="4" t="n">
        <v>0.0813190994136342</v>
      </c>
      <c r="E163" s="11" t="s">
        <v>533</v>
      </c>
      <c r="F163" s="11" t="s">
        <v>534</v>
      </c>
    </row>
    <row r="164" customFormat="false" ht="15" hidden="false" customHeight="false" outlineLevel="0" collapsed="false">
      <c r="A164" s="3" t="n">
        <v>41123</v>
      </c>
      <c r="B164" s="4" t="n">
        <v>0.10684290895209</v>
      </c>
      <c r="C164" s="4" t="n">
        <v>0.00810969637610171</v>
      </c>
      <c r="D164" s="4" t="n">
        <v>0.0787565462602391</v>
      </c>
      <c r="E164" s="11" t="s">
        <v>535</v>
      </c>
      <c r="F164" s="11" t="s">
        <v>536</v>
      </c>
    </row>
    <row r="165" customFormat="false" ht="15" hidden="false" customHeight="false" outlineLevel="0" collapsed="false">
      <c r="A165" s="3" t="n">
        <v>41124</v>
      </c>
      <c r="B165" s="4" t="n">
        <v>0.117229751224788</v>
      </c>
      <c r="C165" s="4" t="n">
        <v>0.0129872673849167</v>
      </c>
      <c r="D165" s="4" t="n">
        <v>0.0901257777180968</v>
      </c>
      <c r="E165" s="11" t="s">
        <v>537</v>
      </c>
      <c r="F165" s="11" t="s">
        <v>538</v>
      </c>
    </row>
    <row r="166" customFormat="false" ht="15" hidden="false" customHeight="false" outlineLevel="0" collapsed="false">
      <c r="A166" s="3" t="n">
        <v>41127</v>
      </c>
      <c r="B166" s="4" t="n">
        <v>0.123560475917796</v>
      </c>
      <c r="C166" s="4" t="n">
        <v>0.0140254652301663</v>
      </c>
      <c r="D166" s="4" t="n">
        <v>0.0960565775927668</v>
      </c>
      <c r="E166" s="11" t="s">
        <v>539</v>
      </c>
      <c r="F166" s="11" t="s">
        <v>540</v>
      </c>
    </row>
    <row r="167" customFormat="false" ht="15" hidden="false" customHeight="false" outlineLevel="0" collapsed="false">
      <c r="A167" s="3" t="n">
        <v>41128</v>
      </c>
      <c r="B167" s="4" t="n">
        <v>0.118709041165617</v>
      </c>
      <c r="C167" s="4" t="n">
        <v>0.014201762977473</v>
      </c>
      <c r="D167" s="4" t="n">
        <v>0.0881115437983977</v>
      </c>
      <c r="E167" s="11" t="s">
        <v>541</v>
      </c>
      <c r="F167" s="11" t="s">
        <v>542</v>
      </c>
    </row>
    <row r="168" customFormat="false" ht="15" hidden="false" customHeight="false" outlineLevel="0" collapsed="false">
      <c r="A168" s="3" t="n">
        <v>41129</v>
      </c>
      <c r="B168" s="4" t="n">
        <v>0.119074887064961</v>
      </c>
      <c r="C168" s="4" t="n">
        <v>0.0148090107737512</v>
      </c>
      <c r="D168" s="4" t="n">
        <v>0.0901257777180968</v>
      </c>
      <c r="E168" s="11" t="s">
        <v>543</v>
      </c>
      <c r="F168" s="11" t="s">
        <v>544</v>
      </c>
    </row>
    <row r="169" customFormat="false" ht="15" hidden="false" customHeight="false" outlineLevel="0" collapsed="false">
      <c r="A169" s="3" t="n">
        <v>41130</v>
      </c>
      <c r="B169" s="4" t="n">
        <v>0.120283769167144</v>
      </c>
      <c r="C169" s="4" t="n">
        <v>0.0170421155729676</v>
      </c>
      <c r="D169" s="4" t="n">
        <v>0.0930016561478897</v>
      </c>
      <c r="E169" s="11" t="s">
        <v>545</v>
      </c>
      <c r="F169" s="11" t="s">
        <v>546</v>
      </c>
    </row>
    <row r="170" customFormat="false" ht="15" hidden="false" customHeight="false" outlineLevel="0" collapsed="false">
      <c r="A170" s="3" t="n">
        <v>41131</v>
      </c>
      <c r="B170" s="4" t="n">
        <v>0.119106699751861</v>
      </c>
      <c r="C170" s="4" t="n">
        <v>0.0166503428011752</v>
      </c>
      <c r="D170" s="4" t="n">
        <v>0.0873953717380601</v>
      </c>
      <c r="E170" s="11" t="s">
        <v>547</v>
      </c>
      <c r="F170" s="11" t="s">
        <v>548</v>
      </c>
    </row>
    <row r="171" customFormat="false" ht="15" hidden="false" customHeight="false" outlineLevel="0" collapsed="false">
      <c r="A171" s="3" t="n">
        <v>41134</v>
      </c>
      <c r="B171" s="4" t="n">
        <v>0.111312591461475</v>
      </c>
      <c r="C171" s="4" t="n">
        <v>0.0157492654260528</v>
      </c>
      <c r="D171" s="4" t="n">
        <v>0.0857168434716441</v>
      </c>
      <c r="E171" s="11" t="s">
        <v>549</v>
      </c>
      <c r="F171" s="11" t="s">
        <v>550</v>
      </c>
    </row>
    <row r="172" customFormat="false" ht="15" hidden="false" customHeight="false" outlineLevel="0" collapsed="false">
      <c r="A172" s="3" t="n">
        <v>41135</v>
      </c>
      <c r="B172" s="4" t="n">
        <v>0.112251065725011</v>
      </c>
      <c r="C172" s="4" t="n">
        <v>0.0191185112634672</v>
      </c>
      <c r="D172" s="4" t="n">
        <v>0.085425898572132</v>
      </c>
      <c r="E172" s="11" t="s">
        <v>551</v>
      </c>
      <c r="F172" s="11" t="s">
        <v>552</v>
      </c>
    </row>
    <row r="173" customFormat="false" ht="15" hidden="false" customHeight="false" outlineLevel="0" collapsed="false">
      <c r="A173" s="3" t="n">
        <v>41136</v>
      </c>
      <c r="B173" s="4" t="n">
        <v>0.114096201565184</v>
      </c>
      <c r="C173" s="4" t="n">
        <v>0.0234671890303624</v>
      </c>
      <c r="D173" s="4" t="n">
        <v>0.0869925249541202</v>
      </c>
      <c r="E173" s="11" t="s">
        <v>553</v>
      </c>
      <c r="F173" s="11" t="s">
        <v>554</v>
      </c>
    </row>
    <row r="174" customFormat="false" ht="15" hidden="false" customHeight="false" outlineLevel="0" collapsed="false">
      <c r="A174" s="3" t="n">
        <v>41137</v>
      </c>
      <c r="B174" s="4" t="n">
        <v>0.116545778456448</v>
      </c>
      <c r="C174" s="4" t="n">
        <v>0.0264054848188051</v>
      </c>
      <c r="D174" s="4" t="n">
        <v>0.0916364531578713</v>
      </c>
      <c r="E174" s="11" t="s">
        <v>555</v>
      </c>
      <c r="F174" s="11" t="s">
        <v>556</v>
      </c>
    </row>
    <row r="175" customFormat="false" ht="15" hidden="false" customHeight="false" outlineLevel="0" collapsed="false">
      <c r="A175" s="3" t="n">
        <v>41138</v>
      </c>
      <c r="B175" s="4" t="n">
        <v>0.116164026213654</v>
      </c>
      <c r="C175" s="4" t="n">
        <v>0.0233888344760038</v>
      </c>
      <c r="D175" s="4" t="n">
        <v>0.0884472494516808</v>
      </c>
      <c r="E175" s="11" t="s">
        <v>557</v>
      </c>
      <c r="F175" s="11" t="s">
        <v>558</v>
      </c>
    </row>
    <row r="176" customFormat="false" ht="15" hidden="false" customHeight="false" outlineLevel="0" collapsed="false">
      <c r="A176" s="3" t="n">
        <v>41141</v>
      </c>
      <c r="B176" s="4" t="n">
        <v>0.118295476235923</v>
      </c>
      <c r="C176" s="4" t="n">
        <v>0.0262487757100881</v>
      </c>
      <c r="D176" s="4" t="n">
        <v>0.0896781701803859</v>
      </c>
      <c r="E176" s="11" t="s">
        <v>559</v>
      </c>
      <c r="F176" s="11" t="s">
        <v>560</v>
      </c>
    </row>
    <row r="177" customFormat="false" ht="15" hidden="false" customHeight="false" outlineLevel="0" collapsed="false">
      <c r="A177" s="3" t="n">
        <v>41142</v>
      </c>
      <c r="B177" s="4" t="n">
        <v>0.122812877775657</v>
      </c>
      <c r="C177" s="4" t="n">
        <v>0.0276199804113614</v>
      </c>
      <c r="D177" s="4" t="n">
        <v>0.087305850230518</v>
      </c>
      <c r="E177" s="11" t="s">
        <v>561</v>
      </c>
      <c r="F177" s="11" t="s">
        <v>562</v>
      </c>
    </row>
    <row r="178" customFormat="false" ht="15" hidden="false" customHeight="false" outlineLevel="0" collapsed="false">
      <c r="A178" s="3" t="n">
        <v>41143</v>
      </c>
      <c r="B178" s="4" t="n">
        <v>0.118709041165617</v>
      </c>
      <c r="C178" s="4" t="n">
        <v>0.021743388834476</v>
      </c>
      <c r="D178" s="4" t="n">
        <v>0.0877086970144578</v>
      </c>
      <c r="E178" s="11" t="s">
        <v>563</v>
      </c>
      <c r="F178" s="11" t="s">
        <v>564</v>
      </c>
    </row>
    <row r="179" customFormat="false" ht="15" hidden="false" customHeight="false" outlineLevel="0" collapsed="false">
      <c r="A179" s="3" t="n">
        <v>41144</v>
      </c>
      <c r="B179" s="4" t="n">
        <v>0.116752560921295</v>
      </c>
      <c r="C179" s="4" t="n">
        <v>0.0244466209598433</v>
      </c>
      <c r="D179" s="4" t="n">
        <v>0.0830759589991496</v>
      </c>
      <c r="E179" s="11" t="s">
        <v>565</v>
      </c>
      <c r="F179" s="11" t="s">
        <v>566</v>
      </c>
    </row>
    <row r="180" customFormat="false" ht="15" hidden="false" customHeight="false" outlineLevel="0" collapsed="false">
      <c r="A180" s="3" t="n">
        <v>41145</v>
      </c>
      <c r="B180" s="4" t="n">
        <v>0.114748361646625</v>
      </c>
      <c r="C180" s="4" t="n">
        <v>0.0258570029382958</v>
      </c>
      <c r="D180" s="4" t="n">
        <v>0.0852020948032765</v>
      </c>
      <c r="E180" s="11" t="s">
        <v>567</v>
      </c>
      <c r="F180" s="11" t="s">
        <v>568</v>
      </c>
    </row>
    <row r="181" customFormat="false" ht="15" hidden="false" customHeight="false" outlineLevel="0" collapsed="false">
      <c r="A181" s="3" t="n">
        <v>41148</v>
      </c>
      <c r="B181" s="4" t="n">
        <v>0.114175733282433</v>
      </c>
      <c r="C181" s="4" t="n">
        <v>0.0271890303623897</v>
      </c>
      <c r="D181" s="4" t="n">
        <v>0.0862092117631261</v>
      </c>
      <c r="E181" s="11" t="s">
        <v>569</v>
      </c>
      <c r="F181" s="11" t="s">
        <v>570</v>
      </c>
    </row>
    <row r="182" customFormat="false" ht="15" hidden="false" customHeight="false" outlineLevel="0" collapsed="false">
      <c r="A182" s="3" t="n">
        <v>41149</v>
      </c>
      <c r="B182" s="4" t="n">
        <v>0.10479099064707</v>
      </c>
      <c r="C182" s="4" t="n">
        <v>0.0306758080313417</v>
      </c>
      <c r="D182" s="4" t="n">
        <v>0.0807595899914955</v>
      </c>
      <c r="E182" s="11" t="s">
        <v>571</v>
      </c>
      <c r="F182" s="11" t="s">
        <v>572</v>
      </c>
    </row>
    <row r="183" customFormat="false" ht="15" hidden="false" customHeight="false" outlineLevel="0" collapsed="false">
      <c r="A183" s="3" t="n">
        <v>41150</v>
      </c>
      <c r="B183" s="4" t="n">
        <v>0.0988738308837565</v>
      </c>
      <c r="C183" s="4" t="n">
        <v>0.02922624877571</v>
      </c>
      <c r="D183" s="4" t="n">
        <v>0.0641197797770915</v>
      </c>
      <c r="E183" s="11" t="s">
        <v>573</v>
      </c>
      <c r="F183" s="11" t="s">
        <v>574</v>
      </c>
    </row>
    <row r="184" customFormat="false" ht="15" hidden="false" customHeight="false" outlineLevel="0" collapsed="false">
      <c r="A184" s="3" t="n">
        <v>41151</v>
      </c>
      <c r="B184" s="4" t="n">
        <v>0.094722275243367</v>
      </c>
      <c r="C184" s="4" t="n">
        <v>0.0256611165523996</v>
      </c>
      <c r="D184" s="4" t="n">
        <v>0.0604717783447474</v>
      </c>
      <c r="E184" s="11" t="s">
        <v>575</v>
      </c>
      <c r="F184" s="11" t="s">
        <v>576</v>
      </c>
    </row>
    <row r="185" customFormat="false" ht="15" hidden="false" customHeight="false" outlineLevel="0" collapsed="false">
      <c r="A185" s="3" t="n">
        <v>41152</v>
      </c>
      <c r="B185" s="4" t="n">
        <v>0.0953108099510084</v>
      </c>
      <c r="C185" s="4" t="n">
        <v>0.0261312438785504</v>
      </c>
      <c r="D185" s="4" t="n">
        <v>0.0668501857571282</v>
      </c>
      <c r="E185" s="11" t="s">
        <v>577</v>
      </c>
      <c r="F185" s="11" t="s">
        <v>578</v>
      </c>
    </row>
    <row r="186" customFormat="false" ht="15" hidden="false" customHeight="false" outlineLevel="0" collapsed="false">
      <c r="A186" s="3" t="n">
        <v>41155</v>
      </c>
      <c r="B186" s="4" t="n">
        <v>0.09519946554686</v>
      </c>
      <c r="C186" s="4" t="n">
        <v>0.0244466209598433</v>
      </c>
      <c r="D186" s="4" t="n">
        <v>0.0627545767870731</v>
      </c>
      <c r="E186" s="11" t="s">
        <v>579</v>
      </c>
      <c r="F186" s="11" t="s">
        <v>580</v>
      </c>
    </row>
    <row r="187" customFormat="false" ht="15" hidden="false" customHeight="false" outlineLevel="0" collapsed="false">
      <c r="A187" s="3" t="n">
        <v>41156</v>
      </c>
      <c r="B187" s="4" t="n">
        <v>0.0957402812241521</v>
      </c>
      <c r="C187" s="4" t="n">
        <v>0.0249167482859941</v>
      </c>
      <c r="D187" s="4" t="n">
        <v>0.0612998522895126</v>
      </c>
      <c r="E187" s="11" t="s">
        <v>581</v>
      </c>
      <c r="F187" s="11" t="s">
        <v>582</v>
      </c>
    </row>
    <row r="188" customFormat="false" ht="15" hidden="false" customHeight="false" outlineLevel="0" collapsed="false">
      <c r="A188" s="3" t="n">
        <v>41157</v>
      </c>
      <c r="B188" s="4" t="n">
        <v>0.094658649869568</v>
      </c>
      <c r="C188" s="4" t="n">
        <v>0.0293046033300685</v>
      </c>
      <c r="D188" s="4" t="n">
        <v>0.0645002461841459</v>
      </c>
      <c r="E188" s="11" t="s">
        <v>49</v>
      </c>
      <c r="F188" s="11" t="s">
        <v>50</v>
      </c>
    </row>
    <row r="189" customFormat="false" ht="15" hidden="false" customHeight="false" outlineLevel="0" collapsed="false">
      <c r="A189" s="3" t="n">
        <v>41158</v>
      </c>
      <c r="B189" s="4" t="n">
        <v>0.0875803270344212</v>
      </c>
      <c r="C189" s="4" t="n">
        <v>0.0365132223310479</v>
      </c>
      <c r="D189" s="4" t="n">
        <v>0.0761828029184013</v>
      </c>
      <c r="E189" s="11" t="s">
        <v>52</v>
      </c>
      <c r="F189" s="11" t="s">
        <v>53</v>
      </c>
    </row>
    <row r="190" customFormat="false" ht="15" hidden="false" customHeight="false" outlineLevel="0" collapsed="false">
      <c r="A190" s="3" t="n">
        <v>41159</v>
      </c>
      <c r="B190" s="4" t="n">
        <v>0.0948177133040655</v>
      </c>
      <c r="C190" s="4" t="n">
        <v>0.0378844270323212</v>
      </c>
      <c r="D190" s="4" t="n">
        <v>0.0818450382704445</v>
      </c>
      <c r="E190" s="11" t="s">
        <v>55</v>
      </c>
      <c r="F190" s="11" t="s">
        <v>56</v>
      </c>
    </row>
    <row r="191" customFormat="false" ht="15" hidden="false" customHeight="false" outlineLevel="0" collapsed="false">
      <c r="A191" s="3" t="n">
        <v>41162</v>
      </c>
      <c r="B191" s="4" t="n">
        <v>0.0931793599287395</v>
      </c>
      <c r="C191" s="4" t="n">
        <v>0.0366699314397649</v>
      </c>
      <c r="D191" s="4" t="n">
        <v>0.0788908285215523</v>
      </c>
      <c r="E191" s="11" t="s">
        <v>583</v>
      </c>
      <c r="F191" s="11" t="s">
        <v>584</v>
      </c>
    </row>
    <row r="192" customFormat="false" ht="15" hidden="false" customHeight="false" outlineLevel="0" collapsed="false">
      <c r="A192" s="3" t="n">
        <v>41163</v>
      </c>
      <c r="B192" s="4" t="n">
        <v>0.101641534644016</v>
      </c>
      <c r="C192" s="4" t="n">
        <v>0.0470127326150832</v>
      </c>
      <c r="D192" s="4" t="n">
        <v>0.0877758381451146</v>
      </c>
      <c r="E192" s="11" t="s">
        <v>585</v>
      </c>
      <c r="F192" s="11" t="s">
        <v>586</v>
      </c>
    </row>
    <row r="193" customFormat="false" ht="15" hidden="false" customHeight="false" outlineLevel="0" collapsed="false">
      <c r="A193" s="3" t="n">
        <v>41164</v>
      </c>
      <c r="B193" s="4" t="n">
        <v>0.0998759305210918</v>
      </c>
      <c r="C193" s="4" t="n">
        <v>0.041175318315377</v>
      </c>
      <c r="D193" s="4" t="n">
        <v>0.0831431001298062</v>
      </c>
      <c r="E193" s="11" t="s">
        <v>64</v>
      </c>
      <c r="F193" s="11" t="s">
        <v>65</v>
      </c>
    </row>
    <row r="194" customFormat="false" ht="15" hidden="false" customHeight="false" outlineLevel="0" collapsed="false">
      <c r="A194" s="3" t="n">
        <v>41165</v>
      </c>
      <c r="B194" s="4" t="n">
        <v>0.104743271616721</v>
      </c>
      <c r="C194" s="4" t="n">
        <v>0.0432517140058766</v>
      </c>
      <c r="D194" s="4" t="n">
        <v>0.0869925249541202</v>
      </c>
      <c r="E194" s="11" t="s">
        <v>67</v>
      </c>
      <c r="F194" s="11" t="s">
        <v>68</v>
      </c>
    </row>
    <row r="195" customFormat="false" ht="15" hidden="false" customHeight="false" outlineLevel="0" collapsed="false">
      <c r="E195" s="11"/>
      <c r="F19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5.12"/>
    <col collapsed="false" customWidth="true" hidden="false" outlineLevel="0" max="5" min="2" style="4" width="15.99"/>
    <col collapsed="false" customWidth="false" hidden="false" outlineLevel="0" max="257" min="6" style="4" width="8.99"/>
  </cols>
  <sheetData>
    <row r="1" customFormat="false" ht="16.5" hidden="false" customHeight="false" outlineLevel="0" collapsed="false">
      <c r="A1" s="11"/>
      <c r="B1" s="18"/>
    </row>
    <row r="2" customFormat="false" ht="15" hidden="false" customHeight="false" outlineLevel="0" collapsed="false">
      <c r="A2" s="11" t="s">
        <v>21</v>
      </c>
      <c r="B2" s="25" t="s">
        <v>630</v>
      </c>
    </row>
    <row r="3" customFormat="false" ht="15" hidden="false" customHeight="false" outlineLevel="0" collapsed="false">
      <c r="A3" s="11" t="s">
        <v>23</v>
      </c>
      <c r="B3" s="4" t="s">
        <v>631</v>
      </c>
    </row>
    <row r="4" customFormat="false" ht="15" hidden="false" customHeight="false" outlineLevel="0" collapsed="false">
      <c r="A4" s="11" t="s">
        <v>25</v>
      </c>
      <c r="B4" s="11" t="s">
        <v>632</v>
      </c>
    </row>
    <row r="5" customFormat="false" ht="15" hidden="false" customHeight="false" outlineLevel="0" collapsed="false">
      <c r="A5" s="11" t="s">
        <v>27</v>
      </c>
      <c r="B5" s="11" t="s">
        <v>633</v>
      </c>
    </row>
    <row r="6" customFormat="false" ht="15" hidden="false" customHeight="false" outlineLevel="0" collapsed="false">
      <c r="A6" s="11" t="s">
        <v>29</v>
      </c>
    </row>
    <row r="7" customFormat="false" ht="15" hidden="false" customHeight="false" outlineLevel="0" collapsed="false">
      <c r="A7" s="11" t="s">
        <v>30</v>
      </c>
    </row>
    <row r="8" customFormat="false" ht="15" hidden="false" customHeight="false" outlineLevel="0" collapsed="false">
      <c r="A8" s="16" t="s">
        <v>31</v>
      </c>
      <c r="B8" s="4" t="s">
        <v>32</v>
      </c>
    </row>
    <row r="9" customFormat="false" ht="15" hidden="false" customHeight="false" outlineLevel="0" collapsed="false">
      <c r="A9" s="16" t="s">
        <v>33</v>
      </c>
      <c r="B9" s="4" t="s">
        <v>32</v>
      </c>
    </row>
    <row r="10" customFormat="false" ht="15" hidden="false" customHeight="false" outlineLevel="0" collapsed="false">
      <c r="A10" s="11" t="s">
        <v>34</v>
      </c>
      <c r="B10" s="4" t="s">
        <v>634</v>
      </c>
      <c r="C10" s="4" t="s">
        <v>635</v>
      </c>
    </row>
    <row r="11" customFormat="false" ht="15" hidden="false" customHeight="false" outlineLevel="0" collapsed="false">
      <c r="A11" s="11" t="s">
        <v>34</v>
      </c>
      <c r="B11" s="4" t="s">
        <v>636</v>
      </c>
      <c r="C11" s="4" t="s">
        <v>637</v>
      </c>
      <c r="D11" s="10" t="s">
        <v>41</v>
      </c>
      <c r="E11" s="10" t="s">
        <v>42</v>
      </c>
    </row>
    <row r="12" customFormat="false" ht="15" hidden="false" customHeight="false" outlineLevel="0" collapsed="false">
      <c r="A12" s="3" t="n">
        <v>40910</v>
      </c>
      <c r="B12" s="17" t="n">
        <v>4.135</v>
      </c>
      <c r="C12" s="17" t="n">
        <v>14.55</v>
      </c>
      <c r="D12" s="11" t="s">
        <v>595</v>
      </c>
      <c r="E12" s="11" t="s">
        <v>596</v>
      </c>
      <c r="G12" s="12"/>
      <c r="H12" s="12" t="s">
        <v>45</v>
      </c>
    </row>
    <row r="13" customFormat="false" ht="15" hidden="false" customHeight="false" outlineLevel="0" collapsed="false">
      <c r="A13" s="3" t="n">
        <v>40911</v>
      </c>
      <c r="B13" s="17" t="n">
        <v>4.175</v>
      </c>
      <c r="C13" s="17" t="n">
        <v>15.9725</v>
      </c>
      <c r="D13" s="11" t="s">
        <v>231</v>
      </c>
      <c r="E13" s="11" t="s">
        <v>232</v>
      </c>
      <c r="G13" s="12"/>
      <c r="H13" s="12" t="s">
        <v>48</v>
      </c>
    </row>
    <row r="14" customFormat="false" ht="15" hidden="false" customHeight="false" outlineLevel="0" collapsed="false">
      <c r="A14" s="3" t="n">
        <v>40912</v>
      </c>
      <c r="B14" s="17" t="n">
        <v>4.8275</v>
      </c>
      <c r="C14" s="17" t="n">
        <v>17.2675</v>
      </c>
      <c r="D14" s="11" t="s">
        <v>233</v>
      </c>
      <c r="E14" s="11" t="s">
        <v>234</v>
      </c>
      <c r="G14" s="12"/>
      <c r="H14" s="12" t="s">
        <v>51</v>
      </c>
    </row>
    <row r="15" customFormat="false" ht="15" hidden="false" customHeight="false" outlineLevel="0" collapsed="false">
      <c r="A15" s="3" t="n">
        <v>40913</v>
      </c>
      <c r="B15" s="17" t="n">
        <v>4.7775</v>
      </c>
      <c r="C15" s="17" t="n">
        <v>17.41</v>
      </c>
      <c r="D15" s="11" t="s">
        <v>235</v>
      </c>
      <c r="E15" s="11" t="s">
        <v>236</v>
      </c>
      <c r="G15" s="12"/>
      <c r="H15" s="12" t="s">
        <v>54</v>
      </c>
    </row>
    <row r="16" customFormat="false" ht="15" hidden="false" customHeight="false" outlineLevel="0" collapsed="false">
      <c r="A16" s="3" t="n">
        <v>40914</v>
      </c>
      <c r="B16" s="17" t="n">
        <v>4.615</v>
      </c>
      <c r="C16" s="17" t="n">
        <v>17.095</v>
      </c>
      <c r="D16" s="11" t="s">
        <v>597</v>
      </c>
      <c r="E16" s="11" t="s">
        <v>598</v>
      </c>
      <c r="G16" s="12"/>
      <c r="H16" s="12" t="s">
        <v>57</v>
      </c>
    </row>
    <row r="17" customFormat="false" ht="15" hidden="false" customHeight="false" outlineLevel="0" collapsed="false">
      <c r="A17" s="3" t="n">
        <v>40917</v>
      </c>
      <c r="B17" s="17" t="n">
        <v>4.3925</v>
      </c>
      <c r="C17" s="17" t="n">
        <v>16.455</v>
      </c>
      <c r="D17" s="11" t="s">
        <v>239</v>
      </c>
      <c r="E17" s="11" t="s">
        <v>240</v>
      </c>
      <c r="G17" s="12"/>
      <c r="H17" s="12" t="s">
        <v>60</v>
      </c>
    </row>
    <row r="18" customFormat="false" ht="15" hidden="false" customHeight="false" outlineLevel="0" collapsed="false">
      <c r="A18" s="3" t="n">
        <v>40918</v>
      </c>
      <c r="B18" s="17" t="n">
        <v>3.645</v>
      </c>
      <c r="C18" s="17" t="n">
        <v>15.5175</v>
      </c>
      <c r="D18" s="11" t="s">
        <v>241</v>
      </c>
      <c r="E18" s="11" t="s">
        <v>242</v>
      </c>
      <c r="G18" s="12"/>
      <c r="H18" s="12" t="s">
        <v>63</v>
      </c>
    </row>
    <row r="19" customFormat="false" ht="15" hidden="false" customHeight="false" outlineLevel="0" collapsed="false">
      <c r="A19" s="3" t="n">
        <v>40919</v>
      </c>
      <c r="B19" s="17" t="n">
        <v>3.485</v>
      </c>
      <c r="C19" s="17" t="n">
        <v>15.2425</v>
      </c>
      <c r="D19" s="11" t="s">
        <v>243</v>
      </c>
      <c r="E19" s="11" t="s">
        <v>244</v>
      </c>
      <c r="G19" s="12"/>
      <c r="H19" s="12" t="s">
        <v>66</v>
      </c>
    </row>
    <row r="20" customFormat="false" ht="15" hidden="false" customHeight="false" outlineLevel="0" collapsed="false">
      <c r="A20" s="3" t="n">
        <v>40920</v>
      </c>
      <c r="B20" s="17" t="n">
        <v>3.47</v>
      </c>
      <c r="C20" s="17" t="n">
        <v>15.0375</v>
      </c>
      <c r="D20" s="11" t="s">
        <v>245</v>
      </c>
      <c r="E20" s="11" t="s">
        <v>246</v>
      </c>
      <c r="G20" s="12"/>
      <c r="H20" s="12" t="s">
        <v>69</v>
      </c>
    </row>
    <row r="21" customFormat="false" ht="15" hidden="false" customHeight="false" outlineLevel="0" collapsed="false">
      <c r="A21" s="3" t="n">
        <v>40921</v>
      </c>
      <c r="B21" s="17" t="n">
        <v>3.0375</v>
      </c>
      <c r="C21" s="17" t="n">
        <v>15.355</v>
      </c>
      <c r="D21" s="11" t="s">
        <v>247</v>
      </c>
      <c r="E21" s="11" t="s">
        <v>248</v>
      </c>
      <c r="G21" s="12"/>
      <c r="H21" s="12" t="s">
        <v>72</v>
      </c>
    </row>
    <row r="22" customFormat="false" ht="15" hidden="false" customHeight="false" outlineLevel="0" collapsed="false">
      <c r="A22" s="3" t="n">
        <v>40924</v>
      </c>
      <c r="B22" s="17" t="n">
        <v>3.025</v>
      </c>
      <c r="C22" s="17" t="n">
        <v>15.2425</v>
      </c>
      <c r="D22" s="11" t="s">
        <v>249</v>
      </c>
      <c r="E22" s="11" t="s">
        <v>250</v>
      </c>
      <c r="G22" s="12"/>
      <c r="H22" s="12" t="s">
        <v>75</v>
      </c>
    </row>
    <row r="23" customFormat="false" ht="15" hidden="false" customHeight="false" outlineLevel="0" collapsed="false">
      <c r="A23" s="3" t="n">
        <v>40925</v>
      </c>
      <c r="B23" s="17" t="n">
        <v>2.95</v>
      </c>
      <c r="C23" s="17" t="n">
        <v>15.09</v>
      </c>
      <c r="D23" s="11" t="s">
        <v>251</v>
      </c>
      <c r="E23" s="11" t="s">
        <v>252</v>
      </c>
      <c r="G23" s="12"/>
      <c r="H23" s="12" t="s">
        <v>78</v>
      </c>
    </row>
    <row r="24" customFormat="false" ht="15" hidden="false" customHeight="false" outlineLevel="0" collapsed="false">
      <c r="A24" s="3" t="n">
        <v>40926</v>
      </c>
      <c r="B24" s="17" t="n">
        <v>2.8</v>
      </c>
      <c r="C24" s="17" t="n">
        <v>15.1025</v>
      </c>
      <c r="D24" s="11" t="s">
        <v>253</v>
      </c>
      <c r="E24" s="11" t="s">
        <v>254</v>
      </c>
    </row>
    <row r="25" customFormat="false" ht="15" hidden="false" customHeight="false" outlineLevel="0" collapsed="false">
      <c r="A25" s="3" t="n">
        <v>40927</v>
      </c>
      <c r="B25" s="17" t="n">
        <v>2.59</v>
      </c>
      <c r="C25" s="17" t="n">
        <v>14.62</v>
      </c>
      <c r="D25" s="11" t="s">
        <v>255</v>
      </c>
      <c r="E25" s="11" t="s">
        <v>256</v>
      </c>
    </row>
    <row r="26" customFormat="false" ht="15" hidden="false" customHeight="false" outlineLevel="0" collapsed="false">
      <c r="A26" s="3" t="n">
        <v>40928</v>
      </c>
      <c r="B26" s="17" t="n">
        <v>2.64</v>
      </c>
      <c r="C26" s="17" t="n">
        <v>14.7025</v>
      </c>
      <c r="D26" s="11" t="s">
        <v>257</v>
      </c>
      <c r="E26" s="11" t="s">
        <v>258</v>
      </c>
    </row>
    <row r="27" customFormat="false" ht="15" hidden="false" customHeight="false" outlineLevel="0" collapsed="false">
      <c r="A27" s="3" t="n">
        <v>40931</v>
      </c>
      <c r="B27" s="17" t="n">
        <v>2.505</v>
      </c>
      <c r="C27" s="17" t="n">
        <v>14.445</v>
      </c>
      <c r="D27" s="11" t="s">
        <v>259</v>
      </c>
      <c r="E27" s="11" t="s">
        <v>260</v>
      </c>
    </row>
    <row r="28" customFormat="false" ht="15" hidden="false" customHeight="false" outlineLevel="0" collapsed="false">
      <c r="A28" s="3" t="n">
        <v>40932</v>
      </c>
      <c r="B28" s="17" t="n">
        <v>2.505</v>
      </c>
      <c r="C28" s="17" t="n">
        <v>14.4925</v>
      </c>
      <c r="D28" s="11" t="s">
        <v>261</v>
      </c>
      <c r="E28" s="11" t="s">
        <v>262</v>
      </c>
    </row>
    <row r="29" customFormat="false" ht="15" hidden="false" customHeight="false" outlineLevel="0" collapsed="false">
      <c r="A29" s="3" t="n">
        <v>40933</v>
      </c>
      <c r="B29" s="17" t="n">
        <v>2.64</v>
      </c>
      <c r="C29" s="17" t="n">
        <v>14.5375</v>
      </c>
      <c r="D29" s="11" t="s">
        <v>263</v>
      </c>
      <c r="E29" s="11" t="s">
        <v>264</v>
      </c>
    </row>
    <row r="30" customFormat="false" ht="15" hidden="false" customHeight="false" outlineLevel="0" collapsed="false">
      <c r="A30" s="3" t="n">
        <v>40934</v>
      </c>
      <c r="B30" s="17" t="n">
        <v>2.6</v>
      </c>
      <c r="C30" s="17" t="n">
        <v>14.3825</v>
      </c>
      <c r="D30" s="11" t="s">
        <v>265</v>
      </c>
      <c r="E30" s="11" t="s">
        <v>266</v>
      </c>
    </row>
    <row r="31" customFormat="false" ht="15" hidden="false" customHeight="false" outlineLevel="0" collapsed="false">
      <c r="A31" s="3" t="n">
        <v>40935</v>
      </c>
      <c r="B31" s="17" t="n">
        <v>2.595</v>
      </c>
      <c r="C31" s="17" t="n">
        <v>13.9225</v>
      </c>
      <c r="D31" s="11" t="s">
        <v>267</v>
      </c>
      <c r="E31" s="11" t="s">
        <v>268</v>
      </c>
    </row>
    <row r="32" customFormat="false" ht="15" hidden="false" customHeight="false" outlineLevel="0" collapsed="false">
      <c r="A32" s="3" t="n">
        <v>40938</v>
      </c>
      <c r="B32" s="17" t="n">
        <v>2.5875</v>
      </c>
      <c r="C32" s="17" t="n">
        <v>14.1625</v>
      </c>
      <c r="D32" s="11" t="s">
        <v>269</v>
      </c>
      <c r="E32" s="11" t="s">
        <v>270</v>
      </c>
    </row>
    <row r="33" customFormat="false" ht="15" hidden="false" customHeight="false" outlineLevel="0" collapsed="false">
      <c r="A33" s="3" t="n">
        <v>40939</v>
      </c>
      <c r="B33" s="17" t="n">
        <v>2.5975</v>
      </c>
      <c r="C33" s="17" t="n">
        <v>13.9725</v>
      </c>
      <c r="D33" s="11" t="s">
        <v>271</v>
      </c>
      <c r="E33" s="11" t="s">
        <v>272</v>
      </c>
    </row>
    <row r="34" customFormat="false" ht="15" hidden="false" customHeight="false" outlineLevel="0" collapsed="false">
      <c r="A34" s="3" t="n">
        <v>40940</v>
      </c>
      <c r="B34" s="17" t="n">
        <v>2.64</v>
      </c>
      <c r="C34" s="17" t="n">
        <v>13.89</v>
      </c>
      <c r="D34" s="11" t="s">
        <v>273</v>
      </c>
      <c r="E34" s="11" t="s">
        <v>274</v>
      </c>
    </row>
    <row r="35" customFormat="false" ht="15" hidden="false" customHeight="false" outlineLevel="0" collapsed="false">
      <c r="A35" s="3" t="n">
        <v>40941</v>
      </c>
      <c r="B35" s="17" t="n">
        <v>2.52</v>
      </c>
      <c r="C35" s="17" t="n">
        <v>13.7825</v>
      </c>
      <c r="D35" s="11" t="s">
        <v>275</v>
      </c>
      <c r="E35" s="11" t="s">
        <v>276</v>
      </c>
    </row>
    <row r="36" customFormat="false" ht="15" hidden="false" customHeight="false" outlineLevel="0" collapsed="false">
      <c r="A36" s="3" t="n">
        <v>40942</v>
      </c>
      <c r="B36" s="17" t="n">
        <v>2.54</v>
      </c>
      <c r="C36" s="17" t="n">
        <v>13.41</v>
      </c>
      <c r="D36" s="11" t="s">
        <v>277</v>
      </c>
      <c r="E36" s="11" t="s">
        <v>278</v>
      </c>
    </row>
    <row r="37" customFormat="false" ht="15" hidden="false" customHeight="false" outlineLevel="0" collapsed="false">
      <c r="A37" s="3" t="n">
        <v>40945</v>
      </c>
      <c r="B37" s="17" t="n">
        <v>2.455</v>
      </c>
      <c r="C37" s="17" t="n">
        <v>13.46</v>
      </c>
      <c r="D37" s="11" t="s">
        <v>279</v>
      </c>
      <c r="E37" s="11" t="s">
        <v>280</v>
      </c>
    </row>
    <row r="38" customFormat="false" ht="15" hidden="false" customHeight="false" outlineLevel="0" collapsed="false">
      <c r="A38" s="3" t="n">
        <v>40946</v>
      </c>
      <c r="B38" s="17" t="n">
        <v>2.435</v>
      </c>
      <c r="C38" s="17" t="n">
        <v>13.2675</v>
      </c>
      <c r="D38" s="11" t="s">
        <v>281</v>
      </c>
      <c r="E38" s="11" t="s">
        <v>282</v>
      </c>
    </row>
    <row r="39" customFormat="false" ht="15" hidden="false" customHeight="false" outlineLevel="0" collapsed="false">
      <c r="A39" s="3" t="n">
        <v>40947</v>
      </c>
      <c r="B39" s="17" t="n">
        <v>2.425</v>
      </c>
      <c r="C39" s="17" t="n">
        <v>13.0925</v>
      </c>
      <c r="D39" s="11" t="s">
        <v>283</v>
      </c>
      <c r="E39" s="11" t="s">
        <v>284</v>
      </c>
    </row>
    <row r="40" customFormat="false" ht="15" hidden="false" customHeight="false" outlineLevel="0" collapsed="false">
      <c r="A40" s="3" t="n">
        <v>40948</v>
      </c>
      <c r="B40" s="17" t="n">
        <v>2.39</v>
      </c>
      <c r="C40" s="17" t="n">
        <v>13.1325</v>
      </c>
      <c r="D40" s="11" t="s">
        <v>285</v>
      </c>
      <c r="E40" s="11" t="s">
        <v>286</v>
      </c>
    </row>
    <row r="41" customFormat="false" ht="15" hidden="false" customHeight="false" outlineLevel="0" collapsed="false">
      <c r="A41" s="3" t="n">
        <v>40949</v>
      </c>
      <c r="B41" s="17" t="n">
        <v>2.38</v>
      </c>
      <c r="C41" s="17" t="n">
        <v>13.2575</v>
      </c>
      <c r="D41" s="11" t="s">
        <v>287</v>
      </c>
      <c r="E41" s="11" t="s">
        <v>288</v>
      </c>
    </row>
    <row r="42" customFormat="false" ht="15" hidden="false" customHeight="false" outlineLevel="0" collapsed="false">
      <c r="A42" s="3" t="n">
        <v>40952</v>
      </c>
      <c r="B42" s="17" t="n">
        <v>2.4</v>
      </c>
      <c r="C42" s="17" t="n">
        <v>13.07</v>
      </c>
      <c r="D42" s="11" t="s">
        <v>289</v>
      </c>
      <c r="E42" s="11" t="s">
        <v>290</v>
      </c>
    </row>
    <row r="43" customFormat="false" ht="15" hidden="false" customHeight="false" outlineLevel="0" collapsed="false">
      <c r="A43" s="3" t="n">
        <v>40953</v>
      </c>
      <c r="B43" s="17" t="n">
        <v>2.365</v>
      </c>
      <c r="C43" s="17" t="n">
        <v>12.8475</v>
      </c>
      <c r="D43" s="11" t="s">
        <v>291</v>
      </c>
      <c r="E43" s="11" t="s">
        <v>292</v>
      </c>
    </row>
    <row r="44" customFormat="false" ht="15" hidden="false" customHeight="false" outlineLevel="0" collapsed="false">
      <c r="A44" s="3" t="n">
        <v>40954</v>
      </c>
      <c r="B44" s="17" t="n">
        <v>2.35</v>
      </c>
      <c r="C44" s="17" t="n">
        <v>12.5975</v>
      </c>
      <c r="D44" s="11" t="s">
        <v>293</v>
      </c>
      <c r="E44" s="11" t="s">
        <v>294</v>
      </c>
    </row>
    <row r="45" customFormat="false" ht="15" hidden="false" customHeight="false" outlineLevel="0" collapsed="false">
      <c r="A45" s="3" t="n">
        <v>40955</v>
      </c>
      <c r="B45" s="17" t="n">
        <v>2.405</v>
      </c>
      <c r="C45" s="17" t="n">
        <v>12.8275</v>
      </c>
      <c r="D45" s="11" t="s">
        <v>295</v>
      </c>
      <c r="E45" s="11" t="s">
        <v>296</v>
      </c>
    </row>
    <row r="46" customFormat="false" ht="15" hidden="false" customHeight="false" outlineLevel="0" collapsed="false">
      <c r="A46" s="3" t="n">
        <v>40956</v>
      </c>
      <c r="B46" s="17" t="n">
        <v>2.405</v>
      </c>
      <c r="C46" s="17" t="n">
        <v>12.3825</v>
      </c>
      <c r="D46" s="11" t="s">
        <v>297</v>
      </c>
      <c r="E46" s="11" t="s">
        <v>298</v>
      </c>
    </row>
    <row r="47" customFormat="false" ht="15" hidden="false" customHeight="false" outlineLevel="0" collapsed="false">
      <c r="A47" s="3" t="n">
        <v>40959</v>
      </c>
      <c r="B47" s="17" t="n">
        <v>2.3625</v>
      </c>
      <c r="C47" s="17" t="n">
        <v>12.365</v>
      </c>
      <c r="D47" s="11" t="s">
        <v>299</v>
      </c>
      <c r="E47" s="11" t="s">
        <v>300</v>
      </c>
    </row>
    <row r="48" customFormat="false" ht="15" hidden="false" customHeight="false" outlineLevel="0" collapsed="false">
      <c r="A48" s="3" t="n">
        <v>40960</v>
      </c>
      <c r="B48" s="17" t="n">
        <v>2.285</v>
      </c>
      <c r="C48" s="17" t="n">
        <v>11.9925</v>
      </c>
      <c r="D48" s="11" t="s">
        <v>301</v>
      </c>
      <c r="E48" s="11" t="s">
        <v>302</v>
      </c>
    </row>
    <row r="49" customFormat="false" ht="15" hidden="false" customHeight="false" outlineLevel="0" collapsed="false">
      <c r="A49" s="3" t="n">
        <v>40961</v>
      </c>
      <c r="B49" s="17" t="n">
        <v>2.31</v>
      </c>
      <c r="C49" s="17" t="n">
        <v>11.9975</v>
      </c>
      <c r="D49" s="11" t="s">
        <v>303</v>
      </c>
      <c r="E49" s="11" t="s">
        <v>304</v>
      </c>
    </row>
    <row r="50" customFormat="false" ht="15" hidden="false" customHeight="false" outlineLevel="0" collapsed="false">
      <c r="A50" s="3" t="n">
        <v>40962</v>
      </c>
      <c r="B50" s="17" t="n">
        <v>2.305</v>
      </c>
      <c r="C50" s="17" t="n">
        <v>11.96</v>
      </c>
      <c r="D50" s="11" t="s">
        <v>305</v>
      </c>
      <c r="E50" s="11" t="s">
        <v>306</v>
      </c>
    </row>
    <row r="51" customFormat="false" ht="15" hidden="false" customHeight="false" outlineLevel="0" collapsed="false">
      <c r="A51" s="3" t="n">
        <v>40963</v>
      </c>
      <c r="B51" s="17" t="n">
        <v>2.26</v>
      </c>
      <c r="C51" s="17" t="n">
        <v>11.76</v>
      </c>
      <c r="D51" s="11" t="s">
        <v>307</v>
      </c>
      <c r="E51" s="11" t="s">
        <v>308</v>
      </c>
    </row>
    <row r="52" customFormat="false" ht="15" hidden="false" customHeight="false" outlineLevel="0" collapsed="false">
      <c r="A52" s="3" t="n">
        <v>40966</v>
      </c>
      <c r="B52" s="17" t="n">
        <v>2.2675</v>
      </c>
      <c r="C52" s="17" t="n">
        <v>12.1725</v>
      </c>
      <c r="D52" s="11" t="s">
        <v>309</v>
      </c>
      <c r="E52" s="11" t="s">
        <v>310</v>
      </c>
    </row>
    <row r="53" customFormat="false" ht="15" hidden="false" customHeight="false" outlineLevel="0" collapsed="false">
      <c r="A53" s="3" t="n">
        <v>40967</v>
      </c>
      <c r="B53" s="17" t="n">
        <v>2.27</v>
      </c>
      <c r="C53" s="17" t="n">
        <v>12.0225</v>
      </c>
      <c r="D53" s="11" t="s">
        <v>311</v>
      </c>
      <c r="E53" s="11" t="s">
        <v>312</v>
      </c>
    </row>
    <row r="54" customFormat="false" ht="15" hidden="false" customHeight="false" outlineLevel="0" collapsed="false">
      <c r="A54" s="3" t="n">
        <v>40968</v>
      </c>
      <c r="B54" s="17" t="n">
        <v>2.245</v>
      </c>
      <c r="C54" s="17" t="n">
        <v>11.7175</v>
      </c>
      <c r="D54" s="11" t="s">
        <v>313</v>
      </c>
      <c r="E54" s="11" t="s">
        <v>314</v>
      </c>
    </row>
    <row r="55" customFormat="false" ht="15" hidden="false" customHeight="false" outlineLevel="0" collapsed="false">
      <c r="A55" s="3" t="n">
        <v>40969</v>
      </c>
      <c r="B55" s="17" t="n">
        <v>2.17</v>
      </c>
      <c r="C55" s="17" t="n">
        <v>11.68</v>
      </c>
      <c r="D55" s="11" t="s">
        <v>315</v>
      </c>
      <c r="E55" s="11" t="s">
        <v>316</v>
      </c>
    </row>
    <row r="56" customFormat="false" ht="15" hidden="false" customHeight="false" outlineLevel="0" collapsed="false">
      <c r="A56" s="3" t="n">
        <v>40970</v>
      </c>
      <c r="B56" s="17" t="n">
        <v>2.1625</v>
      </c>
      <c r="C56" s="17" t="n">
        <v>11.6575</v>
      </c>
      <c r="D56" s="11" t="s">
        <v>317</v>
      </c>
      <c r="E56" s="11" t="s">
        <v>318</v>
      </c>
    </row>
    <row r="57" customFormat="false" ht="15" hidden="false" customHeight="false" outlineLevel="0" collapsed="false">
      <c r="A57" s="3" t="n">
        <v>40973</v>
      </c>
      <c r="B57" s="17" t="n">
        <v>2.175</v>
      </c>
      <c r="C57" s="17" t="n">
        <v>11.6275</v>
      </c>
      <c r="D57" s="11" t="s">
        <v>319</v>
      </c>
      <c r="E57" s="11" t="s">
        <v>320</v>
      </c>
    </row>
    <row r="58" customFormat="false" ht="15" hidden="false" customHeight="false" outlineLevel="0" collapsed="false">
      <c r="A58" s="3" t="n">
        <v>40974</v>
      </c>
      <c r="B58" s="17" t="n">
        <v>2.155</v>
      </c>
      <c r="C58" s="17" t="n">
        <v>11.9125</v>
      </c>
      <c r="D58" s="11" t="s">
        <v>321</v>
      </c>
      <c r="E58" s="11" t="s">
        <v>322</v>
      </c>
    </row>
    <row r="59" customFormat="false" ht="15" hidden="false" customHeight="false" outlineLevel="0" collapsed="false">
      <c r="A59" s="3" t="n">
        <v>40975</v>
      </c>
      <c r="B59" s="17" t="n">
        <v>2.365</v>
      </c>
      <c r="C59" s="17" t="n">
        <v>12.3475</v>
      </c>
      <c r="D59" s="11" t="s">
        <v>323</v>
      </c>
      <c r="E59" s="11" t="s">
        <v>324</v>
      </c>
    </row>
    <row r="60" customFormat="false" ht="15" hidden="false" customHeight="false" outlineLevel="0" collapsed="false">
      <c r="A60" s="3" t="n">
        <v>40976</v>
      </c>
      <c r="B60" s="17" t="n">
        <v>2.365</v>
      </c>
      <c r="C60" s="17" t="n">
        <v>12.035</v>
      </c>
      <c r="D60" s="11" t="s">
        <v>325</v>
      </c>
      <c r="E60" s="11" t="s">
        <v>326</v>
      </c>
    </row>
    <row r="61" customFormat="false" ht="15" hidden="false" customHeight="false" outlineLevel="0" collapsed="false">
      <c r="A61" s="3" t="n">
        <v>40977</v>
      </c>
      <c r="B61" s="17" t="n">
        <v>2.36</v>
      </c>
      <c r="C61" s="17" t="n">
        <v>11.8275</v>
      </c>
      <c r="D61" s="11" t="s">
        <v>327</v>
      </c>
      <c r="E61" s="11" t="s">
        <v>328</v>
      </c>
    </row>
    <row r="62" customFormat="false" ht="15" hidden="false" customHeight="false" outlineLevel="0" collapsed="false">
      <c r="A62" s="3" t="n">
        <v>40980</v>
      </c>
      <c r="B62" s="17" t="n">
        <v>2.2975</v>
      </c>
      <c r="C62" s="17" t="n">
        <v>11.8975</v>
      </c>
      <c r="D62" s="11" t="s">
        <v>329</v>
      </c>
      <c r="E62" s="11" t="s">
        <v>330</v>
      </c>
    </row>
    <row r="63" customFormat="false" ht="15" hidden="false" customHeight="false" outlineLevel="0" collapsed="false">
      <c r="A63" s="3" t="n">
        <v>40981</v>
      </c>
      <c r="B63" s="17" t="n">
        <v>2.275</v>
      </c>
      <c r="C63" s="17" t="n">
        <v>11.7075</v>
      </c>
      <c r="D63" s="11" t="s">
        <v>331</v>
      </c>
      <c r="E63" s="11" t="s">
        <v>332</v>
      </c>
    </row>
    <row r="64" customFormat="false" ht="15" hidden="false" customHeight="false" outlineLevel="0" collapsed="false">
      <c r="A64" s="3" t="n">
        <v>40982</v>
      </c>
      <c r="B64" s="17" t="n">
        <v>2.275</v>
      </c>
      <c r="C64" s="17" t="n">
        <v>11.6925</v>
      </c>
      <c r="D64" s="11" t="s">
        <v>333</v>
      </c>
      <c r="E64" s="11" t="s">
        <v>334</v>
      </c>
    </row>
    <row r="65" customFormat="false" ht="15" hidden="false" customHeight="false" outlineLevel="0" collapsed="false">
      <c r="A65" s="3" t="n">
        <v>40983</v>
      </c>
      <c r="B65" s="17" t="n">
        <v>2.28</v>
      </c>
      <c r="C65" s="17" t="n">
        <v>11.5275</v>
      </c>
      <c r="D65" s="11" t="s">
        <v>335</v>
      </c>
      <c r="E65" s="11" t="s">
        <v>336</v>
      </c>
    </row>
    <row r="66" customFormat="false" ht="15" hidden="false" customHeight="false" outlineLevel="0" collapsed="false">
      <c r="A66" s="3" t="n">
        <v>40984</v>
      </c>
      <c r="B66" s="17" t="n">
        <v>2.22</v>
      </c>
      <c r="C66" s="17" t="n">
        <v>11.415</v>
      </c>
      <c r="D66" s="11" t="s">
        <v>337</v>
      </c>
      <c r="E66" s="11" t="s">
        <v>338</v>
      </c>
    </row>
    <row r="67" customFormat="false" ht="15" hidden="false" customHeight="false" outlineLevel="0" collapsed="false">
      <c r="A67" s="3" t="n">
        <v>40987</v>
      </c>
      <c r="B67" s="17" t="n">
        <v>2.11</v>
      </c>
      <c r="C67" s="17" t="n">
        <v>11.4</v>
      </c>
      <c r="D67" s="11" t="s">
        <v>339</v>
      </c>
      <c r="E67" s="11" t="s">
        <v>340</v>
      </c>
    </row>
    <row r="68" customFormat="false" ht="15" hidden="false" customHeight="false" outlineLevel="0" collapsed="false">
      <c r="A68" s="3" t="n">
        <v>40988</v>
      </c>
      <c r="B68" s="17" t="n">
        <v>2.165</v>
      </c>
      <c r="C68" s="17" t="n">
        <v>11.2775</v>
      </c>
      <c r="D68" s="11" t="s">
        <v>341</v>
      </c>
      <c r="E68" s="11" t="s">
        <v>342</v>
      </c>
    </row>
    <row r="69" customFormat="false" ht="15" hidden="false" customHeight="false" outlineLevel="0" collapsed="false">
      <c r="A69" s="3" t="n">
        <v>40989</v>
      </c>
      <c r="B69" s="17" t="n">
        <v>2.155</v>
      </c>
      <c r="C69" s="17" t="n">
        <v>11.2325</v>
      </c>
      <c r="D69" s="11" t="s">
        <v>343</v>
      </c>
      <c r="E69" s="11" t="s">
        <v>344</v>
      </c>
    </row>
    <row r="70" customFormat="false" ht="15" hidden="false" customHeight="false" outlineLevel="0" collapsed="false">
      <c r="A70" s="3" t="n">
        <v>40990</v>
      </c>
      <c r="B70" s="17" t="n">
        <v>2.235</v>
      </c>
      <c r="C70" s="17" t="n">
        <v>11.4875</v>
      </c>
      <c r="D70" s="11" t="s">
        <v>345</v>
      </c>
      <c r="E70" s="11" t="s">
        <v>346</v>
      </c>
    </row>
    <row r="71" customFormat="false" ht="15" hidden="false" customHeight="false" outlineLevel="0" collapsed="false">
      <c r="A71" s="3" t="n">
        <v>40991</v>
      </c>
      <c r="B71" s="17" t="n">
        <v>2.27</v>
      </c>
      <c r="C71" s="17" t="n">
        <v>11.3975</v>
      </c>
      <c r="D71" s="11" t="s">
        <v>347</v>
      </c>
      <c r="E71" s="11" t="s">
        <v>348</v>
      </c>
    </row>
    <row r="72" customFormat="false" ht="15" hidden="false" customHeight="false" outlineLevel="0" collapsed="false">
      <c r="A72" s="3" t="n">
        <v>40994</v>
      </c>
      <c r="B72" s="17" t="n">
        <v>2.24</v>
      </c>
      <c r="C72" s="17" t="n">
        <v>11.2525</v>
      </c>
      <c r="D72" s="11" t="s">
        <v>349</v>
      </c>
      <c r="E72" s="11" t="s">
        <v>350</v>
      </c>
    </row>
    <row r="73" customFormat="false" ht="15" hidden="false" customHeight="false" outlineLevel="0" collapsed="false">
      <c r="A73" s="3" t="n">
        <v>40995</v>
      </c>
      <c r="B73" s="17" t="n">
        <v>2.2</v>
      </c>
      <c r="C73" s="17" t="n">
        <v>11.075</v>
      </c>
      <c r="D73" s="11" t="s">
        <v>351</v>
      </c>
      <c r="E73" s="11" t="s">
        <v>352</v>
      </c>
    </row>
    <row r="74" customFormat="false" ht="15" hidden="false" customHeight="false" outlineLevel="0" collapsed="false">
      <c r="A74" s="3" t="n">
        <v>40996</v>
      </c>
      <c r="B74" s="17" t="n">
        <v>2.1575</v>
      </c>
      <c r="C74" s="17" t="n">
        <v>11.3175</v>
      </c>
      <c r="D74" s="11" t="s">
        <v>353</v>
      </c>
      <c r="E74" s="11" t="s">
        <v>354</v>
      </c>
    </row>
    <row r="75" customFormat="false" ht="15" hidden="false" customHeight="false" outlineLevel="0" collapsed="false">
      <c r="A75" s="3" t="n">
        <v>40997</v>
      </c>
      <c r="B75" s="17" t="n">
        <v>2.235</v>
      </c>
      <c r="C75" s="17" t="n">
        <v>11.4925</v>
      </c>
      <c r="D75" s="11" t="s">
        <v>355</v>
      </c>
      <c r="E75" s="11" t="s">
        <v>356</v>
      </c>
    </row>
    <row r="76" customFormat="false" ht="15" hidden="false" customHeight="false" outlineLevel="0" collapsed="false">
      <c r="A76" s="3" t="n">
        <v>40998</v>
      </c>
      <c r="B76" s="17" t="n">
        <v>2.28</v>
      </c>
      <c r="C76" s="17" t="n">
        <v>11.45</v>
      </c>
      <c r="D76" s="11" t="s">
        <v>357</v>
      </c>
      <c r="E76" s="11" t="s">
        <v>358</v>
      </c>
    </row>
    <row r="77" customFormat="false" ht="15" hidden="false" customHeight="false" outlineLevel="0" collapsed="false">
      <c r="A77" s="3" t="n">
        <v>41001</v>
      </c>
      <c r="B77" s="17" t="n">
        <v>2.23</v>
      </c>
      <c r="C77" s="17" t="n">
        <v>11.2925</v>
      </c>
      <c r="D77" s="11" t="s">
        <v>359</v>
      </c>
      <c r="E77" s="11" t="s">
        <v>360</v>
      </c>
    </row>
    <row r="78" customFormat="false" ht="15" hidden="false" customHeight="false" outlineLevel="0" collapsed="false">
      <c r="A78" s="3" t="n">
        <v>41002</v>
      </c>
      <c r="B78" s="17" t="n">
        <v>2.2475</v>
      </c>
      <c r="C78" s="17" t="n">
        <v>11.1525</v>
      </c>
      <c r="D78" s="11" t="s">
        <v>361</v>
      </c>
      <c r="E78" s="11" t="s">
        <v>362</v>
      </c>
    </row>
    <row r="79" customFormat="false" ht="15" hidden="false" customHeight="false" outlineLevel="0" collapsed="false">
      <c r="A79" s="3" t="n">
        <v>41003</v>
      </c>
      <c r="B79" s="17" t="n">
        <v>2.185</v>
      </c>
      <c r="C79" s="17" t="n">
        <v>11.1625</v>
      </c>
      <c r="D79" s="11" t="s">
        <v>363</v>
      </c>
      <c r="E79" s="11" t="s">
        <v>364</v>
      </c>
    </row>
    <row r="80" customFormat="false" ht="15" hidden="false" customHeight="false" outlineLevel="0" collapsed="false">
      <c r="A80" s="3" t="n">
        <v>41004</v>
      </c>
      <c r="B80" s="17" t="n">
        <v>2.2</v>
      </c>
      <c r="C80" s="17" t="n">
        <v>11.215</v>
      </c>
      <c r="D80" s="11" t="s">
        <v>365</v>
      </c>
      <c r="E80" s="11" t="s">
        <v>366</v>
      </c>
    </row>
    <row r="81" customFormat="false" ht="15" hidden="false" customHeight="false" outlineLevel="0" collapsed="false">
      <c r="A81" s="3" t="n">
        <v>41005</v>
      </c>
      <c r="B81" s="17" t="n">
        <v>2.2225</v>
      </c>
      <c r="C81" s="17" t="n">
        <v>11.295</v>
      </c>
      <c r="D81" s="11" t="s">
        <v>367</v>
      </c>
      <c r="E81" s="11" t="s">
        <v>368</v>
      </c>
    </row>
    <row r="82" customFormat="false" ht="15" hidden="false" customHeight="false" outlineLevel="0" collapsed="false">
      <c r="A82" s="3" t="n">
        <v>41008</v>
      </c>
      <c r="B82" s="17" t="n">
        <v>2.1825</v>
      </c>
      <c r="C82" s="17" t="n">
        <v>11.0775</v>
      </c>
      <c r="D82" s="11" t="s">
        <v>369</v>
      </c>
      <c r="E82" s="11" t="s">
        <v>370</v>
      </c>
    </row>
    <row r="83" customFormat="false" ht="15" hidden="false" customHeight="false" outlineLevel="0" collapsed="false">
      <c r="A83" s="3" t="n">
        <v>41009</v>
      </c>
      <c r="B83" s="17" t="n">
        <v>2.16</v>
      </c>
      <c r="C83" s="17" t="n">
        <v>11.115</v>
      </c>
      <c r="D83" s="11" t="s">
        <v>371</v>
      </c>
      <c r="E83" s="11" t="s">
        <v>372</v>
      </c>
    </row>
    <row r="84" customFormat="false" ht="15" hidden="false" customHeight="false" outlineLevel="0" collapsed="false">
      <c r="A84" s="3" t="n">
        <v>41010</v>
      </c>
      <c r="B84" s="17" t="n">
        <v>2.15</v>
      </c>
      <c r="C84" s="17" t="n">
        <v>11.22</v>
      </c>
      <c r="D84" s="11" t="s">
        <v>373</v>
      </c>
      <c r="E84" s="11" t="s">
        <v>374</v>
      </c>
    </row>
    <row r="85" customFormat="false" ht="15" hidden="false" customHeight="false" outlineLevel="0" collapsed="false">
      <c r="A85" s="3" t="n">
        <v>41011</v>
      </c>
      <c r="B85" s="17" t="n">
        <v>2.1475</v>
      </c>
      <c r="C85" s="17" t="n">
        <v>10.98</v>
      </c>
      <c r="D85" s="11" t="s">
        <v>375</v>
      </c>
      <c r="E85" s="11" t="s">
        <v>376</v>
      </c>
    </row>
    <row r="86" customFormat="false" ht="15" hidden="false" customHeight="false" outlineLevel="0" collapsed="false">
      <c r="A86" s="3" t="n">
        <v>41012</v>
      </c>
      <c r="B86" s="17" t="n">
        <v>2.185</v>
      </c>
      <c r="C86" s="17" t="n">
        <v>10.995</v>
      </c>
      <c r="D86" s="11" t="s">
        <v>377</v>
      </c>
      <c r="E86" s="11" t="s">
        <v>378</v>
      </c>
    </row>
    <row r="87" customFormat="false" ht="15" hidden="false" customHeight="false" outlineLevel="0" collapsed="false">
      <c r="A87" s="3" t="n">
        <v>41015</v>
      </c>
      <c r="B87" s="17" t="n">
        <v>2.16</v>
      </c>
      <c r="C87" s="17" t="n">
        <v>11.04</v>
      </c>
      <c r="D87" s="11" t="s">
        <v>379</v>
      </c>
      <c r="E87" s="11" t="s">
        <v>380</v>
      </c>
    </row>
    <row r="88" customFormat="false" ht="15" hidden="false" customHeight="false" outlineLevel="0" collapsed="false">
      <c r="A88" s="3" t="n">
        <v>41016</v>
      </c>
      <c r="B88" s="17" t="n">
        <v>2.16</v>
      </c>
      <c r="C88" s="17" t="n">
        <v>10.9875</v>
      </c>
      <c r="D88" s="11" t="s">
        <v>381</v>
      </c>
      <c r="E88" s="11" t="s">
        <v>382</v>
      </c>
    </row>
    <row r="89" customFormat="false" ht="15" hidden="false" customHeight="false" outlineLevel="0" collapsed="false">
      <c r="A89" s="3" t="n">
        <v>41017</v>
      </c>
      <c r="B89" s="17" t="n">
        <v>2.17</v>
      </c>
      <c r="C89" s="17" t="n">
        <v>11.0375</v>
      </c>
      <c r="D89" s="11" t="s">
        <v>383</v>
      </c>
      <c r="E89" s="11" t="s">
        <v>384</v>
      </c>
    </row>
    <row r="90" customFormat="false" ht="15" hidden="false" customHeight="false" outlineLevel="0" collapsed="false">
      <c r="A90" s="3" t="n">
        <v>41018</v>
      </c>
      <c r="B90" s="17" t="n">
        <v>2.16</v>
      </c>
      <c r="C90" s="17" t="n">
        <v>10.81</v>
      </c>
      <c r="D90" s="11" t="s">
        <v>385</v>
      </c>
      <c r="E90" s="11" t="s">
        <v>386</v>
      </c>
    </row>
    <row r="91" customFormat="false" ht="15" hidden="false" customHeight="false" outlineLevel="0" collapsed="false">
      <c r="A91" s="3" t="n">
        <v>41019</v>
      </c>
      <c r="B91" s="17" t="n">
        <v>2.14</v>
      </c>
      <c r="C91" s="17" t="n">
        <v>10.715</v>
      </c>
      <c r="D91" s="11" t="s">
        <v>387</v>
      </c>
      <c r="E91" s="11" t="s">
        <v>388</v>
      </c>
    </row>
    <row r="92" customFormat="false" ht="15" hidden="false" customHeight="false" outlineLevel="0" collapsed="false">
      <c r="A92" s="3" t="n">
        <v>41022</v>
      </c>
      <c r="B92" s="17" t="n">
        <v>2.155</v>
      </c>
      <c r="C92" s="17" t="n">
        <v>10.815</v>
      </c>
      <c r="D92" s="11" t="s">
        <v>389</v>
      </c>
      <c r="E92" s="11" t="s">
        <v>390</v>
      </c>
    </row>
    <row r="93" customFormat="false" ht="15" hidden="false" customHeight="false" outlineLevel="0" collapsed="false">
      <c r="A93" s="3" t="n">
        <v>41023</v>
      </c>
      <c r="B93" s="17" t="n">
        <v>2.095</v>
      </c>
      <c r="C93" s="17" t="n">
        <v>10.7275</v>
      </c>
      <c r="D93" s="11" t="s">
        <v>391</v>
      </c>
      <c r="E93" s="11" t="s">
        <v>392</v>
      </c>
    </row>
    <row r="94" customFormat="false" ht="15" hidden="false" customHeight="false" outlineLevel="0" collapsed="false">
      <c r="A94" s="3" t="n">
        <v>41024</v>
      </c>
      <c r="B94" s="17" t="n">
        <v>1.3825</v>
      </c>
      <c r="C94" s="17" t="n">
        <v>10.425</v>
      </c>
      <c r="D94" s="11" t="s">
        <v>393</v>
      </c>
      <c r="E94" s="11" t="s">
        <v>394</v>
      </c>
    </row>
    <row r="95" customFormat="false" ht="15" hidden="false" customHeight="false" outlineLevel="0" collapsed="false">
      <c r="A95" s="3" t="n">
        <v>41025</v>
      </c>
      <c r="B95" s="17" t="n">
        <v>1.395</v>
      </c>
      <c r="C95" s="17" t="n">
        <v>10.2925</v>
      </c>
      <c r="D95" s="11" t="s">
        <v>395</v>
      </c>
      <c r="E95" s="11" t="s">
        <v>396</v>
      </c>
    </row>
    <row r="96" customFormat="false" ht="15" hidden="false" customHeight="false" outlineLevel="0" collapsed="false">
      <c r="A96" s="3" t="n">
        <v>41026</v>
      </c>
      <c r="B96" s="17" t="n">
        <v>1.37</v>
      </c>
      <c r="C96" s="17" t="n">
        <v>10.3225</v>
      </c>
      <c r="D96" s="11" t="s">
        <v>397</v>
      </c>
      <c r="E96" s="11" t="s">
        <v>398</v>
      </c>
    </row>
    <row r="97" customFormat="false" ht="15" hidden="false" customHeight="false" outlineLevel="0" collapsed="false">
      <c r="A97" s="3" t="n">
        <v>41029</v>
      </c>
      <c r="B97" s="17" t="n">
        <v>1.3675</v>
      </c>
      <c r="C97" s="17" t="n">
        <v>10.1</v>
      </c>
      <c r="D97" s="11" t="s">
        <v>399</v>
      </c>
      <c r="E97" s="11" t="s">
        <v>400</v>
      </c>
    </row>
    <row r="98" customFormat="false" ht="15" hidden="false" customHeight="false" outlineLevel="0" collapsed="false">
      <c r="A98" s="3" t="n">
        <v>41030</v>
      </c>
      <c r="B98" s="17" t="n">
        <v>1.33</v>
      </c>
      <c r="C98" s="17" t="n">
        <v>9.915</v>
      </c>
      <c r="D98" s="11" t="s">
        <v>401</v>
      </c>
      <c r="E98" s="11" t="s">
        <v>402</v>
      </c>
    </row>
    <row r="99" customFormat="false" ht="15" hidden="false" customHeight="false" outlineLevel="0" collapsed="false">
      <c r="A99" s="3" t="n">
        <v>41031</v>
      </c>
      <c r="B99" s="17" t="n">
        <v>1.305</v>
      </c>
      <c r="C99" s="17" t="n">
        <v>9.8675</v>
      </c>
      <c r="D99" s="11" t="s">
        <v>403</v>
      </c>
      <c r="E99" s="11" t="s">
        <v>404</v>
      </c>
    </row>
    <row r="100" customFormat="false" ht="15" hidden="false" customHeight="false" outlineLevel="0" collapsed="false">
      <c r="A100" s="3" t="n">
        <v>41032</v>
      </c>
      <c r="B100" s="17" t="n">
        <v>1.3075</v>
      </c>
      <c r="C100" s="17" t="n">
        <v>9.8175</v>
      </c>
      <c r="D100" s="11" t="s">
        <v>405</v>
      </c>
      <c r="E100" s="11" t="s">
        <v>406</v>
      </c>
    </row>
    <row r="101" customFormat="false" ht="15" hidden="false" customHeight="false" outlineLevel="0" collapsed="false">
      <c r="A101" s="3" t="n">
        <v>41033</v>
      </c>
      <c r="B101" s="17" t="n">
        <v>1.295</v>
      </c>
      <c r="C101" s="17" t="n">
        <v>9.685</v>
      </c>
      <c r="D101" s="11" t="s">
        <v>407</v>
      </c>
      <c r="E101" s="11" t="s">
        <v>408</v>
      </c>
    </row>
    <row r="102" customFormat="false" ht="15" hidden="false" customHeight="false" outlineLevel="0" collapsed="false">
      <c r="A102" s="3" t="n">
        <v>41036</v>
      </c>
      <c r="B102" s="17" t="n">
        <v>1.355</v>
      </c>
      <c r="C102" s="17" t="n">
        <v>9.88</v>
      </c>
      <c r="D102" s="11" t="s">
        <v>409</v>
      </c>
      <c r="E102" s="11" t="s">
        <v>410</v>
      </c>
    </row>
    <row r="103" customFormat="false" ht="15" hidden="false" customHeight="false" outlineLevel="0" collapsed="false">
      <c r="A103" s="3" t="n">
        <v>41037</v>
      </c>
      <c r="B103" s="17" t="n">
        <v>1.4025</v>
      </c>
      <c r="C103" s="17" t="n">
        <v>9.805</v>
      </c>
      <c r="D103" s="11" t="s">
        <v>411</v>
      </c>
      <c r="E103" s="11" t="s">
        <v>412</v>
      </c>
    </row>
    <row r="104" customFormat="false" ht="15" hidden="false" customHeight="false" outlineLevel="0" collapsed="false">
      <c r="A104" s="3" t="n">
        <v>41038</v>
      </c>
      <c r="B104" s="17" t="n">
        <v>1.59</v>
      </c>
      <c r="C104" s="17" t="n">
        <v>10.67</v>
      </c>
      <c r="D104" s="11" t="s">
        <v>413</v>
      </c>
      <c r="E104" s="11" t="s">
        <v>414</v>
      </c>
    </row>
    <row r="105" customFormat="false" ht="15" hidden="false" customHeight="false" outlineLevel="0" collapsed="false">
      <c r="A105" s="3" t="n">
        <v>41039</v>
      </c>
      <c r="B105" s="17" t="n">
        <v>1.825</v>
      </c>
      <c r="C105" s="17" t="n">
        <v>10.985</v>
      </c>
      <c r="D105" s="11" t="s">
        <v>415</v>
      </c>
      <c r="E105" s="11" t="s">
        <v>416</v>
      </c>
    </row>
    <row r="106" customFormat="false" ht="15" hidden="false" customHeight="false" outlineLevel="0" collapsed="false">
      <c r="A106" s="3" t="n">
        <v>41040</v>
      </c>
      <c r="B106" s="17" t="n">
        <v>1.8875</v>
      </c>
      <c r="C106" s="17" t="n">
        <v>11.31</v>
      </c>
      <c r="D106" s="11" t="s">
        <v>417</v>
      </c>
      <c r="E106" s="11" t="s">
        <v>418</v>
      </c>
    </row>
    <row r="107" customFormat="false" ht="15" hidden="false" customHeight="false" outlineLevel="0" collapsed="false">
      <c r="A107" s="3" t="n">
        <v>41043</v>
      </c>
      <c r="B107" s="17" t="n">
        <v>2.0625</v>
      </c>
      <c r="C107" s="17" t="n">
        <v>11.58</v>
      </c>
      <c r="D107" s="11" t="s">
        <v>419</v>
      </c>
      <c r="E107" s="11" t="s">
        <v>420</v>
      </c>
    </row>
    <row r="108" customFormat="false" ht="15" hidden="false" customHeight="false" outlineLevel="0" collapsed="false">
      <c r="A108" s="3" t="n">
        <v>41044</v>
      </c>
      <c r="B108" s="17" t="n">
        <v>2.1075</v>
      </c>
      <c r="C108" s="17" t="n">
        <v>11.9975</v>
      </c>
      <c r="D108" s="11" t="s">
        <v>421</v>
      </c>
      <c r="E108" s="11" t="s">
        <v>422</v>
      </c>
    </row>
    <row r="109" customFormat="false" ht="15" hidden="false" customHeight="false" outlineLevel="0" collapsed="false">
      <c r="A109" s="3" t="n">
        <v>41045</v>
      </c>
      <c r="B109" s="17" t="n">
        <v>2.45</v>
      </c>
      <c r="C109" s="17" t="n">
        <v>13.05</v>
      </c>
      <c r="D109" s="11" t="s">
        <v>423</v>
      </c>
      <c r="E109" s="11" t="s">
        <v>424</v>
      </c>
    </row>
    <row r="110" customFormat="false" ht="15" hidden="false" customHeight="false" outlineLevel="0" collapsed="false">
      <c r="A110" s="3" t="n">
        <v>41046</v>
      </c>
      <c r="B110" s="17" t="n">
        <v>2.365</v>
      </c>
      <c r="C110" s="17" t="n">
        <v>12.9275</v>
      </c>
      <c r="D110" s="11" t="s">
        <v>425</v>
      </c>
      <c r="E110" s="11" t="s">
        <v>426</v>
      </c>
    </row>
    <row r="111" customFormat="false" ht="15" hidden="false" customHeight="false" outlineLevel="0" collapsed="false">
      <c r="A111" s="3" t="n">
        <v>41047</v>
      </c>
      <c r="B111" s="17" t="n">
        <v>2.9125</v>
      </c>
      <c r="C111" s="17" t="n">
        <v>13.87</v>
      </c>
      <c r="D111" s="11" t="s">
        <v>427</v>
      </c>
      <c r="E111" s="11" t="s">
        <v>428</v>
      </c>
    </row>
    <row r="112" customFormat="false" ht="15" hidden="false" customHeight="false" outlineLevel="0" collapsed="false">
      <c r="A112" s="3" t="n">
        <v>41050</v>
      </c>
      <c r="B112" s="17" t="n">
        <v>2.76</v>
      </c>
      <c r="C112" s="17" t="n">
        <v>13.7325</v>
      </c>
      <c r="D112" s="11" t="s">
        <v>429</v>
      </c>
      <c r="E112" s="11" t="s">
        <v>430</v>
      </c>
    </row>
    <row r="113" customFormat="false" ht="15" hidden="false" customHeight="false" outlineLevel="0" collapsed="false">
      <c r="A113" s="3" t="n">
        <v>41051</v>
      </c>
      <c r="B113" s="17" t="n">
        <v>2.615</v>
      </c>
      <c r="C113" s="17" t="n">
        <v>13.4575</v>
      </c>
      <c r="D113" s="11" t="s">
        <v>431</v>
      </c>
      <c r="E113" s="11" t="s">
        <v>432</v>
      </c>
    </row>
    <row r="114" customFormat="false" ht="15" hidden="false" customHeight="false" outlineLevel="0" collapsed="false">
      <c r="A114" s="3" t="n">
        <v>41052</v>
      </c>
      <c r="B114" s="17" t="n">
        <v>2.905</v>
      </c>
      <c r="C114" s="17" t="n">
        <v>14.1</v>
      </c>
      <c r="D114" s="11" t="s">
        <v>433</v>
      </c>
      <c r="E114" s="11" t="s">
        <v>434</v>
      </c>
    </row>
    <row r="115" customFormat="false" ht="15" hidden="false" customHeight="false" outlineLevel="0" collapsed="false">
      <c r="A115" s="3" t="n">
        <v>41053</v>
      </c>
      <c r="B115" s="17" t="n">
        <v>2.77</v>
      </c>
      <c r="C115" s="17" t="n">
        <v>13.6775</v>
      </c>
      <c r="D115" s="11" t="s">
        <v>435</v>
      </c>
      <c r="E115" s="11" t="s">
        <v>436</v>
      </c>
    </row>
    <row r="116" customFormat="false" ht="15" hidden="false" customHeight="false" outlineLevel="0" collapsed="false">
      <c r="A116" s="3" t="n">
        <v>41054</v>
      </c>
      <c r="B116" s="17" t="n">
        <v>2.95</v>
      </c>
      <c r="C116" s="17" t="n">
        <v>13.7425</v>
      </c>
      <c r="D116" s="11" t="s">
        <v>437</v>
      </c>
      <c r="E116" s="11" t="s">
        <v>438</v>
      </c>
    </row>
    <row r="117" customFormat="false" ht="15" hidden="false" customHeight="false" outlineLevel="0" collapsed="false">
      <c r="A117" s="3" t="n">
        <v>41057</v>
      </c>
      <c r="B117" s="17" t="n">
        <v>2.835</v>
      </c>
      <c r="C117" s="17" t="n">
        <v>13.6375</v>
      </c>
      <c r="D117" s="11" t="s">
        <v>439</v>
      </c>
      <c r="E117" s="11" t="s">
        <v>440</v>
      </c>
    </row>
    <row r="118" customFormat="false" ht="15" hidden="false" customHeight="false" outlineLevel="0" collapsed="false">
      <c r="A118" s="3" t="n">
        <v>41058</v>
      </c>
      <c r="B118" s="17" t="n">
        <v>2.8425</v>
      </c>
      <c r="C118" s="17" t="n">
        <v>13.61</v>
      </c>
      <c r="D118" s="11" t="s">
        <v>441</v>
      </c>
      <c r="E118" s="11" t="s">
        <v>442</v>
      </c>
    </row>
    <row r="119" customFormat="false" ht="15" hidden="false" customHeight="false" outlineLevel="0" collapsed="false">
      <c r="A119" s="3" t="n">
        <v>41059</v>
      </c>
      <c r="B119" s="17" t="n">
        <v>2.945</v>
      </c>
      <c r="C119" s="17" t="n">
        <v>13.8275</v>
      </c>
      <c r="D119" s="11" t="s">
        <v>443</v>
      </c>
      <c r="E119" s="11" t="s">
        <v>444</v>
      </c>
    </row>
    <row r="120" customFormat="false" ht="15" hidden="false" customHeight="false" outlineLevel="0" collapsed="false">
      <c r="A120" s="3" t="n">
        <v>41060</v>
      </c>
      <c r="B120" s="17" t="n">
        <v>3.055</v>
      </c>
      <c r="C120" s="17" t="n">
        <v>14.385</v>
      </c>
      <c r="D120" s="11" t="s">
        <v>445</v>
      </c>
      <c r="E120" s="11" t="s">
        <v>446</v>
      </c>
    </row>
    <row r="121" customFormat="false" ht="15" hidden="false" customHeight="false" outlineLevel="0" collapsed="false">
      <c r="A121" s="3" t="n">
        <v>41061</v>
      </c>
      <c r="B121" s="17" t="n">
        <v>3.32</v>
      </c>
      <c r="C121" s="17" t="n">
        <v>15.435</v>
      </c>
      <c r="D121" s="11" t="s">
        <v>447</v>
      </c>
      <c r="E121" s="11" t="s">
        <v>448</v>
      </c>
    </row>
    <row r="122" customFormat="false" ht="15" hidden="false" customHeight="false" outlineLevel="0" collapsed="false">
      <c r="A122" s="3" t="n">
        <v>41064</v>
      </c>
      <c r="B122" s="17" t="n">
        <v>3.315</v>
      </c>
      <c r="C122" s="17" t="n">
        <v>15.4925</v>
      </c>
      <c r="D122" s="11" t="s">
        <v>449</v>
      </c>
      <c r="E122" s="11" t="s">
        <v>450</v>
      </c>
    </row>
    <row r="123" customFormat="false" ht="15" hidden="false" customHeight="false" outlineLevel="0" collapsed="false">
      <c r="A123" s="3" t="n">
        <v>41065</v>
      </c>
      <c r="B123" s="17" t="n">
        <v>3.29</v>
      </c>
      <c r="C123" s="17" t="n">
        <v>15.1725</v>
      </c>
      <c r="D123" s="11" t="s">
        <v>451</v>
      </c>
      <c r="E123" s="11" t="s">
        <v>452</v>
      </c>
    </row>
    <row r="124" customFormat="false" ht="15" hidden="false" customHeight="false" outlineLevel="0" collapsed="false">
      <c r="A124" s="3" t="n">
        <v>41066</v>
      </c>
      <c r="B124" s="17" t="n">
        <v>3.32</v>
      </c>
      <c r="C124" s="17" t="n">
        <v>15.0475</v>
      </c>
      <c r="D124" s="11" t="s">
        <v>453</v>
      </c>
      <c r="E124" s="11" t="s">
        <v>454</v>
      </c>
    </row>
    <row r="125" customFormat="false" ht="15" hidden="false" customHeight="false" outlineLevel="0" collapsed="false">
      <c r="A125" s="3" t="n">
        <v>41067</v>
      </c>
      <c r="B125" s="17" t="n">
        <v>3</v>
      </c>
      <c r="C125" s="17" t="n">
        <v>14.7575</v>
      </c>
      <c r="D125" s="11" t="s">
        <v>455</v>
      </c>
      <c r="E125" s="11" t="s">
        <v>456</v>
      </c>
    </row>
    <row r="126" customFormat="false" ht="15" hidden="false" customHeight="false" outlineLevel="0" collapsed="false">
      <c r="A126" s="3" t="n">
        <v>41068</v>
      </c>
      <c r="B126" s="17" t="n">
        <v>2.995</v>
      </c>
      <c r="C126" s="17" t="n">
        <v>15.045</v>
      </c>
      <c r="D126" s="11" t="s">
        <v>457</v>
      </c>
      <c r="E126" s="11" t="s">
        <v>458</v>
      </c>
    </row>
    <row r="127" customFormat="false" ht="15" hidden="false" customHeight="false" outlineLevel="0" collapsed="false">
      <c r="A127" s="3" t="n">
        <v>41071</v>
      </c>
      <c r="B127" s="17" t="n">
        <v>2.9875</v>
      </c>
      <c r="C127" s="17" t="n">
        <v>14.9525</v>
      </c>
      <c r="D127" s="11" t="s">
        <v>459</v>
      </c>
      <c r="E127" s="11" t="s">
        <v>460</v>
      </c>
    </row>
    <row r="128" customFormat="false" ht="15" hidden="false" customHeight="false" outlineLevel="0" collapsed="false">
      <c r="A128" s="3" t="n">
        <v>41072</v>
      </c>
      <c r="B128" s="17" t="n">
        <v>3.0175</v>
      </c>
      <c r="C128" s="17" t="n">
        <v>15.1375</v>
      </c>
      <c r="D128" s="11" t="s">
        <v>461</v>
      </c>
      <c r="E128" s="11" t="s">
        <v>462</v>
      </c>
    </row>
    <row r="129" customFormat="false" ht="15" hidden="false" customHeight="false" outlineLevel="0" collapsed="false">
      <c r="A129" s="3" t="n">
        <v>41073</v>
      </c>
      <c r="B129" s="17" t="n">
        <v>2.94</v>
      </c>
      <c r="C129" s="17" t="n">
        <v>14.9825</v>
      </c>
      <c r="D129" s="11" t="s">
        <v>463</v>
      </c>
      <c r="E129" s="11" t="s">
        <v>464</v>
      </c>
    </row>
    <row r="130" customFormat="false" ht="15" hidden="false" customHeight="false" outlineLevel="0" collapsed="false">
      <c r="A130" s="3" t="n">
        <v>41074</v>
      </c>
      <c r="B130" s="17" t="n">
        <v>2.915</v>
      </c>
      <c r="C130" s="17" t="n">
        <v>14.8925</v>
      </c>
      <c r="D130" s="11" t="s">
        <v>465</v>
      </c>
      <c r="E130" s="11" t="s">
        <v>466</v>
      </c>
    </row>
    <row r="131" customFormat="false" ht="15" hidden="false" customHeight="false" outlineLevel="0" collapsed="false">
      <c r="A131" s="3" t="n">
        <v>41075</v>
      </c>
      <c r="B131" s="17" t="n">
        <v>2.895</v>
      </c>
      <c r="C131" s="17" t="n">
        <v>14.98</v>
      </c>
      <c r="D131" s="11" t="s">
        <v>467</v>
      </c>
      <c r="E131" s="11" t="s">
        <v>468</v>
      </c>
    </row>
    <row r="132" customFormat="false" ht="15" hidden="false" customHeight="false" outlineLevel="0" collapsed="false">
      <c r="A132" s="3" t="n">
        <v>41078</v>
      </c>
      <c r="B132" s="17" t="n">
        <v>2.845</v>
      </c>
      <c r="C132" s="17" t="n">
        <v>14.465</v>
      </c>
      <c r="D132" s="11" t="s">
        <v>469</v>
      </c>
      <c r="E132" s="11" t="s">
        <v>470</v>
      </c>
    </row>
    <row r="133" customFormat="false" ht="15" hidden="false" customHeight="false" outlineLevel="0" collapsed="false">
      <c r="A133" s="3" t="n">
        <v>41079</v>
      </c>
      <c r="B133" s="17" t="n">
        <v>2.51</v>
      </c>
      <c r="C133" s="17" t="n">
        <v>14.07</v>
      </c>
      <c r="D133" s="11" t="s">
        <v>471</v>
      </c>
      <c r="E133" s="11" t="s">
        <v>472</v>
      </c>
    </row>
    <row r="134" customFormat="false" ht="15" hidden="false" customHeight="false" outlineLevel="0" collapsed="false">
      <c r="A134" s="3" t="n">
        <v>41080</v>
      </c>
      <c r="B134" s="17" t="n">
        <v>2.405</v>
      </c>
      <c r="C134" s="17" t="n">
        <v>13.48</v>
      </c>
      <c r="D134" s="11" t="s">
        <v>473</v>
      </c>
      <c r="E134" s="11" t="s">
        <v>474</v>
      </c>
    </row>
    <row r="135" customFormat="false" ht="15" hidden="false" customHeight="false" outlineLevel="0" collapsed="false">
      <c r="A135" s="3" t="n">
        <v>41081</v>
      </c>
      <c r="B135" s="17" t="n">
        <v>2.175</v>
      </c>
      <c r="C135" s="17" t="n">
        <v>13.13</v>
      </c>
      <c r="D135" s="11" t="s">
        <v>475</v>
      </c>
      <c r="E135" s="11" t="s">
        <v>476</v>
      </c>
    </row>
    <row r="136" customFormat="false" ht="15" hidden="false" customHeight="false" outlineLevel="0" collapsed="false">
      <c r="A136" s="3" t="n">
        <v>41082</v>
      </c>
      <c r="B136" s="17" t="n">
        <v>2.155</v>
      </c>
      <c r="C136" s="17" t="n">
        <v>13.09</v>
      </c>
      <c r="D136" s="11" t="s">
        <v>477</v>
      </c>
      <c r="E136" s="11" t="s">
        <v>478</v>
      </c>
    </row>
    <row r="137" customFormat="false" ht="15" hidden="false" customHeight="false" outlineLevel="0" collapsed="false">
      <c r="A137" s="3" t="n">
        <v>41085</v>
      </c>
      <c r="B137" s="17" t="n">
        <v>2.16</v>
      </c>
      <c r="C137" s="17" t="n">
        <v>13.17</v>
      </c>
      <c r="D137" s="11" t="s">
        <v>479</v>
      </c>
      <c r="E137" s="11" t="s">
        <v>480</v>
      </c>
    </row>
    <row r="138" customFormat="false" ht="15" hidden="false" customHeight="false" outlineLevel="0" collapsed="false">
      <c r="A138" s="3" t="n">
        <v>41086</v>
      </c>
      <c r="B138" s="17" t="n">
        <v>2.2</v>
      </c>
      <c r="C138" s="17" t="n">
        <v>12.645</v>
      </c>
      <c r="D138" s="11" t="s">
        <v>481</v>
      </c>
      <c r="E138" s="11" t="s">
        <v>482</v>
      </c>
    </row>
    <row r="139" customFormat="false" ht="15" hidden="false" customHeight="false" outlineLevel="0" collapsed="false">
      <c r="A139" s="3" t="n">
        <v>41087</v>
      </c>
      <c r="B139" s="17" t="n">
        <v>2.075</v>
      </c>
      <c r="C139" s="17" t="n">
        <v>12.275</v>
      </c>
      <c r="D139" s="11" t="s">
        <v>483</v>
      </c>
      <c r="E139" s="11" t="s">
        <v>484</v>
      </c>
    </row>
    <row r="140" customFormat="false" ht="15" hidden="false" customHeight="false" outlineLevel="0" collapsed="false">
      <c r="A140" s="3" t="n">
        <v>41088</v>
      </c>
      <c r="B140" s="17" t="n">
        <v>2.0025</v>
      </c>
      <c r="C140" s="17" t="n">
        <v>12.2975</v>
      </c>
      <c r="D140" s="11" t="s">
        <v>485</v>
      </c>
      <c r="E140" s="11" t="s">
        <v>486</v>
      </c>
    </row>
    <row r="141" customFormat="false" ht="15" hidden="false" customHeight="false" outlineLevel="0" collapsed="false">
      <c r="A141" s="3" t="n">
        <v>41089</v>
      </c>
      <c r="B141" s="17" t="n">
        <v>2.025</v>
      </c>
      <c r="C141" s="17" t="n">
        <v>12.1475</v>
      </c>
      <c r="D141" s="11" t="s">
        <v>487</v>
      </c>
      <c r="E141" s="11" t="s">
        <v>488</v>
      </c>
    </row>
    <row r="142" customFormat="false" ht="15" hidden="false" customHeight="false" outlineLevel="0" collapsed="false">
      <c r="A142" s="3" t="n">
        <v>41092</v>
      </c>
      <c r="B142" s="17" t="n">
        <v>1.995</v>
      </c>
      <c r="C142" s="17" t="n">
        <v>12.02</v>
      </c>
      <c r="D142" s="11" t="s">
        <v>489</v>
      </c>
      <c r="E142" s="11" t="s">
        <v>490</v>
      </c>
    </row>
    <row r="143" customFormat="false" ht="15" hidden="false" customHeight="false" outlineLevel="0" collapsed="false">
      <c r="A143" s="3" t="n">
        <v>41093</v>
      </c>
      <c r="B143" s="17" t="n">
        <v>1.8275</v>
      </c>
      <c r="C143" s="17" t="n">
        <v>11.3225</v>
      </c>
      <c r="D143" s="11" t="s">
        <v>491</v>
      </c>
      <c r="E143" s="11" t="s">
        <v>492</v>
      </c>
    </row>
    <row r="144" customFormat="false" ht="15" hidden="false" customHeight="false" outlineLevel="0" collapsed="false">
      <c r="A144" s="3" t="n">
        <v>41094</v>
      </c>
      <c r="B144" s="17" t="n">
        <v>1.83</v>
      </c>
      <c r="C144" s="17" t="n">
        <v>11.3325</v>
      </c>
      <c r="D144" s="11" t="s">
        <v>493</v>
      </c>
      <c r="E144" s="11" t="s">
        <v>494</v>
      </c>
    </row>
    <row r="145" customFormat="false" ht="15" hidden="false" customHeight="false" outlineLevel="0" collapsed="false">
      <c r="A145" s="3" t="n">
        <v>41095</v>
      </c>
      <c r="B145" s="17" t="n">
        <v>1.8175</v>
      </c>
      <c r="C145" s="17" t="n">
        <v>11.135</v>
      </c>
      <c r="D145" s="11" t="s">
        <v>495</v>
      </c>
      <c r="E145" s="11" t="s">
        <v>496</v>
      </c>
    </row>
    <row r="146" customFormat="false" ht="15" hidden="false" customHeight="false" outlineLevel="0" collapsed="false">
      <c r="A146" s="3" t="n">
        <v>41096</v>
      </c>
      <c r="B146" s="17" t="n">
        <v>1.7925</v>
      </c>
      <c r="C146" s="17" t="n">
        <v>11.1525</v>
      </c>
      <c r="D146" s="11" t="s">
        <v>497</v>
      </c>
      <c r="E146" s="11" t="s">
        <v>498</v>
      </c>
    </row>
    <row r="147" customFormat="false" ht="15" hidden="false" customHeight="false" outlineLevel="0" collapsed="false">
      <c r="A147" s="3" t="n">
        <v>41099</v>
      </c>
      <c r="B147" s="17" t="n">
        <v>1.8425</v>
      </c>
      <c r="C147" s="17" t="n">
        <v>11.155</v>
      </c>
      <c r="D147" s="11" t="s">
        <v>499</v>
      </c>
      <c r="E147" s="11" t="s">
        <v>500</v>
      </c>
    </row>
    <row r="148" customFormat="false" ht="15" hidden="false" customHeight="false" outlineLevel="0" collapsed="false">
      <c r="A148" s="3" t="n">
        <v>41100</v>
      </c>
      <c r="B148" s="17" t="n">
        <v>1.85</v>
      </c>
      <c r="C148" s="17" t="n">
        <v>10.9175</v>
      </c>
      <c r="D148" s="11" t="s">
        <v>501</v>
      </c>
      <c r="E148" s="11" t="s">
        <v>502</v>
      </c>
    </row>
    <row r="149" customFormat="false" ht="15" hidden="false" customHeight="false" outlineLevel="0" collapsed="false">
      <c r="A149" s="3" t="n">
        <v>41101</v>
      </c>
      <c r="B149" s="17" t="n">
        <v>1.93</v>
      </c>
      <c r="C149" s="17" t="n">
        <v>10.6475</v>
      </c>
      <c r="D149" s="11" t="s">
        <v>503</v>
      </c>
      <c r="E149" s="11" t="s">
        <v>504</v>
      </c>
    </row>
    <row r="150" customFormat="false" ht="15" hidden="false" customHeight="false" outlineLevel="0" collapsed="false">
      <c r="A150" s="3" t="n">
        <v>41102</v>
      </c>
      <c r="B150" s="17" t="n">
        <v>1.8</v>
      </c>
      <c r="C150" s="17" t="n">
        <v>10.8975</v>
      </c>
      <c r="D150" s="11" t="s">
        <v>505</v>
      </c>
      <c r="E150" s="11" t="s">
        <v>506</v>
      </c>
    </row>
    <row r="151" customFormat="false" ht="15" hidden="false" customHeight="false" outlineLevel="0" collapsed="false">
      <c r="A151" s="3" t="n">
        <v>41103</v>
      </c>
      <c r="B151" s="17" t="n">
        <v>1.775</v>
      </c>
      <c r="C151" s="17" t="n">
        <v>10.6</v>
      </c>
      <c r="D151" s="11" t="s">
        <v>507</v>
      </c>
      <c r="E151" s="11" t="s">
        <v>508</v>
      </c>
    </row>
    <row r="152" customFormat="false" ht="15" hidden="false" customHeight="false" outlineLevel="0" collapsed="false">
      <c r="A152" s="3" t="n">
        <v>41106</v>
      </c>
      <c r="B152" s="17" t="n">
        <v>1.75</v>
      </c>
      <c r="C152" s="17" t="n">
        <v>10.465</v>
      </c>
      <c r="D152" s="11" t="s">
        <v>509</v>
      </c>
      <c r="E152" s="11" t="s">
        <v>510</v>
      </c>
    </row>
    <row r="153" customFormat="false" ht="15" hidden="false" customHeight="false" outlineLevel="0" collapsed="false">
      <c r="A153" s="3" t="n">
        <v>41107</v>
      </c>
      <c r="B153" s="17" t="n">
        <v>1.675</v>
      </c>
      <c r="C153" s="17" t="n">
        <v>10.1975</v>
      </c>
      <c r="D153" s="11" t="s">
        <v>511</v>
      </c>
      <c r="E153" s="11" t="s">
        <v>512</v>
      </c>
    </row>
    <row r="154" customFormat="false" ht="15" hidden="false" customHeight="false" outlineLevel="0" collapsed="false">
      <c r="A154" s="3" t="n">
        <v>41108</v>
      </c>
      <c r="B154" s="17" t="n">
        <v>1.7175</v>
      </c>
      <c r="C154" s="17" t="n">
        <v>9.805</v>
      </c>
      <c r="D154" s="11" t="s">
        <v>513</v>
      </c>
      <c r="E154" s="11" t="s">
        <v>514</v>
      </c>
    </row>
    <row r="155" customFormat="false" ht="15" hidden="false" customHeight="false" outlineLevel="0" collapsed="false">
      <c r="A155" s="3" t="n">
        <v>41109</v>
      </c>
      <c r="B155" s="17" t="n">
        <v>1.65</v>
      </c>
      <c r="C155" s="17" t="n">
        <v>9.7325</v>
      </c>
      <c r="D155" s="11" t="s">
        <v>515</v>
      </c>
      <c r="E155" s="11" t="s">
        <v>516</v>
      </c>
    </row>
    <row r="156" customFormat="false" ht="15" hidden="false" customHeight="false" outlineLevel="0" collapsed="false">
      <c r="A156" s="3" t="n">
        <v>41110</v>
      </c>
      <c r="B156" s="17" t="n">
        <v>1.6675</v>
      </c>
      <c r="C156" s="17" t="n">
        <v>9.53</v>
      </c>
      <c r="D156" s="11" t="s">
        <v>517</v>
      </c>
      <c r="E156" s="11" t="s">
        <v>518</v>
      </c>
    </row>
    <row r="157" customFormat="false" ht="15" hidden="false" customHeight="false" outlineLevel="0" collapsed="false">
      <c r="A157" s="3" t="n">
        <v>41113</v>
      </c>
      <c r="B157" s="17" t="n">
        <v>1.5175</v>
      </c>
      <c r="C157" s="17" t="n">
        <v>10.19</v>
      </c>
      <c r="D157" s="11" t="s">
        <v>519</v>
      </c>
      <c r="E157" s="11" t="s">
        <v>520</v>
      </c>
    </row>
    <row r="158" customFormat="false" ht="15" hidden="false" customHeight="false" outlineLevel="0" collapsed="false">
      <c r="A158" s="3" t="n">
        <v>41114</v>
      </c>
      <c r="B158" s="17" t="n">
        <v>1.5125</v>
      </c>
      <c r="C158" s="17" t="n">
        <v>10.2925</v>
      </c>
      <c r="D158" s="11" t="s">
        <v>521</v>
      </c>
      <c r="E158" s="11" t="s">
        <v>522</v>
      </c>
    </row>
    <row r="159" customFormat="false" ht="15" hidden="false" customHeight="false" outlineLevel="0" collapsed="false">
      <c r="A159" s="3" t="n">
        <v>41115</v>
      </c>
      <c r="B159" s="17" t="n">
        <v>1.8125</v>
      </c>
      <c r="C159" s="17" t="n">
        <v>10.51</v>
      </c>
      <c r="D159" s="11" t="s">
        <v>523</v>
      </c>
      <c r="E159" s="11" t="s">
        <v>524</v>
      </c>
    </row>
    <row r="160" customFormat="false" ht="15" hidden="false" customHeight="false" outlineLevel="0" collapsed="false">
      <c r="A160" s="3" t="n">
        <v>41116</v>
      </c>
      <c r="B160" s="17" t="n">
        <v>1.7325</v>
      </c>
      <c r="C160" s="17" t="n">
        <v>10.38</v>
      </c>
      <c r="D160" s="11" t="s">
        <v>525</v>
      </c>
      <c r="E160" s="11" t="s">
        <v>526</v>
      </c>
    </row>
    <row r="161" customFormat="false" ht="15" hidden="false" customHeight="false" outlineLevel="0" collapsed="false">
      <c r="A161" s="3" t="n">
        <v>41117</v>
      </c>
      <c r="B161" s="17" t="n">
        <v>1.78</v>
      </c>
      <c r="C161" s="17" t="n">
        <v>10.365</v>
      </c>
      <c r="D161" s="11" t="s">
        <v>527</v>
      </c>
      <c r="E161" s="11" t="s">
        <v>528</v>
      </c>
    </row>
    <row r="162" customFormat="false" ht="15" hidden="false" customHeight="false" outlineLevel="0" collapsed="false">
      <c r="A162" s="3" t="n">
        <v>41120</v>
      </c>
      <c r="B162" s="17" t="n">
        <v>1.855</v>
      </c>
      <c r="C162" s="17" t="n">
        <v>10.7275</v>
      </c>
      <c r="D162" s="11" t="s">
        <v>529</v>
      </c>
      <c r="E162" s="11" t="s">
        <v>530</v>
      </c>
    </row>
    <row r="163" customFormat="false" ht="15" hidden="false" customHeight="false" outlineLevel="0" collapsed="false">
      <c r="A163" s="3" t="n">
        <v>41121</v>
      </c>
      <c r="B163" s="17" t="n">
        <v>1.555</v>
      </c>
      <c r="C163" s="17" t="n">
        <v>11.1525</v>
      </c>
      <c r="D163" s="11" t="s">
        <v>531</v>
      </c>
      <c r="E163" s="11" t="s">
        <v>532</v>
      </c>
    </row>
    <row r="164" customFormat="false" ht="15" hidden="false" customHeight="false" outlineLevel="0" collapsed="false">
      <c r="A164" s="3" t="n">
        <v>41122</v>
      </c>
      <c r="B164" s="17" t="n">
        <v>1.68</v>
      </c>
      <c r="C164" s="17" t="n">
        <v>11.18</v>
      </c>
      <c r="D164" s="11" t="s">
        <v>533</v>
      </c>
      <c r="E164" s="11" t="s">
        <v>534</v>
      </c>
    </row>
    <row r="165" customFormat="false" ht="15" hidden="false" customHeight="false" outlineLevel="0" collapsed="false">
      <c r="A165" s="3" t="n">
        <v>41123</v>
      </c>
      <c r="B165" s="17" t="n">
        <v>1.675</v>
      </c>
      <c r="C165" s="17" t="n">
        <v>11.1475</v>
      </c>
      <c r="D165" s="11" t="s">
        <v>535</v>
      </c>
      <c r="E165" s="11" t="s">
        <v>536</v>
      </c>
    </row>
    <row r="166" customFormat="false" ht="15" hidden="false" customHeight="false" outlineLevel="0" collapsed="false">
      <c r="A166" s="3" t="n">
        <v>41124</v>
      </c>
      <c r="B166" s="17" t="n">
        <v>1.675</v>
      </c>
      <c r="C166" s="17" t="n">
        <v>10.8525</v>
      </c>
      <c r="D166" s="11" t="s">
        <v>537</v>
      </c>
      <c r="E166" s="11" t="s">
        <v>538</v>
      </c>
    </row>
    <row r="167" customFormat="false" ht="15" hidden="false" customHeight="false" outlineLevel="0" collapsed="false">
      <c r="A167" s="3" t="n">
        <v>41127</v>
      </c>
      <c r="B167" s="17" t="n">
        <v>1.65</v>
      </c>
      <c r="C167" s="17" t="n">
        <v>10.895</v>
      </c>
      <c r="D167" s="11" t="s">
        <v>539</v>
      </c>
      <c r="E167" s="11" t="s">
        <v>540</v>
      </c>
    </row>
    <row r="168" customFormat="false" ht="15" hidden="false" customHeight="false" outlineLevel="0" collapsed="false">
      <c r="A168" s="3" t="n">
        <v>41128</v>
      </c>
      <c r="B168" s="17" t="n">
        <v>1.68</v>
      </c>
      <c r="C168" s="17" t="n">
        <v>10.86</v>
      </c>
      <c r="D168" s="11" t="s">
        <v>541</v>
      </c>
      <c r="E168" s="11" t="s">
        <v>542</v>
      </c>
    </row>
    <row r="169" customFormat="false" ht="15" hidden="false" customHeight="false" outlineLevel="0" collapsed="false">
      <c r="A169" s="3" t="n">
        <v>41129</v>
      </c>
      <c r="B169" s="17" t="n">
        <v>1.55</v>
      </c>
      <c r="C169" s="17" t="n">
        <v>10.89</v>
      </c>
      <c r="D169" s="11" t="s">
        <v>543</v>
      </c>
      <c r="E169" s="11" t="s">
        <v>544</v>
      </c>
    </row>
    <row r="170" customFormat="false" ht="15" hidden="false" customHeight="false" outlineLevel="0" collapsed="false">
      <c r="A170" s="3" t="n">
        <v>41130</v>
      </c>
      <c r="B170" s="17" t="n">
        <v>1.54</v>
      </c>
      <c r="C170" s="17" t="n">
        <v>10.6875</v>
      </c>
      <c r="D170" s="11" t="s">
        <v>545</v>
      </c>
      <c r="E170" s="11" t="s">
        <v>546</v>
      </c>
    </row>
    <row r="171" customFormat="false" ht="15" hidden="false" customHeight="false" outlineLevel="0" collapsed="false">
      <c r="A171" s="3" t="n">
        <v>41131</v>
      </c>
      <c r="B171" s="17" t="n">
        <v>1.535</v>
      </c>
      <c r="C171" s="17" t="n">
        <v>10.6675</v>
      </c>
      <c r="D171" s="11" t="s">
        <v>547</v>
      </c>
      <c r="E171" s="11" t="s">
        <v>548</v>
      </c>
    </row>
    <row r="172" customFormat="false" ht="15" hidden="false" customHeight="false" outlineLevel="0" collapsed="false">
      <c r="A172" s="3" t="n">
        <v>41134</v>
      </c>
      <c r="B172" s="17" t="n">
        <v>1.505</v>
      </c>
      <c r="C172" s="17" t="n">
        <v>10.525</v>
      </c>
      <c r="D172" s="11" t="s">
        <v>549</v>
      </c>
      <c r="E172" s="11" t="s">
        <v>550</v>
      </c>
    </row>
    <row r="173" customFormat="false" ht="15" hidden="false" customHeight="false" outlineLevel="0" collapsed="false">
      <c r="A173" s="3" t="n">
        <v>41135</v>
      </c>
      <c r="B173" s="17" t="n">
        <v>1.51</v>
      </c>
      <c r="C173" s="17" t="n">
        <v>10.35</v>
      </c>
      <c r="D173" s="11" t="s">
        <v>551</v>
      </c>
      <c r="E173" s="11" t="s">
        <v>552</v>
      </c>
    </row>
    <row r="174" customFormat="false" ht="15" hidden="false" customHeight="false" outlineLevel="0" collapsed="false">
      <c r="A174" s="3" t="n">
        <v>41136</v>
      </c>
      <c r="B174" s="17" t="n">
        <v>1.505</v>
      </c>
      <c r="C174" s="17" t="n">
        <v>10.35</v>
      </c>
      <c r="D174" s="11" t="s">
        <v>553</v>
      </c>
      <c r="E174" s="11" t="s">
        <v>554</v>
      </c>
    </row>
    <row r="175" customFormat="false" ht="15" hidden="false" customHeight="false" outlineLevel="0" collapsed="false">
      <c r="A175" s="3" t="n">
        <v>41137</v>
      </c>
      <c r="B175" s="17" t="n">
        <v>1.5</v>
      </c>
      <c r="C175" s="17" t="n">
        <v>10.2575</v>
      </c>
      <c r="D175" s="11" t="s">
        <v>555</v>
      </c>
      <c r="E175" s="11" t="s">
        <v>556</v>
      </c>
    </row>
    <row r="176" customFormat="false" ht="15" hidden="false" customHeight="false" outlineLevel="0" collapsed="false">
      <c r="A176" s="3" t="n">
        <v>41138</v>
      </c>
      <c r="B176" s="17" t="n">
        <v>1.5</v>
      </c>
      <c r="C176" s="17" t="n">
        <v>10.15</v>
      </c>
      <c r="D176" s="11" t="s">
        <v>557</v>
      </c>
      <c r="E176" s="11" t="s">
        <v>558</v>
      </c>
    </row>
    <row r="177" customFormat="false" ht="15" hidden="false" customHeight="false" outlineLevel="0" collapsed="false">
      <c r="A177" s="3" t="n">
        <v>41141</v>
      </c>
      <c r="B177" s="17" t="n">
        <v>1.505</v>
      </c>
      <c r="C177" s="17" t="n">
        <v>10.1975</v>
      </c>
      <c r="D177" s="11" t="s">
        <v>559</v>
      </c>
      <c r="E177" s="11" t="s">
        <v>560</v>
      </c>
    </row>
    <row r="178" customFormat="false" ht="15" hidden="false" customHeight="false" outlineLevel="0" collapsed="false">
      <c r="A178" s="3" t="n">
        <v>41142</v>
      </c>
      <c r="B178" s="17" t="n">
        <v>1.505</v>
      </c>
      <c r="C178" s="17" t="n">
        <v>9.8</v>
      </c>
      <c r="D178" s="11" t="s">
        <v>561</v>
      </c>
      <c r="E178" s="11" t="s">
        <v>562</v>
      </c>
    </row>
    <row r="179" customFormat="false" ht="15" hidden="false" customHeight="false" outlineLevel="0" collapsed="false">
      <c r="A179" s="3" t="n">
        <v>41143</v>
      </c>
      <c r="B179" s="17" t="n">
        <v>1.5025</v>
      </c>
      <c r="C179" s="17" t="n">
        <v>9.845</v>
      </c>
      <c r="D179" s="11" t="s">
        <v>563</v>
      </c>
      <c r="E179" s="11" t="s">
        <v>564</v>
      </c>
    </row>
    <row r="180" customFormat="false" ht="15" hidden="false" customHeight="false" outlineLevel="0" collapsed="false">
      <c r="A180" s="3" t="n">
        <v>41144</v>
      </c>
      <c r="B180" s="17" t="n">
        <v>1.5</v>
      </c>
      <c r="C180" s="17" t="n">
        <v>9.87</v>
      </c>
      <c r="D180" s="11" t="s">
        <v>565</v>
      </c>
      <c r="E180" s="11" t="s">
        <v>566</v>
      </c>
    </row>
    <row r="181" customFormat="false" ht="15" hidden="false" customHeight="false" outlineLevel="0" collapsed="false">
      <c r="A181" s="3" t="n">
        <v>41145</v>
      </c>
      <c r="B181" s="17" t="n">
        <v>1.4925</v>
      </c>
      <c r="C181" s="17" t="n">
        <v>9.8275</v>
      </c>
      <c r="D181" s="11" t="s">
        <v>567</v>
      </c>
      <c r="E181" s="11" t="s">
        <v>568</v>
      </c>
    </row>
    <row r="182" customFormat="false" ht="15" hidden="false" customHeight="false" outlineLevel="0" collapsed="false">
      <c r="A182" s="3" t="n">
        <v>41148</v>
      </c>
      <c r="B182" s="17" t="n">
        <v>1.505</v>
      </c>
      <c r="C182" s="17" t="n">
        <v>9.82</v>
      </c>
      <c r="D182" s="11" t="s">
        <v>569</v>
      </c>
      <c r="E182" s="11" t="s">
        <v>570</v>
      </c>
    </row>
    <row r="183" customFormat="false" ht="15" hidden="false" customHeight="false" outlineLevel="0" collapsed="false">
      <c r="A183" s="3" t="n">
        <v>41149</v>
      </c>
      <c r="B183" s="17" t="n">
        <v>1.585</v>
      </c>
      <c r="C183" s="17" t="n">
        <v>10.09</v>
      </c>
      <c r="D183" s="11" t="s">
        <v>571</v>
      </c>
      <c r="E183" s="11" t="s">
        <v>572</v>
      </c>
    </row>
    <row r="184" customFormat="false" ht="15" hidden="false" customHeight="false" outlineLevel="0" collapsed="false">
      <c r="A184" s="3" t="n">
        <v>41150</v>
      </c>
      <c r="B184" s="17" t="n">
        <v>1.655</v>
      </c>
      <c r="C184" s="17" t="n">
        <v>10.5075</v>
      </c>
      <c r="D184" s="11" t="s">
        <v>573</v>
      </c>
      <c r="E184" s="11" t="s">
        <v>574</v>
      </c>
    </row>
    <row r="185" customFormat="false" ht="15" hidden="false" customHeight="false" outlineLevel="0" collapsed="false">
      <c r="A185" s="3" t="n">
        <v>41151</v>
      </c>
      <c r="B185" s="17" t="n">
        <v>1.825</v>
      </c>
      <c r="C185" s="17" t="n">
        <v>10.99</v>
      </c>
      <c r="D185" s="11" t="s">
        <v>575</v>
      </c>
      <c r="E185" s="11" t="s">
        <v>576</v>
      </c>
    </row>
    <row r="186" customFormat="false" ht="15" hidden="false" customHeight="false" outlineLevel="0" collapsed="false">
      <c r="A186" s="3" t="n">
        <v>41152</v>
      </c>
      <c r="B186" s="17" t="n">
        <v>1.83</v>
      </c>
      <c r="C186" s="17" t="n">
        <v>10.98</v>
      </c>
      <c r="D186" s="11" t="s">
        <v>577</v>
      </c>
      <c r="E186" s="11" t="s">
        <v>578</v>
      </c>
    </row>
    <row r="187" customFormat="false" ht="15" hidden="false" customHeight="false" outlineLevel="0" collapsed="false">
      <c r="A187" s="3" t="n">
        <v>41155</v>
      </c>
      <c r="B187" s="17" t="n">
        <v>1.8375</v>
      </c>
      <c r="C187" s="17" t="n">
        <v>10.8525</v>
      </c>
      <c r="D187" s="11" t="s">
        <v>579</v>
      </c>
      <c r="E187" s="11" t="s">
        <v>580</v>
      </c>
    </row>
    <row r="188" customFormat="false" ht="15" hidden="false" customHeight="false" outlineLevel="0" collapsed="false">
      <c r="A188" s="3" t="n">
        <v>41156</v>
      </c>
      <c r="B188" s="17" t="n">
        <v>1.8375</v>
      </c>
      <c r="C188" s="17" t="n">
        <v>10.7475</v>
      </c>
      <c r="D188" s="11" t="s">
        <v>581</v>
      </c>
      <c r="E188" s="11" t="s">
        <v>582</v>
      </c>
    </row>
    <row r="189" customFormat="false" ht="15" hidden="false" customHeight="false" outlineLevel="0" collapsed="false">
      <c r="A189" s="3" t="n">
        <v>41157</v>
      </c>
      <c r="B189" s="17" t="n">
        <v>1.8475</v>
      </c>
      <c r="C189" s="17" t="n">
        <v>10.7225</v>
      </c>
      <c r="D189" s="11" t="s">
        <v>49</v>
      </c>
      <c r="E189" s="11" t="s">
        <v>50</v>
      </c>
    </row>
    <row r="190" customFormat="false" ht="15" hidden="false" customHeight="false" outlineLevel="0" collapsed="false">
      <c r="A190" s="3" t="n">
        <v>41158</v>
      </c>
      <c r="B190" s="17" t="n">
        <v>1.8825</v>
      </c>
      <c r="C190" s="17" t="n">
        <v>11.21</v>
      </c>
      <c r="D190" s="11" t="s">
        <v>52</v>
      </c>
      <c r="E190" s="11" t="s">
        <v>53</v>
      </c>
    </row>
    <row r="191" customFormat="false" ht="15" hidden="false" customHeight="false" outlineLevel="0" collapsed="false">
      <c r="A191" s="3" t="n">
        <v>41159</v>
      </c>
      <c r="B191" s="17" t="n">
        <v>1.8425</v>
      </c>
      <c r="C191" s="17" t="n">
        <v>11.1125</v>
      </c>
      <c r="D191" s="11" t="s">
        <v>55</v>
      </c>
      <c r="E191" s="11" t="s">
        <v>56</v>
      </c>
    </row>
    <row r="192" customFormat="false" ht="15" hidden="false" customHeight="false" outlineLevel="0" collapsed="false">
      <c r="A192" s="3" t="n">
        <v>41162</v>
      </c>
      <c r="B192" s="17" t="n">
        <v>1.7325</v>
      </c>
      <c r="C192" s="17" t="n">
        <v>10.9775</v>
      </c>
      <c r="D192" s="11" t="s">
        <v>583</v>
      </c>
      <c r="E192" s="11" t="s">
        <v>584</v>
      </c>
    </row>
    <row r="193" customFormat="false" ht="15" hidden="false" customHeight="false" outlineLevel="0" collapsed="false">
      <c r="A193" s="3" t="n">
        <v>41163</v>
      </c>
      <c r="B193" s="17" t="n">
        <v>1.7725</v>
      </c>
      <c r="C193" s="17" t="n">
        <v>10.9075</v>
      </c>
      <c r="D193" s="11" t="s">
        <v>585</v>
      </c>
      <c r="E193" s="11" t="s">
        <v>586</v>
      </c>
    </row>
    <row r="194" customFormat="false" ht="15" hidden="false" customHeight="false" outlineLevel="0" collapsed="false">
      <c r="A194" s="3" t="n">
        <v>41164</v>
      </c>
      <c r="B194" s="17" t="n">
        <v>1.5975</v>
      </c>
      <c r="C194" s="17" t="n">
        <v>10.8675</v>
      </c>
      <c r="D194" s="11" t="s">
        <v>64</v>
      </c>
      <c r="E194" s="11" t="s">
        <v>65</v>
      </c>
    </row>
    <row r="195" customFormat="false" ht="15" hidden="false" customHeight="false" outlineLevel="0" collapsed="false">
      <c r="A195" s="3" t="n">
        <v>41165</v>
      </c>
      <c r="B195" s="17" t="n">
        <v>1.6325</v>
      </c>
      <c r="C195" s="17" t="n">
        <v>10.8875</v>
      </c>
      <c r="D195" s="11" t="s">
        <v>67</v>
      </c>
      <c r="E195" s="11" t="s">
        <v>68</v>
      </c>
    </row>
    <row r="196" customFormat="false" ht="15" hidden="false" customHeight="false" outlineLevel="0" collapsed="false">
      <c r="B196" s="17"/>
      <c r="C196" s="17"/>
      <c r="D196" s="11"/>
      <c r="E196" s="11"/>
    </row>
    <row r="197" customFormat="false" ht="15" hidden="false" customHeight="false" outlineLevel="0" collapsed="false">
      <c r="B197" s="17"/>
      <c r="C197" s="17"/>
      <c r="D197" s="11"/>
      <c r="E197" s="11"/>
    </row>
    <row r="198" customFormat="false" ht="15" hidden="false" customHeight="false" outlineLevel="0" collapsed="false">
      <c r="B198" s="17"/>
      <c r="C198" s="17"/>
      <c r="D198" s="11"/>
      <c r="E198" s="11"/>
    </row>
    <row r="199" customFormat="false" ht="15" hidden="false" customHeight="false" outlineLevel="0" collapsed="false">
      <c r="B199" s="17"/>
      <c r="C199" s="17"/>
      <c r="D199" s="11"/>
      <c r="E199" s="11"/>
    </row>
    <row r="200" customFormat="false" ht="15" hidden="false" customHeight="false" outlineLevel="0" collapsed="false">
      <c r="B200" s="17"/>
      <c r="C200" s="17"/>
      <c r="D200" s="11"/>
      <c r="E200" s="11"/>
    </row>
    <row r="201" customFormat="false" ht="15" hidden="false" customHeight="false" outlineLevel="0" collapsed="false">
      <c r="B201" s="17"/>
      <c r="C201" s="17"/>
      <c r="D201" s="11"/>
      <c r="E201" s="11"/>
    </row>
    <row r="202" customFormat="false" ht="15" hidden="false" customHeight="false" outlineLevel="0" collapsed="false">
      <c r="B202" s="17"/>
      <c r="C202" s="17"/>
      <c r="D202" s="11"/>
      <c r="E202" s="11"/>
    </row>
    <row r="203" customFormat="false" ht="15" hidden="false" customHeight="false" outlineLevel="0" collapsed="false">
      <c r="B203" s="17"/>
      <c r="C203" s="17"/>
      <c r="D203" s="11"/>
      <c r="E203" s="11"/>
    </row>
    <row r="204" customFormat="false" ht="15" hidden="false" customHeight="false" outlineLevel="0" collapsed="false">
      <c r="B204" s="17"/>
      <c r="C204" s="17"/>
      <c r="D204" s="11"/>
      <c r="E204" s="11"/>
    </row>
    <row r="205" customFormat="false" ht="15" hidden="false" customHeight="false" outlineLevel="0" collapsed="false">
      <c r="B205" s="17"/>
      <c r="C205" s="17"/>
      <c r="D205" s="11"/>
      <c r="E205" s="11"/>
    </row>
    <row r="206" customFormat="false" ht="15" hidden="false" customHeight="false" outlineLevel="0" collapsed="false">
      <c r="B206" s="17"/>
      <c r="C206" s="17"/>
      <c r="D206" s="11"/>
      <c r="E20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4" width="15.62"/>
    <col collapsed="false" customWidth="true" hidden="false" outlineLevel="0" max="3" min="3" style="4" width="16.49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11"/>
      <c r="B1" s="13"/>
    </row>
    <row r="2" customFormat="false" ht="15" hidden="false" customHeight="false" outlineLevel="0" collapsed="false">
      <c r="A2" s="11" t="s">
        <v>21</v>
      </c>
      <c r="B2" s="25" t="s">
        <v>638</v>
      </c>
    </row>
    <row r="3" customFormat="false" ht="15" hidden="false" customHeight="false" outlineLevel="0" collapsed="false">
      <c r="A3" s="11" t="s">
        <v>23</v>
      </c>
      <c r="B3" s="25" t="s">
        <v>639</v>
      </c>
    </row>
    <row r="4" customFormat="false" ht="15" hidden="false" customHeight="false" outlineLevel="0" collapsed="false">
      <c r="A4" s="11" t="s">
        <v>25</v>
      </c>
      <c r="B4" s="4" t="s">
        <v>640</v>
      </c>
    </row>
    <row r="5" customFormat="false" ht="15" hidden="false" customHeight="false" outlineLevel="0" collapsed="false">
      <c r="A5" s="11" t="s">
        <v>27</v>
      </c>
      <c r="B5" s="4" t="s">
        <v>641</v>
      </c>
    </row>
    <row r="6" customFormat="false" ht="15" hidden="false" customHeight="false" outlineLevel="0" collapsed="false">
      <c r="A6" s="11" t="s">
        <v>29</v>
      </c>
      <c r="B6" s="4" t="s">
        <v>642</v>
      </c>
    </row>
    <row r="7" customFormat="false" ht="15" hidden="false" customHeight="false" outlineLevel="0" collapsed="false">
      <c r="A7" s="11" t="s">
        <v>30</v>
      </c>
      <c r="B7" s="4" t="s">
        <v>643</v>
      </c>
    </row>
    <row r="8" customFormat="false" ht="15" hidden="false" customHeight="false" outlineLevel="0" collapsed="false">
      <c r="A8" s="16" t="s">
        <v>31</v>
      </c>
      <c r="B8" s="4" t="s">
        <v>644</v>
      </c>
    </row>
    <row r="9" customFormat="false" ht="15" hidden="false" customHeight="false" outlineLevel="0" collapsed="false">
      <c r="A9" s="16" t="s">
        <v>33</v>
      </c>
      <c r="B9" s="4" t="s">
        <v>644</v>
      </c>
    </row>
    <row r="10" customFormat="false" ht="15" hidden="false" customHeight="false" outlineLevel="0" collapsed="false">
      <c r="A10" s="11" t="s">
        <v>34</v>
      </c>
      <c r="B10" s="4" t="s">
        <v>645</v>
      </c>
      <c r="C10" s="4" t="s">
        <v>646</v>
      </c>
    </row>
    <row r="11" customFormat="false" ht="15" hidden="false" customHeight="false" outlineLevel="0" collapsed="false">
      <c r="A11" s="11" t="s">
        <v>34</v>
      </c>
      <c r="B11" s="4" t="s">
        <v>647</v>
      </c>
      <c r="C11" s="4" t="s">
        <v>648</v>
      </c>
      <c r="D11" s="10" t="s">
        <v>41</v>
      </c>
      <c r="E11" s="10" t="s">
        <v>42</v>
      </c>
    </row>
    <row r="12" customFormat="false" ht="15" hidden="false" customHeight="false" outlineLevel="0" collapsed="false">
      <c r="A12" s="3" t="n">
        <v>40910</v>
      </c>
      <c r="B12" s="27" t="n">
        <v>3248.76776544357</v>
      </c>
      <c r="C12" s="27" t="n">
        <v>-490.494102439204</v>
      </c>
      <c r="D12" s="11" t="s">
        <v>595</v>
      </c>
      <c r="E12" s="11" t="s">
        <v>596</v>
      </c>
      <c r="G12" s="12"/>
      <c r="H12" s="12" t="s">
        <v>45</v>
      </c>
    </row>
    <row r="13" customFormat="false" ht="15" hidden="false" customHeight="false" outlineLevel="0" collapsed="false">
      <c r="A13" s="3" t="n">
        <v>40911</v>
      </c>
      <c r="B13" s="27" t="n">
        <v>3459.71630034357</v>
      </c>
      <c r="C13" s="27" t="n">
        <v>-530.582976577383</v>
      </c>
      <c r="D13" s="11" t="s">
        <v>231</v>
      </c>
      <c r="E13" s="11" t="s">
        <v>232</v>
      </c>
      <c r="G13" s="12"/>
      <c r="H13" s="12" t="s">
        <v>48</v>
      </c>
    </row>
    <row r="14" customFormat="false" ht="15" hidden="false" customHeight="false" outlineLevel="0" collapsed="false">
      <c r="A14" s="3" t="n">
        <v>40912</v>
      </c>
      <c r="B14" s="27" t="n">
        <v>3460.44125472357</v>
      </c>
      <c r="C14" s="27" t="n">
        <v>-569.633819208523</v>
      </c>
      <c r="D14" s="11" t="s">
        <v>233</v>
      </c>
      <c r="E14" s="11" t="s">
        <v>234</v>
      </c>
      <c r="G14" s="12"/>
      <c r="H14" s="12" t="s">
        <v>51</v>
      </c>
    </row>
    <row r="15" customFormat="false" ht="15" hidden="false" customHeight="false" outlineLevel="0" collapsed="false">
      <c r="A15" s="3" t="n">
        <v>40913</v>
      </c>
      <c r="B15" s="27" t="n">
        <v>3485.21995025664</v>
      </c>
      <c r="C15" s="27" t="n">
        <v>-588.614107089243</v>
      </c>
      <c r="D15" s="11" t="s">
        <v>235</v>
      </c>
      <c r="E15" s="11" t="s">
        <v>236</v>
      </c>
      <c r="G15" s="12"/>
      <c r="H15" s="12" t="s">
        <v>54</v>
      </c>
    </row>
    <row r="16" customFormat="false" ht="15" hidden="false" customHeight="false" outlineLevel="0" collapsed="false">
      <c r="A16" s="3" t="n">
        <v>40914</v>
      </c>
      <c r="B16" s="27" t="n">
        <v>3467.85802022864</v>
      </c>
      <c r="C16" s="27" t="n">
        <v>-583.592889971033</v>
      </c>
      <c r="D16" s="11" t="s">
        <v>597</v>
      </c>
      <c r="E16" s="11" t="s">
        <v>598</v>
      </c>
      <c r="G16" s="12"/>
      <c r="H16" s="12" t="s">
        <v>57</v>
      </c>
    </row>
    <row r="17" customFormat="false" ht="15" hidden="false" customHeight="false" outlineLevel="0" collapsed="false">
      <c r="A17" s="3" t="n">
        <v>40917</v>
      </c>
      <c r="B17" s="27" t="n">
        <v>3561.93436102666</v>
      </c>
      <c r="C17" s="27" t="n">
        <v>-566.478675427012</v>
      </c>
      <c r="D17" s="11" t="s">
        <v>239</v>
      </c>
      <c r="E17" s="11" t="s">
        <v>240</v>
      </c>
      <c r="G17" s="12"/>
      <c r="H17" s="12" t="s">
        <v>60</v>
      </c>
    </row>
    <row r="18" customFormat="false" ht="15" hidden="false" customHeight="false" outlineLevel="0" collapsed="false">
      <c r="A18" s="3" t="n">
        <v>40918</v>
      </c>
      <c r="B18" s="27" t="n">
        <v>3499.56304938966</v>
      </c>
      <c r="C18" s="27" t="n">
        <v>-511.273904790532</v>
      </c>
      <c r="D18" s="11" t="s">
        <v>241</v>
      </c>
      <c r="E18" s="11" t="s">
        <v>242</v>
      </c>
      <c r="G18" s="12"/>
      <c r="H18" s="12" t="s">
        <v>63</v>
      </c>
    </row>
    <row r="19" customFormat="false" ht="15" hidden="false" customHeight="false" outlineLevel="0" collapsed="false">
      <c r="A19" s="3" t="n">
        <v>40919</v>
      </c>
      <c r="B19" s="27" t="n">
        <v>3431.69653480466</v>
      </c>
      <c r="C19" s="27" t="n">
        <v>-517.857142289502</v>
      </c>
      <c r="D19" s="11" t="s">
        <v>243</v>
      </c>
      <c r="E19" s="11" t="s">
        <v>244</v>
      </c>
      <c r="G19" s="12"/>
      <c r="H19" s="12" t="s">
        <v>66</v>
      </c>
    </row>
    <row r="20" customFormat="false" ht="15" hidden="false" customHeight="false" outlineLevel="0" collapsed="false">
      <c r="A20" s="3" t="n">
        <v>40920</v>
      </c>
      <c r="B20" s="27" t="n">
        <v>3348.57958577066</v>
      </c>
      <c r="C20" s="27" t="n">
        <v>-473.046190062532</v>
      </c>
      <c r="D20" s="11" t="s">
        <v>245</v>
      </c>
      <c r="E20" s="11" t="s">
        <v>246</v>
      </c>
      <c r="G20" s="12"/>
      <c r="H20" s="12" t="s">
        <v>69</v>
      </c>
    </row>
    <row r="21" customFormat="false" ht="15" hidden="false" customHeight="false" outlineLevel="0" collapsed="false">
      <c r="A21" s="3" t="n">
        <v>40921</v>
      </c>
      <c r="B21" s="27" t="n">
        <v>3477.21525457066</v>
      </c>
      <c r="C21" s="27" t="n">
        <v>-491.317732922922</v>
      </c>
      <c r="D21" s="11" t="s">
        <v>247</v>
      </c>
      <c r="E21" s="11" t="s">
        <v>248</v>
      </c>
      <c r="G21" s="12"/>
      <c r="H21" s="12" t="s">
        <v>72</v>
      </c>
    </row>
    <row r="22" customFormat="false" ht="15" hidden="false" customHeight="false" outlineLevel="0" collapsed="false">
      <c r="A22" s="3" t="n">
        <v>40924</v>
      </c>
      <c r="B22" s="27" t="n">
        <v>3510.43209999266</v>
      </c>
      <c r="C22" s="27" t="n">
        <v>-533.067724482662</v>
      </c>
      <c r="D22" s="11" t="s">
        <v>249</v>
      </c>
      <c r="E22" s="11" t="s">
        <v>250</v>
      </c>
      <c r="G22" s="12"/>
      <c r="H22" s="12" t="s">
        <v>75</v>
      </c>
    </row>
    <row r="23" customFormat="false" ht="15" hidden="false" customHeight="false" outlineLevel="0" collapsed="false">
      <c r="A23" s="3" t="n">
        <v>40925</v>
      </c>
      <c r="B23" s="27" t="n">
        <v>3390.84113792866</v>
      </c>
      <c r="C23" s="27" t="n">
        <v>-515.372290977601</v>
      </c>
      <c r="D23" s="11" t="s">
        <v>251</v>
      </c>
      <c r="E23" s="11" t="s">
        <v>252</v>
      </c>
      <c r="G23" s="12"/>
      <c r="H23" s="12" t="s">
        <v>78</v>
      </c>
    </row>
    <row r="24" customFormat="false" ht="15" hidden="false" customHeight="false" outlineLevel="0" collapsed="false">
      <c r="A24" s="3" t="n">
        <v>40926</v>
      </c>
      <c r="B24" s="27" t="n">
        <v>3469.81514967266</v>
      </c>
      <c r="C24" s="27" t="n">
        <v>-450.978469189122</v>
      </c>
      <c r="D24" s="11" t="s">
        <v>253</v>
      </c>
      <c r="E24" s="11" t="s">
        <v>254</v>
      </c>
    </row>
    <row r="25" customFormat="false" ht="15" hidden="false" customHeight="false" outlineLevel="0" collapsed="false">
      <c r="A25" s="3" t="n">
        <v>40927</v>
      </c>
      <c r="B25" s="27" t="n">
        <v>3423.03379502866</v>
      </c>
      <c r="C25" s="27" t="n">
        <v>-411.483150075532</v>
      </c>
      <c r="D25" s="11" t="s">
        <v>255</v>
      </c>
      <c r="E25" s="11" t="s">
        <v>256</v>
      </c>
    </row>
    <row r="26" customFormat="false" ht="15" hidden="false" customHeight="false" outlineLevel="0" collapsed="false">
      <c r="A26" s="3" t="n">
        <v>40928</v>
      </c>
      <c r="B26" s="27" t="n">
        <v>3282.44940946452</v>
      </c>
      <c r="C26" s="27" t="n">
        <v>-400.018595606422</v>
      </c>
      <c r="D26" s="11" t="s">
        <v>257</v>
      </c>
      <c r="E26" s="11" t="s">
        <v>258</v>
      </c>
    </row>
    <row r="27" customFormat="false" ht="15" hidden="false" customHeight="false" outlineLevel="0" collapsed="false">
      <c r="A27" s="3" t="n">
        <v>40931</v>
      </c>
      <c r="B27" s="27" t="n">
        <v>3219.94758041352</v>
      </c>
      <c r="C27" s="27" t="n">
        <v>-380.816125859393</v>
      </c>
      <c r="D27" s="11" t="s">
        <v>259</v>
      </c>
      <c r="E27" s="11" t="s">
        <v>260</v>
      </c>
    </row>
    <row r="28" customFormat="false" ht="15" hidden="false" customHeight="false" outlineLevel="0" collapsed="false">
      <c r="A28" s="3" t="n">
        <v>40932</v>
      </c>
      <c r="B28" s="27" t="n">
        <v>3117.89218606052</v>
      </c>
      <c r="C28" s="27" t="n">
        <v>-354.224817821172</v>
      </c>
      <c r="D28" s="11" t="s">
        <v>261</v>
      </c>
      <c r="E28" s="11" t="s">
        <v>262</v>
      </c>
    </row>
    <row r="29" customFormat="false" ht="15" hidden="false" customHeight="false" outlineLevel="0" collapsed="false">
      <c r="A29" s="3" t="n">
        <v>40933</v>
      </c>
      <c r="B29" s="27" t="n">
        <v>3238.67519689252</v>
      </c>
      <c r="C29" s="27" t="n">
        <v>-304.707232523053</v>
      </c>
      <c r="D29" s="11" t="s">
        <v>263</v>
      </c>
      <c r="E29" s="11" t="s">
        <v>264</v>
      </c>
    </row>
    <row r="30" customFormat="false" ht="15" hidden="false" customHeight="false" outlineLevel="0" collapsed="false">
      <c r="A30" s="3" t="n">
        <v>40934</v>
      </c>
      <c r="B30" s="27" t="n">
        <v>3112.37997953252</v>
      </c>
      <c r="C30" s="27" t="n">
        <v>-226.606923276113</v>
      </c>
      <c r="D30" s="11" t="s">
        <v>265</v>
      </c>
      <c r="E30" s="11" t="s">
        <v>266</v>
      </c>
    </row>
    <row r="31" customFormat="false" ht="15" hidden="false" customHeight="false" outlineLevel="0" collapsed="false">
      <c r="A31" s="3" t="n">
        <v>40935</v>
      </c>
      <c r="B31" s="27" t="n">
        <v>3132.53613980651</v>
      </c>
      <c r="C31" s="27" t="n">
        <v>-206.316529542084</v>
      </c>
      <c r="D31" s="11" t="s">
        <v>267</v>
      </c>
      <c r="E31" s="11" t="s">
        <v>268</v>
      </c>
    </row>
    <row r="32" customFormat="false" ht="15" hidden="false" customHeight="false" outlineLevel="0" collapsed="false">
      <c r="A32" s="3" t="n">
        <v>40938</v>
      </c>
      <c r="B32" s="27" t="n">
        <v>2932.6484878332</v>
      </c>
      <c r="C32" s="27" t="n">
        <v>-186.400177232003</v>
      </c>
      <c r="D32" s="11" t="s">
        <v>269</v>
      </c>
      <c r="E32" s="11" t="s">
        <v>270</v>
      </c>
    </row>
    <row r="33" customFormat="false" ht="15" hidden="false" customHeight="false" outlineLevel="0" collapsed="false">
      <c r="A33" s="3" t="n">
        <v>40939</v>
      </c>
      <c r="B33" s="27" t="n">
        <v>2946.590626373</v>
      </c>
      <c r="C33" s="27" t="n">
        <v>-126.857940924714</v>
      </c>
      <c r="D33" s="11" t="s">
        <v>271</v>
      </c>
      <c r="E33" s="11" t="s">
        <v>272</v>
      </c>
    </row>
    <row r="34" customFormat="false" ht="15" hidden="false" customHeight="false" outlineLevel="0" collapsed="false">
      <c r="A34" s="3" t="n">
        <v>40940</v>
      </c>
      <c r="B34" s="27" t="n">
        <v>2959.042820243</v>
      </c>
      <c r="C34" s="27" t="n">
        <v>-84.4396962537039</v>
      </c>
      <c r="D34" s="11" t="s">
        <v>273</v>
      </c>
      <c r="E34" s="11" t="s">
        <v>274</v>
      </c>
    </row>
    <row r="35" customFormat="false" ht="15" hidden="false" customHeight="false" outlineLevel="0" collapsed="false">
      <c r="A35" s="3" t="n">
        <v>40941</v>
      </c>
      <c r="B35" s="27" t="n">
        <v>2890.411408853</v>
      </c>
      <c r="C35" s="27" t="n">
        <v>-67.6443487659244</v>
      </c>
      <c r="D35" s="11" t="s">
        <v>275</v>
      </c>
      <c r="E35" s="11" t="s">
        <v>276</v>
      </c>
    </row>
    <row r="36" customFormat="false" ht="15" hidden="false" customHeight="false" outlineLevel="0" collapsed="false">
      <c r="A36" s="3" t="n">
        <v>40942</v>
      </c>
      <c r="B36" s="27" t="n">
        <v>2830.919150729</v>
      </c>
      <c r="C36" s="27" t="n">
        <v>-70.393273871663</v>
      </c>
      <c r="D36" s="11" t="s">
        <v>277</v>
      </c>
      <c r="E36" s="11" t="s">
        <v>278</v>
      </c>
    </row>
    <row r="37" customFormat="false" ht="15" hidden="false" customHeight="false" outlineLevel="0" collapsed="false">
      <c r="A37" s="3" t="n">
        <v>40945</v>
      </c>
      <c r="B37" s="27" t="n">
        <v>2782.36493476069</v>
      </c>
      <c r="C37" s="27" t="n">
        <v>-73.6999031674532</v>
      </c>
      <c r="D37" s="11" t="s">
        <v>279</v>
      </c>
      <c r="E37" s="11" t="s">
        <v>280</v>
      </c>
    </row>
    <row r="38" customFormat="false" ht="15" hidden="false" customHeight="false" outlineLevel="0" collapsed="false">
      <c r="A38" s="3" t="n">
        <v>40946</v>
      </c>
      <c r="B38" s="27" t="n">
        <v>2823.20928396269</v>
      </c>
      <c r="C38" s="27" t="n">
        <v>-33.8971142828123</v>
      </c>
      <c r="D38" s="11" t="s">
        <v>281</v>
      </c>
      <c r="E38" s="11" t="s">
        <v>282</v>
      </c>
    </row>
    <row r="39" customFormat="false" ht="15" hidden="false" customHeight="false" outlineLevel="0" collapsed="false">
      <c r="A39" s="3" t="n">
        <v>40947</v>
      </c>
      <c r="B39" s="27" t="n">
        <v>2833.06454226269</v>
      </c>
      <c r="C39" s="27" t="n">
        <v>4.41445494856816</v>
      </c>
      <c r="D39" s="11" t="s">
        <v>283</v>
      </c>
      <c r="E39" s="11" t="s">
        <v>284</v>
      </c>
    </row>
    <row r="40" customFormat="false" ht="15" hidden="false" customHeight="false" outlineLevel="0" collapsed="false">
      <c r="A40" s="3" t="n">
        <v>40948</v>
      </c>
      <c r="B40" s="27" t="n">
        <v>2800.58706540269</v>
      </c>
      <c r="C40" s="27" t="n">
        <v>-2.56672884844193</v>
      </c>
      <c r="D40" s="11" t="s">
        <v>285</v>
      </c>
      <c r="E40" s="11" t="s">
        <v>286</v>
      </c>
    </row>
    <row r="41" customFormat="false" ht="15" hidden="false" customHeight="false" outlineLevel="0" collapsed="false">
      <c r="A41" s="3" t="n">
        <v>40949</v>
      </c>
      <c r="B41" s="27" t="n">
        <v>2658.11778554669</v>
      </c>
      <c r="C41" s="27" t="n">
        <v>-37.5651845452021</v>
      </c>
      <c r="D41" s="11" t="s">
        <v>287</v>
      </c>
      <c r="E41" s="11" t="s">
        <v>288</v>
      </c>
    </row>
    <row r="42" customFormat="false" ht="15" hidden="false" customHeight="false" outlineLevel="0" collapsed="false">
      <c r="A42" s="3" t="n">
        <v>40952</v>
      </c>
      <c r="B42" s="27" t="n">
        <v>2632.75537385569</v>
      </c>
      <c r="C42" s="27" t="n">
        <v>-0.00274688501122</v>
      </c>
      <c r="D42" s="11" t="s">
        <v>289</v>
      </c>
      <c r="E42" s="11" t="s">
        <v>290</v>
      </c>
    </row>
    <row r="43" customFormat="false" ht="15" hidden="false" customHeight="false" outlineLevel="0" collapsed="false">
      <c r="A43" s="3" t="n">
        <v>40953</v>
      </c>
      <c r="B43" s="27" t="n">
        <v>2633.71848177669</v>
      </c>
      <c r="C43" s="27" t="n">
        <v>-27.593409137251</v>
      </c>
      <c r="D43" s="11" t="s">
        <v>291</v>
      </c>
      <c r="E43" s="11" t="s">
        <v>292</v>
      </c>
    </row>
    <row r="44" customFormat="false" ht="15" hidden="false" customHeight="false" outlineLevel="0" collapsed="false">
      <c r="A44" s="3" t="n">
        <v>40954</v>
      </c>
      <c r="B44" s="27" t="n">
        <v>2805.46924355579</v>
      </c>
      <c r="C44" s="27" t="n">
        <v>-11.4811881471715</v>
      </c>
      <c r="D44" s="11" t="s">
        <v>293</v>
      </c>
      <c r="E44" s="11" t="s">
        <v>294</v>
      </c>
    </row>
    <row r="45" customFormat="false" ht="15" hidden="false" customHeight="false" outlineLevel="0" collapsed="false">
      <c r="A45" s="3" t="n">
        <v>40955</v>
      </c>
      <c r="B45" s="27" t="n">
        <v>2829.88711701479</v>
      </c>
      <c r="C45" s="27" t="n">
        <v>-36.1828783370911</v>
      </c>
      <c r="D45" s="11" t="s">
        <v>295</v>
      </c>
      <c r="E45" s="11" t="s">
        <v>296</v>
      </c>
    </row>
    <row r="46" customFormat="false" ht="15" hidden="false" customHeight="false" outlineLevel="0" collapsed="false">
      <c r="A46" s="3" t="n">
        <v>40956</v>
      </c>
      <c r="B46" s="27" t="n">
        <v>2791.18994377679</v>
      </c>
      <c r="C46" s="27" t="n">
        <v>48.0944879756089</v>
      </c>
      <c r="D46" s="11" t="s">
        <v>297</v>
      </c>
      <c r="E46" s="11" t="s">
        <v>298</v>
      </c>
    </row>
    <row r="47" customFormat="false" ht="15" hidden="false" customHeight="false" outlineLevel="0" collapsed="false">
      <c r="A47" s="3" t="n">
        <v>40959</v>
      </c>
      <c r="B47" s="27" t="n">
        <v>2806.33486507768</v>
      </c>
      <c r="C47" s="27" t="n">
        <v>113.612592205647</v>
      </c>
      <c r="D47" s="11" t="s">
        <v>299</v>
      </c>
      <c r="E47" s="11" t="s">
        <v>300</v>
      </c>
    </row>
    <row r="48" customFormat="false" ht="15" hidden="false" customHeight="false" outlineLevel="0" collapsed="false">
      <c r="A48" s="3" t="n">
        <v>40960</v>
      </c>
      <c r="B48" s="27" t="n">
        <v>2743.87148339369</v>
      </c>
      <c r="C48" s="27" t="n">
        <v>129.932190512138</v>
      </c>
      <c r="D48" s="11" t="s">
        <v>301</v>
      </c>
      <c r="E48" s="11" t="s">
        <v>302</v>
      </c>
    </row>
    <row r="49" customFormat="false" ht="15" hidden="false" customHeight="false" outlineLevel="0" collapsed="false">
      <c r="A49" s="3" t="n">
        <v>40961</v>
      </c>
      <c r="B49" s="27" t="n">
        <v>2608.77441643668</v>
      </c>
      <c r="C49" s="27" t="n">
        <v>129.707301274468</v>
      </c>
      <c r="D49" s="11" t="s">
        <v>303</v>
      </c>
      <c r="E49" s="11" t="s">
        <v>304</v>
      </c>
    </row>
    <row r="50" customFormat="false" ht="15" hidden="false" customHeight="false" outlineLevel="0" collapsed="false">
      <c r="A50" s="3" t="n">
        <v>40962</v>
      </c>
      <c r="B50" s="27" t="n">
        <v>2559.43384160477</v>
      </c>
      <c r="C50" s="27" t="n">
        <v>140.174944539937</v>
      </c>
      <c r="D50" s="11" t="s">
        <v>305</v>
      </c>
      <c r="E50" s="11" t="s">
        <v>306</v>
      </c>
    </row>
    <row r="51" customFormat="false" ht="15" hidden="false" customHeight="false" outlineLevel="0" collapsed="false">
      <c r="A51" s="3" t="n">
        <v>40963</v>
      </c>
      <c r="B51" s="27" t="n">
        <v>2574.59028697276</v>
      </c>
      <c r="C51" s="27" t="n">
        <v>155.294397377217</v>
      </c>
      <c r="D51" s="11" t="s">
        <v>307</v>
      </c>
      <c r="E51" s="11" t="s">
        <v>308</v>
      </c>
    </row>
    <row r="52" customFormat="false" ht="15" hidden="false" customHeight="false" outlineLevel="0" collapsed="false">
      <c r="A52" s="3" t="n">
        <v>40966</v>
      </c>
      <c r="B52" s="27" t="n">
        <v>2494.28944804376</v>
      </c>
      <c r="C52" s="27" t="n">
        <v>154.559802483287</v>
      </c>
      <c r="D52" s="11" t="s">
        <v>309</v>
      </c>
      <c r="E52" s="11" t="s">
        <v>310</v>
      </c>
    </row>
    <row r="53" customFormat="false" ht="15" hidden="false" customHeight="false" outlineLevel="0" collapsed="false">
      <c r="A53" s="3" t="n">
        <v>40967</v>
      </c>
      <c r="B53" s="27" t="n">
        <v>2458.07431904376</v>
      </c>
      <c r="C53" s="27" t="n">
        <v>160.806918683888</v>
      </c>
      <c r="D53" s="11" t="s">
        <v>311</v>
      </c>
      <c r="E53" s="11" t="s">
        <v>312</v>
      </c>
    </row>
    <row r="54" customFormat="false" ht="15" hidden="false" customHeight="false" outlineLevel="0" collapsed="false">
      <c r="A54" s="3" t="n">
        <v>40968</v>
      </c>
      <c r="B54" s="27" t="n">
        <v>2549.41604948376</v>
      </c>
      <c r="C54" s="27" t="n">
        <v>250.276838241198</v>
      </c>
      <c r="D54" s="11" t="s">
        <v>313</v>
      </c>
      <c r="E54" s="11" t="s">
        <v>314</v>
      </c>
    </row>
    <row r="55" customFormat="false" ht="15" hidden="false" customHeight="false" outlineLevel="0" collapsed="false">
      <c r="A55" s="3" t="n">
        <v>40969</v>
      </c>
      <c r="B55" s="27" t="n">
        <v>2543.89414814376</v>
      </c>
      <c r="C55" s="27" t="n">
        <v>263.372686055718</v>
      </c>
      <c r="D55" s="11" t="s">
        <v>315</v>
      </c>
      <c r="E55" s="11" t="s">
        <v>316</v>
      </c>
    </row>
    <row r="56" customFormat="false" ht="15" hidden="false" customHeight="false" outlineLevel="0" collapsed="false">
      <c r="A56" s="3" t="n">
        <v>40970</v>
      </c>
      <c r="B56" s="27" t="n">
        <v>2544.57777453722</v>
      </c>
      <c r="C56" s="27" t="n">
        <v>255.347888113458</v>
      </c>
      <c r="D56" s="11" t="s">
        <v>317</v>
      </c>
      <c r="E56" s="11" t="s">
        <v>318</v>
      </c>
    </row>
    <row r="57" customFormat="false" ht="15" hidden="false" customHeight="false" outlineLevel="0" collapsed="false">
      <c r="A57" s="3" t="n">
        <v>40973</v>
      </c>
      <c r="B57" s="27" t="n">
        <v>2406.33230239991</v>
      </c>
      <c r="C57" s="27" t="n">
        <v>229.703850145597</v>
      </c>
      <c r="D57" s="11" t="s">
        <v>319</v>
      </c>
      <c r="E57" s="11" t="s">
        <v>320</v>
      </c>
    </row>
    <row r="58" customFormat="false" ht="15" hidden="false" customHeight="false" outlineLevel="0" collapsed="false">
      <c r="A58" s="3" t="n">
        <v>40974</v>
      </c>
      <c r="B58" s="27" t="n">
        <v>2489.53836046991</v>
      </c>
      <c r="C58" s="27" t="n">
        <v>205.007856008358</v>
      </c>
      <c r="D58" s="11" t="s">
        <v>321</v>
      </c>
      <c r="E58" s="11" t="s">
        <v>322</v>
      </c>
    </row>
    <row r="59" customFormat="false" ht="15" hidden="false" customHeight="false" outlineLevel="0" collapsed="false">
      <c r="A59" s="3" t="n">
        <v>40975</v>
      </c>
      <c r="B59" s="27" t="n">
        <v>2599.35490486591</v>
      </c>
      <c r="C59" s="27" t="n">
        <v>163.980245995608</v>
      </c>
      <c r="D59" s="11" t="s">
        <v>323</v>
      </c>
      <c r="E59" s="11" t="s">
        <v>324</v>
      </c>
    </row>
    <row r="60" customFormat="false" ht="15" hidden="false" customHeight="false" outlineLevel="0" collapsed="false">
      <c r="A60" s="3" t="n">
        <v>40976</v>
      </c>
      <c r="B60" s="27" t="n">
        <v>2618.63380741591</v>
      </c>
      <c r="C60" s="27" t="n">
        <v>245.981513318739</v>
      </c>
      <c r="D60" s="11" t="s">
        <v>325</v>
      </c>
      <c r="E60" s="11" t="s">
        <v>326</v>
      </c>
    </row>
    <row r="61" customFormat="false" ht="15" hidden="false" customHeight="false" outlineLevel="0" collapsed="false">
      <c r="A61" s="3" t="n">
        <v>40977</v>
      </c>
      <c r="B61" s="27" t="n">
        <v>2589.92585086591</v>
      </c>
      <c r="C61" s="27" t="n">
        <v>265.170635815658</v>
      </c>
      <c r="D61" s="11" t="s">
        <v>327</v>
      </c>
      <c r="E61" s="11" t="s">
        <v>328</v>
      </c>
    </row>
    <row r="62" customFormat="false" ht="15" hidden="false" customHeight="false" outlineLevel="0" collapsed="false">
      <c r="A62" s="3" t="n">
        <v>40980</v>
      </c>
      <c r="B62" s="27" t="n">
        <v>2523.13661594591</v>
      </c>
      <c r="C62" s="27" t="n">
        <v>244.626509510857</v>
      </c>
      <c r="D62" s="11" t="s">
        <v>329</v>
      </c>
      <c r="E62" s="11" t="s">
        <v>330</v>
      </c>
    </row>
    <row r="63" customFormat="false" ht="15" hidden="false" customHeight="false" outlineLevel="0" collapsed="false">
      <c r="A63" s="3" t="n">
        <v>40981</v>
      </c>
      <c r="B63" s="27" t="n">
        <v>2483.40976214591</v>
      </c>
      <c r="C63" s="27" t="n">
        <v>232.745265611267</v>
      </c>
      <c r="D63" s="11" t="s">
        <v>331</v>
      </c>
      <c r="E63" s="11" t="s">
        <v>332</v>
      </c>
    </row>
    <row r="64" customFormat="false" ht="15" hidden="false" customHeight="false" outlineLevel="0" collapsed="false">
      <c r="A64" s="3" t="n">
        <v>40982</v>
      </c>
      <c r="B64" s="27" t="n">
        <v>2557.74544611291</v>
      </c>
      <c r="C64" s="27" t="n">
        <v>238.532385503638</v>
      </c>
      <c r="D64" s="11" t="s">
        <v>333</v>
      </c>
      <c r="E64" s="11" t="s">
        <v>334</v>
      </c>
    </row>
    <row r="65" customFormat="false" ht="15" hidden="false" customHeight="false" outlineLevel="0" collapsed="false">
      <c r="A65" s="3" t="n">
        <v>40983</v>
      </c>
      <c r="B65" s="27" t="n">
        <v>2557.74544611291</v>
      </c>
      <c r="C65" s="27" t="n">
        <v>238.532385503638</v>
      </c>
      <c r="D65" s="11" t="s">
        <v>335</v>
      </c>
      <c r="E65" s="11" t="s">
        <v>336</v>
      </c>
    </row>
    <row r="66" customFormat="false" ht="15" hidden="false" customHeight="false" outlineLevel="0" collapsed="false">
      <c r="A66" s="3" t="n">
        <v>40984</v>
      </c>
      <c r="B66" s="27" t="n">
        <v>2557.74544611291</v>
      </c>
      <c r="C66" s="27" t="n">
        <v>238.532385503638</v>
      </c>
      <c r="D66" s="11" t="s">
        <v>337</v>
      </c>
      <c r="E66" s="11" t="s">
        <v>338</v>
      </c>
    </row>
    <row r="67" customFormat="false" ht="15" hidden="false" customHeight="false" outlineLevel="0" collapsed="false">
      <c r="A67" s="3" t="n">
        <v>40987</v>
      </c>
      <c r="B67" s="27" t="n">
        <v>2572.75279346091</v>
      </c>
      <c r="C67" s="27" t="n">
        <v>286.883315233677</v>
      </c>
      <c r="D67" s="11" t="s">
        <v>339</v>
      </c>
      <c r="E67" s="11" t="s">
        <v>340</v>
      </c>
    </row>
    <row r="68" customFormat="false" ht="15" hidden="false" customHeight="false" outlineLevel="0" collapsed="false">
      <c r="A68" s="3" t="n">
        <v>40988</v>
      </c>
      <c r="B68" s="27" t="n">
        <v>2696.54495299775</v>
      </c>
      <c r="C68" s="27" t="n">
        <v>293.139166298657</v>
      </c>
      <c r="D68" s="11" t="s">
        <v>341</v>
      </c>
      <c r="E68" s="11" t="s">
        <v>342</v>
      </c>
    </row>
    <row r="69" customFormat="false" ht="15" hidden="false" customHeight="false" outlineLevel="0" collapsed="false">
      <c r="A69" s="3" t="n">
        <v>40989</v>
      </c>
      <c r="B69" s="27" t="n">
        <v>2548.02536940592</v>
      </c>
      <c r="C69" s="27" t="n">
        <v>268.888878420337</v>
      </c>
      <c r="D69" s="11" t="s">
        <v>343</v>
      </c>
      <c r="E69" s="11" t="s">
        <v>344</v>
      </c>
    </row>
    <row r="70" customFormat="false" ht="15" hidden="false" customHeight="false" outlineLevel="0" collapsed="false">
      <c r="A70" s="3" t="n">
        <v>40990</v>
      </c>
      <c r="B70" s="27" t="n">
        <v>2581.83321801665</v>
      </c>
      <c r="C70" s="27" t="n">
        <v>219.987447337608</v>
      </c>
      <c r="D70" s="11" t="s">
        <v>345</v>
      </c>
      <c r="E70" s="11" t="s">
        <v>346</v>
      </c>
    </row>
    <row r="71" customFormat="false" ht="15" hidden="false" customHeight="false" outlineLevel="0" collapsed="false">
      <c r="A71" s="3" t="n">
        <v>40991</v>
      </c>
      <c r="B71" s="27" t="n">
        <v>2616.87365784365</v>
      </c>
      <c r="C71" s="27" t="n">
        <v>209.144476757097</v>
      </c>
      <c r="D71" s="11" t="s">
        <v>347</v>
      </c>
      <c r="E71" s="11" t="s">
        <v>348</v>
      </c>
    </row>
    <row r="72" customFormat="false" ht="15" hidden="false" customHeight="false" outlineLevel="0" collapsed="false">
      <c r="A72" s="3" t="n">
        <v>40994</v>
      </c>
      <c r="B72" s="27" t="n">
        <v>2661.18899682365</v>
      </c>
      <c r="C72" s="27" t="n">
        <v>235.566471669487</v>
      </c>
      <c r="D72" s="11" t="s">
        <v>349</v>
      </c>
      <c r="E72" s="11" t="s">
        <v>350</v>
      </c>
    </row>
    <row r="73" customFormat="false" ht="15" hidden="false" customHeight="false" outlineLevel="0" collapsed="false">
      <c r="A73" s="3" t="n">
        <v>40995</v>
      </c>
      <c r="B73" s="27" t="n">
        <v>2558.31882352865</v>
      </c>
      <c r="C73" s="27" t="n">
        <v>261.221335248967</v>
      </c>
      <c r="D73" s="11" t="s">
        <v>351</v>
      </c>
      <c r="E73" s="11" t="s">
        <v>352</v>
      </c>
    </row>
    <row r="74" customFormat="false" ht="15" hidden="false" customHeight="false" outlineLevel="0" collapsed="false">
      <c r="A74" s="3" t="n">
        <v>40996</v>
      </c>
      <c r="B74" s="27" t="n">
        <v>2570.46357372765</v>
      </c>
      <c r="C74" s="27" t="n">
        <v>271.036720419277</v>
      </c>
      <c r="D74" s="11" t="s">
        <v>353</v>
      </c>
      <c r="E74" s="11" t="s">
        <v>354</v>
      </c>
    </row>
    <row r="75" customFormat="false" ht="15" hidden="false" customHeight="false" outlineLevel="0" collapsed="false">
      <c r="A75" s="3" t="n">
        <v>40997</v>
      </c>
      <c r="B75" s="27" t="n">
        <v>2598.52491158865</v>
      </c>
      <c r="C75" s="27" t="n">
        <v>217.71809644022</v>
      </c>
      <c r="D75" s="11" t="s">
        <v>355</v>
      </c>
      <c r="E75" s="11" t="s">
        <v>356</v>
      </c>
    </row>
    <row r="76" customFormat="false" ht="15" hidden="false" customHeight="false" outlineLevel="0" collapsed="false">
      <c r="A76" s="3" t="n">
        <v>40998</v>
      </c>
      <c r="B76" s="27" t="n">
        <v>2592.21726664965</v>
      </c>
      <c r="C76" s="27" t="n">
        <v>202.730673090702</v>
      </c>
      <c r="D76" s="11" t="s">
        <v>357</v>
      </c>
      <c r="E76" s="11" t="s">
        <v>358</v>
      </c>
    </row>
    <row r="77" customFormat="false" ht="15" hidden="false" customHeight="false" outlineLevel="0" collapsed="false">
      <c r="A77" s="3" t="n">
        <v>41001</v>
      </c>
      <c r="B77" s="27" t="n">
        <v>2691.51527530965</v>
      </c>
      <c r="C77" s="27" t="n">
        <v>190.622531432498</v>
      </c>
      <c r="D77" s="11" t="s">
        <v>359</v>
      </c>
      <c r="E77" s="11" t="s">
        <v>360</v>
      </c>
    </row>
    <row r="78" customFormat="false" ht="15" hidden="false" customHeight="false" outlineLevel="0" collapsed="false">
      <c r="A78" s="3" t="n">
        <v>41002</v>
      </c>
      <c r="B78" s="27" t="n">
        <v>2696.08336041532</v>
      </c>
      <c r="C78" s="27" t="n">
        <v>190.129989255352</v>
      </c>
      <c r="D78" s="11" t="s">
        <v>361</v>
      </c>
      <c r="E78" s="11" t="s">
        <v>362</v>
      </c>
    </row>
    <row r="79" customFormat="false" ht="15" hidden="false" customHeight="false" outlineLevel="0" collapsed="false">
      <c r="A79" s="3" t="n">
        <v>41003</v>
      </c>
      <c r="B79" s="27" t="n">
        <v>2743.56208779532</v>
      </c>
      <c r="C79" s="27" t="n">
        <v>182.915052607395</v>
      </c>
      <c r="D79" s="11" t="s">
        <v>363</v>
      </c>
      <c r="E79" s="11" t="s">
        <v>364</v>
      </c>
    </row>
    <row r="80" customFormat="false" ht="15" hidden="false" customHeight="false" outlineLevel="0" collapsed="false">
      <c r="A80" s="3" t="n">
        <v>41004</v>
      </c>
      <c r="B80" s="27" t="n">
        <v>2714.56476191101</v>
      </c>
      <c r="C80" s="27" t="n">
        <v>160.646164175976</v>
      </c>
      <c r="D80" s="11" t="s">
        <v>365</v>
      </c>
      <c r="E80" s="11" t="s">
        <v>366</v>
      </c>
    </row>
    <row r="81" customFormat="false" ht="15" hidden="false" customHeight="false" outlineLevel="0" collapsed="false">
      <c r="A81" s="3" t="n">
        <v>41005</v>
      </c>
      <c r="B81" s="27" t="n">
        <v>2653.80723391101</v>
      </c>
      <c r="C81" s="27" t="n">
        <v>154.729155136827</v>
      </c>
      <c r="D81" s="11" t="s">
        <v>367</v>
      </c>
      <c r="E81" s="11" t="s">
        <v>368</v>
      </c>
    </row>
    <row r="82" customFormat="false" ht="15" hidden="false" customHeight="false" outlineLevel="0" collapsed="false">
      <c r="A82" s="3" t="n">
        <v>41008</v>
      </c>
      <c r="B82" s="27" t="n">
        <v>2645.87073391101</v>
      </c>
      <c r="C82" s="27" t="n">
        <v>154.729155136827</v>
      </c>
      <c r="D82" s="11" t="s">
        <v>369</v>
      </c>
      <c r="E82" s="11" t="s">
        <v>370</v>
      </c>
    </row>
    <row r="83" customFormat="false" ht="15" hidden="false" customHeight="false" outlineLevel="0" collapsed="false">
      <c r="A83" s="3" t="n">
        <v>41009</v>
      </c>
      <c r="B83" s="27" t="n">
        <v>2807.27050567901</v>
      </c>
      <c r="C83" s="27" t="n">
        <v>117.226835416695</v>
      </c>
      <c r="D83" s="11" t="s">
        <v>371</v>
      </c>
      <c r="E83" s="11" t="s">
        <v>372</v>
      </c>
    </row>
    <row r="84" customFormat="false" ht="15" hidden="false" customHeight="false" outlineLevel="0" collapsed="false">
      <c r="A84" s="3" t="n">
        <v>41010</v>
      </c>
      <c r="B84" s="27" t="n">
        <v>2861.31476967901</v>
      </c>
      <c r="C84" s="27" t="n">
        <v>85.9723261571417</v>
      </c>
      <c r="D84" s="11" t="s">
        <v>373</v>
      </c>
      <c r="E84" s="11" t="s">
        <v>374</v>
      </c>
    </row>
    <row r="85" customFormat="false" ht="15" hidden="false" customHeight="false" outlineLevel="0" collapsed="false">
      <c r="A85" s="3" t="n">
        <v>41011</v>
      </c>
      <c r="B85" s="27" t="n">
        <v>2862.60632567901</v>
      </c>
      <c r="C85" s="27" t="n">
        <v>100.421157954523</v>
      </c>
      <c r="D85" s="11" t="s">
        <v>375</v>
      </c>
      <c r="E85" s="11" t="s">
        <v>376</v>
      </c>
    </row>
    <row r="86" customFormat="false" ht="15" hidden="false" customHeight="false" outlineLevel="0" collapsed="false">
      <c r="A86" s="3" t="n">
        <v>41012</v>
      </c>
      <c r="B86" s="27" t="n">
        <v>2764.57977013501</v>
      </c>
      <c r="C86" s="27" t="n">
        <v>91.3188200438835</v>
      </c>
      <c r="D86" s="11" t="s">
        <v>377</v>
      </c>
      <c r="E86" s="11" t="s">
        <v>378</v>
      </c>
    </row>
    <row r="87" customFormat="false" ht="15" hidden="false" customHeight="false" outlineLevel="0" collapsed="false">
      <c r="A87" s="3" t="n">
        <v>41015</v>
      </c>
      <c r="B87" s="27" t="n">
        <v>2771.04063890501</v>
      </c>
      <c r="C87" s="27" t="n">
        <v>53.2932927201491</v>
      </c>
      <c r="D87" s="11" t="s">
        <v>379</v>
      </c>
      <c r="E87" s="11" t="s">
        <v>380</v>
      </c>
    </row>
    <row r="88" customFormat="false" ht="15" hidden="false" customHeight="false" outlineLevel="0" collapsed="false">
      <c r="A88" s="3" t="n">
        <v>41016</v>
      </c>
      <c r="B88" s="27" t="n">
        <v>2770.83103420501</v>
      </c>
      <c r="C88" s="27" t="n">
        <v>61.2678398129401</v>
      </c>
      <c r="D88" s="11" t="s">
        <v>381</v>
      </c>
      <c r="E88" s="11" t="s">
        <v>382</v>
      </c>
    </row>
    <row r="89" customFormat="false" ht="15" hidden="false" customHeight="false" outlineLevel="0" collapsed="false">
      <c r="A89" s="3" t="n">
        <v>41017</v>
      </c>
      <c r="B89" s="27" t="n">
        <v>2772.40830592601</v>
      </c>
      <c r="C89" s="27" t="n">
        <v>46.2209865158493</v>
      </c>
      <c r="D89" s="11" t="s">
        <v>383</v>
      </c>
      <c r="E89" s="11" t="s">
        <v>384</v>
      </c>
    </row>
    <row r="90" customFormat="false" ht="15" hidden="false" customHeight="false" outlineLevel="0" collapsed="false">
      <c r="A90" s="3" t="n">
        <v>41018</v>
      </c>
      <c r="B90" s="27" t="n">
        <v>2832.80529708001</v>
      </c>
      <c r="C90" s="27" t="n">
        <v>53.8895855790952</v>
      </c>
      <c r="D90" s="11" t="s">
        <v>385</v>
      </c>
      <c r="E90" s="11" t="s">
        <v>386</v>
      </c>
    </row>
    <row r="91" customFormat="false" ht="15" hidden="false" customHeight="false" outlineLevel="0" collapsed="false">
      <c r="A91" s="3" t="n">
        <v>41019</v>
      </c>
      <c r="B91" s="27" t="n">
        <v>2893.99147586416</v>
      </c>
      <c r="C91" s="27" t="n">
        <v>32.9334523971347</v>
      </c>
      <c r="D91" s="11" t="s">
        <v>387</v>
      </c>
      <c r="E91" s="11" t="s">
        <v>388</v>
      </c>
    </row>
    <row r="92" customFormat="false" ht="15" hidden="false" customHeight="false" outlineLevel="0" collapsed="false">
      <c r="A92" s="3" t="n">
        <v>41022</v>
      </c>
      <c r="B92" s="27" t="n">
        <v>2908.76935036963</v>
      </c>
      <c r="C92" s="27" t="n">
        <v>-7.48148525165107</v>
      </c>
      <c r="D92" s="11" t="s">
        <v>389</v>
      </c>
      <c r="E92" s="11" t="s">
        <v>390</v>
      </c>
    </row>
    <row r="93" customFormat="false" ht="15" hidden="false" customHeight="false" outlineLevel="0" collapsed="false">
      <c r="A93" s="3" t="n">
        <v>41023</v>
      </c>
      <c r="B93" s="27" t="n">
        <v>2944.51122829063</v>
      </c>
      <c r="C93" s="27" t="n">
        <v>18.7195813483768</v>
      </c>
      <c r="D93" s="11" t="s">
        <v>391</v>
      </c>
      <c r="E93" s="11" t="s">
        <v>392</v>
      </c>
    </row>
    <row r="94" customFormat="false" ht="15" hidden="false" customHeight="false" outlineLevel="0" collapsed="false">
      <c r="A94" s="3" t="n">
        <v>41024</v>
      </c>
      <c r="B94" s="27" t="n">
        <v>2910.62984265963</v>
      </c>
      <c r="C94" s="27" t="n">
        <v>146.469975725015</v>
      </c>
      <c r="D94" s="11" t="s">
        <v>393</v>
      </c>
      <c r="E94" s="11" t="s">
        <v>394</v>
      </c>
    </row>
    <row r="95" customFormat="false" ht="15" hidden="false" customHeight="false" outlineLevel="0" collapsed="false">
      <c r="A95" s="3" t="n">
        <v>41025</v>
      </c>
      <c r="B95" s="27" t="n">
        <v>2848.36147265963</v>
      </c>
      <c r="C95" s="27" t="n">
        <v>191.537165476503</v>
      </c>
      <c r="D95" s="11" t="s">
        <v>395</v>
      </c>
      <c r="E95" s="11" t="s">
        <v>396</v>
      </c>
    </row>
    <row r="96" customFormat="false" ht="15" hidden="false" customHeight="false" outlineLevel="0" collapsed="false">
      <c r="A96" s="3" t="n">
        <v>41026</v>
      </c>
      <c r="B96" s="27" t="n">
        <v>2830.77062050963</v>
      </c>
      <c r="C96" s="27" t="n">
        <v>249.578016981173</v>
      </c>
      <c r="D96" s="11" t="s">
        <v>397</v>
      </c>
      <c r="E96" s="11" t="s">
        <v>398</v>
      </c>
    </row>
    <row r="97" customFormat="false" ht="15" hidden="false" customHeight="false" outlineLevel="0" collapsed="false">
      <c r="A97" s="3" t="n">
        <v>41029</v>
      </c>
      <c r="B97" s="27" t="n">
        <v>2830.77062050963</v>
      </c>
      <c r="C97" s="27" t="n">
        <v>249.578016981173</v>
      </c>
      <c r="D97" s="11" t="s">
        <v>399</v>
      </c>
      <c r="E97" s="11" t="s">
        <v>400</v>
      </c>
    </row>
    <row r="98" customFormat="false" ht="15" hidden="false" customHeight="false" outlineLevel="0" collapsed="false">
      <c r="A98" s="3" t="n">
        <v>41030</v>
      </c>
      <c r="B98" s="27" t="n">
        <v>2830.77062050963</v>
      </c>
      <c r="C98" s="27" t="n">
        <v>249.578016981173</v>
      </c>
      <c r="D98" s="11" t="s">
        <v>401</v>
      </c>
      <c r="E98" s="11" t="s">
        <v>402</v>
      </c>
    </row>
    <row r="99" customFormat="false" ht="15" hidden="false" customHeight="false" outlineLevel="0" collapsed="false">
      <c r="A99" s="3" t="n">
        <v>41031</v>
      </c>
      <c r="B99" s="27" t="n">
        <v>2804.64181150763</v>
      </c>
      <c r="C99" s="27" t="n">
        <v>316.008207653914</v>
      </c>
      <c r="D99" s="11" t="s">
        <v>403</v>
      </c>
      <c r="E99" s="11" t="s">
        <v>404</v>
      </c>
    </row>
    <row r="100" customFormat="false" ht="15" hidden="false" customHeight="false" outlineLevel="0" collapsed="false">
      <c r="A100" s="3" t="n">
        <v>41032</v>
      </c>
      <c r="B100" s="27" t="n">
        <v>2723.25796150763</v>
      </c>
      <c r="C100" s="27" t="n">
        <v>343.073906353997</v>
      </c>
      <c r="D100" s="11" t="s">
        <v>405</v>
      </c>
      <c r="E100" s="11" t="s">
        <v>406</v>
      </c>
    </row>
    <row r="101" customFormat="false" ht="15" hidden="false" customHeight="false" outlineLevel="0" collapsed="false">
      <c r="A101" s="3" t="n">
        <v>41033</v>
      </c>
      <c r="B101" s="27" t="n">
        <v>2650.50778972463</v>
      </c>
      <c r="C101" s="27" t="n">
        <v>335.539869865712</v>
      </c>
      <c r="D101" s="11" t="s">
        <v>407</v>
      </c>
      <c r="E101" s="11" t="s">
        <v>408</v>
      </c>
    </row>
    <row r="102" customFormat="false" ht="15" hidden="false" customHeight="false" outlineLevel="0" collapsed="false">
      <c r="A102" s="3" t="n">
        <v>41036</v>
      </c>
      <c r="B102" s="27" t="n">
        <v>2610.08286405651</v>
      </c>
      <c r="C102" s="27" t="n">
        <v>362.967767146385</v>
      </c>
      <c r="D102" s="11" t="s">
        <v>409</v>
      </c>
      <c r="E102" s="11" t="s">
        <v>410</v>
      </c>
    </row>
    <row r="103" customFormat="false" ht="15" hidden="false" customHeight="false" outlineLevel="0" collapsed="false">
      <c r="A103" s="3" t="n">
        <v>41037</v>
      </c>
      <c r="B103" s="27" t="n">
        <v>2641.62958826052</v>
      </c>
      <c r="C103" s="27" t="n">
        <v>350.872359689954</v>
      </c>
      <c r="D103" s="11" t="s">
        <v>411</v>
      </c>
      <c r="E103" s="11" t="s">
        <v>412</v>
      </c>
    </row>
    <row r="104" customFormat="false" ht="15" hidden="false" customHeight="false" outlineLevel="0" collapsed="false">
      <c r="A104" s="3" t="n">
        <v>41038</v>
      </c>
      <c r="B104" s="27" t="n">
        <v>2716.74865658353</v>
      </c>
      <c r="C104" s="27" t="n">
        <v>275.737603543288</v>
      </c>
      <c r="D104" s="11" t="s">
        <v>413</v>
      </c>
      <c r="E104" s="11" t="s">
        <v>414</v>
      </c>
    </row>
    <row r="105" customFormat="false" ht="15" hidden="false" customHeight="false" outlineLevel="0" collapsed="false">
      <c r="A105" s="3" t="n">
        <v>41039</v>
      </c>
      <c r="B105" s="27" t="n">
        <v>2682.13003753753</v>
      </c>
      <c r="C105" s="27" t="n">
        <v>254.003673515123</v>
      </c>
      <c r="D105" s="11" t="s">
        <v>415</v>
      </c>
      <c r="E105" s="11" t="s">
        <v>416</v>
      </c>
    </row>
    <row r="106" customFormat="false" ht="15" hidden="false" customHeight="false" outlineLevel="0" collapsed="false">
      <c r="A106" s="3" t="n">
        <v>41040</v>
      </c>
      <c r="B106" s="27" t="n">
        <v>2698.20331916453</v>
      </c>
      <c r="C106" s="27" t="n">
        <v>263.101540076192</v>
      </c>
      <c r="D106" s="11" t="s">
        <v>417</v>
      </c>
      <c r="E106" s="11" t="s">
        <v>418</v>
      </c>
    </row>
    <row r="107" customFormat="false" ht="15" hidden="false" customHeight="false" outlineLevel="0" collapsed="false">
      <c r="A107" s="3" t="n">
        <v>41043</v>
      </c>
      <c r="B107" s="27" t="n">
        <v>2726.30019770953</v>
      </c>
      <c r="C107" s="27" t="n">
        <v>201.931415163689</v>
      </c>
      <c r="D107" s="11" t="s">
        <v>419</v>
      </c>
      <c r="E107" s="11" t="s">
        <v>420</v>
      </c>
    </row>
    <row r="108" customFormat="false" ht="15" hidden="false" customHeight="false" outlineLevel="0" collapsed="false">
      <c r="A108" s="3" t="n">
        <v>41044</v>
      </c>
      <c r="B108" s="27" t="n">
        <v>2734.2324844791</v>
      </c>
      <c r="C108" s="27" t="n">
        <v>168.982153275305</v>
      </c>
      <c r="D108" s="11" t="s">
        <v>421</v>
      </c>
      <c r="E108" s="11" t="s">
        <v>422</v>
      </c>
    </row>
    <row r="109" customFormat="false" ht="15" hidden="false" customHeight="false" outlineLevel="0" collapsed="false">
      <c r="A109" s="3" t="n">
        <v>41045</v>
      </c>
      <c r="B109" s="27" t="n">
        <v>2783.6427490481</v>
      </c>
      <c r="C109" s="27" t="n">
        <v>129.649350188568</v>
      </c>
      <c r="D109" s="11" t="s">
        <v>423</v>
      </c>
      <c r="E109" s="11" t="s">
        <v>424</v>
      </c>
    </row>
    <row r="110" customFormat="false" ht="15" hidden="false" customHeight="false" outlineLevel="0" collapsed="false">
      <c r="A110" s="3" t="n">
        <v>41046</v>
      </c>
      <c r="B110" s="27" t="n">
        <v>2766.0921173861</v>
      </c>
      <c r="C110" s="27" t="n">
        <v>79.5339883020688</v>
      </c>
      <c r="D110" s="11" t="s">
        <v>425</v>
      </c>
      <c r="E110" s="11" t="s">
        <v>426</v>
      </c>
    </row>
    <row r="111" customFormat="false" ht="15" hidden="false" customHeight="false" outlineLevel="0" collapsed="false">
      <c r="A111" s="3" t="n">
        <v>41047</v>
      </c>
      <c r="B111" s="27" t="n">
        <v>2765.9772603631</v>
      </c>
      <c r="C111" s="27" t="n">
        <v>54.3001759749259</v>
      </c>
      <c r="D111" s="11" t="s">
        <v>427</v>
      </c>
      <c r="E111" s="11" t="s">
        <v>428</v>
      </c>
    </row>
    <row r="112" customFormat="false" ht="15" hidden="false" customHeight="false" outlineLevel="0" collapsed="false">
      <c r="A112" s="3" t="n">
        <v>41050</v>
      </c>
      <c r="B112" s="27" t="n">
        <v>2829.8428411783</v>
      </c>
      <c r="C112" s="27" t="n">
        <v>27.703351002724</v>
      </c>
      <c r="D112" s="11" t="s">
        <v>429</v>
      </c>
      <c r="E112" s="11" t="s">
        <v>430</v>
      </c>
    </row>
    <row r="113" customFormat="false" ht="15" hidden="false" customHeight="false" outlineLevel="0" collapsed="false">
      <c r="A113" s="3" t="n">
        <v>41051</v>
      </c>
      <c r="B113" s="27" t="n">
        <v>2839.2557739763</v>
      </c>
      <c r="C113" s="27" t="n">
        <v>14.8682320292828</v>
      </c>
      <c r="D113" s="11" t="s">
        <v>431</v>
      </c>
      <c r="E113" s="11" t="s">
        <v>432</v>
      </c>
    </row>
    <row r="114" customFormat="false" ht="15" hidden="false" customHeight="false" outlineLevel="0" collapsed="false">
      <c r="A114" s="3" t="n">
        <v>41052</v>
      </c>
      <c r="B114" s="27" t="n">
        <v>2842.1420371773</v>
      </c>
      <c r="C114" s="27" t="n">
        <v>-74.1809588719962</v>
      </c>
      <c r="D114" s="11" t="s">
        <v>433</v>
      </c>
      <c r="E114" s="11" t="s">
        <v>434</v>
      </c>
    </row>
    <row r="115" customFormat="false" ht="15" hidden="false" customHeight="false" outlineLevel="0" collapsed="false">
      <c r="A115" s="3" t="n">
        <v>41053</v>
      </c>
      <c r="B115" s="27" t="n">
        <v>2865.56693967731</v>
      </c>
      <c r="C115" s="27" t="n">
        <v>-68.763583866682</v>
      </c>
      <c r="D115" s="11" t="s">
        <v>435</v>
      </c>
      <c r="E115" s="11" t="s">
        <v>436</v>
      </c>
    </row>
    <row r="116" customFormat="false" ht="15" hidden="false" customHeight="false" outlineLevel="0" collapsed="false">
      <c r="A116" s="3" t="n">
        <v>41054</v>
      </c>
      <c r="B116" s="27" t="n">
        <v>2966.20913154858</v>
      </c>
      <c r="C116" s="27" t="n">
        <v>-88.3633653822708</v>
      </c>
      <c r="D116" s="11" t="s">
        <v>437</v>
      </c>
      <c r="E116" s="11" t="s">
        <v>438</v>
      </c>
    </row>
    <row r="117" customFormat="false" ht="15" hidden="false" customHeight="false" outlineLevel="0" collapsed="false">
      <c r="A117" s="3" t="n">
        <v>41057</v>
      </c>
      <c r="B117" s="27" t="n">
        <v>2966.20913154858</v>
      </c>
      <c r="C117" s="27" t="n">
        <v>-88.3633653822708</v>
      </c>
      <c r="D117" s="11" t="s">
        <v>439</v>
      </c>
      <c r="E117" s="11" t="s">
        <v>440</v>
      </c>
    </row>
    <row r="118" customFormat="false" ht="15" hidden="false" customHeight="false" outlineLevel="0" collapsed="false">
      <c r="A118" s="3" t="n">
        <v>41058</v>
      </c>
      <c r="B118" s="27" t="n">
        <v>2960.24295786958</v>
      </c>
      <c r="C118" s="27" t="n">
        <v>-76.6331640393528</v>
      </c>
      <c r="D118" s="11" t="s">
        <v>441</v>
      </c>
      <c r="E118" s="11" t="s">
        <v>442</v>
      </c>
    </row>
    <row r="119" customFormat="false" ht="15" hidden="false" customHeight="false" outlineLevel="0" collapsed="false">
      <c r="A119" s="3" t="n">
        <v>41059</v>
      </c>
      <c r="B119" s="27" t="n">
        <v>3064.06147118176</v>
      </c>
      <c r="C119" s="27" t="n">
        <v>-133.564194542194</v>
      </c>
      <c r="D119" s="11" t="s">
        <v>443</v>
      </c>
      <c r="E119" s="11" t="s">
        <v>444</v>
      </c>
    </row>
    <row r="120" customFormat="false" ht="15" hidden="false" customHeight="false" outlineLevel="0" collapsed="false">
      <c r="A120" s="3" t="n">
        <v>41060</v>
      </c>
      <c r="B120" s="27" t="n">
        <v>3050.46748295153</v>
      </c>
      <c r="C120" s="27" t="n">
        <v>-170.497909603673</v>
      </c>
      <c r="D120" s="11" t="s">
        <v>445</v>
      </c>
      <c r="E120" s="11" t="s">
        <v>446</v>
      </c>
    </row>
    <row r="121" customFormat="false" ht="15" hidden="false" customHeight="false" outlineLevel="0" collapsed="false">
      <c r="A121" s="3" t="n">
        <v>41061</v>
      </c>
      <c r="B121" s="27" t="n">
        <v>3036.38904685153</v>
      </c>
      <c r="C121" s="27" t="n">
        <v>-243.257667891997</v>
      </c>
      <c r="D121" s="11" t="s">
        <v>447</v>
      </c>
      <c r="E121" s="11" t="s">
        <v>448</v>
      </c>
    </row>
    <row r="122" customFormat="false" ht="15" hidden="false" customHeight="false" outlineLevel="0" collapsed="false">
      <c r="A122" s="3" t="n">
        <v>41064</v>
      </c>
      <c r="B122" s="27" t="n">
        <v>3088.63720729053</v>
      </c>
      <c r="C122" s="27" t="n">
        <v>-241.761089813828</v>
      </c>
      <c r="D122" s="11" t="s">
        <v>449</v>
      </c>
      <c r="E122" s="11" t="s">
        <v>450</v>
      </c>
    </row>
    <row r="123" customFormat="false" ht="15" hidden="false" customHeight="false" outlineLevel="0" collapsed="false">
      <c r="A123" s="3" t="n">
        <v>41065</v>
      </c>
      <c r="B123" s="27" t="n">
        <v>3141.48091122698</v>
      </c>
      <c r="C123" s="27" t="n">
        <v>-245.141095644034</v>
      </c>
      <c r="D123" s="11" t="s">
        <v>451</v>
      </c>
      <c r="E123" s="11" t="s">
        <v>452</v>
      </c>
    </row>
    <row r="124" customFormat="false" ht="15" hidden="false" customHeight="false" outlineLevel="0" collapsed="false">
      <c r="A124" s="3" t="n">
        <v>41066</v>
      </c>
      <c r="B124" s="27" t="n">
        <v>2991.07299484198</v>
      </c>
      <c r="C124" s="27" t="n">
        <v>-216.972728131254</v>
      </c>
      <c r="D124" s="11" t="s">
        <v>453</v>
      </c>
      <c r="E124" s="11" t="s">
        <v>454</v>
      </c>
    </row>
    <row r="125" customFormat="false" ht="15" hidden="false" customHeight="false" outlineLevel="0" collapsed="false">
      <c r="A125" s="3" t="n">
        <v>41067</v>
      </c>
      <c r="B125" s="27" t="n">
        <v>3063.53170513698</v>
      </c>
      <c r="C125" s="27" t="n">
        <v>-144.328324154272</v>
      </c>
      <c r="D125" s="11" t="s">
        <v>455</v>
      </c>
      <c r="E125" s="11" t="s">
        <v>456</v>
      </c>
    </row>
    <row r="126" customFormat="false" ht="15" hidden="false" customHeight="false" outlineLevel="0" collapsed="false">
      <c r="A126" s="3" t="n">
        <v>41068</v>
      </c>
      <c r="B126" s="27" t="n">
        <v>3031.36487446525</v>
      </c>
      <c r="C126" s="27" t="n">
        <v>-147.402336716891</v>
      </c>
      <c r="D126" s="11" t="s">
        <v>457</v>
      </c>
      <c r="E126" s="11" t="s">
        <v>458</v>
      </c>
    </row>
    <row r="127" customFormat="false" ht="15" hidden="false" customHeight="false" outlineLevel="0" collapsed="false">
      <c r="A127" s="3" t="n">
        <v>41071</v>
      </c>
      <c r="B127" s="27" t="n">
        <v>3010.43208734125</v>
      </c>
      <c r="C127" s="27" t="n">
        <v>-134.069546388319</v>
      </c>
      <c r="D127" s="11" t="s">
        <v>459</v>
      </c>
      <c r="E127" s="11" t="s">
        <v>460</v>
      </c>
    </row>
    <row r="128" customFormat="false" ht="15" hidden="false" customHeight="false" outlineLevel="0" collapsed="false">
      <c r="A128" s="3" t="n">
        <v>41072</v>
      </c>
      <c r="B128" s="27" t="n">
        <v>2959.98100427725</v>
      </c>
      <c r="C128" s="27" t="n">
        <v>-151.142614956056</v>
      </c>
      <c r="D128" s="11" t="s">
        <v>461</v>
      </c>
      <c r="E128" s="11" t="s">
        <v>462</v>
      </c>
    </row>
    <row r="129" customFormat="false" ht="15" hidden="false" customHeight="false" outlineLevel="0" collapsed="false">
      <c r="A129" s="3" t="n">
        <v>41073</v>
      </c>
      <c r="B129" s="27" t="n">
        <v>2894.77409129525</v>
      </c>
      <c r="C129" s="27" t="n">
        <v>-111.317124376264</v>
      </c>
      <c r="D129" s="11" t="s">
        <v>463</v>
      </c>
      <c r="E129" s="11" t="s">
        <v>464</v>
      </c>
    </row>
    <row r="130" customFormat="false" ht="15" hidden="false" customHeight="false" outlineLevel="0" collapsed="false">
      <c r="A130" s="3" t="n">
        <v>41074</v>
      </c>
      <c r="B130" s="27" t="n">
        <v>2849.63062223625</v>
      </c>
      <c r="C130" s="27" t="n">
        <v>-110.868545843789</v>
      </c>
      <c r="D130" s="11" t="s">
        <v>465</v>
      </c>
      <c r="E130" s="11" t="s">
        <v>466</v>
      </c>
    </row>
    <row r="131" customFormat="false" ht="15" hidden="false" customHeight="false" outlineLevel="0" collapsed="false">
      <c r="A131" s="3" t="n">
        <v>41075</v>
      </c>
      <c r="B131" s="27" t="n">
        <v>2785.66367928125</v>
      </c>
      <c r="C131" s="27" t="n">
        <v>-63.681984050525</v>
      </c>
      <c r="D131" s="11" t="s">
        <v>467</v>
      </c>
      <c r="E131" s="11" t="s">
        <v>468</v>
      </c>
    </row>
    <row r="132" customFormat="false" ht="15" hidden="false" customHeight="false" outlineLevel="0" collapsed="false">
      <c r="A132" s="3" t="n">
        <v>41078</v>
      </c>
      <c r="B132" s="27" t="n">
        <v>2794.94675130325</v>
      </c>
      <c r="C132" s="27" t="n">
        <v>-38.4913907019472</v>
      </c>
      <c r="D132" s="11" t="s">
        <v>469</v>
      </c>
      <c r="E132" s="11" t="s">
        <v>470</v>
      </c>
    </row>
    <row r="133" customFormat="false" ht="15" hidden="false" customHeight="false" outlineLevel="0" collapsed="false">
      <c r="A133" s="3" t="n">
        <v>41079</v>
      </c>
      <c r="B133" s="27" t="n">
        <v>2798.86378993425</v>
      </c>
      <c r="C133" s="27" t="n">
        <v>43.5843332118475</v>
      </c>
      <c r="D133" s="11" t="s">
        <v>471</v>
      </c>
      <c r="E133" s="11" t="s">
        <v>472</v>
      </c>
    </row>
    <row r="134" customFormat="false" ht="15" hidden="false" customHeight="false" outlineLevel="0" collapsed="false">
      <c r="A134" s="3" t="n">
        <v>41080</v>
      </c>
      <c r="B134" s="27" t="n">
        <v>2686.82001201735</v>
      </c>
      <c r="C134" s="27" t="n">
        <v>104.139032665641</v>
      </c>
      <c r="D134" s="11" t="s">
        <v>473</v>
      </c>
      <c r="E134" s="11" t="s">
        <v>474</v>
      </c>
    </row>
    <row r="135" customFormat="false" ht="15" hidden="false" customHeight="false" outlineLevel="0" collapsed="false">
      <c r="A135" s="3" t="n">
        <v>41081</v>
      </c>
      <c r="B135" s="27" t="n">
        <v>2806.7221719406</v>
      </c>
      <c r="C135" s="27" t="n">
        <v>165.738996140142</v>
      </c>
      <c r="D135" s="11" t="s">
        <v>475</v>
      </c>
      <c r="E135" s="11" t="s">
        <v>476</v>
      </c>
    </row>
    <row r="136" customFormat="false" ht="15" hidden="false" customHeight="false" outlineLevel="0" collapsed="false">
      <c r="A136" s="3" t="n">
        <v>41082</v>
      </c>
      <c r="B136" s="27" t="n">
        <v>2643.13861316901</v>
      </c>
      <c r="C136" s="27" t="n">
        <v>170.189127374539</v>
      </c>
      <c r="D136" s="11" t="s">
        <v>477</v>
      </c>
      <c r="E136" s="11" t="s">
        <v>478</v>
      </c>
    </row>
    <row r="137" customFormat="false" ht="15" hidden="false" customHeight="false" outlineLevel="0" collapsed="false">
      <c r="A137" s="3" t="n">
        <v>41085</v>
      </c>
      <c r="B137" s="27" t="n">
        <v>2498.67222082101</v>
      </c>
      <c r="C137" s="27" t="n">
        <v>174.172832345545</v>
      </c>
      <c r="D137" s="11" t="s">
        <v>479</v>
      </c>
      <c r="E137" s="11" t="s">
        <v>480</v>
      </c>
    </row>
    <row r="138" customFormat="false" ht="15" hidden="false" customHeight="false" outlineLevel="0" collapsed="false">
      <c r="A138" s="3" t="n">
        <v>41086</v>
      </c>
      <c r="B138" s="27" t="n">
        <v>2547.76985581101</v>
      </c>
      <c r="C138" s="27" t="n">
        <v>193.773628836041</v>
      </c>
      <c r="D138" s="11" t="s">
        <v>481</v>
      </c>
      <c r="E138" s="11" t="s">
        <v>482</v>
      </c>
    </row>
    <row r="139" customFormat="false" ht="15" hidden="false" customHeight="false" outlineLevel="0" collapsed="false">
      <c r="A139" s="3" t="n">
        <v>41087</v>
      </c>
      <c r="B139" s="27" t="n">
        <v>2611.26110221101</v>
      </c>
      <c r="C139" s="27" t="n">
        <v>202.783931010112</v>
      </c>
      <c r="D139" s="11" t="s">
        <v>483</v>
      </c>
      <c r="E139" s="11" t="s">
        <v>484</v>
      </c>
    </row>
    <row r="140" customFormat="false" ht="15" hidden="false" customHeight="false" outlineLevel="0" collapsed="false">
      <c r="A140" s="3" t="n">
        <v>41088</v>
      </c>
      <c r="B140" s="27" t="n">
        <v>2619.871786113</v>
      </c>
      <c r="C140" s="27" t="n">
        <v>193.265511598597</v>
      </c>
      <c r="D140" s="11" t="s">
        <v>485</v>
      </c>
      <c r="E140" s="11" t="s">
        <v>486</v>
      </c>
    </row>
    <row r="141" customFormat="false" ht="15" hidden="false" customHeight="false" outlineLevel="0" collapsed="false">
      <c r="A141" s="3" t="n">
        <v>41089</v>
      </c>
      <c r="B141" s="27" t="n">
        <v>2418.21067410995</v>
      </c>
      <c r="C141" s="27" t="n">
        <v>240.740967142088</v>
      </c>
      <c r="D141" s="11" t="s">
        <v>487</v>
      </c>
      <c r="E141" s="11" t="s">
        <v>488</v>
      </c>
    </row>
    <row r="142" customFormat="false" ht="15" hidden="false" customHeight="false" outlineLevel="0" collapsed="false">
      <c r="A142" s="3" t="n">
        <v>41092</v>
      </c>
      <c r="B142" s="27" t="n">
        <v>2578.95078026395</v>
      </c>
      <c r="C142" s="27" t="n">
        <v>242.292369906304</v>
      </c>
      <c r="D142" s="11" t="s">
        <v>489</v>
      </c>
      <c r="E142" s="11" t="s">
        <v>490</v>
      </c>
    </row>
    <row r="143" customFormat="false" ht="15" hidden="false" customHeight="false" outlineLevel="0" collapsed="false">
      <c r="A143" s="3" t="n">
        <v>41093</v>
      </c>
      <c r="B143" s="27" t="n">
        <v>2736.52717221395</v>
      </c>
      <c r="C143" s="27" t="n">
        <v>259.520904351326</v>
      </c>
      <c r="D143" s="11" t="s">
        <v>491</v>
      </c>
      <c r="E143" s="11" t="s">
        <v>492</v>
      </c>
    </row>
    <row r="144" customFormat="false" ht="15" hidden="false" customHeight="false" outlineLevel="0" collapsed="false">
      <c r="A144" s="3" t="n">
        <v>41094</v>
      </c>
      <c r="B144" s="27" t="n">
        <v>2800.73163236395</v>
      </c>
      <c r="C144" s="27" t="n">
        <v>266.88278341856</v>
      </c>
      <c r="D144" s="11" t="s">
        <v>493</v>
      </c>
      <c r="E144" s="11" t="s">
        <v>494</v>
      </c>
    </row>
    <row r="145" customFormat="false" ht="15" hidden="false" customHeight="false" outlineLevel="0" collapsed="false">
      <c r="A145" s="3" t="n">
        <v>41095</v>
      </c>
      <c r="B145" s="27" t="n">
        <v>2835.27276988083</v>
      </c>
      <c r="C145" s="27" t="n">
        <v>270.355144980839</v>
      </c>
      <c r="D145" s="11" t="s">
        <v>495</v>
      </c>
      <c r="E145" s="11" t="s">
        <v>496</v>
      </c>
    </row>
    <row r="146" customFormat="false" ht="15" hidden="false" customHeight="false" outlineLevel="0" collapsed="false">
      <c r="A146" s="3" t="n">
        <v>41096</v>
      </c>
      <c r="B146" s="27" t="n">
        <v>2663.90285961378</v>
      </c>
      <c r="C146" s="27" t="n">
        <v>233.530811358254</v>
      </c>
      <c r="D146" s="11" t="s">
        <v>497</v>
      </c>
      <c r="E146" s="11" t="s">
        <v>498</v>
      </c>
    </row>
    <row r="147" customFormat="false" ht="15" hidden="false" customHeight="false" outlineLevel="0" collapsed="false">
      <c r="A147" s="3" t="n">
        <v>41099</v>
      </c>
      <c r="B147" s="27" t="n">
        <v>2779.72648099417</v>
      </c>
      <c r="C147" s="27" t="n">
        <v>233.466620117043</v>
      </c>
      <c r="D147" s="11" t="s">
        <v>499</v>
      </c>
      <c r="E147" s="11" t="s">
        <v>500</v>
      </c>
    </row>
    <row r="148" customFormat="false" ht="15" hidden="false" customHeight="false" outlineLevel="0" collapsed="false">
      <c r="A148" s="3" t="n">
        <v>41100</v>
      </c>
      <c r="B148" s="27" t="n">
        <v>2775.17681051922</v>
      </c>
      <c r="C148" s="27" t="n">
        <v>230.719419839123</v>
      </c>
      <c r="D148" s="11" t="s">
        <v>501</v>
      </c>
      <c r="E148" s="11" t="s">
        <v>502</v>
      </c>
    </row>
    <row r="149" customFormat="false" ht="15" hidden="false" customHeight="false" outlineLevel="0" collapsed="false">
      <c r="A149" s="3" t="n">
        <v>41101</v>
      </c>
      <c r="B149" s="27" t="n">
        <v>2794.12752702522</v>
      </c>
      <c r="C149" s="27" t="n">
        <v>218.799292434796</v>
      </c>
      <c r="D149" s="11" t="s">
        <v>503</v>
      </c>
      <c r="E149" s="11" t="s">
        <v>504</v>
      </c>
    </row>
    <row r="150" customFormat="false" ht="15" hidden="false" customHeight="false" outlineLevel="0" collapsed="false">
      <c r="A150" s="3" t="n">
        <v>41102</v>
      </c>
      <c r="B150" s="27" t="n">
        <v>2725.46109038622</v>
      </c>
      <c r="C150" s="27" t="n">
        <v>207.762890577162</v>
      </c>
      <c r="D150" s="11" t="s">
        <v>505</v>
      </c>
      <c r="E150" s="11" t="s">
        <v>506</v>
      </c>
    </row>
    <row r="151" customFormat="false" ht="15" hidden="false" customHeight="false" outlineLevel="0" collapsed="false">
      <c r="A151" s="3" t="n">
        <v>41103</v>
      </c>
      <c r="B151" s="27" t="n">
        <v>2713.6164770208</v>
      </c>
      <c r="C151" s="27" t="n">
        <v>201.617640787836</v>
      </c>
      <c r="D151" s="11" t="s">
        <v>507</v>
      </c>
      <c r="E151" s="11" t="s">
        <v>508</v>
      </c>
    </row>
    <row r="152" customFormat="false" ht="15" hidden="false" customHeight="false" outlineLevel="0" collapsed="false">
      <c r="A152" s="3" t="n">
        <v>41106</v>
      </c>
      <c r="B152" s="27" t="n">
        <v>2752.1327881778</v>
      </c>
      <c r="C152" s="27" t="n">
        <v>208.292837824712</v>
      </c>
      <c r="D152" s="11" t="s">
        <v>509</v>
      </c>
      <c r="E152" s="11" t="s">
        <v>510</v>
      </c>
    </row>
    <row r="153" customFormat="false" ht="15" hidden="false" customHeight="false" outlineLevel="0" collapsed="false">
      <c r="A153" s="3" t="n">
        <v>41107</v>
      </c>
      <c r="B153" s="27" t="n">
        <v>2802.9772538978</v>
      </c>
      <c r="C153" s="27" t="n">
        <v>236.895086564544</v>
      </c>
      <c r="D153" s="11" t="s">
        <v>511</v>
      </c>
      <c r="E153" s="11" t="s">
        <v>512</v>
      </c>
    </row>
    <row r="154" customFormat="false" ht="15" hidden="false" customHeight="false" outlineLevel="0" collapsed="false">
      <c r="A154" s="3" t="n">
        <v>41108</v>
      </c>
      <c r="B154" s="27" t="n">
        <v>2772.6003151138</v>
      </c>
      <c r="C154" s="27" t="n">
        <v>267.763405956061</v>
      </c>
      <c r="D154" s="11" t="s">
        <v>513</v>
      </c>
      <c r="E154" s="11" t="s">
        <v>514</v>
      </c>
    </row>
    <row r="155" customFormat="false" ht="15" hidden="false" customHeight="false" outlineLevel="0" collapsed="false">
      <c r="A155" s="3" t="n">
        <v>41109</v>
      </c>
      <c r="B155" s="27" t="n">
        <v>2745.7572956958</v>
      </c>
      <c r="C155" s="27" t="n">
        <v>294.903039117628</v>
      </c>
      <c r="D155" s="11" t="s">
        <v>515</v>
      </c>
      <c r="E155" s="11" t="s">
        <v>516</v>
      </c>
    </row>
    <row r="156" customFormat="false" ht="15" hidden="false" customHeight="false" outlineLevel="0" collapsed="false">
      <c r="A156" s="3" t="n">
        <v>41110</v>
      </c>
      <c r="B156" s="27" t="n">
        <v>2744.3558748299</v>
      </c>
      <c r="C156" s="27" t="n">
        <v>287.790957307261</v>
      </c>
      <c r="D156" s="11" t="s">
        <v>517</v>
      </c>
      <c r="E156" s="11" t="s">
        <v>518</v>
      </c>
    </row>
    <row r="157" customFormat="false" ht="15" hidden="false" customHeight="false" outlineLevel="0" collapsed="false">
      <c r="A157" s="3" t="n">
        <v>41113</v>
      </c>
      <c r="B157" s="27" t="n">
        <v>2729.68433793927</v>
      </c>
      <c r="C157" s="27" t="n">
        <v>279.033651429766</v>
      </c>
      <c r="D157" s="11" t="s">
        <v>519</v>
      </c>
      <c r="E157" s="11" t="s">
        <v>520</v>
      </c>
    </row>
    <row r="158" customFormat="false" ht="15" hidden="false" customHeight="false" outlineLevel="0" collapsed="false">
      <c r="A158" s="3" t="n">
        <v>41114</v>
      </c>
      <c r="B158" s="27" t="n">
        <v>2737.75342321068</v>
      </c>
      <c r="C158" s="27" t="n">
        <v>252.140263976957</v>
      </c>
      <c r="D158" s="11" t="s">
        <v>521</v>
      </c>
      <c r="E158" s="11" t="s">
        <v>522</v>
      </c>
    </row>
    <row r="159" customFormat="false" ht="15" hidden="false" customHeight="false" outlineLevel="0" collapsed="false">
      <c r="A159" s="3" t="n">
        <v>41115</v>
      </c>
      <c r="B159" s="27" t="n">
        <v>2797.78544267968</v>
      </c>
      <c r="C159" s="27" t="n">
        <v>230.311652215853</v>
      </c>
      <c r="D159" s="11" t="s">
        <v>523</v>
      </c>
      <c r="E159" s="11" t="s">
        <v>524</v>
      </c>
    </row>
    <row r="160" customFormat="false" ht="15" hidden="false" customHeight="false" outlineLevel="0" collapsed="false">
      <c r="A160" s="3" t="n">
        <v>41116</v>
      </c>
      <c r="B160" s="27" t="n">
        <v>2771.58143667368</v>
      </c>
      <c r="C160" s="27" t="n">
        <v>303.032828013902</v>
      </c>
      <c r="D160" s="11" t="s">
        <v>525</v>
      </c>
      <c r="E160" s="11" t="s">
        <v>526</v>
      </c>
    </row>
    <row r="161" customFormat="false" ht="15" hidden="false" customHeight="false" outlineLevel="0" collapsed="false">
      <c r="A161" s="3" t="n">
        <v>41117</v>
      </c>
      <c r="B161" s="27" t="n">
        <v>2856.27864585468</v>
      </c>
      <c r="C161" s="27" t="n">
        <v>403.476792975893</v>
      </c>
      <c r="D161" s="11" t="s">
        <v>527</v>
      </c>
      <c r="E161" s="11" t="s">
        <v>528</v>
      </c>
    </row>
    <row r="162" customFormat="false" ht="15" hidden="false" customHeight="false" outlineLevel="0" collapsed="false">
      <c r="A162" s="3" t="n">
        <v>41120</v>
      </c>
      <c r="B162" s="27" t="n">
        <v>2751.60806990268</v>
      </c>
      <c r="C162" s="27" t="n">
        <v>471.066361130401</v>
      </c>
      <c r="D162" s="11" t="s">
        <v>529</v>
      </c>
      <c r="E162" s="11" t="s">
        <v>530</v>
      </c>
    </row>
    <row r="163" customFormat="false" ht="15" hidden="false" customHeight="false" outlineLevel="0" collapsed="false">
      <c r="A163" s="3" t="n">
        <v>41121</v>
      </c>
      <c r="B163" s="27" t="n">
        <v>2673.55236404068</v>
      </c>
      <c r="C163" s="27" t="n">
        <v>520.694299126409</v>
      </c>
      <c r="D163" s="11" t="s">
        <v>531</v>
      </c>
      <c r="E163" s="11" t="s">
        <v>532</v>
      </c>
    </row>
    <row r="164" customFormat="false" ht="15" hidden="false" customHeight="false" outlineLevel="0" collapsed="false">
      <c r="A164" s="3" t="n">
        <v>41122</v>
      </c>
      <c r="B164" s="27" t="n">
        <v>2674.90749753268</v>
      </c>
      <c r="C164" s="27" t="n">
        <v>537.404741602052</v>
      </c>
      <c r="D164" s="11" t="s">
        <v>533</v>
      </c>
      <c r="E164" s="11" t="s">
        <v>534</v>
      </c>
    </row>
    <row r="165" customFormat="false" ht="15" hidden="false" customHeight="false" outlineLevel="0" collapsed="false">
      <c r="A165" s="3" t="n">
        <v>41123</v>
      </c>
      <c r="B165" s="27" t="n">
        <v>2544.39524895268</v>
      </c>
      <c r="C165" s="27" t="n">
        <v>547.218019180551</v>
      </c>
      <c r="D165" s="11" t="s">
        <v>535</v>
      </c>
      <c r="E165" s="11" t="s">
        <v>536</v>
      </c>
    </row>
    <row r="166" customFormat="false" ht="15" hidden="false" customHeight="false" outlineLevel="0" collapsed="false">
      <c r="A166" s="3" t="n">
        <v>41124</v>
      </c>
      <c r="B166" s="27" t="n">
        <v>2527.69084908168</v>
      </c>
      <c r="C166" s="27" t="n">
        <v>594.828019247381</v>
      </c>
      <c r="D166" s="11" t="s">
        <v>537</v>
      </c>
      <c r="E166" s="11" t="s">
        <v>538</v>
      </c>
    </row>
    <row r="167" customFormat="false" ht="15" hidden="false" customHeight="false" outlineLevel="0" collapsed="false">
      <c r="A167" s="3" t="n">
        <v>41127</v>
      </c>
      <c r="B167" s="27" t="n">
        <v>2571.94130831447</v>
      </c>
      <c r="C167" s="27" t="n">
        <v>666.807503194057</v>
      </c>
      <c r="D167" s="11" t="s">
        <v>539</v>
      </c>
      <c r="E167" s="11" t="s">
        <v>540</v>
      </c>
    </row>
    <row r="168" customFormat="false" ht="15" hidden="false" customHeight="false" outlineLevel="0" collapsed="false">
      <c r="A168" s="3" t="n">
        <v>41128</v>
      </c>
      <c r="B168" s="27" t="n">
        <v>2533.72674035748</v>
      </c>
      <c r="C168" s="27" t="n">
        <v>687.999822044016</v>
      </c>
      <c r="D168" s="11" t="s">
        <v>541</v>
      </c>
      <c r="E168" s="11" t="s">
        <v>542</v>
      </c>
    </row>
    <row r="169" customFormat="false" ht="15" hidden="false" customHeight="false" outlineLevel="0" collapsed="false">
      <c r="A169" s="3" t="n">
        <v>41129</v>
      </c>
      <c r="B169" s="27" t="n">
        <v>2458.57834850548</v>
      </c>
      <c r="C169" s="27" t="n">
        <v>710.40764880709</v>
      </c>
      <c r="D169" s="11" t="s">
        <v>543</v>
      </c>
      <c r="E169" s="11" t="s">
        <v>544</v>
      </c>
    </row>
    <row r="170" customFormat="false" ht="15" hidden="false" customHeight="false" outlineLevel="0" collapsed="false">
      <c r="A170" s="3" t="n">
        <v>41130</v>
      </c>
      <c r="B170" s="27" t="n">
        <v>2375.67364936048</v>
      </c>
      <c r="C170" s="27" t="n">
        <v>745.390592241137</v>
      </c>
      <c r="D170" s="11" t="s">
        <v>545</v>
      </c>
      <c r="E170" s="11" t="s">
        <v>546</v>
      </c>
    </row>
    <row r="171" customFormat="false" ht="15" hidden="false" customHeight="false" outlineLevel="0" collapsed="false">
      <c r="A171" s="3" t="n">
        <v>41131</v>
      </c>
      <c r="B171" s="27" t="n">
        <v>2402.61021707948</v>
      </c>
      <c r="C171" s="27" t="n">
        <v>744.732735321135</v>
      </c>
      <c r="D171" s="11" t="s">
        <v>547</v>
      </c>
      <c r="E171" s="11" t="s">
        <v>548</v>
      </c>
    </row>
    <row r="172" customFormat="false" ht="15" hidden="false" customHeight="false" outlineLevel="0" collapsed="false">
      <c r="A172" s="3" t="n">
        <v>41134</v>
      </c>
      <c r="B172" s="27" t="n">
        <v>2355.65883559148</v>
      </c>
      <c r="C172" s="27" t="n">
        <v>736.243239256359</v>
      </c>
      <c r="D172" s="11" t="s">
        <v>549</v>
      </c>
      <c r="E172" s="11" t="s">
        <v>550</v>
      </c>
    </row>
    <row r="173" customFormat="false" ht="15" hidden="false" customHeight="false" outlineLevel="0" collapsed="false">
      <c r="A173" s="3" t="n">
        <v>41135</v>
      </c>
      <c r="B173" s="27" t="n">
        <v>2348.60924654538</v>
      </c>
      <c r="C173" s="27" t="n">
        <v>742.590731561206</v>
      </c>
      <c r="D173" s="11" t="s">
        <v>551</v>
      </c>
      <c r="E173" s="11" t="s">
        <v>552</v>
      </c>
    </row>
    <row r="174" customFormat="false" ht="15" hidden="false" customHeight="false" outlineLevel="0" collapsed="false">
      <c r="A174" s="3" t="n">
        <v>41136</v>
      </c>
      <c r="B174" s="27" t="n">
        <v>2410.77883790048</v>
      </c>
      <c r="C174" s="27" t="n">
        <v>749.026372974759</v>
      </c>
      <c r="D174" s="11" t="s">
        <v>553</v>
      </c>
      <c r="E174" s="11" t="s">
        <v>554</v>
      </c>
    </row>
    <row r="175" customFormat="false" ht="15" hidden="false" customHeight="false" outlineLevel="0" collapsed="false">
      <c r="A175" s="3" t="n">
        <v>41137</v>
      </c>
      <c r="B175" s="27" t="n">
        <v>2384.61515095048</v>
      </c>
      <c r="C175" s="27" t="n">
        <v>755.053712031903</v>
      </c>
      <c r="D175" s="11" t="s">
        <v>555</v>
      </c>
      <c r="E175" s="11" t="s">
        <v>556</v>
      </c>
    </row>
    <row r="176" customFormat="false" ht="15" hidden="false" customHeight="false" outlineLevel="0" collapsed="false">
      <c r="A176" s="3" t="n">
        <v>41138</v>
      </c>
      <c r="B176" s="27" t="n">
        <v>2430.21763066148</v>
      </c>
      <c r="C176" s="27" t="n">
        <v>759.921840644813</v>
      </c>
      <c r="D176" s="11" t="s">
        <v>557</v>
      </c>
      <c r="E176" s="11" t="s">
        <v>558</v>
      </c>
    </row>
    <row r="177" customFormat="false" ht="15" hidden="false" customHeight="false" outlineLevel="0" collapsed="false">
      <c r="A177" s="3" t="n">
        <v>41141</v>
      </c>
      <c r="B177" s="27" t="n">
        <v>2426.03557966948</v>
      </c>
      <c r="C177" s="27" t="n">
        <v>759.921840644813</v>
      </c>
      <c r="D177" s="11" t="s">
        <v>559</v>
      </c>
      <c r="E177" s="11" t="s">
        <v>560</v>
      </c>
    </row>
    <row r="178" customFormat="false" ht="15" hidden="false" customHeight="false" outlineLevel="0" collapsed="false">
      <c r="A178" s="3" t="n">
        <v>41142</v>
      </c>
      <c r="B178" s="27" t="n">
        <v>2421.34120574702</v>
      </c>
      <c r="C178" s="27" t="n">
        <v>813.068564559252</v>
      </c>
      <c r="D178" s="11" t="s">
        <v>561</v>
      </c>
      <c r="E178" s="11" t="s">
        <v>562</v>
      </c>
    </row>
    <row r="179" customFormat="false" ht="15" hidden="false" customHeight="false" outlineLevel="0" collapsed="false">
      <c r="A179" s="3" t="n">
        <v>41143</v>
      </c>
      <c r="B179" s="27" t="n">
        <v>2347.29080182602</v>
      </c>
      <c r="C179" s="27" t="n">
        <v>844.478417132699</v>
      </c>
      <c r="D179" s="11" t="s">
        <v>563</v>
      </c>
      <c r="E179" s="11" t="s">
        <v>564</v>
      </c>
    </row>
    <row r="180" customFormat="false" ht="15" hidden="false" customHeight="false" outlineLevel="0" collapsed="false">
      <c r="A180" s="3" t="n">
        <v>41144</v>
      </c>
      <c r="B180" s="27" t="n">
        <v>2338.44006931743</v>
      </c>
      <c r="C180" s="27" t="n">
        <v>857.275356543864</v>
      </c>
      <c r="D180" s="11" t="s">
        <v>565</v>
      </c>
      <c r="E180" s="11" t="s">
        <v>566</v>
      </c>
    </row>
    <row r="181" customFormat="false" ht="15" hidden="false" customHeight="false" outlineLevel="0" collapsed="false">
      <c r="A181" s="3" t="n">
        <v>41145</v>
      </c>
      <c r="B181" s="27" t="n">
        <v>2196.05449869543</v>
      </c>
      <c r="C181" s="27" t="n">
        <v>853.661797352622</v>
      </c>
      <c r="D181" s="11" t="s">
        <v>567</v>
      </c>
      <c r="E181" s="11" t="s">
        <v>568</v>
      </c>
    </row>
    <row r="182" customFormat="false" ht="15" hidden="false" customHeight="false" outlineLevel="0" collapsed="false">
      <c r="A182" s="3" t="n">
        <v>41148</v>
      </c>
      <c r="B182" s="27" t="n">
        <v>2238.89570212184</v>
      </c>
      <c r="C182" s="27" t="n">
        <v>857.477648933074</v>
      </c>
      <c r="D182" s="11" t="s">
        <v>569</v>
      </c>
      <c r="E182" s="11" t="s">
        <v>570</v>
      </c>
    </row>
    <row r="183" customFormat="false" ht="15" hidden="false" customHeight="false" outlineLevel="0" collapsed="false">
      <c r="A183" s="3" t="n">
        <v>41149</v>
      </c>
      <c r="B183" s="27" t="n">
        <v>2282.42329652284</v>
      </c>
      <c r="C183" s="27" t="n">
        <v>792.530354359637</v>
      </c>
      <c r="D183" s="11" t="s">
        <v>571</v>
      </c>
      <c r="E183" s="11" t="s">
        <v>572</v>
      </c>
    </row>
    <row r="184" customFormat="false" ht="15" hidden="false" customHeight="false" outlineLevel="0" collapsed="false">
      <c r="A184" s="3" t="n">
        <v>41150</v>
      </c>
      <c r="B184" s="27" t="n">
        <v>2343.25377955184</v>
      </c>
      <c r="C184" s="27" t="n">
        <v>733.598617337708</v>
      </c>
      <c r="D184" s="11" t="s">
        <v>573</v>
      </c>
      <c r="E184" s="11" t="s">
        <v>574</v>
      </c>
    </row>
    <row r="185" customFormat="false" ht="15" hidden="false" customHeight="false" outlineLevel="0" collapsed="false">
      <c r="A185" s="3" t="n">
        <v>41151</v>
      </c>
      <c r="B185" s="27" t="n">
        <v>2384.13237310184</v>
      </c>
      <c r="C185" s="27" t="n">
        <v>687.556316427874</v>
      </c>
      <c r="D185" s="11" t="s">
        <v>575</v>
      </c>
      <c r="E185" s="11" t="s">
        <v>576</v>
      </c>
    </row>
    <row r="186" customFormat="false" ht="15" hidden="false" customHeight="false" outlineLevel="0" collapsed="false">
      <c r="A186" s="3" t="n">
        <v>41152</v>
      </c>
      <c r="B186" s="27" t="n">
        <v>2320.54598630427</v>
      </c>
      <c r="C186" s="27" t="n">
        <v>682.373854905854</v>
      </c>
      <c r="D186" s="11" t="s">
        <v>577</v>
      </c>
      <c r="E186" s="11" t="s">
        <v>578</v>
      </c>
    </row>
    <row r="187" customFormat="false" ht="15" hidden="false" customHeight="false" outlineLevel="0" collapsed="false">
      <c r="A187" s="3" t="n">
        <v>41155</v>
      </c>
      <c r="B187" s="27" t="n">
        <v>2286.10724980427</v>
      </c>
      <c r="C187" s="27" t="n">
        <v>670.322357082243</v>
      </c>
      <c r="D187" s="11" t="s">
        <v>579</v>
      </c>
      <c r="E187" s="11" t="s">
        <v>580</v>
      </c>
    </row>
    <row r="188" customFormat="false" ht="15" hidden="false" customHeight="false" outlineLevel="0" collapsed="false">
      <c r="A188" s="3" t="n">
        <v>41156</v>
      </c>
      <c r="B188" s="27" t="n">
        <v>2291.81383689092</v>
      </c>
      <c r="C188" s="27" t="n">
        <v>658.862007472335</v>
      </c>
      <c r="D188" s="11" t="s">
        <v>581</v>
      </c>
      <c r="E188" s="11" t="s">
        <v>582</v>
      </c>
    </row>
    <row r="189" customFormat="false" ht="15" hidden="false" customHeight="false" outlineLevel="0" collapsed="false">
      <c r="A189" s="3" t="n">
        <v>41157</v>
      </c>
      <c r="B189" s="27" t="n">
        <v>2380.04556654272</v>
      </c>
      <c r="C189" s="27" t="n">
        <v>644.984287617986</v>
      </c>
      <c r="D189" s="11" t="s">
        <v>49</v>
      </c>
      <c r="E189" s="11" t="s">
        <v>50</v>
      </c>
    </row>
    <row r="190" customFormat="false" ht="15" hidden="false" customHeight="false" outlineLevel="0" collapsed="false">
      <c r="A190" s="3" t="n">
        <v>41158</v>
      </c>
      <c r="B190" s="27" t="n">
        <v>2301.26947142172</v>
      </c>
      <c r="C190" s="27" t="n">
        <v>591.817783045347</v>
      </c>
      <c r="D190" s="11" t="s">
        <v>52</v>
      </c>
      <c r="E190" s="11" t="s">
        <v>53</v>
      </c>
    </row>
    <row r="191" customFormat="false" ht="15" hidden="false" customHeight="false" outlineLevel="0" collapsed="false">
      <c r="A191" s="3" t="n">
        <v>41159</v>
      </c>
      <c r="B191" s="27" t="n">
        <v>2310.15013685172</v>
      </c>
      <c r="C191" s="27" t="n">
        <v>592.985003601246</v>
      </c>
      <c r="D191" s="11" t="s">
        <v>55</v>
      </c>
      <c r="E191" s="11" t="s">
        <v>56</v>
      </c>
    </row>
    <row r="192" customFormat="false" ht="15" hidden="false" customHeight="false" outlineLevel="0" collapsed="false">
      <c r="A192" s="3" t="n">
        <v>41162</v>
      </c>
      <c r="B192" s="27" t="n">
        <v>2376.4235498214</v>
      </c>
      <c r="C192" s="27" t="n">
        <v>606.144293050134</v>
      </c>
      <c r="D192" s="11" t="s">
        <v>583</v>
      </c>
      <c r="E192" s="11" t="s">
        <v>584</v>
      </c>
    </row>
    <row r="193" customFormat="false" ht="15" hidden="false" customHeight="false" outlineLevel="0" collapsed="false">
      <c r="A193" s="3" t="n">
        <v>41163</v>
      </c>
      <c r="B193" s="27" t="n">
        <v>2343.23500779593</v>
      </c>
      <c r="C193" s="27" t="n">
        <v>593.675936328504</v>
      </c>
      <c r="D193" s="11" t="s">
        <v>585</v>
      </c>
      <c r="E193" s="11" t="s">
        <v>586</v>
      </c>
    </row>
    <row r="194" customFormat="false" ht="15" hidden="false" customHeight="false" outlineLevel="0" collapsed="false">
      <c r="A194" s="3" t="n">
        <v>41164</v>
      </c>
      <c r="B194" s="27" t="n">
        <v>2322.33125491593</v>
      </c>
      <c r="C194" s="27" t="n">
        <v>595.013262392027</v>
      </c>
      <c r="D194" s="11" t="s">
        <v>64</v>
      </c>
      <c r="E194" s="11" t="s">
        <v>65</v>
      </c>
    </row>
    <row r="195" customFormat="false" ht="15" hidden="false" customHeight="false" outlineLevel="0" collapsed="false">
      <c r="A195" s="3" t="n">
        <v>41165</v>
      </c>
      <c r="B195" s="27" t="n">
        <v>2316.71225560593</v>
      </c>
      <c r="C195" s="27" t="n">
        <v>595.013262392027</v>
      </c>
      <c r="D195" s="11" t="s">
        <v>67</v>
      </c>
      <c r="E195" s="11" t="s">
        <v>68</v>
      </c>
    </row>
    <row r="196" customFormat="false" ht="15" hidden="false" customHeight="false" outlineLevel="0" collapsed="false">
      <c r="B196" s="27"/>
      <c r="C196" s="27"/>
      <c r="D196" s="11"/>
      <c r="E196" s="11"/>
    </row>
    <row r="197" customFormat="false" ht="15" hidden="false" customHeight="false" outlineLevel="0" collapsed="false">
      <c r="B197" s="27"/>
      <c r="C197" s="27"/>
      <c r="D197" s="11"/>
      <c r="E197" s="11"/>
    </row>
    <row r="198" customFormat="false" ht="15" hidden="false" customHeight="false" outlineLevel="0" collapsed="false">
      <c r="B198" s="27"/>
      <c r="C198" s="27"/>
      <c r="D198" s="11"/>
      <c r="E198" s="11"/>
    </row>
    <row r="199" customFormat="false" ht="15" hidden="false" customHeight="false" outlineLevel="0" collapsed="false">
      <c r="B199" s="27"/>
      <c r="C199" s="27"/>
      <c r="D199" s="11"/>
      <c r="E199" s="11"/>
    </row>
    <row r="200" customFormat="false" ht="15" hidden="false" customHeight="false" outlineLevel="0" collapsed="false">
      <c r="B200" s="27"/>
      <c r="C200" s="27"/>
      <c r="D200" s="11"/>
      <c r="E20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4" width="16.99"/>
    <col collapsed="false" customWidth="true" hidden="false" outlineLevel="0" max="3" min="3" style="4" width="24.75"/>
    <col collapsed="false" customWidth="true" hidden="false" outlineLevel="0" max="4" min="4" style="4" width="12.62"/>
    <col collapsed="false" customWidth="true" hidden="false" outlineLevel="0" max="5" min="5" style="4" width="10.87"/>
    <col collapsed="false" customWidth="false" hidden="false" outlineLevel="0" max="6" min="6" style="4" width="8.99"/>
    <col collapsed="false" customWidth="true" hidden="false" outlineLevel="0" max="7" min="7" style="4" width="7.49"/>
    <col collapsed="false" customWidth="true" hidden="false" outlineLevel="0" max="8" min="8" style="4" width="13.87"/>
    <col collapsed="false" customWidth="false" hidden="false" outlineLevel="0" max="257" min="9" style="4" width="8.99"/>
  </cols>
  <sheetData>
    <row r="1" customFormat="false" ht="16.5" hidden="false" customHeight="false" outlineLevel="0" collapsed="false">
      <c r="A1" s="11"/>
      <c r="B1" s="13"/>
    </row>
    <row r="2" customFormat="false" ht="15" hidden="false" customHeight="false" outlineLevel="0" collapsed="false">
      <c r="A2" s="11" t="s">
        <v>21</v>
      </c>
      <c r="B2" s="4" t="s">
        <v>649</v>
      </c>
    </row>
    <row r="3" customFormat="false" ht="15" hidden="false" customHeight="false" outlineLevel="0" collapsed="false">
      <c r="A3" s="11" t="s">
        <v>23</v>
      </c>
      <c r="B3" s="4" t="s">
        <v>650</v>
      </c>
    </row>
    <row r="4" customFormat="false" ht="15" hidden="false" customHeight="false" outlineLevel="0" collapsed="false">
      <c r="A4" s="11" t="s">
        <v>25</v>
      </c>
      <c r="B4" s="4" t="s">
        <v>640</v>
      </c>
    </row>
    <row r="5" customFormat="false" ht="15" hidden="false" customHeight="false" outlineLevel="0" collapsed="false">
      <c r="A5" s="11" t="s">
        <v>27</v>
      </c>
      <c r="B5" s="4" t="s">
        <v>641</v>
      </c>
    </row>
    <row r="6" customFormat="false" ht="15" hidden="false" customHeight="false" outlineLevel="0" collapsed="false">
      <c r="A6" s="11" t="s">
        <v>29</v>
      </c>
    </row>
    <row r="7" customFormat="false" ht="15" hidden="false" customHeight="false" outlineLevel="0" collapsed="false">
      <c r="A7" s="11" t="s">
        <v>30</v>
      </c>
    </row>
    <row r="8" customFormat="false" ht="15" hidden="false" customHeight="false" outlineLevel="0" collapsed="false">
      <c r="A8" s="16" t="s">
        <v>31</v>
      </c>
      <c r="B8" s="4" t="s">
        <v>644</v>
      </c>
    </row>
    <row r="9" customFormat="false" ht="15" hidden="false" customHeight="false" outlineLevel="0" collapsed="false">
      <c r="A9" s="16" t="s">
        <v>33</v>
      </c>
      <c r="B9" s="4" t="s">
        <v>644</v>
      </c>
    </row>
    <row r="10" customFormat="false" ht="15" hidden="false" customHeight="false" outlineLevel="0" collapsed="false">
      <c r="A10" s="11" t="s">
        <v>34</v>
      </c>
      <c r="B10" s="4" t="s">
        <v>651</v>
      </c>
      <c r="C10" s="4" t="s">
        <v>652</v>
      </c>
    </row>
    <row r="11" customFormat="false" ht="16.5" hidden="false" customHeight="false" outlineLevel="0" collapsed="false">
      <c r="A11" s="11" t="s">
        <v>34</v>
      </c>
      <c r="B11" s="13" t="s">
        <v>653</v>
      </c>
      <c r="C11" s="13" t="s">
        <v>654</v>
      </c>
      <c r="D11" s="10" t="s">
        <v>41</v>
      </c>
      <c r="E11" s="10" t="s">
        <v>42</v>
      </c>
    </row>
    <row r="12" customFormat="false" ht="15" hidden="false" customHeight="false" outlineLevel="0" collapsed="false">
      <c r="A12" s="3" t="n">
        <v>40910</v>
      </c>
      <c r="B12" s="4" t="n">
        <v>3797.0804</v>
      </c>
      <c r="C12" s="4" t="n">
        <v>39.7343906929273</v>
      </c>
      <c r="D12" s="11" t="s">
        <v>595</v>
      </c>
      <c r="E12" s="11" t="s">
        <v>596</v>
      </c>
      <c r="G12" s="12"/>
      <c r="H12" s="12" t="s">
        <v>45</v>
      </c>
    </row>
    <row r="13" customFormat="false" ht="15" hidden="false" customHeight="false" outlineLevel="0" collapsed="false">
      <c r="A13" s="3" t="n">
        <v>40911</v>
      </c>
      <c r="B13" s="4" t="n">
        <v>3939.37537</v>
      </c>
      <c r="C13" s="4" t="n">
        <v>41.1343062081166</v>
      </c>
      <c r="D13" s="11" t="s">
        <v>231</v>
      </c>
      <c r="E13" s="11" t="s">
        <v>232</v>
      </c>
      <c r="G13" s="12"/>
      <c r="H13" s="12" t="s">
        <v>48</v>
      </c>
    </row>
    <row r="14" customFormat="false" ht="15" hidden="false" customHeight="false" outlineLevel="0" collapsed="false">
      <c r="A14" s="3" t="n">
        <v>40912</v>
      </c>
      <c r="B14" s="4" t="n">
        <v>3917.72592</v>
      </c>
      <c r="C14" s="4" t="n">
        <v>40.8120446206861</v>
      </c>
      <c r="D14" s="11" t="s">
        <v>233</v>
      </c>
      <c r="E14" s="11" t="s">
        <v>234</v>
      </c>
      <c r="G14" s="12"/>
      <c r="H14" s="12" t="s">
        <v>51</v>
      </c>
    </row>
    <row r="15" customFormat="false" ht="15" hidden="false" customHeight="false" outlineLevel="0" collapsed="false">
      <c r="A15" s="3" t="n">
        <v>40913</v>
      </c>
      <c r="B15" s="4" t="n">
        <v>3825.15385</v>
      </c>
      <c r="C15" s="4" t="n">
        <v>39.696818563289</v>
      </c>
      <c r="D15" s="11" t="s">
        <v>235</v>
      </c>
      <c r="E15" s="11" t="s">
        <v>236</v>
      </c>
      <c r="G15" s="12"/>
      <c r="H15" s="12" t="s">
        <v>54</v>
      </c>
    </row>
    <row r="16" customFormat="false" ht="15" hidden="false" customHeight="false" outlineLevel="0" collapsed="false">
      <c r="A16" s="3" t="n">
        <v>40914</v>
      </c>
      <c r="B16" s="4" t="n">
        <v>3843.19642</v>
      </c>
      <c r="C16" s="4" t="n">
        <v>39.9704070196204</v>
      </c>
      <c r="D16" s="11" t="s">
        <v>597</v>
      </c>
      <c r="E16" s="11" t="s">
        <v>598</v>
      </c>
      <c r="G16" s="12"/>
      <c r="H16" s="12" t="s">
        <v>57</v>
      </c>
    </row>
    <row r="17" customFormat="false" ht="15" hidden="false" customHeight="false" outlineLevel="0" collapsed="false">
      <c r="A17" s="3" t="n">
        <v>40917</v>
      </c>
      <c r="B17" s="4" t="n">
        <v>3828.04569</v>
      </c>
      <c r="C17" s="4" t="n">
        <v>39.6743078554478</v>
      </c>
      <c r="D17" s="11" t="s">
        <v>239</v>
      </c>
      <c r="E17" s="11" t="s">
        <v>240</v>
      </c>
      <c r="G17" s="12"/>
      <c r="H17" s="12" t="s">
        <v>60</v>
      </c>
    </row>
    <row r="18" customFormat="false" ht="15" hidden="false" customHeight="false" outlineLevel="0" collapsed="false">
      <c r="A18" s="3" t="n">
        <v>40918</v>
      </c>
      <c r="B18" s="4" t="n">
        <v>3814.66854</v>
      </c>
      <c r="C18" s="4" t="n">
        <v>39.6182840993015</v>
      </c>
      <c r="D18" s="11" t="s">
        <v>241</v>
      </c>
      <c r="E18" s="11" t="s">
        <v>242</v>
      </c>
      <c r="G18" s="12"/>
      <c r="H18" s="12" t="s">
        <v>63</v>
      </c>
    </row>
    <row r="19" customFormat="false" ht="15" hidden="false" customHeight="false" outlineLevel="0" collapsed="false">
      <c r="A19" s="3" t="n">
        <v>40919</v>
      </c>
      <c r="B19" s="4" t="n">
        <v>3793.43561</v>
      </c>
      <c r="C19" s="4" t="n">
        <v>39.742596385452</v>
      </c>
      <c r="D19" s="11" t="s">
        <v>243</v>
      </c>
      <c r="E19" s="11" t="s">
        <v>244</v>
      </c>
      <c r="G19" s="12"/>
      <c r="H19" s="12" t="s">
        <v>66</v>
      </c>
    </row>
    <row r="20" customFormat="false" ht="15" hidden="false" customHeight="false" outlineLevel="0" collapsed="false">
      <c r="A20" s="3" t="n">
        <v>40920</v>
      </c>
      <c r="B20" s="4" t="n">
        <v>3772.98232</v>
      </c>
      <c r="C20" s="4" t="n">
        <v>39.4112678982887</v>
      </c>
      <c r="D20" s="11" t="s">
        <v>245</v>
      </c>
      <c r="E20" s="11" t="s">
        <v>246</v>
      </c>
      <c r="G20" s="12"/>
      <c r="H20" s="12" t="s">
        <v>69</v>
      </c>
    </row>
    <row r="21" customFormat="false" ht="15" hidden="false" customHeight="false" outlineLevel="0" collapsed="false">
      <c r="A21" s="3" t="n">
        <v>40921</v>
      </c>
      <c r="B21" s="4" t="n">
        <v>3883.39776</v>
      </c>
      <c r="C21" s="4" t="n">
        <v>40.7532088080754</v>
      </c>
      <c r="D21" s="11" t="s">
        <v>247</v>
      </c>
      <c r="E21" s="11" t="s">
        <v>248</v>
      </c>
      <c r="G21" s="12"/>
      <c r="H21" s="12" t="s">
        <v>72</v>
      </c>
    </row>
    <row r="22" customFormat="false" ht="15" hidden="false" customHeight="false" outlineLevel="0" collapsed="false">
      <c r="A22" s="3" t="n">
        <v>40924</v>
      </c>
      <c r="B22" s="4" t="n">
        <v>3903.53726</v>
      </c>
      <c r="C22" s="4" t="n">
        <v>40.9264182734802</v>
      </c>
      <c r="D22" s="11" t="s">
        <v>249</v>
      </c>
      <c r="E22" s="11" t="s">
        <v>250</v>
      </c>
      <c r="G22" s="12"/>
      <c r="H22" s="12" t="s">
        <v>75</v>
      </c>
    </row>
    <row r="23" customFormat="false" ht="15" hidden="false" customHeight="false" outlineLevel="0" collapsed="false">
      <c r="A23" s="3" t="n">
        <v>40925</v>
      </c>
      <c r="B23" s="4" t="n">
        <v>3914.32103</v>
      </c>
      <c r="C23" s="4" t="n">
        <v>41.0615466299229</v>
      </c>
      <c r="D23" s="11" t="s">
        <v>251</v>
      </c>
      <c r="E23" s="11" t="s">
        <v>252</v>
      </c>
      <c r="G23" s="12"/>
      <c r="H23" s="12" t="s">
        <v>78</v>
      </c>
    </row>
    <row r="24" customFormat="false" ht="15" hidden="false" customHeight="false" outlineLevel="0" collapsed="false">
      <c r="A24" s="3" t="n">
        <v>40926</v>
      </c>
      <c r="B24" s="4" t="n">
        <v>3928.42388</v>
      </c>
      <c r="C24" s="4" t="n">
        <v>40.8779314240844</v>
      </c>
      <c r="D24" s="11" t="s">
        <v>253</v>
      </c>
      <c r="E24" s="11" t="s">
        <v>254</v>
      </c>
    </row>
    <row r="25" customFormat="false" ht="15" hidden="false" customHeight="false" outlineLevel="0" collapsed="false">
      <c r="A25" s="3" t="n">
        <v>40927</v>
      </c>
      <c r="B25" s="4" t="n">
        <v>3894.25577</v>
      </c>
      <c r="C25" s="4" t="n">
        <v>40.4146709817374</v>
      </c>
      <c r="D25" s="11" t="s">
        <v>255</v>
      </c>
      <c r="E25" s="11" t="s">
        <v>256</v>
      </c>
    </row>
    <row r="26" customFormat="false" ht="15" hidden="false" customHeight="false" outlineLevel="0" collapsed="false">
      <c r="A26" s="3" t="n">
        <v>40928</v>
      </c>
      <c r="B26" s="4" t="n">
        <v>3872.31958</v>
      </c>
      <c r="C26" s="4" t="n">
        <v>40.2848799391392</v>
      </c>
      <c r="D26" s="11" t="s">
        <v>257</v>
      </c>
      <c r="E26" s="11" t="s">
        <v>258</v>
      </c>
    </row>
    <row r="27" customFormat="false" ht="15" hidden="false" customHeight="false" outlineLevel="0" collapsed="false">
      <c r="A27" s="3" t="n">
        <v>40931</v>
      </c>
      <c r="B27" s="4" t="n">
        <v>3864.43484</v>
      </c>
      <c r="C27" s="4" t="n">
        <v>40.1771439260543</v>
      </c>
      <c r="D27" s="11" t="s">
        <v>259</v>
      </c>
      <c r="E27" s="11" t="s">
        <v>260</v>
      </c>
    </row>
    <row r="28" customFormat="false" ht="15" hidden="false" customHeight="false" outlineLevel="0" collapsed="false">
      <c r="A28" s="3" t="n">
        <v>40932</v>
      </c>
      <c r="B28" s="4" t="n">
        <v>3861.41834</v>
      </c>
      <c r="C28" s="4" t="n">
        <v>40.1823157096959</v>
      </c>
      <c r="D28" s="11" t="s">
        <v>261</v>
      </c>
      <c r="E28" s="11" t="s">
        <v>262</v>
      </c>
    </row>
    <row r="29" customFormat="false" ht="15" hidden="false" customHeight="false" outlineLevel="0" collapsed="false">
      <c r="A29" s="3" t="n">
        <v>40933</v>
      </c>
      <c r="B29" s="4" t="n">
        <v>3894.16732</v>
      </c>
      <c r="C29" s="4" t="n">
        <v>40.3624239855797</v>
      </c>
      <c r="D29" s="11" t="s">
        <v>263</v>
      </c>
      <c r="E29" s="11" t="s">
        <v>264</v>
      </c>
    </row>
    <row r="30" customFormat="false" ht="15" hidden="false" customHeight="false" outlineLevel="0" collapsed="false">
      <c r="A30" s="3" t="n">
        <v>40934</v>
      </c>
      <c r="B30" s="4" t="n">
        <v>3874.29004</v>
      </c>
      <c r="C30" s="4" t="n">
        <v>40.1380816132199</v>
      </c>
      <c r="D30" s="11" t="s">
        <v>265</v>
      </c>
      <c r="E30" s="11" t="s">
        <v>266</v>
      </c>
    </row>
    <row r="31" customFormat="false" ht="15" hidden="false" customHeight="false" outlineLevel="0" collapsed="false">
      <c r="A31" s="3" t="n">
        <v>40935</v>
      </c>
      <c r="B31" s="4" t="n">
        <v>3871.6574</v>
      </c>
      <c r="C31" s="4" t="n">
        <v>40.1274275890363</v>
      </c>
      <c r="D31" s="11" t="s">
        <v>267</v>
      </c>
      <c r="E31" s="11" t="s">
        <v>268</v>
      </c>
    </row>
    <row r="32" customFormat="false" ht="15" hidden="false" customHeight="false" outlineLevel="0" collapsed="false">
      <c r="A32" s="3" t="n">
        <v>40938</v>
      </c>
      <c r="B32" s="4" t="n">
        <v>3866.60744</v>
      </c>
      <c r="C32" s="4" t="n">
        <v>40.0786186209348</v>
      </c>
      <c r="D32" s="11" t="s">
        <v>269</v>
      </c>
      <c r="E32" s="11" t="s">
        <v>270</v>
      </c>
    </row>
    <row r="33" customFormat="false" ht="15" hidden="false" customHeight="false" outlineLevel="0" collapsed="false">
      <c r="A33" s="3" t="n">
        <v>40939</v>
      </c>
      <c r="B33" s="4" t="n">
        <v>3893.46138</v>
      </c>
      <c r="C33" s="4" t="n">
        <v>40.3369159952937</v>
      </c>
      <c r="D33" s="11" t="s">
        <v>271</v>
      </c>
      <c r="E33" s="11" t="s">
        <v>272</v>
      </c>
    </row>
    <row r="34" customFormat="false" ht="15" hidden="false" customHeight="false" outlineLevel="0" collapsed="false">
      <c r="A34" s="3" t="n">
        <v>40940</v>
      </c>
      <c r="B34" s="4" t="n">
        <v>3907.3355</v>
      </c>
      <c r="C34" s="4" t="n">
        <v>40.3893640729508</v>
      </c>
      <c r="D34" s="11" t="s">
        <v>273</v>
      </c>
      <c r="E34" s="11" t="s">
        <v>274</v>
      </c>
    </row>
    <row r="35" customFormat="false" ht="15" hidden="false" customHeight="false" outlineLevel="0" collapsed="false">
      <c r="A35" s="3" t="n">
        <v>40941</v>
      </c>
      <c r="B35" s="4" t="n">
        <v>3916.73536</v>
      </c>
      <c r="C35" s="4" t="n">
        <v>40.4812770796907</v>
      </c>
      <c r="D35" s="11" t="s">
        <v>275</v>
      </c>
      <c r="E35" s="11" t="s">
        <v>276</v>
      </c>
    </row>
    <row r="36" customFormat="false" ht="15" hidden="false" customHeight="false" outlineLevel="0" collapsed="false">
      <c r="A36" s="3" t="n">
        <v>40942</v>
      </c>
      <c r="B36" s="4" t="n">
        <v>3907.27567</v>
      </c>
      <c r="C36" s="4" t="n">
        <v>40.3892629411235</v>
      </c>
      <c r="D36" s="11" t="s">
        <v>277</v>
      </c>
      <c r="E36" s="11" t="s">
        <v>278</v>
      </c>
    </row>
    <row r="37" customFormat="false" ht="15" hidden="false" customHeight="false" outlineLevel="0" collapsed="false">
      <c r="A37" s="3" t="n">
        <v>40945</v>
      </c>
      <c r="B37" s="4" t="n">
        <v>3919.67052</v>
      </c>
      <c r="C37" s="4" t="n">
        <v>40.4874637641601</v>
      </c>
      <c r="D37" s="11" t="s">
        <v>279</v>
      </c>
      <c r="E37" s="11" t="s">
        <v>280</v>
      </c>
    </row>
    <row r="38" customFormat="false" ht="15" hidden="false" customHeight="false" outlineLevel="0" collapsed="false">
      <c r="A38" s="3" t="n">
        <v>40946</v>
      </c>
      <c r="B38" s="4" t="n">
        <v>3911.31593</v>
      </c>
      <c r="C38" s="4" t="n">
        <v>40.3773478564879</v>
      </c>
      <c r="D38" s="11" t="s">
        <v>281</v>
      </c>
      <c r="E38" s="11" t="s">
        <v>282</v>
      </c>
    </row>
    <row r="39" customFormat="false" ht="15" hidden="false" customHeight="false" outlineLevel="0" collapsed="false">
      <c r="A39" s="3" t="n">
        <v>40947</v>
      </c>
      <c r="B39" s="4" t="n">
        <v>3906.7152</v>
      </c>
      <c r="C39" s="4" t="n">
        <v>39.8892601989456</v>
      </c>
      <c r="D39" s="11" t="s">
        <v>283</v>
      </c>
      <c r="E39" s="11" t="s">
        <v>284</v>
      </c>
    </row>
    <row r="40" customFormat="false" ht="15" hidden="false" customHeight="false" outlineLevel="0" collapsed="false">
      <c r="A40" s="3" t="n">
        <v>40948</v>
      </c>
      <c r="B40" s="4" t="n">
        <v>3920.38346</v>
      </c>
      <c r="C40" s="4" t="n">
        <v>40.0366760539166</v>
      </c>
      <c r="D40" s="11" t="s">
        <v>285</v>
      </c>
      <c r="E40" s="11" t="s">
        <v>286</v>
      </c>
    </row>
    <row r="41" customFormat="false" ht="15" hidden="false" customHeight="false" outlineLevel="0" collapsed="false">
      <c r="A41" s="3" t="n">
        <v>40949</v>
      </c>
      <c r="B41" s="4" t="n">
        <v>3940.69982</v>
      </c>
      <c r="C41" s="4" t="n">
        <v>40.0345810532478</v>
      </c>
      <c r="D41" s="11" t="s">
        <v>287</v>
      </c>
      <c r="E41" s="11" t="s">
        <v>288</v>
      </c>
    </row>
    <row r="42" customFormat="false" ht="15" hidden="false" customHeight="false" outlineLevel="0" collapsed="false">
      <c r="A42" s="3" t="n">
        <v>40952</v>
      </c>
      <c r="B42" s="4" t="n">
        <v>3943.39188</v>
      </c>
      <c r="C42" s="4" t="n">
        <v>39.7298382362967</v>
      </c>
      <c r="D42" s="11" t="s">
        <v>289</v>
      </c>
      <c r="E42" s="11" t="s">
        <v>290</v>
      </c>
    </row>
    <row r="43" customFormat="false" ht="15" hidden="false" customHeight="false" outlineLevel="0" collapsed="false">
      <c r="A43" s="3" t="n">
        <v>40953</v>
      </c>
      <c r="B43" s="4" t="n">
        <v>3956.36605</v>
      </c>
      <c r="C43" s="4" t="n">
        <v>40.0421374140768</v>
      </c>
      <c r="D43" s="11" t="s">
        <v>291</v>
      </c>
      <c r="E43" s="11" t="s">
        <v>292</v>
      </c>
    </row>
    <row r="44" customFormat="false" ht="15" hidden="false" customHeight="false" outlineLevel="0" collapsed="false">
      <c r="A44" s="3" t="n">
        <v>40954</v>
      </c>
      <c r="B44" s="4" t="n">
        <v>3977.99183</v>
      </c>
      <c r="C44" s="4" t="n">
        <v>39.8649673774872</v>
      </c>
      <c r="D44" s="11" t="s">
        <v>293</v>
      </c>
      <c r="E44" s="11" t="s">
        <v>294</v>
      </c>
    </row>
    <row r="45" customFormat="false" ht="15" hidden="false" customHeight="false" outlineLevel="0" collapsed="false">
      <c r="A45" s="3" t="n">
        <v>40955</v>
      </c>
      <c r="B45" s="4" t="n">
        <v>3964.25633</v>
      </c>
      <c r="C45" s="4" t="n">
        <v>39.7008478368033</v>
      </c>
      <c r="D45" s="11" t="s">
        <v>295</v>
      </c>
      <c r="E45" s="11" t="s">
        <v>296</v>
      </c>
    </row>
    <row r="46" customFormat="false" ht="15" hidden="false" customHeight="false" outlineLevel="0" collapsed="false">
      <c r="A46" s="3" t="n">
        <v>40956</v>
      </c>
      <c r="B46" s="4" t="n">
        <v>3967.10289</v>
      </c>
      <c r="C46" s="4" t="n">
        <v>39.9234194479351</v>
      </c>
      <c r="D46" s="11" t="s">
        <v>297</v>
      </c>
      <c r="E46" s="11" t="s">
        <v>298</v>
      </c>
    </row>
    <row r="47" customFormat="false" ht="15" hidden="false" customHeight="false" outlineLevel="0" collapsed="false">
      <c r="A47" s="3" t="n">
        <v>40959</v>
      </c>
      <c r="B47" s="4" t="n">
        <v>3968.336</v>
      </c>
      <c r="C47" s="4" t="n">
        <v>39.9997013581633</v>
      </c>
      <c r="D47" s="11" t="s">
        <v>299</v>
      </c>
      <c r="E47" s="11" t="s">
        <v>300</v>
      </c>
    </row>
    <row r="48" customFormat="false" ht="15" hidden="false" customHeight="false" outlineLevel="0" collapsed="false">
      <c r="A48" s="3" t="n">
        <v>40960</v>
      </c>
      <c r="B48" s="4" t="n">
        <v>3935.64092</v>
      </c>
      <c r="C48" s="4" t="n">
        <v>40.0403495010035</v>
      </c>
      <c r="D48" s="11" t="s">
        <v>301</v>
      </c>
      <c r="E48" s="11" t="s">
        <v>302</v>
      </c>
    </row>
    <row r="49" customFormat="false" ht="15" hidden="false" customHeight="false" outlineLevel="0" collapsed="false">
      <c r="A49" s="3" t="n">
        <v>40961</v>
      </c>
      <c r="B49" s="4" t="n">
        <v>3928.15077</v>
      </c>
      <c r="C49" s="4" t="n">
        <v>39.43371497835</v>
      </c>
      <c r="D49" s="11" t="s">
        <v>303</v>
      </c>
      <c r="E49" s="11" t="s">
        <v>304</v>
      </c>
    </row>
    <row r="50" customFormat="false" ht="15" hidden="false" customHeight="false" outlineLevel="0" collapsed="false">
      <c r="A50" s="3" t="n">
        <v>40962</v>
      </c>
      <c r="B50" s="4" t="n">
        <v>3930.77113</v>
      </c>
      <c r="C50" s="4" t="n">
        <v>39.413709070868</v>
      </c>
      <c r="D50" s="11" t="s">
        <v>305</v>
      </c>
      <c r="E50" s="11" t="s">
        <v>306</v>
      </c>
    </row>
    <row r="51" customFormat="false" ht="15" hidden="false" customHeight="false" outlineLevel="0" collapsed="false">
      <c r="A51" s="3" t="n">
        <v>40963</v>
      </c>
      <c r="B51" s="4" t="n">
        <v>3937.57208</v>
      </c>
      <c r="C51" s="4" t="n">
        <v>39.3662255876558</v>
      </c>
      <c r="D51" s="11" t="s">
        <v>307</v>
      </c>
      <c r="E51" s="11" t="s">
        <v>308</v>
      </c>
    </row>
    <row r="52" customFormat="false" ht="15" hidden="false" customHeight="false" outlineLevel="0" collapsed="false">
      <c r="A52" s="3" t="n">
        <v>40966</v>
      </c>
      <c r="B52" s="4" t="n">
        <v>3937.45733</v>
      </c>
      <c r="C52" s="4" t="n">
        <v>39.3606706781491</v>
      </c>
      <c r="D52" s="11" t="s">
        <v>309</v>
      </c>
      <c r="E52" s="11" t="s">
        <v>310</v>
      </c>
    </row>
    <row r="53" customFormat="false" ht="15" hidden="false" customHeight="false" outlineLevel="0" collapsed="false">
      <c r="A53" s="3" t="n">
        <v>40967</v>
      </c>
      <c r="B53" s="4" t="n">
        <v>3939.75181</v>
      </c>
      <c r="C53" s="4" t="n">
        <v>39.3974703896634</v>
      </c>
      <c r="D53" s="11" t="s">
        <v>311</v>
      </c>
      <c r="E53" s="11" t="s">
        <v>312</v>
      </c>
    </row>
    <row r="54" customFormat="false" ht="15" hidden="false" customHeight="false" outlineLevel="0" collapsed="false">
      <c r="A54" s="3" t="n">
        <v>40968</v>
      </c>
      <c r="B54" s="4" t="n">
        <v>3973.316</v>
      </c>
      <c r="C54" s="4" t="n">
        <v>39.5364529021003</v>
      </c>
      <c r="D54" s="11" t="s">
        <v>313</v>
      </c>
      <c r="E54" s="11" t="s">
        <v>314</v>
      </c>
    </row>
    <row r="55" customFormat="false" ht="15" hidden="false" customHeight="false" outlineLevel="0" collapsed="false">
      <c r="A55" s="3" t="n">
        <v>40969</v>
      </c>
      <c r="B55" s="4" t="n">
        <v>3968.68719</v>
      </c>
      <c r="C55" s="4" t="n">
        <v>39.4904922375245</v>
      </c>
      <c r="D55" s="11" t="s">
        <v>315</v>
      </c>
      <c r="E55" s="11" t="s">
        <v>316</v>
      </c>
    </row>
    <row r="56" customFormat="false" ht="15" hidden="false" customHeight="false" outlineLevel="0" collapsed="false">
      <c r="A56" s="3" t="n">
        <v>40970</v>
      </c>
      <c r="B56" s="4" t="n">
        <v>3981.12894</v>
      </c>
      <c r="C56" s="4" t="n">
        <v>39.5938529464021</v>
      </c>
      <c r="D56" s="11" t="s">
        <v>317</v>
      </c>
      <c r="E56" s="11" t="s">
        <v>318</v>
      </c>
    </row>
    <row r="57" customFormat="false" ht="15" hidden="false" customHeight="false" outlineLevel="0" collapsed="false">
      <c r="A57" s="3" t="n">
        <v>40973</v>
      </c>
      <c r="B57" s="4" t="n">
        <v>3992.78976</v>
      </c>
      <c r="C57" s="4" t="n">
        <v>39.7415007019382</v>
      </c>
      <c r="D57" s="11" t="s">
        <v>319</v>
      </c>
      <c r="E57" s="11" t="s">
        <v>320</v>
      </c>
    </row>
    <row r="58" customFormat="false" ht="15" hidden="false" customHeight="false" outlineLevel="0" collapsed="false">
      <c r="A58" s="3" t="n">
        <v>40974</v>
      </c>
      <c r="B58" s="4" t="n">
        <v>4020.11236</v>
      </c>
      <c r="C58" s="4" t="n">
        <v>39.9945862373901</v>
      </c>
      <c r="D58" s="11" t="s">
        <v>321</v>
      </c>
      <c r="E58" s="11" t="s">
        <v>322</v>
      </c>
    </row>
    <row r="59" customFormat="false" ht="15" hidden="false" customHeight="false" outlineLevel="0" collapsed="false">
      <c r="A59" s="3" t="n">
        <v>40975</v>
      </c>
      <c r="B59" s="4" t="n">
        <v>4013.57892</v>
      </c>
      <c r="C59" s="4" t="n">
        <v>39.9375254255288</v>
      </c>
      <c r="D59" s="11" t="s">
        <v>323</v>
      </c>
      <c r="E59" s="11" t="s">
        <v>324</v>
      </c>
    </row>
    <row r="60" customFormat="false" ht="15" hidden="false" customHeight="false" outlineLevel="0" collapsed="false">
      <c r="A60" s="3" t="n">
        <v>40976</v>
      </c>
      <c r="B60" s="4" t="n">
        <v>4029.7544</v>
      </c>
      <c r="C60" s="4" t="n">
        <v>39.9197486879843</v>
      </c>
      <c r="D60" s="11" t="s">
        <v>325</v>
      </c>
      <c r="E60" s="11" t="s">
        <v>326</v>
      </c>
    </row>
    <row r="61" customFormat="false" ht="15" hidden="false" customHeight="false" outlineLevel="0" collapsed="false">
      <c r="A61" s="3" t="n">
        <v>40977</v>
      </c>
      <c r="B61" s="4" t="n">
        <v>4023.83733</v>
      </c>
      <c r="C61" s="4" t="n">
        <v>39.6602074306395</v>
      </c>
      <c r="D61" s="11" t="s">
        <v>327</v>
      </c>
      <c r="E61" s="11" t="s">
        <v>328</v>
      </c>
    </row>
    <row r="62" customFormat="false" ht="15" hidden="false" customHeight="false" outlineLevel="0" collapsed="false">
      <c r="A62" s="3" t="n">
        <v>40980</v>
      </c>
      <c r="B62" s="4" t="n">
        <v>4025.56489</v>
      </c>
      <c r="C62" s="4" t="n">
        <v>39.4248849642905</v>
      </c>
      <c r="D62" s="11" t="s">
        <v>329</v>
      </c>
      <c r="E62" s="11" t="s">
        <v>330</v>
      </c>
    </row>
    <row r="63" customFormat="false" ht="15" hidden="false" customHeight="false" outlineLevel="0" collapsed="false">
      <c r="A63" s="3" t="n">
        <v>40981</v>
      </c>
      <c r="B63" s="4" t="n">
        <v>4021.07827</v>
      </c>
      <c r="C63" s="4" t="n">
        <v>39.4306142058999</v>
      </c>
      <c r="D63" s="11" t="s">
        <v>331</v>
      </c>
      <c r="E63" s="11" t="s">
        <v>332</v>
      </c>
    </row>
    <row r="64" customFormat="false" ht="15" hidden="false" customHeight="false" outlineLevel="0" collapsed="false">
      <c r="A64" s="3" t="n">
        <v>40982</v>
      </c>
      <c r="B64" s="4" t="n">
        <v>4049.33511</v>
      </c>
      <c r="C64" s="4" t="n">
        <v>39.6825273052826</v>
      </c>
      <c r="D64" s="11" t="s">
        <v>333</v>
      </c>
      <c r="E64" s="11" t="s">
        <v>334</v>
      </c>
    </row>
    <row r="65" customFormat="false" ht="15" hidden="false" customHeight="false" outlineLevel="0" collapsed="false">
      <c r="A65" s="3" t="n">
        <v>40987</v>
      </c>
      <c r="B65" s="4" t="n">
        <v>4040.66123</v>
      </c>
      <c r="C65" s="4" t="n">
        <v>40.1522612961532</v>
      </c>
      <c r="D65" s="11" t="s">
        <v>339</v>
      </c>
      <c r="E65" s="11" t="s">
        <v>340</v>
      </c>
    </row>
    <row r="66" customFormat="false" ht="15" hidden="false" customHeight="false" outlineLevel="0" collapsed="false">
      <c r="A66" s="3" t="n">
        <v>40988</v>
      </c>
      <c r="B66" s="4" t="n">
        <v>4077.95714</v>
      </c>
      <c r="C66" s="4" t="n">
        <v>40.5295367843179</v>
      </c>
      <c r="D66" s="11" t="s">
        <v>341</v>
      </c>
      <c r="E66" s="11" t="s">
        <v>342</v>
      </c>
    </row>
    <row r="67" customFormat="false" ht="15" hidden="false" customHeight="false" outlineLevel="0" collapsed="false">
      <c r="A67" s="3" t="n">
        <v>40989</v>
      </c>
      <c r="B67" s="4" t="n">
        <v>4082.98319</v>
      </c>
      <c r="C67" s="4" t="n">
        <v>40.7780514002173</v>
      </c>
      <c r="D67" s="11" t="s">
        <v>343</v>
      </c>
      <c r="E67" s="11" t="s">
        <v>344</v>
      </c>
    </row>
    <row r="68" customFormat="false" ht="15" hidden="false" customHeight="false" outlineLevel="0" collapsed="false">
      <c r="A68" s="3" t="n">
        <v>40990</v>
      </c>
      <c r="B68" s="4" t="n">
        <v>4097.78682</v>
      </c>
      <c r="C68" s="4" t="n">
        <v>40.9120099283698</v>
      </c>
      <c r="D68" s="11" t="s">
        <v>345</v>
      </c>
      <c r="E68" s="11" t="s">
        <v>346</v>
      </c>
    </row>
    <row r="69" customFormat="false" ht="15" hidden="false" customHeight="false" outlineLevel="0" collapsed="false">
      <c r="A69" s="3" t="n">
        <v>40991</v>
      </c>
      <c r="B69" s="4" t="n">
        <v>4097.41436</v>
      </c>
      <c r="C69" s="4" t="n">
        <v>40.8538471999581</v>
      </c>
      <c r="D69" s="11" t="s">
        <v>347</v>
      </c>
      <c r="E69" s="11" t="s">
        <v>348</v>
      </c>
    </row>
    <row r="70" customFormat="false" ht="15" hidden="false" customHeight="false" outlineLevel="0" collapsed="false">
      <c r="A70" s="3" t="n">
        <v>40994</v>
      </c>
      <c r="B70" s="4" t="n">
        <v>4104.80272</v>
      </c>
      <c r="C70" s="4" t="n">
        <v>40.8467471334646</v>
      </c>
      <c r="D70" s="11" t="s">
        <v>349</v>
      </c>
      <c r="E70" s="11" t="s">
        <v>350</v>
      </c>
    </row>
    <row r="71" customFormat="false" ht="15" hidden="false" customHeight="false" outlineLevel="0" collapsed="false">
      <c r="A71" s="3" t="n">
        <v>40995</v>
      </c>
      <c r="B71" s="4" t="n">
        <v>4088.6213</v>
      </c>
      <c r="C71" s="4" t="n">
        <v>40.5232363224968</v>
      </c>
      <c r="D71" s="11" t="s">
        <v>351</v>
      </c>
      <c r="E71" s="11" t="s">
        <v>352</v>
      </c>
    </row>
    <row r="72" customFormat="false" ht="15" hidden="false" customHeight="false" outlineLevel="0" collapsed="false">
      <c r="A72" s="3" t="n">
        <v>40996</v>
      </c>
      <c r="B72" s="4" t="n">
        <v>4233.65671</v>
      </c>
      <c r="C72" s="4" t="n">
        <v>41.6357324674413</v>
      </c>
      <c r="D72" s="11" t="s">
        <v>353</v>
      </c>
      <c r="E72" s="11" t="s">
        <v>354</v>
      </c>
    </row>
    <row r="73" customFormat="false" ht="15" hidden="false" customHeight="false" outlineLevel="0" collapsed="false">
      <c r="A73" s="3" t="n">
        <v>40997</v>
      </c>
      <c r="B73" s="4" t="n">
        <v>4227.07962</v>
      </c>
      <c r="C73" s="4" t="n">
        <v>41.5507182636225</v>
      </c>
      <c r="D73" s="11" t="s">
        <v>355</v>
      </c>
      <c r="E73" s="11" t="s">
        <v>356</v>
      </c>
    </row>
    <row r="74" customFormat="false" ht="15" hidden="false" customHeight="false" outlineLevel="0" collapsed="false">
      <c r="A74" s="3" t="n">
        <v>40998</v>
      </c>
      <c r="B74" s="4" t="n">
        <v>4220.83662</v>
      </c>
      <c r="C74" s="4" t="n">
        <v>41.4785121664522</v>
      </c>
      <c r="D74" s="11" t="s">
        <v>357</v>
      </c>
      <c r="E74" s="11" t="s">
        <v>358</v>
      </c>
    </row>
    <row r="75" customFormat="false" ht="15" hidden="false" customHeight="false" outlineLevel="0" collapsed="false">
      <c r="A75" s="3" t="n">
        <v>41001</v>
      </c>
      <c r="B75" s="4" t="n">
        <v>4227.56408</v>
      </c>
      <c r="C75" s="4" t="n">
        <v>41.608203360249</v>
      </c>
      <c r="D75" s="11" t="s">
        <v>359</v>
      </c>
      <c r="E75" s="11" t="s">
        <v>360</v>
      </c>
    </row>
    <row r="76" customFormat="false" ht="15" hidden="false" customHeight="false" outlineLevel="0" collapsed="false">
      <c r="A76" s="3" t="n">
        <v>41002</v>
      </c>
      <c r="B76" s="4" t="n">
        <v>4224.67056</v>
      </c>
      <c r="C76" s="4" t="n">
        <v>41.540395052195</v>
      </c>
      <c r="D76" s="11" t="s">
        <v>361</v>
      </c>
      <c r="E76" s="11" t="s">
        <v>362</v>
      </c>
    </row>
    <row r="77" customFormat="false" ht="15" hidden="false" customHeight="false" outlineLevel="0" collapsed="false">
      <c r="A77" s="3" t="n">
        <v>41003</v>
      </c>
      <c r="B77" s="4" t="n">
        <v>4250.49039</v>
      </c>
      <c r="C77" s="4" t="n">
        <v>41.4242180868299</v>
      </c>
      <c r="D77" s="11" t="s">
        <v>363</v>
      </c>
      <c r="E77" s="11" t="s">
        <v>364</v>
      </c>
    </row>
    <row r="78" customFormat="false" ht="15" hidden="false" customHeight="false" outlineLevel="0" collapsed="false">
      <c r="A78" s="3" t="n">
        <v>41004</v>
      </c>
      <c r="B78" s="4" t="n">
        <v>4256.39554</v>
      </c>
      <c r="C78" s="4" t="n">
        <v>41.4723152294614</v>
      </c>
      <c r="D78" s="11" t="s">
        <v>365</v>
      </c>
      <c r="E78" s="11" t="s">
        <v>366</v>
      </c>
    </row>
    <row r="79" customFormat="false" ht="15" hidden="false" customHeight="false" outlineLevel="0" collapsed="false">
      <c r="A79" s="3" t="n">
        <v>41005</v>
      </c>
      <c r="B79" s="4" t="n">
        <v>4252.62887</v>
      </c>
      <c r="C79" s="4" t="n">
        <v>41.4576662354781</v>
      </c>
      <c r="D79" s="11" t="s">
        <v>367</v>
      </c>
      <c r="E79" s="11" t="s">
        <v>368</v>
      </c>
    </row>
    <row r="80" customFormat="false" ht="15" hidden="false" customHeight="false" outlineLevel="0" collapsed="false">
      <c r="A80" s="3" t="n">
        <v>41009</v>
      </c>
      <c r="B80" s="4" t="n">
        <v>4270.87775</v>
      </c>
      <c r="C80" s="4" t="n">
        <v>41.5742828379867</v>
      </c>
      <c r="D80" s="11" t="s">
        <v>371</v>
      </c>
      <c r="E80" s="11" t="s">
        <v>372</v>
      </c>
    </row>
    <row r="81" customFormat="false" ht="15" hidden="false" customHeight="false" outlineLevel="0" collapsed="false">
      <c r="A81" s="3" t="n">
        <v>41010</v>
      </c>
      <c r="B81" s="4" t="n">
        <v>4314.04109</v>
      </c>
      <c r="C81" s="4" t="n">
        <v>41.8598068475139</v>
      </c>
      <c r="D81" s="11" t="s">
        <v>373</v>
      </c>
      <c r="E81" s="11" t="s">
        <v>374</v>
      </c>
    </row>
    <row r="82" customFormat="false" ht="15" hidden="false" customHeight="false" outlineLevel="0" collapsed="false">
      <c r="A82" s="3" t="n">
        <v>41011</v>
      </c>
      <c r="B82" s="4" t="n">
        <v>4326.79666</v>
      </c>
      <c r="C82" s="4" t="n">
        <v>41.9973469882317</v>
      </c>
      <c r="D82" s="11" t="s">
        <v>375</v>
      </c>
      <c r="E82" s="11" t="s">
        <v>376</v>
      </c>
    </row>
    <row r="83" customFormat="false" ht="15" hidden="false" customHeight="false" outlineLevel="0" collapsed="false">
      <c r="A83" s="3" t="n">
        <v>41012</v>
      </c>
      <c r="B83" s="4" t="n">
        <v>4251.32382</v>
      </c>
      <c r="C83" s="4" t="n">
        <v>41.3893581900059</v>
      </c>
      <c r="D83" s="11" t="s">
        <v>377</v>
      </c>
      <c r="E83" s="11" t="s">
        <v>378</v>
      </c>
    </row>
    <row r="84" customFormat="false" ht="15" hidden="false" customHeight="false" outlineLevel="0" collapsed="false">
      <c r="A84" s="3" t="n">
        <v>41015</v>
      </c>
      <c r="B84" s="4" t="n">
        <v>4270.78729</v>
      </c>
      <c r="C84" s="4" t="n">
        <v>41.3770501337925</v>
      </c>
      <c r="D84" s="11" t="s">
        <v>379</v>
      </c>
      <c r="E84" s="11" t="s">
        <v>380</v>
      </c>
    </row>
    <row r="85" customFormat="false" ht="15" hidden="false" customHeight="false" outlineLevel="0" collapsed="false">
      <c r="A85" s="3" t="n">
        <v>41016</v>
      </c>
      <c r="B85" s="4" t="n">
        <v>4267.17652</v>
      </c>
      <c r="C85" s="4" t="n">
        <v>41.4332801637296</v>
      </c>
      <c r="D85" s="11" t="s">
        <v>381</v>
      </c>
      <c r="E85" s="11" t="s">
        <v>382</v>
      </c>
    </row>
    <row r="86" customFormat="false" ht="15" hidden="false" customHeight="false" outlineLevel="0" collapsed="false">
      <c r="A86" s="3" t="n">
        <v>41017</v>
      </c>
      <c r="B86" s="4" t="n">
        <v>4251.88361</v>
      </c>
      <c r="C86" s="4" t="n">
        <v>41.4017501012455</v>
      </c>
      <c r="D86" s="11" t="s">
        <v>383</v>
      </c>
      <c r="E86" s="11" t="s">
        <v>384</v>
      </c>
    </row>
    <row r="87" customFormat="false" ht="15" hidden="false" customHeight="false" outlineLevel="0" collapsed="false">
      <c r="A87" s="3" t="n">
        <v>41018</v>
      </c>
      <c r="B87" s="4" t="n">
        <v>4255.78102</v>
      </c>
      <c r="C87" s="4" t="n">
        <v>41.4160009963007</v>
      </c>
      <c r="D87" s="11" t="s">
        <v>385</v>
      </c>
      <c r="E87" s="11" t="s">
        <v>386</v>
      </c>
    </row>
    <row r="88" customFormat="false" ht="15" hidden="false" customHeight="false" outlineLevel="0" collapsed="false">
      <c r="A88" s="3" t="n">
        <v>41019</v>
      </c>
      <c r="B88" s="4" t="n">
        <v>4274.24035</v>
      </c>
      <c r="C88" s="4" t="n">
        <v>41.566628158139</v>
      </c>
      <c r="D88" s="11" t="s">
        <v>387</v>
      </c>
      <c r="E88" s="11" t="s">
        <v>388</v>
      </c>
    </row>
    <row r="89" customFormat="false" ht="15" hidden="false" customHeight="false" outlineLevel="0" collapsed="false">
      <c r="A89" s="3" t="n">
        <v>41022</v>
      </c>
      <c r="B89" s="4" t="n">
        <v>4284.79606</v>
      </c>
      <c r="C89" s="4" t="n">
        <v>41.8598325052799</v>
      </c>
      <c r="D89" s="11" t="s">
        <v>389</v>
      </c>
      <c r="E89" s="11" t="s">
        <v>390</v>
      </c>
    </row>
    <row r="90" customFormat="false" ht="15" hidden="false" customHeight="false" outlineLevel="0" collapsed="false">
      <c r="A90" s="3" t="n">
        <v>41023</v>
      </c>
      <c r="B90" s="4" t="n">
        <v>4267.4118</v>
      </c>
      <c r="C90" s="4" t="n">
        <v>41.6035224501649</v>
      </c>
      <c r="D90" s="11" t="s">
        <v>391</v>
      </c>
      <c r="E90" s="11" t="s">
        <v>392</v>
      </c>
    </row>
    <row r="91" customFormat="false" ht="15" hidden="false" customHeight="false" outlineLevel="0" collapsed="false">
      <c r="A91" s="3" t="n">
        <v>41024</v>
      </c>
      <c r="B91" s="4" t="n">
        <v>4268.75142</v>
      </c>
      <c r="C91" s="4" t="n">
        <v>41.7341851744286</v>
      </c>
      <c r="D91" s="11" t="s">
        <v>393</v>
      </c>
      <c r="E91" s="11" t="s">
        <v>394</v>
      </c>
    </row>
    <row r="92" customFormat="false" ht="15" hidden="false" customHeight="false" outlineLevel="0" collapsed="false">
      <c r="A92" s="3" t="n">
        <v>41025</v>
      </c>
      <c r="B92" s="4" t="n">
        <v>4267.60089</v>
      </c>
      <c r="C92" s="4" t="n">
        <v>41.7080594751683</v>
      </c>
      <c r="D92" s="11" t="s">
        <v>395</v>
      </c>
      <c r="E92" s="11" t="s">
        <v>396</v>
      </c>
    </row>
    <row r="93" customFormat="false" ht="15" hidden="false" customHeight="false" outlineLevel="0" collapsed="false">
      <c r="A93" s="3" t="n">
        <v>41026</v>
      </c>
      <c r="B93" s="4" t="n">
        <v>4283.07338</v>
      </c>
      <c r="C93" s="4" t="n">
        <v>41.6697083832732</v>
      </c>
      <c r="D93" s="11" t="s">
        <v>397</v>
      </c>
      <c r="E93" s="11" t="s">
        <v>398</v>
      </c>
    </row>
    <row r="94" customFormat="false" ht="15" hidden="false" customHeight="false" outlineLevel="0" collapsed="false">
      <c r="A94" s="3" t="n">
        <v>41031</v>
      </c>
      <c r="B94" s="4" t="n">
        <v>4214.97584</v>
      </c>
      <c r="C94" s="4" t="n">
        <v>41.6501210077339</v>
      </c>
      <c r="D94" s="11" t="s">
        <v>403</v>
      </c>
      <c r="E94" s="11" t="s">
        <v>404</v>
      </c>
    </row>
    <row r="95" customFormat="false" ht="15" hidden="false" customHeight="false" outlineLevel="0" collapsed="false">
      <c r="A95" s="3" t="n">
        <v>41032</v>
      </c>
      <c r="B95" s="4" t="n">
        <v>4262.63288</v>
      </c>
      <c r="C95" s="4" t="n">
        <v>41.9798149654016</v>
      </c>
      <c r="D95" s="11" t="s">
        <v>405</v>
      </c>
      <c r="E95" s="11" t="s">
        <v>406</v>
      </c>
    </row>
    <row r="96" customFormat="false" ht="15" hidden="false" customHeight="false" outlineLevel="0" collapsed="false">
      <c r="A96" s="3" t="n">
        <v>41033</v>
      </c>
      <c r="B96" s="4" t="n">
        <v>4273.91169</v>
      </c>
      <c r="C96" s="4" t="n">
        <v>42.0303163422643</v>
      </c>
      <c r="D96" s="11" t="s">
        <v>407</v>
      </c>
      <c r="E96" s="11" t="s">
        <v>408</v>
      </c>
    </row>
    <row r="97" customFormat="false" ht="15" hidden="false" customHeight="false" outlineLevel="0" collapsed="false">
      <c r="A97" s="3" t="n">
        <v>41036</v>
      </c>
      <c r="B97" s="4" t="n">
        <v>4271.01498</v>
      </c>
      <c r="C97" s="4" t="n">
        <v>41.9825902514644</v>
      </c>
      <c r="D97" s="11" t="s">
        <v>409</v>
      </c>
      <c r="E97" s="11" t="s">
        <v>410</v>
      </c>
    </row>
    <row r="98" customFormat="false" ht="15" hidden="false" customHeight="false" outlineLevel="0" collapsed="false">
      <c r="A98" s="3" t="n">
        <v>41037</v>
      </c>
      <c r="B98" s="4" t="n">
        <v>4276.36633</v>
      </c>
      <c r="C98" s="4" t="n">
        <v>42.0223042948277</v>
      </c>
      <c r="D98" s="11" t="s">
        <v>411</v>
      </c>
      <c r="E98" s="11" t="s">
        <v>412</v>
      </c>
    </row>
    <row r="99" customFormat="false" ht="15" hidden="false" customHeight="false" outlineLevel="0" collapsed="false">
      <c r="A99" s="3" t="n">
        <v>41038</v>
      </c>
      <c r="B99" s="4" t="n">
        <v>4300.17072</v>
      </c>
      <c r="C99" s="4" t="n">
        <v>41.9639268262994</v>
      </c>
      <c r="D99" s="11" t="s">
        <v>413</v>
      </c>
      <c r="E99" s="11" t="s">
        <v>414</v>
      </c>
    </row>
    <row r="100" customFormat="false" ht="15" hidden="false" customHeight="false" outlineLevel="0" collapsed="false">
      <c r="A100" s="3" t="n">
        <v>41039</v>
      </c>
      <c r="B100" s="4" t="n">
        <v>4288.89913</v>
      </c>
      <c r="C100" s="4" t="n">
        <v>41.8919287510988</v>
      </c>
      <c r="D100" s="11" t="s">
        <v>415</v>
      </c>
      <c r="E100" s="11" t="s">
        <v>416</v>
      </c>
    </row>
    <row r="101" customFormat="false" ht="15" hidden="false" customHeight="false" outlineLevel="0" collapsed="false">
      <c r="A101" s="3" t="n">
        <v>41040</v>
      </c>
      <c r="B101" s="4" t="n">
        <v>4285.79168</v>
      </c>
      <c r="C101" s="4" t="n">
        <v>41.8599256067451</v>
      </c>
      <c r="D101" s="11" t="s">
        <v>417</v>
      </c>
      <c r="E101" s="11" t="s">
        <v>418</v>
      </c>
    </row>
    <row r="102" customFormat="false" ht="15" hidden="false" customHeight="false" outlineLevel="0" collapsed="false">
      <c r="A102" s="3" t="n">
        <v>41043</v>
      </c>
      <c r="B102" s="4" t="n">
        <v>4290.18771</v>
      </c>
      <c r="C102" s="4" t="n">
        <v>41.9086092407466</v>
      </c>
      <c r="D102" s="11" t="s">
        <v>419</v>
      </c>
      <c r="E102" s="11" t="s">
        <v>420</v>
      </c>
    </row>
    <row r="103" customFormat="false" ht="15" hidden="false" customHeight="false" outlineLevel="0" collapsed="false">
      <c r="A103" s="3" t="n">
        <v>41044</v>
      </c>
      <c r="B103" s="4" t="n">
        <v>4291.34791</v>
      </c>
      <c r="C103" s="4" t="n">
        <v>41.8951995176439</v>
      </c>
      <c r="D103" s="11" t="s">
        <v>421</v>
      </c>
      <c r="E103" s="11" t="s">
        <v>422</v>
      </c>
    </row>
    <row r="104" customFormat="false" ht="15" hidden="false" customHeight="false" outlineLevel="0" collapsed="false">
      <c r="A104" s="3" t="n">
        <v>41045</v>
      </c>
      <c r="B104" s="4" t="n">
        <v>4307.36947</v>
      </c>
      <c r="C104" s="4" t="n">
        <v>41.8260734953564</v>
      </c>
      <c r="D104" s="11" t="s">
        <v>423</v>
      </c>
      <c r="E104" s="11" t="s">
        <v>424</v>
      </c>
    </row>
    <row r="105" customFormat="false" ht="15" hidden="false" customHeight="false" outlineLevel="0" collapsed="false">
      <c r="A105" s="3" t="n">
        <v>41046</v>
      </c>
      <c r="B105" s="4" t="n">
        <v>4312.37294</v>
      </c>
      <c r="C105" s="4" t="n">
        <v>41.9144649788792</v>
      </c>
      <c r="D105" s="11" t="s">
        <v>425</v>
      </c>
      <c r="E105" s="11" t="s">
        <v>426</v>
      </c>
    </row>
    <row r="106" customFormat="false" ht="15" hidden="false" customHeight="false" outlineLevel="0" collapsed="false">
      <c r="A106" s="3" t="n">
        <v>41047</v>
      </c>
      <c r="B106" s="4" t="n">
        <v>4319.23988</v>
      </c>
      <c r="C106" s="4" t="n">
        <v>41.9590921824273</v>
      </c>
      <c r="D106" s="11" t="s">
        <v>427</v>
      </c>
      <c r="E106" s="11" t="s">
        <v>428</v>
      </c>
    </row>
    <row r="107" customFormat="false" ht="15" hidden="false" customHeight="false" outlineLevel="0" collapsed="false">
      <c r="A107" s="3" t="n">
        <v>41050</v>
      </c>
      <c r="B107" s="4" t="n">
        <v>4294.48196</v>
      </c>
      <c r="C107" s="4" t="n">
        <v>41.8158296252848</v>
      </c>
      <c r="D107" s="11" t="s">
        <v>429</v>
      </c>
      <c r="E107" s="11" t="s">
        <v>430</v>
      </c>
    </row>
    <row r="108" customFormat="false" ht="15" hidden="false" customHeight="false" outlineLevel="0" collapsed="false">
      <c r="A108" s="3" t="n">
        <v>41051</v>
      </c>
      <c r="B108" s="4" t="n">
        <v>4319.32311</v>
      </c>
      <c r="C108" s="4" t="n">
        <v>42.0908299620108</v>
      </c>
      <c r="D108" s="11" t="s">
        <v>431</v>
      </c>
      <c r="E108" s="11" t="s">
        <v>432</v>
      </c>
    </row>
    <row r="109" customFormat="false" ht="15" hidden="false" customHeight="false" outlineLevel="0" collapsed="false">
      <c r="A109" s="3" t="n">
        <v>41052</v>
      </c>
      <c r="B109" s="4" t="n">
        <v>4313.93882</v>
      </c>
      <c r="C109" s="4" t="n">
        <v>41.9184473572471</v>
      </c>
      <c r="D109" s="11" t="s">
        <v>433</v>
      </c>
      <c r="E109" s="11" t="s">
        <v>434</v>
      </c>
    </row>
    <row r="110" customFormat="false" ht="15" hidden="false" customHeight="false" outlineLevel="0" collapsed="false">
      <c r="A110" s="3" t="n">
        <v>41053</v>
      </c>
      <c r="B110" s="4" t="n">
        <v>4320.96672</v>
      </c>
      <c r="C110" s="4" t="n">
        <v>41.9144795612186</v>
      </c>
      <c r="D110" s="11" t="s">
        <v>435</v>
      </c>
      <c r="E110" s="11" t="s">
        <v>436</v>
      </c>
    </row>
    <row r="111" customFormat="false" ht="15" hidden="false" customHeight="false" outlineLevel="0" collapsed="false">
      <c r="A111" s="3" t="n">
        <v>41054</v>
      </c>
      <c r="B111" s="4" t="n">
        <v>4226.01046</v>
      </c>
      <c r="C111" s="4" t="n">
        <v>41.0398386371922</v>
      </c>
      <c r="D111" s="11" t="s">
        <v>437</v>
      </c>
      <c r="E111" s="11" t="s">
        <v>438</v>
      </c>
    </row>
    <row r="112" customFormat="false" ht="15" hidden="false" customHeight="false" outlineLevel="0" collapsed="false">
      <c r="A112" s="3" t="n">
        <v>41058</v>
      </c>
      <c r="B112" s="4" t="n">
        <v>4223.20226</v>
      </c>
      <c r="C112" s="4" t="n">
        <v>40.9668445635161</v>
      </c>
      <c r="D112" s="11" t="s">
        <v>441</v>
      </c>
      <c r="E112" s="11" t="s">
        <v>442</v>
      </c>
    </row>
    <row r="113" customFormat="false" ht="15" hidden="false" customHeight="false" outlineLevel="0" collapsed="false">
      <c r="A113" s="3" t="n">
        <v>41059</v>
      </c>
      <c r="B113" s="4" t="n">
        <v>4247.86285</v>
      </c>
      <c r="C113" s="4" t="n">
        <v>41.0830497482171</v>
      </c>
      <c r="D113" s="11" t="s">
        <v>443</v>
      </c>
      <c r="E113" s="11" t="s">
        <v>444</v>
      </c>
    </row>
    <row r="114" customFormat="false" ht="15" hidden="false" customHeight="false" outlineLevel="0" collapsed="false">
      <c r="A114" s="3" t="n">
        <v>41060</v>
      </c>
      <c r="B114" s="4" t="n">
        <v>4276.90285</v>
      </c>
      <c r="C114" s="4" t="n">
        <v>41.3569236779432</v>
      </c>
      <c r="D114" s="11" t="s">
        <v>445</v>
      </c>
      <c r="E114" s="11" t="s">
        <v>446</v>
      </c>
    </row>
    <row r="115" customFormat="false" ht="15" hidden="false" customHeight="false" outlineLevel="0" collapsed="false">
      <c r="A115" s="3" t="n">
        <v>41061</v>
      </c>
      <c r="B115" s="4" t="n">
        <v>4246.6415</v>
      </c>
      <c r="C115" s="4" t="n">
        <v>41.0814512346628</v>
      </c>
      <c r="D115" s="11" t="s">
        <v>447</v>
      </c>
      <c r="E115" s="11" t="s">
        <v>448</v>
      </c>
    </row>
    <row r="116" customFormat="false" ht="15" hidden="false" customHeight="false" outlineLevel="0" collapsed="false">
      <c r="A116" s="3" t="n">
        <v>41064</v>
      </c>
      <c r="B116" s="4" t="n">
        <v>4261.39274</v>
      </c>
      <c r="C116" s="4" t="n">
        <v>41.2050920104484</v>
      </c>
      <c r="D116" s="11" t="s">
        <v>449</v>
      </c>
      <c r="E116" s="11" t="s">
        <v>450</v>
      </c>
    </row>
    <row r="117" customFormat="false" ht="15" hidden="false" customHeight="false" outlineLevel="0" collapsed="false">
      <c r="A117" s="3" t="n">
        <v>41065</v>
      </c>
      <c r="B117" s="4" t="n">
        <v>4248.16777</v>
      </c>
      <c r="C117" s="4" t="n">
        <v>41.0814470196862</v>
      </c>
      <c r="D117" s="11" t="s">
        <v>451</v>
      </c>
      <c r="E117" s="11" t="s">
        <v>452</v>
      </c>
    </row>
    <row r="118" customFormat="false" ht="15" hidden="false" customHeight="false" outlineLevel="0" collapsed="false">
      <c r="A118" s="3" t="n">
        <v>41066</v>
      </c>
      <c r="B118" s="4" t="n">
        <v>4257.43036</v>
      </c>
      <c r="C118" s="4" t="n">
        <v>41.1696298361063</v>
      </c>
      <c r="D118" s="11" t="s">
        <v>453</v>
      </c>
      <c r="E118" s="11" t="s">
        <v>454</v>
      </c>
    </row>
    <row r="119" customFormat="false" ht="15" hidden="false" customHeight="false" outlineLevel="0" collapsed="false">
      <c r="A119" s="3" t="n">
        <v>41067</v>
      </c>
      <c r="B119" s="4" t="n">
        <v>4270.14017</v>
      </c>
      <c r="C119" s="4" t="n">
        <v>41.3886706120115</v>
      </c>
      <c r="D119" s="11" t="s">
        <v>455</v>
      </c>
      <c r="E119" s="11" t="s">
        <v>456</v>
      </c>
    </row>
    <row r="120" customFormat="false" ht="15" hidden="false" customHeight="false" outlineLevel="0" collapsed="false">
      <c r="A120" s="3" t="n">
        <v>41068</v>
      </c>
      <c r="B120" s="4" t="n">
        <v>4277.22717</v>
      </c>
      <c r="C120" s="4" t="n">
        <v>41.4381672933849</v>
      </c>
      <c r="D120" s="11" t="s">
        <v>457</v>
      </c>
      <c r="E120" s="11" t="s">
        <v>458</v>
      </c>
    </row>
    <row r="121" customFormat="false" ht="15" hidden="false" customHeight="false" outlineLevel="0" collapsed="false">
      <c r="A121" s="3" t="n">
        <v>41071</v>
      </c>
      <c r="B121" s="4" t="n">
        <v>4285.88691</v>
      </c>
      <c r="C121" s="4" t="n">
        <v>41.4090971060389</v>
      </c>
      <c r="D121" s="11" t="s">
        <v>459</v>
      </c>
      <c r="E121" s="11" t="s">
        <v>460</v>
      </c>
    </row>
    <row r="122" customFormat="false" ht="15" hidden="false" customHeight="false" outlineLevel="0" collapsed="false">
      <c r="A122" s="3" t="n">
        <v>41072</v>
      </c>
      <c r="B122" s="4" t="n">
        <v>4228.45092</v>
      </c>
      <c r="C122" s="4" t="n">
        <v>41.6578591479092</v>
      </c>
      <c r="D122" s="11" t="s">
        <v>461</v>
      </c>
      <c r="E122" s="11" t="s">
        <v>462</v>
      </c>
    </row>
    <row r="123" customFormat="false" ht="15" hidden="false" customHeight="false" outlineLevel="0" collapsed="false">
      <c r="A123" s="3" t="n">
        <v>41073</v>
      </c>
      <c r="B123" s="4" t="n">
        <v>4226.53032</v>
      </c>
      <c r="C123" s="4" t="n">
        <v>41.6369632845774</v>
      </c>
      <c r="D123" s="11" t="s">
        <v>463</v>
      </c>
      <c r="E123" s="11" t="s">
        <v>464</v>
      </c>
    </row>
    <row r="124" customFormat="false" ht="15" hidden="false" customHeight="false" outlineLevel="0" collapsed="false">
      <c r="A124" s="3" t="n">
        <v>41074</v>
      </c>
      <c r="B124" s="4" t="n">
        <v>4203.17404</v>
      </c>
      <c r="C124" s="4" t="n">
        <v>41.5070507674183</v>
      </c>
      <c r="D124" s="11" t="s">
        <v>465</v>
      </c>
      <c r="E124" s="11" t="s">
        <v>466</v>
      </c>
    </row>
    <row r="125" customFormat="false" ht="15" hidden="false" customHeight="false" outlineLevel="0" collapsed="false">
      <c r="A125" s="3" t="n">
        <v>41075</v>
      </c>
      <c r="B125" s="4" t="n">
        <v>4222.56102</v>
      </c>
      <c r="C125" s="4" t="n">
        <v>41.5843529876969</v>
      </c>
      <c r="D125" s="11" t="s">
        <v>467</v>
      </c>
      <c r="E125" s="11" t="s">
        <v>468</v>
      </c>
    </row>
    <row r="126" customFormat="false" ht="15" hidden="false" customHeight="false" outlineLevel="0" collapsed="false">
      <c r="A126" s="3" t="n">
        <v>41078</v>
      </c>
      <c r="B126" s="4" t="n">
        <v>4260.54438</v>
      </c>
      <c r="C126" s="4" t="n">
        <v>41.9403397582197</v>
      </c>
      <c r="D126" s="11" t="s">
        <v>469</v>
      </c>
      <c r="E126" s="11" t="s">
        <v>470</v>
      </c>
    </row>
    <row r="127" customFormat="false" ht="15" hidden="false" customHeight="false" outlineLevel="0" collapsed="false">
      <c r="A127" s="3" t="n">
        <v>41079</v>
      </c>
      <c r="B127" s="4" t="n">
        <v>4255.12158</v>
      </c>
      <c r="C127" s="4" t="n">
        <v>41.8997550976609</v>
      </c>
      <c r="D127" s="11" t="s">
        <v>471</v>
      </c>
      <c r="E127" s="11" t="s">
        <v>472</v>
      </c>
    </row>
    <row r="128" customFormat="false" ht="15" hidden="false" customHeight="false" outlineLevel="0" collapsed="false">
      <c r="A128" s="3" t="n">
        <v>41080</v>
      </c>
      <c r="B128" s="4" t="n">
        <v>4290.20751</v>
      </c>
      <c r="C128" s="4" t="n">
        <v>41.9285147771339</v>
      </c>
      <c r="D128" s="11" t="s">
        <v>473</v>
      </c>
      <c r="E128" s="11" t="s">
        <v>474</v>
      </c>
    </row>
    <row r="129" customFormat="false" ht="15" hidden="false" customHeight="false" outlineLevel="0" collapsed="false">
      <c r="A129" s="3" t="n">
        <v>41081</v>
      </c>
      <c r="B129" s="4" t="n">
        <v>4275.64495</v>
      </c>
      <c r="C129" s="4" t="n">
        <v>41.8021318280407</v>
      </c>
      <c r="D129" s="11" t="s">
        <v>475</v>
      </c>
      <c r="E129" s="11" t="s">
        <v>476</v>
      </c>
    </row>
    <row r="130" customFormat="false" ht="15" hidden="false" customHeight="false" outlineLevel="0" collapsed="false">
      <c r="A130" s="3" t="n">
        <v>41082</v>
      </c>
      <c r="B130" s="4" t="n">
        <v>4283.17204</v>
      </c>
      <c r="C130" s="4" t="n">
        <v>41.9356552540798</v>
      </c>
      <c r="D130" s="11" t="s">
        <v>477</v>
      </c>
      <c r="E130" s="11" t="s">
        <v>478</v>
      </c>
    </row>
    <row r="131" customFormat="false" ht="15" hidden="false" customHeight="false" outlineLevel="0" collapsed="false">
      <c r="A131" s="3" t="n">
        <v>41085</v>
      </c>
      <c r="B131" s="4" t="n">
        <v>4268.46056</v>
      </c>
      <c r="C131" s="4" t="n">
        <v>41.835702918758</v>
      </c>
      <c r="D131" s="11" t="s">
        <v>479</v>
      </c>
      <c r="E131" s="11" t="s">
        <v>480</v>
      </c>
    </row>
    <row r="132" customFormat="false" ht="15" hidden="false" customHeight="false" outlineLevel="0" collapsed="false">
      <c r="A132" s="3" t="n">
        <v>41086</v>
      </c>
      <c r="B132" s="4" t="n">
        <v>4293.05518</v>
      </c>
      <c r="C132" s="4" t="n">
        <v>42.0208241525913</v>
      </c>
      <c r="D132" s="11" t="s">
        <v>481</v>
      </c>
      <c r="E132" s="11" t="s">
        <v>482</v>
      </c>
    </row>
    <row r="133" customFormat="false" ht="15" hidden="false" customHeight="false" outlineLevel="0" collapsed="false">
      <c r="A133" s="3" t="n">
        <v>41087</v>
      </c>
      <c r="B133" s="4" t="n">
        <v>4267.31161</v>
      </c>
      <c r="C133" s="4" t="n">
        <v>42.2530263710923</v>
      </c>
      <c r="D133" s="11" t="s">
        <v>483</v>
      </c>
      <c r="E133" s="11" t="s">
        <v>484</v>
      </c>
    </row>
    <row r="134" customFormat="false" ht="15" hidden="false" customHeight="false" outlineLevel="0" collapsed="false">
      <c r="A134" s="3" t="n">
        <v>41088</v>
      </c>
      <c r="B134" s="4" t="n">
        <v>4270.24559</v>
      </c>
      <c r="C134" s="4" t="n">
        <v>42.3224448263489</v>
      </c>
      <c r="D134" s="11" t="s">
        <v>485</v>
      </c>
      <c r="E134" s="11" t="s">
        <v>486</v>
      </c>
    </row>
    <row r="135" customFormat="false" ht="15" hidden="false" customHeight="false" outlineLevel="0" collapsed="false">
      <c r="A135" s="3" t="n">
        <v>41089</v>
      </c>
      <c r="B135" s="4" t="n">
        <v>4253.19368</v>
      </c>
      <c r="C135" s="4" t="n">
        <v>42.0868041586048</v>
      </c>
      <c r="D135" s="11" t="s">
        <v>487</v>
      </c>
      <c r="E135" s="11" t="s">
        <v>488</v>
      </c>
    </row>
    <row r="136" customFormat="false" ht="15" hidden="false" customHeight="false" outlineLevel="0" collapsed="false">
      <c r="A136" s="3" t="n">
        <v>41092</v>
      </c>
      <c r="B136" s="4" t="n">
        <v>4263.29194</v>
      </c>
      <c r="C136" s="4" t="n">
        <v>42.2497598766584</v>
      </c>
      <c r="D136" s="11" t="s">
        <v>489</v>
      </c>
      <c r="E136" s="11" t="s">
        <v>490</v>
      </c>
    </row>
    <row r="137" customFormat="false" ht="15" hidden="false" customHeight="false" outlineLevel="0" collapsed="false">
      <c r="A137" s="3" t="n">
        <v>41093</v>
      </c>
      <c r="B137" s="4" t="n">
        <v>4284.2417</v>
      </c>
      <c r="C137" s="4" t="n">
        <v>42.4083809611778</v>
      </c>
      <c r="D137" s="11" t="s">
        <v>491</v>
      </c>
      <c r="E137" s="11" t="s">
        <v>492</v>
      </c>
    </row>
    <row r="138" customFormat="false" ht="15" hidden="false" customHeight="false" outlineLevel="0" collapsed="false">
      <c r="A138" s="3" t="n">
        <v>41094</v>
      </c>
      <c r="B138" s="4" t="n">
        <v>4359.75487</v>
      </c>
      <c r="C138" s="4" t="n">
        <v>42.6023034238205</v>
      </c>
      <c r="D138" s="11" t="s">
        <v>493</v>
      </c>
      <c r="E138" s="11" t="s">
        <v>494</v>
      </c>
    </row>
    <row r="139" customFormat="false" ht="15" hidden="false" customHeight="false" outlineLevel="0" collapsed="false">
      <c r="A139" s="3" t="n">
        <v>41095</v>
      </c>
      <c r="B139" s="4" t="n">
        <v>4363.75037</v>
      </c>
      <c r="C139" s="4" t="n">
        <v>42.6296042923863</v>
      </c>
      <c r="D139" s="11" t="s">
        <v>495</v>
      </c>
      <c r="E139" s="11" t="s">
        <v>496</v>
      </c>
    </row>
    <row r="140" customFormat="false" ht="15" hidden="false" customHeight="false" outlineLevel="0" collapsed="false">
      <c r="A140" s="3" t="n">
        <v>41096</v>
      </c>
      <c r="B140" s="4" t="n">
        <v>4339.30137</v>
      </c>
      <c r="C140" s="4" t="n">
        <v>42.3854757612111</v>
      </c>
      <c r="D140" s="11" t="s">
        <v>497</v>
      </c>
      <c r="E140" s="11" t="s">
        <v>498</v>
      </c>
    </row>
    <row r="141" customFormat="false" ht="15" hidden="false" customHeight="false" outlineLevel="0" collapsed="false">
      <c r="A141" s="3" t="n">
        <v>41099</v>
      </c>
      <c r="B141" s="4" t="n">
        <v>4376.34132</v>
      </c>
      <c r="C141" s="4" t="n">
        <v>42.7365007300399</v>
      </c>
      <c r="D141" s="11" t="s">
        <v>499</v>
      </c>
      <c r="E141" s="11" t="s">
        <v>500</v>
      </c>
    </row>
    <row r="142" customFormat="false" ht="15" hidden="false" customHeight="false" outlineLevel="0" collapsed="false">
      <c r="A142" s="3" t="n">
        <v>41100</v>
      </c>
      <c r="B142" s="4" t="n">
        <v>4369.02857</v>
      </c>
      <c r="C142" s="4" t="n">
        <v>42.6632378745739</v>
      </c>
      <c r="D142" s="11" t="s">
        <v>501</v>
      </c>
      <c r="E142" s="11" t="s">
        <v>502</v>
      </c>
    </row>
    <row r="143" customFormat="false" ht="15" hidden="false" customHeight="false" outlineLevel="0" collapsed="false">
      <c r="A143" s="3" t="n">
        <v>41101</v>
      </c>
      <c r="B143" s="4" t="n">
        <v>4382.79778</v>
      </c>
      <c r="C143" s="4" t="n">
        <v>42.5997352470019</v>
      </c>
      <c r="D143" s="11" t="s">
        <v>503</v>
      </c>
      <c r="E143" s="11" t="s">
        <v>504</v>
      </c>
    </row>
    <row r="144" customFormat="false" ht="15" hidden="false" customHeight="false" outlineLevel="0" collapsed="false">
      <c r="A144" s="3" t="n">
        <v>41102</v>
      </c>
      <c r="B144" s="4" t="n">
        <v>4399.44079</v>
      </c>
      <c r="C144" s="4" t="n">
        <v>42.6323793919594</v>
      </c>
      <c r="D144" s="11" t="s">
        <v>505</v>
      </c>
      <c r="E144" s="11" t="s">
        <v>506</v>
      </c>
    </row>
    <row r="145" customFormat="false" ht="15" hidden="false" customHeight="false" outlineLevel="0" collapsed="false">
      <c r="A145" s="3" t="n">
        <v>41103</v>
      </c>
      <c r="B145" s="4" t="n">
        <v>4361.118</v>
      </c>
      <c r="C145" s="4" t="n">
        <v>42.4957224038509</v>
      </c>
      <c r="D145" s="11" t="s">
        <v>507</v>
      </c>
      <c r="E145" s="11" t="s">
        <v>508</v>
      </c>
    </row>
    <row r="146" customFormat="false" ht="15" hidden="false" customHeight="false" outlineLevel="0" collapsed="false">
      <c r="A146" s="3" t="n">
        <v>41106</v>
      </c>
      <c r="B146" s="4" t="n">
        <v>4356.70031</v>
      </c>
      <c r="C146" s="4" t="n">
        <v>42.3954566740383</v>
      </c>
      <c r="D146" s="11" t="s">
        <v>509</v>
      </c>
      <c r="E146" s="11" t="s">
        <v>510</v>
      </c>
    </row>
    <row r="147" customFormat="false" ht="15" hidden="false" customHeight="false" outlineLevel="0" collapsed="false">
      <c r="A147" s="3" t="n">
        <v>41107</v>
      </c>
      <c r="B147" s="4" t="n">
        <v>4383.07824</v>
      </c>
      <c r="C147" s="4" t="n">
        <v>42.5831293293278</v>
      </c>
      <c r="D147" s="11" t="s">
        <v>511</v>
      </c>
      <c r="E147" s="11" t="s">
        <v>512</v>
      </c>
    </row>
    <row r="148" customFormat="false" ht="15" hidden="false" customHeight="false" outlineLevel="0" collapsed="false">
      <c r="A148" s="3" t="n">
        <v>41108</v>
      </c>
      <c r="B148" s="4" t="n">
        <v>4445.138</v>
      </c>
      <c r="C148" s="4" t="n">
        <v>43.0271326850839</v>
      </c>
      <c r="D148" s="11" t="s">
        <v>513</v>
      </c>
      <c r="E148" s="11" t="s">
        <v>514</v>
      </c>
    </row>
    <row r="149" customFormat="false" ht="15" hidden="false" customHeight="false" outlineLevel="0" collapsed="false">
      <c r="A149" s="3" t="n">
        <v>41109</v>
      </c>
      <c r="B149" s="4" t="n">
        <v>4437.462</v>
      </c>
      <c r="C149" s="4" t="n">
        <v>42.9636795729739</v>
      </c>
      <c r="D149" s="11" t="s">
        <v>515</v>
      </c>
      <c r="E149" s="11" t="s">
        <v>516</v>
      </c>
    </row>
    <row r="150" customFormat="false" ht="15" hidden="false" customHeight="false" outlineLevel="0" collapsed="false">
      <c r="A150" s="3" t="n">
        <v>41110</v>
      </c>
      <c r="B150" s="4" t="n">
        <v>4444.32932</v>
      </c>
      <c r="C150" s="4" t="n">
        <v>43.1769541528047</v>
      </c>
      <c r="D150" s="11" t="s">
        <v>517</v>
      </c>
      <c r="E150" s="11" t="s">
        <v>518</v>
      </c>
    </row>
    <row r="151" customFormat="false" ht="15" hidden="false" customHeight="false" outlineLevel="0" collapsed="false">
      <c r="A151" s="3" t="n">
        <v>41113</v>
      </c>
      <c r="B151" s="4" t="n">
        <v>4438.90222</v>
      </c>
      <c r="C151" s="4" t="n">
        <v>43.3568786230792</v>
      </c>
      <c r="D151" s="11" t="s">
        <v>519</v>
      </c>
      <c r="E151" s="11" t="s">
        <v>520</v>
      </c>
    </row>
    <row r="152" customFormat="false" ht="15" hidden="false" customHeight="false" outlineLevel="0" collapsed="false">
      <c r="A152" s="3" t="n">
        <v>41114</v>
      </c>
      <c r="B152" s="4" t="n">
        <v>4440.07122</v>
      </c>
      <c r="C152" s="4" t="n">
        <v>43.3863849010587</v>
      </c>
      <c r="D152" s="11" t="s">
        <v>521</v>
      </c>
      <c r="E152" s="11" t="s">
        <v>522</v>
      </c>
    </row>
    <row r="153" customFormat="false" ht="15" hidden="false" customHeight="false" outlineLevel="0" collapsed="false">
      <c r="A153" s="3" t="n">
        <v>41115</v>
      </c>
      <c r="B153" s="4" t="n">
        <v>4548.44164</v>
      </c>
      <c r="C153" s="4" t="n">
        <v>44.001474440271</v>
      </c>
      <c r="D153" s="11" t="s">
        <v>523</v>
      </c>
      <c r="E153" s="11" t="s">
        <v>524</v>
      </c>
    </row>
    <row r="154" customFormat="false" ht="15" hidden="false" customHeight="false" outlineLevel="0" collapsed="false">
      <c r="A154" s="3" t="n">
        <v>41116</v>
      </c>
      <c r="B154" s="4" t="n">
        <v>4547.92082</v>
      </c>
      <c r="C154" s="4" t="n">
        <v>43.9269785259623</v>
      </c>
      <c r="D154" s="11" t="s">
        <v>525</v>
      </c>
      <c r="E154" s="11" t="s">
        <v>526</v>
      </c>
    </row>
    <row r="155" customFormat="false" ht="15" hidden="false" customHeight="false" outlineLevel="0" collapsed="false">
      <c r="A155" s="3" t="n">
        <v>41117</v>
      </c>
      <c r="B155" s="4" t="n">
        <v>4537.69937</v>
      </c>
      <c r="C155" s="4" t="n">
        <v>43.7649547442413</v>
      </c>
      <c r="D155" s="11" t="s">
        <v>527</v>
      </c>
      <c r="E155" s="11" t="s">
        <v>528</v>
      </c>
    </row>
    <row r="156" customFormat="false" ht="15" hidden="false" customHeight="false" outlineLevel="0" collapsed="false">
      <c r="A156" s="3" t="n">
        <v>41120</v>
      </c>
      <c r="B156" s="4" t="n">
        <v>4542.06425</v>
      </c>
      <c r="C156" s="4" t="n">
        <v>43.6382620372392</v>
      </c>
      <c r="D156" s="11" t="s">
        <v>529</v>
      </c>
      <c r="E156" s="11" t="s">
        <v>530</v>
      </c>
    </row>
    <row r="157" customFormat="false" ht="15" hidden="false" customHeight="false" outlineLevel="0" collapsed="false">
      <c r="A157" s="3" t="n">
        <v>41121</v>
      </c>
      <c r="B157" s="4" t="n">
        <v>4551.97265</v>
      </c>
      <c r="C157" s="4" t="n">
        <v>43.6544062018722</v>
      </c>
      <c r="D157" s="11" t="s">
        <v>531</v>
      </c>
      <c r="E157" s="11" t="s">
        <v>532</v>
      </c>
    </row>
    <row r="158" customFormat="false" ht="15" hidden="false" customHeight="false" outlineLevel="0" collapsed="false">
      <c r="A158" s="3" t="n">
        <v>41122</v>
      </c>
      <c r="B158" s="4" t="n">
        <v>4577.90444</v>
      </c>
      <c r="C158" s="4" t="n">
        <v>43.8538512522778</v>
      </c>
      <c r="D158" s="11" t="s">
        <v>533</v>
      </c>
      <c r="E158" s="11" t="s">
        <v>534</v>
      </c>
    </row>
    <row r="159" customFormat="false" ht="15" hidden="false" customHeight="false" outlineLevel="0" collapsed="false">
      <c r="A159" s="3" t="n">
        <v>41123</v>
      </c>
      <c r="B159" s="4" t="n">
        <v>4573.94759</v>
      </c>
      <c r="C159" s="4" t="n">
        <v>43.7107546522253</v>
      </c>
      <c r="D159" s="11" t="s">
        <v>535</v>
      </c>
      <c r="E159" s="11" t="s">
        <v>536</v>
      </c>
    </row>
    <row r="160" customFormat="false" ht="15" hidden="false" customHeight="false" outlineLevel="0" collapsed="false">
      <c r="A160" s="3" t="n">
        <v>41124</v>
      </c>
      <c r="B160" s="4" t="n">
        <v>4542.28059</v>
      </c>
      <c r="C160" s="4" t="n">
        <v>43.5889921961705</v>
      </c>
      <c r="D160" s="11" t="s">
        <v>537</v>
      </c>
      <c r="E160" s="11" t="s">
        <v>538</v>
      </c>
    </row>
    <row r="161" customFormat="false" ht="15" hidden="false" customHeight="false" outlineLevel="0" collapsed="false">
      <c r="A161" s="3" t="n">
        <v>41127</v>
      </c>
      <c r="B161" s="4" t="n">
        <v>4571.67679</v>
      </c>
      <c r="C161" s="4" t="n">
        <v>43.6450441065258</v>
      </c>
      <c r="D161" s="11" t="s">
        <v>539</v>
      </c>
      <c r="E161" s="11" t="s">
        <v>540</v>
      </c>
    </row>
    <row r="162" customFormat="false" ht="15" hidden="false" customHeight="false" outlineLevel="0" collapsed="false">
      <c r="A162" s="3" t="n">
        <v>41128</v>
      </c>
      <c r="B162" s="4" t="n">
        <v>4594.37623</v>
      </c>
      <c r="C162" s="4" t="n">
        <v>43.8670287274764</v>
      </c>
      <c r="D162" s="11" t="s">
        <v>541</v>
      </c>
      <c r="E162" s="11" t="s">
        <v>542</v>
      </c>
    </row>
    <row r="163" customFormat="false" ht="15" hidden="false" customHeight="false" outlineLevel="0" collapsed="false">
      <c r="A163" s="3" t="n">
        <v>41129</v>
      </c>
      <c r="B163" s="4" t="n">
        <v>4607.38888</v>
      </c>
      <c r="C163" s="4" t="n">
        <v>44.1343642649131</v>
      </c>
      <c r="D163" s="11" t="s">
        <v>543</v>
      </c>
      <c r="E163" s="11" t="s">
        <v>544</v>
      </c>
    </row>
    <row r="164" customFormat="false" ht="15" hidden="false" customHeight="false" outlineLevel="0" collapsed="false">
      <c r="A164" s="3" t="n">
        <v>41130</v>
      </c>
      <c r="B164" s="4" t="n">
        <v>4612.21447</v>
      </c>
      <c r="C164" s="4" t="n">
        <v>43.9089571412537</v>
      </c>
      <c r="D164" s="11" t="s">
        <v>545</v>
      </c>
      <c r="E164" s="11" t="s">
        <v>546</v>
      </c>
    </row>
    <row r="165" customFormat="false" ht="15" hidden="false" customHeight="false" outlineLevel="0" collapsed="false">
      <c r="A165" s="3" t="n">
        <v>41131</v>
      </c>
      <c r="B165" s="4" t="n">
        <v>4649.80728</v>
      </c>
      <c r="C165" s="4" t="n">
        <v>44.4247644665933</v>
      </c>
      <c r="D165" s="11" t="s">
        <v>547</v>
      </c>
      <c r="E165" s="11" t="s">
        <v>548</v>
      </c>
    </row>
    <row r="166" customFormat="false" ht="15" hidden="false" customHeight="false" outlineLevel="0" collapsed="false">
      <c r="A166" s="3" t="n">
        <v>41134</v>
      </c>
      <c r="B166" s="4" t="n">
        <v>4658.21609</v>
      </c>
      <c r="C166" s="4" t="n">
        <v>44.4797762379547</v>
      </c>
      <c r="D166" s="11" t="s">
        <v>549</v>
      </c>
      <c r="E166" s="11" t="s">
        <v>550</v>
      </c>
    </row>
    <row r="167" customFormat="false" ht="15" hidden="false" customHeight="false" outlineLevel="0" collapsed="false">
      <c r="A167" s="3" t="n">
        <v>41135</v>
      </c>
      <c r="B167" s="4" t="n">
        <v>4633.83323</v>
      </c>
      <c r="C167" s="4" t="n">
        <v>44.196912089634</v>
      </c>
      <c r="D167" s="11" t="s">
        <v>551</v>
      </c>
      <c r="E167" s="11" t="s">
        <v>552</v>
      </c>
    </row>
    <row r="168" customFormat="false" ht="15" hidden="false" customHeight="false" outlineLevel="0" collapsed="false">
      <c r="A168" s="3" t="n">
        <v>41136</v>
      </c>
      <c r="B168" s="4" t="n">
        <v>4671.51443</v>
      </c>
      <c r="C168" s="4" t="n">
        <v>44.4642281226108</v>
      </c>
      <c r="D168" s="11" t="s">
        <v>553</v>
      </c>
      <c r="E168" s="11" t="s">
        <v>554</v>
      </c>
    </row>
    <row r="169" customFormat="false" ht="15" hidden="false" customHeight="false" outlineLevel="0" collapsed="false">
      <c r="A169" s="3" t="n">
        <v>41137</v>
      </c>
      <c r="B169" s="4" t="n">
        <v>4668.32304</v>
      </c>
      <c r="C169" s="4" t="n">
        <v>44.4215270516292</v>
      </c>
      <c r="D169" s="11" t="s">
        <v>555</v>
      </c>
      <c r="E169" s="11" t="s">
        <v>556</v>
      </c>
    </row>
    <row r="170" customFormat="false" ht="15" hidden="false" customHeight="false" outlineLevel="0" collapsed="false">
      <c r="A170" s="3" t="n">
        <v>41138</v>
      </c>
      <c r="B170" s="4" t="n">
        <v>4685.71986</v>
      </c>
      <c r="C170" s="4" t="n">
        <v>44.7730222067803</v>
      </c>
      <c r="D170" s="11" t="s">
        <v>557</v>
      </c>
      <c r="E170" s="11" t="s">
        <v>558</v>
      </c>
    </row>
    <row r="171" customFormat="false" ht="15" hidden="false" customHeight="false" outlineLevel="0" collapsed="false">
      <c r="A171" s="3" t="n">
        <v>41142</v>
      </c>
      <c r="B171" s="4" t="n">
        <v>4727.57941</v>
      </c>
      <c r="C171" s="4" t="n">
        <v>45.16815515969</v>
      </c>
      <c r="D171" s="11" t="s">
        <v>561</v>
      </c>
      <c r="E171" s="11" t="s">
        <v>562</v>
      </c>
    </row>
    <row r="172" customFormat="false" ht="15" hidden="false" customHeight="false" outlineLevel="0" collapsed="false">
      <c r="A172" s="3" t="n">
        <v>41143</v>
      </c>
      <c r="B172" s="4" t="n">
        <v>4630.28749</v>
      </c>
      <c r="C172" s="4" t="n">
        <v>44.9539058696881</v>
      </c>
      <c r="D172" s="11" t="s">
        <v>563</v>
      </c>
      <c r="E172" s="11" t="s">
        <v>564</v>
      </c>
    </row>
    <row r="173" customFormat="false" ht="15" hidden="false" customHeight="false" outlineLevel="0" collapsed="false">
      <c r="A173" s="3" t="n">
        <v>41145</v>
      </c>
      <c r="B173" s="4" t="n">
        <v>4668.04127</v>
      </c>
      <c r="C173" s="4" t="n">
        <v>45.2437816528969</v>
      </c>
      <c r="D173" s="11" t="s">
        <v>567</v>
      </c>
      <c r="E173" s="11" t="s">
        <v>568</v>
      </c>
    </row>
    <row r="174" customFormat="false" ht="15" hidden="false" customHeight="false" outlineLevel="0" collapsed="false">
      <c r="A174" s="3" t="n">
        <v>41148</v>
      </c>
      <c r="B174" s="4" t="n">
        <v>4655.47115</v>
      </c>
      <c r="C174" s="4" t="n">
        <v>45.0773997499456</v>
      </c>
      <c r="D174" s="11" t="s">
        <v>569</v>
      </c>
      <c r="E174" s="11" t="s">
        <v>570</v>
      </c>
    </row>
    <row r="175" customFormat="false" ht="15" hidden="false" customHeight="false" outlineLevel="0" collapsed="false">
      <c r="A175" s="3" t="n">
        <v>41149</v>
      </c>
      <c r="B175" s="4" t="n">
        <v>4671.52262</v>
      </c>
      <c r="C175" s="4" t="n">
        <v>45.2742622004482</v>
      </c>
      <c r="D175" s="11" t="s">
        <v>571</v>
      </c>
      <c r="E175" s="11" t="s">
        <v>572</v>
      </c>
    </row>
    <row r="176" customFormat="false" ht="15" hidden="false" customHeight="false" outlineLevel="0" collapsed="false">
      <c r="A176" s="3" t="n">
        <v>41150</v>
      </c>
      <c r="B176" s="4" t="n">
        <v>4768.51774</v>
      </c>
      <c r="C176" s="4" t="n">
        <v>46.0446349594438</v>
      </c>
      <c r="D176" s="11" t="s">
        <v>573</v>
      </c>
      <c r="E176" s="11" t="s">
        <v>574</v>
      </c>
    </row>
    <row r="177" customFormat="false" ht="15" hidden="false" customHeight="false" outlineLevel="0" collapsed="false">
      <c r="A177" s="3" t="n">
        <v>41151</v>
      </c>
      <c r="B177" s="4" t="n">
        <v>4733.70404</v>
      </c>
      <c r="C177" s="4" t="n">
        <v>45.6677034864309</v>
      </c>
      <c r="D177" s="11" t="s">
        <v>575</v>
      </c>
      <c r="E177" s="11" t="s">
        <v>576</v>
      </c>
    </row>
    <row r="178" customFormat="false" ht="15" hidden="false" customHeight="false" outlineLevel="0" collapsed="false">
      <c r="A178" s="3" t="n">
        <v>41152</v>
      </c>
      <c r="B178" s="4" t="n">
        <v>4725.8842</v>
      </c>
      <c r="C178" s="4" t="n">
        <v>45.7984817946831</v>
      </c>
      <c r="D178" s="11" t="s">
        <v>577</v>
      </c>
      <c r="E178" s="11" t="s">
        <v>578</v>
      </c>
    </row>
    <row r="179" customFormat="false" ht="15" hidden="false" customHeight="false" outlineLevel="0" collapsed="false">
      <c r="A179" s="3" t="n">
        <v>41155</v>
      </c>
      <c r="B179" s="4" t="n">
        <v>4712.0942</v>
      </c>
      <c r="C179" s="4" t="n">
        <v>45.6866702975209</v>
      </c>
      <c r="D179" s="11" t="s">
        <v>579</v>
      </c>
      <c r="E179" s="11" t="s">
        <v>580</v>
      </c>
    </row>
    <row r="180" customFormat="false" ht="15" hidden="false" customHeight="false" outlineLevel="0" collapsed="false">
      <c r="A180" s="3" t="n">
        <v>41156</v>
      </c>
      <c r="B180" s="4" t="n">
        <v>4714.66602</v>
      </c>
      <c r="C180" s="4" t="n">
        <v>45.7721105381709</v>
      </c>
      <c r="D180" s="11" t="s">
        <v>581</v>
      </c>
      <c r="E180" s="11" t="s">
        <v>582</v>
      </c>
    </row>
    <row r="181" customFormat="false" ht="15" hidden="false" customHeight="false" outlineLevel="0" collapsed="false">
      <c r="A181" s="3" t="n">
        <v>41157</v>
      </c>
      <c r="B181" s="4" t="n">
        <v>4658.33644</v>
      </c>
      <c r="C181" s="4" t="n">
        <v>44.9247789389886</v>
      </c>
      <c r="D181" s="11" t="s">
        <v>49</v>
      </c>
      <c r="E181" s="11" t="s">
        <v>50</v>
      </c>
    </row>
    <row r="182" customFormat="false" ht="15" hidden="false" customHeight="false" outlineLevel="0" collapsed="false">
      <c r="A182" s="3" t="n">
        <v>41158</v>
      </c>
      <c r="B182" s="4" t="n">
        <v>4654.21798</v>
      </c>
      <c r="C182" s="4" t="n">
        <v>44.7213736248965</v>
      </c>
      <c r="D182" s="11" t="s">
        <v>52</v>
      </c>
      <c r="E182" s="11" t="s">
        <v>53</v>
      </c>
    </row>
    <row r="183" customFormat="false" ht="15" hidden="false" customHeight="false" outlineLevel="0" collapsed="false">
      <c r="A183" s="3" t="n">
        <v>41159</v>
      </c>
      <c r="B183" s="4" t="n">
        <v>4661.99148</v>
      </c>
      <c r="C183" s="4" t="n">
        <v>44.9066589835747</v>
      </c>
      <c r="D183" s="11" t="s">
        <v>55</v>
      </c>
      <c r="E183" s="11" t="s">
        <v>56</v>
      </c>
    </row>
    <row r="184" customFormat="false" ht="15" hidden="false" customHeight="false" outlineLevel="0" collapsed="false">
      <c r="A184" s="3" t="n">
        <v>41162</v>
      </c>
      <c r="B184" s="4" t="n">
        <v>4653.9278</v>
      </c>
      <c r="C184" s="4" t="n">
        <v>44.8224678025824</v>
      </c>
      <c r="D184" s="11" t="s">
        <v>583</v>
      </c>
      <c r="E184" s="11" t="s">
        <v>584</v>
      </c>
    </row>
    <row r="185" customFormat="false" ht="15" hidden="false" customHeight="false" outlineLevel="0" collapsed="false">
      <c r="A185" s="3" t="n">
        <v>41163</v>
      </c>
      <c r="B185" s="4" t="n">
        <v>4660.79608</v>
      </c>
      <c r="C185" s="4" t="n">
        <v>44.8744526611719</v>
      </c>
      <c r="D185" s="11" t="s">
        <v>585</v>
      </c>
      <c r="E185" s="11" t="s">
        <v>586</v>
      </c>
    </row>
    <row r="186" customFormat="false" ht="15" hidden="false" customHeight="false" outlineLevel="0" collapsed="false">
      <c r="A186" s="3" t="n">
        <v>41164</v>
      </c>
      <c r="B186" s="4" t="n">
        <v>4761.85392</v>
      </c>
      <c r="C186" s="4" t="n">
        <v>45.3296096369465</v>
      </c>
      <c r="D186" s="11" t="s">
        <v>64</v>
      </c>
      <c r="E186" s="11" t="s">
        <v>65</v>
      </c>
    </row>
    <row r="187" customFormat="false" ht="15" hidden="false" customHeight="false" outlineLevel="0" collapsed="false">
      <c r="A187" s="3" t="n">
        <v>41165</v>
      </c>
      <c r="B187" s="4" t="n">
        <v>4770.79397</v>
      </c>
      <c r="C187" s="4" t="n">
        <v>45.4277692328642</v>
      </c>
      <c r="D187" s="11" t="s">
        <v>67</v>
      </c>
      <c r="E187" s="11" t="s">
        <v>68</v>
      </c>
    </row>
    <row r="188" customFormat="false" ht="15" hidden="false" customHeight="false" outlineLevel="0" collapsed="false">
      <c r="A188" s="3" t="n">
        <v>41166</v>
      </c>
      <c r="B188" s="4" t="n">
        <v>4722.77539</v>
      </c>
      <c r="C188" s="4" t="n">
        <v>44.9900276237713</v>
      </c>
      <c r="D188" s="11" t="s">
        <v>70</v>
      </c>
      <c r="E188" s="11" t="s">
        <v>71</v>
      </c>
    </row>
    <row r="189" customFormat="false" ht="15" hidden="false" customHeight="false" outlineLevel="0" collapsed="false">
      <c r="A189" s="3" t="n">
        <v>41169</v>
      </c>
      <c r="B189" s="4" t="n">
        <v>4735.5753</v>
      </c>
      <c r="C189" s="4" t="n">
        <v>45.0490755426957</v>
      </c>
      <c r="D189" s="11" t="s">
        <v>599</v>
      </c>
      <c r="E189" s="11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Oláh Zsolt</dc:creator>
  <dc:description/>
  <dc:language>en-US</dc:language>
  <cp:lastModifiedBy>schindleri</cp:lastModifiedBy>
  <dcterms:modified xsi:type="dcterms:W3CDTF">2012-11-09T16:12:32Z</dcterms:modified>
  <cp:revision>0</cp:revision>
  <dc:subject/>
  <dc:title/>
</cp:coreProperties>
</file>