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{"'előző év december'!$A$2:$CP$214"}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6]q!$A$2,0,0,COUNT([6]q!$A$2:$A$73),1)</definedName>
    <definedName function="false" hidden="false" name="data2" vbProcedure="false">OFFSET([8]date!$B$2,0,0,COUNT([8]date!$A$2:$A$188),1)</definedName>
    <definedName function="false" hidden="false" name="datum" vbProcedure="false">OFFSET([9]adatok!$AI$2,0,0,1,COUNT([9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1]Market!$A$257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9]adatok!$AI$18,0,0,1,COUNT([9]adatok!$AI$1:$IV$1))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9]adatok!$AI$16,0,0,1,COUNT([9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9]adatok!$AI$15,0,0,1,COUNT([9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0]Input!$B$7</definedName>
    <definedName function="false" hidden="false" name="stock_2" vbProcedure="false">[10]Input!$B$8</definedName>
    <definedName function="false" hidden="false" name="stock_3" vbProcedure="false">[10]Input!$B$9</definedName>
    <definedName function="false" hidden="false" name="stock_4" vbProcedure="false">[10]Input!$B$10</definedName>
    <definedName function="false" hidden="false" name="test" vbProcedure="false">{"'előző év december'!$A$2:$CP$214"}</definedName>
    <definedName function="false" hidden="false" name="tge" vbProcedure="false">[1]Market!$A$257</definedName>
    <definedName function="false" hidden="false" name="tgz" vbProcedure="false">{"'előző év december'!$A$2:$CP$214"}</definedName>
    <definedName function="false" hidden="false" name="tran" vbProcedure="false">OFFSET([9]adatok!$AI$17,0,0,1,COUNT([9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$A$1</definedName>
    <definedName function="false" hidden="false" name="__123Graph_ALINES" vbProcedure="false">[1]Market!$A$1</definedName>
    <definedName function="false" hidden="false" name="__123Graph_B" vbProcedure="false">[1]Market!$A$1</definedName>
    <definedName function="false" hidden="false" name="__123Graph_BDIFF" vbProcedure="false">[1]Market!$A$1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LINES" vbProcedure="false">[1]Market!$A$1</definedName>
    <definedName function="false" hidden="false" name="__123Graph_X" vbProcedure="false">[1]Market!$A$1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új4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3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ata" vbProcedure="false">OFFSET([5]q!$A$2,0,0,COUNT([5]q!$A$2:$A$73),1)</definedName>
    <definedName function="false" hidden="false" localSheetId="0" name="data2" vbProcedure="false">OFFSET([7]date!$B$2,0,0,COUNT([7]date!$A$2:$A$188),1)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#REF!,1,0,COUNT(#REF!),1)</definedName>
    <definedName function="false" hidden="false" localSheetId="0" name="egyhonappalkorabb_datum" vbProcedure="false">OFFSET(#REF!,1,0,COUNT(#REF!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si" vbProcedure="false">OFFSET([7]ESI!$B$2,0,0,COUNT([7]date!$A$2:$A$188),1)</definedName>
    <definedName function="false" hidden="false" localSheetId="0" name="ew" vbProcedure="false">[2]Market!$B$12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3]DATA WORK AREA'!$A$27:$A$33</definedName>
    <definedName function="false" hidden="false" localSheetId="0" name="gvi" vbProcedure="false">OFFSET([7]ESI!$C$2,0,0,COUNT([7]date!$A$2:$A$188),1)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opint" vbProcedure="false">OFFSET([7]ESI!$D$2,0,0,COUNT([7]date!$A$2:$A$188),1)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#REF!,1,0,COUNT(#REF!),1)</definedName>
    <definedName function="false" hidden="false" localSheetId="0" name="m" vbProcedure="false">{"'előző év december'!$A$2:$CP$214"}</definedName>
    <definedName function="false" hidden="false" localSheetId="0" name="maxminfd" vbProcedure="false">OFFSET([7]area!$C$2,0,0,COUNT([7]date!$A$2:$A$188),1)</definedName>
    <definedName function="false" hidden="false" localSheetId="0" name="maxminpsz" vbProcedure="false">OFFSET([7]area!$E$2,0,0,COUNT([7]date!$A$2:$A$188),1)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infd" vbProcedure="false">OFFSET([7]area!$B$2,0,0,COUNT([7]date!$A$2:$A$188),1)</definedName>
    <definedName function="false" hidden="false" localSheetId="0" name="minpsz" vbProcedure="false">OFFSET([7]area!$D$2,0,0,COUNT([7]date!$A$2:$A$188),1)</definedName>
    <definedName function="false" hidden="false" localSheetId="0" name="Monthfield" vbProcedure="false">#REF!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test" vbProcedure="false">{"'előző év december'!$A$2:$CP$214"}</definedName>
    <definedName function="false" hidden="false" localSheetId="0" name="tge" vbProcedure="false">[2]Market!$B$1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2]Market!$A$1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2]Market!$A$1</definedName>
    <definedName function="false" hidden="false" localSheetId="0" name="__123Graph_ADIFF" vbProcedure="false">[2]Market!$A$1</definedName>
    <definedName function="false" hidden="false" localSheetId="0" name="__123Graph_ALINES" vbProcedure="false">[2]Market!$A$1</definedName>
    <definedName function="false" hidden="false" localSheetId="0" name="__123Graph_B" vbProcedure="false">[2]Market!$A$1</definedName>
    <definedName function="false" hidden="false" localSheetId="0" name="__123Graph_BDIFF" vbProcedure="false">[2]Market!$A$1</definedName>
    <definedName function="false" hidden="false" localSheetId="0" name="__123Graph_BLINES" vbProcedure="false">[2]Market!$A$1</definedName>
    <definedName function="false" hidden="false" localSheetId="0" name="__123Graph_C" vbProcedure="false">[2]Market!$A$1</definedName>
    <definedName function="false" hidden="false" localSheetId="0" name="__123Graph_CDIFF" vbProcedure="false">[2]Market!$A$1</definedName>
    <definedName function="false" hidden="false" localSheetId="0" name="__123Graph_CLINES" vbProcedure="false">[2]Market!$A$1</definedName>
    <definedName function="false" hidden="false" localSheetId="0" name="__123Graph_DLINES" vbProcedure="false">[2]Market!$A$1</definedName>
    <definedName function="false" hidden="false" localSheetId="0" name="__123Graph_X" vbProcedure="false">[2]Market!$A$1</definedName>
    <definedName function="false" hidden="false" localSheetId="0" name="__123Graph_XDIFF" vbProcedure="false">[2]Market!$A$1</definedName>
    <definedName function="false" hidden="false" localSheetId="0" name="__123Graph_XLINES" vbProcedure="false">[2]Market!$A$1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1" name="egyhettelkorabb_datum" vbProcedure="false">OFFSET(#REF!,1,0,COUNT(#REF!),1)</definedName>
    <definedName function="false" hidden="false" localSheetId="1" name="egyhonappalkorabb_datum" vbProcedure="false">OFFSET(#REF!,1,0,COUNT(#REF!),1)</definedName>
    <definedName function="false" hidden="false" localSheetId="1" name="ew" vbProcedure="false">[1]Market!$A$2875</definedName>
    <definedName function="false" hidden="false" localSheetId="1" name="legfrisebb_datum" vbProcedure="false">OFFSET(#REF!,1,0,COUNT(#REF!),1)</definedName>
    <definedName function="false" hidden="false" localSheetId="1" name="MonthField" vbProcedure="false">'c4-1'!$I$12:$I$23</definedName>
    <definedName function="false" hidden="false" localSheetId="1" name="ParamsCopy" vbProcedure="false">#REF!</definedName>
    <definedName function="false" hidden="false" localSheetId="1" name="ParamsPaste" vbProcedure="false">#REF!</definedName>
    <definedName function="false" hidden="false" localSheetId="1" name="premium" vbProcedure="false">OFFSET(#REF!,0,0,COUNT(#REF!),1)</definedName>
    <definedName function="false" hidden="false" localSheetId="1" name="sd" vbProcedure="false">#REF!</definedName>
    <definedName function="false" hidden="false" localSheetId="1" name="sf" vbProcedure="false">#REF!</definedName>
    <definedName function="false" hidden="false" localSheetId="1" name="SolverModelBands" vbProcedure="false">#REF!</definedName>
    <definedName function="false" hidden="false" localSheetId="1" name="SolverModelParams" vbProcedure="false">#REF!</definedName>
    <definedName function="false" hidden="false" localSheetId="1" name="tge" vbProcedure="false">[1]Market!$A$1</definedName>
    <definedName function="false" hidden="false" localSheetId="1" name="_123Graph_A" vbProcedure="false">[1]Market!$A$1</definedName>
    <definedName function="false" hidden="false" localSheetId="1" name="__123Graph_A" vbProcedure="false">[1]Market!$A$1</definedName>
    <definedName function="false" hidden="false" localSheetId="1" name="__123Graph_ADIFF" vbProcedure="false">[1]Market!$A$1</definedName>
    <definedName function="false" hidden="false" localSheetId="1" name="__123Graph_ALINES" vbProcedure="false">[1]Market!$A$1</definedName>
    <definedName function="false" hidden="false" localSheetId="1" name="__123Graph_B" vbProcedure="false">[1]Market!$A$1</definedName>
    <definedName function="false" hidden="false" localSheetId="1" name="__123Graph_BDIFF" vbProcedure="false">[1]Market!$A$1</definedName>
    <definedName function="false" hidden="false" localSheetId="1" name="__123Graph_BLINES" vbProcedure="false">[1]Market!$A$1</definedName>
    <definedName function="false" hidden="false" localSheetId="1" name="__123Graph_C" vbProcedure="false">[1]Market!$A$1</definedName>
    <definedName function="false" hidden="false" localSheetId="1" name="__123Graph_CDIFF" vbProcedure="false">[1]Market!$A$1</definedName>
    <definedName function="false" hidden="false" localSheetId="1" name="__123Graph_CLINES" vbProcedure="false">[1]Market!$A$1</definedName>
    <definedName function="false" hidden="false" localSheetId="1" name="__123Graph_DLINES" vbProcedure="false">[1]Market!$A$1</definedName>
    <definedName function="false" hidden="false" localSheetId="1" name="__123Graph_X" vbProcedure="false">[1]Market!$A$1</definedName>
    <definedName function="false" hidden="false" localSheetId="1" name="__123Graph_XDIFF" vbProcedure="false">[1]Market!$A$1</definedName>
    <definedName function="false" hidden="false" localSheetId="1" name="__123Graph_XLINES" vbProcedure="false">[1]Market!$A$1</definedName>
    <definedName function="false" hidden="false" localSheetId="3" name="MonthField" vbProcedure="false">'c4-3'!$H$12:$H$23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_123Graph_A" vbProcedure="false">[2]Market!$A$1</definedName>
    <definedName function="false" hidden="false" localSheetId="8" name="__123Graph_A" vbProcedure="false">[2]Market!$A$1</definedName>
    <definedName function="false" hidden="false" localSheetId="8" name="__123Graph_ADIFF" vbProcedure="false">[2]Market!$A$1</definedName>
    <definedName function="false" hidden="false" localSheetId="8" name="__123Graph_ALINES" vbProcedure="false">[2]Market!$A$1</definedName>
    <definedName function="false" hidden="false" localSheetId="8" name="__123Graph_B" vbProcedure="false">[2]Market!$A$1</definedName>
    <definedName function="false" hidden="false" localSheetId="8" name="__123Graph_BDIFF" vbProcedure="false">[2]Market!$A$1</definedName>
    <definedName function="false" hidden="false" localSheetId="8" name="__123Graph_BLINES" vbProcedure="false">[2]Market!$A$1</definedName>
    <definedName function="false" hidden="false" localSheetId="8" name="__123Graph_C" vbProcedure="false">[2]Market!$A$1</definedName>
    <definedName function="false" hidden="false" localSheetId="8" name="__123Graph_CDIFF" vbProcedure="false">[2]Market!$A$1</definedName>
    <definedName function="false" hidden="false" localSheetId="8" name="__123Graph_CLINES" vbProcedure="false">[2]Market!$A$1</definedName>
    <definedName function="false" hidden="false" localSheetId="8" name="__123Graph_DLINES" vbProcedure="false">[2]Market!$A$1</definedName>
    <definedName function="false" hidden="false" localSheetId="8" name="__123Graph_X" vbProcedure="false">[2]Market!$A$1</definedName>
    <definedName function="false" hidden="false" localSheetId="8" name="__123Graph_XDIFF" vbProcedure="false">[2]Market!$A$1</definedName>
    <definedName function="false" hidden="false" localSheetId="8" name="__123Graph_XLINES" vbProcedure="false">[2]Market!$A$1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685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4-1</t>
  </si>
  <si>
    <t xml:space="preserve">A hazai 5 éves szuverén CDS felár tényezői</t>
  </si>
  <si>
    <t xml:space="preserve">Components of 5-year Hungarian CDS spreads</t>
  </si>
  <si>
    <t xml:space="preserve">c4-2</t>
  </si>
  <si>
    <t xml:space="preserve">5 éves CDS felárak változása a régióban 2012. március 27. óta</t>
  </si>
  <si>
    <t xml:space="preserve">Development of 5 year CDS spreads in the CEEMEA region since 27 March 2012</t>
  </si>
  <si>
    <t xml:space="preserve">c4-3</t>
  </si>
  <si>
    <t xml:space="preserve">Régiós 5 éves devizakötvény felárak</t>
  </si>
  <si>
    <t xml:space="preserve">CEE 5-year FX bond spreads</t>
  </si>
  <si>
    <t xml:space="preserve">c4-4</t>
  </si>
  <si>
    <t xml:space="preserve">Régiós devizaárfolyamok alakulása</t>
  </si>
  <si>
    <t xml:space="preserve">Exchange rates in the region</t>
  </si>
  <si>
    <t xml:space="preserve">c4-5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c4-6</t>
  </si>
  <si>
    <t xml:space="preserve">Külföldiek állampapír-állománya</t>
  </si>
  <si>
    <t xml:space="preserve">Government securities held by non-residents </t>
  </si>
  <si>
    <t xml:space="preserve">c4-7</t>
  </si>
  <si>
    <t xml:space="preserve">Állampapírpiaci referenciahozamok alakulása</t>
  </si>
  <si>
    <t xml:space="preserve">Yields of benchmark government securities</t>
  </si>
  <si>
    <t xml:space="preserve">c4-8</t>
  </si>
  <si>
    <t xml:space="preserve">A vállalati simított kamatok alakulása devizanem szerinti bontásban</t>
  </si>
  <si>
    <t xml:space="preserve">Smoothed interest rate on corporate loans by denomination</t>
  </si>
  <si>
    <t xml:space="preserve">c4-9</t>
  </si>
  <si>
    <t xml:space="preserve">A vállalati kamatfelárak alakulása devizanem szerinti bontásban</t>
  </si>
  <si>
    <t xml:space="preserve">Interest rate spread on corporate loans by denomination</t>
  </si>
  <si>
    <t xml:space="preserve">c4-10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in the corporate segment</t>
  </si>
  <si>
    <t xml:space="preserve">c4-11</t>
  </si>
  <si>
    <t xml:space="preserve">A lakáscélú és fogyasztási hitelek teljes hitelköltsége (THM) </t>
  </si>
  <si>
    <t xml:space="preserve">The annual percentage rate of charge (APRC) of housing and consumer loans</t>
  </si>
  <si>
    <t xml:space="preserve">c4-12</t>
  </si>
  <si>
    <t xml:space="preserve">A 3-hónapos BUBOR feletti simított kamatfelár</t>
  </si>
  <si>
    <t xml:space="preserve">Smoothed spreads over the 3-month BUBOR</t>
  </si>
  <si>
    <t xml:space="preserve">c4-13</t>
  </si>
  <si>
    <t xml:space="preserve">Hitelezési feltételek változása a háztartási szegmensben</t>
  </si>
  <si>
    <t xml:space="preserve">Changes in credit conditions to the household sector</t>
  </si>
  <si>
    <t xml:space="preserve">c4-14</t>
  </si>
  <si>
    <t xml:space="preserve">Előretekintő reálkamatlábak alakulása</t>
  </si>
  <si>
    <t xml:space="preserve">Forward-looking real interest rates</t>
  </si>
  <si>
    <t xml:space="preserve">Cím</t>
  </si>
  <si>
    <t xml:space="preserve">Title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Megjegyzés: az alkalmazott dekompozíciós módszer leírása megtalálható Kocsis-Nagy (2011): Szuverén CDS-felárak dekompozíciója c. MNB Szemle cikkben.</t>
  </si>
  <si>
    <t xml:space="preserve">Note:</t>
  </si>
  <si>
    <t xml:space="preserve">Note: For the methodological description of the decomposition applied, see the following MNB Bulletin article: Kocsis – Nagy (2011): Variance decomposition of sovereign CDS spreads.</t>
  </si>
  <si>
    <t xml:space="preserve">Forrás:</t>
  </si>
  <si>
    <t xml:space="preserve">Bloomberg</t>
  </si>
  <si>
    <t xml:space="preserve">Source:</t>
  </si>
  <si>
    <t xml:space="preserve">Legend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MAGYARDATUM</t>
  </si>
  <si>
    <t xml:space="preserve">ANGOLDATUM</t>
  </si>
  <si>
    <t xml:space="preserve">2012. jan. 2.</t>
  </si>
  <si>
    <t xml:space="preserve">2 Jan. 2012</t>
  </si>
  <si>
    <t xml:space="preserve">Jan.</t>
  </si>
  <si>
    <t xml:space="preserve"> jan. 3.</t>
  </si>
  <si>
    <t xml:space="preserve">3 Jan.</t>
  </si>
  <si>
    <t xml:space="preserve">Feb.</t>
  </si>
  <si>
    <t xml:space="preserve"> jan. 4.</t>
  </si>
  <si>
    <t xml:space="preserve">4 Jan.</t>
  </si>
  <si>
    <t xml:space="preserve">Mar.</t>
  </si>
  <si>
    <t xml:space="preserve"> jan. 5.</t>
  </si>
  <si>
    <t xml:space="preserve">5 Jan.</t>
  </si>
  <si>
    <t xml:space="preserve">Apr.</t>
  </si>
  <si>
    <t xml:space="preserve"> jan. 6.</t>
  </si>
  <si>
    <t xml:space="preserve">6 Jan.</t>
  </si>
  <si>
    <t xml:space="preserve">May</t>
  </si>
  <si>
    <t xml:space="preserve"> jan. 9.</t>
  </si>
  <si>
    <t xml:space="preserve">9 Jan.</t>
  </si>
  <si>
    <t xml:space="preserve">June</t>
  </si>
  <si>
    <t xml:space="preserve"> jan. 10.</t>
  </si>
  <si>
    <t xml:space="preserve">10 Jan.</t>
  </si>
  <si>
    <t xml:space="preserve">July</t>
  </si>
  <si>
    <t xml:space="preserve"> jan. 11.</t>
  </si>
  <si>
    <t xml:space="preserve">11 Jan.</t>
  </si>
  <si>
    <t xml:space="preserve">Aug.</t>
  </si>
  <si>
    <t xml:space="preserve"> jan. 12.</t>
  </si>
  <si>
    <t xml:space="preserve">12 Jan.</t>
  </si>
  <si>
    <t xml:space="preserve">Sep.</t>
  </si>
  <si>
    <t xml:space="preserve"> jan. 13.</t>
  </si>
  <si>
    <t xml:space="preserve">13 Jan.</t>
  </si>
  <si>
    <t xml:space="preserve">Oct.</t>
  </si>
  <si>
    <t xml:space="preserve"> jan. 16.</t>
  </si>
  <si>
    <t xml:space="preserve">16 Jan.</t>
  </si>
  <si>
    <t xml:space="preserve">Nov.</t>
  </si>
  <si>
    <t xml:space="preserve"> jan. 17.</t>
  </si>
  <si>
    <t xml:space="preserve">17 Jan.</t>
  </si>
  <si>
    <t xml:space="preserve">Dec.</t>
  </si>
  <si>
    <t xml:space="preserve"> jan. 18.</t>
  </si>
  <si>
    <t xml:space="preserve">18 Jan.</t>
  </si>
  <si>
    <t xml:space="preserve"> jan. 19.</t>
  </si>
  <si>
    <t xml:space="preserve">19 Jan.</t>
  </si>
  <si>
    <t xml:space="preserve"> jan. 20.</t>
  </si>
  <si>
    <t xml:space="preserve">20 Jan.</t>
  </si>
  <si>
    <t xml:space="preserve"> jan. 23.</t>
  </si>
  <si>
    <t xml:space="preserve">23 Jan.</t>
  </si>
  <si>
    <t xml:space="preserve"> jan. 24.</t>
  </si>
  <si>
    <t xml:space="preserve">24 Jan.</t>
  </si>
  <si>
    <t xml:space="preserve"> jan. 25.</t>
  </si>
  <si>
    <t xml:space="preserve">25 Jan.</t>
  </si>
  <si>
    <t xml:space="preserve"> jan. 26.</t>
  </si>
  <si>
    <t xml:space="preserve">26 Jan.</t>
  </si>
  <si>
    <t xml:space="preserve"> jan. 27.</t>
  </si>
  <si>
    <t xml:space="preserve">27 Jan.</t>
  </si>
  <si>
    <t xml:space="preserve"> jan. 30.</t>
  </si>
  <si>
    <t xml:space="preserve">30 Jan.</t>
  </si>
  <si>
    <t xml:space="preserve"> jan. 31.</t>
  </si>
  <si>
    <t xml:space="preserve">31 Jan.</t>
  </si>
  <si>
    <t xml:space="preserve"> febr. 1.</t>
  </si>
  <si>
    <t xml:space="preserve">1 Feb.</t>
  </si>
  <si>
    <t xml:space="preserve"> febr. 2.</t>
  </si>
  <si>
    <t xml:space="preserve">2 Feb.</t>
  </si>
  <si>
    <t xml:space="preserve"> febr. 3.</t>
  </si>
  <si>
    <t xml:space="preserve">3 Feb.</t>
  </si>
  <si>
    <t xml:space="preserve"> febr. 6.</t>
  </si>
  <si>
    <t xml:space="preserve">6 Feb.</t>
  </si>
  <si>
    <t xml:space="preserve"> febr. 7.</t>
  </si>
  <si>
    <t xml:space="preserve">7 Feb.</t>
  </si>
  <si>
    <t xml:space="preserve"> febr. 8.</t>
  </si>
  <si>
    <t xml:space="preserve">8 Feb.</t>
  </si>
  <si>
    <t xml:space="preserve"> febr. 9.</t>
  </si>
  <si>
    <t xml:space="preserve">9 Feb.</t>
  </si>
  <si>
    <t xml:space="preserve"> febr. 10.</t>
  </si>
  <si>
    <t xml:space="preserve">10 Feb.</t>
  </si>
  <si>
    <t xml:space="preserve"> febr. 13.</t>
  </si>
  <si>
    <t xml:space="preserve">13 Feb.</t>
  </si>
  <si>
    <t xml:space="preserve"> febr. 14.</t>
  </si>
  <si>
    <t xml:space="preserve">14 Feb.</t>
  </si>
  <si>
    <t xml:space="preserve"> febr. 15.</t>
  </si>
  <si>
    <t xml:space="preserve">15 Feb.</t>
  </si>
  <si>
    <t xml:space="preserve"> febr. 16.</t>
  </si>
  <si>
    <t xml:space="preserve">16 Feb.</t>
  </si>
  <si>
    <t xml:space="preserve"> febr. 17.</t>
  </si>
  <si>
    <t xml:space="preserve">17 Feb.</t>
  </si>
  <si>
    <t xml:space="preserve"> febr. 20.</t>
  </si>
  <si>
    <t xml:space="preserve">20 Feb.</t>
  </si>
  <si>
    <t xml:space="preserve"> febr. 21.</t>
  </si>
  <si>
    <t xml:space="preserve">21 Feb.</t>
  </si>
  <si>
    <t xml:space="preserve"> febr. 22.</t>
  </si>
  <si>
    <t xml:space="preserve">22 Feb.</t>
  </si>
  <si>
    <t xml:space="preserve"> febr. 23.</t>
  </si>
  <si>
    <t xml:space="preserve">23 Feb.</t>
  </si>
  <si>
    <t xml:space="preserve"> febr. 24.</t>
  </si>
  <si>
    <t xml:space="preserve">24 Feb.</t>
  </si>
  <si>
    <t xml:space="preserve"> febr. 27.</t>
  </si>
  <si>
    <t xml:space="preserve">27 Feb.</t>
  </si>
  <si>
    <t xml:space="preserve"> febr. 28.</t>
  </si>
  <si>
    <t xml:space="preserve">28 Feb.</t>
  </si>
  <si>
    <t xml:space="preserve"> febr. 29.</t>
  </si>
  <si>
    <t xml:space="preserve">29 Feb.</t>
  </si>
  <si>
    <t xml:space="preserve"> márc. 1.</t>
  </si>
  <si>
    <t xml:space="preserve">1 Mar.</t>
  </si>
  <si>
    <t xml:space="preserve"> márc. 2.</t>
  </si>
  <si>
    <t xml:space="preserve">2 Mar.</t>
  </si>
  <si>
    <t xml:space="preserve"> márc. 5.</t>
  </si>
  <si>
    <t xml:space="preserve">5 Mar.</t>
  </si>
  <si>
    <t xml:space="preserve"> márc. 6.</t>
  </si>
  <si>
    <t xml:space="preserve">6 Mar.</t>
  </si>
  <si>
    <t xml:space="preserve"> márc. 7.</t>
  </si>
  <si>
    <t xml:space="preserve">7 Mar.</t>
  </si>
  <si>
    <t xml:space="preserve"> márc. 8.</t>
  </si>
  <si>
    <t xml:space="preserve">8 Mar.</t>
  </si>
  <si>
    <t xml:space="preserve"> márc. 9.</t>
  </si>
  <si>
    <t xml:space="preserve">9 Mar.</t>
  </si>
  <si>
    <t xml:space="preserve"> márc. 12.</t>
  </si>
  <si>
    <t xml:space="preserve">12 Mar.</t>
  </si>
  <si>
    <t xml:space="preserve"> márc. 13.</t>
  </si>
  <si>
    <t xml:space="preserve">13 Mar.</t>
  </si>
  <si>
    <t xml:space="preserve"> márc. 14.</t>
  </si>
  <si>
    <t xml:space="preserve">14 Mar.</t>
  </si>
  <si>
    <t xml:space="preserve"> márc. 15.</t>
  </si>
  <si>
    <t xml:space="preserve">15 Mar.</t>
  </si>
  <si>
    <t xml:space="preserve"> márc. 16.</t>
  </si>
  <si>
    <t xml:space="preserve">16 Mar.</t>
  </si>
  <si>
    <t xml:space="preserve"> márc. 19.</t>
  </si>
  <si>
    <t xml:space="preserve">19 Mar.</t>
  </si>
  <si>
    <t xml:space="preserve"> márc. 20.</t>
  </si>
  <si>
    <t xml:space="preserve">20 Mar.</t>
  </si>
  <si>
    <t xml:space="preserve"> márc. 21.</t>
  </si>
  <si>
    <t xml:space="preserve">21 Mar.</t>
  </si>
  <si>
    <t xml:space="preserve"> márc. 22.</t>
  </si>
  <si>
    <t xml:space="preserve">22 Mar.</t>
  </si>
  <si>
    <t xml:space="preserve"> márc. 23.</t>
  </si>
  <si>
    <t xml:space="preserve">23 Mar.</t>
  </si>
  <si>
    <t xml:space="preserve"> márc. 26.</t>
  </si>
  <si>
    <t xml:space="preserve">26 Mar.</t>
  </si>
  <si>
    <t xml:space="preserve"> márc. 27.</t>
  </si>
  <si>
    <t xml:space="preserve">27 Mar.</t>
  </si>
  <si>
    <t xml:space="preserve"> márc. 28.</t>
  </si>
  <si>
    <t xml:space="preserve">28 Mar.</t>
  </si>
  <si>
    <t xml:space="preserve"> márc. 29.</t>
  </si>
  <si>
    <t xml:space="preserve">29 Mar.</t>
  </si>
  <si>
    <t xml:space="preserve"> márc. 30.</t>
  </si>
  <si>
    <t xml:space="preserve">30 Mar.</t>
  </si>
  <si>
    <t xml:space="preserve"> ápr. 2.</t>
  </si>
  <si>
    <t xml:space="preserve">2 Apr.</t>
  </si>
  <si>
    <t xml:space="preserve"> ápr. 3.</t>
  </si>
  <si>
    <t xml:space="preserve">3 Apr.</t>
  </si>
  <si>
    <t xml:space="preserve"> ápr. 4.</t>
  </si>
  <si>
    <t xml:space="preserve">4 Apr.</t>
  </si>
  <si>
    <t xml:space="preserve"> ápr. 5.</t>
  </si>
  <si>
    <t xml:space="preserve">5 Apr.</t>
  </si>
  <si>
    <t xml:space="preserve"> ápr. 6.</t>
  </si>
  <si>
    <t xml:space="preserve">6 Apr.</t>
  </si>
  <si>
    <t xml:space="preserve"> ápr. 9.</t>
  </si>
  <si>
    <t xml:space="preserve">9 Apr.</t>
  </si>
  <si>
    <t xml:space="preserve"> ápr. 10.</t>
  </si>
  <si>
    <t xml:space="preserve">10 Apr.</t>
  </si>
  <si>
    <t xml:space="preserve"> ápr. 11.</t>
  </si>
  <si>
    <t xml:space="preserve">11 Apr.</t>
  </si>
  <si>
    <t xml:space="preserve"> ápr. 12.</t>
  </si>
  <si>
    <t xml:space="preserve">12 Apr.</t>
  </si>
  <si>
    <t xml:space="preserve"> ápr. 13.</t>
  </si>
  <si>
    <t xml:space="preserve">13 Apr.</t>
  </si>
  <si>
    <t xml:space="preserve"> ápr. 16.</t>
  </si>
  <si>
    <t xml:space="preserve">16 Apr.</t>
  </si>
  <si>
    <t xml:space="preserve"> ápr. 17.</t>
  </si>
  <si>
    <t xml:space="preserve">17 Apr.</t>
  </si>
  <si>
    <t xml:space="preserve"> ápr. 18.</t>
  </si>
  <si>
    <t xml:space="preserve">18 Apr.</t>
  </si>
  <si>
    <t xml:space="preserve"> ápr. 19.</t>
  </si>
  <si>
    <t xml:space="preserve">19 Apr.</t>
  </si>
  <si>
    <t xml:space="preserve"> ápr. 20.</t>
  </si>
  <si>
    <t xml:space="preserve">20 Apr.</t>
  </si>
  <si>
    <t xml:space="preserve"> ápr. 23.</t>
  </si>
  <si>
    <t xml:space="preserve">23 Apr.</t>
  </si>
  <si>
    <t xml:space="preserve"> ápr. 24.</t>
  </si>
  <si>
    <t xml:space="preserve">24 Apr.</t>
  </si>
  <si>
    <t xml:space="preserve"> ápr. 25.</t>
  </si>
  <si>
    <t xml:space="preserve">25 Apr.</t>
  </si>
  <si>
    <t xml:space="preserve"> ápr. 26.</t>
  </si>
  <si>
    <t xml:space="preserve">26 Apr.</t>
  </si>
  <si>
    <t xml:space="preserve"> ápr. 27.</t>
  </si>
  <si>
    <t xml:space="preserve">27 Apr.</t>
  </si>
  <si>
    <t xml:space="preserve"> ápr. 30.</t>
  </si>
  <si>
    <t xml:space="preserve">30 Apr.</t>
  </si>
  <si>
    <t xml:space="preserve"> máj. 1.</t>
  </si>
  <si>
    <t xml:space="preserve">1 May</t>
  </si>
  <si>
    <t xml:space="preserve"> máj. 2.</t>
  </si>
  <si>
    <t xml:space="preserve">2 May</t>
  </si>
  <si>
    <t xml:space="preserve"> máj. 3.</t>
  </si>
  <si>
    <t xml:space="preserve">3 May</t>
  </si>
  <si>
    <t xml:space="preserve"> máj. 4.</t>
  </si>
  <si>
    <t xml:space="preserve">4 May</t>
  </si>
  <si>
    <t xml:space="preserve"> máj. 7.</t>
  </si>
  <si>
    <t xml:space="preserve">7 May</t>
  </si>
  <si>
    <t xml:space="preserve"> máj. 8.</t>
  </si>
  <si>
    <t xml:space="preserve">8 May</t>
  </si>
  <si>
    <t xml:space="preserve"> máj. 9.</t>
  </si>
  <si>
    <t xml:space="preserve">9 May</t>
  </si>
  <si>
    <t xml:space="preserve"> máj. 10.</t>
  </si>
  <si>
    <t xml:space="preserve">10 May</t>
  </si>
  <si>
    <t xml:space="preserve"> máj. 11.</t>
  </si>
  <si>
    <t xml:space="preserve">11 May</t>
  </si>
  <si>
    <t xml:space="preserve"> máj. 14.</t>
  </si>
  <si>
    <t xml:space="preserve">14 May</t>
  </si>
  <si>
    <t xml:space="preserve"> máj. 15.</t>
  </si>
  <si>
    <t xml:space="preserve">15 May</t>
  </si>
  <si>
    <t xml:space="preserve"> máj. 16.</t>
  </si>
  <si>
    <t xml:space="preserve">16 May</t>
  </si>
  <si>
    <t xml:space="preserve"> máj. 17.</t>
  </si>
  <si>
    <t xml:space="preserve">17 May</t>
  </si>
  <si>
    <t xml:space="preserve"> máj. 18.</t>
  </si>
  <si>
    <t xml:space="preserve">18 May</t>
  </si>
  <si>
    <t xml:space="preserve"> máj. 21.</t>
  </si>
  <si>
    <t xml:space="preserve">21 May</t>
  </si>
  <si>
    <t xml:space="preserve"> máj. 22.</t>
  </si>
  <si>
    <t xml:space="preserve">22 May</t>
  </si>
  <si>
    <t xml:space="preserve"> máj. 23.</t>
  </si>
  <si>
    <t xml:space="preserve">23 May</t>
  </si>
  <si>
    <t xml:space="preserve"> máj. 24.</t>
  </si>
  <si>
    <t xml:space="preserve">24 May</t>
  </si>
  <si>
    <t xml:space="preserve"> máj. 25.</t>
  </si>
  <si>
    <t xml:space="preserve">25 May</t>
  </si>
  <si>
    <t xml:space="preserve"> máj. 28.</t>
  </si>
  <si>
    <t xml:space="preserve">28 May</t>
  </si>
  <si>
    <t xml:space="preserve"> máj. 29.</t>
  </si>
  <si>
    <t xml:space="preserve">29 May</t>
  </si>
  <si>
    <t xml:space="preserve"> máj. 30.</t>
  </si>
  <si>
    <t xml:space="preserve">30 May</t>
  </si>
  <si>
    <t xml:space="preserve"> máj. 31.</t>
  </si>
  <si>
    <t xml:space="preserve">31 May</t>
  </si>
  <si>
    <t xml:space="preserve"> jún. 1.</t>
  </si>
  <si>
    <t xml:space="preserve">1 June</t>
  </si>
  <si>
    <t xml:space="preserve"> jún. 4.</t>
  </si>
  <si>
    <t xml:space="preserve">4 June</t>
  </si>
  <si>
    <t xml:space="preserve"> jún. 5.</t>
  </si>
  <si>
    <t xml:space="preserve">5 June</t>
  </si>
  <si>
    <t xml:space="preserve"> jún. 6.</t>
  </si>
  <si>
    <t xml:space="preserve">6 June</t>
  </si>
  <si>
    <t xml:space="preserve"> jún. 7.</t>
  </si>
  <si>
    <t xml:space="preserve">7 June</t>
  </si>
  <si>
    <t xml:space="preserve"> jún. 8.</t>
  </si>
  <si>
    <t xml:space="preserve">8 June</t>
  </si>
  <si>
    <t xml:space="preserve"> jún. 11.</t>
  </si>
  <si>
    <t xml:space="preserve">11 June</t>
  </si>
  <si>
    <t xml:space="preserve"> jún. 12.</t>
  </si>
  <si>
    <t xml:space="preserve">12 June</t>
  </si>
  <si>
    <t xml:space="preserve"> jún. 13.</t>
  </si>
  <si>
    <t xml:space="preserve">13 June</t>
  </si>
  <si>
    <t xml:space="preserve"> jún. 14.</t>
  </si>
  <si>
    <t xml:space="preserve">14 June</t>
  </si>
  <si>
    <t xml:space="preserve"> jún. 15.</t>
  </si>
  <si>
    <t xml:space="preserve">15 June</t>
  </si>
  <si>
    <t xml:space="preserve"> jún. 18.</t>
  </si>
  <si>
    <t xml:space="preserve">18 June</t>
  </si>
  <si>
    <t xml:space="preserve"> jún. 19.</t>
  </si>
  <si>
    <t xml:space="preserve">19 June</t>
  </si>
  <si>
    <t xml:space="preserve">Bázispont, bázispont</t>
  </si>
  <si>
    <t xml:space="preserve">Basis points, basis points</t>
  </si>
  <si>
    <t xml:space="preserve">Hungary</t>
  </si>
  <si>
    <t xml:space="preserve">Croatia</t>
  </si>
  <si>
    <t xml:space="preserve">Romania</t>
  </si>
  <si>
    <t xml:space="preserve">Bulgaria</t>
  </si>
  <si>
    <t xml:space="preserve">Czech Republic</t>
  </si>
  <si>
    <t xml:space="preserve">Poland</t>
  </si>
  <si>
    <t xml:space="preserve">Russia</t>
  </si>
  <si>
    <t xml:space="preserve">Slovakia</t>
  </si>
  <si>
    <t xml:space="preserve">Magyarország</t>
  </si>
  <si>
    <t xml:space="preserve">Horvátország</t>
  </si>
  <si>
    <t xml:space="preserve">Románia</t>
  </si>
  <si>
    <t xml:space="preserve">Bulgária</t>
  </si>
  <si>
    <t xml:space="preserve">Csehország</t>
  </si>
  <si>
    <t xml:space="preserve">Lengyelország</t>
  </si>
  <si>
    <t xml:space="preserve">Oroszország</t>
  </si>
  <si>
    <t xml:space="preserve">Szlovákia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2011. szept. 1.</t>
  </si>
  <si>
    <t xml:space="preserve">1 Sep. 2011</t>
  </si>
  <si>
    <t xml:space="preserve"> szept. 2.</t>
  </si>
  <si>
    <t xml:space="preserve">2 Sep.</t>
  </si>
  <si>
    <t xml:space="preserve"> szept. 5.</t>
  </si>
  <si>
    <t xml:space="preserve">5 Sep.</t>
  </si>
  <si>
    <t xml:space="preserve"> szept. 6.</t>
  </si>
  <si>
    <t xml:space="preserve">6 Sep.</t>
  </si>
  <si>
    <t xml:space="preserve"> szept. 7.</t>
  </si>
  <si>
    <t xml:space="preserve">7 Sep.</t>
  </si>
  <si>
    <t xml:space="preserve"> szept. 8.</t>
  </si>
  <si>
    <t xml:space="preserve">8 Sep.</t>
  </si>
  <si>
    <t xml:space="preserve"> szept. 9.</t>
  </si>
  <si>
    <t xml:space="preserve">9 Sep.</t>
  </si>
  <si>
    <t xml:space="preserve"> szept. 12.</t>
  </si>
  <si>
    <t xml:space="preserve">12 Sep.</t>
  </si>
  <si>
    <t xml:space="preserve"> szept. 13.</t>
  </si>
  <si>
    <t xml:space="preserve">13 Sep.</t>
  </si>
  <si>
    <t xml:space="preserve"> szept. 14.</t>
  </si>
  <si>
    <t xml:space="preserve">14 Sep.</t>
  </si>
  <si>
    <t xml:space="preserve"> szept. 15.</t>
  </si>
  <si>
    <t xml:space="preserve">15 Sep.</t>
  </si>
  <si>
    <t xml:space="preserve"> szept. 16.</t>
  </si>
  <si>
    <t xml:space="preserve">16 Sep.</t>
  </si>
  <si>
    <t xml:space="preserve"> szept. 19.</t>
  </si>
  <si>
    <t xml:space="preserve">19 Sep.</t>
  </si>
  <si>
    <t xml:space="preserve"> szept. 20.</t>
  </si>
  <si>
    <t xml:space="preserve">20 Sep.</t>
  </si>
  <si>
    <t xml:space="preserve"> szept. 21.</t>
  </si>
  <si>
    <t xml:space="preserve">21 Sep.</t>
  </si>
  <si>
    <t xml:space="preserve"> szept. 22.</t>
  </si>
  <si>
    <t xml:space="preserve">22 Sep.</t>
  </si>
  <si>
    <t xml:space="preserve"> szept. 23.</t>
  </si>
  <si>
    <t xml:space="preserve">23 Sep.</t>
  </si>
  <si>
    <t xml:space="preserve"> szept. 26.</t>
  </si>
  <si>
    <t xml:space="preserve">26 Sep.</t>
  </si>
  <si>
    <t xml:space="preserve"> szept. 27.</t>
  </si>
  <si>
    <t xml:space="preserve">27 Sep.</t>
  </si>
  <si>
    <t xml:space="preserve"> szept. 28.</t>
  </si>
  <si>
    <t xml:space="preserve">28 Sep.</t>
  </si>
  <si>
    <t xml:space="preserve"> szept. 29.</t>
  </si>
  <si>
    <t xml:space="preserve">29 Sep.</t>
  </si>
  <si>
    <t xml:space="preserve"> szept. 30.</t>
  </si>
  <si>
    <t xml:space="preserve">30 Sep.</t>
  </si>
  <si>
    <t xml:space="preserve"> okt. 3.</t>
  </si>
  <si>
    <t xml:space="preserve">3 Oct.</t>
  </si>
  <si>
    <t xml:space="preserve"> okt. 4.</t>
  </si>
  <si>
    <t xml:space="preserve">4 Oct.</t>
  </si>
  <si>
    <t xml:space="preserve"> okt. 5.</t>
  </si>
  <si>
    <t xml:space="preserve">5 Oct.</t>
  </si>
  <si>
    <t xml:space="preserve"> okt. 6.</t>
  </si>
  <si>
    <t xml:space="preserve">6 Oct.</t>
  </si>
  <si>
    <t xml:space="preserve"> okt. 7.</t>
  </si>
  <si>
    <t xml:space="preserve">7 Oct.</t>
  </si>
  <si>
    <t xml:space="preserve"> okt. 10.</t>
  </si>
  <si>
    <t xml:space="preserve">10 Oct.</t>
  </si>
  <si>
    <t xml:space="preserve"> okt. 11.</t>
  </si>
  <si>
    <t xml:space="preserve">11 Oct.</t>
  </si>
  <si>
    <t xml:space="preserve"> okt. 12.</t>
  </si>
  <si>
    <t xml:space="preserve">12 Oct.</t>
  </si>
  <si>
    <t xml:space="preserve"> okt. 13.</t>
  </si>
  <si>
    <t xml:space="preserve">13 Oct.</t>
  </si>
  <si>
    <t xml:space="preserve"> okt. 14.</t>
  </si>
  <si>
    <t xml:space="preserve">14 Oct.</t>
  </si>
  <si>
    <t xml:space="preserve"> okt. 17.</t>
  </si>
  <si>
    <t xml:space="preserve">17 Oct.</t>
  </si>
  <si>
    <t xml:space="preserve"> okt. 18.</t>
  </si>
  <si>
    <t xml:space="preserve">18 Oct.</t>
  </si>
  <si>
    <t xml:space="preserve"> okt. 19.</t>
  </si>
  <si>
    <t xml:space="preserve">19 Oct.</t>
  </si>
  <si>
    <t xml:space="preserve"> okt. 20.</t>
  </si>
  <si>
    <t xml:space="preserve">20 Oct.</t>
  </si>
  <si>
    <t xml:space="preserve"> okt. 21.</t>
  </si>
  <si>
    <t xml:space="preserve">21 Oct.</t>
  </si>
  <si>
    <t xml:space="preserve"> okt. 24.</t>
  </si>
  <si>
    <t xml:space="preserve">24 Oct.</t>
  </si>
  <si>
    <t xml:space="preserve"> okt. 25.</t>
  </si>
  <si>
    <t xml:space="preserve">25 Oct.</t>
  </si>
  <si>
    <t xml:space="preserve"> okt. 26.</t>
  </si>
  <si>
    <t xml:space="preserve">26 Oct.</t>
  </si>
  <si>
    <t xml:space="preserve"> okt. 27.</t>
  </si>
  <si>
    <t xml:space="preserve">27 Oct.</t>
  </si>
  <si>
    <t xml:space="preserve"> okt. 28.</t>
  </si>
  <si>
    <t xml:space="preserve">28 Oct.</t>
  </si>
  <si>
    <t xml:space="preserve"> okt. 31.</t>
  </si>
  <si>
    <t xml:space="preserve">31 Oct.</t>
  </si>
  <si>
    <t xml:space="preserve"> nov. 1.</t>
  </si>
  <si>
    <t xml:space="preserve">1 Nov.</t>
  </si>
  <si>
    <t xml:space="preserve"> nov. 2.</t>
  </si>
  <si>
    <t xml:space="preserve">2 Nov.</t>
  </si>
  <si>
    <t xml:space="preserve"> nov. 3.</t>
  </si>
  <si>
    <t xml:space="preserve">3 Nov.</t>
  </si>
  <si>
    <t xml:space="preserve"> nov. 4.</t>
  </si>
  <si>
    <t xml:space="preserve">4 Nov.</t>
  </si>
  <si>
    <t xml:space="preserve"> nov. 7.</t>
  </si>
  <si>
    <t xml:space="preserve">7 Nov.</t>
  </si>
  <si>
    <t xml:space="preserve"> nov. 8.</t>
  </si>
  <si>
    <t xml:space="preserve">8 Nov.</t>
  </si>
  <si>
    <t xml:space="preserve"> nov. 9.</t>
  </si>
  <si>
    <t xml:space="preserve">9 Nov.</t>
  </si>
  <si>
    <t xml:space="preserve"> nov. 10.</t>
  </si>
  <si>
    <t xml:space="preserve">10 Nov.</t>
  </si>
  <si>
    <t xml:space="preserve"> nov. 11.</t>
  </si>
  <si>
    <t xml:space="preserve">11 Nov.</t>
  </si>
  <si>
    <t xml:space="preserve"> nov. 14.</t>
  </si>
  <si>
    <t xml:space="preserve">14 Nov.</t>
  </si>
  <si>
    <t xml:space="preserve"> nov. 15.</t>
  </si>
  <si>
    <t xml:space="preserve">15 Nov.</t>
  </si>
  <si>
    <t xml:space="preserve"> nov. 16.</t>
  </si>
  <si>
    <t xml:space="preserve">16 Nov.</t>
  </si>
  <si>
    <t xml:space="preserve"> nov. 17.</t>
  </si>
  <si>
    <t xml:space="preserve">17 Nov.</t>
  </si>
  <si>
    <t xml:space="preserve"> nov. 18.</t>
  </si>
  <si>
    <t xml:space="preserve">18 Nov.</t>
  </si>
  <si>
    <t xml:space="preserve"> nov. 21.</t>
  </si>
  <si>
    <t xml:space="preserve">21 Nov.</t>
  </si>
  <si>
    <t xml:space="preserve"> nov. 22.</t>
  </si>
  <si>
    <t xml:space="preserve">22 Nov.</t>
  </si>
  <si>
    <t xml:space="preserve"> nov. 23.</t>
  </si>
  <si>
    <t xml:space="preserve">23 Nov.</t>
  </si>
  <si>
    <t xml:space="preserve"> nov. 24.</t>
  </si>
  <si>
    <t xml:space="preserve">24 Nov.</t>
  </si>
  <si>
    <t xml:space="preserve"> nov. 25.</t>
  </si>
  <si>
    <t xml:space="preserve">25 Nov.</t>
  </si>
  <si>
    <t xml:space="preserve"> nov. 28.</t>
  </si>
  <si>
    <t xml:space="preserve">28 Nov.</t>
  </si>
  <si>
    <t xml:space="preserve"> nov. 29.</t>
  </si>
  <si>
    <t xml:space="preserve">29 Nov.</t>
  </si>
  <si>
    <t xml:space="preserve"> nov. 30.</t>
  </si>
  <si>
    <t xml:space="preserve">30 Nov.</t>
  </si>
  <si>
    <t xml:space="preserve"> dec. 1.</t>
  </si>
  <si>
    <t xml:space="preserve">1 Dec.</t>
  </si>
  <si>
    <t xml:space="preserve"> dec. 2.</t>
  </si>
  <si>
    <t xml:space="preserve">2 Dec.</t>
  </si>
  <si>
    <t xml:space="preserve"> dec. 5.</t>
  </si>
  <si>
    <t xml:space="preserve">5 Dec.</t>
  </si>
  <si>
    <t xml:space="preserve"> dec. 6.</t>
  </si>
  <si>
    <t xml:space="preserve">6 Dec.</t>
  </si>
  <si>
    <t xml:space="preserve"> dec. 7.</t>
  </si>
  <si>
    <t xml:space="preserve">7 Dec.</t>
  </si>
  <si>
    <t xml:space="preserve"> dec. 8.</t>
  </si>
  <si>
    <t xml:space="preserve">8 Dec.</t>
  </si>
  <si>
    <t xml:space="preserve"> dec. 9.</t>
  </si>
  <si>
    <t xml:space="preserve">9 Dec.</t>
  </si>
  <si>
    <t xml:space="preserve"> dec. 12.</t>
  </si>
  <si>
    <t xml:space="preserve">12 Dec.</t>
  </si>
  <si>
    <t xml:space="preserve"> dec. 13.</t>
  </si>
  <si>
    <t xml:space="preserve">13 Dec.</t>
  </si>
  <si>
    <t xml:space="preserve"> dec. 14.</t>
  </si>
  <si>
    <t xml:space="preserve">14 Dec.</t>
  </si>
  <si>
    <t xml:space="preserve"> dec. 15.</t>
  </si>
  <si>
    <t xml:space="preserve">15 Dec.</t>
  </si>
  <si>
    <t xml:space="preserve"> dec. 16.</t>
  </si>
  <si>
    <t xml:space="preserve">16 Dec.</t>
  </si>
  <si>
    <t xml:space="preserve"> dec. 19.</t>
  </si>
  <si>
    <t xml:space="preserve">19 Dec.</t>
  </si>
  <si>
    <t xml:space="preserve"> dec. 20.</t>
  </si>
  <si>
    <t xml:space="preserve">20 Dec.</t>
  </si>
  <si>
    <t xml:space="preserve"> dec. 21.</t>
  </si>
  <si>
    <t xml:space="preserve">21 Dec.</t>
  </si>
  <si>
    <t xml:space="preserve"> dec. 22.</t>
  </si>
  <si>
    <t xml:space="preserve">22 Dec.</t>
  </si>
  <si>
    <t xml:space="preserve"> dec. 23.</t>
  </si>
  <si>
    <t xml:space="preserve">23 Dec.</t>
  </si>
  <si>
    <t xml:space="preserve"> dec. 26.</t>
  </si>
  <si>
    <t xml:space="preserve">26 Dec.</t>
  </si>
  <si>
    <t xml:space="preserve"> dec. 27.</t>
  </si>
  <si>
    <t xml:space="preserve">27 Dec.</t>
  </si>
  <si>
    <t xml:space="preserve"> dec. 28.</t>
  </si>
  <si>
    <t xml:space="preserve">28 Dec.</t>
  </si>
  <si>
    <t xml:space="preserve"> dec. 29.</t>
  </si>
  <si>
    <t xml:space="preserve">29 Dec.</t>
  </si>
  <si>
    <t xml:space="preserve"> dec. 30.</t>
  </si>
  <si>
    <t xml:space="preserve">30 Dec.</t>
  </si>
  <si>
    <t xml:space="preserve"> jan. 2.</t>
  </si>
  <si>
    <t xml:space="preserve">2 Jan.</t>
  </si>
  <si>
    <t xml:space="preserve">2012. jan. 6.</t>
  </si>
  <si>
    <t xml:space="preserve">6 Jan. 2012</t>
  </si>
  <si>
    <t xml:space="preserve">Év elejéhez viszonyított változás. A pozitív értékek a régiós deviza felértékelődését jelölik.</t>
  </si>
  <si>
    <t xml:space="preserve">Change compared to the beginning of the year. Positive values indicate the appreciation of the regional currency.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Non-resident holdings of HUF-government securities</t>
  </si>
  <si>
    <t xml:space="preserve">Non-residents' share of total stock</t>
  </si>
  <si>
    <t xml:space="preserve">külföldi állomány részaránya</t>
  </si>
  <si>
    <t xml:space="preserve">százalék, százalék</t>
  </si>
  <si>
    <t xml:space="preserve">Per cent, Per cent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2012. jan. 5.</t>
  </si>
  <si>
    <t xml:space="preserve">5 Jan. 2012</t>
  </si>
  <si>
    <t xml:space="preserve">2012. jan. 9.</t>
  </si>
  <si>
    <t xml:space="preserve">9 Jan. 2012</t>
  </si>
  <si>
    <t xml:space="preserve">2012. jan. 10.</t>
  </si>
  <si>
    <t xml:space="preserve">10 Jan. 2012</t>
  </si>
  <si>
    <t xml:space="preserve">Cím:</t>
  </si>
  <si>
    <t xml:space="preserve">Title: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Per cent</t>
  </si>
  <si>
    <t xml:space="preserve">A felárak a 3 hónapos EURIBOR, illetve BUBOR kamat feletti felár mozgóátlaga.</t>
  </si>
  <si>
    <t xml:space="preserve">Forrás: </t>
  </si>
  <si>
    <t xml:space="preserve">MNB.</t>
  </si>
  <si>
    <t xml:space="preserve">The spread on the moving average of the three-month BUBOR and EURIBOR, respectively.</t>
  </si>
  <si>
    <t xml:space="preserve"> MNB.</t>
  </si>
  <si>
    <t xml:space="preserve">Eurokamatok</t>
  </si>
  <si>
    <t xml:space="preserve">Forintkamatok</t>
  </si>
  <si>
    <t xml:space="preserve">Interest rate of EUR-denominated loans</t>
  </si>
  <si>
    <t xml:space="preserve">Interest rate of HUF-denominated loans</t>
  </si>
  <si>
    <t xml:space="preserve">The spread on the moving average of the 3-month BUBOR and EURIBOR, respectively.</t>
  </si>
  <si>
    <t xml:space="preserve">Forint hitelkamat felára</t>
  </si>
  <si>
    <t xml:space="preserve">Forint lekötött betéti kamat felára</t>
  </si>
  <si>
    <t xml:space="preserve">Euro hitelkamat felára</t>
  </si>
  <si>
    <t xml:space="preserve">Euro lekötött betéti kamat felára</t>
  </si>
  <si>
    <t xml:space="preserve">Interest rate spread of HUF-denominated loans</t>
  </si>
  <si>
    <t xml:space="preserve">Deposit rate spread of HUF-denominated loans</t>
  </si>
  <si>
    <t xml:space="preserve">Interest rate spread of euro-denominated loans</t>
  </si>
  <si>
    <t xml:space="preserve">Deposit rate spread of euro-denominated loans</t>
  </si>
  <si>
    <t xml:space="preserve">A szigorítást és enyhítést jelző bankok arányának különbsége piaci részesedéssel súlyozva.</t>
  </si>
  <si>
    <t xml:space="preserve">MNB hitelezési felmérés a bankok válaszai alapján.</t>
  </si>
  <si>
    <t xml:space="preserve">Net percentage balance of respondents tightening/easing credit conditions weighted by market share.</t>
  </si>
  <si>
    <t xml:space="preserve">MNB lending survey based on responses of banks.</t>
  </si>
  <si>
    <t xml:space="preserve">2008 H2</t>
  </si>
  <si>
    <t xml:space="preserve">2009 Q1</t>
  </si>
  <si>
    <t xml:space="preserve">Q2</t>
  </si>
  <si>
    <t xml:space="preserve">Q3</t>
  </si>
  <si>
    <t xml:space="preserve">Q4</t>
  </si>
  <si>
    <t xml:space="preserve">2010 Q1</t>
  </si>
  <si>
    <t xml:space="preserve">2011 Q1</t>
  </si>
  <si>
    <t xml:space="preserve">2012 Q1</t>
  </si>
  <si>
    <t xml:space="preserve">Q2-3 (e.)</t>
  </si>
  <si>
    <t xml:space="preserve">2008.II.félév</t>
  </si>
  <si>
    <t xml:space="preserve">2009. I.n.év</t>
  </si>
  <si>
    <t xml:space="preserve">II. n.év</t>
  </si>
  <si>
    <t xml:space="preserve">III. n.év</t>
  </si>
  <si>
    <t xml:space="preserve">IV. n.év</t>
  </si>
  <si>
    <t xml:space="preserve">2010. I. n.év</t>
  </si>
  <si>
    <t xml:space="preserve">2011. I. n.év</t>
  </si>
  <si>
    <t xml:space="preserve">2012. I. n.év</t>
  </si>
  <si>
    <t xml:space="preserve">II.-III.n.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2009. előtt a forintalapú jelzáloghiteleknek marginális szerepe volt.</t>
  </si>
  <si>
    <t xml:space="preserve">Note</t>
  </si>
  <si>
    <t xml:space="preserve">Forint-denominated mortgage loans played a marginal role before 2009.</t>
  </si>
  <si>
    <t xml:space="preserve">Source</t>
  </si>
  <si>
    <t xml:space="preserve">Housing loans</t>
  </si>
  <si>
    <t xml:space="preserve">Home equity loans</t>
  </si>
  <si>
    <t xml:space="preserve">Other (unsecured) loans</t>
  </si>
  <si>
    <t xml:space="preserve">Housing loans (excl. HSLA)</t>
  </si>
  <si>
    <t xml:space="preserve">Lakáshitel</t>
  </si>
  <si>
    <t xml:space="preserve">Szabadfelhasználású jelzáloghitel</t>
  </si>
  <si>
    <t xml:space="preserve">Egyéb fogyasztási hitelek</t>
  </si>
  <si>
    <t xml:space="preserve">Lakáscélú (LtP nélkül)</t>
  </si>
  <si>
    <t xml:space="preserve">3-hónapos mozgóátlaggal simított. LtP a lakás-takarékpénztárak rövidítése. 2009. előtt a forintalapú jelzáloghiteleknek marginális szerepe volt.</t>
  </si>
  <si>
    <t xml:space="preserve">Spreads smoothed by the three-month moving average. HSLA stands for Home Savings and Loan Associations. Forint-based mortgage loans played a marginal role before 2009. </t>
  </si>
  <si>
    <t xml:space="preserve">Deposit</t>
  </si>
  <si>
    <t xml:space="preserve">Lakáscélú</t>
  </si>
  <si>
    <t xml:space="preserve">Lekötött betét</t>
  </si>
  <si>
    <t xml:space="preserve">Fogyasztási hitel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II-III.n.év (e.)</t>
  </si>
  <si>
    <t xml:space="preserve">Consumer loans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9 Q2</t>
  </si>
  <si>
    <t xml:space="preserve">2009 Q3</t>
  </si>
  <si>
    <t xml:space="preserve">2009 Q4</t>
  </si>
  <si>
    <t xml:space="preserve">2010 Q2</t>
  </si>
  <si>
    <t xml:space="preserve">2010 Q3</t>
  </si>
  <si>
    <t xml:space="preserve">2010 Q4</t>
  </si>
  <si>
    <t xml:space="preserve">2011 Q2</t>
  </si>
  <si>
    <t xml:space="preserve">2011  Q3</t>
  </si>
  <si>
    <t xml:space="preserve">2011 Q4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(Vállalati és háztartási súlyozva)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bank deposit rates with maturity up to 1 year (corporate and household weighted)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.0"/>
    <numFmt numFmtId="168" formatCode="0%"/>
    <numFmt numFmtId="169" formatCode="@"/>
    <numFmt numFmtId="170" formatCode="#,##0"/>
    <numFmt numFmtId="171" formatCode="[$-409]m/d/yyyy"/>
    <numFmt numFmtId="172" formatCode="0"/>
    <numFmt numFmtId="173" formatCode="0.000"/>
    <numFmt numFmtId="174" formatCode="[$-409]mmm\-yy"/>
    <numFmt numFmtId="175" formatCode="#,##0.00"/>
    <numFmt numFmtId="176" formatCode="0.00"/>
    <numFmt numFmtId="177" formatCode="[$-409]mmm\-yy;@"/>
    <numFmt numFmtId="178" formatCode="yyyy/mmm"/>
    <numFmt numFmtId="179" formatCode="yyyy/mmm\."/>
    <numFmt numFmtId="180" formatCode="yyyy/mmm/"/>
  </numFmts>
  <fonts count="24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sz val="11"/>
      <color rgb="FF000000"/>
      <name val="Calibri"/>
      <family val="2"/>
    </font>
    <font>
      <sz val="12"/>
      <name val="Arial CE"/>
      <family val="2"/>
      <charset val="238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annee semestre" xfId="21"/>
    <cellStyle name="Comma 2" xfId="22"/>
    <cellStyle name="Comma 2 10" xfId="23"/>
    <cellStyle name="Comma 2 11" xfId="24"/>
    <cellStyle name="Comma 2 12" xfId="25"/>
    <cellStyle name="Comma 2 13" xfId="26"/>
    <cellStyle name="Comma 2 14" xfId="27"/>
    <cellStyle name="Comma 2 2" xfId="28"/>
    <cellStyle name="Comma 2 3" xfId="29"/>
    <cellStyle name="Comma 2 4" xfId="30"/>
    <cellStyle name="Comma 2 5" xfId="31"/>
    <cellStyle name="Comma 2 6" xfId="32"/>
    <cellStyle name="Comma 2 7" xfId="33"/>
    <cellStyle name="Comma 2 8" xfId="34"/>
    <cellStyle name="Comma 2 9" xfId="35"/>
    <cellStyle name="Comma 3" xfId="36"/>
    <cellStyle name="Comma 4" xfId="37"/>
    <cellStyle name="données" xfId="38"/>
    <cellStyle name="donnéesbord" xfId="39"/>
    <cellStyle name="Ezres 2" xfId="40"/>
    <cellStyle name="Hivatkozás 2" xfId="41"/>
    <cellStyle name="Hyperlink 2" xfId="42"/>
    <cellStyle name="Hyperlink 3" xfId="43"/>
    <cellStyle name="Hyperlink䟟monetáris.xls Chart 4" xfId="44"/>
    <cellStyle name="Normal 10" xfId="45"/>
    <cellStyle name="Normal 11" xfId="46"/>
    <cellStyle name="Normal 12" xfId="47"/>
    <cellStyle name="Normal 13" xfId="48"/>
    <cellStyle name="Normal 14" xfId="49"/>
    <cellStyle name="Normal 2" xfId="50"/>
    <cellStyle name="Normal 2 10" xfId="51"/>
    <cellStyle name="Normal 2 11" xfId="52"/>
    <cellStyle name="Normal 2 2" xfId="53"/>
    <cellStyle name="Normal 2 2 2" xfId="54"/>
    <cellStyle name="Normal 2 3" xfId="55"/>
    <cellStyle name="Normal 2 4" xfId="56"/>
    <cellStyle name="Normal 2 5" xfId="57"/>
    <cellStyle name="Normal 2 5 2" xfId="58"/>
    <cellStyle name="Normal 2 6" xfId="59"/>
    <cellStyle name="Normal 2 7" xfId="60"/>
    <cellStyle name="Normal 2 8" xfId="61"/>
    <cellStyle name="Normal 2 9" xfId="62"/>
    <cellStyle name="Normal 23" xfId="63"/>
    <cellStyle name="Normal 24" xfId="64"/>
    <cellStyle name="Normal 26" xfId="65"/>
    <cellStyle name="Normal 29" xfId="66"/>
    <cellStyle name="Normal 3" xfId="67"/>
    <cellStyle name="Normal 3 10" xfId="68"/>
    <cellStyle name="Normal 3 11" xfId="69"/>
    <cellStyle name="Normal 3 2" xfId="70"/>
    <cellStyle name="Normal 3 3" xfId="71"/>
    <cellStyle name="Normal 3 4" xfId="72"/>
    <cellStyle name="Normal 3 5" xfId="73"/>
    <cellStyle name="Normal 3 6" xfId="74"/>
    <cellStyle name="Normal 3 7" xfId="75"/>
    <cellStyle name="Normal 3 8" xfId="76"/>
    <cellStyle name="Normal 3 9" xfId="77"/>
    <cellStyle name="Normal 31" xfId="78"/>
    <cellStyle name="Normal 33" xfId="79"/>
    <cellStyle name="Normal 35" xfId="80"/>
    <cellStyle name="Normal 38" xfId="81"/>
    <cellStyle name="Normal 4" xfId="82"/>
    <cellStyle name="Normal 4 2" xfId="83"/>
    <cellStyle name="Normal 40" xfId="84"/>
    <cellStyle name="Normal 44" xfId="85"/>
    <cellStyle name="Normal 5" xfId="86"/>
    <cellStyle name="Normal 6" xfId="87"/>
    <cellStyle name="Normal 60" xfId="88"/>
    <cellStyle name="Normal 66" xfId="89"/>
    <cellStyle name="Normal 68" xfId="90"/>
    <cellStyle name="Normal 7" xfId="91"/>
    <cellStyle name="Normal 7 2" xfId="92"/>
    <cellStyle name="Normal 7 3" xfId="93"/>
    <cellStyle name="Normal 70" xfId="94"/>
    <cellStyle name="Normal 74" xfId="95"/>
    <cellStyle name="Normal 78" xfId="96"/>
    <cellStyle name="Normal 8" xfId="97"/>
    <cellStyle name="Normal 8 2" xfId="98"/>
    <cellStyle name="Normal 82" xfId="99"/>
    <cellStyle name="Normal 9" xfId="100"/>
    <cellStyle name="Normal_mci2" xfId="101"/>
    <cellStyle name="Normal_risk&amp;interest&amp;spread" xfId="102"/>
    <cellStyle name="Normál 10" xfId="103"/>
    <cellStyle name="Normál 2" xfId="104"/>
    <cellStyle name="Normál 2 2" xfId="105"/>
    <cellStyle name="Normál 2 2 2" xfId="106"/>
    <cellStyle name="Normál 2 3" xfId="107"/>
    <cellStyle name="Normál 2 4" xfId="108"/>
    <cellStyle name="Normál 2 5" xfId="109"/>
    <cellStyle name="Normál 3" xfId="110"/>
    <cellStyle name="Normál 4" xfId="111"/>
    <cellStyle name="Normál 4 2" xfId="112"/>
    <cellStyle name="Normál 5" xfId="113"/>
    <cellStyle name="Normál 6" xfId="114"/>
    <cellStyle name="Normál 7" xfId="115"/>
    <cellStyle name="Normál 8" xfId="116"/>
    <cellStyle name="Normál_uzlidnk" xfId="117"/>
    <cellStyle name="Note 2" xfId="118"/>
    <cellStyle name="Notes" xfId="119"/>
    <cellStyle name="Percent 2" xfId="120"/>
    <cellStyle name="Percent 3" xfId="121"/>
    <cellStyle name="Percent 4" xfId="122"/>
    <cellStyle name="Percent 5" xfId="123"/>
    <cellStyle name="Percent 6" xfId="124"/>
    <cellStyle name="semestre" xfId="125"/>
    <cellStyle name="sor1" xfId="126"/>
    <cellStyle name="Style 1" xfId="127"/>
    <cellStyle name="Százalék 2" xfId="128"/>
    <cellStyle name="titre" xfId="129"/>
    <cellStyle name="tête chapitre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0040" y="171468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2004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640</xdr:colOff>
      <xdr:row>24</xdr:row>
      <xdr:rowOff>0</xdr:rowOff>
    </xdr:from>
    <xdr:to>
      <xdr:col>15</xdr:col>
      <xdr:colOff>652320</xdr:colOff>
      <xdr:row>46</xdr:row>
      <xdr:rowOff>133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18560" y="4762440"/>
          <a:ext cx="62337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9800</xdr:colOff>
      <xdr:row>23</xdr:row>
      <xdr:rowOff>123480</xdr:rowOff>
    </xdr:from>
    <xdr:to>
      <xdr:col>7</xdr:col>
      <xdr:colOff>404280</xdr:colOff>
      <xdr:row>46</xdr:row>
      <xdr:rowOff>66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19800" y="4695480"/>
          <a:ext cx="6451560" cy="43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1960</xdr:colOff>
      <xdr:row>38</xdr:row>
      <xdr:rowOff>66960</xdr:rowOff>
    </xdr:from>
    <xdr:to>
      <xdr:col>14</xdr:col>
      <xdr:colOff>196560</xdr:colOff>
      <xdr:row>61</xdr:row>
      <xdr:rowOff>19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152480" y="7496640"/>
          <a:ext cx="62802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0560</xdr:colOff>
      <xdr:row>14</xdr:row>
      <xdr:rowOff>133200</xdr:rowOff>
    </xdr:from>
    <xdr:to>
      <xdr:col>14</xdr:col>
      <xdr:colOff>165600</xdr:colOff>
      <xdr:row>37</xdr:row>
      <xdr:rowOff>759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111080" y="2990880"/>
          <a:ext cx="6290640" cy="43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200</xdr:colOff>
      <xdr:row>55</xdr:row>
      <xdr:rowOff>133200</xdr:rowOff>
    </xdr:from>
    <xdr:to>
      <xdr:col>14</xdr:col>
      <xdr:colOff>258840</xdr:colOff>
      <xdr:row>78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355440" y="10801080"/>
          <a:ext cx="62917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0240</xdr:colOff>
      <xdr:row>31</xdr:row>
      <xdr:rowOff>95400</xdr:rowOff>
    </xdr:from>
    <xdr:to>
      <xdr:col>14</xdr:col>
      <xdr:colOff>227880</xdr:colOff>
      <xdr:row>54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324480" y="6191280"/>
          <a:ext cx="629172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4240</xdr:colOff>
      <xdr:row>25</xdr:row>
      <xdr:rowOff>37800</xdr:rowOff>
    </xdr:from>
    <xdr:to>
      <xdr:col>20</xdr:col>
      <xdr:colOff>114480</xdr:colOff>
      <xdr:row>47</xdr:row>
      <xdr:rowOff>180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8791920" y="5067000"/>
          <a:ext cx="628056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0800</xdr:colOff>
      <xdr:row>25</xdr:row>
      <xdr:rowOff>28440</xdr:rowOff>
    </xdr:from>
    <xdr:to>
      <xdr:col>10</xdr:col>
      <xdr:colOff>124560</xdr:colOff>
      <xdr:row>47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190240" y="5057640"/>
          <a:ext cx="628200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34520</xdr:colOff>
      <xdr:row>33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677000" y="1714680"/>
          <a:ext cx="621936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34520</xdr:colOff>
      <xdr:row>59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7677000" y="6791400"/>
          <a:ext cx="62193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736760" y="1714680"/>
          <a:ext cx="62805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36760" y="704844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2716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127160" y="704844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5432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65432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28872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28872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27520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1275200" y="704844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713520" y="1714680"/>
          <a:ext cx="6280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71352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3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902720" y="1714680"/>
          <a:ext cx="62802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33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902720" y="7048440"/>
          <a:ext cx="62802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33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02720" y="1714680"/>
          <a:ext cx="62802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33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902720" y="7048440"/>
          <a:ext cx="6280200" cy="43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nb/PPF/_Common/MTO/Monet&#225;ris%20Program/K&#252;lf&#246;ld/&#193;br&#225;k/finig&#233;ny_kompone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nb/KKF/Konjunktura%20elemzo%20osztaly/_Common/Munkapiac/DATA/L&#233;tsz&#225;m/D_OMK_q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nb/mnb/KKF/Konjunktura%20elemzo%20osztaly/_Common/Munkapiac/Kapacit&#225;s%20kihaszn&#225;lts&#225;g/Charts_k&#252;ld&#233;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7.42"/>
    <col collapsed="false" customWidth="true" hidden="false" outlineLevel="0" max="3" min="3" style="1" width="111.7"/>
    <col collapsed="false" customWidth="true" hidden="false" outlineLevel="0" max="4" min="4" style="1" width="9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G7" s="2"/>
    </row>
    <row r="8" customFormat="false" ht="15" hidden="false" customHeight="false" outlineLevel="0" collapsed="false">
      <c r="A8" s="2" t="s">
        <v>9</v>
      </c>
      <c r="B8" s="2" t="s">
        <v>10</v>
      </c>
      <c r="C8" s="2" t="s">
        <v>11</v>
      </c>
      <c r="G8" s="2"/>
    </row>
    <row r="9" customFormat="false" ht="15" hidden="false" customHeight="false" outlineLevel="0" collapsed="false">
      <c r="A9" s="2" t="s">
        <v>12</v>
      </c>
      <c r="B9" s="2" t="s">
        <v>13</v>
      </c>
      <c r="C9" s="2" t="s">
        <v>14</v>
      </c>
      <c r="G9" s="2"/>
    </row>
    <row r="10" customFormat="false" ht="15" hidden="false" customHeight="false" outlineLevel="0" collapsed="false">
      <c r="A10" s="2" t="s">
        <v>15</v>
      </c>
      <c r="B10" s="2" t="s">
        <v>16</v>
      </c>
      <c r="C10" s="2" t="s">
        <v>17</v>
      </c>
      <c r="G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s">
        <v>20</v>
      </c>
      <c r="G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s">
        <v>23</v>
      </c>
      <c r="G12" s="2"/>
    </row>
    <row r="13" customFormat="false" ht="15" hidden="false" customHeight="false" outlineLevel="0" collapsed="false">
      <c r="A13" s="2" t="s">
        <v>24</v>
      </c>
      <c r="B13" s="2" t="s">
        <v>25</v>
      </c>
      <c r="C13" s="2" t="s">
        <v>26</v>
      </c>
      <c r="G13" s="2"/>
    </row>
    <row r="14" customFormat="false" ht="15" hidden="false" customHeight="false" outlineLevel="0" collapsed="false">
      <c r="A14" s="2" t="s">
        <v>27</v>
      </c>
      <c r="B14" s="2" t="s">
        <v>28</v>
      </c>
      <c r="C14" s="2" t="s">
        <v>29</v>
      </c>
      <c r="G14" s="2"/>
    </row>
    <row r="15" customFormat="false" ht="15" hidden="false" customHeight="false" outlineLevel="0" collapsed="false">
      <c r="A15" s="2" t="s">
        <v>30</v>
      </c>
      <c r="B15" s="2" t="s">
        <v>31</v>
      </c>
      <c r="C15" s="2" t="s">
        <v>32</v>
      </c>
      <c r="G15" s="2"/>
    </row>
    <row r="16" customFormat="false" ht="15" hidden="false" customHeight="false" outlineLevel="0" collapsed="false">
      <c r="A16" s="2" t="s">
        <v>33</v>
      </c>
      <c r="B16" s="2" t="s">
        <v>34</v>
      </c>
      <c r="C16" s="2" t="s">
        <v>35</v>
      </c>
      <c r="G16" s="2"/>
    </row>
    <row r="17" customFormat="false" ht="15" hidden="false" customHeight="false" outlineLevel="0" collapsed="false">
      <c r="A17" s="2" t="s">
        <v>36</v>
      </c>
      <c r="B17" s="2" t="s">
        <v>37</v>
      </c>
      <c r="C17" s="2" t="s">
        <v>38</v>
      </c>
      <c r="G17" s="2"/>
    </row>
    <row r="18" customFormat="false" ht="15" hidden="false" customHeight="false" outlineLevel="0" collapsed="false">
      <c r="A18" s="2" t="s">
        <v>39</v>
      </c>
      <c r="B18" s="1" t="s">
        <v>40</v>
      </c>
      <c r="C18" s="1" t="s">
        <v>41</v>
      </c>
      <c r="G18" s="2"/>
    </row>
    <row r="19" customFormat="false" ht="15" hidden="false" customHeight="false" outlineLevel="0" collapsed="false">
      <c r="A19" s="2" t="s">
        <v>42</v>
      </c>
      <c r="B19" s="1" t="s">
        <v>43</v>
      </c>
      <c r="C19" s="1" t="s">
        <v>44</v>
      </c>
      <c r="G19" s="2"/>
    </row>
    <row r="20" customFormat="false" ht="15" hidden="false" customHeight="false" outlineLevel="0" collapsed="false">
      <c r="A20" s="2" t="s">
        <v>45</v>
      </c>
      <c r="B20" s="1" t="s">
        <v>46</v>
      </c>
      <c r="C20" s="1" t="s">
        <v>47</v>
      </c>
      <c r="G20" s="2"/>
    </row>
    <row r="21" customFormat="false" ht="15" hidden="false" customHeight="false" outlineLevel="0" collapsed="false">
      <c r="A21" s="2"/>
      <c r="G21" s="2"/>
    </row>
    <row r="22" customFormat="false" ht="15" hidden="false" customHeight="false" outlineLevel="0" collapsed="false">
      <c r="A22" s="2"/>
      <c r="G22" s="2"/>
    </row>
    <row r="23" customFormat="false" ht="15" hidden="false" customHeight="false" outlineLevel="0" collapsed="false">
      <c r="A23" s="2"/>
      <c r="G23" s="2"/>
    </row>
    <row r="24" customFormat="false" ht="15" hidden="false" customHeight="false" outlineLevel="0" collapsed="false">
      <c r="A24" s="2"/>
      <c r="B24" s="3"/>
      <c r="G24" s="2"/>
    </row>
    <row r="25" customFormat="false" ht="15" hidden="false" customHeight="false" outlineLevel="0" collapsed="false">
      <c r="A25" s="2"/>
      <c r="B25" s="3"/>
      <c r="C25" s="3"/>
      <c r="G25" s="2"/>
    </row>
    <row r="26" customFormat="false" ht="15" hidden="false" customHeight="false" outlineLevel="0" collapsed="false">
      <c r="A26" s="2"/>
      <c r="G26" s="2"/>
    </row>
    <row r="27" customFormat="false" ht="15" hidden="false" customHeight="false" outlineLevel="0" collapsed="false">
      <c r="A27" s="2"/>
      <c r="G27" s="2"/>
    </row>
    <row r="28" customFormat="false" ht="15" hidden="false" customHeight="false" outlineLevel="0" collapsed="false">
      <c r="A28" s="2"/>
      <c r="G28" s="2"/>
    </row>
    <row r="29" customFormat="false" ht="15" hidden="false" customHeight="false" outlineLevel="0" collapsed="false">
      <c r="A29" s="2"/>
      <c r="G29" s="2"/>
    </row>
    <row r="30" customFormat="false" ht="15" hidden="false" customHeight="false" outlineLevel="0" collapsed="false">
      <c r="A30" s="2"/>
      <c r="G30" s="2"/>
    </row>
    <row r="31" customFormat="false" ht="15" hidden="false" customHeight="false" outlineLevel="0" collapsed="false">
      <c r="A31" s="2"/>
      <c r="G31" s="2"/>
    </row>
    <row r="32" customFormat="false" ht="15" hidden="false" customHeight="false" outlineLevel="0" collapsed="false">
      <c r="A32" s="2"/>
      <c r="G32" s="2"/>
    </row>
    <row r="33" customFormat="false" ht="15" hidden="false" customHeight="false" outlineLevel="0" collapsed="false">
      <c r="A33" s="2"/>
      <c r="G33" s="2"/>
    </row>
    <row r="34" customFormat="false" ht="15" hidden="false" customHeight="false" outlineLevel="0" collapsed="false">
      <c r="A34" s="2"/>
      <c r="G34" s="2"/>
    </row>
    <row r="35" customFormat="false" ht="15" hidden="false" customHeight="false" outlineLevel="0" collapsed="false">
      <c r="A35" s="2"/>
      <c r="G35" s="2"/>
    </row>
    <row r="36" customFormat="false" ht="15" hidden="false" customHeight="false" outlineLevel="0" collapsed="false">
      <c r="A36" s="2"/>
      <c r="B36" s="4"/>
      <c r="C36" s="4"/>
      <c r="G36" s="2"/>
    </row>
    <row r="37" customFormat="false" ht="15" hidden="false" customHeight="false" outlineLevel="0" collapsed="false">
      <c r="A37" s="2"/>
      <c r="B37" s="4"/>
      <c r="C37" s="4"/>
      <c r="G37" s="2"/>
    </row>
    <row r="38" customFormat="false" ht="15" hidden="false" customHeight="false" outlineLevel="0" collapsed="false">
      <c r="A38" s="2"/>
      <c r="B38" s="4"/>
      <c r="C38" s="4"/>
      <c r="G38" s="2"/>
    </row>
    <row r="39" customFormat="false" ht="15" hidden="false" customHeight="false" outlineLevel="0" collapsed="false">
      <c r="A39" s="2"/>
      <c r="G39" s="2"/>
    </row>
    <row r="40" customFormat="false" ht="15" hidden="false" customHeight="false" outlineLevel="0" collapsed="false">
      <c r="A40" s="2"/>
      <c r="G40" s="2"/>
    </row>
    <row r="41" customFormat="false" ht="15" hidden="false" customHeight="false" outlineLevel="0" collapsed="false">
      <c r="A41" s="2"/>
      <c r="G41" s="2"/>
    </row>
    <row r="42" customFormat="false" ht="15" hidden="false" customHeight="false" outlineLevel="0" collapsed="false">
      <c r="A42" s="2"/>
      <c r="G42" s="2"/>
    </row>
    <row r="43" customFormat="false" ht="15" hidden="false" customHeight="false" outlineLevel="0" collapsed="false">
      <c r="A43" s="2"/>
      <c r="G43" s="2"/>
    </row>
    <row r="44" customFormat="false" ht="15" hidden="false" customHeight="false" outlineLevel="0" collapsed="false">
      <c r="A44" s="2"/>
      <c r="G44" s="2"/>
    </row>
    <row r="45" customFormat="false" ht="15" hidden="false" customHeight="false" outlineLevel="0" collapsed="false">
      <c r="A45" s="2"/>
      <c r="B45" s="4"/>
      <c r="C45" s="4"/>
      <c r="G45" s="2"/>
    </row>
    <row r="46" customFormat="false" ht="15" hidden="false" customHeight="false" outlineLevel="0" collapsed="false">
      <c r="A46" s="2"/>
      <c r="G46" s="2"/>
    </row>
    <row r="47" customFormat="false" ht="15" hidden="false" customHeight="false" outlineLevel="0" collapsed="false">
      <c r="A47" s="2"/>
      <c r="G47" s="2"/>
    </row>
    <row r="48" customFormat="false" ht="15" hidden="false" customHeight="false" outlineLevel="0" collapsed="false">
      <c r="A48" s="2"/>
      <c r="G48" s="2"/>
    </row>
    <row r="49" customFormat="false" ht="15" hidden="false" customHeight="false" outlineLevel="0" collapsed="false">
      <c r="A49" s="2"/>
      <c r="G49" s="2"/>
    </row>
    <row r="50" customFormat="false" ht="15" hidden="false" customHeight="false" outlineLevel="0" collapsed="false">
      <c r="A50" s="2"/>
      <c r="G50" s="2"/>
    </row>
    <row r="51" customFormat="false" ht="15" hidden="false" customHeight="false" outlineLevel="0" collapsed="false">
      <c r="A51" s="2"/>
      <c r="G51" s="2"/>
    </row>
    <row r="52" customFormat="false" ht="15" hidden="false" customHeight="false" outlineLevel="0" collapsed="false">
      <c r="A52" s="2"/>
      <c r="G52" s="2"/>
    </row>
    <row r="53" customFormat="false" ht="15" hidden="false" customHeight="false" outlineLevel="0" collapsed="false">
      <c r="A53" s="2"/>
      <c r="G53" s="2"/>
    </row>
    <row r="54" customFormat="false" ht="15" hidden="false" customHeight="false" outlineLevel="0" collapsed="false">
      <c r="A54" s="2"/>
      <c r="G54" s="2"/>
    </row>
    <row r="55" customFormat="false" ht="15" hidden="false" customHeight="false" outlineLevel="0" collapsed="false">
      <c r="A55" s="2"/>
      <c r="G55" s="2"/>
    </row>
    <row r="56" customFormat="false" ht="15" hidden="false" customHeight="false" outlineLevel="0" collapsed="false">
      <c r="A56" s="2"/>
      <c r="G56" s="2"/>
    </row>
    <row r="57" customFormat="false" ht="15" hidden="false" customHeight="false" outlineLevel="0" collapsed="false">
      <c r="A57" s="2"/>
      <c r="G57" s="2"/>
    </row>
    <row r="58" customFormat="false" ht="15" hidden="false" customHeight="false" outlineLevel="0" collapsed="false">
      <c r="A58" s="2"/>
      <c r="G58" s="2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B62" s="5"/>
      <c r="C6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15.85"/>
    <col collapsed="false" customWidth="true" hidden="false" outlineLevel="0" max="2" min="2" style="21" width="11.13"/>
    <col collapsed="false" customWidth="false" hidden="false" outlineLevel="0" max="257" min="3" style="21" width="9.13"/>
  </cols>
  <sheetData>
    <row r="1" customFormat="false" ht="15" hidden="false" customHeight="false" outlineLevel="0" collapsed="false">
      <c r="A1" s="22"/>
      <c r="B1" s="23"/>
    </row>
    <row r="2" customFormat="false" ht="15" hidden="false" customHeight="false" outlineLevel="0" collapsed="false">
      <c r="A2" s="22" t="s">
        <v>561</v>
      </c>
      <c r="B2" s="21" t="s">
        <v>31</v>
      </c>
    </row>
    <row r="3" customFormat="false" ht="15" hidden="false" customHeight="false" outlineLevel="0" collapsed="false">
      <c r="A3" s="22" t="s">
        <v>562</v>
      </c>
      <c r="B3" s="24" t="s">
        <v>32</v>
      </c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568</v>
      </c>
    </row>
    <row r="8" customFormat="false" ht="15" hidden="false" customHeight="false" outlineLevel="0" collapsed="false">
      <c r="A8" s="23" t="s">
        <v>569</v>
      </c>
      <c r="B8" s="24" t="s">
        <v>570</v>
      </c>
    </row>
    <row r="9" customFormat="false" ht="15" hidden="false" customHeight="false" outlineLevel="0" collapsed="false">
      <c r="A9" s="21" t="s">
        <v>56</v>
      </c>
      <c r="B9" s="21" t="s">
        <v>577</v>
      </c>
    </row>
    <row r="10" customFormat="false" ht="15" hidden="false" customHeight="false" outlineLevel="0" collapsed="false">
      <c r="A10" s="21" t="s">
        <v>60</v>
      </c>
      <c r="B10" s="24" t="s">
        <v>572</v>
      </c>
    </row>
    <row r="11" customFormat="false" ht="15" hidden="false" customHeight="false" outlineLevel="0" collapsed="false">
      <c r="B11" s="24"/>
    </row>
    <row r="12" customFormat="false" ht="15" hidden="false" customHeight="false" outlineLevel="0" collapsed="false">
      <c r="B12" s="24" t="s">
        <v>578</v>
      </c>
      <c r="C12" s="24" t="s">
        <v>579</v>
      </c>
      <c r="D12" s="24" t="s">
        <v>580</v>
      </c>
      <c r="E12" s="24" t="s">
        <v>581</v>
      </c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B13" s="24" t="s">
        <v>582</v>
      </c>
      <c r="C13" s="24" t="s">
        <v>583</v>
      </c>
      <c r="D13" s="24" t="s">
        <v>584</v>
      </c>
      <c r="E13" s="24" t="s">
        <v>585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7" t="n">
        <v>38383</v>
      </c>
      <c r="B14" s="28" t="n">
        <v>1.7858067286948</v>
      </c>
      <c r="C14" s="28" t="n">
        <v>-0.156716886904363</v>
      </c>
      <c r="D14" s="28" t="n">
        <v>0.950699817998477</v>
      </c>
      <c r="E14" s="28" t="n">
        <v>-0.2282231523716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false" outlineLevel="0" collapsed="false">
      <c r="A15" s="27" t="n">
        <v>38411</v>
      </c>
      <c r="B15" s="28" t="n">
        <v>1.86068341207738</v>
      </c>
      <c r="C15" s="28" t="n">
        <v>-0.140927485138619</v>
      </c>
      <c r="D15" s="28" t="n">
        <v>1.19220255591382</v>
      </c>
      <c r="E15" s="28" t="n">
        <v>-0.27530257892798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false" outlineLevel="0" collapsed="false">
      <c r="A16" s="27" t="n">
        <v>38442</v>
      </c>
      <c r="B16" s="28" t="n">
        <v>1.92960919968172</v>
      </c>
      <c r="C16" s="28" t="n">
        <v>-0.118115511059528</v>
      </c>
      <c r="D16" s="28" t="n">
        <v>1.25833507904441</v>
      </c>
      <c r="E16" s="28" t="n">
        <v>-0.284407538205127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7" t="n">
        <v>38472</v>
      </c>
      <c r="B17" s="28" t="n">
        <v>1.9183496096918</v>
      </c>
      <c r="C17" s="28" t="n">
        <v>-0.214497254137862</v>
      </c>
      <c r="D17" s="28" t="n">
        <v>1.23203824031938</v>
      </c>
      <c r="E17" s="28" t="n">
        <v>-0.275091355275554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27" t="n">
        <v>38503</v>
      </c>
      <c r="B18" s="28" t="n">
        <v>1.79231467698182</v>
      </c>
      <c r="C18" s="28" t="n">
        <v>-0.42273727885229</v>
      </c>
      <c r="D18" s="28" t="n">
        <v>1.29432775001376</v>
      </c>
      <c r="E18" s="28" t="n">
        <v>-0.267716951927874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5" hidden="false" customHeight="false" outlineLevel="0" collapsed="false">
      <c r="A19" s="27" t="n">
        <v>38533</v>
      </c>
      <c r="B19" s="28" t="n">
        <v>1.71376114713408</v>
      </c>
      <c r="C19" s="28" t="n">
        <v>-0.598076325133098</v>
      </c>
      <c r="D19" s="28" t="n">
        <v>1.33028038420459</v>
      </c>
      <c r="E19" s="28" t="n">
        <v>-0.26638168543739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" hidden="false" customHeight="false" outlineLevel="0" collapsed="false">
      <c r="A20" s="27" t="n">
        <v>38564</v>
      </c>
      <c r="B20" s="28" t="n">
        <v>1.8461105562463</v>
      </c>
      <c r="C20" s="28" t="n">
        <v>-0.557605986859999</v>
      </c>
      <c r="D20" s="28" t="n">
        <v>1.38580224380115</v>
      </c>
      <c r="E20" s="28" t="n">
        <v>-0.25253075725060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" hidden="false" customHeight="false" outlineLevel="0" collapsed="false">
      <c r="A21" s="27" t="n">
        <v>38595</v>
      </c>
      <c r="B21" s="28" t="n">
        <v>1.97348164134484</v>
      </c>
      <c r="C21" s="28" t="n">
        <v>-0.425879007236911</v>
      </c>
      <c r="D21" s="28" t="n">
        <v>1.41483435456673</v>
      </c>
      <c r="E21" s="28" t="n">
        <v>-0.240237868218652</v>
      </c>
      <c r="F21" s="28"/>
    </row>
    <row r="22" customFormat="false" ht="15" hidden="false" customHeight="false" outlineLevel="0" collapsed="false">
      <c r="A22" s="27" t="n">
        <v>38625</v>
      </c>
      <c r="B22" s="28" t="n">
        <v>2.10043685391561</v>
      </c>
      <c r="C22" s="28" t="n">
        <v>-0.325424749212764</v>
      </c>
      <c r="D22" s="28" t="n">
        <v>1.45132840539389</v>
      </c>
      <c r="E22" s="28" t="n">
        <v>-0.24002760783454</v>
      </c>
      <c r="F22" s="28"/>
    </row>
    <row r="23" customFormat="false" ht="15" hidden="false" customHeight="false" outlineLevel="0" collapsed="false">
      <c r="A23" s="27" t="n">
        <v>38656</v>
      </c>
      <c r="B23" s="28" t="n">
        <v>2.02845626197237</v>
      </c>
      <c r="C23" s="28" t="n">
        <v>-0.422955026558017</v>
      </c>
      <c r="D23" s="28" t="n">
        <v>1.52309794324094</v>
      </c>
      <c r="E23" s="28" t="n">
        <v>-0.260732764825513</v>
      </c>
      <c r="F23" s="28"/>
    </row>
    <row r="24" customFormat="false" ht="15" hidden="false" customHeight="false" outlineLevel="0" collapsed="false">
      <c r="A24" s="27" t="n">
        <v>38686</v>
      </c>
      <c r="B24" s="28" t="n">
        <v>1.9001109345797</v>
      </c>
      <c r="C24" s="28" t="n">
        <v>-0.564567786558974</v>
      </c>
      <c r="D24" s="28" t="n">
        <v>1.49886215381162</v>
      </c>
      <c r="E24" s="28" t="n">
        <v>-0.302628467537628</v>
      </c>
      <c r="F24" s="28"/>
    </row>
    <row r="25" customFormat="false" ht="15" hidden="false" customHeight="false" outlineLevel="0" collapsed="false">
      <c r="A25" s="27" t="n">
        <v>38717</v>
      </c>
      <c r="B25" s="28" t="n">
        <v>1.66399135387793</v>
      </c>
      <c r="C25" s="28" t="n">
        <v>-0.797378893863085</v>
      </c>
      <c r="D25" s="28" t="n">
        <v>1.47671686363386</v>
      </c>
      <c r="E25" s="28" t="n">
        <v>-0.33608424998545</v>
      </c>
      <c r="F25" s="28"/>
    </row>
    <row r="26" customFormat="false" ht="15" hidden="false" customHeight="false" outlineLevel="0" collapsed="false">
      <c r="A26" s="27" t="n">
        <v>38748</v>
      </c>
      <c r="B26" s="28" t="n">
        <v>1.39513936820348</v>
      </c>
      <c r="C26" s="28" t="n">
        <v>-0.809707505569014</v>
      </c>
      <c r="D26" s="28" t="n">
        <v>1.4829762797157</v>
      </c>
      <c r="E26" s="28" t="n">
        <v>-0.390037398382954</v>
      </c>
      <c r="F26" s="28"/>
    </row>
    <row r="27" customFormat="false" ht="15" hidden="false" customHeight="false" outlineLevel="0" collapsed="false">
      <c r="A27" s="27" t="n">
        <v>38776</v>
      </c>
      <c r="B27" s="28" t="n">
        <v>1.40617416370725</v>
      </c>
      <c r="C27" s="28" t="n">
        <v>-0.768420172360311</v>
      </c>
      <c r="D27" s="28" t="n">
        <v>1.44859269182388</v>
      </c>
      <c r="E27" s="28" t="n">
        <v>-0.427138988847108</v>
      </c>
      <c r="F27" s="28"/>
    </row>
    <row r="28" customFormat="false" ht="15" hidden="false" customHeight="false" outlineLevel="0" collapsed="false">
      <c r="A28" s="27" t="n">
        <v>38807</v>
      </c>
      <c r="B28" s="28" t="n">
        <v>1.4030917191312</v>
      </c>
      <c r="C28" s="28" t="n">
        <v>-0.783374083092733</v>
      </c>
      <c r="D28" s="28" t="n">
        <v>1.39299001404212</v>
      </c>
      <c r="E28" s="28" t="n">
        <v>-0.428836705156022</v>
      </c>
      <c r="F28" s="28"/>
    </row>
    <row r="29" customFormat="false" ht="15" hidden="false" customHeight="false" outlineLevel="0" collapsed="false">
      <c r="A29" s="27" t="n">
        <v>38837</v>
      </c>
      <c r="B29" s="28" t="n">
        <v>1.64599030779744</v>
      </c>
      <c r="C29" s="28" t="n">
        <v>-0.85119250733821</v>
      </c>
      <c r="D29" s="28" t="n">
        <v>1.35458380228574</v>
      </c>
      <c r="E29" s="28" t="n">
        <v>-0.42015218785415</v>
      </c>
      <c r="F29" s="28"/>
    </row>
    <row r="30" customFormat="false" ht="15" hidden="false" customHeight="false" outlineLevel="0" collapsed="false">
      <c r="A30" s="27" t="n">
        <v>38868</v>
      </c>
      <c r="B30" s="28" t="n">
        <v>1.58968631800392</v>
      </c>
      <c r="C30" s="28" t="n">
        <v>-0.848442262565288</v>
      </c>
      <c r="D30" s="28" t="n">
        <v>1.3286493851317</v>
      </c>
      <c r="E30" s="28" t="n">
        <v>-0.421943879192495</v>
      </c>
      <c r="F30" s="28"/>
    </row>
    <row r="31" customFormat="false" ht="15" hidden="false" customHeight="false" outlineLevel="0" collapsed="false">
      <c r="A31" s="27" t="n">
        <v>38898</v>
      </c>
      <c r="B31" s="28" t="n">
        <v>1.61565093960608</v>
      </c>
      <c r="C31" s="28" t="n">
        <v>-0.829149647959852</v>
      </c>
      <c r="D31" s="28" t="n">
        <v>1.3578007705105</v>
      </c>
      <c r="E31" s="28" t="n">
        <v>-0.407967111098526</v>
      </c>
      <c r="F31" s="28"/>
    </row>
    <row r="32" customFormat="false" ht="15" hidden="false" customHeight="false" outlineLevel="0" collapsed="false">
      <c r="A32" s="27" t="n">
        <v>38929</v>
      </c>
      <c r="B32" s="28" t="n">
        <v>1.39929985827967</v>
      </c>
      <c r="C32" s="28" t="n">
        <v>-0.859182512108974</v>
      </c>
      <c r="D32" s="28" t="n">
        <v>1.3497673166926</v>
      </c>
      <c r="E32" s="28" t="n">
        <v>-0.389102415276343</v>
      </c>
      <c r="F32" s="28"/>
    </row>
    <row r="33" customFormat="false" ht="15" hidden="false" customHeight="false" outlineLevel="0" collapsed="false">
      <c r="A33" s="27" t="n">
        <v>38960</v>
      </c>
      <c r="B33" s="28" t="n">
        <v>1.47730485330881</v>
      </c>
      <c r="C33" s="28" t="n">
        <v>-0.907610308894597</v>
      </c>
      <c r="D33" s="28" t="n">
        <v>1.32137589765734</v>
      </c>
      <c r="E33" s="28" t="n">
        <v>-0.369775881131682</v>
      </c>
      <c r="F33" s="28"/>
    </row>
    <row r="34" customFormat="false" ht="15" hidden="false" customHeight="false" outlineLevel="0" collapsed="false">
      <c r="A34" s="27" t="n">
        <v>38990</v>
      </c>
      <c r="B34" s="28" t="n">
        <v>1.32308560966277</v>
      </c>
      <c r="C34" s="28" t="n">
        <v>-0.882837115657545</v>
      </c>
      <c r="D34" s="28" t="n">
        <v>1.33118468268008</v>
      </c>
      <c r="E34" s="28" t="n">
        <v>-0.379271188595741</v>
      </c>
      <c r="F34" s="28"/>
    </row>
    <row r="35" customFormat="false" ht="15" hidden="false" customHeight="false" outlineLevel="0" collapsed="false">
      <c r="A35" s="27" t="n">
        <v>39021</v>
      </c>
      <c r="B35" s="28" t="n">
        <v>1.31778948934381</v>
      </c>
      <c r="C35" s="28" t="n">
        <v>-0.859461102716678</v>
      </c>
      <c r="D35" s="28" t="n">
        <v>1.33199155626719</v>
      </c>
      <c r="E35" s="28" t="n">
        <v>-0.386879942687409</v>
      </c>
      <c r="F35" s="28"/>
    </row>
    <row r="36" customFormat="false" ht="15" hidden="false" customHeight="false" outlineLevel="0" collapsed="false">
      <c r="A36" s="27" t="n">
        <v>39051</v>
      </c>
      <c r="B36" s="28" t="n">
        <v>1.24762000153292</v>
      </c>
      <c r="C36" s="28" t="n">
        <v>-0.802056057373694</v>
      </c>
      <c r="D36" s="28" t="n">
        <v>1.35436877257436</v>
      </c>
      <c r="E36" s="28" t="n">
        <v>-0.374517593427643</v>
      </c>
      <c r="F36" s="28"/>
    </row>
    <row r="37" customFormat="false" ht="15" hidden="false" customHeight="false" outlineLevel="0" collapsed="false">
      <c r="A37" s="27" t="n">
        <v>39082</v>
      </c>
      <c r="B37" s="28" t="n">
        <v>1.37991725683207</v>
      </c>
      <c r="C37" s="28" t="n">
        <v>-0.628595247872844</v>
      </c>
      <c r="D37" s="28" t="n">
        <v>1.35717699490515</v>
      </c>
      <c r="E37" s="28" t="n">
        <v>-0.366941798328762</v>
      </c>
      <c r="F37" s="28"/>
    </row>
    <row r="38" customFormat="false" ht="15" hidden="false" customHeight="false" outlineLevel="0" collapsed="false">
      <c r="A38" s="27" t="n">
        <v>39113</v>
      </c>
      <c r="B38" s="28" t="n">
        <v>1.35989211012658</v>
      </c>
      <c r="C38" s="28" t="n">
        <v>-0.465140937762548</v>
      </c>
      <c r="D38" s="28" t="n">
        <v>1.42276833304307</v>
      </c>
      <c r="E38" s="28" t="n">
        <v>-0.36858593806916</v>
      </c>
    </row>
    <row r="39" customFormat="false" ht="15" hidden="false" customHeight="false" outlineLevel="0" collapsed="false">
      <c r="A39" s="27" t="n">
        <v>39141</v>
      </c>
      <c r="B39" s="28" t="n">
        <v>1.37678725360781</v>
      </c>
      <c r="C39" s="28" t="n">
        <v>-0.403735728164195</v>
      </c>
      <c r="D39" s="28" t="n">
        <v>1.46582893444363</v>
      </c>
      <c r="E39" s="28" t="n">
        <v>-0.38254502875487</v>
      </c>
    </row>
    <row r="40" customFormat="false" ht="15" hidden="false" customHeight="false" outlineLevel="0" collapsed="false">
      <c r="A40" s="27" t="n">
        <v>39172</v>
      </c>
      <c r="B40" s="28" t="n">
        <v>1.47062472379617</v>
      </c>
      <c r="C40" s="28" t="n">
        <v>-0.369955983378619</v>
      </c>
      <c r="D40" s="28" t="n">
        <v>1.47800159413073</v>
      </c>
      <c r="E40" s="28" t="n">
        <v>-0.37921652479975</v>
      </c>
    </row>
    <row r="41" customFormat="false" ht="15" hidden="false" customHeight="false" outlineLevel="0" collapsed="false">
      <c r="A41" s="27" t="n">
        <v>39202</v>
      </c>
      <c r="B41" s="28" t="n">
        <v>1.74054407385671</v>
      </c>
      <c r="C41" s="28" t="n">
        <v>-0.28616677702803</v>
      </c>
      <c r="D41" s="28" t="n">
        <v>1.46756805775003</v>
      </c>
      <c r="E41" s="28" t="n">
        <v>-0.371355935444649</v>
      </c>
    </row>
    <row r="42" customFormat="false" ht="15" hidden="false" customHeight="false" outlineLevel="0" collapsed="false">
      <c r="A42" s="27" t="n">
        <v>39233</v>
      </c>
      <c r="B42" s="28" t="n">
        <v>1.78014735900373</v>
      </c>
      <c r="C42" s="28" t="n">
        <v>-0.177121471123045</v>
      </c>
      <c r="D42" s="28" t="n">
        <v>1.4690740971888</v>
      </c>
      <c r="E42" s="28" t="n">
        <v>-0.377558353375063</v>
      </c>
    </row>
    <row r="43" customFormat="false" ht="15" hidden="false" customHeight="false" outlineLevel="0" collapsed="false">
      <c r="A43" s="27" t="n">
        <v>39263</v>
      </c>
      <c r="B43" s="28" t="n">
        <v>1.88298688252894</v>
      </c>
      <c r="C43" s="28" t="n">
        <v>-0.0766655650931514</v>
      </c>
      <c r="D43" s="28" t="n">
        <v>1.41390336625309</v>
      </c>
      <c r="E43" s="28" t="n">
        <v>-0.367944411619058</v>
      </c>
    </row>
    <row r="44" customFormat="false" ht="15" hidden="false" customHeight="false" outlineLevel="0" collapsed="false">
      <c r="A44" s="27" t="n">
        <v>39294</v>
      </c>
      <c r="B44" s="28" t="n">
        <v>1.85424915060987</v>
      </c>
      <c r="C44" s="28" t="n">
        <v>-0.111400974240209</v>
      </c>
      <c r="D44" s="28" t="n">
        <v>1.37462576749894</v>
      </c>
      <c r="E44" s="28" t="n">
        <v>-0.34296620252131</v>
      </c>
    </row>
    <row r="45" customFormat="false" ht="15" hidden="false" customHeight="false" outlineLevel="0" collapsed="false">
      <c r="A45" s="27" t="n">
        <v>39325</v>
      </c>
      <c r="B45" s="28" t="n">
        <v>1.88072703578785</v>
      </c>
      <c r="C45" s="28" t="n">
        <v>-0.179638349704715</v>
      </c>
      <c r="D45" s="28" t="n">
        <v>1.31157045034755</v>
      </c>
      <c r="E45" s="28" t="n">
        <v>-0.376553109743864</v>
      </c>
    </row>
    <row r="46" customFormat="false" ht="15" hidden="false" customHeight="false" outlineLevel="0" collapsed="false">
      <c r="A46" s="27" t="n">
        <v>39355</v>
      </c>
      <c r="B46" s="28" t="n">
        <v>1.76421297396777</v>
      </c>
      <c r="C46" s="28" t="n">
        <v>-0.269333234729801</v>
      </c>
      <c r="D46" s="28" t="n">
        <v>1.2922493511749</v>
      </c>
      <c r="E46" s="28" t="n">
        <v>-0.459858949810247</v>
      </c>
    </row>
    <row r="47" customFormat="false" ht="15" hidden="false" customHeight="false" outlineLevel="0" collapsed="false">
      <c r="A47" s="27" t="n">
        <v>39386</v>
      </c>
      <c r="B47" s="28" t="n">
        <v>1.72932496066386</v>
      </c>
      <c r="C47" s="28" t="n">
        <v>-0.1994125684434</v>
      </c>
      <c r="D47" s="28" t="n">
        <v>1.22868440915501</v>
      </c>
      <c r="E47" s="28" t="n">
        <v>-0.552561344701789</v>
      </c>
    </row>
    <row r="48" customFormat="false" ht="15" hidden="false" customHeight="false" outlineLevel="0" collapsed="false">
      <c r="A48" s="27" t="n">
        <v>39416</v>
      </c>
      <c r="B48" s="28" t="n">
        <v>1.78010877330886</v>
      </c>
      <c r="C48" s="28" t="n">
        <v>-0.215966710327104</v>
      </c>
      <c r="D48" s="28" t="n">
        <v>1.12287763642719</v>
      </c>
      <c r="E48" s="28" t="n">
        <v>-0.604210891511369</v>
      </c>
    </row>
    <row r="49" customFormat="false" ht="15" hidden="false" customHeight="false" outlineLevel="0" collapsed="false">
      <c r="A49" s="27" t="n">
        <v>39447</v>
      </c>
      <c r="B49" s="28" t="n">
        <v>1.75195364483278</v>
      </c>
      <c r="C49" s="28" t="n">
        <v>-0.28474778175008</v>
      </c>
      <c r="D49" s="28" t="n">
        <v>1.08849154239851</v>
      </c>
      <c r="E49" s="28" t="n">
        <v>-0.714919676295959</v>
      </c>
    </row>
    <row r="50" customFormat="false" ht="15" hidden="false" customHeight="false" outlineLevel="0" collapsed="false">
      <c r="A50" s="27" t="n">
        <v>39478</v>
      </c>
      <c r="B50" s="28" t="n">
        <v>1.6745221994377</v>
      </c>
      <c r="C50" s="28" t="n">
        <v>-0.368813362386219</v>
      </c>
      <c r="D50" s="28" t="n">
        <v>1.06232044294864</v>
      </c>
      <c r="E50" s="28" t="n">
        <v>-0.769674022433118</v>
      </c>
    </row>
    <row r="51" customFormat="false" ht="15" hidden="false" customHeight="false" outlineLevel="0" collapsed="false">
      <c r="A51" s="27" t="n">
        <v>39507</v>
      </c>
      <c r="B51" s="28" t="n">
        <v>1.57353077228129</v>
      </c>
      <c r="C51" s="28" t="n">
        <v>-0.426159960442963</v>
      </c>
      <c r="D51" s="28" t="n">
        <v>1.06522467402286</v>
      </c>
      <c r="E51" s="28" t="n">
        <v>-0.690732063760977</v>
      </c>
    </row>
    <row r="52" customFormat="false" ht="15" hidden="false" customHeight="false" outlineLevel="0" collapsed="false">
      <c r="A52" s="27" t="n">
        <v>39538</v>
      </c>
      <c r="B52" s="28" t="n">
        <v>1.48664291326324</v>
      </c>
      <c r="C52" s="28" t="n">
        <v>-0.570717759249648</v>
      </c>
      <c r="D52" s="28" t="n">
        <v>1.0819629764054</v>
      </c>
      <c r="E52" s="28" t="n">
        <v>-0.64817703441607</v>
      </c>
    </row>
    <row r="53" customFormat="false" ht="15" hidden="false" customHeight="false" outlineLevel="0" collapsed="false">
      <c r="A53" s="27" t="n">
        <v>39568</v>
      </c>
      <c r="B53" s="28" t="n">
        <v>1.49711385235811</v>
      </c>
      <c r="C53" s="28" t="n">
        <v>-0.726577579880022</v>
      </c>
      <c r="D53" s="28" t="n">
        <v>1.16131769649618</v>
      </c>
      <c r="E53" s="28" t="n">
        <v>-0.640239915100298</v>
      </c>
    </row>
    <row r="54" customFormat="false" ht="15" hidden="false" customHeight="false" outlineLevel="0" collapsed="false">
      <c r="A54" s="27" t="n">
        <v>39599</v>
      </c>
      <c r="B54" s="28" t="n">
        <v>1.50662623937692</v>
      </c>
      <c r="C54" s="28" t="n">
        <v>-0.754540994973298</v>
      </c>
      <c r="D54" s="28" t="n">
        <v>1.21713183486132</v>
      </c>
      <c r="E54" s="28" t="n">
        <v>-0.592907112354366</v>
      </c>
    </row>
    <row r="55" customFormat="false" ht="15" hidden="false" customHeight="false" outlineLevel="0" collapsed="false">
      <c r="A55" s="27" t="n">
        <v>39629</v>
      </c>
      <c r="B55" s="28" t="n">
        <v>1.5852489226782</v>
      </c>
      <c r="C55" s="28" t="n">
        <v>-0.751898097496713</v>
      </c>
      <c r="D55" s="28" t="n">
        <v>1.2624139548913</v>
      </c>
      <c r="E55" s="28" t="n">
        <v>-0.552058824366542</v>
      </c>
    </row>
    <row r="56" customFormat="false" ht="15" hidden="false" customHeight="false" outlineLevel="0" collapsed="false">
      <c r="A56" s="27" t="n">
        <v>39660</v>
      </c>
      <c r="B56" s="28" t="n">
        <v>1.70386386682707</v>
      </c>
      <c r="C56" s="28" t="n">
        <v>-0.691669213286973</v>
      </c>
      <c r="D56" s="28" t="n">
        <v>1.20921962224379</v>
      </c>
      <c r="E56" s="28" t="n">
        <v>-0.580512776973908</v>
      </c>
    </row>
    <row r="57" customFormat="false" ht="15" hidden="false" customHeight="false" outlineLevel="0" collapsed="false">
      <c r="A57" s="27" t="n">
        <v>39691</v>
      </c>
      <c r="B57" s="28" t="n">
        <v>1.74820900390071</v>
      </c>
      <c r="C57" s="28" t="n">
        <v>-0.567723745933638</v>
      </c>
      <c r="D57" s="28" t="n">
        <v>1.24753749690498</v>
      </c>
      <c r="E57" s="28" t="n">
        <v>-0.63536179913422</v>
      </c>
    </row>
    <row r="58" customFormat="false" ht="15" hidden="false" customHeight="false" outlineLevel="0" collapsed="false">
      <c r="A58" s="27" t="n">
        <v>39721</v>
      </c>
      <c r="B58" s="28" t="n">
        <v>1.88446112292532</v>
      </c>
      <c r="C58" s="28" t="n">
        <v>-0.371725980416941</v>
      </c>
      <c r="D58" s="28" t="n">
        <v>1.23833582876139</v>
      </c>
      <c r="E58" s="28" t="n">
        <v>-0.593109438490946</v>
      </c>
    </row>
    <row r="59" customFormat="false" ht="15" hidden="false" customHeight="false" outlineLevel="0" collapsed="false">
      <c r="A59" s="27" t="n">
        <v>39752</v>
      </c>
      <c r="B59" s="28" t="n">
        <v>2.04202973278965</v>
      </c>
      <c r="C59" s="28" t="n">
        <v>-0.302111471881444</v>
      </c>
      <c r="D59" s="28" t="n">
        <v>1.23374930161976</v>
      </c>
      <c r="E59" s="28" t="n">
        <v>-0.530745011765789</v>
      </c>
    </row>
    <row r="60" customFormat="false" ht="15" hidden="false" customHeight="false" outlineLevel="0" collapsed="false">
      <c r="A60" s="27" t="n">
        <v>39782</v>
      </c>
      <c r="B60" s="28" t="n">
        <v>2.17606036296271</v>
      </c>
      <c r="C60" s="28" t="n">
        <v>-0.271344726355184</v>
      </c>
      <c r="D60" s="28" t="n">
        <v>1.34374943031693</v>
      </c>
      <c r="E60" s="28" t="n">
        <v>-0.5179963702581</v>
      </c>
    </row>
    <row r="61" customFormat="false" ht="15" hidden="false" customHeight="false" outlineLevel="0" collapsed="false">
      <c r="A61" s="27" t="n">
        <v>39813</v>
      </c>
      <c r="B61" s="28" t="n">
        <v>2.29427979574377</v>
      </c>
      <c r="C61" s="28" t="n">
        <v>-0.2080921383957</v>
      </c>
      <c r="D61" s="28" t="n">
        <v>1.46469520472232</v>
      </c>
      <c r="E61" s="28" t="n">
        <v>-0.404897948622987</v>
      </c>
    </row>
    <row r="62" customFormat="false" ht="15" hidden="false" customHeight="false" outlineLevel="0" collapsed="false">
      <c r="A62" s="27" t="n">
        <v>39844</v>
      </c>
      <c r="B62" s="28" t="n">
        <v>2.30083588068142</v>
      </c>
      <c r="C62" s="28" t="n">
        <v>-0.0938727661635751</v>
      </c>
      <c r="D62" s="28" t="n">
        <v>1.78685958885211</v>
      </c>
      <c r="E62" s="28" t="n">
        <v>-0.248626274238826</v>
      </c>
    </row>
    <row r="63" customFormat="false" ht="15" hidden="false" customHeight="false" outlineLevel="0" collapsed="false">
      <c r="A63" s="27" t="n">
        <v>39872</v>
      </c>
      <c r="B63" s="28" t="n">
        <v>2.53990138658129</v>
      </c>
      <c r="C63" s="28" t="n">
        <v>-0.115982179410296</v>
      </c>
      <c r="D63" s="28" t="n">
        <v>1.96383673131084</v>
      </c>
      <c r="E63" s="28" t="n">
        <v>-0.167102379785126</v>
      </c>
    </row>
    <row r="64" customFormat="false" ht="15" hidden="false" customHeight="false" outlineLevel="0" collapsed="false">
      <c r="A64" s="27" t="n">
        <v>39903</v>
      </c>
      <c r="B64" s="28" t="n">
        <v>2.74126042740903</v>
      </c>
      <c r="C64" s="28" t="n">
        <v>-0.134194470703228</v>
      </c>
      <c r="D64" s="28" t="n">
        <v>2.24919546056048</v>
      </c>
      <c r="E64" s="28" t="n">
        <v>-0.0710781740752795</v>
      </c>
    </row>
    <row r="65" customFormat="false" ht="15" hidden="false" customHeight="false" outlineLevel="0" collapsed="false">
      <c r="A65" s="27" t="n">
        <v>39933</v>
      </c>
      <c r="B65" s="28" t="n">
        <v>2.74986707223262</v>
      </c>
      <c r="C65" s="28" t="n">
        <v>-0.188706713135103</v>
      </c>
      <c r="D65" s="28" t="n">
        <v>2.56431299556603</v>
      </c>
      <c r="E65" s="28" t="n">
        <v>0.074843395797332</v>
      </c>
    </row>
    <row r="66" customFormat="false" ht="15" hidden="false" customHeight="false" outlineLevel="0" collapsed="false">
      <c r="A66" s="27" t="n">
        <v>39964</v>
      </c>
      <c r="B66" s="28" t="n">
        <v>2.72943167384677</v>
      </c>
      <c r="C66" s="28" t="n">
        <v>-0.150397414712547</v>
      </c>
      <c r="D66" s="28" t="n">
        <v>2.63157450734543</v>
      </c>
      <c r="E66" s="28" t="n">
        <v>0.216529963513169</v>
      </c>
    </row>
    <row r="67" customFormat="false" ht="15" hidden="false" customHeight="false" outlineLevel="0" collapsed="false">
      <c r="A67" s="27" t="n">
        <v>39994</v>
      </c>
      <c r="B67" s="28" t="n">
        <v>2.69219529548572</v>
      </c>
      <c r="C67" s="28" t="n">
        <v>-0.135666707896193</v>
      </c>
      <c r="D67" s="28" t="n">
        <v>2.80672409463097</v>
      </c>
      <c r="E67" s="28" t="n">
        <v>0.318975867328817</v>
      </c>
    </row>
    <row r="68" customFormat="false" ht="15" hidden="false" customHeight="false" outlineLevel="0" collapsed="false">
      <c r="A68" s="27" t="n">
        <v>40025</v>
      </c>
      <c r="B68" s="28" t="n">
        <v>2.94745660157195</v>
      </c>
      <c r="C68" s="28" t="n">
        <v>-0.0916634314779437</v>
      </c>
      <c r="D68" s="28" t="n">
        <v>2.83541595114108</v>
      </c>
      <c r="E68" s="28" t="n">
        <v>0.41112275278375</v>
      </c>
    </row>
    <row r="69" customFormat="false" ht="15" hidden="false" customHeight="false" outlineLevel="0" collapsed="false">
      <c r="A69" s="27" t="n">
        <v>40056</v>
      </c>
      <c r="B69" s="28" t="n">
        <v>3.02159799202602</v>
      </c>
      <c r="C69" s="28" t="n">
        <v>-0.0762429043215439</v>
      </c>
      <c r="D69" s="28" t="n">
        <v>2.92643633171518</v>
      </c>
      <c r="E69" s="28" t="n">
        <v>0.529244232529844</v>
      </c>
    </row>
    <row r="70" customFormat="false" ht="15" hidden="false" customHeight="false" outlineLevel="0" collapsed="false">
      <c r="A70" s="27" t="n">
        <v>40086</v>
      </c>
      <c r="B70" s="28" t="n">
        <v>3.12593351247875</v>
      </c>
      <c r="C70" s="28" t="n">
        <v>-0.0807248715751866</v>
      </c>
      <c r="D70" s="28" t="n">
        <v>2.99321525310227</v>
      </c>
      <c r="E70" s="28" t="n">
        <v>0.606484410587349</v>
      </c>
    </row>
    <row r="71" customFormat="false" ht="15" hidden="false" customHeight="false" outlineLevel="0" collapsed="false">
      <c r="A71" s="27" t="n">
        <v>40117</v>
      </c>
      <c r="B71" s="28" t="n">
        <v>3.18494796288154</v>
      </c>
      <c r="C71" s="28" t="n">
        <v>-0.135663179404078</v>
      </c>
      <c r="D71" s="28" t="n">
        <v>2.97745732112138</v>
      </c>
      <c r="E71" s="28" t="n">
        <v>0.620734365892891</v>
      </c>
    </row>
    <row r="72" customFormat="false" ht="15" hidden="false" customHeight="false" outlineLevel="0" collapsed="false">
      <c r="A72" s="27" t="n">
        <v>40147</v>
      </c>
      <c r="B72" s="28" t="n">
        <v>3.27829755266543</v>
      </c>
      <c r="C72" s="28" t="n">
        <v>-0.194641050141209</v>
      </c>
      <c r="D72" s="28" t="n">
        <v>3.16632765644649</v>
      </c>
      <c r="E72" s="28" t="n">
        <v>0.629679037855211</v>
      </c>
    </row>
    <row r="73" customFormat="false" ht="15" hidden="false" customHeight="false" outlineLevel="0" collapsed="false">
      <c r="A73" s="27" t="n">
        <v>40178</v>
      </c>
      <c r="B73" s="28" t="n">
        <v>3.24905096512337</v>
      </c>
      <c r="C73" s="28" t="n">
        <v>-0.266141992603481</v>
      </c>
      <c r="D73" s="28" t="n">
        <v>3.13136823827741</v>
      </c>
      <c r="E73" s="28" t="n">
        <v>0.581476854541915</v>
      </c>
    </row>
    <row r="74" customFormat="false" ht="15" hidden="false" customHeight="false" outlineLevel="0" collapsed="false">
      <c r="A74" s="27" t="n">
        <v>40209</v>
      </c>
      <c r="B74" s="28" t="n">
        <v>3.07404290726906</v>
      </c>
      <c r="C74" s="28" t="n">
        <v>-0.282951229116749</v>
      </c>
      <c r="D74" s="28" t="n">
        <v>3.06675708220657</v>
      </c>
      <c r="E74" s="28" t="n">
        <v>0.531629907565994</v>
      </c>
    </row>
    <row r="75" customFormat="false" ht="15" hidden="false" customHeight="false" outlineLevel="0" collapsed="false">
      <c r="A75" s="27" t="n">
        <v>40237</v>
      </c>
      <c r="B75" s="28" t="n">
        <v>2.88665950943572</v>
      </c>
      <c r="C75" s="28" t="n">
        <v>-0.317539456063467</v>
      </c>
      <c r="D75" s="28" t="n">
        <v>3.01172347776447</v>
      </c>
      <c r="E75" s="28" t="n">
        <v>0.486694070734374</v>
      </c>
    </row>
    <row r="76" customFormat="false" ht="15" hidden="false" customHeight="false" outlineLevel="0" collapsed="false">
      <c r="A76" s="27" t="n">
        <v>40268</v>
      </c>
      <c r="B76" s="28" t="n">
        <v>2.72369568589069</v>
      </c>
      <c r="C76" s="28" t="n">
        <v>-0.35976918836891</v>
      </c>
      <c r="D76" s="28" t="n">
        <v>2.97494801532458</v>
      </c>
      <c r="E76" s="28" t="n">
        <v>0.428697691252429</v>
      </c>
    </row>
    <row r="77" customFormat="false" ht="15" hidden="false" customHeight="false" outlineLevel="0" collapsed="false">
      <c r="A77" s="27" t="n">
        <v>40298</v>
      </c>
      <c r="B77" s="28" t="n">
        <v>2.64221377411817</v>
      </c>
      <c r="C77" s="28" t="n">
        <v>-0.35412472430412</v>
      </c>
      <c r="D77" s="28" t="n">
        <v>2.8810071139891</v>
      </c>
      <c r="E77" s="28" t="n">
        <v>0.408109587248358</v>
      </c>
    </row>
    <row r="78" customFormat="false" ht="15" hidden="false" customHeight="false" outlineLevel="0" collapsed="false">
      <c r="A78" s="27" t="n">
        <v>40329</v>
      </c>
      <c r="B78" s="28" t="n">
        <v>2.59565268167674</v>
      </c>
      <c r="C78" s="28" t="n">
        <v>-0.36808009558778</v>
      </c>
      <c r="D78" s="28" t="n">
        <v>2.80970380559321</v>
      </c>
      <c r="E78" s="28" t="n">
        <v>0.376128836494599</v>
      </c>
    </row>
    <row r="79" customFormat="false" ht="15" hidden="false" customHeight="false" outlineLevel="0" collapsed="false">
      <c r="A79" s="27" t="n">
        <v>40359</v>
      </c>
      <c r="B79" s="28" t="n">
        <v>2.55538993250213</v>
      </c>
      <c r="C79" s="28" t="n">
        <v>-0.368994710043657</v>
      </c>
      <c r="D79" s="28" t="n">
        <v>2.7292644896098</v>
      </c>
      <c r="E79" s="28" t="n">
        <v>0.403132748930802</v>
      </c>
    </row>
    <row r="80" customFormat="false" ht="15" hidden="false" customHeight="false" outlineLevel="0" collapsed="false">
      <c r="A80" s="27" t="n">
        <v>40390</v>
      </c>
      <c r="B80" s="28" t="n">
        <v>2.56230394577659</v>
      </c>
      <c r="C80" s="28" t="n">
        <v>-0.464540921781974</v>
      </c>
      <c r="D80" s="28" t="n">
        <v>2.60435975931242</v>
      </c>
      <c r="E80" s="28" t="n">
        <v>0.351557185395532</v>
      </c>
    </row>
    <row r="81" customFormat="false" ht="15" hidden="false" customHeight="false" outlineLevel="0" collapsed="false">
      <c r="A81" s="27" t="n">
        <v>40421</v>
      </c>
      <c r="B81" s="28" t="n">
        <v>2.57781037323375</v>
      </c>
      <c r="C81" s="28" t="n">
        <v>-0.502186060386103</v>
      </c>
      <c r="D81" s="28" t="n">
        <v>2.69028750909404</v>
      </c>
      <c r="E81" s="28" t="n">
        <v>0.317260467718165</v>
      </c>
    </row>
    <row r="82" customFormat="false" ht="15" hidden="false" customHeight="false" outlineLevel="0" collapsed="false">
      <c r="A82" s="27" t="n">
        <v>40451</v>
      </c>
      <c r="B82" s="28" t="n">
        <v>2.63052813508809</v>
      </c>
      <c r="C82" s="28" t="n">
        <v>-0.512906294350333</v>
      </c>
      <c r="D82" s="28" t="n">
        <v>2.55022006241159</v>
      </c>
      <c r="E82" s="28" t="n">
        <v>0.340372976332122</v>
      </c>
    </row>
    <row r="83" customFormat="false" ht="15" hidden="false" customHeight="false" outlineLevel="0" collapsed="false">
      <c r="A83" s="27" t="n">
        <v>40482</v>
      </c>
      <c r="B83" s="28" t="n">
        <v>2.66885549572156</v>
      </c>
      <c r="C83" s="28" t="n">
        <v>-0.50556898372067</v>
      </c>
      <c r="D83" s="28" t="n">
        <v>2.60595794920675</v>
      </c>
      <c r="E83" s="28" t="n">
        <v>0.349913236734708</v>
      </c>
    </row>
    <row r="84" customFormat="false" ht="15" hidden="false" customHeight="false" outlineLevel="0" collapsed="false">
      <c r="A84" s="27" t="n">
        <v>40512</v>
      </c>
      <c r="B84" s="28" t="n">
        <v>2.61670019558423</v>
      </c>
      <c r="C84" s="28" t="n">
        <v>-0.50271216452778</v>
      </c>
      <c r="D84" s="28" t="n">
        <v>2.51750445455571</v>
      </c>
      <c r="E84" s="28" t="n">
        <v>0.384940451979252</v>
      </c>
    </row>
    <row r="85" customFormat="false" ht="15" hidden="false" customHeight="false" outlineLevel="0" collapsed="false">
      <c r="A85" s="27" t="n">
        <v>40543</v>
      </c>
      <c r="B85" s="28" t="n">
        <v>2.56052480278539</v>
      </c>
      <c r="C85" s="28" t="n">
        <v>-0.534963976283377</v>
      </c>
      <c r="D85" s="28" t="n">
        <v>2.55241334945035</v>
      </c>
      <c r="E85" s="28" t="n">
        <v>0.383318766874782</v>
      </c>
    </row>
    <row r="86" customFormat="false" ht="15" hidden="false" customHeight="false" outlineLevel="0" collapsed="false">
      <c r="A86" s="27" t="n">
        <v>40574</v>
      </c>
      <c r="B86" s="28" t="n">
        <v>2.5313785942625</v>
      </c>
      <c r="C86" s="28" t="n">
        <v>-0.57354509983664</v>
      </c>
      <c r="D86" s="28" t="n">
        <v>2.7171394536971</v>
      </c>
      <c r="E86" s="28" t="n">
        <v>0.39495521669906</v>
      </c>
    </row>
    <row r="87" customFormat="false" ht="15" hidden="false" customHeight="false" outlineLevel="0" collapsed="false">
      <c r="A87" s="27" t="n">
        <v>40602</v>
      </c>
      <c r="B87" s="28" t="n">
        <v>2.60336075197709</v>
      </c>
      <c r="C87" s="28" t="n">
        <v>-0.590262687404914</v>
      </c>
      <c r="D87" s="28" t="n">
        <v>2.65251867380656</v>
      </c>
      <c r="E87" s="28" t="n">
        <v>0.412783052814473</v>
      </c>
    </row>
    <row r="88" customFormat="false" ht="15" hidden="false" customHeight="false" outlineLevel="0" collapsed="false">
      <c r="A88" s="27" t="n">
        <v>40633</v>
      </c>
      <c r="B88" s="28" t="n">
        <v>2.64270449729403</v>
      </c>
      <c r="C88" s="28" t="n">
        <v>-0.58600495063366</v>
      </c>
      <c r="D88" s="28" t="n">
        <v>2.6587648989142</v>
      </c>
      <c r="E88" s="28" t="n">
        <v>0.36030493749768</v>
      </c>
    </row>
    <row r="89" customFormat="false" ht="15" hidden="false" customHeight="false" outlineLevel="0" collapsed="false">
      <c r="A89" s="27" t="n">
        <v>40663</v>
      </c>
      <c r="B89" s="28" t="n">
        <v>2.65848983253286</v>
      </c>
      <c r="C89" s="28" t="n">
        <v>-0.551153827872066</v>
      </c>
      <c r="D89" s="28" t="n">
        <v>2.6299528004896</v>
      </c>
      <c r="E89" s="28" t="n">
        <v>0.334382352185227</v>
      </c>
    </row>
    <row r="90" customFormat="false" ht="15" hidden="false" customHeight="false" outlineLevel="0" collapsed="false">
      <c r="A90" s="27" t="n">
        <v>40694</v>
      </c>
      <c r="B90" s="28" t="n">
        <v>2.4918749428477</v>
      </c>
      <c r="C90" s="28" t="n">
        <v>-0.574954075053196</v>
      </c>
      <c r="D90" s="28" t="n">
        <v>2.63358265011163</v>
      </c>
      <c r="E90" s="28" t="n">
        <v>0.30460205361886</v>
      </c>
    </row>
    <row r="91" customFormat="false" ht="15" hidden="false" customHeight="false" outlineLevel="0" collapsed="false">
      <c r="A91" s="27" t="n">
        <v>40724</v>
      </c>
      <c r="B91" s="28" t="n">
        <v>2.4838523562621</v>
      </c>
      <c r="C91" s="28" t="n">
        <v>-0.528452006339496</v>
      </c>
      <c r="D91" s="28" t="n">
        <v>2.70166182825471</v>
      </c>
      <c r="E91" s="28" t="n">
        <v>0.295474126749142</v>
      </c>
    </row>
    <row r="92" customFormat="false" ht="15" hidden="false" customHeight="false" outlineLevel="0" collapsed="false">
      <c r="A92" s="27" t="n">
        <v>40755</v>
      </c>
      <c r="B92" s="28" t="n">
        <v>2.37438052151329</v>
      </c>
      <c r="C92" s="28" t="n">
        <v>-0.520577602768086</v>
      </c>
      <c r="D92" s="28" t="n">
        <v>2.60918001119632</v>
      </c>
      <c r="E92" s="28" t="n">
        <v>0.366015191861005</v>
      </c>
    </row>
    <row r="93" customFormat="false" ht="15" hidden="false" customHeight="false" outlineLevel="0" collapsed="false">
      <c r="A93" s="27" t="n">
        <v>40786</v>
      </c>
      <c r="B93" s="28" t="n">
        <v>2.52112389664978</v>
      </c>
      <c r="C93" s="28" t="n">
        <v>-0.479909675661648</v>
      </c>
      <c r="D93" s="28" t="n">
        <v>2.5570290443425</v>
      </c>
      <c r="E93" s="28" t="n">
        <v>0.388794140747925</v>
      </c>
    </row>
    <row r="94" customFormat="false" ht="15" hidden="false" customHeight="false" outlineLevel="0" collapsed="false">
      <c r="A94" s="27" t="n">
        <v>40816</v>
      </c>
      <c r="B94" s="28" t="n">
        <v>2.41690672902187</v>
      </c>
      <c r="C94" s="28" t="n">
        <v>-0.460745768794416</v>
      </c>
      <c r="D94" s="28" t="n">
        <v>2.49621057397464</v>
      </c>
      <c r="E94" s="28" t="n">
        <v>0.391505531794146</v>
      </c>
    </row>
    <row r="95" customFormat="false" ht="15" hidden="false" customHeight="false" outlineLevel="0" collapsed="false">
      <c r="A95" s="27" t="n">
        <v>40847</v>
      </c>
      <c r="B95" s="28" t="n">
        <v>2.44550074372967</v>
      </c>
      <c r="C95" s="28" t="n">
        <v>-0.45036836370845</v>
      </c>
      <c r="D95" s="28" t="n">
        <v>2.60554278459741</v>
      </c>
      <c r="E95" s="28" t="n">
        <v>0.373574356802395</v>
      </c>
    </row>
    <row r="96" customFormat="false" ht="15" hidden="false" customHeight="false" outlineLevel="0" collapsed="false">
      <c r="A96" s="27" t="n">
        <v>40877</v>
      </c>
      <c r="B96" s="28" t="n">
        <v>2.40609515407844</v>
      </c>
      <c r="C96" s="28" t="n">
        <v>-0.498285817364196</v>
      </c>
      <c r="D96" s="28" t="n">
        <v>2.5407867777874</v>
      </c>
      <c r="E96" s="28" t="n">
        <v>0.264191703831418</v>
      </c>
    </row>
    <row r="97" customFormat="false" ht="15" hidden="false" customHeight="false" outlineLevel="0" collapsed="false">
      <c r="A97" s="27" t="n">
        <v>40908</v>
      </c>
      <c r="B97" s="28" t="n">
        <v>2.34181358459799</v>
      </c>
      <c r="C97" s="28" t="n">
        <v>-0.595051536022191</v>
      </c>
      <c r="D97" s="28" t="n">
        <v>2.60644780529092</v>
      </c>
      <c r="E97" s="28" t="n">
        <v>0.2032643420852</v>
      </c>
    </row>
    <row r="98" customFormat="false" ht="15" hidden="false" customHeight="false" outlineLevel="0" collapsed="false">
      <c r="A98" s="27" t="n">
        <v>40939</v>
      </c>
      <c r="B98" s="28" t="n">
        <v>2.14529422891057</v>
      </c>
      <c r="C98" s="28" t="n">
        <v>-0.71814200567264</v>
      </c>
      <c r="D98" s="28" t="n">
        <v>2.77656615164819</v>
      </c>
      <c r="E98" s="28" t="n">
        <v>0.19084558282979</v>
      </c>
    </row>
    <row r="99" customFormat="false" ht="15" hidden="false" customHeight="false" outlineLevel="0" collapsed="false">
      <c r="A99" s="27" t="n">
        <v>40968</v>
      </c>
      <c r="B99" s="28" t="n">
        <v>2.09424302950215</v>
      </c>
      <c r="C99" s="28" t="n">
        <v>-0.722745511502029</v>
      </c>
      <c r="D99" s="28" t="n">
        <v>2.79845279202375</v>
      </c>
      <c r="E99" s="28" t="n">
        <v>0.299451030797459</v>
      </c>
    </row>
    <row r="100" customFormat="false" ht="15" hidden="false" customHeight="false" outlineLevel="0" collapsed="false">
      <c r="A100" s="27" t="n">
        <v>40999</v>
      </c>
      <c r="B100" s="28" t="n">
        <v>2.166826724968</v>
      </c>
      <c r="C100" s="28" t="n">
        <v>-0.679591214258745</v>
      </c>
      <c r="D100" s="28" t="n">
        <v>2.99434376850536</v>
      </c>
      <c r="E100" s="28" t="n">
        <v>0.415789426767692</v>
      </c>
    </row>
    <row r="101" customFormat="false" ht="15" hidden="false" customHeight="false" outlineLevel="0" collapsed="false">
      <c r="A101" s="27" t="n">
        <v>41029</v>
      </c>
      <c r="B101" s="28" t="n">
        <v>2.38432156367778</v>
      </c>
      <c r="C101" s="28" t="n">
        <v>-0.55531357342544</v>
      </c>
      <c r="D101" s="28" t="n">
        <v>2.9165266143483</v>
      </c>
      <c r="E101" s="28" t="n">
        <v>0.505181864269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22.28"/>
    <col collapsed="false" customWidth="true" hidden="false" outlineLevel="0" max="28" min="3" style="21" width="11.28"/>
    <col collapsed="false" customWidth="false" hidden="false" outlineLevel="0" max="257" min="29" style="21" width="9.13"/>
  </cols>
  <sheetData>
    <row r="1" customFormat="false" ht="15" hidden="false" customHeight="false" outlineLevel="0" collapsed="false">
      <c r="A1" s="22"/>
      <c r="B1" s="23"/>
    </row>
    <row r="2" customFormat="false" ht="15" hidden="false" customHeight="false" outlineLevel="0" collapsed="false">
      <c r="A2" s="22" t="s">
        <v>561</v>
      </c>
      <c r="B2" s="23" t="s">
        <v>34</v>
      </c>
    </row>
    <row r="3" customFormat="false" ht="15" hidden="false" customHeight="false" outlineLevel="0" collapsed="false">
      <c r="A3" s="22" t="s">
        <v>562</v>
      </c>
      <c r="B3" s="24" t="s">
        <v>35</v>
      </c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586</v>
      </c>
    </row>
    <row r="8" customFormat="false" ht="15" hidden="false" customHeight="false" outlineLevel="0" collapsed="false">
      <c r="A8" s="23" t="s">
        <v>58</v>
      </c>
      <c r="B8" s="24" t="s">
        <v>587</v>
      </c>
    </row>
    <row r="9" customFormat="false" ht="15" hidden="false" customHeight="false" outlineLevel="0" collapsed="false">
      <c r="A9" s="21" t="s">
        <v>56</v>
      </c>
      <c r="B9" s="21" t="s">
        <v>588</v>
      </c>
    </row>
    <row r="10" customFormat="false" ht="15" hidden="false" customHeight="false" outlineLevel="0" collapsed="false">
      <c r="A10" s="21" t="s">
        <v>60</v>
      </c>
      <c r="B10" s="24" t="s">
        <v>589</v>
      </c>
    </row>
    <row r="12" customFormat="false" ht="15" hidden="false" customHeight="false" outlineLevel="0" collapsed="false">
      <c r="C12" s="29" t="s">
        <v>590</v>
      </c>
      <c r="D12" s="29" t="s">
        <v>591</v>
      </c>
      <c r="E12" s="29" t="s">
        <v>592</v>
      </c>
      <c r="F12" s="29" t="s">
        <v>593</v>
      </c>
      <c r="G12" s="29" t="s">
        <v>594</v>
      </c>
      <c r="H12" s="29" t="s">
        <v>595</v>
      </c>
      <c r="I12" s="29" t="s">
        <v>592</v>
      </c>
      <c r="J12" s="29" t="s">
        <v>593</v>
      </c>
      <c r="K12" s="29" t="s">
        <v>594</v>
      </c>
      <c r="L12" s="30" t="s">
        <v>596</v>
      </c>
      <c r="M12" s="30" t="s">
        <v>592</v>
      </c>
      <c r="N12" s="21" t="s">
        <v>593</v>
      </c>
      <c r="O12" s="30" t="s">
        <v>594</v>
      </c>
      <c r="P12" s="30" t="s">
        <v>597</v>
      </c>
      <c r="Q12" s="31" t="s">
        <v>598</v>
      </c>
    </row>
    <row r="13" customFormat="false" ht="30" hidden="false" customHeight="false" outlineLevel="0" collapsed="false">
      <c r="B13" s="24"/>
      <c r="C13" s="24" t="s">
        <v>599</v>
      </c>
      <c r="D13" s="24" t="s">
        <v>600</v>
      </c>
      <c r="E13" s="24" t="s">
        <v>601</v>
      </c>
      <c r="F13" s="24" t="s">
        <v>602</v>
      </c>
      <c r="G13" s="24" t="s">
        <v>603</v>
      </c>
      <c r="H13" s="24" t="s">
        <v>604</v>
      </c>
      <c r="I13" s="24" t="s">
        <v>601</v>
      </c>
      <c r="J13" s="24" t="s">
        <v>602</v>
      </c>
      <c r="K13" s="24" t="s">
        <v>603</v>
      </c>
      <c r="L13" s="24" t="s">
        <v>605</v>
      </c>
      <c r="M13" s="24" t="s">
        <v>601</v>
      </c>
      <c r="N13" s="24" t="s">
        <v>602</v>
      </c>
      <c r="O13" s="24" t="s">
        <v>603</v>
      </c>
      <c r="P13" s="24" t="s">
        <v>606</v>
      </c>
      <c r="Q13" s="32" t="s">
        <v>607</v>
      </c>
      <c r="R13" s="30"/>
      <c r="S13" s="30"/>
      <c r="T13" s="30"/>
      <c r="U13" s="30"/>
      <c r="V13" s="30"/>
      <c r="W13" s="33"/>
      <c r="X13" s="27"/>
      <c r="Y13" s="27"/>
      <c r="Z13" s="27"/>
      <c r="AA13" s="27"/>
      <c r="AB13" s="27"/>
      <c r="AC13" s="27"/>
    </row>
    <row r="14" customFormat="false" ht="15" hidden="false" customHeight="false" outlineLevel="0" collapsed="false">
      <c r="A14" s="21" t="s">
        <v>608</v>
      </c>
      <c r="B14" s="24" t="s">
        <v>609</v>
      </c>
      <c r="C14" s="34" t="n">
        <v>100</v>
      </c>
      <c r="D14" s="34" t="n">
        <v>100</v>
      </c>
      <c r="E14" s="34" t="n">
        <v>29.8503918193389</v>
      </c>
      <c r="F14" s="34" t="n">
        <v>50.5928979079455</v>
      </c>
      <c r="G14" s="34" t="n">
        <v>30.9665618192714</v>
      </c>
      <c r="H14" s="34" t="n">
        <v>11.2904134199772</v>
      </c>
      <c r="I14" s="34" t="n">
        <v>0</v>
      </c>
      <c r="J14" s="34" t="n">
        <v>0</v>
      </c>
      <c r="K14" s="34" t="n">
        <v>23.8509938786508</v>
      </c>
      <c r="L14" s="34" t="n">
        <v>18.92</v>
      </c>
      <c r="M14" s="34" t="n">
        <v>-7.1169798943482</v>
      </c>
      <c r="N14" s="34" t="n">
        <v>19.3009109865272</v>
      </c>
      <c r="O14" s="34" t="n">
        <v>30.49</v>
      </c>
      <c r="P14" s="34" t="n">
        <v>11.3</v>
      </c>
      <c r="Q14" s="34" t="n">
        <v>11.3</v>
      </c>
      <c r="R14" s="33"/>
      <c r="S14" s="33"/>
      <c r="T14" s="33"/>
      <c r="U14" s="33"/>
      <c r="V14" s="33"/>
      <c r="W14" s="33"/>
      <c r="X14" s="35"/>
      <c r="Y14" s="35"/>
      <c r="Z14" s="35"/>
      <c r="AA14" s="35"/>
      <c r="AB14" s="35"/>
      <c r="AC14" s="35"/>
    </row>
    <row r="15" customFormat="false" ht="15" hidden="false" customHeight="false" outlineLevel="0" collapsed="false">
      <c r="A15" s="21" t="s">
        <v>610</v>
      </c>
      <c r="B15" s="24" t="s">
        <v>611</v>
      </c>
      <c r="C15" s="34" t="n">
        <v>27.6497695852535</v>
      </c>
      <c r="D15" s="34" t="n">
        <v>18.7162407354704</v>
      </c>
      <c r="E15" s="34" t="n">
        <v>-10.0404254177862</v>
      </c>
      <c r="F15" s="34" t="n">
        <v>-9.9298177406050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23.8509938786508</v>
      </c>
      <c r="L15" s="34" t="n">
        <v>18.9179129466918</v>
      </c>
      <c r="M15" s="34" t="n">
        <v>0</v>
      </c>
      <c r="N15" s="34" t="n">
        <v>27.3650845964992</v>
      </c>
      <c r="O15" s="34" t="n">
        <v>30.4924811679494</v>
      </c>
      <c r="P15" s="34" t="n">
        <v>22.8171419104385</v>
      </c>
      <c r="Q15" s="34" t="n">
        <v>11.5154396177466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false" outlineLevel="0" collapsed="false">
      <c r="A16" s="21" t="s">
        <v>612</v>
      </c>
      <c r="B16" s="24" t="s">
        <v>613</v>
      </c>
      <c r="C16" s="34" t="n">
        <v>88.9400921658986</v>
      </c>
      <c r="D16" s="34" t="n">
        <v>79.8456694109167</v>
      </c>
      <c r="E16" s="34" t="n">
        <v>22.9167906086894</v>
      </c>
      <c r="F16" s="34" t="n">
        <v>10.2635059389394</v>
      </c>
      <c r="G16" s="34" t="n">
        <v>-22.5177069087994</v>
      </c>
      <c r="H16" s="34" t="n">
        <v>-12.9905496364377</v>
      </c>
      <c r="I16" s="34" t="n">
        <v>-11.408196240419</v>
      </c>
      <c r="J16" s="34" t="n">
        <v>5.40175794052275</v>
      </c>
      <c r="K16" s="34" t="n">
        <v>-22.2972262031861</v>
      </c>
      <c r="L16" s="34" t="n">
        <v>8.18497295206833</v>
      </c>
      <c r="M16" s="34" t="n">
        <v>-10.36107526939</v>
      </c>
      <c r="N16" s="34" t="n">
        <v>15.8547696350003</v>
      </c>
      <c r="O16" s="34" t="n">
        <v>42.6592304486336</v>
      </c>
      <c r="P16" s="34" t="n">
        <v>22.9463105695771</v>
      </c>
      <c r="Q16" s="34" t="n">
        <v>-5.24169468678342</v>
      </c>
    </row>
    <row r="17" customFormat="false" ht="15" hidden="false" customHeight="false" outlineLevel="0" collapsed="false">
      <c r="A17" s="21" t="s">
        <v>614</v>
      </c>
      <c r="B17" s="24" t="s">
        <v>615</v>
      </c>
      <c r="C17" s="34" t="n">
        <v>100</v>
      </c>
      <c r="D17" s="34" t="n">
        <v>100</v>
      </c>
      <c r="E17" s="34" t="n">
        <v>51.9356249197425</v>
      </c>
      <c r="F17" s="34" t="n">
        <v>62.0165517713065</v>
      </c>
      <c r="G17" s="34" t="n">
        <v>32.1083976969932</v>
      </c>
      <c r="H17" s="34" t="n">
        <v>11.2904134199772</v>
      </c>
      <c r="I17" s="34" t="n">
        <v>-11.408196240419</v>
      </c>
      <c r="J17" s="34" t="n">
        <v>-10.40908927379</v>
      </c>
      <c r="K17" s="34" t="n">
        <v>0</v>
      </c>
      <c r="L17" s="34" t="n">
        <v>11.3654512783508</v>
      </c>
      <c r="M17" s="34" t="n">
        <v>14.2634110926396</v>
      </c>
      <c r="N17" s="34" t="n">
        <v>11.510314961499</v>
      </c>
      <c r="O17" s="34" t="n">
        <v>65.8436170449337</v>
      </c>
      <c r="P17" s="34" t="n">
        <v>41.3733371488386</v>
      </c>
      <c r="Q17" s="34" t="n">
        <v>18.5561952384</v>
      </c>
    </row>
    <row r="18" customFormat="false" ht="15" hidden="false" customHeight="false" outlineLevel="0" collapsed="false">
      <c r="A18" s="21" t="s">
        <v>616</v>
      </c>
      <c r="B18" s="24" t="s">
        <v>617</v>
      </c>
      <c r="C18" s="34" t="n">
        <v>100</v>
      </c>
      <c r="D18" s="34" t="n">
        <v>100</v>
      </c>
      <c r="E18" s="34" t="n">
        <v>87.9551923173826</v>
      </c>
      <c r="F18" s="34" t="n">
        <v>73.4565738035923</v>
      </c>
      <c r="G18" s="34" t="n">
        <v>42.0407642459338</v>
      </c>
      <c r="H18" s="34" t="n">
        <v>21.1713259975517</v>
      </c>
      <c r="I18" s="34" t="n">
        <v>0</v>
      </c>
      <c r="J18" s="34" t="n">
        <v>11.8314995494148</v>
      </c>
      <c r="K18" s="34" t="n">
        <v>12.0470402950824</v>
      </c>
      <c r="L18" s="34" t="n">
        <v>18.9179129466918</v>
      </c>
      <c r="M18" s="34" t="n">
        <v>23.5862137456922</v>
      </c>
      <c r="N18" s="34" t="n">
        <v>0</v>
      </c>
      <c r="O18" s="34" t="n">
        <v>65.8436170449337</v>
      </c>
      <c r="P18" s="34" t="n">
        <v>41.3733371488386</v>
      </c>
      <c r="Q18" s="34" t="n">
        <v>18.5561952384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false" outlineLevel="0" collapsed="false">
      <c r="A19" s="21" t="s">
        <v>618</v>
      </c>
      <c r="B19" s="21" t="s">
        <v>619</v>
      </c>
      <c r="C19" s="34" t="n">
        <v>100</v>
      </c>
      <c r="D19" s="34" t="n">
        <v>100</v>
      </c>
      <c r="E19" s="34" t="n">
        <v>87.4318725242073</v>
      </c>
      <c r="F19" s="34" t="n">
        <v>62.0165517713065</v>
      </c>
      <c r="G19" s="34" t="n">
        <v>30.5594732450549</v>
      </c>
      <c r="H19" s="34" t="n">
        <v>21.1713259975517</v>
      </c>
      <c r="I19" s="34" t="n">
        <v>0</v>
      </c>
      <c r="J19" s="34" t="n">
        <v>0</v>
      </c>
      <c r="K19" s="34" t="n">
        <v>12.0470402950824</v>
      </c>
      <c r="L19" s="34" t="n">
        <v>37.8775933707807</v>
      </c>
      <c r="M19" s="34" t="n">
        <v>-12.2600565358494</v>
      </c>
      <c r="N19" s="34" t="n">
        <v>18.6285841289607</v>
      </c>
      <c r="O19" s="34" t="n">
        <v>30.4924811679494</v>
      </c>
      <c r="P19" s="34" t="n">
        <v>18.5561952384</v>
      </c>
      <c r="Q19" s="34" t="n">
        <v>30.2008035152852</v>
      </c>
    </row>
    <row r="20" customFormat="false" ht="15" hidden="false" customHeight="false" outlineLevel="0" collapsed="false">
      <c r="R20" s="21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8.7"/>
    <col collapsed="false" customWidth="true" hidden="false" outlineLevel="0" max="3" min="3" style="36" width="23.13"/>
    <col collapsed="false" customWidth="true" hidden="false" outlineLevel="0" max="4" min="4" style="36" width="26.56"/>
    <col collapsed="false" customWidth="true" hidden="false" outlineLevel="0" max="5" min="5" style="36" width="19.56"/>
    <col collapsed="false" customWidth="false" hidden="false" outlineLevel="0" max="257" min="6" style="36" width="9.13"/>
  </cols>
  <sheetData>
    <row r="1" customFormat="false" ht="15" hidden="false" customHeight="false" outlineLevel="0" collapsed="false">
      <c r="A1" s="22"/>
      <c r="B1" s="23"/>
      <c r="C1" s="21"/>
    </row>
    <row r="2" customFormat="false" ht="15" hidden="false" customHeight="false" outlineLevel="0" collapsed="false">
      <c r="A2" s="22" t="s">
        <v>561</v>
      </c>
      <c r="B2" s="21" t="s">
        <v>37</v>
      </c>
      <c r="C2" s="21"/>
    </row>
    <row r="3" customFormat="false" ht="15" hidden="false" customHeight="false" outlineLevel="0" collapsed="false">
      <c r="A3" s="22" t="s">
        <v>562</v>
      </c>
      <c r="B3" s="24" t="s">
        <v>38</v>
      </c>
      <c r="C3" s="21"/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621</v>
      </c>
      <c r="C7" s="21"/>
    </row>
    <row r="8" customFormat="false" ht="15" hidden="false" customHeight="false" outlineLevel="0" collapsed="false">
      <c r="A8" s="23" t="s">
        <v>569</v>
      </c>
      <c r="B8" s="24" t="s">
        <v>570</v>
      </c>
      <c r="C8" s="21"/>
    </row>
    <row r="9" customFormat="false" ht="15" hidden="false" customHeight="false" outlineLevel="0" collapsed="false">
      <c r="A9" s="21" t="s">
        <v>622</v>
      </c>
      <c r="B9" s="24" t="s">
        <v>623</v>
      </c>
      <c r="C9" s="21"/>
    </row>
    <row r="10" customFormat="false" ht="15" hidden="false" customHeight="false" outlineLevel="0" collapsed="false">
      <c r="A10" s="21" t="s">
        <v>624</v>
      </c>
      <c r="B10" s="24" t="s">
        <v>570</v>
      </c>
      <c r="C10" s="21"/>
    </row>
    <row r="12" customFormat="false" ht="15" hidden="false" customHeight="false" outlineLevel="0" collapsed="false">
      <c r="B12" s="37" t="s">
        <v>625</v>
      </c>
      <c r="C12" s="38" t="s">
        <v>626</v>
      </c>
      <c r="D12" s="38" t="s">
        <v>627</v>
      </c>
      <c r="E12" s="38" t="s">
        <v>628</v>
      </c>
      <c r="F12" s="38"/>
    </row>
    <row r="13" customFormat="false" ht="30" hidden="false" customHeight="false" outlineLevel="0" collapsed="false">
      <c r="B13" s="39" t="s">
        <v>629</v>
      </c>
      <c r="C13" s="39" t="s">
        <v>630</v>
      </c>
      <c r="D13" s="40" t="s">
        <v>631</v>
      </c>
      <c r="E13" s="39" t="s">
        <v>632</v>
      </c>
      <c r="F13" s="38"/>
    </row>
    <row r="14" customFormat="false" ht="15" hidden="false" customHeight="false" outlineLevel="0" collapsed="false">
      <c r="A14" s="41" t="n">
        <v>38383</v>
      </c>
      <c r="B14" s="42" t="n">
        <v>15.43</v>
      </c>
      <c r="C14" s="42" t="n">
        <v>16.16</v>
      </c>
      <c r="D14" s="42" t="n">
        <v>31.4798907191643</v>
      </c>
      <c r="E14" s="43"/>
    </row>
    <row r="15" customFormat="false" ht="15" hidden="false" customHeight="false" outlineLevel="0" collapsed="false">
      <c r="A15" s="41" t="n">
        <v>38411</v>
      </c>
      <c r="B15" s="42" t="n">
        <v>15.01</v>
      </c>
      <c r="C15" s="42" t="n">
        <v>17.3</v>
      </c>
      <c r="D15" s="42" t="n">
        <v>32.0001062958717</v>
      </c>
      <c r="E15" s="43"/>
    </row>
    <row r="16" customFormat="false" ht="15" hidden="false" customHeight="false" outlineLevel="0" collapsed="false">
      <c r="A16" s="41" t="n">
        <v>38442</v>
      </c>
      <c r="B16" s="42" t="n">
        <v>13.9</v>
      </c>
      <c r="C16" s="42" t="n">
        <v>16.86</v>
      </c>
      <c r="D16" s="42" t="n">
        <v>31.6663780500298</v>
      </c>
      <c r="E16" s="43"/>
    </row>
    <row r="17" customFormat="false" ht="15" hidden="false" customHeight="false" outlineLevel="0" collapsed="false">
      <c r="A17" s="41" t="n">
        <v>38472</v>
      </c>
      <c r="B17" s="42" t="n">
        <v>13.3</v>
      </c>
      <c r="C17" s="42" t="n">
        <v>14.38</v>
      </c>
      <c r="D17" s="42" t="n">
        <v>31.3023501613444</v>
      </c>
      <c r="E17" s="43"/>
    </row>
    <row r="18" customFormat="false" ht="15" hidden="false" customHeight="false" outlineLevel="0" collapsed="false">
      <c r="A18" s="41" t="n">
        <v>38503</v>
      </c>
      <c r="B18" s="42" t="n">
        <v>13.17</v>
      </c>
      <c r="C18" s="42" t="n">
        <v>15.32</v>
      </c>
      <c r="D18" s="42" t="n">
        <v>29.6893743322546</v>
      </c>
      <c r="E18" s="43"/>
    </row>
    <row r="19" customFormat="false" ht="15" hidden="false" customHeight="false" outlineLevel="0" collapsed="false">
      <c r="A19" s="41" t="n">
        <v>38533</v>
      </c>
      <c r="B19" s="42" t="n">
        <v>12.85</v>
      </c>
      <c r="C19" s="42" t="n">
        <v>15.63</v>
      </c>
      <c r="D19" s="42" t="n">
        <v>29.4138304467144</v>
      </c>
      <c r="E19" s="43"/>
    </row>
    <row r="20" customFormat="false" ht="15" hidden="false" customHeight="false" outlineLevel="0" collapsed="false">
      <c r="A20" s="41" t="n">
        <v>38564</v>
      </c>
      <c r="B20" s="42" t="n">
        <v>12.62</v>
      </c>
      <c r="C20" s="42" t="n">
        <v>14.11</v>
      </c>
      <c r="D20" s="42" t="n">
        <v>29.8161984162498</v>
      </c>
      <c r="E20" s="43"/>
    </row>
    <row r="21" customFormat="false" ht="15" hidden="false" customHeight="false" outlineLevel="0" collapsed="false">
      <c r="A21" s="41" t="n">
        <v>38595</v>
      </c>
      <c r="B21" s="42" t="n">
        <v>12.42</v>
      </c>
      <c r="C21" s="42" t="n">
        <v>14.46</v>
      </c>
      <c r="D21" s="42" t="n">
        <v>29.825087991754</v>
      </c>
      <c r="E21" s="43"/>
    </row>
    <row r="22" customFormat="false" ht="15" hidden="false" customHeight="false" outlineLevel="0" collapsed="false">
      <c r="A22" s="41" t="n">
        <v>38625</v>
      </c>
      <c r="B22" s="42" t="n">
        <v>12.25</v>
      </c>
      <c r="C22" s="42" t="n">
        <v>13.57</v>
      </c>
      <c r="D22" s="42" t="n">
        <v>30.2233811629364</v>
      </c>
      <c r="E22" s="43"/>
    </row>
    <row r="23" customFormat="false" ht="15" hidden="false" customHeight="false" outlineLevel="0" collapsed="false">
      <c r="A23" s="41" t="n">
        <v>38656</v>
      </c>
      <c r="B23" s="42" t="n">
        <v>12.31</v>
      </c>
      <c r="C23" s="42" t="n">
        <v>12.86</v>
      </c>
      <c r="D23" s="42" t="n">
        <v>29.8031060557514</v>
      </c>
      <c r="E23" s="43"/>
    </row>
    <row r="24" customFormat="false" ht="15" hidden="false" customHeight="false" outlineLevel="0" collapsed="false">
      <c r="A24" s="41" t="n">
        <v>38686</v>
      </c>
      <c r="B24" s="42" t="n">
        <v>11.17</v>
      </c>
      <c r="C24" s="42" t="n">
        <v>13.61</v>
      </c>
      <c r="D24" s="42" t="n">
        <v>29.0488161386511</v>
      </c>
      <c r="E24" s="43"/>
    </row>
    <row r="25" customFormat="false" ht="15" hidden="false" customHeight="false" outlineLevel="0" collapsed="false">
      <c r="A25" s="41" t="n">
        <v>38717</v>
      </c>
      <c r="B25" s="42" t="n">
        <v>11.47</v>
      </c>
      <c r="C25" s="42" t="n">
        <v>13.19</v>
      </c>
      <c r="D25" s="42" t="n">
        <v>29.4920812227459</v>
      </c>
      <c r="E25" s="43"/>
    </row>
    <row r="26" customFormat="false" ht="15" hidden="false" customHeight="false" outlineLevel="0" collapsed="false">
      <c r="A26" s="41" t="n">
        <v>38748</v>
      </c>
      <c r="B26" s="42" t="n">
        <v>11.88</v>
      </c>
      <c r="C26" s="42" t="n">
        <v>12.4</v>
      </c>
      <c r="D26" s="42" t="n">
        <v>29.547925370984</v>
      </c>
      <c r="E26" s="43"/>
    </row>
    <row r="27" customFormat="false" ht="15" hidden="false" customHeight="false" outlineLevel="0" collapsed="false">
      <c r="A27" s="41" t="n">
        <v>38776</v>
      </c>
      <c r="B27" s="42" t="n">
        <v>12.3</v>
      </c>
      <c r="C27" s="42" t="n">
        <v>12.61</v>
      </c>
      <c r="D27" s="42" t="n">
        <v>29.8672425057648</v>
      </c>
      <c r="E27" s="43"/>
    </row>
    <row r="28" customFormat="false" ht="15" hidden="false" customHeight="false" outlineLevel="0" collapsed="false">
      <c r="A28" s="41" t="n">
        <v>38807</v>
      </c>
      <c r="B28" s="42" t="n">
        <v>12.44</v>
      </c>
      <c r="C28" s="42" t="n">
        <v>12.45</v>
      </c>
      <c r="D28" s="42" t="n">
        <v>28.3877771579197</v>
      </c>
      <c r="E28" s="43"/>
    </row>
    <row r="29" customFormat="false" ht="15" hidden="false" customHeight="false" outlineLevel="0" collapsed="false">
      <c r="A29" s="41" t="n">
        <v>38837</v>
      </c>
      <c r="B29" s="42" t="n">
        <v>12.17</v>
      </c>
      <c r="C29" s="42" t="n">
        <v>12.63</v>
      </c>
      <c r="D29" s="42" t="n">
        <v>29.236171887904</v>
      </c>
      <c r="E29" s="43"/>
    </row>
    <row r="30" customFormat="false" ht="15" hidden="false" customHeight="false" outlineLevel="0" collapsed="false">
      <c r="A30" s="41" t="n">
        <v>38868</v>
      </c>
      <c r="B30" s="42" t="n">
        <v>12.24</v>
      </c>
      <c r="C30" s="42" t="n">
        <v>12.34</v>
      </c>
      <c r="D30" s="42" t="n">
        <v>27.6505922857883</v>
      </c>
      <c r="E30" s="43"/>
    </row>
    <row r="31" customFormat="false" ht="15" hidden="false" customHeight="false" outlineLevel="0" collapsed="false">
      <c r="A31" s="41" t="n">
        <v>38898</v>
      </c>
      <c r="B31" s="42" t="n">
        <v>12.09</v>
      </c>
      <c r="C31" s="42" t="n">
        <v>13.69</v>
      </c>
      <c r="D31" s="42" t="n">
        <v>26.1492808885835</v>
      </c>
      <c r="E31" s="43"/>
    </row>
    <row r="32" customFormat="false" ht="15" hidden="false" customHeight="false" outlineLevel="0" collapsed="false">
      <c r="A32" s="41" t="n">
        <v>38929</v>
      </c>
      <c r="B32" s="42" t="n">
        <v>12.35</v>
      </c>
      <c r="C32" s="42" t="n">
        <v>12.07</v>
      </c>
      <c r="D32" s="42" t="n">
        <v>26.439644414626</v>
      </c>
      <c r="E32" s="43"/>
    </row>
    <row r="33" customFormat="false" ht="15" hidden="false" customHeight="false" outlineLevel="0" collapsed="false">
      <c r="A33" s="41" t="n">
        <v>38960</v>
      </c>
      <c r="B33" s="42" t="n">
        <v>12.21</v>
      </c>
      <c r="C33" s="42" t="n">
        <v>13.35</v>
      </c>
      <c r="D33" s="42" t="n">
        <v>27.851035442171</v>
      </c>
      <c r="E33" s="43"/>
    </row>
    <row r="34" customFormat="false" ht="15" hidden="false" customHeight="false" outlineLevel="0" collapsed="false">
      <c r="A34" s="41" t="n">
        <v>38990</v>
      </c>
      <c r="B34" s="42" t="n">
        <v>12.25</v>
      </c>
      <c r="C34" s="42" t="n">
        <v>14.95</v>
      </c>
      <c r="D34" s="42" t="n">
        <v>26.2494187117395</v>
      </c>
      <c r="E34" s="43"/>
    </row>
    <row r="35" customFormat="false" ht="15" hidden="false" customHeight="false" outlineLevel="0" collapsed="false">
      <c r="A35" s="41" t="n">
        <v>39021</v>
      </c>
      <c r="B35" s="42" t="n">
        <v>12.41</v>
      </c>
      <c r="C35" s="42" t="n">
        <v>13.6</v>
      </c>
      <c r="D35" s="42" t="n">
        <v>26.4264847465491</v>
      </c>
      <c r="E35" s="43"/>
    </row>
    <row r="36" customFormat="false" ht="15" hidden="false" customHeight="false" outlineLevel="0" collapsed="false">
      <c r="A36" s="41" t="n">
        <v>39051</v>
      </c>
      <c r="B36" s="42" t="n">
        <v>12.4</v>
      </c>
      <c r="C36" s="42" t="n">
        <v>14.08</v>
      </c>
      <c r="D36" s="42" t="n">
        <v>26.2351629006831</v>
      </c>
      <c r="E36" s="43"/>
    </row>
    <row r="37" customFormat="false" ht="15" hidden="false" customHeight="false" outlineLevel="0" collapsed="false">
      <c r="A37" s="41" t="n">
        <v>39082</v>
      </c>
      <c r="B37" s="42" t="n">
        <v>12.37</v>
      </c>
      <c r="C37" s="42" t="n">
        <v>15.04</v>
      </c>
      <c r="D37" s="42" t="n">
        <v>25.0217071233557</v>
      </c>
      <c r="E37" s="43"/>
    </row>
    <row r="38" customFormat="false" ht="15" hidden="false" customHeight="false" outlineLevel="0" collapsed="false">
      <c r="A38" s="41" t="n">
        <v>39113</v>
      </c>
      <c r="B38" s="42" t="n">
        <v>12.21</v>
      </c>
      <c r="C38" s="42" t="n">
        <v>13.3</v>
      </c>
      <c r="D38" s="42" t="n">
        <v>29.0688901467098</v>
      </c>
      <c r="E38" s="43"/>
    </row>
    <row r="39" customFormat="false" ht="15" hidden="false" customHeight="false" outlineLevel="0" collapsed="false">
      <c r="A39" s="41" t="n">
        <v>39141</v>
      </c>
      <c r="B39" s="42" t="n">
        <v>12.14</v>
      </c>
      <c r="C39" s="42" t="n">
        <v>14.79</v>
      </c>
      <c r="D39" s="42" t="n">
        <v>27.9309467541311</v>
      </c>
      <c r="E39" s="43"/>
    </row>
    <row r="40" customFormat="false" ht="15" hidden="false" customHeight="false" outlineLevel="0" collapsed="false">
      <c r="A40" s="41" t="n">
        <v>39172</v>
      </c>
      <c r="B40" s="42" t="n">
        <v>12.22</v>
      </c>
      <c r="C40" s="42" t="n">
        <v>15.65</v>
      </c>
      <c r="D40" s="42" t="n">
        <v>27.1199854758064</v>
      </c>
      <c r="E40" s="43"/>
    </row>
    <row r="41" customFormat="false" ht="15" hidden="false" customHeight="false" outlineLevel="0" collapsed="false">
      <c r="A41" s="41" t="n">
        <v>39202</v>
      </c>
      <c r="B41" s="42" t="n">
        <v>12.17</v>
      </c>
      <c r="C41" s="42" t="n">
        <v>16.17</v>
      </c>
      <c r="D41" s="42" t="n">
        <v>26.1048139914684</v>
      </c>
      <c r="E41" s="43"/>
    </row>
    <row r="42" customFormat="false" ht="15" hidden="false" customHeight="false" outlineLevel="0" collapsed="false">
      <c r="A42" s="41" t="n">
        <v>39233</v>
      </c>
      <c r="B42" s="42" t="n">
        <v>12.63</v>
      </c>
      <c r="C42" s="42" t="n">
        <v>15.28</v>
      </c>
      <c r="D42" s="42" t="n">
        <v>25.6638325333384</v>
      </c>
      <c r="E42" s="43"/>
    </row>
    <row r="43" customFormat="false" ht="15" hidden="false" customHeight="false" outlineLevel="0" collapsed="false">
      <c r="A43" s="41" t="n">
        <v>39263</v>
      </c>
      <c r="B43" s="42" t="n">
        <v>12.66</v>
      </c>
      <c r="C43" s="42" t="n">
        <v>14.13</v>
      </c>
      <c r="D43" s="42" t="n">
        <v>25.5689897306094</v>
      </c>
      <c r="E43" s="43"/>
    </row>
    <row r="44" customFormat="false" ht="15" hidden="false" customHeight="false" outlineLevel="0" collapsed="false">
      <c r="A44" s="41" t="n">
        <v>39294</v>
      </c>
      <c r="B44" s="42" t="n">
        <v>12.73</v>
      </c>
      <c r="C44" s="42" t="n">
        <v>15.58</v>
      </c>
      <c r="D44" s="42" t="n">
        <v>25.8031370255388</v>
      </c>
      <c r="E44" s="43"/>
    </row>
    <row r="45" customFormat="false" ht="15" hidden="false" customHeight="false" outlineLevel="0" collapsed="false">
      <c r="A45" s="41" t="n">
        <v>39325</v>
      </c>
      <c r="B45" s="42" t="n">
        <v>13.19</v>
      </c>
      <c r="C45" s="42" t="n">
        <v>16.24</v>
      </c>
      <c r="D45" s="42" t="n">
        <v>24.8384692422311</v>
      </c>
      <c r="E45" s="43"/>
    </row>
    <row r="46" customFormat="false" ht="15" hidden="false" customHeight="false" outlineLevel="0" collapsed="false">
      <c r="A46" s="41" t="n">
        <v>39355</v>
      </c>
      <c r="B46" s="42" t="n">
        <v>13.24</v>
      </c>
      <c r="C46" s="42" t="n">
        <v>15.5</v>
      </c>
      <c r="D46" s="42" t="n">
        <v>25.8091523763781</v>
      </c>
      <c r="E46" s="43"/>
    </row>
    <row r="47" customFormat="false" ht="15" hidden="false" customHeight="false" outlineLevel="0" collapsed="false">
      <c r="A47" s="41" t="n">
        <v>39386</v>
      </c>
      <c r="B47" s="42" t="n">
        <v>13.09</v>
      </c>
      <c r="C47" s="42" t="n">
        <v>14.39</v>
      </c>
      <c r="D47" s="42" t="n">
        <v>26.1659847769591</v>
      </c>
      <c r="E47" s="43"/>
    </row>
    <row r="48" customFormat="false" ht="15" hidden="false" customHeight="false" outlineLevel="0" collapsed="false">
      <c r="A48" s="41" t="n">
        <v>39416</v>
      </c>
      <c r="B48" s="42" t="n">
        <v>12.52</v>
      </c>
      <c r="C48" s="42" t="n">
        <v>13.21</v>
      </c>
      <c r="D48" s="42" t="n">
        <v>25.1720808529441</v>
      </c>
      <c r="E48" s="43"/>
    </row>
    <row r="49" customFormat="false" ht="15" hidden="false" customHeight="false" outlineLevel="0" collapsed="false">
      <c r="A49" s="41" t="n">
        <v>39447</v>
      </c>
      <c r="B49" s="42" t="n">
        <v>12.58</v>
      </c>
      <c r="C49" s="42" t="n">
        <v>15.5</v>
      </c>
      <c r="D49" s="42" t="n">
        <v>24.8890519812138</v>
      </c>
      <c r="E49" s="43"/>
    </row>
    <row r="50" customFormat="false" ht="15" hidden="false" customHeight="false" outlineLevel="0" collapsed="false">
      <c r="A50" s="41" t="n">
        <v>39478</v>
      </c>
      <c r="B50" s="42" t="n">
        <v>12.18</v>
      </c>
      <c r="C50" s="42" t="n">
        <v>15.75</v>
      </c>
      <c r="D50" s="42" t="n">
        <v>26.2883185694969</v>
      </c>
      <c r="E50" s="43"/>
    </row>
    <row r="51" customFormat="false" ht="15" hidden="false" customHeight="false" outlineLevel="0" collapsed="false">
      <c r="A51" s="41" t="n">
        <v>39507</v>
      </c>
      <c r="B51" s="42" t="n">
        <v>12.19</v>
      </c>
      <c r="C51" s="42" t="n">
        <v>16.18</v>
      </c>
      <c r="D51" s="42" t="n">
        <v>25.2118550422663</v>
      </c>
      <c r="E51" s="43"/>
    </row>
    <row r="52" customFormat="false" ht="15" hidden="false" customHeight="false" outlineLevel="0" collapsed="false">
      <c r="A52" s="41" t="n">
        <v>39538</v>
      </c>
      <c r="B52" s="42" t="n">
        <v>12.46</v>
      </c>
      <c r="C52" s="42" t="n">
        <v>14.96</v>
      </c>
      <c r="D52" s="42" t="n">
        <v>28.1236292258716</v>
      </c>
      <c r="E52" s="43"/>
    </row>
    <row r="53" customFormat="false" ht="15" hidden="false" customHeight="false" outlineLevel="0" collapsed="false">
      <c r="A53" s="41" t="n">
        <v>39568</v>
      </c>
      <c r="B53" s="42" t="n">
        <v>12.43</v>
      </c>
      <c r="C53" s="42" t="n">
        <v>15.05</v>
      </c>
      <c r="D53" s="42" t="n">
        <v>26.0196420418486</v>
      </c>
      <c r="E53" s="43"/>
    </row>
    <row r="54" customFormat="false" ht="15" hidden="false" customHeight="false" outlineLevel="0" collapsed="false">
      <c r="A54" s="41" t="n">
        <v>39599</v>
      </c>
      <c r="B54" s="42" t="n">
        <v>12.72</v>
      </c>
      <c r="C54" s="42" t="n">
        <v>13.71</v>
      </c>
      <c r="D54" s="42" t="n">
        <v>25.348244942451</v>
      </c>
      <c r="E54" s="43"/>
    </row>
    <row r="55" customFormat="false" ht="15" hidden="false" customHeight="false" outlineLevel="0" collapsed="false">
      <c r="A55" s="41" t="n">
        <v>39629</v>
      </c>
      <c r="B55" s="42" t="n">
        <v>13.41</v>
      </c>
      <c r="C55" s="42" t="n">
        <v>12.94</v>
      </c>
      <c r="D55" s="42" t="n">
        <v>24.3881097196189</v>
      </c>
      <c r="E55" s="43"/>
    </row>
    <row r="56" customFormat="false" ht="15" hidden="false" customHeight="false" outlineLevel="0" collapsed="false">
      <c r="A56" s="41" t="n">
        <v>39660</v>
      </c>
      <c r="B56" s="42" t="n">
        <v>13.58</v>
      </c>
      <c r="C56" s="42" t="n">
        <v>12.9</v>
      </c>
      <c r="D56" s="42" t="n">
        <v>24.4828849174684</v>
      </c>
      <c r="E56" s="43"/>
    </row>
    <row r="57" customFormat="false" ht="15" hidden="false" customHeight="false" outlineLevel="0" collapsed="false">
      <c r="A57" s="41" t="n">
        <v>39691</v>
      </c>
      <c r="B57" s="42" t="n">
        <v>13.05</v>
      </c>
      <c r="C57" s="42" t="n">
        <v>13.21</v>
      </c>
      <c r="D57" s="42" t="n">
        <v>25.4880057222146</v>
      </c>
      <c r="E57" s="43"/>
    </row>
    <row r="58" customFormat="false" ht="15" hidden="false" customHeight="false" outlineLevel="0" collapsed="false">
      <c r="A58" s="41" t="n">
        <v>39721</v>
      </c>
      <c r="B58" s="42" t="n">
        <v>13.59</v>
      </c>
      <c r="C58" s="42" t="n">
        <v>12.47</v>
      </c>
      <c r="D58" s="42" t="n">
        <v>27.6285988550824</v>
      </c>
      <c r="E58" s="43"/>
    </row>
    <row r="59" customFormat="false" ht="15" hidden="false" customHeight="false" outlineLevel="0" collapsed="false">
      <c r="A59" s="41" t="n">
        <v>39752</v>
      </c>
      <c r="B59" s="42" t="n">
        <v>14.37</v>
      </c>
      <c r="C59" s="42" t="n">
        <v>15.32</v>
      </c>
      <c r="D59" s="42" t="n">
        <v>27.3717621027569</v>
      </c>
      <c r="E59" s="43"/>
    </row>
    <row r="60" customFormat="false" ht="15" hidden="false" customHeight="false" outlineLevel="0" collapsed="false">
      <c r="A60" s="41" t="n">
        <v>39782</v>
      </c>
      <c r="B60" s="42" t="n">
        <v>14</v>
      </c>
      <c r="C60" s="42" t="n">
        <v>18.83</v>
      </c>
      <c r="D60" s="42" t="n">
        <v>31.0836005966816</v>
      </c>
      <c r="E60" s="43"/>
    </row>
    <row r="61" customFormat="false" ht="15" hidden="false" customHeight="false" outlineLevel="0" collapsed="false">
      <c r="A61" s="41" t="n">
        <v>39813</v>
      </c>
      <c r="B61" s="42" t="n">
        <v>14.24</v>
      </c>
      <c r="C61" s="42" t="n">
        <v>18.49</v>
      </c>
      <c r="D61" s="42" t="n">
        <v>30.39788724545</v>
      </c>
      <c r="E61" s="43"/>
    </row>
    <row r="62" customFormat="false" ht="15" hidden="false" customHeight="false" outlineLevel="0" collapsed="false">
      <c r="A62" s="41" t="n">
        <v>39814</v>
      </c>
      <c r="B62" s="42" t="n">
        <v>14.5271794124095</v>
      </c>
      <c r="C62" s="42" t="n">
        <v>19.0257540029666</v>
      </c>
      <c r="D62" s="42" t="n">
        <v>30.4217567495406</v>
      </c>
      <c r="E62" s="43"/>
    </row>
    <row r="63" customFormat="false" ht="15" hidden="false" customHeight="false" outlineLevel="0" collapsed="false">
      <c r="A63" s="41" t="n">
        <v>39845</v>
      </c>
      <c r="B63" s="42" t="n">
        <v>15.705673734052</v>
      </c>
      <c r="C63" s="42" t="n">
        <v>19.3079554679469</v>
      </c>
      <c r="D63" s="42" t="n">
        <v>30.5571710146597</v>
      </c>
      <c r="E63" s="43"/>
    </row>
    <row r="64" customFormat="false" ht="15" hidden="false" customHeight="false" outlineLevel="0" collapsed="false">
      <c r="A64" s="41" t="n">
        <v>39873</v>
      </c>
      <c r="B64" s="42" t="n">
        <v>15.3170247105913</v>
      </c>
      <c r="C64" s="42" t="n">
        <v>18.1288815483571</v>
      </c>
      <c r="D64" s="42" t="n">
        <v>31.1681325936384</v>
      </c>
      <c r="E64" s="43"/>
    </row>
    <row r="65" customFormat="false" ht="15" hidden="false" customHeight="false" outlineLevel="0" collapsed="false">
      <c r="A65" s="41" t="n">
        <v>39904</v>
      </c>
      <c r="B65" s="42" t="n">
        <v>15.53859509427</v>
      </c>
      <c r="C65" s="42" t="n">
        <v>17.7295814549298</v>
      </c>
      <c r="D65" s="42" t="n">
        <v>30.9823582934194</v>
      </c>
      <c r="E65" s="43"/>
    </row>
    <row r="66" customFormat="false" ht="15" hidden="false" customHeight="false" outlineLevel="0" collapsed="false">
      <c r="A66" s="41" t="n">
        <v>39934</v>
      </c>
      <c r="B66" s="42" t="n">
        <v>15.5781056550188</v>
      </c>
      <c r="C66" s="42" t="n">
        <v>17.5505797867474</v>
      </c>
      <c r="D66" s="42" t="n">
        <v>31.9542279568117</v>
      </c>
      <c r="E66" s="43"/>
    </row>
    <row r="67" customFormat="false" ht="15" hidden="false" customHeight="false" outlineLevel="0" collapsed="false">
      <c r="A67" s="41" t="n">
        <v>39965</v>
      </c>
      <c r="B67" s="42" t="n">
        <v>15.1947778124407</v>
      </c>
      <c r="C67" s="42" t="n">
        <v>17.930251314196</v>
      </c>
      <c r="D67" s="42" t="n">
        <v>29.2159689593454</v>
      </c>
      <c r="E67" s="43"/>
    </row>
    <row r="68" customFormat="false" ht="15" hidden="false" customHeight="false" outlineLevel="0" collapsed="false">
      <c r="A68" s="41" t="n">
        <v>39995</v>
      </c>
      <c r="B68" s="42" t="n">
        <v>15.079675546249</v>
      </c>
      <c r="C68" s="42" t="n">
        <v>15.8991404258545</v>
      </c>
      <c r="D68" s="42" t="n">
        <v>30.44025766974</v>
      </c>
      <c r="E68" s="43"/>
    </row>
    <row r="69" customFormat="false" ht="15" hidden="false" customHeight="false" outlineLevel="0" collapsed="false">
      <c r="A69" s="41" t="n">
        <v>40026</v>
      </c>
      <c r="B69" s="42" t="n">
        <v>15.1806098305356</v>
      </c>
      <c r="C69" s="42" t="n">
        <v>17.6139584973286</v>
      </c>
      <c r="D69" s="42" t="n">
        <v>31.3853161631391</v>
      </c>
      <c r="E69" s="43"/>
    </row>
    <row r="70" customFormat="false" ht="15" hidden="false" customHeight="false" outlineLevel="0" collapsed="false">
      <c r="A70" s="41" t="n">
        <v>40057</v>
      </c>
      <c r="B70" s="42" t="n">
        <v>14.3078093460816</v>
      </c>
      <c r="C70" s="42" t="n">
        <v>17.3249236330973</v>
      </c>
      <c r="D70" s="42" t="n">
        <v>31.0217801054382</v>
      </c>
      <c r="E70" s="43"/>
    </row>
    <row r="71" customFormat="false" ht="15" hidden="false" customHeight="false" outlineLevel="0" collapsed="false">
      <c r="A71" s="41" t="n">
        <v>40087</v>
      </c>
      <c r="B71" s="42" t="n">
        <v>14.3025560965235</v>
      </c>
      <c r="C71" s="42" t="n">
        <v>14.9111171776291</v>
      </c>
      <c r="D71" s="42" t="n">
        <v>31.1364702020848</v>
      </c>
      <c r="E71" s="43"/>
    </row>
    <row r="72" customFormat="false" ht="15" hidden="false" customHeight="false" outlineLevel="0" collapsed="false">
      <c r="A72" s="41" t="n">
        <v>40118</v>
      </c>
      <c r="B72" s="42" t="n">
        <v>12.7295971355064</v>
      </c>
      <c r="C72" s="42" t="n">
        <v>12.9755649542924</v>
      </c>
      <c r="D72" s="42" t="n">
        <v>26.038133089918</v>
      </c>
      <c r="E72" s="43"/>
    </row>
    <row r="73" customFormat="false" ht="15" hidden="false" customHeight="false" outlineLevel="0" collapsed="false">
      <c r="A73" s="41" t="n">
        <v>40148</v>
      </c>
      <c r="B73" s="42" t="n">
        <v>12.1154592577233</v>
      </c>
      <c r="C73" s="42" t="n">
        <v>11.4914996069937</v>
      </c>
      <c r="D73" s="42" t="n">
        <v>29.2922560794939</v>
      </c>
      <c r="E73" s="43"/>
    </row>
    <row r="74" customFormat="false" ht="15" hidden="false" customHeight="false" outlineLevel="0" collapsed="false">
      <c r="A74" s="41" t="n">
        <v>40179</v>
      </c>
      <c r="B74" s="42" t="n">
        <v>12.0020077520863</v>
      </c>
      <c r="C74" s="42" t="n">
        <v>11.3306863102909</v>
      </c>
      <c r="D74" s="42" t="n">
        <v>31.3480633208581</v>
      </c>
      <c r="E74" s="42" t="n">
        <v>11.9111844250452</v>
      </c>
    </row>
    <row r="75" customFormat="false" ht="15" hidden="false" customHeight="false" outlineLevel="0" collapsed="false">
      <c r="A75" s="41" t="n">
        <v>40210</v>
      </c>
      <c r="B75" s="42" t="n">
        <v>11.8885562464492</v>
      </c>
      <c r="C75" s="42" t="n">
        <v>11.169873013588</v>
      </c>
      <c r="D75" s="42" t="n">
        <v>30.4126935326509</v>
      </c>
      <c r="E75" s="42" t="n">
        <v>12.0398948677833</v>
      </c>
    </row>
    <row r="76" customFormat="false" ht="15" hidden="false" customHeight="false" outlineLevel="0" collapsed="false">
      <c r="A76" s="41" t="n">
        <v>40238</v>
      </c>
      <c r="B76" s="42" t="n">
        <v>11.2299809948713</v>
      </c>
      <c r="C76" s="42" t="n">
        <v>11.2682774613529</v>
      </c>
      <c r="D76" s="42" t="n">
        <v>30.5301029499289</v>
      </c>
      <c r="E76" s="42" t="n">
        <v>11.2295319907178</v>
      </c>
    </row>
    <row r="77" customFormat="false" ht="15" hidden="false" customHeight="false" outlineLevel="0" collapsed="false">
      <c r="A77" s="41" t="n">
        <v>40269</v>
      </c>
      <c r="B77" s="42" t="n">
        <v>10.941651232052</v>
      </c>
      <c r="C77" s="42" t="n">
        <v>11.2091941372665</v>
      </c>
      <c r="D77" s="42" t="n">
        <v>28.964451003698</v>
      </c>
      <c r="E77" s="42" t="n">
        <v>10.9048288629504</v>
      </c>
    </row>
    <row r="78" customFormat="false" ht="15" hidden="false" customHeight="false" outlineLevel="0" collapsed="false">
      <c r="A78" s="41" t="n">
        <v>40299</v>
      </c>
      <c r="B78" s="42" t="n">
        <v>10.3535974955701</v>
      </c>
      <c r="C78" s="42" t="n">
        <v>10.3800550802352</v>
      </c>
      <c r="D78" s="42" t="n">
        <v>29.1871133137504</v>
      </c>
      <c r="E78" s="42" t="n">
        <v>10.2950447100113</v>
      </c>
    </row>
    <row r="79" customFormat="false" ht="15" hidden="false" customHeight="false" outlineLevel="0" collapsed="false">
      <c r="A79" s="41" t="n">
        <v>40330</v>
      </c>
      <c r="B79" s="42" t="n">
        <v>10.4598500175881</v>
      </c>
      <c r="C79" s="42" t="n">
        <v>10.7939179526775</v>
      </c>
      <c r="D79" s="42" t="n">
        <v>29.1253222625309</v>
      </c>
      <c r="E79" s="42" t="n">
        <v>10.4773928155555</v>
      </c>
    </row>
    <row r="80" customFormat="false" ht="15" hidden="false" customHeight="false" outlineLevel="0" collapsed="false">
      <c r="A80" s="41" t="n">
        <v>40360</v>
      </c>
      <c r="B80" s="42" t="n">
        <v>9.97226548882733</v>
      </c>
      <c r="C80" s="42" t="n">
        <v>10.0456398587709</v>
      </c>
      <c r="D80" s="42" t="n">
        <v>28.8459424818599</v>
      </c>
      <c r="E80" s="42" t="n">
        <v>9.93504962755202</v>
      </c>
    </row>
    <row r="81" customFormat="false" ht="15" hidden="false" customHeight="false" outlineLevel="0" collapsed="false">
      <c r="A81" s="41" t="n">
        <v>40391</v>
      </c>
      <c r="B81" s="42" t="n">
        <v>9.86022435446162</v>
      </c>
      <c r="C81" s="42" t="n">
        <v>10.2080323107253</v>
      </c>
      <c r="D81" s="42" t="n">
        <v>29.8742970580957</v>
      </c>
      <c r="E81" s="42" t="n">
        <v>9.81973874397849</v>
      </c>
    </row>
    <row r="82" customFormat="false" ht="15" hidden="false" customHeight="false" outlineLevel="0" collapsed="false">
      <c r="A82" s="41" t="n">
        <v>40422</v>
      </c>
      <c r="B82" s="42" t="n">
        <v>9.69718633754758</v>
      </c>
      <c r="C82" s="42" t="n">
        <v>10.2718650860269</v>
      </c>
      <c r="D82" s="42" t="n">
        <v>29.2747490067631</v>
      </c>
      <c r="E82" s="42" t="n">
        <v>9.63646088503057</v>
      </c>
    </row>
    <row r="83" customFormat="false" ht="15" hidden="false" customHeight="false" outlineLevel="0" collapsed="false">
      <c r="A83" s="41" t="n">
        <v>40452</v>
      </c>
      <c r="B83" s="42" t="n">
        <v>9.71674221348155</v>
      </c>
      <c r="C83" s="42" t="n">
        <v>10.2355511293988</v>
      </c>
      <c r="D83" s="42" t="n">
        <v>30.7104000988972</v>
      </c>
      <c r="E83" s="42" t="n">
        <v>9.6737059790862</v>
      </c>
    </row>
    <row r="84" customFormat="false" ht="15" hidden="false" customHeight="false" outlineLevel="0" collapsed="false">
      <c r="A84" s="41" t="n">
        <v>40483</v>
      </c>
      <c r="B84" s="42" t="n">
        <v>9.6182576697444</v>
      </c>
      <c r="C84" s="42" t="n">
        <v>10.1616734353837</v>
      </c>
      <c r="D84" s="42" t="n">
        <v>29.7496058492519</v>
      </c>
      <c r="E84" s="42" t="n">
        <v>9.6041695614735</v>
      </c>
    </row>
    <row r="85" customFormat="false" ht="15" hidden="false" customHeight="false" outlineLevel="0" collapsed="false">
      <c r="A85" s="41" t="n">
        <v>40513</v>
      </c>
      <c r="B85" s="42" t="n">
        <v>9.69124241963778</v>
      </c>
      <c r="C85" s="42" t="n">
        <v>10.563216687935</v>
      </c>
      <c r="D85" s="42" t="n">
        <v>29.4561544217921</v>
      </c>
      <c r="E85" s="42" t="n">
        <v>9.69494948967724</v>
      </c>
    </row>
    <row r="86" customFormat="false" ht="15" hidden="false" customHeight="false" outlineLevel="0" collapsed="false">
      <c r="A86" s="41" t="n">
        <v>40544</v>
      </c>
      <c r="B86" s="42" t="n">
        <v>10.0529313889594</v>
      </c>
      <c r="C86" s="42" t="n">
        <v>11.1538762066658</v>
      </c>
      <c r="D86" s="42" t="n">
        <v>30.4802245362774</v>
      </c>
      <c r="E86" s="42" t="n">
        <v>10.1045601538013</v>
      </c>
    </row>
    <row r="87" customFormat="false" ht="15" hidden="false" customHeight="false" outlineLevel="0" collapsed="false">
      <c r="A87" s="41" t="n">
        <v>40575</v>
      </c>
      <c r="B87" s="42" t="n">
        <v>10.2221218575027</v>
      </c>
      <c r="C87" s="42" t="n">
        <v>11.411966982618</v>
      </c>
      <c r="D87" s="42" t="n">
        <v>30.1836363921337</v>
      </c>
      <c r="E87" s="42" t="n">
        <v>10.2523919000344</v>
      </c>
    </row>
    <row r="88" customFormat="false" ht="15" hidden="false" customHeight="false" outlineLevel="0" collapsed="false">
      <c r="A88" s="41" t="n">
        <v>40603</v>
      </c>
      <c r="B88" s="42" t="n">
        <v>10.3513882990968</v>
      </c>
      <c r="C88" s="42" t="n">
        <v>11.7188396793372</v>
      </c>
      <c r="D88" s="42" t="n">
        <v>29.8810236094751</v>
      </c>
      <c r="E88" s="42" t="n">
        <v>10.5033417984735</v>
      </c>
    </row>
    <row r="89" customFormat="false" ht="15" hidden="false" customHeight="false" outlineLevel="0" collapsed="false">
      <c r="A89" s="41" t="n">
        <v>40634</v>
      </c>
      <c r="B89" s="42" t="n">
        <v>10.5180380464031</v>
      </c>
      <c r="C89" s="42" t="n">
        <v>11.8814193088011</v>
      </c>
      <c r="D89" s="42" t="n">
        <v>29.8927202985834</v>
      </c>
      <c r="E89" s="42" t="n">
        <v>10.7699581388211</v>
      </c>
    </row>
    <row r="90" customFormat="false" ht="15" hidden="false" customHeight="false" outlineLevel="0" collapsed="false">
      <c r="A90" s="41" t="n">
        <v>40664</v>
      </c>
      <c r="B90" s="42" t="n">
        <v>10.5670677424032</v>
      </c>
      <c r="C90" s="42" t="n">
        <v>12.13</v>
      </c>
      <c r="D90" s="42" t="n">
        <v>29.2729618478189</v>
      </c>
      <c r="E90" s="42" t="n">
        <v>10.8667239585206</v>
      </c>
    </row>
    <row r="91" customFormat="false" ht="15" hidden="false" customHeight="false" outlineLevel="0" collapsed="false">
      <c r="A91" s="41" t="n">
        <v>40695</v>
      </c>
      <c r="B91" s="42" t="n">
        <v>10.4440631439505</v>
      </c>
      <c r="C91" s="42" t="n">
        <v>12.28</v>
      </c>
      <c r="D91" s="42" t="n">
        <v>27.5118655857035</v>
      </c>
      <c r="E91" s="42" t="n">
        <v>10.804172992641</v>
      </c>
    </row>
    <row r="92" customFormat="false" ht="15" hidden="false" customHeight="false" outlineLevel="0" collapsed="false">
      <c r="A92" s="41" t="n">
        <v>40726</v>
      </c>
      <c r="B92" s="42" t="n">
        <v>10.4952042683551</v>
      </c>
      <c r="C92" s="42" t="n">
        <v>12.3663201522296</v>
      </c>
      <c r="D92" s="42" t="n">
        <v>29.609219489684</v>
      </c>
      <c r="E92" s="42" t="n">
        <v>10.9930873696933</v>
      </c>
    </row>
    <row r="93" customFormat="false" ht="15" hidden="false" customHeight="false" outlineLevel="0" collapsed="false">
      <c r="A93" s="41" t="n">
        <v>40757</v>
      </c>
      <c r="B93" s="42" t="n">
        <v>10.3974310055641</v>
      </c>
      <c r="C93" s="42" t="n">
        <v>12.4749243452206</v>
      </c>
      <c r="D93" s="42" t="n">
        <v>29.8770027230998</v>
      </c>
      <c r="E93" s="42" t="n">
        <v>10.7854694420483</v>
      </c>
    </row>
    <row r="94" customFormat="false" ht="15" hidden="false" customHeight="false" outlineLevel="0" collapsed="false">
      <c r="A94" s="41" t="n">
        <v>40788</v>
      </c>
      <c r="B94" s="42" t="n">
        <v>10.3432076522036</v>
      </c>
      <c r="C94" s="42" t="n">
        <v>12.4356965294189</v>
      </c>
      <c r="D94" s="42" t="n">
        <v>29.7521119832171</v>
      </c>
      <c r="E94" s="42" t="n">
        <v>10.8863900408185</v>
      </c>
    </row>
    <row r="95" customFormat="false" ht="15" hidden="false" customHeight="false" outlineLevel="0" collapsed="false">
      <c r="A95" s="41" t="n">
        <v>40819</v>
      </c>
      <c r="B95" s="42" t="n">
        <v>10.2946003840054</v>
      </c>
      <c r="C95" s="42" t="n">
        <v>12.5493031097513</v>
      </c>
      <c r="D95" s="42" t="n">
        <v>29.2721404274168</v>
      </c>
      <c r="E95" s="42" t="n">
        <v>10.8928518515398</v>
      </c>
    </row>
    <row r="96" customFormat="false" ht="15" hidden="false" customHeight="false" outlineLevel="0" collapsed="false">
      <c r="A96" s="41" t="n">
        <v>40850</v>
      </c>
      <c r="B96" s="42" t="n">
        <v>11.2175561516828</v>
      </c>
      <c r="C96" s="42" t="n">
        <v>12.547344835654</v>
      </c>
      <c r="D96" s="42" t="n">
        <v>28.8693463136538</v>
      </c>
      <c r="E96" s="42" t="n">
        <v>12.0023409857848</v>
      </c>
    </row>
    <row r="97" customFormat="false" ht="15" hidden="false" customHeight="false" outlineLevel="0" collapsed="false">
      <c r="A97" s="41" t="n">
        <v>40881</v>
      </c>
      <c r="B97" s="42" t="n">
        <v>11.6728959282584</v>
      </c>
      <c r="C97" s="42" t="n">
        <v>12.9298573602988</v>
      </c>
      <c r="D97" s="42" t="n">
        <v>27.5726995048653</v>
      </c>
      <c r="E97" s="42" t="n">
        <v>12.5300494324364</v>
      </c>
    </row>
    <row r="98" customFormat="false" ht="15" hidden="false" customHeight="false" outlineLevel="0" collapsed="false">
      <c r="A98" s="41" t="n">
        <v>40912</v>
      </c>
      <c r="B98" s="42" t="n">
        <v>12.3181325993331</v>
      </c>
      <c r="C98" s="42" t="n">
        <v>13.3733886595945</v>
      </c>
      <c r="D98" s="42" t="n">
        <v>29.7072863279844</v>
      </c>
      <c r="E98" s="42" t="n">
        <v>13.091379966859</v>
      </c>
    </row>
    <row r="99" customFormat="false" ht="15" hidden="false" customHeight="false" outlineLevel="0" collapsed="false">
      <c r="A99" s="41" t="n">
        <v>40943</v>
      </c>
      <c r="B99" s="42" t="n">
        <v>12.3005826053505</v>
      </c>
      <c r="C99" s="42" t="n">
        <v>13.6515700711619</v>
      </c>
      <c r="D99" s="42" t="n">
        <v>30.4867432381329</v>
      </c>
      <c r="E99" s="42" t="n">
        <v>12.8525040142433</v>
      </c>
    </row>
    <row r="100" customFormat="false" ht="15" hidden="false" customHeight="false" outlineLevel="0" collapsed="false">
      <c r="A100" s="41" t="n">
        <v>40972</v>
      </c>
      <c r="B100" s="42" t="n">
        <v>12.0739138870361</v>
      </c>
      <c r="C100" s="42" t="n">
        <v>15.2741729459038</v>
      </c>
      <c r="D100" s="42" t="n">
        <v>28.7898284282296</v>
      </c>
      <c r="E100" s="42" t="n">
        <v>13.838495741929</v>
      </c>
    </row>
    <row r="101" customFormat="false" ht="15" hidden="false" customHeight="false" outlineLevel="0" collapsed="false">
      <c r="A101" s="41" t="n">
        <v>41003</v>
      </c>
      <c r="B101" s="42" t="n">
        <v>12.3686882206698</v>
      </c>
      <c r="C101" s="42" t="n">
        <v>15.600741006449</v>
      </c>
      <c r="D101" s="42" t="n">
        <v>27.6459144396245</v>
      </c>
      <c r="E101" s="42" t="n">
        <v>13.8587917262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S43" activeCellId="0" sqref="S43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2.56"/>
    <col collapsed="false" customWidth="true" hidden="false" outlineLevel="0" max="3" min="3" style="36" width="24.42"/>
    <col collapsed="false" customWidth="true" hidden="false" outlineLevel="0" max="4" min="4" style="36" width="16.13"/>
    <col collapsed="false" customWidth="true" hidden="false" outlineLevel="0" max="5" min="5" style="36" width="23.13"/>
    <col collapsed="false" customWidth="false" hidden="false" outlineLevel="0" max="257" min="6" style="36" width="9.13"/>
  </cols>
  <sheetData>
    <row r="1" customFormat="false" ht="15" hidden="false" customHeight="false" outlineLevel="0" collapsed="false">
      <c r="A1" s="22"/>
      <c r="B1" s="23"/>
      <c r="C1" s="21"/>
    </row>
    <row r="2" customFormat="false" ht="15" hidden="false" customHeight="false" outlineLevel="0" collapsed="false">
      <c r="A2" s="22" t="s">
        <v>561</v>
      </c>
      <c r="B2" s="21" t="s">
        <v>40</v>
      </c>
      <c r="C2" s="21"/>
    </row>
    <row r="3" customFormat="false" ht="15" hidden="false" customHeight="false" outlineLevel="0" collapsed="false">
      <c r="A3" s="22" t="s">
        <v>562</v>
      </c>
      <c r="B3" s="24" t="s">
        <v>41</v>
      </c>
      <c r="C3" s="21"/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633</v>
      </c>
      <c r="C7" s="21"/>
    </row>
    <row r="8" customFormat="false" ht="15" hidden="false" customHeight="false" outlineLevel="0" collapsed="false">
      <c r="A8" s="23" t="s">
        <v>569</v>
      </c>
      <c r="B8" s="24" t="s">
        <v>570</v>
      </c>
      <c r="C8" s="21"/>
    </row>
    <row r="9" customFormat="false" ht="15" hidden="false" customHeight="false" outlineLevel="0" collapsed="false">
      <c r="A9" s="21" t="s">
        <v>622</v>
      </c>
      <c r="B9" s="44" t="s">
        <v>634</v>
      </c>
      <c r="C9" s="21"/>
    </row>
    <row r="10" customFormat="false" ht="15" hidden="false" customHeight="false" outlineLevel="0" collapsed="false">
      <c r="A10" s="21" t="s">
        <v>624</v>
      </c>
      <c r="B10" s="24" t="s">
        <v>570</v>
      </c>
      <c r="C10" s="21"/>
    </row>
    <row r="12" customFormat="false" ht="15" hidden="false" customHeight="false" outlineLevel="0" collapsed="false">
      <c r="B12" s="37" t="s">
        <v>625</v>
      </c>
      <c r="C12" s="38" t="s">
        <v>626</v>
      </c>
      <c r="D12" s="38" t="s">
        <v>635</v>
      </c>
      <c r="E12" s="38" t="s">
        <v>628</v>
      </c>
    </row>
    <row r="13" customFormat="false" ht="30" hidden="false" customHeight="false" outlineLevel="0" collapsed="false">
      <c r="B13" s="39" t="s">
        <v>636</v>
      </c>
      <c r="C13" s="39" t="s">
        <v>630</v>
      </c>
      <c r="D13" s="38" t="s">
        <v>637</v>
      </c>
      <c r="E13" s="39" t="s">
        <v>632</v>
      </c>
    </row>
    <row r="14" customFormat="false" ht="15" hidden="false" customHeight="false" outlineLevel="0" collapsed="false">
      <c r="A14" s="45" t="n">
        <v>38383</v>
      </c>
      <c r="B14" s="33" t="n">
        <v>5.50190476190477</v>
      </c>
      <c r="C14" s="33" t="n">
        <v>6.79857142857143</v>
      </c>
      <c r="D14" s="33" t="n">
        <v>-0.830815038235675</v>
      </c>
      <c r="E14" s="33"/>
    </row>
    <row r="15" customFormat="false" ht="15" hidden="false" customHeight="false" outlineLevel="0" collapsed="false">
      <c r="A15" s="45" t="n">
        <v>38411</v>
      </c>
      <c r="B15" s="33" t="n">
        <v>6.0592380952381</v>
      </c>
      <c r="C15" s="33" t="n">
        <v>7.7992380952381</v>
      </c>
      <c r="D15" s="33" t="n">
        <v>-0.474944521484019</v>
      </c>
      <c r="E15" s="33"/>
      <c r="F15" s="33"/>
      <c r="G15" s="33"/>
    </row>
    <row r="16" customFormat="false" ht="15" hidden="false" customHeight="false" outlineLevel="0" collapsed="false">
      <c r="A16" s="45" t="n">
        <v>38442</v>
      </c>
      <c r="B16" s="33" t="n">
        <v>6.38717460317461</v>
      </c>
      <c r="C16" s="33" t="n">
        <v>8.38050793650794</v>
      </c>
      <c r="D16" s="33" t="n">
        <v>-0.431748274600284</v>
      </c>
      <c r="E16" s="33"/>
      <c r="F16" s="33"/>
      <c r="G16" s="33"/>
    </row>
    <row r="17" customFormat="false" ht="15" hidden="false" customHeight="false" outlineLevel="0" collapsed="false">
      <c r="A17" s="45" t="n">
        <v>38472</v>
      </c>
      <c r="B17" s="33" t="n">
        <v>6.1524126984127</v>
      </c>
      <c r="C17" s="33" t="n">
        <v>8.2624126984127</v>
      </c>
      <c r="D17" s="33" t="n">
        <v>-0.478683419337671</v>
      </c>
      <c r="E17" s="33"/>
      <c r="F17" s="33"/>
      <c r="G17" s="33"/>
    </row>
    <row r="18" customFormat="false" ht="15" hidden="false" customHeight="false" outlineLevel="0" collapsed="false">
      <c r="A18" s="45" t="n">
        <v>38503</v>
      </c>
      <c r="B18" s="33" t="n">
        <v>5.86492063492064</v>
      </c>
      <c r="C18" s="33" t="n">
        <v>7.92825396825397</v>
      </c>
      <c r="D18" s="33" t="n">
        <v>-0.569457629453464</v>
      </c>
      <c r="E18" s="33"/>
      <c r="F18" s="33"/>
      <c r="G18" s="33"/>
    </row>
    <row r="19" customFormat="false" ht="15" hidden="false" customHeight="false" outlineLevel="0" collapsed="false">
      <c r="A19" s="45" t="n">
        <v>38533</v>
      </c>
      <c r="B19" s="33" t="n">
        <v>5.73652958152958</v>
      </c>
      <c r="C19" s="33" t="n">
        <v>7.73986291486292</v>
      </c>
      <c r="D19" s="33" t="n">
        <v>-0.714084446884333</v>
      </c>
      <c r="E19" s="33"/>
      <c r="F19" s="33"/>
      <c r="G19" s="33"/>
    </row>
    <row r="20" customFormat="false" ht="15" hidden="false" customHeight="false" outlineLevel="0" collapsed="false">
      <c r="A20" s="45" t="n">
        <v>38564</v>
      </c>
      <c r="B20" s="33" t="n">
        <v>5.83272005772006</v>
      </c>
      <c r="C20" s="33" t="n">
        <v>7.97272005772006</v>
      </c>
      <c r="D20" s="33" t="n">
        <v>-0.74393115198616</v>
      </c>
      <c r="E20" s="33"/>
      <c r="F20" s="33"/>
      <c r="G20" s="33"/>
    </row>
    <row r="21" customFormat="false" ht="15" hidden="false" customHeight="false" outlineLevel="0" collapsed="false">
      <c r="A21" s="45" t="n">
        <v>38595</v>
      </c>
      <c r="B21" s="33" t="n">
        <v>5.94751646903821</v>
      </c>
      <c r="C21" s="33" t="n">
        <v>8.05084980237154</v>
      </c>
      <c r="D21" s="33" t="n">
        <v>-0.706323590975098</v>
      </c>
      <c r="E21" s="33"/>
      <c r="F21" s="33"/>
      <c r="G21" s="33"/>
    </row>
    <row r="22" customFormat="false" ht="15" hidden="false" customHeight="false" outlineLevel="0" collapsed="false">
      <c r="A22" s="45" t="n">
        <v>38625</v>
      </c>
      <c r="B22" s="33" t="n">
        <v>6.11978919631094</v>
      </c>
      <c r="C22" s="33" t="n">
        <v>7.7364558629776</v>
      </c>
      <c r="D22" s="33" t="n">
        <v>-0.63949811407015</v>
      </c>
      <c r="E22" s="33"/>
      <c r="F22" s="33"/>
      <c r="G22" s="33"/>
    </row>
    <row r="23" customFormat="false" ht="15" hidden="false" customHeight="false" outlineLevel="0" collapsed="false">
      <c r="A23" s="45" t="n">
        <v>38656</v>
      </c>
      <c r="B23" s="33" t="n">
        <v>6.20478919631094</v>
      </c>
      <c r="C23" s="33" t="n">
        <v>7.50812252964427</v>
      </c>
      <c r="D23" s="33" t="n">
        <v>-0.702794371336339</v>
      </c>
      <c r="E23" s="33"/>
      <c r="F23" s="33"/>
      <c r="G23" s="33"/>
    </row>
    <row r="24" customFormat="false" ht="15" hidden="false" customHeight="false" outlineLevel="0" collapsed="false">
      <c r="A24" s="45" t="n">
        <v>38686</v>
      </c>
      <c r="B24" s="33" t="n">
        <v>5.81075757575758</v>
      </c>
      <c r="C24" s="33" t="n">
        <v>7.24742424242424</v>
      </c>
      <c r="D24" s="33" t="n">
        <v>-0.85043860829329</v>
      </c>
      <c r="E24" s="33"/>
      <c r="F24" s="33"/>
      <c r="G24" s="33"/>
    </row>
    <row r="25" customFormat="false" ht="15" hidden="false" customHeight="false" outlineLevel="0" collapsed="false">
      <c r="A25" s="45" t="n">
        <v>38717</v>
      </c>
      <c r="B25" s="33" t="n">
        <v>5.42449494949495</v>
      </c>
      <c r="C25" s="33" t="n">
        <v>6.99449494949495</v>
      </c>
      <c r="D25" s="33" t="n">
        <v>-0.98896682267644</v>
      </c>
      <c r="E25" s="33"/>
      <c r="F25" s="33"/>
      <c r="G25" s="33"/>
    </row>
    <row r="26" customFormat="false" ht="15" hidden="false" customHeight="false" outlineLevel="0" collapsed="false">
      <c r="A26" s="45" t="n">
        <v>38748</v>
      </c>
      <c r="B26" s="33" t="n">
        <v>5.26525252525253</v>
      </c>
      <c r="C26" s="33" t="n">
        <v>6.82525252525252</v>
      </c>
      <c r="D26" s="33" t="n">
        <v>-0.723482710266188</v>
      </c>
      <c r="E26" s="33"/>
      <c r="F26" s="33"/>
      <c r="G26" s="33"/>
    </row>
    <row r="27" customFormat="false" ht="15" hidden="false" customHeight="false" outlineLevel="0" collapsed="false">
      <c r="A27" s="45" t="n">
        <v>38776</v>
      </c>
      <c r="B27" s="33" t="n">
        <v>5.6929797979798</v>
      </c>
      <c r="C27" s="33" t="n">
        <v>6.5429797979798</v>
      </c>
      <c r="D27" s="33" t="n">
        <v>-0.65182941997566</v>
      </c>
      <c r="E27" s="33"/>
      <c r="F27" s="33"/>
      <c r="G27" s="33"/>
    </row>
    <row r="28" customFormat="false" ht="15" hidden="false" customHeight="false" outlineLevel="0" collapsed="false">
      <c r="A28" s="45" t="n">
        <v>38807</v>
      </c>
      <c r="B28" s="33" t="n">
        <v>6.00424242424243</v>
      </c>
      <c r="C28" s="33" t="n">
        <v>6.28424242424242</v>
      </c>
      <c r="D28" s="33" t="n">
        <v>-0.707314206543607</v>
      </c>
      <c r="E28" s="33"/>
      <c r="F28" s="33"/>
      <c r="G28" s="33"/>
    </row>
    <row r="29" customFormat="false" ht="15" hidden="false" customHeight="false" outlineLevel="0" collapsed="false">
      <c r="A29" s="45" t="n">
        <v>38837</v>
      </c>
      <c r="B29" s="33" t="n">
        <v>6.06251993620415</v>
      </c>
      <c r="C29" s="33" t="n">
        <v>6.32251993620415</v>
      </c>
      <c r="D29" s="33" t="n">
        <v>-0.946202653103354</v>
      </c>
      <c r="E29" s="33"/>
      <c r="F29" s="33"/>
      <c r="G29" s="33"/>
    </row>
    <row r="30" customFormat="false" ht="15" hidden="false" customHeight="false" outlineLevel="0" collapsed="false">
      <c r="A30" s="45" t="n">
        <v>38868</v>
      </c>
      <c r="B30" s="33" t="n">
        <v>6.031004784689</v>
      </c>
      <c r="C30" s="33" t="n">
        <v>6.221004784689</v>
      </c>
      <c r="D30" s="33" t="n">
        <v>-0.917238462237881</v>
      </c>
      <c r="E30" s="33"/>
      <c r="F30" s="33"/>
      <c r="G30" s="33"/>
    </row>
    <row r="31" customFormat="false" ht="15" hidden="false" customHeight="false" outlineLevel="0" collapsed="false">
      <c r="A31" s="45" t="n">
        <v>38898</v>
      </c>
      <c r="B31" s="33" t="n">
        <v>5.8683135869978</v>
      </c>
      <c r="C31" s="33" t="n">
        <v>6.5883135869978</v>
      </c>
      <c r="D31" s="33" t="n">
        <v>-0.894335813007105</v>
      </c>
      <c r="E31" s="33"/>
      <c r="F31" s="33"/>
      <c r="G31" s="33"/>
    </row>
    <row r="32" customFormat="false" ht="15" hidden="false" customHeight="false" outlineLevel="0" collapsed="false">
      <c r="A32" s="45" t="n">
        <v>38929</v>
      </c>
      <c r="B32" s="33" t="n">
        <v>5.72173881673882</v>
      </c>
      <c r="C32" s="33" t="n">
        <v>6.19507215007215</v>
      </c>
      <c r="D32" s="33" t="n">
        <v>-0.955924323052547</v>
      </c>
      <c r="E32" s="33"/>
      <c r="F32" s="33"/>
      <c r="G32" s="33"/>
    </row>
    <row r="33" customFormat="false" ht="15" hidden="false" customHeight="false" outlineLevel="0" collapsed="false">
      <c r="A33" s="45" t="n">
        <v>38960</v>
      </c>
      <c r="B33" s="33" t="n">
        <v>5.32912353347136</v>
      </c>
      <c r="C33" s="33" t="n">
        <v>6.14912353347136</v>
      </c>
      <c r="D33" s="33" t="n">
        <v>-0.910467289475433</v>
      </c>
      <c r="E33" s="33"/>
      <c r="F33" s="33"/>
      <c r="G33" s="33"/>
    </row>
    <row r="34" customFormat="false" ht="15" hidden="false" customHeight="false" outlineLevel="0" collapsed="false">
      <c r="A34" s="45" t="n">
        <v>38990</v>
      </c>
      <c r="B34" s="33" t="n">
        <v>4.9419806763285</v>
      </c>
      <c r="C34" s="33" t="n">
        <v>6.12864734299517</v>
      </c>
      <c r="D34" s="33" t="n">
        <v>-1.15821141887515</v>
      </c>
      <c r="E34" s="33"/>
      <c r="F34" s="33"/>
      <c r="G34" s="33"/>
    </row>
    <row r="35" customFormat="false" ht="15" hidden="false" customHeight="false" outlineLevel="0" collapsed="false">
      <c r="A35" s="45" t="n">
        <v>39021</v>
      </c>
      <c r="B35" s="33" t="n">
        <v>4.51309178743962</v>
      </c>
      <c r="C35" s="33" t="n">
        <v>6.18975845410628</v>
      </c>
      <c r="D35" s="33" t="n">
        <v>-1.31204112463384</v>
      </c>
      <c r="E35" s="33"/>
      <c r="F35" s="33"/>
      <c r="G35" s="33"/>
    </row>
    <row r="36" customFormat="false" ht="15" hidden="false" customHeight="false" outlineLevel="0" collapsed="false">
      <c r="A36" s="45" t="n">
        <v>39051</v>
      </c>
      <c r="B36" s="33" t="n">
        <v>4.28111111111111</v>
      </c>
      <c r="C36" s="33" t="n">
        <v>6.13777777777778</v>
      </c>
      <c r="D36" s="33" t="n">
        <v>-1.4496028628009</v>
      </c>
      <c r="E36" s="33"/>
      <c r="F36" s="33"/>
      <c r="G36" s="33"/>
    </row>
    <row r="37" customFormat="false" ht="15" hidden="false" customHeight="false" outlineLevel="0" collapsed="false">
      <c r="A37" s="45" t="n">
        <v>39082</v>
      </c>
      <c r="B37" s="33" t="n">
        <v>4.2197410192147</v>
      </c>
      <c r="C37" s="33" t="n">
        <v>6.06640768588137</v>
      </c>
      <c r="D37" s="33" t="n">
        <v>-0.978811620205032</v>
      </c>
      <c r="E37" s="33"/>
      <c r="F37" s="33"/>
      <c r="G37" s="33"/>
    </row>
    <row r="38" customFormat="false" ht="15" hidden="false" customHeight="false" outlineLevel="0" collapsed="false">
      <c r="A38" s="45" t="n">
        <v>39113</v>
      </c>
      <c r="B38" s="33" t="n">
        <v>4.20556353003722</v>
      </c>
      <c r="C38" s="33" t="n">
        <v>6.01889686337055</v>
      </c>
      <c r="D38" s="33" t="n">
        <v>-0.621912580044617</v>
      </c>
      <c r="E38" s="33"/>
      <c r="F38" s="33"/>
      <c r="G38" s="33"/>
    </row>
    <row r="39" customFormat="false" ht="15" hidden="false" customHeight="false" outlineLevel="0" collapsed="false">
      <c r="A39" s="45" t="n">
        <v>39141</v>
      </c>
      <c r="B39" s="33" t="n">
        <v>4.12534130781499</v>
      </c>
      <c r="C39" s="33" t="n">
        <v>6.26200797448166</v>
      </c>
      <c r="D39" s="33" t="n">
        <v>-0.53734380705122</v>
      </c>
      <c r="E39" s="33"/>
      <c r="F39" s="33"/>
      <c r="G39" s="33"/>
    </row>
    <row r="40" customFormat="false" ht="15" hidden="false" customHeight="false" outlineLevel="0" collapsed="false">
      <c r="A40" s="45" t="n">
        <v>39172</v>
      </c>
      <c r="B40" s="33" t="n">
        <v>4.09972727272727</v>
      </c>
      <c r="C40" s="33" t="n">
        <v>6.48972727272727</v>
      </c>
      <c r="D40" s="33" t="n">
        <v>-0.666869553401615</v>
      </c>
      <c r="E40" s="33"/>
      <c r="F40" s="33"/>
      <c r="G40" s="33"/>
    </row>
    <row r="41" customFormat="false" ht="15" hidden="false" customHeight="false" outlineLevel="0" collapsed="false">
      <c r="A41" s="45" t="n">
        <v>39202</v>
      </c>
      <c r="B41" s="33" t="n">
        <v>4.15883333333333</v>
      </c>
      <c r="C41" s="33" t="n">
        <v>7.51883333333333</v>
      </c>
      <c r="D41" s="33" t="n">
        <v>-0.773003205551839</v>
      </c>
      <c r="E41" s="33"/>
      <c r="F41" s="33"/>
      <c r="G41" s="33"/>
    </row>
    <row r="42" customFormat="false" ht="15" hidden="false" customHeight="false" outlineLevel="0" collapsed="false">
      <c r="A42" s="45" t="n">
        <v>39233</v>
      </c>
      <c r="B42" s="33" t="n">
        <v>4.44572222222223</v>
      </c>
      <c r="C42" s="33" t="n">
        <v>7.80572222222222</v>
      </c>
      <c r="D42" s="33" t="n">
        <v>-0.777500062829126</v>
      </c>
      <c r="E42" s="33"/>
      <c r="F42" s="33"/>
      <c r="G42" s="33"/>
    </row>
    <row r="43" customFormat="false" ht="15" hidden="false" customHeight="false" outlineLevel="0" collapsed="false">
      <c r="A43" s="45" t="n">
        <v>39263</v>
      </c>
      <c r="B43" s="33" t="n">
        <v>4.67778571428571</v>
      </c>
      <c r="C43" s="33" t="n">
        <v>7.38445238095238</v>
      </c>
      <c r="D43" s="33" t="n">
        <v>-0.715251538277801</v>
      </c>
      <c r="E43" s="33"/>
      <c r="F43" s="33"/>
      <c r="G43" s="33"/>
    </row>
    <row r="44" customFormat="false" ht="15" hidden="false" customHeight="false" outlineLevel="0" collapsed="false">
      <c r="A44" s="45" t="n">
        <v>39294</v>
      </c>
      <c r="B44" s="33" t="n">
        <v>4.95595238095238</v>
      </c>
      <c r="C44" s="33" t="n">
        <v>7.27928571428572</v>
      </c>
      <c r="D44" s="33" t="n">
        <v>-0.620450457933308</v>
      </c>
      <c r="E44" s="33"/>
      <c r="F44" s="33"/>
      <c r="G44" s="33"/>
    </row>
    <row r="45" customFormat="false" ht="15" hidden="false" customHeight="false" outlineLevel="0" collapsed="false">
      <c r="A45" s="45" t="n">
        <v>39325</v>
      </c>
      <c r="B45" s="33" t="n">
        <v>5.18160894660895</v>
      </c>
      <c r="C45" s="33" t="n">
        <v>7.63827561327562</v>
      </c>
      <c r="D45" s="33" t="n">
        <v>-0.431061388110682</v>
      </c>
      <c r="E45" s="33"/>
      <c r="F45" s="33"/>
      <c r="G45" s="33"/>
    </row>
    <row r="46" customFormat="false" ht="15" hidden="false" customHeight="false" outlineLevel="0" collapsed="false">
      <c r="A46" s="45" t="n">
        <v>39355</v>
      </c>
      <c r="B46" s="33" t="n">
        <v>5.41871212121212</v>
      </c>
      <c r="C46" s="33" t="n">
        <v>8.13871212121212</v>
      </c>
      <c r="D46" s="33" t="n">
        <v>-0.358958481326998</v>
      </c>
      <c r="E46" s="33"/>
      <c r="F46" s="33"/>
      <c r="G46" s="33"/>
    </row>
    <row r="47" customFormat="false" ht="15" hidden="false" customHeight="false" outlineLevel="0" collapsed="false">
      <c r="A47" s="45" t="n">
        <v>39386</v>
      </c>
      <c r="B47" s="33" t="n">
        <v>5.59559617918314</v>
      </c>
      <c r="C47" s="33" t="n">
        <v>7.79892951251647</v>
      </c>
      <c r="D47" s="33" t="n">
        <v>-0.493860319836294</v>
      </c>
      <c r="E47" s="33"/>
      <c r="F47" s="33"/>
      <c r="G47" s="33"/>
    </row>
    <row r="48" customFormat="false" ht="15" hidden="false" customHeight="false" outlineLevel="0" collapsed="false">
      <c r="A48" s="45" t="n">
        <v>39416</v>
      </c>
      <c r="B48" s="33" t="n">
        <v>5.45405072463768</v>
      </c>
      <c r="C48" s="33" t="n">
        <v>6.87071739130435</v>
      </c>
      <c r="D48" s="33" t="n">
        <v>-0.539206906769075</v>
      </c>
      <c r="E48" s="33"/>
      <c r="F48" s="33"/>
      <c r="G48" s="33"/>
    </row>
    <row r="49" customFormat="false" ht="15" hidden="false" customHeight="false" outlineLevel="0" collapsed="false">
      <c r="A49" s="45" t="n">
        <v>39447</v>
      </c>
      <c r="B49" s="33" t="n">
        <v>5.28067353165522</v>
      </c>
      <c r="C49" s="33" t="n">
        <v>6.91734019832189</v>
      </c>
      <c r="D49" s="33" t="n">
        <v>-0.507053317836537</v>
      </c>
      <c r="E49" s="33"/>
      <c r="F49" s="33"/>
      <c r="G49" s="33"/>
    </row>
    <row r="50" customFormat="false" ht="15" hidden="false" customHeight="false" outlineLevel="0" collapsed="false">
      <c r="A50" s="45" t="n">
        <v>39478</v>
      </c>
      <c r="B50" s="33" t="n">
        <v>4.94833492822967</v>
      </c>
      <c r="C50" s="33" t="n">
        <v>7.341668261563</v>
      </c>
      <c r="D50" s="33" t="n">
        <v>-0.425949918149004</v>
      </c>
      <c r="E50" s="33"/>
      <c r="F50" s="33"/>
      <c r="G50" s="33"/>
    </row>
    <row r="51" customFormat="false" ht="15" hidden="false" customHeight="false" outlineLevel="0" collapsed="false">
      <c r="A51" s="45" t="n">
        <v>39507</v>
      </c>
      <c r="B51" s="33" t="n">
        <v>4.73787461076935</v>
      </c>
      <c r="C51" s="33" t="n">
        <v>8.23120794410268</v>
      </c>
      <c r="D51" s="33" t="n">
        <v>-0.604563478360662</v>
      </c>
      <c r="E51" s="33"/>
      <c r="F51" s="33"/>
      <c r="G51" s="33"/>
    </row>
    <row r="52" customFormat="false" ht="15" hidden="false" customHeight="false" outlineLevel="0" collapsed="false">
      <c r="A52" s="45" t="n">
        <v>39538</v>
      </c>
      <c r="B52" s="33" t="n">
        <v>4.48291847041847</v>
      </c>
      <c r="C52" s="33" t="n">
        <v>7.83625180375181</v>
      </c>
      <c r="D52" s="33" t="n">
        <v>-0.897695421319473</v>
      </c>
      <c r="E52" s="33"/>
      <c r="F52" s="33"/>
      <c r="G52" s="33"/>
    </row>
    <row r="53" customFormat="false" ht="15" hidden="false" customHeight="false" outlineLevel="0" collapsed="false">
      <c r="A53" s="45" t="n">
        <v>39568</v>
      </c>
      <c r="B53" s="33" t="n">
        <v>4.30293823326432</v>
      </c>
      <c r="C53" s="33" t="n">
        <v>7.33960489993099</v>
      </c>
      <c r="D53" s="33" t="n">
        <v>-0.99433548159953</v>
      </c>
      <c r="E53" s="33"/>
      <c r="F53" s="33"/>
      <c r="G53" s="33"/>
    </row>
    <row r="54" customFormat="false" ht="15" hidden="false" customHeight="false" outlineLevel="0" collapsed="false">
      <c r="A54" s="45" t="n">
        <v>39599</v>
      </c>
      <c r="B54" s="33" t="n">
        <v>4.20759153318078</v>
      </c>
      <c r="C54" s="33" t="n">
        <v>6.24425819984744</v>
      </c>
      <c r="D54" s="33" t="n">
        <v>-1.05769156338585</v>
      </c>
      <c r="E54" s="33"/>
      <c r="F54" s="33"/>
      <c r="G54" s="33"/>
    </row>
    <row r="55" customFormat="false" ht="15" hidden="false" customHeight="false" outlineLevel="0" collapsed="false">
      <c r="A55" s="45" t="n">
        <v>39629</v>
      </c>
      <c r="B55" s="33" t="n">
        <v>4.2770756601649</v>
      </c>
      <c r="C55" s="33" t="n">
        <v>5.32374232683157</v>
      </c>
      <c r="D55" s="33" t="n">
        <v>-1.08841131504678</v>
      </c>
      <c r="E55" s="33"/>
      <c r="F55" s="33"/>
      <c r="G55" s="33"/>
    </row>
    <row r="56" customFormat="false" ht="15" hidden="false" customHeight="false" outlineLevel="0" collapsed="false">
      <c r="A56" s="45" t="n">
        <v>39660</v>
      </c>
      <c r="B56" s="33" t="n">
        <v>4.56548145726636</v>
      </c>
      <c r="C56" s="33" t="n">
        <v>4.51214812393302</v>
      </c>
      <c r="D56" s="33" t="n">
        <v>-1.11352481908825</v>
      </c>
      <c r="E56" s="33"/>
      <c r="F56" s="33"/>
      <c r="G56" s="33"/>
    </row>
    <row r="57" customFormat="false" ht="15" hidden="false" customHeight="false" outlineLevel="0" collapsed="false">
      <c r="A57" s="45" t="n">
        <v>39691</v>
      </c>
      <c r="B57" s="33" t="n">
        <v>4.67262180814355</v>
      </c>
      <c r="C57" s="33" t="n">
        <v>4.34262180814355</v>
      </c>
      <c r="D57" s="33" t="n">
        <v>-0.903132148143195</v>
      </c>
      <c r="E57" s="33"/>
      <c r="F57" s="33"/>
      <c r="G57" s="33"/>
    </row>
    <row r="58" customFormat="false" ht="15" hidden="false" customHeight="false" outlineLevel="0" collapsed="false">
      <c r="A58" s="45" t="n">
        <v>39721</v>
      </c>
      <c r="B58" s="33" t="n">
        <v>4.82048616600791</v>
      </c>
      <c r="C58" s="33" t="n">
        <v>4.27381949934124</v>
      </c>
      <c r="D58" s="33" t="n">
        <v>-0.725133423450357</v>
      </c>
      <c r="E58" s="33"/>
      <c r="F58" s="33"/>
      <c r="G58" s="33"/>
    </row>
    <row r="59" customFormat="false" ht="15" hidden="false" customHeight="false" outlineLevel="0" collapsed="false">
      <c r="A59" s="45" t="n">
        <v>39752</v>
      </c>
      <c r="B59" s="33" t="n">
        <v>4.73857575757576</v>
      </c>
      <c r="C59" s="33" t="n">
        <v>4.73524242424242</v>
      </c>
      <c r="D59" s="33" t="n">
        <v>-0.634133856029212</v>
      </c>
      <c r="E59" s="33"/>
      <c r="F59" s="33"/>
      <c r="G59" s="33"/>
    </row>
    <row r="60" customFormat="false" ht="15" hidden="false" customHeight="false" outlineLevel="0" collapsed="false">
      <c r="A60" s="45" t="n">
        <v>39782</v>
      </c>
      <c r="B60" s="33" t="n">
        <v>4.05174242424242</v>
      </c>
      <c r="C60" s="33" t="n">
        <v>5.60507575757576</v>
      </c>
      <c r="D60" s="33" t="n">
        <v>-0.459406981799198</v>
      </c>
      <c r="E60" s="33"/>
      <c r="F60" s="33"/>
      <c r="G60" s="33"/>
    </row>
    <row r="61" customFormat="false" ht="15" hidden="false" customHeight="false" outlineLevel="0" collapsed="false">
      <c r="A61" s="45" t="n">
        <v>39813</v>
      </c>
      <c r="B61" s="33" t="n">
        <v>3.62625901875902</v>
      </c>
      <c r="C61" s="33" t="n">
        <v>6.96959235209235</v>
      </c>
      <c r="D61" s="33" t="n">
        <v>0.0712897003120165</v>
      </c>
      <c r="E61" s="33"/>
      <c r="F61" s="33"/>
      <c r="G61" s="33"/>
    </row>
    <row r="62" customFormat="false" ht="15" hidden="false" customHeight="false" outlineLevel="0" collapsed="false">
      <c r="A62" s="45" t="n">
        <v>39844</v>
      </c>
      <c r="B62" s="33" t="n">
        <v>3.64625821683491</v>
      </c>
      <c r="C62" s="33" t="n">
        <v>8.1724497470206</v>
      </c>
      <c r="D62" s="33" t="n">
        <v>0.553778525990335</v>
      </c>
      <c r="E62" s="33"/>
      <c r="F62" s="33"/>
      <c r="G62" s="33"/>
    </row>
    <row r="63" customFormat="false" ht="15" hidden="false" customHeight="false" outlineLevel="0" collapsed="false">
      <c r="A63" s="45" t="n">
        <v>39872</v>
      </c>
      <c r="B63" s="33" t="n">
        <v>4.90598279485226</v>
      </c>
      <c r="C63" s="33" t="n">
        <v>9.0229349030029</v>
      </c>
      <c r="D63" s="33" t="n">
        <v>0.676690139633724</v>
      </c>
      <c r="E63" s="33"/>
      <c r="F63" s="33"/>
      <c r="G63" s="33"/>
    </row>
    <row r="64" customFormat="false" ht="15" hidden="false" customHeight="false" outlineLevel="0" collapsed="false">
      <c r="A64" s="45" t="n">
        <v>39903</v>
      </c>
      <c r="B64" s="33" t="n">
        <v>5.59475638713356</v>
      </c>
      <c r="C64" s="33" t="n">
        <v>9.23232744120613</v>
      </c>
      <c r="D64" s="33" t="n">
        <v>0.53003937591633</v>
      </c>
      <c r="E64" s="33"/>
      <c r="F64" s="33"/>
      <c r="G64" s="33"/>
    </row>
    <row r="65" customFormat="false" ht="15" hidden="false" customHeight="false" outlineLevel="0" collapsed="false">
      <c r="A65" s="45" t="n">
        <v>39933</v>
      </c>
      <c r="B65" s="33" t="n">
        <v>5.92584732870612</v>
      </c>
      <c r="C65" s="33" t="n">
        <v>8.79422230614626</v>
      </c>
      <c r="D65" s="33" t="n">
        <v>0.542122539831448</v>
      </c>
      <c r="E65" s="33"/>
      <c r="F65" s="33"/>
      <c r="G65" s="33"/>
    </row>
    <row r="66" customFormat="false" ht="15" hidden="false" customHeight="false" outlineLevel="0" collapsed="false">
      <c r="A66" s="45" t="n">
        <v>39964</v>
      </c>
      <c r="B66" s="33" t="n">
        <v>5.82482463569506</v>
      </c>
      <c r="C66" s="33" t="n">
        <v>8.14993041241312</v>
      </c>
      <c r="D66" s="33" t="n">
        <v>0.650998323552546</v>
      </c>
      <c r="E66" s="33"/>
      <c r="F66" s="33"/>
      <c r="G66" s="33"/>
    </row>
    <row r="67" customFormat="false" ht="15" hidden="false" customHeight="false" outlineLevel="0" collapsed="false">
      <c r="A67" s="45" t="n">
        <v>39994</v>
      </c>
      <c r="B67" s="33" t="n">
        <v>5.75383412375113</v>
      </c>
      <c r="C67" s="33" t="n">
        <v>8.05347878846569</v>
      </c>
      <c r="D67" s="33" t="n">
        <v>0.718900091606038</v>
      </c>
      <c r="E67" s="33"/>
      <c r="F67" s="33"/>
      <c r="G67" s="33"/>
    </row>
    <row r="68" customFormat="false" ht="15" hidden="false" customHeight="false" outlineLevel="0" collapsed="false">
      <c r="A68" s="45" t="n">
        <v>40025</v>
      </c>
      <c r="B68" s="33" t="n">
        <v>5.71657522679173</v>
      </c>
      <c r="C68" s="33" t="n">
        <v>7.5590460644882</v>
      </c>
      <c r="D68" s="33" t="n">
        <v>0.687836211311977</v>
      </c>
      <c r="E68" s="33"/>
      <c r="F68" s="33"/>
      <c r="G68" s="33"/>
    </row>
    <row r="69" customFormat="false" ht="15" hidden="false" customHeight="false" outlineLevel="0" collapsed="false">
      <c r="A69" s="45" t="n">
        <v>40056</v>
      </c>
      <c r="B69" s="33" t="n">
        <v>6.04157661863063</v>
      </c>
      <c r="C69" s="33" t="n">
        <v>8.03767230134859</v>
      </c>
      <c r="D69" s="33" t="n">
        <v>0.730762350769854</v>
      </c>
      <c r="E69" s="33"/>
      <c r="F69" s="33"/>
      <c r="G69" s="33"/>
    </row>
    <row r="70" customFormat="false" ht="15" hidden="false" customHeight="false" outlineLevel="0" collapsed="false">
      <c r="A70" s="45" t="n">
        <v>40086</v>
      </c>
      <c r="B70" s="33" t="n">
        <v>6.33945581671294</v>
      </c>
      <c r="C70" s="33" t="n">
        <v>8.42943176118438</v>
      </c>
      <c r="D70" s="33" t="n">
        <v>0.804026985590811</v>
      </c>
      <c r="E70" s="33"/>
      <c r="F70" s="33"/>
      <c r="G70" s="33"/>
    </row>
    <row r="71" customFormat="false" ht="15" hidden="false" customHeight="false" outlineLevel="0" collapsed="false">
      <c r="A71" s="45" t="n">
        <v>40117</v>
      </c>
      <c r="B71" s="33" t="n">
        <v>6.80422552394731</v>
      </c>
      <c r="C71" s="33" t="n">
        <v>8.82390020225208</v>
      </c>
      <c r="D71" s="33" t="n">
        <v>0.707831415574031</v>
      </c>
      <c r="E71" s="33"/>
      <c r="F71" s="33"/>
      <c r="G71" s="33"/>
    </row>
    <row r="72" customFormat="false" ht="15" hidden="false" customHeight="false" outlineLevel="0" collapsed="false">
      <c r="A72" s="45" t="n">
        <v>40147</v>
      </c>
      <c r="B72" s="33" t="n">
        <v>6.49987208592171</v>
      </c>
      <c r="C72" s="33" t="n">
        <v>7.79041981489082</v>
      </c>
      <c r="D72" s="33" t="n">
        <v>0.535626008507174</v>
      </c>
      <c r="E72" s="33"/>
      <c r="F72" s="33"/>
      <c r="G72" s="33"/>
    </row>
    <row r="73" customFormat="false" ht="15" hidden="false" customHeight="false" outlineLevel="0" collapsed="false">
      <c r="A73" s="45" t="n">
        <v>40178</v>
      </c>
      <c r="B73" s="33" t="n">
        <v>6.27237876642565</v>
      </c>
      <c r="C73" s="33" t="n">
        <v>6.349235182813</v>
      </c>
      <c r="D73" s="33" t="n">
        <v>0.348058270247686</v>
      </c>
      <c r="E73" s="33"/>
      <c r="F73" s="33"/>
      <c r="G73" s="33"/>
    </row>
    <row r="74" customFormat="false" ht="15" hidden="false" customHeight="false" outlineLevel="0" collapsed="false">
      <c r="A74" s="45" t="n">
        <v>40209</v>
      </c>
      <c r="B74" s="33" t="n">
        <v>5.76310831526374</v>
      </c>
      <c r="C74" s="33" t="n">
        <v>5.44371942171472</v>
      </c>
      <c r="D74" s="33" t="n">
        <v>0.269139834089183</v>
      </c>
      <c r="E74" s="33"/>
      <c r="F74" s="33"/>
      <c r="G74" s="33"/>
    </row>
    <row r="75" customFormat="false" ht="15" hidden="false" customHeight="false" outlineLevel="0" collapsed="false">
      <c r="A75" s="45" t="n">
        <v>40237</v>
      </c>
      <c r="B75" s="33" t="n">
        <v>5.7591105585939</v>
      </c>
      <c r="C75" s="33" t="n">
        <v>5.1181713144958</v>
      </c>
      <c r="D75" s="33" t="n">
        <v>0.119603175771343</v>
      </c>
      <c r="E75" s="33"/>
      <c r="F75" s="33"/>
      <c r="G75" s="33"/>
    </row>
    <row r="76" customFormat="false" ht="15" hidden="false" customHeight="false" outlineLevel="0" collapsed="false">
      <c r="A76" s="45" t="n">
        <v>40268</v>
      </c>
      <c r="B76" s="33" t="n">
        <v>5.68490351859561</v>
      </c>
      <c r="C76" s="33" t="n">
        <v>5.26471631356792</v>
      </c>
      <c r="D76" s="33" t="n">
        <v>-0.0240137522666668</v>
      </c>
      <c r="E76" s="33"/>
      <c r="F76" s="33"/>
      <c r="G76" s="33"/>
    </row>
    <row r="77" customFormat="false" ht="15" hidden="false" customHeight="false" outlineLevel="0" collapsed="false">
      <c r="A77" s="45" t="n">
        <v>40298</v>
      </c>
      <c r="B77" s="33" t="n">
        <v>5.67672949112417</v>
      </c>
      <c r="C77" s="33" t="n">
        <v>5.53911487073583</v>
      </c>
      <c r="D77" s="33" t="n">
        <v>-0.0999687955666673</v>
      </c>
      <c r="E77" s="33"/>
      <c r="F77" s="33"/>
      <c r="G77" s="33"/>
    </row>
    <row r="78" customFormat="false" ht="15" hidden="false" customHeight="false" outlineLevel="0" collapsed="false">
      <c r="A78" s="45" t="n">
        <v>40329</v>
      </c>
      <c r="B78" s="33" t="n">
        <v>5.39840990749778</v>
      </c>
      <c r="C78" s="33" t="n">
        <v>5.5091755596182</v>
      </c>
      <c r="D78" s="33" t="n">
        <v>-0.140737182633334</v>
      </c>
      <c r="E78" s="33"/>
      <c r="F78" s="33"/>
      <c r="G78" s="33"/>
    </row>
    <row r="79" customFormat="false" ht="15" hidden="false" customHeight="false" outlineLevel="0" collapsed="false">
      <c r="A79" s="45" t="n">
        <v>40359</v>
      </c>
      <c r="B79" s="33" t="n">
        <v>5.29169958173673</v>
      </c>
      <c r="C79" s="33" t="n">
        <v>5.50105572339308</v>
      </c>
      <c r="D79" s="33" t="n">
        <v>-0.318565009766667</v>
      </c>
      <c r="E79" s="33"/>
      <c r="F79" s="33"/>
      <c r="G79" s="33"/>
    </row>
    <row r="80" customFormat="false" ht="15" hidden="false" customHeight="false" outlineLevel="0" collapsed="false">
      <c r="A80" s="45" t="n">
        <v>40390</v>
      </c>
      <c r="B80" s="33" t="n">
        <v>5.0052376673285</v>
      </c>
      <c r="C80" s="33" t="n">
        <v>5.14987096389455</v>
      </c>
      <c r="D80" s="33" t="n">
        <v>-0.456329887600001</v>
      </c>
      <c r="E80" s="33"/>
      <c r="F80" s="33"/>
      <c r="G80" s="33"/>
    </row>
    <row r="81" customFormat="false" ht="15" hidden="false" customHeight="false" outlineLevel="0" collapsed="false">
      <c r="A81" s="45" t="n">
        <v>40421</v>
      </c>
      <c r="B81" s="33" t="n">
        <v>4.80411328695901</v>
      </c>
      <c r="C81" s="33" t="n">
        <v>5.05586337405793</v>
      </c>
      <c r="D81" s="33" t="n">
        <v>-0.557596179</v>
      </c>
      <c r="E81" s="33"/>
      <c r="F81" s="33"/>
      <c r="G81" s="33"/>
    </row>
    <row r="82" customFormat="false" ht="15" hidden="false" customHeight="false" outlineLevel="0" collapsed="false">
      <c r="A82" s="45" t="n">
        <v>40451</v>
      </c>
      <c r="B82" s="33" t="n">
        <v>4.50989206027885</v>
      </c>
      <c r="C82" s="33" t="n">
        <v>4.84184575184104</v>
      </c>
      <c r="D82" s="33" t="n">
        <v>-0.516521419766666</v>
      </c>
      <c r="E82" s="33"/>
      <c r="F82" s="33"/>
      <c r="G82" s="33"/>
    </row>
    <row r="83" customFormat="false" ht="15" hidden="false" customHeight="false" outlineLevel="0" collapsed="false">
      <c r="A83" s="45" t="n">
        <v>40482</v>
      </c>
      <c r="B83" s="33" t="n">
        <v>4.40471763516358</v>
      </c>
      <c r="C83" s="33" t="n">
        <v>4.88514950871699</v>
      </c>
      <c r="D83" s="33" t="n">
        <v>-0.618850902133334</v>
      </c>
      <c r="E83" s="33"/>
      <c r="F83" s="33"/>
      <c r="G83" s="33"/>
    </row>
    <row r="84" customFormat="false" ht="15" hidden="false" customHeight="false" outlineLevel="0" collapsed="false">
      <c r="A84" s="45" t="n">
        <v>40512</v>
      </c>
      <c r="B84" s="33" t="n">
        <v>4.31406207359118</v>
      </c>
      <c r="C84" s="33" t="n">
        <v>4.85969655026978</v>
      </c>
      <c r="D84" s="33" t="n">
        <v>-0.620953683766667</v>
      </c>
      <c r="E84" s="33"/>
      <c r="F84" s="33"/>
      <c r="G84" s="33"/>
    </row>
    <row r="85" customFormat="false" ht="15" hidden="false" customHeight="false" outlineLevel="0" collapsed="false">
      <c r="A85" s="45" t="n">
        <v>40543</v>
      </c>
      <c r="B85" s="33" t="n">
        <v>4.21874743428791</v>
      </c>
      <c r="C85" s="33" t="n">
        <v>4.86348041757247</v>
      </c>
      <c r="D85" s="33" t="n">
        <v>-0.580993722266666</v>
      </c>
      <c r="E85" s="33"/>
      <c r="F85" s="33"/>
      <c r="G85" s="33"/>
    </row>
    <row r="86" customFormat="false" ht="15" hidden="false" customHeight="false" outlineLevel="0" collapsed="false">
      <c r="A86" s="45" t="n">
        <v>40574</v>
      </c>
      <c r="B86" s="33" t="n">
        <v>4.1474771594472</v>
      </c>
      <c r="C86" s="33" t="n">
        <v>4.98042904473086</v>
      </c>
      <c r="D86" s="33" t="n">
        <v>-0.4898681058</v>
      </c>
      <c r="E86" s="33"/>
      <c r="F86" s="33"/>
      <c r="G86" s="33"/>
    </row>
    <row r="87" customFormat="false" ht="15" hidden="false" customHeight="false" outlineLevel="0" collapsed="false">
      <c r="A87" s="45" t="n">
        <v>40602</v>
      </c>
      <c r="B87" s="33" t="n">
        <v>4.10156142638961</v>
      </c>
      <c r="C87" s="33" t="n">
        <v>5.15035450519418</v>
      </c>
      <c r="D87" s="33" t="n">
        <v>-0.517993768666667</v>
      </c>
      <c r="E87" s="33" t="n">
        <v>4.18347602691786</v>
      </c>
      <c r="F87" s="33"/>
      <c r="G87" s="33"/>
    </row>
    <row r="88" customFormat="false" ht="15" hidden="false" customHeight="false" outlineLevel="0" collapsed="false">
      <c r="A88" s="45" t="n">
        <v>40633</v>
      </c>
      <c r="B88" s="33" t="n">
        <v>4.17161005287595</v>
      </c>
      <c r="C88" s="33" t="n">
        <v>5.38556216899494</v>
      </c>
      <c r="D88" s="33" t="n">
        <v>-0.588400922166667</v>
      </c>
      <c r="E88" s="33" t="n">
        <v>4.25676461743642</v>
      </c>
      <c r="F88" s="33"/>
      <c r="G88" s="33"/>
    </row>
    <row r="89" customFormat="false" ht="15" hidden="false" customHeight="false" outlineLevel="0" collapsed="false">
      <c r="A89" s="45" t="n">
        <v>40663</v>
      </c>
      <c r="B89" s="33" t="n">
        <v>4.2599789386905</v>
      </c>
      <c r="C89" s="33" t="n">
        <v>5.56723626830399</v>
      </c>
      <c r="D89" s="33" t="n">
        <v>-0.669427220133334</v>
      </c>
      <c r="E89" s="33" t="n">
        <v>4.41189727910968</v>
      </c>
      <c r="F89" s="33"/>
      <c r="G89" s="33"/>
    </row>
    <row r="90" customFormat="false" ht="15" hidden="false" customHeight="false" outlineLevel="0" collapsed="false">
      <c r="A90" s="45" t="n">
        <v>40694</v>
      </c>
      <c r="B90" s="33" t="n">
        <v>4.37883136263435</v>
      </c>
      <c r="C90" s="33" t="n">
        <v>5.80844576537452</v>
      </c>
      <c r="D90" s="33" t="n">
        <v>-0.715181501833333</v>
      </c>
      <c r="E90" s="33" t="n">
        <v>4.61334129860509</v>
      </c>
      <c r="F90" s="33"/>
      <c r="G90" s="33"/>
    </row>
    <row r="91" customFormat="false" ht="15" hidden="false" customHeight="false" outlineLevel="0" collapsed="false">
      <c r="A91" s="45" t="n">
        <v>40724</v>
      </c>
      <c r="B91" s="33" t="n">
        <v>4.40972297758558</v>
      </c>
      <c r="C91" s="33" t="n">
        <v>5.96353556558619</v>
      </c>
      <c r="D91" s="33" t="n">
        <v>-0.691946042566666</v>
      </c>
      <c r="E91" s="33" t="n">
        <v>4.71361836332758</v>
      </c>
      <c r="F91" s="33"/>
      <c r="G91" s="33"/>
    </row>
    <row r="92" customFormat="false" ht="15" hidden="false" customHeight="false" outlineLevel="0" collapsed="false">
      <c r="A92" s="45" t="n">
        <v>40755</v>
      </c>
      <c r="B92" s="33" t="n">
        <v>4.4054450515696</v>
      </c>
      <c r="C92" s="33" t="n">
        <v>6.12850251339567</v>
      </c>
      <c r="D92" s="33" t="n">
        <v>-0.621692796800001</v>
      </c>
      <c r="E92" s="33" t="n">
        <v>4.79132810695164</v>
      </c>
    </row>
    <row r="93" customFormat="false" ht="15" hidden="false" customHeight="false" outlineLevel="0" collapsed="false">
      <c r="A93" s="45" t="n">
        <v>40786</v>
      </c>
      <c r="B93" s="33" t="n">
        <v>4.35223280595657</v>
      </c>
      <c r="C93" s="33" t="n">
        <v>6.24845119247413</v>
      </c>
      <c r="D93" s="33" t="n">
        <v>-0.557164998666667</v>
      </c>
      <c r="E93" s="33" t="n">
        <v>4.76757660146088</v>
      </c>
    </row>
    <row r="94" customFormat="false" ht="15" hidden="false" customHeight="false" outlineLevel="0" collapsed="false">
      <c r="A94" s="45" t="n">
        <v>40816</v>
      </c>
      <c r="B94" s="33" t="n">
        <v>4.32126085593306</v>
      </c>
      <c r="C94" s="33" t="n">
        <v>6.3323277192843</v>
      </c>
      <c r="D94" s="33" t="n">
        <v>-0.491458614333333</v>
      </c>
      <c r="E94" s="33" t="n">
        <v>4.79831561752003</v>
      </c>
    </row>
    <row r="95" customFormat="false" ht="15" hidden="false" customHeight="false" outlineLevel="0" collapsed="false">
      <c r="A95" s="45" t="n">
        <v>40847</v>
      </c>
      <c r="B95" s="33" t="n">
        <v>4.24277082355187</v>
      </c>
      <c r="C95" s="33" t="n">
        <v>6.38332203845822</v>
      </c>
      <c r="D95" s="33" t="n">
        <v>-0.449493864800001</v>
      </c>
      <c r="E95" s="33" t="n">
        <v>4.75132997854359</v>
      </c>
    </row>
    <row r="96" customFormat="false" ht="15" hidden="false" customHeight="false" outlineLevel="0" collapsed="false">
      <c r="A96" s="45" t="n">
        <v>40877</v>
      </c>
      <c r="B96" s="33" t="n">
        <v>4.4111458722581</v>
      </c>
      <c r="C96" s="33" t="n">
        <v>6.30246220193604</v>
      </c>
      <c r="D96" s="33" t="n">
        <v>-0.510398129633336</v>
      </c>
      <c r="E96" s="33" t="n">
        <v>5.05195382645574</v>
      </c>
    </row>
    <row r="97" customFormat="false" ht="15" hidden="false" customHeight="false" outlineLevel="0" collapsed="false">
      <c r="A97" s="45" t="n">
        <v>40908</v>
      </c>
      <c r="B97" s="33" t="n">
        <v>4.52807795673345</v>
      </c>
      <c r="C97" s="33" t="n">
        <v>6.14351764158394</v>
      </c>
      <c r="D97" s="33" t="n">
        <v>-0.664809797084128</v>
      </c>
      <c r="E97" s="33" t="n">
        <v>5.27285616334423</v>
      </c>
    </row>
    <row r="98" customFormat="false" ht="15" hidden="false" customHeight="false" outlineLevel="0" collapsed="false">
      <c r="A98" s="45" t="n">
        <v>40939</v>
      </c>
      <c r="B98" s="33" t="n">
        <v>4.7301198570164</v>
      </c>
      <c r="C98" s="33" t="n">
        <v>5.94412191577408</v>
      </c>
      <c r="D98" s="33" t="n">
        <v>-0.836643254375035</v>
      </c>
      <c r="E98" s="33" t="n">
        <v>5.53518175895169</v>
      </c>
    </row>
    <row r="99" customFormat="false" ht="15" hidden="false" customHeight="false" outlineLevel="0" collapsed="false">
      <c r="A99" s="45" t="n">
        <v>40968</v>
      </c>
      <c r="B99" s="33" t="n">
        <v>4.75279534157231</v>
      </c>
      <c r="C99" s="33" t="n">
        <v>5.97386366094337</v>
      </c>
      <c r="D99" s="33" t="n">
        <v>-0.873070437275037</v>
      </c>
      <c r="E99" s="33" t="n">
        <v>5.4802361017712</v>
      </c>
    </row>
    <row r="100" customFormat="false" ht="15" hidden="false" customHeight="false" outlineLevel="0" collapsed="false">
      <c r="A100" s="45" t="n">
        <v>40999</v>
      </c>
      <c r="B100" s="33" t="n">
        <v>4.81345212148234</v>
      </c>
      <c r="C100" s="33" t="n">
        <v>6.68228631646247</v>
      </c>
      <c r="D100" s="33" t="n">
        <v>-0.709753558857576</v>
      </c>
      <c r="E100" s="33" t="n">
        <v>5.84336899858619</v>
      </c>
    </row>
    <row r="101" customFormat="false" ht="15" hidden="false" customHeight="false" outlineLevel="0" collapsed="false">
      <c r="A101" s="45" t="n">
        <v>41029</v>
      </c>
      <c r="B101" s="33" t="n">
        <v>4.9310615710188</v>
      </c>
      <c r="C101" s="33" t="n">
        <v>7.52549467450489</v>
      </c>
      <c r="D101" s="33" t="n">
        <v>-0.478181885900001</v>
      </c>
      <c r="E101" s="33" t="n">
        <v>6.1999304941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X26" activeCellId="0" sqref="X26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29.56"/>
    <col collapsed="false" customWidth="false" hidden="false" outlineLevel="0" max="41" min="3" style="36" width="9.13"/>
    <col collapsed="false" customWidth="true" hidden="false" outlineLevel="0" max="42" min="42" style="36" width="11.85"/>
    <col collapsed="false" customWidth="true" hidden="false" outlineLevel="0" max="45" min="43" style="36" width="13.99"/>
    <col collapsed="false" customWidth="false" hidden="false" outlineLevel="0" max="257" min="46" style="36" width="9.13"/>
  </cols>
  <sheetData>
    <row r="1" customFormat="false" ht="15" hidden="false" customHeight="false" outlineLevel="0" collapsed="false">
      <c r="A1" s="22"/>
      <c r="B1" s="23"/>
      <c r="C1" s="21"/>
    </row>
    <row r="2" customFormat="false" ht="15" hidden="false" customHeight="false" outlineLevel="0" collapsed="false">
      <c r="A2" s="22" t="s">
        <v>561</v>
      </c>
      <c r="B2" s="21" t="s">
        <v>43</v>
      </c>
      <c r="C2" s="21"/>
    </row>
    <row r="3" customFormat="false" ht="15" hidden="false" customHeight="false" outlineLevel="0" collapsed="false">
      <c r="A3" s="22" t="s">
        <v>562</v>
      </c>
      <c r="B3" s="24" t="s">
        <v>44</v>
      </c>
      <c r="C3" s="21"/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586</v>
      </c>
      <c r="C7" s="21"/>
    </row>
    <row r="8" customFormat="false" ht="15" hidden="false" customHeight="false" outlineLevel="0" collapsed="false">
      <c r="A8" s="23" t="s">
        <v>58</v>
      </c>
      <c r="B8" s="24" t="s">
        <v>587</v>
      </c>
      <c r="C8" s="21"/>
    </row>
    <row r="9" customFormat="false" ht="21" hidden="false" customHeight="true" outlineLevel="0" collapsed="false">
      <c r="A9" s="21" t="s">
        <v>56</v>
      </c>
      <c r="B9" s="24" t="s">
        <v>588</v>
      </c>
      <c r="C9" s="21"/>
    </row>
    <row r="10" customFormat="false" ht="15" hidden="false" customHeight="false" outlineLevel="0" collapsed="false">
      <c r="A10" s="21" t="s">
        <v>60</v>
      </c>
      <c r="B10" s="24" t="s">
        <v>589</v>
      </c>
      <c r="C10" s="21"/>
    </row>
    <row r="14" customFormat="false" ht="15" hidden="false" customHeight="false" outlineLevel="0" collapsed="false">
      <c r="B14" s="40" t="s">
        <v>62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6" t="s">
        <v>638</v>
      </c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</row>
    <row r="15" customFormat="false" ht="30" hidden="false" customHeight="false" outlineLevel="0" collapsed="false">
      <c r="B15" s="40" t="s">
        <v>639</v>
      </c>
      <c r="C15" s="40" t="s">
        <v>640</v>
      </c>
      <c r="D15" s="40" t="s">
        <v>641</v>
      </c>
      <c r="E15" s="40" t="s">
        <v>642</v>
      </c>
      <c r="F15" s="40" t="s">
        <v>643</v>
      </c>
      <c r="G15" s="40" t="s">
        <v>644</v>
      </c>
      <c r="H15" s="40" t="s">
        <v>645</v>
      </c>
      <c r="I15" s="40" t="s">
        <v>646</v>
      </c>
      <c r="J15" s="40" t="s">
        <v>647</v>
      </c>
      <c r="K15" s="40" t="s">
        <v>648</v>
      </c>
      <c r="L15" s="40" t="s">
        <v>649</v>
      </c>
      <c r="M15" s="40" t="s">
        <v>650</v>
      </c>
      <c r="N15" s="40" t="s">
        <v>651</v>
      </c>
      <c r="O15" s="40" t="s">
        <v>652</v>
      </c>
      <c r="P15" s="40" t="s">
        <v>653</v>
      </c>
      <c r="Q15" s="40" t="s">
        <v>654</v>
      </c>
      <c r="R15" s="40" t="s">
        <v>655</v>
      </c>
      <c r="S15" s="40" t="s">
        <v>656</v>
      </c>
      <c r="T15" s="30" t="s">
        <v>657</v>
      </c>
      <c r="U15" s="40" t="s">
        <v>658</v>
      </c>
      <c r="V15" s="40" t="s">
        <v>659</v>
      </c>
      <c r="W15" s="40" t="s">
        <v>660</v>
      </c>
      <c r="X15" s="40"/>
      <c r="Y15" s="33" t="s">
        <v>639</v>
      </c>
      <c r="Z15" s="33" t="s">
        <v>640</v>
      </c>
      <c r="AA15" s="33" t="s">
        <v>641</v>
      </c>
      <c r="AB15" s="33" t="s">
        <v>642</v>
      </c>
      <c r="AC15" s="33" t="s">
        <v>643</v>
      </c>
      <c r="AD15" s="33" t="s">
        <v>644</v>
      </c>
      <c r="AE15" s="33" t="s">
        <v>645</v>
      </c>
      <c r="AF15" s="33" t="s">
        <v>646</v>
      </c>
      <c r="AG15" s="33" t="s">
        <v>647</v>
      </c>
      <c r="AH15" s="33" t="s">
        <v>648</v>
      </c>
      <c r="AI15" s="33" t="s">
        <v>649</v>
      </c>
      <c r="AJ15" s="33" t="s">
        <v>650</v>
      </c>
      <c r="AK15" s="33" t="s">
        <v>651</v>
      </c>
      <c r="AL15" s="33" t="s">
        <v>652</v>
      </c>
      <c r="AM15" s="30" t="s">
        <v>653</v>
      </c>
      <c r="AN15" s="30" t="s">
        <v>654</v>
      </c>
      <c r="AO15" s="30" t="s">
        <v>655</v>
      </c>
      <c r="AP15" s="30" t="s">
        <v>656</v>
      </c>
      <c r="AQ15" s="30" t="s">
        <v>657</v>
      </c>
      <c r="AR15" s="40" t="s">
        <v>658</v>
      </c>
      <c r="AS15" s="30" t="s">
        <v>659</v>
      </c>
      <c r="AT15" s="30" t="s">
        <v>660</v>
      </c>
    </row>
    <row r="16" customFormat="false" ht="15" hidden="false" customHeight="false" outlineLevel="0" collapsed="false">
      <c r="B16" s="40" t="n">
        <v>-42.8571428571429</v>
      </c>
      <c r="C16" s="42" t="n">
        <v>-62.5</v>
      </c>
      <c r="D16" s="42" t="n">
        <v>-37.5</v>
      </c>
      <c r="E16" s="42" t="n">
        <v>12.5</v>
      </c>
      <c r="F16" s="42" t="n">
        <v>12.5</v>
      </c>
      <c r="G16" s="42" t="n">
        <v>-11.1111111111111</v>
      </c>
      <c r="H16" s="42" t="n">
        <v>11.1111111111111</v>
      </c>
      <c r="I16" s="42" t="n">
        <v>89.010989010989</v>
      </c>
      <c r="J16" s="42" t="n">
        <v>15.6233371640875</v>
      </c>
      <c r="K16" s="42" t="n">
        <v>10.0612429226013</v>
      </c>
      <c r="L16" s="42" t="n">
        <v>-3.51151423344079</v>
      </c>
      <c r="M16" s="42" t="n">
        <v>-12.2299032575743</v>
      </c>
      <c r="N16" s="42" t="n">
        <v>55.046718886697</v>
      </c>
      <c r="O16" s="42" t="n">
        <v>69.1</v>
      </c>
      <c r="P16" s="42" t="n">
        <v>35.7</v>
      </c>
      <c r="Q16" s="42" t="n">
        <v>31.7</v>
      </c>
      <c r="R16" s="42" t="n">
        <v>-0.18475609380032</v>
      </c>
      <c r="S16" s="42" t="n">
        <v>0</v>
      </c>
      <c r="T16" s="42" t="n">
        <v>0</v>
      </c>
      <c r="U16" s="42" t="n">
        <v>44.42</v>
      </c>
      <c r="V16" s="42" t="n">
        <v>9.03274244179467</v>
      </c>
      <c r="W16" s="42" t="n">
        <v>-10.8974264682706</v>
      </c>
      <c r="X16" s="42"/>
      <c r="Y16" s="43" t="n">
        <v>-20</v>
      </c>
      <c r="Z16" s="43" t="n">
        <v>-9.09090909090909</v>
      </c>
      <c r="AA16" s="43" t="n">
        <v>-27.2727272727273</v>
      </c>
      <c r="AB16" s="43" t="n">
        <v>-9.09090909090909</v>
      </c>
      <c r="AC16" s="43" t="n">
        <v>0</v>
      </c>
      <c r="AD16" s="43" t="n">
        <v>-7.69230769230769</v>
      </c>
      <c r="AE16" s="43" t="n">
        <v>0</v>
      </c>
      <c r="AF16" s="43" t="n">
        <v>87.3954354472968</v>
      </c>
      <c r="AG16" s="43" t="n">
        <v>27.2482722047352</v>
      </c>
      <c r="AH16" s="43" t="n">
        <v>55.9197045325755</v>
      </c>
      <c r="AI16" s="43" t="n">
        <v>49.7062936332989</v>
      </c>
      <c r="AJ16" s="43" t="n">
        <v>26.0982587492406</v>
      </c>
      <c r="AK16" s="43" t="n">
        <v>-15.5463966131641</v>
      </c>
      <c r="AL16" s="43" t="n">
        <v>34.3</v>
      </c>
      <c r="AM16" s="43" t="n">
        <v>9.4</v>
      </c>
      <c r="AN16" s="43" t="n">
        <v>9.94</v>
      </c>
      <c r="AO16" s="43" t="n">
        <v>17.5227308753582</v>
      </c>
      <c r="AP16" s="43" t="n">
        <v>-2.54</v>
      </c>
      <c r="AQ16" s="43" t="n">
        <v>-2.53896708268506</v>
      </c>
      <c r="AR16" s="43" t="n">
        <v>48.26</v>
      </c>
      <c r="AS16" s="43" t="n">
        <v>17.7976893967713</v>
      </c>
      <c r="AT16" s="43" t="n">
        <v>-16.9742964081143</v>
      </c>
    </row>
    <row r="17" customFormat="false" ht="15" hidden="false" customHeight="false" outlineLevel="0" collapsed="false">
      <c r="B17" s="40" t="s">
        <v>625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6" t="s">
        <v>661</v>
      </c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</row>
    <row r="18" customFormat="false" ht="15" hidden="false" customHeight="false" outlineLevel="0" collapsed="false">
      <c r="B18" s="40" t="s">
        <v>662</v>
      </c>
      <c r="C18" s="40" t="s">
        <v>663</v>
      </c>
      <c r="D18" s="40" t="s">
        <v>664</v>
      </c>
      <c r="E18" s="40" t="s">
        <v>665</v>
      </c>
      <c r="F18" s="40" t="s">
        <v>666</v>
      </c>
      <c r="G18" s="40" t="s">
        <v>667</v>
      </c>
      <c r="H18" s="40" t="s">
        <v>668</v>
      </c>
      <c r="I18" s="40" t="s">
        <v>590</v>
      </c>
      <c r="J18" s="40" t="s">
        <v>591</v>
      </c>
      <c r="K18" s="40" t="s">
        <v>669</v>
      </c>
      <c r="L18" s="40" t="s">
        <v>670</v>
      </c>
      <c r="M18" s="40" t="s">
        <v>671</v>
      </c>
      <c r="N18" s="40" t="s">
        <v>595</v>
      </c>
      <c r="O18" s="40" t="s">
        <v>672</v>
      </c>
      <c r="P18" s="40" t="s">
        <v>673</v>
      </c>
      <c r="Q18" s="40" t="s">
        <v>674</v>
      </c>
      <c r="R18" s="40" t="s">
        <v>596</v>
      </c>
      <c r="S18" s="40" t="s">
        <v>675</v>
      </c>
      <c r="T18" s="30" t="s">
        <v>676</v>
      </c>
      <c r="U18" s="40" t="s">
        <v>677</v>
      </c>
      <c r="V18" s="30" t="s">
        <v>597</v>
      </c>
      <c r="W18" s="31" t="s">
        <v>598</v>
      </c>
      <c r="X18" s="40"/>
      <c r="Y18" s="29" t="s">
        <v>662</v>
      </c>
      <c r="Z18" s="29" t="s">
        <v>663</v>
      </c>
      <c r="AA18" s="29" t="s">
        <v>664</v>
      </c>
      <c r="AB18" s="29" t="s">
        <v>665</v>
      </c>
      <c r="AC18" s="29" t="s">
        <v>666</v>
      </c>
      <c r="AD18" s="29" t="s">
        <v>667</v>
      </c>
      <c r="AE18" s="29" t="s">
        <v>668</v>
      </c>
      <c r="AF18" s="29" t="s">
        <v>590</v>
      </c>
      <c r="AG18" s="29" t="s">
        <v>591</v>
      </c>
      <c r="AH18" s="29" t="s">
        <v>669</v>
      </c>
      <c r="AI18" s="29" t="s">
        <v>670</v>
      </c>
      <c r="AJ18" s="29" t="s">
        <v>671</v>
      </c>
      <c r="AK18" s="29" t="s">
        <v>595</v>
      </c>
      <c r="AL18" s="29" t="s">
        <v>672</v>
      </c>
      <c r="AM18" s="29" t="s">
        <v>673</v>
      </c>
      <c r="AN18" s="29" t="s">
        <v>674</v>
      </c>
      <c r="AO18" s="30" t="s">
        <v>596</v>
      </c>
      <c r="AP18" s="30" t="s">
        <v>675</v>
      </c>
      <c r="AQ18" s="30" t="s">
        <v>676</v>
      </c>
      <c r="AR18" s="40" t="s">
        <v>677</v>
      </c>
      <c r="AS18" s="30" t="s">
        <v>597</v>
      </c>
      <c r="AT18" s="31" t="s">
        <v>598</v>
      </c>
    </row>
    <row r="36" customFormat="false" ht="15" hidden="false" customHeight="false" outlineLevel="0" collapsed="false">
      <c r="AQ36" s="36" t="s">
        <v>620</v>
      </c>
    </row>
  </sheetData>
  <mergeCells count="2">
    <mergeCell ref="Y14:AT14"/>
    <mergeCell ref="Y17:A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47" width="13.42"/>
    <col collapsed="false" customWidth="true" hidden="false" outlineLevel="0" max="2" min="2" style="48" width="14.85"/>
    <col collapsed="false" customWidth="true" hidden="false" outlineLevel="0" max="3" min="3" style="48" width="13.85"/>
    <col collapsed="false" customWidth="false" hidden="false" outlineLevel="0" max="220" min="4" style="47" width="7.99"/>
    <col collapsed="false" customWidth="true" hidden="false" outlineLevel="0" max="221" min="221" style="47" width="10.56"/>
    <col collapsed="false" customWidth="false" hidden="false" outlineLevel="0" max="223" min="222" style="47" width="7.99"/>
    <col collapsed="false" customWidth="true" hidden="false" outlineLevel="0" max="224" min="224" style="47" width="14.85"/>
    <col collapsed="false" customWidth="true" hidden="false" outlineLevel="0" max="225" min="225" style="47" width="6.99"/>
    <col collapsed="false" customWidth="true" hidden="false" outlineLevel="0" max="226" min="226" style="47" width="7.42"/>
    <col collapsed="false" customWidth="true" hidden="false" outlineLevel="0" max="227" min="227" style="47" width="5.7"/>
    <col collapsed="false" customWidth="true" hidden="false" outlineLevel="0" max="228" min="228" style="47" width="13.85"/>
    <col collapsed="false" customWidth="true" hidden="false" outlineLevel="0" max="229" min="229" style="47" width="10.42"/>
    <col collapsed="false" customWidth="true" hidden="false" outlineLevel="0" max="230" min="230" style="47" width="9.99"/>
    <col collapsed="false" customWidth="false" hidden="false" outlineLevel="0" max="232" min="231" style="47" width="7.99"/>
    <col collapsed="false" customWidth="true" hidden="false" outlineLevel="0" max="233" min="233" style="47" width="13.7"/>
    <col collapsed="false" customWidth="true" hidden="false" outlineLevel="0" max="234" min="234" style="47" width="24.7"/>
    <col collapsed="false" customWidth="true" hidden="false" outlineLevel="0" max="235" min="235" style="47" width="11.42"/>
    <col collapsed="false" customWidth="true" hidden="false" outlineLevel="0" max="236" min="236" style="47" width="10.85"/>
    <col collapsed="false" customWidth="true" hidden="false" outlineLevel="0" max="237" min="237" style="47" width="8.56"/>
    <col collapsed="false" customWidth="true" hidden="false" outlineLevel="0" max="238" min="238" style="47" width="9.13"/>
    <col collapsed="false" customWidth="true" hidden="false" outlineLevel="0" max="239" min="239" style="47" width="6.85"/>
    <col collapsed="false" customWidth="true" hidden="false" outlineLevel="0" max="240" min="240" style="47" width="7.28"/>
    <col collapsed="false" customWidth="false" hidden="false" outlineLevel="0" max="257" min="241" style="47" width="7.99"/>
  </cols>
  <sheetData>
    <row r="1" customFormat="false" ht="15" hidden="false" customHeight="false" outlineLevel="0" collapsed="false">
      <c r="A1" s="49"/>
      <c r="B1" s="50"/>
    </row>
    <row r="2" customFormat="false" ht="15" hidden="false" customHeight="false" outlineLevel="0" collapsed="false">
      <c r="A2" s="49" t="s">
        <v>561</v>
      </c>
      <c r="B2" s="51" t="s">
        <v>46</v>
      </c>
    </row>
    <row r="3" customFormat="false" ht="15" hidden="false" customHeight="false" outlineLevel="0" collapsed="false">
      <c r="A3" s="49" t="s">
        <v>562</v>
      </c>
      <c r="B3" s="51" t="s">
        <v>47</v>
      </c>
    </row>
    <row r="4" customFormat="false" ht="15" hidden="false" customHeight="false" outlineLevel="0" collapsed="false">
      <c r="A4" s="49" t="s">
        <v>563</v>
      </c>
      <c r="B4" s="51" t="s">
        <v>566</v>
      </c>
    </row>
    <row r="5" customFormat="false" ht="15" hidden="false" customHeight="false" outlineLevel="0" collapsed="false">
      <c r="A5" s="49" t="s">
        <v>678</v>
      </c>
      <c r="B5" s="50" t="s">
        <v>567</v>
      </c>
    </row>
    <row r="6" customFormat="false" ht="15" hidden="false" customHeight="false" outlineLevel="0" collapsed="false">
      <c r="A6" s="52" t="s">
        <v>54</v>
      </c>
      <c r="B6" s="51" t="s">
        <v>679</v>
      </c>
    </row>
    <row r="7" customFormat="false" ht="15" hidden="false" customHeight="false" outlineLevel="0" collapsed="false">
      <c r="A7" s="52" t="s">
        <v>56</v>
      </c>
      <c r="B7" s="51" t="s">
        <v>680</v>
      </c>
    </row>
    <row r="8" customFormat="false" ht="15" hidden="false" customHeight="false" outlineLevel="0" collapsed="false">
      <c r="A8" s="53"/>
    </row>
    <row r="9" customFormat="false" ht="15" hidden="false" customHeight="false" outlineLevel="0" collapsed="false">
      <c r="A9" s="53"/>
      <c r="B9" s="51" t="s">
        <v>681</v>
      </c>
      <c r="C9" s="51" t="s">
        <v>682</v>
      </c>
    </row>
    <row r="10" customFormat="false" ht="15" hidden="false" customHeight="false" outlineLevel="0" collapsed="false">
      <c r="A10" s="54"/>
      <c r="B10" s="51" t="s">
        <v>683</v>
      </c>
      <c r="C10" s="51" t="s">
        <v>684</v>
      </c>
    </row>
    <row r="11" customFormat="false" ht="15" hidden="false" customHeight="false" outlineLevel="0" collapsed="false">
      <c r="A11" s="55" t="n">
        <v>38353</v>
      </c>
      <c r="B11" s="48" t="n">
        <v>4.16500989492639</v>
      </c>
      <c r="C11" s="48" t="n">
        <v>4.41065141720178</v>
      </c>
    </row>
    <row r="12" customFormat="false" ht="15" hidden="false" customHeight="false" outlineLevel="0" collapsed="false">
      <c r="A12" s="55" t="n">
        <v>38384</v>
      </c>
      <c r="B12" s="48" t="n">
        <v>3.592761400862</v>
      </c>
      <c r="C12" s="48" t="n">
        <v>3.99543569686929</v>
      </c>
    </row>
    <row r="13" customFormat="false" ht="15" hidden="false" customHeight="false" outlineLevel="0" collapsed="false">
      <c r="A13" s="55" t="n">
        <v>38412</v>
      </c>
      <c r="B13" s="48" t="n">
        <v>3.34496144178467</v>
      </c>
      <c r="C13" s="48" t="n">
        <v>3.72649448863645</v>
      </c>
    </row>
    <row r="14" customFormat="false" ht="15" hidden="false" customHeight="false" outlineLevel="0" collapsed="false">
      <c r="A14" s="55" t="n">
        <v>38443</v>
      </c>
      <c r="B14" s="48" t="n">
        <v>3.44920415319774</v>
      </c>
      <c r="C14" s="48" t="n">
        <v>3.27483685562061</v>
      </c>
    </row>
    <row r="15" customFormat="false" ht="15" hidden="false" customHeight="false" outlineLevel="0" collapsed="false">
      <c r="A15" s="55" t="n">
        <v>38473</v>
      </c>
      <c r="B15" s="48" t="n">
        <v>3.46923980992959</v>
      </c>
      <c r="C15" s="48" t="n">
        <v>2.86555034166449</v>
      </c>
    </row>
    <row r="16" customFormat="false" ht="15" hidden="false" customHeight="false" outlineLevel="0" collapsed="false">
      <c r="A16" s="55" t="n">
        <v>38504</v>
      </c>
      <c r="B16" s="48" t="n">
        <v>3.08129120772782</v>
      </c>
      <c r="C16" s="48" t="n">
        <v>2.6339442419772</v>
      </c>
    </row>
    <row r="17" customFormat="false" ht="15" hidden="false" customHeight="false" outlineLevel="0" collapsed="false">
      <c r="A17" s="55" t="n">
        <v>38534</v>
      </c>
      <c r="B17" s="48" t="n">
        <v>4.16668272793583</v>
      </c>
      <c r="C17" s="48" t="n">
        <v>3.98876088725267</v>
      </c>
    </row>
    <row r="18" customFormat="false" ht="12.75" hidden="false" customHeight="true" outlineLevel="0" collapsed="false">
      <c r="A18" s="55" t="n">
        <v>38565</v>
      </c>
      <c r="B18" s="48" t="n">
        <v>3.49142253763834</v>
      </c>
      <c r="C18" s="48" t="n">
        <v>3.4039127617141</v>
      </c>
    </row>
    <row r="19" customFormat="false" ht="12.75" hidden="false" customHeight="true" outlineLevel="0" collapsed="false">
      <c r="A19" s="55" t="n">
        <v>38596</v>
      </c>
      <c r="B19" s="48" t="n">
        <v>3.32186579794638</v>
      </c>
      <c r="C19" s="48" t="n">
        <v>3.24716132981912</v>
      </c>
    </row>
    <row r="20" customFormat="false" ht="12.75" hidden="false" customHeight="true" outlineLevel="0" collapsed="false">
      <c r="A20" s="55" t="n">
        <v>38626</v>
      </c>
      <c r="B20" s="48" t="n">
        <v>3.90042103201802</v>
      </c>
      <c r="C20" s="48" t="n">
        <v>3.19859654191809</v>
      </c>
    </row>
    <row r="21" customFormat="false" ht="12.75" hidden="false" customHeight="true" outlineLevel="0" collapsed="false">
      <c r="A21" s="55" t="n">
        <v>38657</v>
      </c>
      <c r="B21" s="48" t="n">
        <v>4.54018149499484</v>
      </c>
      <c r="C21" s="48" t="n">
        <v>3.55758937888035</v>
      </c>
    </row>
    <row r="22" customFormat="false" ht="12.75" hidden="false" customHeight="true" outlineLevel="0" collapsed="false">
      <c r="A22" s="55" t="n">
        <v>38687</v>
      </c>
      <c r="B22" s="48" t="n">
        <v>4.28847558477188</v>
      </c>
      <c r="C22" s="48" t="n">
        <v>3.18262898220524</v>
      </c>
    </row>
    <row r="23" customFormat="false" ht="12.75" hidden="false" customHeight="true" outlineLevel="0" collapsed="false">
      <c r="A23" s="55" t="n">
        <v>38718</v>
      </c>
      <c r="B23" s="48" t="n">
        <v>3.35382030420941</v>
      </c>
      <c r="C23" s="48" t="n">
        <v>2.81613821890538</v>
      </c>
    </row>
    <row r="24" customFormat="false" ht="12.75" hidden="false" customHeight="true" outlineLevel="0" collapsed="false">
      <c r="A24" s="55" t="n">
        <v>38749</v>
      </c>
      <c r="B24" s="48" t="n">
        <v>3.25717063684978</v>
      </c>
      <c r="C24" s="48" t="n">
        <v>2.48940824908198</v>
      </c>
    </row>
    <row r="25" customFormat="false" ht="12.75" hidden="false" customHeight="true" outlineLevel="0" collapsed="false">
      <c r="A25" s="55" t="n">
        <v>38777</v>
      </c>
      <c r="B25" s="48" t="n">
        <v>3.63503843095678</v>
      </c>
      <c r="C25" s="48" t="n">
        <v>2.29755161582008</v>
      </c>
    </row>
    <row r="26" customFormat="false" ht="12.75" hidden="false" customHeight="true" outlineLevel="0" collapsed="false">
      <c r="A26" s="55" t="n">
        <v>38808</v>
      </c>
      <c r="B26" s="48" t="n">
        <v>3.62107308095396</v>
      </c>
      <c r="C26" s="48" t="n">
        <v>2.38538703825384</v>
      </c>
    </row>
    <row r="27" customFormat="false" ht="15" hidden="false" customHeight="false" outlineLevel="0" collapsed="false">
      <c r="A27" s="55" t="n">
        <v>38838</v>
      </c>
      <c r="B27" s="48" t="n">
        <v>3.18071758749725</v>
      </c>
      <c r="C27" s="48" t="n">
        <v>2.16097967264275</v>
      </c>
    </row>
    <row r="28" customFormat="false" ht="15" hidden="false" customHeight="false" outlineLevel="0" collapsed="false">
      <c r="A28" s="55" t="n">
        <v>38869</v>
      </c>
      <c r="B28" s="48" t="n">
        <v>1.59331979237192</v>
      </c>
      <c r="C28" s="48" t="n">
        <v>-0.0367729885319648</v>
      </c>
    </row>
    <row r="29" customFormat="false" ht="15" hidden="false" customHeight="false" outlineLevel="0" collapsed="false">
      <c r="A29" s="55" t="n">
        <v>38899</v>
      </c>
      <c r="B29" s="48" t="n">
        <v>1.85255198487713</v>
      </c>
      <c r="C29" s="48" t="n">
        <v>0.098461034873381</v>
      </c>
    </row>
    <row r="30" customFormat="false" ht="15" hidden="false" customHeight="false" outlineLevel="0" collapsed="false">
      <c r="A30" s="55" t="n">
        <v>38930</v>
      </c>
      <c r="B30" s="48" t="n">
        <v>1.96597353497163</v>
      </c>
      <c r="C30" s="48" t="n">
        <v>0.747850237343954</v>
      </c>
    </row>
    <row r="31" customFormat="false" ht="15" hidden="false" customHeight="false" outlineLevel="0" collapsed="false">
      <c r="A31" s="55" t="n">
        <v>38961</v>
      </c>
      <c r="B31" s="48" t="n">
        <v>1.46892655367232</v>
      </c>
      <c r="C31" s="48" t="n">
        <v>0.491848296623942</v>
      </c>
    </row>
    <row r="32" customFormat="false" ht="15" hidden="false" customHeight="false" outlineLevel="0" collapsed="false">
      <c r="A32" s="55" t="n">
        <v>38991</v>
      </c>
      <c r="B32" s="48" t="n">
        <v>2.8436018957346</v>
      </c>
      <c r="C32" s="48" t="n">
        <v>1.61643652409973</v>
      </c>
    </row>
    <row r="33" customFormat="false" ht="15" hidden="false" customHeight="false" outlineLevel="0" collapsed="false">
      <c r="A33" s="55" t="n">
        <v>39022</v>
      </c>
      <c r="B33" s="48" t="n">
        <v>3.11816242226157</v>
      </c>
      <c r="C33" s="48" t="n">
        <v>2.44980283394179</v>
      </c>
    </row>
    <row r="34" customFormat="false" ht="15" hidden="false" customHeight="false" outlineLevel="0" collapsed="false">
      <c r="A34" s="55" t="n">
        <v>39052</v>
      </c>
      <c r="B34" s="48" t="n">
        <v>3.33324935123831</v>
      </c>
      <c r="C34" s="48" t="n">
        <v>3.11694661297321</v>
      </c>
    </row>
    <row r="35" customFormat="false" ht="15" hidden="false" customHeight="false" outlineLevel="0" collapsed="false">
      <c r="A35" s="55" t="n">
        <v>39083</v>
      </c>
      <c r="B35" s="48" t="n">
        <v>3.32492387994781</v>
      </c>
      <c r="C35" s="48" t="n">
        <v>3.03463936158491</v>
      </c>
    </row>
    <row r="36" customFormat="false" ht="15" hidden="false" customHeight="false" outlineLevel="0" collapsed="false">
      <c r="A36" s="55" t="n">
        <v>39114</v>
      </c>
      <c r="B36" s="48" t="n">
        <v>3.55162331115142</v>
      </c>
      <c r="C36" s="48" t="n">
        <v>3.10868126046833</v>
      </c>
    </row>
    <row r="37" customFormat="false" ht="15" hidden="false" customHeight="false" outlineLevel="0" collapsed="false">
      <c r="A37" s="55" t="n">
        <v>39142</v>
      </c>
      <c r="B37" s="48" t="n">
        <v>3.34803451581975</v>
      </c>
      <c r="C37" s="48" t="n">
        <v>3.15553430819064</v>
      </c>
    </row>
    <row r="38" customFormat="false" ht="15" hidden="false" customHeight="false" outlineLevel="0" collapsed="false">
      <c r="A38" s="55" t="n">
        <v>39173</v>
      </c>
      <c r="B38" s="48" t="n">
        <v>3.06041014243861</v>
      </c>
      <c r="C38" s="48" t="n">
        <v>3.23655434491268</v>
      </c>
    </row>
    <row r="39" customFormat="false" ht="15" hidden="false" customHeight="false" outlineLevel="0" collapsed="false">
      <c r="A39" s="55" t="n">
        <v>39203</v>
      </c>
      <c r="B39" s="48" t="n">
        <v>3.06939298293765</v>
      </c>
      <c r="C39" s="48" t="n">
        <v>3.29352897685283</v>
      </c>
    </row>
    <row r="40" customFormat="false" ht="15" hidden="false" customHeight="false" outlineLevel="0" collapsed="false">
      <c r="A40" s="55" t="n">
        <v>39234</v>
      </c>
      <c r="B40" s="48" t="n">
        <v>3.17353479853479</v>
      </c>
      <c r="C40" s="48" t="n">
        <v>3.48127206975451</v>
      </c>
    </row>
    <row r="41" customFormat="false" ht="15" hidden="false" customHeight="false" outlineLevel="0" collapsed="false">
      <c r="A41" s="55" t="n">
        <v>39264</v>
      </c>
      <c r="B41" s="48" t="n">
        <v>3.03613614489455</v>
      </c>
      <c r="C41" s="48" t="n">
        <v>3.24471438048161</v>
      </c>
    </row>
    <row r="42" customFormat="false" ht="15" hidden="false" customHeight="false" outlineLevel="0" collapsed="false">
      <c r="A42" s="55" t="n">
        <v>39295</v>
      </c>
      <c r="B42" s="48" t="n">
        <v>3.32036713286714</v>
      </c>
      <c r="C42" s="48" t="n">
        <v>3.28117106554193</v>
      </c>
    </row>
    <row r="43" customFormat="false" ht="15" hidden="false" customHeight="false" outlineLevel="0" collapsed="false">
      <c r="A43" s="55" t="n">
        <v>39326</v>
      </c>
      <c r="B43" s="48" t="n">
        <v>3.13653846153845</v>
      </c>
      <c r="C43" s="48" t="n">
        <v>3.21957542701405</v>
      </c>
    </row>
    <row r="44" customFormat="false" ht="15" hidden="false" customHeight="false" outlineLevel="0" collapsed="false">
      <c r="A44" s="55" t="n">
        <v>39356</v>
      </c>
      <c r="B44" s="48" t="n">
        <v>3.26825244053348</v>
      </c>
      <c r="C44" s="48" t="n">
        <v>3.15004913186758</v>
      </c>
    </row>
    <row r="45" customFormat="false" ht="15" hidden="false" customHeight="false" outlineLevel="0" collapsed="false">
      <c r="A45" s="55" t="n">
        <v>39387</v>
      </c>
      <c r="B45" s="48" t="n">
        <v>2.8982725527831</v>
      </c>
      <c r="C45" s="48" t="n">
        <v>2.76356546907233</v>
      </c>
    </row>
    <row r="46" customFormat="false" ht="15" hidden="false" customHeight="false" outlineLevel="0" collapsed="false">
      <c r="A46" s="55" t="n">
        <v>39417</v>
      </c>
      <c r="B46" s="48" t="n">
        <v>3.14121037463977</v>
      </c>
      <c r="C46" s="48" t="n">
        <v>2.86979703184491</v>
      </c>
    </row>
    <row r="47" customFormat="false" ht="15" hidden="false" customHeight="false" outlineLevel="0" collapsed="false">
      <c r="A47" s="55" t="n">
        <v>39448</v>
      </c>
      <c r="B47" s="48" t="n">
        <v>3.20845341018252</v>
      </c>
      <c r="C47" s="48" t="n">
        <v>2.89350306078701</v>
      </c>
    </row>
    <row r="48" customFormat="false" ht="15" hidden="false" customHeight="false" outlineLevel="0" collapsed="false">
      <c r="A48" s="55" t="n">
        <v>39479</v>
      </c>
      <c r="B48" s="48" t="n">
        <v>3.43240651965484</v>
      </c>
      <c r="C48" s="48" t="n">
        <v>2.68234397093205</v>
      </c>
    </row>
    <row r="49" customFormat="false" ht="15" hidden="false" customHeight="false" outlineLevel="0" collapsed="false">
      <c r="A49" s="55" t="n">
        <v>39508</v>
      </c>
      <c r="B49" s="48" t="n">
        <v>4.26103646833014</v>
      </c>
      <c r="C49" s="48" t="n">
        <v>2.84157574901805</v>
      </c>
    </row>
    <row r="50" customFormat="false" ht="15" hidden="false" customHeight="false" outlineLevel="0" collapsed="false">
      <c r="A50" s="55" t="n">
        <v>39539</v>
      </c>
      <c r="B50" s="48" t="n">
        <v>4.39117929050814</v>
      </c>
      <c r="C50" s="48" t="n">
        <v>3.04898589445412</v>
      </c>
    </row>
    <row r="51" customFormat="false" ht="15" hidden="false" customHeight="false" outlineLevel="0" collapsed="false">
      <c r="A51" s="55" t="n">
        <v>39569</v>
      </c>
      <c r="B51" s="48" t="n">
        <v>4.35823754789271</v>
      </c>
      <c r="C51" s="48" t="n">
        <v>3.26287349583563</v>
      </c>
    </row>
    <row r="52" customFormat="false" ht="15" hidden="false" customHeight="false" outlineLevel="0" collapsed="false">
      <c r="A52" s="55" t="n">
        <v>39600</v>
      </c>
      <c r="B52" s="48" t="n">
        <v>4.2516682554814</v>
      </c>
      <c r="C52" s="48" t="n">
        <v>2.84660680339455</v>
      </c>
    </row>
    <row r="53" customFormat="false" ht="15" hidden="false" customHeight="false" outlineLevel="0" collapsed="false">
      <c r="A53" s="55" t="n">
        <v>39630</v>
      </c>
      <c r="B53" s="48" t="n">
        <v>3.77862595419849</v>
      </c>
      <c r="C53" s="48" t="n">
        <v>2.93005278437855</v>
      </c>
    </row>
    <row r="54" customFormat="false" ht="15" hidden="false" customHeight="false" outlineLevel="0" collapsed="false">
      <c r="A54" s="55" t="n">
        <v>39661</v>
      </c>
      <c r="B54" s="48" t="n">
        <v>3.70582617000954</v>
      </c>
      <c r="C54" s="48" t="n">
        <v>3.39611827222559</v>
      </c>
    </row>
    <row r="55" customFormat="false" ht="15" hidden="false" customHeight="false" outlineLevel="0" collapsed="false">
      <c r="A55" s="55" t="n">
        <v>39692</v>
      </c>
      <c r="B55" s="48" t="n">
        <v>4.17624521072797</v>
      </c>
      <c r="C55" s="48" t="n">
        <v>3.62903620758964</v>
      </c>
    </row>
    <row r="56" customFormat="false" ht="15" hidden="false" customHeight="false" outlineLevel="0" collapsed="false">
      <c r="A56" s="55" t="n">
        <v>39722</v>
      </c>
      <c r="B56" s="48" t="n">
        <v>6.01344860710855</v>
      </c>
      <c r="C56" s="48" t="n">
        <v>4.82021234618493</v>
      </c>
    </row>
    <row r="57" customFormat="false" ht="15" hidden="false" customHeight="false" outlineLevel="0" collapsed="false">
      <c r="A57" s="55" t="n">
        <v>39753</v>
      </c>
      <c r="B57" s="48" t="n">
        <v>7.69527483124397</v>
      </c>
      <c r="C57" s="48" t="n">
        <v>7.53329994042839</v>
      </c>
    </row>
    <row r="58" customFormat="false" ht="15" hidden="false" customHeight="false" outlineLevel="0" collapsed="false">
      <c r="A58" s="55" t="n">
        <v>39783</v>
      </c>
      <c r="B58" s="48" t="n">
        <v>6.45569620253164</v>
      </c>
      <c r="C58" s="48" t="n">
        <v>7.84413208126644</v>
      </c>
    </row>
    <row r="59" customFormat="false" ht="15" hidden="false" customHeight="false" outlineLevel="0" collapsed="false">
      <c r="A59" s="55" t="n">
        <v>39814</v>
      </c>
      <c r="B59" s="48" t="n">
        <v>6.22540455399596</v>
      </c>
      <c r="C59" s="48" t="n">
        <v>6.99178906983089</v>
      </c>
    </row>
    <row r="60" customFormat="false" ht="15" hidden="false" customHeight="false" outlineLevel="0" collapsed="false">
      <c r="A60" s="55" t="n">
        <v>39845</v>
      </c>
      <c r="B60" s="48" t="n">
        <v>6.52624024503701</v>
      </c>
      <c r="C60" s="48" t="n">
        <v>5.3394475951132</v>
      </c>
    </row>
    <row r="61" customFormat="false" ht="15" hidden="false" customHeight="false" outlineLevel="0" collapsed="false">
      <c r="A61" s="55" t="n">
        <v>39873</v>
      </c>
      <c r="B61" s="48" t="n">
        <v>6.62360129812121</v>
      </c>
      <c r="C61" s="48" t="n">
        <v>5.19178937430414</v>
      </c>
    </row>
    <row r="62" customFormat="false" ht="15" hidden="false" customHeight="false" outlineLevel="0" collapsed="false">
      <c r="A62" s="55" t="n">
        <v>39904</v>
      </c>
      <c r="B62" s="48" t="n">
        <v>5.28460791209142</v>
      </c>
      <c r="C62" s="48" t="n">
        <v>5.30379345828325</v>
      </c>
    </row>
    <row r="63" customFormat="false" ht="15" hidden="false" customHeight="false" outlineLevel="0" collapsed="false">
      <c r="A63" s="55" t="n">
        <v>39934</v>
      </c>
      <c r="B63" s="48" t="n">
        <v>3.00330999345142</v>
      </c>
      <c r="C63" s="48" t="n">
        <v>3.60010526309902</v>
      </c>
    </row>
    <row r="64" customFormat="false" ht="15" hidden="false" customHeight="false" outlineLevel="0" collapsed="false">
      <c r="A64" s="55" t="n">
        <v>39965</v>
      </c>
      <c r="B64" s="48" t="n">
        <v>2.16280967559042</v>
      </c>
      <c r="C64" s="48" t="n">
        <v>2.72697241243198</v>
      </c>
    </row>
    <row r="65" customFormat="false" ht="15" hidden="false" customHeight="false" outlineLevel="0" collapsed="false">
      <c r="A65" s="55" t="n">
        <v>39995</v>
      </c>
      <c r="B65" s="48" t="n">
        <v>4.93043814791374</v>
      </c>
      <c r="C65" s="48" t="n">
        <v>5.88249226190128</v>
      </c>
    </row>
    <row r="66" customFormat="false" ht="15" hidden="false" customHeight="false" outlineLevel="0" collapsed="false">
      <c r="A66" s="55" t="n">
        <v>40026</v>
      </c>
      <c r="B66" s="48" t="n">
        <v>4.31478914176202</v>
      </c>
      <c r="C66" s="48" t="n">
        <v>5.14458773173223</v>
      </c>
    </row>
    <row r="67" customFormat="false" ht="15" hidden="false" customHeight="false" outlineLevel="0" collapsed="false">
      <c r="A67" s="55" t="n">
        <v>40057</v>
      </c>
      <c r="B67" s="48" t="n">
        <v>3.92884748674598</v>
      </c>
      <c r="C67" s="48" t="n">
        <v>4.8004821211448</v>
      </c>
    </row>
    <row r="68" customFormat="false" ht="15" hidden="false" customHeight="false" outlineLevel="0" collapsed="false">
      <c r="A68" s="55" t="n">
        <v>40087</v>
      </c>
      <c r="B68" s="48" t="n">
        <v>3.51079530453677</v>
      </c>
      <c r="C68" s="48" t="n">
        <v>4.11197022708653</v>
      </c>
    </row>
    <row r="69" customFormat="false" ht="15" hidden="false" customHeight="false" outlineLevel="0" collapsed="false">
      <c r="A69" s="55" t="n">
        <v>40118</v>
      </c>
      <c r="B69" s="48" t="n">
        <v>3.31467059715385</v>
      </c>
      <c r="C69" s="48" t="n">
        <v>3.83223511948567</v>
      </c>
    </row>
    <row r="70" customFormat="false" ht="15" hidden="false" customHeight="false" outlineLevel="0" collapsed="false">
      <c r="A70" s="55" t="n">
        <v>40148</v>
      </c>
      <c r="B70" s="48" t="n">
        <v>2.99619479421693</v>
      </c>
      <c r="C70" s="48" t="n">
        <v>3.20668508268753</v>
      </c>
    </row>
    <row r="71" customFormat="false" ht="15" hidden="false" customHeight="false" outlineLevel="0" collapsed="false">
      <c r="A71" s="55" t="n">
        <v>40179</v>
      </c>
      <c r="B71" s="48" t="n">
        <v>2.83186485845706</v>
      </c>
      <c r="C71" s="48" t="n">
        <v>2.98792413135691</v>
      </c>
    </row>
    <row r="72" customFormat="false" ht="15" hidden="false" customHeight="false" outlineLevel="0" collapsed="false">
      <c r="A72" s="55" t="n">
        <v>40210</v>
      </c>
      <c r="B72" s="48" t="n">
        <v>2.60737462650162</v>
      </c>
      <c r="C72" s="48" t="n">
        <v>2.64411360739585</v>
      </c>
    </row>
    <row r="73" customFormat="false" ht="15" hidden="false" customHeight="false" outlineLevel="0" collapsed="false">
      <c r="A73" s="55" t="n">
        <v>40238</v>
      </c>
      <c r="B73" s="48" t="n">
        <v>2.15509025659191</v>
      </c>
      <c r="C73" s="48" t="n">
        <v>2.15617137030995</v>
      </c>
    </row>
    <row r="74" customFormat="false" ht="15" hidden="false" customHeight="false" outlineLevel="0" collapsed="false">
      <c r="A74" s="55" t="n">
        <v>40269</v>
      </c>
      <c r="B74" s="48" t="n">
        <v>1.61777585569975</v>
      </c>
      <c r="C74" s="48" t="n">
        <v>1.90447600692185</v>
      </c>
    </row>
    <row r="75" customFormat="false" ht="15" hidden="false" customHeight="false" outlineLevel="0" collapsed="false">
      <c r="A75" s="55" t="n">
        <v>40299</v>
      </c>
      <c r="B75" s="48" t="n">
        <v>1.59857066743856</v>
      </c>
      <c r="C75" s="48" t="n">
        <v>1.43158577283558</v>
      </c>
    </row>
    <row r="76" customFormat="false" ht="15" hidden="false" customHeight="false" outlineLevel="0" collapsed="false">
      <c r="A76" s="55" t="n">
        <v>40330</v>
      </c>
      <c r="B76" s="48" t="n">
        <v>1.84012234881885</v>
      </c>
      <c r="C76" s="48" t="n">
        <v>1.20765496337714</v>
      </c>
    </row>
    <row r="77" customFormat="false" ht="15" hidden="false" customHeight="false" outlineLevel="0" collapsed="false">
      <c r="A77" s="55" t="n">
        <v>40360</v>
      </c>
      <c r="B77" s="48" t="n">
        <v>2.08563570227918</v>
      </c>
      <c r="C77" s="48" t="n">
        <v>1.30857056253673</v>
      </c>
    </row>
    <row r="78" customFormat="false" ht="15" hidden="false" customHeight="false" outlineLevel="0" collapsed="false">
      <c r="A78" s="55" t="n">
        <v>40391</v>
      </c>
      <c r="B78" s="48" t="n">
        <v>1.92501261787983</v>
      </c>
      <c r="C78" s="48" t="n">
        <v>1.28224498504012</v>
      </c>
    </row>
    <row r="79" customFormat="false" ht="15" hidden="false" customHeight="false" outlineLevel="0" collapsed="false">
      <c r="A79" s="55" t="n">
        <v>40422</v>
      </c>
      <c r="B79" s="48" t="n">
        <v>2.15212816114532</v>
      </c>
      <c r="C79" s="48" t="n">
        <v>1.30358627691652</v>
      </c>
    </row>
    <row r="80" customFormat="false" ht="15" hidden="false" customHeight="false" outlineLevel="0" collapsed="false">
      <c r="A80" s="55" t="n">
        <v>40452</v>
      </c>
      <c r="B80" s="48" t="n">
        <v>2.1307112480528</v>
      </c>
      <c r="C80" s="48" t="n">
        <v>1.28999273083332</v>
      </c>
    </row>
    <row r="81" customFormat="false" ht="15" hidden="false" customHeight="false" outlineLevel="0" collapsed="false">
      <c r="A81" s="55" t="n">
        <v>40483</v>
      </c>
      <c r="B81" s="48" t="n">
        <v>2.11490140173194</v>
      </c>
      <c r="C81" s="48" t="n">
        <v>1.28448249767641</v>
      </c>
    </row>
    <row r="82" customFormat="false" ht="15" hidden="false" customHeight="false" outlineLevel="0" collapsed="false">
      <c r="A82" s="55" t="n">
        <v>40513</v>
      </c>
      <c r="B82" s="48" t="n">
        <v>2.43598652589827</v>
      </c>
      <c r="C82" s="48" t="n">
        <v>1.34132005683776</v>
      </c>
    </row>
    <row r="83" customFormat="false" ht="15" hidden="false" customHeight="false" outlineLevel="0" collapsed="false">
      <c r="A83" s="55" t="n">
        <v>40544</v>
      </c>
      <c r="B83" s="48" t="n">
        <v>2.09994884796276</v>
      </c>
      <c r="C83" s="48" t="n">
        <v>1.39390591256642</v>
      </c>
    </row>
    <row r="84" customFormat="false" ht="15" hidden="false" customHeight="false" outlineLevel="0" collapsed="false">
      <c r="A84" s="55" t="n">
        <v>40575</v>
      </c>
      <c r="B84" s="48" t="n">
        <v>2.1843332797169</v>
      </c>
      <c r="C84" s="48" t="n">
        <v>1.86415262383093</v>
      </c>
    </row>
    <row r="85" customFormat="false" ht="15" hidden="false" customHeight="false" outlineLevel="0" collapsed="false">
      <c r="A85" s="55" t="n">
        <v>40603</v>
      </c>
      <c r="B85" s="48" t="n">
        <v>2.23401688781664</v>
      </c>
      <c r="C85" s="48" t="n">
        <v>1.78851982977611</v>
      </c>
    </row>
    <row r="86" customFormat="false" ht="15" hidden="false" customHeight="false" outlineLevel="0" collapsed="false">
      <c r="A86" s="55" t="n">
        <v>40634</v>
      </c>
      <c r="B86" s="48" t="n">
        <v>2.11760925449873</v>
      </c>
      <c r="C86" s="48" t="n">
        <v>1.67411580293731</v>
      </c>
    </row>
    <row r="87" customFormat="false" ht="15" hidden="false" customHeight="false" outlineLevel="0" collapsed="false">
      <c r="A87" s="55" t="n">
        <v>40664</v>
      </c>
      <c r="B87" s="48" t="n">
        <v>2.07822880600252</v>
      </c>
      <c r="C87" s="48" t="n">
        <v>1.6702582924903</v>
      </c>
    </row>
    <row r="88" customFormat="false" ht="15" hidden="false" customHeight="false" outlineLevel="0" collapsed="false">
      <c r="A88" s="55" t="n">
        <v>40695</v>
      </c>
      <c r="B88" s="48" t="n">
        <v>2.29840656687592</v>
      </c>
      <c r="C88" s="48" t="n">
        <v>1.97860150345078</v>
      </c>
    </row>
    <row r="89" customFormat="false" ht="15" hidden="false" customHeight="false" outlineLevel="0" collapsed="false">
      <c r="A89" s="55" t="n">
        <v>40725</v>
      </c>
      <c r="B89" s="48" t="n">
        <v>2.41176612883718</v>
      </c>
      <c r="C89" s="48" t="n">
        <v>2.13126973234736</v>
      </c>
    </row>
    <row r="90" customFormat="false" ht="15" hidden="false" customHeight="false" outlineLevel="0" collapsed="false">
      <c r="A90" s="55" t="n">
        <v>40756</v>
      </c>
      <c r="B90" s="48" t="n">
        <v>2.73972602739727</v>
      </c>
      <c r="C90" s="48" t="n">
        <v>2.35867233439804</v>
      </c>
    </row>
    <row r="91" customFormat="false" ht="15" hidden="false" customHeight="false" outlineLevel="0" collapsed="false">
      <c r="A91" s="55" t="n">
        <v>40787</v>
      </c>
      <c r="B91" s="48" t="n">
        <v>2.16569488050233</v>
      </c>
      <c r="C91" s="48" t="n">
        <v>1.58233898639944</v>
      </c>
    </row>
    <row r="92" customFormat="false" ht="15" hidden="false" customHeight="false" outlineLevel="0" collapsed="false">
      <c r="A92" s="55" t="n">
        <v>40817</v>
      </c>
      <c r="B92" s="48" t="n">
        <v>2.13686166463767</v>
      </c>
      <c r="C92" s="48" t="n">
        <v>1.54029988134599</v>
      </c>
    </row>
    <row r="93" customFormat="false" ht="15" hidden="false" customHeight="false" outlineLevel="0" collapsed="false">
      <c r="A93" s="55" t="n">
        <v>40848</v>
      </c>
      <c r="B93" s="48" t="n">
        <v>2.56672526770017</v>
      </c>
      <c r="C93" s="48" t="n">
        <v>1.42054335443768</v>
      </c>
    </row>
    <row r="94" customFormat="false" ht="15" hidden="false" customHeight="false" outlineLevel="0" collapsed="false">
      <c r="A94" s="55" t="n">
        <v>40878</v>
      </c>
      <c r="B94" s="48" t="n">
        <v>3.05848513902205</v>
      </c>
      <c r="C94" s="48" t="n">
        <v>1.94272124130381</v>
      </c>
    </row>
    <row r="95" customFormat="false" ht="15" hidden="false" customHeight="false" outlineLevel="0" collapsed="false">
      <c r="A95" s="55" t="n">
        <v>40909</v>
      </c>
      <c r="B95" s="48" t="n">
        <v>3.72605363984673</v>
      </c>
      <c r="C95" s="48" t="n">
        <v>2.35614381851235</v>
      </c>
    </row>
    <row r="96" customFormat="false" ht="15" hidden="false" customHeight="false" outlineLevel="0" collapsed="false">
      <c r="A96" s="55" t="n">
        <v>40940</v>
      </c>
      <c r="B96" s="48" t="n">
        <v>3.0044971773036</v>
      </c>
      <c r="C96" s="48" t="n">
        <v>2.2133981627594</v>
      </c>
    </row>
    <row r="97" customFormat="false" ht="15" hidden="false" customHeight="false" outlineLevel="0" collapsed="false">
      <c r="A97" s="55" t="n">
        <v>40969</v>
      </c>
      <c r="B97" s="48" t="n">
        <v>2.910483484921</v>
      </c>
      <c r="C97" s="48" t="n">
        <v>2.24997023402975</v>
      </c>
    </row>
    <row r="98" customFormat="false" ht="15" hidden="false" customHeight="false" outlineLevel="0" collapsed="false">
      <c r="A98" s="55" t="n">
        <v>41000</v>
      </c>
      <c r="B98" s="48" t="n">
        <v>3.05972532737144</v>
      </c>
      <c r="C98" s="48" t="n">
        <v>2.37602353011437</v>
      </c>
    </row>
    <row r="99" customFormat="false" ht="15" hidden="false" customHeight="false" outlineLevel="0" collapsed="false">
      <c r="A99" s="55" t="n">
        <v>41030</v>
      </c>
      <c r="B99" s="48" t="n">
        <v>2.73002710891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3" min="2" style="7" width="19.42"/>
    <col collapsed="false" customWidth="false" hidden="false" outlineLevel="0" max="4" min="4" style="7" width="9.13"/>
    <col collapsed="false" customWidth="true" hidden="false" outlineLevel="0" max="5" min="5" style="7" width="12.56"/>
    <col collapsed="false" customWidth="true" hidden="false" outlineLevel="0" max="6" min="6" style="7" width="12.42"/>
    <col collapsed="false" customWidth="true" hidden="false" outlineLevel="0" max="7" min="7" style="7" width="17.99"/>
    <col collapsed="false" customWidth="true" hidden="false" outlineLevel="0" max="8" min="8" style="7" width="16.99"/>
    <col collapsed="false" customWidth="true" hidden="false" outlineLevel="0" max="9" min="9" style="7" width="15.85"/>
    <col collapsed="false" customWidth="false" hidden="false" outlineLevel="0" max="257" min="10" style="7" width="9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8" t="s">
        <v>48</v>
      </c>
      <c r="B2" s="1" t="s">
        <v>7</v>
      </c>
      <c r="C2" s="1"/>
    </row>
    <row r="3" customFormat="false" ht="15" hidden="false" customHeight="false" outlineLevel="0" collapsed="false">
      <c r="A3" s="8" t="s">
        <v>49</v>
      </c>
      <c r="B3" s="7" t="s">
        <v>8</v>
      </c>
    </row>
    <row r="4" customFormat="false" ht="15" hidden="false" customHeight="false" outlineLevel="0" collapsed="false">
      <c r="A4" s="8" t="s">
        <v>50</v>
      </c>
      <c r="B4" s="7" t="s">
        <v>51</v>
      </c>
    </row>
    <row r="5" customFormat="false" ht="15" hidden="false" customHeight="false" outlineLevel="0" collapsed="false">
      <c r="A5" s="8" t="s">
        <v>52</v>
      </c>
      <c r="B5" s="7" t="s">
        <v>53</v>
      </c>
    </row>
    <row r="6" customFormat="false" ht="15" hidden="false" customHeight="false" outlineLevel="0" collapsed="false">
      <c r="A6" s="8" t="s">
        <v>54</v>
      </c>
      <c r="B6" s="7" t="s">
        <v>55</v>
      </c>
    </row>
    <row r="7" customFormat="false" ht="15" hidden="false" customHeight="false" outlineLevel="0" collapsed="false">
      <c r="A7" s="8" t="s">
        <v>56</v>
      </c>
      <c r="B7" s="7" t="s">
        <v>57</v>
      </c>
    </row>
    <row r="8" customFormat="false" ht="15" hidden="false" customHeight="false" outlineLevel="0" collapsed="false">
      <c r="A8" s="9" t="s">
        <v>58</v>
      </c>
      <c r="B8" s="7" t="s">
        <v>59</v>
      </c>
    </row>
    <row r="9" customFormat="false" ht="15" hidden="false" customHeight="false" outlineLevel="0" collapsed="false">
      <c r="A9" s="9" t="s">
        <v>60</v>
      </c>
      <c r="B9" s="7" t="s">
        <v>59</v>
      </c>
    </row>
    <row r="10" customFormat="false" ht="15" hidden="false" customHeight="false" outlineLevel="0" collapsed="false">
      <c r="A10" s="8" t="s">
        <v>61</v>
      </c>
      <c r="B10" s="7" t="s">
        <v>62</v>
      </c>
      <c r="C10" s="7" t="s">
        <v>63</v>
      </c>
      <c r="D10" s="7" t="s">
        <v>64</v>
      </c>
    </row>
    <row r="11" customFormat="false" ht="15" hidden="false" customHeight="false" outlineLevel="0" collapsed="false">
      <c r="A11" s="8" t="s">
        <v>61</v>
      </c>
      <c r="B11" s="7" t="s">
        <v>65</v>
      </c>
      <c r="C11" s="7" t="s">
        <v>66</v>
      </c>
      <c r="D11" s="7" t="s">
        <v>67</v>
      </c>
      <c r="E11" s="10" t="s">
        <v>68</v>
      </c>
      <c r="F11" s="10" t="s">
        <v>69</v>
      </c>
    </row>
    <row r="12" customFormat="false" ht="15" hidden="false" customHeight="false" outlineLevel="0" collapsed="false">
      <c r="A12" s="6" t="n">
        <v>40910</v>
      </c>
      <c r="B12" s="11" t="n">
        <v>0</v>
      </c>
      <c r="C12" s="11" t="n">
        <v>0</v>
      </c>
      <c r="D12" s="11" t="n">
        <v>622.567</v>
      </c>
      <c r="E12" s="8" t="s">
        <v>70</v>
      </c>
      <c r="F12" s="8" t="s">
        <v>71</v>
      </c>
      <c r="H12" s="12"/>
      <c r="I12" s="12" t="s">
        <v>72</v>
      </c>
    </row>
    <row r="13" customFormat="false" ht="15" hidden="false" customHeight="false" outlineLevel="0" collapsed="false">
      <c r="A13" s="6" t="n">
        <v>40911</v>
      </c>
      <c r="B13" s="11" t="n">
        <v>0.356133244376792</v>
      </c>
      <c r="C13" s="11" t="n">
        <v>28.7438667556232</v>
      </c>
      <c r="D13" s="11" t="n">
        <v>651.667</v>
      </c>
      <c r="E13" s="8" t="s">
        <v>73</v>
      </c>
      <c r="F13" s="8" t="s">
        <v>74</v>
      </c>
      <c r="H13" s="12"/>
      <c r="I13" s="12" t="s">
        <v>75</v>
      </c>
    </row>
    <row r="14" customFormat="false" ht="15" hidden="false" customHeight="false" outlineLevel="0" collapsed="false">
      <c r="A14" s="6" t="n">
        <v>40912</v>
      </c>
      <c r="B14" s="11" t="n">
        <v>26.456813329806</v>
      </c>
      <c r="C14" s="11" t="n">
        <v>70.976186670194</v>
      </c>
      <c r="D14" s="11" t="n">
        <v>720</v>
      </c>
      <c r="E14" s="8" t="s">
        <v>76</v>
      </c>
      <c r="F14" s="8" t="s">
        <v>77</v>
      </c>
      <c r="H14" s="12"/>
      <c r="I14" s="12" t="s">
        <v>78</v>
      </c>
    </row>
    <row r="15" customFormat="false" ht="15" hidden="false" customHeight="false" outlineLevel="0" collapsed="false">
      <c r="A15" s="6" t="n">
        <v>40913</v>
      </c>
      <c r="B15" s="11" t="n">
        <v>45.7048323885152</v>
      </c>
      <c r="C15" s="11" t="n">
        <v>66.7281676114848</v>
      </c>
      <c r="D15" s="11" t="n">
        <v>735</v>
      </c>
      <c r="E15" s="8" t="s">
        <v>79</v>
      </c>
      <c r="F15" s="8" t="s">
        <v>80</v>
      </c>
      <c r="H15" s="12"/>
      <c r="I15" s="12" t="s">
        <v>81</v>
      </c>
    </row>
    <row r="16" customFormat="false" ht="15" hidden="false" customHeight="false" outlineLevel="0" collapsed="false">
      <c r="A16" s="6" t="n">
        <v>40914</v>
      </c>
      <c r="B16" s="11" t="n">
        <v>42.6223047872216</v>
      </c>
      <c r="C16" s="11" t="n">
        <v>27.9356952127784</v>
      </c>
      <c r="D16" s="11" t="n">
        <v>693.125</v>
      </c>
      <c r="E16" s="8" t="s">
        <v>82</v>
      </c>
      <c r="F16" s="8" t="s">
        <v>83</v>
      </c>
      <c r="H16" s="12"/>
      <c r="I16" s="12" t="s">
        <v>84</v>
      </c>
    </row>
    <row r="17" customFormat="false" ht="15" hidden="false" customHeight="false" outlineLevel="0" collapsed="false">
      <c r="A17" s="6" t="n">
        <v>40917</v>
      </c>
      <c r="B17" s="11" t="n">
        <v>38.0218525720872</v>
      </c>
      <c r="C17" s="11" t="n">
        <v>29.4111474279128</v>
      </c>
      <c r="D17" s="11" t="n">
        <v>690</v>
      </c>
      <c r="E17" s="8" t="s">
        <v>85</v>
      </c>
      <c r="F17" s="8" t="s">
        <v>86</v>
      </c>
      <c r="H17" s="12"/>
      <c r="I17" s="12" t="s">
        <v>87</v>
      </c>
    </row>
    <row r="18" customFormat="false" ht="15" hidden="false" customHeight="false" outlineLevel="0" collapsed="false">
      <c r="A18" s="6" t="n">
        <v>40918</v>
      </c>
      <c r="B18" s="11" t="n">
        <v>19.4436652471438</v>
      </c>
      <c r="C18" s="11" t="n">
        <v>21.9893347528562</v>
      </c>
      <c r="D18" s="11" t="n">
        <v>664</v>
      </c>
      <c r="E18" s="8" t="s">
        <v>88</v>
      </c>
      <c r="F18" s="8" t="s">
        <v>89</v>
      </c>
      <c r="H18" s="12"/>
      <c r="I18" s="12" t="s">
        <v>90</v>
      </c>
    </row>
    <row r="19" customFormat="false" ht="15" hidden="false" customHeight="false" outlineLevel="0" collapsed="false">
      <c r="A19" s="6" t="n">
        <v>40919</v>
      </c>
      <c r="B19" s="11" t="n">
        <v>17.0011461932522</v>
      </c>
      <c r="C19" s="11" t="n">
        <v>40.1818538067477</v>
      </c>
      <c r="D19" s="11" t="n">
        <v>679.75</v>
      </c>
      <c r="E19" s="8" t="s">
        <v>91</v>
      </c>
      <c r="F19" s="8" t="s">
        <v>92</v>
      </c>
      <c r="H19" s="12"/>
      <c r="I19" s="12" t="s">
        <v>93</v>
      </c>
    </row>
    <row r="20" customFormat="false" ht="15" hidden="false" customHeight="false" outlineLevel="0" collapsed="false">
      <c r="A20" s="6" t="n">
        <v>40920</v>
      </c>
      <c r="B20" s="11" t="n">
        <v>2.02083677985834</v>
      </c>
      <c r="C20" s="11" t="n">
        <v>47.9121632201416</v>
      </c>
      <c r="D20" s="11" t="n">
        <v>672.5</v>
      </c>
      <c r="E20" s="8" t="s">
        <v>94</v>
      </c>
      <c r="F20" s="8" t="s">
        <v>95</v>
      </c>
      <c r="H20" s="12"/>
      <c r="I20" s="12" t="s">
        <v>96</v>
      </c>
    </row>
    <row r="21" customFormat="false" ht="15" hidden="false" customHeight="false" outlineLevel="0" collapsed="false">
      <c r="A21" s="6" t="n">
        <v>40921</v>
      </c>
      <c r="B21" s="11" t="n">
        <v>13.117535805081</v>
      </c>
      <c r="C21" s="11" t="n">
        <v>53.6904641949189</v>
      </c>
      <c r="D21" s="11" t="n">
        <v>689.375</v>
      </c>
      <c r="E21" s="8" t="s">
        <v>97</v>
      </c>
      <c r="F21" s="8" t="s">
        <v>98</v>
      </c>
      <c r="H21" s="12"/>
      <c r="I21" s="12" t="s">
        <v>99</v>
      </c>
    </row>
    <row r="22" customFormat="false" ht="15" hidden="false" customHeight="false" outlineLevel="0" collapsed="false">
      <c r="A22" s="6" t="n">
        <v>40924</v>
      </c>
      <c r="B22" s="11" t="n">
        <v>14.942326726833</v>
      </c>
      <c r="C22" s="11" t="n">
        <v>48.4906732731669</v>
      </c>
      <c r="D22" s="11" t="n">
        <v>686</v>
      </c>
      <c r="E22" s="8" t="s">
        <v>100</v>
      </c>
      <c r="F22" s="8" t="s">
        <v>101</v>
      </c>
      <c r="H22" s="12"/>
      <c r="I22" s="12" t="s">
        <v>102</v>
      </c>
    </row>
    <row r="23" customFormat="false" ht="15" hidden="false" customHeight="false" outlineLevel="0" collapsed="false">
      <c r="A23" s="6" t="n">
        <v>40925</v>
      </c>
      <c r="B23" s="11" t="n">
        <v>3.65414935874404</v>
      </c>
      <c r="C23" s="11" t="n">
        <v>64.7788506412559</v>
      </c>
      <c r="D23" s="11" t="n">
        <v>691</v>
      </c>
      <c r="E23" s="8" t="s">
        <v>103</v>
      </c>
      <c r="F23" s="8" t="s">
        <v>104</v>
      </c>
      <c r="H23" s="12"/>
      <c r="I23" s="12" t="s">
        <v>105</v>
      </c>
    </row>
    <row r="24" customFormat="false" ht="15" hidden="false" customHeight="false" outlineLevel="0" collapsed="false">
      <c r="A24" s="6" t="n">
        <v>40926</v>
      </c>
      <c r="B24" s="11" t="n">
        <v>-1.42756547239446</v>
      </c>
      <c r="C24" s="11" t="n">
        <v>46.8605654723944</v>
      </c>
      <c r="D24" s="11" t="n">
        <v>668</v>
      </c>
      <c r="E24" s="8" t="s">
        <v>106</v>
      </c>
      <c r="F24" s="8" t="s">
        <v>107</v>
      </c>
    </row>
    <row r="25" customFormat="false" ht="15" hidden="false" customHeight="false" outlineLevel="0" collapsed="false">
      <c r="A25" s="6" t="n">
        <v>40927</v>
      </c>
      <c r="B25" s="11" t="n">
        <v>-27.1110551670475</v>
      </c>
      <c r="C25" s="11" t="n">
        <v>29.5440551670475</v>
      </c>
      <c r="D25" s="11" t="n">
        <v>625</v>
      </c>
      <c r="E25" s="8" t="s">
        <v>108</v>
      </c>
      <c r="F25" s="8" t="s">
        <v>109</v>
      </c>
    </row>
    <row r="26" customFormat="false" ht="15" hidden="false" customHeight="false" outlineLevel="0" collapsed="false">
      <c r="A26" s="6" t="n">
        <v>40928</v>
      </c>
      <c r="B26" s="11" t="n">
        <v>-34.7003929777958</v>
      </c>
      <c r="C26" s="11" t="n">
        <v>21.4663929777957</v>
      </c>
      <c r="D26" s="11" t="n">
        <v>609.333</v>
      </c>
      <c r="E26" s="8" t="s">
        <v>110</v>
      </c>
      <c r="F26" s="8" t="s">
        <v>111</v>
      </c>
    </row>
    <row r="27" customFormat="false" ht="15" hidden="false" customHeight="false" outlineLevel="0" collapsed="false">
      <c r="A27" s="6" t="n">
        <v>40931</v>
      </c>
      <c r="B27" s="11" t="n">
        <v>-49.5287861712073</v>
      </c>
      <c r="C27" s="11" t="n">
        <v>23.6287861712073</v>
      </c>
      <c r="D27" s="11" t="n">
        <v>596.667</v>
      </c>
      <c r="E27" s="8" t="s">
        <v>112</v>
      </c>
      <c r="F27" s="8" t="s">
        <v>113</v>
      </c>
    </row>
    <row r="28" customFormat="false" ht="15" hidden="false" customHeight="false" outlineLevel="0" collapsed="false">
      <c r="A28" s="6" t="n">
        <v>40932</v>
      </c>
      <c r="B28" s="11" t="n">
        <v>-50.6652111855203</v>
      </c>
      <c r="C28" s="11" t="n">
        <v>22.9732111855202</v>
      </c>
      <c r="D28" s="11" t="n">
        <v>594.875</v>
      </c>
      <c r="E28" s="8" t="s">
        <v>114</v>
      </c>
      <c r="F28" s="8" t="s">
        <v>115</v>
      </c>
    </row>
    <row r="29" customFormat="false" ht="15" hidden="false" customHeight="false" outlineLevel="0" collapsed="false">
      <c r="A29" s="6" t="n">
        <v>40933</v>
      </c>
      <c r="B29" s="11" t="n">
        <v>-54.9820709607662</v>
      </c>
      <c r="C29" s="11" t="n">
        <v>21.1650709607661</v>
      </c>
      <c r="D29" s="11" t="n">
        <v>588.75</v>
      </c>
      <c r="E29" s="8" t="s">
        <v>116</v>
      </c>
      <c r="F29" s="8" t="s">
        <v>117</v>
      </c>
    </row>
    <row r="30" customFormat="false" ht="15" hidden="false" customHeight="false" outlineLevel="0" collapsed="false">
      <c r="A30" s="6" t="n">
        <v>40934</v>
      </c>
      <c r="B30" s="11" t="n">
        <v>-74.0515759469104</v>
      </c>
      <c r="C30" s="11" t="n">
        <v>28.4845759469104</v>
      </c>
      <c r="D30" s="11" t="n">
        <v>577</v>
      </c>
      <c r="E30" s="8" t="s">
        <v>118</v>
      </c>
      <c r="F30" s="8" t="s">
        <v>119</v>
      </c>
    </row>
    <row r="31" customFormat="false" ht="15" hidden="false" customHeight="false" outlineLevel="0" collapsed="false">
      <c r="A31" s="6" t="n">
        <v>40935</v>
      </c>
      <c r="B31" s="11" t="n">
        <v>-81.2489912258109</v>
      </c>
      <c r="C31" s="11" t="n">
        <v>39.9319912258109</v>
      </c>
      <c r="D31" s="11" t="n">
        <v>581.25</v>
      </c>
      <c r="E31" s="8" t="s">
        <v>120</v>
      </c>
      <c r="F31" s="8" t="s">
        <v>121</v>
      </c>
    </row>
    <row r="32" customFormat="false" ht="15" hidden="false" customHeight="false" outlineLevel="0" collapsed="false">
      <c r="A32" s="6" t="n">
        <v>40938</v>
      </c>
      <c r="B32" s="11" t="n">
        <v>-67.7465396222964</v>
      </c>
      <c r="C32" s="11" t="n">
        <v>35.8465396222964</v>
      </c>
      <c r="D32" s="11" t="n">
        <v>590.667</v>
      </c>
      <c r="E32" s="8" t="s">
        <v>122</v>
      </c>
      <c r="F32" s="8" t="s">
        <v>123</v>
      </c>
    </row>
    <row r="33" customFormat="false" ht="15" hidden="false" customHeight="false" outlineLevel="0" collapsed="false">
      <c r="A33" s="6" t="n">
        <v>40939</v>
      </c>
      <c r="B33" s="11" t="n">
        <v>-70.8638854833244</v>
      </c>
      <c r="C33" s="11" t="n">
        <v>35.6718854833244</v>
      </c>
      <c r="D33" s="11" t="n">
        <v>587.375</v>
      </c>
      <c r="E33" s="8" t="s">
        <v>124</v>
      </c>
      <c r="F33" s="8" t="s">
        <v>125</v>
      </c>
    </row>
    <row r="34" customFormat="false" ht="15" hidden="false" customHeight="false" outlineLevel="0" collapsed="false">
      <c r="A34" s="6" t="n">
        <v>40940</v>
      </c>
      <c r="B34" s="11" t="n">
        <v>-86.7824721399513</v>
      </c>
      <c r="C34" s="11" t="n">
        <v>37.2154721399513</v>
      </c>
      <c r="D34" s="11" t="n">
        <v>573</v>
      </c>
      <c r="E34" s="8" t="s">
        <v>126</v>
      </c>
      <c r="F34" s="8" t="s">
        <v>127</v>
      </c>
    </row>
    <row r="35" customFormat="false" ht="15" hidden="false" customHeight="false" outlineLevel="0" collapsed="false">
      <c r="A35" s="6" t="n">
        <v>40941</v>
      </c>
      <c r="B35" s="11" t="n">
        <v>-86.940732588959</v>
      </c>
      <c r="C35" s="11" t="n">
        <v>35.623732588959</v>
      </c>
      <c r="D35" s="11" t="n">
        <v>571.25</v>
      </c>
      <c r="E35" s="8" t="s">
        <v>128</v>
      </c>
      <c r="F35" s="8" t="s">
        <v>129</v>
      </c>
    </row>
    <row r="36" customFormat="false" ht="15" hidden="false" customHeight="false" outlineLevel="0" collapsed="false">
      <c r="A36" s="6" t="n">
        <v>40942</v>
      </c>
      <c r="B36" s="11" t="n">
        <v>-101.389601485391</v>
      </c>
      <c r="C36" s="11" t="n">
        <v>33.8226014853908</v>
      </c>
      <c r="D36" s="11" t="n">
        <v>555</v>
      </c>
      <c r="E36" s="8" t="s">
        <v>130</v>
      </c>
      <c r="F36" s="8" t="s">
        <v>131</v>
      </c>
    </row>
    <row r="37" customFormat="false" ht="15" hidden="false" customHeight="false" outlineLevel="0" collapsed="false">
      <c r="A37" s="6" t="n">
        <v>40945</v>
      </c>
      <c r="B37" s="11" t="n">
        <v>-99.6848693657452</v>
      </c>
      <c r="C37" s="11" t="n">
        <v>27.9508693657451</v>
      </c>
      <c r="D37" s="11" t="n">
        <v>550.833</v>
      </c>
      <c r="E37" s="8" t="s">
        <v>132</v>
      </c>
      <c r="F37" s="8" t="s">
        <v>133</v>
      </c>
    </row>
    <row r="38" customFormat="false" ht="15" hidden="false" customHeight="false" outlineLevel="0" collapsed="false">
      <c r="A38" s="6" t="n">
        <v>40946</v>
      </c>
      <c r="B38" s="11" t="n">
        <v>-102.913084656448</v>
      </c>
      <c r="C38" s="11" t="n">
        <v>28.4710846564484</v>
      </c>
      <c r="D38" s="11" t="n">
        <v>548.125</v>
      </c>
      <c r="E38" s="8" t="s">
        <v>134</v>
      </c>
      <c r="F38" s="8" t="s">
        <v>135</v>
      </c>
    </row>
    <row r="39" customFormat="false" ht="15" hidden="false" customHeight="false" outlineLevel="0" collapsed="false">
      <c r="A39" s="6" t="n">
        <v>40947</v>
      </c>
      <c r="B39" s="11" t="n">
        <v>-101.593766407868</v>
      </c>
      <c r="C39" s="11" t="n">
        <v>27.8597664078683</v>
      </c>
      <c r="D39" s="11" t="n">
        <v>548.833</v>
      </c>
      <c r="E39" s="8" t="s">
        <v>136</v>
      </c>
      <c r="F39" s="8" t="s">
        <v>137</v>
      </c>
    </row>
    <row r="40" customFormat="false" ht="15" hidden="false" customHeight="false" outlineLevel="0" collapsed="false">
      <c r="A40" s="6" t="n">
        <v>40948</v>
      </c>
      <c r="B40" s="11" t="n">
        <v>-100.618405282161</v>
      </c>
      <c r="C40" s="11" t="n">
        <v>29.2184052821614</v>
      </c>
      <c r="D40" s="11" t="n">
        <v>551.167</v>
      </c>
      <c r="E40" s="8" t="s">
        <v>138</v>
      </c>
      <c r="F40" s="8" t="s">
        <v>139</v>
      </c>
    </row>
    <row r="41" customFormat="false" ht="15" hidden="false" customHeight="false" outlineLevel="0" collapsed="false">
      <c r="A41" s="6" t="n">
        <v>40949</v>
      </c>
      <c r="B41" s="11" t="n">
        <v>-84.5964642588947</v>
      </c>
      <c r="C41" s="11" t="n">
        <v>22.6964642588947</v>
      </c>
      <c r="D41" s="11" t="n">
        <v>560.667</v>
      </c>
      <c r="E41" s="8" t="s">
        <v>140</v>
      </c>
      <c r="F41" s="8" t="s">
        <v>141</v>
      </c>
    </row>
    <row r="42" customFormat="false" ht="15" hidden="false" customHeight="false" outlineLevel="0" collapsed="false">
      <c r="A42" s="6" t="n">
        <v>40952</v>
      </c>
      <c r="B42" s="11" t="n">
        <v>-87.4522830704521</v>
      </c>
      <c r="C42" s="11" t="n">
        <v>20.8852830704521</v>
      </c>
      <c r="D42" s="11" t="n">
        <v>556</v>
      </c>
      <c r="E42" s="8" t="s">
        <v>142</v>
      </c>
      <c r="F42" s="8" t="s">
        <v>143</v>
      </c>
    </row>
    <row r="43" customFormat="false" ht="15" hidden="false" customHeight="false" outlineLevel="0" collapsed="false">
      <c r="A43" s="6" t="n">
        <v>40953</v>
      </c>
      <c r="B43" s="11" t="n">
        <v>-85.5021739836934</v>
      </c>
      <c r="C43" s="11" t="n">
        <v>18.3101739836934</v>
      </c>
      <c r="D43" s="11" t="n">
        <v>555.375</v>
      </c>
      <c r="E43" s="8" t="s">
        <v>144</v>
      </c>
      <c r="F43" s="8" t="s">
        <v>145</v>
      </c>
    </row>
    <row r="44" customFormat="false" ht="15" hidden="false" customHeight="false" outlineLevel="0" collapsed="false">
      <c r="A44" s="6" t="n">
        <v>40954</v>
      </c>
      <c r="B44" s="11" t="n">
        <v>-77.5933474164426</v>
      </c>
      <c r="C44" s="11" t="n">
        <v>10.1513474164426</v>
      </c>
      <c r="D44" s="11" t="n">
        <v>555.125</v>
      </c>
      <c r="E44" s="8" t="s">
        <v>146</v>
      </c>
      <c r="F44" s="8" t="s">
        <v>147</v>
      </c>
    </row>
    <row r="45" customFormat="false" ht="15" hidden="false" customHeight="false" outlineLevel="0" collapsed="false">
      <c r="A45" s="6" t="n">
        <v>40955</v>
      </c>
      <c r="B45" s="11" t="n">
        <v>-74.9573755771448</v>
      </c>
      <c r="C45" s="11" t="n">
        <v>8.51537557714477</v>
      </c>
      <c r="D45" s="11" t="n">
        <v>556.125</v>
      </c>
      <c r="E45" s="8" t="s">
        <v>148</v>
      </c>
      <c r="F45" s="8" t="s">
        <v>149</v>
      </c>
    </row>
    <row r="46" customFormat="false" ht="15" hidden="false" customHeight="false" outlineLevel="0" collapsed="false">
      <c r="A46" s="6" t="n">
        <v>40956</v>
      </c>
      <c r="B46" s="11" t="n">
        <v>-82.5177643810306</v>
      </c>
      <c r="C46" s="11" t="n">
        <v>13.4507643810306</v>
      </c>
      <c r="D46" s="11" t="n">
        <v>553.5</v>
      </c>
      <c r="E46" s="8" t="s">
        <v>150</v>
      </c>
      <c r="F46" s="8" t="s">
        <v>151</v>
      </c>
    </row>
    <row r="47" customFormat="false" ht="15" hidden="false" customHeight="false" outlineLevel="0" collapsed="false">
      <c r="A47" s="6" t="n">
        <v>40959</v>
      </c>
      <c r="B47" s="11" t="n">
        <v>-93.1707505246543</v>
      </c>
      <c r="C47" s="11" t="n">
        <v>22.2757505246543</v>
      </c>
      <c r="D47" s="11" t="n">
        <v>551.672</v>
      </c>
      <c r="E47" s="8" t="s">
        <v>152</v>
      </c>
      <c r="F47" s="8" t="s">
        <v>153</v>
      </c>
    </row>
    <row r="48" customFormat="false" ht="15" hidden="false" customHeight="false" outlineLevel="0" collapsed="false">
      <c r="A48" s="6" t="n">
        <v>40960</v>
      </c>
      <c r="B48" s="11" t="n">
        <v>-98.8818802271274</v>
      </c>
      <c r="C48" s="11" t="n">
        <v>8.31488022712738</v>
      </c>
      <c r="D48" s="11" t="n">
        <v>532</v>
      </c>
      <c r="E48" s="8" t="s">
        <v>154</v>
      </c>
      <c r="F48" s="8" t="s">
        <v>155</v>
      </c>
    </row>
    <row r="49" customFormat="false" ht="15" hidden="false" customHeight="false" outlineLevel="0" collapsed="false">
      <c r="A49" s="6" t="n">
        <v>40961</v>
      </c>
      <c r="B49" s="11" t="n">
        <v>-97.2564024442407</v>
      </c>
      <c r="C49" s="11" t="n">
        <v>2.81440244424061</v>
      </c>
      <c r="D49" s="11" t="n">
        <v>528.125</v>
      </c>
      <c r="E49" s="8" t="s">
        <v>156</v>
      </c>
      <c r="F49" s="8" t="s">
        <v>157</v>
      </c>
    </row>
    <row r="50" customFormat="false" ht="15" hidden="false" customHeight="false" outlineLevel="0" collapsed="false">
      <c r="A50" s="6" t="n">
        <v>40962</v>
      </c>
      <c r="B50" s="11" t="n">
        <v>-99.5058594260258</v>
      </c>
      <c r="C50" s="11" t="n">
        <v>2.77185942602572</v>
      </c>
      <c r="D50" s="11" t="n">
        <v>525.833</v>
      </c>
      <c r="E50" s="8" t="s">
        <v>158</v>
      </c>
      <c r="F50" s="8" t="s">
        <v>159</v>
      </c>
    </row>
    <row r="51" customFormat="false" ht="15" hidden="false" customHeight="false" outlineLevel="0" collapsed="false">
      <c r="A51" s="6" t="n">
        <v>40963</v>
      </c>
      <c r="B51" s="11" t="n">
        <v>-110.221351490227</v>
      </c>
      <c r="C51" s="11" t="n">
        <v>-0.0126485097728946</v>
      </c>
      <c r="D51" s="11" t="n">
        <v>512.333</v>
      </c>
      <c r="E51" s="8" t="s">
        <v>160</v>
      </c>
      <c r="F51" s="8" t="s">
        <v>161</v>
      </c>
    </row>
    <row r="52" customFormat="false" ht="15" hidden="false" customHeight="false" outlineLevel="0" collapsed="false">
      <c r="A52" s="6" t="n">
        <v>40966</v>
      </c>
      <c r="B52" s="11" t="n">
        <v>-106.678086814476</v>
      </c>
      <c r="C52" s="11" t="n">
        <v>2.36108681447549</v>
      </c>
      <c r="D52" s="11" t="n">
        <v>518.25</v>
      </c>
      <c r="E52" s="8" t="s">
        <v>162</v>
      </c>
      <c r="F52" s="8" t="s">
        <v>163</v>
      </c>
    </row>
    <row r="53" customFormat="false" ht="15" hidden="false" customHeight="false" outlineLevel="0" collapsed="false">
      <c r="A53" s="6" t="n">
        <v>40967</v>
      </c>
      <c r="B53" s="11" t="n">
        <v>-113.402965068722</v>
      </c>
      <c r="C53" s="11" t="n">
        <v>2.585965068722</v>
      </c>
      <c r="D53" s="11" t="n">
        <v>511.75</v>
      </c>
      <c r="E53" s="8" t="s">
        <v>164</v>
      </c>
      <c r="F53" s="8" t="s">
        <v>165</v>
      </c>
    </row>
    <row r="54" customFormat="false" ht="15" hidden="false" customHeight="false" outlineLevel="0" collapsed="false">
      <c r="A54" s="6" t="n">
        <v>40968</v>
      </c>
      <c r="B54" s="11" t="n">
        <v>-117.932929633868</v>
      </c>
      <c r="C54" s="11" t="n">
        <v>7.69892963386837</v>
      </c>
      <c r="D54" s="11" t="n">
        <v>512.333</v>
      </c>
      <c r="E54" s="8" t="s">
        <v>166</v>
      </c>
      <c r="F54" s="8" t="s">
        <v>167</v>
      </c>
    </row>
    <row r="55" customFormat="false" ht="15" hidden="false" customHeight="false" outlineLevel="0" collapsed="false">
      <c r="A55" s="6" t="n">
        <v>40969</v>
      </c>
      <c r="B55" s="11" t="n">
        <v>-131.230113769236</v>
      </c>
      <c r="C55" s="11" t="n">
        <v>10.5381137692358</v>
      </c>
      <c r="D55" s="11" t="n">
        <v>501.875</v>
      </c>
      <c r="E55" s="8" t="s">
        <v>168</v>
      </c>
      <c r="F55" s="8" t="s">
        <v>169</v>
      </c>
    </row>
    <row r="56" customFormat="false" ht="15" hidden="false" customHeight="false" outlineLevel="0" collapsed="false">
      <c r="A56" s="6" t="n">
        <v>40970</v>
      </c>
      <c r="B56" s="11" t="n">
        <v>-138.056955207421</v>
      </c>
      <c r="C56" s="11" t="n">
        <v>11.1569552074204</v>
      </c>
      <c r="D56" s="11" t="n">
        <v>495.667</v>
      </c>
      <c r="E56" s="8" t="s">
        <v>170</v>
      </c>
      <c r="F56" s="8" t="s">
        <v>171</v>
      </c>
    </row>
    <row r="57" customFormat="false" ht="15" hidden="false" customHeight="false" outlineLevel="0" collapsed="false">
      <c r="A57" s="6" t="n">
        <v>40973</v>
      </c>
      <c r="B57" s="11" t="n">
        <v>-133.882729157188</v>
      </c>
      <c r="C57" s="11" t="n">
        <v>13.9827291571879</v>
      </c>
      <c r="D57" s="11" t="n">
        <v>502.667</v>
      </c>
      <c r="E57" s="8" t="s">
        <v>172</v>
      </c>
      <c r="F57" s="8" t="s">
        <v>173</v>
      </c>
    </row>
    <row r="58" customFormat="false" ht="15" hidden="false" customHeight="false" outlineLevel="0" collapsed="false">
      <c r="A58" s="6" t="n">
        <v>40974</v>
      </c>
      <c r="B58" s="11" t="n">
        <v>-118.474683121518</v>
      </c>
      <c r="C58" s="11" t="n">
        <v>10.9076831215179</v>
      </c>
      <c r="D58" s="11" t="n">
        <v>515</v>
      </c>
      <c r="E58" s="8" t="s">
        <v>174</v>
      </c>
      <c r="F58" s="8" t="s">
        <v>175</v>
      </c>
    </row>
    <row r="59" customFormat="false" ht="15" hidden="false" customHeight="false" outlineLevel="0" collapsed="false">
      <c r="A59" s="6" t="n">
        <v>40975</v>
      </c>
      <c r="B59" s="11" t="n">
        <v>-119.436446795411</v>
      </c>
      <c r="C59" s="11" t="n">
        <v>30.119446795411</v>
      </c>
      <c r="D59" s="11" t="n">
        <v>533.25</v>
      </c>
      <c r="E59" s="8" t="s">
        <v>176</v>
      </c>
      <c r="F59" s="8" t="s">
        <v>177</v>
      </c>
    </row>
    <row r="60" customFormat="false" ht="15" hidden="false" customHeight="false" outlineLevel="0" collapsed="false">
      <c r="A60" s="6" t="n">
        <v>40976</v>
      </c>
      <c r="B60" s="11" t="n">
        <v>-128.156877820721</v>
      </c>
      <c r="C60" s="11" t="n">
        <v>31.2568778207214</v>
      </c>
      <c r="D60" s="11" t="n">
        <v>525.667</v>
      </c>
      <c r="E60" s="8" t="s">
        <v>178</v>
      </c>
      <c r="F60" s="8" t="s">
        <v>179</v>
      </c>
    </row>
    <row r="61" customFormat="false" ht="15" hidden="false" customHeight="false" outlineLevel="0" collapsed="false">
      <c r="A61" s="6" t="n">
        <v>40977</v>
      </c>
      <c r="B61" s="11" t="n">
        <v>-129.383772381551</v>
      </c>
      <c r="C61" s="11" t="n">
        <v>31.4837723815513</v>
      </c>
      <c r="D61" s="11" t="n">
        <v>524.667</v>
      </c>
      <c r="E61" s="8" t="s">
        <v>180</v>
      </c>
      <c r="F61" s="8" t="s">
        <v>181</v>
      </c>
    </row>
    <row r="62" customFormat="false" ht="15" hidden="false" customHeight="false" outlineLevel="0" collapsed="false">
      <c r="A62" s="6" t="n">
        <v>40980</v>
      </c>
      <c r="B62" s="11" t="n">
        <v>-131.608859564046</v>
      </c>
      <c r="C62" s="11" t="n">
        <v>34.8748595640457</v>
      </c>
      <c r="D62" s="11" t="n">
        <v>525.833</v>
      </c>
      <c r="E62" s="8" t="s">
        <v>182</v>
      </c>
      <c r="F62" s="8" t="s">
        <v>183</v>
      </c>
    </row>
    <row r="63" customFormat="false" ht="15" hidden="false" customHeight="false" outlineLevel="0" collapsed="false">
      <c r="A63" s="6" t="n">
        <v>40981</v>
      </c>
      <c r="B63" s="11" t="n">
        <v>-142.831727266168</v>
      </c>
      <c r="C63" s="11" t="n">
        <v>39.264727266168</v>
      </c>
      <c r="D63" s="11" t="n">
        <v>519</v>
      </c>
      <c r="E63" s="8" t="s">
        <v>184</v>
      </c>
      <c r="F63" s="8" t="s">
        <v>185</v>
      </c>
    </row>
    <row r="64" customFormat="false" ht="15" hidden="false" customHeight="false" outlineLevel="0" collapsed="false">
      <c r="A64" s="6" t="n">
        <v>40982</v>
      </c>
      <c r="B64" s="11" t="n">
        <v>-154.356714985712</v>
      </c>
      <c r="C64" s="11" t="n">
        <v>43.4567149857118</v>
      </c>
      <c r="D64" s="11" t="n">
        <v>511.667</v>
      </c>
      <c r="E64" s="8" t="s">
        <v>186</v>
      </c>
      <c r="F64" s="8" t="s">
        <v>187</v>
      </c>
    </row>
    <row r="65" customFormat="false" ht="15" hidden="false" customHeight="false" outlineLevel="0" collapsed="false">
      <c r="A65" s="6" t="n">
        <v>40983</v>
      </c>
      <c r="B65" s="11" t="n">
        <v>-149.753011348486</v>
      </c>
      <c r="C65" s="11" t="n">
        <v>47.1860113484857</v>
      </c>
      <c r="D65" s="11" t="n">
        <v>520</v>
      </c>
      <c r="E65" s="8" t="s">
        <v>188</v>
      </c>
      <c r="F65" s="8" t="s">
        <v>189</v>
      </c>
    </row>
    <row r="66" customFormat="false" ht="15" hidden="false" customHeight="false" outlineLevel="0" collapsed="false">
      <c r="A66" s="6" t="n">
        <v>40984</v>
      </c>
      <c r="B66" s="11" t="n">
        <v>-156.868722571043</v>
      </c>
      <c r="C66" s="11" t="n">
        <v>54.3017225710428</v>
      </c>
      <c r="D66" s="11" t="n">
        <v>520</v>
      </c>
      <c r="E66" s="8" t="s">
        <v>190</v>
      </c>
      <c r="F66" s="8" t="s">
        <v>191</v>
      </c>
    </row>
    <row r="67" customFormat="false" ht="15" hidden="false" customHeight="false" outlineLevel="0" collapsed="false">
      <c r="A67" s="6" t="n">
        <v>40987</v>
      </c>
      <c r="B67" s="11" t="n">
        <v>-164.216021447178</v>
      </c>
      <c r="C67" s="11" t="n">
        <v>56.9820214471775</v>
      </c>
      <c r="D67" s="11" t="n">
        <v>515.333</v>
      </c>
      <c r="E67" s="8" t="s">
        <v>192</v>
      </c>
      <c r="F67" s="8" t="s">
        <v>193</v>
      </c>
    </row>
    <row r="68" customFormat="false" ht="15" hidden="false" customHeight="false" outlineLevel="0" collapsed="false">
      <c r="A68" s="6" t="n">
        <v>40988</v>
      </c>
      <c r="B68" s="11" t="n">
        <v>-155.188828042979</v>
      </c>
      <c r="C68" s="11" t="n">
        <v>54.7518280429793</v>
      </c>
      <c r="D68" s="11" t="n">
        <v>522.13</v>
      </c>
      <c r="E68" s="8" t="s">
        <v>194</v>
      </c>
      <c r="F68" s="8" t="s">
        <v>195</v>
      </c>
    </row>
    <row r="69" customFormat="false" ht="15" hidden="false" customHeight="false" outlineLevel="0" collapsed="false">
      <c r="A69" s="6" t="n">
        <v>40989</v>
      </c>
      <c r="B69" s="11" t="n">
        <v>-151.614001973162</v>
      </c>
      <c r="C69" s="11" t="n">
        <v>52.7140019731617</v>
      </c>
      <c r="D69" s="11" t="n">
        <v>523.667</v>
      </c>
      <c r="E69" s="8" t="s">
        <v>196</v>
      </c>
      <c r="F69" s="8" t="s">
        <v>197</v>
      </c>
    </row>
    <row r="70" customFormat="false" ht="15" hidden="false" customHeight="false" outlineLevel="0" collapsed="false">
      <c r="A70" s="6" t="n">
        <v>40990</v>
      </c>
      <c r="B70" s="11" t="n">
        <v>-134.419181316574</v>
      </c>
      <c r="C70" s="11" t="n">
        <v>45.5191813165738</v>
      </c>
      <c r="D70" s="11" t="n">
        <v>533.667</v>
      </c>
      <c r="E70" s="8" t="s">
        <v>198</v>
      </c>
      <c r="F70" s="8" t="s">
        <v>199</v>
      </c>
    </row>
    <row r="71" customFormat="false" ht="15" hidden="false" customHeight="false" outlineLevel="0" collapsed="false">
      <c r="A71" s="6" t="n">
        <v>40991</v>
      </c>
      <c r="B71" s="11" t="n">
        <v>-130.975339691645</v>
      </c>
      <c r="C71" s="11" t="n">
        <v>51.4083396916448</v>
      </c>
      <c r="D71" s="11" t="n">
        <v>543</v>
      </c>
      <c r="E71" s="8" t="s">
        <v>200</v>
      </c>
      <c r="F71" s="8" t="s">
        <v>201</v>
      </c>
    </row>
    <row r="72" customFormat="false" ht="15" hidden="false" customHeight="false" outlineLevel="0" collapsed="false">
      <c r="A72" s="6" t="n">
        <v>40994</v>
      </c>
      <c r="B72" s="11" t="n">
        <v>-136.470529875568</v>
      </c>
      <c r="C72" s="11" t="n">
        <v>55.5425298755677</v>
      </c>
      <c r="D72" s="11" t="n">
        <v>541.639</v>
      </c>
      <c r="E72" s="8" t="s">
        <v>202</v>
      </c>
      <c r="F72" s="8" t="s">
        <v>203</v>
      </c>
    </row>
    <row r="73" customFormat="false" ht="15" hidden="false" customHeight="false" outlineLevel="0" collapsed="false">
      <c r="A73" s="6" t="n">
        <v>40995</v>
      </c>
      <c r="B73" s="11" t="n">
        <v>-135.29171150152</v>
      </c>
      <c r="C73" s="11" t="n">
        <v>51.7247115015201</v>
      </c>
      <c r="D73" s="11" t="n">
        <v>539</v>
      </c>
      <c r="E73" s="8" t="s">
        <v>204</v>
      </c>
      <c r="F73" s="8" t="s">
        <v>205</v>
      </c>
    </row>
    <row r="74" customFormat="false" ht="15" hidden="false" customHeight="false" outlineLevel="0" collapsed="false">
      <c r="A74" s="6" t="n">
        <v>40996</v>
      </c>
      <c r="B74" s="11" t="n">
        <v>-134.521064928761</v>
      </c>
      <c r="C74" s="11" t="n">
        <v>49.6210649287608</v>
      </c>
      <c r="D74" s="11" t="n">
        <v>537.667</v>
      </c>
      <c r="E74" s="8" t="s">
        <v>206</v>
      </c>
      <c r="F74" s="8" t="s">
        <v>207</v>
      </c>
    </row>
    <row r="75" customFormat="false" ht="15" hidden="false" customHeight="false" outlineLevel="0" collapsed="false">
      <c r="A75" s="6" t="n">
        <v>40997</v>
      </c>
      <c r="B75" s="11" t="n">
        <v>-124.660591448768</v>
      </c>
      <c r="C75" s="11" t="n">
        <v>57.0935914487679</v>
      </c>
      <c r="D75" s="11" t="n">
        <v>555</v>
      </c>
      <c r="E75" s="8" t="s">
        <v>208</v>
      </c>
      <c r="F75" s="8" t="s">
        <v>209</v>
      </c>
    </row>
    <row r="76" customFormat="false" ht="15" hidden="false" customHeight="false" outlineLevel="0" collapsed="false">
      <c r="A76" s="6" t="n">
        <v>40998</v>
      </c>
      <c r="B76" s="11" t="n">
        <v>-127.747575024508</v>
      </c>
      <c r="C76" s="11" t="n">
        <v>56.1805750245084</v>
      </c>
      <c r="D76" s="11" t="n">
        <v>551</v>
      </c>
      <c r="E76" s="8" t="s">
        <v>210</v>
      </c>
      <c r="F76" s="8" t="s">
        <v>211</v>
      </c>
    </row>
    <row r="77" customFormat="false" ht="15" hidden="false" customHeight="false" outlineLevel="0" collapsed="false">
      <c r="A77" s="6" t="n">
        <v>41001</v>
      </c>
      <c r="B77" s="11" t="n">
        <v>-130.341438859457</v>
      </c>
      <c r="C77" s="11" t="n">
        <v>56.1074388594566</v>
      </c>
      <c r="D77" s="11" t="n">
        <v>548.333</v>
      </c>
      <c r="E77" s="8" t="s">
        <v>212</v>
      </c>
      <c r="F77" s="8" t="s">
        <v>213</v>
      </c>
    </row>
    <row r="78" customFormat="false" ht="15" hidden="false" customHeight="false" outlineLevel="0" collapsed="false">
      <c r="A78" s="6" t="n">
        <v>41002</v>
      </c>
      <c r="B78" s="11" t="n">
        <v>-132.240380665153</v>
      </c>
      <c r="C78" s="11" t="n">
        <v>50.923380665153</v>
      </c>
      <c r="D78" s="11" t="n">
        <v>541.25</v>
      </c>
      <c r="E78" s="8" t="s">
        <v>214</v>
      </c>
      <c r="F78" s="8" t="s">
        <v>215</v>
      </c>
    </row>
    <row r="79" customFormat="false" ht="15" hidden="false" customHeight="false" outlineLevel="0" collapsed="false">
      <c r="A79" s="6" t="n">
        <v>41003</v>
      </c>
      <c r="B79" s="11" t="n">
        <v>-125.313160393737</v>
      </c>
      <c r="C79" s="11" t="n">
        <v>48.0791603937372</v>
      </c>
      <c r="D79" s="11" t="n">
        <v>545.333</v>
      </c>
      <c r="E79" s="8" t="s">
        <v>216</v>
      </c>
      <c r="F79" s="8" t="s">
        <v>217</v>
      </c>
    </row>
    <row r="80" customFormat="false" ht="15" hidden="false" customHeight="false" outlineLevel="0" collapsed="false">
      <c r="A80" s="6" t="n">
        <v>41004</v>
      </c>
      <c r="B80" s="11" t="n">
        <v>-119.325665867708</v>
      </c>
      <c r="C80" s="11" t="n">
        <v>52.3526658677079</v>
      </c>
      <c r="D80" s="11" t="n">
        <v>555.594</v>
      </c>
      <c r="E80" s="8" t="s">
        <v>218</v>
      </c>
      <c r="F80" s="8" t="s">
        <v>219</v>
      </c>
    </row>
    <row r="81" customFormat="false" ht="15" hidden="false" customHeight="false" outlineLevel="0" collapsed="false">
      <c r="A81" s="6" t="n">
        <v>41005</v>
      </c>
      <c r="B81" s="11" t="n">
        <v>-118.687511147956</v>
      </c>
      <c r="C81" s="11" t="n">
        <v>53.6785111479564</v>
      </c>
      <c r="D81" s="11" t="n">
        <v>557.558</v>
      </c>
      <c r="E81" s="8" t="s">
        <v>220</v>
      </c>
      <c r="F81" s="8" t="s">
        <v>221</v>
      </c>
    </row>
    <row r="82" customFormat="false" ht="15" hidden="false" customHeight="false" outlineLevel="0" collapsed="false">
      <c r="A82" s="6" t="n">
        <v>41008</v>
      </c>
      <c r="B82" s="11" t="n">
        <v>-117.481407552906</v>
      </c>
      <c r="C82" s="11" t="n">
        <v>55.4804075529062</v>
      </c>
      <c r="D82" s="11" t="n">
        <v>560.566</v>
      </c>
      <c r="E82" s="8" t="s">
        <v>222</v>
      </c>
      <c r="F82" s="8" t="s">
        <v>223</v>
      </c>
    </row>
    <row r="83" customFormat="false" ht="15" hidden="false" customHeight="false" outlineLevel="0" collapsed="false">
      <c r="A83" s="6" t="n">
        <v>41009</v>
      </c>
      <c r="B83" s="11" t="n">
        <v>-101.634042984447</v>
      </c>
      <c r="C83" s="11" t="n">
        <v>49.5670429844473</v>
      </c>
      <c r="D83" s="11" t="n">
        <v>570.5</v>
      </c>
      <c r="E83" s="8" t="s">
        <v>224</v>
      </c>
      <c r="F83" s="8" t="s">
        <v>225</v>
      </c>
    </row>
    <row r="84" customFormat="false" ht="15" hidden="false" customHeight="false" outlineLevel="0" collapsed="false">
      <c r="A84" s="6" t="n">
        <v>41010</v>
      </c>
      <c r="B84" s="11" t="n">
        <v>-103.466842042922</v>
      </c>
      <c r="C84" s="11" t="n">
        <v>46.2328420429217</v>
      </c>
      <c r="D84" s="11" t="n">
        <v>565.333</v>
      </c>
      <c r="E84" s="8" t="s">
        <v>226</v>
      </c>
      <c r="F84" s="8" t="s">
        <v>227</v>
      </c>
    </row>
    <row r="85" customFormat="false" ht="15" hidden="false" customHeight="false" outlineLevel="0" collapsed="false">
      <c r="A85" s="6" t="n">
        <v>41011</v>
      </c>
      <c r="B85" s="11" t="n">
        <v>-111.129649686381</v>
      </c>
      <c r="C85" s="11" t="n">
        <v>52.8956496863813</v>
      </c>
      <c r="D85" s="11" t="n">
        <v>564.333</v>
      </c>
      <c r="E85" s="8" t="s">
        <v>228</v>
      </c>
      <c r="F85" s="8" t="s">
        <v>229</v>
      </c>
    </row>
    <row r="86" customFormat="false" ht="15" hidden="false" customHeight="false" outlineLevel="0" collapsed="false">
      <c r="A86" s="6" t="n">
        <v>41012</v>
      </c>
      <c r="B86" s="11" t="n">
        <v>-103.89437049099</v>
      </c>
      <c r="C86" s="11" t="n">
        <v>51.9943704909903</v>
      </c>
      <c r="D86" s="11" t="n">
        <v>570.667</v>
      </c>
      <c r="E86" s="8" t="s">
        <v>230</v>
      </c>
      <c r="F86" s="8" t="s">
        <v>231</v>
      </c>
    </row>
    <row r="87" customFormat="false" ht="15" hidden="false" customHeight="false" outlineLevel="0" collapsed="false">
      <c r="A87" s="6" t="n">
        <v>41015</v>
      </c>
      <c r="B87" s="11" t="n">
        <v>-99.6767742238107</v>
      </c>
      <c r="C87" s="11" t="n">
        <v>51.1097742238107</v>
      </c>
      <c r="D87" s="11" t="n">
        <v>574</v>
      </c>
      <c r="E87" s="8" t="s">
        <v>232</v>
      </c>
      <c r="F87" s="8" t="s">
        <v>233</v>
      </c>
    </row>
    <row r="88" customFormat="false" ht="15" hidden="false" customHeight="false" outlineLevel="0" collapsed="false">
      <c r="A88" s="6" t="n">
        <v>41016</v>
      </c>
      <c r="B88" s="11" t="n">
        <v>-106.82713984064</v>
      </c>
      <c r="C88" s="11" t="n">
        <v>57.9271398406399</v>
      </c>
      <c r="D88" s="11" t="n">
        <v>573.667</v>
      </c>
      <c r="E88" s="8" t="s">
        <v>234</v>
      </c>
      <c r="F88" s="8" t="s">
        <v>235</v>
      </c>
    </row>
    <row r="89" customFormat="false" ht="15" hidden="false" customHeight="false" outlineLevel="0" collapsed="false">
      <c r="A89" s="6" t="n">
        <v>41017</v>
      </c>
      <c r="B89" s="11" t="n">
        <v>-98.1023590875201</v>
      </c>
      <c r="C89" s="11" t="n">
        <v>66.5353590875201</v>
      </c>
      <c r="D89" s="11" t="n">
        <v>591</v>
      </c>
      <c r="E89" s="8" t="s">
        <v>236</v>
      </c>
      <c r="F89" s="8" t="s">
        <v>237</v>
      </c>
    </row>
    <row r="90" customFormat="false" ht="15" hidden="false" customHeight="false" outlineLevel="0" collapsed="false">
      <c r="A90" s="6" t="n">
        <v>41018</v>
      </c>
      <c r="B90" s="11" t="n">
        <v>-94.0878929158103</v>
      </c>
      <c r="C90" s="11" t="n">
        <v>71.1878929158102</v>
      </c>
      <c r="D90" s="11" t="n">
        <v>599.667</v>
      </c>
      <c r="E90" s="8" t="s">
        <v>238</v>
      </c>
      <c r="F90" s="8" t="s">
        <v>239</v>
      </c>
    </row>
    <row r="91" customFormat="false" ht="15" hidden="false" customHeight="false" outlineLevel="0" collapsed="false">
      <c r="A91" s="6" t="n">
        <v>41019</v>
      </c>
      <c r="B91" s="11" t="n">
        <v>-95.6976185218435</v>
      </c>
      <c r="C91" s="11" t="n">
        <v>68.7976185218435</v>
      </c>
      <c r="D91" s="11" t="n">
        <v>595.667</v>
      </c>
      <c r="E91" s="8" t="s">
        <v>240</v>
      </c>
      <c r="F91" s="8" t="s">
        <v>241</v>
      </c>
    </row>
    <row r="92" customFormat="false" ht="15" hidden="false" customHeight="false" outlineLevel="0" collapsed="false">
      <c r="A92" s="6" t="n">
        <v>41022</v>
      </c>
      <c r="B92" s="11" t="n">
        <v>-78.403024557285</v>
      </c>
      <c r="C92" s="11" t="n">
        <v>55.169024557285</v>
      </c>
      <c r="D92" s="11" t="n">
        <v>599.333</v>
      </c>
      <c r="E92" s="8" t="s">
        <v>242</v>
      </c>
      <c r="F92" s="8" t="s">
        <v>243</v>
      </c>
    </row>
    <row r="93" customFormat="false" ht="15" hidden="false" customHeight="false" outlineLevel="0" collapsed="false">
      <c r="A93" s="6" t="n">
        <v>41023</v>
      </c>
      <c r="B93" s="11" t="n">
        <v>-85.6958292675498</v>
      </c>
      <c r="C93" s="11" t="n">
        <v>32.8788292675497</v>
      </c>
      <c r="D93" s="11" t="n">
        <v>569.75</v>
      </c>
      <c r="E93" s="8" t="s">
        <v>244</v>
      </c>
      <c r="F93" s="8" t="s">
        <v>245</v>
      </c>
    </row>
    <row r="94" customFormat="false" ht="15" hidden="false" customHeight="false" outlineLevel="0" collapsed="false">
      <c r="A94" s="6" t="n">
        <v>41024</v>
      </c>
      <c r="B94" s="11" t="n">
        <v>-93.7988817404638</v>
      </c>
      <c r="C94" s="11" t="n">
        <v>2.89888174046373</v>
      </c>
      <c r="D94" s="11" t="n">
        <v>531.667</v>
      </c>
      <c r="E94" s="8" t="s">
        <v>246</v>
      </c>
      <c r="F94" s="8" t="s">
        <v>247</v>
      </c>
    </row>
    <row r="95" customFormat="false" ht="15" hidden="false" customHeight="false" outlineLevel="0" collapsed="false">
      <c r="A95" s="6" t="n">
        <v>41025</v>
      </c>
      <c r="B95" s="11" t="n">
        <v>-93.6566979929</v>
      </c>
      <c r="C95" s="11" t="n">
        <v>-3.91030200710011</v>
      </c>
      <c r="D95" s="11" t="n">
        <v>525</v>
      </c>
      <c r="E95" s="8" t="s">
        <v>248</v>
      </c>
      <c r="F95" s="8" t="s">
        <v>249</v>
      </c>
    </row>
    <row r="96" customFormat="false" ht="15" hidden="false" customHeight="false" outlineLevel="0" collapsed="false">
      <c r="A96" s="6" t="n">
        <v>41026</v>
      </c>
      <c r="B96" s="11" t="n">
        <v>-96.6482811522733</v>
      </c>
      <c r="C96" s="11" t="n">
        <v>-4.75171884772671</v>
      </c>
      <c r="D96" s="11" t="n">
        <v>521.167</v>
      </c>
      <c r="E96" s="8" t="s">
        <v>250</v>
      </c>
      <c r="F96" s="8" t="s">
        <v>251</v>
      </c>
    </row>
    <row r="97" customFormat="false" ht="15" hidden="false" customHeight="false" outlineLevel="0" collapsed="false">
      <c r="A97" s="6" t="n">
        <v>41029</v>
      </c>
      <c r="B97" s="11" t="n">
        <v>-96.8082998301064</v>
      </c>
      <c r="C97" s="11" t="n">
        <v>-9.25870016989363</v>
      </c>
      <c r="D97" s="11" t="n">
        <v>516.5</v>
      </c>
      <c r="E97" s="8" t="s">
        <v>252</v>
      </c>
      <c r="F97" s="8" t="s">
        <v>253</v>
      </c>
    </row>
    <row r="98" customFormat="false" ht="15" hidden="false" customHeight="false" outlineLevel="0" collapsed="false">
      <c r="A98" s="6" t="n">
        <v>41030</v>
      </c>
      <c r="B98" s="11" t="n">
        <v>-101.689946784023</v>
      </c>
      <c r="C98" s="11" t="n">
        <v>-22.1900532159768</v>
      </c>
      <c r="D98" s="11" t="n">
        <v>498.687</v>
      </c>
      <c r="E98" s="8" t="s">
        <v>254</v>
      </c>
      <c r="F98" s="8" t="s">
        <v>255</v>
      </c>
    </row>
    <row r="99" customFormat="false" ht="15" hidden="false" customHeight="false" outlineLevel="0" collapsed="false">
      <c r="A99" s="6" t="n">
        <v>41031</v>
      </c>
      <c r="B99" s="11" t="n">
        <v>-101.967388194388</v>
      </c>
      <c r="C99" s="11" t="n">
        <v>-18.7666118056125</v>
      </c>
      <c r="D99" s="11" t="n">
        <v>501.833</v>
      </c>
      <c r="E99" s="8" t="s">
        <v>256</v>
      </c>
      <c r="F99" s="8" t="s">
        <v>257</v>
      </c>
    </row>
    <row r="100" customFormat="false" ht="15" hidden="false" customHeight="false" outlineLevel="0" collapsed="false">
      <c r="A100" s="6" t="n">
        <v>41032</v>
      </c>
      <c r="B100" s="11" t="n">
        <v>-107.875113602224</v>
      </c>
      <c r="C100" s="11" t="n">
        <v>-16.8588863977763</v>
      </c>
      <c r="D100" s="11" t="n">
        <v>497.833</v>
      </c>
      <c r="E100" s="8" t="s">
        <v>258</v>
      </c>
      <c r="F100" s="8" t="s">
        <v>259</v>
      </c>
    </row>
    <row r="101" customFormat="false" ht="15" hidden="false" customHeight="false" outlineLevel="0" collapsed="false">
      <c r="A101" s="6" t="n">
        <v>41033</v>
      </c>
      <c r="B101" s="11" t="n">
        <v>-107.3860722064</v>
      </c>
      <c r="C101" s="11" t="n">
        <v>-15.1609277936004</v>
      </c>
      <c r="D101" s="11" t="n">
        <v>500.02</v>
      </c>
      <c r="E101" s="8" t="s">
        <v>260</v>
      </c>
      <c r="F101" s="8" t="s">
        <v>261</v>
      </c>
    </row>
    <row r="102" customFormat="false" ht="15" hidden="false" customHeight="false" outlineLevel="0" collapsed="false">
      <c r="A102" s="6" t="n">
        <v>41036</v>
      </c>
      <c r="B102" s="11" t="n">
        <v>-105.509079360285</v>
      </c>
      <c r="C102" s="11" t="n">
        <v>-16.4889206397155</v>
      </c>
      <c r="D102" s="11" t="n">
        <v>500.569</v>
      </c>
      <c r="E102" s="8" t="s">
        <v>262</v>
      </c>
      <c r="F102" s="8" t="s">
        <v>263</v>
      </c>
    </row>
    <row r="103" customFormat="false" ht="15" hidden="false" customHeight="false" outlineLevel="0" collapsed="false">
      <c r="A103" s="6" t="n">
        <v>41037</v>
      </c>
      <c r="B103" s="11" t="n">
        <v>-95.1783059308973</v>
      </c>
      <c r="C103" s="11" t="n">
        <v>-18.8916940691028</v>
      </c>
      <c r="D103" s="11" t="n">
        <v>508.497</v>
      </c>
      <c r="E103" s="8" t="s">
        <v>264</v>
      </c>
      <c r="F103" s="8" t="s">
        <v>265</v>
      </c>
    </row>
    <row r="104" customFormat="false" ht="15" hidden="false" customHeight="false" outlineLevel="0" collapsed="false">
      <c r="A104" s="6" t="n">
        <v>41038</v>
      </c>
      <c r="B104" s="11" t="n">
        <v>-82.1052758835862</v>
      </c>
      <c r="C104" s="11" t="n">
        <v>-20.6387241164139</v>
      </c>
      <c r="D104" s="11" t="n">
        <v>519.823</v>
      </c>
      <c r="E104" s="8" t="s">
        <v>266</v>
      </c>
      <c r="F104" s="8" t="s">
        <v>267</v>
      </c>
    </row>
    <row r="105" customFormat="false" ht="15" hidden="false" customHeight="false" outlineLevel="0" collapsed="false">
      <c r="A105" s="6" t="n">
        <v>41039</v>
      </c>
      <c r="B105" s="11" t="n">
        <v>-84.9272981547356</v>
      </c>
      <c r="C105" s="11" t="n">
        <v>-17.0147018452645</v>
      </c>
      <c r="D105" s="11" t="n">
        <v>520.625</v>
      </c>
      <c r="E105" s="8" t="s">
        <v>268</v>
      </c>
      <c r="F105" s="8" t="s">
        <v>269</v>
      </c>
    </row>
    <row r="106" customFormat="false" ht="15" hidden="false" customHeight="false" outlineLevel="0" collapsed="false">
      <c r="A106" s="6" t="n">
        <v>41040</v>
      </c>
      <c r="B106" s="11" t="n">
        <v>-80.808715843605</v>
      </c>
      <c r="C106" s="11" t="n">
        <v>-17.7482841563951</v>
      </c>
      <c r="D106" s="11" t="n">
        <v>524.01</v>
      </c>
      <c r="E106" s="8" t="s">
        <v>270</v>
      </c>
      <c r="F106" s="8" t="s">
        <v>271</v>
      </c>
    </row>
    <row r="107" customFormat="false" ht="15" hidden="false" customHeight="false" outlineLevel="0" collapsed="false">
      <c r="A107" s="6" t="n">
        <v>41043</v>
      </c>
      <c r="B107" s="11" t="n">
        <v>-52.1766604973037</v>
      </c>
      <c r="C107" s="11" t="n">
        <v>-20.5433395026964</v>
      </c>
      <c r="D107" s="11" t="n">
        <v>549.847</v>
      </c>
      <c r="E107" s="8" t="s">
        <v>272</v>
      </c>
      <c r="F107" s="8" t="s">
        <v>273</v>
      </c>
    </row>
    <row r="108" customFormat="false" ht="15" hidden="false" customHeight="false" outlineLevel="0" collapsed="false">
      <c r="A108" s="6" t="n">
        <v>41044</v>
      </c>
      <c r="B108" s="11" t="n">
        <v>-45.1009026766361</v>
      </c>
      <c r="C108" s="11" t="n">
        <v>-18.299097323364</v>
      </c>
      <c r="D108" s="11" t="n">
        <v>559.167</v>
      </c>
      <c r="E108" s="8" t="s">
        <v>274</v>
      </c>
      <c r="F108" s="8" t="s">
        <v>275</v>
      </c>
    </row>
    <row r="109" customFormat="false" ht="15" hidden="false" customHeight="false" outlineLevel="0" collapsed="false">
      <c r="A109" s="6" t="n">
        <v>41045</v>
      </c>
      <c r="B109" s="11" t="n">
        <v>-35.9840703820461</v>
      </c>
      <c r="C109" s="11" t="n">
        <v>-22.845929617954</v>
      </c>
      <c r="D109" s="11" t="n">
        <v>563.737</v>
      </c>
      <c r="E109" s="8" t="s">
        <v>276</v>
      </c>
      <c r="F109" s="8" t="s">
        <v>277</v>
      </c>
    </row>
    <row r="110" customFormat="false" ht="15" hidden="false" customHeight="false" outlineLevel="0" collapsed="false">
      <c r="A110" s="6" t="n">
        <v>41046</v>
      </c>
      <c r="B110" s="11" t="n">
        <v>-21.5146576956951</v>
      </c>
      <c r="C110" s="11" t="n">
        <v>-26.042342304305</v>
      </c>
      <c r="D110" s="11" t="n">
        <v>575.01</v>
      </c>
      <c r="E110" s="8" t="s">
        <v>278</v>
      </c>
      <c r="F110" s="8" t="s">
        <v>279</v>
      </c>
    </row>
    <row r="111" customFormat="false" ht="15" hidden="false" customHeight="false" outlineLevel="0" collapsed="false">
      <c r="A111" s="6" t="n">
        <v>41047</v>
      </c>
      <c r="B111" s="11" t="n">
        <v>-18.9543700245912</v>
      </c>
      <c r="C111" s="11" t="n">
        <v>-22.7376299754089</v>
      </c>
      <c r="D111" s="11" t="n">
        <v>580.875</v>
      </c>
      <c r="E111" s="8" t="s">
        <v>280</v>
      </c>
      <c r="F111" s="8" t="s">
        <v>281</v>
      </c>
    </row>
    <row r="112" customFormat="false" ht="15" hidden="false" customHeight="false" outlineLevel="0" collapsed="false">
      <c r="A112" s="6" t="n">
        <v>41050</v>
      </c>
      <c r="B112" s="11" t="n">
        <v>-22.0632526954147</v>
      </c>
      <c r="C112" s="11" t="n">
        <v>-22.8387473045854</v>
      </c>
      <c r="D112" s="11" t="n">
        <v>577.665</v>
      </c>
      <c r="E112" s="8" t="s">
        <v>282</v>
      </c>
      <c r="F112" s="8" t="s">
        <v>283</v>
      </c>
    </row>
    <row r="113" customFormat="false" ht="15" hidden="false" customHeight="false" outlineLevel="0" collapsed="false">
      <c r="A113" s="6" t="n">
        <v>41051</v>
      </c>
      <c r="B113" s="11" t="n">
        <v>-38.2414721444579</v>
      </c>
      <c r="C113" s="11" t="n">
        <v>-15.4505278555422</v>
      </c>
      <c r="D113" s="11" t="n">
        <v>568.875</v>
      </c>
      <c r="E113" s="8" t="s">
        <v>284</v>
      </c>
      <c r="F113" s="8" t="s">
        <v>285</v>
      </c>
    </row>
    <row r="114" customFormat="false" ht="15" hidden="false" customHeight="false" outlineLevel="0" collapsed="false">
      <c r="A114" s="6" t="n">
        <v>41052</v>
      </c>
      <c r="B114" s="11" t="n">
        <v>-19.9997438744107</v>
      </c>
      <c r="C114" s="11" t="n">
        <v>-8.23725612558933</v>
      </c>
      <c r="D114" s="11" t="n">
        <v>594.33</v>
      </c>
      <c r="E114" s="8" t="s">
        <v>286</v>
      </c>
      <c r="F114" s="8" t="s">
        <v>287</v>
      </c>
    </row>
    <row r="115" customFormat="false" ht="15" hidden="false" customHeight="false" outlineLevel="0" collapsed="false">
      <c r="A115" s="6" t="n">
        <v>41053</v>
      </c>
      <c r="B115" s="11" t="n">
        <v>-19.284689905614</v>
      </c>
      <c r="C115" s="11" t="n">
        <v>-10.962310094386</v>
      </c>
      <c r="D115" s="11" t="n">
        <v>592.32</v>
      </c>
      <c r="E115" s="8" t="s">
        <v>288</v>
      </c>
      <c r="F115" s="8" t="s">
        <v>289</v>
      </c>
    </row>
    <row r="116" customFormat="false" ht="15" hidden="false" customHeight="false" outlineLevel="0" collapsed="false">
      <c r="A116" s="6" t="n">
        <v>41054</v>
      </c>
      <c r="B116" s="11" t="n">
        <v>-14.1018956046394</v>
      </c>
      <c r="C116" s="11" t="n">
        <v>-9.46510439536072</v>
      </c>
      <c r="D116" s="11" t="n">
        <v>599</v>
      </c>
      <c r="E116" s="8" t="s">
        <v>290</v>
      </c>
      <c r="F116" s="8" t="s">
        <v>291</v>
      </c>
    </row>
    <row r="117" customFormat="false" ht="15" hidden="false" customHeight="false" outlineLevel="0" collapsed="false">
      <c r="A117" s="6" t="n">
        <v>41057</v>
      </c>
      <c r="B117" s="11" t="n">
        <v>-14.220473565949</v>
      </c>
      <c r="C117" s="11" t="n">
        <v>-14.3565264340511</v>
      </c>
      <c r="D117" s="11" t="n">
        <v>593.99</v>
      </c>
      <c r="E117" s="8" t="s">
        <v>292</v>
      </c>
      <c r="F117" s="8" t="s">
        <v>293</v>
      </c>
    </row>
    <row r="118" customFormat="false" ht="15" hidden="false" customHeight="false" outlineLevel="0" collapsed="false">
      <c r="A118" s="6" t="n">
        <v>41058</v>
      </c>
      <c r="B118" s="11" t="n">
        <v>-17.962335815147</v>
      </c>
      <c r="C118" s="11" t="n">
        <v>-13.2296641848531</v>
      </c>
      <c r="D118" s="11" t="n">
        <v>591.375</v>
      </c>
      <c r="E118" s="8" t="s">
        <v>294</v>
      </c>
      <c r="F118" s="8" t="s">
        <v>295</v>
      </c>
    </row>
    <row r="119" customFormat="false" ht="15" hidden="false" customHeight="false" outlineLevel="0" collapsed="false">
      <c r="A119" s="6" t="n">
        <v>41059</v>
      </c>
      <c r="B119" s="11" t="n">
        <v>1.12882037986901</v>
      </c>
      <c r="C119" s="11" t="n">
        <v>-16.5288203798691</v>
      </c>
      <c r="D119" s="11" t="n">
        <v>607.167</v>
      </c>
      <c r="E119" s="8" t="s">
        <v>296</v>
      </c>
      <c r="F119" s="8" t="s">
        <v>297</v>
      </c>
    </row>
    <row r="120" customFormat="false" ht="15" hidden="false" customHeight="false" outlineLevel="0" collapsed="false">
      <c r="A120" s="6" t="n">
        <v>41060</v>
      </c>
      <c r="B120" s="11" t="n">
        <v>11.6405949009895</v>
      </c>
      <c r="C120" s="11" t="n">
        <v>-21.7105949009896</v>
      </c>
      <c r="D120" s="11" t="n">
        <v>612.497</v>
      </c>
      <c r="E120" s="8" t="s">
        <v>298</v>
      </c>
      <c r="F120" s="8" t="s">
        <v>299</v>
      </c>
    </row>
    <row r="121" customFormat="false" ht="15" hidden="false" customHeight="false" outlineLevel="0" collapsed="false">
      <c r="A121" s="6" t="n">
        <v>41061</v>
      </c>
      <c r="B121" s="11" t="n">
        <v>21.3872673461198</v>
      </c>
      <c r="C121" s="11" t="n">
        <v>-18.9542673461199</v>
      </c>
      <c r="D121" s="11" t="n">
        <v>625</v>
      </c>
      <c r="E121" s="8" t="s">
        <v>300</v>
      </c>
      <c r="F121" s="8" t="s">
        <v>301</v>
      </c>
    </row>
    <row r="122" customFormat="false" ht="15" hidden="false" customHeight="false" outlineLevel="0" collapsed="false">
      <c r="A122" s="6" t="n">
        <v>41064</v>
      </c>
      <c r="B122" s="11" t="n">
        <v>21.2157549692831</v>
      </c>
      <c r="C122" s="11" t="n">
        <v>-14.1347549692832</v>
      </c>
      <c r="D122" s="11" t="n">
        <v>629.648</v>
      </c>
      <c r="E122" s="8" t="s">
        <v>302</v>
      </c>
      <c r="F122" s="8" t="s">
        <v>303</v>
      </c>
    </row>
    <row r="123" customFormat="false" ht="15" hidden="false" customHeight="false" outlineLevel="0" collapsed="false">
      <c r="A123" s="6" t="n">
        <v>41065</v>
      </c>
      <c r="B123" s="11" t="n">
        <v>20.8262913495019</v>
      </c>
      <c r="C123" s="11" t="n">
        <v>-13.573291349502</v>
      </c>
      <c r="D123" s="11" t="n">
        <v>629.82</v>
      </c>
      <c r="E123" s="8" t="s">
        <v>304</v>
      </c>
      <c r="F123" s="8" t="s">
        <v>305</v>
      </c>
    </row>
    <row r="124" customFormat="false" ht="15" hidden="false" customHeight="false" outlineLevel="0" collapsed="false">
      <c r="A124" s="6" t="n">
        <v>41066</v>
      </c>
      <c r="B124" s="11" t="n">
        <v>-4.22521443486144</v>
      </c>
      <c r="C124" s="11" t="n">
        <v>-12.0917855651386</v>
      </c>
      <c r="D124" s="11" t="n">
        <v>606.25</v>
      </c>
      <c r="E124" s="8" t="s">
        <v>306</v>
      </c>
      <c r="F124" s="8" t="s">
        <v>307</v>
      </c>
    </row>
    <row r="125" customFormat="false" ht="15" hidden="false" customHeight="false" outlineLevel="0" collapsed="false">
      <c r="A125" s="6" t="n">
        <v>41067</v>
      </c>
      <c r="B125" s="11" t="n">
        <v>-21.7270550487456</v>
      </c>
      <c r="C125" s="11" t="n">
        <v>-16.3399449512544</v>
      </c>
      <c r="D125" s="11" t="n">
        <v>584.5</v>
      </c>
      <c r="E125" s="8" t="s">
        <v>308</v>
      </c>
      <c r="F125" s="8" t="s">
        <v>309</v>
      </c>
    </row>
    <row r="126" customFormat="false" ht="15" hidden="false" customHeight="false" outlineLevel="0" collapsed="false">
      <c r="A126" s="6" t="n">
        <v>41068</v>
      </c>
      <c r="B126" s="11" t="n">
        <v>-13.0225208369861</v>
      </c>
      <c r="C126" s="11" t="n">
        <v>-25.0444791630139</v>
      </c>
      <c r="D126" s="11" t="n">
        <v>584.5</v>
      </c>
      <c r="E126" s="8" t="s">
        <v>310</v>
      </c>
      <c r="F126" s="8" t="s">
        <v>311</v>
      </c>
    </row>
    <row r="127" customFormat="false" ht="15" hidden="false" customHeight="false" outlineLevel="0" collapsed="false">
      <c r="A127" s="6" t="n">
        <v>41071</v>
      </c>
      <c r="B127" s="11" t="n">
        <v>-16.9779364978801</v>
      </c>
      <c r="C127" s="11" t="n">
        <v>-25.57406350212</v>
      </c>
      <c r="D127" s="11" t="n">
        <v>580.015</v>
      </c>
      <c r="E127" s="8" t="s">
        <v>312</v>
      </c>
      <c r="F127" s="8" t="s">
        <v>313</v>
      </c>
    </row>
    <row r="128" customFormat="false" ht="15" hidden="false" customHeight="false" outlineLevel="0" collapsed="false">
      <c r="A128" s="6" t="n">
        <v>41072</v>
      </c>
      <c r="B128" s="11" t="n">
        <v>-18.4527776434521</v>
      </c>
      <c r="C128" s="11" t="n">
        <v>-31.114222356548</v>
      </c>
      <c r="D128" s="11" t="n">
        <v>573</v>
      </c>
      <c r="E128" s="8" t="s">
        <v>314</v>
      </c>
      <c r="F128" s="8" t="s">
        <v>315</v>
      </c>
    </row>
    <row r="129" customFormat="false" ht="15" hidden="false" customHeight="false" outlineLevel="0" collapsed="false">
      <c r="A129" s="6" t="n">
        <v>41073</v>
      </c>
      <c r="B129" s="11" t="n">
        <v>-28.2973158582352</v>
      </c>
      <c r="C129" s="11" t="n">
        <v>-29.6026841417649</v>
      </c>
      <c r="D129" s="11" t="n">
        <v>564.667</v>
      </c>
      <c r="E129" s="8" t="s">
        <v>316</v>
      </c>
      <c r="F129" s="8" t="s">
        <v>317</v>
      </c>
    </row>
    <row r="130" customFormat="false" ht="15" hidden="false" customHeight="false" outlineLevel="0" collapsed="false">
      <c r="A130" s="6" t="n">
        <v>41074</v>
      </c>
      <c r="B130" s="11" t="n">
        <v>-35.5184390985488</v>
      </c>
      <c r="C130" s="11" t="n">
        <v>-19.5485609014512</v>
      </c>
      <c r="D130" s="11" t="n">
        <v>567.5</v>
      </c>
      <c r="E130" s="8" t="s">
        <v>318</v>
      </c>
      <c r="F130" s="8" t="s">
        <v>319</v>
      </c>
    </row>
    <row r="131" customFormat="false" ht="15" hidden="false" customHeight="false" outlineLevel="0" collapsed="false">
      <c r="A131" s="6" t="n">
        <v>41075</v>
      </c>
      <c r="B131" s="11" t="n">
        <v>-41.0709425341025</v>
      </c>
      <c r="C131" s="11" t="n">
        <v>-25.8110574658977</v>
      </c>
      <c r="D131" s="11" t="n">
        <v>555.685</v>
      </c>
      <c r="E131" s="8" t="s">
        <v>320</v>
      </c>
      <c r="F131" s="8" t="s">
        <v>321</v>
      </c>
    </row>
    <row r="132" customFormat="false" ht="15" hidden="false" customHeight="false" outlineLevel="0" collapsed="false">
      <c r="A132" s="6" t="n">
        <v>41078</v>
      </c>
      <c r="B132" s="11" t="n">
        <v>-36.7442130391464</v>
      </c>
      <c r="C132" s="11" t="n">
        <v>-32.4877869608537</v>
      </c>
      <c r="D132" s="11" t="n">
        <v>553.335</v>
      </c>
      <c r="E132" s="8" t="s">
        <v>322</v>
      </c>
      <c r="F132" s="8" t="s">
        <v>323</v>
      </c>
    </row>
    <row r="133" customFormat="false" ht="15" hidden="false" customHeight="false" outlineLevel="0" collapsed="false">
      <c r="A133" s="6" t="n">
        <v>41079</v>
      </c>
      <c r="B133" s="11" t="n">
        <v>-48.3120088050018</v>
      </c>
      <c r="C133" s="11" t="n">
        <v>-37.9099911949983</v>
      </c>
      <c r="D133" s="11" t="n">
        <v>536.345</v>
      </c>
      <c r="E133" s="8" t="s">
        <v>324</v>
      </c>
      <c r="F133" s="8" t="s">
        <v>325</v>
      </c>
    </row>
    <row r="134" customFormat="false" ht="15" hidden="false" customHeight="false" outlineLevel="0" collapsed="false">
      <c r="E134" s="8"/>
      <c r="F134" s="8"/>
    </row>
    <row r="135" customFormat="false" ht="15" hidden="false" customHeight="false" outlineLevel="0" collapsed="false">
      <c r="E135" s="8"/>
      <c r="F135" s="8"/>
    </row>
    <row r="136" customFormat="false" ht="15" hidden="false" customHeight="false" outlineLevel="0" collapsed="false">
      <c r="E136" s="8"/>
      <c r="F136" s="8"/>
    </row>
    <row r="137" customFormat="false" ht="15" hidden="false" customHeight="false" outlineLevel="0" collapsed="false">
      <c r="E137" s="8"/>
      <c r="F137" s="8"/>
    </row>
    <row r="138" customFormat="false" ht="15" hidden="false" customHeight="false" outlineLevel="0" collapsed="false">
      <c r="E138" s="8"/>
      <c r="F138" s="8"/>
    </row>
    <row r="139" customFormat="false" ht="15" hidden="false" customHeight="false" outlineLevel="0" collapsed="false">
      <c r="E139" s="8"/>
      <c r="F139" s="8"/>
    </row>
    <row r="140" customFormat="false" ht="15" hidden="false" customHeight="false" outlineLevel="0" collapsed="false">
      <c r="E140" s="8"/>
      <c r="F140" s="8"/>
    </row>
    <row r="141" customFormat="false" ht="15" hidden="false" customHeight="false" outlineLevel="0" collapsed="false">
      <c r="E141" s="8"/>
      <c r="F141" s="8"/>
    </row>
    <row r="142" customFormat="false" ht="15" hidden="false" customHeight="false" outlineLevel="0" collapsed="false">
      <c r="E142" s="8"/>
      <c r="F142" s="8"/>
    </row>
    <row r="143" customFormat="false" ht="15" hidden="false" customHeight="false" outlineLevel="0" collapsed="false">
      <c r="E143" s="8"/>
      <c r="F143" s="8"/>
    </row>
    <row r="144" customFormat="false" ht="15" hidden="false" customHeight="false" outlineLevel="0" collapsed="false">
      <c r="E144" s="8"/>
      <c r="F144" s="8"/>
    </row>
    <row r="145" customFormat="false" ht="15" hidden="false" customHeight="false" outlineLevel="0" collapsed="false">
      <c r="E145" s="8"/>
      <c r="F145" s="8"/>
    </row>
    <row r="146" customFormat="false" ht="15" hidden="false" customHeight="false" outlineLevel="0" collapsed="false">
      <c r="E146" s="8"/>
      <c r="F146" s="8"/>
    </row>
    <row r="147" customFormat="false" ht="15" hidden="false" customHeight="false" outlineLevel="0" collapsed="false">
      <c r="E147" s="8"/>
      <c r="F147" s="8"/>
    </row>
    <row r="148" customFormat="false" ht="15" hidden="false" customHeight="false" outlineLevel="0" collapsed="false">
      <c r="E148" s="8"/>
      <c r="F148" s="8"/>
    </row>
    <row r="149" customFormat="false" ht="15" hidden="false" customHeight="false" outlineLevel="0" collapsed="false">
      <c r="E149" s="8"/>
      <c r="F149" s="8"/>
    </row>
    <row r="150" customFormat="false" ht="15" hidden="false" customHeight="false" outlineLevel="0" collapsed="false">
      <c r="E150" s="8"/>
      <c r="F1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2.99"/>
    <col collapsed="false" customWidth="true" hidden="false" outlineLevel="0" max="2" min="2" style="7" width="11.7"/>
    <col collapsed="false" customWidth="false" hidden="false" outlineLevel="0" max="257" min="3" style="7" width="9.13"/>
  </cols>
  <sheetData>
    <row r="1" customFormat="false" ht="15" hidden="false" customHeight="false" outlineLevel="0" collapsed="false">
      <c r="A1" s="8"/>
      <c r="B1" s="8"/>
    </row>
    <row r="2" customFormat="false" ht="15" hidden="false" customHeight="false" outlineLevel="0" collapsed="false">
      <c r="A2" s="8" t="s">
        <v>48</v>
      </c>
      <c r="B2" s="7" t="s">
        <v>10</v>
      </c>
    </row>
    <row r="3" customFormat="false" ht="15" hidden="false" customHeight="false" outlineLevel="0" collapsed="false">
      <c r="A3" s="8" t="s">
        <v>49</v>
      </c>
      <c r="B3" s="7" t="s">
        <v>11</v>
      </c>
    </row>
    <row r="4" customFormat="false" ht="15" hidden="false" customHeight="false" outlineLevel="0" collapsed="false">
      <c r="A4" s="8" t="s">
        <v>50</v>
      </c>
      <c r="B4" s="8" t="s">
        <v>326</v>
      </c>
    </row>
    <row r="5" customFormat="false" ht="15" hidden="false" customHeight="false" outlineLevel="0" collapsed="false">
      <c r="A5" s="8" t="s">
        <v>52</v>
      </c>
      <c r="B5" s="8" t="s">
        <v>327</v>
      </c>
      <c r="G5" s="13"/>
      <c r="H5" s="13"/>
      <c r="I5" s="13"/>
      <c r="J5" s="13"/>
    </row>
    <row r="6" customFormat="false" ht="15" hidden="false" customHeight="false" outlineLevel="0" collapsed="false">
      <c r="A6" s="8" t="s">
        <v>54</v>
      </c>
    </row>
    <row r="7" customFormat="false" ht="15" hidden="false" customHeight="false" outlineLevel="0" collapsed="false">
      <c r="A7" s="8" t="s">
        <v>56</v>
      </c>
    </row>
    <row r="8" customFormat="false" ht="15" hidden="false" customHeight="false" outlineLevel="0" collapsed="false">
      <c r="A8" s="9" t="s">
        <v>58</v>
      </c>
      <c r="B8" s="7" t="s">
        <v>59</v>
      </c>
    </row>
    <row r="9" customFormat="false" ht="15" hidden="false" customHeight="false" outlineLevel="0" collapsed="false">
      <c r="A9" s="9" t="s">
        <v>60</v>
      </c>
      <c r="B9" s="7" t="s">
        <v>59</v>
      </c>
    </row>
    <row r="10" customFormat="false" ht="15" hidden="false" customHeight="false" outlineLevel="0" collapsed="false">
      <c r="A10" s="8" t="s">
        <v>61</v>
      </c>
      <c r="B10" s="7" t="s">
        <v>328</v>
      </c>
      <c r="C10" s="7" t="s">
        <v>329</v>
      </c>
      <c r="D10" s="7" t="s">
        <v>330</v>
      </c>
      <c r="E10" s="7" t="s">
        <v>331</v>
      </c>
      <c r="F10" s="7" t="s">
        <v>332</v>
      </c>
      <c r="G10" s="7" t="s">
        <v>333</v>
      </c>
      <c r="H10" s="7" t="s">
        <v>334</v>
      </c>
      <c r="I10" s="7" t="s">
        <v>335</v>
      </c>
    </row>
    <row r="11" customFormat="false" ht="15" hidden="false" customHeight="false" outlineLevel="0" collapsed="false">
      <c r="A11" s="8" t="s">
        <v>61</v>
      </c>
      <c r="B11" s="7" t="s">
        <v>336</v>
      </c>
      <c r="C11" s="7" t="s">
        <v>337</v>
      </c>
      <c r="D11" s="7" t="s">
        <v>338</v>
      </c>
      <c r="E11" s="7" t="s">
        <v>339</v>
      </c>
      <c r="F11" s="7" t="s">
        <v>340</v>
      </c>
      <c r="G11" s="7" t="s">
        <v>341</v>
      </c>
      <c r="H11" s="7" t="s">
        <v>342</v>
      </c>
      <c r="I11" s="7" t="s">
        <v>343</v>
      </c>
    </row>
    <row r="12" customFormat="false" ht="15" hidden="false" customHeight="false" outlineLevel="0" collapsed="false">
      <c r="B12" s="11" t="n">
        <v>-2.65499999999997</v>
      </c>
      <c r="C12" s="11" t="n">
        <v>116.923</v>
      </c>
      <c r="D12" s="11" t="n">
        <v>110.439</v>
      </c>
      <c r="E12" s="11" t="n">
        <v>69.619</v>
      </c>
      <c r="F12" s="11" t="n">
        <v>20.331</v>
      </c>
      <c r="G12" s="11" t="n">
        <v>36.368</v>
      </c>
      <c r="H12" s="11" t="n">
        <v>35.4</v>
      </c>
      <c r="I12" s="11" t="n">
        <v>73.129</v>
      </c>
    </row>
    <row r="13" customFormat="false" ht="15" hidden="false" customHeight="false" outlineLevel="0" collapsed="false">
      <c r="B13" s="11" t="n">
        <v>536.345</v>
      </c>
      <c r="C13" s="11" t="n">
        <v>514.865</v>
      </c>
      <c r="D13" s="11" t="n">
        <v>419.261</v>
      </c>
      <c r="E13" s="11" t="n">
        <v>329.909</v>
      </c>
      <c r="F13" s="11" t="n">
        <v>131.341</v>
      </c>
      <c r="G13" s="11" t="n">
        <v>211.936</v>
      </c>
      <c r="H13" s="11" t="n">
        <v>215.317</v>
      </c>
      <c r="I13" s="11" t="n">
        <v>394.291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7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7"/>
      <c r="D19" s="13"/>
    </row>
    <row r="20" customFormat="false" ht="15" hidden="false" customHeight="false" outlineLevel="0" collapsed="false">
      <c r="A20" s="7"/>
      <c r="D20" s="13"/>
    </row>
    <row r="21" customFormat="false" ht="15" hidden="false" customHeight="false" outlineLevel="0" collapsed="false">
      <c r="A21" s="7"/>
      <c r="D21" s="13"/>
    </row>
    <row r="22" customFormat="false" ht="15" hidden="false" customHeight="false" outlineLevel="0" collapsed="false">
      <c r="A22" s="7"/>
      <c r="D22" s="13"/>
    </row>
    <row r="23" customFormat="false" ht="15" hidden="false" customHeight="false" outlineLevel="0" collapsed="false">
      <c r="A23" s="7"/>
      <c r="D23" s="13"/>
    </row>
    <row r="24" customFormat="false" ht="15" hidden="false" customHeight="false" outlineLevel="0" collapsed="false">
      <c r="A24" s="7"/>
      <c r="D24" s="13"/>
    </row>
    <row r="25" customFormat="false" ht="15" hidden="false" customHeight="false" outlineLevel="0" collapsed="false">
      <c r="A25" s="7"/>
      <c r="D25" s="13"/>
    </row>
    <row r="26" customFormat="false" ht="15" hidden="false" customHeight="false" outlineLevel="0" collapsed="false">
      <c r="A26" s="7"/>
      <c r="D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7.13"/>
    <col collapsed="false" customWidth="true" hidden="false" outlineLevel="0" max="2" min="2" style="7" width="16.13"/>
    <col collapsed="false" customWidth="true" hidden="false" outlineLevel="0" max="3" min="3" style="7" width="15.99"/>
    <col collapsed="false" customWidth="true" hidden="false" outlineLevel="0" max="5" min="4" style="7" width="16.28"/>
    <col collapsed="false" customWidth="true" hidden="false" outlineLevel="0" max="6" min="6" style="7" width="12.42"/>
    <col collapsed="false" customWidth="false" hidden="false" outlineLevel="0" max="257" min="7" style="7" width="9.13"/>
  </cols>
  <sheetData>
    <row r="1" customFormat="false" ht="15" hidden="false" customHeight="false" outlineLevel="0" collapsed="false">
      <c r="B1" s="8"/>
    </row>
    <row r="2" customFormat="false" ht="15" hidden="false" customHeight="false" outlineLevel="0" collapsed="false">
      <c r="A2" s="6" t="s">
        <v>48</v>
      </c>
      <c r="B2" s="8" t="s">
        <v>13</v>
      </c>
    </row>
    <row r="3" customFormat="false" ht="15" hidden="false" customHeight="false" outlineLevel="0" collapsed="false">
      <c r="A3" s="6" t="s">
        <v>49</v>
      </c>
      <c r="B3" s="8" t="s">
        <v>14</v>
      </c>
    </row>
    <row r="4" customFormat="false" ht="15" hidden="false" customHeight="false" outlineLevel="0" collapsed="false">
      <c r="A4" s="6" t="s">
        <v>50</v>
      </c>
      <c r="B4" s="8" t="s">
        <v>51</v>
      </c>
    </row>
    <row r="5" customFormat="false" ht="15" hidden="false" customHeight="false" outlineLevel="0" collapsed="false">
      <c r="A5" s="6" t="s">
        <v>52</v>
      </c>
      <c r="B5" s="8" t="s">
        <v>53</v>
      </c>
    </row>
    <row r="6" customFormat="false" ht="15" hidden="false" customHeight="false" outlineLevel="0" collapsed="false">
      <c r="A6" s="6" t="s">
        <v>54</v>
      </c>
    </row>
    <row r="7" customFormat="false" ht="15" hidden="false" customHeight="false" outlineLevel="0" collapsed="false">
      <c r="A7" s="6" t="s">
        <v>56</v>
      </c>
    </row>
    <row r="8" customFormat="false" ht="15" hidden="false" customHeight="false" outlineLevel="0" collapsed="false">
      <c r="A8" s="6" t="s">
        <v>58</v>
      </c>
      <c r="B8" s="14" t="s">
        <v>344</v>
      </c>
      <c r="C8" s="14"/>
      <c r="D8" s="14"/>
      <c r="E8" s="14"/>
      <c r="F8" s="14"/>
    </row>
    <row r="9" customFormat="false" ht="15" hidden="false" customHeight="false" outlineLevel="0" collapsed="false">
      <c r="A9" s="6" t="s">
        <v>60</v>
      </c>
      <c r="B9" s="14" t="s">
        <v>344</v>
      </c>
      <c r="C9" s="14"/>
      <c r="D9" s="14"/>
      <c r="E9" s="14"/>
      <c r="F9" s="14"/>
    </row>
    <row r="10" customFormat="false" ht="15" hidden="false" customHeight="false" outlineLevel="0" collapsed="false">
      <c r="A10" s="6" t="s">
        <v>61</v>
      </c>
      <c r="B10" s="15" t="s">
        <v>328</v>
      </c>
      <c r="C10" s="15" t="s">
        <v>345</v>
      </c>
      <c r="D10" s="15" t="s">
        <v>330</v>
      </c>
      <c r="E10" s="14"/>
      <c r="F10" s="14"/>
    </row>
    <row r="11" customFormat="false" ht="15" hidden="false" customHeight="false" outlineLevel="0" collapsed="false">
      <c r="A11" s="6" t="s">
        <v>61</v>
      </c>
      <c r="B11" s="15" t="s">
        <v>346</v>
      </c>
      <c r="C11" s="15" t="s">
        <v>347</v>
      </c>
      <c r="D11" s="15" t="s">
        <v>338</v>
      </c>
      <c r="E11" s="10" t="s">
        <v>68</v>
      </c>
      <c r="F11" s="10" t="s">
        <v>69</v>
      </c>
    </row>
    <row r="12" customFormat="false" ht="15" hidden="false" customHeight="false" outlineLevel="0" collapsed="false">
      <c r="A12" s="6" t="n">
        <v>40787</v>
      </c>
      <c r="B12" s="16" t="n">
        <v>450.4</v>
      </c>
      <c r="C12" s="16" t="n">
        <v>227.1</v>
      </c>
      <c r="D12" s="16" t="n">
        <v>396.8</v>
      </c>
      <c r="E12" s="8" t="s">
        <v>348</v>
      </c>
      <c r="F12" s="8" t="s">
        <v>349</v>
      </c>
      <c r="G12" s="12"/>
      <c r="H12" s="12" t="s">
        <v>72</v>
      </c>
    </row>
    <row r="13" customFormat="false" ht="15" hidden="false" customHeight="false" outlineLevel="0" collapsed="false">
      <c r="A13" s="6" t="n">
        <v>40788</v>
      </c>
      <c r="B13" s="16" t="n">
        <v>467</v>
      </c>
      <c r="C13" s="16" t="n">
        <v>242.5</v>
      </c>
      <c r="D13" s="16" t="n">
        <v>413</v>
      </c>
      <c r="E13" s="8" t="s">
        <v>350</v>
      </c>
      <c r="F13" s="8" t="s">
        <v>351</v>
      </c>
      <c r="G13" s="12"/>
      <c r="H13" s="12" t="s">
        <v>75</v>
      </c>
    </row>
    <row r="14" customFormat="false" ht="15" hidden="false" customHeight="false" outlineLevel="0" collapsed="false">
      <c r="A14" s="6" t="n">
        <v>40791</v>
      </c>
      <c r="B14" s="16" t="n">
        <v>484.1</v>
      </c>
      <c r="C14" s="16" t="n">
        <v>254.2</v>
      </c>
      <c r="D14" s="16" t="n">
        <v>426.6</v>
      </c>
      <c r="E14" s="8" t="s">
        <v>352</v>
      </c>
      <c r="F14" s="8" t="s">
        <v>353</v>
      </c>
      <c r="G14" s="12"/>
      <c r="H14" s="12" t="s">
        <v>78</v>
      </c>
    </row>
    <row r="15" customFormat="false" ht="15" hidden="false" customHeight="false" outlineLevel="0" collapsed="false">
      <c r="A15" s="6" t="n">
        <v>40792</v>
      </c>
      <c r="B15" s="16" t="n">
        <v>476.3</v>
      </c>
      <c r="C15" s="16" t="n">
        <v>241.7</v>
      </c>
      <c r="D15" s="16" t="n">
        <v>415</v>
      </c>
      <c r="E15" s="8" t="s">
        <v>354</v>
      </c>
      <c r="F15" s="8" t="s">
        <v>355</v>
      </c>
      <c r="G15" s="12"/>
      <c r="H15" s="12" t="s">
        <v>81</v>
      </c>
    </row>
    <row r="16" customFormat="false" ht="15" hidden="false" customHeight="false" outlineLevel="0" collapsed="false">
      <c r="A16" s="6" t="n">
        <v>40793</v>
      </c>
      <c r="B16" s="16" t="n">
        <v>474.4</v>
      </c>
      <c r="C16" s="16" t="n">
        <v>232</v>
      </c>
      <c r="D16" s="16" t="n">
        <v>409.8</v>
      </c>
      <c r="E16" s="8" t="s">
        <v>356</v>
      </c>
      <c r="F16" s="8" t="s">
        <v>357</v>
      </c>
      <c r="G16" s="12"/>
      <c r="H16" s="12" t="s">
        <v>84</v>
      </c>
    </row>
    <row r="17" customFormat="false" ht="15" hidden="false" customHeight="false" outlineLevel="0" collapsed="false">
      <c r="A17" s="6" t="n">
        <v>40794</v>
      </c>
      <c r="B17" s="16" t="n">
        <v>471.3</v>
      </c>
      <c r="C17" s="16" t="n">
        <v>233.5</v>
      </c>
      <c r="D17" s="16" t="n">
        <v>411.6</v>
      </c>
      <c r="E17" s="8" t="s">
        <v>358</v>
      </c>
      <c r="F17" s="8" t="s">
        <v>359</v>
      </c>
      <c r="G17" s="12"/>
      <c r="H17" s="12" t="s">
        <v>87</v>
      </c>
    </row>
    <row r="18" customFormat="false" ht="15" hidden="false" customHeight="false" outlineLevel="0" collapsed="false">
      <c r="A18" s="6" t="n">
        <v>40795</v>
      </c>
      <c r="B18" s="16" t="n">
        <v>480.6</v>
      </c>
      <c r="C18" s="16" t="n">
        <v>239.6</v>
      </c>
      <c r="D18" s="16" t="n">
        <v>419.7</v>
      </c>
      <c r="E18" s="8" t="s">
        <v>360</v>
      </c>
      <c r="F18" s="8" t="s">
        <v>361</v>
      </c>
      <c r="G18" s="12"/>
      <c r="H18" s="12" t="s">
        <v>90</v>
      </c>
    </row>
    <row r="19" customFormat="false" ht="15" hidden="false" customHeight="false" outlineLevel="0" collapsed="false">
      <c r="A19" s="6" t="n">
        <v>40798</v>
      </c>
      <c r="B19" s="16" t="n">
        <v>484.2</v>
      </c>
      <c r="C19" s="16" t="n">
        <v>240.5</v>
      </c>
      <c r="D19" s="16" t="n">
        <v>422.6</v>
      </c>
      <c r="E19" s="8" t="s">
        <v>362</v>
      </c>
      <c r="F19" s="8" t="s">
        <v>363</v>
      </c>
      <c r="G19" s="12"/>
      <c r="H19" s="12" t="s">
        <v>93</v>
      </c>
    </row>
    <row r="20" customFormat="false" ht="15" hidden="false" customHeight="false" outlineLevel="0" collapsed="false">
      <c r="A20" s="6" t="n">
        <v>40799</v>
      </c>
      <c r="B20" s="16" t="n">
        <v>482.1</v>
      </c>
      <c r="C20" s="16" t="n">
        <v>236.9</v>
      </c>
      <c r="D20" s="16" t="n">
        <v>417</v>
      </c>
      <c r="E20" s="8" t="s">
        <v>364</v>
      </c>
      <c r="F20" s="8" t="s">
        <v>365</v>
      </c>
      <c r="G20" s="12"/>
      <c r="H20" s="12" t="s">
        <v>96</v>
      </c>
    </row>
    <row r="21" customFormat="false" ht="15" hidden="false" customHeight="false" outlineLevel="0" collapsed="false">
      <c r="A21" s="6" t="n">
        <v>40800</v>
      </c>
      <c r="B21" s="16" t="n">
        <v>480.5</v>
      </c>
      <c r="C21" s="16" t="n">
        <v>231.1</v>
      </c>
      <c r="D21" s="16" t="n">
        <v>411.8</v>
      </c>
      <c r="E21" s="8" t="s">
        <v>366</v>
      </c>
      <c r="F21" s="8" t="s">
        <v>367</v>
      </c>
      <c r="G21" s="12"/>
      <c r="H21" s="12" t="s">
        <v>99</v>
      </c>
    </row>
    <row r="22" customFormat="false" ht="15" hidden="false" customHeight="false" outlineLevel="0" collapsed="false">
      <c r="A22" s="6" t="n">
        <v>40801</v>
      </c>
      <c r="B22" s="16" t="n">
        <v>474.6</v>
      </c>
      <c r="C22" s="16" t="n">
        <v>224.7</v>
      </c>
      <c r="D22" s="16" t="n">
        <v>406.2</v>
      </c>
      <c r="E22" s="8" t="s">
        <v>368</v>
      </c>
      <c r="F22" s="8" t="s">
        <v>369</v>
      </c>
      <c r="G22" s="12"/>
      <c r="H22" s="12" t="s">
        <v>102</v>
      </c>
    </row>
    <row r="23" customFormat="false" ht="15" hidden="false" customHeight="false" outlineLevel="0" collapsed="false">
      <c r="A23" s="6" t="n">
        <v>40802</v>
      </c>
      <c r="B23" s="16" t="n">
        <v>479.7</v>
      </c>
      <c r="C23" s="16" t="n">
        <v>232.8</v>
      </c>
      <c r="D23" s="16" t="n">
        <v>417.3</v>
      </c>
      <c r="E23" s="8" t="s">
        <v>370</v>
      </c>
      <c r="F23" s="8" t="s">
        <v>371</v>
      </c>
      <c r="H23" s="12" t="s">
        <v>105</v>
      </c>
    </row>
    <row r="24" customFormat="false" ht="15" hidden="false" customHeight="false" outlineLevel="0" collapsed="false">
      <c r="A24" s="6" t="n">
        <v>40805</v>
      </c>
      <c r="B24" s="16" t="n">
        <v>488.8</v>
      </c>
      <c r="C24" s="16" t="n">
        <v>236.2</v>
      </c>
      <c r="D24" s="16" t="n">
        <v>450.7</v>
      </c>
      <c r="E24" s="8" t="s">
        <v>372</v>
      </c>
      <c r="F24" s="8" t="s">
        <v>373</v>
      </c>
    </row>
    <row r="25" customFormat="false" ht="15" hidden="false" customHeight="false" outlineLevel="0" collapsed="false">
      <c r="A25" s="6" t="n">
        <v>40806</v>
      </c>
      <c r="B25" s="16" t="n">
        <v>494.4</v>
      </c>
      <c r="C25" s="16" t="n">
        <v>238.1</v>
      </c>
      <c r="D25" s="16" t="n">
        <v>451.5</v>
      </c>
      <c r="E25" s="8" t="s">
        <v>374</v>
      </c>
      <c r="F25" s="8" t="s">
        <v>375</v>
      </c>
    </row>
    <row r="26" customFormat="false" ht="15" hidden="false" customHeight="false" outlineLevel="0" collapsed="false">
      <c r="A26" s="6" t="n">
        <v>40807</v>
      </c>
      <c r="B26" s="16" t="n">
        <v>495.9</v>
      </c>
      <c r="C26" s="16" t="n">
        <v>240.4</v>
      </c>
      <c r="D26" s="16" t="n">
        <v>453.1</v>
      </c>
      <c r="E26" s="8" t="s">
        <v>376</v>
      </c>
      <c r="F26" s="8" t="s">
        <v>377</v>
      </c>
    </row>
    <row r="27" customFormat="false" ht="15" hidden="false" customHeight="false" outlineLevel="0" collapsed="false">
      <c r="A27" s="6" t="n">
        <v>40808</v>
      </c>
      <c r="B27" s="16" t="n">
        <v>514.1</v>
      </c>
      <c r="C27" s="16" t="n">
        <v>254.8</v>
      </c>
      <c r="D27" s="16" t="n">
        <v>482.2</v>
      </c>
      <c r="E27" s="8" t="s">
        <v>378</v>
      </c>
      <c r="F27" s="8" t="s">
        <v>379</v>
      </c>
    </row>
    <row r="28" customFormat="false" ht="15" hidden="false" customHeight="false" outlineLevel="0" collapsed="false">
      <c r="A28" s="6" t="n">
        <v>40809</v>
      </c>
      <c r="B28" s="16" t="n">
        <v>519.2</v>
      </c>
      <c r="C28" s="16" t="n">
        <v>257.6</v>
      </c>
      <c r="D28" s="16" t="n">
        <v>508.9</v>
      </c>
      <c r="E28" s="8" t="s">
        <v>380</v>
      </c>
      <c r="F28" s="8" t="s">
        <v>381</v>
      </c>
    </row>
    <row r="29" customFormat="false" ht="15" hidden="false" customHeight="false" outlineLevel="0" collapsed="false">
      <c r="A29" s="6" t="n">
        <v>40812</v>
      </c>
      <c r="B29" s="16" t="n">
        <v>530.1</v>
      </c>
      <c r="C29" s="16" t="n">
        <v>255.4</v>
      </c>
      <c r="D29" s="16" t="n">
        <v>499.2</v>
      </c>
      <c r="E29" s="8" t="s">
        <v>382</v>
      </c>
      <c r="F29" s="8" t="s">
        <v>383</v>
      </c>
    </row>
    <row r="30" customFormat="false" ht="15" hidden="false" customHeight="false" outlineLevel="0" collapsed="false">
      <c r="A30" s="6" t="n">
        <v>40813</v>
      </c>
      <c r="B30" s="16" t="n">
        <v>521.7</v>
      </c>
      <c r="C30" s="16" t="n">
        <v>242.8</v>
      </c>
      <c r="D30" s="16" t="n">
        <v>476.5</v>
      </c>
      <c r="E30" s="8" t="s">
        <v>384</v>
      </c>
      <c r="F30" s="8" t="s">
        <v>385</v>
      </c>
    </row>
    <row r="31" customFormat="false" ht="15" hidden="false" customHeight="false" outlineLevel="0" collapsed="false">
      <c r="A31" s="6" t="n">
        <v>40814</v>
      </c>
      <c r="B31" s="16" t="n">
        <v>517.3</v>
      </c>
      <c r="C31" s="16" t="n">
        <v>237.3</v>
      </c>
      <c r="D31" s="16" t="n">
        <v>467.8</v>
      </c>
      <c r="E31" s="8" t="s">
        <v>386</v>
      </c>
      <c r="F31" s="8" t="s">
        <v>387</v>
      </c>
    </row>
    <row r="32" customFormat="false" ht="15" hidden="false" customHeight="false" outlineLevel="0" collapsed="false">
      <c r="A32" s="6" t="n">
        <v>40815</v>
      </c>
      <c r="B32" s="16" t="n">
        <v>505.9</v>
      </c>
      <c r="C32" s="16" t="n">
        <v>238.4</v>
      </c>
      <c r="D32" s="16" t="n">
        <v>468.1</v>
      </c>
      <c r="E32" s="8" t="s">
        <v>388</v>
      </c>
      <c r="F32" s="8" t="s">
        <v>389</v>
      </c>
    </row>
    <row r="33" customFormat="false" ht="15" hidden="false" customHeight="false" outlineLevel="0" collapsed="false">
      <c r="A33" s="6" t="n">
        <v>40816</v>
      </c>
      <c r="B33" s="16" t="n">
        <v>526.7</v>
      </c>
      <c r="C33" s="16" t="n">
        <v>244.2</v>
      </c>
      <c r="D33" s="16" t="n">
        <v>483.7</v>
      </c>
      <c r="E33" s="8" t="s">
        <v>390</v>
      </c>
      <c r="F33" s="8" t="s">
        <v>391</v>
      </c>
    </row>
    <row r="34" customFormat="false" ht="15" hidden="false" customHeight="false" outlineLevel="0" collapsed="false">
      <c r="A34" s="6" t="n">
        <v>40819</v>
      </c>
      <c r="B34" s="16" t="n">
        <v>529.2</v>
      </c>
      <c r="C34" s="16" t="n">
        <v>251</v>
      </c>
      <c r="D34" s="16" t="n">
        <v>497.3</v>
      </c>
      <c r="E34" s="8" t="s">
        <v>392</v>
      </c>
      <c r="F34" s="8" t="s">
        <v>393</v>
      </c>
    </row>
    <row r="35" customFormat="false" ht="15" hidden="false" customHeight="false" outlineLevel="0" collapsed="false">
      <c r="A35" s="6" t="n">
        <v>40820</v>
      </c>
      <c r="B35" s="16" t="n">
        <v>555.5</v>
      </c>
      <c r="C35" s="16" t="n">
        <v>261.3</v>
      </c>
      <c r="D35" s="16" t="n">
        <v>531.8</v>
      </c>
      <c r="E35" s="8" t="s">
        <v>394</v>
      </c>
      <c r="F35" s="8" t="s">
        <v>395</v>
      </c>
    </row>
    <row r="36" customFormat="false" ht="15" hidden="false" customHeight="false" outlineLevel="0" collapsed="false">
      <c r="A36" s="6" t="n">
        <v>40821</v>
      </c>
      <c r="B36" s="16" t="n">
        <v>552.5</v>
      </c>
      <c r="C36" s="16" t="n">
        <v>254.1</v>
      </c>
      <c r="D36" s="16" t="n">
        <v>520</v>
      </c>
      <c r="E36" s="8" t="s">
        <v>396</v>
      </c>
      <c r="F36" s="8" t="s">
        <v>397</v>
      </c>
    </row>
    <row r="37" customFormat="false" ht="15" hidden="false" customHeight="false" outlineLevel="0" collapsed="false">
      <c r="A37" s="6" t="n">
        <v>40822</v>
      </c>
      <c r="B37" s="16" t="n">
        <v>544.3</v>
      </c>
      <c r="C37" s="16" t="n">
        <v>242.8</v>
      </c>
      <c r="D37" s="16" t="n">
        <v>510.6</v>
      </c>
      <c r="E37" s="8" t="s">
        <v>398</v>
      </c>
      <c r="F37" s="8" t="s">
        <v>399</v>
      </c>
    </row>
    <row r="38" customFormat="false" ht="15" hidden="false" customHeight="false" outlineLevel="0" collapsed="false">
      <c r="A38" s="6" t="n">
        <v>40823</v>
      </c>
      <c r="B38" s="16" t="n">
        <v>539.9</v>
      </c>
      <c r="C38" s="16" t="n">
        <v>239.8</v>
      </c>
      <c r="D38" s="16" t="n">
        <v>506.5</v>
      </c>
      <c r="E38" s="8" t="s">
        <v>400</v>
      </c>
      <c r="F38" s="8" t="s">
        <v>401</v>
      </c>
    </row>
    <row r="39" customFormat="false" ht="15" hidden="false" customHeight="false" outlineLevel="0" collapsed="false">
      <c r="A39" s="6" t="n">
        <v>40826</v>
      </c>
      <c r="B39" s="16" t="n">
        <v>533</v>
      </c>
      <c r="C39" s="16" t="n">
        <v>232.5</v>
      </c>
      <c r="D39" s="16" t="n">
        <v>490.4</v>
      </c>
      <c r="E39" s="8" t="s">
        <v>402</v>
      </c>
      <c r="F39" s="8" t="s">
        <v>403</v>
      </c>
    </row>
    <row r="40" customFormat="false" ht="15" hidden="false" customHeight="false" outlineLevel="0" collapsed="false">
      <c r="A40" s="6" t="n">
        <v>40827</v>
      </c>
      <c r="B40" s="16" t="n">
        <v>525.7</v>
      </c>
      <c r="C40" s="16" t="n">
        <v>231.4</v>
      </c>
      <c r="D40" s="16" t="n">
        <v>491.6</v>
      </c>
      <c r="E40" s="8" t="s">
        <v>404</v>
      </c>
      <c r="F40" s="8" t="s">
        <v>405</v>
      </c>
    </row>
    <row r="41" customFormat="false" ht="15" hidden="false" customHeight="false" outlineLevel="0" collapsed="false">
      <c r="A41" s="6" t="n">
        <v>40828</v>
      </c>
      <c r="B41" s="16" t="n">
        <v>512.7</v>
      </c>
      <c r="C41" s="16" t="n">
        <v>221.8</v>
      </c>
      <c r="D41" s="16" t="n">
        <v>467.4</v>
      </c>
      <c r="E41" s="8" t="s">
        <v>406</v>
      </c>
      <c r="F41" s="8" t="s">
        <v>407</v>
      </c>
    </row>
    <row r="42" customFormat="false" ht="15" hidden="false" customHeight="false" outlineLevel="0" collapsed="false">
      <c r="A42" s="6" t="n">
        <v>40829</v>
      </c>
      <c r="B42" s="16" t="n">
        <v>521.9</v>
      </c>
      <c r="C42" s="16" t="n">
        <v>228.6</v>
      </c>
      <c r="D42" s="16" t="n">
        <v>475.1</v>
      </c>
      <c r="E42" s="8" t="s">
        <v>408</v>
      </c>
      <c r="F42" s="8" t="s">
        <v>409</v>
      </c>
    </row>
    <row r="43" customFormat="false" ht="15" hidden="false" customHeight="false" outlineLevel="0" collapsed="false">
      <c r="A43" s="6" t="n">
        <v>40830</v>
      </c>
      <c r="B43" s="16" t="n">
        <v>515.8</v>
      </c>
      <c r="C43" s="16" t="n">
        <v>224.1</v>
      </c>
      <c r="D43" s="16" t="n">
        <v>471.5</v>
      </c>
      <c r="E43" s="8" t="s">
        <v>410</v>
      </c>
      <c r="F43" s="8" t="s">
        <v>411</v>
      </c>
    </row>
    <row r="44" customFormat="false" ht="15" hidden="false" customHeight="false" outlineLevel="0" collapsed="false">
      <c r="A44" s="6" t="n">
        <v>40833</v>
      </c>
      <c r="B44" s="16" t="n">
        <v>532.5</v>
      </c>
      <c r="C44" s="16" t="n">
        <v>228.2</v>
      </c>
      <c r="D44" s="16" t="n">
        <v>474.6</v>
      </c>
      <c r="E44" s="8" t="s">
        <v>412</v>
      </c>
      <c r="F44" s="8" t="s">
        <v>413</v>
      </c>
    </row>
    <row r="45" customFormat="false" ht="15" hidden="false" customHeight="false" outlineLevel="0" collapsed="false">
      <c r="A45" s="6" t="n">
        <v>40834</v>
      </c>
      <c r="B45" s="16" t="n">
        <v>530.4</v>
      </c>
      <c r="C45" s="16" t="n">
        <v>234.3</v>
      </c>
      <c r="D45" s="16" t="n">
        <v>474</v>
      </c>
      <c r="E45" s="8" t="s">
        <v>414</v>
      </c>
      <c r="F45" s="8" t="s">
        <v>415</v>
      </c>
    </row>
    <row r="46" customFormat="false" ht="15" hidden="false" customHeight="false" outlineLevel="0" collapsed="false">
      <c r="A46" s="6" t="n">
        <v>40835</v>
      </c>
      <c r="B46" s="16" t="n">
        <v>522.4</v>
      </c>
      <c r="C46" s="16" t="n">
        <v>232</v>
      </c>
      <c r="D46" s="16" t="n">
        <v>461.8</v>
      </c>
      <c r="E46" s="8" t="s">
        <v>416</v>
      </c>
      <c r="F46" s="8" t="s">
        <v>417</v>
      </c>
    </row>
    <row r="47" customFormat="false" ht="15" hidden="false" customHeight="false" outlineLevel="0" collapsed="false">
      <c r="A47" s="6" t="n">
        <v>40836</v>
      </c>
      <c r="B47" s="16" t="n">
        <v>530.7</v>
      </c>
      <c r="C47" s="16" t="n">
        <v>236.5</v>
      </c>
      <c r="D47" s="16" t="n">
        <v>467.5</v>
      </c>
      <c r="E47" s="8" t="s">
        <v>418</v>
      </c>
      <c r="F47" s="8" t="s">
        <v>419</v>
      </c>
    </row>
    <row r="48" customFormat="false" ht="15" hidden="false" customHeight="false" outlineLevel="0" collapsed="false">
      <c r="A48" s="6" t="n">
        <v>40837</v>
      </c>
      <c r="B48" s="16" t="n">
        <v>515</v>
      </c>
      <c r="C48" s="16" t="n">
        <v>227.3</v>
      </c>
      <c r="D48" s="16" t="n">
        <v>461</v>
      </c>
      <c r="E48" s="8" t="s">
        <v>420</v>
      </c>
      <c r="F48" s="8" t="s">
        <v>421</v>
      </c>
    </row>
    <row r="49" customFormat="false" ht="15" hidden="false" customHeight="false" outlineLevel="0" collapsed="false">
      <c r="A49" s="6" t="n">
        <v>40840</v>
      </c>
      <c r="B49" s="16" t="n">
        <v>514.4</v>
      </c>
      <c r="C49" s="16" t="n">
        <v>227.2</v>
      </c>
      <c r="D49" s="16" t="n">
        <v>456.4</v>
      </c>
      <c r="E49" s="8" t="s">
        <v>422</v>
      </c>
      <c r="F49" s="8" t="s">
        <v>423</v>
      </c>
    </row>
    <row r="50" customFormat="false" ht="15" hidden="false" customHeight="false" outlineLevel="0" collapsed="false">
      <c r="A50" s="6" t="n">
        <v>40841</v>
      </c>
      <c r="B50" s="16" t="n">
        <v>525.4</v>
      </c>
      <c r="C50" s="16" t="n">
        <v>233.6</v>
      </c>
      <c r="D50" s="16" t="n">
        <v>459.9</v>
      </c>
      <c r="E50" s="8" t="s">
        <v>424</v>
      </c>
      <c r="F50" s="8" t="s">
        <v>425</v>
      </c>
    </row>
    <row r="51" customFormat="false" ht="15" hidden="false" customHeight="false" outlineLevel="0" collapsed="false">
      <c r="A51" s="6" t="n">
        <v>40842</v>
      </c>
      <c r="B51" s="16" t="n">
        <v>533.2</v>
      </c>
      <c r="C51" s="16" t="n">
        <v>239.3</v>
      </c>
      <c r="D51" s="16" t="n">
        <v>463.5</v>
      </c>
      <c r="E51" s="8" t="s">
        <v>426</v>
      </c>
      <c r="F51" s="8" t="s">
        <v>427</v>
      </c>
    </row>
    <row r="52" customFormat="false" ht="15" hidden="false" customHeight="false" outlineLevel="0" collapsed="false">
      <c r="A52" s="6" t="n">
        <v>40843</v>
      </c>
      <c r="B52" s="16" t="n">
        <v>513.5</v>
      </c>
      <c r="C52" s="16" t="n">
        <v>224.1</v>
      </c>
      <c r="D52" s="16" t="n">
        <v>440.7</v>
      </c>
      <c r="E52" s="8" t="s">
        <v>428</v>
      </c>
      <c r="F52" s="8" t="s">
        <v>429</v>
      </c>
    </row>
    <row r="53" customFormat="false" ht="15" hidden="false" customHeight="false" outlineLevel="0" collapsed="false">
      <c r="A53" s="6" t="n">
        <v>40844</v>
      </c>
      <c r="B53" s="16" t="n">
        <v>523.9</v>
      </c>
      <c r="C53" s="16" t="n">
        <v>227.3</v>
      </c>
      <c r="D53" s="16" t="n">
        <v>444.5</v>
      </c>
      <c r="E53" s="8" t="s">
        <v>430</v>
      </c>
      <c r="F53" s="8" t="s">
        <v>431</v>
      </c>
    </row>
    <row r="54" customFormat="false" ht="15" hidden="false" customHeight="false" outlineLevel="0" collapsed="false">
      <c r="A54" s="6" t="n">
        <v>40847</v>
      </c>
      <c r="B54" s="16" t="n">
        <v>539.5</v>
      </c>
      <c r="C54" s="16" t="n">
        <v>238.7</v>
      </c>
      <c r="D54" s="16" t="n">
        <v>455.3</v>
      </c>
      <c r="E54" s="8" t="s">
        <v>432</v>
      </c>
      <c r="F54" s="8" t="s">
        <v>433</v>
      </c>
    </row>
    <row r="55" customFormat="false" ht="15" hidden="false" customHeight="false" outlineLevel="0" collapsed="false">
      <c r="A55" s="6" t="n">
        <v>40848</v>
      </c>
      <c r="B55" s="16" t="n">
        <v>562</v>
      </c>
      <c r="C55" s="16" t="n">
        <v>259.3</v>
      </c>
      <c r="D55" s="16" t="n">
        <v>482.2</v>
      </c>
      <c r="E55" s="8" t="s">
        <v>434</v>
      </c>
      <c r="F55" s="8" t="s">
        <v>435</v>
      </c>
    </row>
    <row r="56" customFormat="false" ht="15" hidden="false" customHeight="false" outlineLevel="0" collapsed="false">
      <c r="A56" s="6" t="n">
        <v>40849</v>
      </c>
      <c r="B56" s="16" t="n">
        <v>562.2</v>
      </c>
      <c r="C56" s="16" t="n">
        <v>259.6</v>
      </c>
      <c r="D56" s="16" t="n">
        <v>472.5</v>
      </c>
      <c r="E56" s="8" t="s">
        <v>436</v>
      </c>
      <c r="F56" s="8" t="s">
        <v>437</v>
      </c>
    </row>
    <row r="57" customFormat="false" ht="15" hidden="false" customHeight="false" outlineLevel="0" collapsed="false">
      <c r="A57" s="6" t="n">
        <v>40850</v>
      </c>
      <c r="B57" s="16" t="n">
        <v>554.4</v>
      </c>
      <c r="C57" s="16" t="n">
        <v>253</v>
      </c>
      <c r="D57" s="16" t="n">
        <v>466.6</v>
      </c>
      <c r="E57" s="8" t="s">
        <v>438</v>
      </c>
      <c r="F57" s="8" t="s">
        <v>439</v>
      </c>
    </row>
    <row r="58" customFormat="false" ht="15" hidden="false" customHeight="false" outlineLevel="0" collapsed="false">
      <c r="A58" s="6" t="n">
        <v>40851</v>
      </c>
      <c r="B58" s="16" t="e">
        <f aca="false">NA()</f>
        <v>#N/A</v>
      </c>
      <c r="C58" s="16" t="e">
        <f aca="false">NA()</f>
        <v>#N/A</v>
      </c>
      <c r="D58" s="16" t="e">
        <f aca="false">NA()</f>
        <v>#N/A</v>
      </c>
      <c r="E58" s="8" t="s">
        <v>440</v>
      </c>
      <c r="F58" s="8" t="s">
        <v>441</v>
      </c>
    </row>
    <row r="59" customFormat="false" ht="15" hidden="false" customHeight="false" outlineLevel="0" collapsed="false">
      <c r="A59" s="6" t="n">
        <v>40854</v>
      </c>
      <c r="B59" s="16" t="n">
        <v>567</v>
      </c>
      <c r="C59" s="16" t="n">
        <v>262.5</v>
      </c>
      <c r="D59" s="16" t="n">
        <v>477.3</v>
      </c>
      <c r="E59" s="8" t="s">
        <v>442</v>
      </c>
      <c r="F59" s="8" t="s">
        <v>443</v>
      </c>
    </row>
    <row r="60" customFormat="false" ht="15" hidden="false" customHeight="false" outlineLevel="0" collapsed="false">
      <c r="A60" s="6" t="n">
        <v>40855</v>
      </c>
      <c r="B60" s="16" t="n">
        <v>569</v>
      </c>
      <c r="C60" s="16" t="n">
        <v>258.2</v>
      </c>
      <c r="D60" s="16" t="n">
        <v>474.5</v>
      </c>
      <c r="E60" s="8" t="s">
        <v>444</v>
      </c>
      <c r="F60" s="8" t="s">
        <v>445</v>
      </c>
    </row>
    <row r="61" customFormat="false" ht="15" hidden="false" customHeight="false" outlineLevel="0" collapsed="false">
      <c r="A61" s="6" t="n">
        <v>40856</v>
      </c>
      <c r="B61" s="16" t="n">
        <v>578.4</v>
      </c>
      <c r="C61" s="16" t="n">
        <v>263</v>
      </c>
      <c r="D61" s="16" t="n">
        <v>489</v>
      </c>
      <c r="E61" s="8" t="s">
        <v>446</v>
      </c>
      <c r="F61" s="8" t="s">
        <v>447</v>
      </c>
    </row>
    <row r="62" customFormat="false" ht="15" hidden="false" customHeight="false" outlineLevel="0" collapsed="false">
      <c r="A62" s="6" t="n">
        <v>40857</v>
      </c>
      <c r="B62" s="16" t="n">
        <v>577.4</v>
      </c>
      <c r="C62" s="16" t="n">
        <v>259.2</v>
      </c>
      <c r="D62" s="16" t="n">
        <v>483.1</v>
      </c>
      <c r="E62" s="8" t="s">
        <v>448</v>
      </c>
      <c r="F62" s="8" t="s">
        <v>449</v>
      </c>
    </row>
    <row r="63" customFormat="false" ht="15" hidden="false" customHeight="false" outlineLevel="0" collapsed="false">
      <c r="A63" s="6" t="n">
        <v>40858</v>
      </c>
      <c r="B63" s="16" t="n">
        <v>567.8</v>
      </c>
      <c r="C63" s="16" t="n">
        <v>253.3</v>
      </c>
      <c r="D63" s="16" t="n">
        <v>478.1</v>
      </c>
      <c r="E63" s="8" t="s">
        <v>450</v>
      </c>
      <c r="F63" s="8" t="s">
        <v>451</v>
      </c>
    </row>
    <row r="64" customFormat="false" ht="15" hidden="false" customHeight="false" outlineLevel="0" collapsed="false">
      <c r="A64" s="6" t="n">
        <v>40861</v>
      </c>
      <c r="B64" s="16" t="n">
        <v>616.3</v>
      </c>
      <c r="C64" s="16" t="n">
        <v>273.1</v>
      </c>
      <c r="D64" s="16" t="n">
        <v>489.6</v>
      </c>
      <c r="E64" s="8" t="s">
        <v>452</v>
      </c>
      <c r="F64" s="8" t="s">
        <v>453</v>
      </c>
    </row>
    <row r="65" customFormat="false" ht="15" hidden="false" customHeight="false" outlineLevel="0" collapsed="false">
      <c r="A65" s="6" t="n">
        <v>40862</v>
      </c>
      <c r="B65" s="16" t="n">
        <v>670.1</v>
      </c>
      <c r="C65" s="16" t="n">
        <v>285.8</v>
      </c>
      <c r="D65" s="16" t="n">
        <v>509.1</v>
      </c>
      <c r="E65" s="8" t="s">
        <v>454</v>
      </c>
      <c r="F65" s="8" t="s">
        <v>455</v>
      </c>
    </row>
    <row r="66" customFormat="false" ht="15" hidden="false" customHeight="false" outlineLevel="0" collapsed="false">
      <c r="A66" s="6" t="n">
        <v>40863</v>
      </c>
      <c r="B66" s="16" t="n">
        <v>672</v>
      </c>
      <c r="C66" s="16" t="n">
        <v>281.9</v>
      </c>
      <c r="D66" s="16" t="n">
        <v>508.9</v>
      </c>
      <c r="E66" s="8" t="s">
        <v>456</v>
      </c>
      <c r="F66" s="8" t="s">
        <v>457</v>
      </c>
    </row>
    <row r="67" customFormat="false" ht="15" hidden="false" customHeight="false" outlineLevel="0" collapsed="false">
      <c r="A67" s="6" t="n">
        <v>40864</v>
      </c>
      <c r="B67" s="16" t="n">
        <v>682.3</v>
      </c>
      <c r="C67" s="16" t="n">
        <v>279</v>
      </c>
      <c r="D67" s="16" t="n">
        <v>516.8</v>
      </c>
      <c r="E67" s="8" t="s">
        <v>458</v>
      </c>
      <c r="F67" s="8" t="s">
        <v>459</v>
      </c>
    </row>
    <row r="68" customFormat="false" ht="15" hidden="false" customHeight="false" outlineLevel="0" collapsed="false">
      <c r="A68" s="6" t="n">
        <v>40865</v>
      </c>
      <c r="B68" s="16" t="n">
        <v>675.1</v>
      </c>
      <c r="C68" s="16" t="n">
        <v>281.1</v>
      </c>
      <c r="D68" s="16" t="n">
        <v>516.9</v>
      </c>
      <c r="E68" s="8" t="s">
        <v>460</v>
      </c>
      <c r="F68" s="8" t="s">
        <v>461</v>
      </c>
    </row>
    <row r="69" customFormat="false" ht="15" hidden="false" customHeight="false" outlineLevel="0" collapsed="false">
      <c r="A69" s="6" t="n">
        <v>40868</v>
      </c>
      <c r="B69" s="16" t="n">
        <v>691.2</v>
      </c>
      <c r="C69" s="16" t="n">
        <v>288.1</v>
      </c>
      <c r="D69" s="16" t="n">
        <v>543.5</v>
      </c>
      <c r="E69" s="8" t="s">
        <v>462</v>
      </c>
      <c r="F69" s="8" t="s">
        <v>463</v>
      </c>
    </row>
    <row r="70" customFormat="false" ht="15" hidden="false" customHeight="false" outlineLevel="0" collapsed="false">
      <c r="A70" s="6" t="n">
        <v>40869</v>
      </c>
      <c r="B70" s="16" t="n">
        <v>702.2</v>
      </c>
      <c r="C70" s="16" t="n">
        <v>296.7</v>
      </c>
      <c r="D70" s="16" t="n">
        <v>547.3</v>
      </c>
      <c r="E70" s="8" t="s">
        <v>464</v>
      </c>
      <c r="F70" s="8" t="s">
        <v>465</v>
      </c>
    </row>
    <row r="71" customFormat="false" ht="15" hidden="false" customHeight="false" outlineLevel="0" collapsed="false">
      <c r="A71" s="6" t="n">
        <v>40870</v>
      </c>
      <c r="B71" s="16" t="n">
        <v>704.4</v>
      </c>
      <c r="C71" s="16" t="n">
        <v>294.4</v>
      </c>
      <c r="D71" s="16" t="n">
        <v>547.5</v>
      </c>
      <c r="E71" s="8" t="s">
        <v>466</v>
      </c>
      <c r="F71" s="8" t="s">
        <v>467</v>
      </c>
    </row>
    <row r="72" customFormat="false" ht="15" hidden="false" customHeight="false" outlineLevel="0" collapsed="false">
      <c r="A72" s="6" t="n">
        <v>40871</v>
      </c>
      <c r="B72" s="16" t="n">
        <v>714.3</v>
      </c>
      <c r="C72" s="16" t="n">
        <v>336.2</v>
      </c>
      <c r="D72" s="16" t="n">
        <v>545.1</v>
      </c>
      <c r="E72" s="8" t="s">
        <v>468</v>
      </c>
      <c r="F72" s="8" t="s">
        <v>469</v>
      </c>
    </row>
    <row r="73" customFormat="false" ht="15" hidden="false" customHeight="false" outlineLevel="0" collapsed="false">
      <c r="A73" s="6" t="n">
        <v>40872</v>
      </c>
      <c r="B73" s="16" t="n">
        <v>745.9</v>
      </c>
      <c r="C73" s="16" t="n">
        <v>346</v>
      </c>
      <c r="D73" s="16" t="n">
        <v>554.9</v>
      </c>
      <c r="E73" s="8" t="s">
        <v>470</v>
      </c>
      <c r="F73" s="8" t="s">
        <v>471</v>
      </c>
    </row>
    <row r="74" customFormat="false" ht="15" hidden="false" customHeight="false" outlineLevel="0" collapsed="false">
      <c r="A74" s="6" t="n">
        <v>40875</v>
      </c>
      <c r="B74" s="16" t="n">
        <v>778.9</v>
      </c>
      <c r="C74" s="16" t="n">
        <v>343.7</v>
      </c>
      <c r="D74" s="16" t="n">
        <v>547.9</v>
      </c>
      <c r="E74" s="8" t="s">
        <v>472</v>
      </c>
      <c r="F74" s="8" t="s">
        <v>473</v>
      </c>
    </row>
    <row r="75" customFormat="false" ht="15" hidden="false" customHeight="false" outlineLevel="0" collapsed="false">
      <c r="A75" s="6" t="n">
        <v>40876</v>
      </c>
      <c r="B75" s="16" t="n">
        <v>791.8</v>
      </c>
      <c r="C75" s="16" t="n">
        <v>343.2</v>
      </c>
      <c r="D75" s="16" t="n">
        <v>547.8</v>
      </c>
      <c r="E75" s="8" t="s">
        <v>474</v>
      </c>
      <c r="F75" s="8" t="s">
        <v>475</v>
      </c>
    </row>
    <row r="76" customFormat="false" ht="15" hidden="false" customHeight="false" outlineLevel="0" collapsed="false">
      <c r="A76" s="6" t="n">
        <v>40877</v>
      </c>
      <c r="B76" s="16" t="n">
        <v>802.5</v>
      </c>
      <c r="C76" s="16" t="n">
        <v>352.6</v>
      </c>
      <c r="D76" s="16" t="n">
        <v>551.7</v>
      </c>
      <c r="E76" s="8" t="s">
        <v>476</v>
      </c>
      <c r="F76" s="8" t="s">
        <v>477</v>
      </c>
    </row>
    <row r="77" customFormat="false" ht="15" hidden="false" customHeight="false" outlineLevel="0" collapsed="false">
      <c r="A77" s="6" t="n">
        <v>40878</v>
      </c>
      <c r="B77" s="16" t="n">
        <v>790</v>
      </c>
      <c r="C77" s="16" t="n">
        <v>357.3</v>
      </c>
      <c r="D77" s="16" t="n">
        <v>549.3</v>
      </c>
      <c r="E77" s="8" t="s">
        <v>478</v>
      </c>
      <c r="F77" s="8" t="s">
        <v>479</v>
      </c>
    </row>
    <row r="78" customFormat="false" ht="15" hidden="false" customHeight="false" outlineLevel="0" collapsed="false">
      <c r="A78" s="6" t="n">
        <v>40879</v>
      </c>
      <c r="B78" s="16" t="n">
        <v>777.8</v>
      </c>
      <c r="C78" s="16" t="n">
        <v>339.7</v>
      </c>
      <c r="D78" s="16" t="n">
        <v>557.3</v>
      </c>
      <c r="E78" s="8" t="s">
        <v>480</v>
      </c>
      <c r="F78" s="8" t="s">
        <v>481</v>
      </c>
    </row>
    <row r="79" customFormat="false" ht="15" hidden="false" customHeight="false" outlineLevel="0" collapsed="false">
      <c r="A79" s="6" t="n">
        <v>40882</v>
      </c>
      <c r="B79" s="16" t="n">
        <v>758.5</v>
      </c>
      <c r="C79" s="16" t="n">
        <v>317.4</v>
      </c>
      <c r="D79" s="16" t="n">
        <v>536.9</v>
      </c>
      <c r="E79" s="8" t="s">
        <v>482</v>
      </c>
      <c r="F79" s="8" t="s">
        <v>483</v>
      </c>
    </row>
    <row r="80" customFormat="false" ht="15" hidden="false" customHeight="false" outlineLevel="0" collapsed="false">
      <c r="A80" s="6" t="n">
        <v>40883</v>
      </c>
      <c r="B80" s="16" t="n">
        <v>753.8</v>
      </c>
      <c r="C80" s="16" t="n">
        <v>321.3</v>
      </c>
      <c r="D80" s="16" t="n">
        <v>541.7</v>
      </c>
      <c r="E80" s="8" t="s">
        <v>484</v>
      </c>
      <c r="F80" s="8" t="s">
        <v>485</v>
      </c>
    </row>
    <row r="81" customFormat="false" ht="15" hidden="false" customHeight="false" outlineLevel="0" collapsed="false">
      <c r="A81" s="6" t="n">
        <v>40884</v>
      </c>
      <c r="B81" s="16" t="n">
        <v>761.9</v>
      </c>
      <c r="C81" s="16" t="n">
        <v>321.1</v>
      </c>
      <c r="D81" s="16" t="n">
        <v>549.7</v>
      </c>
      <c r="E81" s="8" t="s">
        <v>486</v>
      </c>
      <c r="F81" s="8" t="s">
        <v>487</v>
      </c>
    </row>
    <row r="82" customFormat="false" ht="15" hidden="false" customHeight="false" outlineLevel="0" collapsed="false">
      <c r="A82" s="6" t="n">
        <v>40885</v>
      </c>
      <c r="B82" s="16" t="n">
        <v>762.9</v>
      </c>
      <c r="C82" s="16" t="n">
        <v>323.3</v>
      </c>
      <c r="D82" s="16" t="n">
        <v>553.8</v>
      </c>
      <c r="E82" s="8" t="s">
        <v>488</v>
      </c>
      <c r="F82" s="8" t="s">
        <v>489</v>
      </c>
    </row>
    <row r="83" customFormat="false" ht="15" hidden="false" customHeight="false" outlineLevel="0" collapsed="false">
      <c r="A83" s="6" t="n">
        <v>40886</v>
      </c>
      <c r="B83" s="16" t="n">
        <v>755.9</v>
      </c>
      <c r="C83" s="16" t="n">
        <v>315.1</v>
      </c>
      <c r="D83" s="16" t="n">
        <v>549.8</v>
      </c>
      <c r="E83" s="8" t="s">
        <v>490</v>
      </c>
      <c r="F83" s="8" t="s">
        <v>491</v>
      </c>
    </row>
    <row r="84" customFormat="false" ht="15" hidden="false" customHeight="false" outlineLevel="0" collapsed="false">
      <c r="A84" s="6" t="n">
        <v>40889</v>
      </c>
      <c r="B84" s="16" t="n">
        <v>765.6</v>
      </c>
      <c r="C84" s="16" t="n">
        <v>328.1</v>
      </c>
      <c r="D84" s="16" t="n">
        <v>561.6</v>
      </c>
      <c r="E84" s="8" t="s">
        <v>492</v>
      </c>
      <c r="F84" s="8" t="s">
        <v>493</v>
      </c>
    </row>
    <row r="85" customFormat="false" ht="15" hidden="false" customHeight="false" outlineLevel="0" collapsed="false">
      <c r="A85" s="6" t="n">
        <v>40890</v>
      </c>
      <c r="B85" s="16" t="n">
        <v>767</v>
      </c>
      <c r="C85" s="16" t="n">
        <v>332.9</v>
      </c>
      <c r="D85" s="16" t="n">
        <v>558.2</v>
      </c>
      <c r="E85" s="8" t="s">
        <v>494</v>
      </c>
      <c r="F85" s="8" t="s">
        <v>495</v>
      </c>
    </row>
    <row r="86" customFormat="false" ht="15" hidden="false" customHeight="false" outlineLevel="0" collapsed="false">
      <c r="A86" s="6" t="n">
        <v>40891</v>
      </c>
      <c r="B86" s="16" t="n">
        <v>783.4</v>
      </c>
      <c r="C86" s="16" t="n">
        <v>345.8</v>
      </c>
      <c r="D86" s="16" t="n">
        <v>566</v>
      </c>
      <c r="E86" s="8" t="s">
        <v>496</v>
      </c>
      <c r="F86" s="8" t="s">
        <v>497</v>
      </c>
    </row>
    <row r="87" customFormat="false" ht="15" hidden="false" customHeight="false" outlineLevel="0" collapsed="false">
      <c r="A87" s="6" t="n">
        <v>40892</v>
      </c>
      <c r="B87" s="16" t="n">
        <v>771.8</v>
      </c>
      <c r="C87" s="16" t="n">
        <v>347.4</v>
      </c>
      <c r="D87" s="16" t="n">
        <v>567</v>
      </c>
      <c r="E87" s="8" t="s">
        <v>498</v>
      </c>
      <c r="F87" s="8" t="s">
        <v>499</v>
      </c>
    </row>
    <row r="88" customFormat="false" ht="15" hidden="false" customHeight="false" outlineLevel="0" collapsed="false">
      <c r="A88" s="6" t="n">
        <v>40893</v>
      </c>
      <c r="B88" s="16" t="n">
        <v>774.6</v>
      </c>
      <c r="C88" s="16" t="n">
        <v>352.1</v>
      </c>
      <c r="D88" s="16" t="n">
        <v>571.6</v>
      </c>
      <c r="E88" s="8" t="s">
        <v>500</v>
      </c>
      <c r="F88" s="8" t="s">
        <v>501</v>
      </c>
    </row>
    <row r="89" customFormat="false" ht="15" hidden="false" customHeight="false" outlineLevel="0" collapsed="false">
      <c r="A89" s="6" t="n">
        <v>40896</v>
      </c>
      <c r="B89" s="16" t="n">
        <v>768.5</v>
      </c>
      <c r="C89" s="16" t="n">
        <v>352</v>
      </c>
      <c r="D89" s="16" t="n">
        <v>569.9</v>
      </c>
      <c r="E89" s="8" t="s">
        <v>502</v>
      </c>
      <c r="F89" s="8" t="s">
        <v>503</v>
      </c>
    </row>
    <row r="90" customFormat="false" ht="15" hidden="false" customHeight="false" outlineLevel="0" collapsed="false">
      <c r="A90" s="6" t="n">
        <v>40897</v>
      </c>
      <c r="B90" s="16" t="n">
        <v>755.4</v>
      </c>
      <c r="C90" s="16" t="n">
        <v>337.6</v>
      </c>
      <c r="D90" s="16" t="n">
        <v>559.5</v>
      </c>
      <c r="E90" s="8" t="s">
        <v>504</v>
      </c>
      <c r="F90" s="8" t="s">
        <v>505</v>
      </c>
    </row>
    <row r="91" customFormat="false" ht="15" hidden="false" customHeight="false" outlineLevel="0" collapsed="false">
      <c r="A91" s="6" t="n">
        <v>40898</v>
      </c>
      <c r="B91" s="16" t="n">
        <v>756.3</v>
      </c>
      <c r="C91" s="16" t="n">
        <v>322.3</v>
      </c>
      <c r="D91" s="16" t="n">
        <v>557.2</v>
      </c>
      <c r="E91" s="8" t="s">
        <v>506</v>
      </c>
      <c r="F91" s="8" t="s">
        <v>507</v>
      </c>
    </row>
    <row r="92" customFormat="false" ht="15" hidden="false" customHeight="false" outlineLevel="0" collapsed="false">
      <c r="A92" s="6" t="n">
        <v>40899</v>
      </c>
      <c r="B92" s="16" t="n">
        <v>782.9</v>
      </c>
      <c r="C92" s="16" t="n">
        <v>316.1</v>
      </c>
      <c r="D92" s="16" t="n">
        <v>558.3</v>
      </c>
      <c r="E92" s="8" t="s">
        <v>508</v>
      </c>
      <c r="F92" s="8" t="s">
        <v>509</v>
      </c>
    </row>
    <row r="93" customFormat="false" ht="15" hidden="false" customHeight="false" outlineLevel="0" collapsed="false">
      <c r="A93" s="6" t="n">
        <v>40900</v>
      </c>
      <c r="B93" s="16" t="n">
        <v>783.6</v>
      </c>
      <c r="C93" s="16" t="n">
        <v>318.6</v>
      </c>
      <c r="D93" s="16" t="n">
        <v>562.9</v>
      </c>
      <c r="E93" s="8" t="s">
        <v>510</v>
      </c>
      <c r="F93" s="8" t="s">
        <v>511</v>
      </c>
    </row>
    <row r="94" customFormat="false" ht="15" hidden="false" customHeight="false" outlineLevel="0" collapsed="false">
      <c r="A94" s="6" t="n">
        <v>40903</v>
      </c>
      <c r="B94" s="16" t="n">
        <v>783.6</v>
      </c>
      <c r="C94" s="16" t="n">
        <v>323</v>
      </c>
      <c r="D94" s="16" t="n">
        <v>562.9</v>
      </c>
      <c r="E94" s="8" t="s">
        <v>512</v>
      </c>
      <c r="F94" s="8" t="s">
        <v>513</v>
      </c>
    </row>
    <row r="95" customFormat="false" ht="15" hidden="false" customHeight="false" outlineLevel="0" collapsed="false">
      <c r="A95" s="6" t="n">
        <v>40904</v>
      </c>
      <c r="B95" s="16" t="n">
        <v>791.2</v>
      </c>
      <c r="C95" s="16" t="n">
        <v>318.8</v>
      </c>
      <c r="D95" s="16" t="n">
        <v>568.6</v>
      </c>
      <c r="E95" s="8" t="s">
        <v>514</v>
      </c>
      <c r="F95" s="8" t="s">
        <v>515</v>
      </c>
    </row>
    <row r="96" customFormat="false" ht="15" hidden="false" customHeight="false" outlineLevel="0" collapsed="false">
      <c r="A96" s="6" t="n">
        <v>40905</v>
      </c>
      <c r="B96" s="16" t="n">
        <v>793.9</v>
      </c>
      <c r="C96" s="16" t="n">
        <v>318.9</v>
      </c>
      <c r="D96" s="16" t="n">
        <v>568.4</v>
      </c>
      <c r="E96" s="8" t="s">
        <v>516</v>
      </c>
      <c r="F96" s="8" t="s">
        <v>517</v>
      </c>
    </row>
    <row r="97" customFormat="false" ht="15" hidden="false" customHeight="false" outlineLevel="0" collapsed="false">
      <c r="A97" s="6" t="n">
        <v>40906</v>
      </c>
      <c r="B97" s="16" t="n">
        <v>797.7</v>
      </c>
      <c r="C97" s="16" t="n">
        <v>320.3</v>
      </c>
      <c r="D97" s="16" t="n">
        <v>566.2</v>
      </c>
      <c r="E97" s="8" t="s">
        <v>518</v>
      </c>
      <c r="F97" s="8" t="s">
        <v>519</v>
      </c>
    </row>
    <row r="98" customFormat="false" ht="15" hidden="false" customHeight="false" outlineLevel="0" collapsed="false">
      <c r="A98" s="6" t="n">
        <v>40907</v>
      </c>
      <c r="B98" s="16" t="n">
        <v>817.2</v>
      </c>
      <c r="C98" s="16" t="n">
        <v>318.4</v>
      </c>
      <c r="D98" s="16" t="n">
        <v>571.2</v>
      </c>
      <c r="E98" s="8" t="s">
        <v>520</v>
      </c>
      <c r="F98" s="8" t="s">
        <v>521</v>
      </c>
    </row>
    <row r="99" customFormat="false" ht="15" hidden="false" customHeight="false" outlineLevel="0" collapsed="false">
      <c r="A99" s="6" t="n">
        <v>40910</v>
      </c>
      <c r="B99" s="16" t="n">
        <v>796.2</v>
      </c>
      <c r="C99" s="16" t="n">
        <v>316.5</v>
      </c>
      <c r="D99" s="16" t="n">
        <v>562.5</v>
      </c>
      <c r="E99" s="8" t="s">
        <v>522</v>
      </c>
      <c r="F99" s="8" t="s">
        <v>523</v>
      </c>
    </row>
    <row r="100" customFormat="false" ht="15" hidden="false" customHeight="false" outlineLevel="0" collapsed="false">
      <c r="A100" s="6" t="n">
        <v>40911</v>
      </c>
      <c r="B100" s="16" t="n">
        <v>827.2</v>
      </c>
      <c r="C100" s="16" t="n">
        <v>305.1</v>
      </c>
      <c r="D100" s="16" t="n">
        <v>544.3</v>
      </c>
      <c r="E100" s="8" t="s">
        <v>73</v>
      </c>
      <c r="F100" s="8" t="s">
        <v>74</v>
      </c>
    </row>
    <row r="101" customFormat="false" ht="15" hidden="false" customHeight="false" outlineLevel="0" collapsed="false">
      <c r="A101" s="6" t="n">
        <v>40912</v>
      </c>
      <c r="B101" s="16" t="n">
        <v>892.9</v>
      </c>
      <c r="C101" s="16" t="n">
        <v>302.8</v>
      </c>
      <c r="D101" s="16" t="n">
        <v>545.3</v>
      </c>
      <c r="E101" s="8" t="s">
        <v>76</v>
      </c>
      <c r="F101" s="8" t="s">
        <v>77</v>
      </c>
    </row>
    <row r="102" customFormat="false" ht="15" hidden="false" customHeight="false" outlineLevel="0" collapsed="false">
      <c r="A102" s="6" t="n">
        <v>40913</v>
      </c>
      <c r="B102" s="16" t="n">
        <v>913.9</v>
      </c>
      <c r="C102" s="16" t="n">
        <v>308.5</v>
      </c>
      <c r="D102" s="16" t="n">
        <v>569.4</v>
      </c>
      <c r="E102" s="8" t="s">
        <v>79</v>
      </c>
      <c r="F102" s="8" t="s">
        <v>80</v>
      </c>
    </row>
    <row r="103" customFormat="false" ht="15" hidden="false" customHeight="false" outlineLevel="0" collapsed="false">
      <c r="A103" s="6" t="n">
        <v>40914</v>
      </c>
      <c r="B103" s="16" t="n">
        <v>922.7</v>
      </c>
      <c r="C103" s="16" t="n">
        <v>307.8</v>
      </c>
      <c r="D103" s="16" t="n">
        <v>570.5</v>
      </c>
      <c r="E103" s="8" t="s">
        <v>524</v>
      </c>
      <c r="F103" s="8" t="s">
        <v>525</v>
      </c>
    </row>
    <row r="104" customFormat="false" ht="15" hidden="false" customHeight="false" outlineLevel="0" collapsed="false">
      <c r="A104" s="6" t="n">
        <v>40917</v>
      </c>
      <c r="B104" s="16" t="n">
        <v>924.3</v>
      </c>
      <c r="C104" s="16" t="n">
        <v>304.4</v>
      </c>
      <c r="D104" s="16" t="n">
        <v>571.3</v>
      </c>
      <c r="E104" s="8" t="s">
        <v>85</v>
      </c>
      <c r="F104" s="8" t="s">
        <v>86</v>
      </c>
    </row>
    <row r="105" customFormat="false" ht="15" hidden="false" customHeight="false" outlineLevel="0" collapsed="false">
      <c r="A105" s="6" t="n">
        <v>40918</v>
      </c>
      <c r="B105" s="16" t="n">
        <v>898.5</v>
      </c>
      <c r="C105" s="16" t="n">
        <v>303.8</v>
      </c>
      <c r="D105" s="16" t="n">
        <v>577.1</v>
      </c>
      <c r="E105" s="8" t="s">
        <v>88</v>
      </c>
      <c r="F105" s="8" t="s">
        <v>89</v>
      </c>
    </row>
    <row r="106" customFormat="false" ht="15" hidden="false" customHeight="false" outlineLevel="0" collapsed="false">
      <c r="A106" s="6" t="n">
        <v>40919</v>
      </c>
      <c r="B106" s="16" t="n">
        <v>905.3</v>
      </c>
      <c r="C106" s="16" t="n">
        <v>309.5</v>
      </c>
      <c r="D106" s="16" t="n">
        <v>578.3</v>
      </c>
      <c r="E106" s="8" t="s">
        <v>91</v>
      </c>
      <c r="F106" s="8" t="s">
        <v>92</v>
      </c>
    </row>
    <row r="107" customFormat="false" ht="15" hidden="false" customHeight="false" outlineLevel="0" collapsed="false">
      <c r="A107" s="6" t="n">
        <v>40920</v>
      </c>
      <c r="B107" s="16" t="n">
        <v>894.1</v>
      </c>
      <c r="C107" s="16" t="n">
        <v>306.6</v>
      </c>
      <c r="D107" s="16" t="n">
        <v>570.7</v>
      </c>
      <c r="E107" s="8" t="s">
        <v>94</v>
      </c>
      <c r="F107" s="8" t="s">
        <v>95</v>
      </c>
    </row>
    <row r="108" customFormat="false" ht="15" hidden="false" customHeight="false" outlineLevel="0" collapsed="false">
      <c r="A108" s="6" t="n">
        <v>40921</v>
      </c>
      <c r="B108" s="16" t="n">
        <v>913.1</v>
      </c>
      <c r="C108" s="16" t="n">
        <v>311.2</v>
      </c>
      <c r="D108" s="16" t="n">
        <v>573.6</v>
      </c>
      <c r="E108" s="8" t="s">
        <v>97</v>
      </c>
      <c r="F108" s="8" t="s">
        <v>98</v>
      </c>
    </row>
    <row r="109" customFormat="false" ht="15" hidden="false" customHeight="false" outlineLevel="0" collapsed="false">
      <c r="A109" s="6" t="n">
        <v>40924</v>
      </c>
      <c r="B109" s="16" t="n">
        <v>912.3</v>
      </c>
      <c r="C109" s="16" t="n">
        <v>309.4</v>
      </c>
      <c r="D109" s="16" t="n">
        <v>573.5</v>
      </c>
      <c r="E109" s="8" t="s">
        <v>100</v>
      </c>
      <c r="F109" s="8" t="s">
        <v>101</v>
      </c>
    </row>
    <row r="110" customFormat="false" ht="15" hidden="false" customHeight="false" outlineLevel="0" collapsed="false">
      <c r="A110" s="6" t="n">
        <v>40925</v>
      </c>
      <c r="B110" s="16" t="n">
        <v>909.2</v>
      </c>
      <c r="C110" s="16" t="n">
        <v>296.6</v>
      </c>
      <c r="D110" s="16" t="n">
        <v>559.3</v>
      </c>
      <c r="E110" s="8" t="s">
        <v>103</v>
      </c>
      <c r="F110" s="8" t="s">
        <v>104</v>
      </c>
    </row>
    <row r="111" customFormat="false" ht="15" hidden="false" customHeight="false" outlineLevel="0" collapsed="false">
      <c r="A111" s="6" t="n">
        <v>40926</v>
      </c>
      <c r="B111" s="16" t="n">
        <v>897.9</v>
      </c>
      <c r="C111" s="16" t="n">
        <v>289.6</v>
      </c>
      <c r="D111" s="16" t="n">
        <v>556.1</v>
      </c>
      <c r="E111" s="8" t="s">
        <v>106</v>
      </c>
      <c r="F111" s="8" t="s">
        <v>107</v>
      </c>
    </row>
    <row r="112" customFormat="false" ht="15" hidden="false" customHeight="false" outlineLevel="0" collapsed="false">
      <c r="A112" s="6" t="n">
        <v>40927</v>
      </c>
      <c r="B112" s="16" t="n">
        <v>875.1</v>
      </c>
      <c r="C112" s="16" t="n">
        <v>268.1</v>
      </c>
      <c r="D112" s="16" t="n">
        <v>546.1</v>
      </c>
      <c r="E112" s="8" t="s">
        <v>108</v>
      </c>
      <c r="F112" s="8" t="s">
        <v>109</v>
      </c>
    </row>
    <row r="113" customFormat="false" ht="15" hidden="false" customHeight="false" outlineLevel="0" collapsed="false">
      <c r="A113" s="6" t="n">
        <v>40928</v>
      </c>
      <c r="B113" s="16" t="n">
        <v>842.9</v>
      </c>
      <c r="C113" s="16" t="n">
        <v>257</v>
      </c>
      <c r="D113" s="16" t="n">
        <v>545</v>
      </c>
      <c r="E113" s="8" t="s">
        <v>110</v>
      </c>
      <c r="F113" s="8" t="s">
        <v>111</v>
      </c>
    </row>
    <row r="114" customFormat="false" ht="15" hidden="false" customHeight="false" outlineLevel="0" collapsed="false">
      <c r="A114" s="6" t="n">
        <v>40931</v>
      </c>
      <c r="B114" s="16" t="n">
        <v>829.3</v>
      </c>
      <c r="C114" s="16" t="n">
        <v>250.3</v>
      </c>
      <c r="D114" s="16" t="n">
        <v>524.7</v>
      </c>
      <c r="E114" s="8" t="s">
        <v>112</v>
      </c>
      <c r="F114" s="8" t="s">
        <v>113</v>
      </c>
    </row>
    <row r="115" customFormat="false" ht="15" hidden="false" customHeight="false" outlineLevel="0" collapsed="false">
      <c r="A115" s="6" t="n">
        <v>40932</v>
      </c>
      <c r="B115" s="16" t="n">
        <v>806.2</v>
      </c>
      <c r="C115" s="16" t="n">
        <v>245.5</v>
      </c>
      <c r="D115" s="16" t="n">
        <v>518.3</v>
      </c>
      <c r="E115" s="8" t="s">
        <v>114</v>
      </c>
      <c r="F115" s="8" t="s">
        <v>115</v>
      </c>
    </row>
    <row r="116" customFormat="false" ht="15" hidden="false" customHeight="false" outlineLevel="0" collapsed="false">
      <c r="A116" s="6" t="n">
        <v>40933</v>
      </c>
      <c r="B116" s="16" t="n">
        <v>800.1</v>
      </c>
      <c r="C116" s="16" t="n">
        <v>243.7</v>
      </c>
      <c r="D116" s="16" t="n">
        <v>516.7</v>
      </c>
      <c r="E116" s="8" t="s">
        <v>116</v>
      </c>
      <c r="F116" s="8" t="s">
        <v>117</v>
      </c>
    </row>
    <row r="117" customFormat="false" ht="15" hidden="false" customHeight="false" outlineLevel="0" collapsed="false">
      <c r="A117" s="6" t="n">
        <v>40934</v>
      </c>
      <c r="B117" s="16" t="n">
        <v>782.9</v>
      </c>
      <c r="C117" s="16" t="n">
        <v>242.9</v>
      </c>
      <c r="D117" s="16" t="n">
        <v>500.2</v>
      </c>
      <c r="E117" s="8" t="s">
        <v>118</v>
      </c>
      <c r="F117" s="8" t="s">
        <v>119</v>
      </c>
    </row>
    <row r="118" customFormat="false" ht="15" hidden="false" customHeight="false" outlineLevel="0" collapsed="false">
      <c r="A118" s="6" t="n">
        <v>40935</v>
      </c>
      <c r="B118" s="16" t="n">
        <v>767.3</v>
      </c>
      <c r="C118" s="16" t="n">
        <v>242</v>
      </c>
      <c r="D118" s="16" t="n">
        <v>499.7</v>
      </c>
      <c r="E118" s="8" t="s">
        <v>120</v>
      </c>
      <c r="F118" s="8" t="s">
        <v>121</v>
      </c>
    </row>
    <row r="119" customFormat="false" ht="15" hidden="false" customHeight="false" outlineLevel="0" collapsed="false">
      <c r="A119" s="6" t="n">
        <v>40938</v>
      </c>
      <c r="B119" s="16" t="n">
        <v>774.7</v>
      </c>
      <c r="C119" s="16" t="n">
        <v>246.3</v>
      </c>
      <c r="D119" s="16" t="n">
        <v>503</v>
      </c>
      <c r="E119" s="8" t="s">
        <v>122</v>
      </c>
      <c r="F119" s="8" t="s">
        <v>123</v>
      </c>
    </row>
    <row r="120" customFormat="false" ht="15" hidden="false" customHeight="false" outlineLevel="0" collapsed="false">
      <c r="A120" s="6" t="n">
        <v>40939</v>
      </c>
      <c r="B120" s="16" t="n">
        <v>772.1</v>
      </c>
      <c r="C120" s="16" t="n">
        <v>247.1</v>
      </c>
      <c r="D120" s="16" t="n">
        <v>509.4</v>
      </c>
      <c r="E120" s="8" t="s">
        <v>124</v>
      </c>
      <c r="F120" s="8" t="s">
        <v>125</v>
      </c>
    </row>
    <row r="121" customFormat="false" ht="15" hidden="false" customHeight="false" outlineLevel="0" collapsed="false">
      <c r="A121" s="6" t="n">
        <v>40940</v>
      </c>
      <c r="B121" s="16" t="n">
        <v>765.8</v>
      </c>
      <c r="C121" s="16" t="n">
        <v>240.2</v>
      </c>
      <c r="D121" s="16" t="n">
        <v>495</v>
      </c>
      <c r="E121" s="8" t="s">
        <v>126</v>
      </c>
      <c r="F121" s="8" t="s">
        <v>127</v>
      </c>
    </row>
    <row r="122" customFormat="false" ht="15" hidden="false" customHeight="false" outlineLevel="0" collapsed="false">
      <c r="A122" s="6" t="n">
        <v>40941</v>
      </c>
      <c r="B122" s="16" t="n">
        <v>751.9</v>
      </c>
      <c r="C122" s="16" t="n">
        <v>237.6</v>
      </c>
      <c r="D122" s="16" t="n">
        <v>494.4</v>
      </c>
      <c r="E122" s="8" t="s">
        <v>128</v>
      </c>
      <c r="F122" s="8" t="s">
        <v>129</v>
      </c>
    </row>
    <row r="123" customFormat="false" ht="15" hidden="false" customHeight="false" outlineLevel="0" collapsed="false">
      <c r="A123" s="6" t="n">
        <v>40942</v>
      </c>
      <c r="B123" s="16" t="n">
        <v>742.9</v>
      </c>
      <c r="C123" s="16" t="n">
        <v>233.5</v>
      </c>
      <c r="D123" s="16" t="n">
        <v>490.3</v>
      </c>
      <c r="E123" s="8" t="s">
        <v>130</v>
      </c>
      <c r="F123" s="8" t="s">
        <v>131</v>
      </c>
    </row>
    <row r="124" customFormat="false" ht="15" hidden="false" customHeight="false" outlineLevel="0" collapsed="false">
      <c r="A124" s="6" t="n">
        <v>40945</v>
      </c>
      <c r="B124" s="16" t="n">
        <v>755.1</v>
      </c>
      <c r="C124" s="16" t="n">
        <v>238.2</v>
      </c>
      <c r="D124" s="16" t="n">
        <v>502.7</v>
      </c>
      <c r="E124" s="8" t="s">
        <v>132</v>
      </c>
      <c r="F124" s="8" t="s">
        <v>133</v>
      </c>
    </row>
    <row r="125" customFormat="false" ht="15" hidden="false" customHeight="false" outlineLevel="0" collapsed="false">
      <c r="A125" s="6" t="n">
        <v>40946</v>
      </c>
      <c r="B125" s="16" t="n">
        <v>747.7</v>
      </c>
      <c r="C125" s="16" t="n">
        <v>231.4</v>
      </c>
      <c r="D125" s="16" t="n">
        <v>491.2</v>
      </c>
      <c r="E125" s="8" t="s">
        <v>134</v>
      </c>
      <c r="F125" s="8" t="s">
        <v>135</v>
      </c>
    </row>
    <row r="126" customFormat="false" ht="15" hidden="false" customHeight="false" outlineLevel="0" collapsed="false">
      <c r="A126" s="6" t="n">
        <v>40947</v>
      </c>
      <c r="B126" s="16" t="n">
        <v>745.8</v>
      </c>
      <c r="C126" s="16" t="n">
        <v>229.4</v>
      </c>
      <c r="D126" s="16" t="n">
        <v>484.2</v>
      </c>
      <c r="E126" s="8" t="s">
        <v>136</v>
      </c>
      <c r="F126" s="8" t="s">
        <v>137</v>
      </c>
    </row>
    <row r="127" customFormat="false" ht="15" hidden="false" customHeight="false" outlineLevel="0" collapsed="false">
      <c r="A127" s="6" t="n">
        <v>40948</v>
      </c>
      <c r="B127" s="16" t="n">
        <v>744.4</v>
      </c>
      <c r="C127" s="16" t="n">
        <v>226.3</v>
      </c>
      <c r="D127" s="16" t="n">
        <v>473.4</v>
      </c>
      <c r="E127" s="8" t="s">
        <v>138</v>
      </c>
      <c r="F127" s="8" t="s">
        <v>139</v>
      </c>
    </row>
    <row r="128" customFormat="false" ht="15" hidden="false" customHeight="false" outlineLevel="0" collapsed="false">
      <c r="A128" s="6" t="n">
        <v>40949</v>
      </c>
      <c r="B128" s="16" t="n">
        <v>753.9</v>
      </c>
      <c r="C128" s="16" t="n">
        <v>233.2</v>
      </c>
      <c r="D128" s="16" t="n">
        <v>475.5</v>
      </c>
      <c r="E128" s="8" t="s">
        <v>140</v>
      </c>
      <c r="F128" s="8" t="s">
        <v>141</v>
      </c>
    </row>
    <row r="129" customFormat="false" ht="15" hidden="false" customHeight="false" outlineLevel="0" collapsed="false">
      <c r="A129" s="6" t="n">
        <v>40952</v>
      </c>
      <c r="B129" s="16" t="n">
        <v>751.4</v>
      </c>
      <c r="C129" s="16" t="n">
        <v>229.4</v>
      </c>
      <c r="D129" s="16" t="n">
        <v>464.2</v>
      </c>
      <c r="E129" s="8" t="s">
        <v>142</v>
      </c>
      <c r="F129" s="8" t="s">
        <v>143</v>
      </c>
    </row>
    <row r="130" customFormat="false" ht="15" hidden="false" customHeight="false" outlineLevel="0" collapsed="false">
      <c r="A130" s="6" t="n">
        <v>40953</v>
      </c>
      <c r="B130" s="16" t="n">
        <v>753.2</v>
      </c>
      <c r="C130" s="16" t="n">
        <v>229.8</v>
      </c>
      <c r="D130" s="16" t="n">
        <v>458.7</v>
      </c>
      <c r="E130" s="8" t="s">
        <v>144</v>
      </c>
      <c r="F130" s="8" t="s">
        <v>145</v>
      </c>
    </row>
    <row r="131" customFormat="false" ht="15" hidden="false" customHeight="false" outlineLevel="0" collapsed="false">
      <c r="A131" s="6" t="n">
        <v>40954</v>
      </c>
      <c r="B131" s="16" t="n">
        <v>756</v>
      </c>
      <c r="C131" s="16" t="n">
        <v>223.7</v>
      </c>
      <c r="D131" s="16" t="n">
        <v>456.3</v>
      </c>
      <c r="E131" s="8" t="s">
        <v>146</v>
      </c>
      <c r="F131" s="8" t="s">
        <v>147</v>
      </c>
    </row>
    <row r="132" customFormat="false" ht="15" hidden="false" customHeight="false" outlineLevel="0" collapsed="false">
      <c r="A132" s="6" t="n">
        <v>40955</v>
      </c>
      <c r="B132" s="16" t="n">
        <v>754.3</v>
      </c>
      <c r="C132" s="16" t="n">
        <v>222.2</v>
      </c>
      <c r="D132" s="16" t="n">
        <v>452.7</v>
      </c>
      <c r="E132" s="8" t="s">
        <v>148</v>
      </c>
      <c r="F132" s="8" t="s">
        <v>149</v>
      </c>
    </row>
    <row r="133" customFormat="false" ht="15" hidden="false" customHeight="false" outlineLevel="0" collapsed="false">
      <c r="A133" s="6" t="n">
        <v>40956</v>
      </c>
      <c r="B133" s="16" t="n">
        <v>752.5</v>
      </c>
      <c r="C133" s="16" t="n">
        <v>220.9</v>
      </c>
      <c r="D133" s="16" t="n">
        <v>452</v>
      </c>
      <c r="E133" s="8" t="s">
        <v>150</v>
      </c>
      <c r="F133" s="8" t="s">
        <v>151</v>
      </c>
    </row>
    <row r="134" customFormat="false" ht="15" hidden="false" customHeight="false" outlineLevel="0" collapsed="false">
      <c r="A134" s="6" t="n">
        <v>40959</v>
      </c>
      <c r="B134" s="16" t="n">
        <v>749.4</v>
      </c>
      <c r="C134" s="16" t="n">
        <v>216.4</v>
      </c>
      <c r="D134" s="16" t="n">
        <v>450.7</v>
      </c>
      <c r="E134" s="8" t="s">
        <v>152</v>
      </c>
      <c r="F134" s="8" t="s">
        <v>153</v>
      </c>
    </row>
    <row r="135" customFormat="false" ht="15" hidden="false" customHeight="false" outlineLevel="0" collapsed="false">
      <c r="A135" s="6" t="n">
        <v>40960</v>
      </c>
      <c r="B135" s="16" t="n">
        <v>744.1</v>
      </c>
      <c r="C135" s="16" t="n">
        <v>211.6</v>
      </c>
      <c r="D135" s="16" t="n">
        <v>446.2</v>
      </c>
      <c r="E135" s="8" t="s">
        <v>154</v>
      </c>
      <c r="F135" s="8" t="s">
        <v>155</v>
      </c>
    </row>
    <row r="136" customFormat="false" ht="15" hidden="false" customHeight="false" outlineLevel="0" collapsed="false">
      <c r="A136" s="6" t="n">
        <v>40961</v>
      </c>
      <c r="B136" s="16" t="n">
        <v>746.2</v>
      </c>
      <c r="C136" s="16" t="n">
        <v>192.5</v>
      </c>
      <c r="D136" s="16" t="n">
        <v>424</v>
      </c>
      <c r="E136" s="8" t="s">
        <v>156</v>
      </c>
      <c r="F136" s="8" t="s">
        <v>157</v>
      </c>
    </row>
    <row r="137" customFormat="false" ht="15" hidden="false" customHeight="false" outlineLevel="0" collapsed="false">
      <c r="A137" s="6" t="n">
        <v>40962</v>
      </c>
      <c r="B137" s="16" t="n">
        <v>742.6</v>
      </c>
      <c r="C137" s="16" t="n">
        <v>173.8</v>
      </c>
      <c r="D137" s="16" t="n">
        <v>398</v>
      </c>
      <c r="E137" s="8" t="s">
        <v>158</v>
      </c>
      <c r="F137" s="8" t="s">
        <v>159</v>
      </c>
    </row>
    <row r="138" customFormat="false" ht="15" hidden="false" customHeight="false" outlineLevel="0" collapsed="false">
      <c r="A138" s="6" t="n">
        <v>40963</v>
      </c>
      <c r="B138" s="16" t="n">
        <v>736</v>
      </c>
      <c r="C138" s="16" t="n">
        <v>175.1</v>
      </c>
      <c r="D138" s="16" t="n">
        <v>394.9</v>
      </c>
      <c r="E138" s="8" t="s">
        <v>160</v>
      </c>
      <c r="F138" s="8" t="s">
        <v>161</v>
      </c>
    </row>
    <row r="139" customFormat="false" ht="15" hidden="false" customHeight="false" outlineLevel="0" collapsed="false">
      <c r="A139" s="6" t="n">
        <v>40966</v>
      </c>
      <c r="B139" s="16" t="n">
        <v>741.2</v>
      </c>
      <c r="C139" s="16" t="n">
        <v>183.1</v>
      </c>
      <c r="D139" s="16" t="n">
        <v>407</v>
      </c>
      <c r="E139" s="8" t="s">
        <v>162</v>
      </c>
      <c r="F139" s="8" t="s">
        <v>163</v>
      </c>
    </row>
    <row r="140" customFormat="false" ht="15" hidden="false" customHeight="false" outlineLevel="0" collapsed="false">
      <c r="A140" s="6" t="n">
        <v>40967</v>
      </c>
      <c r="B140" s="16" t="n">
        <v>737.5</v>
      </c>
      <c r="C140" s="16" t="n">
        <v>181</v>
      </c>
      <c r="D140" s="16" t="n">
        <v>409.8</v>
      </c>
      <c r="E140" s="8" t="s">
        <v>164</v>
      </c>
      <c r="F140" s="8" t="s">
        <v>165</v>
      </c>
    </row>
    <row r="141" customFormat="false" ht="15" hidden="false" customHeight="false" outlineLevel="0" collapsed="false">
      <c r="A141" s="6" t="n">
        <v>40968</v>
      </c>
      <c r="B141" s="16" t="n">
        <v>734.9</v>
      </c>
      <c r="C141" s="16" t="n">
        <v>176.4</v>
      </c>
      <c r="D141" s="16" t="n">
        <v>402.4</v>
      </c>
      <c r="E141" s="8" t="s">
        <v>166</v>
      </c>
      <c r="F141" s="8" t="s">
        <v>167</v>
      </c>
    </row>
    <row r="142" customFormat="false" ht="15" hidden="false" customHeight="false" outlineLevel="0" collapsed="false">
      <c r="A142" s="6" t="n">
        <v>40969</v>
      </c>
      <c r="B142" s="16" t="n">
        <v>722.1</v>
      </c>
      <c r="C142" s="16" t="n">
        <v>169.7</v>
      </c>
      <c r="D142" s="16" t="n">
        <v>386.6</v>
      </c>
      <c r="E142" s="8" t="s">
        <v>168</v>
      </c>
      <c r="F142" s="8" t="s">
        <v>169</v>
      </c>
    </row>
    <row r="143" customFormat="false" ht="15" hidden="false" customHeight="false" outlineLevel="0" collapsed="false">
      <c r="A143" s="6" t="n">
        <v>40970</v>
      </c>
      <c r="B143" s="16" t="n">
        <v>725.9</v>
      </c>
      <c r="C143" s="16" t="n">
        <v>174</v>
      </c>
      <c r="D143" s="16" t="n">
        <v>392.6</v>
      </c>
      <c r="E143" s="8" t="s">
        <v>170</v>
      </c>
      <c r="F143" s="8" t="s">
        <v>171</v>
      </c>
    </row>
    <row r="144" customFormat="false" ht="15" hidden="false" customHeight="false" outlineLevel="0" collapsed="false">
      <c r="A144" s="6" t="n">
        <v>40973</v>
      </c>
      <c r="B144" s="16" t="n">
        <v>722.5</v>
      </c>
      <c r="C144" s="16" t="n">
        <v>171.7</v>
      </c>
      <c r="D144" s="16" t="n">
        <v>392</v>
      </c>
      <c r="E144" s="8" t="s">
        <v>172</v>
      </c>
      <c r="F144" s="8" t="s">
        <v>173</v>
      </c>
    </row>
    <row r="145" customFormat="false" ht="15" hidden="false" customHeight="false" outlineLevel="0" collapsed="false">
      <c r="A145" s="6" t="n">
        <v>40974</v>
      </c>
      <c r="B145" s="16" t="n">
        <v>733.1</v>
      </c>
      <c r="C145" s="16" t="n">
        <v>193.6</v>
      </c>
      <c r="D145" s="16" t="n">
        <v>398.5</v>
      </c>
      <c r="E145" s="8" t="s">
        <v>174</v>
      </c>
      <c r="F145" s="8" t="s">
        <v>175</v>
      </c>
    </row>
    <row r="146" customFormat="false" ht="15" hidden="false" customHeight="false" outlineLevel="0" collapsed="false">
      <c r="A146" s="6" t="n">
        <v>40975</v>
      </c>
      <c r="B146" s="16" t="n">
        <v>749.1</v>
      </c>
      <c r="C146" s="16" t="n">
        <v>199.2</v>
      </c>
      <c r="D146" s="16" t="n">
        <v>402.4</v>
      </c>
      <c r="E146" s="8" t="s">
        <v>176</v>
      </c>
      <c r="F146" s="8" t="s">
        <v>177</v>
      </c>
    </row>
    <row r="147" customFormat="false" ht="15" hidden="false" customHeight="false" outlineLevel="0" collapsed="false">
      <c r="A147" s="6" t="n">
        <v>40976</v>
      </c>
      <c r="B147" s="16" t="n">
        <v>740.2</v>
      </c>
      <c r="C147" s="16" t="n">
        <v>195.9</v>
      </c>
      <c r="D147" s="16" t="n">
        <v>390.9</v>
      </c>
      <c r="E147" s="8" t="s">
        <v>178</v>
      </c>
      <c r="F147" s="8" t="s">
        <v>179</v>
      </c>
    </row>
    <row r="148" customFormat="false" ht="15" hidden="false" customHeight="false" outlineLevel="0" collapsed="false">
      <c r="A148" s="6" t="n">
        <v>40977</v>
      </c>
      <c r="B148" s="7" t="n">
        <v>740.9</v>
      </c>
      <c r="C148" s="7" t="n">
        <v>197.1</v>
      </c>
      <c r="D148" s="7" t="n">
        <v>388.5</v>
      </c>
      <c r="E148" s="8" t="s">
        <v>180</v>
      </c>
      <c r="F148" s="8" t="s">
        <v>181</v>
      </c>
    </row>
    <row r="149" customFormat="false" ht="15" hidden="false" customHeight="false" outlineLevel="0" collapsed="false">
      <c r="A149" s="6" t="n">
        <v>40980</v>
      </c>
      <c r="B149" s="7" t="n">
        <v>744.1</v>
      </c>
      <c r="C149" s="7" t="n">
        <v>195.4</v>
      </c>
      <c r="D149" s="7" t="n">
        <v>380.8</v>
      </c>
      <c r="E149" s="8" t="s">
        <v>182</v>
      </c>
      <c r="F149" s="8" t="s">
        <v>183</v>
      </c>
    </row>
    <row r="150" customFormat="false" ht="15" hidden="false" customHeight="false" outlineLevel="0" collapsed="false">
      <c r="A150" s="6" t="n">
        <v>40981</v>
      </c>
      <c r="B150" s="7" t="n">
        <v>731.1</v>
      </c>
      <c r="C150" s="7" t="n">
        <v>190.5</v>
      </c>
      <c r="D150" s="7" t="n">
        <v>372.2</v>
      </c>
      <c r="E150" s="8" t="s">
        <v>184</v>
      </c>
      <c r="F150" s="8" t="s">
        <v>185</v>
      </c>
    </row>
    <row r="151" customFormat="false" ht="15" hidden="false" customHeight="false" outlineLevel="0" collapsed="false">
      <c r="A151" s="6" t="n">
        <v>40982</v>
      </c>
      <c r="B151" s="7" t="n">
        <v>714.8</v>
      </c>
      <c r="C151" s="7" t="n">
        <v>181.1</v>
      </c>
      <c r="D151" s="7" t="n">
        <v>362.8</v>
      </c>
      <c r="E151" s="8" t="s">
        <v>186</v>
      </c>
      <c r="F151" s="8" t="s">
        <v>187</v>
      </c>
    </row>
    <row r="152" customFormat="false" ht="15" hidden="false" customHeight="false" outlineLevel="0" collapsed="false">
      <c r="A152" s="6" t="n">
        <v>40983</v>
      </c>
      <c r="B152" s="7" t="n">
        <v>711.1</v>
      </c>
      <c r="C152" s="7" t="n">
        <v>179.1</v>
      </c>
      <c r="D152" s="7" t="n">
        <v>362.4</v>
      </c>
      <c r="E152" s="8" t="s">
        <v>188</v>
      </c>
      <c r="F152" s="8" t="s">
        <v>189</v>
      </c>
    </row>
    <row r="153" customFormat="false" ht="15" hidden="false" customHeight="false" outlineLevel="0" collapsed="false">
      <c r="A153" s="6" t="n">
        <v>40984</v>
      </c>
      <c r="B153" s="7" t="n">
        <v>703.2</v>
      </c>
      <c r="C153" s="7" t="n">
        <v>171</v>
      </c>
      <c r="D153" s="7" t="n">
        <v>355.4</v>
      </c>
      <c r="E153" s="8" t="s">
        <v>190</v>
      </c>
      <c r="F153" s="8" t="s">
        <v>191</v>
      </c>
    </row>
    <row r="154" customFormat="false" ht="15" hidden="false" customHeight="false" outlineLevel="0" collapsed="false">
      <c r="A154" s="6" t="n">
        <v>40987</v>
      </c>
      <c r="B154" s="7" t="n">
        <v>703.4</v>
      </c>
      <c r="C154" s="7" t="n">
        <v>169.6</v>
      </c>
      <c r="D154" s="7" t="n">
        <v>354.3</v>
      </c>
      <c r="E154" s="8" t="s">
        <v>192</v>
      </c>
      <c r="F154" s="8" t="s">
        <v>193</v>
      </c>
    </row>
    <row r="155" customFormat="false" ht="15" hidden="false" customHeight="false" outlineLevel="0" collapsed="false">
      <c r="A155" s="6" t="n">
        <v>40988</v>
      </c>
      <c r="B155" s="7" t="n">
        <v>703.7</v>
      </c>
      <c r="C155" s="7" t="n">
        <v>170.7</v>
      </c>
      <c r="D155" s="7" t="n">
        <v>354.9</v>
      </c>
      <c r="E155" s="8" t="s">
        <v>194</v>
      </c>
      <c r="F155" s="8" t="s">
        <v>195</v>
      </c>
    </row>
    <row r="156" customFormat="false" ht="15" hidden="false" customHeight="false" outlineLevel="0" collapsed="false">
      <c r="A156" s="6" t="n">
        <v>40989</v>
      </c>
      <c r="B156" s="7" t="n">
        <v>715.8</v>
      </c>
      <c r="C156" s="7" t="n">
        <v>175.5</v>
      </c>
      <c r="D156" s="7" t="n">
        <v>359.5</v>
      </c>
      <c r="E156" s="8" t="s">
        <v>196</v>
      </c>
      <c r="F156" s="8" t="s">
        <v>197</v>
      </c>
    </row>
    <row r="157" customFormat="false" ht="15" hidden="false" customHeight="false" outlineLevel="0" collapsed="false">
      <c r="A157" s="6" t="n">
        <v>40990</v>
      </c>
      <c r="B157" s="7" t="n">
        <v>726.8</v>
      </c>
      <c r="C157" s="7" t="n">
        <v>181.3</v>
      </c>
      <c r="D157" s="7" t="n">
        <v>363.9</v>
      </c>
      <c r="E157" s="8" t="s">
        <v>198</v>
      </c>
      <c r="F157" s="8" t="s">
        <v>199</v>
      </c>
    </row>
    <row r="158" customFormat="false" ht="15" hidden="false" customHeight="false" outlineLevel="0" collapsed="false">
      <c r="A158" s="6" t="n">
        <v>40991</v>
      </c>
      <c r="B158" s="7" t="n">
        <v>743.8</v>
      </c>
      <c r="C158" s="7" t="n">
        <v>185.4</v>
      </c>
      <c r="D158" s="7" t="n">
        <v>369.6</v>
      </c>
      <c r="E158" s="8" t="s">
        <v>200</v>
      </c>
      <c r="F158" s="8" t="s">
        <v>201</v>
      </c>
    </row>
    <row r="159" customFormat="false" ht="15" hidden="false" customHeight="false" outlineLevel="0" collapsed="false">
      <c r="A159" s="6" t="n">
        <v>40994</v>
      </c>
      <c r="B159" s="7" t="n">
        <v>738.7</v>
      </c>
      <c r="C159" s="7" t="n">
        <v>178.8</v>
      </c>
      <c r="D159" s="7" t="n">
        <v>366.1</v>
      </c>
      <c r="E159" s="8" t="s">
        <v>202</v>
      </c>
      <c r="F159" s="8" t="s">
        <v>203</v>
      </c>
    </row>
    <row r="160" customFormat="false" ht="15" hidden="false" customHeight="false" outlineLevel="0" collapsed="false">
      <c r="A160" s="6" t="n">
        <v>40995</v>
      </c>
      <c r="B160" s="7" t="n">
        <v>737.7</v>
      </c>
      <c r="C160" s="7" t="n">
        <v>180.9</v>
      </c>
      <c r="D160" s="7" t="n">
        <v>363.7</v>
      </c>
      <c r="E160" s="8" t="s">
        <v>204</v>
      </c>
      <c r="F160" s="8" t="s">
        <v>205</v>
      </c>
    </row>
    <row r="161" customFormat="false" ht="15" hidden="false" customHeight="false" outlineLevel="0" collapsed="false">
      <c r="A161" s="6" t="n">
        <v>40996</v>
      </c>
      <c r="B161" s="7" t="n">
        <v>744.2</v>
      </c>
      <c r="C161" s="7" t="n">
        <v>184</v>
      </c>
      <c r="D161" s="7" t="n">
        <v>369.5</v>
      </c>
      <c r="E161" s="8" t="s">
        <v>206</v>
      </c>
      <c r="F161" s="8" t="s">
        <v>207</v>
      </c>
    </row>
    <row r="162" customFormat="false" ht="15" hidden="false" customHeight="false" outlineLevel="0" collapsed="false">
      <c r="A162" s="6" t="n">
        <v>40997</v>
      </c>
      <c r="B162" s="7" t="n">
        <v>759.1</v>
      </c>
      <c r="C162" s="7" t="n">
        <v>185.2</v>
      </c>
      <c r="D162" s="7" t="n">
        <v>367.9</v>
      </c>
      <c r="E162" s="8" t="s">
        <v>208</v>
      </c>
      <c r="F162" s="8" t="s">
        <v>209</v>
      </c>
    </row>
    <row r="163" customFormat="false" ht="15" hidden="false" customHeight="false" outlineLevel="0" collapsed="false">
      <c r="A163" s="6" t="n">
        <v>40998</v>
      </c>
      <c r="B163" s="7" t="n">
        <v>758.5</v>
      </c>
      <c r="C163" s="7" t="n">
        <v>184.4</v>
      </c>
      <c r="D163" s="7" t="n">
        <v>373.5</v>
      </c>
      <c r="E163" s="8" t="s">
        <v>210</v>
      </c>
      <c r="F163" s="8" t="s">
        <v>211</v>
      </c>
    </row>
    <row r="164" customFormat="false" ht="15" hidden="false" customHeight="false" outlineLevel="0" collapsed="false">
      <c r="A164" s="6" t="n">
        <v>41001</v>
      </c>
      <c r="B164" s="7" t="n">
        <v>759.4</v>
      </c>
      <c r="C164" s="7" t="n">
        <v>182.6</v>
      </c>
      <c r="D164" s="7" t="n">
        <v>375.3</v>
      </c>
      <c r="E164" s="8" t="s">
        <v>212</v>
      </c>
      <c r="F164" s="8" t="s">
        <v>213</v>
      </c>
    </row>
    <row r="165" customFormat="false" ht="15" hidden="false" customHeight="false" outlineLevel="0" collapsed="false">
      <c r="A165" s="6" t="n">
        <v>41002</v>
      </c>
      <c r="B165" s="7" t="n">
        <v>765.4</v>
      </c>
      <c r="C165" s="7" t="n">
        <v>184.1</v>
      </c>
      <c r="D165" s="7" t="n">
        <v>375.7</v>
      </c>
      <c r="E165" s="8" t="s">
        <v>214</v>
      </c>
      <c r="F165" s="8" t="s">
        <v>215</v>
      </c>
    </row>
    <row r="166" customFormat="false" ht="15" hidden="false" customHeight="false" outlineLevel="0" collapsed="false">
      <c r="A166" s="6" t="n">
        <v>41003</v>
      </c>
      <c r="B166" s="7" t="n">
        <v>767.2</v>
      </c>
      <c r="C166" s="7" t="n">
        <v>187.7</v>
      </c>
      <c r="D166" s="7" t="n">
        <v>371.9</v>
      </c>
      <c r="E166" s="8" t="s">
        <v>216</v>
      </c>
      <c r="F166" s="8" t="s">
        <v>217</v>
      </c>
    </row>
    <row r="167" customFormat="false" ht="15" hidden="false" customHeight="false" outlineLevel="0" collapsed="false">
      <c r="A167" s="6" t="n">
        <v>41004</v>
      </c>
      <c r="B167" s="7" t="n">
        <v>775.2</v>
      </c>
      <c r="C167" s="7" t="n">
        <v>192.8</v>
      </c>
      <c r="D167" s="7" t="n">
        <v>372.5</v>
      </c>
      <c r="E167" s="8" t="s">
        <v>218</v>
      </c>
      <c r="F167" s="8" t="s">
        <v>219</v>
      </c>
    </row>
    <row r="168" customFormat="false" ht="15" hidden="false" customHeight="false" outlineLevel="0" collapsed="false">
      <c r="A168" s="6" t="n">
        <v>41005</v>
      </c>
      <c r="B168" s="7" t="e">
        <f aca="false">NA()</f>
        <v>#N/A</v>
      </c>
      <c r="C168" s="7" t="e">
        <f aca="false">NA()</f>
        <v>#N/A</v>
      </c>
      <c r="D168" s="7" t="e">
        <f aca="false">NA()</f>
        <v>#N/A</v>
      </c>
      <c r="E168" s="8" t="s">
        <v>220</v>
      </c>
      <c r="F168" s="8" t="s">
        <v>221</v>
      </c>
    </row>
    <row r="169" customFormat="false" ht="15" hidden="false" customHeight="false" outlineLevel="0" collapsed="false">
      <c r="A169" s="6" t="n">
        <v>41008</v>
      </c>
      <c r="B169" s="7" t="n">
        <v>775.2</v>
      </c>
      <c r="C169" s="7" t="n">
        <v>190.3</v>
      </c>
      <c r="D169" s="7" t="e">
        <f aca="false">NA()</f>
        <v>#N/A</v>
      </c>
      <c r="E169" s="8" t="s">
        <v>222</v>
      </c>
      <c r="F169" s="8" t="s">
        <v>223</v>
      </c>
    </row>
    <row r="170" customFormat="false" ht="15" hidden="false" customHeight="false" outlineLevel="0" collapsed="false">
      <c r="A170" s="6" t="n">
        <v>41009</v>
      </c>
      <c r="B170" s="7" t="n">
        <v>782.9</v>
      </c>
      <c r="C170" s="7" t="n">
        <v>199.1</v>
      </c>
      <c r="D170" s="7" t="n">
        <v>381.6</v>
      </c>
      <c r="E170" s="8" t="s">
        <v>224</v>
      </c>
      <c r="F170" s="8" t="s">
        <v>225</v>
      </c>
    </row>
    <row r="171" customFormat="false" ht="15" hidden="false" customHeight="false" outlineLevel="0" collapsed="false">
      <c r="A171" s="6" t="n">
        <v>41010</v>
      </c>
      <c r="B171" s="7" t="n">
        <v>777.7</v>
      </c>
      <c r="C171" s="7" t="n">
        <v>194.4</v>
      </c>
      <c r="D171" s="7" t="n">
        <v>377.5</v>
      </c>
      <c r="E171" s="8" t="s">
        <v>226</v>
      </c>
      <c r="F171" s="8" t="s">
        <v>227</v>
      </c>
    </row>
    <row r="172" customFormat="false" ht="15" hidden="false" customHeight="false" outlineLevel="0" collapsed="false">
      <c r="A172" s="6" t="n">
        <v>41011</v>
      </c>
      <c r="B172" s="7" t="n">
        <v>775.8</v>
      </c>
      <c r="C172" s="7" t="n">
        <v>191.9</v>
      </c>
      <c r="D172" s="7" t="n">
        <v>376.1</v>
      </c>
      <c r="E172" s="8" t="s">
        <v>228</v>
      </c>
      <c r="F172" s="8" t="s">
        <v>229</v>
      </c>
    </row>
    <row r="173" customFormat="false" ht="15" hidden="false" customHeight="false" outlineLevel="0" collapsed="false">
      <c r="A173" s="6" t="n">
        <v>41012</v>
      </c>
      <c r="B173" s="7" t="n">
        <v>779.1</v>
      </c>
      <c r="C173" s="7" t="n">
        <v>191.9</v>
      </c>
      <c r="D173" s="7" t="n">
        <v>377.9</v>
      </c>
      <c r="E173" s="8" t="s">
        <v>230</v>
      </c>
      <c r="F173" s="8" t="s">
        <v>231</v>
      </c>
    </row>
    <row r="174" customFormat="false" ht="15" hidden="false" customHeight="false" outlineLevel="0" collapsed="false">
      <c r="A174" s="6" t="n">
        <v>41015</v>
      </c>
      <c r="B174" s="7" t="n">
        <v>780.4</v>
      </c>
      <c r="C174" s="7" t="n">
        <v>191</v>
      </c>
      <c r="D174" s="7" t="n">
        <v>382.6</v>
      </c>
      <c r="E174" s="8" t="s">
        <v>232</v>
      </c>
      <c r="F174" s="8" t="s">
        <v>233</v>
      </c>
    </row>
    <row r="175" customFormat="false" ht="15" hidden="false" customHeight="false" outlineLevel="0" collapsed="false">
      <c r="A175" s="6" t="n">
        <v>41016</v>
      </c>
      <c r="B175" s="7" t="n">
        <v>778.5</v>
      </c>
      <c r="C175" s="7" t="n">
        <v>187.5</v>
      </c>
      <c r="D175" s="7" t="n">
        <v>381</v>
      </c>
      <c r="E175" s="8" t="s">
        <v>234</v>
      </c>
      <c r="F175" s="8" t="s">
        <v>235</v>
      </c>
    </row>
    <row r="176" customFormat="false" ht="15" hidden="false" customHeight="false" outlineLevel="0" collapsed="false">
      <c r="A176" s="6" t="n">
        <v>41017</v>
      </c>
      <c r="B176" s="7" t="n">
        <v>789.8</v>
      </c>
      <c r="C176" s="7" t="n">
        <v>188</v>
      </c>
      <c r="D176" s="7" t="n">
        <v>380</v>
      </c>
      <c r="E176" s="8" t="s">
        <v>236</v>
      </c>
      <c r="F176" s="8" t="s">
        <v>237</v>
      </c>
    </row>
    <row r="177" customFormat="false" ht="15" hidden="false" customHeight="false" outlineLevel="0" collapsed="false">
      <c r="A177" s="6" t="n">
        <v>41018</v>
      </c>
      <c r="B177" s="7" t="n">
        <v>792.4</v>
      </c>
      <c r="C177" s="7" t="n">
        <v>190.2</v>
      </c>
      <c r="D177" s="7" t="n">
        <v>379.4</v>
      </c>
      <c r="E177" s="8" t="s">
        <v>238</v>
      </c>
      <c r="F177" s="8" t="s">
        <v>239</v>
      </c>
    </row>
    <row r="178" customFormat="false" ht="15" hidden="false" customHeight="false" outlineLevel="0" collapsed="false">
      <c r="A178" s="6" t="n">
        <v>41019</v>
      </c>
      <c r="B178" s="7" t="n">
        <v>789.9</v>
      </c>
      <c r="C178" s="7" t="n">
        <v>188.1</v>
      </c>
      <c r="D178" s="7" t="n">
        <v>376.8</v>
      </c>
      <c r="E178" s="8" t="s">
        <v>240</v>
      </c>
      <c r="F178" s="8" t="s">
        <v>241</v>
      </c>
    </row>
    <row r="179" customFormat="false" ht="15" hidden="false" customHeight="false" outlineLevel="0" collapsed="false">
      <c r="A179" s="6" t="n">
        <v>41022</v>
      </c>
      <c r="B179" s="7" t="n">
        <v>799.3</v>
      </c>
      <c r="C179" s="7" t="n">
        <v>196.8</v>
      </c>
      <c r="D179" s="7" t="n">
        <v>385</v>
      </c>
      <c r="E179" s="8" t="s">
        <v>242</v>
      </c>
      <c r="F179" s="8" t="s">
        <v>243</v>
      </c>
    </row>
    <row r="180" customFormat="false" ht="15" hidden="false" customHeight="false" outlineLevel="0" collapsed="false">
      <c r="A180" s="6" t="n">
        <v>41023</v>
      </c>
      <c r="B180" s="7" t="n">
        <v>779.8</v>
      </c>
      <c r="C180" s="7" t="n">
        <v>191.9</v>
      </c>
      <c r="D180" s="7" t="n">
        <v>380.1</v>
      </c>
      <c r="E180" s="8" t="s">
        <v>244</v>
      </c>
      <c r="F180" s="8" t="s">
        <v>245</v>
      </c>
    </row>
    <row r="181" customFormat="false" ht="15" hidden="false" customHeight="false" outlineLevel="0" collapsed="false">
      <c r="A181" s="6" t="n">
        <v>41024</v>
      </c>
      <c r="B181" s="7" t="n">
        <v>715.8</v>
      </c>
      <c r="C181" s="7" t="n">
        <v>190.1</v>
      </c>
      <c r="D181" s="7" t="n">
        <v>381.1</v>
      </c>
      <c r="E181" s="8" t="s">
        <v>246</v>
      </c>
      <c r="F181" s="8" t="s">
        <v>247</v>
      </c>
    </row>
    <row r="182" customFormat="false" ht="15" hidden="false" customHeight="false" outlineLevel="0" collapsed="false">
      <c r="A182" s="6" t="n">
        <v>41025</v>
      </c>
      <c r="B182" s="7" t="n">
        <v>714.3</v>
      </c>
      <c r="C182" s="7" t="n">
        <v>196.2</v>
      </c>
      <c r="D182" s="7" t="n">
        <v>384.6</v>
      </c>
      <c r="E182" s="8" t="s">
        <v>248</v>
      </c>
      <c r="F182" s="8" t="s">
        <v>249</v>
      </c>
    </row>
    <row r="183" customFormat="false" ht="15" hidden="false" customHeight="false" outlineLevel="0" collapsed="false">
      <c r="A183" s="6" t="n">
        <v>41026</v>
      </c>
      <c r="B183" s="7" t="n">
        <v>703.2</v>
      </c>
      <c r="C183" s="7" t="n">
        <v>194.9</v>
      </c>
      <c r="D183" s="7" t="n">
        <v>386.6</v>
      </c>
      <c r="E183" s="8" t="s">
        <v>250</v>
      </c>
      <c r="F183" s="8" t="s">
        <v>251</v>
      </c>
    </row>
    <row r="184" customFormat="false" ht="15" hidden="false" customHeight="false" outlineLevel="0" collapsed="false">
      <c r="A184" s="6" t="n">
        <v>41029</v>
      </c>
      <c r="B184" s="7" t="n">
        <v>695.1</v>
      </c>
      <c r="C184" s="7" t="n">
        <v>196.8</v>
      </c>
      <c r="D184" s="7" t="n">
        <v>385.7</v>
      </c>
      <c r="E184" s="8" t="s">
        <v>252</v>
      </c>
      <c r="F184" s="8" t="s">
        <v>253</v>
      </c>
    </row>
    <row r="185" customFormat="false" ht="15" hidden="false" customHeight="false" outlineLevel="0" collapsed="false">
      <c r="A185" s="6" t="n">
        <v>41030</v>
      </c>
      <c r="B185" s="7" t="n">
        <v>684.9</v>
      </c>
      <c r="C185" s="7" t="n">
        <v>195.5</v>
      </c>
      <c r="D185" s="7" t="n">
        <v>388.1</v>
      </c>
      <c r="E185" s="8" t="s">
        <v>254</v>
      </c>
      <c r="F185" s="8" t="s">
        <v>255</v>
      </c>
    </row>
    <row r="186" customFormat="false" ht="15" hidden="false" customHeight="false" outlineLevel="0" collapsed="false">
      <c r="A186" s="6" t="n">
        <v>41031</v>
      </c>
      <c r="B186" s="7" t="n">
        <v>676.4</v>
      </c>
      <c r="C186" s="7" t="n">
        <v>193.4</v>
      </c>
      <c r="D186" s="7" t="n">
        <v>389.7</v>
      </c>
      <c r="E186" s="8" t="s">
        <v>256</v>
      </c>
      <c r="F186" s="8" t="s">
        <v>257</v>
      </c>
    </row>
    <row r="187" customFormat="false" ht="15" hidden="false" customHeight="false" outlineLevel="0" collapsed="false">
      <c r="A187" s="6" t="n">
        <v>41032</v>
      </c>
      <c r="B187" s="7" t="n">
        <v>664.7</v>
      </c>
      <c r="C187" s="7" t="n">
        <v>188.8</v>
      </c>
      <c r="D187" s="7" t="n">
        <v>379.4</v>
      </c>
      <c r="E187" s="8" t="s">
        <v>258</v>
      </c>
      <c r="F187" s="8" t="s">
        <v>259</v>
      </c>
    </row>
    <row r="188" customFormat="false" ht="15" hidden="false" customHeight="false" outlineLevel="0" collapsed="false">
      <c r="A188" s="6" t="n">
        <v>41033</v>
      </c>
      <c r="B188" s="7" t="n">
        <v>665.5</v>
      </c>
      <c r="C188" s="7" t="n">
        <v>186.1</v>
      </c>
      <c r="D188" s="7" t="n">
        <v>379.9</v>
      </c>
      <c r="E188" s="8" t="s">
        <v>260</v>
      </c>
      <c r="F188" s="8" t="s">
        <v>261</v>
      </c>
    </row>
    <row r="189" customFormat="false" ht="15" hidden="false" customHeight="false" outlineLevel="0" collapsed="false">
      <c r="A189" s="6" t="n">
        <v>41036</v>
      </c>
      <c r="B189" s="7" t="n">
        <v>664.4</v>
      </c>
      <c r="C189" s="7" t="n">
        <v>183.8</v>
      </c>
      <c r="D189" s="7" t="n">
        <v>378.9</v>
      </c>
      <c r="E189" s="8" t="s">
        <v>262</v>
      </c>
      <c r="F189" s="8" t="s">
        <v>263</v>
      </c>
    </row>
    <row r="190" customFormat="false" ht="15" hidden="false" customHeight="false" outlineLevel="0" collapsed="false">
      <c r="A190" s="6" t="n">
        <v>41037</v>
      </c>
      <c r="B190" s="7" t="n">
        <v>670.5</v>
      </c>
      <c r="C190" s="7" t="n">
        <v>186.3</v>
      </c>
      <c r="D190" s="7" t="n">
        <v>381</v>
      </c>
      <c r="E190" s="8" t="s">
        <v>264</v>
      </c>
      <c r="F190" s="8" t="s">
        <v>265</v>
      </c>
    </row>
    <row r="191" customFormat="false" ht="15" hidden="false" customHeight="false" outlineLevel="0" collapsed="false">
      <c r="A191" s="6" t="n">
        <v>41038</v>
      </c>
      <c r="B191" s="7" t="n">
        <v>680.7</v>
      </c>
      <c r="C191" s="7" t="n">
        <v>185</v>
      </c>
      <c r="D191" s="7" t="n">
        <v>390.9</v>
      </c>
      <c r="E191" s="8" t="s">
        <v>266</v>
      </c>
      <c r="F191" s="8" t="s">
        <v>267</v>
      </c>
    </row>
    <row r="192" customFormat="false" ht="15" hidden="false" customHeight="false" outlineLevel="0" collapsed="false">
      <c r="A192" s="6" t="n">
        <v>41039</v>
      </c>
      <c r="B192" s="7" t="n">
        <v>677.3</v>
      </c>
      <c r="C192" s="7" t="n">
        <v>185.1</v>
      </c>
      <c r="D192" s="7" t="n">
        <v>391.7</v>
      </c>
      <c r="E192" s="8" t="s">
        <v>268</v>
      </c>
      <c r="F192" s="8" t="s">
        <v>269</v>
      </c>
    </row>
    <row r="193" customFormat="false" ht="15" hidden="false" customHeight="false" outlineLevel="0" collapsed="false">
      <c r="A193" s="6" t="n">
        <v>41040</v>
      </c>
      <c r="B193" s="7" t="n">
        <v>680.6</v>
      </c>
      <c r="C193" s="7" t="n">
        <v>184.5</v>
      </c>
      <c r="D193" s="7" t="n">
        <v>398.5</v>
      </c>
      <c r="E193" s="8" t="s">
        <v>270</v>
      </c>
      <c r="F193" s="8" t="s">
        <v>271</v>
      </c>
    </row>
    <row r="194" customFormat="false" ht="15" hidden="false" customHeight="false" outlineLevel="0" collapsed="false">
      <c r="A194" s="6" t="n">
        <v>41043</v>
      </c>
      <c r="B194" s="7" t="n">
        <v>703.3</v>
      </c>
      <c r="C194" s="7" t="n">
        <v>196.2</v>
      </c>
      <c r="D194" s="7" t="n">
        <v>407.3</v>
      </c>
      <c r="E194" s="8" t="s">
        <v>272</v>
      </c>
      <c r="F194" s="8" t="s">
        <v>273</v>
      </c>
    </row>
    <row r="195" customFormat="false" ht="15" hidden="false" customHeight="false" outlineLevel="0" collapsed="false">
      <c r="A195" s="6" t="n">
        <v>41044</v>
      </c>
      <c r="B195" s="7" t="n">
        <v>709.4</v>
      </c>
      <c r="C195" s="7" t="n">
        <v>207</v>
      </c>
      <c r="D195" s="7" t="n">
        <v>408.3</v>
      </c>
      <c r="E195" s="8" t="s">
        <v>274</v>
      </c>
      <c r="F195" s="8" t="s">
        <v>275</v>
      </c>
    </row>
    <row r="196" customFormat="false" ht="15" hidden="false" customHeight="false" outlineLevel="0" collapsed="false">
      <c r="A196" s="6" t="n">
        <v>41045</v>
      </c>
      <c r="B196" s="7" t="n">
        <v>720.3</v>
      </c>
      <c r="C196" s="7" t="n">
        <v>211</v>
      </c>
      <c r="D196" s="7" t="n">
        <v>438</v>
      </c>
      <c r="E196" s="8" t="s">
        <v>276</v>
      </c>
      <c r="F196" s="8" t="s">
        <v>277</v>
      </c>
    </row>
    <row r="197" customFormat="false" ht="15" hidden="false" customHeight="false" outlineLevel="0" collapsed="false">
      <c r="A197" s="6" t="n">
        <v>41046</v>
      </c>
      <c r="B197" s="7" t="n">
        <v>729.3</v>
      </c>
      <c r="C197" s="7" t="n">
        <v>221.9</v>
      </c>
      <c r="D197" s="7" t="n">
        <v>435.8</v>
      </c>
      <c r="E197" s="8" t="s">
        <v>278</v>
      </c>
      <c r="F197" s="8" t="s">
        <v>279</v>
      </c>
    </row>
    <row r="198" customFormat="false" ht="15" hidden="false" customHeight="false" outlineLevel="0" collapsed="false">
      <c r="A198" s="6" t="n">
        <v>41047</v>
      </c>
      <c r="B198" s="7" t="n">
        <v>727.7</v>
      </c>
      <c r="C198" s="7" t="n">
        <v>234.2</v>
      </c>
      <c r="D198" s="7" t="n">
        <v>448.7</v>
      </c>
      <c r="E198" s="8" t="s">
        <v>280</v>
      </c>
      <c r="F198" s="8" t="s">
        <v>281</v>
      </c>
    </row>
    <row r="199" customFormat="false" ht="15" hidden="false" customHeight="false" outlineLevel="0" collapsed="false">
      <c r="A199" s="6" t="n">
        <v>41050</v>
      </c>
      <c r="B199" s="7" t="n">
        <v>718.7</v>
      </c>
      <c r="C199" s="7" t="n">
        <v>230.6</v>
      </c>
      <c r="D199" s="7" t="n">
        <v>443.5</v>
      </c>
      <c r="E199" s="8" t="s">
        <v>282</v>
      </c>
      <c r="F199" s="8" t="s">
        <v>283</v>
      </c>
    </row>
    <row r="200" customFormat="false" ht="15" hidden="false" customHeight="false" outlineLevel="0" collapsed="false">
      <c r="A200" s="6" t="n">
        <v>41051</v>
      </c>
      <c r="B200" s="7" t="n">
        <v>707.1</v>
      </c>
      <c r="C200" s="7" t="n">
        <v>224.1</v>
      </c>
      <c r="D200" s="7" t="n">
        <v>426.7</v>
      </c>
      <c r="E200" s="8" t="s">
        <v>284</v>
      </c>
      <c r="F200" s="8" t="s">
        <v>285</v>
      </c>
    </row>
    <row r="201" customFormat="false" ht="15" hidden="false" customHeight="false" outlineLevel="0" collapsed="false">
      <c r="A201" s="6" t="n">
        <v>41052</v>
      </c>
      <c r="B201" s="7" t="n">
        <v>726.2</v>
      </c>
      <c r="C201" s="7" t="n">
        <v>230.8</v>
      </c>
      <c r="D201" s="7" t="n">
        <v>438.1</v>
      </c>
      <c r="E201" s="8" t="s">
        <v>286</v>
      </c>
      <c r="F201" s="8" t="s">
        <v>287</v>
      </c>
    </row>
    <row r="202" customFormat="false" ht="15" hidden="false" customHeight="false" outlineLevel="0" collapsed="false">
      <c r="A202" s="6" t="n">
        <v>41053</v>
      </c>
      <c r="B202" s="7" t="n">
        <v>732.7</v>
      </c>
      <c r="C202" s="7" t="n">
        <v>225.9</v>
      </c>
      <c r="D202" s="7" t="n">
        <v>436.7</v>
      </c>
      <c r="E202" s="8" t="s">
        <v>288</v>
      </c>
      <c r="F202" s="8" t="s">
        <v>289</v>
      </c>
    </row>
    <row r="203" customFormat="false" ht="15" hidden="false" customHeight="false" outlineLevel="0" collapsed="false">
      <c r="A203" s="6" t="n">
        <v>41054</v>
      </c>
      <c r="B203" s="7" t="n">
        <v>739.6</v>
      </c>
      <c r="C203" s="7" t="n">
        <v>226</v>
      </c>
      <c r="D203" s="7" t="n">
        <v>438.3</v>
      </c>
      <c r="E203" s="8" t="s">
        <v>290</v>
      </c>
      <c r="F203" s="8" t="s">
        <v>291</v>
      </c>
    </row>
    <row r="204" customFormat="false" ht="15" hidden="false" customHeight="false" outlineLevel="0" collapsed="false">
      <c r="A204" s="6" t="n">
        <v>41057</v>
      </c>
      <c r="B204" s="7" t="n">
        <v>751.3</v>
      </c>
      <c r="C204" s="7" t="n">
        <v>226.5</v>
      </c>
      <c r="D204" s="7" t="n">
        <v>437.7</v>
      </c>
      <c r="E204" s="8" t="s">
        <v>292</v>
      </c>
      <c r="F204" s="8" t="s">
        <v>293</v>
      </c>
    </row>
    <row r="205" customFormat="false" ht="15" hidden="false" customHeight="false" outlineLevel="0" collapsed="false">
      <c r="A205" s="6" t="n">
        <v>41058</v>
      </c>
      <c r="B205" s="7" t="n">
        <v>752.9</v>
      </c>
      <c r="C205" s="7" t="n">
        <v>221.5</v>
      </c>
      <c r="D205" s="7" t="n">
        <v>432</v>
      </c>
      <c r="E205" s="8" t="s">
        <v>294</v>
      </c>
      <c r="F205" s="8" t="s">
        <v>295</v>
      </c>
    </row>
    <row r="206" customFormat="false" ht="15" hidden="false" customHeight="false" outlineLevel="0" collapsed="false">
      <c r="A206" s="6" t="n">
        <v>41059</v>
      </c>
      <c r="B206" s="7" t="n">
        <v>763.2</v>
      </c>
      <c r="C206" s="7" t="n">
        <v>225.8</v>
      </c>
      <c r="D206" s="7" t="n">
        <v>436.5</v>
      </c>
      <c r="E206" s="8" t="s">
        <v>296</v>
      </c>
      <c r="F206" s="8" t="s">
        <v>297</v>
      </c>
    </row>
    <row r="207" customFormat="false" ht="15" hidden="false" customHeight="false" outlineLevel="0" collapsed="false">
      <c r="A207" s="6" t="n">
        <v>41060</v>
      </c>
      <c r="B207" s="7" t="n">
        <v>773.9</v>
      </c>
      <c r="C207" s="7" t="n">
        <v>228</v>
      </c>
      <c r="D207" s="7" t="n">
        <v>439.8</v>
      </c>
      <c r="E207" s="8" t="s">
        <v>298</v>
      </c>
      <c r="F207" s="8" t="s">
        <v>299</v>
      </c>
    </row>
    <row r="208" customFormat="false" ht="15" hidden="false" customHeight="false" outlineLevel="0" collapsed="false">
      <c r="A208" s="6" t="n">
        <v>41061</v>
      </c>
      <c r="B208" s="7" t="n">
        <v>778.8</v>
      </c>
      <c r="C208" s="7" t="n">
        <v>228.5</v>
      </c>
      <c r="D208" s="7" t="n">
        <v>445.7</v>
      </c>
      <c r="E208" s="8" t="s">
        <v>300</v>
      </c>
      <c r="F208" s="8" t="s">
        <v>301</v>
      </c>
    </row>
    <row r="209" customFormat="false" ht="15" hidden="false" customHeight="false" outlineLevel="0" collapsed="false">
      <c r="A209" s="6" t="n">
        <v>41064</v>
      </c>
      <c r="B209" s="7" t="n">
        <v>778.2</v>
      </c>
      <c r="C209" s="7" t="n">
        <v>226.1</v>
      </c>
      <c r="D209" s="7" t="n">
        <v>444</v>
      </c>
      <c r="E209" s="8" t="s">
        <v>302</v>
      </c>
      <c r="F209" s="8" t="s">
        <v>303</v>
      </c>
    </row>
    <row r="210" customFormat="false" ht="15" hidden="false" customHeight="false" outlineLevel="0" collapsed="false">
      <c r="A210" s="6" t="n">
        <v>41065</v>
      </c>
      <c r="B210" s="7" t="n">
        <v>777.9</v>
      </c>
      <c r="C210" s="7" t="n">
        <v>224.3</v>
      </c>
      <c r="D210" s="7" t="n">
        <v>443.5</v>
      </c>
      <c r="E210" s="8" t="s">
        <v>304</v>
      </c>
      <c r="F210" s="8" t="s">
        <v>305</v>
      </c>
    </row>
    <row r="211" customFormat="false" ht="15" hidden="false" customHeight="false" outlineLevel="0" collapsed="false">
      <c r="A211" s="6" t="n">
        <v>41066</v>
      </c>
      <c r="B211" s="7" t="n">
        <v>763.5</v>
      </c>
      <c r="C211" s="7" t="n">
        <v>203.8</v>
      </c>
      <c r="D211" s="7" t="n">
        <v>428.6</v>
      </c>
      <c r="E211" s="8" t="s">
        <v>306</v>
      </c>
      <c r="F211" s="8" t="s">
        <v>307</v>
      </c>
    </row>
    <row r="212" customFormat="false" ht="15" hidden="false" customHeight="false" outlineLevel="0" collapsed="false">
      <c r="A212" s="6" t="n">
        <v>41067</v>
      </c>
      <c r="B212" s="7" t="n">
        <v>765.1</v>
      </c>
      <c r="C212" s="7" t="n">
        <v>200.2</v>
      </c>
      <c r="D212" s="7" t="n">
        <v>426.5</v>
      </c>
      <c r="E212" s="8" t="s">
        <v>308</v>
      </c>
      <c r="F212" s="8" t="s">
        <v>309</v>
      </c>
    </row>
    <row r="213" customFormat="false" ht="15" hidden="false" customHeight="false" outlineLevel="0" collapsed="false">
      <c r="A213" s="6" t="n">
        <v>41068</v>
      </c>
      <c r="B213" s="7" t="n">
        <v>766.1</v>
      </c>
      <c r="C213" s="7" t="n">
        <v>202.9</v>
      </c>
      <c r="D213" s="7" t="n">
        <v>435.5</v>
      </c>
      <c r="E213" s="8" t="s">
        <v>310</v>
      </c>
      <c r="F213" s="8" t="s">
        <v>311</v>
      </c>
    </row>
    <row r="214" customFormat="false" ht="15" hidden="false" customHeight="false" outlineLevel="0" collapsed="false">
      <c r="A214" s="6" t="n">
        <v>41071</v>
      </c>
      <c r="B214" s="7" t="n">
        <v>756.8</v>
      </c>
      <c r="C214" s="7" t="n">
        <v>191.8</v>
      </c>
      <c r="D214" s="7" t="n">
        <v>431.7</v>
      </c>
      <c r="E214" s="8" t="s">
        <v>312</v>
      </c>
      <c r="F214" s="8" t="s">
        <v>313</v>
      </c>
    </row>
    <row r="215" customFormat="false" ht="15" hidden="false" customHeight="false" outlineLevel="0" collapsed="false">
      <c r="A215" s="6" t="n">
        <v>41072</v>
      </c>
      <c r="B215" s="7" t="n">
        <v>749.4</v>
      </c>
      <c r="C215" s="7" t="n">
        <v>183.9</v>
      </c>
      <c r="D215" s="7" t="n">
        <v>427.8</v>
      </c>
      <c r="E215" s="8" t="s">
        <v>314</v>
      </c>
      <c r="F215" s="8" t="s">
        <v>315</v>
      </c>
    </row>
    <row r="216" customFormat="false" ht="15" hidden="false" customHeight="false" outlineLevel="0" collapsed="false">
      <c r="A216" s="6" t="n">
        <v>41073</v>
      </c>
      <c r="B216" s="7" t="n">
        <v>743.7</v>
      </c>
      <c r="C216" s="7" t="n">
        <v>179.3</v>
      </c>
      <c r="D216" s="7" t="n">
        <v>423.8</v>
      </c>
      <c r="E216" s="8" t="s">
        <v>316</v>
      </c>
      <c r="F216" s="8" t="s">
        <v>317</v>
      </c>
    </row>
    <row r="217" customFormat="false" ht="15" hidden="false" customHeight="false" outlineLevel="0" collapsed="false">
      <c r="A217" s="6" t="n">
        <v>41074</v>
      </c>
      <c r="B217" s="7" t="n">
        <v>748.4</v>
      </c>
      <c r="C217" s="7" t="n">
        <v>179.1</v>
      </c>
      <c r="D217" s="7" t="n">
        <v>420.6</v>
      </c>
      <c r="E217" s="8" t="s">
        <v>318</v>
      </c>
      <c r="F217" s="8" t="s">
        <v>319</v>
      </c>
    </row>
    <row r="218" customFormat="false" ht="15" hidden="false" customHeight="false" outlineLevel="0" collapsed="false">
      <c r="A218" s="6" t="n">
        <v>41075</v>
      </c>
      <c r="B218" s="7" t="n">
        <v>746.7</v>
      </c>
      <c r="C218" s="7" t="n">
        <v>177.1</v>
      </c>
      <c r="D218" s="7" t="n">
        <v>428.3</v>
      </c>
      <c r="E218" s="8" t="s">
        <v>320</v>
      </c>
      <c r="F218" s="8" t="s">
        <v>321</v>
      </c>
    </row>
    <row r="219" customFormat="false" ht="15" hidden="false" customHeight="false" outlineLevel="0" collapsed="false">
      <c r="A219" s="6" t="n">
        <v>41078</v>
      </c>
      <c r="B219" s="7" t="e">
        <f aca="false">NA()</f>
        <v>#N/A</v>
      </c>
      <c r="C219" s="7" t="e">
        <f aca="false">NA()</f>
        <v>#N/A</v>
      </c>
      <c r="D219" s="7" t="e">
        <f aca="false">NA()</f>
        <v>#N/A</v>
      </c>
      <c r="E219" s="8" t="s">
        <v>322</v>
      </c>
      <c r="F219" s="8" t="s">
        <v>323</v>
      </c>
    </row>
    <row r="220" customFormat="false" ht="15" hidden="false" customHeight="false" outlineLevel="0" collapsed="false">
      <c r="A220" s="6" t="n">
        <v>41079</v>
      </c>
      <c r="B220" s="7" t="e">
        <f aca="false">NA()</f>
        <v>#N/A</v>
      </c>
      <c r="C220" s="7" t="e">
        <f aca="false">NA()</f>
        <v>#N/A</v>
      </c>
      <c r="D220" s="7" t="e">
        <f aca="false">NA()</f>
        <v>#N/A</v>
      </c>
      <c r="E220" s="8" t="s">
        <v>324</v>
      </c>
      <c r="F220" s="8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4.42"/>
    <col collapsed="false" customWidth="false" hidden="false" outlineLevel="0" max="257" min="2" style="7" width="9.13"/>
  </cols>
  <sheetData>
    <row r="1" customFormat="false" ht="15" hidden="false" customHeight="false" outlineLevel="0" collapsed="false">
      <c r="A1" s="8"/>
      <c r="B1" s="8"/>
    </row>
    <row r="2" customFormat="false" ht="15" hidden="false" customHeight="false" outlineLevel="0" collapsed="false">
      <c r="A2" s="8" t="s">
        <v>48</v>
      </c>
      <c r="B2" s="17" t="s">
        <v>16</v>
      </c>
    </row>
    <row r="3" customFormat="false" ht="15" hidden="false" customHeight="false" outlineLevel="0" collapsed="false">
      <c r="A3" s="8" t="s">
        <v>49</v>
      </c>
      <c r="B3" s="7" t="s">
        <v>17</v>
      </c>
    </row>
    <row r="4" customFormat="false" ht="15" hidden="false" customHeight="false" outlineLevel="0" collapsed="false">
      <c r="A4" s="8" t="s">
        <v>50</v>
      </c>
      <c r="B4" s="8"/>
    </row>
    <row r="5" customFormat="false" ht="15" hidden="false" customHeight="false" outlineLevel="0" collapsed="false">
      <c r="A5" s="8" t="s">
        <v>52</v>
      </c>
      <c r="B5" s="8"/>
    </row>
    <row r="6" customFormat="false" ht="15" hidden="false" customHeight="false" outlineLevel="0" collapsed="false">
      <c r="A6" s="8" t="s">
        <v>54</v>
      </c>
      <c r="B6" s="7" t="s">
        <v>526</v>
      </c>
    </row>
    <row r="7" customFormat="false" ht="15" hidden="false" customHeight="false" outlineLevel="0" collapsed="false">
      <c r="A7" s="8" t="s">
        <v>56</v>
      </c>
      <c r="B7" s="7" t="s">
        <v>527</v>
      </c>
    </row>
    <row r="8" customFormat="false" ht="15" hidden="false" customHeight="false" outlineLevel="0" collapsed="false">
      <c r="A8" s="9" t="s">
        <v>58</v>
      </c>
      <c r="B8" s="7" t="s">
        <v>344</v>
      </c>
    </row>
    <row r="9" customFormat="false" ht="15" hidden="false" customHeight="false" outlineLevel="0" collapsed="false">
      <c r="A9" s="9" t="s">
        <v>60</v>
      </c>
      <c r="B9" s="7" t="s">
        <v>344</v>
      </c>
    </row>
    <row r="10" customFormat="false" ht="15" hidden="false" customHeight="false" outlineLevel="0" collapsed="false">
      <c r="A10" s="8" t="s">
        <v>61</v>
      </c>
      <c r="B10" s="7" t="s">
        <v>528</v>
      </c>
      <c r="C10" s="7" t="s">
        <v>529</v>
      </c>
      <c r="D10" s="7" t="s">
        <v>530</v>
      </c>
    </row>
    <row r="11" customFormat="false" ht="15" hidden="false" customHeight="false" outlineLevel="0" collapsed="false">
      <c r="A11" s="8" t="s">
        <v>61</v>
      </c>
      <c r="B11" s="7" t="s">
        <v>531</v>
      </c>
      <c r="C11" s="7" t="s">
        <v>532</v>
      </c>
      <c r="D11" s="7" t="s">
        <v>533</v>
      </c>
      <c r="E11" s="10" t="s">
        <v>68</v>
      </c>
      <c r="F11" s="10" t="s">
        <v>69</v>
      </c>
    </row>
    <row r="12" customFormat="false" ht="15" hidden="false" customHeight="false" outlineLevel="0" collapsed="false">
      <c r="A12" s="6" t="n">
        <v>40910</v>
      </c>
      <c r="B12" s="18" t="n">
        <v>0</v>
      </c>
      <c r="C12" s="18" t="n">
        <v>0</v>
      </c>
      <c r="D12" s="18" t="n">
        <v>0</v>
      </c>
      <c r="E12" s="8" t="s">
        <v>70</v>
      </c>
      <c r="F12" s="8" t="s">
        <v>71</v>
      </c>
      <c r="H12" s="12" t="s">
        <v>72</v>
      </c>
    </row>
    <row r="13" customFormat="false" ht="15" hidden="false" customHeight="false" outlineLevel="0" collapsed="false">
      <c r="A13" s="6" t="n">
        <v>40911</v>
      </c>
      <c r="B13" s="18" t="n">
        <v>-0.00436236429910863</v>
      </c>
      <c r="C13" s="18" t="n">
        <v>-0.00723042374533423</v>
      </c>
      <c r="D13" s="18" t="n">
        <v>-0.000181104195821513</v>
      </c>
      <c r="E13" s="8" t="s">
        <v>73</v>
      </c>
      <c r="F13" s="8" t="s">
        <v>74</v>
      </c>
      <c r="H13" s="12" t="s">
        <v>75</v>
      </c>
    </row>
    <row r="14" customFormat="false" ht="15" hidden="false" customHeight="false" outlineLevel="0" collapsed="false">
      <c r="A14" s="6" t="n">
        <v>40912</v>
      </c>
      <c r="B14" s="18" t="n">
        <v>-0.0178931822835327</v>
      </c>
      <c r="C14" s="18" t="n">
        <v>-0.0136539376097709</v>
      </c>
      <c r="D14" s="18" t="n">
        <v>-0.00623360038913767</v>
      </c>
      <c r="E14" s="8" t="s">
        <v>76</v>
      </c>
      <c r="F14" s="8" t="s">
        <v>77</v>
      </c>
      <c r="H14" s="12" t="s">
        <v>78</v>
      </c>
    </row>
    <row r="15" customFormat="false" ht="15" hidden="false" customHeight="false" outlineLevel="0" collapsed="false">
      <c r="A15" s="6" t="n">
        <v>40913</v>
      </c>
      <c r="B15" s="18" t="n">
        <v>-0.0123692711445049</v>
      </c>
      <c r="C15" s="18" t="n">
        <v>-0.0127316004219025</v>
      </c>
      <c r="D15" s="18" t="n">
        <v>-0.00836625252555923</v>
      </c>
      <c r="E15" s="8" t="s">
        <v>79</v>
      </c>
      <c r="F15" s="8" t="s">
        <v>80</v>
      </c>
      <c r="H15" s="12" t="s">
        <v>81</v>
      </c>
    </row>
    <row r="16" customFormat="false" ht="15" hidden="false" customHeight="false" outlineLevel="0" collapsed="false">
      <c r="A16" s="6" t="n">
        <v>40914</v>
      </c>
      <c r="B16" s="18" t="n">
        <v>0.0026463391238265</v>
      </c>
      <c r="C16" s="18" t="n">
        <v>-0.0139541118777378</v>
      </c>
      <c r="D16" s="18" t="n">
        <v>-0.00590844655296752</v>
      </c>
      <c r="E16" s="8" t="s">
        <v>82</v>
      </c>
      <c r="F16" s="8" t="s">
        <v>83</v>
      </c>
      <c r="H16" s="12" t="s">
        <v>84</v>
      </c>
    </row>
    <row r="17" customFormat="false" ht="15" hidden="false" customHeight="false" outlineLevel="0" collapsed="false">
      <c r="A17" s="6" t="n">
        <v>40917</v>
      </c>
      <c r="B17" s="18" t="n">
        <v>-0.0010178253047175</v>
      </c>
      <c r="C17" s="18" t="n">
        <v>-0.00881781022876926</v>
      </c>
      <c r="D17" s="18" t="n">
        <v>-0.00485325441863282</v>
      </c>
      <c r="E17" s="8" t="s">
        <v>85</v>
      </c>
      <c r="F17" s="8" t="s">
        <v>86</v>
      </c>
      <c r="H17" s="12" t="s">
        <v>87</v>
      </c>
    </row>
    <row r="18" customFormat="false" ht="15" hidden="false" customHeight="false" outlineLevel="0" collapsed="false">
      <c r="A18" s="6" t="n">
        <v>40918</v>
      </c>
      <c r="B18" s="18" t="n">
        <v>0.0141751495682877</v>
      </c>
      <c r="C18" s="18" t="n">
        <v>-0.0103508012975226</v>
      </c>
      <c r="D18" s="18" t="n">
        <v>0.00290752380602877</v>
      </c>
      <c r="E18" s="8" t="s">
        <v>88</v>
      </c>
      <c r="F18" s="8" t="s">
        <v>89</v>
      </c>
      <c r="H18" s="12" t="s">
        <v>90</v>
      </c>
    </row>
    <row r="19" customFormat="false" ht="15" hidden="false" customHeight="false" outlineLevel="0" collapsed="false">
      <c r="A19" s="6" t="n">
        <v>40919</v>
      </c>
      <c r="B19" s="18" t="n">
        <v>0.0126471958118557</v>
      </c>
      <c r="C19" s="18" t="n">
        <v>-0.0127930044897369</v>
      </c>
      <c r="D19" s="18" t="n">
        <v>0.00114143382605758</v>
      </c>
      <c r="E19" s="8" t="s">
        <v>91</v>
      </c>
      <c r="F19" s="8" t="s">
        <v>92</v>
      </c>
      <c r="H19" s="12" t="s">
        <v>93</v>
      </c>
    </row>
    <row r="20" customFormat="false" ht="15" hidden="false" customHeight="false" outlineLevel="0" collapsed="false">
      <c r="A20" s="6" t="n">
        <v>40920</v>
      </c>
      <c r="B20" s="18" t="n">
        <v>0.0235083549819051</v>
      </c>
      <c r="C20" s="18" t="n">
        <v>-0.00117835380686193</v>
      </c>
      <c r="D20" s="18" t="n">
        <v>0.0150145263541812</v>
      </c>
      <c r="E20" s="8" t="s">
        <v>94</v>
      </c>
      <c r="F20" s="8" t="s">
        <v>95</v>
      </c>
      <c r="H20" s="12" t="s">
        <v>96</v>
      </c>
    </row>
    <row r="21" customFormat="false" ht="15" hidden="false" customHeight="false" outlineLevel="0" collapsed="false">
      <c r="A21" s="6" t="n">
        <v>40921</v>
      </c>
      <c r="B21" s="18" t="n">
        <v>0.0161020752463723</v>
      </c>
      <c r="C21" s="18" t="n">
        <v>-0.00145113497532701</v>
      </c>
      <c r="D21" s="18" t="n">
        <v>0.0115146684263887</v>
      </c>
      <c r="E21" s="8" t="s">
        <v>97</v>
      </c>
      <c r="F21" s="8" t="s">
        <v>98</v>
      </c>
      <c r="H21" s="12" t="s">
        <v>99</v>
      </c>
    </row>
    <row r="22" customFormat="false" ht="15" hidden="false" customHeight="false" outlineLevel="0" collapsed="false">
      <c r="A22" s="6" t="n">
        <v>40924</v>
      </c>
      <c r="B22" s="18" t="n">
        <v>0.00689953631055862</v>
      </c>
      <c r="C22" s="18" t="n">
        <v>-0.00358574879155027</v>
      </c>
      <c r="D22" s="18" t="n">
        <v>0.0154186801535133</v>
      </c>
      <c r="E22" s="8" t="s">
        <v>100</v>
      </c>
      <c r="F22" s="8" t="s">
        <v>101</v>
      </c>
      <c r="H22" s="12" t="s">
        <v>102</v>
      </c>
    </row>
    <row r="23" customFormat="false" ht="15" hidden="false" customHeight="false" outlineLevel="0" collapsed="false">
      <c r="A23" s="6" t="n">
        <v>40925</v>
      </c>
      <c r="B23" s="18" t="n">
        <v>0.0185472601087873</v>
      </c>
      <c r="C23" s="18" t="n">
        <v>-0.0034822546078348</v>
      </c>
      <c r="D23" s="18" t="n">
        <v>0.0243948765542494</v>
      </c>
      <c r="E23" s="8" t="s">
        <v>103</v>
      </c>
      <c r="F23" s="8" t="s">
        <v>104</v>
      </c>
      <c r="H23" s="12" t="s">
        <v>105</v>
      </c>
    </row>
    <row r="24" customFormat="false" ht="15" hidden="false" customHeight="false" outlineLevel="0" collapsed="false">
      <c r="A24" s="6" t="n">
        <v>40926</v>
      </c>
      <c r="B24" s="18" t="n">
        <v>0.0307798242810073</v>
      </c>
      <c r="C24" s="18" t="n">
        <v>0.000725997938063272</v>
      </c>
      <c r="D24" s="18" t="n">
        <v>0.0288188834427759</v>
      </c>
      <c r="E24" s="8" t="s">
        <v>106</v>
      </c>
      <c r="F24" s="8" t="s">
        <v>107</v>
      </c>
      <c r="H24" s="12"/>
    </row>
    <row r="25" customFormat="false" ht="15" hidden="false" customHeight="false" outlineLevel="0" collapsed="false">
      <c r="A25" s="6" t="n">
        <v>40927</v>
      </c>
      <c r="B25" s="18" t="n">
        <v>0.0356409187640213</v>
      </c>
      <c r="C25" s="18" t="n">
        <v>0.00976815950283438</v>
      </c>
      <c r="D25" s="18" t="n">
        <v>0.0361461924065122</v>
      </c>
      <c r="E25" s="8" t="s">
        <v>108</v>
      </c>
      <c r="F25" s="8" t="s">
        <v>109</v>
      </c>
    </row>
    <row r="26" customFormat="false" ht="15" hidden="false" customHeight="false" outlineLevel="0" collapsed="false">
      <c r="A26" s="6" t="n">
        <v>40928</v>
      </c>
      <c r="B26" s="18" t="n">
        <v>0.040341075230849</v>
      </c>
      <c r="C26" s="18" t="n">
        <v>0.00325887190765806</v>
      </c>
      <c r="D26" s="18" t="n">
        <v>0.034110468882315</v>
      </c>
      <c r="E26" s="8" t="s">
        <v>110</v>
      </c>
      <c r="F26" s="8" t="s">
        <v>111</v>
      </c>
    </row>
    <row r="27" customFormat="false" ht="15" hidden="false" customHeight="false" outlineLevel="0" collapsed="false">
      <c r="A27" s="6" t="n">
        <v>40931</v>
      </c>
      <c r="B27" s="18" t="n">
        <v>0.0474303072015128</v>
      </c>
      <c r="C27" s="18" t="n">
        <v>0.00734326932931562</v>
      </c>
      <c r="D27" s="18" t="n">
        <v>0.0426984406011159</v>
      </c>
      <c r="E27" s="8" t="s">
        <v>112</v>
      </c>
      <c r="F27" s="8" t="s">
        <v>113</v>
      </c>
    </row>
    <row r="28" customFormat="false" ht="15" hidden="false" customHeight="false" outlineLevel="0" collapsed="false">
      <c r="A28" s="6" t="n">
        <v>40932</v>
      </c>
      <c r="B28" s="18" t="n">
        <v>0.0493127742368814</v>
      </c>
      <c r="C28" s="18" t="n">
        <v>0.00793026263964924</v>
      </c>
      <c r="D28" s="18" t="n">
        <v>0.0434273689186357</v>
      </c>
      <c r="E28" s="8" t="s">
        <v>114</v>
      </c>
      <c r="F28" s="8" t="s">
        <v>115</v>
      </c>
    </row>
    <row r="29" customFormat="false" ht="15" hidden="false" customHeight="false" outlineLevel="0" collapsed="false">
      <c r="A29" s="6" t="n">
        <v>40933</v>
      </c>
      <c r="B29" s="18" t="n">
        <v>0.0584930294718036</v>
      </c>
      <c r="C29" s="18" t="n">
        <v>0.0113967438602526</v>
      </c>
      <c r="D29" s="18" t="n">
        <v>0.0471659627590697</v>
      </c>
      <c r="E29" s="8" t="s">
        <v>116</v>
      </c>
      <c r="F29" s="8" t="s">
        <v>117</v>
      </c>
    </row>
    <row r="30" customFormat="false" ht="15" hidden="false" customHeight="false" outlineLevel="0" collapsed="false">
      <c r="A30" s="6" t="n">
        <v>40934</v>
      </c>
      <c r="B30" s="18" t="n">
        <v>0.0608591718957907</v>
      </c>
      <c r="C30" s="18" t="n">
        <v>0.0139242947401484</v>
      </c>
      <c r="D30" s="18" t="n">
        <v>0.0513664640792542</v>
      </c>
      <c r="E30" s="8" t="s">
        <v>118</v>
      </c>
      <c r="F30" s="8" t="s">
        <v>119</v>
      </c>
    </row>
    <row r="31" customFormat="false" ht="15" hidden="false" customHeight="false" outlineLevel="0" collapsed="false">
      <c r="A31" s="6" t="n">
        <v>40935</v>
      </c>
      <c r="B31" s="18" t="n">
        <v>0.067123365519714</v>
      </c>
      <c r="C31" s="18" t="n">
        <v>0.0145999314505535</v>
      </c>
      <c r="D31" s="18" t="n">
        <v>0.0526928853549917</v>
      </c>
      <c r="E31" s="8" t="s">
        <v>120</v>
      </c>
      <c r="F31" s="8" t="s">
        <v>121</v>
      </c>
    </row>
    <row r="32" customFormat="false" ht="15" hidden="false" customHeight="false" outlineLevel="0" collapsed="false">
      <c r="A32" s="6" t="n">
        <v>40938</v>
      </c>
      <c r="B32" s="18" t="n">
        <v>0.0639024109619562</v>
      </c>
      <c r="C32" s="18" t="n">
        <v>0.0108887408916512</v>
      </c>
      <c r="D32" s="18" t="n">
        <v>0.0479123117304777</v>
      </c>
      <c r="E32" s="8" t="s">
        <v>122</v>
      </c>
      <c r="F32" s="8" t="s">
        <v>123</v>
      </c>
    </row>
    <row r="33" customFormat="false" ht="15" hidden="false" customHeight="false" outlineLevel="0" collapsed="false">
      <c r="A33" s="6" t="n">
        <v>40939</v>
      </c>
      <c r="B33" s="18" t="n">
        <v>0.0654118915541651</v>
      </c>
      <c r="C33" s="18" t="n">
        <v>0.00790554822466039</v>
      </c>
      <c r="D33" s="18" t="n">
        <v>0.056289745185061</v>
      </c>
      <c r="E33" s="8" t="s">
        <v>124</v>
      </c>
      <c r="F33" s="8" t="s">
        <v>125</v>
      </c>
    </row>
    <row r="34" customFormat="false" ht="15" hidden="false" customHeight="false" outlineLevel="0" collapsed="false">
      <c r="A34" s="6" t="n">
        <v>40940</v>
      </c>
      <c r="B34" s="18" t="n">
        <v>0.0761789931835898</v>
      </c>
      <c r="C34" s="18" t="n">
        <v>0.0135044376316797</v>
      </c>
      <c r="D34" s="18" t="n">
        <v>0.0623810772737558</v>
      </c>
      <c r="E34" s="8" t="s">
        <v>126</v>
      </c>
      <c r="F34" s="8" t="s">
        <v>127</v>
      </c>
    </row>
    <row r="35" customFormat="false" ht="15" hidden="false" customHeight="false" outlineLevel="0" collapsed="false">
      <c r="A35" s="6" t="n">
        <v>40941</v>
      </c>
      <c r="B35" s="18" t="n">
        <v>0.0727597891047683</v>
      </c>
      <c r="C35" s="18" t="n">
        <v>0.0173277108146968</v>
      </c>
      <c r="D35" s="18" t="n">
        <v>0.0623418922715614</v>
      </c>
      <c r="E35" s="8" t="s">
        <v>128</v>
      </c>
      <c r="F35" s="8" t="s">
        <v>129</v>
      </c>
    </row>
    <row r="36" customFormat="false" ht="15" hidden="false" customHeight="false" outlineLevel="0" collapsed="false">
      <c r="A36" s="6" t="n">
        <v>40942</v>
      </c>
      <c r="B36" s="18" t="n">
        <v>0.076757972475868</v>
      </c>
      <c r="C36" s="18" t="n">
        <v>0.0219313851857331</v>
      </c>
      <c r="D36" s="18" t="n">
        <v>0.0689552845108514</v>
      </c>
      <c r="E36" s="8" t="s">
        <v>130</v>
      </c>
      <c r="F36" s="8" t="s">
        <v>131</v>
      </c>
    </row>
    <row r="37" customFormat="false" ht="15" hidden="false" customHeight="false" outlineLevel="0" collapsed="false">
      <c r="A37" s="6" t="n">
        <v>40945</v>
      </c>
      <c r="B37" s="18" t="n">
        <v>0.0715755251154115</v>
      </c>
      <c r="C37" s="18" t="n">
        <v>0.0226008232144997</v>
      </c>
      <c r="D37" s="18" t="n">
        <v>0.0658600094928521</v>
      </c>
      <c r="E37" s="8" t="s">
        <v>132</v>
      </c>
      <c r="F37" s="8" t="s">
        <v>133</v>
      </c>
    </row>
    <row r="38" customFormat="false" ht="15" hidden="false" customHeight="false" outlineLevel="0" collapsed="false">
      <c r="A38" s="6" t="n">
        <v>40946</v>
      </c>
      <c r="B38" s="18" t="n">
        <v>0.0796871605918273</v>
      </c>
      <c r="C38" s="18" t="n">
        <v>0.0267459175704565</v>
      </c>
      <c r="D38" s="18" t="n">
        <v>0.0692522440553941</v>
      </c>
      <c r="E38" s="8" t="s">
        <v>134</v>
      </c>
      <c r="F38" s="8" t="s">
        <v>135</v>
      </c>
    </row>
    <row r="39" customFormat="false" ht="15" hidden="false" customHeight="false" outlineLevel="0" collapsed="false">
      <c r="A39" s="6" t="n">
        <v>40947</v>
      </c>
      <c r="B39" s="18" t="n">
        <v>0.0734408367971547</v>
      </c>
      <c r="C39" s="18" t="n">
        <v>0.0280919873895055</v>
      </c>
      <c r="D39" s="18" t="n">
        <v>0.0636548981108681</v>
      </c>
      <c r="E39" s="8" t="s">
        <v>136</v>
      </c>
      <c r="F39" s="8" t="s">
        <v>137</v>
      </c>
    </row>
    <row r="40" customFormat="false" ht="15" hidden="false" customHeight="false" outlineLevel="0" collapsed="false">
      <c r="A40" s="6" t="n">
        <v>40948</v>
      </c>
      <c r="B40" s="18" t="n">
        <v>0.073795753357889</v>
      </c>
      <c r="C40" s="18" t="n">
        <v>0.0178133333007385</v>
      </c>
      <c r="D40" s="18" t="n">
        <v>0.0612261804566531</v>
      </c>
      <c r="E40" s="8" t="s">
        <v>138</v>
      </c>
      <c r="F40" s="8" t="s">
        <v>139</v>
      </c>
    </row>
    <row r="41" customFormat="false" ht="15" hidden="false" customHeight="false" outlineLevel="0" collapsed="false">
      <c r="A41" s="6" t="n">
        <v>40949</v>
      </c>
      <c r="B41" s="18" t="n">
        <v>0.06216331854418</v>
      </c>
      <c r="C41" s="18" t="n">
        <v>0.0128537925091035</v>
      </c>
      <c r="D41" s="18" t="n">
        <v>0.0569637507203791</v>
      </c>
      <c r="E41" s="8" t="s">
        <v>140</v>
      </c>
      <c r="F41" s="8" t="s">
        <v>141</v>
      </c>
    </row>
    <row r="42" customFormat="false" ht="15" hidden="false" customHeight="false" outlineLevel="0" collapsed="false">
      <c r="A42" s="6" t="n">
        <v>40952</v>
      </c>
      <c r="B42" s="18" t="n">
        <v>0.0766284047028036</v>
      </c>
      <c r="C42" s="18" t="n">
        <v>0.0189224497239588</v>
      </c>
      <c r="D42" s="18" t="n">
        <v>0.0649940231822198</v>
      </c>
      <c r="E42" s="8" t="s">
        <v>142</v>
      </c>
      <c r="F42" s="8" t="s">
        <v>143</v>
      </c>
    </row>
    <row r="43" customFormat="false" ht="15" hidden="false" customHeight="false" outlineLevel="0" collapsed="false">
      <c r="A43" s="6" t="n">
        <v>40953</v>
      </c>
      <c r="B43" s="18" t="n">
        <v>0.0737938314184568</v>
      </c>
      <c r="C43" s="18" t="n">
        <v>0.0179907552593684</v>
      </c>
      <c r="D43" s="18" t="n">
        <v>0.0650421730684115</v>
      </c>
      <c r="E43" s="8" t="s">
        <v>144</v>
      </c>
      <c r="F43" s="8" t="s">
        <v>145</v>
      </c>
    </row>
    <row r="44" customFormat="false" ht="15" hidden="false" customHeight="false" outlineLevel="0" collapsed="false">
      <c r="A44" s="6" t="n">
        <v>40954</v>
      </c>
      <c r="B44" s="18" t="n">
        <v>0.0723697743258719</v>
      </c>
      <c r="C44" s="18" t="n">
        <v>0.0121524766655212</v>
      </c>
      <c r="D44" s="18" t="n">
        <v>0.05799268599402</v>
      </c>
      <c r="E44" s="8" t="s">
        <v>146</v>
      </c>
      <c r="F44" s="8" t="s">
        <v>147</v>
      </c>
    </row>
    <row r="45" customFormat="false" ht="15" hidden="false" customHeight="false" outlineLevel="0" collapsed="false">
      <c r="A45" s="6" t="n">
        <v>40955</v>
      </c>
      <c r="B45" s="18" t="n">
        <v>0.0764891216489587</v>
      </c>
      <c r="C45" s="18" t="n">
        <v>0.0200306846787838</v>
      </c>
      <c r="D45" s="18" t="n">
        <v>0.0609241213790577</v>
      </c>
      <c r="E45" s="8" t="s">
        <v>148</v>
      </c>
      <c r="F45" s="8" t="s">
        <v>149</v>
      </c>
    </row>
    <row r="46" customFormat="false" ht="15" hidden="false" customHeight="false" outlineLevel="0" collapsed="false">
      <c r="A46" s="6" t="n">
        <v>40956</v>
      </c>
      <c r="B46" s="18" t="n">
        <v>0.0769164939767173</v>
      </c>
      <c r="C46" s="18" t="n">
        <v>0.0204811032759311</v>
      </c>
      <c r="D46" s="18" t="n">
        <v>0.0665523957258013</v>
      </c>
      <c r="E46" s="8" t="s">
        <v>150</v>
      </c>
      <c r="F46" s="8" t="s">
        <v>151</v>
      </c>
    </row>
    <row r="47" customFormat="false" ht="15" hidden="false" customHeight="false" outlineLevel="0" collapsed="false">
      <c r="A47" s="6" t="n">
        <v>40959</v>
      </c>
      <c r="B47" s="18" t="n">
        <v>0.0864980503238303</v>
      </c>
      <c r="C47" s="18" t="n">
        <v>0.024307365616218</v>
      </c>
      <c r="D47" s="18" t="n">
        <v>0.0663275060384501</v>
      </c>
      <c r="E47" s="8" t="s">
        <v>152</v>
      </c>
      <c r="F47" s="8" t="s">
        <v>153</v>
      </c>
    </row>
    <row r="48" customFormat="false" ht="15" hidden="false" customHeight="false" outlineLevel="0" collapsed="false">
      <c r="A48" s="6" t="n">
        <v>40960</v>
      </c>
      <c r="B48" s="18" t="n">
        <v>0.0891000689368952</v>
      </c>
      <c r="C48" s="18" t="n">
        <v>0.0248106174701682</v>
      </c>
      <c r="D48" s="18" t="n">
        <v>0.0646627476685224</v>
      </c>
      <c r="E48" s="8" t="s">
        <v>154</v>
      </c>
      <c r="F48" s="8" t="s">
        <v>155</v>
      </c>
    </row>
    <row r="49" customFormat="false" ht="15" hidden="false" customHeight="false" outlineLevel="0" collapsed="false">
      <c r="A49" s="6" t="n">
        <v>40961</v>
      </c>
      <c r="B49" s="18" t="n">
        <v>0.0818081402313313</v>
      </c>
      <c r="C49" s="18" t="n">
        <v>0.0141363329420759</v>
      </c>
      <c r="D49" s="18" t="n">
        <v>0.0597616370833747</v>
      </c>
      <c r="E49" s="8" t="s">
        <v>156</v>
      </c>
      <c r="F49" s="8" t="s">
        <v>157</v>
      </c>
    </row>
    <row r="50" customFormat="false" ht="15" hidden="false" customHeight="false" outlineLevel="0" collapsed="false">
      <c r="A50" s="6" t="n">
        <v>40962</v>
      </c>
      <c r="B50" s="18" t="n">
        <v>0.0817001575607692</v>
      </c>
      <c r="C50" s="18" t="n">
        <v>0.0193901607722057</v>
      </c>
      <c r="D50" s="18" t="n">
        <v>0.0667827939158883</v>
      </c>
      <c r="E50" s="8" t="s">
        <v>158</v>
      </c>
      <c r="F50" s="8" t="s">
        <v>159</v>
      </c>
    </row>
    <row r="51" customFormat="false" ht="15" hidden="false" customHeight="false" outlineLevel="0" collapsed="false">
      <c r="A51" s="6" t="n">
        <v>40963</v>
      </c>
      <c r="B51" s="18" t="n">
        <v>0.075982830725214</v>
      </c>
      <c r="C51" s="18" t="n">
        <v>0.0196593220437935</v>
      </c>
      <c r="D51" s="18" t="n">
        <v>0.067814899124173</v>
      </c>
      <c r="E51" s="8" t="s">
        <v>160</v>
      </c>
      <c r="F51" s="8" t="s">
        <v>161</v>
      </c>
    </row>
    <row r="52" customFormat="false" ht="15" hidden="false" customHeight="false" outlineLevel="0" collapsed="false">
      <c r="A52" s="6" t="n">
        <v>40966</v>
      </c>
      <c r="B52" s="18" t="n">
        <v>0.0761856457455232</v>
      </c>
      <c r="C52" s="18" t="n">
        <v>0.0233463926891693</v>
      </c>
      <c r="D52" s="18" t="n">
        <v>0.0672468296044962</v>
      </c>
      <c r="E52" s="8" t="s">
        <v>162</v>
      </c>
      <c r="F52" s="8" t="s">
        <v>163</v>
      </c>
    </row>
    <row r="53" customFormat="false" ht="15" hidden="false" customHeight="false" outlineLevel="0" collapsed="false">
      <c r="A53" s="6" t="n">
        <v>40967</v>
      </c>
      <c r="B53" s="18" t="n">
        <v>0.0805194135546598</v>
      </c>
      <c r="C53" s="18" t="n">
        <v>0.0238232553381791</v>
      </c>
      <c r="D53" s="18" t="n">
        <v>0.0766310334067221</v>
      </c>
      <c r="E53" s="8" t="s">
        <v>164</v>
      </c>
      <c r="F53" s="8" t="s">
        <v>165</v>
      </c>
    </row>
    <row r="54" customFormat="false" ht="15" hidden="false" customHeight="false" outlineLevel="0" collapsed="false">
      <c r="A54" s="6" t="n">
        <v>40968</v>
      </c>
      <c r="B54" s="18" t="n">
        <v>0.0814965478847922</v>
      </c>
      <c r="C54" s="18" t="n">
        <v>0.0245383730180149</v>
      </c>
      <c r="D54" s="18" t="n">
        <v>0.0763848705822572</v>
      </c>
      <c r="E54" s="8" t="s">
        <v>166</v>
      </c>
      <c r="F54" s="8" t="s">
        <v>167</v>
      </c>
    </row>
    <row r="55" customFormat="false" ht="15" hidden="false" customHeight="false" outlineLevel="0" collapsed="false">
      <c r="A55" s="6" t="n">
        <v>40969</v>
      </c>
      <c r="B55" s="18" t="n">
        <v>0.0881844033263933</v>
      </c>
      <c r="C55" s="18" t="n">
        <v>0.0304188161628524</v>
      </c>
      <c r="D55" s="18" t="n">
        <v>0.0818294123616725</v>
      </c>
      <c r="E55" s="8" t="s">
        <v>168</v>
      </c>
      <c r="F55" s="8" t="s">
        <v>169</v>
      </c>
    </row>
    <row r="56" customFormat="false" ht="15" hidden="false" customHeight="false" outlineLevel="0" collapsed="false">
      <c r="A56" s="6" t="n">
        <v>40970</v>
      </c>
      <c r="B56" s="18" t="n">
        <v>0.0810481064647052</v>
      </c>
      <c r="C56" s="18" t="n">
        <v>0.0307915254856689</v>
      </c>
      <c r="D56" s="18" t="n">
        <v>0.0803483899158693</v>
      </c>
      <c r="E56" s="8" t="s">
        <v>170</v>
      </c>
      <c r="F56" s="8" t="s">
        <v>171</v>
      </c>
    </row>
    <row r="57" customFormat="false" ht="15" hidden="false" customHeight="false" outlineLevel="0" collapsed="false">
      <c r="A57" s="6" t="n">
        <v>40973</v>
      </c>
      <c r="B57" s="18" t="n">
        <v>0.0703800859334128</v>
      </c>
      <c r="C57" s="18" t="n">
        <v>0.0285639598477395</v>
      </c>
      <c r="D57" s="18" t="n">
        <v>0.0746446061146545</v>
      </c>
      <c r="E57" s="8" t="s">
        <v>172</v>
      </c>
      <c r="F57" s="8" t="s">
        <v>173</v>
      </c>
    </row>
    <row r="58" customFormat="false" ht="15" hidden="false" customHeight="false" outlineLevel="0" collapsed="false">
      <c r="A58" s="6" t="n">
        <v>40974</v>
      </c>
      <c r="B58" s="18" t="n">
        <v>0.0636791500308361</v>
      </c>
      <c r="C58" s="18" t="n">
        <v>0.0246712005111114</v>
      </c>
      <c r="D58" s="18" t="n">
        <v>0.0667795652373094</v>
      </c>
      <c r="E58" s="8" t="s">
        <v>174</v>
      </c>
      <c r="F58" s="8" t="s">
        <v>175</v>
      </c>
    </row>
    <row r="59" customFormat="false" ht="15" hidden="false" customHeight="false" outlineLevel="0" collapsed="false">
      <c r="A59" s="6" t="n">
        <v>40975</v>
      </c>
      <c r="B59" s="18" t="n">
        <v>0.0617973450762134</v>
      </c>
      <c r="C59" s="18" t="n">
        <v>0.0276370517565363</v>
      </c>
      <c r="D59" s="18" t="n">
        <v>0.0704547296142397</v>
      </c>
      <c r="E59" s="8" t="s">
        <v>176</v>
      </c>
      <c r="F59" s="8" t="s">
        <v>177</v>
      </c>
    </row>
    <row r="60" customFormat="false" ht="15" hidden="false" customHeight="false" outlineLevel="0" collapsed="false">
      <c r="A60" s="6" t="n">
        <v>40976</v>
      </c>
      <c r="B60" s="18" t="n">
        <v>0.070483029963093</v>
      </c>
      <c r="C60" s="18" t="n">
        <v>0.0298775240505934</v>
      </c>
      <c r="D60" s="18" t="n">
        <v>0.0827032082589072</v>
      </c>
      <c r="E60" s="8" t="s">
        <v>178</v>
      </c>
      <c r="F60" s="8" t="s">
        <v>179</v>
      </c>
    </row>
    <row r="61" customFormat="false" ht="15" hidden="false" customHeight="false" outlineLevel="0" collapsed="false">
      <c r="A61" s="6" t="n">
        <v>40977</v>
      </c>
      <c r="B61" s="18" t="n">
        <v>0.0727747946806234</v>
      </c>
      <c r="C61" s="18" t="n">
        <v>0.033758994715304</v>
      </c>
      <c r="D61" s="18" t="n">
        <v>0.0838546492542146</v>
      </c>
      <c r="E61" s="8" t="s">
        <v>180</v>
      </c>
      <c r="F61" s="8" t="s">
        <v>181</v>
      </c>
    </row>
    <row r="62" customFormat="false" ht="15" hidden="false" customHeight="false" outlineLevel="0" collapsed="false">
      <c r="A62" s="6" t="n">
        <v>40980</v>
      </c>
      <c r="B62" s="18" t="n">
        <v>0.0659431375237783</v>
      </c>
      <c r="C62" s="18" t="n">
        <v>0.036062743707831</v>
      </c>
      <c r="D62" s="18" t="n">
        <v>0.0801239298984451</v>
      </c>
      <c r="E62" s="8" t="s">
        <v>182</v>
      </c>
      <c r="F62" s="8" t="s">
        <v>183</v>
      </c>
    </row>
    <row r="63" customFormat="false" ht="15" hidden="false" customHeight="false" outlineLevel="0" collapsed="false">
      <c r="A63" s="6" t="n">
        <v>40981</v>
      </c>
      <c r="B63" s="18" t="n">
        <v>0.0748219483476262</v>
      </c>
      <c r="C63" s="18" t="n">
        <v>0.0374618544184604</v>
      </c>
      <c r="D63" s="18" t="n">
        <v>0.0779558288741161</v>
      </c>
      <c r="E63" s="8" t="s">
        <v>184</v>
      </c>
      <c r="F63" s="8" t="s">
        <v>185</v>
      </c>
    </row>
    <row r="64" customFormat="false" ht="15" hidden="false" customHeight="false" outlineLevel="0" collapsed="false">
      <c r="A64" s="6" t="n">
        <v>40982</v>
      </c>
      <c r="B64" s="18" t="n">
        <v>0.0691567329825953</v>
      </c>
      <c r="C64" s="18" t="n">
        <v>0.0346141728261253</v>
      </c>
      <c r="D64" s="18" t="n">
        <v>0.0694581365135264</v>
      </c>
      <c r="E64" s="8" t="s">
        <v>186</v>
      </c>
      <c r="F64" s="8" t="s">
        <v>187</v>
      </c>
    </row>
    <row r="65" customFormat="false" ht="15" hidden="false" customHeight="false" outlineLevel="0" collapsed="false">
      <c r="A65" s="6" t="n">
        <v>40983</v>
      </c>
      <c r="B65" s="18" t="n">
        <v>0.0762628591263502</v>
      </c>
      <c r="C65" s="18" t="n">
        <v>0.0389867682984839</v>
      </c>
      <c r="D65" s="18" t="n">
        <v>0.0783910324797987</v>
      </c>
      <c r="E65" s="8" t="s">
        <v>188</v>
      </c>
      <c r="F65" s="8" t="s">
        <v>189</v>
      </c>
    </row>
    <row r="66" customFormat="false" ht="15" hidden="false" customHeight="false" outlineLevel="0" collapsed="false">
      <c r="A66" s="6" t="n">
        <v>40984</v>
      </c>
      <c r="B66" s="18" t="n">
        <v>0.0808935415710966</v>
      </c>
      <c r="C66" s="18" t="n">
        <v>0.0396294566996774</v>
      </c>
      <c r="D66" s="18" t="n">
        <v>0.077944272543372</v>
      </c>
      <c r="E66" s="8" t="s">
        <v>190</v>
      </c>
      <c r="F66" s="8" t="s">
        <v>191</v>
      </c>
    </row>
    <row r="67" customFormat="false" ht="15" hidden="false" customHeight="false" outlineLevel="0" collapsed="false">
      <c r="A67" s="6" t="n">
        <v>40987</v>
      </c>
      <c r="B67" s="18" t="n">
        <v>0.0825098156288822</v>
      </c>
      <c r="C67" s="18" t="n">
        <v>0.0410256242852753</v>
      </c>
      <c r="D67" s="18" t="n">
        <v>0.0804595826745236</v>
      </c>
      <c r="E67" s="8" t="s">
        <v>192</v>
      </c>
      <c r="F67" s="8" t="s">
        <v>193</v>
      </c>
    </row>
    <row r="68" customFormat="false" ht="15" hidden="false" customHeight="false" outlineLevel="0" collapsed="false">
      <c r="A68" s="6" t="n">
        <v>40988</v>
      </c>
      <c r="B68" s="18" t="n">
        <v>0.0785813523770237</v>
      </c>
      <c r="C68" s="18" t="n">
        <v>0.0418637361885521</v>
      </c>
      <c r="D68" s="18" t="n">
        <v>0.0779738772489134</v>
      </c>
      <c r="E68" s="8" t="s">
        <v>194</v>
      </c>
      <c r="F68" s="8" t="s">
        <v>195</v>
      </c>
    </row>
    <row r="69" customFormat="false" ht="15" hidden="false" customHeight="false" outlineLevel="0" collapsed="false">
      <c r="A69" s="6" t="n">
        <v>40989</v>
      </c>
      <c r="B69" s="18" t="n">
        <v>0.0732503957008142</v>
      </c>
      <c r="C69" s="18" t="n">
        <v>0.0344113910217592</v>
      </c>
      <c r="D69" s="18" t="n">
        <v>0.0714369528294395</v>
      </c>
      <c r="E69" s="8" t="s">
        <v>196</v>
      </c>
      <c r="F69" s="8" t="s">
        <v>197</v>
      </c>
    </row>
    <row r="70" customFormat="false" ht="15" hidden="false" customHeight="false" outlineLevel="0" collapsed="false">
      <c r="A70" s="6" t="n">
        <v>40990</v>
      </c>
      <c r="B70" s="18" t="n">
        <v>0.0675621583434122</v>
      </c>
      <c r="C70" s="18" t="n">
        <v>0.0306051321375922</v>
      </c>
      <c r="D70" s="18" t="n">
        <v>0.0679650900233605</v>
      </c>
      <c r="E70" s="8" t="s">
        <v>198</v>
      </c>
      <c r="F70" s="8" t="s">
        <v>199</v>
      </c>
    </row>
    <row r="71" customFormat="false" ht="15" hidden="false" customHeight="false" outlineLevel="0" collapsed="false">
      <c r="A71" s="6" t="n">
        <v>40991</v>
      </c>
      <c r="B71" s="18" t="n">
        <v>0.0698701003768234</v>
      </c>
      <c r="C71" s="18" t="n">
        <v>0.0348189976783503</v>
      </c>
      <c r="D71" s="18" t="n">
        <v>0.071533962004775</v>
      </c>
      <c r="E71" s="8" t="s">
        <v>200</v>
      </c>
      <c r="F71" s="8" t="s">
        <v>201</v>
      </c>
    </row>
    <row r="72" customFormat="false" ht="15" hidden="false" customHeight="false" outlineLevel="0" collapsed="false">
      <c r="A72" s="6" t="n">
        <v>40994</v>
      </c>
      <c r="B72" s="18" t="n">
        <v>0.0754052438665431</v>
      </c>
      <c r="C72" s="18" t="n">
        <v>0.0354176743625605</v>
      </c>
      <c r="D72" s="18" t="n">
        <v>0.076407347690312</v>
      </c>
      <c r="E72" s="8" t="s">
        <v>202</v>
      </c>
      <c r="F72" s="8" t="s">
        <v>203</v>
      </c>
    </row>
    <row r="73" customFormat="false" ht="15" hidden="false" customHeight="false" outlineLevel="0" collapsed="false">
      <c r="A73" s="6" t="n">
        <v>40995</v>
      </c>
      <c r="B73" s="18" t="n">
        <v>0.0746603927069548</v>
      </c>
      <c r="C73" s="18" t="n">
        <v>0.0387782481348635</v>
      </c>
      <c r="D73" s="18" t="n">
        <v>0.0735018256538128</v>
      </c>
      <c r="E73" s="8" t="s">
        <v>204</v>
      </c>
      <c r="F73" s="8" t="s">
        <v>205</v>
      </c>
    </row>
    <row r="74" customFormat="false" ht="15" hidden="false" customHeight="false" outlineLevel="0" collapsed="false">
      <c r="A74" s="6" t="n">
        <v>40996</v>
      </c>
      <c r="B74" s="18" t="n">
        <v>0.0699366641015244</v>
      </c>
      <c r="C74" s="18" t="n">
        <v>0.0336797879241104</v>
      </c>
      <c r="D74" s="18" t="n">
        <v>0.067725779539085</v>
      </c>
      <c r="E74" s="8" t="s">
        <v>206</v>
      </c>
      <c r="F74" s="8" t="s">
        <v>207</v>
      </c>
    </row>
    <row r="75" customFormat="false" ht="15" hidden="false" customHeight="false" outlineLevel="0" collapsed="false">
      <c r="A75" s="6" t="n">
        <v>40997</v>
      </c>
      <c r="B75" s="18" t="n">
        <v>0.062896134758791</v>
      </c>
      <c r="C75" s="18" t="n">
        <v>0.030917366852027</v>
      </c>
      <c r="D75" s="18" t="n">
        <v>0.0694911013721684</v>
      </c>
      <c r="E75" s="8" t="s">
        <v>208</v>
      </c>
      <c r="F75" s="8" t="s">
        <v>209</v>
      </c>
    </row>
    <row r="76" customFormat="false" ht="15" hidden="false" customHeight="false" outlineLevel="0" collapsed="false">
      <c r="A76" s="6" t="n">
        <v>40998</v>
      </c>
      <c r="B76" s="18" t="n">
        <v>0.0643668471097088</v>
      </c>
      <c r="C76" s="18" t="n">
        <v>0.0278902271090685</v>
      </c>
      <c r="D76" s="18" t="n">
        <v>0.0729963704556038</v>
      </c>
      <c r="E76" s="8" t="s">
        <v>210</v>
      </c>
      <c r="F76" s="8" t="s">
        <v>211</v>
      </c>
    </row>
    <row r="77" customFormat="false" ht="15" hidden="false" customHeight="false" outlineLevel="0" collapsed="false">
      <c r="A77" s="6" t="n">
        <v>41001</v>
      </c>
      <c r="B77" s="18" t="n">
        <v>0.0663871460195412</v>
      </c>
      <c r="C77" s="18" t="n">
        <v>0.0304782672884861</v>
      </c>
      <c r="D77" s="18" t="n">
        <v>0.0741924730662764</v>
      </c>
      <c r="E77" s="8" t="s">
        <v>212</v>
      </c>
      <c r="F77" s="8" t="s">
        <v>213</v>
      </c>
    </row>
    <row r="78" customFormat="false" ht="15" hidden="false" customHeight="false" outlineLevel="0" collapsed="false">
      <c r="A78" s="6" t="n">
        <v>41002</v>
      </c>
      <c r="B78" s="18" t="n">
        <v>0.0660346173951192</v>
      </c>
      <c r="C78" s="18" t="n">
        <v>0.0349545792704777</v>
      </c>
      <c r="D78" s="18" t="n">
        <v>0.0737103923596675</v>
      </c>
      <c r="E78" s="8" t="s">
        <v>214</v>
      </c>
      <c r="F78" s="8" t="s">
        <v>215</v>
      </c>
    </row>
    <row r="79" customFormat="false" ht="15" hidden="false" customHeight="false" outlineLevel="0" collapsed="false">
      <c r="A79" s="6" t="n">
        <v>41003</v>
      </c>
      <c r="B79" s="18" t="n">
        <v>0.0602461748312678</v>
      </c>
      <c r="C79" s="18" t="n">
        <v>0.0344979806004692</v>
      </c>
      <c r="D79" s="18" t="n">
        <v>0.0705438693401054</v>
      </c>
      <c r="E79" s="8" t="s">
        <v>216</v>
      </c>
      <c r="F79" s="8" t="s">
        <v>217</v>
      </c>
    </row>
    <row r="80" customFormat="false" ht="15" hidden="false" customHeight="false" outlineLevel="0" collapsed="false">
      <c r="A80" s="6" t="n">
        <v>41004</v>
      </c>
      <c r="B80" s="18" t="n">
        <v>0.0616613057417073</v>
      </c>
      <c r="C80" s="18" t="n">
        <v>0.0352794101682831</v>
      </c>
      <c r="D80" s="18" t="n">
        <v>0.0695212213459426</v>
      </c>
      <c r="E80" s="8" t="s">
        <v>218</v>
      </c>
      <c r="F80" s="8" t="s">
        <v>219</v>
      </c>
    </row>
    <row r="81" customFormat="false" ht="15" hidden="false" customHeight="false" outlineLevel="0" collapsed="false">
      <c r="A81" s="6" t="n">
        <v>41005</v>
      </c>
      <c r="B81" s="18" t="n">
        <v>0.0591454004941755</v>
      </c>
      <c r="C81" s="18" t="n">
        <v>0.033975939757966</v>
      </c>
      <c r="D81" s="18" t="n">
        <v>0.0689338368203299</v>
      </c>
      <c r="E81" s="8" t="s">
        <v>220</v>
      </c>
      <c r="F81" s="8" t="s">
        <v>221</v>
      </c>
    </row>
    <row r="82" customFormat="false" ht="15" hidden="false" customHeight="false" outlineLevel="0" collapsed="false">
      <c r="A82" s="6" t="n">
        <v>41008</v>
      </c>
      <c r="B82" s="18" t="n">
        <v>0.0621750137163046</v>
      </c>
      <c r="C82" s="18" t="n">
        <v>0.032700707677401</v>
      </c>
      <c r="D82" s="18" t="n">
        <v>0.0661105294389203</v>
      </c>
      <c r="E82" s="8" t="s">
        <v>222</v>
      </c>
      <c r="F82" s="8" t="s">
        <v>223</v>
      </c>
    </row>
    <row r="83" customFormat="false" ht="15" hidden="false" customHeight="false" outlineLevel="0" collapsed="false">
      <c r="A83" s="6" t="n">
        <v>41009</v>
      </c>
      <c r="B83" s="18" t="n">
        <v>0.0505550901646566</v>
      </c>
      <c r="C83" s="18" t="n">
        <v>0.0280080480924376</v>
      </c>
      <c r="D83" s="18" t="n">
        <v>0.0602194861963934</v>
      </c>
      <c r="E83" s="8" t="s">
        <v>224</v>
      </c>
      <c r="F83" s="8" t="s">
        <v>225</v>
      </c>
    </row>
    <row r="84" customFormat="false" ht="15" hidden="false" customHeight="false" outlineLevel="0" collapsed="false">
      <c r="A84" s="6" t="n">
        <v>41010</v>
      </c>
      <c r="B84" s="18" t="n">
        <v>0.0526235161526101</v>
      </c>
      <c r="C84" s="18" t="n">
        <v>0.0261074102676853</v>
      </c>
      <c r="D84" s="18" t="n">
        <v>0.0616406239555906</v>
      </c>
      <c r="E84" s="8" t="s">
        <v>226</v>
      </c>
      <c r="F84" s="8" t="s">
        <v>227</v>
      </c>
    </row>
    <row r="85" customFormat="false" ht="15" hidden="false" customHeight="false" outlineLevel="0" collapsed="false">
      <c r="A85" s="6" t="n">
        <v>41011</v>
      </c>
      <c r="B85" s="18" t="n">
        <v>0.0594920799448117</v>
      </c>
      <c r="C85" s="18" t="n">
        <v>0.0289555521824044</v>
      </c>
      <c r="D85" s="18" t="n">
        <v>0.0661275193039496</v>
      </c>
      <c r="E85" s="8" t="s">
        <v>228</v>
      </c>
      <c r="F85" s="8" t="s">
        <v>229</v>
      </c>
    </row>
    <row r="86" customFormat="false" ht="15" hidden="false" customHeight="false" outlineLevel="0" collapsed="false">
      <c r="A86" s="6" t="n">
        <v>41012</v>
      </c>
      <c r="B86" s="18" t="n">
        <v>0.0550977801729752</v>
      </c>
      <c r="C86" s="18" t="n">
        <v>0.0300926346595835</v>
      </c>
      <c r="D86" s="18" t="n">
        <v>0.0633425845800286</v>
      </c>
      <c r="E86" s="8" t="s">
        <v>230</v>
      </c>
      <c r="F86" s="8" t="s">
        <v>231</v>
      </c>
    </row>
    <row r="87" customFormat="false" ht="15" hidden="false" customHeight="false" outlineLevel="0" collapsed="false">
      <c r="A87" s="6" t="n">
        <v>41015</v>
      </c>
      <c r="B87" s="18" t="n">
        <v>0.0536854047568641</v>
      </c>
      <c r="C87" s="18" t="n">
        <v>0.0299911835237267</v>
      </c>
      <c r="D87" s="18" t="n">
        <v>0.062013792287168</v>
      </c>
      <c r="E87" s="8" t="s">
        <v>232</v>
      </c>
      <c r="F87" s="8" t="s">
        <v>233</v>
      </c>
    </row>
    <row r="88" customFormat="false" ht="15" hidden="false" customHeight="false" outlineLevel="0" collapsed="false">
      <c r="A88" s="6" t="n">
        <v>41016</v>
      </c>
      <c r="B88" s="18" t="n">
        <v>0.0598002531285526</v>
      </c>
      <c r="C88" s="18" t="n">
        <v>0.0299245650806289</v>
      </c>
      <c r="D88" s="18" t="n">
        <v>0.0671595747197556</v>
      </c>
      <c r="E88" s="8" t="s">
        <v>234</v>
      </c>
      <c r="F88" s="8" t="s">
        <v>235</v>
      </c>
    </row>
    <row r="89" customFormat="false" ht="15" hidden="false" customHeight="false" outlineLevel="0" collapsed="false">
      <c r="A89" s="6" t="n">
        <v>41017</v>
      </c>
      <c r="B89" s="18" t="n">
        <v>0.0564742682722891</v>
      </c>
      <c r="C89" s="18" t="n">
        <v>0.0295053338147208</v>
      </c>
      <c r="D89" s="18" t="n">
        <v>0.063554687111324</v>
      </c>
      <c r="E89" s="8" t="s">
        <v>236</v>
      </c>
      <c r="F89" s="8" t="s">
        <v>237</v>
      </c>
    </row>
    <row r="90" customFormat="false" ht="15" hidden="false" customHeight="false" outlineLevel="0" collapsed="false">
      <c r="A90" s="6" t="n">
        <v>41018</v>
      </c>
      <c r="B90" s="18" t="n">
        <v>0.0574070257274717</v>
      </c>
      <c r="C90" s="18" t="n">
        <v>0.0275178478471957</v>
      </c>
      <c r="D90" s="18" t="n">
        <v>0.0627465708500491</v>
      </c>
      <c r="E90" s="8" t="s">
        <v>238</v>
      </c>
      <c r="F90" s="8" t="s">
        <v>239</v>
      </c>
    </row>
    <row r="91" customFormat="false" ht="15" hidden="false" customHeight="false" outlineLevel="0" collapsed="false">
      <c r="A91" s="6" t="n">
        <v>41019</v>
      </c>
      <c r="B91" s="18" t="n">
        <v>0.0557732938547126</v>
      </c>
      <c r="C91" s="18" t="n">
        <v>0.0218652407767503</v>
      </c>
      <c r="D91" s="18" t="n">
        <v>0.0621863970747468</v>
      </c>
      <c r="E91" s="8" t="s">
        <v>240</v>
      </c>
      <c r="F91" s="8" t="s">
        <v>241</v>
      </c>
    </row>
    <row r="92" customFormat="false" ht="15" hidden="false" customHeight="false" outlineLevel="0" collapsed="false">
      <c r="A92" s="6" t="n">
        <v>41022</v>
      </c>
      <c r="B92" s="18" t="n">
        <v>0.0514983670826296</v>
      </c>
      <c r="C92" s="18" t="n">
        <v>0.0188131917163467</v>
      </c>
      <c r="D92" s="18" t="n">
        <v>0.0578854313168971</v>
      </c>
      <c r="E92" s="8" t="s">
        <v>242</v>
      </c>
      <c r="F92" s="8" t="s">
        <v>243</v>
      </c>
    </row>
    <row r="93" customFormat="false" ht="15" hidden="false" customHeight="false" outlineLevel="0" collapsed="false">
      <c r="A93" s="6" t="n">
        <v>41023</v>
      </c>
      <c r="B93" s="18" t="n">
        <v>0.0672635186460983</v>
      </c>
      <c r="C93" s="18" t="n">
        <v>0.0235149921285704</v>
      </c>
      <c r="D93" s="18" t="n">
        <v>0.0613147573596717</v>
      </c>
      <c r="E93" s="8" t="s">
        <v>244</v>
      </c>
      <c r="F93" s="8" t="s">
        <v>245</v>
      </c>
    </row>
    <row r="94" customFormat="false" ht="15" hidden="false" customHeight="false" outlineLevel="0" collapsed="false">
      <c r="A94" s="6" t="n">
        <v>41024</v>
      </c>
      <c r="B94" s="18" t="n">
        <v>0.0858859638187987</v>
      </c>
      <c r="C94" s="18" t="n">
        <v>0.0307112021678411</v>
      </c>
      <c r="D94" s="18" t="n">
        <v>0.065267416338307</v>
      </c>
      <c r="E94" s="8" t="s">
        <v>246</v>
      </c>
      <c r="F94" s="8" t="s">
        <v>247</v>
      </c>
    </row>
    <row r="95" customFormat="false" ht="15" hidden="false" customHeight="false" outlineLevel="0" collapsed="false">
      <c r="A95" s="6" t="n">
        <v>41025</v>
      </c>
      <c r="B95" s="18" t="n">
        <v>0.0851801579582718</v>
      </c>
      <c r="C95" s="18" t="n">
        <v>0.0267897931495431</v>
      </c>
      <c r="D95" s="18" t="n">
        <v>0.0648642695778662</v>
      </c>
      <c r="E95" s="8" t="s">
        <v>248</v>
      </c>
      <c r="F95" s="8" t="s">
        <v>249</v>
      </c>
    </row>
    <row r="96" customFormat="false" ht="15" hidden="false" customHeight="false" outlineLevel="0" collapsed="false">
      <c r="A96" s="6" t="n">
        <v>41026</v>
      </c>
      <c r="B96" s="18" t="n">
        <v>0.0888037679564614</v>
      </c>
      <c r="C96" s="18" t="n">
        <v>0.0219483681434849</v>
      </c>
      <c r="D96" s="18" t="n">
        <v>0.0673430152458052</v>
      </c>
      <c r="E96" s="8" t="s">
        <v>250</v>
      </c>
      <c r="F96" s="8" t="s">
        <v>251</v>
      </c>
    </row>
    <row r="97" customFormat="false" ht="15" hidden="false" customHeight="false" outlineLevel="0" collapsed="false">
      <c r="A97" s="6" t="n">
        <v>41029</v>
      </c>
      <c r="B97" s="18" t="n">
        <v>0.08970401121366</v>
      </c>
      <c r="C97" s="18" t="n">
        <v>0.0220490269371951</v>
      </c>
      <c r="D97" s="18" t="n">
        <v>0.0658037031511066</v>
      </c>
      <c r="E97" s="8" t="s">
        <v>252</v>
      </c>
      <c r="F97" s="8" t="s">
        <v>253</v>
      </c>
    </row>
    <row r="98" customFormat="false" ht="15" hidden="false" customHeight="false" outlineLevel="0" collapsed="false">
      <c r="A98" s="6" t="n">
        <v>41030</v>
      </c>
      <c r="B98" s="18" t="n">
        <v>0.0965500301244358</v>
      </c>
      <c r="C98" s="18" t="n">
        <v>0.027826826025614</v>
      </c>
      <c r="D98" s="18" t="n">
        <v>0.0704611970417863</v>
      </c>
      <c r="E98" s="8" t="s">
        <v>254</v>
      </c>
      <c r="F98" s="8" t="s">
        <v>255</v>
      </c>
    </row>
    <row r="99" customFormat="false" ht="15" hidden="false" customHeight="false" outlineLevel="0" collapsed="false">
      <c r="A99" s="6" t="n">
        <v>41031</v>
      </c>
      <c r="B99" s="18" t="n">
        <v>0.101773890079859</v>
      </c>
      <c r="C99" s="18" t="n">
        <v>0.0223606524590277</v>
      </c>
      <c r="D99" s="18" t="n">
        <v>0.0690797897641831</v>
      </c>
      <c r="E99" s="8" t="s">
        <v>256</v>
      </c>
      <c r="F99" s="8" t="s">
        <v>257</v>
      </c>
    </row>
    <row r="100" customFormat="false" ht="15" hidden="false" customHeight="false" outlineLevel="0" collapsed="false">
      <c r="A100" s="6" t="n">
        <v>41032</v>
      </c>
      <c r="B100" s="18" t="n">
        <v>0.09690646772439</v>
      </c>
      <c r="C100" s="18" t="n">
        <v>0.0179379611789389</v>
      </c>
      <c r="D100" s="18" t="n">
        <v>0.0636085122211344</v>
      </c>
      <c r="E100" s="8" t="s">
        <v>258</v>
      </c>
      <c r="F100" s="8" t="s">
        <v>259</v>
      </c>
    </row>
    <row r="101" customFormat="false" ht="15" hidden="false" customHeight="false" outlineLevel="0" collapsed="false">
      <c r="A101" s="6" t="n">
        <v>41033</v>
      </c>
      <c r="B101" s="18" t="n">
        <v>0.0960781570792858</v>
      </c>
      <c r="C101" s="18" t="n">
        <v>0.0123578548840166</v>
      </c>
      <c r="D101" s="18" t="n">
        <v>0.0612055126618063</v>
      </c>
      <c r="E101" s="8" t="s">
        <v>260</v>
      </c>
      <c r="F101" s="8" t="s">
        <v>261</v>
      </c>
    </row>
    <row r="102" customFormat="false" ht="15" hidden="false" customHeight="false" outlineLevel="0" collapsed="false">
      <c r="A102" s="6" t="n">
        <v>41036</v>
      </c>
      <c r="B102" s="18" t="n">
        <v>0.0888002749645155</v>
      </c>
      <c r="C102" s="18" t="n">
        <v>0.018702282424607</v>
      </c>
      <c r="D102" s="18" t="n">
        <v>0.0646532227590084</v>
      </c>
      <c r="E102" s="8" t="s">
        <v>262</v>
      </c>
      <c r="F102" s="8" t="s">
        <v>263</v>
      </c>
    </row>
    <row r="103" customFormat="false" ht="15" hidden="false" customHeight="false" outlineLevel="0" collapsed="false">
      <c r="A103" s="6" t="n">
        <v>41037</v>
      </c>
      <c r="B103" s="18" t="n">
        <v>0.087103747829048</v>
      </c>
      <c r="C103" s="18" t="n">
        <v>0.0114622301061669</v>
      </c>
      <c r="D103" s="18" t="n">
        <v>0.0592440493043891</v>
      </c>
      <c r="E103" s="8" t="s">
        <v>264</v>
      </c>
      <c r="F103" s="8" t="s">
        <v>265</v>
      </c>
    </row>
    <row r="104" customFormat="false" ht="15" hidden="false" customHeight="false" outlineLevel="0" collapsed="false">
      <c r="A104" s="6" t="n">
        <v>41038</v>
      </c>
      <c r="B104" s="18" t="n">
        <v>0.0785970295599667</v>
      </c>
      <c r="C104" s="18" t="n">
        <v>0.00852665827953403</v>
      </c>
      <c r="D104" s="18" t="n">
        <v>0.0500414325171868</v>
      </c>
      <c r="E104" s="8" t="s">
        <v>266</v>
      </c>
      <c r="F104" s="8" t="s">
        <v>267</v>
      </c>
    </row>
    <row r="105" customFormat="false" ht="15" hidden="false" customHeight="false" outlineLevel="0" collapsed="false">
      <c r="A105" s="6" t="n">
        <v>41039</v>
      </c>
      <c r="B105" s="18" t="n">
        <v>0.0809939738220227</v>
      </c>
      <c r="C105" s="18" t="n">
        <v>0.0114022207172161</v>
      </c>
      <c r="D105" s="18" t="n">
        <v>0.0526828647585567</v>
      </c>
      <c r="E105" s="8" t="s">
        <v>268</v>
      </c>
      <c r="F105" s="8" t="s">
        <v>269</v>
      </c>
    </row>
    <row r="106" customFormat="false" ht="15" hidden="false" customHeight="false" outlineLevel="0" collapsed="false">
      <c r="A106" s="6" t="n">
        <v>41040</v>
      </c>
      <c r="B106" s="18" t="n">
        <v>0.0821849903999006</v>
      </c>
      <c r="C106" s="18" t="n">
        <v>0.0101763440109292</v>
      </c>
      <c r="D106" s="18" t="n">
        <v>0.0451287745527514</v>
      </c>
      <c r="E106" s="8" t="s">
        <v>270</v>
      </c>
      <c r="F106" s="8" t="s">
        <v>271</v>
      </c>
    </row>
    <row r="107" customFormat="false" ht="15" hidden="false" customHeight="false" outlineLevel="0" collapsed="false">
      <c r="A107" s="6" t="n">
        <v>41043</v>
      </c>
      <c r="B107" s="18" t="n">
        <v>0.0691054209309093</v>
      </c>
      <c r="C107" s="18" t="n">
        <v>0.00617964290052253</v>
      </c>
      <c r="D107" s="18" t="n">
        <v>0.0315266700361628</v>
      </c>
      <c r="E107" s="8" t="s">
        <v>272</v>
      </c>
      <c r="F107" s="8" t="s">
        <v>273</v>
      </c>
    </row>
    <row r="108" customFormat="false" ht="15" hidden="false" customHeight="false" outlineLevel="0" collapsed="false">
      <c r="A108" s="6" t="n">
        <v>41044</v>
      </c>
      <c r="B108" s="18" t="n">
        <v>0.0656105515017822</v>
      </c>
      <c r="C108" s="18" t="n">
        <v>-0.00563229314156843</v>
      </c>
      <c r="D108" s="18" t="n">
        <v>0.0234956299869004</v>
      </c>
      <c r="E108" s="8" t="s">
        <v>274</v>
      </c>
      <c r="F108" s="8" t="s">
        <v>275</v>
      </c>
    </row>
    <row r="109" customFormat="false" ht="15" hidden="false" customHeight="false" outlineLevel="0" collapsed="false">
      <c r="A109" s="6" t="n">
        <v>41045</v>
      </c>
      <c r="B109" s="18" t="n">
        <v>0.0579010038546071</v>
      </c>
      <c r="C109" s="18" t="n">
        <v>0.00218256177929665</v>
      </c>
      <c r="D109" s="18" t="n">
        <v>0.0250357672940236</v>
      </c>
      <c r="E109" s="8" t="s">
        <v>276</v>
      </c>
      <c r="F109" s="8" t="s">
        <v>277</v>
      </c>
    </row>
    <row r="110" customFormat="false" ht="15" hidden="false" customHeight="false" outlineLevel="0" collapsed="false">
      <c r="A110" s="6" t="n">
        <v>41046</v>
      </c>
      <c r="B110" s="18" t="n">
        <v>0.0535973265833613</v>
      </c>
      <c r="C110" s="18" t="n">
        <v>0.00108232566045552</v>
      </c>
      <c r="D110" s="18" t="n">
        <v>0.0249226376639019</v>
      </c>
      <c r="E110" s="8" t="s">
        <v>278</v>
      </c>
      <c r="F110" s="8" t="s">
        <v>279</v>
      </c>
    </row>
    <row r="111" customFormat="false" ht="15" hidden="false" customHeight="false" outlineLevel="0" collapsed="false">
      <c r="A111" s="6" t="n">
        <v>41047</v>
      </c>
      <c r="B111" s="18" t="n">
        <v>0.0538470890031478</v>
      </c>
      <c r="C111" s="18" t="n">
        <v>0.00735597422712164</v>
      </c>
      <c r="D111" s="18" t="n">
        <v>0.0273034678215029</v>
      </c>
      <c r="E111" s="8" t="s">
        <v>280</v>
      </c>
      <c r="F111" s="8" t="s">
        <v>281</v>
      </c>
    </row>
    <row r="112" customFormat="false" ht="15" hidden="false" customHeight="false" outlineLevel="0" collapsed="false">
      <c r="A112" s="6" t="n">
        <v>41050</v>
      </c>
      <c r="B112" s="18" t="n">
        <v>0.058791466734357</v>
      </c>
      <c r="C112" s="18" t="n">
        <v>0.0152531671108028</v>
      </c>
      <c r="D112" s="18" t="n">
        <v>0.0341442539181875</v>
      </c>
      <c r="E112" s="8" t="s">
        <v>282</v>
      </c>
      <c r="F112" s="8" t="s">
        <v>283</v>
      </c>
    </row>
    <row r="113" customFormat="false" ht="15" hidden="false" customHeight="false" outlineLevel="0" collapsed="false">
      <c r="A113" s="6" t="n">
        <v>41051</v>
      </c>
      <c r="B113" s="18" t="n">
        <v>0.0472121047578198</v>
      </c>
      <c r="C113" s="18" t="n">
        <v>0.00843808931457157</v>
      </c>
      <c r="D113" s="18" t="n">
        <v>0.0246671216860005</v>
      </c>
      <c r="E113" s="8" t="s">
        <v>284</v>
      </c>
      <c r="F113" s="8" t="s">
        <v>285</v>
      </c>
    </row>
    <row r="114" customFormat="false" ht="15" hidden="false" customHeight="false" outlineLevel="0" collapsed="false">
      <c r="A114" s="6" t="n">
        <v>41052</v>
      </c>
      <c r="B114" s="18" t="n">
        <v>0.0420421908875548</v>
      </c>
      <c r="C114" s="18" t="n">
        <v>0.000966918921080473</v>
      </c>
      <c r="D114" s="18" t="n">
        <v>0.0197247348145606</v>
      </c>
      <c r="E114" s="8" t="s">
        <v>286</v>
      </c>
      <c r="F114" s="8" t="s">
        <v>287</v>
      </c>
    </row>
    <row r="115" customFormat="false" ht="15" hidden="false" customHeight="false" outlineLevel="0" collapsed="false">
      <c r="A115" s="6" t="n">
        <v>41053</v>
      </c>
      <c r="B115" s="18" t="n">
        <v>0.0466287782782924</v>
      </c>
      <c r="C115" s="18" t="n">
        <v>0.00457011784863204</v>
      </c>
      <c r="D115" s="18" t="n">
        <v>0.0245958071079775</v>
      </c>
      <c r="E115" s="8" t="s">
        <v>288</v>
      </c>
      <c r="F115" s="8" t="s">
        <v>289</v>
      </c>
    </row>
    <row r="116" customFormat="false" ht="15" hidden="false" customHeight="false" outlineLevel="0" collapsed="false">
      <c r="A116" s="6" t="n">
        <v>41054</v>
      </c>
      <c r="B116" s="18" t="n">
        <v>0.0443367023669338</v>
      </c>
      <c r="C116" s="18" t="n">
        <v>0.00427324223128278</v>
      </c>
      <c r="D116" s="18" t="n">
        <v>0.024998806169381</v>
      </c>
      <c r="E116" s="8" t="s">
        <v>290</v>
      </c>
      <c r="F116" s="8" t="s">
        <v>291</v>
      </c>
    </row>
    <row r="117" customFormat="false" ht="15" hidden="false" customHeight="false" outlineLevel="0" collapsed="false">
      <c r="A117" s="6" t="n">
        <v>41057</v>
      </c>
      <c r="B117" s="18" t="n">
        <v>0.050911592861279</v>
      </c>
      <c r="C117" s="18" t="n">
        <v>0.0059306652963711</v>
      </c>
      <c r="D117" s="18" t="n">
        <v>0.0276861705735174</v>
      </c>
      <c r="E117" s="8" t="s">
        <v>292</v>
      </c>
      <c r="F117" s="8" t="s">
        <v>293</v>
      </c>
    </row>
    <row r="118" customFormat="false" ht="15" hidden="false" customHeight="false" outlineLevel="0" collapsed="false">
      <c r="A118" s="6" t="n">
        <v>41058</v>
      </c>
      <c r="B118" s="18" t="n">
        <v>0.0554164251877979</v>
      </c>
      <c r="C118" s="18" t="n">
        <v>0.0016345714866417</v>
      </c>
      <c r="D118" s="18" t="n">
        <v>0.0249734903305846</v>
      </c>
      <c r="E118" s="8" t="s">
        <v>294</v>
      </c>
      <c r="F118" s="8" t="s">
        <v>295</v>
      </c>
    </row>
    <row r="119" customFormat="false" ht="15" hidden="false" customHeight="false" outlineLevel="0" collapsed="false">
      <c r="A119" s="6" t="n">
        <v>41059</v>
      </c>
      <c r="B119" s="18" t="n">
        <v>0.042518954121429</v>
      </c>
      <c r="C119" s="18" t="n">
        <v>-0.00817514043635281</v>
      </c>
      <c r="D119" s="18" t="n">
        <v>0.0169429543602337</v>
      </c>
      <c r="E119" s="8" t="s">
        <v>296</v>
      </c>
      <c r="F119" s="8" t="s">
        <v>297</v>
      </c>
    </row>
    <row r="120" customFormat="false" ht="15" hidden="false" customHeight="false" outlineLevel="0" collapsed="false">
      <c r="A120" s="6" t="n">
        <v>41060</v>
      </c>
      <c r="B120" s="18" t="n">
        <v>0.0444553450138253</v>
      </c>
      <c r="C120" s="18" t="n">
        <v>-0.00783123848010803</v>
      </c>
      <c r="D120" s="18" t="n">
        <v>0.0176550449874903</v>
      </c>
      <c r="E120" s="8" t="s">
        <v>298</v>
      </c>
      <c r="F120" s="8" t="s">
        <v>299</v>
      </c>
    </row>
    <row r="121" customFormat="false" ht="15" hidden="false" customHeight="false" outlineLevel="0" collapsed="false">
      <c r="A121" s="6" t="n">
        <v>41061</v>
      </c>
      <c r="B121" s="18" t="n">
        <v>0.030835227896441</v>
      </c>
      <c r="C121" s="18" t="n">
        <v>-0.0109583631831587</v>
      </c>
      <c r="D121" s="18" t="n">
        <v>0.0120975761046636</v>
      </c>
      <c r="E121" s="8" t="s">
        <v>300</v>
      </c>
      <c r="F121" s="8" t="s">
        <v>301</v>
      </c>
    </row>
    <row r="122" customFormat="false" ht="15" hidden="false" customHeight="false" outlineLevel="0" collapsed="false">
      <c r="A122" s="6" t="n">
        <v>41064</v>
      </c>
      <c r="B122" s="18" t="n">
        <v>0.0406843426634435</v>
      </c>
      <c r="C122" s="18" t="n">
        <v>-0.00772725459172841</v>
      </c>
      <c r="D122" s="18" t="n">
        <v>0.0181103944061943</v>
      </c>
      <c r="E122" s="8" t="s">
        <v>302</v>
      </c>
      <c r="F122" s="8" t="s">
        <v>303</v>
      </c>
    </row>
    <row r="123" customFormat="false" ht="15" hidden="false" customHeight="false" outlineLevel="0" collapsed="false">
      <c r="A123" s="6" t="n">
        <v>41065</v>
      </c>
      <c r="B123" s="18" t="n">
        <v>0.0413531275725142</v>
      </c>
      <c r="C123" s="18" t="n">
        <v>-0.0039432038140792</v>
      </c>
      <c r="D123" s="18" t="n">
        <v>0.0211475884561353</v>
      </c>
      <c r="E123" s="8" t="s">
        <v>304</v>
      </c>
      <c r="F123" s="8" t="s">
        <v>305</v>
      </c>
    </row>
    <row r="124" customFormat="false" ht="15" hidden="false" customHeight="false" outlineLevel="0" collapsed="false">
      <c r="A124" s="6" t="n">
        <v>41066</v>
      </c>
      <c r="B124" s="18" t="n">
        <v>0.0525517486637714</v>
      </c>
      <c r="C124" s="18" t="n">
        <v>0.00401242552717152</v>
      </c>
      <c r="D124" s="18" t="n">
        <v>0.0344134029648138</v>
      </c>
      <c r="E124" s="8" t="s">
        <v>306</v>
      </c>
      <c r="F124" s="8" t="s">
        <v>307</v>
      </c>
    </row>
    <row r="125" customFormat="false" ht="15" hidden="false" customHeight="false" outlineLevel="0" collapsed="false">
      <c r="A125" s="6" t="n">
        <v>41067</v>
      </c>
      <c r="B125" s="18" t="n">
        <v>0.0617357644220679</v>
      </c>
      <c r="C125" s="18" t="n">
        <v>0.00838004462073327</v>
      </c>
      <c r="D125" s="18" t="n">
        <v>0.0454397621490508</v>
      </c>
      <c r="E125" s="8" t="s">
        <v>308</v>
      </c>
      <c r="F125" s="8" t="s">
        <v>309</v>
      </c>
    </row>
    <row r="126" customFormat="false" ht="15" hidden="false" customHeight="false" outlineLevel="0" collapsed="false">
      <c r="A126" s="6" t="n">
        <v>41068</v>
      </c>
      <c r="B126" s="18" t="n">
        <v>0.0516408978251224</v>
      </c>
      <c r="C126" s="18" t="n">
        <v>-0.0100972586664922</v>
      </c>
      <c r="D126" s="18" t="n">
        <v>0.0429148504615361</v>
      </c>
      <c r="E126" s="8" t="s">
        <v>310</v>
      </c>
      <c r="F126" s="8" t="s">
        <v>311</v>
      </c>
    </row>
    <row r="127" customFormat="false" ht="15" hidden="false" customHeight="false" outlineLevel="0" collapsed="false">
      <c r="A127" s="6" t="n">
        <v>41071</v>
      </c>
      <c r="B127" s="18" t="n">
        <v>0.0548078515212573</v>
      </c>
      <c r="C127" s="18" t="n">
        <v>-0.00352398723931113</v>
      </c>
      <c r="D127" s="18" t="n">
        <v>0.0266550220521795</v>
      </c>
      <c r="E127" s="8" t="s">
        <v>312</v>
      </c>
      <c r="F127" s="8" t="s">
        <v>313</v>
      </c>
    </row>
    <row r="128" customFormat="false" ht="15" hidden="false" customHeight="false" outlineLevel="0" collapsed="false">
      <c r="A128" s="6" t="n">
        <v>41072</v>
      </c>
      <c r="B128" s="18" t="n">
        <v>0.0570748771233309</v>
      </c>
      <c r="C128" s="18" t="n">
        <v>-0.00584625000636985</v>
      </c>
      <c r="D128" s="18" t="n">
        <v>0.0326386871372721</v>
      </c>
      <c r="E128" s="8" t="s">
        <v>314</v>
      </c>
      <c r="F128" s="8" t="s">
        <v>315</v>
      </c>
    </row>
    <row r="129" customFormat="false" ht="15" hidden="false" customHeight="false" outlineLevel="0" collapsed="false">
      <c r="A129" s="6" t="n">
        <v>41073</v>
      </c>
      <c r="B129" s="18" t="n">
        <v>0.0594068509413304</v>
      </c>
      <c r="C129" s="18" t="n">
        <v>0.00123759338008056</v>
      </c>
      <c r="D129" s="18" t="n">
        <v>0.0366613722436153</v>
      </c>
      <c r="E129" s="8" t="s">
        <v>316</v>
      </c>
      <c r="F129" s="8" t="s">
        <v>317</v>
      </c>
    </row>
    <row r="130" customFormat="false" ht="15" hidden="false" customHeight="false" outlineLevel="0" collapsed="false">
      <c r="A130" s="6" t="n">
        <v>41074</v>
      </c>
      <c r="B130" s="18" t="n">
        <v>0.0622520310132657</v>
      </c>
      <c r="C130" s="18" t="n">
        <v>0.00138447833526534</v>
      </c>
      <c r="D130" s="18" t="n">
        <v>0.0412597501540426</v>
      </c>
      <c r="E130" s="8" t="s">
        <v>318</v>
      </c>
      <c r="F130" s="8" t="s">
        <v>319</v>
      </c>
    </row>
    <row r="131" customFormat="false" ht="15" hidden="false" customHeight="false" outlineLevel="0" collapsed="false">
      <c r="A131" s="6" t="n">
        <v>41075</v>
      </c>
      <c r="B131" s="18" t="n">
        <v>0.0649873739534604</v>
      </c>
      <c r="C131" s="18" t="n">
        <v>0.00601233236379739</v>
      </c>
      <c r="D131" s="18" t="n">
        <v>0.0507923512072974</v>
      </c>
      <c r="E131" s="8" t="s">
        <v>320</v>
      </c>
      <c r="F131" s="8" t="s">
        <v>321</v>
      </c>
    </row>
    <row r="132" customFormat="false" ht="15" hidden="false" customHeight="false" outlineLevel="0" collapsed="false">
      <c r="A132" s="6" t="n">
        <v>41078</v>
      </c>
      <c r="B132" s="18" t="n">
        <v>0.0751387007959035</v>
      </c>
      <c r="C132" s="18" t="n">
        <v>-0.00206605908088364</v>
      </c>
      <c r="D132" s="18" t="n">
        <v>0.0428014237549415</v>
      </c>
      <c r="E132" s="8" t="s">
        <v>322</v>
      </c>
      <c r="F132" s="8" t="s">
        <v>323</v>
      </c>
    </row>
    <row r="133" customFormat="false" ht="15" hidden="false" customHeight="false" outlineLevel="0" collapsed="false">
      <c r="A133" s="6" t="n">
        <v>41079</v>
      </c>
      <c r="B133" s="18" t="n">
        <v>0.085458767728361</v>
      </c>
      <c r="C133" s="18" t="n">
        <v>0.00422789166174775</v>
      </c>
      <c r="D133" s="18" t="n">
        <v>0.0492341286006176</v>
      </c>
      <c r="E133" s="8" t="s">
        <v>324</v>
      </c>
      <c r="F133" s="8" t="s">
        <v>325</v>
      </c>
    </row>
    <row r="134" customFormat="false" ht="15" hidden="false" customHeight="false" outlineLevel="0" collapsed="false">
      <c r="E134" s="8"/>
      <c r="F134" s="8"/>
    </row>
    <row r="135" customFormat="false" ht="15" hidden="false" customHeight="false" outlineLevel="0" collapsed="false">
      <c r="E135" s="8"/>
      <c r="F135" s="8"/>
    </row>
    <row r="136" customFormat="false" ht="15" hidden="false" customHeight="false" outlineLevel="0" collapsed="false">
      <c r="E136" s="8"/>
      <c r="F136" s="8"/>
    </row>
    <row r="137" customFormat="false" ht="15" hidden="false" customHeight="false" outlineLevel="0" collapsed="false">
      <c r="E137" s="8"/>
      <c r="F137" s="8"/>
    </row>
    <row r="138" customFormat="false" ht="15" hidden="false" customHeight="false" outlineLevel="0" collapsed="false">
      <c r="E138" s="8"/>
      <c r="F138" s="8"/>
    </row>
    <row r="139" customFormat="false" ht="15" hidden="false" customHeight="false" outlineLevel="0" collapsed="false">
      <c r="E139" s="8"/>
      <c r="F139" s="8"/>
    </row>
    <row r="140" customFormat="false" ht="15" hidden="false" customHeight="false" outlineLevel="0" collapsed="false">
      <c r="E140" s="8"/>
      <c r="F140" s="8"/>
    </row>
    <row r="141" customFormat="false" ht="15" hidden="false" customHeight="false" outlineLevel="0" collapsed="false">
      <c r="E141" s="8"/>
      <c r="F141" s="8"/>
    </row>
    <row r="142" customFormat="false" ht="15" hidden="false" customHeight="false" outlineLevel="0" collapsed="false">
      <c r="E142" s="8"/>
      <c r="F142" s="8"/>
    </row>
    <row r="143" customFormat="false" ht="15" hidden="false" customHeight="false" outlineLevel="0" collapsed="false">
      <c r="E143" s="8"/>
      <c r="F143" s="8"/>
    </row>
    <row r="144" customFormat="false" ht="15" hidden="false" customHeight="false" outlineLevel="0" collapsed="false">
      <c r="E144" s="8"/>
      <c r="F144" s="8"/>
    </row>
    <row r="145" customFormat="false" ht="15" hidden="false" customHeight="false" outlineLevel="0" collapsed="false">
      <c r="E145" s="8"/>
      <c r="F145" s="8"/>
    </row>
    <row r="146" customFormat="false" ht="15" hidden="false" customHeight="false" outlineLevel="0" collapsed="false">
      <c r="E146" s="8"/>
      <c r="F146" s="8"/>
    </row>
    <row r="147" customFormat="false" ht="15" hidden="false" customHeight="false" outlineLevel="0" collapsed="false">
      <c r="E147" s="8"/>
      <c r="F147" s="8"/>
    </row>
    <row r="148" customFormat="false" ht="15" hidden="false" customHeight="false" outlineLevel="0" collapsed="false">
      <c r="E148" s="8"/>
      <c r="F148" s="8"/>
    </row>
    <row r="149" customFormat="false" ht="15" hidden="false" customHeight="false" outlineLevel="0" collapsed="false">
      <c r="E149" s="8"/>
      <c r="F149" s="8"/>
    </row>
    <row r="150" customFormat="false" ht="15" hidden="false" customHeight="false" outlineLevel="0" collapsed="false">
      <c r="E150" s="8"/>
      <c r="F150" s="8"/>
    </row>
    <row r="151" customFormat="false" ht="15" hidden="false" customHeight="false" outlineLevel="0" collapsed="false">
      <c r="E151" s="8"/>
      <c r="F151" s="8"/>
    </row>
    <row r="152" customFormat="false" ht="15" hidden="false" customHeight="false" outlineLevel="0" collapsed="false">
      <c r="E152" s="8"/>
      <c r="F152" s="8"/>
    </row>
    <row r="153" customFormat="false" ht="15" hidden="false" customHeight="false" outlineLevel="0" collapsed="false">
      <c r="E153" s="8"/>
      <c r="F153" s="8"/>
    </row>
    <row r="154" customFormat="false" ht="15" hidden="false" customHeight="false" outlineLevel="0" collapsed="false">
      <c r="E154" s="8"/>
      <c r="F154" s="8"/>
    </row>
    <row r="155" customFormat="false" ht="15" hidden="false" customHeight="false" outlineLevel="0" collapsed="false">
      <c r="E155" s="8"/>
      <c r="F1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8.56"/>
    <col collapsed="false" customWidth="true" hidden="false" outlineLevel="0" max="2" min="2" style="7" width="17.85"/>
    <col collapsed="false" customWidth="true" hidden="false" outlineLevel="0" max="3" min="3" style="7" width="18.85"/>
    <col collapsed="false" customWidth="false" hidden="false" outlineLevel="0" max="257" min="4" style="7" width="9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8" t="s">
        <v>48</v>
      </c>
      <c r="B2" s="17" t="s">
        <v>19</v>
      </c>
    </row>
    <row r="3" customFormat="false" ht="15" hidden="false" customHeight="false" outlineLevel="0" collapsed="false">
      <c r="A3" s="8" t="s">
        <v>49</v>
      </c>
      <c r="B3" s="17" t="s">
        <v>20</v>
      </c>
    </row>
    <row r="4" customFormat="false" ht="15" hidden="false" customHeight="false" outlineLevel="0" collapsed="false">
      <c r="A4" s="8" t="s">
        <v>50</v>
      </c>
      <c r="B4" s="7" t="s">
        <v>534</v>
      </c>
    </row>
    <row r="5" customFormat="false" ht="15" hidden="false" customHeight="false" outlineLevel="0" collapsed="false">
      <c r="A5" s="8" t="s">
        <v>52</v>
      </c>
      <c r="B5" s="7" t="s">
        <v>535</v>
      </c>
    </row>
    <row r="6" customFormat="false" ht="15" hidden="false" customHeight="false" outlineLevel="0" collapsed="false">
      <c r="A6" s="8" t="s">
        <v>54</v>
      </c>
      <c r="B6" s="7" t="s">
        <v>536</v>
      </c>
    </row>
    <row r="7" customFormat="false" ht="15" hidden="false" customHeight="false" outlineLevel="0" collapsed="false">
      <c r="A7" s="8" t="s">
        <v>56</v>
      </c>
      <c r="B7" s="7" t="s">
        <v>537</v>
      </c>
    </row>
    <row r="8" customFormat="false" ht="15" hidden="false" customHeight="false" outlineLevel="0" collapsed="false">
      <c r="A8" s="9" t="s">
        <v>58</v>
      </c>
      <c r="B8" s="7" t="s">
        <v>538</v>
      </c>
    </row>
    <row r="9" customFormat="false" ht="15" hidden="false" customHeight="false" outlineLevel="0" collapsed="false">
      <c r="A9" s="9" t="s">
        <v>60</v>
      </c>
      <c r="B9" s="7" t="s">
        <v>538</v>
      </c>
    </row>
    <row r="10" customFormat="false" ht="15" hidden="false" customHeight="false" outlineLevel="0" collapsed="false">
      <c r="A10" s="8" t="s">
        <v>61</v>
      </c>
      <c r="B10" s="7" t="s">
        <v>539</v>
      </c>
      <c r="C10" s="7" t="s">
        <v>540</v>
      </c>
    </row>
    <row r="11" customFormat="false" ht="15" hidden="false" customHeight="false" outlineLevel="0" collapsed="false">
      <c r="A11" s="8" t="s">
        <v>61</v>
      </c>
      <c r="B11" s="7" t="s">
        <v>541</v>
      </c>
      <c r="C11" s="7" t="s">
        <v>542</v>
      </c>
      <c r="D11" s="10" t="s">
        <v>68</v>
      </c>
      <c r="E11" s="10" t="s">
        <v>69</v>
      </c>
    </row>
    <row r="12" customFormat="false" ht="15" hidden="false" customHeight="false" outlineLevel="0" collapsed="false">
      <c r="A12" s="6" t="n">
        <v>40910</v>
      </c>
      <c r="B12" s="19" t="n">
        <v>3243.27776544357</v>
      </c>
      <c r="C12" s="19" t="n">
        <v>-484.824102439204</v>
      </c>
      <c r="D12" s="8" t="s">
        <v>70</v>
      </c>
      <c r="E12" s="8" t="s">
        <v>71</v>
      </c>
      <c r="G12" s="12"/>
      <c r="H12" s="12" t="s">
        <v>72</v>
      </c>
    </row>
    <row r="13" customFormat="false" ht="15" hidden="false" customHeight="false" outlineLevel="0" collapsed="false">
      <c r="A13" s="6" t="n">
        <v>40911</v>
      </c>
      <c r="B13" s="19" t="n">
        <v>3454.22630034357</v>
      </c>
      <c r="C13" s="19" t="n">
        <v>-524.912976577383</v>
      </c>
      <c r="D13" s="8" t="s">
        <v>73</v>
      </c>
      <c r="E13" s="8" t="s">
        <v>74</v>
      </c>
      <c r="G13" s="12"/>
      <c r="H13" s="12" t="s">
        <v>75</v>
      </c>
    </row>
    <row r="14" customFormat="false" ht="15" hidden="false" customHeight="false" outlineLevel="0" collapsed="false">
      <c r="A14" s="6" t="n">
        <v>40912</v>
      </c>
      <c r="B14" s="19" t="n">
        <v>3454.95125472357</v>
      </c>
      <c r="C14" s="19" t="n">
        <v>-563.963819208523</v>
      </c>
      <c r="D14" s="8" t="s">
        <v>76</v>
      </c>
      <c r="E14" s="8" t="s">
        <v>77</v>
      </c>
      <c r="G14" s="12"/>
      <c r="H14" s="12" t="s">
        <v>78</v>
      </c>
    </row>
    <row r="15" customFormat="false" ht="15" hidden="false" customHeight="false" outlineLevel="0" collapsed="false">
      <c r="A15" s="6" t="n">
        <v>40913</v>
      </c>
      <c r="B15" s="19" t="n">
        <v>3479.72995025664</v>
      </c>
      <c r="C15" s="19" t="n">
        <v>-582.944107089244</v>
      </c>
      <c r="D15" s="8" t="s">
        <v>79</v>
      </c>
      <c r="E15" s="8" t="s">
        <v>80</v>
      </c>
      <c r="G15" s="12"/>
      <c r="H15" s="12" t="s">
        <v>81</v>
      </c>
    </row>
    <row r="16" customFormat="false" ht="15" hidden="false" customHeight="false" outlineLevel="0" collapsed="false">
      <c r="A16" s="6" t="n">
        <v>40914</v>
      </c>
      <c r="B16" s="19" t="n">
        <v>3462.36802022864</v>
      </c>
      <c r="C16" s="19" t="n">
        <v>-577.973289971033</v>
      </c>
      <c r="D16" s="8" t="s">
        <v>82</v>
      </c>
      <c r="E16" s="8" t="s">
        <v>83</v>
      </c>
      <c r="G16" s="12"/>
      <c r="H16" s="12" t="s">
        <v>84</v>
      </c>
    </row>
    <row r="17" customFormat="false" ht="15" hidden="false" customHeight="false" outlineLevel="0" collapsed="false">
      <c r="A17" s="6" t="n">
        <v>40917</v>
      </c>
      <c r="B17" s="19" t="n">
        <v>3556.44436102666</v>
      </c>
      <c r="C17" s="19" t="n">
        <v>-560.859075427013</v>
      </c>
      <c r="D17" s="8" t="s">
        <v>85</v>
      </c>
      <c r="E17" s="8" t="s">
        <v>86</v>
      </c>
      <c r="G17" s="12"/>
      <c r="H17" s="12" t="s">
        <v>87</v>
      </c>
    </row>
    <row r="18" customFormat="false" ht="15" hidden="false" customHeight="false" outlineLevel="0" collapsed="false">
      <c r="A18" s="6" t="n">
        <v>40918</v>
      </c>
      <c r="B18" s="19" t="n">
        <v>3494.07304938966</v>
      </c>
      <c r="C18" s="19" t="n">
        <v>-505.654304790532</v>
      </c>
      <c r="D18" s="8" t="s">
        <v>88</v>
      </c>
      <c r="E18" s="8" t="s">
        <v>89</v>
      </c>
      <c r="G18" s="12"/>
      <c r="H18" s="12" t="s">
        <v>90</v>
      </c>
    </row>
    <row r="19" customFormat="false" ht="15" hidden="false" customHeight="false" outlineLevel="0" collapsed="false">
      <c r="A19" s="6" t="n">
        <v>40919</v>
      </c>
      <c r="B19" s="19" t="n">
        <v>3426.20653480466</v>
      </c>
      <c r="C19" s="19" t="n">
        <v>-512.237542289503</v>
      </c>
      <c r="D19" s="8" t="s">
        <v>91</v>
      </c>
      <c r="E19" s="8" t="s">
        <v>92</v>
      </c>
      <c r="G19" s="12"/>
      <c r="H19" s="12" t="s">
        <v>93</v>
      </c>
    </row>
    <row r="20" customFormat="false" ht="15" hidden="false" customHeight="false" outlineLevel="0" collapsed="false">
      <c r="A20" s="6" t="n">
        <v>40920</v>
      </c>
      <c r="B20" s="19" t="n">
        <v>3343.08958577066</v>
      </c>
      <c r="C20" s="19" t="n">
        <v>-467.426590062532</v>
      </c>
      <c r="D20" s="8" t="s">
        <v>94</v>
      </c>
      <c r="E20" s="8" t="s">
        <v>95</v>
      </c>
      <c r="G20" s="12"/>
      <c r="H20" s="12" t="s">
        <v>96</v>
      </c>
    </row>
    <row r="21" customFormat="false" ht="15" hidden="false" customHeight="false" outlineLevel="0" collapsed="false">
      <c r="A21" s="6" t="n">
        <v>40921</v>
      </c>
      <c r="B21" s="19" t="n">
        <v>3471.72525457066</v>
      </c>
      <c r="C21" s="19" t="n">
        <v>-485.698132922922</v>
      </c>
      <c r="D21" s="8" t="s">
        <v>97</v>
      </c>
      <c r="E21" s="8" t="s">
        <v>98</v>
      </c>
      <c r="G21" s="12"/>
      <c r="H21" s="12" t="s">
        <v>99</v>
      </c>
    </row>
    <row r="22" customFormat="false" ht="15" hidden="false" customHeight="false" outlineLevel="0" collapsed="false">
      <c r="A22" s="6" t="n">
        <v>40924</v>
      </c>
      <c r="B22" s="19" t="n">
        <v>3504.94209999266</v>
      </c>
      <c r="C22" s="19" t="n">
        <v>-527.448124482662</v>
      </c>
      <c r="D22" s="8" t="s">
        <v>100</v>
      </c>
      <c r="E22" s="8" t="s">
        <v>101</v>
      </c>
      <c r="G22" s="12"/>
      <c r="H22" s="12" t="s">
        <v>102</v>
      </c>
    </row>
    <row r="23" customFormat="false" ht="15" hidden="false" customHeight="false" outlineLevel="0" collapsed="false">
      <c r="A23" s="6" t="n">
        <v>40925</v>
      </c>
      <c r="B23" s="19" t="n">
        <v>3385.35113792866</v>
      </c>
      <c r="C23" s="19" t="n">
        <v>-509.752690977602</v>
      </c>
      <c r="D23" s="8" t="s">
        <v>103</v>
      </c>
      <c r="E23" s="8" t="s">
        <v>104</v>
      </c>
      <c r="G23" s="12"/>
      <c r="H23" s="12" t="s">
        <v>105</v>
      </c>
    </row>
    <row r="24" customFormat="false" ht="15" hidden="false" customHeight="false" outlineLevel="0" collapsed="false">
      <c r="A24" s="6" t="n">
        <v>40926</v>
      </c>
      <c r="B24" s="19" t="n">
        <v>3464.32514967266</v>
      </c>
      <c r="C24" s="19" t="n">
        <v>-445.358869189122</v>
      </c>
      <c r="D24" s="8" t="s">
        <v>106</v>
      </c>
      <c r="E24" s="8" t="s">
        <v>107</v>
      </c>
    </row>
    <row r="25" customFormat="false" ht="15" hidden="false" customHeight="false" outlineLevel="0" collapsed="false">
      <c r="A25" s="6" t="n">
        <v>40927</v>
      </c>
      <c r="B25" s="19" t="n">
        <v>3417.54379502866</v>
      </c>
      <c r="C25" s="19" t="n">
        <v>-405.863550075533</v>
      </c>
      <c r="D25" s="8" t="s">
        <v>108</v>
      </c>
      <c r="E25" s="8" t="s">
        <v>109</v>
      </c>
    </row>
    <row r="26" customFormat="false" ht="15" hidden="false" customHeight="false" outlineLevel="0" collapsed="false">
      <c r="A26" s="6" t="n">
        <v>40928</v>
      </c>
      <c r="B26" s="19" t="n">
        <v>3276.95940946452</v>
      </c>
      <c r="C26" s="19" t="n">
        <v>-394.398995606422</v>
      </c>
      <c r="D26" s="8" t="s">
        <v>110</v>
      </c>
      <c r="E26" s="8" t="s">
        <v>111</v>
      </c>
    </row>
    <row r="27" customFormat="false" ht="15" hidden="false" customHeight="false" outlineLevel="0" collapsed="false">
      <c r="A27" s="6" t="n">
        <v>40931</v>
      </c>
      <c r="B27" s="19" t="n">
        <v>3214.45758041352</v>
      </c>
      <c r="C27" s="19" t="n">
        <v>-375.196525859393</v>
      </c>
      <c r="D27" s="8" t="s">
        <v>112</v>
      </c>
      <c r="E27" s="8" t="s">
        <v>113</v>
      </c>
    </row>
    <row r="28" customFormat="false" ht="15" hidden="false" customHeight="false" outlineLevel="0" collapsed="false">
      <c r="A28" s="6" t="n">
        <v>40932</v>
      </c>
      <c r="B28" s="19" t="n">
        <v>3112.40218606052</v>
      </c>
      <c r="C28" s="19" t="n">
        <v>-348.605217821173</v>
      </c>
      <c r="D28" s="8" t="s">
        <v>114</v>
      </c>
      <c r="E28" s="8" t="s">
        <v>115</v>
      </c>
    </row>
    <row r="29" customFormat="false" ht="15" hidden="false" customHeight="false" outlineLevel="0" collapsed="false">
      <c r="A29" s="6" t="n">
        <v>40933</v>
      </c>
      <c r="B29" s="19" t="n">
        <v>3233.18519689252</v>
      </c>
      <c r="C29" s="19" t="n">
        <v>-299.087632523053</v>
      </c>
      <c r="D29" s="8" t="s">
        <v>116</v>
      </c>
      <c r="E29" s="8" t="s">
        <v>117</v>
      </c>
    </row>
    <row r="30" customFormat="false" ht="15" hidden="false" customHeight="false" outlineLevel="0" collapsed="false">
      <c r="A30" s="6" t="n">
        <v>40934</v>
      </c>
      <c r="B30" s="19" t="n">
        <v>3106.88997953252</v>
      </c>
      <c r="C30" s="19" t="n">
        <v>-220.987323276113</v>
      </c>
      <c r="D30" s="8" t="s">
        <v>118</v>
      </c>
      <c r="E30" s="8" t="s">
        <v>119</v>
      </c>
    </row>
    <row r="31" customFormat="false" ht="15" hidden="false" customHeight="false" outlineLevel="0" collapsed="false">
      <c r="A31" s="6" t="n">
        <v>40935</v>
      </c>
      <c r="B31" s="19" t="n">
        <v>3127.04613980651</v>
      </c>
      <c r="C31" s="19" t="n">
        <v>-200.696929542083</v>
      </c>
      <c r="D31" s="8" t="s">
        <v>120</v>
      </c>
      <c r="E31" s="8" t="s">
        <v>121</v>
      </c>
    </row>
    <row r="32" customFormat="false" ht="15" hidden="false" customHeight="false" outlineLevel="0" collapsed="false">
      <c r="A32" s="6" t="n">
        <v>40938</v>
      </c>
      <c r="B32" s="19" t="n">
        <v>2927.1584878332</v>
      </c>
      <c r="C32" s="19" t="n">
        <v>-180.780577232003</v>
      </c>
      <c r="D32" s="8" t="s">
        <v>122</v>
      </c>
      <c r="E32" s="8" t="s">
        <v>123</v>
      </c>
    </row>
    <row r="33" customFormat="false" ht="15" hidden="false" customHeight="false" outlineLevel="0" collapsed="false">
      <c r="A33" s="6" t="n">
        <v>40939</v>
      </c>
      <c r="B33" s="19" t="n">
        <v>2941.100626373</v>
      </c>
      <c r="C33" s="19" t="n">
        <v>-121.238340924713</v>
      </c>
      <c r="D33" s="8" t="s">
        <v>124</v>
      </c>
      <c r="E33" s="8" t="s">
        <v>125</v>
      </c>
    </row>
    <row r="34" customFormat="false" ht="15" hidden="false" customHeight="false" outlineLevel="0" collapsed="false">
      <c r="A34" s="6" t="n">
        <v>40940</v>
      </c>
      <c r="B34" s="19" t="n">
        <v>2953.552820243</v>
      </c>
      <c r="C34" s="19" t="n">
        <v>-78.8200962537039</v>
      </c>
      <c r="D34" s="8" t="s">
        <v>126</v>
      </c>
      <c r="E34" s="8" t="s">
        <v>127</v>
      </c>
    </row>
    <row r="35" customFormat="false" ht="15" hidden="false" customHeight="false" outlineLevel="0" collapsed="false">
      <c r="A35" s="6" t="n">
        <v>40941</v>
      </c>
      <c r="B35" s="19" t="n">
        <v>2884.921408853</v>
      </c>
      <c r="C35" s="19" t="n">
        <v>-62.0247487659244</v>
      </c>
      <c r="D35" s="8" t="s">
        <v>128</v>
      </c>
      <c r="E35" s="8" t="s">
        <v>129</v>
      </c>
    </row>
    <row r="36" customFormat="false" ht="15" hidden="false" customHeight="false" outlineLevel="0" collapsed="false">
      <c r="A36" s="6" t="n">
        <v>40942</v>
      </c>
      <c r="B36" s="19" t="n">
        <v>2825.429150729</v>
      </c>
      <c r="C36" s="19" t="n">
        <v>-64.773673871664</v>
      </c>
      <c r="D36" s="8" t="s">
        <v>130</v>
      </c>
      <c r="E36" s="8" t="s">
        <v>131</v>
      </c>
    </row>
    <row r="37" customFormat="false" ht="15" hidden="false" customHeight="false" outlineLevel="0" collapsed="false">
      <c r="A37" s="6" t="n">
        <v>40945</v>
      </c>
      <c r="B37" s="19" t="n">
        <v>2776.87493476069</v>
      </c>
      <c r="C37" s="19" t="n">
        <v>-68.0803031674532</v>
      </c>
      <c r="D37" s="8" t="s">
        <v>132</v>
      </c>
      <c r="E37" s="8" t="s">
        <v>133</v>
      </c>
    </row>
    <row r="38" customFormat="false" ht="15" hidden="false" customHeight="false" outlineLevel="0" collapsed="false">
      <c r="A38" s="6" t="n">
        <v>40946</v>
      </c>
      <c r="B38" s="19" t="n">
        <v>2817.71928396269</v>
      </c>
      <c r="C38" s="19" t="n">
        <v>-28.2775142828114</v>
      </c>
      <c r="D38" s="8" t="s">
        <v>134</v>
      </c>
      <c r="E38" s="8" t="s">
        <v>135</v>
      </c>
    </row>
    <row r="39" customFormat="false" ht="15" hidden="false" customHeight="false" outlineLevel="0" collapsed="false">
      <c r="A39" s="6" t="n">
        <v>40947</v>
      </c>
      <c r="B39" s="19" t="n">
        <v>2827.57454226269</v>
      </c>
      <c r="C39" s="19" t="n">
        <v>10.0340549485682</v>
      </c>
      <c r="D39" s="8" t="s">
        <v>136</v>
      </c>
      <c r="E39" s="8" t="s">
        <v>137</v>
      </c>
    </row>
    <row r="40" customFormat="false" ht="15" hidden="false" customHeight="false" outlineLevel="0" collapsed="false">
      <c r="A40" s="6" t="n">
        <v>40948</v>
      </c>
      <c r="B40" s="19" t="n">
        <v>2795.09706540269</v>
      </c>
      <c r="C40" s="19" t="n">
        <v>3.05287115155898</v>
      </c>
      <c r="D40" s="8" t="s">
        <v>138</v>
      </c>
      <c r="E40" s="8" t="s">
        <v>139</v>
      </c>
    </row>
    <row r="41" customFormat="false" ht="15" hidden="false" customHeight="false" outlineLevel="0" collapsed="false">
      <c r="A41" s="6" t="n">
        <v>40949</v>
      </c>
      <c r="B41" s="19" t="n">
        <v>2652.62778554669</v>
      </c>
      <c r="C41" s="19" t="n">
        <v>-31.9455845452012</v>
      </c>
      <c r="D41" s="8" t="s">
        <v>140</v>
      </c>
      <c r="E41" s="8" t="s">
        <v>141</v>
      </c>
    </row>
    <row r="42" customFormat="false" ht="15" hidden="false" customHeight="false" outlineLevel="0" collapsed="false">
      <c r="A42" s="6" t="n">
        <v>40952</v>
      </c>
      <c r="B42" s="19" t="n">
        <v>2627.26537385569</v>
      </c>
      <c r="C42" s="19" t="n">
        <v>5.61685311498786</v>
      </c>
      <c r="D42" s="8" t="s">
        <v>142</v>
      </c>
      <c r="E42" s="8" t="s">
        <v>143</v>
      </c>
    </row>
    <row r="43" customFormat="false" ht="15" hidden="false" customHeight="false" outlineLevel="0" collapsed="false">
      <c r="A43" s="6" t="n">
        <v>40953</v>
      </c>
      <c r="B43" s="19" t="n">
        <v>2628.22848177669</v>
      </c>
      <c r="C43" s="19" t="n">
        <v>-21.9738091372501</v>
      </c>
      <c r="D43" s="8" t="s">
        <v>144</v>
      </c>
      <c r="E43" s="8" t="s">
        <v>145</v>
      </c>
    </row>
    <row r="44" customFormat="false" ht="15" hidden="false" customHeight="false" outlineLevel="0" collapsed="false">
      <c r="A44" s="6" t="n">
        <v>40954</v>
      </c>
      <c r="B44" s="19" t="n">
        <v>2799.97924355579</v>
      </c>
      <c r="C44" s="19" t="n">
        <v>-5.86158814717146</v>
      </c>
      <c r="D44" s="8" t="s">
        <v>146</v>
      </c>
      <c r="E44" s="8" t="s">
        <v>147</v>
      </c>
    </row>
    <row r="45" customFormat="false" ht="15" hidden="false" customHeight="false" outlineLevel="0" collapsed="false">
      <c r="A45" s="6" t="n">
        <v>40955</v>
      </c>
      <c r="B45" s="19" t="n">
        <v>2824.39711701479</v>
      </c>
      <c r="C45" s="19" t="n">
        <v>-30.5632783370911</v>
      </c>
      <c r="D45" s="8" t="s">
        <v>148</v>
      </c>
      <c r="E45" s="8" t="s">
        <v>149</v>
      </c>
    </row>
    <row r="46" customFormat="false" ht="15" hidden="false" customHeight="false" outlineLevel="0" collapsed="false">
      <c r="A46" s="6" t="n">
        <v>40956</v>
      </c>
      <c r="B46" s="19" t="n">
        <v>2785.69994377679</v>
      </c>
      <c r="C46" s="19" t="n">
        <v>53.7140879756089</v>
      </c>
      <c r="D46" s="8" t="s">
        <v>150</v>
      </c>
      <c r="E46" s="8" t="s">
        <v>151</v>
      </c>
    </row>
    <row r="47" customFormat="false" ht="15" hidden="false" customHeight="false" outlineLevel="0" collapsed="false">
      <c r="A47" s="6" t="n">
        <v>40959</v>
      </c>
      <c r="B47" s="19" t="n">
        <v>2800.84486507768</v>
      </c>
      <c r="C47" s="19" t="n">
        <v>119.232192205646</v>
      </c>
      <c r="D47" s="8" t="s">
        <v>152</v>
      </c>
      <c r="E47" s="8" t="s">
        <v>153</v>
      </c>
    </row>
    <row r="48" customFormat="false" ht="15" hidden="false" customHeight="false" outlineLevel="0" collapsed="false">
      <c r="A48" s="6" t="n">
        <v>40960</v>
      </c>
      <c r="B48" s="19" t="n">
        <v>2738.38148339369</v>
      </c>
      <c r="C48" s="19" t="n">
        <v>135.551790512137</v>
      </c>
      <c r="D48" s="8" t="s">
        <v>154</v>
      </c>
      <c r="E48" s="8" t="s">
        <v>155</v>
      </c>
    </row>
    <row r="49" customFormat="false" ht="15" hidden="false" customHeight="false" outlineLevel="0" collapsed="false">
      <c r="A49" s="6" t="n">
        <v>40961</v>
      </c>
      <c r="B49" s="19" t="n">
        <v>2603.28441643668</v>
      </c>
      <c r="C49" s="19" t="n">
        <v>135.326901274467</v>
      </c>
      <c r="D49" s="8" t="s">
        <v>156</v>
      </c>
      <c r="E49" s="8" t="s">
        <v>157</v>
      </c>
    </row>
    <row r="50" customFormat="false" ht="15" hidden="false" customHeight="false" outlineLevel="0" collapsed="false">
      <c r="A50" s="6" t="n">
        <v>40962</v>
      </c>
      <c r="B50" s="19" t="n">
        <v>2553.94384160476</v>
      </c>
      <c r="C50" s="19" t="n">
        <v>145.794544539937</v>
      </c>
      <c r="D50" s="8" t="s">
        <v>158</v>
      </c>
      <c r="E50" s="8" t="s">
        <v>159</v>
      </c>
    </row>
    <row r="51" customFormat="false" ht="15" hidden="false" customHeight="false" outlineLevel="0" collapsed="false">
      <c r="A51" s="6" t="n">
        <v>40963</v>
      </c>
      <c r="B51" s="19" t="n">
        <v>2569.10028697276</v>
      </c>
      <c r="C51" s="19" t="n">
        <v>160.913997377217</v>
      </c>
      <c r="D51" s="8" t="s">
        <v>160</v>
      </c>
      <c r="E51" s="8" t="s">
        <v>161</v>
      </c>
    </row>
    <row r="52" customFormat="false" ht="15" hidden="false" customHeight="false" outlineLevel="0" collapsed="false">
      <c r="A52" s="6" t="n">
        <v>40966</v>
      </c>
      <c r="B52" s="19" t="n">
        <v>2488.79944804376</v>
      </c>
      <c r="C52" s="19" t="n">
        <v>160.179402483288</v>
      </c>
      <c r="D52" s="8" t="s">
        <v>162</v>
      </c>
      <c r="E52" s="8" t="s">
        <v>163</v>
      </c>
    </row>
    <row r="53" customFormat="false" ht="15" hidden="false" customHeight="false" outlineLevel="0" collapsed="false">
      <c r="A53" s="6" t="n">
        <v>40967</v>
      </c>
      <c r="B53" s="19" t="n">
        <v>2452.58431904376</v>
      </c>
      <c r="C53" s="19" t="n">
        <v>166.426518683887</v>
      </c>
      <c r="D53" s="8" t="s">
        <v>164</v>
      </c>
      <c r="E53" s="8" t="s">
        <v>165</v>
      </c>
    </row>
    <row r="54" customFormat="false" ht="15" hidden="false" customHeight="false" outlineLevel="0" collapsed="false">
      <c r="A54" s="6" t="n">
        <v>40968</v>
      </c>
      <c r="B54" s="19" t="n">
        <v>2543.92604948376</v>
      </c>
      <c r="C54" s="19" t="n">
        <v>255.896438241198</v>
      </c>
      <c r="D54" s="8" t="s">
        <v>166</v>
      </c>
      <c r="E54" s="8" t="s">
        <v>167</v>
      </c>
    </row>
    <row r="55" customFormat="false" ht="15" hidden="false" customHeight="false" outlineLevel="0" collapsed="false">
      <c r="A55" s="6" t="n">
        <v>40969</v>
      </c>
      <c r="B55" s="19" t="n">
        <v>2538.40414814376</v>
      </c>
      <c r="C55" s="19" t="n">
        <v>268.992286055717</v>
      </c>
      <c r="D55" s="8" t="s">
        <v>168</v>
      </c>
      <c r="E55" s="8" t="s">
        <v>169</v>
      </c>
    </row>
    <row r="56" customFormat="false" ht="15" hidden="false" customHeight="false" outlineLevel="0" collapsed="false">
      <c r="A56" s="6" t="n">
        <v>40970</v>
      </c>
      <c r="B56" s="19" t="n">
        <v>2539.08777453722</v>
      </c>
      <c r="C56" s="19" t="n">
        <v>260.967488113459</v>
      </c>
      <c r="D56" s="8" t="s">
        <v>170</v>
      </c>
      <c r="E56" s="8" t="s">
        <v>171</v>
      </c>
    </row>
    <row r="57" customFormat="false" ht="15" hidden="false" customHeight="false" outlineLevel="0" collapsed="false">
      <c r="A57" s="6" t="n">
        <v>40973</v>
      </c>
      <c r="B57" s="19" t="n">
        <v>2400.84230239991</v>
      </c>
      <c r="C57" s="19" t="n">
        <v>235.323450145598</v>
      </c>
      <c r="D57" s="8" t="s">
        <v>172</v>
      </c>
      <c r="E57" s="8" t="s">
        <v>173</v>
      </c>
    </row>
    <row r="58" customFormat="false" ht="15" hidden="false" customHeight="false" outlineLevel="0" collapsed="false">
      <c r="A58" s="6" t="n">
        <v>40974</v>
      </c>
      <c r="B58" s="19" t="n">
        <v>2484.04836046991</v>
      </c>
      <c r="C58" s="19" t="n">
        <v>210.627456008358</v>
      </c>
      <c r="D58" s="8" t="s">
        <v>174</v>
      </c>
      <c r="E58" s="8" t="s">
        <v>175</v>
      </c>
    </row>
    <row r="59" customFormat="false" ht="15" hidden="false" customHeight="false" outlineLevel="0" collapsed="false">
      <c r="A59" s="6" t="n">
        <v>40975</v>
      </c>
      <c r="B59" s="19" t="n">
        <v>2593.86490486591</v>
      </c>
      <c r="C59" s="19" t="n">
        <v>169.599845995607</v>
      </c>
      <c r="D59" s="8" t="s">
        <v>176</v>
      </c>
      <c r="E59" s="8" t="s">
        <v>177</v>
      </c>
    </row>
    <row r="60" customFormat="false" ht="15" hidden="false" customHeight="false" outlineLevel="0" collapsed="false">
      <c r="A60" s="6" t="n">
        <v>40976</v>
      </c>
      <c r="B60" s="19" t="n">
        <v>2613.14380741591</v>
      </c>
      <c r="C60" s="19" t="n">
        <v>251.601113318738</v>
      </c>
      <c r="D60" s="8" t="s">
        <v>178</v>
      </c>
      <c r="E60" s="8" t="s">
        <v>179</v>
      </c>
    </row>
    <row r="61" customFormat="false" ht="15" hidden="false" customHeight="false" outlineLevel="0" collapsed="false">
      <c r="A61" s="6" t="n">
        <v>40977</v>
      </c>
      <c r="B61" s="19" t="n">
        <v>2584.43585086591</v>
      </c>
      <c r="C61" s="19" t="n">
        <v>270.790235815658</v>
      </c>
      <c r="D61" s="8" t="s">
        <v>180</v>
      </c>
      <c r="E61" s="8" t="s">
        <v>181</v>
      </c>
    </row>
    <row r="62" customFormat="false" ht="15" hidden="false" customHeight="false" outlineLevel="0" collapsed="false">
      <c r="A62" s="6" t="n">
        <v>40980</v>
      </c>
      <c r="B62" s="19" t="n">
        <v>2517.64661594591</v>
      </c>
      <c r="C62" s="19" t="n">
        <v>250.246109510858</v>
      </c>
      <c r="D62" s="8" t="s">
        <v>182</v>
      </c>
      <c r="E62" s="8" t="s">
        <v>183</v>
      </c>
    </row>
    <row r="63" customFormat="false" ht="15" hidden="false" customHeight="false" outlineLevel="0" collapsed="false">
      <c r="A63" s="6" t="n">
        <v>40981</v>
      </c>
      <c r="B63" s="19" t="n">
        <v>2477.91976214591</v>
      </c>
      <c r="C63" s="19" t="n">
        <v>238.364865611268</v>
      </c>
      <c r="D63" s="8" t="s">
        <v>184</v>
      </c>
      <c r="E63" s="8" t="s">
        <v>185</v>
      </c>
    </row>
    <row r="64" customFormat="false" ht="15" hidden="false" customHeight="false" outlineLevel="0" collapsed="false">
      <c r="A64" s="6" t="n">
        <v>40982</v>
      </c>
      <c r="B64" s="19" t="n">
        <v>2552.25544611291</v>
      </c>
      <c r="C64" s="19" t="n">
        <v>244.151985503638</v>
      </c>
      <c r="D64" s="8" t="s">
        <v>186</v>
      </c>
      <c r="E64" s="8" t="s">
        <v>187</v>
      </c>
    </row>
    <row r="65" customFormat="false" ht="15" hidden="false" customHeight="false" outlineLevel="0" collapsed="false">
      <c r="A65" s="6" t="n">
        <v>40983</v>
      </c>
      <c r="B65" s="19" t="n">
        <v>2552.25544611291</v>
      </c>
      <c r="C65" s="19" t="n">
        <v>244.151985503638</v>
      </c>
      <c r="D65" s="8" t="s">
        <v>188</v>
      </c>
      <c r="E65" s="8" t="s">
        <v>189</v>
      </c>
    </row>
    <row r="66" customFormat="false" ht="15" hidden="false" customHeight="false" outlineLevel="0" collapsed="false">
      <c r="A66" s="6" t="n">
        <v>40984</v>
      </c>
      <c r="B66" s="19" t="n">
        <v>2552.25544611291</v>
      </c>
      <c r="C66" s="19" t="n">
        <v>244.151985503638</v>
      </c>
      <c r="D66" s="8" t="s">
        <v>190</v>
      </c>
      <c r="E66" s="8" t="s">
        <v>191</v>
      </c>
    </row>
    <row r="67" customFormat="false" ht="15" hidden="false" customHeight="false" outlineLevel="0" collapsed="false">
      <c r="A67" s="6" t="n">
        <v>40987</v>
      </c>
      <c r="B67" s="19" t="n">
        <v>2567.26279346091</v>
      </c>
      <c r="C67" s="19" t="n">
        <v>292.502915233677</v>
      </c>
      <c r="D67" s="8" t="s">
        <v>192</v>
      </c>
      <c r="E67" s="8" t="s">
        <v>193</v>
      </c>
    </row>
    <row r="68" customFormat="false" ht="15" hidden="false" customHeight="false" outlineLevel="0" collapsed="false">
      <c r="A68" s="6" t="n">
        <v>40988</v>
      </c>
      <c r="B68" s="19" t="n">
        <v>2691.05495299775</v>
      </c>
      <c r="C68" s="19" t="n">
        <v>298.758766298658</v>
      </c>
      <c r="D68" s="8" t="s">
        <v>194</v>
      </c>
      <c r="E68" s="8" t="s">
        <v>195</v>
      </c>
    </row>
    <row r="69" customFormat="false" ht="15" hidden="false" customHeight="false" outlineLevel="0" collapsed="false">
      <c r="A69" s="6" t="n">
        <v>40989</v>
      </c>
      <c r="B69" s="19" t="n">
        <v>2542.53536940592</v>
      </c>
      <c r="C69" s="19" t="n">
        <v>274.508478420337</v>
      </c>
      <c r="D69" s="8" t="s">
        <v>196</v>
      </c>
      <c r="E69" s="8" t="s">
        <v>197</v>
      </c>
    </row>
    <row r="70" customFormat="false" ht="15" hidden="false" customHeight="false" outlineLevel="0" collapsed="false">
      <c r="A70" s="6" t="n">
        <v>40990</v>
      </c>
      <c r="B70" s="19" t="n">
        <v>2576.34321801665</v>
      </c>
      <c r="C70" s="19" t="n">
        <v>225.607047337608</v>
      </c>
      <c r="D70" s="8" t="s">
        <v>198</v>
      </c>
      <c r="E70" s="8" t="s">
        <v>199</v>
      </c>
    </row>
    <row r="71" customFormat="false" ht="15" hidden="false" customHeight="false" outlineLevel="0" collapsed="false">
      <c r="A71" s="6" t="n">
        <v>40991</v>
      </c>
      <c r="B71" s="19" t="n">
        <v>2611.38365784365</v>
      </c>
      <c r="C71" s="19" t="n">
        <v>214.764076757097</v>
      </c>
      <c r="D71" s="8" t="s">
        <v>200</v>
      </c>
      <c r="E71" s="8" t="s">
        <v>201</v>
      </c>
    </row>
    <row r="72" customFormat="false" ht="15" hidden="false" customHeight="false" outlineLevel="0" collapsed="false">
      <c r="A72" s="6" t="n">
        <v>40994</v>
      </c>
      <c r="B72" s="19" t="n">
        <v>2655.69899682365</v>
      </c>
      <c r="C72" s="19" t="n">
        <v>241.186071669487</v>
      </c>
      <c r="D72" s="8" t="s">
        <v>202</v>
      </c>
      <c r="E72" s="8" t="s">
        <v>203</v>
      </c>
    </row>
    <row r="73" customFormat="false" ht="15" hidden="false" customHeight="false" outlineLevel="0" collapsed="false">
      <c r="A73" s="6" t="n">
        <v>40995</v>
      </c>
      <c r="B73" s="19" t="n">
        <v>2552.82882352865</v>
      </c>
      <c r="C73" s="19" t="n">
        <v>266.840935248967</v>
      </c>
      <c r="D73" s="8" t="s">
        <v>204</v>
      </c>
      <c r="E73" s="8" t="s">
        <v>205</v>
      </c>
    </row>
    <row r="74" customFormat="false" ht="15" hidden="false" customHeight="false" outlineLevel="0" collapsed="false">
      <c r="A74" s="6" t="n">
        <v>40996</v>
      </c>
      <c r="B74" s="19" t="n">
        <v>2564.97357372765</v>
      </c>
      <c r="C74" s="19" t="n">
        <v>276.656320419277</v>
      </c>
      <c r="D74" s="8" t="s">
        <v>206</v>
      </c>
      <c r="E74" s="8" t="s">
        <v>207</v>
      </c>
    </row>
    <row r="75" customFormat="false" ht="15" hidden="false" customHeight="false" outlineLevel="0" collapsed="false">
      <c r="A75" s="6" t="n">
        <v>40997</v>
      </c>
      <c r="B75" s="19" t="n">
        <v>2593.03491158865</v>
      </c>
      <c r="C75" s="19" t="n">
        <v>223.33769644022</v>
      </c>
      <c r="D75" s="8" t="s">
        <v>208</v>
      </c>
      <c r="E75" s="8" t="s">
        <v>209</v>
      </c>
    </row>
    <row r="76" customFormat="false" ht="15" hidden="false" customHeight="false" outlineLevel="0" collapsed="false">
      <c r="A76" s="6" t="n">
        <v>40998</v>
      </c>
      <c r="B76" s="19" t="n">
        <v>2586.72726664965</v>
      </c>
      <c r="C76" s="19" t="n">
        <v>208.350273090703</v>
      </c>
      <c r="D76" s="8" t="s">
        <v>210</v>
      </c>
      <c r="E76" s="8" t="s">
        <v>211</v>
      </c>
    </row>
    <row r="77" customFormat="false" ht="15" hidden="false" customHeight="false" outlineLevel="0" collapsed="false">
      <c r="A77" s="6" t="n">
        <v>41001</v>
      </c>
      <c r="B77" s="19" t="n">
        <v>2686.02527530965</v>
      </c>
      <c r="C77" s="19" t="n">
        <v>196.242131432498</v>
      </c>
      <c r="D77" s="8" t="s">
        <v>212</v>
      </c>
      <c r="E77" s="8" t="s">
        <v>213</v>
      </c>
    </row>
    <row r="78" customFormat="false" ht="15" hidden="false" customHeight="false" outlineLevel="0" collapsed="false">
      <c r="A78" s="6" t="n">
        <v>41002</v>
      </c>
      <c r="B78" s="19" t="n">
        <v>2690.59336041532</v>
      </c>
      <c r="C78" s="19" t="n">
        <v>195.749589255352</v>
      </c>
      <c r="D78" s="8" t="s">
        <v>214</v>
      </c>
      <c r="E78" s="8" t="s">
        <v>215</v>
      </c>
    </row>
    <row r="79" customFormat="false" ht="15" hidden="false" customHeight="false" outlineLevel="0" collapsed="false">
      <c r="A79" s="6" t="n">
        <v>41003</v>
      </c>
      <c r="B79" s="19" t="n">
        <v>2738.07208779532</v>
      </c>
      <c r="C79" s="19" t="n">
        <v>188.534652607395</v>
      </c>
      <c r="D79" s="8" t="s">
        <v>216</v>
      </c>
      <c r="E79" s="8" t="s">
        <v>217</v>
      </c>
    </row>
    <row r="80" customFormat="false" ht="15" hidden="false" customHeight="false" outlineLevel="0" collapsed="false">
      <c r="A80" s="6" t="n">
        <v>41004</v>
      </c>
      <c r="B80" s="19" t="n">
        <v>2709.07476191101</v>
      </c>
      <c r="C80" s="19" t="n">
        <v>166.265764175975</v>
      </c>
      <c r="D80" s="8" t="s">
        <v>218</v>
      </c>
      <c r="E80" s="8" t="s">
        <v>219</v>
      </c>
    </row>
    <row r="81" customFormat="false" ht="15" hidden="false" customHeight="false" outlineLevel="0" collapsed="false">
      <c r="A81" s="6" t="n">
        <v>41005</v>
      </c>
      <c r="B81" s="19" t="n">
        <v>2648.31723391101</v>
      </c>
      <c r="C81" s="19" t="n">
        <v>160.348755136828</v>
      </c>
      <c r="D81" s="8" t="s">
        <v>220</v>
      </c>
      <c r="E81" s="8" t="s">
        <v>221</v>
      </c>
    </row>
    <row r="82" customFormat="false" ht="15" hidden="false" customHeight="false" outlineLevel="0" collapsed="false">
      <c r="A82" s="6" t="n">
        <v>41008</v>
      </c>
      <c r="B82" s="19" t="n">
        <v>2640.38073391101</v>
      </c>
      <c r="C82" s="19" t="n">
        <v>160.348755136828</v>
      </c>
      <c r="D82" s="8" t="s">
        <v>222</v>
      </c>
      <c r="E82" s="8" t="s">
        <v>223</v>
      </c>
    </row>
    <row r="83" customFormat="false" ht="15" hidden="false" customHeight="false" outlineLevel="0" collapsed="false">
      <c r="A83" s="6" t="n">
        <v>41009</v>
      </c>
      <c r="B83" s="19" t="n">
        <v>2801.78050567901</v>
      </c>
      <c r="C83" s="19" t="n">
        <v>122.846435416696</v>
      </c>
      <c r="D83" s="8" t="s">
        <v>224</v>
      </c>
      <c r="E83" s="8" t="s">
        <v>225</v>
      </c>
    </row>
    <row r="84" customFormat="false" ht="15" hidden="false" customHeight="false" outlineLevel="0" collapsed="false">
      <c r="A84" s="6" t="n">
        <v>41010</v>
      </c>
      <c r="B84" s="19" t="n">
        <v>2855.82476967901</v>
      </c>
      <c r="C84" s="19" t="n">
        <v>91.5919261571426</v>
      </c>
      <c r="D84" s="8" t="s">
        <v>226</v>
      </c>
      <c r="E84" s="8" t="s">
        <v>227</v>
      </c>
    </row>
    <row r="85" customFormat="false" ht="15" hidden="false" customHeight="false" outlineLevel="0" collapsed="false">
      <c r="A85" s="6" t="n">
        <v>41011</v>
      </c>
      <c r="B85" s="19" t="n">
        <v>2857.11632567901</v>
      </c>
      <c r="C85" s="19" t="n">
        <v>106.040757954523</v>
      </c>
      <c r="D85" s="8" t="s">
        <v>228</v>
      </c>
      <c r="E85" s="8" t="s">
        <v>229</v>
      </c>
    </row>
    <row r="86" customFormat="false" ht="15" hidden="false" customHeight="false" outlineLevel="0" collapsed="false">
      <c r="A86" s="6" t="n">
        <v>41012</v>
      </c>
      <c r="B86" s="19" t="n">
        <v>2759.08977013501</v>
      </c>
      <c r="C86" s="19" t="n">
        <v>96.9384200438835</v>
      </c>
      <c r="D86" s="8" t="s">
        <v>230</v>
      </c>
      <c r="E86" s="8" t="s">
        <v>231</v>
      </c>
    </row>
    <row r="87" customFormat="false" ht="15" hidden="false" customHeight="false" outlineLevel="0" collapsed="false">
      <c r="A87" s="6" t="n">
        <v>41015</v>
      </c>
      <c r="B87" s="19" t="n">
        <v>2765.55063890501</v>
      </c>
      <c r="C87" s="19" t="n">
        <v>59.2108927201498</v>
      </c>
      <c r="D87" s="8" t="s">
        <v>232</v>
      </c>
      <c r="E87" s="8" t="s">
        <v>233</v>
      </c>
    </row>
    <row r="88" customFormat="false" ht="15" hidden="false" customHeight="false" outlineLevel="0" collapsed="false">
      <c r="A88" s="6" t="n">
        <v>41016</v>
      </c>
      <c r="B88" s="19" t="n">
        <v>2765.34103420501</v>
      </c>
      <c r="C88" s="19" t="n">
        <v>67.1854398129408</v>
      </c>
      <c r="D88" s="8" t="s">
        <v>234</v>
      </c>
      <c r="E88" s="8" t="s">
        <v>235</v>
      </c>
    </row>
    <row r="89" customFormat="false" ht="15" hidden="false" customHeight="false" outlineLevel="0" collapsed="false">
      <c r="A89" s="6" t="n">
        <v>41017</v>
      </c>
      <c r="B89" s="19" t="n">
        <v>2766.91830592601</v>
      </c>
      <c r="C89" s="19" t="n">
        <v>52.1385865158491</v>
      </c>
      <c r="D89" s="8" t="s">
        <v>236</v>
      </c>
      <c r="E89" s="8" t="s">
        <v>237</v>
      </c>
    </row>
    <row r="90" customFormat="false" ht="15" hidden="false" customHeight="false" outlineLevel="0" collapsed="false">
      <c r="A90" s="6" t="n">
        <v>41018</v>
      </c>
      <c r="B90" s="19" t="n">
        <v>2827.31529708001</v>
      </c>
      <c r="C90" s="19" t="n">
        <v>59.807185579095</v>
      </c>
      <c r="D90" s="8" t="s">
        <v>238</v>
      </c>
      <c r="E90" s="8" t="s">
        <v>239</v>
      </c>
    </row>
    <row r="91" customFormat="false" ht="15" hidden="false" customHeight="false" outlineLevel="0" collapsed="false">
      <c r="A91" s="6" t="n">
        <v>41019</v>
      </c>
      <c r="B91" s="19" t="n">
        <v>2888.50147586416</v>
      </c>
      <c r="C91" s="19" t="n">
        <v>38.8510523971345</v>
      </c>
      <c r="D91" s="8" t="s">
        <v>240</v>
      </c>
      <c r="E91" s="8" t="s">
        <v>241</v>
      </c>
    </row>
    <row r="92" customFormat="false" ht="15" hidden="false" customHeight="false" outlineLevel="0" collapsed="false">
      <c r="A92" s="6" t="n">
        <v>41022</v>
      </c>
      <c r="B92" s="19" t="n">
        <v>2903.27935036963</v>
      </c>
      <c r="C92" s="19" t="n">
        <v>-1.5638852516513</v>
      </c>
      <c r="D92" s="8" t="s">
        <v>242</v>
      </c>
      <c r="E92" s="8" t="s">
        <v>243</v>
      </c>
    </row>
    <row r="93" customFormat="false" ht="15" hidden="false" customHeight="false" outlineLevel="0" collapsed="false">
      <c r="A93" s="6" t="n">
        <v>41023</v>
      </c>
      <c r="B93" s="19" t="n">
        <v>2939.02122829063</v>
      </c>
      <c r="C93" s="19" t="n">
        <v>24.6371813483765</v>
      </c>
      <c r="D93" s="8" t="s">
        <v>244</v>
      </c>
      <c r="E93" s="8" t="s">
        <v>245</v>
      </c>
    </row>
    <row r="94" customFormat="false" ht="15" hidden="false" customHeight="false" outlineLevel="0" collapsed="false">
      <c r="A94" s="6" t="n">
        <v>41024</v>
      </c>
      <c r="B94" s="19" t="n">
        <v>2905.13984265963</v>
      </c>
      <c r="C94" s="19" t="n">
        <v>123.557575725014</v>
      </c>
      <c r="D94" s="8" t="s">
        <v>246</v>
      </c>
      <c r="E94" s="8" t="s">
        <v>247</v>
      </c>
    </row>
    <row r="95" customFormat="false" ht="15" hidden="false" customHeight="false" outlineLevel="0" collapsed="false">
      <c r="A95" s="6" t="n">
        <v>41025</v>
      </c>
      <c r="B95" s="19" t="n">
        <v>2842.87147265963</v>
      </c>
      <c r="C95" s="19" t="n">
        <v>154.284765476504</v>
      </c>
      <c r="D95" s="8" t="s">
        <v>248</v>
      </c>
      <c r="E95" s="8" t="s">
        <v>249</v>
      </c>
    </row>
    <row r="96" customFormat="false" ht="15" hidden="false" customHeight="false" outlineLevel="0" collapsed="false">
      <c r="A96" s="6" t="n">
        <v>41026</v>
      </c>
      <c r="B96" s="19" t="n">
        <v>2825.28062050963</v>
      </c>
      <c r="C96" s="19" t="n">
        <v>269.985616981174</v>
      </c>
      <c r="D96" s="8" t="s">
        <v>250</v>
      </c>
      <c r="E96" s="8" t="s">
        <v>251</v>
      </c>
    </row>
    <row r="97" customFormat="false" ht="15" hidden="false" customHeight="false" outlineLevel="0" collapsed="false">
      <c r="A97" s="6" t="n">
        <v>41029</v>
      </c>
      <c r="B97" s="19" t="n">
        <v>2825.28062050963</v>
      </c>
      <c r="C97" s="19" t="n">
        <v>269.985616981174</v>
      </c>
      <c r="D97" s="8" t="s">
        <v>252</v>
      </c>
      <c r="E97" s="8" t="s">
        <v>253</v>
      </c>
    </row>
    <row r="98" customFormat="false" ht="15" hidden="false" customHeight="false" outlineLevel="0" collapsed="false">
      <c r="A98" s="6" t="n">
        <v>41030</v>
      </c>
      <c r="B98" s="19" t="n">
        <v>2825.28062050963</v>
      </c>
      <c r="C98" s="19" t="n">
        <v>269.985616981174</v>
      </c>
      <c r="D98" s="8" t="s">
        <v>254</v>
      </c>
      <c r="E98" s="8" t="s">
        <v>255</v>
      </c>
    </row>
    <row r="99" customFormat="false" ht="15" hidden="false" customHeight="false" outlineLevel="0" collapsed="false">
      <c r="A99" s="6" t="n">
        <v>41031</v>
      </c>
      <c r="B99" s="19" t="n">
        <v>2799.15181150763</v>
      </c>
      <c r="C99" s="19" t="n">
        <v>365.095807653914</v>
      </c>
      <c r="D99" s="8" t="s">
        <v>256</v>
      </c>
      <c r="E99" s="8" t="s">
        <v>257</v>
      </c>
    </row>
    <row r="100" customFormat="false" ht="15" hidden="false" customHeight="false" outlineLevel="0" collapsed="false">
      <c r="A100" s="6" t="n">
        <v>41032</v>
      </c>
      <c r="B100" s="19" t="n">
        <v>2717.76796150763</v>
      </c>
      <c r="C100" s="19" t="n">
        <v>392.161506353998</v>
      </c>
      <c r="D100" s="8" t="s">
        <v>258</v>
      </c>
      <c r="E100" s="8" t="s">
        <v>259</v>
      </c>
    </row>
    <row r="101" customFormat="false" ht="15" hidden="false" customHeight="false" outlineLevel="0" collapsed="false">
      <c r="A101" s="6" t="n">
        <v>41033</v>
      </c>
      <c r="B101" s="19" t="n">
        <v>2646.91778972463</v>
      </c>
      <c r="C101" s="19" t="n">
        <v>384.627469865712</v>
      </c>
      <c r="D101" s="8" t="s">
        <v>260</v>
      </c>
      <c r="E101" s="8" t="s">
        <v>261</v>
      </c>
    </row>
    <row r="102" customFormat="false" ht="15" hidden="false" customHeight="false" outlineLevel="0" collapsed="false">
      <c r="A102" s="6" t="n">
        <v>41036</v>
      </c>
      <c r="B102" s="19" t="n">
        <v>2610.46709405651</v>
      </c>
      <c r="C102" s="19" t="n">
        <v>412.055367146385</v>
      </c>
      <c r="D102" s="8" t="s">
        <v>262</v>
      </c>
      <c r="E102" s="8" t="s">
        <v>263</v>
      </c>
    </row>
    <row r="103" customFormat="false" ht="15" hidden="false" customHeight="false" outlineLevel="0" collapsed="false">
      <c r="A103" s="6" t="n">
        <v>41037</v>
      </c>
      <c r="B103" s="19" t="n">
        <v>2642.01381826052</v>
      </c>
      <c r="C103" s="19" t="n">
        <v>399.959959689954</v>
      </c>
      <c r="D103" s="8" t="s">
        <v>264</v>
      </c>
      <c r="E103" s="8" t="s">
        <v>265</v>
      </c>
    </row>
    <row r="104" customFormat="false" ht="15" hidden="false" customHeight="false" outlineLevel="0" collapsed="false">
      <c r="A104" s="6" t="n">
        <v>41038</v>
      </c>
      <c r="B104" s="19" t="n">
        <v>2717.13288658353</v>
      </c>
      <c r="C104" s="19" t="n">
        <v>324.524103543287</v>
      </c>
      <c r="D104" s="8" t="s">
        <v>266</v>
      </c>
      <c r="E104" s="8" t="s">
        <v>267</v>
      </c>
    </row>
    <row r="105" customFormat="false" ht="15" hidden="false" customHeight="false" outlineLevel="0" collapsed="false">
      <c r="A105" s="6" t="n">
        <v>41039</v>
      </c>
      <c r="B105" s="19" t="n">
        <v>2682.51426753752</v>
      </c>
      <c r="C105" s="19" t="n">
        <v>302.790173515124</v>
      </c>
      <c r="D105" s="8" t="s">
        <v>268</v>
      </c>
      <c r="E105" s="8" t="s">
        <v>269</v>
      </c>
    </row>
    <row r="106" customFormat="false" ht="15" hidden="false" customHeight="false" outlineLevel="0" collapsed="false">
      <c r="A106" s="6" t="n">
        <v>41040</v>
      </c>
      <c r="B106" s="19" t="n">
        <v>2698.58754916452</v>
      </c>
      <c r="C106" s="19" t="n">
        <v>311.888040076191</v>
      </c>
      <c r="D106" s="8" t="s">
        <v>270</v>
      </c>
      <c r="E106" s="8" t="s">
        <v>271</v>
      </c>
    </row>
    <row r="107" customFormat="false" ht="15" hidden="false" customHeight="false" outlineLevel="0" collapsed="false">
      <c r="A107" s="6" t="n">
        <v>41043</v>
      </c>
      <c r="B107" s="19" t="n">
        <v>2726.68442770953</v>
      </c>
      <c r="C107" s="19" t="n">
        <v>250.717915163689</v>
      </c>
      <c r="D107" s="8" t="s">
        <v>272</v>
      </c>
      <c r="E107" s="8" t="s">
        <v>273</v>
      </c>
    </row>
    <row r="108" customFormat="false" ht="15" hidden="false" customHeight="false" outlineLevel="0" collapsed="false">
      <c r="A108" s="6" t="n">
        <v>41044</v>
      </c>
      <c r="B108" s="19" t="n">
        <v>2734.6167144791</v>
      </c>
      <c r="C108" s="19" t="n">
        <v>192.109327560005</v>
      </c>
      <c r="D108" s="8" t="s">
        <v>274</v>
      </c>
      <c r="E108" s="8" t="s">
        <v>275</v>
      </c>
    </row>
    <row r="109" customFormat="false" ht="15" hidden="false" customHeight="false" outlineLevel="0" collapsed="false">
      <c r="A109" s="6" t="n">
        <v>41045</v>
      </c>
      <c r="B109" s="19" t="n">
        <v>2784.0269790481</v>
      </c>
      <c r="C109" s="19" t="n">
        <v>152.776524473268</v>
      </c>
      <c r="D109" s="8" t="s">
        <v>276</v>
      </c>
      <c r="E109" s="8" t="s">
        <v>277</v>
      </c>
    </row>
    <row r="110" customFormat="false" ht="15" hidden="false" customHeight="false" outlineLevel="0" collapsed="false">
      <c r="A110" s="6" t="n">
        <v>41046</v>
      </c>
      <c r="B110" s="19" t="n">
        <v>2766.4763473861</v>
      </c>
      <c r="C110" s="19" t="n">
        <v>161.06116258677</v>
      </c>
      <c r="D110" s="8" t="s">
        <v>278</v>
      </c>
      <c r="E110" s="8" t="s">
        <v>279</v>
      </c>
    </row>
    <row r="111" customFormat="false" ht="15" hidden="false" customHeight="false" outlineLevel="0" collapsed="false">
      <c r="A111" s="6" t="n">
        <v>41047</v>
      </c>
      <c r="B111" s="19" t="n">
        <v>2766.3614903631</v>
      </c>
      <c r="C111" s="19" t="n">
        <v>135.827350259626</v>
      </c>
      <c r="D111" s="8" t="s">
        <v>280</v>
      </c>
      <c r="E111" s="8" t="s">
        <v>281</v>
      </c>
    </row>
    <row r="112" customFormat="false" ht="15" hidden="false" customHeight="false" outlineLevel="0" collapsed="false">
      <c r="A112" s="6" t="n">
        <v>41050</v>
      </c>
      <c r="B112" s="19" t="n">
        <v>2836.98707117831</v>
      </c>
      <c r="C112" s="19" t="n">
        <v>109.230525287425</v>
      </c>
      <c r="D112" s="8" t="s">
        <v>282</v>
      </c>
      <c r="E112" s="8" t="s">
        <v>283</v>
      </c>
    </row>
    <row r="113" customFormat="false" ht="15" hidden="false" customHeight="false" outlineLevel="0" collapsed="false">
      <c r="A113" s="6" t="n">
        <v>41051</v>
      </c>
      <c r="B113" s="19" t="n">
        <v>2861.3575039763</v>
      </c>
      <c r="C113" s="19" t="n">
        <v>66.7954063139832</v>
      </c>
      <c r="D113" s="8" t="s">
        <v>284</v>
      </c>
      <c r="E113" s="8" t="s">
        <v>285</v>
      </c>
    </row>
    <row r="114" customFormat="false" ht="15" hidden="false" customHeight="false" outlineLevel="0" collapsed="false">
      <c r="A114" s="6" t="n">
        <v>41052</v>
      </c>
      <c r="B114" s="19" t="n">
        <v>2864.2437671773</v>
      </c>
      <c r="C114" s="19" t="n">
        <v>-22.2537845872957</v>
      </c>
      <c r="D114" s="8" t="s">
        <v>286</v>
      </c>
      <c r="E114" s="8" t="s">
        <v>287</v>
      </c>
    </row>
    <row r="115" customFormat="false" ht="15" hidden="false" customHeight="false" outlineLevel="0" collapsed="false">
      <c r="A115" s="6" t="n">
        <v>41053</v>
      </c>
      <c r="B115" s="19" t="n">
        <v>2887.66866967731</v>
      </c>
      <c r="C115" s="19" t="n">
        <v>42.3635904180183</v>
      </c>
      <c r="D115" s="8" t="s">
        <v>288</v>
      </c>
      <c r="E115" s="8" t="s">
        <v>289</v>
      </c>
    </row>
    <row r="116" customFormat="false" ht="15" hidden="false" customHeight="false" outlineLevel="0" collapsed="false">
      <c r="A116" s="6" t="n">
        <v>41054</v>
      </c>
      <c r="B116" s="19" t="n">
        <v>2988.31086154858</v>
      </c>
      <c r="C116" s="19" t="n">
        <v>22.7638089024285</v>
      </c>
      <c r="D116" s="8" t="s">
        <v>290</v>
      </c>
      <c r="E116" s="8" t="s">
        <v>291</v>
      </c>
    </row>
    <row r="117" customFormat="false" ht="15" hidden="false" customHeight="false" outlineLevel="0" collapsed="false">
      <c r="A117" s="6" t="n">
        <v>41057</v>
      </c>
      <c r="B117" s="19" t="n">
        <v>2988.31086154858</v>
      </c>
      <c r="C117" s="19" t="n">
        <v>22.7638089024285</v>
      </c>
      <c r="D117" s="8" t="s">
        <v>292</v>
      </c>
      <c r="E117" s="8" t="s">
        <v>293</v>
      </c>
    </row>
    <row r="118" customFormat="false" ht="15" hidden="false" customHeight="false" outlineLevel="0" collapsed="false">
      <c r="A118" s="6" t="n">
        <v>41058</v>
      </c>
      <c r="B118" s="19" t="n">
        <v>2982.34468786958</v>
      </c>
      <c r="C118" s="19" t="n">
        <v>34.4967706485177</v>
      </c>
      <c r="D118" s="8" t="s">
        <v>294</v>
      </c>
      <c r="E118" s="8" t="s">
        <v>295</v>
      </c>
    </row>
    <row r="119" customFormat="false" ht="15" hidden="false" customHeight="false" outlineLevel="0" collapsed="false">
      <c r="A119" s="6" t="n">
        <v>41059</v>
      </c>
      <c r="B119" s="19" t="n">
        <v>3086.16320118176</v>
      </c>
      <c r="C119" s="19" t="n">
        <v>-22.4342598543235</v>
      </c>
      <c r="D119" s="8" t="s">
        <v>296</v>
      </c>
      <c r="E119" s="8" t="s">
        <v>297</v>
      </c>
    </row>
    <row r="120" customFormat="false" ht="15" hidden="false" customHeight="false" outlineLevel="0" collapsed="false">
      <c r="A120" s="6" t="n">
        <v>41060</v>
      </c>
      <c r="B120" s="19" t="n">
        <v>3072.56921295153</v>
      </c>
      <c r="C120" s="19" t="n">
        <v>-30.1679749158029</v>
      </c>
      <c r="D120" s="8" t="s">
        <v>298</v>
      </c>
      <c r="E120" s="8" t="s">
        <v>299</v>
      </c>
    </row>
    <row r="121" customFormat="false" ht="15" hidden="false" customHeight="false" outlineLevel="0" collapsed="false">
      <c r="A121" s="6" t="n">
        <v>41061</v>
      </c>
      <c r="B121" s="19" t="n">
        <v>3058.49077685153</v>
      </c>
      <c r="C121" s="19" t="n">
        <v>-102.927733204127</v>
      </c>
      <c r="D121" s="8" t="s">
        <v>300</v>
      </c>
      <c r="E121" s="8" t="s">
        <v>301</v>
      </c>
    </row>
    <row r="122" customFormat="false" ht="15" hidden="false" customHeight="false" outlineLevel="0" collapsed="false">
      <c r="A122" s="6" t="n">
        <v>41064</v>
      </c>
      <c r="B122" s="19" t="n">
        <v>3110.73893729053</v>
      </c>
      <c r="C122" s="19" t="n">
        <v>-101.431155125957</v>
      </c>
      <c r="D122" s="8" t="s">
        <v>302</v>
      </c>
      <c r="E122" s="8" t="s">
        <v>303</v>
      </c>
    </row>
    <row r="123" customFormat="false" ht="15" hidden="false" customHeight="false" outlineLevel="0" collapsed="false">
      <c r="A123" s="6" t="n">
        <v>41065</v>
      </c>
      <c r="B123" s="19" t="n">
        <v>3163.58264122698</v>
      </c>
      <c r="C123" s="19" t="n">
        <v>-104.811160956159</v>
      </c>
      <c r="D123" s="8" t="s">
        <v>304</v>
      </c>
      <c r="E123" s="8" t="s">
        <v>305</v>
      </c>
    </row>
    <row r="124" customFormat="false" ht="15" hidden="false" customHeight="false" outlineLevel="0" collapsed="false">
      <c r="A124" s="6" t="n">
        <v>41066</v>
      </c>
      <c r="B124" s="19" t="n">
        <v>3013.17472484198</v>
      </c>
      <c r="C124" s="19" t="n">
        <v>-76.6427934433805</v>
      </c>
      <c r="D124" s="8" t="s">
        <v>306</v>
      </c>
      <c r="E124" s="8" t="s">
        <v>307</v>
      </c>
    </row>
    <row r="125" customFormat="false" ht="15" hidden="false" customHeight="false" outlineLevel="0" collapsed="false">
      <c r="A125" s="6" t="n">
        <v>41067</v>
      </c>
      <c r="B125" s="19" t="n">
        <v>3065.63343513698</v>
      </c>
      <c r="C125" s="19" t="n">
        <v>-4.28638946639785</v>
      </c>
      <c r="D125" s="8" t="s">
        <v>308</v>
      </c>
      <c r="E125" s="8" t="s">
        <v>309</v>
      </c>
    </row>
    <row r="126" customFormat="false" ht="15" hidden="false" customHeight="false" outlineLevel="0" collapsed="false">
      <c r="A126" s="6" t="n">
        <v>41068</v>
      </c>
      <c r="B126" s="19" t="n">
        <v>3033.46660446525</v>
      </c>
      <c r="C126" s="19" t="n">
        <v>-7.36040202901677</v>
      </c>
      <c r="D126" s="8" t="s">
        <v>310</v>
      </c>
      <c r="E126" s="8" t="s">
        <v>311</v>
      </c>
    </row>
    <row r="127" customFormat="false" ht="15" hidden="false" customHeight="false" outlineLevel="0" collapsed="false">
      <c r="A127" s="6" t="n">
        <v>41071</v>
      </c>
      <c r="B127" s="19" t="n">
        <v>3012.53381734125</v>
      </c>
      <c r="C127" s="19" t="n">
        <v>5.97238829955495</v>
      </c>
      <c r="D127" s="8" t="s">
        <v>312</v>
      </c>
      <c r="E127" s="8" t="s">
        <v>313</v>
      </c>
    </row>
    <row r="128" customFormat="false" ht="15" hidden="false" customHeight="false" outlineLevel="0" collapsed="false">
      <c r="A128" s="6" t="n">
        <v>41072</v>
      </c>
      <c r="B128" s="19" t="n">
        <v>2962.08273427725</v>
      </c>
      <c r="C128" s="19" t="n">
        <v>-11.1006802681814</v>
      </c>
      <c r="D128" s="8" t="s">
        <v>314</v>
      </c>
      <c r="E128" s="8" t="s">
        <v>315</v>
      </c>
    </row>
    <row r="129" customFormat="false" ht="15" hidden="false" customHeight="false" outlineLevel="0" collapsed="false">
      <c r="A129" s="6" t="n">
        <v>41073</v>
      </c>
      <c r="B129" s="19" t="n">
        <v>2896.87582129525</v>
      </c>
      <c r="C129" s="19" t="n">
        <v>28.7248103116099</v>
      </c>
      <c r="D129" s="8" t="s">
        <v>316</v>
      </c>
      <c r="E129" s="8" t="s">
        <v>317</v>
      </c>
    </row>
    <row r="130" customFormat="false" ht="15" hidden="false" customHeight="false" outlineLevel="0" collapsed="false">
      <c r="A130" s="6" t="n">
        <v>41074</v>
      </c>
      <c r="B130" s="19" t="n">
        <v>2851.73235223625</v>
      </c>
      <c r="C130" s="19" t="n">
        <v>29.1583888440855</v>
      </c>
      <c r="D130" s="8" t="s">
        <v>318</v>
      </c>
      <c r="E130" s="8" t="s">
        <v>319</v>
      </c>
    </row>
    <row r="131" customFormat="false" ht="15" hidden="false" customHeight="false" outlineLevel="0" collapsed="false">
      <c r="A131" s="6" t="n">
        <v>41075</v>
      </c>
      <c r="B131" s="19" t="n">
        <v>2787.76540928125</v>
      </c>
      <c r="C131" s="19" t="n">
        <v>76.3449506373481</v>
      </c>
      <c r="D131" s="8" t="s">
        <v>320</v>
      </c>
      <c r="E131" s="8" t="s">
        <v>321</v>
      </c>
    </row>
    <row r="132" customFormat="false" ht="15" hidden="false" customHeight="false" outlineLevel="0" collapsed="false">
      <c r="A132" s="6" t="n">
        <v>41078</v>
      </c>
      <c r="B132" s="19" t="n">
        <v>2797.04848130325</v>
      </c>
      <c r="C132" s="19" t="n">
        <v>101.602243985928</v>
      </c>
      <c r="D132" s="8" t="s">
        <v>322</v>
      </c>
      <c r="E132" s="8" t="s">
        <v>323</v>
      </c>
    </row>
    <row r="133" customFormat="false" ht="15" hidden="false" customHeight="false" outlineLevel="0" collapsed="false">
      <c r="A133" s="6" t="n">
        <v>41079</v>
      </c>
      <c r="B133" s="19" t="n">
        <v>2791.33723993425</v>
      </c>
      <c r="C133" s="19" t="n">
        <v>101.602243985928</v>
      </c>
      <c r="D133" s="8" t="s">
        <v>324</v>
      </c>
      <c r="E133" s="8" t="s">
        <v>325</v>
      </c>
    </row>
    <row r="134" customFormat="false" ht="15" hidden="false" customHeight="false" outlineLevel="0" collapsed="false">
      <c r="D134" s="8"/>
      <c r="E134" s="8"/>
    </row>
    <row r="135" customFormat="false" ht="15" hidden="false" customHeight="false" outlineLevel="0" collapsed="false">
      <c r="D135" s="8"/>
      <c r="E135" s="8"/>
    </row>
    <row r="136" customFormat="false" ht="15" hidden="false" customHeight="false" outlineLevel="0" collapsed="false">
      <c r="D136" s="8"/>
      <c r="E136" s="8"/>
    </row>
    <row r="137" customFormat="false" ht="15" hidden="false" customHeight="false" outlineLevel="0" collapsed="false">
      <c r="D137" s="8"/>
      <c r="E137" s="8"/>
    </row>
    <row r="138" customFormat="false" ht="15" hidden="false" customHeight="false" outlineLevel="0" collapsed="false">
      <c r="D138" s="8"/>
      <c r="E138" s="8"/>
    </row>
    <row r="139" customFormat="false" ht="15" hidden="false" customHeight="false" outlineLevel="0" collapsed="false">
      <c r="D139" s="8"/>
      <c r="E139" s="8"/>
    </row>
    <row r="140" customFormat="false" ht="15" hidden="false" customHeight="false" outlineLevel="0" collapsed="false">
      <c r="D140" s="8"/>
      <c r="E140" s="8"/>
    </row>
    <row r="141" customFormat="false" ht="15" hidden="false" customHeight="false" outlineLevel="0" collapsed="false">
      <c r="D141" s="8"/>
      <c r="E141" s="8"/>
    </row>
    <row r="142" customFormat="false" ht="15" hidden="false" customHeight="false" outlineLevel="0" collapsed="false">
      <c r="D142" s="8"/>
      <c r="E142" s="8"/>
    </row>
    <row r="143" customFormat="false" ht="15" hidden="false" customHeight="false" outlineLevel="0" collapsed="false">
      <c r="D143" s="8"/>
      <c r="E143" s="8"/>
    </row>
    <row r="144" customFormat="false" ht="15" hidden="false" customHeight="false" outlineLevel="0" collapsed="false">
      <c r="D144" s="8"/>
      <c r="E144" s="8"/>
    </row>
    <row r="145" customFormat="false" ht="15" hidden="false" customHeight="false" outlineLevel="0" collapsed="false">
      <c r="D145" s="8"/>
      <c r="E145" s="8"/>
    </row>
    <row r="146" customFormat="false" ht="15" hidden="false" customHeight="false" outlineLevel="0" collapsed="false">
      <c r="D146" s="8"/>
      <c r="E146" s="8"/>
    </row>
    <row r="147" customFormat="false" ht="15" hidden="false" customHeight="false" outlineLevel="0" collapsed="false">
      <c r="D147" s="8"/>
      <c r="E147" s="8"/>
    </row>
    <row r="148" customFormat="false" ht="15" hidden="false" customHeight="false" outlineLevel="0" collapsed="false">
      <c r="A148" s="20"/>
      <c r="D148" s="8"/>
      <c r="E148" s="8"/>
    </row>
    <row r="149" customFormat="false" ht="15" hidden="false" customHeight="false" outlineLevel="0" collapsed="false">
      <c r="A149" s="20"/>
      <c r="D149" s="8"/>
      <c r="E149" s="8"/>
    </row>
    <row r="150" customFormat="false" ht="15" hidden="false" customHeight="false" outlineLevel="0" collapsed="false">
      <c r="A150" s="20"/>
      <c r="D150" s="8"/>
      <c r="E150" s="8"/>
    </row>
    <row r="151" customFormat="false" ht="15" hidden="false" customHeight="false" outlineLevel="0" collapsed="false">
      <c r="A151" s="20"/>
      <c r="D151" s="8"/>
      <c r="E151" s="8"/>
    </row>
    <row r="152" customFormat="false" ht="15" hidden="false" customHeight="false" outlineLevel="0" collapsed="false">
      <c r="A152" s="20"/>
      <c r="D152" s="8"/>
      <c r="E152" s="8"/>
    </row>
    <row r="153" customFormat="false" ht="15" hidden="false" customHeight="false" outlineLevel="0" collapsed="false">
      <c r="A153" s="20"/>
      <c r="D153" s="8"/>
      <c r="E153" s="8"/>
    </row>
    <row r="154" customFormat="false" ht="15" hidden="false" customHeight="false" outlineLevel="0" collapsed="false">
      <c r="A154" s="20"/>
      <c r="D154" s="8"/>
      <c r="E154" s="8"/>
    </row>
    <row r="155" customFormat="false" ht="15" hidden="false" customHeight="false" outlineLevel="0" collapsed="false">
      <c r="A155" s="20"/>
      <c r="D155" s="8"/>
      <c r="E1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23.99"/>
    <col collapsed="false" customWidth="true" hidden="false" outlineLevel="0" max="2" min="2" style="7" width="19.42"/>
    <col collapsed="false" customWidth="false" hidden="false" outlineLevel="0" max="3" min="3" style="7" width="9.13"/>
    <col collapsed="false" customWidth="true" hidden="false" outlineLevel="0" max="4" min="4" style="7" width="12.56"/>
    <col collapsed="false" customWidth="true" hidden="false" outlineLevel="0" max="5" min="5" style="7" width="12.42"/>
    <col collapsed="false" customWidth="true" hidden="false" outlineLevel="0" max="6" min="6" style="7" width="17.99"/>
    <col collapsed="false" customWidth="true" hidden="false" outlineLevel="0" max="7" min="7" style="7" width="16.99"/>
    <col collapsed="false" customWidth="true" hidden="false" outlineLevel="0" max="8" min="8" style="7" width="15.85"/>
    <col collapsed="false" customWidth="false" hidden="false" outlineLevel="0" max="257" min="9" style="7" width="9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8" t="s">
        <v>48</v>
      </c>
      <c r="B2" s="7" t="s">
        <v>22</v>
      </c>
    </row>
    <row r="3" customFormat="false" ht="15" hidden="false" customHeight="false" outlineLevel="0" collapsed="false">
      <c r="A3" s="8" t="s">
        <v>49</v>
      </c>
      <c r="B3" s="7" t="s">
        <v>23</v>
      </c>
    </row>
    <row r="4" customFormat="false" ht="15" hidden="false" customHeight="false" outlineLevel="0" collapsed="false">
      <c r="A4" s="8" t="s">
        <v>50</v>
      </c>
      <c r="B4" s="7" t="s">
        <v>534</v>
      </c>
    </row>
    <row r="5" customFormat="false" ht="15" hidden="false" customHeight="false" outlineLevel="0" collapsed="false">
      <c r="A5" s="8" t="s">
        <v>52</v>
      </c>
      <c r="B5" s="7" t="s">
        <v>535</v>
      </c>
    </row>
    <row r="6" customFormat="false" ht="15" hidden="false" customHeight="false" outlineLevel="0" collapsed="false">
      <c r="A6" s="8" t="s">
        <v>54</v>
      </c>
    </row>
    <row r="7" customFormat="false" ht="15" hidden="false" customHeight="false" outlineLevel="0" collapsed="false">
      <c r="A7" s="8" t="s">
        <v>56</v>
      </c>
    </row>
    <row r="8" customFormat="false" ht="15" hidden="false" customHeight="false" outlineLevel="0" collapsed="false">
      <c r="A8" s="9" t="s">
        <v>58</v>
      </c>
      <c r="B8" s="7" t="s">
        <v>538</v>
      </c>
    </row>
    <row r="9" customFormat="false" ht="15" hidden="false" customHeight="false" outlineLevel="0" collapsed="false">
      <c r="A9" s="9" t="s">
        <v>60</v>
      </c>
      <c r="B9" s="7" t="s">
        <v>538</v>
      </c>
    </row>
    <row r="10" customFormat="false" ht="15" hidden="false" customHeight="false" outlineLevel="0" collapsed="false">
      <c r="A10" s="8" t="s">
        <v>61</v>
      </c>
      <c r="B10" s="7" t="s">
        <v>543</v>
      </c>
      <c r="C10" s="7" t="s">
        <v>544</v>
      </c>
    </row>
    <row r="11" customFormat="false" ht="15" hidden="false" customHeight="false" outlineLevel="0" collapsed="false">
      <c r="A11" s="8" t="s">
        <v>61</v>
      </c>
      <c r="B11" s="7" t="s">
        <v>22</v>
      </c>
      <c r="C11" s="7" t="s">
        <v>545</v>
      </c>
      <c r="D11" s="10" t="s">
        <v>68</v>
      </c>
      <c r="E11" s="10" t="s">
        <v>69</v>
      </c>
    </row>
    <row r="12" customFormat="false" ht="15" hidden="false" customHeight="false" outlineLevel="0" collapsed="false">
      <c r="A12" s="6" t="n">
        <v>40910</v>
      </c>
      <c r="B12" s="19" t="n">
        <v>3797.0804</v>
      </c>
      <c r="C12" s="19" t="n">
        <v>39.7343906929273</v>
      </c>
      <c r="D12" s="8" t="s">
        <v>70</v>
      </c>
      <c r="E12" s="8" t="s">
        <v>71</v>
      </c>
      <c r="G12" s="12"/>
      <c r="H12" s="12" t="s">
        <v>72</v>
      </c>
    </row>
    <row r="13" customFormat="false" ht="15" hidden="false" customHeight="false" outlineLevel="0" collapsed="false">
      <c r="A13" s="6" t="n">
        <v>40911</v>
      </c>
      <c r="B13" s="19" t="n">
        <v>3939.37537</v>
      </c>
      <c r="C13" s="19" t="n">
        <v>41.1343062081166</v>
      </c>
      <c r="D13" s="8" t="s">
        <v>73</v>
      </c>
      <c r="E13" s="8" t="s">
        <v>74</v>
      </c>
      <c r="G13" s="12"/>
      <c r="H13" s="12" t="s">
        <v>75</v>
      </c>
    </row>
    <row r="14" customFormat="false" ht="15" hidden="false" customHeight="false" outlineLevel="0" collapsed="false">
      <c r="A14" s="6" t="n">
        <v>40912</v>
      </c>
      <c r="B14" s="19" t="n">
        <v>3917.72592</v>
      </c>
      <c r="C14" s="19" t="n">
        <v>40.8120446206861</v>
      </c>
      <c r="D14" s="8" t="s">
        <v>76</v>
      </c>
      <c r="E14" s="8" t="s">
        <v>77</v>
      </c>
      <c r="G14" s="12"/>
      <c r="H14" s="12" t="s">
        <v>78</v>
      </c>
    </row>
    <row r="15" customFormat="false" ht="15" hidden="false" customHeight="false" outlineLevel="0" collapsed="false">
      <c r="A15" s="6" t="n">
        <v>40913</v>
      </c>
      <c r="B15" s="19" t="n">
        <v>3825.15385</v>
      </c>
      <c r="C15" s="19" t="n">
        <v>39.696818563289</v>
      </c>
      <c r="D15" s="8" t="s">
        <v>79</v>
      </c>
      <c r="E15" s="8" t="s">
        <v>80</v>
      </c>
      <c r="G15" s="12"/>
      <c r="H15" s="12" t="s">
        <v>81</v>
      </c>
    </row>
    <row r="16" customFormat="false" ht="15" hidden="false" customHeight="false" outlineLevel="0" collapsed="false">
      <c r="A16" s="6" t="n">
        <v>40914</v>
      </c>
      <c r="B16" s="19" t="n">
        <v>3843.19642</v>
      </c>
      <c r="C16" s="19" t="n">
        <v>39.9704070196204</v>
      </c>
      <c r="D16" s="8" t="s">
        <v>82</v>
      </c>
      <c r="E16" s="8" t="s">
        <v>83</v>
      </c>
      <c r="G16" s="12"/>
      <c r="H16" s="12" t="s">
        <v>84</v>
      </c>
    </row>
    <row r="17" customFormat="false" ht="15" hidden="false" customHeight="false" outlineLevel="0" collapsed="false">
      <c r="A17" s="6" t="n">
        <v>40917</v>
      </c>
      <c r="B17" s="19" t="n">
        <v>3828.04569</v>
      </c>
      <c r="C17" s="19" t="n">
        <v>39.6743078554478</v>
      </c>
      <c r="D17" s="8" t="s">
        <v>85</v>
      </c>
      <c r="E17" s="8" t="s">
        <v>86</v>
      </c>
      <c r="G17" s="12"/>
      <c r="H17" s="12" t="s">
        <v>87</v>
      </c>
    </row>
    <row r="18" customFormat="false" ht="15" hidden="false" customHeight="false" outlineLevel="0" collapsed="false">
      <c r="A18" s="6" t="n">
        <v>40918</v>
      </c>
      <c r="B18" s="19" t="n">
        <v>3814.66854</v>
      </c>
      <c r="C18" s="19" t="n">
        <v>39.6182840993015</v>
      </c>
      <c r="D18" s="8" t="s">
        <v>88</v>
      </c>
      <c r="E18" s="8" t="s">
        <v>89</v>
      </c>
      <c r="G18" s="12"/>
      <c r="H18" s="12" t="s">
        <v>90</v>
      </c>
    </row>
    <row r="19" customFormat="false" ht="15" hidden="false" customHeight="false" outlineLevel="0" collapsed="false">
      <c r="A19" s="6" t="n">
        <v>40919</v>
      </c>
      <c r="B19" s="19" t="n">
        <v>3793.43561</v>
      </c>
      <c r="C19" s="19" t="n">
        <v>39.742596385452</v>
      </c>
      <c r="D19" s="8" t="s">
        <v>91</v>
      </c>
      <c r="E19" s="8" t="s">
        <v>92</v>
      </c>
      <c r="G19" s="12"/>
      <c r="H19" s="12" t="s">
        <v>93</v>
      </c>
    </row>
    <row r="20" customFormat="false" ht="15" hidden="false" customHeight="false" outlineLevel="0" collapsed="false">
      <c r="A20" s="6" t="n">
        <v>40920</v>
      </c>
      <c r="B20" s="19" t="n">
        <v>3772.98232</v>
      </c>
      <c r="C20" s="19" t="n">
        <v>39.4112678982887</v>
      </c>
      <c r="D20" s="8" t="s">
        <v>94</v>
      </c>
      <c r="E20" s="8" t="s">
        <v>95</v>
      </c>
      <c r="G20" s="12"/>
      <c r="H20" s="12" t="s">
        <v>96</v>
      </c>
    </row>
    <row r="21" customFormat="false" ht="15" hidden="false" customHeight="false" outlineLevel="0" collapsed="false">
      <c r="A21" s="6" t="n">
        <v>40921</v>
      </c>
      <c r="B21" s="19" t="n">
        <v>3883.39776</v>
      </c>
      <c r="C21" s="19" t="n">
        <v>40.7532088080754</v>
      </c>
      <c r="D21" s="8" t="s">
        <v>97</v>
      </c>
      <c r="E21" s="8" t="s">
        <v>98</v>
      </c>
      <c r="G21" s="12"/>
      <c r="H21" s="12" t="s">
        <v>99</v>
      </c>
    </row>
    <row r="22" customFormat="false" ht="15" hidden="false" customHeight="false" outlineLevel="0" collapsed="false">
      <c r="A22" s="6" t="n">
        <v>40924</v>
      </c>
      <c r="B22" s="19" t="n">
        <v>3903.53726</v>
      </c>
      <c r="C22" s="19" t="n">
        <v>40.9264182734802</v>
      </c>
      <c r="D22" s="8" t="s">
        <v>100</v>
      </c>
      <c r="E22" s="8" t="s">
        <v>101</v>
      </c>
      <c r="G22" s="12"/>
      <c r="H22" s="12" t="s">
        <v>102</v>
      </c>
    </row>
    <row r="23" customFormat="false" ht="15" hidden="false" customHeight="false" outlineLevel="0" collapsed="false">
      <c r="A23" s="6" t="n">
        <v>40925</v>
      </c>
      <c r="B23" s="19" t="n">
        <v>3914.32103</v>
      </c>
      <c r="C23" s="19" t="n">
        <v>41.0615466299229</v>
      </c>
      <c r="D23" s="8" t="s">
        <v>103</v>
      </c>
      <c r="E23" s="8" t="s">
        <v>104</v>
      </c>
      <c r="G23" s="12"/>
      <c r="H23" s="12" t="s">
        <v>105</v>
      </c>
    </row>
    <row r="24" customFormat="false" ht="15" hidden="false" customHeight="false" outlineLevel="0" collapsed="false">
      <c r="A24" s="6" t="n">
        <v>40926</v>
      </c>
      <c r="B24" s="19" t="n">
        <v>3928.42388</v>
      </c>
      <c r="C24" s="19" t="n">
        <v>40.8779314240844</v>
      </c>
      <c r="D24" s="8" t="s">
        <v>106</v>
      </c>
      <c r="E24" s="8" t="s">
        <v>107</v>
      </c>
    </row>
    <row r="25" customFormat="false" ht="15" hidden="false" customHeight="false" outlineLevel="0" collapsed="false">
      <c r="A25" s="6" t="n">
        <v>40927</v>
      </c>
      <c r="B25" s="19" t="n">
        <v>3894.25577</v>
      </c>
      <c r="C25" s="19" t="n">
        <v>40.4146709817374</v>
      </c>
      <c r="D25" s="8" t="s">
        <v>108</v>
      </c>
      <c r="E25" s="8" t="s">
        <v>109</v>
      </c>
    </row>
    <row r="26" customFormat="false" ht="15" hidden="false" customHeight="false" outlineLevel="0" collapsed="false">
      <c r="A26" s="6" t="n">
        <v>40928</v>
      </c>
      <c r="B26" s="19" t="n">
        <v>3872.31958</v>
      </c>
      <c r="C26" s="19" t="n">
        <v>40.2848799391392</v>
      </c>
      <c r="D26" s="8" t="s">
        <v>110</v>
      </c>
      <c r="E26" s="8" t="s">
        <v>111</v>
      </c>
    </row>
    <row r="27" customFormat="false" ht="15" hidden="false" customHeight="false" outlineLevel="0" collapsed="false">
      <c r="A27" s="6" t="n">
        <v>40931</v>
      </c>
      <c r="B27" s="19" t="n">
        <v>3864.43484</v>
      </c>
      <c r="C27" s="19" t="n">
        <v>40.1771439260543</v>
      </c>
      <c r="D27" s="8" t="s">
        <v>112</v>
      </c>
      <c r="E27" s="8" t="s">
        <v>113</v>
      </c>
    </row>
    <row r="28" customFormat="false" ht="15" hidden="false" customHeight="false" outlineLevel="0" collapsed="false">
      <c r="A28" s="6" t="n">
        <v>40932</v>
      </c>
      <c r="B28" s="19" t="n">
        <v>3861.41834</v>
      </c>
      <c r="C28" s="19" t="n">
        <v>40.1823157096959</v>
      </c>
      <c r="D28" s="8" t="s">
        <v>114</v>
      </c>
      <c r="E28" s="8" t="s">
        <v>115</v>
      </c>
    </row>
    <row r="29" customFormat="false" ht="15" hidden="false" customHeight="false" outlineLevel="0" collapsed="false">
      <c r="A29" s="6" t="n">
        <v>40933</v>
      </c>
      <c r="B29" s="19" t="n">
        <v>3894.16732</v>
      </c>
      <c r="C29" s="19" t="n">
        <v>40.3624239855797</v>
      </c>
      <c r="D29" s="8" t="s">
        <v>116</v>
      </c>
      <c r="E29" s="8" t="s">
        <v>117</v>
      </c>
    </row>
    <row r="30" customFormat="false" ht="15" hidden="false" customHeight="false" outlineLevel="0" collapsed="false">
      <c r="A30" s="6" t="n">
        <v>40934</v>
      </c>
      <c r="B30" s="19" t="n">
        <v>3874.29004</v>
      </c>
      <c r="C30" s="19" t="n">
        <v>40.1380816132199</v>
      </c>
      <c r="D30" s="8" t="s">
        <v>118</v>
      </c>
      <c r="E30" s="8" t="s">
        <v>119</v>
      </c>
    </row>
    <row r="31" customFormat="false" ht="15" hidden="false" customHeight="false" outlineLevel="0" collapsed="false">
      <c r="A31" s="6" t="n">
        <v>40935</v>
      </c>
      <c r="B31" s="19" t="n">
        <v>3871.6574</v>
      </c>
      <c r="C31" s="19" t="n">
        <v>40.1274275890363</v>
      </c>
      <c r="D31" s="8" t="s">
        <v>120</v>
      </c>
      <c r="E31" s="8" t="s">
        <v>121</v>
      </c>
    </row>
    <row r="32" customFormat="false" ht="15" hidden="false" customHeight="false" outlineLevel="0" collapsed="false">
      <c r="A32" s="6" t="n">
        <v>40938</v>
      </c>
      <c r="B32" s="19" t="n">
        <v>3866.60744</v>
      </c>
      <c r="C32" s="19" t="n">
        <v>40.0786186209348</v>
      </c>
      <c r="D32" s="8" t="s">
        <v>122</v>
      </c>
      <c r="E32" s="8" t="s">
        <v>123</v>
      </c>
    </row>
    <row r="33" customFormat="false" ht="15" hidden="false" customHeight="false" outlineLevel="0" collapsed="false">
      <c r="A33" s="6" t="n">
        <v>40939</v>
      </c>
      <c r="B33" s="19" t="n">
        <v>3893.46138</v>
      </c>
      <c r="C33" s="19" t="n">
        <v>40.3369159952937</v>
      </c>
      <c r="D33" s="8" t="s">
        <v>124</v>
      </c>
      <c r="E33" s="8" t="s">
        <v>125</v>
      </c>
    </row>
    <row r="34" customFormat="false" ht="15" hidden="false" customHeight="false" outlineLevel="0" collapsed="false">
      <c r="A34" s="6" t="n">
        <v>40940</v>
      </c>
      <c r="B34" s="19" t="n">
        <v>3907.3355</v>
      </c>
      <c r="C34" s="19" t="n">
        <v>40.3893640729508</v>
      </c>
      <c r="D34" s="8" t="s">
        <v>126</v>
      </c>
      <c r="E34" s="8" t="s">
        <v>127</v>
      </c>
    </row>
    <row r="35" customFormat="false" ht="15" hidden="false" customHeight="false" outlineLevel="0" collapsed="false">
      <c r="A35" s="6" t="n">
        <v>40941</v>
      </c>
      <c r="B35" s="19" t="n">
        <v>3916.73536</v>
      </c>
      <c r="C35" s="19" t="n">
        <v>40.4812770796907</v>
      </c>
      <c r="D35" s="8" t="s">
        <v>128</v>
      </c>
      <c r="E35" s="8" t="s">
        <v>129</v>
      </c>
    </row>
    <row r="36" customFormat="false" ht="15" hidden="false" customHeight="false" outlineLevel="0" collapsed="false">
      <c r="A36" s="6" t="n">
        <v>40942</v>
      </c>
      <c r="B36" s="19" t="n">
        <v>3907.27567</v>
      </c>
      <c r="C36" s="19" t="n">
        <v>40.3892629411235</v>
      </c>
      <c r="D36" s="8" t="s">
        <v>130</v>
      </c>
      <c r="E36" s="8" t="s">
        <v>131</v>
      </c>
    </row>
    <row r="37" customFormat="false" ht="15" hidden="false" customHeight="false" outlineLevel="0" collapsed="false">
      <c r="A37" s="6" t="n">
        <v>40945</v>
      </c>
      <c r="B37" s="19" t="n">
        <v>3919.67052</v>
      </c>
      <c r="C37" s="19" t="n">
        <v>40.4874637641601</v>
      </c>
      <c r="D37" s="8" t="s">
        <v>132</v>
      </c>
      <c r="E37" s="8" t="s">
        <v>133</v>
      </c>
    </row>
    <row r="38" customFormat="false" ht="15" hidden="false" customHeight="false" outlineLevel="0" collapsed="false">
      <c r="A38" s="6" t="n">
        <v>40946</v>
      </c>
      <c r="B38" s="19" t="n">
        <v>3911.31593</v>
      </c>
      <c r="C38" s="19" t="n">
        <v>40.3773478564879</v>
      </c>
      <c r="D38" s="8" t="s">
        <v>134</v>
      </c>
      <c r="E38" s="8" t="s">
        <v>135</v>
      </c>
    </row>
    <row r="39" customFormat="false" ht="15" hidden="false" customHeight="false" outlineLevel="0" collapsed="false">
      <c r="A39" s="6" t="n">
        <v>40947</v>
      </c>
      <c r="B39" s="19" t="n">
        <v>3906.7152</v>
      </c>
      <c r="C39" s="19" t="n">
        <v>39.8892601989456</v>
      </c>
      <c r="D39" s="8" t="s">
        <v>136</v>
      </c>
      <c r="E39" s="8" t="s">
        <v>137</v>
      </c>
    </row>
    <row r="40" customFormat="false" ht="15" hidden="false" customHeight="false" outlineLevel="0" collapsed="false">
      <c r="A40" s="6" t="n">
        <v>40948</v>
      </c>
      <c r="B40" s="19" t="n">
        <v>3920.38346</v>
      </c>
      <c r="C40" s="19" t="n">
        <v>40.0366760539166</v>
      </c>
      <c r="D40" s="8" t="s">
        <v>138</v>
      </c>
      <c r="E40" s="8" t="s">
        <v>139</v>
      </c>
    </row>
    <row r="41" customFormat="false" ht="15" hidden="false" customHeight="false" outlineLevel="0" collapsed="false">
      <c r="A41" s="6" t="n">
        <v>40949</v>
      </c>
      <c r="B41" s="19" t="n">
        <v>3940.69982</v>
      </c>
      <c r="C41" s="19" t="n">
        <v>40.0345810532478</v>
      </c>
      <c r="D41" s="8" t="s">
        <v>140</v>
      </c>
      <c r="E41" s="8" t="s">
        <v>141</v>
      </c>
    </row>
    <row r="42" customFormat="false" ht="15" hidden="false" customHeight="false" outlineLevel="0" collapsed="false">
      <c r="A42" s="6" t="n">
        <v>40952</v>
      </c>
      <c r="B42" s="19" t="n">
        <v>3943.39188</v>
      </c>
      <c r="C42" s="19" t="n">
        <v>39.7298382362967</v>
      </c>
      <c r="D42" s="8" t="s">
        <v>142</v>
      </c>
      <c r="E42" s="8" t="s">
        <v>143</v>
      </c>
    </row>
    <row r="43" customFormat="false" ht="15" hidden="false" customHeight="false" outlineLevel="0" collapsed="false">
      <c r="A43" s="6" t="n">
        <v>40953</v>
      </c>
      <c r="B43" s="19" t="n">
        <v>3956.36605</v>
      </c>
      <c r="C43" s="19" t="n">
        <v>40.0421374140768</v>
      </c>
      <c r="D43" s="8" t="s">
        <v>144</v>
      </c>
      <c r="E43" s="8" t="s">
        <v>145</v>
      </c>
    </row>
    <row r="44" customFormat="false" ht="15" hidden="false" customHeight="false" outlineLevel="0" collapsed="false">
      <c r="A44" s="6" t="n">
        <v>40954</v>
      </c>
      <c r="B44" s="19" t="n">
        <v>3977.99183</v>
      </c>
      <c r="C44" s="19" t="n">
        <v>39.8649673774872</v>
      </c>
      <c r="D44" s="8" t="s">
        <v>146</v>
      </c>
      <c r="E44" s="8" t="s">
        <v>147</v>
      </c>
    </row>
    <row r="45" customFormat="false" ht="15" hidden="false" customHeight="false" outlineLevel="0" collapsed="false">
      <c r="A45" s="6" t="n">
        <v>40955</v>
      </c>
      <c r="B45" s="19" t="n">
        <v>3964.25633</v>
      </c>
      <c r="C45" s="19" t="n">
        <v>39.7008478368033</v>
      </c>
      <c r="D45" s="8" t="s">
        <v>148</v>
      </c>
      <c r="E45" s="8" t="s">
        <v>149</v>
      </c>
    </row>
    <row r="46" customFormat="false" ht="15" hidden="false" customHeight="false" outlineLevel="0" collapsed="false">
      <c r="A46" s="6" t="n">
        <v>40956</v>
      </c>
      <c r="B46" s="19" t="n">
        <v>3967.10289</v>
      </c>
      <c r="C46" s="19" t="n">
        <v>39.9234194479351</v>
      </c>
      <c r="D46" s="8" t="s">
        <v>150</v>
      </c>
      <c r="E46" s="8" t="s">
        <v>151</v>
      </c>
    </row>
    <row r="47" customFormat="false" ht="15" hidden="false" customHeight="false" outlineLevel="0" collapsed="false">
      <c r="A47" s="6" t="n">
        <v>40959</v>
      </c>
      <c r="B47" s="19" t="n">
        <v>3968.336</v>
      </c>
      <c r="C47" s="19" t="n">
        <v>39.9997013581633</v>
      </c>
      <c r="D47" s="8" t="s">
        <v>152</v>
      </c>
      <c r="E47" s="8" t="s">
        <v>153</v>
      </c>
    </row>
    <row r="48" customFormat="false" ht="15" hidden="false" customHeight="false" outlineLevel="0" collapsed="false">
      <c r="A48" s="6" t="n">
        <v>40960</v>
      </c>
      <c r="B48" s="19" t="n">
        <v>3935.64092</v>
      </c>
      <c r="C48" s="19" t="n">
        <v>40.0403495010035</v>
      </c>
      <c r="D48" s="8" t="s">
        <v>154</v>
      </c>
      <c r="E48" s="8" t="s">
        <v>155</v>
      </c>
    </row>
    <row r="49" customFormat="false" ht="15" hidden="false" customHeight="false" outlineLevel="0" collapsed="false">
      <c r="A49" s="6" t="n">
        <v>40961</v>
      </c>
      <c r="B49" s="19" t="n">
        <v>3928.15077</v>
      </c>
      <c r="C49" s="19" t="n">
        <v>39.43371497835</v>
      </c>
      <c r="D49" s="8" t="s">
        <v>156</v>
      </c>
      <c r="E49" s="8" t="s">
        <v>157</v>
      </c>
    </row>
    <row r="50" customFormat="false" ht="15" hidden="false" customHeight="false" outlineLevel="0" collapsed="false">
      <c r="A50" s="6" t="n">
        <v>40962</v>
      </c>
      <c r="B50" s="19" t="n">
        <v>3930.77113</v>
      </c>
      <c r="C50" s="19" t="n">
        <v>39.413709070868</v>
      </c>
      <c r="D50" s="8" t="s">
        <v>158</v>
      </c>
      <c r="E50" s="8" t="s">
        <v>159</v>
      </c>
    </row>
    <row r="51" customFormat="false" ht="15" hidden="false" customHeight="false" outlineLevel="0" collapsed="false">
      <c r="A51" s="6" t="n">
        <v>40963</v>
      </c>
      <c r="B51" s="19" t="n">
        <v>3937.57208</v>
      </c>
      <c r="C51" s="19" t="n">
        <v>39.3662255876558</v>
      </c>
      <c r="D51" s="8" t="s">
        <v>160</v>
      </c>
      <c r="E51" s="8" t="s">
        <v>161</v>
      </c>
    </row>
    <row r="52" customFormat="false" ht="15" hidden="false" customHeight="false" outlineLevel="0" collapsed="false">
      <c r="A52" s="6" t="n">
        <v>40966</v>
      </c>
      <c r="B52" s="19" t="n">
        <v>3937.45733</v>
      </c>
      <c r="C52" s="19" t="n">
        <v>39.3606706781491</v>
      </c>
      <c r="D52" s="8" t="s">
        <v>162</v>
      </c>
      <c r="E52" s="8" t="s">
        <v>163</v>
      </c>
    </row>
    <row r="53" customFormat="false" ht="15" hidden="false" customHeight="false" outlineLevel="0" collapsed="false">
      <c r="A53" s="6" t="n">
        <v>40967</v>
      </c>
      <c r="B53" s="19" t="n">
        <v>3939.75181</v>
      </c>
      <c r="C53" s="19" t="n">
        <v>39.3974703896634</v>
      </c>
      <c r="D53" s="8" t="s">
        <v>164</v>
      </c>
      <c r="E53" s="8" t="s">
        <v>165</v>
      </c>
    </row>
    <row r="54" customFormat="false" ht="15" hidden="false" customHeight="false" outlineLevel="0" collapsed="false">
      <c r="A54" s="6" t="n">
        <v>40968</v>
      </c>
      <c r="B54" s="19" t="n">
        <v>3973.316</v>
      </c>
      <c r="C54" s="19" t="n">
        <v>39.5364529021003</v>
      </c>
      <c r="D54" s="8" t="s">
        <v>166</v>
      </c>
      <c r="E54" s="8" t="s">
        <v>167</v>
      </c>
    </row>
    <row r="55" customFormat="false" ht="15" hidden="false" customHeight="false" outlineLevel="0" collapsed="false">
      <c r="A55" s="6" t="n">
        <v>40969</v>
      </c>
      <c r="B55" s="19" t="n">
        <v>3968.68719</v>
      </c>
      <c r="C55" s="19" t="n">
        <v>39.4904922375245</v>
      </c>
      <c r="D55" s="8" t="s">
        <v>168</v>
      </c>
      <c r="E55" s="8" t="s">
        <v>169</v>
      </c>
    </row>
    <row r="56" customFormat="false" ht="15" hidden="false" customHeight="false" outlineLevel="0" collapsed="false">
      <c r="A56" s="6" t="n">
        <v>40970</v>
      </c>
      <c r="B56" s="19" t="n">
        <v>3981.12894</v>
      </c>
      <c r="C56" s="19" t="n">
        <v>39.5938529464021</v>
      </c>
      <c r="D56" s="8" t="s">
        <v>170</v>
      </c>
      <c r="E56" s="8" t="s">
        <v>171</v>
      </c>
    </row>
    <row r="57" customFormat="false" ht="15" hidden="false" customHeight="false" outlineLevel="0" collapsed="false">
      <c r="A57" s="6" t="n">
        <v>40973</v>
      </c>
      <c r="B57" s="19" t="n">
        <v>3992.78976</v>
      </c>
      <c r="C57" s="19" t="n">
        <v>39.7415007019382</v>
      </c>
      <c r="D57" s="8" t="s">
        <v>172</v>
      </c>
      <c r="E57" s="8" t="s">
        <v>173</v>
      </c>
    </row>
    <row r="58" customFormat="false" ht="15" hidden="false" customHeight="false" outlineLevel="0" collapsed="false">
      <c r="A58" s="6" t="n">
        <v>40974</v>
      </c>
      <c r="B58" s="19" t="n">
        <v>4020.11236</v>
      </c>
      <c r="C58" s="19" t="n">
        <v>39.9945862373901</v>
      </c>
      <c r="D58" s="8" t="s">
        <v>174</v>
      </c>
      <c r="E58" s="8" t="s">
        <v>175</v>
      </c>
    </row>
    <row r="59" customFormat="false" ht="15" hidden="false" customHeight="false" outlineLevel="0" collapsed="false">
      <c r="A59" s="6" t="n">
        <v>40975</v>
      </c>
      <c r="B59" s="19" t="n">
        <v>4013.57892</v>
      </c>
      <c r="C59" s="19" t="n">
        <v>39.9375254255288</v>
      </c>
      <c r="D59" s="8" t="s">
        <v>176</v>
      </c>
      <c r="E59" s="8" t="s">
        <v>177</v>
      </c>
    </row>
    <row r="60" customFormat="false" ht="15" hidden="false" customHeight="false" outlineLevel="0" collapsed="false">
      <c r="A60" s="6" t="n">
        <v>40976</v>
      </c>
      <c r="B60" s="19" t="n">
        <v>4029.7544</v>
      </c>
      <c r="C60" s="19" t="n">
        <v>39.9197486879843</v>
      </c>
      <c r="D60" s="8" t="s">
        <v>178</v>
      </c>
      <c r="E60" s="8" t="s">
        <v>179</v>
      </c>
    </row>
    <row r="61" customFormat="false" ht="15" hidden="false" customHeight="false" outlineLevel="0" collapsed="false">
      <c r="A61" s="6" t="n">
        <v>40977</v>
      </c>
      <c r="B61" s="19" t="n">
        <v>4023.83733</v>
      </c>
      <c r="C61" s="19" t="n">
        <v>39.6602074306395</v>
      </c>
      <c r="D61" s="8" t="s">
        <v>180</v>
      </c>
      <c r="E61" s="8" t="s">
        <v>181</v>
      </c>
    </row>
    <row r="62" customFormat="false" ht="15" hidden="false" customHeight="false" outlineLevel="0" collapsed="false">
      <c r="A62" s="6" t="n">
        <v>40980</v>
      </c>
      <c r="B62" s="19" t="n">
        <v>4025.56489</v>
      </c>
      <c r="C62" s="19" t="n">
        <v>39.4248849642905</v>
      </c>
      <c r="D62" s="8" t="s">
        <v>182</v>
      </c>
      <c r="E62" s="8" t="s">
        <v>183</v>
      </c>
    </row>
    <row r="63" customFormat="false" ht="15" hidden="false" customHeight="false" outlineLevel="0" collapsed="false">
      <c r="A63" s="6" t="n">
        <v>40981</v>
      </c>
      <c r="B63" s="19" t="n">
        <v>4021.07827</v>
      </c>
      <c r="C63" s="19" t="n">
        <v>39.4306142058999</v>
      </c>
      <c r="D63" s="8" t="s">
        <v>184</v>
      </c>
      <c r="E63" s="8" t="s">
        <v>185</v>
      </c>
    </row>
    <row r="64" customFormat="false" ht="15" hidden="false" customHeight="false" outlineLevel="0" collapsed="false">
      <c r="A64" s="6" t="n">
        <v>40982</v>
      </c>
      <c r="B64" s="19" t="n">
        <v>4049.33511</v>
      </c>
      <c r="C64" s="19" t="n">
        <v>39.6825273052826</v>
      </c>
      <c r="D64" s="8" t="s">
        <v>186</v>
      </c>
      <c r="E64" s="8" t="s">
        <v>187</v>
      </c>
    </row>
    <row r="65" customFormat="false" ht="15" hidden="false" customHeight="false" outlineLevel="0" collapsed="false">
      <c r="A65" s="6" t="n">
        <v>40987</v>
      </c>
      <c r="B65" s="19" t="n">
        <v>4040.66123</v>
      </c>
      <c r="C65" s="19" t="n">
        <v>40.1522612961532</v>
      </c>
      <c r="D65" s="8" t="s">
        <v>192</v>
      </c>
      <c r="E65" s="8" t="s">
        <v>193</v>
      </c>
    </row>
    <row r="66" customFormat="false" ht="15" hidden="false" customHeight="false" outlineLevel="0" collapsed="false">
      <c r="A66" s="6" t="n">
        <v>40988</v>
      </c>
      <c r="B66" s="19" t="n">
        <v>4077.95714</v>
      </c>
      <c r="C66" s="19" t="n">
        <v>40.5295367843179</v>
      </c>
      <c r="D66" s="8" t="s">
        <v>194</v>
      </c>
      <c r="E66" s="8" t="s">
        <v>195</v>
      </c>
    </row>
    <row r="67" customFormat="false" ht="15" hidden="false" customHeight="false" outlineLevel="0" collapsed="false">
      <c r="A67" s="6" t="n">
        <v>40989</v>
      </c>
      <c r="B67" s="19" t="n">
        <v>4082.98319</v>
      </c>
      <c r="C67" s="19" t="n">
        <v>40.7780514002173</v>
      </c>
      <c r="D67" s="8" t="s">
        <v>196</v>
      </c>
      <c r="E67" s="8" t="s">
        <v>197</v>
      </c>
    </row>
    <row r="68" customFormat="false" ht="15" hidden="false" customHeight="false" outlineLevel="0" collapsed="false">
      <c r="A68" s="6" t="n">
        <v>40990</v>
      </c>
      <c r="B68" s="19" t="n">
        <v>4097.78682</v>
      </c>
      <c r="C68" s="19" t="n">
        <v>40.9120099283698</v>
      </c>
      <c r="D68" s="8" t="s">
        <v>198</v>
      </c>
      <c r="E68" s="8" t="s">
        <v>199</v>
      </c>
    </row>
    <row r="69" customFormat="false" ht="15" hidden="false" customHeight="false" outlineLevel="0" collapsed="false">
      <c r="A69" s="6" t="n">
        <v>40991</v>
      </c>
      <c r="B69" s="19" t="n">
        <v>4097.41436</v>
      </c>
      <c r="C69" s="19" t="n">
        <v>40.8538471999581</v>
      </c>
      <c r="D69" s="8" t="s">
        <v>200</v>
      </c>
      <c r="E69" s="8" t="s">
        <v>201</v>
      </c>
    </row>
    <row r="70" customFormat="false" ht="15" hidden="false" customHeight="false" outlineLevel="0" collapsed="false">
      <c r="A70" s="6" t="n">
        <v>40994</v>
      </c>
      <c r="B70" s="19" t="n">
        <v>4104.80272</v>
      </c>
      <c r="C70" s="19" t="n">
        <v>40.8467471334646</v>
      </c>
      <c r="D70" s="8" t="s">
        <v>202</v>
      </c>
      <c r="E70" s="8" t="s">
        <v>203</v>
      </c>
    </row>
    <row r="71" customFormat="false" ht="15" hidden="false" customHeight="false" outlineLevel="0" collapsed="false">
      <c r="A71" s="6" t="n">
        <v>40995</v>
      </c>
      <c r="B71" s="19" t="n">
        <v>4088.6213</v>
      </c>
      <c r="C71" s="19" t="n">
        <v>40.5232363224968</v>
      </c>
      <c r="D71" s="8" t="s">
        <v>204</v>
      </c>
      <c r="E71" s="8" t="s">
        <v>205</v>
      </c>
    </row>
    <row r="72" customFormat="false" ht="15" hidden="false" customHeight="false" outlineLevel="0" collapsed="false">
      <c r="A72" s="6" t="n">
        <v>40996</v>
      </c>
      <c r="B72" s="19" t="n">
        <v>4233.65671</v>
      </c>
      <c r="C72" s="19" t="n">
        <v>41.6357324674413</v>
      </c>
      <c r="D72" s="8" t="s">
        <v>206</v>
      </c>
      <c r="E72" s="8" t="s">
        <v>207</v>
      </c>
    </row>
    <row r="73" customFormat="false" ht="15" hidden="false" customHeight="false" outlineLevel="0" collapsed="false">
      <c r="A73" s="6" t="n">
        <v>40997</v>
      </c>
      <c r="B73" s="19" t="n">
        <v>4227.07962</v>
      </c>
      <c r="C73" s="19" t="n">
        <v>41.5507182636225</v>
      </c>
      <c r="D73" s="8" t="s">
        <v>208</v>
      </c>
      <c r="E73" s="8" t="s">
        <v>209</v>
      </c>
    </row>
    <row r="74" customFormat="false" ht="15" hidden="false" customHeight="false" outlineLevel="0" collapsed="false">
      <c r="A74" s="6" t="n">
        <v>40998</v>
      </c>
      <c r="B74" s="19" t="n">
        <v>4220.83662</v>
      </c>
      <c r="C74" s="19" t="n">
        <v>41.4785121664522</v>
      </c>
      <c r="D74" s="8" t="s">
        <v>210</v>
      </c>
      <c r="E74" s="8" t="s">
        <v>211</v>
      </c>
    </row>
    <row r="75" customFormat="false" ht="15" hidden="false" customHeight="false" outlineLevel="0" collapsed="false">
      <c r="A75" s="6" t="n">
        <v>41001</v>
      </c>
      <c r="B75" s="19" t="n">
        <v>4227.56408</v>
      </c>
      <c r="C75" s="19" t="n">
        <v>41.608203360249</v>
      </c>
      <c r="D75" s="8" t="s">
        <v>212</v>
      </c>
      <c r="E75" s="8" t="s">
        <v>213</v>
      </c>
    </row>
    <row r="76" customFormat="false" ht="15" hidden="false" customHeight="false" outlineLevel="0" collapsed="false">
      <c r="A76" s="6" t="n">
        <v>41002</v>
      </c>
      <c r="B76" s="19" t="n">
        <v>4224.67056</v>
      </c>
      <c r="C76" s="19" t="n">
        <v>41.540395052195</v>
      </c>
      <c r="D76" s="8" t="s">
        <v>214</v>
      </c>
      <c r="E76" s="8" t="s">
        <v>215</v>
      </c>
    </row>
    <row r="77" customFormat="false" ht="15" hidden="false" customHeight="false" outlineLevel="0" collapsed="false">
      <c r="A77" s="6" t="n">
        <v>41003</v>
      </c>
      <c r="B77" s="19" t="n">
        <v>4250.49039</v>
      </c>
      <c r="C77" s="19" t="n">
        <v>41.4242180868299</v>
      </c>
      <c r="D77" s="8" t="s">
        <v>216</v>
      </c>
      <c r="E77" s="8" t="s">
        <v>217</v>
      </c>
    </row>
    <row r="78" customFormat="false" ht="15" hidden="false" customHeight="false" outlineLevel="0" collapsed="false">
      <c r="A78" s="6" t="n">
        <v>41004</v>
      </c>
      <c r="B78" s="19" t="n">
        <v>4256.39554</v>
      </c>
      <c r="C78" s="19" t="n">
        <v>41.4723152294614</v>
      </c>
      <c r="D78" s="8" t="s">
        <v>218</v>
      </c>
      <c r="E78" s="8" t="s">
        <v>219</v>
      </c>
    </row>
    <row r="79" customFormat="false" ht="15" hidden="false" customHeight="false" outlineLevel="0" collapsed="false">
      <c r="A79" s="6" t="n">
        <v>41005</v>
      </c>
      <c r="B79" s="19" t="n">
        <v>4252.62887</v>
      </c>
      <c r="C79" s="19" t="n">
        <v>41.4576662354781</v>
      </c>
      <c r="D79" s="8" t="s">
        <v>220</v>
      </c>
      <c r="E79" s="8" t="s">
        <v>221</v>
      </c>
    </row>
    <row r="80" customFormat="false" ht="15" hidden="false" customHeight="false" outlineLevel="0" collapsed="false">
      <c r="A80" s="6" t="n">
        <v>41009</v>
      </c>
      <c r="B80" s="19" t="n">
        <v>4270.87775</v>
      </c>
      <c r="C80" s="19" t="n">
        <v>41.5742828379867</v>
      </c>
      <c r="D80" s="8" t="s">
        <v>224</v>
      </c>
      <c r="E80" s="8" t="s">
        <v>225</v>
      </c>
    </row>
    <row r="81" customFormat="false" ht="15" hidden="false" customHeight="false" outlineLevel="0" collapsed="false">
      <c r="A81" s="6" t="n">
        <v>41010</v>
      </c>
      <c r="B81" s="19" t="n">
        <v>4314.04109</v>
      </c>
      <c r="C81" s="19" t="n">
        <v>41.8598068475139</v>
      </c>
      <c r="D81" s="8" t="s">
        <v>226</v>
      </c>
      <c r="E81" s="8" t="s">
        <v>227</v>
      </c>
    </row>
    <row r="82" customFormat="false" ht="15" hidden="false" customHeight="false" outlineLevel="0" collapsed="false">
      <c r="A82" s="6" t="n">
        <v>41011</v>
      </c>
      <c r="B82" s="19" t="n">
        <v>4326.79666</v>
      </c>
      <c r="C82" s="19" t="n">
        <v>41.9973469882317</v>
      </c>
      <c r="D82" s="8" t="s">
        <v>228</v>
      </c>
      <c r="E82" s="8" t="s">
        <v>229</v>
      </c>
    </row>
    <row r="83" customFormat="false" ht="15" hidden="false" customHeight="false" outlineLevel="0" collapsed="false">
      <c r="A83" s="6" t="n">
        <v>41012</v>
      </c>
      <c r="B83" s="19" t="n">
        <v>4251.32382</v>
      </c>
      <c r="C83" s="19" t="n">
        <v>41.3893581900059</v>
      </c>
      <c r="D83" s="8" t="s">
        <v>230</v>
      </c>
      <c r="E83" s="8" t="s">
        <v>231</v>
      </c>
    </row>
    <row r="84" customFormat="false" ht="15" hidden="false" customHeight="false" outlineLevel="0" collapsed="false">
      <c r="A84" s="6" t="n">
        <v>41015</v>
      </c>
      <c r="B84" s="19" t="n">
        <v>4270.78729</v>
      </c>
      <c r="C84" s="19" t="n">
        <v>41.3770501337925</v>
      </c>
      <c r="D84" s="8" t="s">
        <v>232</v>
      </c>
      <c r="E84" s="8" t="s">
        <v>233</v>
      </c>
    </row>
    <row r="85" customFormat="false" ht="15" hidden="false" customHeight="false" outlineLevel="0" collapsed="false">
      <c r="A85" s="6" t="n">
        <v>41016</v>
      </c>
      <c r="B85" s="19" t="n">
        <v>4267.17652</v>
      </c>
      <c r="C85" s="19" t="n">
        <v>41.4332801637296</v>
      </c>
      <c r="D85" s="8" t="s">
        <v>234</v>
      </c>
      <c r="E85" s="8" t="s">
        <v>235</v>
      </c>
    </row>
    <row r="86" customFormat="false" ht="15" hidden="false" customHeight="false" outlineLevel="0" collapsed="false">
      <c r="A86" s="6" t="n">
        <v>41017</v>
      </c>
      <c r="B86" s="19" t="n">
        <v>4251.88361</v>
      </c>
      <c r="C86" s="19" t="n">
        <v>41.4017501012455</v>
      </c>
      <c r="D86" s="8" t="s">
        <v>236</v>
      </c>
      <c r="E86" s="8" t="s">
        <v>237</v>
      </c>
    </row>
    <row r="87" customFormat="false" ht="15" hidden="false" customHeight="false" outlineLevel="0" collapsed="false">
      <c r="A87" s="6" t="n">
        <v>41018</v>
      </c>
      <c r="B87" s="19" t="n">
        <v>4255.78102</v>
      </c>
      <c r="C87" s="19" t="n">
        <v>41.4160009963007</v>
      </c>
      <c r="D87" s="8" t="s">
        <v>238</v>
      </c>
      <c r="E87" s="8" t="s">
        <v>239</v>
      </c>
    </row>
    <row r="88" customFormat="false" ht="15" hidden="false" customHeight="false" outlineLevel="0" collapsed="false">
      <c r="A88" s="6" t="n">
        <v>41019</v>
      </c>
      <c r="B88" s="19" t="n">
        <v>4274.24035</v>
      </c>
      <c r="C88" s="19" t="n">
        <v>41.566628158139</v>
      </c>
      <c r="D88" s="8" t="s">
        <v>240</v>
      </c>
      <c r="E88" s="8" t="s">
        <v>241</v>
      </c>
    </row>
    <row r="89" customFormat="false" ht="15" hidden="false" customHeight="false" outlineLevel="0" collapsed="false">
      <c r="A89" s="6" t="n">
        <v>41022</v>
      </c>
      <c r="B89" s="19" t="n">
        <v>4284.79606</v>
      </c>
      <c r="C89" s="19" t="n">
        <v>41.8598325052799</v>
      </c>
      <c r="D89" s="8" t="s">
        <v>242</v>
      </c>
      <c r="E89" s="8" t="s">
        <v>243</v>
      </c>
    </row>
    <row r="90" customFormat="false" ht="15" hidden="false" customHeight="false" outlineLevel="0" collapsed="false">
      <c r="A90" s="6" t="n">
        <v>41023</v>
      </c>
      <c r="B90" s="19" t="n">
        <v>4267.4118</v>
      </c>
      <c r="C90" s="19" t="n">
        <v>41.6035224501649</v>
      </c>
      <c r="D90" s="8" t="s">
        <v>244</v>
      </c>
      <c r="E90" s="8" t="s">
        <v>245</v>
      </c>
    </row>
    <row r="91" customFormat="false" ht="15" hidden="false" customHeight="false" outlineLevel="0" collapsed="false">
      <c r="A91" s="6" t="n">
        <v>41024</v>
      </c>
      <c r="B91" s="19" t="n">
        <v>4268.75142</v>
      </c>
      <c r="C91" s="19" t="n">
        <v>41.7341851744286</v>
      </c>
      <c r="D91" s="8" t="s">
        <v>246</v>
      </c>
      <c r="E91" s="8" t="s">
        <v>247</v>
      </c>
    </row>
    <row r="92" customFormat="false" ht="15" hidden="false" customHeight="false" outlineLevel="0" collapsed="false">
      <c r="A92" s="6" t="n">
        <v>41025</v>
      </c>
      <c r="B92" s="19" t="n">
        <v>4267.60089</v>
      </c>
      <c r="C92" s="19" t="n">
        <v>41.7080594751683</v>
      </c>
      <c r="D92" s="8" t="s">
        <v>248</v>
      </c>
      <c r="E92" s="8" t="s">
        <v>249</v>
      </c>
    </row>
    <row r="93" customFormat="false" ht="15" hidden="false" customHeight="false" outlineLevel="0" collapsed="false">
      <c r="A93" s="6" t="n">
        <v>41026</v>
      </c>
      <c r="B93" s="19" t="n">
        <v>4283.07338</v>
      </c>
      <c r="C93" s="19" t="n">
        <v>41.6697083832732</v>
      </c>
      <c r="D93" s="8" t="s">
        <v>250</v>
      </c>
      <c r="E93" s="8" t="s">
        <v>251</v>
      </c>
    </row>
    <row r="94" customFormat="false" ht="15" hidden="false" customHeight="false" outlineLevel="0" collapsed="false">
      <c r="A94" s="6" t="n">
        <v>41031</v>
      </c>
      <c r="B94" s="19" t="n">
        <v>4214.97584</v>
      </c>
      <c r="C94" s="19" t="n">
        <v>41.6501210077339</v>
      </c>
      <c r="D94" s="8" t="s">
        <v>256</v>
      </c>
      <c r="E94" s="8" t="s">
        <v>257</v>
      </c>
    </row>
    <row r="95" customFormat="false" ht="15" hidden="false" customHeight="false" outlineLevel="0" collapsed="false">
      <c r="A95" s="6" t="n">
        <v>41032</v>
      </c>
      <c r="B95" s="19" t="n">
        <v>4262.63288</v>
      </c>
      <c r="C95" s="19" t="n">
        <v>41.9798149654016</v>
      </c>
      <c r="D95" s="8" t="s">
        <v>258</v>
      </c>
      <c r="E95" s="8" t="s">
        <v>259</v>
      </c>
    </row>
    <row r="96" customFormat="false" ht="15" hidden="false" customHeight="false" outlineLevel="0" collapsed="false">
      <c r="A96" s="6" t="n">
        <v>41033</v>
      </c>
      <c r="B96" s="19" t="n">
        <v>4273.91169</v>
      </c>
      <c r="C96" s="19" t="n">
        <v>42.0303163422643</v>
      </c>
      <c r="D96" s="8" t="s">
        <v>260</v>
      </c>
      <c r="E96" s="8" t="s">
        <v>261</v>
      </c>
    </row>
    <row r="97" customFormat="false" ht="15" hidden="false" customHeight="false" outlineLevel="0" collapsed="false">
      <c r="A97" s="6" t="n">
        <v>41036</v>
      </c>
      <c r="B97" s="19" t="n">
        <v>4271.01498</v>
      </c>
      <c r="C97" s="19" t="n">
        <v>41.9825902514644</v>
      </c>
      <c r="D97" s="8" t="s">
        <v>262</v>
      </c>
      <c r="E97" s="8" t="s">
        <v>263</v>
      </c>
    </row>
    <row r="98" customFormat="false" ht="15" hidden="false" customHeight="false" outlineLevel="0" collapsed="false">
      <c r="A98" s="6" t="n">
        <v>41037</v>
      </c>
      <c r="B98" s="19" t="n">
        <v>4276.36633</v>
      </c>
      <c r="C98" s="19" t="n">
        <v>42.0223042948277</v>
      </c>
      <c r="D98" s="8" t="s">
        <v>264</v>
      </c>
      <c r="E98" s="8" t="s">
        <v>265</v>
      </c>
    </row>
    <row r="99" customFormat="false" ht="15" hidden="false" customHeight="false" outlineLevel="0" collapsed="false">
      <c r="A99" s="6" t="n">
        <v>41038</v>
      </c>
      <c r="B99" s="19" t="n">
        <v>4300.17072</v>
      </c>
      <c r="C99" s="19" t="n">
        <v>41.9639268262994</v>
      </c>
      <c r="D99" s="8" t="s">
        <v>266</v>
      </c>
      <c r="E99" s="8" t="s">
        <v>267</v>
      </c>
    </row>
    <row r="100" customFormat="false" ht="15" hidden="false" customHeight="false" outlineLevel="0" collapsed="false">
      <c r="A100" s="6" t="n">
        <v>41039</v>
      </c>
      <c r="B100" s="19" t="n">
        <v>4288.89913</v>
      </c>
      <c r="C100" s="19" t="n">
        <v>41.8919287510988</v>
      </c>
      <c r="D100" s="8" t="s">
        <v>268</v>
      </c>
      <c r="E100" s="8" t="s">
        <v>269</v>
      </c>
    </row>
    <row r="101" customFormat="false" ht="15" hidden="false" customHeight="false" outlineLevel="0" collapsed="false">
      <c r="A101" s="6" t="n">
        <v>41040</v>
      </c>
      <c r="B101" s="19" t="n">
        <v>4285.79168</v>
      </c>
      <c r="C101" s="19" t="n">
        <v>41.8599256067451</v>
      </c>
      <c r="D101" s="8" t="s">
        <v>270</v>
      </c>
      <c r="E101" s="8" t="s">
        <v>271</v>
      </c>
    </row>
    <row r="102" customFormat="false" ht="15" hidden="false" customHeight="false" outlineLevel="0" collapsed="false">
      <c r="A102" s="6" t="n">
        <v>41043</v>
      </c>
      <c r="B102" s="19" t="n">
        <v>4290.18771</v>
      </c>
      <c r="C102" s="19" t="n">
        <v>41.9086092407466</v>
      </c>
      <c r="D102" s="8" t="s">
        <v>272</v>
      </c>
      <c r="E102" s="8" t="s">
        <v>273</v>
      </c>
    </row>
    <row r="103" customFormat="false" ht="15" hidden="false" customHeight="false" outlineLevel="0" collapsed="false">
      <c r="A103" s="6" t="n">
        <v>41044</v>
      </c>
      <c r="B103" s="19" t="n">
        <v>4291.34791</v>
      </c>
      <c r="C103" s="19" t="n">
        <v>41.8951995176439</v>
      </c>
      <c r="D103" s="8" t="s">
        <v>274</v>
      </c>
      <c r="E103" s="8" t="s">
        <v>275</v>
      </c>
    </row>
    <row r="104" customFormat="false" ht="15" hidden="false" customHeight="false" outlineLevel="0" collapsed="false">
      <c r="A104" s="6" t="n">
        <v>41045</v>
      </c>
      <c r="B104" s="19" t="n">
        <v>4307.36947</v>
      </c>
      <c r="C104" s="19" t="n">
        <v>41.8260734953564</v>
      </c>
      <c r="D104" s="8" t="s">
        <v>276</v>
      </c>
      <c r="E104" s="8" t="s">
        <v>277</v>
      </c>
    </row>
    <row r="105" customFormat="false" ht="15" hidden="false" customHeight="false" outlineLevel="0" collapsed="false">
      <c r="A105" s="6" t="n">
        <v>41046</v>
      </c>
      <c r="B105" s="19" t="n">
        <v>4312.37294</v>
      </c>
      <c r="C105" s="19" t="n">
        <v>41.9144649788792</v>
      </c>
      <c r="D105" s="8" t="s">
        <v>278</v>
      </c>
      <c r="E105" s="8" t="s">
        <v>279</v>
      </c>
    </row>
    <row r="106" customFormat="false" ht="15" hidden="false" customHeight="false" outlineLevel="0" collapsed="false">
      <c r="A106" s="6" t="n">
        <v>41047</v>
      </c>
      <c r="B106" s="19" t="n">
        <v>4319.23988</v>
      </c>
      <c r="C106" s="19" t="n">
        <v>41.9590921824273</v>
      </c>
      <c r="D106" s="8" t="s">
        <v>280</v>
      </c>
      <c r="E106" s="8" t="s">
        <v>281</v>
      </c>
    </row>
    <row r="107" customFormat="false" ht="15" hidden="false" customHeight="false" outlineLevel="0" collapsed="false">
      <c r="A107" s="6" t="n">
        <v>41050</v>
      </c>
      <c r="B107" s="19" t="n">
        <v>4294.48196</v>
      </c>
      <c r="C107" s="19" t="n">
        <v>41.8158296252848</v>
      </c>
      <c r="D107" s="8" t="s">
        <v>282</v>
      </c>
      <c r="E107" s="8" t="s">
        <v>283</v>
      </c>
    </row>
    <row r="108" customFormat="false" ht="15" hidden="false" customHeight="false" outlineLevel="0" collapsed="false">
      <c r="A108" s="6" t="n">
        <v>41051</v>
      </c>
      <c r="B108" s="19" t="n">
        <v>4319.32311</v>
      </c>
      <c r="C108" s="19" t="n">
        <v>42.0908299620108</v>
      </c>
      <c r="D108" s="8" t="s">
        <v>284</v>
      </c>
      <c r="E108" s="8" t="s">
        <v>285</v>
      </c>
    </row>
    <row r="109" customFormat="false" ht="15" hidden="false" customHeight="false" outlineLevel="0" collapsed="false">
      <c r="A109" s="6" t="n">
        <v>41052</v>
      </c>
      <c r="B109" s="19" t="n">
        <v>4313.93882</v>
      </c>
      <c r="C109" s="19" t="n">
        <v>41.9184473572471</v>
      </c>
      <c r="D109" s="8" t="s">
        <v>286</v>
      </c>
      <c r="E109" s="8" t="s">
        <v>287</v>
      </c>
    </row>
    <row r="110" customFormat="false" ht="15" hidden="false" customHeight="false" outlineLevel="0" collapsed="false">
      <c r="A110" s="6" t="n">
        <v>41053</v>
      </c>
      <c r="B110" s="19" t="n">
        <v>4320.96672</v>
      </c>
      <c r="C110" s="19" t="n">
        <v>41.9144795612186</v>
      </c>
      <c r="D110" s="8" t="s">
        <v>288</v>
      </c>
      <c r="E110" s="8" t="s">
        <v>289</v>
      </c>
    </row>
    <row r="111" customFormat="false" ht="15" hidden="false" customHeight="false" outlineLevel="0" collapsed="false">
      <c r="A111" s="6" t="n">
        <v>41054</v>
      </c>
      <c r="B111" s="19" t="n">
        <v>4226.01046</v>
      </c>
      <c r="C111" s="19" t="n">
        <v>41.0398386371922</v>
      </c>
      <c r="D111" s="8" t="s">
        <v>290</v>
      </c>
      <c r="E111" s="8" t="s">
        <v>291</v>
      </c>
    </row>
    <row r="112" customFormat="false" ht="15" hidden="false" customHeight="false" outlineLevel="0" collapsed="false">
      <c r="A112" s="6" t="n">
        <v>41058</v>
      </c>
      <c r="B112" s="19" t="n">
        <v>4223.20226</v>
      </c>
      <c r="C112" s="19" t="n">
        <v>40.9668445635161</v>
      </c>
      <c r="D112" s="8" t="s">
        <v>294</v>
      </c>
      <c r="E112" s="8" t="s">
        <v>295</v>
      </c>
    </row>
    <row r="113" customFormat="false" ht="15" hidden="false" customHeight="false" outlineLevel="0" collapsed="false">
      <c r="A113" s="6" t="n">
        <v>41059</v>
      </c>
      <c r="B113" s="19" t="n">
        <v>4247.86285</v>
      </c>
      <c r="C113" s="19" t="n">
        <v>41.0830497482171</v>
      </c>
      <c r="D113" s="8" t="s">
        <v>296</v>
      </c>
      <c r="E113" s="8" t="s">
        <v>297</v>
      </c>
    </row>
    <row r="114" customFormat="false" ht="15" hidden="false" customHeight="false" outlineLevel="0" collapsed="false">
      <c r="A114" s="6" t="n">
        <v>41060</v>
      </c>
      <c r="B114" s="19" t="n">
        <v>4276.90285</v>
      </c>
      <c r="C114" s="19" t="n">
        <v>41.3569236779432</v>
      </c>
      <c r="D114" s="8" t="s">
        <v>298</v>
      </c>
      <c r="E114" s="8" t="s">
        <v>299</v>
      </c>
    </row>
    <row r="115" customFormat="false" ht="15" hidden="false" customHeight="false" outlineLevel="0" collapsed="false">
      <c r="A115" s="6" t="n">
        <v>41061</v>
      </c>
      <c r="B115" s="19" t="n">
        <v>4246.6415</v>
      </c>
      <c r="C115" s="19" t="n">
        <v>41.0814512346628</v>
      </c>
      <c r="D115" s="8" t="s">
        <v>300</v>
      </c>
      <c r="E115" s="8" t="s">
        <v>301</v>
      </c>
    </row>
    <row r="116" customFormat="false" ht="15" hidden="false" customHeight="false" outlineLevel="0" collapsed="false">
      <c r="A116" s="6" t="n">
        <v>41064</v>
      </c>
      <c r="B116" s="19" t="n">
        <v>4261.39274</v>
      </c>
      <c r="C116" s="19" t="n">
        <v>41.2050920104484</v>
      </c>
      <c r="D116" s="8" t="s">
        <v>302</v>
      </c>
      <c r="E116" s="8" t="s">
        <v>303</v>
      </c>
    </row>
    <row r="117" customFormat="false" ht="15" hidden="false" customHeight="false" outlineLevel="0" collapsed="false">
      <c r="A117" s="6" t="n">
        <v>41065</v>
      </c>
      <c r="B117" s="19" t="n">
        <v>4248.16777</v>
      </c>
      <c r="C117" s="19" t="n">
        <v>41.0814470196862</v>
      </c>
      <c r="D117" s="8" t="s">
        <v>304</v>
      </c>
      <c r="E117" s="8" t="s">
        <v>305</v>
      </c>
    </row>
    <row r="118" customFormat="false" ht="15" hidden="false" customHeight="false" outlineLevel="0" collapsed="false">
      <c r="A118" s="6" t="n">
        <v>41066</v>
      </c>
      <c r="B118" s="19" t="n">
        <v>4257.43036</v>
      </c>
      <c r="C118" s="19" t="n">
        <v>41.1696298361063</v>
      </c>
      <c r="D118" s="8" t="s">
        <v>306</v>
      </c>
      <c r="E118" s="8" t="s">
        <v>307</v>
      </c>
    </row>
    <row r="119" customFormat="false" ht="15" hidden="false" customHeight="false" outlineLevel="0" collapsed="false">
      <c r="A119" s="6" t="n">
        <v>41067</v>
      </c>
      <c r="B119" s="19" t="n">
        <v>4270.14017</v>
      </c>
      <c r="C119" s="19" t="n">
        <v>41.3886706120115</v>
      </c>
      <c r="D119" s="8" t="s">
        <v>308</v>
      </c>
      <c r="E119" s="8" t="s">
        <v>309</v>
      </c>
    </row>
    <row r="120" customFormat="false" ht="15" hidden="false" customHeight="false" outlineLevel="0" collapsed="false">
      <c r="A120" s="6" t="n">
        <v>41068</v>
      </c>
      <c r="B120" s="19" t="n">
        <v>4277.22717</v>
      </c>
      <c r="C120" s="19" t="n">
        <v>41.4381672933849</v>
      </c>
      <c r="D120" s="8" t="s">
        <v>310</v>
      </c>
      <c r="E120" s="8" t="s">
        <v>311</v>
      </c>
    </row>
    <row r="121" customFormat="false" ht="15" hidden="false" customHeight="false" outlineLevel="0" collapsed="false">
      <c r="A121" s="6" t="n">
        <v>41071</v>
      </c>
      <c r="B121" s="19" t="n">
        <v>4285.88691</v>
      </c>
      <c r="C121" s="19" t="n">
        <v>41.4090971060389</v>
      </c>
      <c r="D121" s="8" t="s">
        <v>312</v>
      </c>
      <c r="E121" s="8" t="s">
        <v>313</v>
      </c>
    </row>
    <row r="122" customFormat="false" ht="15" hidden="false" customHeight="false" outlineLevel="0" collapsed="false">
      <c r="A122" s="6" t="n">
        <v>41072</v>
      </c>
      <c r="B122" s="19" t="n">
        <v>4228.45092</v>
      </c>
      <c r="C122" s="19" t="n">
        <v>41.6578591479092</v>
      </c>
      <c r="D122" s="8" t="s">
        <v>314</v>
      </c>
      <c r="E122" s="8" t="s">
        <v>315</v>
      </c>
    </row>
    <row r="123" customFormat="false" ht="15" hidden="false" customHeight="false" outlineLevel="0" collapsed="false">
      <c r="A123" s="6" t="n">
        <v>41073</v>
      </c>
      <c r="B123" s="19" t="n">
        <v>4226.53032</v>
      </c>
      <c r="C123" s="19" t="n">
        <v>41.6369632845774</v>
      </c>
      <c r="D123" s="8" t="s">
        <v>316</v>
      </c>
      <c r="E123" s="8" t="s">
        <v>317</v>
      </c>
    </row>
    <row r="124" customFormat="false" ht="15" hidden="false" customHeight="false" outlineLevel="0" collapsed="false">
      <c r="A124" s="6" t="n">
        <v>41074</v>
      </c>
      <c r="B124" s="19" t="n">
        <v>4203.17404</v>
      </c>
      <c r="C124" s="19" t="n">
        <v>41.5070507674183</v>
      </c>
      <c r="D124" s="8" t="s">
        <v>318</v>
      </c>
      <c r="E124" s="8" t="s">
        <v>319</v>
      </c>
    </row>
    <row r="125" customFormat="false" ht="15" hidden="false" customHeight="false" outlineLevel="0" collapsed="false">
      <c r="A125" s="6" t="n">
        <v>41075</v>
      </c>
      <c r="B125" s="19" t="n">
        <v>4222.56102</v>
      </c>
      <c r="C125" s="19" t="n">
        <v>41.5843529876969</v>
      </c>
      <c r="D125" s="8" t="s">
        <v>320</v>
      </c>
      <c r="E125" s="8" t="s">
        <v>321</v>
      </c>
    </row>
    <row r="126" customFormat="false" ht="15" hidden="false" customHeight="false" outlineLevel="0" collapsed="false">
      <c r="A126" s="6" t="n">
        <v>41078</v>
      </c>
      <c r="B126" s="19" t="n">
        <v>4260.54438</v>
      </c>
      <c r="C126" s="19" t="n">
        <v>41.9403397582197</v>
      </c>
      <c r="D126" s="8" t="s">
        <v>322</v>
      </c>
      <c r="E126" s="8" t="s">
        <v>323</v>
      </c>
    </row>
    <row r="127" customFormat="false" ht="15" hidden="false" customHeight="false" outlineLevel="0" collapsed="false">
      <c r="A127" s="6" t="n">
        <v>41079</v>
      </c>
      <c r="B127" s="19" t="n">
        <v>4255.12158</v>
      </c>
      <c r="C127" s="19" t="n">
        <v>41.8997550976609</v>
      </c>
      <c r="D127" s="8" t="s">
        <v>324</v>
      </c>
      <c r="E127" s="8" t="s">
        <v>325</v>
      </c>
    </row>
    <row r="128" customFormat="false" ht="15" hidden="false" customHeight="false" outlineLevel="0" collapsed="false">
      <c r="D128" s="8"/>
      <c r="E128" s="8"/>
    </row>
    <row r="129" customFormat="false" ht="15" hidden="false" customHeight="false" outlineLevel="0" collapsed="false">
      <c r="D129" s="8"/>
      <c r="E129" s="8"/>
    </row>
    <row r="130" customFormat="false" ht="15" hidden="false" customHeight="false" outlineLevel="0" collapsed="false">
      <c r="D130" s="8"/>
      <c r="E130" s="8"/>
    </row>
    <row r="131" customFormat="false" ht="15" hidden="false" customHeight="false" outlineLevel="0" collapsed="false">
      <c r="D131" s="8"/>
      <c r="E131" s="8"/>
    </row>
    <row r="132" customFormat="false" ht="15" hidden="false" customHeight="false" outlineLevel="0" collapsed="false">
      <c r="D132" s="8"/>
      <c r="E132" s="8"/>
    </row>
    <row r="133" customFormat="false" ht="15" hidden="false" customHeight="false" outlineLevel="0" collapsed="false">
      <c r="D133" s="8"/>
      <c r="E133" s="8"/>
    </row>
    <row r="134" customFormat="false" ht="15" hidden="false" customHeight="false" outlineLevel="0" collapsed="false">
      <c r="D134" s="8"/>
      <c r="E134" s="8"/>
    </row>
    <row r="135" customFormat="false" ht="15" hidden="false" customHeight="false" outlineLevel="0" collapsed="false">
      <c r="D135" s="8"/>
      <c r="E135" s="8"/>
    </row>
    <row r="136" customFormat="false" ht="15" hidden="false" customHeight="false" outlineLevel="0" collapsed="false">
      <c r="D136" s="8"/>
      <c r="E136" s="8"/>
    </row>
    <row r="137" customFormat="false" ht="15" hidden="false" customHeight="false" outlineLevel="0" collapsed="false">
      <c r="D137" s="8"/>
      <c r="E137" s="8"/>
    </row>
    <row r="138" customFormat="false" ht="15" hidden="false" customHeight="false" outlineLevel="0" collapsed="false">
      <c r="D138" s="8"/>
      <c r="E138" s="8"/>
    </row>
    <row r="139" customFormat="false" ht="15" hidden="false" customHeight="false" outlineLevel="0" collapsed="false">
      <c r="D139" s="8"/>
      <c r="E139" s="8"/>
    </row>
    <row r="140" customFormat="false" ht="15" hidden="false" customHeight="false" outlineLevel="0" collapsed="false">
      <c r="D140" s="8"/>
      <c r="E140" s="8"/>
    </row>
    <row r="141" customFormat="false" ht="15" hidden="false" customHeight="false" outlineLevel="0" collapsed="false">
      <c r="D141" s="8"/>
      <c r="E141" s="8"/>
    </row>
    <row r="142" customFormat="false" ht="15" hidden="false" customHeight="false" outlineLevel="0" collapsed="false">
      <c r="D142" s="8"/>
      <c r="E142" s="8"/>
    </row>
    <row r="143" customFormat="false" ht="15" hidden="false" customHeight="false" outlineLevel="0" collapsed="false">
      <c r="D143" s="8"/>
      <c r="E143" s="8"/>
    </row>
    <row r="144" customFormat="false" ht="15" hidden="false" customHeight="false" outlineLevel="0" collapsed="false">
      <c r="D144" s="8"/>
      <c r="E144" s="8"/>
    </row>
    <row r="145" customFormat="false" ht="15" hidden="false" customHeight="false" outlineLevel="0" collapsed="false">
      <c r="D145" s="8"/>
      <c r="E145" s="8"/>
    </row>
    <row r="146" customFormat="false" ht="15" hidden="false" customHeight="false" outlineLevel="0" collapsed="false">
      <c r="D146" s="8"/>
      <c r="E146" s="8"/>
    </row>
    <row r="147" customFormat="false" ht="15" hidden="false" customHeight="false" outlineLevel="0" collapsed="false">
      <c r="D147" s="8"/>
      <c r="E147" s="8"/>
    </row>
    <row r="148" customFormat="false" ht="15" hidden="false" customHeight="false" outlineLevel="0" collapsed="false">
      <c r="D148" s="8"/>
      <c r="E148" s="8"/>
    </row>
    <row r="149" customFormat="false" ht="15" hidden="false" customHeight="false" outlineLevel="0" collapsed="false">
      <c r="D149" s="8"/>
      <c r="E149" s="8"/>
    </row>
    <row r="150" customFormat="false" ht="15" hidden="false" customHeight="false" outlineLevel="0" collapsed="false">
      <c r="D150" s="8"/>
      <c r="E1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" width="16.56"/>
    <col collapsed="false" customWidth="false" hidden="false" outlineLevel="0" max="3" min="2" style="7" width="9.13"/>
    <col collapsed="false" customWidth="true" hidden="false" outlineLevel="0" max="4" min="4" style="7" width="11.28"/>
    <col collapsed="false" customWidth="true" hidden="false" outlineLevel="0" max="5" min="5" style="7" width="14.13"/>
    <col collapsed="false" customWidth="false" hidden="false" outlineLevel="0" max="6" min="6" style="7" width="9.13"/>
    <col collapsed="false" customWidth="true" hidden="false" outlineLevel="0" max="7" min="7" style="6" width="16.56"/>
    <col collapsed="false" customWidth="false" hidden="false" outlineLevel="0" max="8" min="8" style="7" width="9.13"/>
    <col collapsed="false" customWidth="true" hidden="false" outlineLevel="0" max="9" min="9" style="6" width="14.56"/>
    <col collapsed="false" customWidth="true" hidden="false" outlineLevel="0" max="11" min="10" style="7" width="12.28"/>
    <col collapsed="false" customWidth="false" hidden="false" outlineLevel="0" max="257" min="12" style="7" width="9.13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8" t="s">
        <v>48</v>
      </c>
      <c r="B2" s="7" t="s">
        <v>25</v>
      </c>
    </row>
    <row r="3" customFormat="false" ht="15" hidden="false" customHeight="false" outlineLevel="0" collapsed="false">
      <c r="A3" s="8" t="s">
        <v>49</v>
      </c>
      <c r="B3" s="7" t="s">
        <v>26</v>
      </c>
    </row>
    <row r="4" customFormat="false" ht="15" hidden="false" customHeight="false" outlineLevel="0" collapsed="false">
      <c r="A4" s="8" t="s">
        <v>50</v>
      </c>
      <c r="B4" s="7" t="s">
        <v>546</v>
      </c>
    </row>
    <row r="5" customFormat="false" ht="15" hidden="false" customHeight="false" outlineLevel="0" collapsed="false">
      <c r="A5" s="8" t="s">
        <v>52</v>
      </c>
      <c r="B5" s="7" t="s">
        <v>547</v>
      </c>
    </row>
    <row r="6" customFormat="false" ht="15" hidden="false" customHeight="false" outlineLevel="0" collapsed="false">
      <c r="A6" s="8" t="s">
        <v>54</v>
      </c>
    </row>
    <row r="7" customFormat="false" ht="15" hidden="false" customHeight="false" outlineLevel="0" collapsed="false">
      <c r="A7" s="8" t="s">
        <v>56</v>
      </c>
    </row>
    <row r="8" customFormat="false" ht="15" hidden="false" customHeight="false" outlineLevel="0" collapsed="false">
      <c r="A8" s="9" t="s">
        <v>58</v>
      </c>
      <c r="B8" s="7" t="s">
        <v>548</v>
      </c>
    </row>
    <row r="9" customFormat="false" ht="15" hidden="false" customHeight="false" outlineLevel="0" collapsed="false">
      <c r="A9" s="9" t="s">
        <v>60</v>
      </c>
      <c r="B9" s="7" t="s">
        <v>548</v>
      </c>
    </row>
    <row r="10" customFormat="false" ht="15" hidden="false" customHeight="false" outlineLevel="0" collapsed="false">
      <c r="A10" s="8" t="s">
        <v>61</v>
      </c>
      <c r="B10" s="7" t="s">
        <v>549</v>
      </c>
      <c r="C10" s="7" t="s">
        <v>550</v>
      </c>
      <c r="D10" s="7" t="s">
        <v>551</v>
      </c>
    </row>
    <row r="11" customFormat="false" ht="15" hidden="false" customHeight="false" outlineLevel="0" collapsed="false">
      <c r="A11" s="8" t="s">
        <v>61</v>
      </c>
      <c r="B11" s="7" t="s">
        <v>552</v>
      </c>
      <c r="C11" s="7" t="s">
        <v>553</v>
      </c>
      <c r="D11" s="7" t="s">
        <v>554</v>
      </c>
      <c r="E11" s="10" t="s">
        <v>68</v>
      </c>
      <c r="F11" s="10" t="s">
        <v>69</v>
      </c>
      <c r="G11" s="7"/>
      <c r="I11" s="7"/>
    </row>
    <row r="12" customFormat="false" ht="15" hidden="false" customHeight="false" outlineLevel="0" collapsed="false">
      <c r="A12" s="6" t="n">
        <v>40787</v>
      </c>
      <c r="B12" s="7" t="n">
        <v>5.73</v>
      </c>
      <c r="C12" s="7" t="n">
        <v>6.28</v>
      </c>
      <c r="D12" s="7" t="n">
        <v>7.33</v>
      </c>
      <c r="E12" s="8" t="s">
        <v>348</v>
      </c>
      <c r="F12" s="8" t="s">
        <v>349</v>
      </c>
      <c r="G12" s="7"/>
      <c r="H12" s="12" t="s">
        <v>72</v>
      </c>
      <c r="I12" s="12"/>
    </row>
    <row r="13" customFormat="false" ht="15" hidden="false" customHeight="false" outlineLevel="0" collapsed="false">
      <c r="A13" s="6" t="n">
        <v>40788</v>
      </c>
      <c r="B13" s="7" t="n">
        <v>5.7</v>
      </c>
      <c r="C13" s="7" t="n">
        <v>6.27</v>
      </c>
      <c r="D13" s="7" t="n">
        <v>7.34</v>
      </c>
      <c r="E13" s="8" t="s">
        <v>350</v>
      </c>
      <c r="F13" s="8" t="s">
        <v>351</v>
      </c>
      <c r="G13" s="7"/>
      <c r="H13" s="12" t="s">
        <v>75</v>
      </c>
      <c r="I13" s="12"/>
    </row>
    <row r="14" customFormat="false" ht="15" hidden="false" customHeight="false" outlineLevel="0" collapsed="false">
      <c r="A14" s="6" t="n">
        <v>40791</v>
      </c>
      <c r="B14" s="7" t="n">
        <v>5.7</v>
      </c>
      <c r="C14" s="7" t="n">
        <v>6.31</v>
      </c>
      <c r="D14" s="7" t="n">
        <v>7.33</v>
      </c>
      <c r="E14" s="8" t="s">
        <v>352</v>
      </c>
      <c r="F14" s="8" t="s">
        <v>353</v>
      </c>
      <c r="G14" s="7"/>
      <c r="H14" s="12" t="s">
        <v>78</v>
      </c>
      <c r="I14" s="12"/>
    </row>
    <row r="15" customFormat="false" ht="15" hidden="false" customHeight="false" outlineLevel="0" collapsed="false">
      <c r="A15" s="6" t="n">
        <v>40792</v>
      </c>
      <c r="B15" s="7" t="n">
        <v>5.67</v>
      </c>
      <c r="C15" s="7" t="n">
        <v>6.13</v>
      </c>
      <c r="D15" s="7" t="n">
        <v>7.06</v>
      </c>
      <c r="E15" s="8" t="s">
        <v>354</v>
      </c>
      <c r="F15" s="8" t="s">
        <v>355</v>
      </c>
      <c r="G15" s="7"/>
      <c r="H15" s="12" t="s">
        <v>81</v>
      </c>
      <c r="I15" s="12"/>
    </row>
    <row r="16" customFormat="false" ht="15" hidden="false" customHeight="false" outlineLevel="0" collapsed="false">
      <c r="A16" s="6" t="n">
        <v>40793</v>
      </c>
      <c r="B16" s="7" t="n">
        <v>5.65</v>
      </c>
      <c r="C16" s="7" t="n">
        <v>6</v>
      </c>
      <c r="D16" s="7" t="n">
        <v>6.92</v>
      </c>
      <c r="E16" s="8" t="s">
        <v>356</v>
      </c>
      <c r="F16" s="8" t="s">
        <v>357</v>
      </c>
      <c r="G16" s="7"/>
      <c r="H16" s="12" t="s">
        <v>84</v>
      </c>
      <c r="I16" s="12"/>
    </row>
    <row r="17" customFormat="false" ht="15" hidden="false" customHeight="false" outlineLevel="0" collapsed="false">
      <c r="A17" s="6" t="n">
        <v>40794</v>
      </c>
      <c r="B17" s="7" t="n">
        <v>5.65</v>
      </c>
      <c r="C17" s="7" t="n">
        <v>5.91</v>
      </c>
      <c r="D17" s="7" t="n">
        <v>6.92</v>
      </c>
      <c r="E17" s="8" t="s">
        <v>358</v>
      </c>
      <c r="F17" s="8" t="s">
        <v>359</v>
      </c>
      <c r="G17" s="7"/>
      <c r="H17" s="12" t="s">
        <v>87</v>
      </c>
      <c r="I17" s="12"/>
    </row>
    <row r="18" customFormat="false" ht="15" hidden="false" customHeight="false" outlineLevel="0" collapsed="false">
      <c r="A18" s="6" t="n">
        <v>40795</v>
      </c>
      <c r="B18" s="7" t="n">
        <v>5.65</v>
      </c>
      <c r="C18" s="7" t="n">
        <v>6.04</v>
      </c>
      <c r="D18" s="7" t="n">
        <v>7.12</v>
      </c>
      <c r="E18" s="8" t="s">
        <v>360</v>
      </c>
      <c r="F18" s="8" t="s">
        <v>361</v>
      </c>
      <c r="G18" s="7"/>
      <c r="H18" s="12" t="s">
        <v>90</v>
      </c>
      <c r="I18" s="12"/>
    </row>
    <row r="19" customFormat="false" ht="15" hidden="false" customHeight="false" outlineLevel="0" collapsed="false">
      <c r="A19" s="6" t="n">
        <v>40798</v>
      </c>
      <c r="B19" s="7" t="n">
        <v>5.65</v>
      </c>
      <c r="C19" s="7" t="n">
        <v>6.3</v>
      </c>
      <c r="D19" s="7" t="n">
        <v>7.47</v>
      </c>
      <c r="E19" s="8" t="s">
        <v>362</v>
      </c>
      <c r="F19" s="8" t="s">
        <v>363</v>
      </c>
      <c r="G19" s="7"/>
      <c r="H19" s="12" t="s">
        <v>93</v>
      </c>
      <c r="I19" s="12"/>
    </row>
    <row r="20" customFormat="false" ht="15" hidden="false" customHeight="false" outlineLevel="0" collapsed="false">
      <c r="A20" s="6" t="n">
        <v>40799</v>
      </c>
      <c r="B20" s="7" t="n">
        <v>5.65</v>
      </c>
      <c r="C20" s="7" t="n">
        <v>6.26</v>
      </c>
      <c r="D20" s="7" t="n">
        <v>7.4</v>
      </c>
      <c r="E20" s="8" t="s">
        <v>364</v>
      </c>
      <c r="F20" s="8" t="s">
        <v>365</v>
      </c>
      <c r="G20" s="7"/>
      <c r="H20" s="12" t="s">
        <v>96</v>
      </c>
      <c r="I20" s="12"/>
    </row>
    <row r="21" customFormat="false" ht="15" hidden="false" customHeight="false" outlineLevel="0" collapsed="false">
      <c r="A21" s="6" t="n">
        <v>40800</v>
      </c>
      <c r="B21" s="7" t="n">
        <v>5.68</v>
      </c>
      <c r="C21" s="7" t="n">
        <v>6.49</v>
      </c>
      <c r="D21" s="7" t="n">
        <v>7.66</v>
      </c>
      <c r="E21" s="8" t="s">
        <v>366</v>
      </c>
      <c r="F21" s="8" t="s">
        <v>367</v>
      </c>
      <c r="G21" s="7"/>
      <c r="H21" s="12" t="s">
        <v>99</v>
      </c>
      <c r="I21" s="12"/>
    </row>
    <row r="22" customFormat="false" ht="15" hidden="false" customHeight="false" outlineLevel="0" collapsed="false">
      <c r="A22" s="6" t="n">
        <v>40801</v>
      </c>
      <c r="B22" s="7" t="n">
        <v>5.68</v>
      </c>
      <c r="C22" s="7" t="n">
        <v>6.31</v>
      </c>
      <c r="D22" s="7" t="n">
        <v>7.63</v>
      </c>
      <c r="E22" s="8" t="s">
        <v>368</v>
      </c>
      <c r="F22" s="8" t="s">
        <v>369</v>
      </c>
      <c r="G22" s="7"/>
      <c r="H22" s="12" t="s">
        <v>102</v>
      </c>
      <c r="I22" s="12"/>
    </row>
    <row r="23" customFormat="false" ht="15" hidden="false" customHeight="false" outlineLevel="0" collapsed="false">
      <c r="A23" s="6" t="n">
        <v>40802</v>
      </c>
      <c r="B23" s="7" t="n">
        <v>5.73</v>
      </c>
      <c r="C23" s="7" t="n">
        <v>6.25</v>
      </c>
      <c r="D23" s="7" t="n">
        <v>7.59</v>
      </c>
      <c r="E23" s="8" t="s">
        <v>370</v>
      </c>
      <c r="F23" s="8" t="s">
        <v>371</v>
      </c>
      <c r="G23" s="7"/>
      <c r="H23" s="12" t="s">
        <v>105</v>
      </c>
      <c r="I23" s="12"/>
    </row>
    <row r="24" customFormat="false" ht="15" hidden="false" customHeight="false" outlineLevel="0" collapsed="false">
      <c r="A24" s="6" t="n">
        <v>40805</v>
      </c>
      <c r="B24" s="7" t="n">
        <v>5.78</v>
      </c>
      <c r="C24" s="7" t="n">
        <v>6.42</v>
      </c>
      <c r="D24" s="7" t="n">
        <v>7.78</v>
      </c>
      <c r="E24" s="8" t="s">
        <v>372</v>
      </c>
      <c r="F24" s="8" t="s">
        <v>373</v>
      </c>
    </row>
    <row r="25" customFormat="false" ht="15" hidden="false" customHeight="false" outlineLevel="0" collapsed="false">
      <c r="A25" s="6" t="n">
        <v>40806</v>
      </c>
      <c r="B25" s="7" t="n">
        <v>5.88</v>
      </c>
      <c r="C25" s="7" t="n">
        <v>6.6</v>
      </c>
      <c r="D25" s="7" t="n">
        <v>7.94</v>
      </c>
      <c r="E25" s="8" t="s">
        <v>374</v>
      </c>
      <c r="F25" s="8" t="s">
        <v>375</v>
      </c>
    </row>
    <row r="26" customFormat="false" ht="15" hidden="false" customHeight="false" outlineLevel="0" collapsed="false">
      <c r="A26" s="6" t="n">
        <v>40807</v>
      </c>
      <c r="B26" s="7" t="n">
        <v>5.88</v>
      </c>
      <c r="C26" s="7" t="n">
        <v>6.69</v>
      </c>
      <c r="D26" s="7" t="n">
        <v>8.04</v>
      </c>
      <c r="E26" s="8" t="s">
        <v>376</v>
      </c>
      <c r="F26" s="8" t="s">
        <v>377</v>
      </c>
    </row>
    <row r="27" customFormat="false" ht="15" hidden="false" customHeight="false" outlineLevel="0" collapsed="false">
      <c r="A27" s="6" t="n">
        <v>40808</v>
      </c>
      <c r="B27" s="7" t="n">
        <v>5.95</v>
      </c>
      <c r="C27" s="7" t="n">
        <v>6.67</v>
      </c>
      <c r="D27" s="7" t="n">
        <v>8.12</v>
      </c>
      <c r="E27" s="8" t="s">
        <v>378</v>
      </c>
      <c r="F27" s="8" t="s">
        <v>379</v>
      </c>
    </row>
    <row r="28" customFormat="false" ht="15" hidden="false" customHeight="false" outlineLevel="0" collapsed="false">
      <c r="A28" s="6" t="n">
        <v>40809</v>
      </c>
      <c r="B28" s="7" t="n">
        <v>5.97</v>
      </c>
      <c r="C28" s="7" t="n">
        <v>6.84</v>
      </c>
      <c r="D28" s="7" t="n">
        <v>8.32</v>
      </c>
      <c r="E28" s="8" t="s">
        <v>380</v>
      </c>
      <c r="F28" s="8" t="s">
        <v>381</v>
      </c>
    </row>
    <row r="29" customFormat="false" ht="15" hidden="false" customHeight="false" outlineLevel="0" collapsed="false">
      <c r="A29" s="6" t="n">
        <v>40812</v>
      </c>
      <c r="B29" s="7" t="n">
        <v>5.95</v>
      </c>
      <c r="C29" s="7" t="n">
        <v>6.82</v>
      </c>
      <c r="D29" s="7" t="n">
        <v>8.21</v>
      </c>
      <c r="E29" s="8" t="s">
        <v>382</v>
      </c>
      <c r="F29" s="8" t="s">
        <v>383</v>
      </c>
    </row>
    <row r="30" customFormat="false" ht="15" hidden="false" customHeight="false" outlineLevel="0" collapsed="false">
      <c r="A30" s="6" t="n">
        <v>40813</v>
      </c>
      <c r="B30" s="7" t="n">
        <v>5.85</v>
      </c>
      <c r="C30" s="7" t="n">
        <v>6.6</v>
      </c>
      <c r="D30" s="7" t="n">
        <v>7.79</v>
      </c>
      <c r="E30" s="8" t="s">
        <v>384</v>
      </c>
      <c r="F30" s="8" t="s">
        <v>385</v>
      </c>
    </row>
    <row r="31" customFormat="false" ht="15" hidden="false" customHeight="false" outlineLevel="0" collapsed="false">
      <c r="A31" s="6" t="n">
        <v>40814</v>
      </c>
      <c r="B31" s="7" t="n">
        <v>5.88</v>
      </c>
      <c r="C31" s="7" t="n">
        <v>6.72</v>
      </c>
      <c r="D31" s="7" t="n">
        <v>7.85</v>
      </c>
      <c r="E31" s="8" t="s">
        <v>386</v>
      </c>
      <c r="F31" s="8" t="s">
        <v>387</v>
      </c>
    </row>
    <row r="32" customFormat="false" ht="15" hidden="false" customHeight="false" outlineLevel="0" collapsed="false">
      <c r="A32" s="6" t="n">
        <v>40815</v>
      </c>
      <c r="B32" s="7" t="n">
        <v>5.95</v>
      </c>
      <c r="C32" s="7" t="n">
        <v>6.87</v>
      </c>
      <c r="D32" s="7" t="n">
        <v>8.05</v>
      </c>
      <c r="E32" s="8" t="s">
        <v>388</v>
      </c>
      <c r="F32" s="8" t="s">
        <v>389</v>
      </c>
    </row>
    <row r="33" s="7" customFormat="true" ht="15" hidden="false" customHeight="false" outlineLevel="0" collapsed="false">
      <c r="A33" s="6" t="n">
        <v>40816</v>
      </c>
      <c r="B33" s="7" t="n">
        <v>6</v>
      </c>
      <c r="C33" s="7" t="n">
        <v>7.09</v>
      </c>
      <c r="D33" s="7" t="n">
        <v>8.14</v>
      </c>
      <c r="E33" s="8" t="s">
        <v>390</v>
      </c>
      <c r="F33" s="8" t="s">
        <v>391</v>
      </c>
    </row>
    <row r="34" s="7" customFormat="true" ht="15" hidden="false" customHeight="false" outlineLevel="0" collapsed="false">
      <c r="A34" s="6" t="n">
        <v>40819</v>
      </c>
      <c r="B34" s="7" t="n">
        <v>5.95</v>
      </c>
      <c r="C34" s="7" t="n">
        <v>7.2</v>
      </c>
      <c r="D34" s="7" t="n">
        <v>8.27</v>
      </c>
      <c r="E34" s="8" t="s">
        <v>392</v>
      </c>
      <c r="F34" s="8" t="s">
        <v>393</v>
      </c>
    </row>
    <row r="35" s="7" customFormat="true" ht="15" hidden="false" customHeight="false" outlineLevel="0" collapsed="false">
      <c r="A35" s="6" t="n">
        <v>40820</v>
      </c>
      <c r="B35" s="7" t="n">
        <v>6.08</v>
      </c>
      <c r="C35" s="7" t="n">
        <v>7.47</v>
      </c>
      <c r="D35" s="7" t="n">
        <v>8.46</v>
      </c>
      <c r="E35" s="8" t="s">
        <v>394</v>
      </c>
      <c r="F35" s="8" t="s">
        <v>395</v>
      </c>
    </row>
    <row r="36" s="7" customFormat="true" ht="15" hidden="false" customHeight="false" outlineLevel="0" collapsed="false">
      <c r="A36" s="6" t="n">
        <v>40821</v>
      </c>
      <c r="B36" s="7" t="n">
        <v>6.05</v>
      </c>
      <c r="C36" s="7" t="n">
        <v>7.33</v>
      </c>
      <c r="D36" s="7" t="n">
        <v>8.2</v>
      </c>
      <c r="E36" s="8" t="s">
        <v>396</v>
      </c>
      <c r="F36" s="8" t="s">
        <v>397</v>
      </c>
    </row>
    <row r="37" s="7" customFormat="true" ht="15" hidden="false" customHeight="false" outlineLevel="0" collapsed="false">
      <c r="A37" s="6" t="n">
        <v>40822</v>
      </c>
      <c r="B37" s="7" t="n">
        <v>6.02</v>
      </c>
      <c r="C37" s="7" t="n">
        <v>7.24</v>
      </c>
      <c r="D37" s="7" t="n">
        <v>8.01</v>
      </c>
      <c r="E37" s="8" t="s">
        <v>398</v>
      </c>
      <c r="F37" s="8" t="s">
        <v>399</v>
      </c>
    </row>
    <row r="38" s="7" customFormat="true" ht="15" hidden="false" customHeight="false" outlineLevel="0" collapsed="false">
      <c r="A38" s="6" t="n">
        <v>40823</v>
      </c>
      <c r="B38" s="7" t="n">
        <v>5.95</v>
      </c>
      <c r="C38" s="7" t="n">
        <v>7.27</v>
      </c>
      <c r="D38" s="7" t="n">
        <v>7.97</v>
      </c>
      <c r="E38" s="8" t="s">
        <v>400</v>
      </c>
      <c r="F38" s="8" t="s">
        <v>401</v>
      </c>
    </row>
    <row r="39" s="7" customFormat="true" ht="15" hidden="false" customHeight="false" outlineLevel="0" collapsed="false">
      <c r="A39" s="6" t="n">
        <v>40826</v>
      </c>
      <c r="B39" s="7" t="n">
        <v>5.97</v>
      </c>
      <c r="C39" s="7" t="n">
        <v>7.14</v>
      </c>
      <c r="D39" s="7" t="n">
        <v>7.81</v>
      </c>
      <c r="E39" s="8" t="s">
        <v>402</v>
      </c>
      <c r="F39" s="8" t="s">
        <v>403</v>
      </c>
    </row>
    <row r="40" s="7" customFormat="true" ht="15" hidden="false" customHeight="false" outlineLevel="0" collapsed="false">
      <c r="A40" s="6" t="n">
        <v>40827</v>
      </c>
      <c r="B40" s="7" t="n">
        <v>6.05</v>
      </c>
      <c r="C40" s="7" t="n">
        <v>7.1</v>
      </c>
      <c r="D40" s="7" t="n">
        <v>7.83</v>
      </c>
      <c r="E40" s="8" t="s">
        <v>404</v>
      </c>
      <c r="F40" s="8" t="s">
        <v>405</v>
      </c>
    </row>
    <row r="41" s="7" customFormat="true" ht="15" hidden="false" customHeight="false" outlineLevel="0" collapsed="false">
      <c r="A41" s="6" t="n">
        <v>40828</v>
      </c>
      <c r="B41" s="7" t="n">
        <v>6.05</v>
      </c>
      <c r="C41" s="7" t="n">
        <v>7</v>
      </c>
      <c r="D41" s="7" t="n">
        <v>7.66</v>
      </c>
      <c r="E41" s="8" t="s">
        <v>406</v>
      </c>
      <c r="F41" s="8" t="s">
        <v>407</v>
      </c>
    </row>
    <row r="42" s="7" customFormat="true" ht="15" hidden="false" customHeight="false" outlineLevel="0" collapsed="false">
      <c r="A42" s="6" t="n">
        <v>40829</v>
      </c>
      <c r="B42" s="7" t="n">
        <v>6.05</v>
      </c>
      <c r="C42" s="7" t="n">
        <v>6.95</v>
      </c>
      <c r="D42" s="7" t="n">
        <v>7.68</v>
      </c>
      <c r="E42" s="8" t="s">
        <v>408</v>
      </c>
      <c r="F42" s="8" t="s">
        <v>409</v>
      </c>
    </row>
    <row r="43" s="7" customFormat="true" ht="15" hidden="false" customHeight="false" outlineLevel="0" collapsed="false">
      <c r="A43" s="6" t="n">
        <v>40830</v>
      </c>
      <c r="B43" s="7" t="n">
        <v>6.05</v>
      </c>
      <c r="C43" s="7" t="n">
        <v>6.89</v>
      </c>
      <c r="D43" s="7" t="n">
        <v>7.68</v>
      </c>
      <c r="E43" s="8" t="s">
        <v>410</v>
      </c>
      <c r="F43" s="8" t="s">
        <v>411</v>
      </c>
    </row>
    <row r="44" s="7" customFormat="true" ht="15" hidden="false" customHeight="false" outlineLevel="0" collapsed="false">
      <c r="A44" s="6" t="n">
        <v>40833</v>
      </c>
      <c r="B44" s="7" t="n">
        <v>6.05</v>
      </c>
      <c r="C44" s="7" t="n">
        <v>6.82</v>
      </c>
      <c r="D44" s="7" t="n">
        <v>7.63</v>
      </c>
      <c r="E44" s="8" t="s">
        <v>412</v>
      </c>
      <c r="F44" s="8" t="s">
        <v>413</v>
      </c>
    </row>
    <row r="45" s="7" customFormat="true" ht="15" hidden="false" customHeight="false" outlineLevel="0" collapsed="false">
      <c r="A45" s="6" t="n">
        <v>40834</v>
      </c>
      <c r="B45" s="7" t="n">
        <v>6.07</v>
      </c>
      <c r="C45" s="7" t="n">
        <v>6.92</v>
      </c>
      <c r="D45" s="7" t="n">
        <v>7.82</v>
      </c>
      <c r="E45" s="8" t="s">
        <v>414</v>
      </c>
      <c r="F45" s="8" t="s">
        <v>415</v>
      </c>
    </row>
    <row r="46" s="7" customFormat="true" ht="15" hidden="false" customHeight="false" outlineLevel="0" collapsed="false">
      <c r="A46" s="6" t="n">
        <v>40835</v>
      </c>
      <c r="B46" s="7" t="n">
        <v>6.08</v>
      </c>
      <c r="C46" s="7" t="n">
        <v>6.84</v>
      </c>
      <c r="D46" s="7" t="n">
        <v>7.76</v>
      </c>
      <c r="E46" s="8" t="s">
        <v>416</v>
      </c>
      <c r="F46" s="8" t="s">
        <v>417</v>
      </c>
    </row>
    <row r="47" s="7" customFormat="true" ht="15" hidden="false" customHeight="false" outlineLevel="0" collapsed="false">
      <c r="A47" s="6" t="n">
        <v>40836</v>
      </c>
      <c r="B47" s="7" t="n">
        <v>6.08</v>
      </c>
      <c r="C47" s="7" t="n">
        <v>6.9</v>
      </c>
      <c r="D47" s="7" t="n">
        <v>7.87</v>
      </c>
      <c r="E47" s="8" t="s">
        <v>418</v>
      </c>
      <c r="F47" s="8" t="s">
        <v>419</v>
      </c>
    </row>
    <row r="48" s="7" customFormat="true" ht="15" hidden="false" customHeight="false" outlineLevel="0" collapsed="false">
      <c r="A48" s="6" t="n">
        <v>40837</v>
      </c>
      <c r="B48" s="7" t="n">
        <v>6.08</v>
      </c>
      <c r="C48" s="7" t="n">
        <v>7.03</v>
      </c>
      <c r="D48" s="7" t="n">
        <v>7.99</v>
      </c>
      <c r="E48" s="8" t="s">
        <v>420</v>
      </c>
      <c r="F48" s="8" t="s">
        <v>421</v>
      </c>
    </row>
    <row r="49" s="7" customFormat="true" ht="15" hidden="false" customHeight="false" outlineLevel="0" collapsed="false">
      <c r="A49" s="6" t="n">
        <v>40840</v>
      </c>
      <c r="B49" s="7" t="n">
        <v>6.07</v>
      </c>
      <c r="C49" s="7" t="n">
        <v>6.89</v>
      </c>
      <c r="D49" s="7" t="n">
        <v>7.78</v>
      </c>
      <c r="E49" s="8" t="s">
        <v>422</v>
      </c>
      <c r="F49" s="8" t="s">
        <v>423</v>
      </c>
    </row>
    <row r="50" s="7" customFormat="true" ht="15" hidden="false" customHeight="false" outlineLevel="0" collapsed="false">
      <c r="A50" s="6" t="n">
        <v>40841</v>
      </c>
      <c r="B50" s="7" t="n">
        <v>6.05</v>
      </c>
      <c r="C50" s="7" t="n">
        <v>6.84</v>
      </c>
      <c r="D50" s="7" t="n">
        <v>7.75</v>
      </c>
      <c r="E50" s="8" t="s">
        <v>424</v>
      </c>
      <c r="F50" s="8" t="s">
        <v>425</v>
      </c>
    </row>
    <row r="51" s="7" customFormat="true" ht="15" hidden="false" customHeight="false" outlineLevel="0" collapsed="false">
      <c r="A51" s="6" t="n">
        <v>40842</v>
      </c>
      <c r="B51" s="7" t="n">
        <v>6.05</v>
      </c>
      <c r="C51" s="7" t="n">
        <v>6.82</v>
      </c>
      <c r="D51" s="7" t="n">
        <v>7.75</v>
      </c>
      <c r="E51" s="8" t="s">
        <v>426</v>
      </c>
      <c r="F51" s="8" t="s">
        <v>427</v>
      </c>
    </row>
    <row r="52" s="7" customFormat="true" ht="15" hidden="false" customHeight="false" outlineLevel="0" collapsed="false">
      <c r="A52" s="6" t="n">
        <v>40843</v>
      </c>
      <c r="B52" s="7" t="n">
        <v>6.15</v>
      </c>
      <c r="C52" s="7" t="n">
        <v>7.13</v>
      </c>
      <c r="D52" s="7" t="n">
        <v>7.91</v>
      </c>
      <c r="E52" s="8" t="s">
        <v>428</v>
      </c>
      <c r="F52" s="8" t="s">
        <v>429</v>
      </c>
    </row>
    <row r="53" s="7" customFormat="true" ht="15" hidden="false" customHeight="false" outlineLevel="0" collapsed="false">
      <c r="A53" s="6" t="n">
        <v>40844</v>
      </c>
      <c r="B53" s="7" t="n">
        <v>6.1</v>
      </c>
      <c r="C53" s="7" t="n">
        <v>7.08</v>
      </c>
      <c r="D53" s="7" t="n">
        <v>7.79</v>
      </c>
      <c r="E53" s="8" t="s">
        <v>430</v>
      </c>
      <c r="F53" s="8" t="s">
        <v>431</v>
      </c>
    </row>
    <row r="54" s="7" customFormat="true" ht="15" hidden="false" customHeight="false" outlineLevel="0" collapsed="false">
      <c r="A54" s="6" t="n">
        <v>40849</v>
      </c>
      <c r="B54" s="7" t="n">
        <v>6.2</v>
      </c>
      <c r="C54" s="7" t="n">
        <v>7.5</v>
      </c>
      <c r="D54" s="7" t="n">
        <v>8.03</v>
      </c>
      <c r="E54" s="8" t="s">
        <v>436</v>
      </c>
      <c r="F54" s="8" t="s">
        <v>437</v>
      </c>
    </row>
    <row r="55" s="7" customFormat="true" ht="15" hidden="false" customHeight="false" outlineLevel="0" collapsed="false">
      <c r="A55" s="6" t="n">
        <v>40850</v>
      </c>
      <c r="B55" s="7" t="n">
        <v>6.33</v>
      </c>
      <c r="C55" s="7" t="n">
        <v>7.67</v>
      </c>
      <c r="D55" s="7" t="n">
        <v>8.16</v>
      </c>
      <c r="E55" s="8" t="s">
        <v>438</v>
      </c>
      <c r="F55" s="8" t="s">
        <v>439</v>
      </c>
    </row>
    <row r="56" s="7" customFormat="true" ht="15" hidden="false" customHeight="false" outlineLevel="0" collapsed="false">
      <c r="A56" s="6" t="n">
        <v>40851</v>
      </c>
      <c r="B56" s="7" t="n">
        <v>6.3</v>
      </c>
      <c r="C56" s="7" t="n">
        <v>7.57</v>
      </c>
      <c r="D56" s="7" t="n">
        <v>8.04</v>
      </c>
      <c r="E56" s="8" t="s">
        <v>440</v>
      </c>
      <c r="F56" s="8" t="s">
        <v>441</v>
      </c>
    </row>
    <row r="57" s="7" customFormat="true" ht="15" hidden="false" customHeight="false" outlineLevel="0" collapsed="false">
      <c r="A57" s="6" t="n">
        <v>40854</v>
      </c>
      <c r="B57" s="7" t="n">
        <v>6.3</v>
      </c>
      <c r="C57" s="7" t="n">
        <v>7.61</v>
      </c>
      <c r="D57" s="7" t="n">
        <v>8.1</v>
      </c>
      <c r="E57" s="8" t="s">
        <v>442</v>
      </c>
      <c r="F57" s="8" t="s">
        <v>443</v>
      </c>
    </row>
    <row r="58" s="7" customFormat="true" ht="15" hidden="false" customHeight="false" outlineLevel="0" collapsed="false">
      <c r="A58" s="6" t="n">
        <v>40855</v>
      </c>
      <c r="B58" s="7" t="n">
        <v>6.3</v>
      </c>
      <c r="C58" s="7" t="n">
        <v>7.6</v>
      </c>
      <c r="D58" s="7" t="n">
        <v>8.1</v>
      </c>
      <c r="E58" s="8" t="s">
        <v>444</v>
      </c>
      <c r="F58" s="8" t="s">
        <v>445</v>
      </c>
    </row>
    <row r="59" s="7" customFormat="true" ht="15" hidden="false" customHeight="false" outlineLevel="0" collapsed="false">
      <c r="A59" s="6" t="n">
        <v>40856</v>
      </c>
      <c r="B59" s="7" t="n">
        <v>6.3</v>
      </c>
      <c r="C59" s="7" t="n">
        <v>7.68</v>
      </c>
      <c r="D59" s="7" t="n">
        <v>8.21</v>
      </c>
      <c r="E59" s="8" t="s">
        <v>446</v>
      </c>
      <c r="F59" s="8" t="s">
        <v>447</v>
      </c>
    </row>
    <row r="60" s="7" customFormat="true" ht="15" hidden="false" customHeight="false" outlineLevel="0" collapsed="false">
      <c r="A60" s="6" t="n">
        <v>40857</v>
      </c>
      <c r="B60" s="7" t="n">
        <v>6.35</v>
      </c>
      <c r="C60" s="7" t="n">
        <v>7.72</v>
      </c>
      <c r="D60" s="7" t="n">
        <v>8.22</v>
      </c>
      <c r="E60" s="8" t="s">
        <v>448</v>
      </c>
      <c r="F60" s="8" t="s">
        <v>449</v>
      </c>
    </row>
    <row r="61" s="7" customFormat="true" ht="15" hidden="false" customHeight="false" outlineLevel="0" collapsed="false">
      <c r="A61" s="6" t="n">
        <v>40858</v>
      </c>
      <c r="B61" s="7" t="n">
        <v>6.43</v>
      </c>
      <c r="C61" s="7" t="n">
        <v>7.89</v>
      </c>
      <c r="D61" s="7" t="n">
        <v>8.33</v>
      </c>
      <c r="E61" s="8" t="s">
        <v>450</v>
      </c>
      <c r="F61" s="8" t="s">
        <v>451</v>
      </c>
    </row>
    <row r="62" s="7" customFormat="true" ht="15" hidden="false" customHeight="false" outlineLevel="0" collapsed="false">
      <c r="A62" s="6" t="n">
        <v>40861</v>
      </c>
      <c r="B62" s="7" t="n">
        <v>6.47</v>
      </c>
      <c r="C62" s="7" t="n">
        <v>8.35</v>
      </c>
      <c r="D62" s="7" t="n">
        <v>8.64</v>
      </c>
      <c r="E62" s="8" t="s">
        <v>452</v>
      </c>
      <c r="F62" s="8" t="s">
        <v>453</v>
      </c>
    </row>
    <row r="63" s="7" customFormat="true" ht="15" hidden="false" customHeight="false" outlineLevel="0" collapsed="false">
      <c r="A63" s="6" t="n">
        <v>40862</v>
      </c>
      <c r="B63" s="7" t="n">
        <v>6.48</v>
      </c>
      <c r="C63" s="7" t="n">
        <v>8.35</v>
      </c>
      <c r="D63" s="7" t="n">
        <v>8.63</v>
      </c>
      <c r="E63" s="8" t="s">
        <v>454</v>
      </c>
      <c r="F63" s="8" t="s">
        <v>455</v>
      </c>
    </row>
    <row r="64" s="7" customFormat="true" ht="15" hidden="false" customHeight="false" outlineLevel="0" collapsed="false">
      <c r="A64" s="6" t="n">
        <v>40863</v>
      </c>
      <c r="B64" s="7" t="n">
        <v>6.45</v>
      </c>
      <c r="C64" s="7" t="n">
        <v>8.39</v>
      </c>
      <c r="D64" s="7" t="n">
        <v>8.7</v>
      </c>
      <c r="E64" s="8" t="s">
        <v>456</v>
      </c>
      <c r="F64" s="8" t="s">
        <v>457</v>
      </c>
    </row>
    <row r="65" s="7" customFormat="true" ht="15" hidden="false" customHeight="false" outlineLevel="0" collapsed="false">
      <c r="A65" s="6" t="n">
        <v>40864</v>
      </c>
      <c r="B65" s="7" t="n">
        <v>6.38</v>
      </c>
      <c r="C65" s="7" t="n">
        <v>8.38</v>
      </c>
      <c r="D65" s="7" t="n">
        <v>8.74</v>
      </c>
      <c r="E65" s="8" t="s">
        <v>458</v>
      </c>
      <c r="F65" s="8" t="s">
        <v>459</v>
      </c>
    </row>
    <row r="66" s="7" customFormat="true" ht="15" hidden="false" customHeight="false" outlineLevel="0" collapsed="false">
      <c r="A66" s="6" t="n">
        <v>40865</v>
      </c>
      <c r="B66" s="7" t="n">
        <v>6.48</v>
      </c>
      <c r="C66" s="7" t="n">
        <v>7.91</v>
      </c>
      <c r="D66" s="7" t="n">
        <v>8.3</v>
      </c>
      <c r="E66" s="8" t="s">
        <v>460</v>
      </c>
      <c r="F66" s="8" t="s">
        <v>461</v>
      </c>
    </row>
    <row r="67" s="7" customFormat="true" ht="15" hidden="false" customHeight="false" outlineLevel="0" collapsed="false">
      <c r="A67" s="6" t="n">
        <v>40868</v>
      </c>
      <c r="B67" s="7" t="n">
        <v>6.45</v>
      </c>
      <c r="C67" s="7" t="n">
        <v>7.96</v>
      </c>
      <c r="D67" s="7" t="n">
        <v>8.39</v>
      </c>
      <c r="E67" s="8" t="s">
        <v>462</v>
      </c>
      <c r="F67" s="8" t="s">
        <v>463</v>
      </c>
    </row>
    <row r="68" s="7" customFormat="true" ht="15" hidden="false" customHeight="false" outlineLevel="0" collapsed="false">
      <c r="A68" s="6" t="n">
        <v>40869</v>
      </c>
      <c r="B68" s="7" t="n">
        <v>6.52</v>
      </c>
      <c r="C68" s="7" t="n">
        <v>7.9</v>
      </c>
      <c r="D68" s="7" t="n">
        <v>8.32</v>
      </c>
      <c r="E68" s="8" t="s">
        <v>464</v>
      </c>
      <c r="F68" s="8" t="s">
        <v>465</v>
      </c>
    </row>
    <row r="69" s="7" customFormat="true" ht="15" hidden="false" customHeight="false" outlineLevel="0" collapsed="false">
      <c r="A69" s="6" t="n">
        <v>40870</v>
      </c>
      <c r="B69" s="7" t="n">
        <v>6.48</v>
      </c>
      <c r="C69" s="7" t="n">
        <v>8.03</v>
      </c>
      <c r="D69" s="7" t="n">
        <v>8.54</v>
      </c>
      <c r="E69" s="8" t="s">
        <v>466</v>
      </c>
      <c r="F69" s="8" t="s">
        <v>467</v>
      </c>
    </row>
    <row r="70" s="7" customFormat="true" ht="15" hidden="false" customHeight="false" outlineLevel="0" collapsed="false">
      <c r="A70" s="6" t="n">
        <v>40871</v>
      </c>
      <c r="B70" s="7" t="n">
        <v>6.63</v>
      </c>
      <c r="C70" s="7" t="n">
        <v>8.36</v>
      </c>
      <c r="D70" s="7" t="n">
        <v>8.83</v>
      </c>
      <c r="E70" s="8" t="s">
        <v>468</v>
      </c>
      <c r="F70" s="8" t="s">
        <v>469</v>
      </c>
    </row>
    <row r="71" s="7" customFormat="true" ht="15" hidden="false" customHeight="false" outlineLevel="0" collapsed="false">
      <c r="A71" s="6" t="n">
        <v>40872</v>
      </c>
      <c r="B71" s="7" t="n">
        <v>7.15</v>
      </c>
      <c r="C71" s="7" t="n">
        <v>9.27</v>
      </c>
      <c r="D71" s="7" t="n">
        <v>9.56</v>
      </c>
      <c r="E71" s="8" t="s">
        <v>470</v>
      </c>
      <c r="F71" s="8" t="s">
        <v>471</v>
      </c>
    </row>
    <row r="72" s="7" customFormat="true" ht="15" hidden="false" customHeight="false" outlineLevel="0" collapsed="false">
      <c r="A72" s="6" t="n">
        <v>40875</v>
      </c>
      <c r="B72" s="7" t="n">
        <v>7.25</v>
      </c>
      <c r="C72" s="7" t="n">
        <v>8.9</v>
      </c>
      <c r="D72" s="7" t="n">
        <v>9.03</v>
      </c>
      <c r="E72" s="8" t="s">
        <v>472</v>
      </c>
      <c r="F72" s="8" t="s">
        <v>473</v>
      </c>
    </row>
    <row r="73" s="7" customFormat="true" ht="15" hidden="false" customHeight="false" outlineLevel="0" collapsed="false">
      <c r="A73" s="6" t="n">
        <v>40876</v>
      </c>
      <c r="B73" s="7" t="n">
        <v>7.15</v>
      </c>
      <c r="C73" s="7" t="n">
        <v>9.18</v>
      </c>
      <c r="D73" s="7" t="n">
        <v>9.32</v>
      </c>
      <c r="E73" s="8" t="s">
        <v>474</v>
      </c>
      <c r="F73" s="8" t="s">
        <v>475</v>
      </c>
    </row>
    <row r="74" s="7" customFormat="true" ht="15" hidden="false" customHeight="false" outlineLevel="0" collapsed="false">
      <c r="A74" s="6" t="n">
        <v>40877</v>
      </c>
      <c r="B74" s="7" t="n">
        <v>6.78</v>
      </c>
      <c r="C74" s="7" t="n">
        <v>8.83</v>
      </c>
      <c r="D74" s="7" t="n">
        <v>8.92</v>
      </c>
      <c r="E74" s="8" t="s">
        <v>476</v>
      </c>
      <c r="F74" s="8" t="s">
        <v>477</v>
      </c>
    </row>
    <row r="75" s="7" customFormat="true" ht="15" hidden="false" customHeight="false" outlineLevel="0" collapsed="false">
      <c r="A75" s="6" t="n">
        <v>40878</v>
      </c>
      <c r="B75" s="7" t="n">
        <v>6.85</v>
      </c>
      <c r="C75" s="7" t="n">
        <v>8.42</v>
      </c>
      <c r="D75" s="7" t="n">
        <v>8.69</v>
      </c>
      <c r="E75" s="8" t="s">
        <v>478</v>
      </c>
      <c r="F75" s="8" t="s">
        <v>479</v>
      </c>
    </row>
    <row r="76" s="7" customFormat="true" ht="15" hidden="false" customHeight="false" outlineLevel="0" collapsed="false">
      <c r="A76" s="6" t="n">
        <v>40879</v>
      </c>
      <c r="B76" s="7" t="n">
        <v>6.85</v>
      </c>
      <c r="C76" s="7" t="n">
        <v>8.02</v>
      </c>
      <c r="D76" s="7" t="n">
        <v>8.52</v>
      </c>
      <c r="E76" s="8" t="s">
        <v>480</v>
      </c>
      <c r="F76" s="8" t="s">
        <v>481</v>
      </c>
    </row>
    <row r="77" s="7" customFormat="true" ht="15" hidden="false" customHeight="false" outlineLevel="0" collapsed="false">
      <c r="A77" s="6" t="n">
        <v>40882</v>
      </c>
      <c r="B77" s="7" t="n">
        <v>6.88</v>
      </c>
      <c r="C77" s="7" t="n">
        <v>7.85</v>
      </c>
      <c r="D77" s="7" t="n">
        <v>8.39</v>
      </c>
      <c r="E77" s="8" t="s">
        <v>482</v>
      </c>
      <c r="F77" s="8" t="s">
        <v>483</v>
      </c>
    </row>
    <row r="78" s="7" customFormat="true" ht="15" hidden="false" customHeight="false" outlineLevel="0" collapsed="false">
      <c r="A78" s="6" t="n">
        <v>40883</v>
      </c>
      <c r="B78" s="7" t="n">
        <v>7.12</v>
      </c>
      <c r="C78" s="7" t="n">
        <v>7.94</v>
      </c>
      <c r="D78" s="7" t="n">
        <v>8.47</v>
      </c>
      <c r="E78" s="8" t="s">
        <v>484</v>
      </c>
      <c r="F78" s="8" t="s">
        <v>485</v>
      </c>
    </row>
    <row r="79" s="7" customFormat="true" ht="15" hidden="false" customHeight="false" outlineLevel="0" collapsed="false">
      <c r="A79" s="6" t="n">
        <v>40884</v>
      </c>
      <c r="B79" s="7" t="n">
        <v>7.15</v>
      </c>
      <c r="C79" s="7" t="n">
        <v>7.98</v>
      </c>
      <c r="D79" s="7" t="n">
        <v>8.54</v>
      </c>
      <c r="E79" s="8" t="s">
        <v>486</v>
      </c>
      <c r="F79" s="8" t="s">
        <v>487</v>
      </c>
    </row>
    <row r="80" s="7" customFormat="true" ht="15" hidden="false" customHeight="false" outlineLevel="0" collapsed="false">
      <c r="A80" s="6" t="n">
        <v>40885</v>
      </c>
      <c r="B80" s="7" t="n">
        <v>7.25</v>
      </c>
      <c r="C80" s="7" t="n">
        <v>8.11</v>
      </c>
      <c r="D80" s="7" t="n">
        <v>8.68</v>
      </c>
      <c r="E80" s="8" t="s">
        <v>488</v>
      </c>
      <c r="F80" s="8" t="s">
        <v>489</v>
      </c>
    </row>
    <row r="81" s="7" customFormat="true" ht="15" hidden="false" customHeight="false" outlineLevel="0" collapsed="false">
      <c r="A81" s="6" t="n">
        <v>40886</v>
      </c>
      <c r="B81" s="7" t="n">
        <v>7.3</v>
      </c>
      <c r="C81" s="7" t="n">
        <v>8.16</v>
      </c>
      <c r="D81" s="7" t="n">
        <v>8.79</v>
      </c>
      <c r="E81" s="8" t="s">
        <v>490</v>
      </c>
      <c r="F81" s="8" t="s">
        <v>491</v>
      </c>
    </row>
    <row r="82" s="7" customFormat="true" ht="15" hidden="false" customHeight="false" outlineLevel="0" collapsed="false">
      <c r="A82" s="6" t="n">
        <v>40889</v>
      </c>
      <c r="B82" s="7" t="n">
        <v>7.35</v>
      </c>
      <c r="C82" s="7" t="n">
        <v>8.32</v>
      </c>
      <c r="D82" s="7" t="n">
        <v>8.94</v>
      </c>
      <c r="E82" s="8" t="s">
        <v>492</v>
      </c>
      <c r="F82" s="8" t="s">
        <v>493</v>
      </c>
    </row>
    <row r="83" s="7" customFormat="true" ht="15" hidden="false" customHeight="false" outlineLevel="0" collapsed="false">
      <c r="A83" s="6" t="n">
        <v>40890</v>
      </c>
      <c r="B83" s="7" t="n">
        <v>7.12</v>
      </c>
      <c r="C83" s="7" t="n">
        <v>8.4</v>
      </c>
      <c r="D83" s="7" t="n">
        <v>8.94</v>
      </c>
      <c r="E83" s="8" t="s">
        <v>494</v>
      </c>
      <c r="F83" s="8" t="s">
        <v>495</v>
      </c>
    </row>
    <row r="84" s="7" customFormat="true" ht="15" hidden="false" customHeight="false" outlineLevel="0" collapsed="false">
      <c r="A84" s="6" t="n">
        <v>40891</v>
      </c>
      <c r="B84" s="7" t="n">
        <v>7.05</v>
      </c>
      <c r="C84" s="7" t="n">
        <v>8.47</v>
      </c>
      <c r="D84" s="7" t="n">
        <v>9.03</v>
      </c>
      <c r="E84" s="8" t="s">
        <v>496</v>
      </c>
      <c r="F84" s="8" t="s">
        <v>497</v>
      </c>
    </row>
    <row r="85" s="7" customFormat="true" ht="15" hidden="false" customHeight="false" outlineLevel="0" collapsed="false">
      <c r="A85" s="6" t="n">
        <v>40892</v>
      </c>
      <c r="B85" s="7" t="n">
        <v>7.05</v>
      </c>
      <c r="C85" s="7" t="n">
        <v>8.42</v>
      </c>
      <c r="D85" s="7" t="n">
        <v>8.97</v>
      </c>
      <c r="E85" s="8" t="s">
        <v>498</v>
      </c>
      <c r="F85" s="8" t="s">
        <v>499</v>
      </c>
    </row>
    <row r="86" s="7" customFormat="true" ht="15" hidden="false" customHeight="false" outlineLevel="0" collapsed="false">
      <c r="A86" s="6" t="n">
        <v>40893</v>
      </c>
      <c r="B86" s="7" t="n">
        <v>7.05</v>
      </c>
      <c r="C86" s="7" t="n">
        <v>8.53</v>
      </c>
      <c r="D86" s="7" t="n">
        <v>9.07</v>
      </c>
      <c r="E86" s="8" t="s">
        <v>500</v>
      </c>
      <c r="F86" s="8" t="s">
        <v>501</v>
      </c>
    </row>
    <row r="87" s="7" customFormat="true" ht="15" hidden="false" customHeight="false" outlineLevel="0" collapsed="false">
      <c r="A87" s="6" t="n">
        <v>40896</v>
      </c>
      <c r="B87" s="7" t="n">
        <v>7.1</v>
      </c>
      <c r="C87" s="7" t="n">
        <v>8.53</v>
      </c>
      <c r="D87" s="7" t="n">
        <v>9.1</v>
      </c>
      <c r="E87" s="8" t="s">
        <v>502</v>
      </c>
      <c r="F87" s="8" t="s">
        <v>503</v>
      </c>
    </row>
    <row r="88" s="7" customFormat="true" ht="15" hidden="false" customHeight="false" outlineLevel="0" collapsed="false">
      <c r="A88" s="6" t="n">
        <v>40897</v>
      </c>
      <c r="B88" s="7" t="n">
        <v>7.1</v>
      </c>
      <c r="C88" s="7" t="n">
        <v>8.44</v>
      </c>
      <c r="D88" s="7" t="n">
        <v>8.99</v>
      </c>
      <c r="E88" s="8" t="s">
        <v>504</v>
      </c>
      <c r="F88" s="8" t="s">
        <v>505</v>
      </c>
    </row>
    <row r="89" s="7" customFormat="true" ht="15" hidden="false" customHeight="false" outlineLevel="0" collapsed="false">
      <c r="A89" s="6" t="n">
        <v>40898</v>
      </c>
      <c r="B89" s="7" t="n">
        <v>7.1</v>
      </c>
      <c r="C89" s="7" t="n">
        <v>8.44</v>
      </c>
      <c r="D89" s="7" t="n">
        <v>8.98</v>
      </c>
      <c r="E89" s="8" t="s">
        <v>506</v>
      </c>
      <c r="F89" s="8" t="s">
        <v>507</v>
      </c>
    </row>
    <row r="90" s="7" customFormat="true" ht="15" hidden="false" customHeight="false" outlineLevel="0" collapsed="false">
      <c r="A90" s="6" t="n">
        <v>40899</v>
      </c>
      <c r="B90" s="7" t="n">
        <v>7.45</v>
      </c>
      <c r="C90" s="7" t="n">
        <v>8.78</v>
      </c>
      <c r="D90" s="7" t="n">
        <v>9.39</v>
      </c>
      <c r="E90" s="8" t="s">
        <v>508</v>
      </c>
      <c r="F90" s="8" t="s">
        <v>509</v>
      </c>
    </row>
    <row r="91" s="7" customFormat="true" ht="15" hidden="false" customHeight="false" outlineLevel="0" collapsed="false">
      <c r="A91" s="6" t="n">
        <v>40900</v>
      </c>
      <c r="B91" s="7" t="n">
        <v>7.4</v>
      </c>
      <c r="C91" s="7" t="n">
        <v>8.76</v>
      </c>
      <c r="D91" s="7" t="n">
        <v>9.37</v>
      </c>
      <c r="E91" s="8" t="s">
        <v>510</v>
      </c>
      <c r="F91" s="8" t="s">
        <v>511</v>
      </c>
    </row>
    <row r="92" s="7" customFormat="true" ht="15" hidden="false" customHeight="false" outlineLevel="0" collapsed="false">
      <c r="A92" s="6" t="n">
        <v>40904</v>
      </c>
      <c r="B92" s="7" t="n">
        <v>7.4</v>
      </c>
      <c r="C92" s="7" t="n">
        <v>8.77</v>
      </c>
      <c r="D92" s="7" t="n">
        <v>9.38</v>
      </c>
      <c r="E92" s="8" t="s">
        <v>514</v>
      </c>
      <c r="F92" s="8" t="s">
        <v>515</v>
      </c>
    </row>
    <row r="93" s="7" customFormat="true" ht="15" hidden="false" customHeight="false" outlineLevel="0" collapsed="false">
      <c r="A93" s="6" t="n">
        <v>40905</v>
      </c>
      <c r="B93" s="7" t="n">
        <v>7.4</v>
      </c>
      <c r="C93" s="7" t="n">
        <v>8.9</v>
      </c>
      <c r="D93" s="7" t="n">
        <v>9.64</v>
      </c>
      <c r="E93" s="8" t="s">
        <v>516</v>
      </c>
      <c r="F93" s="8" t="s">
        <v>517</v>
      </c>
    </row>
    <row r="94" s="7" customFormat="true" ht="15" hidden="false" customHeight="false" outlineLevel="0" collapsed="false">
      <c r="A94" s="6" t="n">
        <v>40906</v>
      </c>
      <c r="B94" s="7" t="n">
        <v>7.55</v>
      </c>
      <c r="C94" s="7" t="n">
        <v>9.19</v>
      </c>
      <c r="D94" s="7" t="n">
        <v>9.9</v>
      </c>
      <c r="E94" s="8" t="s">
        <v>518</v>
      </c>
      <c r="F94" s="8" t="s">
        <v>519</v>
      </c>
    </row>
    <row r="95" s="7" customFormat="true" ht="15" hidden="false" customHeight="false" outlineLevel="0" collapsed="false">
      <c r="A95" s="6" t="n">
        <v>40907</v>
      </c>
      <c r="B95" s="7" t="n">
        <v>7.55</v>
      </c>
      <c r="C95" s="7" t="n">
        <v>9.16</v>
      </c>
      <c r="D95" s="7" t="n">
        <v>9.9</v>
      </c>
      <c r="E95" s="8" t="s">
        <v>520</v>
      </c>
      <c r="F95" s="8" t="s">
        <v>521</v>
      </c>
    </row>
    <row r="96" s="7" customFormat="true" ht="15" hidden="false" customHeight="false" outlineLevel="0" collapsed="false">
      <c r="A96" s="6" t="n">
        <v>40910</v>
      </c>
      <c r="B96" s="7" t="n">
        <v>7.5</v>
      </c>
      <c r="C96" s="7" t="n">
        <v>9.52</v>
      </c>
      <c r="D96" s="7" t="n">
        <v>10.09</v>
      </c>
      <c r="E96" s="8" t="s">
        <v>522</v>
      </c>
      <c r="F96" s="8" t="s">
        <v>523</v>
      </c>
    </row>
    <row r="97" s="7" customFormat="true" ht="15" hidden="false" customHeight="false" outlineLevel="0" collapsed="false">
      <c r="A97" s="6" t="n">
        <v>40911</v>
      </c>
      <c r="B97" s="7" t="n">
        <v>7.85</v>
      </c>
      <c r="C97" s="7" t="n">
        <v>9.78</v>
      </c>
      <c r="D97" s="7" t="n">
        <v>10.37</v>
      </c>
      <c r="E97" s="8" t="s">
        <v>73</v>
      </c>
      <c r="F97" s="8" t="s">
        <v>74</v>
      </c>
    </row>
    <row r="98" s="7" customFormat="true" ht="15" hidden="false" customHeight="false" outlineLevel="0" collapsed="false">
      <c r="A98" s="6" t="n">
        <v>40912</v>
      </c>
      <c r="B98" s="7" t="n">
        <v>8.1</v>
      </c>
      <c r="C98" s="7" t="n">
        <v>10.33</v>
      </c>
      <c r="D98" s="7" t="n">
        <v>10.82</v>
      </c>
      <c r="E98" s="8" t="s">
        <v>76</v>
      </c>
      <c r="F98" s="8" t="s">
        <v>77</v>
      </c>
    </row>
    <row r="99" s="7" customFormat="true" ht="15" hidden="false" customHeight="false" outlineLevel="0" collapsed="false">
      <c r="A99" s="6" t="n">
        <v>40913</v>
      </c>
      <c r="B99" s="7" t="n">
        <v>8.6</v>
      </c>
      <c r="C99" s="7" t="n">
        <v>10.31</v>
      </c>
      <c r="D99" s="7" t="n">
        <v>10.4</v>
      </c>
      <c r="E99" s="8" t="s">
        <v>555</v>
      </c>
      <c r="F99" s="8" t="s">
        <v>556</v>
      </c>
    </row>
    <row r="100" s="7" customFormat="true" ht="15" hidden="false" customHeight="false" outlineLevel="0" collapsed="false">
      <c r="A100" s="6" t="n">
        <v>40914</v>
      </c>
      <c r="B100" s="7" t="n">
        <v>8.41</v>
      </c>
      <c r="C100" s="7" t="n">
        <v>9.92</v>
      </c>
      <c r="D100" s="7" t="n">
        <v>10.08</v>
      </c>
      <c r="E100" s="8" t="s">
        <v>524</v>
      </c>
      <c r="F100" s="8" t="s">
        <v>525</v>
      </c>
    </row>
    <row r="101" s="7" customFormat="true" ht="15" hidden="false" customHeight="false" outlineLevel="0" collapsed="false">
      <c r="A101" s="6" t="n">
        <v>40917</v>
      </c>
      <c r="B101" s="7" t="n">
        <v>8.19</v>
      </c>
      <c r="C101" s="7" t="n">
        <v>9.72</v>
      </c>
      <c r="D101" s="7" t="n">
        <v>9.85</v>
      </c>
      <c r="E101" s="8" t="s">
        <v>557</v>
      </c>
      <c r="F101" s="8" t="s">
        <v>558</v>
      </c>
    </row>
    <row r="102" s="7" customFormat="true" ht="15" hidden="false" customHeight="false" outlineLevel="0" collapsed="false">
      <c r="A102" s="6" t="n">
        <v>40918</v>
      </c>
      <c r="B102" s="7" t="n">
        <v>8.03</v>
      </c>
      <c r="C102" s="7" t="n">
        <v>9.43</v>
      </c>
      <c r="D102" s="7" t="n">
        <v>9.56</v>
      </c>
      <c r="E102" s="8" t="s">
        <v>559</v>
      </c>
      <c r="F102" s="8" t="s">
        <v>560</v>
      </c>
    </row>
    <row r="103" s="7" customFormat="true" ht="15" hidden="false" customHeight="false" outlineLevel="0" collapsed="false">
      <c r="A103" s="6" t="n">
        <v>40919</v>
      </c>
      <c r="B103" s="7" t="n">
        <v>7.85</v>
      </c>
      <c r="C103" s="7" t="n">
        <v>9.51</v>
      </c>
      <c r="D103" s="7" t="n">
        <v>9.59</v>
      </c>
      <c r="E103" s="8" t="s">
        <v>91</v>
      </c>
      <c r="F103" s="8" t="s">
        <v>92</v>
      </c>
    </row>
    <row r="104" s="7" customFormat="true" ht="15" hidden="false" customHeight="false" outlineLevel="0" collapsed="false">
      <c r="A104" s="6" t="n">
        <v>40920</v>
      </c>
      <c r="B104" s="7" t="n">
        <v>7.75</v>
      </c>
      <c r="C104" s="7" t="n">
        <v>9.57</v>
      </c>
      <c r="D104" s="7" t="n">
        <v>9.56</v>
      </c>
      <c r="E104" s="8" t="s">
        <v>94</v>
      </c>
      <c r="F104" s="8" t="s">
        <v>95</v>
      </c>
    </row>
    <row r="105" s="7" customFormat="true" ht="15" hidden="false" customHeight="false" outlineLevel="0" collapsed="false">
      <c r="A105" s="6" t="n">
        <v>40921</v>
      </c>
      <c r="B105" s="7" t="n">
        <v>7.84</v>
      </c>
      <c r="C105" s="7" t="n">
        <v>9.72</v>
      </c>
      <c r="D105" s="7" t="n">
        <v>9.69</v>
      </c>
      <c r="E105" s="8" t="s">
        <v>97</v>
      </c>
      <c r="F105" s="8" t="s">
        <v>98</v>
      </c>
    </row>
    <row r="106" s="7" customFormat="true" ht="15" hidden="false" customHeight="false" outlineLevel="0" collapsed="false">
      <c r="A106" s="6" t="n">
        <v>40924</v>
      </c>
      <c r="B106" s="7" t="n">
        <v>7.85</v>
      </c>
      <c r="C106" s="7" t="n">
        <v>9.61</v>
      </c>
      <c r="D106" s="7" t="n">
        <v>9.6</v>
      </c>
      <c r="E106" s="8" t="s">
        <v>100</v>
      </c>
      <c r="F106" s="8" t="s">
        <v>101</v>
      </c>
    </row>
    <row r="107" s="7" customFormat="true" ht="15" hidden="false" customHeight="false" outlineLevel="0" collapsed="false">
      <c r="A107" s="6" t="n">
        <v>40925</v>
      </c>
      <c r="B107" s="7" t="n">
        <v>7.95</v>
      </c>
      <c r="C107" s="7" t="n">
        <v>9.76</v>
      </c>
      <c r="D107" s="7" t="n">
        <v>9.71</v>
      </c>
      <c r="E107" s="8" t="s">
        <v>103</v>
      </c>
      <c r="F107" s="8" t="s">
        <v>104</v>
      </c>
    </row>
    <row r="108" s="7" customFormat="true" ht="15" hidden="false" customHeight="false" outlineLevel="0" collapsed="false">
      <c r="A108" s="6" t="n">
        <v>40926</v>
      </c>
      <c r="B108" s="7" t="n">
        <v>7.5</v>
      </c>
      <c r="C108" s="7" t="n">
        <v>9.47</v>
      </c>
      <c r="D108" s="7" t="n">
        <v>9.48</v>
      </c>
      <c r="E108" s="8" t="s">
        <v>106</v>
      </c>
      <c r="F108" s="8" t="s">
        <v>107</v>
      </c>
    </row>
    <row r="109" s="7" customFormat="true" ht="15" hidden="false" customHeight="false" outlineLevel="0" collapsed="false">
      <c r="A109" s="6" t="n">
        <v>40927</v>
      </c>
      <c r="B109" s="7" t="n">
        <v>7.55</v>
      </c>
      <c r="C109" s="7" t="n">
        <v>9.21</v>
      </c>
      <c r="D109" s="7" t="n">
        <v>9.18</v>
      </c>
      <c r="E109" s="8" t="s">
        <v>108</v>
      </c>
      <c r="F109" s="8" t="s">
        <v>109</v>
      </c>
    </row>
    <row r="110" s="7" customFormat="true" ht="15" hidden="false" customHeight="false" outlineLevel="0" collapsed="false">
      <c r="A110" s="6" t="n">
        <v>40928</v>
      </c>
      <c r="B110" s="7" t="n">
        <v>7.64</v>
      </c>
      <c r="C110" s="7" t="n">
        <v>9.33</v>
      </c>
      <c r="D110" s="7" t="n">
        <v>9.31</v>
      </c>
      <c r="E110" s="8" t="s">
        <v>110</v>
      </c>
      <c r="F110" s="8" t="s">
        <v>111</v>
      </c>
    </row>
    <row r="111" s="7" customFormat="true" ht="15" hidden="false" customHeight="false" outlineLevel="0" collapsed="false">
      <c r="A111" s="6" t="n">
        <v>40931</v>
      </c>
      <c r="B111" s="7" t="n">
        <v>7.63</v>
      </c>
      <c r="C111" s="7" t="n">
        <v>9.27</v>
      </c>
      <c r="D111" s="7" t="n">
        <v>9.26</v>
      </c>
      <c r="E111" s="8" t="s">
        <v>112</v>
      </c>
      <c r="F111" s="8" t="s">
        <v>113</v>
      </c>
    </row>
    <row r="112" s="7" customFormat="true" ht="15" hidden="false" customHeight="false" outlineLevel="0" collapsed="false">
      <c r="A112" s="6" t="n">
        <v>40932</v>
      </c>
      <c r="B112" s="7" t="n">
        <v>7.61</v>
      </c>
      <c r="C112" s="7" t="n">
        <v>9.14</v>
      </c>
      <c r="D112" s="7" t="n">
        <v>9.14</v>
      </c>
      <c r="E112" s="8" t="s">
        <v>114</v>
      </c>
      <c r="F112" s="8" t="s">
        <v>115</v>
      </c>
    </row>
    <row r="113" s="7" customFormat="true" ht="15" hidden="false" customHeight="false" outlineLevel="0" collapsed="false">
      <c r="A113" s="6" t="n">
        <v>40933</v>
      </c>
      <c r="B113" s="7" t="n">
        <v>7.37</v>
      </c>
      <c r="C113" s="7" t="n">
        <v>8.76</v>
      </c>
      <c r="D113" s="7" t="n">
        <v>8.9</v>
      </c>
      <c r="E113" s="8" t="s">
        <v>116</v>
      </c>
      <c r="F113" s="8" t="s">
        <v>117</v>
      </c>
    </row>
    <row r="114" s="7" customFormat="true" ht="15" hidden="false" customHeight="false" outlineLevel="0" collapsed="false">
      <c r="A114" s="6" t="n">
        <v>40934</v>
      </c>
      <c r="B114" s="7" t="n">
        <v>7.35</v>
      </c>
      <c r="C114" s="7" t="n">
        <v>8.47</v>
      </c>
      <c r="D114" s="7" t="n">
        <v>8.75</v>
      </c>
      <c r="E114" s="8" t="s">
        <v>118</v>
      </c>
      <c r="F114" s="8" t="s">
        <v>119</v>
      </c>
    </row>
    <row r="115" s="7" customFormat="true" ht="15" hidden="false" customHeight="false" outlineLevel="0" collapsed="false">
      <c r="A115" s="6" t="n">
        <v>40935</v>
      </c>
      <c r="B115" s="7" t="n">
        <v>7.35</v>
      </c>
      <c r="C115" s="7" t="n">
        <v>8.51</v>
      </c>
      <c r="D115" s="7" t="n">
        <v>8.77</v>
      </c>
      <c r="E115" s="8" t="s">
        <v>120</v>
      </c>
      <c r="F115" s="8" t="s">
        <v>121</v>
      </c>
    </row>
    <row r="116" s="7" customFormat="true" ht="15" hidden="false" customHeight="false" outlineLevel="0" collapsed="false">
      <c r="A116" s="6" t="n">
        <v>40938</v>
      </c>
      <c r="B116" s="7" t="n">
        <v>7.35</v>
      </c>
      <c r="C116" s="7" t="n">
        <v>8.6</v>
      </c>
      <c r="D116" s="7" t="n">
        <v>8.93</v>
      </c>
      <c r="E116" s="8" t="s">
        <v>122</v>
      </c>
      <c r="F116" s="8" t="s">
        <v>123</v>
      </c>
    </row>
    <row r="117" s="7" customFormat="true" ht="15" hidden="false" customHeight="false" outlineLevel="0" collapsed="false">
      <c r="A117" s="6" t="n">
        <v>40939</v>
      </c>
      <c r="B117" s="7" t="n">
        <v>7.48</v>
      </c>
      <c r="C117" s="7" t="n">
        <v>8.6</v>
      </c>
      <c r="D117" s="7" t="n">
        <v>8.89</v>
      </c>
      <c r="E117" s="8" t="s">
        <v>124</v>
      </c>
      <c r="F117" s="8" t="s">
        <v>125</v>
      </c>
    </row>
    <row r="118" s="7" customFormat="true" ht="15" hidden="false" customHeight="false" outlineLevel="0" collapsed="false">
      <c r="A118" s="6" t="n">
        <v>40940</v>
      </c>
      <c r="B118" s="7" t="n">
        <v>7.45</v>
      </c>
      <c r="C118" s="7" t="n">
        <v>8.57</v>
      </c>
      <c r="D118" s="7" t="n">
        <v>8.88</v>
      </c>
      <c r="E118" s="8" t="s">
        <v>126</v>
      </c>
      <c r="F118" s="8" t="s">
        <v>127</v>
      </c>
    </row>
    <row r="119" s="7" customFormat="true" ht="15" hidden="false" customHeight="false" outlineLevel="0" collapsed="false">
      <c r="A119" s="6" t="n">
        <v>40941</v>
      </c>
      <c r="B119" s="7" t="n">
        <v>7.44</v>
      </c>
      <c r="C119" s="7" t="n">
        <v>8.54</v>
      </c>
      <c r="D119" s="7" t="n">
        <v>8.79</v>
      </c>
      <c r="E119" s="8" t="s">
        <v>128</v>
      </c>
      <c r="F119" s="8" t="s">
        <v>129</v>
      </c>
    </row>
    <row r="120" s="7" customFormat="true" ht="15" hidden="false" customHeight="false" outlineLevel="0" collapsed="false">
      <c r="A120" s="6" t="n">
        <v>40942</v>
      </c>
      <c r="B120" s="7" t="n">
        <v>7.4</v>
      </c>
      <c r="C120" s="7" t="n">
        <v>8.43</v>
      </c>
      <c r="D120" s="7" t="n">
        <v>8.7</v>
      </c>
      <c r="E120" s="8" t="s">
        <v>130</v>
      </c>
      <c r="F120" s="8" t="s">
        <v>131</v>
      </c>
    </row>
    <row r="121" s="7" customFormat="true" ht="15" hidden="false" customHeight="false" outlineLevel="0" collapsed="false">
      <c r="A121" s="6" t="n">
        <v>40945</v>
      </c>
      <c r="B121" s="7" t="n">
        <v>7.39</v>
      </c>
      <c r="C121" s="7" t="n">
        <v>8.41</v>
      </c>
      <c r="D121" s="7" t="n">
        <v>8.6</v>
      </c>
      <c r="E121" s="8" t="s">
        <v>132</v>
      </c>
      <c r="F121" s="8" t="s">
        <v>133</v>
      </c>
    </row>
    <row r="122" s="7" customFormat="true" ht="15" hidden="false" customHeight="false" outlineLevel="0" collapsed="false">
      <c r="A122" s="6" t="n">
        <v>40946</v>
      </c>
      <c r="B122" s="7" t="n">
        <v>7.35</v>
      </c>
      <c r="C122" s="7" t="n">
        <v>8.33</v>
      </c>
      <c r="D122" s="7" t="n">
        <v>8.53</v>
      </c>
      <c r="E122" s="8" t="s">
        <v>134</v>
      </c>
      <c r="F122" s="8" t="s">
        <v>135</v>
      </c>
    </row>
    <row r="123" s="7" customFormat="true" ht="15" hidden="false" customHeight="false" outlineLevel="0" collapsed="false">
      <c r="A123" s="6" t="n">
        <v>40947</v>
      </c>
      <c r="B123" s="7" t="n">
        <v>7.25</v>
      </c>
      <c r="C123" s="7" t="n">
        <v>8.13</v>
      </c>
      <c r="D123" s="7" t="n">
        <v>8.31</v>
      </c>
      <c r="E123" s="8" t="s">
        <v>136</v>
      </c>
      <c r="F123" s="8" t="s">
        <v>137</v>
      </c>
    </row>
    <row r="124" s="7" customFormat="true" ht="15" hidden="false" customHeight="false" outlineLevel="0" collapsed="false">
      <c r="A124" s="6" t="n">
        <v>40948</v>
      </c>
      <c r="B124" s="7" t="n">
        <v>7.3</v>
      </c>
      <c r="C124" s="7" t="n">
        <v>8.28</v>
      </c>
      <c r="D124" s="7" t="n">
        <v>8.45</v>
      </c>
      <c r="E124" s="8" t="s">
        <v>138</v>
      </c>
      <c r="F124" s="8" t="s">
        <v>139</v>
      </c>
    </row>
    <row r="125" s="7" customFormat="true" ht="15" hidden="false" customHeight="false" outlineLevel="0" collapsed="false">
      <c r="A125" s="6" t="n">
        <v>40949</v>
      </c>
      <c r="B125" s="7" t="n">
        <v>7.35</v>
      </c>
      <c r="C125" s="7" t="n">
        <v>8.52</v>
      </c>
      <c r="D125" s="7" t="n">
        <v>8.65</v>
      </c>
      <c r="E125" s="8" t="s">
        <v>140</v>
      </c>
      <c r="F125" s="8" t="s">
        <v>141</v>
      </c>
    </row>
    <row r="126" s="7" customFormat="true" ht="15" hidden="false" customHeight="false" outlineLevel="0" collapsed="false">
      <c r="A126" s="6" t="n">
        <v>40952</v>
      </c>
      <c r="B126" s="7" t="n">
        <v>7.42</v>
      </c>
      <c r="C126" s="7" t="n">
        <v>8.24</v>
      </c>
      <c r="D126" s="7" t="n">
        <v>8.5</v>
      </c>
      <c r="E126" s="8" t="s">
        <v>142</v>
      </c>
      <c r="F126" s="8" t="s">
        <v>143</v>
      </c>
    </row>
    <row r="127" s="7" customFormat="true" ht="15" hidden="false" customHeight="false" outlineLevel="0" collapsed="false">
      <c r="A127" s="6" t="n">
        <v>40953</v>
      </c>
      <c r="B127" s="7" t="n">
        <v>7.39</v>
      </c>
      <c r="C127" s="7" t="n">
        <v>8.33</v>
      </c>
      <c r="D127" s="7" t="n">
        <v>8.61</v>
      </c>
      <c r="E127" s="8" t="s">
        <v>144</v>
      </c>
      <c r="F127" s="8" t="s">
        <v>145</v>
      </c>
    </row>
    <row r="128" s="7" customFormat="true" ht="15" hidden="false" customHeight="false" outlineLevel="0" collapsed="false">
      <c r="A128" s="6" t="n">
        <v>40954</v>
      </c>
      <c r="B128" s="7" t="n">
        <v>7.25</v>
      </c>
      <c r="C128" s="7" t="n">
        <v>7.87</v>
      </c>
      <c r="D128" s="7" t="n">
        <v>8.27</v>
      </c>
      <c r="E128" s="8" t="s">
        <v>146</v>
      </c>
      <c r="F128" s="8" t="s">
        <v>147</v>
      </c>
    </row>
    <row r="129" s="7" customFormat="true" ht="15" hidden="false" customHeight="false" outlineLevel="0" collapsed="false">
      <c r="A129" s="6" t="n">
        <v>40955</v>
      </c>
      <c r="B129" s="7" t="n">
        <v>7.35</v>
      </c>
      <c r="C129" s="7" t="n">
        <v>8.01</v>
      </c>
      <c r="D129" s="7" t="n">
        <v>8.5</v>
      </c>
      <c r="E129" s="8" t="s">
        <v>148</v>
      </c>
      <c r="F129" s="8" t="s">
        <v>149</v>
      </c>
    </row>
    <row r="130" s="7" customFormat="true" ht="15" hidden="false" customHeight="false" outlineLevel="0" collapsed="false">
      <c r="A130" s="6" t="n">
        <v>40956</v>
      </c>
      <c r="B130" s="7" t="n">
        <v>7.25</v>
      </c>
      <c r="C130" s="7" t="n">
        <v>7.92</v>
      </c>
      <c r="D130" s="7" t="n">
        <v>8.42</v>
      </c>
      <c r="E130" s="8" t="s">
        <v>150</v>
      </c>
      <c r="F130" s="8" t="s">
        <v>151</v>
      </c>
    </row>
    <row r="131" s="7" customFormat="true" ht="15" hidden="false" customHeight="false" outlineLevel="0" collapsed="false">
      <c r="A131" s="6" t="n">
        <v>40959</v>
      </c>
      <c r="B131" s="7" t="n">
        <v>7.2</v>
      </c>
      <c r="C131" s="7" t="n">
        <v>7.86</v>
      </c>
      <c r="D131" s="7" t="n">
        <v>8.38</v>
      </c>
      <c r="E131" s="8" t="s">
        <v>152</v>
      </c>
      <c r="F131" s="8" t="s">
        <v>153</v>
      </c>
    </row>
    <row r="132" s="7" customFormat="true" ht="15" hidden="false" customHeight="false" outlineLevel="0" collapsed="false">
      <c r="A132" s="6" t="n">
        <v>40960</v>
      </c>
      <c r="B132" s="7" t="n">
        <v>7.2</v>
      </c>
      <c r="C132" s="7" t="n">
        <v>7.87</v>
      </c>
      <c r="D132" s="7" t="n">
        <v>8.49</v>
      </c>
      <c r="E132" s="8" t="s">
        <v>154</v>
      </c>
      <c r="F132" s="8" t="s">
        <v>155</v>
      </c>
    </row>
    <row r="133" s="7" customFormat="true" ht="15" hidden="false" customHeight="false" outlineLevel="0" collapsed="false">
      <c r="A133" s="6" t="n">
        <v>40961</v>
      </c>
      <c r="B133" s="7" t="n">
        <v>7.22</v>
      </c>
      <c r="C133" s="7" t="n">
        <v>8.13</v>
      </c>
      <c r="D133" s="7" t="n">
        <v>8.82</v>
      </c>
      <c r="E133" s="8" t="s">
        <v>156</v>
      </c>
      <c r="F133" s="8" t="s">
        <v>157</v>
      </c>
    </row>
    <row r="134" s="7" customFormat="true" ht="15" hidden="false" customHeight="false" outlineLevel="0" collapsed="false">
      <c r="A134" s="6" t="n">
        <v>40962</v>
      </c>
      <c r="B134" s="7" t="n">
        <v>7.21</v>
      </c>
      <c r="C134" s="7" t="n">
        <v>8.29</v>
      </c>
      <c r="D134" s="7" t="n">
        <v>8.83</v>
      </c>
      <c r="E134" s="8" t="s">
        <v>158</v>
      </c>
      <c r="F134" s="8" t="s">
        <v>159</v>
      </c>
    </row>
    <row r="135" s="7" customFormat="true" ht="15" hidden="false" customHeight="false" outlineLevel="0" collapsed="false">
      <c r="A135" s="6" t="n">
        <v>40963</v>
      </c>
      <c r="B135" s="7" t="n">
        <v>7.2</v>
      </c>
      <c r="C135" s="7" t="n">
        <v>8.13</v>
      </c>
      <c r="D135" s="7" t="n">
        <v>8.65</v>
      </c>
      <c r="E135" s="8" t="s">
        <v>160</v>
      </c>
      <c r="F135" s="8" t="s">
        <v>161</v>
      </c>
    </row>
    <row r="136" s="7" customFormat="true" ht="15" hidden="false" customHeight="false" outlineLevel="0" collapsed="false">
      <c r="A136" s="6" t="n">
        <v>40966</v>
      </c>
      <c r="B136" s="7" t="n">
        <v>7.23</v>
      </c>
      <c r="C136" s="7" t="n">
        <v>8.27</v>
      </c>
      <c r="D136" s="7" t="n">
        <v>8.86</v>
      </c>
      <c r="E136" s="8" t="s">
        <v>162</v>
      </c>
      <c r="F136" s="8" t="s">
        <v>163</v>
      </c>
    </row>
    <row r="137" s="7" customFormat="true" ht="15" hidden="false" customHeight="false" outlineLevel="0" collapsed="false">
      <c r="A137" s="6" t="n">
        <v>40967</v>
      </c>
      <c r="B137" s="7" t="n">
        <v>7.2</v>
      </c>
      <c r="C137" s="7" t="n">
        <v>8.17</v>
      </c>
      <c r="D137" s="7" t="n">
        <v>8.73</v>
      </c>
      <c r="E137" s="8" t="s">
        <v>164</v>
      </c>
      <c r="F137" s="8" t="s">
        <v>165</v>
      </c>
    </row>
    <row r="138" s="7" customFormat="true" ht="15" hidden="false" customHeight="false" outlineLevel="0" collapsed="false">
      <c r="A138" s="6" t="n">
        <v>40968</v>
      </c>
      <c r="B138" s="7" t="n">
        <v>7.08</v>
      </c>
      <c r="C138" s="7" t="n">
        <v>8.27</v>
      </c>
      <c r="D138" s="7" t="n">
        <v>8.57</v>
      </c>
      <c r="E138" s="8" t="s">
        <v>166</v>
      </c>
      <c r="F138" s="8" t="s">
        <v>167</v>
      </c>
    </row>
    <row r="139" s="7" customFormat="true" ht="15" hidden="false" customHeight="false" outlineLevel="0" collapsed="false">
      <c r="A139" s="6" t="n">
        <v>40969</v>
      </c>
      <c r="B139" s="7" t="n">
        <v>7.05</v>
      </c>
      <c r="C139" s="7" t="n">
        <v>8.16</v>
      </c>
      <c r="D139" s="7" t="n">
        <v>8.4</v>
      </c>
      <c r="E139" s="8" t="s">
        <v>168</v>
      </c>
      <c r="F139" s="8" t="s">
        <v>169</v>
      </c>
    </row>
    <row r="140" s="7" customFormat="true" ht="15" hidden="false" customHeight="false" outlineLevel="0" collapsed="false">
      <c r="A140" s="6" t="n">
        <v>40970</v>
      </c>
      <c r="B140" s="7" t="n">
        <v>7.13</v>
      </c>
      <c r="C140" s="7" t="n">
        <v>8.22</v>
      </c>
      <c r="D140" s="7" t="n">
        <v>8.43</v>
      </c>
      <c r="E140" s="8" t="s">
        <v>170</v>
      </c>
      <c r="F140" s="8" t="s">
        <v>171</v>
      </c>
    </row>
    <row r="141" s="7" customFormat="true" ht="15" hidden="false" customHeight="false" outlineLevel="0" collapsed="false">
      <c r="A141" s="6" t="n">
        <v>40973</v>
      </c>
      <c r="B141" s="7" t="n">
        <v>7.12</v>
      </c>
      <c r="C141" s="7" t="n">
        <v>8.32</v>
      </c>
      <c r="D141" s="7" t="n">
        <v>8.6</v>
      </c>
      <c r="E141" s="8" t="s">
        <v>172</v>
      </c>
      <c r="F141" s="8" t="s">
        <v>173</v>
      </c>
    </row>
    <row r="142" s="7" customFormat="true" ht="15" hidden="false" customHeight="false" outlineLevel="0" collapsed="false">
      <c r="A142" s="6" t="n">
        <v>40974</v>
      </c>
      <c r="B142" s="7" t="n">
        <v>7.25</v>
      </c>
      <c r="C142" s="7" t="n">
        <v>8.36</v>
      </c>
      <c r="D142" s="7" t="n">
        <v>8.64</v>
      </c>
      <c r="E142" s="8" t="s">
        <v>174</v>
      </c>
      <c r="F142" s="8" t="s">
        <v>175</v>
      </c>
    </row>
    <row r="143" s="7" customFormat="true" ht="15" hidden="false" customHeight="false" outlineLevel="0" collapsed="false">
      <c r="A143" s="6" t="n">
        <v>40975</v>
      </c>
      <c r="B143" s="7" t="n">
        <v>7.2</v>
      </c>
      <c r="C143" s="7" t="n">
        <v>8.38</v>
      </c>
      <c r="D143" s="7" t="n">
        <v>8.7</v>
      </c>
      <c r="E143" s="8" t="s">
        <v>176</v>
      </c>
      <c r="F143" s="8" t="s">
        <v>177</v>
      </c>
    </row>
    <row r="144" s="7" customFormat="true" ht="15" hidden="false" customHeight="false" outlineLevel="0" collapsed="false">
      <c r="A144" s="6" t="n">
        <v>40976</v>
      </c>
      <c r="B144" s="7" t="n">
        <v>7.2</v>
      </c>
      <c r="C144" s="7" t="n">
        <v>8.36</v>
      </c>
      <c r="D144" s="7" t="n">
        <v>8.63</v>
      </c>
      <c r="E144" s="8" t="s">
        <v>178</v>
      </c>
      <c r="F144" s="8" t="s">
        <v>179</v>
      </c>
    </row>
    <row r="145" customFormat="false" ht="15" hidden="false" customHeight="false" outlineLevel="0" collapsed="false">
      <c r="A145" s="6" t="n">
        <v>40977</v>
      </c>
      <c r="B145" s="7" t="n">
        <v>7.16</v>
      </c>
      <c r="C145" s="7" t="n">
        <v>8.33</v>
      </c>
      <c r="D145" s="7" t="n">
        <v>8.65</v>
      </c>
      <c r="E145" s="8" t="s">
        <v>180</v>
      </c>
      <c r="F145" s="8" t="s">
        <v>181</v>
      </c>
    </row>
    <row r="146" customFormat="false" ht="15" hidden="false" customHeight="false" outlineLevel="0" collapsed="false">
      <c r="A146" s="6" t="n">
        <v>40980</v>
      </c>
      <c r="B146" s="7" t="n">
        <v>7.15</v>
      </c>
      <c r="C146" s="7" t="n">
        <v>8.32</v>
      </c>
      <c r="D146" s="7" t="n">
        <v>8.68</v>
      </c>
      <c r="E146" s="8" t="s">
        <v>182</v>
      </c>
      <c r="F146" s="8" t="s">
        <v>183</v>
      </c>
    </row>
    <row r="147" customFormat="false" ht="15" hidden="false" customHeight="false" outlineLevel="0" collapsed="false">
      <c r="A147" s="6" t="n">
        <v>40981</v>
      </c>
      <c r="B147" s="7" t="n">
        <v>7.16</v>
      </c>
      <c r="C147" s="7" t="n">
        <v>8.33</v>
      </c>
      <c r="D147" s="7" t="n">
        <v>8.66</v>
      </c>
      <c r="E147" s="8" t="s">
        <v>184</v>
      </c>
      <c r="F147" s="8" t="s">
        <v>185</v>
      </c>
    </row>
    <row r="148" customFormat="false" ht="15" hidden="false" customHeight="false" outlineLevel="0" collapsed="false">
      <c r="A148" s="6" t="n">
        <v>40982</v>
      </c>
      <c r="B148" s="7" t="n">
        <v>7.15</v>
      </c>
      <c r="C148" s="7" t="n">
        <v>8.27</v>
      </c>
      <c r="D148" s="7" t="n">
        <v>8.61</v>
      </c>
      <c r="E148" s="8" t="s">
        <v>186</v>
      </c>
      <c r="F148" s="8" t="s">
        <v>187</v>
      </c>
    </row>
    <row r="149" customFormat="false" ht="15" hidden="false" customHeight="false" outlineLevel="0" collapsed="false">
      <c r="A149" s="6" t="n">
        <v>40987</v>
      </c>
      <c r="B149" s="7" t="n">
        <v>7.16</v>
      </c>
      <c r="C149" s="7" t="n">
        <v>8.26</v>
      </c>
      <c r="D149" s="7" t="n">
        <v>8.62</v>
      </c>
      <c r="E149" s="8" t="s">
        <v>192</v>
      </c>
      <c r="F149" s="8" t="s">
        <v>193</v>
      </c>
    </row>
    <row r="150" customFormat="false" ht="15" hidden="false" customHeight="false" outlineLevel="0" collapsed="false">
      <c r="A150" s="6" t="n">
        <v>40988</v>
      </c>
      <c r="B150" s="7" t="n">
        <v>7.17</v>
      </c>
      <c r="C150" s="7" t="n">
        <v>8.36</v>
      </c>
      <c r="D150" s="7" t="n">
        <v>8.69</v>
      </c>
      <c r="E150" s="8" t="s">
        <v>194</v>
      </c>
      <c r="F150" s="8" t="s">
        <v>195</v>
      </c>
    </row>
    <row r="151" customFormat="false" ht="15" hidden="false" customHeight="false" outlineLevel="0" collapsed="false">
      <c r="A151" s="6" t="n">
        <v>40989</v>
      </c>
      <c r="B151" s="7" t="n">
        <v>7.15</v>
      </c>
      <c r="C151" s="7" t="n">
        <v>8.4</v>
      </c>
      <c r="D151" s="7" t="n">
        <v>8.73</v>
      </c>
      <c r="E151" s="8" t="s">
        <v>196</v>
      </c>
      <c r="F151" s="8" t="s">
        <v>197</v>
      </c>
    </row>
    <row r="152" customFormat="false" ht="15" hidden="false" customHeight="false" outlineLevel="0" collapsed="false">
      <c r="A152" s="6" t="n">
        <v>40990</v>
      </c>
      <c r="B152" s="7" t="n">
        <v>7.17</v>
      </c>
      <c r="C152" s="7" t="n">
        <v>8.51</v>
      </c>
      <c r="D152" s="7" t="n">
        <v>8.88</v>
      </c>
      <c r="E152" s="8" t="s">
        <v>198</v>
      </c>
      <c r="F152" s="8" t="s">
        <v>199</v>
      </c>
    </row>
    <row r="153" customFormat="false" ht="15" hidden="false" customHeight="false" outlineLevel="0" collapsed="false">
      <c r="A153" s="6" t="n">
        <v>40991</v>
      </c>
      <c r="B153" s="7" t="n">
        <v>7.15</v>
      </c>
      <c r="C153" s="7" t="n">
        <v>8.52</v>
      </c>
      <c r="D153" s="7" t="n">
        <v>8.93</v>
      </c>
      <c r="E153" s="8" t="s">
        <v>200</v>
      </c>
      <c r="F153" s="8" t="s">
        <v>201</v>
      </c>
    </row>
    <row r="154" customFormat="false" ht="15" hidden="false" customHeight="false" outlineLevel="0" collapsed="false">
      <c r="A154" s="6" t="n">
        <v>40994</v>
      </c>
      <c r="B154" s="7" t="n">
        <v>7.17</v>
      </c>
      <c r="C154" s="7" t="n">
        <v>8.62</v>
      </c>
      <c r="D154" s="7" t="n">
        <v>8.94</v>
      </c>
      <c r="E154" s="8" t="s">
        <v>202</v>
      </c>
      <c r="F154" s="8" t="s">
        <v>203</v>
      </c>
    </row>
    <row r="155" customFormat="false" ht="15" hidden="false" customHeight="false" outlineLevel="0" collapsed="false">
      <c r="A155" s="6" t="n">
        <v>40995</v>
      </c>
      <c r="B155" s="7" t="n">
        <v>7.38</v>
      </c>
      <c r="C155" s="7" t="n">
        <v>8.54</v>
      </c>
      <c r="D155" s="7" t="n">
        <v>8.82</v>
      </c>
      <c r="E155" s="8" t="s">
        <v>204</v>
      </c>
      <c r="F155" s="8" t="s">
        <v>205</v>
      </c>
    </row>
    <row r="156" customFormat="false" ht="15" hidden="false" customHeight="false" outlineLevel="0" collapsed="false">
      <c r="A156" s="6" t="n">
        <v>40996</v>
      </c>
      <c r="B156" s="7" t="n">
        <v>7.35</v>
      </c>
      <c r="C156" s="7" t="n">
        <v>8.62</v>
      </c>
      <c r="D156" s="7" t="n">
        <v>8.93</v>
      </c>
      <c r="E156" s="8" t="s">
        <v>206</v>
      </c>
      <c r="F156" s="8" t="s">
        <v>207</v>
      </c>
    </row>
    <row r="157" customFormat="false" ht="15" hidden="false" customHeight="false" outlineLevel="0" collapsed="false">
      <c r="A157" s="6" t="n">
        <v>40997</v>
      </c>
      <c r="B157" s="7" t="n">
        <v>7.35</v>
      </c>
      <c r="C157" s="7" t="n">
        <v>8.67</v>
      </c>
      <c r="D157" s="7" t="n">
        <v>9.01</v>
      </c>
      <c r="E157" s="8" t="s">
        <v>208</v>
      </c>
      <c r="F157" s="8" t="s">
        <v>209</v>
      </c>
    </row>
    <row r="158" customFormat="false" ht="15" hidden="false" customHeight="false" outlineLevel="0" collapsed="false">
      <c r="A158" s="6" t="n">
        <v>40998</v>
      </c>
      <c r="B158" s="7" t="n">
        <v>7.35</v>
      </c>
      <c r="C158" s="7" t="n">
        <v>8.72</v>
      </c>
      <c r="D158" s="7" t="n">
        <v>9.06</v>
      </c>
      <c r="E158" s="8" t="s">
        <v>210</v>
      </c>
      <c r="F158" s="8" t="s">
        <v>211</v>
      </c>
    </row>
    <row r="159" customFormat="false" ht="15" hidden="false" customHeight="false" outlineLevel="0" collapsed="false">
      <c r="A159" s="6" t="n">
        <v>41001</v>
      </c>
      <c r="B159" s="7" t="n">
        <v>7.35</v>
      </c>
      <c r="C159" s="7" t="n">
        <v>8.64</v>
      </c>
      <c r="D159" s="7" t="n">
        <v>8.89</v>
      </c>
      <c r="E159" s="8" t="s">
        <v>212</v>
      </c>
      <c r="F159" s="8" t="s">
        <v>213</v>
      </c>
    </row>
    <row r="160" customFormat="false" ht="15" hidden="false" customHeight="false" outlineLevel="0" collapsed="false">
      <c r="A160" s="6" t="n">
        <v>41002</v>
      </c>
      <c r="B160" s="7" t="n">
        <v>7.35</v>
      </c>
      <c r="C160" s="7" t="n">
        <v>8.61</v>
      </c>
      <c r="D160" s="7" t="n">
        <v>8.86</v>
      </c>
      <c r="E160" s="8" t="s">
        <v>214</v>
      </c>
      <c r="F160" s="8" t="s">
        <v>215</v>
      </c>
    </row>
    <row r="161" customFormat="false" ht="15" hidden="false" customHeight="false" outlineLevel="0" collapsed="false">
      <c r="A161" s="6" t="n">
        <v>41003</v>
      </c>
      <c r="B161" s="7" t="n">
        <v>7.35</v>
      </c>
      <c r="C161" s="7" t="n">
        <v>8.66</v>
      </c>
      <c r="D161" s="7" t="n">
        <v>8.97</v>
      </c>
      <c r="E161" s="8" t="s">
        <v>216</v>
      </c>
      <c r="F161" s="8" t="s">
        <v>217</v>
      </c>
    </row>
    <row r="162" customFormat="false" ht="15" hidden="false" customHeight="false" outlineLevel="0" collapsed="false">
      <c r="A162" s="6" t="n">
        <v>41004</v>
      </c>
      <c r="B162" s="7" t="n">
        <v>7.35</v>
      </c>
      <c r="C162" s="7" t="n">
        <v>8.75</v>
      </c>
      <c r="D162" s="7" t="n">
        <v>9.03</v>
      </c>
      <c r="E162" s="8" t="s">
        <v>218</v>
      </c>
      <c r="F162" s="8" t="s">
        <v>219</v>
      </c>
    </row>
    <row r="163" customFormat="false" ht="15" hidden="false" customHeight="false" outlineLevel="0" collapsed="false">
      <c r="A163" s="6" t="n">
        <v>41009</v>
      </c>
      <c r="B163" s="7" t="n">
        <v>7.35</v>
      </c>
      <c r="C163" s="7" t="n">
        <v>8.78</v>
      </c>
      <c r="D163" s="7" t="n">
        <v>9.04</v>
      </c>
      <c r="E163" s="8" t="s">
        <v>224</v>
      </c>
      <c r="F163" s="8" t="s">
        <v>225</v>
      </c>
    </row>
    <row r="164" customFormat="false" ht="15" hidden="false" customHeight="false" outlineLevel="0" collapsed="false">
      <c r="A164" s="6" t="n">
        <v>41010</v>
      </c>
      <c r="B164" s="7" t="n">
        <v>7.35</v>
      </c>
      <c r="C164" s="7" t="n">
        <v>8.76</v>
      </c>
      <c r="D164" s="7" t="n">
        <v>8.97</v>
      </c>
      <c r="E164" s="8" t="s">
        <v>226</v>
      </c>
      <c r="F164" s="8" t="s">
        <v>227</v>
      </c>
    </row>
    <row r="165" customFormat="false" ht="15" hidden="false" customHeight="false" outlineLevel="0" collapsed="false">
      <c r="A165" s="6" t="n">
        <v>41011</v>
      </c>
      <c r="B165" s="7" t="n">
        <v>7.35</v>
      </c>
      <c r="C165" s="7" t="n">
        <v>8.7</v>
      </c>
      <c r="D165" s="7" t="n">
        <v>8.91</v>
      </c>
      <c r="E165" s="8" t="s">
        <v>228</v>
      </c>
      <c r="F165" s="8" t="s">
        <v>229</v>
      </c>
    </row>
    <row r="166" customFormat="false" ht="15" hidden="false" customHeight="false" outlineLevel="0" collapsed="false">
      <c r="A166" s="6" t="n">
        <v>41015</v>
      </c>
      <c r="B166" s="7" t="n">
        <v>7.35</v>
      </c>
      <c r="C166" s="7" t="n">
        <v>8.83</v>
      </c>
      <c r="D166" s="7" t="n">
        <v>8.98</v>
      </c>
      <c r="E166" s="8" t="s">
        <v>232</v>
      </c>
      <c r="F166" s="8" t="s">
        <v>233</v>
      </c>
    </row>
    <row r="167" customFormat="false" ht="15" hidden="false" customHeight="false" outlineLevel="0" collapsed="false">
      <c r="A167" s="6" t="n">
        <v>41016</v>
      </c>
      <c r="B167" s="7" t="n">
        <v>7.35</v>
      </c>
      <c r="C167" s="7" t="n">
        <v>8.79</v>
      </c>
      <c r="D167" s="7" t="n">
        <v>8.96</v>
      </c>
      <c r="E167" s="8" t="s">
        <v>234</v>
      </c>
      <c r="F167" s="8" t="s">
        <v>235</v>
      </c>
    </row>
    <row r="168" customFormat="false" ht="15" hidden="false" customHeight="false" outlineLevel="0" collapsed="false">
      <c r="A168" s="6" t="n">
        <v>41017</v>
      </c>
      <c r="B168" s="7" t="n">
        <v>7.35</v>
      </c>
      <c r="C168" s="7" t="n">
        <v>8.73</v>
      </c>
      <c r="D168" s="7" t="n">
        <v>8.88</v>
      </c>
      <c r="E168" s="8" t="s">
        <v>236</v>
      </c>
      <c r="F168" s="8" t="s">
        <v>237</v>
      </c>
    </row>
    <row r="169" customFormat="false" ht="15" hidden="false" customHeight="false" outlineLevel="0" collapsed="false">
      <c r="A169" s="6" t="n">
        <v>41018</v>
      </c>
      <c r="B169" s="7" t="n">
        <v>7.35</v>
      </c>
      <c r="C169" s="7" t="n">
        <v>8.72</v>
      </c>
      <c r="D169" s="7" t="n">
        <v>8.87</v>
      </c>
      <c r="E169" s="8" t="s">
        <v>238</v>
      </c>
      <c r="F169" s="8" t="s">
        <v>239</v>
      </c>
    </row>
    <row r="170" customFormat="false" ht="15" hidden="false" customHeight="false" outlineLevel="0" collapsed="false">
      <c r="A170" s="6" t="n">
        <v>41019</v>
      </c>
      <c r="B170" s="7" t="n">
        <v>7.35</v>
      </c>
      <c r="C170" s="7" t="n">
        <v>8.7</v>
      </c>
      <c r="D170" s="7" t="n">
        <v>8.83</v>
      </c>
      <c r="E170" s="8" t="s">
        <v>240</v>
      </c>
      <c r="F170" s="8" t="s">
        <v>241</v>
      </c>
    </row>
    <row r="171" customFormat="false" ht="15" hidden="false" customHeight="false" outlineLevel="0" collapsed="false">
      <c r="A171" s="6" t="n">
        <v>41022</v>
      </c>
      <c r="B171" s="7" t="n">
        <v>7.35</v>
      </c>
      <c r="C171" s="7" t="n">
        <v>8.77</v>
      </c>
      <c r="D171" s="7" t="n">
        <v>8.89</v>
      </c>
      <c r="E171" s="8" t="s">
        <v>242</v>
      </c>
      <c r="F171" s="8" t="s">
        <v>243</v>
      </c>
    </row>
    <row r="172" customFormat="false" ht="15" hidden="false" customHeight="false" outlineLevel="0" collapsed="false">
      <c r="A172" s="6" t="n">
        <v>41024</v>
      </c>
      <c r="B172" s="7" t="n">
        <v>7.2</v>
      </c>
      <c r="C172" s="7" t="n">
        <v>7.96</v>
      </c>
      <c r="D172" s="7" t="n">
        <v>7.97</v>
      </c>
      <c r="E172" s="8" t="s">
        <v>246</v>
      </c>
      <c r="F172" s="8" t="s">
        <v>247</v>
      </c>
    </row>
    <row r="173" customFormat="false" ht="15" hidden="false" customHeight="false" outlineLevel="0" collapsed="false">
      <c r="A173" s="6" t="n">
        <v>41025</v>
      </c>
      <c r="B173" s="7" t="n">
        <v>7.18</v>
      </c>
      <c r="C173" s="7" t="n">
        <v>7.96</v>
      </c>
      <c r="D173" s="7" t="n">
        <v>7.97</v>
      </c>
      <c r="E173" s="8" t="s">
        <v>248</v>
      </c>
      <c r="F173" s="8" t="s">
        <v>249</v>
      </c>
    </row>
    <row r="174" customFormat="false" ht="15" hidden="false" customHeight="false" outlineLevel="0" collapsed="false">
      <c r="A174" s="6" t="n">
        <v>41026</v>
      </c>
      <c r="B174" s="7" t="n">
        <v>7.2</v>
      </c>
      <c r="C174" s="7" t="n">
        <v>7.87</v>
      </c>
      <c r="D174" s="7" t="n">
        <v>7.98</v>
      </c>
      <c r="E174" s="8" t="s">
        <v>250</v>
      </c>
      <c r="F174" s="8" t="s">
        <v>251</v>
      </c>
    </row>
    <row r="175" customFormat="false" ht="15" hidden="false" customHeight="false" outlineLevel="0" collapsed="false">
      <c r="A175" s="6" t="n">
        <v>41031</v>
      </c>
      <c r="B175" s="7" t="n">
        <v>7.2</v>
      </c>
      <c r="C175" s="7" t="n">
        <v>7.76</v>
      </c>
      <c r="D175" s="7" t="n">
        <v>7.98</v>
      </c>
      <c r="E175" s="8" t="s">
        <v>256</v>
      </c>
      <c r="F175" s="8" t="s">
        <v>257</v>
      </c>
    </row>
    <row r="176" customFormat="false" ht="15" hidden="false" customHeight="false" outlineLevel="0" collapsed="false">
      <c r="A176" s="6" t="n">
        <v>41032</v>
      </c>
      <c r="B176" s="7" t="n">
        <v>7.15</v>
      </c>
      <c r="C176" s="7" t="n">
        <v>7.7</v>
      </c>
      <c r="D176" s="7" t="n">
        <v>7.96</v>
      </c>
      <c r="E176" s="8" t="s">
        <v>258</v>
      </c>
      <c r="F176" s="8" t="s">
        <v>259</v>
      </c>
    </row>
    <row r="177" customFormat="false" ht="15" hidden="false" customHeight="false" outlineLevel="0" collapsed="false">
      <c r="A177" s="6" t="n">
        <v>41033</v>
      </c>
      <c r="B177" s="7" t="n">
        <v>7.15</v>
      </c>
      <c r="C177" s="7" t="n">
        <v>7.74</v>
      </c>
      <c r="D177" s="7" t="n">
        <v>7.99</v>
      </c>
      <c r="E177" s="8" t="s">
        <v>260</v>
      </c>
      <c r="F177" s="8" t="s">
        <v>261</v>
      </c>
    </row>
    <row r="178" customFormat="false" ht="15" hidden="false" customHeight="false" outlineLevel="0" collapsed="false">
      <c r="A178" s="6" t="n">
        <v>41036</v>
      </c>
      <c r="B178" s="7" t="n">
        <v>7.15</v>
      </c>
      <c r="C178" s="7" t="n">
        <v>7.84</v>
      </c>
      <c r="D178" s="7" t="n">
        <v>8.1</v>
      </c>
      <c r="E178" s="8" t="s">
        <v>262</v>
      </c>
      <c r="F178" s="8" t="s">
        <v>263</v>
      </c>
    </row>
    <row r="179" customFormat="false" ht="15" hidden="false" customHeight="false" outlineLevel="0" collapsed="false">
      <c r="A179" s="6" t="n">
        <v>41037</v>
      </c>
      <c r="B179" s="7" t="n">
        <v>7.15</v>
      </c>
      <c r="C179" s="7" t="n">
        <v>7.82</v>
      </c>
      <c r="D179" s="7" t="n">
        <v>8.08</v>
      </c>
      <c r="E179" s="8" t="s">
        <v>264</v>
      </c>
      <c r="F179" s="8" t="s">
        <v>265</v>
      </c>
    </row>
    <row r="180" customFormat="false" ht="15" hidden="false" customHeight="false" outlineLevel="0" collapsed="false">
      <c r="A180" s="6" t="n">
        <v>41038</v>
      </c>
      <c r="B180" s="7" t="n">
        <v>7.15</v>
      </c>
      <c r="C180" s="7" t="n">
        <v>7.94</v>
      </c>
      <c r="D180" s="7" t="n">
        <v>8.19</v>
      </c>
      <c r="E180" s="8" t="s">
        <v>266</v>
      </c>
      <c r="F180" s="8" t="s">
        <v>267</v>
      </c>
    </row>
    <row r="181" customFormat="false" ht="15" hidden="false" customHeight="false" outlineLevel="0" collapsed="false">
      <c r="A181" s="6" t="n">
        <v>41039</v>
      </c>
      <c r="B181" s="7" t="n">
        <v>7.15</v>
      </c>
      <c r="C181" s="7" t="n">
        <v>7.89</v>
      </c>
      <c r="D181" s="7" t="n">
        <v>8.2</v>
      </c>
      <c r="E181" s="8" t="s">
        <v>268</v>
      </c>
      <c r="F181" s="8" t="s">
        <v>269</v>
      </c>
    </row>
    <row r="182" customFormat="false" ht="15" hidden="false" customHeight="false" outlineLevel="0" collapsed="false">
      <c r="A182" s="6" t="n">
        <v>41040</v>
      </c>
      <c r="B182" s="7" t="n">
        <v>7.15</v>
      </c>
      <c r="C182" s="7" t="n">
        <v>7.94</v>
      </c>
      <c r="D182" s="7" t="n">
        <v>8.2</v>
      </c>
      <c r="E182" s="8" t="s">
        <v>270</v>
      </c>
      <c r="F182" s="8" t="s">
        <v>271</v>
      </c>
    </row>
    <row r="183" customFormat="false" ht="15" hidden="false" customHeight="false" outlineLevel="0" collapsed="false">
      <c r="A183" s="6" t="n">
        <v>41043</v>
      </c>
      <c r="B183" s="7" t="n">
        <v>7.15</v>
      </c>
      <c r="C183" s="7" t="n">
        <v>7.99</v>
      </c>
      <c r="D183" s="7" t="n">
        <v>8.24</v>
      </c>
      <c r="E183" s="8" t="s">
        <v>272</v>
      </c>
      <c r="F183" s="8" t="s">
        <v>273</v>
      </c>
    </row>
    <row r="184" customFormat="false" ht="15" hidden="false" customHeight="false" outlineLevel="0" collapsed="false">
      <c r="A184" s="6" t="n">
        <v>41044</v>
      </c>
      <c r="B184" s="7" t="n">
        <v>7.15</v>
      </c>
      <c r="C184" s="7" t="n">
        <v>7.99</v>
      </c>
      <c r="D184" s="7" t="n">
        <v>8.22</v>
      </c>
      <c r="E184" s="8" t="s">
        <v>274</v>
      </c>
      <c r="F184" s="8" t="s">
        <v>275</v>
      </c>
    </row>
    <row r="185" customFormat="false" ht="15" hidden="false" customHeight="false" outlineLevel="0" collapsed="false">
      <c r="A185" s="6" t="n">
        <v>41045</v>
      </c>
      <c r="B185" s="7" t="n">
        <v>7.15</v>
      </c>
      <c r="C185" s="7" t="n">
        <v>8.17</v>
      </c>
      <c r="D185" s="7" t="n">
        <v>8.43</v>
      </c>
      <c r="E185" s="8" t="s">
        <v>276</v>
      </c>
      <c r="F185" s="8" t="s">
        <v>277</v>
      </c>
    </row>
    <row r="186" customFormat="false" ht="15" hidden="false" customHeight="false" outlineLevel="0" collapsed="false">
      <c r="A186" s="6" t="n">
        <v>41046</v>
      </c>
      <c r="B186" s="7" t="n">
        <v>7.15</v>
      </c>
      <c r="C186" s="7" t="n">
        <v>8.26</v>
      </c>
      <c r="D186" s="7" t="n">
        <v>8.49</v>
      </c>
      <c r="E186" s="8" t="s">
        <v>278</v>
      </c>
      <c r="F186" s="8" t="s">
        <v>279</v>
      </c>
    </row>
    <row r="187" customFormat="false" ht="15" hidden="false" customHeight="false" outlineLevel="0" collapsed="false">
      <c r="A187" s="6" t="n">
        <v>41047</v>
      </c>
      <c r="B187" s="7" t="n">
        <v>7.15</v>
      </c>
      <c r="C187" s="7" t="n">
        <v>8.3</v>
      </c>
      <c r="D187" s="7" t="n">
        <v>8.54</v>
      </c>
      <c r="E187" s="8" t="s">
        <v>280</v>
      </c>
      <c r="F187" s="8" t="s">
        <v>281</v>
      </c>
    </row>
    <row r="188" customFormat="false" ht="15" hidden="false" customHeight="false" outlineLevel="0" collapsed="false">
      <c r="A188" s="6" t="n">
        <v>41050</v>
      </c>
      <c r="B188" s="7" t="n">
        <v>7.11</v>
      </c>
      <c r="C188" s="7" t="n">
        <v>8.21</v>
      </c>
      <c r="D188" s="7" t="n">
        <v>8.47</v>
      </c>
      <c r="E188" s="8" t="s">
        <v>282</v>
      </c>
      <c r="F188" s="8" t="s">
        <v>283</v>
      </c>
    </row>
    <row r="189" customFormat="false" ht="15" hidden="false" customHeight="false" outlineLevel="0" collapsed="false">
      <c r="A189" s="6" t="n">
        <v>41051</v>
      </c>
      <c r="B189" s="7" t="n">
        <v>7.1</v>
      </c>
      <c r="C189" s="7" t="n">
        <v>8.16</v>
      </c>
      <c r="D189" s="7" t="n">
        <v>8.41</v>
      </c>
      <c r="E189" s="8" t="s">
        <v>284</v>
      </c>
      <c r="F189" s="8" t="s">
        <v>285</v>
      </c>
    </row>
    <row r="190" customFormat="false" ht="15" hidden="false" customHeight="false" outlineLevel="0" collapsed="false">
      <c r="A190" s="6" t="n">
        <v>41052</v>
      </c>
      <c r="B190" s="7" t="n">
        <v>7.1</v>
      </c>
      <c r="C190" s="7" t="n">
        <v>8.37</v>
      </c>
      <c r="D190" s="7" t="n">
        <v>8.62</v>
      </c>
      <c r="E190" s="8" t="s">
        <v>286</v>
      </c>
      <c r="F190" s="8" t="s">
        <v>287</v>
      </c>
    </row>
    <row r="191" customFormat="false" ht="15" hidden="false" customHeight="false" outlineLevel="0" collapsed="false">
      <c r="A191" s="6" t="n">
        <v>41053</v>
      </c>
      <c r="B191" s="7" t="n">
        <v>7.1</v>
      </c>
      <c r="C191" s="7" t="n">
        <v>8.3</v>
      </c>
      <c r="D191" s="7" t="n">
        <v>8.54</v>
      </c>
      <c r="E191" s="8" t="s">
        <v>288</v>
      </c>
      <c r="F191" s="8" t="s">
        <v>289</v>
      </c>
    </row>
    <row r="192" customFormat="false" ht="15" hidden="false" customHeight="false" outlineLevel="0" collapsed="false">
      <c r="A192" s="6" t="n">
        <v>41054</v>
      </c>
      <c r="B192" s="7" t="n">
        <v>7.1</v>
      </c>
      <c r="C192" s="7" t="n">
        <v>8.26</v>
      </c>
      <c r="D192" s="7" t="n">
        <v>8.48</v>
      </c>
      <c r="E192" s="8" t="s">
        <v>290</v>
      </c>
      <c r="F192" s="8" t="s">
        <v>291</v>
      </c>
    </row>
    <row r="193" customFormat="false" ht="15" hidden="false" customHeight="false" outlineLevel="0" collapsed="false">
      <c r="A193" s="6" t="n">
        <v>41058</v>
      </c>
      <c r="B193" s="7" t="n">
        <v>7.1</v>
      </c>
      <c r="C193" s="7" t="n">
        <v>8.28</v>
      </c>
      <c r="D193" s="7" t="n">
        <v>8.47</v>
      </c>
      <c r="E193" s="8" t="s">
        <v>294</v>
      </c>
      <c r="F193" s="8" t="s">
        <v>295</v>
      </c>
    </row>
    <row r="194" customFormat="false" ht="15" hidden="false" customHeight="false" outlineLevel="0" collapsed="false">
      <c r="A194" s="6" t="n">
        <v>41059</v>
      </c>
      <c r="B194" s="7" t="n">
        <v>7.1</v>
      </c>
      <c r="C194" s="7" t="n">
        <v>8.32</v>
      </c>
      <c r="D194" s="7" t="n">
        <v>8.53</v>
      </c>
      <c r="E194" s="8" t="s">
        <v>296</v>
      </c>
      <c r="F194" s="8" t="s">
        <v>297</v>
      </c>
    </row>
    <row r="195" customFormat="false" ht="15" hidden="false" customHeight="false" outlineLevel="0" collapsed="false">
      <c r="A195" s="6" t="n">
        <v>41060</v>
      </c>
      <c r="B195" s="7" t="n">
        <v>7.1</v>
      </c>
      <c r="C195" s="7" t="n">
        <v>8.49</v>
      </c>
      <c r="D195" s="7" t="n">
        <v>8.71</v>
      </c>
      <c r="E195" s="8" t="s">
        <v>298</v>
      </c>
      <c r="F195" s="8" t="s">
        <v>299</v>
      </c>
    </row>
    <row r="196" customFormat="false" ht="15" hidden="false" customHeight="false" outlineLevel="0" collapsed="false">
      <c r="A196" s="6" t="n">
        <v>41061</v>
      </c>
      <c r="B196" s="7" t="n">
        <v>7.13</v>
      </c>
      <c r="C196" s="7" t="n">
        <v>8.68</v>
      </c>
      <c r="D196" s="7" t="n">
        <v>8.95</v>
      </c>
      <c r="E196" s="8" t="s">
        <v>300</v>
      </c>
      <c r="F196" s="8" t="s">
        <v>301</v>
      </c>
    </row>
    <row r="197" customFormat="false" ht="15" hidden="false" customHeight="false" outlineLevel="0" collapsed="false">
      <c r="A197" s="6" t="n">
        <v>41064</v>
      </c>
      <c r="B197" s="7" t="n">
        <v>7.2</v>
      </c>
      <c r="C197" s="7" t="n">
        <v>8.63</v>
      </c>
      <c r="D197" s="7" t="n">
        <v>8.86</v>
      </c>
      <c r="E197" s="8" t="s">
        <v>302</v>
      </c>
      <c r="F197" s="8" t="s">
        <v>303</v>
      </c>
    </row>
    <row r="198" customFormat="false" ht="15" hidden="false" customHeight="false" outlineLevel="0" collapsed="false">
      <c r="A198" s="6" t="n">
        <v>41065</v>
      </c>
      <c r="B198" s="7" t="n">
        <v>7.13</v>
      </c>
      <c r="C198" s="7" t="n">
        <v>8.54</v>
      </c>
      <c r="D198" s="7" t="n">
        <v>8.83</v>
      </c>
      <c r="E198" s="8" t="s">
        <v>304</v>
      </c>
      <c r="F198" s="8" t="s">
        <v>305</v>
      </c>
    </row>
    <row r="199" customFormat="false" ht="15" hidden="false" customHeight="false" outlineLevel="0" collapsed="false">
      <c r="A199" s="6" t="n">
        <v>41066</v>
      </c>
      <c r="B199" s="7" t="n">
        <v>7.23</v>
      </c>
      <c r="C199" s="7" t="n">
        <v>8.46</v>
      </c>
      <c r="D199" s="7" t="n">
        <v>8.73</v>
      </c>
      <c r="E199" s="8" t="s">
        <v>306</v>
      </c>
      <c r="F199" s="8" t="s">
        <v>307</v>
      </c>
    </row>
    <row r="200" customFormat="false" ht="15" hidden="false" customHeight="false" outlineLevel="0" collapsed="false">
      <c r="A200" s="6" t="n">
        <v>41067</v>
      </c>
      <c r="B200" s="7" t="n">
        <v>7.13</v>
      </c>
      <c r="C200" s="7" t="n">
        <v>8.14</v>
      </c>
      <c r="D200" s="7" t="n">
        <v>8.28</v>
      </c>
      <c r="E200" s="8" t="s">
        <v>308</v>
      </c>
      <c r="F200" s="8" t="s">
        <v>309</v>
      </c>
    </row>
    <row r="201" customFormat="false" ht="15" hidden="false" customHeight="false" outlineLevel="0" collapsed="false">
      <c r="A201" s="6" t="n">
        <v>41068</v>
      </c>
      <c r="B201" s="7" t="n">
        <v>7.21</v>
      </c>
      <c r="C201" s="7" t="n">
        <v>8.25</v>
      </c>
      <c r="D201" s="7" t="n">
        <v>8.37</v>
      </c>
      <c r="E201" s="8" t="s">
        <v>310</v>
      </c>
      <c r="F201" s="8" t="s">
        <v>311</v>
      </c>
    </row>
    <row r="202" customFormat="false" ht="15" hidden="false" customHeight="false" outlineLevel="0" collapsed="false">
      <c r="A202" s="6" t="n">
        <v>41071</v>
      </c>
      <c r="B202" s="7" t="n">
        <v>7.18</v>
      </c>
      <c r="C202" s="7" t="n">
        <v>8.26</v>
      </c>
      <c r="D202" s="7" t="n">
        <v>8.43</v>
      </c>
      <c r="E202" s="8" t="s">
        <v>312</v>
      </c>
      <c r="F202" s="8" t="s">
        <v>313</v>
      </c>
    </row>
    <row r="203" customFormat="false" ht="15" hidden="false" customHeight="false" outlineLevel="0" collapsed="false">
      <c r="A203" s="6" t="n">
        <v>41072</v>
      </c>
      <c r="B203" s="7" t="n">
        <v>7.18</v>
      </c>
      <c r="C203" s="7" t="n">
        <v>8.26</v>
      </c>
      <c r="D203" s="7" t="n">
        <v>8.46</v>
      </c>
      <c r="E203" s="8" t="s">
        <v>314</v>
      </c>
      <c r="F203" s="8" t="s">
        <v>315</v>
      </c>
    </row>
    <row r="204" customFormat="false" ht="15" hidden="false" customHeight="false" outlineLevel="0" collapsed="false">
      <c r="A204" s="6" t="n">
        <v>41073</v>
      </c>
      <c r="B204" s="7" t="n">
        <v>7.18</v>
      </c>
      <c r="C204" s="7" t="n">
        <v>8.29</v>
      </c>
      <c r="D204" s="7" t="n">
        <v>8.49</v>
      </c>
      <c r="E204" s="8" t="s">
        <v>316</v>
      </c>
      <c r="F204" s="8" t="s">
        <v>317</v>
      </c>
    </row>
    <row r="205" customFormat="false" ht="15" hidden="false" customHeight="false" outlineLevel="0" collapsed="false">
      <c r="A205" s="6" t="n">
        <v>41074</v>
      </c>
      <c r="B205" s="7" t="n">
        <v>7.18</v>
      </c>
      <c r="C205" s="7" t="n">
        <v>8.38</v>
      </c>
      <c r="D205" s="7" t="n">
        <v>8.51</v>
      </c>
      <c r="E205" s="8" t="s">
        <v>318</v>
      </c>
      <c r="F205" s="8" t="s">
        <v>319</v>
      </c>
    </row>
    <row r="206" customFormat="false" ht="15" hidden="false" customHeight="false" outlineLevel="0" collapsed="false">
      <c r="A206" s="6" t="n">
        <v>41075</v>
      </c>
      <c r="B206" s="7" t="n">
        <v>7.18</v>
      </c>
      <c r="C206" s="7" t="n">
        <v>8.3</v>
      </c>
      <c r="D206" s="7" t="n">
        <v>8.45</v>
      </c>
      <c r="E206" s="8" t="s">
        <v>320</v>
      </c>
      <c r="F206" s="8" t="s">
        <v>321</v>
      </c>
    </row>
    <row r="207" customFormat="false" ht="15" hidden="false" customHeight="false" outlineLevel="0" collapsed="false">
      <c r="E207" s="8"/>
      <c r="F207" s="8"/>
    </row>
    <row r="208" customFormat="false" ht="15" hidden="false" customHeight="false" outlineLevel="0" collapsed="false">
      <c r="E208" s="8"/>
      <c r="F208" s="8"/>
    </row>
    <row r="209" customFormat="false" ht="15" hidden="false" customHeight="false" outlineLevel="0" collapsed="false">
      <c r="E209" s="8"/>
      <c r="F209" s="8"/>
    </row>
    <row r="210" customFormat="false" ht="15" hidden="false" customHeight="false" outlineLevel="0" collapsed="false">
      <c r="E210" s="8"/>
      <c r="F210" s="8"/>
    </row>
    <row r="211" customFormat="false" ht="15" hidden="false" customHeight="false" outlineLevel="0" collapsed="false">
      <c r="E211" s="8"/>
      <c r="F211" s="8"/>
    </row>
    <row r="212" customFormat="false" ht="15" hidden="false" customHeight="false" outlineLevel="0" collapsed="false">
      <c r="E212" s="8"/>
      <c r="F212" s="8"/>
    </row>
    <row r="213" customFormat="false" ht="15" hidden="false" customHeight="false" outlineLevel="0" collapsed="false">
      <c r="E213" s="8"/>
      <c r="F213" s="8"/>
    </row>
    <row r="214" customFormat="false" ht="15" hidden="false" customHeight="false" outlineLevel="0" collapsed="false">
      <c r="E214" s="8"/>
      <c r="F214" s="8"/>
    </row>
    <row r="215" customFormat="false" ht="15" hidden="false" customHeight="false" outlineLevel="0" collapsed="false">
      <c r="E215" s="8"/>
      <c r="F2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" width="15.85"/>
    <col collapsed="false" customWidth="true" hidden="false" outlineLevel="0" max="2" min="2" style="21" width="11.13"/>
    <col collapsed="false" customWidth="false" hidden="false" outlineLevel="0" max="257" min="3" style="21" width="9.13"/>
  </cols>
  <sheetData>
    <row r="1" customFormat="false" ht="15" hidden="false" customHeight="false" outlineLevel="0" collapsed="false">
      <c r="A1" s="22"/>
      <c r="B1" s="23"/>
    </row>
    <row r="2" customFormat="false" ht="15" hidden="false" customHeight="false" outlineLevel="0" collapsed="false">
      <c r="A2" s="22" t="s">
        <v>561</v>
      </c>
      <c r="B2" s="21" t="s">
        <v>28</v>
      </c>
    </row>
    <row r="3" customFormat="false" ht="15" hidden="false" customHeight="false" outlineLevel="0" collapsed="false">
      <c r="A3" s="22" t="s">
        <v>562</v>
      </c>
      <c r="B3" s="24" t="s">
        <v>29</v>
      </c>
    </row>
    <row r="4" customFormat="false" ht="15" hidden="false" customHeight="false" outlineLevel="0" collapsed="false">
      <c r="A4" s="25" t="s">
        <v>563</v>
      </c>
      <c r="B4" s="23" t="s">
        <v>564</v>
      </c>
      <c r="C4" s="21" t="s">
        <v>565</v>
      </c>
    </row>
    <row r="5" customFormat="false" ht="15" hidden="false" customHeight="false" outlineLevel="0" collapsed="false">
      <c r="A5" s="25"/>
      <c r="B5" s="21" t="s">
        <v>566</v>
      </c>
      <c r="C5" s="21" t="s">
        <v>566</v>
      </c>
    </row>
    <row r="6" customFormat="false" ht="15" hidden="false" customHeight="false" outlineLevel="0" collapsed="false">
      <c r="A6" s="25"/>
      <c r="B6" s="24" t="s">
        <v>567</v>
      </c>
      <c r="C6" s="24" t="s">
        <v>567</v>
      </c>
    </row>
    <row r="7" customFormat="false" ht="15" hidden="false" customHeight="false" outlineLevel="0" collapsed="false">
      <c r="A7" s="23" t="s">
        <v>54</v>
      </c>
      <c r="B7" s="24" t="s">
        <v>568</v>
      </c>
    </row>
    <row r="8" customFormat="false" ht="15" hidden="false" customHeight="false" outlineLevel="0" collapsed="false">
      <c r="A8" s="23" t="s">
        <v>569</v>
      </c>
      <c r="B8" s="24" t="s">
        <v>570</v>
      </c>
    </row>
    <row r="9" customFormat="false" ht="15" hidden="false" customHeight="false" outlineLevel="0" collapsed="false">
      <c r="A9" s="21" t="s">
        <v>56</v>
      </c>
      <c r="B9" s="21" t="s">
        <v>571</v>
      </c>
    </row>
    <row r="10" customFormat="false" ht="15" hidden="false" customHeight="false" outlineLevel="0" collapsed="false">
      <c r="A10" s="21" t="s">
        <v>60</v>
      </c>
      <c r="B10" s="24" t="s">
        <v>572</v>
      </c>
    </row>
    <row r="11" customFormat="false" ht="15" hidden="false" customHeight="false" outlineLevel="0" collapsed="false">
      <c r="B11" s="24"/>
    </row>
    <row r="12" customFormat="false" ht="15" hidden="false" customHeight="false" outlineLevel="0" collapsed="false">
      <c r="B12" s="24" t="s">
        <v>573</v>
      </c>
      <c r="C12" s="24" t="s">
        <v>574</v>
      </c>
      <c r="D12" s="24"/>
      <c r="E12" s="24"/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5" hidden="false" customHeight="false" outlineLevel="0" collapsed="false">
      <c r="B13" s="24" t="s">
        <v>575</v>
      </c>
      <c r="C13" s="24" t="s">
        <v>576</v>
      </c>
      <c r="D13" s="24"/>
      <c r="E13" s="24"/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27" t="n">
        <v>38442</v>
      </c>
      <c r="B14" s="28" t="n">
        <v>3.39866841237775</v>
      </c>
      <c r="C14" s="28" t="n">
        <v>10.322434596507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false" outlineLevel="0" collapsed="false">
      <c r="A15" s="27" t="n">
        <v>38472</v>
      </c>
      <c r="B15" s="28" t="n">
        <v>3.46341771442634</v>
      </c>
      <c r="C15" s="28" t="n">
        <v>9.8359369112791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5" hidden="false" customHeight="false" outlineLevel="0" collapsed="false">
      <c r="A16" s="27" t="n">
        <v>38503</v>
      </c>
      <c r="B16" s="28" t="n">
        <v>3.49574454608039</v>
      </c>
      <c r="C16" s="28" t="n">
        <v>9.3840607087278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7" t="n">
        <v>38533</v>
      </c>
      <c r="B17" s="28" t="n">
        <v>3.52682568936476</v>
      </c>
      <c r="C17" s="28" t="n">
        <v>9.0838982322711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" hidden="false" customHeight="false" outlineLevel="0" collapsed="false">
      <c r="A18" s="27" t="n">
        <v>38564</v>
      </c>
      <c r="B18" s="28" t="n">
        <v>3.56445343984262</v>
      </c>
      <c r="C18" s="28" t="n">
        <v>8.89339049852625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5" hidden="false" customHeight="false" outlineLevel="0" collapsed="false">
      <c r="A19" s="27" t="n">
        <v>38595</v>
      </c>
      <c r="B19" s="28" t="n">
        <v>3.58822416305307</v>
      </c>
      <c r="C19" s="28" t="n">
        <v>8.65596517230663</v>
      </c>
      <c r="D19" s="28"/>
      <c r="E19" s="28"/>
      <c r="F19" s="28"/>
    </row>
    <row r="20" customFormat="false" ht="15" hidden="false" customHeight="false" outlineLevel="0" collapsed="false">
      <c r="A20" s="27" t="n">
        <v>38625</v>
      </c>
      <c r="B20" s="28" t="n">
        <v>3.63076445475635</v>
      </c>
      <c r="C20" s="28" t="n">
        <v>8.41064765760468</v>
      </c>
      <c r="D20" s="28"/>
      <c r="E20" s="28"/>
      <c r="F20" s="28"/>
    </row>
    <row r="21" customFormat="false" ht="15" hidden="false" customHeight="false" outlineLevel="0" collapsed="false">
      <c r="A21" s="27" t="n">
        <v>38656</v>
      </c>
      <c r="B21" s="28" t="n">
        <v>3.75647577997259</v>
      </c>
      <c r="C21" s="28" t="n">
        <v>8.1503337323281</v>
      </c>
      <c r="D21" s="28"/>
      <c r="E21" s="28"/>
      <c r="F21" s="28"/>
    </row>
    <row r="22" customFormat="false" ht="15" hidden="false" customHeight="false" outlineLevel="0" collapsed="false">
      <c r="A22" s="27" t="n">
        <v>38686</v>
      </c>
      <c r="B22" s="28" t="n">
        <v>3.76266681123683</v>
      </c>
      <c r="C22" s="28" t="n">
        <v>7.99935335882212</v>
      </c>
      <c r="D22" s="28"/>
      <c r="E22" s="28"/>
      <c r="F22" s="28"/>
    </row>
    <row r="23" customFormat="false" ht="15" hidden="false" customHeight="false" outlineLevel="0" collapsed="false">
      <c r="A23" s="27" t="n">
        <v>38717</v>
      </c>
      <c r="B23" s="28" t="n">
        <v>3.79646927251138</v>
      </c>
      <c r="C23" s="28" t="n">
        <v>7.88949640438298</v>
      </c>
      <c r="D23" s="28"/>
      <c r="E23" s="28"/>
      <c r="F23" s="28"/>
    </row>
    <row r="24" customFormat="false" ht="15" hidden="false" customHeight="false" outlineLevel="0" collapsed="false">
      <c r="A24" s="27" t="n">
        <v>38748</v>
      </c>
      <c r="B24" s="28" t="n">
        <v>3.81404344612548</v>
      </c>
      <c r="C24" s="28" t="n">
        <v>7.63655350961762</v>
      </c>
      <c r="D24" s="28"/>
      <c r="E24" s="28"/>
      <c r="F24" s="28"/>
    </row>
    <row r="25" customFormat="false" ht="15" hidden="false" customHeight="false" outlineLevel="0" collapsed="false">
      <c r="A25" s="27" t="n">
        <v>38776</v>
      </c>
      <c r="B25" s="28" t="n">
        <v>3.89505190574427</v>
      </c>
      <c r="C25" s="28" t="n">
        <v>7.59652769906079</v>
      </c>
      <c r="D25" s="28"/>
      <c r="E25" s="28"/>
      <c r="F25" s="28"/>
    </row>
    <row r="26" customFormat="false" ht="15" hidden="false" customHeight="false" outlineLevel="0" collapsed="false">
      <c r="A26" s="27" t="n">
        <v>38807</v>
      </c>
      <c r="B26" s="28" t="n">
        <v>3.9445440889062</v>
      </c>
      <c r="C26" s="28" t="n">
        <v>7.60551596155544</v>
      </c>
      <c r="D26" s="28"/>
      <c r="E26" s="28"/>
      <c r="F26" s="28"/>
    </row>
    <row r="27" customFormat="false" ht="15" hidden="false" customHeight="false" outlineLevel="0" collapsed="false">
      <c r="A27" s="27" t="n">
        <v>38837</v>
      </c>
      <c r="B27" s="28" t="n">
        <v>4.04922415844601</v>
      </c>
      <c r="C27" s="28" t="n">
        <v>7.88680370492663</v>
      </c>
      <c r="D27" s="28"/>
      <c r="E27" s="28"/>
      <c r="F27" s="28"/>
    </row>
    <row r="28" customFormat="false" ht="15" hidden="false" customHeight="false" outlineLevel="0" collapsed="false">
      <c r="A28" s="27" t="n">
        <v>38868</v>
      </c>
      <c r="B28" s="28" t="n">
        <v>4.09238019785246</v>
      </c>
      <c r="C28" s="28" t="n">
        <v>7.84201486664826</v>
      </c>
      <c r="D28" s="28"/>
      <c r="E28" s="28"/>
      <c r="F28" s="28"/>
    </row>
    <row r="29" customFormat="false" ht="15" hidden="false" customHeight="false" outlineLevel="0" collapsed="false">
      <c r="A29" s="27" t="n">
        <v>38898</v>
      </c>
      <c r="B29" s="28" t="n">
        <v>4.27212411878147</v>
      </c>
      <c r="C29" s="28" t="n">
        <v>7.91400401927495</v>
      </c>
      <c r="D29" s="28"/>
      <c r="E29" s="28"/>
      <c r="F29" s="28"/>
    </row>
    <row r="30" customFormat="false" ht="15" hidden="false" customHeight="false" outlineLevel="0" collapsed="false">
      <c r="A30" s="27" t="n">
        <v>38929</v>
      </c>
      <c r="B30" s="28" t="n">
        <v>4.34821047493919</v>
      </c>
      <c r="C30" s="28" t="n">
        <v>7.90422770820752</v>
      </c>
      <c r="D30" s="28"/>
      <c r="E30" s="28"/>
      <c r="F30" s="28"/>
    </row>
    <row r="31" customFormat="false" ht="15" hidden="false" customHeight="false" outlineLevel="0" collapsed="false">
      <c r="A31" s="27" t="n">
        <v>38960</v>
      </c>
      <c r="B31" s="28" t="n">
        <v>4.45697159746223</v>
      </c>
      <c r="C31" s="28" t="n">
        <v>8.36484798650412</v>
      </c>
      <c r="D31" s="28"/>
      <c r="E31" s="28"/>
      <c r="F31" s="28"/>
    </row>
    <row r="32" customFormat="false" ht="15" hidden="false" customHeight="false" outlineLevel="0" collapsed="false">
      <c r="A32" s="27" t="n">
        <v>38990</v>
      </c>
      <c r="B32" s="28" t="n">
        <v>4.50111191324535</v>
      </c>
      <c r="C32" s="28" t="n">
        <v>8.65110493333427</v>
      </c>
      <c r="D32" s="28"/>
      <c r="E32" s="28"/>
      <c r="F32" s="28"/>
    </row>
    <row r="33" customFormat="false" ht="15" hidden="false" customHeight="false" outlineLevel="0" collapsed="false">
      <c r="A33" s="27" t="n">
        <v>39021</v>
      </c>
      <c r="B33" s="28" t="n">
        <v>4.66270597092852</v>
      </c>
      <c r="C33" s="28" t="n">
        <v>9.0946977019042</v>
      </c>
      <c r="D33" s="28"/>
      <c r="E33" s="28"/>
      <c r="F33" s="28"/>
    </row>
    <row r="34" customFormat="false" ht="15" hidden="false" customHeight="false" outlineLevel="0" collapsed="false">
      <c r="A34" s="27" t="n">
        <v>39051</v>
      </c>
      <c r="B34" s="28" t="n">
        <v>4.8347659476865</v>
      </c>
      <c r="C34" s="28" t="n">
        <v>9.31984222375514</v>
      </c>
      <c r="D34" s="28"/>
      <c r="E34" s="28"/>
      <c r="F34" s="28"/>
    </row>
    <row r="35" customFormat="false" ht="15" hidden="false" customHeight="false" outlineLevel="0" collapsed="false">
      <c r="A35" s="27" t="n">
        <v>39082</v>
      </c>
      <c r="B35" s="28" t="n">
        <v>5.02907540989829</v>
      </c>
      <c r="C35" s="28" t="n">
        <v>9.5535095709507</v>
      </c>
      <c r="D35" s="28"/>
      <c r="E35" s="28"/>
      <c r="F35" s="28"/>
    </row>
    <row r="36" customFormat="false" ht="15" hidden="false" customHeight="false" outlineLevel="0" collapsed="false">
      <c r="A36" s="27" t="n">
        <v>39113</v>
      </c>
      <c r="B36" s="28" t="n">
        <v>5.21521857394551</v>
      </c>
      <c r="C36" s="28" t="n">
        <v>9.48099524675603</v>
      </c>
      <c r="D36" s="28"/>
      <c r="E36" s="28"/>
    </row>
    <row r="37" customFormat="false" ht="15" hidden="false" customHeight="false" outlineLevel="0" collapsed="false">
      <c r="A37" s="27" t="n">
        <v>39141</v>
      </c>
      <c r="B37" s="28" t="n">
        <v>5.32651313332198</v>
      </c>
      <c r="C37" s="28" t="n">
        <v>9.49144594579282</v>
      </c>
      <c r="D37" s="28"/>
      <c r="E37" s="28"/>
    </row>
    <row r="38" customFormat="false" ht="15" hidden="false" customHeight="false" outlineLevel="0" collapsed="false">
      <c r="A38" s="27" t="n">
        <v>39172</v>
      </c>
      <c r="B38" s="28" t="n">
        <v>5.34171868745409</v>
      </c>
      <c r="C38" s="28" t="n">
        <v>9.5608974510689</v>
      </c>
      <c r="D38" s="28"/>
      <c r="E38" s="28"/>
    </row>
    <row r="39" customFormat="false" ht="15" hidden="false" customHeight="false" outlineLevel="0" collapsed="false">
      <c r="A39" s="27" t="n">
        <v>39202</v>
      </c>
      <c r="B39" s="28" t="n">
        <v>5.29246283661037</v>
      </c>
      <c r="C39" s="28" t="n">
        <v>9.75837740719004</v>
      </c>
      <c r="D39" s="28"/>
      <c r="E39" s="28"/>
    </row>
    <row r="40" customFormat="false" ht="15" hidden="false" customHeight="false" outlineLevel="0" collapsed="false">
      <c r="A40" s="27" t="n">
        <v>39233</v>
      </c>
      <c r="B40" s="28" t="n">
        <v>5.342234901566</v>
      </c>
      <c r="C40" s="28" t="n">
        <v>9.6744251367815</v>
      </c>
      <c r="D40" s="28"/>
      <c r="E40" s="28"/>
    </row>
    <row r="41" customFormat="false" ht="15" hidden="false" customHeight="false" outlineLevel="0" collapsed="false">
      <c r="A41" s="27" t="n">
        <v>39263</v>
      </c>
      <c r="B41" s="28" t="n">
        <v>5.3712085204831</v>
      </c>
      <c r="C41" s="28" t="n">
        <v>9.69186783490989</v>
      </c>
      <c r="D41" s="28"/>
      <c r="E41" s="28"/>
    </row>
    <row r="42" customFormat="false" ht="15" hidden="false" customHeight="false" outlineLevel="0" collapsed="false">
      <c r="A42" s="27" t="n">
        <v>39294</v>
      </c>
      <c r="B42" s="28" t="n">
        <v>5.49668190109124</v>
      </c>
      <c r="C42" s="28" t="n">
        <v>9.57163010299082</v>
      </c>
      <c r="D42" s="28"/>
      <c r="E42" s="28"/>
    </row>
    <row r="43" customFormat="false" ht="15" hidden="false" customHeight="false" outlineLevel="0" collapsed="false">
      <c r="A43" s="27" t="n">
        <v>39325</v>
      </c>
      <c r="B43" s="28" t="n">
        <v>5.56260210038355</v>
      </c>
      <c r="C43" s="28" t="n">
        <v>9.5591180891789</v>
      </c>
      <c r="D43" s="28"/>
      <c r="E43" s="28"/>
    </row>
    <row r="44" customFormat="false" ht="15" hidden="false" customHeight="false" outlineLevel="0" collapsed="false">
      <c r="A44" s="27" t="n">
        <v>39355</v>
      </c>
      <c r="B44" s="28" t="n">
        <v>5.77858325281814</v>
      </c>
      <c r="C44" s="28" t="n">
        <v>9.39883418608898</v>
      </c>
      <c r="D44" s="28"/>
      <c r="E44" s="28"/>
    </row>
    <row r="45" customFormat="false" ht="15" hidden="false" customHeight="false" outlineLevel="0" collapsed="false">
      <c r="A45" s="27" t="n">
        <v>39386</v>
      </c>
      <c r="B45" s="28" t="n">
        <v>5.76335603698791</v>
      </c>
      <c r="C45" s="28" t="n">
        <v>9.30706211481406</v>
      </c>
      <c r="D45" s="28"/>
      <c r="E45" s="28"/>
    </row>
    <row r="46" customFormat="false" ht="15" hidden="false" customHeight="false" outlineLevel="0" collapsed="false">
      <c r="A46" s="27" t="n">
        <v>39416</v>
      </c>
      <c r="B46" s="28" t="n">
        <v>5.67488289830056</v>
      </c>
      <c r="C46" s="28" t="n">
        <v>9.27605804867118</v>
      </c>
      <c r="D46" s="28"/>
      <c r="E46" s="28"/>
    </row>
    <row r="47" customFormat="false" ht="15" hidden="false" customHeight="false" outlineLevel="0" collapsed="false">
      <c r="A47" s="27" t="n">
        <v>39447</v>
      </c>
      <c r="B47" s="28" t="n">
        <v>5.62366506323885</v>
      </c>
      <c r="C47" s="28" t="n">
        <v>9.20128011317755</v>
      </c>
      <c r="D47" s="28"/>
      <c r="E47" s="28"/>
    </row>
    <row r="48" customFormat="false" ht="15" hidden="false" customHeight="false" outlineLevel="0" collapsed="false">
      <c r="A48" s="27" t="n">
        <v>39478</v>
      </c>
      <c r="B48" s="28" t="n">
        <v>5.67500462562388</v>
      </c>
      <c r="C48" s="28" t="n">
        <v>9.1528539378747</v>
      </c>
      <c r="D48" s="28"/>
      <c r="E48" s="28"/>
    </row>
    <row r="49" customFormat="false" ht="15" hidden="false" customHeight="false" outlineLevel="0" collapsed="false">
      <c r="A49" s="27" t="n">
        <v>39507</v>
      </c>
      <c r="B49" s="28" t="n">
        <v>5.70878174060737</v>
      </c>
      <c r="C49" s="28" t="n">
        <v>9.15232282817861</v>
      </c>
      <c r="D49" s="28"/>
      <c r="E49" s="28"/>
    </row>
    <row r="50" customFormat="false" ht="15" hidden="false" customHeight="false" outlineLevel="0" collapsed="false">
      <c r="A50" s="27" t="n">
        <v>39538</v>
      </c>
      <c r="B50" s="28" t="n">
        <v>5.74503232078503</v>
      </c>
      <c r="C50" s="28" t="n">
        <v>9.28039110951143</v>
      </c>
      <c r="D50" s="28"/>
      <c r="E50" s="28"/>
    </row>
    <row r="51" customFormat="false" ht="15" hidden="false" customHeight="false" outlineLevel="0" collapsed="false">
      <c r="A51" s="27" t="n">
        <v>39568</v>
      </c>
      <c r="B51" s="28" t="n">
        <v>5.88443843046562</v>
      </c>
      <c r="C51" s="28" t="n">
        <v>9.55417561909379</v>
      </c>
      <c r="D51" s="28"/>
      <c r="E51" s="28"/>
    </row>
    <row r="52" customFormat="false" ht="15" hidden="false" customHeight="false" outlineLevel="0" collapsed="false">
      <c r="A52" s="27" t="n">
        <v>39599</v>
      </c>
      <c r="B52" s="28" t="n">
        <v>6.03523475815757</v>
      </c>
      <c r="C52" s="28" t="n">
        <v>9.83570137286281</v>
      </c>
      <c r="D52" s="28"/>
      <c r="E52" s="28"/>
    </row>
    <row r="53" customFormat="false" ht="15" hidden="false" customHeight="false" outlineLevel="0" collapsed="false">
      <c r="A53" s="27" t="n">
        <v>39629</v>
      </c>
      <c r="B53" s="28" t="n">
        <v>6.12026688086359</v>
      </c>
      <c r="C53" s="28" t="n">
        <v>10.1615065958466</v>
      </c>
      <c r="D53" s="28"/>
      <c r="E53" s="28"/>
    </row>
    <row r="54" customFormat="false" ht="15" hidden="false" customHeight="false" outlineLevel="0" collapsed="false">
      <c r="A54" s="27" t="n">
        <v>39660</v>
      </c>
      <c r="B54" s="28" t="n">
        <v>6.03429028770617</v>
      </c>
      <c r="C54" s="28" t="n">
        <v>10.3750490762274</v>
      </c>
      <c r="D54" s="28"/>
      <c r="E54" s="28"/>
    </row>
    <row r="55" customFormat="false" ht="15" hidden="false" customHeight="false" outlineLevel="0" collapsed="false">
      <c r="A55" s="27" t="n">
        <v>39691</v>
      </c>
      <c r="B55" s="28" t="n">
        <v>6.16116145536834</v>
      </c>
      <c r="C55" s="28" t="n">
        <v>10.4222538624238</v>
      </c>
      <c r="D55" s="28"/>
      <c r="E55" s="28"/>
    </row>
    <row r="56" customFormat="false" ht="15" hidden="false" customHeight="false" outlineLevel="0" collapsed="false">
      <c r="A56" s="27" t="n">
        <v>39721</v>
      </c>
      <c r="B56" s="28" t="n">
        <v>6.19866379541821</v>
      </c>
      <c r="C56" s="28" t="n">
        <v>10.4706416235841</v>
      </c>
      <c r="D56" s="28"/>
      <c r="E56" s="28"/>
    </row>
    <row r="57" customFormat="false" ht="15" hidden="false" customHeight="false" outlineLevel="0" collapsed="false">
      <c r="A57" s="27" t="n">
        <v>39752</v>
      </c>
      <c r="B57" s="28" t="n">
        <v>6.38532965313294</v>
      </c>
      <c r="C57" s="28" t="n">
        <v>10.9734539752139</v>
      </c>
      <c r="D57" s="28"/>
      <c r="E57" s="28"/>
    </row>
    <row r="58" customFormat="false" ht="15" hidden="false" customHeight="false" outlineLevel="0" collapsed="false">
      <c r="A58" s="27" t="n">
        <v>39782</v>
      </c>
      <c r="B58" s="28" t="n">
        <v>6.2720984254048</v>
      </c>
      <c r="C58" s="28" t="n">
        <v>12.110984605387</v>
      </c>
      <c r="D58" s="28"/>
      <c r="E58" s="28"/>
    </row>
    <row r="59" customFormat="false" ht="15" hidden="false" customHeight="false" outlineLevel="0" collapsed="false">
      <c r="A59" s="27" t="n">
        <v>39813</v>
      </c>
      <c r="B59" s="28" t="n">
        <v>5.92718604686413</v>
      </c>
      <c r="C59" s="28" t="n">
        <v>12.8713541103181</v>
      </c>
      <c r="D59" s="28"/>
      <c r="E59" s="28"/>
    </row>
    <row r="60" customFormat="false" ht="15" hidden="false" customHeight="false" outlineLevel="0" collapsed="false">
      <c r="A60" s="27" t="n">
        <v>39844</v>
      </c>
      <c r="B60" s="28" t="n">
        <v>5.55002356058357</v>
      </c>
      <c r="C60" s="28" t="n">
        <v>12.9103041346497</v>
      </c>
      <c r="D60" s="28"/>
      <c r="E60" s="28"/>
    </row>
    <row r="61" customFormat="false" ht="15" hidden="false" customHeight="false" outlineLevel="0" collapsed="false">
      <c r="A61" s="27" t="n">
        <v>39872</v>
      </c>
      <c r="B61" s="28" t="n">
        <v>5.00982891449901</v>
      </c>
      <c r="C61" s="28" t="n">
        <v>12.4582029738829</v>
      </c>
      <c r="D61" s="28"/>
      <c r="E61" s="28"/>
    </row>
    <row r="62" customFormat="false" ht="15" hidden="false" customHeight="false" outlineLevel="0" collapsed="false">
      <c r="A62" s="27" t="n">
        <v>39903</v>
      </c>
      <c r="B62" s="28" t="n">
        <v>4.79754966062988</v>
      </c>
      <c r="C62" s="28" t="n">
        <v>12.3297966592931</v>
      </c>
      <c r="D62" s="28"/>
      <c r="E62" s="28"/>
    </row>
    <row r="63" customFormat="false" ht="15" hidden="false" customHeight="false" outlineLevel="0" collapsed="false">
      <c r="A63" s="27" t="n">
        <v>39933</v>
      </c>
      <c r="B63" s="28" t="n">
        <v>4.57468489808096</v>
      </c>
      <c r="C63" s="28" t="n">
        <v>12.3444509231643</v>
      </c>
      <c r="D63" s="28"/>
      <c r="E63" s="28"/>
    </row>
    <row r="64" customFormat="false" ht="15" hidden="false" customHeight="false" outlineLevel="0" collapsed="false">
      <c r="A64" s="27" t="n">
        <v>39964</v>
      </c>
      <c r="B64" s="28" t="n">
        <v>4.26386923439099</v>
      </c>
      <c r="C64" s="28" t="n">
        <v>12.3825155247784</v>
      </c>
      <c r="D64" s="28"/>
      <c r="E64" s="28"/>
    </row>
    <row r="65" customFormat="false" ht="15" hidden="false" customHeight="false" outlineLevel="0" collapsed="false">
      <c r="A65" s="27" t="n">
        <v>39994</v>
      </c>
      <c r="B65" s="28" t="n">
        <v>4.13821101059455</v>
      </c>
      <c r="C65" s="28" t="n">
        <v>12.3755206923111</v>
      </c>
      <c r="D65" s="28"/>
      <c r="E65" s="28"/>
    </row>
    <row r="66" customFormat="false" ht="15" hidden="false" customHeight="false" outlineLevel="0" collapsed="false">
      <c r="A66" s="27" t="n">
        <v>40025</v>
      </c>
      <c r="B66" s="28" t="n">
        <v>3.92460372356879</v>
      </c>
      <c r="C66" s="28" t="n">
        <v>12.5150677126831</v>
      </c>
      <c r="D66" s="28"/>
      <c r="E66" s="28"/>
    </row>
    <row r="67" customFormat="false" ht="15" hidden="false" customHeight="false" outlineLevel="0" collapsed="false">
      <c r="A67" s="27" t="n">
        <v>40056</v>
      </c>
      <c r="B67" s="28" t="n">
        <v>4.05660221189902</v>
      </c>
      <c r="C67" s="28" t="n">
        <v>12.1317091031371</v>
      </c>
      <c r="D67" s="28"/>
      <c r="E67" s="28"/>
    </row>
    <row r="68" customFormat="false" ht="15" hidden="false" customHeight="false" outlineLevel="0" collapsed="false">
      <c r="A68" s="27" t="n">
        <v>40086</v>
      </c>
      <c r="B68" s="28" t="n">
        <v>4.02803039968176</v>
      </c>
      <c r="C68" s="28" t="n">
        <v>11.6425092700545</v>
      </c>
      <c r="D68" s="28"/>
      <c r="E68" s="28"/>
    </row>
    <row r="69" customFormat="false" ht="15" hidden="false" customHeight="false" outlineLevel="0" collapsed="false">
      <c r="A69" s="27" t="n">
        <v>40117</v>
      </c>
      <c r="B69" s="28" t="n">
        <v>3.98185515607908</v>
      </c>
      <c r="C69" s="28" t="n">
        <v>10.9777141966478</v>
      </c>
      <c r="D69" s="28"/>
      <c r="E69" s="28"/>
    </row>
    <row r="70" customFormat="false" ht="15" hidden="false" customHeight="false" outlineLevel="0" collapsed="false">
      <c r="A70" s="27" t="n">
        <v>40147</v>
      </c>
      <c r="B70" s="28" t="n">
        <v>4.03911400506572</v>
      </c>
      <c r="C70" s="28" t="n">
        <v>10.5584129927809</v>
      </c>
      <c r="D70" s="28"/>
      <c r="E70" s="28"/>
    </row>
    <row r="71" customFormat="false" ht="15" hidden="false" customHeight="false" outlineLevel="0" collapsed="false">
      <c r="A71" s="27" t="n">
        <v>40178</v>
      </c>
      <c r="B71" s="28" t="n">
        <v>3.82600363318148</v>
      </c>
      <c r="C71" s="28" t="n">
        <v>10.0258763619488</v>
      </c>
      <c r="D71" s="28"/>
      <c r="E71" s="28"/>
    </row>
    <row r="72" customFormat="false" ht="15" hidden="false" customHeight="false" outlineLevel="0" collapsed="false">
      <c r="A72" s="27" t="n">
        <v>40209</v>
      </c>
      <c r="B72" s="28" t="n">
        <v>3.64463772406278</v>
      </c>
      <c r="C72" s="28" t="n">
        <v>9.30054788395122</v>
      </c>
      <c r="D72" s="28"/>
      <c r="E72" s="28"/>
    </row>
    <row r="73" customFormat="false" ht="15" hidden="false" customHeight="false" outlineLevel="0" collapsed="false">
      <c r="A73" s="27" t="n">
        <v>40237</v>
      </c>
      <c r="B73" s="28" t="n">
        <v>3.41105293603321</v>
      </c>
      <c r="C73" s="28" t="n">
        <v>8.51648986244488</v>
      </c>
      <c r="D73" s="28"/>
      <c r="E73" s="28"/>
    </row>
    <row r="74" customFormat="false" ht="15" hidden="false" customHeight="false" outlineLevel="0" collapsed="false">
      <c r="A74" s="27" t="n">
        <v>40268</v>
      </c>
      <c r="B74" s="28" t="n">
        <v>3.5082154133407</v>
      </c>
      <c r="C74" s="28" t="n">
        <v>7.81556451062643</v>
      </c>
      <c r="D74" s="28"/>
      <c r="E74" s="28"/>
    </row>
    <row r="75" customFormat="false" ht="15" hidden="false" customHeight="false" outlineLevel="0" collapsed="false">
      <c r="A75" s="27" t="n">
        <v>40298</v>
      </c>
      <c r="B75" s="28" t="n">
        <v>3.47065951978845</v>
      </c>
      <c r="C75" s="28" t="n">
        <v>7.53118832798706</v>
      </c>
      <c r="D75" s="28"/>
      <c r="E75" s="28"/>
    </row>
    <row r="76" customFormat="false" ht="15" hidden="false" customHeight="false" outlineLevel="0" collapsed="false">
      <c r="A76" s="27" t="n">
        <v>40329</v>
      </c>
      <c r="B76" s="28" t="n">
        <v>3.55172102435956</v>
      </c>
      <c r="C76" s="28" t="n">
        <v>7.57161931953609</v>
      </c>
      <c r="D76" s="28"/>
      <c r="E76" s="28"/>
    </row>
    <row r="77" customFormat="false" ht="15" hidden="false" customHeight="false" outlineLevel="0" collapsed="false">
      <c r="A77" s="27" t="n">
        <v>40359</v>
      </c>
      <c r="B77" s="28" t="n">
        <v>3.2986735658789</v>
      </c>
      <c r="C77" s="28" t="n">
        <v>7.69836571768252</v>
      </c>
      <c r="D77" s="28"/>
      <c r="E77" s="28"/>
    </row>
    <row r="78" customFormat="false" ht="15" hidden="false" customHeight="false" outlineLevel="0" collapsed="false">
      <c r="A78" s="27" t="n">
        <v>40390</v>
      </c>
      <c r="B78" s="28" t="n">
        <v>3.14268666550305</v>
      </c>
      <c r="C78" s="28" t="n">
        <v>7.81897061244326</v>
      </c>
      <c r="D78" s="28"/>
      <c r="E78" s="28"/>
    </row>
    <row r="79" customFormat="false" ht="15" hidden="false" customHeight="false" outlineLevel="0" collapsed="false">
      <c r="A79" s="27" t="n">
        <v>40421</v>
      </c>
      <c r="B79" s="28" t="n">
        <v>3.31141399382852</v>
      </c>
      <c r="C79" s="28" t="n">
        <v>7.87114370656708</v>
      </c>
      <c r="D79" s="28"/>
      <c r="E79" s="28"/>
    </row>
    <row r="80" customFormat="false" ht="15" hidden="false" customHeight="false" outlineLevel="0" collapsed="false">
      <c r="A80" s="27" t="n">
        <v>40451</v>
      </c>
      <c r="B80" s="28" t="n">
        <v>3.36285989227761</v>
      </c>
      <c r="C80" s="28" t="n">
        <v>7.96386146842142</v>
      </c>
      <c r="D80" s="28"/>
      <c r="E80" s="28"/>
    </row>
    <row r="81" customFormat="false" ht="15" hidden="false" customHeight="false" outlineLevel="0" collapsed="false">
      <c r="A81" s="27" t="n">
        <v>40482</v>
      </c>
      <c r="B81" s="28" t="n">
        <v>3.74809589957711</v>
      </c>
      <c r="C81" s="28" t="n">
        <v>8.0221888290549</v>
      </c>
      <c r="D81" s="28"/>
      <c r="E81" s="28"/>
    </row>
    <row r="82" customFormat="false" ht="15" hidden="false" customHeight="false" outlineLevel="0" collapsed="false">
      <c r="A82" s="27" t="n">
        <v>40512</v>
      </c>
      <c r="B82" s="28" t="n">
        <v>3.52096158194956</v>
      </c>
      <c r="C82" s="28" t="n">
        <v>7.98003352891756</v>
      </c>
      <c r="D82" s="28"/>
      <c r="E82" s="28"/>
    </row>
    <row r="83" customFormat="false" ht="15" hidden="false" customHeight="false" outlineLevel="0" collapsed="false">
      <c r="A83" s="27" t="n">
        <v>40543</v>
      </c>
      <c r="B83" s="28" t="n">
        <v>3.63733347328975</v>
      </c>
      <c r="C83" s="28" t="n">
        <v>8.01719146945206</v>
      </c>
      <c r="D83" s="28"/>
      <c r="E83" s="28"/>
    </row>
    <row r="84" customFormat="false" ht="15" hidden="false" customHeight="false" outlineLevel="0" collapsed="false">
      <c r="A84" s="27" t="n">
        <v>40574</v>
      </c>
      <c r="B84" s="28" t="n">
        <v>3.63768300781709</v>
      </c>
      <c r="C84" s="28" t="n">
        <v>8.1713785942625</v>
      </c>
      <c r="D84" s="28"/>
      <c r="E84" s="28"/>
    </row>
    <row r="85" customFormat="false" ht="15" hidden="false" customHeight="false" outlineLevel="0" collapsed="false">
      <c r="A85" s="27" t="n">
        <v>40602</v>
      </c>
      <c r="B85" s="28" t="n">
        <v>3.79907576566356</v>
      </c>
      <c r="C85" s="28" t="n">
        <v>8.48336075197709</v>
      </c>
      <c r="D85" s="28"/>
      <c r="E85" s="28"/>
    </row>
    <row r="86" customFormat="false" ht="15" hidden="false" customHeight="false" outlineLevel="0" collapsed="false">
      <c r="A86" s="27" t="n">
        <v>40633</v>
      </c>
      <c r="B86" s="28" t="n">
        <v>3.79169795046542</v>
      </c>
      <c r="C86" s="28" t="n">
        <v>8.67270449729403</v>
      </c>
      <c r="D86" s="28"/>
      <c r="E86" s="28"/>
    </row>
    <row r="87" customFormat="false" ht="15" hidden="false" customHeight="false" outlineLevel="0" collapsed="false">
      <c r="A87" s="27" t="n">
        <v>40663</v>
      </c>
      <c r="B87" s="28" t="n">
        <v>3.84266548908888</v>
      </c>
      <c r="C87" s="28" t="n">
        <v>8.75515649919952</v>
      </c>
      <c r="D87" s="28"/>
      <c r="E87" s="28"/>
    </row>
    <row r="88" customFormat="false" ht="15" hidden="false" customHeight="false" outlineLevel="0" collapsed="false">
      <c r="A88" s="27" t="n">
        <v>40694</v>
      </c>
      <c r="B88" s="28" t="n">
        <v>3.94225555516404</v>
      </c>
      <c r="C88" s="28" t="n">
        <v>8.5918749428477</v>
      </c>
      <c r="D88" s="28"/>
      <c r="E88" s="28"/>
    </row>
    <row r="89" customFormat="false" ht="15" hidden="false" customHeight="false" outlineLevel="0" collapsed="false">
      <c r="A89" s="27" t="n">
        <v>40724</v>
      </c>
      <c r="B89" s="28" t="n">
        <v>4.11398369157257</v>
      </c>
      <c r="C89" s="28" t="n">
        <v>8.57547355129674</v>
      </c>
      <c r="D89" s="28"/>
      <c r="E89" s="28"/>
    </row>
    <row r="90" customFormat="false" ht="15" hidden="false" customHeight="false" outlineLevel="0" collapsed="false">
      <c r="A90" s="27" t="n">
        <v>40755</v>
      </c>
      <c r="B90" s="28" t="n">
        <v>4.11294696646327</v>
      </c>
      <c r="C90" s="28" t="n">
        <v>8.47104718817995</v>
      </c>
    </row>
    <row r="91" customFormat="false" ht="15" hidden="false" customHeight="false" outlineLevel="0" collapsed="false">
      <c r="A91" s="27" t="n">
        <v>40786</v>
      </c>
      <c r="B91" s="28" t="n">
        <v>4.10312801541974</v>
      </c>
      <c r="C91" s="28" t="n">
        <v>8.61402244737441</v>
      </c>
    </row>
    <row r="92" customFormat="false" ht="15" hidden="false" customHeight="false" outlineLevel="0" collapsed="false">
      <c r="A92" s="27" t="n">
        <v>40816</v>
      </c>
      <c r="B92" s="28" t="n">
        <v>4.05826409050641</v>
      </c>
      <c r="C92" s="28" t="n">
        <v>8.50690672902186</v>
      </c>
    </row>
    <row r="93" customFormat="false" ht="15" hidden="false" customHeight="false" outlineLevel="0" collapsed="false">
      <c r="A93" s="27" t="n">
        <v>40847</v>
      </c>
      <c r="B93" s="28" t="n">
        <v>4.15172328525616</v>
      </c>
      <c r="C93" s="28" t="n">
        <v>8.54550074372967</v>
      </c>
    </row>
    <row r="94" customFormat="false" ht="15" hidden="false" customHeight="false" outlineLevel="0" collapsed="false">
      <c r="A94" s="27" t="n">
        <v>40877</v>
      </c>
      <c r="B94" s="28" t="n">
        <v>4.07311794661857</v>
      </c>
      <c r="C94" s="28" t="n">
        <v>8.61152993668713</v>
      </c>
    </row>
    <row r="95" customFormat="false" ht="15" hidden="false" customHeight="false" outlineLevel="0" collapsed="false">
      <c r="A95" s="27" t="n">
        <v>40908</v>
      </c>
      <c r="B95" s="28" t="n">
        <v>4.10165775257376</v>
      </c>
      <c r="C95" s="28" t="n">
        <v>8.87388329010847</v>
      </c>
    </row>
    <row r="96" customFormat="false" ht="15" hidden="false" customHeight="false" outlineLevel="0" collapsed="false">
      <c r="A96" s="27" t="n">
        <v>40939</v>
      </c>
      <c r="B96" s="28" t="n">
        <v>4.1629796076115</v>
      </c>
      <c r="C96" s="28" t="n">
        <v>9.1523505162828</v>
      </c>
    </row>
    <row r="97" customFormat="false" ht="15" hidden="false" customHeight="false" outlineLevel="0" collapsed="false">
      <c r="A97" s="27" t="n">
        <v>40968</v>
      </c>
      <c r="B97" s="28" t="n">
        <v>4.03176880933977</v>
      </c>
      <c r="C97" s="28" t="n">
        <v>9.43865139891052</v>
      </c>
    </row>
    <row r="98" customFormat="false" ht="15" hidden="false" customHeight="false" outlineLevel="0" collapsed="false">
      <c r="A98" s="27" t="n">
        <v>40999</v>
      </c>
      <c r="B98" s="28" t="n">
        <v>4.03876281612441</v>
      </c>
      <c r="C98" s="28" t="n">
        <v>9.58425096739224</v>
      </c>
    </row>
    <row r="99" customFormat="false" ht="15" hidden="false" customHeight="false" outlineLevel="0" collapsed="false">
      <c r="A99" s="27" t="n">
        <v>41029</v>
      </c>
      <c r="B99" s="28" t="n">
        <v>3.80075994768163</v>
      </c>
      <c r="C99" s="28" t="n">
        <v>9.7009882303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chindler István</cp:lastModifiedBy>
  <cp:lastPrinted>2012-03-21T08:32:38Z</cp:lastPrinted>
  <dcterms:modified xsi:type="dcterms:W3CDTF">2012-06-28T10:48:47Z</dcterms:modified>
  <cp:revision>0</cp:revision>
  <dc:subject/>
  <dc:title/>
</cp:coreProperties>
</file>