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4.wmf" ContentType="image/x-wmf"/>
  <Override PartName="/xl/media/image5.wmf" ContentType="image/x-wmf"/>
  <Override PartName="/xl/media/image10.wmf" ContentType="image/x-wmf"/>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t5-1" sheetId="10" state="visible" r:id="rId11"/>
    <sheet name="t5-2" sheetId="11" state="visible" r:id="rId12"/>
    <sheet name="c5-9" sheetId="12" state="visible" r:id="rId13"/>
    <sheet name="t5-3" sheetId="13" state="visible" r:id="rId14"/>
    <sheet name="t5-4" sheetId="14" state="visible" r:id="rId15"/>
    <sheet name="c5-10" sheetId="15" state="visible" r:id="rId16"/>
    <sheet name="c5-11"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 vbProcedure="false">{"'előző év december'!$A$2:$CP$214"}</definedName>
    <definedName function="false" hidden="false" name="aa" vbProcedure="false">[3]Market!$BI$1542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labla" vbProcedure="false">[1]Market!$A$819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fdef"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iskalis2" vbProcedure="false">[3]Market!$A$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6]ESI!$C$2,0,0,COUNT([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8]Input!$B$7</definedName>
    <definedName function="false" hidden="false" name="stock_2" vbProcedure="false">[8]Input!$B$8</definedName>
    <definedName function="false" hidden="false" name="stock_3" vbProcedure="false">[8]Input!$B$9</definedName>
    <definedName function="false" hidden="false" name="stock_4" vbProcedure="false">[8]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2</definedName>
    <definedName function="false" hidden="false" name="_123Graph_A" vbProcedure="false">[1]Market!$A$1</definedName>
    <definedName function="false" hidden="false" name="_c510_datum" vbProcedure="false">OFFSET(#REF!,0,0,COUNTA(#REF!))</definedName>
    <definedName function="false" hidden="false" name="_c510_expenditure" vbProcedure="false">OFFSET(#REF!,0,0,COUNTA(#REF!))</definedName>
    <definedName function="false" hidden="false" name="_c511_datum" vbProcedure="false">OFFSET('c5-10'!$A$11,0,0,COUNTA('c5-10'!$A$11:$A$1000))</definedName>
    <definedName function="false" hidden="false" name="_c511_fiscalimpulse" vbProcedure="false">OFFSET('c5-10'!$C$11,0,0,COUNTA('c5-10'!$A$11:$A$1000))</definedName>
    <definedName function="false" hidden="false" name="_c511_primarybalance" vbProcedure="false">OFFSET('c5-10'!$B$11,0,0,COUNTA('c5-10'!$A$11:$A$1000))</definedName>
    <definedName function="false" hidden="false" name="_c512_datum" vbProcedure="false">OFFSET(#REF!,0,0,COUNTA(#REF!))</definedName>
    <definedName function="false" hidden="false" name="_c512_EUtransfer" vbProcedure="false">OFFSET(#REF!,0,0,COUNTA(#REF!))</definedName>
    <definedName function="false" hidden="false" name="_c512_government" vbProcedure="false">OFFSET(#REF!,0,0,COUNTA(#REF!))</definedName>
    <definedName function="false" hidden="false" name="_c512_governmentwoEUtransfer" vbProcedure="false">OFFSET(#REF!,0,0,COUNTA(#REF!))</definedName>
    <definedName function="false" hidden="false" name="_c513_datum" vbProcedure="false">OFFSET('c5-11'!$A$14,0,0,COUNTA('c5-11'!$A$14:$A$1003))</definedName>
    <definedName function="false" hidden="false" name="_c513_publicdebt" vbProcedure="false">OFFSET('c5-11'!$B$14,0,0,COUNTA('c5-11'!$A$14:$A$1003))</definedName>
    <definedName function="false" hidden="false" name="_c51_datum" vbProcedure="false">OFFSET(#REF!,0,0,COUNTA(#REF!))</definedName>
    <definedName function="false" hidden="false" name="_c51_externalfinancing" vbProcedure="false">OFFSET(#REF!,0,0,COUNTA(#REF!))</definedName>
    <definedName function="false" hidden="false" name="_c51_goodandservice" vbProcedure="false">OFFSET(#REF!,0,0,COUNTA(#REF!))</definedName>
    <definedName function="false" hidden="false" name="_c51_income" vbProcedure="false">OFFSET(#REF!,0,0,COUNTA(#REF!))</definedName>
    <definedName function="false" hidden="false" name="_c51_transfer" vbProcedure="false">OFFSET(#REF!,0,0,COUNTA(#REF!))</definedName>
    <definedName function="false" hidden="false" name="_c52_datum" vbProcedure="false">OFFSET(#REF!,0,0,COUNTA(#REF!))</definedName>
    <definedName function="false" hidden="false" name="_c52_debtgenerating" vbProcedure="false">OFFSET(#REF!,0,0,COUNTA(#REF!))</definedName>
    <definedName function="false" hidden="false" name="_c52_derivatives" vbProcedure="false">OFFSET(#REF!,0,0,COUNTA(#REF!))</definedName>
    <definedName function="false" hidden="false" name="_c52_externalfinancingcca" vbProcedure="false">OFFSET(#REF!,0,0,COUNTA(#REF!))</definedName>
    <definedName function="false" hidden="false" name="_c52_externalfinancingfa" vbProcedure="false">OFFSET(#REF!,0,0,COUNTA(#REF!))</definedName>
    <definedName function="false" hidden="false" name="_c52_nondebtgenerating" vbProcedure="false">OFFSET(#REF!,0,0,COUNTA(#REF!))</definedName>
    <definedName function="false" hidden="false" name="_c53_datum" vbProcedure="false">OFFSET(#REF!,0,0,COUNTA(#REF!))</definedName>
    <definedName function="false" hidden="false" name="_c53_FDI" vbProcedure="false">OFFSET(#REF!,0,0,COUNTA(#REF!))</definedName>
    <definedName function="false" hidden="false" name="_c53_nondebtgenerating" vbProcedure="false">OFFSET(#REF!,0,0,COUNTA(#REF!))</definedName>
    <definedName function="false" hidden="false" name="_c53_portfolio" vbProcedure="false">OFFSET(#REF!,0,0,COUNTA(#REF!))</definedName>
    <definedName function="false" hidden="false" name="_c54_datum" vbProcedure="false">OFFSET(#REF!,0,0,COUNTA(#REF!))</definedName>
    <definedName function="false" hidden="false" name="_c54_FDIHungary" vbProcedure="false">OFFSET(#REF!,0,0,COUNTA(#REF!))</definedName>
    <definedName function="false" hidden="false" name="_c54_FDIreinvestedearnings" vbProcedure="false">OFFSET(#REF!,0,0,COUNTA(#REF!))</definedName>
    <definedName function="false" hidden="false" name="_c54_FDIsharesandloans" vbProcedure="false">OFFSET(#REF!,0,0,COUNTA(#REF!))</definedName>
    <definedName function="false" hidden="false" name="_c54_netFDI" vbProcedure="false">OFFSET(#REF!,0,0,COUNTA(#REF!))</definedName>
    <definedName function="false" hidden="false" name="_c55_banking" vbProcedure="false">OFFSET(#REF!,0,0,COUNTA(#REF!))</definedName>
    <definedName function="false" hidden="false" name="_c55_datum" vbProcedure="false">OFFSET(#REF!,0,0,COUNTA(#REF!))</definedName>
    <definedName function="false" hidden="false" name="_c55_externalfinancing" vbProcedure="false">OFFSET(#REF!,0,0,COUNTA(#REF!))</definedName>
    <definedName function="false" hidden="false" name="_c55_government" vbProcedure="false">OFFSET(#REF!,0,0,COUNTA(#REF!))</definedName>
    <definedName function="false" hidden="false" name="_c55_other" vbProcedure="false">OFFSET(#REF!,0,0,COUNTA(#REF!))</definedName>
    <definedName function="false" hidden="false" name="_c56_banking" vbProcedure="false">OFFSET(#REF!,0,0,COUNTA(#REF!))</definedName>
    <definedName function="false" hidden="false" name="_c56_corporation" vbProcedure="false">OFFSET(#REF!,0,0,COUNTA(#REF!))</definedName>
    <definedName function="false" hidden="false" name="_c56_datum" vbProcedure="false">OFFSET(#REF!,0,0,COUNTA(#REF!))</definedName>
    <definedName function="false" hidden="false" name="_c56_government" vbProcedure="false">OFFSET(#REF!,0,0,COUNTA(#REF!))</definedName>
    <definedName function="false" hidden="false" name="_c56_grossexternal" vbProcedure="false">OFFSET(#REF!,0,0,COUNTA(#REF!))</definedName>
    <definedName function="false" hidden="false" name="_c56_netexternal" vbProcedure="false">OFFSET(#REF!,0,0,COUNTA(#REF!))</definedName>
    <definedName function="false" hidden="false" name="_c57_datum" vbProcedure="false">OFFSET(#REF!,0,0,COUNTA(#REF!))</definedName>
    <definedName function="false" hidden="false" name="_c57_dummyfcastminus" vbProcedure="false">OFFSET(#REF!,0,0,COUNTA(#REF!))</definedName>
    <definedName function="false" hidden="false" name="_c57_dummyfcastplus" vbProcedure="false">OFFSET(#REF!,0,0,COUNTA(#REF!))</definedName>
    <definedName function="false" hidden="false" name="_c57_externalcca" vbProcedure="false">OFFSET(#REF!,0,0,COUNTA(#REF!))</definedName>
    <definedName function="false" hidden="false" name="_c57_externalfa" vbProcedure="false">OFFSET(#REF!,0,0,COUNTA(#REF!))</definedName>
    <definedName function="false" hidden="false" name="_c57_goodandservice" vbProcedure="false">OFFSET(#REF!,0,0,COUNTA(#REF!))</definedName>
    <definedName function="false" hidden="false" name="_c57_income" vbProcedure="false">OFFSET(#REF!,0,0,COUNTA(#REF!))</definedName>
    <definedName function="false" hidden="false" name="_c57_transfer" vbProcedure="false">OFFSET(#REF!,0,0,COUNTA(#REF!))</definedName>
    <definedName function="false" hidden="false" name="_c58_corporation" vbProcedure="false">OFFSET(#REF!,0,0,COUNTA(#REF!))</definedName>
    <definedName function="false" hidden="false" name="_c58_datum" vbProcedure="false">OFFSET(#REF!,0,0,COUNTA(#REF!))</definedName>
    <definedName function="false" hidden="false" name="_c58_dummyfcastminus" vbProcedure="false">OFFSET(#REF!,0,0,COUNTA(#REF!))</definedName>
    <definedName function="false" hidden="false" name="_c58_dummyfcastplus" vbProcedure="false">OFFSET(#REF!,0,0,COUNTA(#REF!))</definedName>
    <definedName function="false" hidden="false" name="_c58_externalcca" vbProcedure="false">OFFSET(#REF!,0,0,COUNTA(#REF!))</definedName>
    <definedName function="false" hidden="false" name="_c58_externalfa" vbProcedure="false">OFFSET(#REF!,0,0,COUNTA(#REF!))</definedName>
    <definedName function="false" hidden="false" name="_c58_government" vbProcedure="false">OFFSET(#REF!,0,0,COUNTA(#REF!))</definedName>
    <definedName function="false" hidden="false" name="_c58_household" vbProcedure="false">OFFSET(#REF!,0,0,COUNTA(#REF!))</definedName>
    <definedName function="false" hidden="false" name="_c59_averageinterest" vbProcedure="false">OFFSET(#REF!,0,0,COUNTA(#REF!))</definedName>
    <definedName function="false" hidden="false" name="_c59_datum" vbProcedure="false">OFFSET(#REF!,0,0,COUNTA(#REF!))</definedName>
    <definedName function="false" hidden="false" name="_c59_dummyfcastminus" vbProcedure="false">OFFSET(#REF!,0,0,COUNTA(#REF!))</definedName>
    <definedName function="false" hidden="false" name="_c59_dummyfcastplus" vbProcedure="false">OFFSET(#REF!,0,0,COUNTA(#REF!))</definedName>
    <definedName function="false" hidden="false" name="_c59_foreignrate" vbProcedure="false">OFFSET(#REF!,0,0,COUNTA(#REF!))</definedName>
    <definedName function="false" hidden="false" name="_c59_hufrate" vbProcedure="false">OFFSET(#REF!,0,0,COUNTA(#REF!))</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BI$15421</definedName>
    <definedName function="false" hidden="false" name="_zzz" vbProcedure="false">[2]Market!$BI$15421</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3" name="aa" vbProcedure="false">[3]Market!$A$1</definedName>
    <definedName function="false" hidden="false" localSheetId="3" name="abraaaaa" vbProcedure="false">#REF!</definedName>
    <definedName function="false" hidden="false" localSheetId="3" name="aewfaw" vbProcedure="false">#REF!</definedName>
    <definedName function="false" hidden="false" localSheetId="3" name="afssf" vbProcedure="false">#REF!</definedName>
    <definedName function="false" hidden="false" localSheetId="3" name="bobo" vbProcedure="false">OFFSET(#REF!,0,0,COUNT(#REF!),1)</definedName>
    <definedName function="false" hidden="false" localSheetId="3" name="d1qe" vbProcedure="false">#REF!</definedName>
    <definedName function="false" hidden="false" localSheetId="3" name="egyhettelkorabb_datum" vbProcedure="false">OFFSET(#REF!,1,0,COUNT(#REF!),1)</definedName>
    <definedName function="false" hidden="false" localSheetId="3" name="egyhonappalkorabb_datum" vbProcedure="false">OFFSET(#REF!,1,0,COUNT(#REF!),1)</definedName>
    <definedName function="false" hidden="false" localSheetId="3" name="ew" vbProcedure="false">[1]Market!$A$2619</definedName>
    <definedName function="false" hidden="false" localSheetId="3" name="fiskalis2" vbProcedure="false">[3]Market!$A$2363</definedName>
    <definedName function="false" hidden="false" localSheetId="3" name="gsdhstrbsd" vbProcedure="false">#REF!</definedName>
    <definedName function="false" hidden="false" localSheetId="3" name="gwe" vbProcedure="false">#REF!</definedName>
    <definedName function="false" hidden="false" localSheetId="3" name="hhh" vbProcedure="false">OFFSET(#REF!,0,0,COUNT(#REF!),1)</definedName>
    <definedName function="false" hidden="false" localSheetId="3" name="legfrisebb_datum" vbProcedure="false">OFFSET(#REF!,1,0,COUNT(#REF!),1)</definedName>
    <definedName function="false" hidden="false" localSheetId="3" name="Monthfield" vbProcedure="false">#REF!</definedName>
    <definedName function="false" hidden="false" localSheetId="3" name="ParamsCopy" vbProcedure="false">#REF!</definedName>
    <definedName function="false" hidden="false" localSheetId="3" name="ParamsPaste" vbProcedure="false">#REF!</definedName>
    <definedName function="false" hidden="false" localSheetId="3" name="premium" vbProcedure="false">OFFSET(#REF!,0,0,COUNT(#REF!),1)</definedName>
    <definedName function="false" hidden="false" localSheetId="3" name="q" vbProcedure="false">#REF!</definedName>
    <definedName function="false" hidden="false" localSheetId="3" name="sd" vbProcedure="false">#REF!</definedName>
    <definedName function="false" hidden="false" localSheetId="3" name="sf"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3" name="tge" vbProcedure="false">[1]Market!$A$1</definedName>
    <definedName function="false" hidden="false" localSheetId="3" name="zzzz" vbProcedure="false">[2]Market!$A$1</definedName>
    <definedName function="false" hidden="false" localSheetId="3" name="_123Graph_A" vbProcedure="false">[1]Market!$A$1</definedName>
    <definedName function="false" hidden="false" localSheetId="3" name="_X_XX" vbProcedure="false">[2]Market!$A$1</definedName>
    <definedName function="false" hidden="false" localSheetId="3" name="_zzz" vbProcedure="false">[2]Market!$BI$15421</definedName>
    <definedName function="false" hidden="false" localSheetId="3" name="__123Graph_A" vbProcedure="false">[1]Market!$A$1</definedName>
    <definedName function="false" hidden="false" localSheetId="3" name="__123Graph_ADIFF" vbProcedure="false">[1]Market!$A$1</definedName>
    <definedName function="false" hidden="false" localSheetId="3" name="__123Graph_ALINES" vbProcedure="false">[1]Market!$A$1</definedName>
    <definedName function="false" hidden="false" localSheetId="3" name="__123Graph_B" vbProcedure="false">[1]Market!$A$1</definedName>
    <definedName function="false" hidden="false" localSheetId="3" name="__123Graph_BDIFF" vbProcedure="false">[1]Market!$A$1</definedName>
    <definedName function="false" hidden="false" localSheetId="3" name="__123Graph_BLINES" vbProcedure="false">[1]Market!$A$1</definedName>
    <definedName function="false" hidden="false" localSheetId="3" name="__123Graph_C" vbProcedure="false">[1]Market!$A$1</definedName>
    <definedName function="false" hidden="false" localSheetId="3" name="__123Graph_CDIFF" vbProcedure="false">[1]Market!$A$1</definedName>
    <definedName function="false" hidden="false" localSheetId="3" name="__123Graph_CLINES" vbProcedure="false">[1]Market!$A$1</definedName>
    <definedName function="false" hidden="false" localSheetId="3" name="__123Graph_DLINES" vbProcedure="false">[1]Market!$A$1</definedName>
    <definedName function="false" hidden="false" localSheetId="3" name="__123Graph_X" vbProcedure="false">[1]Market!$A$1</definedName>
    <definedName function="false" hidden="false" localSheetId="3" name="__123Graph_XDIFF" vbProcedure="false">[1]Market!$A$1</definedName>
    <definedName function="false" hidden="false" localSheetId="3" name="__123Graph_XLINES" vbProcedure="false">[1]Market!$A$1</definedName>
    <definedName function="false" hidden="false" localSheetId="3" name="új4" vbProcedure="false">#REF!</definedName>
    <definedName function="false" hidden="false" localSheetId="5" name="aa" vbProcedure="false">[3]Market!$BI$1</definedName>
    <definedName function="false" hidden="false" localSheetId="5" name="abraaaaa" vbProcedure="false">#REF!</definedName>
    <definedName function="false" hidden="false" localSheetId="5" name="aewfaw" vbProcedure="false">#REF!</definedName>
    <definedName function="false" hidden="false" localSheetId="5" name="afssf" vbProcedure="false">#REF!</definedName>
    <definedName function="false" hidden="false" localSheetId="5" name="blabla" vbProcedure="false">[1]Market!$A$1</definedName>
    <definedName function="false" hidden="false" localSheetId="5" name="bobo" vbProcedure="false">OFFSET(#REF!,0,0,COUNT(#REF!),1)</definedName>
    <definedName function="false" hidden="false" localSheetId="5" name="d1qe" vbProcedure="false">#REF!</definedName>
    <definedName function="false" hidden="false" localSheetId="5" name="egyhettelkorabb_datum" vbProcedure="false">OFFSET(#REF!,1,0,COUNT(#REF!),1)</definedName>
    <definedName function="false" hidden="false" localSheetId="5" name="egyhonappalkorabb_datum" vbProcedure="false">OFFSET(#REF!,1,0,COUNT(#REF!),1)</definedName>
    <definedName function="false" hidden="false" localSheetId="5" name="ew" vbProcedure="false">[1]Market!$B$11</definedName>
    <definedName function="false" hidden="false" localSheetId="5" name="fiskalis2" vbProcedure="false">[3]Market!$R$10</definedName>
    <definedName function="false" hidden="false" localSheetId="5" name="gsdhstrbsd" vbProcedure="false">#REF!</definedName>
    <definedName function="false" hidden="false" localSheetId="5" name="gwe" vbProcedure="false">#REF!</definedName>
    <definedName function="false" hidden="false" localSheetId="5" name="hhh" vbProcedure="false">OFFSET(#REF!,0,0,COUNT(#REF!),1)</definedName>
    <definedName function="false" hidden="false" localSheetId="5" name="legfrisebb_datum" vbProcedure="false">OFFSET(#REF!,1,0,COUNT(#REF!),1)</definedName>
    <definedName function="false" hidden="false" localSheetId="5" name="Monthfield" vbProcedure="false">#REF!</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 vbProcedure="false">#REF!</definedName>
    <definedName function="false" hidden="false" localSheetId="5" name="sd" vbProcedure="false">#REF!</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tge" vbProcedure="false">[1]Market!$B$1</definedName>
    <definedName function="false" hidden="false" localSheetId="5" name="zzzz" vbProcedure="false">[2]Market!$B$1</definedName>
    <definedName function="false" hidden="false" localSheetId="5" name="_123Graph_A" vbProcedure="false">[1]Market!$A$1</definedName>
    <definedName function="false" hidden="false" localSheetId="5" name="_X_XX" vbProcedure="false">[2]Market!$A$1</definedName>
    <definedName function="false" hidden="false" localSheetId="5" name="_zzz" vbProcedure="false">[2]Market!$BI$15421</definedName>
    <definedName function="false" hidden="false" localSheetId="5" name="__123Graph_A" vbProcedure="false">[1]Market!$A$1</definedName>
    <definedName function="false" hidden="false" localSheetId="5" name="__123Graph_ADIFF" vbProcedure="false">[1]Market!$A$1</definedName>
    <definedName function="false" hidden="false" localSheetId="5" name="__123Graph_ALINES" vbProcedure="false">[1]Market!$A$1</definedName>
    <definedName function="false" hidden="false" localSheetId="5" name="__123Graph_B" vbProcedure="false">[1]Market!$A$1</definedName>
    <definedName function="false" hidden="false" localSheetId="5" name="__123Graph_BDIFF" vbProcedure="false">[1]Market!$A$1</definedName>
    <definedName function="false" hidden="false" localSheetId="5" name="__123Graph_BLINES" vbProcedure="false">[1]Market!$A$1</definedName>
    <definedName function="false" hidden="false" localSheetId="5" name="__123Graph_C" vbProcedure="false">[1]Market!$A$1</definedName>
    <definedName function="false" hidden="false" localSheetId="5" name="__123Graph_CDIFF" vbProcedure="false">[1]Market!$A$1</definedName>
    <definedName function="false" hidden="false" localSheetId="5" name="__123Graph_CLINES" vbProcedure="false">[1]Market!$A$1</definedName>
    <definedName function="false" hidden="false" localSheetId="5" name="__123Graph_DLINES" vbProcedure="false">[1]Market!$A$1</definedName>
    <definedName function="false" hidden="false" localSheetId="5" name="__123Graph_X" vbProcedure="false">[1]Market!$A$1</definedName>
    <definedName function="false" hidden="false" localSheetId="5" name="__123Graph_XDIFF" vbProcedure="false">[1]Market!$A$1</definedName>
    <definedName function="false" hidden="false" localSheetId="5" name="__123Graph_XLINES" vbProcedure="false">[1]Market!$A$1</definedName>
    <definedName function="false" hidden="false" localSheetId="5" name="új4" vbProcedure="false">#REF!</definedName>
    <definedName function="false" hidden="false" localSheetId="7" name="a" vbProcedure="false">{"'előző év december'!$A$2:$CP$214"}</definedName>
    <definedName function="false" hidden="false" localSheetId="7" name="aa" vbProcedure="false">[3]Market!$BI$15361</definedName>
    <definedName function="false" hidden="false" localSheetId="7" name="abraaaaa" vbProcedure="false">#REF!</definedName>
    <definedName function="false" hidden="false" localSheetId="7" name="aewfaw" vbProcedure="false">#REF!</definedName>
    <definedName function="false" hidden="false" localSheetId="7" name="afssf" vbProcedure="false">#REF!</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obo" vbProcedure="false">OFFSET(#REF!,0,0,COUNT(#REF!),1)</definedName>
    <definedName function="false" hidden="false" localSheetId="7" name="brr" vbProcedure="false">{"'előző év december'!$A$2:$CP$214"}</definedName>
    <definedName function="false" hidden="false" localSheetId="7" name="cfgfd"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1qe" vbProcedure="false">#REF!</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gyhettelkorabb_datum" vbProcedure="false">OFFSET(#REF!,1,0,COUNT(#REF!),1)</definedName>
    <definedName function="false" hidden="false" localSheetId="7" name="egyhonappalkorabb_datum" vbProcedure="false">OFFSET(#REF!,1,0,COUNT(#REF!),1)</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w" vbProcedure="false">[1]Market!$A$257</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sdhstrbsd" vbProcedure="false">#REF!</definedName>
    <definedName function="false" hidden="false" localSheetId="7" name="gwe" vbProcedure="false">#REF!</definedName>
    <definedName function="false" hidden="false" localSheetId="7" name="hgf" vbProcedure="false">{"'előző év december'!$A$2:$CP$214"}</definedName>
    <definedName function="false" hidden="false" localSheetId="7" name="hhh" vbProcedure="false">OFFSET(#REF!,0,0,COUNT(#REF!),1)</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ulker" vbProcedure="false">{"'előző év december'!$A$2:$CP$214"}</definedName>
    <definedName function="false" hidden="false" localSheetId="7" name="legfrisebb_datum" vbProcedure="false">OFFSET(#REF!,1,0,COUNT(#REF!),1)</definedName>
    <definedName function="false" hidden="false" localSheetId="7" name="m" vbProcedure="false">{"'előző év december'!$A$2:$CP$214"}</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Monthfield" vbProcedure="false">#REF!</definedName>
    <definedName function="false" hidden="false" localSheetId="7" name="nm" vbProcedure="false">{"'előző év december'!$A$2:$CP$214"}</definedName>
    <definedName function="false" hidden="false" localSheetId="7" name="ParamsCopy" vbProcedure="false">#REF!</definedName>
    <definedName function="false" hidden="false" localSheetId="7" name="ParamsPaste" vbProcedure="false">#REF!</definedName>
    <definedName function="false" hidden="false" localSheetId="7" name="premium" vbProcedure="false">OFFSET(#REF!,0,0,COUNT(#REF!),1)</definedName>
    <definedName function="false" hidden="false" localSheetId="7" name="q" vbProcedure="false">#REF!</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 vbProcedure="false">#REF!</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7" name="ss" vbProcedure="false">{"'előző év december'!$A$2:$CP$214"}</definedName>
    <definedName function="false" hidden="false" localSheetId="7" name="test" vbProcedure="false">{"'előző év december'!$A$2:$CP$214"}</definedName>
    <definedName function="false" hidden="false" localSheetId="7" name="tge" vbProcedure="false">[1]Market!$A$257</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123Graph_A" vbProcedure="false">[1]Market!$A$1</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l" vbProcedure="false">{"'előző év december'!$A$2:$CP$214"}</definedName>
    <definedName function="false" hidden="false" localSheetId="7" name="_p" vbProcedure="false">{"'előző év december'!$A$2:$CP$214"}</definedName>
    <definedName function="false" hidden="false" localSheetId="7" name="_X_XX" vbProcedure="false">[2]Market!$A$1</definedName>
    <definedName function="false" hidden="false" localSheetId="7" name="_zzz" vbProcedure="false">[2]Market!$BI$15421</definedName>
    <definedName function="false" hidden="false" localSheetId="7" name="__123Graph_A" vbProcedure="false">[1]Market!$A$1</definedName>
    <definedName function="false" hidden="false" localSheetId="7" name="__123Graph_ADIFF" vbProcedure="false">[1]Market!$A$1</definedName>
    <definedName function="false" hidden="false" localSheetId="7" name="__123Graph_ALINES" vbProcedure="false">[1]Market!$A$1</definedName>
    <definedName function="false" hidden="false" localSheetId="7" name="__123Graph_B" vbProcedure="false">[1]Market!$A$1</definedName>
    <definedName function="false" hidden="false" localSheetId="7" name="__123Graph_BDIFF" vbProcedure="false">[1]Market!$A$1</definedName>
    <definedName function="false" hidden="false" localSheetId="7" name="__123Graph_BLINES" vbProcedure="false">[1]Market!$A$1</definedName>
    <definedName function="false" hidden="false" localSheetId="7" name="__123Graph_C" vbProcedure="false">[1]Market!$A$1</definedName>
    <definedName function="false" hidden="false" localSheetId="7" name="__123Graph_CDIFF" vbProcedure="false">[1]Market!$A$1</definedName>
    <definedName function="false" hidden="false" localSheetId="7" name="__123Graph_CLINES" vbProcedure="false">[1]Market!$A$1</definedName>
    <definedName function="false" hidden="false" localSheetId="7" name="__123Graph_DLINES" vbProcedure="false">[1]Market!$A$1</definedName>
    <definedName function="false" hidden="false" localSheetId="7" name="__123Graph_X" vbProcedure="false">[1]Market!$A$1</definedName>
    <definedName function="false" hidden="false" localSheetId="7" name="__123Graph_XDIFF" vbProcedure="false">[1]Market!$A$1</definedName>
    <definedName function="false" hidden="false" localSheetId="7" name="__123Graph_XLINES" vbProcedure="false">[1]Market!$A$1</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7" name="új4" vbProcedure="false">#REF!</definedName>
    <definedName function="false" hidden="false" localSheetId="9" name="a" vbProcedure="false">{"'előző év december'!$A$2:$CP$214"}</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rr" vbProcedure="false">{"'előző év december'!$A$2:$CP$214"}</definedName>
    <definedName function="false" hidden="false" localSheetId="9" name="cfgfd" vbProcedure="false">{"'előző év december'!$A$2:$CP$214"}</definedName>
    <definedName function="false" hidden="false" localSheetId="9" name="cp"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fhdf" vbProcedure="false">{"'előző év december'!$A$2:$CP$214"}</definedName>
    <definedName function="false" hidden="false" localSheetId="9" name="ds" vbProcedure="false">{"'előző év december'!$A$2:$CP$214"}</definedName>
    <definedName function="false" hidden="false" localSheetId="9" name="dsfgsdfg" vbProcedure="false">{"'előző év december'!$A$2:$CP$214"}</definedName>
    <definedName function="false" hidden="false" localSheetId="9" name="dyf"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gh" vbProcedure="false">{"'előző év december'!$A$2:$CP$214"}</definedName>
    <definedName function="false" hidden="false" localSheetId="9" name="fghf" vbProcedure="false">{"'előző év december'!$A$2:$CP$214"}</definedName>
    <definedName function="false" hidden="false" localSheetId="9" name="fiskalis2" vbProcedure="false">[3]Market!$A$4353</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g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kulker" vbProcedure="false">{"'előző év december'!$A$2:$CP$214"}</definedName>
    <definedName function="false" hidden="false" localSheetId="9" name="m" vbProcedure="false">{"'előző év december'!$A$2:$CP$214"}</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sdfsfd" vbProcedure="false">{"'előző év december'!$A$2:$CP$214"}</definedName>
    <definedName function="false" hidden="false" localSheetId="9" name="ss"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gf"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l" vbProcedure="false">{"'előző év december'!$A$2:$CP$214"}</definedName>
    <definedName function="false" hidden="false" localSheetId="9" name="_p"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 vbProcedure="false">{"'előző év december'!$A$2:$CP$214"}</definedName>
    <definedName function="false" hidden="false" localSheetId="10" name="aa" vbProcedure="false">[3]Market!$BI$15421</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rr" vbProcedure="false">{"'előző év december'!$A$2:$CP$214"}</definedName>
    <definedName function="false" hidden="false" localSheetId="10" name="cfgfd"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fhdf" vbProcedure="false">{"'előző év december'!$A$2:$CP$214"}</definedName>
    <definedName function="false" hidden="false" localSheetId="10" name="ds" vbProcedure="false">{"'előző év december'!$A$2:$CP$214"}</definedName>
    <definedName function="false" hidden="false" localSheetId="10" name="dsfgsdfg" vbProcedure="false">{"'előző év december'!$A$2:$CP$214"}</definedName>
    <definedName function="false" hidden="false" localSheetId="10" name="dyf"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ew" vbProcedure="false">[1]Market!$A$2</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gh" vbProcedure="false">{"'előző év december'!$A$2:$CP$214"}</definedName>
    <definedName function="false" hidden="false" localSheetId="10" name="fghf" vbProcedure="false">{"'előző év december'!$A$2:$CP$214"}</definedName>
    <definedName function="false" hidden="false" localSheetId="10" name="fiskalis2" vbProcedure="false">[3]Market!$A$18</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g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sdfsfd" vbProcedure="false">{"'előző év december'!$A$2:$CP$214"}</definedName>
    <definedName function="false" hidden="false" localSheetId="10" name="ss"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gf"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123Graph_A" vbProcedure="false">[1]Market!$A$1</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l" vbProcedure="false">{"'előző év december'!$A$2:$CP$214"}</definedName>
    <definedName function="false" hidden="false" localSheetId="10" name="_p" vbProcedure="false">{"'előző év december'!$A$2:$CP$214"}</definedName>
    <definedName function="false" hidden="false" localSheetId="10" name="_X_XX" vbProcedure="false">[2]Market!$BI$1</definedName>
    <definedName function="false" hidden="false" localSheetId="10" name="_zzz" vbProcedure="false">[2]Market!$BI$15421</definedName>
    <definedName function="false" hidden="false" localSheetId="10" name="__123Graph_A" vbProcedure="false">[1]Market!$A$1</definedName>
    <definedName function="false" hidden="false" localSheetId="10" name="__123Graph_ADIFF" vbProcedure="false">[1]Market!$A$1</definedName>
    <definedName function="false" hidden="false" localSheetId="10" name="__123Graph_ALINES" vbProcedure="false">[1]Market!$A$1</definedName>
    <definedName function="false" hidden="false" localSheetId="10" name="__123Graph_B" vbProcedure="false">[1]Market!$A$1</definedName>
    <definedName function="false" hidden="false" localSheetId="10" name="__123Graph_BDIFF" vbProcedure="false">[1]Market!$A$1</definedName>
    <definedName function="false" hidden="false" localSheetId="10" name="__123Graph_BLINES" vbProcedure="false">[1]Market!$A$1</definedName>
    <definedName function="false" hidden="false" localSheetId="10" name="__123Graph_C" vbProcedure="false">[1]Market!$A$1</definedName>
    <definedName function="false" hidden="false" localSheetId="10" name="__123Graph_CDIFF" vbProcedure="false">[1]Market!$A$1</definedName>
    <definedName function="false" hidden="false" localSheetId="10" name="__123Graph_CLINES" vbProcedure="false">[1]Market!$A$1</definedName>
    <definedName function="false" hidden="false" localSheetId="10" name="__123Graph_DLINES" vbProcedure="false">[1]Market!$A$1</definedName>
    <definedName function="false" hidden="false" localSheetId="10" name="__123Graph_X" vbProcedure="false">[1]Market!$A$1</definedName>
    <definedName function="false" hidden="false" localSheetId="10" name="__123Graph_XDIFF" vbProcedure="false">[1]Market!$A$1</definedName>
    <definedName function="false" hidden="false" localSheetId="10" name="__123Graph_XLINES" vbProcedure="false">[1]Market!$A$1</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3" name="a" vbProcedure="false">{"'előző év december'!$A$2:$CP$214"}</definedName>
    <definedName function="false" hidden="false" localSheetId="13" name="aa" vbProcedure="false">[3]Market!$BI$15421</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labla" vbProcedure="false">[1]Market!$AG$1</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rr" vbProcedure="false">{"'előző év december'!$A$2:$CP$214"}</definedName>
    <definedName function="false" hidden="false" localSheetId="13" name="cfgfd" vbProcedure="false">{"'előző év december'!$A$2:$CP$214"}</definedName>
    <definedName function="false" hidden="false" localSheetId="13" name="cp"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fhdf" vbProcedure="false">{"'előző év december'!$A$2:$CP$214"}</definedName>
    <definedName function="false" hidden="false" localSheetId="13" name="ds" vbProcedure="false">{"'előző év december'!$A$2:$CP$214"}</definedName>
    <definedName function="false" hidden="false" localSheetId="13" name="dsfgsdfg" vbProcedure="false">{"'előző év december'!$A$2:$CP$214"}</definedName>
    <definedName function="false" hidden="false" localSheetId="13" name="dyf"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w" vbProcedure="false">[1]Market!$A$1</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gh" vbProcedure="false">{"'előző év december'!$A$2:$CP$214"}</definedName>
    <definedName function="false" hidden="false" localSheetId="13" name="fghf" vbProcedure="false">{"'előző év december'!$A$2:$CP$214"}</definedName>
    <definedName function="false" hidden="false" localSheetId="13" name="fiskalis2" vbProcedure="false">[3]Market!$A$1</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g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kulker" vbProcedure="false">{"'előző év december'!$A$2:$CP$214"}</definedName>
    <definedName function="false" hidden="false" localSheetId="13" name="m" vbProcedure="false">{"'előző év december'!$A$2:$CP$214"}</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sdfsfd" vbProcedure="false">{"'előző év december'!$A$2:$CP$214"}</definedName>
    <definedName function="false" hidden="false" localSheetId="13" name="ss" vbProcedure="false">{"'előző év december'!$A$2:$CP$214"}</definedName>
    <definedName function="false" hidden="false" localSheetId="13" name="test" vbProcedure="false">{"'előző év december'!$A$2:$CP$214"}</definedName>
    <definedName function="false" hidden="false" localSheetId="13" name="tge" vbProcedure="false">[1]Market!$A$2</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gf"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zzzz" vbProcedure="false">[2]Market!$A$257</definedName>
    <definedName function="false" hidden="false" localSheetId="13" name="_123Graph_A" vbProcedure="false">[1]Market!$A$1</definedName>
    <definedName function="false" hidden="false" localSheetId="13" name="_cp1"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l" vbProcedure="false">{"'előző év december'!$A$2:$CP$214"}</definedName>
    <definedName function="false" hidden="false" localSheetId="13" name="_p" vbProcedure="false">{"'előző év december'!$A$2:$CP$214"}</definedName>
    <definedName function="false" hidden="false" localSheetId="13" name="_X_XX" vbProcedure="false">[2]Market!$BI$15361</definedName>
    <definedName function="false" hidden="false" localSheetId="13" name="_zzz" vbProcedure="false">[2]Market!$BI$15421</definedName>
    <definedName function="false" hidden="false" localSheetId="13" name="__123Graph_A" vbProcedure="false">[1]Market!$A$1</definedName>
    <definedName function="false" hidden="false" localSheetId="13" name="__123Graph_ADIFF" vbProcedure="false">[1]Market!$A$1</definedName>
    <definedName function="false" hidden="false" localSheetId="13" name="__123Graph_ALINES" vbProcedure="false">[1]Market!$A$1</definedName>
    <definedName function="false" hidden="false" localSheetId="13" name="__123Graph_B" vbProcedure="false">[1]Market!$A$1</definedName>
    <definedName function="false" hidden="false" localSheetId="13" name="__123Graph_BDIFF" vbProcedure="false">[1]Market!$A$1</definedName>
    <definedName function="false" hidden="false" localSheetId="13" name="__123Graph_BLINES" vbProcedure="false">[1]Market!$A$1</definedName>
    <definedName function="false" hidden="false" localSheetId="13" name="__123Graph_C" vbProcedure="false">[1]Market!$A$1</definedName>
    <definedName function="false" hidden="false" localSheetId="13" name="__123Graph_CDIFF" vbProcedure="false">[1]Market!$A$1</definedName>
    <definedName function="false" hidden="false" localSheetId="13" name="__123Graph_CLINES" vbProcedure="false">[1]Market!$A$1</definedName>
    <definedName function="false" hidden="false" localSheetId="13" name="__123Graph_DLINES" vbProcedure="false">[1]Market!$A$1</definedName>
    <definedName function="false" hidden="false" localSheetId="13" name="__123Graph_X" vbProcedure="false">[1]Market!$A$1</definedName>
    <definedName function="false" hidden="false" localSheetId="13" name="__123Graph_XDIFF" vbProcedure="false">[1]Market!$A$1</definedName>
    <definedName function="false" hidden="false" localSheetId="13" name="__123Graph_XLINES" vbProcedure="false">[1]Market!$A$1</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92">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A külső finanszírozási képesség alakulása (szezonálisan igazított értékek, GDP arányában)</t>
  </si>
  <si>
    <t xml:space="preserve">Changes in external financing capacity (seasonally adjusted values; as a proportion of GDP)</t>
  </si>
  <si>
    <t xml:space="preserve">c5-2</t>
  </si>
  <si>
    <t xml:space="preserve">A pénzügyi mérleg alakulása (GDP-arányos értékek)</t>
  </si>
  <si>
    <t xml:space="preserve">Structure of external financing (transactions as a proportion of GDP)</t>
  </si>
  <si>
    <t xml:space="preserve">c5-3</t>
  </si>
  <si>
    <t xml:space="preserve">A közvetlen-tőke befektetések összetevőinek alakulása (kumulált tranzakciók)</t>
  </si>
  <si>
    <t xml:space="preserve">Changes in composition of foreign direct investment (cummulated transactions)</t>
  </si>
  <si>
    <t xml:space="preserve">c5-4</t>
  </si>
  <si>
    <t xml:space="preserve">Az adósságjellegű finanszírozás szerkezete</t>
  </si>
  <si>
    <t xml:space="preserve">Sectoral breakdown of debt inflow </t>
  </si>
  <si>
    <t xml:space="preserve">c5-5</t>
  </si>
  <si>
    <t xml:space="preserve">A külső finanszírozási képesség az egyes szektorok finanszírozási képessége szerint (négy negyedéves GDP-arányos értékek)</t>
  </si>
  <si>
    <t xml:space="preserve">The breakdown of external financing capacity by sectors (four quarter cumulation as proportion of GDP)</t>
  </si>
  <si>
    <t xml:space="preserve">c5-6</t>
  </si>
  <si>
    <t xml:space="preserve">A nettó külső adósság szektorok szerinti felbontása (GDP-arányos értékek, 2006. I. né. - 2013. III. né.)</t>
  </si>
  <si>
    <t xml:space="preserve">Breakdown of net external debt by sectors (values as a proportion of GDP, 2006 Q1 - 2013 Q3)</t>
  </si>
  <si>
    <t xml:space="preserve">c5-7</t>
  </si>
  <si>
    <t xml:space="preserve">A külső finanszírozási képesség alakulása (GDP arányában)</t>
  </si>
  <si>
    <t xml:space="preserve">Changes in external financing capacity (as a proportion of GDP)</t>
  </si>
  <si>
    <t xml:space="preserve">c5-8</t>
  </si>
  <si>
    <t xml:space="preserve">A szektorok finanszírozási képességének alakulása (GDP arányában)</t>
  </si>
  <si>
    <t xml:space="preserve">Changes in financing capacities of sectors (as a proportion of GDP)</t>
  </si>
  <si>
    <t xml:space="preserve">t5-1</t>
  </si>
  <si>
    <t xml:space="preserve">Államháztartási egyenlegmutatók (a GDP százalékában)</t>
  </si>
  <si>
    <t xml:space="preserve">General government balance indicators (as a percentage of GDP)</t>
  </si>
  <si>
    <t xml:space="preserve">t5-2</t>
  </si>
  <si>
    <t xml:space="preserve">A 2014. évi ESA-egyenlegre vonatkozó előrejelzésünk változásának felbontása (decemberi jelentéshez képest; a GDP százalékában) </t>
  </si>
  <si>
    <t xml:space="preserve">Decomposition of the change in the 2014 ESA balance forecast (compared to the December issue of the Quarterly Report on Inflation; as a percentage of GDP)</t>
  </si>
  <si>
    <t xml:space="preserve">c5-9</t>
  </si>
  <si>
    <t xml:space="preserve">A munkahelyvédelmi akcióterv becsült egyenleghatásának változása a különböző előrejelzéseink során (a GDP százalékában)</t>
  </si>
  <si>
    <t xml:space="preserve">Change in the estimated balance effect of the job protection action plan through our different forecasts (as a percentage of GDP)</t>
  </si>
  <si>
    <t xml:space="preserve">t5-3</t>
  </si>
  <si>
    <t xml:space="preserve">Az előrejelzésünk eltérései a 2014. évi költségvetési törvény előirányzataitól (a GDP százalékában)</t>
  </si>
  <si>
    <t xml:space="preserve">Differences between our forecast and the appropriations set out in the 2014 Budget Act (as a percentage of GDP)</t>
  </si>
  <si>
    <t xml:space="preserve">t5-4</t>
  </si>
  <si>
    <t xml:space="preserve">A 2015. évi ESA-egyenlegre vonatkozó előrejelzésünk változásának felbontása (decemberi jelentéshez képest; a GDP százalékában) </t>
  </si>
  <si>
    <t xml:space="preserve">Decomposition of the change in the 2015 ESA balance forecast (compared to the December issue of the Quarterly Report on Inflation; as a percentage of GDP)</t>
  </si>
  <si>
    <t xml:space="preserve">c5-10</t>
  </si>
  <si>
    <t xml:space="preserve">A fiskális impulzus (GDP százalékában)</t>
  </si>
  <si>
    <t xml:space="preserve">Fiscal impact (as a percentage of GDP)</t>
  </si>
  <si>
    <t xml:space="preserve">c5-11</t>
  </si>
  <si>
    <t xml:space="preserve">Az adósságpálya várható alakulása - előretekintve változatlan, 2013. végi árfolyamon számítva (a GDP százalékában)</t>
  </si>
  <si>
    <t xml:space="preserve">Gross governmental debt forecast - from 2013 Q4 at a constant, end-2013 exchange rate (as a percentage of GDP)</t>
  </si>
  <si>
    <t xml:space="preserve">Cím: </t>
  </si>
  <si>
    <t xml:space="preserve">Title</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Forrás:</t>
  </si>
  <si>
    <t xml:space="preserve">MNB</t>
  </si>
  <si>
    <t xml:space="preserve">Source:</t>
  </si>
  <si>
    <t xml:space="preserve">Balance of goods and services</t>
  </si>
  <si>
    <t xml:space="preserve">Income balance</t>
  </si>
  <si>
    <t xml:space="preserve">Transfer balance</t>
  </si>
  <si>
    <t xml:space="preserve">Net lending</t>
  </si>
  <si>
    <t xml:space="preserve">Áru- és szolgáltatás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2011 Q1</t>
  </si>
  <si>
    <t xml:space="preserve">2012 Q1</t>
  </si>
  <si>
    <t xml:space="preserve">2013 Q1</t>
  </si>
  <si>
    <t xml:space="preserve">Cím:</t>
  </si>
  <si>
    <t xml:space="preserve">Megjegyzés</t>
  </si>
  <si>
    <t xml:space="preserve">Az alulról számított finanszírozási igény megegyezik a külső finanszírozási igény és a fizetésimérleg-statisztika tévedések és hiba egyenlegének összegével. </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inancial account)</t>
  </si>
  <si>
    <t xml:space="preserve">Debt generating financing</t>
  </si>
  <si>
    <t xml:space="preserve">Non debt generating financing</t>
  </si>
  <si>
    <t xml:space="preserve">Transactions related to derivatives</t>
  </si>
  <si>
    <t xml:space="preserve">External financing need (current and capital account)</t>
  </si>
  <si>
    <t xml:space="preserve">Külső finanszírozási igény (a pénzügyi mérleg alapján)</t>
  </si>
  <si>
    <t xml:space="preserve">Adósságjellegű finanszírozás</t>
  </si>
  <si>
    <t xml:space="preserve">Nem adósságjellegű finanszírozás (FDI és portfólió részvény)</t>
  </si>
  <si>
    <t xml:space="preserve">Derivatív ügyletek tranzakciói</t>
  </si>
  <si>
    <t xml:space="preserve">Külső finanszírozási igény (folyó fizetési- és tőkemérleg)</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milliárd euro</t>
  </si>
  <si>
    <t xml:space="preserve">EUR billion</t>
  </si>
  <si>
    <t xml:space="preserve">FDI in Hungary: shares and loans</t>
  </si>
  <si>
    <t xml:space="preserve">FDI in Hungary: reinvested earnings</t>
  </si>
  <si>
    <t xml:space="preserve">FDI from Hungary</t>
  </si>
  <si>
    <t xml:space="preserve">Net FDI</t>
  </si>
  <si>
    <t xml:space="preserve">FDI Magyarországon: részesedések, hitelek</t>
  </si>
  <si>
    <t xml:space="preserve">FDI Magyarországon: újrabefektetett jövedelem</t>
  </si>
  <si>
    <t xml:space="preserve">FDI külföldön</t>
  </si>
  <si>
    <t xml:space="preserve">Nettó közvetlentőke-befektetés</t>
  </si>
  <si>
    <t xml:space="preserve">* Nem pénzügyi vállalatok, egyéb pénzügyi vállalatok, háztartások.</t>
  </si>
  <si>
    <t xml:space="preserve">Note</t>
  </si>
  <si>
    <t xml:space="preserve">* Non-financial corporations, other financial corporations, households.</t>
  </si>
  <si>
    <t xml:space="preserve">Mrd €</t>
  </si>
  <si>
    <t xml:space="preserve">General government consolidated with MNB</t>
  </si>
  <si>
    <t xml:space="preserve">Banking sector</t>
  </si>
  <si>
    <t xml:space="preserve">Other sectors*</t>
  </si>
  <si>
    <t xml:space="preserve">Külső finanszírozási igény (pénzügyi mérleg alapján)</t>
  </si>
  <si>
    <t xml:space="preserve">Állam és MNB</t>
  </si>
  <si>
    <t xml:space="preserve">Bankrendszer</t>
  </si>
  <si>
    <t xml:space="preserve">Egyéb szektor*</t>
  </si>
  <si>
    <t xml:space="preserve">Külső finanszírozási igény (alulról)</t>
  </si>
  <si>
    <t xml:space="preserve">MNB-vel konszolidált államháztartás</t>
  </si>
  <si>
    <t xml:space="preserve">* A kibővített államháztartás SNA szerinti mutatója, ami figyelembe veszi a magánnyugdíjpénztári megtakarítást.</t>
  </si>
  <si>
    <t xml:space="preserve">* Government data have been calculated on SNA basis data of the government.</t>
  </si>
  <si>
    <t xml:space="preserve">Government *</t>
  </si>
  <si>
    <t xml:space="preserve">Households</t>
  </si>
  <si>
    <t xml:space="preserve">Corporate sector</t>
  </si>
  <si>
    <t xml:space="preserve">Net lending (financial account)</t>
  </si>
  <si>
    <t xml:space="preserve">Államháztartás*</t>
  </si>
  <si>
    <t xml:space="preserve">Háztartás</t>
  </si>
  <si>
    <t xml:space="preserve">Vállalat</t>
  </si>
  <si>
    <t xml:space="preserve">Külső finanszírozási képesség (pénzügyi mérleg alapján)</t>
  </si>
  <si>
    <t xml:space="preserve">Title:</t>
  </si>
  <si>
    <t xml:space="preserve">Government</t>
  </si>
  <si>
    <t xml:space="preserve">Banking system</t>
  </si>
  <si>
    <t xml:space="preserve">Corporations</t>
  </si>
  <si>
    <t xml:space="preserve">Net external debt</t>
  </si>
  <si>
    <t xml:space="preserve">Gross external debt (left scale)</t>
  </si>
  <si>
    <t xml:space="preserve">Kibővített államháztartás (jobb skála)</t>
  </si>
  <si>
    <t xml:space="preserve">Bankrendszer (jobb skála)</t>
  </si>
  <si>
    <t xml:space="preserve">Vállalatok (jobb skála)</t>
  </si>
  <si>
    <t xml:space="preserve">Nettó külső adósság (jobb skála)</t>
  </si>
  <si>
    <t xml:space="preserve">Bruttó külső adósság (bal skála)</t>
  </si>
  <si>
    <t xml:space="preserve">* A viszonzatlan folyó átutalások és a tőkemérleg egyenlegének összege.</t>
  </si>
  <si>
    <t xml:space="preserve">* The sum of the balance of the current transfers and the capital account balance.</t>
  </si>
  <si>
    <t xml:space="preserve">Transfer balance*</t>
  </si>
  <si>
    <t xml:space="preserve">Net lending (current and capital account)</t>
  </si>
  <si>
    <t xml:space="preserve">Transzferegyenleg*</t>
  </si>
  <si>
    <t xml:space="preserve">Külső finanszírozási képesség (folyó fizetési mérleg és tőkemérleg)</t>
  </si>
  <si>
    <t xml:space="preserve">Külső finanszírozási képesség (a pénzügyi mérleg adatai alapján)</t>
  </si>
  <si>
    <t xml:space="preserve">* A kibővített államháztartásba az állami költségvetésen túl az önkormányzatok, az MNV Zrt., a kvázifiskális feladatokat ellátó intézmények (MÁV, BKK) és az MNB tartoznak. A kiegészített SNA-mutató figyelembe veszi a magánnyugdíjpénztári megtakarítást.</t>
  </si>
  <si>
    <t xml:space="preserve">** A háztartások SNA-mutatóval konzisztens nettó finanszírozási képessége, nem tartalmazza az átlépők nyugdíj-megtakarításait, a hivatalos (pénzügyi számlában szereplő) nettó finanszírozási képesség eltér az ábrán jelzettől.</t>
  </si>
  <si>
    <t xml:space="preserve">*** A NEO esetében azt feltételezzük, hogy fokozatosan visszatér a historikus szintjéhez.</t>
  </si>
  <si>
    <t xml:space="preserve">* In addition to the central government, the augmented general government includes local governments, MNV Inc., institutions discharging quasi-fiscal duties (MÁV, BKK), the MNB. The augmented SNA deficit takes into account private pension savings.</t>
  </si>
  <si>
    <t xml:space="preserve">** Net financing capacity of households consistent with the SNA deficit does not contain the pension savings of those who return to the public pension system. The official financing capacity (shown in the financial account) is different from the data in the chart.</t>
  </si>
  <si>
    <t xml:space="preserve">*** We expect that ’Net errors and omissions’ (NEO) returns to historical average.</t>
  </si>
  <si>
    <t xml:space="preserve">Augmented SNA-balance*</t>
  </si>
  <si>
    <t xml:space="preserve">Household sector**</t>
  </si>
  <si>
    <t xml:space="preserve">Net lending (financial account)***</t>
  </si>
  <si>
    <t xml:space="preserve">Kibővített államháztartás (kiegészített SNA-mutató)*</t>
  </si>
  <si>
    <t xml:space="preserve">Háztartások**</t>
  </si>
  <si>
    <t xml:space="preserve">Vállalatok</t>
  </si>
  <si>
    <t xml:space="preserve">Külső finanszírozási képesség (a pénzügyi mérleg adatai alapján)***</t>
  </si>
  <si>
    <t xml:space="preserve">* Az egyenlegmutatók számításakor a rendelkezésre álló szabad tartalékok (Országvédelmi Alap) teljes törlését tételeztük fel.</t>
  </si>
  <si>
    <t xml:space="preserve">** A kiegészített (SNA) elsődleges egyenleg változása.</t>
  </si>
  <si>
    <t xml:space="preserve">* Complete cancellation of the available free reserves (National Protection Fund) was assumed upon the calculation of the balance indicators.</t>
  </si>
  <si>
    <t xml:space="preserve">** Change in the augmented (SNA) primary balance.</t>
  </si>
  <si>
    <t xml:space="preserve">KSH, MNB</t>
  </si>
  <si>
    <t xml:space="preserve">CSO, MNB</t>
  </si>
  <si>
    <t xml:space="preserve">ESA-egyenleg*</t>
  </si>
  <si>
    <t xml:space="preserve">Kiegészített (SNA) egyenleg*</t>
  </si>
  <si>
    <t xml:space="preserve">Ciklikus komponens (MNB-módszer)</t>
  </si>
  <si>
    <t xml:space="preserve">Ciklikusan igazított kiegészített (SNA) egyenleg*</t>
  </si>
  <si>
    <t xml:space="preserve">Fiskális keresleti hatás**</t>
  </si>
  <si>
    <t xml:space="preserve">ESA-deficit*</t>
  </si>
  <si>
    <t xml:space="preserve">Augmented (SNA) balance*</t>
  </si>
  <si>
    <t xml:space="preserve">Cyclical component (MNB)</t>
  </si>
  <si>
    <t xml:space="preserve">Cyclically-adjusted augmented (SNA) balance*</t>
  </si>
  <si>
    <t xml:space="preserve">Fiscal impulse**</t>
  </si>
  <si>
    <t xml:space="preserve">A pozitív előjel hiánycsökkentő, a negatív előjel hiánynövelő hatást jelez.</t>
  </si>
  <si>
    <t xml:space="preserve">The positive and negative prefixes indicate deficit-reducing and deficit-increasing effects, respectively.</t>
  </si>
  <si>
    <t xml:space="preserve">Változás</t>
  </si>
  <si>
    <t xml:space="preserve">I. Központi kormányzat bevételei</t>
  </si>
  <si>
    <t xml:space="preserve">Fogyasztáshoz kapcsolódó adók (áfa, jövedéki adó)</t>
  </si>
  <si>
    <t xml:space="preserve">Munkahelyvédelmi akcióterv nettó bevételhatása</t>
  </si>
  <si>
    <t xml:space="preserve">Egyéb adóbevételek</t>
  </si>
  <si>
    <t xml:space="preserve">II. Központi kormányzat kiadásai</t>
  </si>
  <si>
    <t xml:space="preserve">EU-támogatások állami önrésze</t>
  </si>
  <si>
    <t xml:space="preserve">KLIK forrásigénye</t>
  </si>
  <si>
    <t xml:space="preserve">Közmunkaprogram</t>
  </si>
  <si>
    <t xml:space="preserve">Egyéb kiadások</t>
  </si>
  <si>
    <t xml:space="preserve">III. Egyéb hatások</t>
  </si>
  <si>
    <t xml:space="preserve">Önkormányzatok egyenlege</t>
  </si>
  <si>
    <t xml:space="preserve">Egyéb tételek</t>
  </si>
  <si>
    <t xml:space="preserve">Összesen (I.+II.+III.)</t>
  </si>
  <si>
    <t xml:space="preserve">Change</t>
  </si>
  <si>
    <t xml:space="preserve">I. Revenues of the central government </t>
  </si>
  <si>
    <t xml:space="preserve">Consumption-type tax revenues (VAT, excise duties)</t>
  </si>
  <si>
    <t xml:space="preserve">Net revenue effect of the job protection action plan</t>
  </si>
  <si>
    <t xml:space="preserve">Other tax revenues</t>
  </si>
  <si>
    <t xml:space="preserve">II. Expenditures of the central government</t>
  </si>
  <si>
    <t xml:space="preserve">co-financing of EU transfers </t>
  </si>
  <si>
    <t xml:space="preserve">Klebelsberg Institution Maintenance Centre (KLIK) funding needs</t>
  </si>
  <si>
    <t xml:space="preserve">Public work programme</t>
  </si>
  <si>
    <t xml:space="preserve">Other expenditures</t>
  </si>
  <si>
    <t xml:space="preserve">III. Other effects</t>
  </si>
  <si>
    <t xml:space="preserve">Balance of local governments</t>
  </si>
  <si>
    <t xml:space="preserve">Other items</t>
  </si>
  <si>
    <t xml:space="preserve">Total (I.+II.+III.)</t>
  </si>
  <si>
    <t xml:space="preserve">Note:</t>
  </si>
  <si>
    <t xml:space="preserve">Targeted SSC allowances</t>
  </si>
  <si>
    <t xml:space="preserve">Small business tax</t>
  </si>
  <si>
    <t xml:space="preserve">Itemised tax for enterprises with a small tax base</t>
  </si>
  <si>
    <t xml:space="preserve">Substitution of wage compensation</t>
  </si>
  <si>
    <t xml:space="preserve">Total</t>
  </si>
  <si>
    <t xml:space="preserve">Célzott járulékkedvezmények</t>
  </si>
  <si>
    <t xml:space="preserve">Kisvállalati adó</t>
  </si>
  <si>
    <t xml:space="preserve">Kisadózók tételes adója</t>
  </si>
  <si>
    <t xml:space="preserve">Bérkompenzáció kiváltása</t>
  </si>
  <si>
    <t xml:space="preserve">Összesen</t>
  </si>
  <si>
    <t xml:space="preserve">2012. dec.</t>
  </si>
  <si>
    <t xml:space="preserve">2013. dec.</t>
  </si>
  <si>
    <t xml:space="preserve">2014. márc.</t>
  </si>
  <si>
    <t xml:space="preserve">2014. mar.</t>
  </si>
  <si>
    <t xml:space="preserve">2014. márc. </t>
  </si>
  <si>
    <t xml:space="preserve">A pozitív előjel az előirányzathoz képest hiánycsökkentő, a negatív hiánynövelő hatást jelez.</t>
  </si>
  <si>
    <t xml:space="preserve">The positive and negative prefixes indicate deficit-reducing and deficit-increasing effects, respectively, compared to appropriations.</t>
  </si>
  <si>
    <t xml:space="preserve">Eltérés az előirányzattól</t>
  </si>
  <si>
    <t xml:space="preserve">Fogyasztáshoz kapcsolódó adók (áfa, jövedéki adó, pti)</t>
  </si>
  <si>
    <t xml:space="preserve">Kisvállalati adónemek (kata, kiva)</t>
  </si>
  <si>
    <t xml:space="preserve">Járulékok</t>
  </si>
  <si>
    <t xml:space="preserve">Nettó kamatkiadások</t>
  </si>
  <si>
    <t xml:space="preserve">Tartalékok zárolása</t>
  </si>
  <si>
    <t xml:space="preserve">Egyéb</t>
  </si>
  <si>
    <t xml:space="preserve">Difference from appropriation</t>
  </si>
  <si>
    <t xml:space="preserve">Consumption-type tax revenues (VAT, excise duties, financial transaction levy)</t>
  </si>
  <si>
    <t xml:space="preserve">Small business tax (KIVA), itemised tax for enterprises with a small tax base (KATA)</t>
  </si>
  <si>
    <t xml:space="preserve">Contributions</t>
  </si>
  <si>
    <t xml:space="preserve">Net interest expenditures</t>
  </si>
  <si>
    <t xml:space="preserve">Cancellation of the reserves</t>
  </si>
  <si>
    <t xml:space="preserve">Other</t>
  </si>
  <si>
    <t xml:space="preserve">A pozitív előjel hiánycsökkentő, a negatív előjel hiánynövelő tételt jelez.</t>
  </si>
  <si>
    <t xml:space="preserve">III. Egyéb tételek</t>
  </si>
  <si>
    <t xml:space="preserve">III. Other items</t>
  </si>
  <si>
    <t xml:space="preserve">1. A fiskális impulzus megegyezik a kiegészített (SNA) elsődleges egyenleg változásával. 2. Pozitív előjel keresletbővítést, negatív előjel keresletszűkítést jelent. 3. A költségvetési szabad tartalékok törlését feltételezve 2014-2015-ben.</t>
  </si>
  <si>
    <t xml:space="preserve">1) The fiscal impact corresponds to the change in the augmented (SNA) primary balance. 2) The positive prefix indicates demand expansion, while the negative prefix implies demand restraint. 3) Assuming the cancellation of the available free reserves in 2014–2015.</t>
  </si>
  <si>
    <t xml:space="preserve">Kiegészített (SNA) elsődleges egyenleg</t>
  </si>
  <si>
    <t xml:space="preserve">Fiskális impulzus</t>
  </si>
  <si>
    <t xml:space="preserve">Augmented primary (SNA) balance</t>
  </si>
  <si>
    <t xml:space="preserve">Fiscal impulse</t>
  </si>
  <si>
    <t xml:space="preserve">Gross governmental debt</t>
  </si>
  <si>
    <t xml:space="preserve">GDP-arányos államadósság</t>
  </si>
</sst>
</file>

<file path=xl/styles.xml><?xml version="1.0" encoding="utf-8"?>
<styleSheet xmlns="http://schemas.openxmlformats.org/spreadsheetml/2006/main">
  <numFmts count="11">
    <numFmt numFmtId="164" formatCode="General"/>
    <numFmt numFmtId="165" formatCode="_-* #,##0.00_-;\-* #,##0.00_-;_-* \-??_-;_-@_-"/>
    <numFmt numFmtId="166" formatCode="_-* #,##0.00\ _F_t_-;\-* #,##0.00\ _F_t_-;_-* \-??\ _F_t_-;_-@_-"/>
    <numFmt numFmtId="167" formatCode="0.0"/>
    <numFmt numFmtId="168" formatCode="0%"/>
    <numFmt numFmtId="169" formatCode="##0.0;\-##0.0;0.0"/>
    <numFmt numFmtId="170" formatCode="@"/>
    <numFmt numFmtId="171" formatCode="yyyy\-mm\-dd;@"/>
    <numFmt numFmtId="172" formatCode="0"/>
    <numFmt numFmtId="173" formatCode="0.00"/>
    <numFmt numFmtId="174" formatCode="[$-409]m/d/yyyy"/>
  </numFmts>
  <fonts count="34">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333399"/>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name val="Arial"/>
      <family val="2"/>
    </font>
    <font>
      <sz val="12"/>
      <name val="Garamond"/>
      <family val="1"/>
      <charset val="238"/>
    </font>
    <font>
      <sz val="10"/>
      <name val="Times New Roman"/>
      <family val="1"/>
      <charset val="238"/>
    </font>
    <font>
      <sz val="12"/>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1"/>
      <color rgb="FF000000"/>
      <name val="Calibri"/>
      <family val="2"/>
      <charset val="238"/>
    </font>
    <font>
      <sz val="10"/>
      <color rgb="FF000000"/>
      <name val="Calibri"/>
      <family val="2"/>
      <charset val="238"/>
    </font>
    <font>
      <sz val="10"/>
      <name val="Calibri"/>
      <family val="2"/>
      <charset val="238"/>
    </font>
    <font>
      <sz val="9"/>
      <color rgb="FF000000"/>
      <name val="Calibri"/>
      <family val="2"/>
    </font>
    <font>
      <sz val="8"/>
      <color rgb="FF000000"/>
      <name val="Calibri"/>
      <family val="2"/>
    </font>
    <font>
      <sz val="9"/>
      <color rgb="FF000000"/>
      <name val="Calibri"/>
      <family val="2"/>
      <charset val="238"/>
    </font>
    <font>
      <b val="true"/>
      <sz val="9"/>
      <color rgb="FF000000"/>
      <name val="Calibri"/>
      <family val="2"/>
      <charset val="238"/>
    </font>
    <font>
      <i val="true"/>
      <sz val="10"/>
      <color rgb="FF000000"/>
      <name val="Calibri"/>
      <family val="2"/>
      <charset val="238"/>
    </font>
    <font>
      <b val="true"/>
      <sz val="10"/>
      <color rgb="FF000000"/>
      <name val="Calibri"/>
      <family val="2"/>
      <charset val="238"/>
    </font>
    <font>
      <i val="true"/>
      <sz val="10"/>
      <name val="Calibri"/>
      <family val="2"/>
      <charset val="238"/>
    </font>
    <font>
      <sz val="11"/>
      <name val="Calibri"/>
      <family val="2"/>
      <charset val="238"/>
    </font>
  </fonts>
  <fills count="7">
    <fill>
      <patternFill patternType="none"/>
    </fill>
    <fill>
      <patternFill patternType="gray125"/>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12">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23" fillId="0" borderId="0" xfId="5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5" fillId="0" borderId="0" xfId="51" applyFont="true" applyBorder="true" applyAlignment="true" applyProtection="true">
      <alignment horizontal="general" vertical="bottom" textRotation="0" wrapText="fals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67" fontId="25" fillId="0" borderId="0" xfId="51" applyFont="true" applyBorder="false" applyAlignment="true" applyProtection="false">
      <alignment horizontal="general" vertical="bottom" textRotation="0" wrapText="false" indent="0" shrinkToFit="false"/>
      <protection locked="true" hidden="false"/>
    </xf>
    <xf numFmtId="167" fontId="25" fillId="0" borderId="0" xfId="51"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102" applyFont="true" applyBorder="false" applyAlignment="false" applyProtection="false">
      <alignment horizontal="general" vertical="bottom" textRotation="0" wrapText="false" indent="0" shrinkToFit="false"/>
      <protection locked="true" hidden="false"/>
    </xf>
    <xf numFmtId="164" fontId="25" fillId="4" borderId="0" xfId="51" applyFont="true" applyBorder="false" applyAlignment="false" applyProtection="false">
      <alignment horizontal="general" vertical="bottom" textRotation="0" wrapText="false" indent="0" shrinkToFit="false"/>
      <protection locked="true" hidden="false"/>
    </xf>
    <xf numFmtId="167"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51" applyFont="true" applyBorder="false" applyAlignment="true" applyProtection="false">
      <alignment horizontal="general"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71" fontId="25" fillId="4" borderId="0" xfId="51"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4" fillId="4" borderId="0" xfId="92" applyFont="true" applyBorder="false" applyAlignment="false" applyProtection="false">
      <alignment horizontal="general" vertical="bottom" textRotation="0" wrapText="false" indent="0" shrinkToFit="false"/>
      <protection locked="true" hidden="false"/>
    </xf>
    <xf numFmtId="164" fontId="25" fillId="4" borderId="0" xfId="92" applyFont="true" applyBorder="false" applyAlignment="false" applyProtection="false">
      <alignment horizontal="general" vertical="bottom" textRotation="0" wrapText="false" indent="0" shrinkToFit="false"/>
      <protection locked="true" hidden="false"/>
    </xf>
    <xf numFmtId="164" fontId="24" fillId="4" borderId="0" xfId="114" applyFont="true" applyBorder="fals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7" fontId="28" fillId="4" borderId="11" xfId="0" applyFont="true" applyBorder="true" applyAlignment="true" applyProtection="false">
      <alignment horizontal="center" vertical="bottom" textRotation="0" wrapText="false" indent="0" shrinkToFit="false"/>
      <protection locked="true" hidden="false"/>
    </xf>
    <xf numFmtId="167" fontId="28" fillId="4" borderId="1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4" fontId="28" fillId="4" borderId="11" xfId="0"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false">
      <alignment horizontal="general" vertical="center" textRotation="0" wrapText="true" indent="0" shrinkToFit="false"/>
      <protection locked="true" hidden="false"/>
    </xf>
    <xf numFmtId="167" fontId="24"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72" fontId="24" fillId="4" borderId="0" xfId="0" applyFont="true" applyBorder="false" applyAlignment="true" applyProtection="false">
      <alignment horizontal="center" vertical="bottom" textRotation="0" wrapText="false" indent="0" shrinkToFit="false"/>
      <protection locked="true" hidden="false"/>
    </xf>
    <xf numFmtId="167"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9" fillId="6" borderId="11" xfId="0" applyFont="true" applyBorder="true" applyAlignment="false" applyProtection="false">
      <alignment horizontal="general" vertical="bottom" textRotation="0" wrapText="false" indent="0" shrinkToFit="false"/>
      <protection locked="true" hidden="false"/>
    </xf>
    <xf numFmtId="167" fontId="29" fillId="6" borderId="11"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general" vertical="bottom" textRotation="0" wrapText="true" indent="0" shrinkToFit="false"/>
      <protection locked="true" hidden="false"/>
    </xf>
    <xf numFmtId="167" fontId="28" fillId="5"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left" vertical="center" textRotation="0" wrapText="true" indent="0" shrinkToFit="false"/>
      <protection locked="true" hidden="false"/>
    </xf>
    <xf numFmtId="167" fontId="28" fillId="5"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72" fontId="24"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72" fontId="28" fillId="0" borderId="11" xfId="0" applyFont="true" applyBorder="true" applyAlignment="true" applyProtection="false">
      <alignment horizontal="left" vertical="center" textRotation="0" wrapText="true" indent="0" shrinkToFit="false"/>
      <protection locked="true" hidden="false"/>
    </xf>
    <xf numFmtId="164" fontId="29" fillId="6" borderId="11" xfId="0" applyFont="true" applyBorder="true" applyAlignment="true" applyProtection="false">
      <alignment horizontal="left" vertical="center" textRotation="0" wrapText="true" indent="0" shrinkToFit="false"/>
      <protection locked="true" hidden="false"/>
    </xf>
    <xf numFmtId="167" fontId="29" fillId="6" borderId="11" xfId="0" applyFont="true" applyBorder="true" applyAlignment="true" applyProtection="false">
      <alignment horizontal="center" vertical="center" textRotation="0" wrapText="false" indent="0" shrinkToFit="false"/>
      <protection locked="true" hidden="false"/>
    </xf>
    <xf numFmtId="173" fontId="24" fillId="4" borderId="0" xfId="0" applyFont="true" applyBorder="fals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72" fontId="28" fillId="4" borderId="11"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72" fontId="25"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2" fontId="32" fillId="4"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28" fillId="0" borderId="11"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9" fillId="6"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114" applyFont="true" applyBorder="false" applyAlignment="false" applyProtection="false">
      <alignment horizontal="general" vertical="bottom" textRotation="0" wrapText="false" indent="0" shrinkToFit="false"/>
      <protection locked="true" hidden="false"/>
    </xf>
    <xf numFmtId="164" fontId="33" fillId="0" borderId="0" xfId="114" applyFont="true" applyBorder="false" applyAlignment="false" applyProtection="false">
      <alignment horizontal="general" vertical="bottom" textRotation="0" wrapText="false" indent="0" shrinkToFit="false"/>
      <protection locked="true" hidden="false"/>
    </xf>
    <xf numFmtId="174" fontId="23" fillId="0" borderId="0" xfId="114" applyFont="true" applyBorder="false" applyAlignment="false" applyProtection="false">
      <alignment horizontal="general" vertical="bottom" textRotation="0" wrapText="false" indent="0" shrinkToFit="false"/>
      <protection locked="true" hidden="false"/>
    </xf>
    <xf numFmtId="173" fontId="33" fillId="0" borderId="0" xfId="114" applyFont="true" applyBorder="false" applyAlignment="false" applyProtection="false">
      <alignment horizontal="general" vertical="bottom" textRotation="0" wrapText="false" indent="0" shrinkToFit="false"/>
      <protection locked="true" hidden="false"/>
    </xf>
    <xf numFmtId="174" fontId="33" fillId="0" borderId="0" xfId="51" applyFont="true" applyBorder="false" applyAlignment="false" applyProtection="false">
      <alignment horizontal="general" vertical="bottom" textRotation="0" wrapText="false" indent="0" shrinkToFit="false"/>
      <protection locked="true" hidden="false"/>
    </xf>
    <xf numFmtId="173" fontId="23" fillId="0" borderId="0" xfId="114" applyFont="true" applyBorder="false" applyAlignment="false" applyProtection="false">
      <alignment horizontal="general" vertical="bottom" textRotation="0" wrapText="false" indent="0" shrinkToFit="false"/>
      <protection locked="true" hidden="false"/>
    </xf>
    <xf numFmtId="167" fontId="23" fillId="0" borderId="0" xfId="114" applyFont="true" applyBorder="false" applyAlignment="false" applyProtection="false">
      <alignment horizontal="general"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15" xfId="50"/>
    <cellStyle name="Normal 2" xfId="51"/>
    <cellStyle name="Normal 2 10" xfId="52"/>
    <cellStyle name="Normal 2 11" xfId="53"/>
    <cellStyle name="Normal 2 2" xfId="54"/>
    <cellStyle name="Normal 2 2 2" xfId="55"/>
    <cellStyle name="Normal 2 3" xfId="56"/>
    <cellStyle name="Normal 2 4" xfId="57"/>
    <cellStyle name="Normal 2 5" xfId="58"/>
    <cellStyle name="Normal 2 5 2" xfId="59"/>
    <cellStyle name="Normal 2 6" xfId="60"/>
    <cellStyle name="Normal 2 7" xfId="61"/>
    <cellStyle name="Normal 2 8" xfId="62"/>
    <cellStyle name="Normal 2 9" xfId="63"/>
    <cellStyle name="Normal 23" xfId="64"/>
    <cellStyle name="Normal 24" xfId="65"/>
    <cellStyle name="Normal 26" xfId="66"/>
    <cellStyle name="Normal 29" xfId="67"/>
    <cellStyle name="Normal 3" xfId="68"/>
    <cellStyle name="Normal 3 10" xfId="69"/>
    <cellStyle name="Normal 3 11" xfId="70"/>
    <cellStyle name="Normal 3 2" xfId="71"/>
    <cellStyle name="Normal 3 3" xfId="72"/>
    <cellStyle name="Normal 3 4" xfId="73"/>
    <cellStyle name="Normal 3 5" xfId="74"/>
    <cellStyle name="Normal 3 6" xfId="75"/>
    <cellStyle name="Normal 3 7" xfId="76"/>
    <cellStyle name="Normal 3 8" xfId="77"/>
    <cellStyle name="Normal 3 9" xfId="78"/>
    <cellStyle name="Normal 31" xfId="79"/>
    <cellStyle name="Normal 33" xfId="80"/>
    <cellStyle name="Normal 35" xfId="81"/>
    <cellStyle name="Normal 38" xfId="82"/>
    <cellStyle name="Normal 4" xfId="83"/>
    <cellStyle name="Normal 4 2" xfId="84"/>
    <cellStyle name="Normal 40" xfId="85"/>
    <cellStyle name="Normal 44" xfId="86"/>
    <cellStyle name="Normal 5" xfId="87"/>
    <cellStyle name="Normal 6" xfId="88"/>
    <cellStyle name="Normal 60" xfId="89"/>
    <cellStyle name="Normal 66" xfId="90"/>
    <cellStyle name="Normal 68" xfId="91"/>
    <cellStyle name="Normal 7" xfId="92"/>
    <cellStyle name="Normal 7 2" xfId="93"/>
    <cellStyle name="Normal 7 3" xfId="94"/>
    <cellStyle name="Normal 70" xfId="95"/>
    <cellStyle name="Normal 74" xfId="96"/>
    <cellStyle name="Normal 78" xfId="97"/>
    <cellStyle name="Normal 8" xfId="98"/>
    <cellStyle name="Normal 8 2" xfId="99"/>
    <cellStyle name="Normal 82" xfId="100"/>
    <cellStyle name="Normal 9" xfId="101"/>
    <cellStyle name="Normal_FMUH1995_HU" xfId="102"/>
    <cellStyle name="Normál 10" xfId="103"/>
    <cellStyle name="Normál 2" xfId="104"/>
    <cellStyle name="Normál 2 2" xfId="105"/>
    <cellStyle name="Normál 2 2 2" xfId="106"/>
    <cellStyle name="Normál 2 3" xfId="107"/>
    <cellStyle name="Normál 2 4" xfId="108"/>
    <cellStyle name="Normál 2 5" xfId="109"/>
    <cellStyle name="Normál 2 6" xfId="110"/>
    <cellStyle name="Normál 3" xfId="111"/>
    <cellStyle name="Normál 4" xfId="112"/>
    <cellStyle name="Normál 4 2" xfId="113"/>
    <cellStyle name="Normál 5" xfId="114"/>
    <cellStyle name="Normál 5 2" xfId="115"/>
    <cellStyle name="Normál 6" xfId="116"/>
    <cellStyle name="Normál 7" xfId="117"/>
    <cellStyle name="Normál 8" xfId="118"/>
    <cellStyle name="Normál 9" xfId="119"/>
    <cellStyle name="Note 2" xfId="120"/>
    <cellStyle name="Notes" xfId="121"/>
    <cellStyle name="Percent 2" xfId="122"/>
    <cellStyle name="Percent 3" xfId="123"/>
    <cellStyle name="Percent 4" xfId="124"/>
    <cellStyle name="Percent 5" xfId="125"/>
    <cellStyle name="Percent 6" xfId="126"/>
    <cellStyle name="semestre" xfId="127"/>
    <cellStyle name="sor1" xfId="128"/>
    <cellStyle name="ss10" xfId="129"/>
    <cellStyle name="ss11" xfId="130"/>
    <cellStyle name="ss12" xfId="131"/>
    <cellStyle name="ss13" xfId="132"/>
    <cellStyle name="ss14" xfId="133"/>
    <cellStyle name="ss15" xfId="134"/>
    <cellStyle name="ss16" xfId="135"/>
    <cellStyle name="ss17" xfId="136"/>
    <cellStyle name="ss18" xfId="137"/>
    <cellStyle name="ss19" xfId="138"/>
    <cellStyle name="ss20" xfId="139"/>
    <cellStyle name="ss21" xfId="140"/>
    <cellStyle name="ss22" xfId="141"/>
    <cellStyle name="ss6" xfId="142"/>
    <cellStyle name="ss7" xfId="143"/>
    <cellStyle name="ss8" xfId="144"/>
    <cellStyle name="ss9" xfId="145"/>
    <cellStyle name="Style 1" xfId="146"/>
    <cellStyle name="Százalék 2" xfId="147"/>
    <cellStyle name="titre" xfId="148"/>
    <cellStyle name="tête chapitre" xfId="1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BAFD4"/>
      <rgbColor rgb="FF993366"/>
      <rgbColor rgb="FFFFFFCC"/>
      <rgbColor rgb="FFCCFFFF"/>
      <rgbColor rgb="FF660066"/>
      <rgbColor rgb="FFFF8080"/>
      <rgbColor rgb="FF295B7E"/>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C9F7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195826645265"/>
          <c:y val="0.0563281359741537"/>
          <c:w val="0.993880417335474"/>
          <c:h val="0.712459615114482"/>
        </c:manualLayout>
      </c:layout>
      <c:barChart>
        <c:barDir val="col"/>
        <c:grouping val="stacked"/>
        <c:varyColors val="0"/>
        <c:ser>
          <c:idx val="0"/>
          <c:order val="0"/>
          <c:tx>
            <c:strRef>
              <c:f>'c5-8'!$B$17</c:f>
              <c:strCache>
                <c:ptCount val="1"/>
                <c:pt idx="0">
                  <c:v>Kibővített államháztartás (kiegészített SNA-mutató)*</c:v>
                </c:pt>
              </c:strCache>
            </c:strRef>
          </c:tx>
          <c:spPr>
            <a:solidFill>
              <a:srgbClr val="295b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B$18:$B$29</c:f>
              <c:numCache>
                <c:formatCode>General</c:formatCode>
                <c:ptCount val="10"/>
                <c:pt idx="0">
                  <c:v>-8.13364174839622</c:v>
                </c:pt>
                <c:pt idx="1">
                  <c:v>-4.20065653000201</c:v>
                </c:pt>
                <c:pt idx="2">
                  <c:v>-2.30605307920374</c:v>
                </c:pt>
                <c:pt idx="3">
                  <c:v>-3.35261260277482</c:v>
                </c:pt>
                <c:pt idx="4">
                  <c:v>-3.64680643541775</c:v>
                </c:pt>
                <c:pt idx="5">
                  <c:v>-6.17637375263759</c:v>
                </c:pt>
                <c:pt idx="6">
                  <c:v>-2.16521304882127</c:v>
                </c:pt>
                <c:pt idx="7">
                  <c:v>-2.93966595472087</c:v>
                </c:pt>
                <c:pt idx="8">
                  <c:v>-3.48470754404792</c:v>
                </c:pt>
                <c:pt idx="9">
                  <c:v>-3.00247916053197</c:v>
                </c:pt>
              </c:numCache>
            </c:numRef>
          </c:val>
        </c:ser>
        <c:ser>
          <c:idx val="1"/>
          <c:order val="1"/>
          <c:tx>
            <c:strRef>
              <c:f>'c5-8'!$C$17</c:f>
              <c:strCache>
                <c:ptCount val="1"/>
                <c:pt idx="0">
                  <c:v>Háztartások**</c:v>
                </c:pt>
              </c:strCache>
            </c:strRef>
          </c:tx>
          <c:spPr>
            <a:solidFill>
              <a:srgbClr val="7baf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C$18:$C$29</c:f>
              <c:numCache>
                <c:formatCode>General</c:formatCode>
                <c:ptCount val="10"/>
                <c:pt idx="0">
                  <c:v>1.92656948434934</c:v>
                </c:pt>
                <c:pt idx="1">
                  <c:v>0.0665228468655117</c:v>
                </c:pt>
                <c:pt idx="2">
                  <c:v>-0.00037512537059281</c:v>
                </c:pt>
                <c:pt idx="3">
                  <c:v>2.2483763784618</c:v>
                </c:pt>
                <c:pt idx="4">
                  <c:v>3.56583925438064</c:v>
                </c:pt>
                <c:pt idx="5">
                  <c:v>6.08588618821351</c:v>
                </c:pt>
                <c:pt idx="6">
                  <c:v>5.32189539879587</c:v>
                </c:pt>
                <c:pt idx="7">
                  <c:v>5.26448937961757</c:v>
                </c:pt>
                <c:pt idx="8">
                  <c:v>5.16239617189175</c:v>
                </c:pt>
                <c:pt idx="9">
                  <c:v>4.91637204099219</c:v>
                </c:pt>
              </c:numCache>
            </c:numRef>
          </c:val>
        </c:ser>
        <c:ser>
          <c:idx val="2"/>
          <c:order val="2"/>
          <c:tx>
            <c:strRef>
              <c:f>'c5-8'!$D$17</c:f>
              <c:strCache>
                <c:ptCount val="1"/>
                <c:pt idx="0">
                  <c:v>Vállalatok</c:v>
                </c:pt>
              </c:strCache>
            </c:strRef>
          </c:tx>
          <c:spPr>
            <a:solidFill>
              <a:srgbClr val="ac9f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D$18:$D$29</c:f>
              <c:numCache>
                <c:formatCode>General</c:formatCode>
                <c:ptCount val="10"/>
                <c:pt idx="0">
                  <c:v>-2.57781248776943</c:v>
                </c:pt>
                <c:pt idx="1">
                  <c:v>-2.431306719871</c:v>
                </c:pt>
                <c:pt idx="2">
                  <c:v>-6.23755065856635</c:v>
                </c:pt>
                <c:pt idx="3">
                  <c:v>1.69912294933373</c:v>
                </c:pt>
                <c:pt idx="4">
                  <c:v>1.34511986354336</c:v>
                </c:pt>
                <c:pt idx="5">
                  <c:v>1.1522734270382</c:v>
                </c:pt>
                <c:pt idx="6">
                  <c:v>1.94503496271871</c:v>
                </c:pt>
                <c:pt idx="7">
                  <c:v>4.56346578535799</c:v>
                </c:pt>
                <c:pt idx="8">
                  <c:v>3.8056718027946</c:v>
                </c:pt>
                <c:pt idx="9">
                  <c:v>3.21293950927537</c:v>
                </c:pt>
              </c:numCache>
            </c:numRef>
          </c:val>
        </c:ser>
        <c:gapWidth val="150"/>
        <c:overlap val="100"/>
        <c:axId val="51347500"/>
        <c:axId val="45978062"/>
      </c:barChart>
      <c:lineChart>
        <c:grouping val="stacked"/>
        <c:varyColors val="0"/>
        <c:ser>
          <c:idx val="3"/>
          <c:order val="3"/>
          <c:tx>
            <c:strRef>
              <c:f>'c5-8'!$E$17</c:f>
              <c:strCache>
                <c:ptCount val="1"/>
                <c:pt idx="0">
                  <c:v>Külső finanszírozási képesség (folyó fizetési mérleg és tőkemérle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E$18:$E$29</c:f>
              <c:numCache>
                <c:formatCode>General</c:formatCode>
                <c:ptCount val="10"/>
                <c:pt idx="0">
                  <c:v>-6.63959847111849</c:v>
                </c:pt>
                <c:pt idx="1">
                  <c:v>-6.55186418972563</c:v>
                </c:pt>
                <c:pt idx="2">
                  <c:v>-6.38118549613171</c:v>
                </c:pt>
                <c:pt idx="3">
                  <c:v>0.95118457822101</c:v>
                </c:pt>
                <c:pt idx="4">
                  <c:v>2.02041704601375</c:v>
                </c:pt>
                <c:pt idx="5">
                  <c:v>2.80316714275644</c:v>
                </c:pt>
                <c:pt idx="6">
                  <c:v>3.63943584501457</c:v>
                </c:pt>
                <c:pt idx="7">
                  <c:v>6.7590763481344</c:v>
                </c:pt>
                <c:pt idx="8">
                  <c:v>6.30391893628144</c:v>
                </c:pt>
                <c:pt idx="9">
                  <c:v>6.42713649017784</c:v>
                </c:pt>
              </c:numCache>
            </c:numRef>
          </c:val>
          <c:smooth val="0"/>
        </c:ser>
        <c:hiLowLines>
          <c:spPr>
            <a:ln w="0">
              <a:noFill/>
            </a:ln>
          </c:spPr>
        </c:hiLowLines>
        <c:marker val="0"/>
        <c:axId val="51347500"/>
        <c:axId val="45978062"/>
      </c:lineChart>
      <c:lineChart>
        <c:grouping val="stacked"/>
        <c:varyColors val="0"/>
        <c:ser>
          <c:idx val="4"/>
          <c:order val="4"/>
          <c:tx>
            <c:strRef>
              <c:f>'c5-8'!$F$17</c:f>
              <c:strCache>
                <c:ptCount val="1"/>
                <c:pt idx="0">
                  <c:v>Külső finanszírozási képesség (a pénzügyi mérleg adatai alapján)***</c:v>
                </c:pt>
              </c:strCache>
            </c:strRef>
          </c:tx>
          <c:spPr>
            <a:solidFill>
              <a:srgbClr val="800000"/>
            </a:solidFill>
            <a:ln w="25200">
              <a:solidFill>
                <a:srgbClr val="8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F$18:$F$29</c:f>
              <c:numCache>
                <c:formatCode>General</c:formatCode>
                <c:ptCount val="10"/>
                <c:pt idx="0">
                  <c:v>-8.78488475181631</c:v>
                </c:pt>
                <c:pt idx="1">
                  <c:v>-6.56544040300751</c:v>
                </c:pt>
                <c:pt idx="2">
                  <c:v>-8.54397886314068</c:v>
                </c:pt>
                <c:pt idx="3">
                  <c:v>0.594886725020712</c:v>
                </c:pt>
                <c:pt idx="4">
                  <c:v>1.26415268250625</c:v>
                </c:pt>
                <c:pt idx="5">
                  <c:v>1.06178586261412</c:v>
                </c:pt>
                <c:pt idx="6">
                  <c:v>5.10171731269332</c:v>
                </c:pt>
                <c:pt idx="7">
                  <c:v>6.88828921025469</c:v>
                </c:pt>
                <c:pt idx="8">
                  <c:v>5.48336043063842</c:v>
                </c:pt>
                <c:pt idx="9">
                  <c:v>5.12683238973559</c:v>
                </c:pt>
              </c:numCache>
            </c:numRef>
          </c:val>
          <c:smooth val="0"/>
        </c:ser>
        <c:hiLowLines>
          <c:spPr>
            <a:ln w="0">
              <a:noFill/>
            </a:ln>
          </c:spPr>
        </c:hiLowLines>
        <c:marker val="0"/>
        <c:axId val="55584378"/>
        <c:axId val="92940205"/>
      </c:lineChart>
      <c:catAx>
        <c:axId val="51347500"/>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a:t>
                </a:r>
              </a:p>
            </c:rich>
          </c:tx>
          <c:layout>
            <c:manualLayout>
              <c:xMode val="edge"/>
              <c:yMode val="edge"/>
              <c:x val="0.0795545746388443"/>
              <c:y val="0.03511729175445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45978062"/>
        <c:crossesAt val="-12"/>
        <c:auto val="1"/>
        <c:lblAlgn val="ctr"/>
        <c:lblOffset val="100"/>
        <c:noMultiLvlLbl val="0"/>
      </c:catAx>
      <c:valAx>
        <c:axId val="45978062"/>
        <c:scaling>
          <c:orientation val="minMax"/>
          <c:max val="10"/>
          <c:min val="-12"/>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1347500"/>
        <c:crossesAt val="1"/>
        <c:crossBetween val="midCat"/>
        <c:majorUnit val="2"/>
      </c:valAx>
      <c:catAx>
        <c:axId val="55584378"/>
        <c:scaling>
          <c:orientation val="minMax"/>
        </c:scaling>
        <c:delete val="1"/>
        <c:axPos val="t"/>
        <c:title>
          <c:tx>
            <c:rich>
              <a:bodyPr rot="0"/>
              <a:lstStyle/>
              <a:p>
                <a:pPr>
                  <a:defRPr b="0" sz="900" spc="-1" strike="noStrike">
                    <a:solidFill>
                      <a:srgbClr val="000000"/>
                    </a:solidFill>
                    <a:latin typeface="Calibri"/>
                  </a:defRPr>
                </a:pPr>
                <a:r>
                  <a:rPr b="0" sz="900" spc="-1" strike="noStrike">
                    <a:solidFill>
                      <a:srgbClr val="000000"/>
                    </a:solidFill>
                    <a:latin typeface="Calibri"/>
                  </a:rPr>
                  <a:t>%</a:t>
                </a:r>
              </a:p>
            </c:rich>
          </c:tx>
          <c:layout>
            <c:manualLayout>
              <c:xMode val="edge"/>
              <c:yMode val="edge"/>
              <c:x val="0.85252808988764"/>
              <c:y val="0.0351172917544599"/>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2940205"/>
        <c:auto val="1"/>
        <c:lblAlgn val="ctr"/>
        <c:lblOffset val="100"/>
        <c:noMultiLvlLbl val="0"/>
      </c:catAx>
      <c:valAx>
        <c:axId val="92940205"/>
        <c:scaling>
          <c:orientation val="minMax"/>
          <c:max val="10"/>
          <c:min val="-12"/>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5584378"/>
        <c:crosses val="max"/>
        <c:crossBetween val="midCat"/>
        <c:majorUnit val="2"/>
      </c:valAx>
      <c:spPr>
        <a:solidFill>
          <a:srgbClr val="ffffff"/>
        </a:solidFill>
        <a:ln w="0">
          <a:noFill/>
        </a:ln>
      </c:spPr>
    </c:plotArea>
    <c:legend>
      <c:legendPos val="r"/>
      <c:layout>
        <c:manualLayout>
          <c:xMode val="edge"/>
          <c:yMode val="edge"/>
          <c:x val="0.0120385232744783"/>
          <c:y val="0.728754038488552"/>
          <c:w val="0.952046548956661"/>
          <c:h val="0.25270403146509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195826645265"/>
          <c:y val="0.0563281359741537"/>
          <c:w val="0.993880417335474"/>
          <c:h val="0.712459615114482"/>
        </c:manualLayout>
      </c:layout>
      <c:barChart>
        <c:barDir val="col"/>
        <c:grouping val="stacked"/>
        <c:varyColors val="0"/>
        <c:ser>
          <c:idx val="0"/>
          <c:order val="0"/>
          <c:tx>
            <c:strRef>
              <c:f>'c5-8'!$B$16</c:f>
              <c:strCache>
                <c:ptCount val="1"/>
                <c:pt idx="0">
                  <c:v>Augmented SNA-balance*</c:v>
                </c:pt>
              </c:strCache>
            </c:strRef>
          </c:tx>
          <c:spPr>
            <a:solidFill>
              <a:srgbClr val="295b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B$18:$B$29</c:f>
              <c:numCache>
                <c:formatCode>General</c:formatCode>
                <c:ptCount val="10"/>
                <c:pt idx="0">
                  <c:v>-8.13364174839622</c:v>
                </c:pt>
                <c:pt idx="1">
                  <c:v>-4.20065653000201</c:v>
                </c:pt>
                <c:pt idx="2">
                  <c:v>-2.30605307920374</c:v>
                </c:pt>
                <c:pt idx="3">
                  <c:v>-3.35261260277482</c:v>
                </c:pt>
                <c:pt idx="4">
                  <c:v>-3.64680643541775</c:v>
                </c:pt>
                <c:pt idx="5">
                  <c:v>-6.17637375263759</c:v>
                </c:pt>
                <c:pt idx="6">
                  <c:v>-2.16521304882127</c:v>
                </c:pt>
                <c:pt idx="7">
                  <c:v>-2.93966595472087</c:v>
                </c:pt>
                <c:pt idx="8">
                  <c:v>-3.48470754404792</c:v>
                </c:pt>
                <c:pt idx="9">
                  <c:v>-3.00247916053197</c:v>
                </c:pt>
              </c:numCache>
            </c:numRef>
          </c:val>
        </c:ser>
        <c:ser>
          <c:idx val="1"/>
          <c:order val="1"/>
          <c:tx>
            <c:strRef>
              <c:f>'c5-8'!$C$16</c:f>
              <c:strCache>
                <c:ptCount val="1"/>
                <c:pt idx="0">
                  <c:v>Household sector**</c:v>
                </c:pt>
              </c:strCache>
            </c:strRef>
          </c:tx>
          <c:spPr>
            <a:solidFill>
              <a:srgbClr val="7baf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C$18:$C$29</c:f>
              <c:numCache>
                <c:formatCode>General</c:formatCode>
                <c:ptCount val="10"/>
                <c:pt idx="0">
                  <c:v>1.92656948434934</c:v>
                </c:pt>
                <c:pt idx="1">
                  <c:v>0.0665228468655117</c:v>
                </c:pt>
                <c:pt idx="2">
                  <c:v>-0.00037512537059281</c:v>
                </c:pt>
                <c:pt idx="3">
                  <c:v>2.2483763784618</c:v>
                </c:pt>
                <c:pt idx="4">
                  <c:v>3.56583925438064</c:v>
                </c:pt>
                <c:pt idx="5">
                  <c:v>6.08588618821351</c:v>
                </c:pt>
                <c:pt idx="6">
                  <c:v>5.32189539879587</c:v>
                </c:pt>
                <c:pt idx="7">
                  <c:v>5.26448937961757</c:v>
                </c:pt>
                <c:pt idx="8">
                  <c:v>5.16239617189175</c:v>
                </c:pt>
                <c:pt idx="9">
                  <c:v>4.91637204099219</c:v>
                </c:pt>
              </c:numCache>
            </c:numRef>
          </c:val>
        </c:ser>
        <c:ser>
          <c:idx val="2"/>
          <c:order val="2"/>
          <c:tx>
            <c:strRef>
              <c:f>'c5-8'!$D$16</c:f>
              <c:strCache>
                <c:ptCount val="1"/>
                <c:pt idx="0">
                  <c:v>Corporations</c:v>
                </c:pt>
              </c:strCache>
            </c:strRef>
          </c:tx>
          <c:spPr>
            <a:solidFill>
              <a:srgbClr val="ac9f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D$18:$D$29</c:f>
              <c:numCache>
                <c:formatCode>General</c:formatCode>
                <c:ptCount val="10"/>
                <c:pt idx="0">
                  <c:v>-2.57781248776943</c:v>
                </c:pt>
                <c:pt idx="1">
                  <c:v>-2.431306719871</c:v>
                </c:pt>
                <c:pt idx="2">
                  <c:v>-6.23755065856635</c:v>
                </c:pt>
                <c:pt idx="3">
                  <c:v>1.69912294933373</c:v>
                </c:pt>
                <c:pt idx="4">
                  <c:v>1.34511986354336</c:v>
                </c:pt>
                <c:pt idx="5">
                  <c:v>1.1522734270382</c:v>
                </c:pt>
                <c:pt idx="6">
                  <c:v>1.94503496271871</c:v>
                </c:pt>
                <c:pt idx="7">
                  <c:v>4.56346578535799</c:v>
                </c:pt>
                <c:pt idx="8">
                  <c:v>3.8056718027946</c:v>
                </c:pt>
                <c:pt idx="9">
                  <c:v>3.21293950927537</c:v>
                </c:pt>
              </c:numCache>
            </c:numRef>
          </c:val>
        </c:ser>
        <c:gapWidth val="150"/>
        <c:overlap val="100"/>
        <c:axId val="78887212"/>
        <c:axId val="61583650"/>
      </c:barChart>
      <c:lineChart>
        <c:grouping val="stacked"/>
        <c:varyColors val="0"/>
        <c:ser>
          <c:idx val="3"/>
          <c:order val="3"/>
          <c:tx>
            <c:strRef>
              <c:f>'c5-8'!$E$16</c:f>
              <c:strCache>
                <c:ptCount val="1"/>
                <c:pt idx="0">
                  <c:v>Net lending (current and capital accoun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E$18:$E$29</c:f>
              <c:numCache>
                <c:formatCode>General</c:formatCode>
                <c:ptCount val="10"/>
                <c:pt idx="0">
                  <c:v>-6.63959847111849</c:v>
                </c:pt>
                <c:pt idx="1">
                  <c:v>-6.55186418972563</c:v>
                </c:pt>
                <c:pt idx="2">
                  <c:v>-6.38118549613171</c:v>
                </c:pt>
                <c:pt idx="3">
                  <c:v>0.95118457822101</c:v>
                </c:pt>
                <c:pt idx="4">
                  <c:v>2.02041704601375</c:v>
                </c:pt>
                <c:pt idx="5">
                  <c:v>2.80316714275644</c:v>
                </c:pt>
                <c:pt idx="6">
                  <c:v>3.63943584501457</c:v>
                </c:pt>
                <c:pt idx="7">
                  <c:v>6.7590763481344</c:v>
                </c:pt>
                <c:pt idx="8">
                  <c:v>6.30391893628144</c:v>
                </c:pt>
                <c:pt idx="9">
                  <c:v>6.42713649017784</c:v>
                </c:pt>
              </c:numCache>
            </c:numRef>
          </c:val>
          <c:smooth val="0"/>
        </c:ser>
        <c:hiLowLines>
          <c:spPr>
            <a:ln w="0">
              <a:noFill/>
            </a:ln>
          </c:spPr>
        </c:hiLowLines>
        <c:marker val="0"/>
        <c:axId val="78887212"/>
        <c:axId val="61583650"/>
      </c:lineChart>
      <c:lineChart>
        <c:grouping val="stacked"/>
        <c:varyColors val="0"/>
        <c:ser>
          <c:idx val="4"/>
          <c:order val="4"/>
          <c:tx>
            <c:strRef>
              <c:f>'c5-8'!$F$16</c:f>
              <c:strCache>
                <c:ptCount val="1"/>
                <c:pt idx="0">
                  <c:v>Net lending (financial account)***</c:v>
                </c:pt>
              </c:strCache>
            </c:strRef>
          </c:tx>
          <c:spPr>
            <a:solidFill>
              <a:srgbClr val="800000"/>
            </a:solidFill>
            <a:ln w="25200">
              <a:solidFill>
                <a:srgbClr val="8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8'!$A$18:$A$2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c5-8'!$F$18:$F$29</c:f>
              <c:numCache>
                <c:formatCode>General</c:formatCode>
                <c:ptCount val="10"/>
                <c:pt idx="0">
                  <c:v>-8.78488475181631</c:v>
                </c:pt>
                <c:pt idx="1">
                  <c:v>-6.56544040300751</c:v>
                </c:pt>
                <c:pt idx="2">
                  <c:v>-8.54397886314068</c:v>
                </c:pt>
                <c:pt idx="3">
                  <c:v>0.594886725020712</c:v>
                </c:pt>
                <c:pt idx="4">
                  <c:v>1.26415268250625</c:v>
                </c:pt>
                <c:pt idx="5">
                  <c:v>1.06178586261412</c:v>
                </c:pt>
                <c:pt idx="6">
                  <c:v>5.10171731269332</c:v>
                </c:pt>
                <c:pt idx="7">
                  <c:v>6.88828921025469</c:v>
                </c:pt>
                <c:pt idx="8">
                  <c:v>5.48336043063842</c:v>
                </c:pt>
                <c:pt idx="9">
                  <c:v>5.12683238973559</c:v>
                </c:pt>
              </c:numCache>
            </c:numRef>
          </c:val>
          <c:smooth val="0"/>
        </c:ser>
        <c:hiLowLines>
          <c:spPr>
            <a:ln w="0">
              <a:noFill/>
            </a:ln>
          </c:spPr>
        </c:hiLowLines>
        <c:marker val="0"/>
        <c:axId val="32577800"/>
        <c:axId val="70532916"/>
      </c:lineChart>
      <c:catAx>
        <c:axId val="78887212"/>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Per cent</a:t>
                </a:r>
              </a:p>
            </c:rich>
          </c:tx>
          <c:layout>
            <c:manualLayout>
              <c:xMode val="edge"/>
              <c:yMode val="edge"/>
              <c:x val="0.076946227929374"/>
              <c:y val="0.03511729175445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61583650"/>
        <c:crossesAt val="-12"/>
        <c:auto val="1"/>
        <c:lblAlgn val="ctr"/>
        <c:lblOffset val="100"/>
        <c:noMultiLvlLbl val="0"/>
      </c:catAx>
      <c:valAx>
        <c:axId val="61583650"/>
        <c:scaling>
          <c:orientation val="minMax"/>
          <c:max val="10"/>
          <c:min val="-12"/>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8887212"/>
        <c:crossesAt val="1"/>
        <c:crossBetween val="midCat"/>
        <c:majorUnit val="2"/>
      </c:valAx>
      <c:catAx>
        <c:axId val="32577800"/>
        <c:scaling>
          <c:orientation val="minMax"/>
        </c:scaling>
        <c:delete val="1"/>
        <c:axPos val="t"/>
        <c:title>
          <c:tx>
            <c:rich>
              <a:bodyPr rot="0"/>
              <a:lstStyle/>
              <a:p>
                <a:pPr>
                  <a:defRPr b="0" sz="900" spc="-1" strike="noStrike">
                    <a:solidFill>
                      <a:srgbClr val="000000"/>
                    </a:solidFill>
                    <a:latin typeface="Calibri"/>
                  </a:defRPr>
                </a:pPr>
                <a:r>
                  <a:rPr b="0" sz="900" spc="-1" strike="noStrike">
                    <a:solidFill>
                      <a:srgbClr val="000000"/>
                    </a:solidFill>
                    <a:latin typeface="Calibri"/>
                  </a:rPr>
                  <a:t>Per cent</a:t>
                </a:r>
              </a:p>
            </c:rich>
          </c:tx>
          <c:layout>
            <c:manualLayout>
              <c:xMode val="edge"/>
              <c:yMode val="edge"/>
              <c:x val="0.757223113964687"/>
              <c:y val="0.0351172917544599"/>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0532916"/>
        <c:auto val="1"/>
        <c:lblAlgn val="ctr"/>
        <c:lblOffset val="100"/>
        <c:noMultiLvlLbl val="0"/>
      </c:catAx>
      <c:valAx>
        <c:axId val="70532916"/>
        <c:scaling>
          <c:orientation val="minMax"/>
          <c:max val="10"/>
          <c:min val="-12"/>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2577800"/>
        <c:crosses val="max"/>
        <c:crossBetween val="midCat"/>
        <c:majorUnit val="2"/>
      </c:valAx>
      <c:spPr>
        <a:solidFill>
          <a:srgbClr val="ffffff"/>
        </a:solidFill>
        <a:ln w="0">
          <a:noFill/>
        </a:ln>
      </c:spPr>
    </c:plotArea>
    <c:legend>
      <c:legendPos val="r"/>
      <c:layout>
        <c:manualLayout>
          <c:xMode val="edge"/>
          <c:yMode val="edge"/>
          <c:x val="0.0120385232744783"/>
          <c:y val="0.728754038488552"/>
          <c:w val="0.952046548956661"/>
          <c:h val="0.25270403146509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5</xdr:col>
      <xdr:colOff>690120</xdr:colOff>
      <xdr:row>24</xdr:row>
      <xdr:rowOff>152280</xdr:rowOff>
    </xdr:to>
    <xdr:pic>
      <xdr:nvPicPr>
        <xdr:cNvPr id="0" name="Picture 1" descr=""/>
        <xdr:cNvPicPr/>
      </xdr:nvPicPr>
      <xdr:blipFill>
        <a:blip r:embed="rId1"/>
        <a:stretch/>
      </xdr:blipFill>
      <xdr:spPr>
        <a:xfrm>
          <a:off x="8375760" y="1457280"/>
          <a:ext cx="3608640" cy="2581200"/>
        </a:xfrm>
        <a:prstGeom prst="rect">
          <a:avLst/>
        </a:prstGeom>
        <a:ln w="0">
          <a:noFill/>
        </a:ln>
      </xdr:spPr>
    </xdr:pic>
    <xdr:clientData/>
  </xdr:twoCellAnchor>
  <xdr:twoCellAnchor editAs="oneCell">
    <xdr:from>
      <xdr:col>11</xdr:col>
      <xdr:colOff>0</xdr:colOff>
      <xdr:row>27</xdr:row>
      <xdr:rowOff>0</xdr:rowOff>
    </xdr:from>
    <xdr:to>
      <xdr:col>15</xdr:col>
      <xdr:colOff>690120</xdr:colOff>
      <xdr:row>42</xdr:row>
      <xdr:rowOff>152640</xdr:rowOff>
    </xdr:to>
    <xdr:pic>
      <xdr:nvPicPr>
        <xdr:cNvPr id="1" name="Picture 2" descr=""/>
        <xdr:cNvPicPr/>
      </xdr:nvPicPr>
      <xdr:blipFill>
        <a:blip r:embed="rId2"/>
        <a:stretch/>
      </xdr:blipFill>
      <xdr:spPr>
        <a:xfrm>
          <a:off x="8375760" y="4371840"/>
          <a:ext cx="3608640" cy="258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10440</xdr:colOff>
      <xdr:row>22</xdr:row>
      <xdr:rowOff>104760</xdr:rowOff>
    </xdr:to>
    <xdr:pic>
      <xdr:nvPicPr>
        <xdr:cNvPr id="18" name="Picture 1" descr=""/>
        <xdr:cNvPicPr/>
      </xdr:nvPicPr>
      <xdr:blipFill>
        <a:blip r:embed="rId1"/>
        <a:stretch/>
      </xdr:blipFill>
      <xdr:spPr>
        <a:xfrm>
          <a:off x="11824920" y="1714680"/>
          <a:ext cx="3607920" cy="2581200"/>
        </a:xfrm>
        <a:prstGeom prst="rect">
          <a:avLst/>
        </a:prstGeom>
        <a:ln w="0">
          <a:noFill/>
        </a:ln>
      </xdr:spPr>
    </xdr:pic>
    <xdr:clientData/>
  </xdr:twoCellAnchor>
  <xdr:twoCellAnchor editAs="oneCell">
    <xdr:from>
      <xdr:col>11</xdr:col>
      <xdr:colOff>0</xdr:colOff>
      <xdr:row>27</xdr:row>
      <xdr:rowOff>0</xdr:rowOff>
    </xdr:from>
    <xdr:to>
      <xdr:col>16</xdr:col>
      <xdr:colOff>10440</xdr:colOff>
      <xdr:row>40</xdr:row>
      <xdr:rowOff>104760</xdr:rowOff>
    </xdr:to>
    <xdr:pic>
      <xdr:nvPicPr>
        <xdr:cNvPr id="19" name="Picture 2" descr=""/>
        <xdr:cNvPicPr/>
      </xdr:nvPicPr>
      <xdr:blipFill>
        <a:blip r:embed="rId2"/>
        <a:stretch/>
      </xdr:blipFill>
      <xdr:spPr>
        <a:xfrm>
          <a:off x="11824920" y="5143680"/>
          <a:ext cx="3607920" cy="2581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7</xdr:col>
      <xdr:colOff>190080</xdr:colOff>
      <xdr:row>22</xdr:row>
      <xdr:rowOff>104760</xdr:rowOff>
    </xdr:to>
    <xdr:pic>
      <xdr:nvPicPr>
        <xdr:cNvPr id="20" name="Picture 1" descr=""/>
        <xdr:cNvPicPr/>
      </xdr:nvPicPr>
      <xdr:blipFill>
        <a:blip r:embed="rId1"/>
        <a:stretch/>
      </xdr:blipFill>
      <xdr:spPr>
        <a:xfrm>
          <a:off x="6845400" y="1714680"/>
          <a:ext cx="3607560" cy="2581200"/>
        </a:xfrm>
        <a:prstGeom prst="rect">
          <a:avLst/>
        </a:prstGeom>
        <a:ln w="0">
          <a:noFill/>
        </a:ln>
      </xdr:spPr>
    </xdr:pic>
    <xdr:clientData/>
  </xdr:twoCellAnchor>
  <xdr:twoCellAnchor editAs="oneCell">
    <xdr:from>
      <xdr:col>11</xdr:col>
      <xdr:colOff>0</xdr:colOff>
      <xdr:row>27</xdr:row>
      <xdr:rowOff>0</xdr:rowOff>
    </xdr:from>
    <xdr:to>
      <xdr:col>17</xdr:col>
      <xdr:colOff>190080</xdr:colOff>
      <xdr:row>40</xdr:row>
      <xdr:rowOff>104760</xdr:rowOff>
    </xdr:to>
    <xdr:pic>
      <xdr:nvPicPr>
        <xdr:cNvPr id="21" name="Picture 2" descr=""/>
        <xdr:cNvPicPr/>
      </xdr:nvPicPr>
      <xdr:blipFill>
        <a:blip r:embed="rId2"/>
        <a:stretch/>
      </xdr:blipFill>
      <xdr:spPr>
        <a:xfrm>
          <a:off x="6845400" y="5143680"/>
          <a:ext cx="3607560" cy="25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9880</xdr:colOff>
      <xdr:row>11</xdr:row>
      <xdr:rowOff>142920</xdr:rowOff>
    </xdr:from>
    <xdr:to>
      <xdr:col>12</xdr:col>
      <xdr:colOff>530280</xdr:colOff>
      <xdr:row>35</xdr:row>
      <xdr:rowOff>133560</xdr:rowOff>
    </xdr:to>
    <xdr:pic>
      <xdr:nvPicPr>
        <xdr:cNvPr id="2" name="Picture 1" descr=""/>
        <xdr:cNvPicPr/>
      </xdr:nvPicPr>
      <xdr:blipFill>
        <a:blip r:embed="rId1"/>
        <a:stretch/>
      </xdr:blipFill>
      <xdr:spPr>
        <a:xfrm>
          <a:off x="6096960" y="1924200"/>
          <a:ext cx="3608280" cy="2581200"/>
        </a:xfrm>
        <a:prstGeom prst="rect">
          <a:avLst/>
        </a:prstGeom>
        <a:ln w="0">
          <a:noFill/>
        </a:ln>
      </xdr:spPr>
    </xdr:pic>
    <xdr:clientData/>
  </xdr:twoCellAnchor>
  <xdr:twoCellAnchor editAs="oneCell">
    <xdr:from>
      <xdr:col>7</xdr:col>
      <xdr:colOff>579960</xdr:colOff>
      <xdr:row>36</xdr:row>
      <xdr:rowOff>86040</xdr:rowOff>
    </xdr:from>
    <xdr:to>
      <xdr:col>12</xdr:col>
      <xdr:colOff>540360</xdr:colOff>
      <xdr:row>52</xdr:row>
      <xdr:rowOff>75960</xdr:rowOff>
    </xdr:to>
    <xdr:pic>
      <xdr:nvPicPr>
        <xdr:cNvPr id="3" name="Picture 2" descr=""/>
        <xdr:cNvPicPr/>
      </xdr:nvPicPr>
      <xdr:blipFill>
        <a:blip r:embed="rId2"/>
        <a:stretch/>
      </xdr:blipFill>
      <xdr:spPr>
        <a:xfrm>
          <a:off x="6107040" y="4619880"/>
          <a:ext cx="3608280" cy="25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920</xdr:colOff>
      <xdr:row>11</xdr:row>
      <xdr:rowOff>95400</xdr:rowOff>
    </xdr:from>
    <xdr:to>
      <xdr:col>12</xdr:col>
      <xdr:colOff>221040</xdr:colOff>
      <xdr:row>35</xdr:row>
      <xdr:rowOff>86040</xdr:rowOff>
    </xdr:to>
    <xdr:pic>
      <xdr:nvPicPr>
        <xdr:cNvPr id="4" name="Picture 1" descr=""/>
        <xdr:cNvPicPr/>
      </xdr:nvPicPr>
      <xdr:blipFill>
        <a:blip r:embed="rId1"/>
        <a:stretch/>
      </xdr:blipFill>
      <xdr:spPr>
        <a:xfrm>
          <a:off x="5787000" y="1876680"/>
          <a:ext cx="3609000" cy="2581200"/>
        </a:xfrm>
        <a:prstGeom prst="rect">
          <a:avLst/>
        </a:prstGeom>
        <a:ln w="0">
          <a:noFill/>
        </a:ln>
      </xdr:spPr>
    </xdr:pic>
    <xdr:clientData/>
  </xdr:twoCellAnchor>
  <xdr:twoCellAnchor editAs="oneCell">
    <xdr:from>
      <xdr:col>7</xdr:col>
      <xdr:colOff>219960</xdr:colOff>
      <xdr:row>36</xdr:row>
      <xdr:rowOff>56880</xdr:rowOff>
    </xdr:from>
    <xdr:to>
      <xdr:col>12</xdr:col>
      <xdr:colOff>180360</xdr:colOff>
      <xdr:row>52</xdr:row>
      <xdr:rowOff>47520</xdr:rowOff>
    </xdr:to>
    <xdr:pic>
      <xdr:nvPicPr>
        <xdr:cNvPr id="5" name="Picture 2" descr=""/>
        <xdr:cNvPicPr/>
      </xdr:nvPicPr>
      <xdr:blipFill>
        <a:blip r:embed="rId2"/>
        <a:stretch/>
      </xdr:blipFill>
      <xdr:spPr>
        <a:xfrm>
          <a:off x="5747040" y="4590720"/>
          <a:ext cx="3608280" cy="258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9480</xdr:colOff>
      <xdr:row>10</xdr:row>
      <xdr:rowOff>133560</xdr:rowOff>
    </xdr:from>
    <xdr:to>
      <xdr:col>12</xdr:col>
      <xdr:colOff>390600</xdr:colOff>
      <xdr:row>34</xdr:row>
      <xdr:rowOff>123840</xdr:rowOff>
    </xdr:to>
    <xdr:pic>
      <xdr:nvPicPr>
        <xdr:cNvPr id="6" name="Picture 1" descr=""/>
        <xdr:cNvPicPr/>
      </xdr:nvPicPr>
      <xdr:blipFill>
        <a:blip r:embed="rId1"/>
        <a:stretch/>
      </xdr:blipFill>
      <xdr:spPr>
        <a:xfrm>
          <a:off x="5956560" y="1752840"/>
          <a:ext cx="3609000" cy="2581200"/>
        </a:xfrm>
        <a:prstGeom prst="rect">
          <a:avLst/>
        </a:prstGeom>
        <a:ln w="0">
          <a:noFill/>
        </a:ln>
      </xdr:spPr>
    </xdr:pic>
    <xdr:clientData/>
  </xdr:twoCellAnchor>
  <xdr:twoCellAnchor editAs="oneCell">
    <xdr:from>
      <xdr:col>7</xdr:col>
      <xdr:colOff>419760</xdr:colOff>
      <xdr:row>35</xdr:row>
      <xdr:rowOff>124200</xdr:rowOff>
    </xdr:from>
    <xdr:to>
      <xdr:col>12</xdr:col>
      <xdr:colOff>380520</xdr:colOff>
      <xdr:row>51</xdr:row>
      <xdr:rowOff>114480</xdr:rowOff>
    </xdr:to>
    <xdr:pic>
      <xdr:nvPicPr>
        <xdr:cNvPr id="7" name="Picture 2" descr=""/>
        <xdr:cNvPicPr/>
      </xdr:nvPicPr>
      <xdr:blipFill>
        <a:blip r:embed="rId2"/>
        <a:stretch/>
      </xdr:blipFill>
      <xdr:spPr>
        <a:xfrm>
          <a:off x="5946840" y="4496040"/>
          <a:ext cx="3608640" cy="25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5</xdr:col>
      <xdr:colOff>690120</xdr:colOff>
      <xdr:row>24</xdr:row>
      <xdr:rowOff>152280</xdr:rowOff>
    </xdr:to>
    <xdr:pic>
      <xdr:nvPicPr>
        <xdr:cNvPr id="8" name="Picture 1" descr=""/>
        <xdr:cNvPicPr/>
      </xdr:nvPicPr>
      <xdr:blipFill>
        <a:blip r:embed="rId1"/>
        <a:stretch/>
      </xdr:blipFill>
      <xdr:spPr>
        <a:xfrm>
          <a:off x="8375760" y="1457280"/>
          <a:ext cx="3608640" cy="2581200"/>
        </a:xfrm>
        <a:prstGeom prst="rect">
          <a:avLst/>
        </a:prstGeom>
        <a:ln w="0">
          <a:noFill/>
        </a:ln>
      </xdr:spPr>
    </xdr:pic>
    <xdr:clientData/>
  </xdr:twoCellAnchor>
  <xdr:twoCellAnchor editAs="oneCell">
    <xdr:from>
      <xdr:col>11</xdr:col>
      <xdr:colOff>0</xdr:colOff>
      <xdr:row>27</xdr:row>
      <xdr:rowOff>0</xdr:rowOff>
    </xdr:from>
    <xdr:to>
      <xdr:col>15</xdr:col>
      <xdr:colOff>690120</xdr:colOff>
      <xdr:row>42</xdr:row>
      <xdr:rowOff>152640</xdr:rowOff>
    </xdr:to>
    <xdr:pic>
      <xdr:nvPicPr>
        <xdr:cNvPr id="9" name="Picture 2" descr=""/>
        <xdr:cNvPicPr/>
      </xdr:nvPicPr>
      <xdr:blipFill>
        <a:blip r:embed="rId2"/>
        <a:stretch/>
      </xdr:blipFill>
      <xdr:spPr>
        <a:xfrm>
          <a:off x="8375760" y="4371840"/>
          <a:ext cx="3608640" cy="258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5</xdr:col>
      <xdr:colOff>690480</xdr:colOff>
      <xdr:row>24</xdr:row>
      <xdr:rowOff>152280</xdr:rowOff>
    </xdr:to>
    <xdr:pic>
      <xdr:nvPicPr>
        <xdr:cNvPr id="10" name="Picture 1" descr=""/>
        <xdr:cNvPicPr/>
      </xdr:nvPicPr>
      <xdr:blipFill>
        <a:blip r:embed="rId1"/>
        <a:stretch/>
      </xdr:blipFill>
      <xdr:spPr>
        <a:xfrm>
          <a:off x="9025920" y="1457280"/>
          <a:ext cx="3609000" cy="2581200"/>
        </a:xfrm>
        <a:prstGeom prst="rect">
          <a:avLst/>
        </a:prstGeom>
        <a:ln w="0">
          <a:noFill/>
        </a:ln>
      </xdr:spPr>
    </xdr:pic>
    <xdr:clientData/>
  </xdr:twoCellAnchor>
  <xdr:twoCellAnchor editAs="oneCell">
    <xdr:from>
      <xdr:col>11</xdr:col>
      <xdr:colOff>0</xdr:colOff>
      <xdr:row>27</xdr:row>
      <xdr:rowOff>0</xdr:rowOff>
    </xdr:from>
    <xdr:to>
      <xdr:col>15</xdr:col>
      <xdr:colOff>690480</xdr:colOff>
      <xdr:row>42</xdr:row>
      <xdr:rowOff>152640</xdr:rowOff>
    </xdr:to>
    <xdr:pic>
      <xdr:nvPicPr>
        <xdr:cNvPr id="11" name="Picture 2" descr=""/>
        <xdr:cNvPicPr/>
      </xdr:nvPicPr>
      <xdr:blipFill>
        <a:blip r:embed="rId2"/>
        <a:stretch/>
      </xdr:blipFill>
      <xdr:spPr>
        <a:xfrm>
          <a:off x="9025920" y="4371840"/>
          <a:ext cx="3609000" cy="258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10440</xdr:colOff>
      <xdr:row>26</xdr:row>
      <xdr:rowOff>152280</xdr:rowOff>
    </xdr:to>
    <xdr:pic>
      <xdr:nvPicPr>
        <xdr:cNvPr id="12" name="Picture 1" descr=""/>
        <xdr:cNvPicPr/>
      </xdr:nvPicPr>
      <xdr:blipFill>
        <a:blip r:embed="rId1"/>
        <a:stretch/>
      </xdr:blipFill>
      <xdr:spPr>
        <a:xfrm>
          <a:off x="8214480" y="1457280"/>
          <a:ext cx="3607560" cy="2581200"/>
        </a:xfrm>
        <a:prstGeom prst="rect">
          <a:avLst/>
        </a:prstGeom>
        <a:ln w="0">
          <a:noFill/>
        </a:ln>
      </xdr:spPr>
    </xdr:pic>
    <xdr:clientData/>
  </xdr:twoCellAnchor>
  <xdr:twoCellAnchor editAs="oneCell">
    <xdr:from>
      <xdr:col>11</xdr:col>
      <xdr:colOff>0</xdr:colOff>
      <xdr:row>27</xdr:row>
      <xdr:rowOff>0</xdr:rowOff>
    </xdr:from>
    <xdr:to>
      <xdr:col>16</xdr:col>
      <xdr:colOff>10440</xdr:colOff>
      <xdr:row>42</xdr:row>
      <xdr:rowOff>152280</xdr:rowOff>
    </xdr:to>
    <xdr:pic>
      <xdr:nvPicPr>
        <xdr:cNvPr id="13" name="Picture 2" descr=""/>
        <xdr:cNvPicPr/>
      </xdr:nvPicPr>
      <xdr:blipFill>
        <a:blip r:embed="rId2"/>
        <a:stretch/>
      </xdr:blipFill>
      <xdr:spPr>
        <a:xfrm>
          <a:off x="8214480" y="4048200"/>
          <a:ext cx="3607560" cy="25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0</xdr:row>
      <xdr:rowOff>0</xdr:rowOff>
    </xdr:from>
    <xdr:to>
      <xdr:col>11</xdr:col>
      <xdr:colOff>710280</xdr:colOff>
      <xdr:row>35</xdr:row>
      <xdr:rowOff>133560</xdr:rowOff>
    </xdr:to>
    <xdr:graphicFrame>
      <xdr:nvGraphicFramePr>
        <xdr:cNvPr id="14" name="Diagram 1"/>
        <xdr:cNvGraphicFramePr/>
      </xdr:nvGraphicFramePr>
      <xdr:xfrm>
        <a:off x="5036040" y="2914560"/>
        <a:ext cx="358812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6</xdr:row>
      <xdr:rowOff>0</xdr:rowOff>
    </xdr:from>
    <xdr:to>
      <xdr:col>11</xdr:col>
      <xdr:colOff>710280</xdr:colOff>
      <xdr:row>51</xdr:row>
      <xdr:rowOff>133560</xdr:rowOff>
    </xdr:to>
    <xdr:graphicFrame>
      <xdr:nvGraphicFramePr>
        <xdr:cNvPr id="15" name="Diagram 1"/>
        <xdr:cNvGraphicFramePr/>
      </xdr:nvGraphicFramePr>
      <xdr:xfrm>
        <a:off x="5036040" y="5505480"/>
        <a:ext cx="35881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9360</xdr:colOff>
      <xdr:row>25</xdr:row>
      <xdr:rowOff>75960</xdr:rowOff>
    </xdr:from>
    <xdr:to>
      <xdr:col>4</xdr:col>
      <xdr:colOff>471960</xdr:colOff>
      <xdr:row>41</xdr:row>
      <xdr:rowOff>66600</xdr:rowOff>
    </xdr:to>
    <xdr:pic>
      <xdr:nvPicPr>
        <xdr:cNvPr id="16" name="Picture 1" descr=""/>
        <xdr:cNvPicPr/>
      </xdr:nvPicPr>
      <xdr:blipFill>
        <a:blip r:embed="rId1"/>
        <a:stretch/>
      </xdr:blipFill>
      <xdr:spPr>
        <a:xfrm>
          <a:off x="2949120" y="4124160"/>
          <a:ext cx="3611160" cy="2581200"/>
        </a:xfrm>
        <a:prstGeom prst="rect">
          <a:avLst/>
        </a:prstGeom>
        <a:ln w="0">
          <a:noFill/>
        </a:ln>
      </xdr:spPr>
    </xdr:pic>
    <xdr:clientData/>
  </xdr:twoCellAnchor>
  <xdr:twoCellAnchor editAs="oneCell">
    <xdr:from>
      <xdr:col>4</xdr:col>
      <xdr:colOff>600480</xdr:colOff>
      <xdr:row>25</xdr:row>
      <xdr:rowOff>86040</xdr:rowOff>
    </xdr:from>
    <xdr:to>
      <xdr:col>8</xdr:col>
      <xdr:colOff>30240</xdr:colOff>
      <xdr:row>41</xdr:row>
      <xdr:rowOff>75960</xdr:rowOff>
    </xdr:to>
    <xdr:pic>
      <xdr:nvPicPr>
        <xdr:cNvPr id="17" name="Picture 2" descr=""/>
        <xdr:cNvPicPr/>
      </xdr:nvPicPr>
      <xdr:blipFill>
        <a:blip r:embed="rId2"/>
        <a:stretch/>
      </xdr:blipFill>
      <xdr:spPr>
        <a:xfrm>
          <a:off x="6688800" y="4134240"/>
          <a:ext cx="3608280" cy="258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X_EN"/>
      <sheetName val="NX"/>
      <sheetName val="NX_növekedések"/>
      <sheetName val="NX_növekedések_EN"/>
      <sheetName val="OSZTALÉK_EN"/>
      <sheetName val="OSZTALÉK"/>
      <sheetName val="Diagram2"/>
      <sheetName val="EX_IMP (2)"/>
      <sheetName val="EX_IMP"/>
      <sheetName val="adatok"/>
      <sheetName val="KOMP_inGDP"/>
      <sheetName val="KOMP_inGDP_en"/>
      <sheetName val="KAMAT_SZEKTOR"/>
      <sheetName val="KAMAT_SZEKTOR_EN"/>
      <sheetName val="JÖV"/>
      <sheetName val="JÖV_EN"/>
      <sheetName val="KÜLSŐ MUTATÓK_en (2)"/>
      <sheetName val="KÜLSŐ MUTATÓK_en"/>
      <sheetName val="KÜLSŐ MUTATÓK"/>
      <sheetName val="Sheet1"/>
      <sheetName val="JÖV_SZEKTOR_EN"/>
      <sheetName val="KOMP_inGDP (2)"/>
      <sheetName val="Diagram5"/>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C2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true" hidden="false" outlineLevel="0" max="6" min="5" style="1" width="9.62"/>
    <col collapsed="false" customWidth="false" hidden="false" outlineLevel="0" max="257" min="7" style="1" width="8.99"/>
  </cols>
  <sheetData>
    <row r="1" customFormat="false" ht="15" hidden="false" customHeight="false" outlineLevel="0" collapsed="false">
      <c r="A1" s="2"/>
      <c r="B1" s="2" t="s">
        <v>0</v>
      </c>
      <c r="C1" s="2"/>
      <c r="D1" s="2"/>
      <c r="E1" s="2"/>
      <c r="F1" s="2"/>
      <c r="G1" s="2"/>
    </row>
    <row r="2" customFormat="false" ht="15" hidden="false" customHeight="false" outlineLevel="0" collapsed="false">
      <c r="A2" s="2"/>
      <c r="B2" s="2" t="s">
        <v>1</v>
      </c>
      <c r="C2" s="2"/>
      <c r="D2" s="2"/>
      <c r="E2" s="2"/>
      <c r="F2" s="2"/>
      <c r="G2" s="2"/>
    </row>
    <row r="3" customFormat="false" ht="15" hidden="false" customHeight="false" outlineLevel="0" collapsed="false">
      <c r="A3" s="2"/>
      <c r="B3" s="2" t="s">
        <v>2</v>
      </c>
      <c r="C3" s="2"/>
      <c r="D3" s="2"/>
      <c r="E3" s="2"/>
      <c r="F3" s="2"/>
      <c r="G3" s="2"/>
    </row>
    <row r="4" customFormat="false" ht="15" hidden="false" customHeight="false" outlineLevel="0" collapsed="false">
      <c r="A4" s="2"/>
      <c r="B4" s="2"/>
      <c r="C4" s="2"/>
      <c r="D4" s="2"/>
      <c r="E4" s="2"/>
      <c r="F4" s="2"/>
      <c r="G4" s="2"/>
    </row>
    <row r="5" customFormat="false" ht="15" hidden="false" customHeight="false" outlineLevel="0" collapsed="false">
      <c r="A5" s="2"/>
      <c r="B5" s="2" t="s">
        <v>3</v>
      </c>
      <c r="C5" s="2" t="s">
        <v>4</v>
      </c>
      <c r="D5" s="2"/>
      <c r="E5" s="2"/>
      <c r="F5" s="2"/>
      <c r="G5" s="2"/>
    </row>
    <row r="6" customFormat="false" ht="15" hidden="false" customHeight="false" outlineLevel="0" collapsed="false">
      <c r="A6" s="3" t="s">
        <v>5</v>
      </c>
      <c r="B6" s="3"/>
      <c r="C6" s="3"/>
      <c r="D6" s="2"/>
      <c r="E6" s="2"/>
      <c r="F6" s="2"/>
      <c r="G6" s="2"/>
    </row>
    <row r="7" customFormat="false" ht="15.75" hidden="false" customHeight="false" outlineLevel="0" collapsed="false">
      <c r="A7" s="3" t="s">
        <v>6</v>
      </c>
      <c r="B7" s="4" t="s">
        <v>7</v>
      </c>
      <c r="C7" s="4" t="s">
        <v>8</v>
      </c>
      <c r="D7" s="2"/>
      <c r="E7" s="2"/>
      <c r="F7" s="2"/>
      <c r="G7" s="3"/>
    </row>
    <row r="8" customFormat="false" ht="15.75" hidden="false" customHeight="false" outlineLevel="0" collapsed="false">
      <c r="A8" s="3" t="s">
        <v>9</v>
      </c>
      <c r="B8" s="4" t="s">
        <v>10</v>
      </c>
      <c r="C8" s="4" t="s">
        <v>11</v>
      </c>
      <c r="D8" s="2"/>
      <c r="E8" s="2"/>
      <c r="F8" s="2"/>
      <c r="G8" s="3"/>
    </row>
    <row r="9" customFormat="false" ht="15.75" hidden="false" customHeight="false" outlineLevel="0" collapsed="false">
      <c r="A9" s="3" t="s">
        <v>12</v>
      </c>
      <c r="B9" s="4" t="s">
        <v>13</v>
      </c>
      <c r="C9" s="4" t="s">
        <v>14</v>
      </c>
      <c r="D9" s="2"/>
      <c r="E9" s="2"/>
      <c r="F9" s="2"/>
      <c r="G9" s="3"/>
    </row>
    <row r="10" customFormat="false" ht="15.75" hidden="false" customHeight="false" outlineLevel="0" collapsed="false">
      <c r="A10" s="3" t="s">
        <v>15</v>
      </c>
      <c r="B10" s="4" t="s">
        <v>16</v>
      </c>
      <c r="C10" s="4" t="s">
        <v>17</v>
      </c>
      <c r="D10" s="2"/>
      <c r="E10" s="2"/>
      <c r="F10" s="2"/>
      <c r="G10" s="3"/>
    </row>
    <row r="11" customFormat="false" ht="15.75" hidden="false" customHeight="false" outlineLevel="0" collapsed="false">
      <c r="A11" s="3" t="s">
        <v>18</v>
      </c>
      <c r="B11" s="4" t="s">
        <v>19</v>
      </c>
      <c r="C11" s="4" t="s">
        <v>20</v>
      </c>
      <c r="D11" s="2"/>
      <c r="E11" s="2"/>
      <c r="F11" s="2"/>
      <c r="G11" s="3"/>
    </row>
    <row r="12" customFormat="false" ht="15.75" hidden="false" customHeight="false" outlineLevel="0" collapsed="false">
      <c r="A12" s="1" t="s">
        <v>21</v>
      </c>
      <c r="B12" s="4" t="s">
        <v>22</v>
      </c>
      <c r="C12" s="4" t="s">
        <v>23</v>
      </c>
      <c r="D12" s="2"/>
      <c r="E12" s="2"/>
      <c r="F12" s="2"/>
      <c r="G12" s="3"/>
    </row>
    <row r="13" customFormat="false" ht="15.75" hidden="false" customHeight="false" outlineLevel="0" collapsed="false">
      <c r="A13" s="1" t="s">
        <v>24</v>
      </c>
      <c r="B13" s="4" t="s">
        <v>25</v>
      </c>
      <c r="C13" s="4" t="s">
        <v>26</v>
      </c>
      <c r="D13" s="2"/>
      <c r="E13" s="2"/>
      <c r="F13" s="2"/>
      <c r="G13" s="3"/>
    </row>
    <row r="14" customFormat="false" ht="15.75" hidden="false" customHeight="false" outlineLevel="0" collapsed="false">
      <c r="A14" s="1" t="s">
        <v>27</v>
      </c>
      <c r="B14" s="4" t="s">
        <v>28</v>
      </c>
      <c r="C14" s="4" t="s">
        <v>29</v>
      </c>
      <c r="D14" s="2"/>
      <c r="E14" s="2"/>
      <c r="F14" s="2"/>
      <c r="G14" s="3"/>
    </row>
    <row r="15" customFormat="false" ht="15.75" hidden="false" customHeight="false" outlineLevel="0" collapsed="false">
      <c r="A15" s="1" t="s">
        <v>30</v>
      </c>
      <c r="B15" s="4" t="s">
        <v>31</v>
      </c>
      <c r="C15" s="4" t="s">
        <v>32</v>
      </c>
      <c r="D15" s="2"/>
    </row>
    <row r="16" customFormat="false" ht="15" hidden="false" customHeight="false" outlineLevel="0" collapsed="false">
      <c r="A16" s="1" t="s">
        <v>33</v>
      </c>
      <c r="B16" s="1" t="s">
        <v>34</v>
      </c>
      <c r="C16" s="1" t="s">
        <v>35</v>
      </c>
      <c r="D16" s="2"/>
    </row>
    <row r="17" customFormat="false" ht="15" hidden="false" customHeight="false" outlineLevel="0" collapsed="false">
      <c r="A17" s="1" t="s">
        <v>36</v>
      </c>
      <c r="B17" s="5" t="s">
        <v>37</v>
      </c>
      <c r="C17" s="5" t="s">
        <v>38</v>
      </c>
      <c r="D17" s="2"/>
      <c r="E17" s="2"/>
      <c r="F17" s="2"/>
      <c r="G17" s="3"/>
    </row>
    <row r="18" customFormat="false" ht="15" hidden="false" customHeight="false" outlineLevel="0" collapsed="false">
      <c r="A18" s="1" t="s">
        <v>39</v>
      </c>
      <c r="B18" s="1" t="s">
        <v>40</v>
      </c>
      <c r="C18" s="1" t="s">
        <v>41</v>
      </c>
      <c r="D18" s="2"/>
    </row>
    <row r="19" customFormat="false" ht="15" hidden="false" customHeight="false" outlineLevel="0" collapsed="false">
      <c r="A19" s="1" t="s">
        <v>42</v>
      </c>
      <c r="B19" s="5" t="s">
        <v>43</v>
      </c>
      <c r="C19" s="5" t="s">
        <v>44</v>
      </c>
      <c r="D19" s="2"/>
    </row>
    <row r="20" customFormat="false" ht="15" hidden="false" customHeight="false" outlineLevel="0" collapsed="false">
      <c r="A20" s="1" t="s">
        <v>45</v>
      </c>
      <c r="B20" s="1" t="s">
        <v>46</v>
      </c>
      <c r="C20" s="5" t="s">
        <v>47</v>
      </c>
      <c r="D20" s="2"/>
      <c r="E20" s="2"/>
      <c r="F20" s="2"/>
      <c r="G20" s="3"/>
    </row>
    <row r="21" customFormat="false" ht="15" hidden="false" customHeight="false" outlineLevel="0" collapsed="false">
      <c r="A21" s="1" t="s">
        <v>48</v>
      </c>
      <c r="B21" s="1" t="s">
        <v>49</v>
      </c>
      <c r="C21" s="1" t="s">
        <v>50</v>
      </c>
      <c r="D21" s="2"/>
      <c r="E21" s="2"/>
      <c r="F21" s="2"/>
      <c r="G2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 width="11.62"/>
    <col collapsed="false" customWidth="false" hidden="false" outlineLevel="0" max="3" min="2" style="14" width="8.99"/>
    <col collapsed="false" customWidth="true" hidden="false" outlineLevel="0" max="4" min="4" style="14" width="34.12"/>
    <col collapsed="false" customWidth="true" hidden="false" outlineLevel="0" max="7" min="5" style="14" width="4.99"/>
    <col collapsed="false" customWidth="false" hidden="false" outlineLevel="0" max="257" min="8" style="14" width="8.99"/>
  </cols>
  <sheetData>
    <row r="1" customFormat="false" ht="12.75" hidden="false" customHeight="false" outlineLevel="0" collapsed="false">
      <c r="B1" s="15"/>
    </row>
    <row r="2" customFormat="false" ht="12.75" hidden="false" customHeight="false" outlineLevel="0" collapsed="false">
      <c r="A2" s="22" t="s">
        <v>51</v>
      </c>
      <c r="B2" s="14" t="s">
        <v>31</v>
      </c>
    </row>
    <row r="3" customFormat="false" ht="12.75" hidden="false" customHeight="false" outlineLevel="0" collapsed="false">
      <c r="A3" s="22" t="s">
        <v>172</v>
      </c>
      <c r="B3" s="26" t="s">
        <v>32</v>
      </c>
    </row>
    <row r="5" customFormat="false" ht="12.75" hidden="false" customHeight="false" outlineLevel="0" collapsed="false">
      <c r="A5" s="14" t="s">
        <v>56</v>
      </c>
      <c r="B5" s="14" t="s">
        <v>203</v>
      </c>
    </row>
    <row r="6" customFormat="false" ht="12.75" hidden="false" customHeight="false" outlineLevel="0" collapsed="false">
      <c r="B6" s="14" t="s">
        <v>204</v>
      </c>
    </row>
    <row r="7" customFormat="false" ht="12.75" hidden="false" customHeight="false" outlineLevel="0" collapsed="false">
      <c r="A7" s="14" t="s">
        <v>58</v>
      </c>
      <c r="B7" s="26" t="s">
        <v>205</v>
      </c>
    </row>
    <row r="8" customFormat="false" ht="12.75" hidden="false" customHeight="false" outlineLevel="0" collapsed="false">
      <c r="B8" s="14" t="s">
        <v>206</v>
      </c>
    </row>
    <row r="10" customFormat="false" ht="12.75" hidden="false" customHeight="false" outlineLevel="0" collapsed="false">
      <c r="A10" s="14" t="s">
        <v>60</v>
      </c>
      <c r="B10" s="14" t="s">
        <v>207</v>
      </c>
    </row>
    <row r="11" customFormat="false" ht="12.75" hidden="false" customHeight="false" outlineLevel="0" collapsed="false">
      <c r="A11" s="14" t="s">
        <v>62</v>
      </c>
      <c r="B11" s="14" t="s">
        <v>208</v>
      </c>
    </row>
    <row r="15" customFormat="false" ht="15" hidden="false" customHeight="true" outlineLevel="0" collapsed="false">
      <c r="D15" s="27"/>
      <c r="E15" s="28" t="n">
        <v>2013</v>
      </c>
      <c r="F15" s="27" t="n">
        <v>2014</v>
      </c>
      <c r="G15" s="28" t="n">
        <v>2015</v>
      </c>
    </row>
    <row r="16" customFormat="false" ht="15" hidden="false" customHeight="true" outlineLevel="0" collapsed="false">
      <c r="D16" s="29" t="s">
        <v>209</v>
      </c>
      <c r="E16" s="30" t="n">
        <v>-2.54199637654807</v>
      </c>
      <c r="F16" s="30" t="n">
        <v>-2.93449389904804</v>
      </c>
      <c r="G16" s="30" t="n">
        <v>-2.97045876903571</v>
      </c>
    </row>
    <row r="17" customFormat="false" ht="15" hidden="false" customHeight="true" outlineLevel="0" collapsed="false">
      <c r="D17" s="29" t="s">
        <v>210</v>
      </c>
      <c r="E17" s="30" t="n">
        <v>-2.93966595472087</v>
      </c>
      <c r="F17" s="30" t="n">
        <v>-3.48470754404792</v>
      </c>
      <c r="G17" s="30" t="n">
        <v>-3.00247916053197</v>
      </c>
    </row>
    <row r="18" customFormat="false" ht="15" hidden="false" customHeight="true" outlineLevel="0" collapsed="false">
      <c r="D18" s="29" t="s">
        <v>211</v>
      </c>
      <c r="E18" s="30" t="n">
        <v>-0.396294664316247</v>
      </c>
      <c r="F18" s="30" t="n">
        <v>-0.164591221647062</v>
      </c>
      <c r="G18" s="30" t="n">
        <v>-0.0329907527488115</v>
      </c>
    </row>
    <row r="19" customFormat="false" ht="15" hidden="false" customHeight="true" outlineLevel="0" collapsed="false">
      <c r="D19" s="29" t="s">
        <v>212</v>
      </c>
      <c r="E19" s="31" t="n">
        <v>-2.54337129040462</v>
      </c>
      <c r="F19" s="31" t="n">
        <v>-3.32011632240086</v>
      </c>
      <c r="G19" s="31" t="n">
        <v>-2.96948840778316</v>
      </c>
    </row>
    <row r="20" customFormat="false" ht="15" hidden="false" customHeight="true" outlineLevel="0" collapsed="false">
      <c r="D20" s="29" t="s">
        <v>213</v>
      </c>
      <c r="E20" s="30" t="n">
        <v>0.682798842544977</v>
      </c>
      <c r="F20" s="30" t="n">
        <v>0.959739268969315</v>
      </c>
      <c r="G20" s="30" t="n">
        <v>-0.265588931612094</v>
      </c>
    </row>
    <row r="21" customFormat="false" ht="15" hidden="false" customHeight="true" outlineLevel="0" collapsed="false">
      <c r="D21" s="32"/>
      <c r="E21" s="33"/>
      <c r="F21" s="33"/>
      <c r="G21" s="33"/>
    </row>
    <row r="22" customFormat="false" ht="15" hidden="false" customHeight="true" outlineLevel="0" collapsed="false">
      <c r="D22" s="27"/>
      <c r="E22" s="28" t="n">
        <v>2013</v>
      </c>
      <c r="F22" s="27" t="n">
        <v>2014</v>
      </c>
      <c r="G22" s="28" t="n">
        <v>2015</v>
      </c>
      <c r="H22" s="15"/>
    </row>
    <row r="23" customFormat="false" ht="15" hidden="false" customHeight="true" outlineLevel="0" collapsed="false">
      <c r="D23" s="34" t="s">
        <v>214</v>
      </c>
      <c r="E23" s="30" t="n">
        <v>-2.54199637654807</v>
      </c>
      <c r="F23" s="30" t="n">
        <v>-2.93449389904804</v>
      </c>
      <c r="G23" s="30" t="n">
        <v>-2.97045876903571</v>
      </c>
      <c r="H23" s="15"/>
    </row>
    <row r="24" customFormat="false" ht="15" hidden="false" customHeight="true" outlineLevel="0" collapsed="false">
      <c r="D24" s="34" t="s">
        <v>215</v>
      </c>
      <c r="E24" s="30" t="n">
        <v>-2.93966595472087</v>
      </c>
      <c r="F24" s="30" t="n">
        <v>-3.48470754404792</v>
      </c>
      <c r="G24" s="30" t="n">
        <v>-3.00247916053197</v>
      </c>
      <c r="H24" s="15"/>
    </row>
    <row r="25" customFormat="false" ht="15" hidden="false" customHeight="true" outlineLevel="0" collapsed="false">
      <c r="D25" s="34" t="s">
        <v>216</v>
      </c>
      <c r="E25" s="30" t="n">
        <v>-0.396294664316247</v>
      </c>
      <c r="F25" s="30" t="n">
        <v>-0.164591221647062</v>
      </c>
      <c r="G25" s="30" t="n">
        <v>-0.0329907527488115</v>
      </c>
      <c r="H25" s="15"/>
    </row>
    <row r="26" customFormat="false" ht="15" hidden="false" customHeight="true" outlineLevel="0" collapsed="false">
      <c r="D26" s="35" t="s">
        <v>217</v>
      </c>
      <c r="E26" s="31" t="n">
        <v>-2.54337129040462</v>
      </c>
      <c r="F26" s="31" t="n">
        <v>-3.32011632240086</v>
      </c>
      <c r="G26" s="31" t="n">
        <v>-2.96948840778316</v>
      </c>
      <c r="H26" s="15"/>
    </row>
    <row r="27" customFormat="false" ht="15" hidden="false" customHeight="true" outlineLevel="0" collapsed="false">
      <c r="D27" s="34" t="s">
        <v>218</v>
      </c>
      <c r="E27" s="30" t="n">
        <v>0.682798842544977</v>
      </c>
      <c r="F27" s="30" t="n">
        <v>0.959739268969315</v>
      </c>
      <c r="G27" s="30" t="n">
        <v>-0.265588931612094</v>
      </c>
      <c r="H27" s="15"/>
    </row>
    <row r="28" customFormat="false" ht="12.75" hidden="false" customHeight="false" outlineLevel="0" collapsed="false">
      <c r="D28" s="15"/>
      <c r="E28" s="36"/>
      <c r="F28" s="36"/>
      <c r="G28" s="36"/>
      <c r="H28" s="15"/>
    </row>
    <row r="29" customFormat="false" ht="12.75" hidden="false" customHeight="false" outlineLevel="0" collapsed="false">
      <c r="D29" s="15"/>
      <c r="E29" s="36"/>
      <c r="F29" s="36"/>
      <c r="G29" s="36"/>
      <c r="H29" s="15"/>
    </row>
    <row r="30" customFormat="false" ht="12.75" hidden="false" customHeight="false" outlineLevel="0" collapsed="false">
      <c r="D30" s="15"/>
      <c r="E30" s="36"/>
      <c r="F30" s="36"/>
      <c r="G30" s="36"/>
      <c r="H30" s="15"/>
    </row>
    <row r="31" customFormat="false" ht="12.75" hidden="false" customHeight="false" outlineLevel="0" collapsed="false">
      <c r="D31" s="15"/>
      <c r="E31" s="36"/>
      <c r="F31" s="36"/>
      <c r="G31" s="36"/>
      <c r="H31" s="15"/>
    </row>
    <row r="32" customFormat="false" ht="12.75" hidden="false" customHeight="false" outlineLevel="0" collapsed="false">
      <c r="D32" s="15"/>
      <c r="E32" s="15"/>
      <c r="F32" s="15"/>
      <c r="G32" s="15"/>
      <c r="H32" s="15"/>
    </row>
    <row r="34" customFormat="false" ht="12.75" hidden="false" customHeight="false" outlineLevel="0" collapsed="false">
      <c r="F34" s="37"/>
      <c r="G34" s="38"/>
    </row>
    <row r="35" customFormat="false" ht="12.75" hidden="false" customHeight="false" outlineLevel="0" collapsed="false">
      <c r="D35" s="37"/>
      <c r="E35" s="39"/>
      <c r="F35" s="39"/>
      <c r="G35" s="39"/>
      <c r="H35" s="19"/>
    </row>
    <row r="36" customFormat="false" ht="12.75" hidden="false" customHeight="false" outlineLevel="0" collapsed="false">
      <c r="D36" s="40"/>
      <c r="E36" s="39"/>
      <c r="F36" s="39"/>
      <c r="G36" s="39"/>
      <c r="H36" s="19"/>
    </row>
    <row r="37" customFormat="false" ht="12.75" hidden="false" customHeight="false" outlineLevel="0" collapsed="false">
      <c r="D37" s="40"/>
      <c r="E37" s="39"/>
      <c r="F37" s="39"/>
      <c r="G37" s="39"/>
      <c r="H37" s="19"/>
    </row>
    <row r="38" customFormat="false" ht="12.75" hidden="false" customHeight="false" outlineLevel="0" collapsed="false">
      <c r="D38" s="40"/>
      <c r="E38" s="39"/>
      <c r="F38" s="39"/>
      <c r="G38" s="39"/>
      <c r="H38" s="19"/>
    </row>
    <row r="39" customFormat="false" ht="12.75" hidden="false" customHeight="false" outlineLevel="0" collapsed="false">
      <c r="D39" s="40"/>
      <c r="E39" s="39"/>
      <c r="F39" s="39"/>
      <c r="G39" s="39"/>
      <c r="H39" s="19"/>
    </row>
    <row r="40" customFormat="false" ht="12.75" hidden="false" customHeight="false" outlineLevel="0" collapsed="false">
      <c r="D40" s="40"/>
      <c r="E40" s="37"/>
      <c r="F40" s="37"/>
      <c r="G40" s="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 width="10.49"/>
    <col collapsed="false" customWidth="false" hidden="false" outlineLevel="0" max="3" min="2" style="14" width="8.99"/>
    <col collapsed="false" customWidth="true" hidden="false" outlineLevel="0" max="4" min="4" style="14" width="36.62"/>
    <col collapsed="false" customWidth="true" hidden="false" outlineLevel="0" max="5" min="5" style="14" width="7.62"/>
    <col collapsed="false" customWidth="false" hidden="false" outlineLevel="0" max="6" min="6" style="14" width="8.99"/>
    <col collapsed="false" customWidth="true" hidden="false" outlineLevel="0" max="7" min="7" style="14" width="36.62"/>
    <col collapsed="false" customWidth="true" hidden="false" outlineLevel="0" max="8" min="8" style="14" width="7.62"/>
    <col collapsed="false" customWidth="true" hidden="false" outlineLevel="0" max="9" min="9" style="14" width="11.62"/>
    <col collapsed="false" customWidth="false" hidden="false" outlineLevel="0" max="257" min="10" style="14" width="8.99"/>
  </cols>
  <sheetData>
    <row r="1" customFormat="false" ht="12.75" hidden="false" customHeight="false" outlineLevel="0" collapsed="false">
      <c r="B1" s="15"/>
    </row>
    <row r="2" customFormat="false" ht="12.75" hidden="false" customHeight="false" outlineLevel="0" collapsed="false">
      <c r="A2" s="22" t="s">
        <v>51</v>
      </c>
      <c r="B2" s="14" t="s">
        <v>34</v>
      </c>
    </row>
    <row r="3" customFormat="false" ht="12.75" hidden="false" customHeight="false" outlineLevel="0" collapsed="false">
      <c r="A3" s="22" t="s">
        <v>172</v>
      </c>
      <c r="B3" s="14" t="s">
        <v>35</v>
      </c>
    </row>
    <row r="5" customFormat="false" ht="12.75" hidden="false" customHeight="false" outlineLevel="0" collapsed="false">
      <c r="A5" s="14" t="s">
        <v>56</v>
      </c>
      <c r="B5" s="14" t="s">
        <v>219</v>
      </c>
    </row>
    <row r="6" customFormat="false" ht="12.75" hidden="false" customHeight="false" outlineLevel="0" collapsed="false">
      <c r="A6" s="14" t="s">
        <v>58</v>
      </c>
      <c r="B6" s="14" t="s">
        <v>220</v>
      </c>
    </row>
    <row r="8" customFormat="false" ht="12.75" hidden="false" customHeight="false" outlineLevel="0" collapsed="false">
      <c r="A8" s="14" t="s">
        <v>60</v>
      </c>
      <c r="B8" s="14" t="s">
        <v>61</v>
      </c>
    </row>
    <row r="9" customFormat="false" ht="12.75" hidden="false" customHeight="false" outlineLevel="0" collapsed="false">
      <c r="A9" s="14" t="s">
        <v>62</v>
      </c>
      <c r="B9" s="14" t="s">
        <v>61</v>
      </c>
    </row>
    <row r="12" customFormat="false" ht="12.75" hidden="false" customHeight="false" outlineLevel="0" collapsed="false">
      <c r="D12" s="41"/>
      <c r="E12" s="42" t="s">
        <v>221</v>
      </c>
    </row>
    <row r="13" customFormat="false" ht="12.75" hidden="false" customHeight="false" outlineLevel="0" collapsed="false">
      <c r="D13" s="43" t="s">
        <v>222</v>
      </c>
      <c r="E13" s="44" t="n">
        <v>-0.203729896810404</v>
      </c>
    </row>
    <row r="14" customFormat="false" ht="12.75" hidden="false" customHeight="false" outlineLevel="0" collapsed="false">
      <c r="D14" s="45" t="s">
        <v>223</v>
      </c>
      <c r="E14" s="46" t="n">
        <v>-0.230456468175897</v>
      </c>
    </row>
    <row r="15" customFormat="false" ht="12.75" hidden="false" customHeight="false" outlineLevel="0" collapsed="false">
      <c r="D15" s="45" t="s">
        <v>224</v>
      </c>
      <c r="E15" s="46" t="n">
        <v>0.182442450319181</v>
      </c>
      <c r="F15" s="32"/>
    </row>
    <row r="16" customFormat="false" ht="12.75" hidden="false" customHeight="false" outlineLevel="0" collapsed="false">
      <c r="D16" s="45" t="s">
        <v>225</v>
      </c>
      <c r="E16" s="46" t="n">
        <v>-0.155715878953689</v>
      </c>
      <c r="F16" s="32"/>
    </row>
    <row r="17" customFormat="false" ht="12.75" hidden="false" customHeight="false" outlineLevel="0" collapsed="false">
      <c r="D17" s="47" t="s">
        <v>226</v>
      </c>
      <c r="E17" s="48" t="n">
        <v>-0.300901018426418</v>
      </c>
      <c r="F17" s="49"/>
      <c r="I17" s="7"/>
      <c r="J17" s="15"/>
    </row>
    <row r="18" customFormat="false" ht="12.75" hidden="false" customHeight="false" outlineLevel="0" collapsed="false">
      <c r="D18" s="45" t="s">
        <v>227</v>
      </c>
      <c r="E18" s="46" t="n">
        <v>-0.0934222194981983</v>
      </c>
      <c r="F18" s="49"/>
      <c r="I18" s="50"/>
      <c r="J18" s="51"/>
    </row>
    <row r="19" customFormat="false" ht="12.75" hidden="false" customHeight="false" outlineLevel="0" collapsed="false">
      <c r="D19" s="45" t="s">
        <v>228</v>
      </c>
      <c r="E19" s="46" t="n">
        <v>-0.118007014102989</v>
      </c>
      <c r="F19" s="49"/>
      <c r="I19" s="52"/>
      <c r="J19" s="53"/>
    </row>
    <row r="20" customFormat="false" ht="12.75" hidden="false" customHeight="false" outlineLevel="0" collapsed="false">
      <c r="D20" s="45" t="s">
        <v>229</v>
      </c>
      <c r="E20" s="46" t="n">
        <v>-0.0652433886902195</v>
      </c>
      <c r="F20" s="54"/>
      <c r="I20" s="52"/>
      <c r="J20" s="53"/>
    </row>
    <row r="21" customFormat="false" ht="12.75" hidden="false" customHeight="false" outlineLevel="0" collapsed="false">
      <c r="D21" s="55" t="s">
        <v>230</v>
      </c>
      <c r="E21" s="46" t="n">
        <v>-0.0242283961350106</v>
      </c>
      <c r="F21" s="49"/>
      <c r="I21" s="53"/>
      <c r="J21" s="53"/>
    </row>
    <row r="22" customFormat="false" ht="12.75" hidden="false" customHeight="false" outlineLevel="0" collapsed="false">
      <c r="D22" s="47" t="s">
        <v>231</v>
      </c>
      <c r="E22" s="48" t="n">
        <v>0.0608611352941841</v>
      </c>
      <c r="F22" s="49"/>
      <c r="I22" s="53"/>
      <c r="J22" s="53"/>
    </row>
    <row r="23" customFormat="false" ht="12.75" hidden="false" customHeight="false" outlineLevel="0" collapsed="false">
      <c r="D23" s="45" t="s">
        <v>232</v>
      </c>
      <c r="E23" s="46" t="n">
        <v>0.0903147863360625</v>
      </c>
      <c r="F23" s="49"/>
    </row>
    <row r="24" customFormat="false" ht="12.75" hidden="false" customHeight="false" outlineLevel="0" collapsed="false">
      <c r="D24" s="45" t="s">
        <v>233</v>
      </c>
      <c r="E24" s="46" t="n">
        <v>-0.0294536510418784</v>
      </c>
      <c r="F24" s="49"/>
    </row>
    <row r="25" customFormat="false" ht="12.75" hidden="false" customHeight="false" outlineLevel="0" collapsed="false">
      <c r="D25" s="56" t="s">
        <v>234</v>
      </c>
      <c r="E25" s="57" t="n">
        <v>-0.443769779942638</v>
      </c>
      <c r="F25" s="54"/>
      <c r="J25" s="37"/>
      <c r="K25" s="37"/>
    </row>
    <row r="26" customFormat="false" ht="12.75" hidden="false" customHeight="false" outlineLevel="0" collapsed="false">
      <c r="F26" s="49"/>
      <c r="J26" s="58"/>
      <c r="K26" s="58"/>
    </row>
    <row r="27" customFormat="false" ht="12.75" hidden="false" customHeight="false" outlineLevel="0" collapsed="false">
      <c r="D27" s="41"/>
      <c r="E27" s="42" t="s">
        <v>235</v>
      </c>
      <c r="F27" s="49"/>
      <c r="J27" s="58"/>
      <c r="K27" s="58"/>
    </row>
    <row r="28" customFormat="false" ht="12.75" hidden="false" customHeight="false" outlineLevel="0" collapsed="false">
      <c r="D28" s="59" t="s">
        <v>236</v>
      </c>
      <c r="E28" s="44" t="n">
        <v>-0.203729896810404</v>
      </c>
      <c r="F28" s="60"/>
    </row>
    <row r="29" customFormat="false" ht="12.75" hidden="false" customHeight="false" outlineLevel="0" collapsed="false">
      <c r="D29" s="45" t="s">
        <v>237</v>
      </c>
      <c r="E29" s="46" t="n">
        <v>-0.230456468175897</v>
      </c>
    </row>
    <row r="30" customFormat="false" ht="12.75" hidden="false" customHeight="true" outlineLevel="0" collapsed="false">
      <c r="D30" s="45" t="s">
        <v>238</v>
      </c>
      <c r="E30" s="46" t="n">
        <v>0.182442450319181</v>
      </c>
    </row>
    <row r="31" customFormat="false" ht="12.75" hidden="false" customHeight="false" outlineLevel="0" collapsed="false">
      <c r="D31" s="45" t="s">
        <v>239</v>
      </c>
      <c r="E31" s="46" t="n">
        <v>-0.155715878953689</v>
      </c>
      <c r="G31" s="6"/>
    </row>
    <row r="32" customFormat="false" ht="12.75" hidden="false" customHeight="false" outlineLevel="0" collapsed="false">
      <c r="D32" s="59" t="s">
        <v>240</v>
      </c>
      <c r="E32" s="48" t="n">
        <v>-0.300901018426418</v>
      </c>
      <c r="G32" s="6"/>
    </row>
    <row r="33" customFormat="false" ht="12.75" hidden="false" customHeight="false" outlineLevel="0" collapsed="false">
      <c r="D33" s="45" t="s">
        <v>241</v>
      </c>
      <c r="E33" s="46" t="n">
        <v>-0.0934222194981983</v>
      </c>
    </row>
    <row r="34" customFormat="false" ht="24" hidden="false" customHeight="false" outlineLevel="0" collapsed="false">
      <c r="D34" s="45" t="s">
        <v>242</v>
      </c>
      <c r="E34" s="46" t="n">
        <v>-0.118007014102989</v>
      </c>
    </row>
    <row r="35" customFormat="false" ht="12.75" hidden="false" customHeight="false" outlineLevel="0" collapsed="false">
      <c r="D35" s="45" t="s">
        <v>243</v>
      </c>
      <c r="E35" s="46" t="n">
        <v>-0.0652433886902195</v>
      </c>
    </row>
    <row r="36" customFormat="false" ht="12.75" hidden="false" customHeight="false" outlineLevel="0" collapsed="false">
      <c r="D36" s="55" t="s">
        <v>244</v>
      </c>
      <c r="E36" s="46" t="n">
        <v>-0.0242283961350106</v>
      </c>
    </row>
    <row r="37" customFormat="false" ht="12.75" hidden="false" customHeight="false" outlineLevel="0" collapsed="false">
      <c r="D37" s="47" t="s">
        <v>245</v>
      </c>
      <c r="E37" s="48" t="n">
        <v>0.0608611352941841</v>
      </c>
    </row>
    <row r="38" customFormat="false" ht="12.75" hidden="false" customHeight="false" outlineLevel="0" collapsed="false">
      <c r="D38" s="45" t="s">
        <v>246</v>
      </c>
      <c r="E38" s="46" t="n">
        <v>0.0903147863360625</v>
      </c>
    </row>
    <row r="39" customFormat="false" ht="12.75" hidden="false" customHeight="false" outlineLevel="0" collapsed="false">
      <c r="D39" s="45" t="s">
        <v>247</v>
      </c>
      <c r="E39" s="46" t="n">
        <v>-0.0294536510418784</v>
      </c>
    </row>
    <row r="40" customFormat="false" ht="12.75" hidden="false" customHeight="false" outlineLevel="0" collapsed="false">
      <c r="D40" s="56" t="s">
        <v>248</v>
      </c>
      <c r="E40" s="57" t="n">
        <v>-0.443769779942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
    </sheetView>
  </sheetViews>
  <sheetFormatPr defaultColWidth="8.9921875" defaultRowHeight="12.75" zeroHeight="false" outlineLevelRow="0" outlineLevelCol="0"/>
  <cols>
    <col collapsed="false" customWidth="true" hidden="false" outlineLevel="0" max="1" min="1" style="6" width="25.49"/>
    <col collapsed="false" customWidth="true" hidden="false" outlineLevel="0" max="2" min="2" style="6" width="17.99"/>
    <col collapsed="false" customWidth="true" hidden="false" outlineLevel="0" max="3" min="3" style="6" width="14.25"/>
    <col collapsed="false" customWidth="true" hidden="false" outlineLevel="0" max="4" min="4" style="6" width="18.37"/>
    <col collapsed="false" customWidth="true" hidden="false" outlineLevel="0" max="5" min="5" style="6" width="19.12"/>
    <col collapsed="false" customWidth="true" hidden="false" outlineLevel="0" max="6" min="6" style="6" width="7.87"/>
    <col collapsed="false" customWidth="true" hidden="false" outlineLevel="0" max="10" min="7" style="6" width="12.62"/>
    <col collapsed="false" customWidth="false" hidden="false" outlineLevel="0" max="257" min="11" style="6" width="8.99"/>
  </cols>
  <sheetData>
    <row r="1" s="61" customFormat="true" ht="12.75" hidden="false" customHeight="false" outlineLevel="0" collapsed="false"/>
    <row r="2" s="61" customFormat="true" ht="12.75" hidden="false" customHeight="false" outlineLevel="0" collapsed="false">
      <c r="A2" s="61" t="s">
        <v>85</v>
      </c>
      <c r="B2" s="61" t="s">
        <v>37</v>
      </c>
    </row>
    <row r="3" s="61" customFormat="true" ht="12.75" hidden="false" customHeight="false" outlineLevel="0" collapsed="false">
      <c r="A3" s="61" t="s">
        <v>52</v>
      </c>
      <c r="B3" s="61" t="s">
        <v>38</v>
      </c>
    </row>
    <row r="4" s="61" customFormat="true" ht="12.75" hidden="false" customHeight="false" outlineLevel="0" collapsed="false"/>
    <row r="5" s="61" customFormat="true" ht="12.75" hidden="false" customHeight="false" outlineLevel="0" collapsed="false">
      <c r="A5" s="61" t="s">
        <v>56</v>
      </c>
      <c r="B5" s="6"/>
      <c r="H5" s="62"/>
      <c r="I5" s="62"/>
      <c r="J5" s="62"/>
      <c r="K5" s="63"/>
    </row>
    <row r="6" s="61" customFormat="true" ht="12.75" hidden="false" customHeight="false" outlineLevel="0" collapsed="false">
      <c r="A6" s="61" t="s">
        <v>249</v>
      </c>
      <c r="H6" s="63"/>
      <c r="I6" s="63"/>
      <c r="J6" s="63"/>
    </row>
    <row r="7" s="61" customFormat="true" ht="12.75" hidden="false" customHeight="false" outlineLevel="0" collapsed="false">
      <c r="A7" s="14" t="s">
        <v>60</v>
      </c>
      <c r="B7" s="14" t="s">
        <v>61</v>
      </c>
      <c r="H7" s="63"/>
      <c r="I7" s="63"/>
      <c r="J7" s="63"/>
    </row>
    <row r="8" s="61" customFormat="true" ht="12.75" hidden="false" customHeight="false" outlineLevel="0" collapsed="false">
      <c r="A8" s="14" t="s">
        <v>62</v>
      </c>
      <c r="B8" s="14" t="s">
        <v>61</v>
      </c>
      <c r="H8" s="63"/>
      <c r="I8" s="63"/>
      <c r="J8" s="63"/>
    </row>
    <row r="9" s="61" customFormat="true" ht="12.75" hidden="false" customHeight="false" outlineLevel="0" collapsed="false">
      <c r="A9" s="62"/>
      <c r="B9" s="62"/>
      <c r="C9" s="62"/>
      <c r="D9" s="62"/>
      <c r="E9" s="62"/>
      <c r="F9" s="62"/>
      <c r="G9" s="62"/>
      <c r="H9" s="64"/>
      <c r="I9" s="64"/>
      <c r="J9" s="64"/>
    </row>
    <row r="10" s="61" customFormat="true" ht="12.75" hidden="false" customHeight="false" outlineLevel="0" collapsed="false">
      <c r="B10" s="61" t="s">
        <v>250</v>
      </c>
      <c r="C10" s="61" t="s">
        <v>251</v>
      </c>
      <c r="D10" s="61" t="s">
        <v>252</v>
      </c>
      <c r="E10" s="61" t="s">
        <v>253</v>
      </c>
      <c r="F10" s="61" t="s">
        <v>254</v>
      </c>
      <c r="G10" s="63"/>
      <c r="H10" s="64"/>
      <c r="I10" s="64"/>
      <c r="J10" s="64"/>
    </row>
    <row r="11" s="61" customFormat="true" ht="12.75" hidden="false" customHeight="false" outlineLevel="0" collapsed="false">
      <c r="B11" s="65" t="s">
        <v>255</v>
      </c>
      <c r="C11" s="65" t="s">
        <v>256</v>
      </c>
      <c r="D11" s="65" t="s">
        <v>257</v>
      </c>
      <c r="E11" s="65" t="s">
        <v>258</v>
      </c>
      <c r="F11" s="65" t="s">
        <v>259</v>
      </c>
      <c r="G11" s="64"/>
      <c r="H11" s="64"/>
      <c r="I11" s="64"/>
      <c r="J11" s="64"/>
    </row>
    <row r="12" s="61" customFormat="true" ht="12.75" hidden="false" customHeight="false" outlineLevel="0" collapsed="false">
      <c r="A12" s="6" t="s">
        <v>260</v>
      </c>
      <c r="B12" s="12" t="n">
        <v>-0.362127564364206</v>
      </c>
      <c r="C12" s="12" t="n">
        <v>-0.329149310821057</v>
      </c>
      <c r="D12" s="12" t="n">
        <v>-0.221161329813482</v>
      </c>
      <c r="E12" s="12" t="n">
        <v>0.13832162785027</v>
      </c>
      <c r="F12" s="12" t="n">
        <v>-0.774116577148475</v>
      </c>
      <c r="G12" s="66" t="s">
        <v>260</v>
      </c>
      <c r="H12" s="64"/>
      <c r="I12" s="64"/>
      <c r="J12" s="64"/>
    </row>
    <row r="13" s="61" customFormat="true" ht="12.75" hidden="false" customHeight="false" outlineLevel="0" collapsed="false">
      <c r="A13" s="6" t="s">
        <v>261</v>
      </c>
      <c r="B13" s="12" t="n">
        <v>-0.479671850259125</v>
      </c>
      <c r="C13" s="12" t="n">
        <v>-0.0181923103816969</v>
      </c>
      <c r="D13" s="12" t="n">
        <v>-0.097310985117932</v>
      </c>
      <c r="E13" s="12" t="n">
        <v>0.087520472967275</v>
      </c>
      <c r="F13" s="12" t="n">
        <v>-0.507654672791479</v>
      </c>
      <c r="G13" s="66" t="s">
        <v>261</v>
      </c>
      <c r="H13" s="64"/>
      <c r="I13" s="64"/>
      <c r="J13" s="64"/>
    </row>
    <row r="14" customFormat="false" ht="12.75" hidden="false" customHeight="false" outlineLevel="0" collapsed="false">
      <c r="A14" s="6" t="s">
        <v>262</v>
      </c>
      <c r="B14" s="12" t="n">
        <v>-0.42115721833682</v>
      </c>
      <c r="C14" s="12" t="n">
        <v>-0.0181923103816969</v>
      </c>
      <c r="D14" s="12" t="n">
        <v>-0.0836032463451742</v>
      </c>
      <c r="E14" s="12" t="n">
        <v>0.0934011064055559</v>
      </c>
      <c r="F14" s="12" t="n">
        <v>-0.429551668658135</v>
      </c>
      <c r="G14" s="66" t="s">
        <v>263</v>
      </c>
      <c r="J14" s="67"/>
    </row>
    <row r="15" customFormat="false" ht="12.75" hidden="false" customHeight="false" outlineLevel="0" collapsed="false">
      <c r="A15" s="6" t="s">
        <v>260</v>
      </c>
      <c r="B15" s="12" t="n">
        <v>-0.362915338836246</v>
      </c>
      <c r="C15" s="12" t="n">
        <v>-0.380570918892498</v>
      </c>
      <c r="D15" s="12" t="n">
        <v>-0.242112526327629</v>
      </c>
      <c r="E15" s="12" t="n">
        <v>0</v>
      </c>
      <c r="F15" s="12" t="n">
        <v>-0.985598784056373</v>
      </c>
      <c r="G15" s="66" t="s">
        <v>260</v>
      </c>
      <c r="J15" s="67"/>
    </row>
    <row r="16" customFormat="false" ht="12.75" hidden="false" customHeight="false" outlineLevel="0" collapsed="false">
      <c r="A16" s="6" t="s">
        <v>261</v>
      </c>
      <c r="B16" s="12" t="n">
        <v>-0.452924232574087</v>
      </c>
      <c r="C16" s="12" t="n">
        <v>-0.0818771616112116</v>
      </c>
      <c r="D16" s="12" t="n">
        <v>-0.256419431886834</v>
      </c>
      <c r="E16" s="12" t="n">
        <v>0</v>
      </c>
      <c r="F16" s="12" t="n">
        <v>-0.791220826072132</v>
      </c>
      <c r="G16" s="66" t="s">
        <v>261</v>
      </c>
    </row>
    <row r="17" customFormat="false" ht="12.75" hidden="false" customHeight="false" outlineLevel="0" collapsed="false">
      <c r="A17" s="6" t="s">
        <v>262</v>
      </c>
      <c r="B17" s="12" t="n">
        <v>-0.494735665366478</v>
      </c>
      <c r="C17" s="12" t="n">
        <v>-0.0180815329786053</v>
      </c>
      <c r="D17" s="12" t="n">
        <v>-0.115260439158269</v>
      </c>
      <c r="E17" s="12" t="n">
        <v>0</v>
      </c>
      <c r="F17" s="12" t="n">
        <v>-0.628077637503353</v>
      </c>
      <c r="G17" s="66" t="s">
        <v>263</v>
      </c>
    </row>
    <row r="18" customFormat="false" ht="12.75" hidden="false" customHeight="false" outlineLevel="0" collapsed="false">
      <c r="B18" s="12"/>
      <c r="C18" s="12"/>
      <c r="D18" s="12"/>
      <c r="E18" s="12"/>
      <c r="F18" s="12"/>
      <c r="G18" s="66"/>
    </row>
    <row r="19" customFormat="false" ht="12.75" hidden="false" customHeight="false" outlineLevel="0" collapsed="false">
      <c r="A19" s="6" t="s">
        <v>261</v>
      </c>
      <c r="B19" s="12" t="n">
        <v>-0.46951018062633</v>
      </c>
      <c r="C19" s="12" t="n">
        <v>-0.134916224675952</v>
      </c>
      <c r="D19" s="12" t="n">
        <v>-0.289029665894958</v>
      </c>
      <c r="E19" s="12" t="n">
        <v>0</v>
      </c>
      <c r="F19" s="12" t="n">
        <v>-0.89345607119724</v>
      </c>
      <c r="G19" s="66" t="s">
        <v>261</v>
      </c>
    </row>
    <row r="20" customFormat="false" ht="12.75" hidden="false" customHeight="false" outlineLevel="0" collapsed="false">
      <c r="A20" s="6" t="s">
        <v>264</v>
      </c>
      <c r="B20" s="12" t="n">
        <v>-0.47514014173846</v>
      </c>
      <c r="C20" s="12" t="n">
        <v>-0.0194428455569951</v>
      </c>
      <c r="D20" s="12" t="n">
        <v>-0.129925271368877</v>
      </c>
      <c r="E20" s="12" t="n">
        <v>0</v>
      </c>
      <c r="F20" s="12" t="n">
        <v>-0.624508258664332</v>
      </c>
      <c r="G20" s="66" t="s">
        <v>263</v>
      </c>
    </row>
  </sheetData>
  <mergeCells count="3">
    <mergeCell ref="H5:J5"/>
    <mergeCell ref="B9:D9"/>
    <mergeCell ref="E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 width="10.49"/>
    <col collapsed="false" customWidth="false" hidden="false" outlineLevel="0" max="3" min="2" style="14" width="8.99"/>
    <col collapsed="false" customWidth="true" hidden="false" outlineLevel="0" max="4" min="4" style="14" width="34.49"/>
    <col collapsed="false" customWidth="true" hidden="false" outlineLevel="0" max="5" min="5" style="14" width="11.12"/>
    <col collapsed="false" customWidth="false" hidden="false" outlineLevel="0" max="6" min="6" style="14" width="8.99"/>
    <col collapsed="false" customWidth="true" hidden="false" outlineLevel="0" max="7" min="7" style="14" width="38.74"/>
    <col collapsed="false" customWidth="true" hidden="false" outlineLevel="0" max="8" min="8" style="14" width="15.87"/>
    <col collapsed="false" customWidth="true" hidden="false" outlineLevel="0" max="9" min="9" style="14" width="11.62"/>
    <col collapsed="false" customWidth="false" hidden="false" outlineLevel="0" max="257" min="10" style="14" width="8.99"/>
  </cols>
  <sheetData>
    <row r="1" customFormat="false" ht="12.75" hidden="false" customHeight="false" outlineLevel="0" collapsed="false">
      <c r="B1" s="15"/>
    </row>
    <row r="2" customFormat="false" ht="12.75" hidden="false" customHeight="false" outlineLevel="0" collapsed="false">
      <c r="A2" s="22" t="s">
        <v>51</v>
      </c>
      <c r="B2" s="14" t="s">
        <v>40</v>
      </c>
    </row>
    <row r="3" customFormat="false" ht="12.75" hidden="false" customHeight="false" outlineLevel="0" collapsed="false">
      <c r="A3" s="22" t="s">
        <v>172</v>
      </c>
      <c r="B3" s="14" t="s">
        <v>41</v>
      </c>
    </row>
    <row r="5" customFormat="false" ht="12.75" hidden="false" customHeight="false" outlineLevel="0" collapsed="false">
      <c r="A5" s="14" t="s">
        <v>56</v>
      </c>
      <c r="B5" s="14" t="s">
        <v>265</v>
      </c>
    </row>
    <row r="6" customFormat="false" ht="12.75" hidden="false" customHeight="false" outlineLevel="0" collapsed="false">
      <c r="A6" s="14" t="s">
        <v>58</v>
      </c>
      <c r="B6" s="14" t="s">
        <v>266</v>
      </c>
    </row>
    <row r="8" customFormat="false" ht="12.75" hidden="false" customHeight="false" outlineLevel="0" collapsed="false">
      <c r="A8" s="14" t="s">
        <v>60</v>
      </c>
      <c r="B8" s="14" t="s">
        <v>61</v>
      </c>
    </row>
    <row r="9" customFormat="false" ht="12.75" hidden="false" customHeight="false" outlineLevel="0" collapsed="false">
      <c r="A9" s="14" t="s">
        <v>62</v>
      </c>
      <c r="B9" s="14" t="s">
        <v>61</v>
      </c>
    </row>
    <row r="11" customFormat="false" ht="24" hidden="false" customHeight="true" outlineLevel="0" collapsed="false">
      <c r="D11" s="41"/>
      <c r="E11" s="68" t="s">
        <v>267</v>
      </c>
      <c r="F11" s="32"/>
    </row>
    <row r="12" customFormat="false" ht="12.75" hidden="false" customHeight="false" outlineLevel="0" collapsed="false">
      <c r="D12" s="59" t="s">
        <v>222</v>
      </c>
      <c r="E12" s="48" t="n">
        <v>-0.394731049972425</v>
      </c>
      <c r="F12" s="69"/>
    </row>
    <row r="13" customFormat="false" ht="24" hidden="false" customHeight="true" outlineLevel="0" collapsed="false">
      <c r="D13" s="35" t="s">
        <v>268</v>
      </c>
      <c r="E13" s="31" t="n">
        <v>-0.659925572451911</v>
      </c>
      <c r="F13" s="69"/>
      <c r="H13" s="15"/>
    </row>
    <row r="14" customFormat="false" ht="12.75" hidden="false" customHeight="true" outlineLevel="0" collapsed="false">
      <c r="D14" s="70" t="s">
        <v>269</v>
      </c>
      <c r="E14" s="71" t="n">
        <v>-0.140395746364204</v>
      </c>
      <c r="F14" s="69"/>
      <c r="G14" s="51"/>
      <c r="H14" s="51"/>
    </row>
    <row r="15" customFormat="false" ht="12.75" hidden="false" customHeight="true" outlineLevel="0" collapsed="false">
      <c r="D15" s="70" t="s">
        <v>270</v>
      </c>
      <c r="E15" s="71" t="n">
        <v>0.580778099464297</v>
      </c>
      <c r="F15" s="69"/>
      <c r="G15" s="53"/>
      <c r="H15" s="53"/>
    </row>
    <row r="16" customFormat="false" ht="12.75" hidden="false" customHeight="false" outlineLevel="0" collapsed="false">
      <c r="D16" s="70" t="s">
        <v>225</v>
      </c>
      <c r="E16" s="71" t="n">
        <v>-0.175187830620607</v>
      </c>
      <c r="F16" s="69"/>
      <c r="G16" s="53"/>
      <c r="H16" s="53"/>
    </row>
    <row r="17" customFormat="false" ht="12.75" hidden="false" customHeight="true" outlineLevel="0" collapsed="false">
      <c r="D17" s="59" t="s">
        <v>226</v>
      </c>
      <c r="E17" s="48" t="n">
        <v>-0.109806233235337</v>
      </c>
      <c r="F17" s="69"/>
      <c r="G17" s="53"/>
      <c r="H17" s="53"/>
    </row>
    <row r="18" customFormat="false" ht="12.75" hidden="false" customHeight="false" outlineLevel="0" collapsed="false">
      <c r="D18" s="45" t="s">
        <v>227</v>
      </c>
      <c r="E18" s="31" t="n">
        <v>0.275021902312245</v>
      </c>
      <c r="F18" s="69"/>
      <c r="G18" s="53"/>
      <c r="H18" s="53"/>
    </row>
    <row r="19" customFormat="false" ht="12.75" hidden="false" customHeight="true" outlineLevel="0" collapsed="false">
      <c r="D19" s="45" t="s">
        <v>228</v>
      </c>
      <c r="E19" s="31" t="n">
        <v>-0.118007014102989</v>
      </c>
      <c r="F19" s="69"/>
    </row>
    <row r="20" customFormat="false" ht="12.75" hidden="false" customHeight="true" outlineLevel="0" collapsed="false">
      <c r="D20" s="70" t="s">
        <v>229</v>
      </c>
      <c r="E20" s="31" t="n">
        <v>-0.173609128082833</v>
      </c>
      <c r="F20" s="69"/>
    </row>
    <row r="21" customFormat="false" ht="12.75" hidden="false" customHeight="false" outlineLevel="0" collapsed="false">
      <c r="D21" s="72" t="s">
        <v>271</v>
      </c>
      <c r="E21" s="31" t="n">
        <v>-0.0829592578406603</v>
      </c>
      <c r="F21" s="69"/>
      <c r="H21" s="37"/>
      <c r="I21" s="37"/>
    </row>
    <row r="22" customFormat="false" ht="12.75" hidden="false" customHeight="false" outlineLevel="0" collapsed="false">
      <c r="D22" s="72" t="s">
        <v>230</v>
      </c>
      <c r="E22" s="31" t="n">
        <v>-0.0102527355210985</v>
      </c>
      <c r="F22" s="69"/>
      <c r="H22" s="58"/>
      <c r="I22" s="58"/>
    </row>
    <row r="23" customFormat="false" ht="12.75" hidden="false" customHeight="false" outlineLevel="0" collapsed="false">
      <c r="D23" s="59" t="s">
        <v>231</v>
      </c>
      <c r="E23" s="48" t="n">
        <v>0.479356278598492</v>
      </c>
      <c r="F23" s="69"/>
      <c r="H23" s="58"/>
      <c r="I23" s="58"/>
    </row>
    <row r="24" customFormat="false" ht="12.75" hidden="false" customHeight="false" outlineLevel="0" collapsed="false">
      <c r="D24" s="45" t="s">
        <v>232</v>
      </c>
      <c r="E24" s="31" t="n">
        <v>0.180888581565356</v>
      </c>
      <c r="F24" s="73"/>
    </row>
    <row r="25" customFormat="false" ht="12.75" hidden="false" customHeight="false" outlineLevel="0" collapsed="false">
      <c r="D25" s="70" t="s">
        <v>272</v>
      </c>
      <c r="E25" s="31" t="n">
        <v>0.327797261397192</v>
      </c>
      <c r="F25" s="69"/>
    </row>
    <row r="26" customFormat="false" ht="12.75" hidden="false" customHeight="false" outlineLevel="0" collapsed="false">
      <c r="D26" s="70" t="s">
        <v>273</v>
      </c>
      <c r="E26" s="31" t="n">
        <v>-0.0293295643640567</v>
      </c>
      <c r="F26" s="69"/>
    </row>
    <row r="27" customFormat="false" ht="12.75" hidden="false" customHeight="false" outlineLevel="0" collapsed="false">
      <c r="D27" s="74" t="s">
        <v>234</v>
      </c>
      <c r="E27" s="57" t="n">
        <v>-0.0251810046092704</v>
      </c>
      <c r="F27" s="69"/>
    </row>
    <row r="28" customFormat="false" ht="12.75" hidden="false" customHeight="false" outlineLevel="0" collapsed="false">
      <c r="D28" s="15"/>
      <c r="E28" s="75"/>
      <c r="G28" s="15"/>
      <c r="H28" s="75"/>
    </row>
    <row r="29" customFormat="false" ht="24" hidden="false" customHeight="true" outlineLevel="0" collapsed="false">
      <c r="D29" s="41"/>
      <c r="E29" s="68" t="s">
        <v>274</v>
      </c>
      <c r="G29" s="15"/>
      <c r="H29" s="75"/>
    </row>
    <row r="30" customFormat="false" ht="12.75" hidden="false" customHeight="false" outlineLevel="0" collapsed="false">
      <c r="D30" s="59" t="s">
        <v>236</v>
      </c>
      <c r="E30" s="48" t="n">
        <v>-0.394731049972425</v>
      </c>
      <c r="G30" s="15"/>
      <c r="H30" s="75"/>
    </row>
    <row r="31" customFormat="false" ht="24" hidden="false" customHeight="false" outlineLevel="0" collapsed="false">
      <c r="D31" s="35" t="s">
        <v>275</v>
      </c>
      <c r="E31" s="31" t="n">
        <v>-0.659925572451911</v>
      </c>
      <c r="G31" s="76"/>
      <c r="H31" s="77"/>
    </row>
    <row r="32" customFormat="false" ht="24" hidden="false" customHeight="false" outlineLevel="0" collapsed="false">
      <c r="D32" s="35" t="s">
        <v>276</v>
      </c>
      <c r="E32" s="71" t="n">
        <v>-0.140395746364204</v>
      </c>
      <c r="G32" s="76"/>
      <c r="H32" s="77"/>
    </row>
    <row r="33" customFormat="false" ht="12.75" hidden="false" customHeight="false" outlineLevel="0" collapsed="false">
      <c r="D33" s="70" t="s">
        <v>277</v>
      </c>
      <c r="E33" s="71" t="n">
        <v>0.580778099464297</v>
      </c>
      <c r="G33" s="15"/>
      <c r="H33" s="75"/>
    </row>
    <row r="34" customFormat="false" ht="12.75" hidden="false" customHeight="false" outlineLevel="0" collapsed="false">
      <c r="D34" s="70" t="s">
        <v>239</v>
      </c>
      <c r="E34" s="71" t="n">
        <v>-0.175187830620607</v>
      </c>
      <c r="G34" s="15"/>
      <c r="H34" s="75"/>
    </row>
    <row r="35" customFormat="false" ht="12.75" hidden="false" customHeight="false" outlineLevel="0" collapsed="false">
      <c r="D35" s="59" t="s">
        <v>240</v>
      </c>
      <c r="E35" s="48" t="n">
        <v>-0.109806233235337</v>
      </c>
      <c r="G35" s="76"/>
      <c r="H35" s="77"/>
    </row>
    <row r="36" customFormat="false" ht="12.75" hidden="false" customHeight="false" outlineLevel="0" collapsed="false">
      <c r="D36" s="45" t="s">
        <v>241</v>
      </c>
      <c r="E36" s="31" t="n">
        <v>0.275021902312245</v>
      </c>
    </row>
    <row r="37" customFormat="false" ht="24" hidden="false" customHeight="false" outlineLevel="0" collapsed="false">
      <c r="D37" s="35" t="s">
        <v>242</v>
      </c>
      <c r="E37" s="31" t="n">
        <v>-0.118007014102989</v>
      </c>
    </row>
    <row r="38" customFormat="false" ht="12.75" hidden="false" customHeight="false" outlineLevel="0" collapsed="false">
      <c r="D38" s="45" t="s">
        <v>243</v>
      </c>
      <c r="E38" s="31" t="n">
        <v>-0.173609128082833</v>
      </c>
    </row>
    <row r="39" customFormat="false" ht="12.75" hidden="false" customHeight="false" outlineLevel="0" collapsed="false">
      <c r="D39" s="72" t="s">
        <v>278</v>
      </c>
      <c r="E39" s="31" t="n">
        <v>-0.0829592578406603</v>
      </c>
    </row>
    <row r="40" customFormat="false" ht="12.75" hidden="false" customHeight="false" outlineLevel="0" collapsed="false">
      <c r="D40" s="72" t="s">
        <v>244</v>
      </c>
      <c r="E40" s="31" t="n">
        <v>-0.0102527355210985</v>
      </c>
    </row>
    <row r="41" customFormat="false" ht="12.75" hidden="false" customHeight="false" outlineLevel="0" collapsed="false">
      <c r="D41" s="59" t="s">
        <v>245</v>
      </c>
      <c r="E41" s="48" t="n">
        <v>0.479356278598492</v>
      </c>
    </row>
    <row r="42" customFormat="false" ht="12.75" hidden="false" customHeight="false" outlineLevel="0" collapsed="false">
      <c r="D42" s="45" t="s">
        <v>246</v>
      </c>
      <c r="E42" s="31" t="n">
        <v>0.180888581565356</v>
      </c>
    </row>
    <row r="43" customFormat="false" ht="12.75" hidden="false" customHeight="false" outlineLevel="0" collapsed="false">
      <c r="D43" s="70" t="s">
        <v>279</v>
      </c>
      <c r="E43" s="31" t="n">
        <v>0.327797261397192</v>
      </c>
    </row>
    <row r="44" customFormat="false" ht="12.75" hidden="false" customHeight="false" outlineLevel="0" collapsed="false">
      <c r="D44" s="70" t="s">
        <v>280</v>
      </c>
      <c r="E44" s="31" t="n">
        <v>-0.0293295643640567</v>
      </c>
    </row>
    <row r="45" customFormat="false" ht="12.75" hidden="false" customHeight="false" outlineLevel="0" collapsed="false">
      <c r="D45" s="74" t="s">
        <v>248</v>
      </c>
      <c r="E45" s="57" t="n">
        <v>-0.0251810046092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10.49"/>
    <col collapsed="false" customWidth="false" hidden="false" outlineLevel="0" max="3" min="2" style="14" width="8.99"/>
    <col collapsed="false" customWidth="true" hidden="false" outlineLevel="0" max="4" min="4" style="14" width="36.62"/>
    <col collapsed="false" customWidth="true" hidden="false" outlineLevel="0" max="5" min="5" style="14" width="7.62"/>
    <col collapsed="false" customWidth="false" hidden="false" outlineLevel="0" max="6" min="6" style="14" width="8.99"/>
    <col collapsed="false" customWidth="true" hidden="false" outlineLevel="0" max="7" min="7" style="14" width="30.62"/>
    <col collapsed="false" customWidth="true" hidden="false" outlineLevel="0" max="8" min="8" style="14" width="9.75"/>
    <col collapsed="false" customWidth="true" hidden="false" outlineLevel="0" max="9" min="9" style="14" width="11.62"/>
    <col collapsed="false" customWidth="false" hidden="false" outlineLevel="0" max="257" min="10" style="14" width="8.99"/>
  </cols>
  <sheetData>
    <row r="1" customFormat="false" ht="15" hidden="false" customHeight="true" outlineLevel="0" collapsed="false">
      <c r="B1" s="15"/>
    </row>
    <row r="2" customFormat="false" ht="15" hidden="false" customHeight="true" outlineLevel="0" collapsed="false">
      <c r="A2" s="22" t="s">
        <v>51</v>
      </c>
      <c r="B2" s="14" t="s">
        <v>43</v>
      </c>
    </row>
    <row r="3" customFormat="false" ht="15" hidden="false" customHeight="true" outlineLevel="0" collapsed="false">
      <c r="A3" s="22" t="s">
        <v>172</v>
      </c>
      <c r="B3" s="14" t="s">
        <v>44</v>
      </c>
    </row>
    <row r="5" customFormat="false" ht="15" hidden="false" customHeight="true" outlineLevel="0" collapsed="false">
      <c r="A5" s="14" t="s">
        <v>56</v>
      </c>
      <c r="B5" s="14" t="s">
        <v>281</v>
      </c>
    </row>
    <row r="6" customFormat="false" ht="15" hidden="false" customHeight="true" outlineLevel="0" collapsed="false">
      <c r="A6" s="14" t="s">
        <v>58</v>
      </c>
      <c r="B6" s="14" t="s">
        <v>220</v>
      </c>
    </row>
    <row r="8" customFormat="false" ht="15" hidden="false" customHeight="true" outlineLevel="0" collapsed="false">
      <c r="A8" s="14" t="s">
        <v>60</v>
      </c>
      <c r="B8" s="14" t="s">
        <v>61</v>
      </c>
    </row>
    <row r="9" customFormat="false" ht="15" hidden="false" customHeight="true" outlineLevel="0" collapsed="false">
      <c r="A9" s="14" t="s">
        <v>62</v>
      </c>
      <c r="B9" s="14" t="s">
        <v>61</v>
      </c>
    </row>
    <row r="11" customFormat="false" ht="12.75" hidden="false" customHeight="true" outlineLevel="0" collapsed="false">
      <c r="D11" s="41"/>
      <c r="E11" s="42" t="s">
        <v>221</v>
      </c>
    </row>
    <row r="12" customFormat="false" ht="12.75" hidden="false" customHeight="true" outlineLevel="0" collapsed="false">
      <c r="D12" s="43" t="s">
        <v>222</v>
      </c>
      <c r="E12" s="48" t="n">
        <v>-0.142386569341024</v>
      </c>
    </row>
    <row r="13" customFormat="false" ht="12.75" hidden="false" customHeight="true" outlineLevel="0" collapsed="false">
      <c r="D13" s="78" t="s">
        <v>223</v>
      </c>
      <c r="E13" s="46" t="n">
        <v>-0.199651451462611</v>
      </c>
      <c r="F13" s="7"/>
      <c r="G13" s="15"/>
      <c r="H13" s="15"/>
    </row>
    <row r="14" customFormat="false" ht="12.75" hidden="false" customHeight="true" outlineLevel="0" collapsed="false">
      <c r="D14" s="78" t="s">
        <v>224</v>
      </c>
      <c r="E14" s="46" t="n">
        <v>0.286851158508244</v>
      </c>
      <c r="F14" s="7"/>
      <c r="G14" s="51"/>
      <c r="H14" s="51"/>
    </row>
    <row r="15" customFormat="false" ht="12.75" hidden="false" customHeight="true" outlineLevel="0" collapsed="false">
      <c r="D15" s="78" t="s">
        <v>225</v>
      </c>
      <c r="E15" s="46" t="n">
        <v>-0.229586276386656</v>
      </c>
      <c r="F15" s="7"/>
      <c r="G15" s="53"/>
      <c r="H15" s="53"/>
    </row>
    <row r="16" customFormat="false" ht="12.75" hidden="false" customHeight="true" outlineLevel="0" collapsed="false">
      <c r="D16" s="59" t="s">
        <v>226</v>
      </c>
      <c r="E16" s="48" t="n">
        <v>0.148667222019701</v>
      </c>
      <c r="G16" s="53"/>
      <c r="H16" s="53"/>
    </row>
    <row r="17" s="79" customFormat="true" ht="12.75" hidden="false" customHeight="true" outlineLevel="0" collapsed="false">
      <c r="D17" s="45" t="s">
        <v>227</v>
      </c>
      <c r="E17" s="46" t="n">
        <v>0.366759622314845</v>
      </c>
      <c r="F17" s="80"/>
      <c r="G17" s="81"/>
      <c r="H17" s="81"/>
    </row>
    <row r="18" customFormat="false" ht="12.75" hidden="false" customHeight="true" outlineLevel="0" collapsed="false">
      <c r="D18" s="45" t="s">
        <v>228</v>
      </c>
      <c r="E18" s="46" t="n">
        <v>-0.111326698173141</v>
      </c>
      <c r="F18" s="82"/>
      <c r="G18" s="53"/>
      <c r="H18" s="53"/>
    </row>
    <row r="19" customFormat="false" ht="12.75" hidden="false" customHeight="true" outlineLevel="0" collapsed="false">
      <c r="D19" s="78" t="s">
        <v>229</v>
      </c>
      <c r="E19" s="46" t="n">
        <v>-0.132239923773965</v>
      </c>
      <c r="F19" s="7"/>
    </row>
    <row r="20" customFormat="false" ht="12.75" hidden="false" customHeight="true" outlineLevel="0" collapsed="false">
      <c r="D20" s="83" t="s">
        <v>230</v>
      </c>
      <c r="E20" s="46" t="n">
        <v>0.0254742216519626</v>
      </c>
      <c r="F20" s="7"/>
    </row>
    <row r="21" customFormat="false" ht="12.75" hidden="false" customHeight="true" outlineLevel="0" collapsed="false">
      <c r="D21" s="43" t="s">
        <v>282</v>
      </c>
      <c r="E21" s="48" t="n">
        <v>-0.085674326615948</v>
      </c>
      <c r="F21" s="84"/>
      <c r="H21" s="37"/>
      <c r="I21" s="37"/>
    </row>
    <row r="22" customFormat="false" ht="12.75" hidden="false" customHeight="true" outlineLevel="0" collapsed="false">
      <c r="D22" s="85" t="s">
        <v>234</v>
      </c>
      <c r="E22" s="57" t="n">
        <v>-0.0793936739372703</v>
      </c>
      <c r="H22" s="58"/>
      <c r="I22" s="58"/>
    </row>
    <row r="23" customFormat="false" ht="15" hidden="false" customHeight="true" outlineLevel="0" collapsed="false">
      <c r="D23" s="32"/>
      <c r="E23" s="32"/>
      <c r="J23" s="58"/>
      <c r="K23" s="58"/>
    </row>
    <row r="24" customFormat="false" ht="12.75" hidden="false" customHeight="true" outlineLevel="0" collapsed="false">
      <c r="D24" s="41"/>
      <c r="E24" s="42" t="s">
        <v>221</v>
      </c>
    </row>
    <row r="25" customFormat="false" ht="12.75" hidden="false" customHeight="true" outlineLevel="0" collapsed="false">
      <c r="D25" s="59" t="s">
        <v>236</v>
      </c>
      <c r="E25" s="48" t="n">
        <v>-0.142386569341024</v>
      </c>
      <c r="G25" s="15"/>
    </row>
    <row r="26" customFormat="false" ht="12.75" hidden="false" customHeight="true" outlineLevel="0" collapsed="false">
      <c r="D26" s="78" t="s">
        <v>237</v>
      </c>
      <c r="E26" s="46" t="n">
        <v>-0.199651451462611</v>
      </c>
      <c r="G26" s="15"/>
    </row>
    <row r="27" customFormat="false" ht="12.75" hidden="false" customHeight="true" outlineLevel="0" collapsed="false">
      <c r="D27" s="78" t="s">
        <v>238</v>
      </c>
      <c r="E27" s="46" t="n">
        <v>0.286851158508244</v>
      </c>
      <c r="G27" s="15"/>
    </row>
    <row r="28" customFormat="false" ht="12.75" hidden="false" customHeight="true" outlineLevel="0" collapsed="false">
      <c r="D28" s="78" t="s">
        <v>239</v>
      </c>
      <c r="E28" s="46" t="n">
        <v>-0.229586276386656</v>
      </c>
      <c r="G28" s="15"/>
    </row>
    <row r="29" customFormat="false" ht="12.75" hidden="false" customHeight="true" outlineLevel="0" collapsed="false">
      <c r="D29" s="59" t="s">
        <v>240</v>
      </c>
      <c r="E29" s="48" t="n">
        <v>0.148667222019701</v>
      </c>
      <c r="G29" s="15"/>
    </row>
    <row r="30" customFormat="false" ht="12.75" hidden="false" customHeight="true" outlineLevel="0" collapsed="false">
      <c r="D30" s="45" t="s">
        <v>241</v>
      </c>
      <c r="E30" s="46" t="n">
        <v>0.366759622314845</v>
      </c>
      <c r="G30" s="15"/>
    </row>
    <row r="31" customFormat="false" ht="24" hidden="false" customHeight="true" outlineLevel="0" collapsed="false">
      <c r="D31" s="45" t="s">
        <v>242</v>
      </c>
      <c r="E31" s="46" t="n">
        <v>-0.111326698173141</v>
      </c>
      <c r="G31" s="76"/>
    </row>
    <row r="32" customFormat="false" ht="12.75" hidden="false" customHeight="true" outlineLevel="0" collapsed="false">
      <c r="D32" s="45" t="s">
        <v>243</v>
      </c>
      <c r="E32" s="46" t="n">
        <v>-0.132239923773965</v>
      </c>
      <c r="G32" s="76"/>
    </row>
    <row r="33" customFormat="false" ht="12.75" hidden="false" customHeight="true" outlineLevel="0" collapsed="false">
      <c r="D33" s="83" t="s">
        <v>244</v>
      </c>
      <c r="E33" s="46" t="n">
        <v>0.0254742216519626</v>
      </c>
      <c r="G33" s="15"/>
    </row>
    <row r="34" customFormat="false" ht="12.75" hidden="false" customHeight="true" outlineLevel="0" collapsed="false">
      <c r="D34" s="43" t="s">
        <v>283</v>
      </c>
      <c r="E34" s="48" t="n">
        <v>-0.085674326615948</v>
      </c>
      <c r="G34" s="15"/>
    </row>
    <row r="35" customFormat="false" ht="12.75" hidden="false" customHeight="true" outlineLevel="0" collapsed="false">
      <c r="D35" s="85" t="s">
        <v>248</v>
      </c>
      <c r="E35" s="57" t="n">
        <v>-0.0793936739372703</v>
      </c>
      <c r="G35"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1" min="1" style="3" width="13.25"/>
    <col collapsed="false" customWidth="true" hidden="false" outlineLevel="0" max="2" min="2" style="3" width="30.87"/>
    <col collapsed="false" customWidth="true" hidden="false" outlineLevel="0" max="3" min="3" style="3" width="31.75"/>
    <col collapsed="false" customWidth="false" hidden="false" outlineLevel="0" max="257" min="4" style="3" width="8.99"/>
  </cols>
  <sheetData>
    <row r="2" customFormat="false" ht="15" hidden="false" customHeight="false" outlineLevel="0" collapsed="false">
      <c r="A2" s="3" t="s">
        <v>51</v>
      </c>
      <c r="B2" s="3" t="s">
        <v>46</v>
      </c>
    </row>
    <row r="3" customFormat="false" ht="15" hidden="false" customHeight="false" outlineLevel="0" collapsed="false">
      <c r="A3" s="3" t="s">
        <v>52</v>
      </c>
      <c r="B3" s="3" t="s">
        <v>47</v>
      </c>
    </row>
    <row r="4" customFormat="false" ht="15" hidden="false" customHeight="false" outlineLevel="0" collapsed="false">
      <c r="A4" s="3" t="s">
        <v>53</v>
      </c>
      <c r="B4" s="3" t="s">
        <v>54</v>
      </c>
    </row>
    <row r="5" customFormat="false" ht="15" hidden="false" customHeight="false" outlineLevel="0" collapsed="false">
      <c r="A5" s="3" t="s">
        <v>56</v>
      </c>
      <c r="B5" s="3" t="s">
        <v>284</v>
      </c>
    </row>
    <row r="6" customFormat="false" ht="15" hidden="false" customHeight="false" outlineLevel="0" collapsed="false">
      <c r="A6" s="3" t="s">
        <v>58</v>
      </c>
      <c r="B6" s="3" t="s">
        <v>285</v>
      </c>
    </row>
    <row r="7" customFormat="false" ht="15" hidden="false" customHeight="false" outlineLevel="0" collapsed="false">
      <c r="A7" s="86" t="s">
        <v>60</v>
      </c>
      <c r="B7" s="86" t="s">
        <v>61</v>
      </c>
    </row>
    <row r="8" customFormat="false" ht="15" hidden="false" customHeight="false" outlineLevel="0" collapsed="false">
      <c r="A8" s="86" t="s">
        <v>62</v>
      </c>
      <c r="B8" s="86" t="s">
        <v>61</v>
      </c>
    </row>
    <row r="9" customFormat="false" ht="15" hidden="false" customHeight="false" outlineLevel="0" collapsed="false">
      <c r="B9" s="3" t="s">
        <v>286</v>
      </c>
      <c r="C9" s="3" t="s">
        <v>287</v>
      </c>
      <c r="D9" s="87"/>
      <c r="E9" s="87"/>
      <c r="F9" s="87"/>
      <c r="G9" s="87"/>
      <c r="H9" s="87"/>
      <c r="I9" s="87"/>
      <c r="J9" s="87"/>
      <c r="K9" s="87"/>
      <c r="L9" s="87"/>
      <c r="M9" s="87"/>
      <c r="N9" s="87"/>
      <c r="O9" s="87"/>
      <c r="P9" s="87"/>
      <c r="Q9" s="87"/>
      <c r="R9" s="87"/>
    </row>
    <row r="10" customFormat="false" ht="15" hidden="false" customHeight="false" outlineLevel="0" collapsed="false">
      <c r="B10" s="3" t="s">
        <v>288</v>
      </c>
      <c r="C10" s="3" t="s">
        <v>289</v>
      </c>
      <c r="D10" s="87"/>
      <c r="E10" s="87"/>
      <c r="F10" s="87"/>
      <c r="G10" s="87"/>
      <c r="H10" s="87"/>
      <c r="I10" s="87"/>
      <c r="J10" s="87"/>
      <c r="K10" s="87"/>
      <c r="L10" s="87"/>
      <c r="M10" s="87"/>
      <c r="N10" s="87"/>
      <c r="O10" s="87"/>
      <c r="P10" s="87"/>
      <c r="Q10" s="87"/>
      <c r="R10" s="87"/>
    </row>
    <row r="11" customFormat="false" ht="15" hidden="false" customHeight="false" outlineLevel="0" collapsed="false">
      <c r="A11" s="88" t="n">
        <v>36526</v>
      </c>
      <c r="B11" s="87" t="n">
        <v>1.78832520212521</v>
      </c>
      <c r="C11" s="87" t="n">
        <v>-0.671783029249029</v>
      </c>
    </row>
    <row r="12" customFormat="false" ht="15" hidden="false" customHeight="false" outlineLevel="0" collapsed="false">
      <c r="A12" s="88" t="n">
        <v>36892</v>
      </c>
      <c r="B12" s="87" t="n">
        <v>-0.735686444312138</v>
      </c>
      <c r="C12" s="87" t="n">
        <v>2.52401164643734</v>
      </c>
    </row>
    <row r="13" customFormat="false" ht="15" hidden="false" customHeight="false" outlineLevel="0" collapsed="false">
      <c r="A13" s="88" t="n">
        <v>37257</v>
      </c>
      <c r="B13" s="87" t="n">
        <v>-4.94701281241233</v>
      </c>
      <c r="C13" s="87" t="n">
        <v>4.21132636810019</v>
      </c>
      <c r="E13" s="87"/>
      <c r="F13" s="87"/>
      <c r="G13" s="87"/>
      <c r="H13" s="87"/>
      <c r="I13" s="87"/>
      <c r="J13" s="87"/>
      <c r="K13" s="87"/>
      <c r="L13" s="87"/>
      <c r="M13" s="87"/>
      <c r="N13" s="87"/>
      <c r="O13" s="87"/>
      <c r="P13" s="87"/>
      <c r="Q13" s="87"/>
      <c r="R13" s="87"/>
    </row>
    <row r="14" customFormat="false" ht="15" hidden="false" customHeight="false" outlineLevel="0" collapsed="false">
      <c r="A14" s="88" t="n">
        <v>37622</v>
      </c>
      <c r="B14" s="87" t="n">
        <v>-4.38793456025606</v>
      </c>
      <c r="C14" s="87" t="n">
        <v>-0.559078252156265</v>
      </c>
      <c r="E14" s="87"/>
      <c r="F14" s="87"/>
      <c r="G14" s="87"/>
      <c r="H14" s="87"/>
      <c r="I14" s="87"/>
      <c r="J14" s="87"/>
      <c r="K14" s="87"/>
      <c r="L14" s="87"/>
      <c r="M14" s="87"/>
      <c r="N14" s="87"/>
      <c r="O14" s="87"/>
      <c r="P14" s="87"/>
      <c r="Q14" s="87"/>
      <c r="R14" s="87"/>
    </row>
    <row r="15" customFormat="false" ht="15" hidden="false" customHeight="false" outlineLevel="0" collapsed="false">
      <c r="A15" s="88" t="n">
        <v>37987</v>
      </c>
      <c r="B15" s="87" t="n">
        <v>-3.30094220061017</v>
      </c>
      <c r="C15" s="87" t="n">
        <v>-1.0869923596459</v>
      </c>
    </row>
    <row r="16" customFormat="false" ht="15" hidden="false" customHeight="false" outlineLevel="0" collapsed="false">
      <c r="A16" s="88" t="n">
        <v>38353</v>
      </c>
      <c r="B16" s="87" t="n">
        <v>-4.24299230599687</v>
      </c>
      <c r="C16" s="87" t="n">
        <v>0.942050105386708</v>
      </c>
    </row>
    <row r="17" customFormat="false" ht="15" hidden="false" customHeight="false" outlineLevel="0" collapsed="false">
      <c r="A17" s="88" t="n">
        <v>38718</v>
      </c>
      <c r="B17" s="87" t="n">
        <v>-4.61951918955153</v>
      </c>
      <c r="C17" s="87" t="n">
        <v>0.376526883554659</v>
      </c>
    </row>
    <row r="18" customFormat="false" ht="15" hidden="false" customHeight="false" outlineLevel="0" collapsed="false">
      <c r="A18" s="88" t="n">
        <v>39083</v>
      </c>
      <c r="B18" s="87" t="n">
        <v>-0.768025787109918</v>
      </c>
      <c r="C18" s="87" t="n">
        <v>-3.85149340244161</v>
      </c>
    </row>
    <row r="19" customFormat="false" ht="15" hidden="false" customHeight="false" outlineLevel="0" collapsed="false">
      <c r="A19" s="88" t="n">
        <v>39448</v>
      </c>
      <c r="B19" s="87" t="n">
        <v>1.25344732284975</v>
      </c>
      <c r="C19" s="87" t="n">
        <v>-2.02147310995967</v>
      </c>
    </row>
    <row r="20" customFormat="false" ht="15" hidden="false" customHeight="false" outlineLevel="0" collapsed="false">
      <c r="A20" s="88" t="n">
        <v>39814</v>
      </c>
      <c r="B20" s="87" t="n">
        <v>0.288375613597063</v>
      </c>
      <c r="C20" s="87" t="n">
        <v>0.965071709252684</v>
      </c>
    </row>
    <row r="21" customFormat="false" ht="15" hidden="false" customHeight="false" outlineLevel="0" collapsed="false">
      <c r="A21" s="88" t="n">
        <v>40179</v>
      </c>
      <c r="B21" s="87" t="n">
        <v>0.0794730132309083</v>
      </c>
      <c r="C21" s="87" t="n">
        <v>0.208902600366155</v>
      </c>
    </row>
    <row r="22" customFormat="false" ht="15" hidden="false" customHeight="false" outlineLevel="0" collapsed="false">
      <c r="A22" s="88" t="n">
        <v>40544</v>
      </c>
      <c r="B22" s="87" t="n">
        <v>-2.54600662028529</v>
      </c>
      <c r="C22" s="87" t="n">
        <v>2.6254796335162</v>
      </c>
    </row>
    <row r="23" customFormat="false" ht="15" hidden="false" customHeight="false" outlineLevel="0" collapsed="false">
      <c r="A23" s="88" t="n">
        <v>40909</v>
      </c>
      <c r="B23" s="87" t="n">
        <v>1.88563473776084</v>
      </c>
      <c r="C23" s="87" t="n">
        <v>-4.43164135804614</v>
      </c>
    </row>
    <row r="24" customFormat="false" ht="15" hidden="false" customHeight="false" outlineLevel="0" collapsed="false">
      <c r="A24" s="88" t="n">
        <v>41275</v>
      </c>
      <c r="B24" s="87" t="n">
        <v>1.20283589521587</v>
      </c>
      <c r="C24" s="87" t="n">
        <v>0.682798842544977</v>
      </c>
    </row>
    <row r="25" customFormat="false" ht="15" hidden="false" customHeight="false" outlineLevel="0" collapsed="false">
      <c r="A25" s="88" t="n">
        <v>41640</v>
      </c>
      <c r="B25" s="87" t="n">
        <v>0.243096626246551</v>
      </c>
      <c r="C25" s="87" t="n">
        <v>0.959739268969315</v>
      </c>
    </row>
    <row r="26" customFormat="false" ht="15" hidden="false" customHeight="false" outlineLevel="0" collapsed="false">
      <c r="A26" s="88" t="n">
        <v>42005</v>
      </c>
      <c r="B26" s="87" t="n">
        <v>0.508685557858645</v>
      </c>
      <c r="C26" s="87" t="n">
        <v>-0.265588931612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2109375" defaultRowHeight="15" zeroHeight="false" outlineLevelRow="0" outlineLevelCol="0"/>
  <cols>
    <col collapsed="false" customWidth="true" hidden="false" outlineLevel="0" max="1" min="1" style="89" width="14.37"/>
    <col collapsed="false" customWidth="true" hidden="false" outlineLevel="0" max="45" min="2" style="89" width="7.12"/>
    <col collapsed="false" customWidth="false" hidden="false" outlineLevel="0" max="257" min="46" style="89" width="9.12"/>
  </cols>
  <sheetData>
    <row r="2" customFormat="false" ht="15" hidden="false" customHeight="false" outlineLevel="0" collapsed="false">
      <c r="A2" s="89" t="s">
        <v>85</v>
      </c>
      <c r="B2" s="3" t="s">
        <v>49</v>
      </c>
    </row>
    <row r="3" customFormat="false" ht="15" hidden="false" customHeight="false" outlineLevel="0" collapsed="false">
      <c r="A3" s="89" t="s">
        <v>172</v>
      </c>
      <c r="B3" s="89" t="s">
        <v>50</v>
      </c>
    </row>
    <row r="4" customFormat="false" ht="15" hidden="false" customHeight="false" outlineLevel="0" collapsed="false">
      <c r="B4" s="3"/>
    </row>
    <row r="5" customFormat="false" ht="15" hidden="false" customHeight="false" outlineLevel="0" collapsed="false">
      <c r="A5" s="89" t="s">
        <v>53</v>
      </c>
      <c r="B5" s="89" t="s">
        <v>54</v>
      </c>
    </row>
    <row r="6" customFormat="false" ht="15" hidden="false" customHeight="false" outlineLevel="0" collapsed="false">
      <c r="B6" s="89" t="s">
        <v>55</v>
      </c>
    </row>
    <row r="7" customFormat="false" ht="15" hidden="false" customHeight="false" outlineLevel="0" collapsed="false">
      <c r="A7" s="89" t="s">
        <v>56</v>
      </c>
    </row>
    <row r="8" customFormat="false" ht="15" hidden="false" customHeight="false" outlineLevel="0" collapsed="false">
      <c r="A8" s="89" t="s">
        <v>58</v>
      </c>
    </row>
    <row r="9" customFormat="false" ht="15" hidden="false" customHeight="false" outlineLevel="0" collapsed="false">
      <c r="A9" s="86" t="s">
        <v>60</v>
      </c>
      <c r="B9" s="86" t="s">
        <v>61</v>
      </c>
    </row>
    <row r="10" customFormat="false" ht="15" hidden="false" customHeight="false" outlineLevel="0" collapsed="false">
      <c r="A10" s="86" t="s">
        <v>62</v>
      </c>
      <c r="B10" s="86" t="s">
        <v>61</v>
      </c>
    </row>
    <row r="12" customFormat="false" ht="15" hidden="false" customHeight="false" outlineLevel="0" collapsed="false">
      <c r="B12" s="89" t="s">
        <v>290</v>
      </c>
    </row>
    <row r="13" customFormat="false" ht="15" hidden="false" customHeight="false" outlineLevel="0" collapsed="false">
      <c r="B13" s="90" t="s">
        <v>291</v>
      </c>
      <c r="C13" s="90"/>
    </row>
    <row r="14" customFormat="false" ht="15" hidden="false" customHeight="false" outlineLevel="0" collapsed="false">
      <c r="A14" s="91" t="n">
        <v>38353</v>
      </c>
      <c r="B14" s="92" t="n">
        <v>63.281795452617</v>
      </c>
      <c r="C14" s="90"/>
    </row>
    <row r="15" customFormat="false" ht="15" hidden="false" customHeight="false" outlineLevel="0" collapsed="false">
      <c r="A15" s="93" t="n">
        <v>38443</v>
      </c>
      <c r="B15" s="94" t="n">
        <v>64.8598314466227</v>
      </c>
      <c r="C15" s="95"/>
      <c r="D15" s="95"/>
      <c r="E15" s="95"/>
      <c r="F15" s="95"/>
    </row>
    <row r="16" customFormat="false" ht="15" hidden="false" customHeight="false" outlineLevel="0" collapsed="false">
      <c r="A16" s="91" t="n">
        <v>38534</v>
      </c>
      <c r="B16" s="94" t="n">
        <v>64.7185058669788</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row>
    <row r="17" customFormat="false" ht="15" hidden="false" customHeight="false" outlineLevel="0" collapsed="false">
      <c r="A17" s="93" t="n">
        <v>38626</v>
      </c>
      <c r="B17" s="94" t="n">
        <v>61.6874185109067</v>
      </c>
      <c r="C17" s="95"/>
      <c r="D17" s="95"/>
      <c r="E17" s="95"/>
      <c r="F17" s="95"/>
    </row>
    <row r="18" customFormat="false" ht="15" hidden="false" customHeight="false" outlineLevel="0" collapsed="false">
      <c r="A18" s="91" t="n">
        <v>38718</v>
      </c>
      <c r="B18" s="94" t="n">
        <v>67.1010913342141</v>
      </c>
      <c r="C18" s="95"/>
      <c r="D18" s="95"/>
      <c r="E18" s="95"/>
      <c r="F18" s="95"/>
    </row>
    <row r="19" customFormat="false" ht="15" hidden="false" customHeight="false" outlineLevel="0" collapsed="false">
      <c r="A19" s="93" t="n">
        <v>38808</v>
      </c>
      <c r="B19" s="94" t="n">
        <v>68.2540881208114</v>
      </c>
      <c r="C19" s="95"/>
      <c r="D19" s="95"/>
      <c r="E19" s="95"/>
      <c r="F19" s="95"/>
    </row>
    <row r="20" customFormat="false" ht="15" hidden="false" customHeight="false" outlineLevel="0" collapsed="false">
      <c r="A20" s="91" t="n">
        <v>38899</v>
      </c>
      <c r="B20" s="94" t="n">
        <v>68.2085780276483</v>
      </c>
      <c r="C20" s="95"/>
      <c r="D20" s="95"/>
      <c r="E20" s="95"/>
      <c r="F20" s="95"/>
    </row>
    <row r="21" customFormat="false" ht="15" hidden="false" customHeight="false" outlineLevel="0" collapsed="false">
      <c r="A21" s="93" t="n">
        <v>38991</v>
      </c>
      <c r="B21" s="94" t="n">
        <v>65.908886915972</v>
      </c>
      <c r="C21" s="95"/>
      <c r="D21" s="95"/>
      <c r="E21" s="95"/>
      <c r="F21" s="95"/>
    </row>
    <row r="22" customFormat="false" ht="15" hidden="false" customHeight="false" outlineLevel="0" collapsed="false">
      <c r="A22" s="91" t="n">
        <v>39083</v>
      </c>
      <c r="B22" s="94" t="n">
        <v>66.3132682832749</v>
      </c>
      <c r="C22" s="95"/>
      <c r="D22" s="95"/>
      <c r="E22" s="95"/>
      <c r="F22" s="95"/>
    </row>
    <row r="23" customFormat="false" ht="15" hidden="false" customHeight="false" outlineLevel="0" collapsed="false">
      <c r="A23" s="93" t="n">
        <v>39173</v>
      </c>
      <c r="B23" s="94" t="n">
        <v>67.0026263269051</v>
      </c>
      <c r="C23" s="95"/>
      <c r="D23" s="95"/>
      <c r="E23" s="95"/>
      <c r="F23" s="95"/>
    </row>
    <row r="24" customFormat="false" ht="15" hidden="false" customHeight="false" outlineLevel="0" collapsed="false">
      <c r="A24" s="91" t="n">
        <v>39264</v>
      </c>
      <c r="B24" s="94" t="n">
        <v>66.7337810511926</v>
      </c>
      <c r="C24" s="95"/>
      <c r="D24" s="95"/>
      <c r="E24" s="95"/>
      <c r="F24" s="95"/>
      <c r="G24" s="95"/>
    </row>
    <row r="25" customFormat="false" ht="15" hidden="false" customHeight="false" outlineLevel="0" collapsed="false">
      <c r="A25" s="93" t="n">
        <v>39356</v>
      </c>
      <c r="B25" s="94" t="n">
        <v>67.0489261729041</v>
      </c>
      <c r="C25" s="95"/>
      <c r="D25" s="95"/>
      <c r="E25" s="95"/>
      <c r="F25" s="95"/>
      <c r="G25" s="95"/>
    </row>
    <row r="26" customFormat="false" ht="15" hidden="false" customHeight="false" outlineLevel="0" collapsed="false">
      <c r="A26" s="91" t="n">
        <v>39448</v>
      </c>
      <c r="B26" s="94" t="n">
        <v>67.9571545330283</v>
      </c>
      <c r="C26" s="95"/>
      <c r="D26" s="95"/>
      <c r="E26" s="95"/>
      <c r="F26" s="95"/>
      <c r="G26" s="95"/>
    </row>
    <row r="27" customFormat="false" ht="15" hidden="false" customHeight="false" outlineLevel="0" collapsed="false">
      <c r="A27" s="93" t="n">
        <v>39539</v>
      </c>
      <c r="B27" s="94" t="n">
        <v>65.7439383223119</v>
      </c>
      <c r="C27" s="95"/>
      <c r="D27" s="95"/>
      <c r="E27" s="95"/>
      <c r="F27" s="95"/>
      <c r="G27" s="95"/>
    </row>
    <row r="28" customFormat="false" ht="15" hidden="false" customHeight="false" outlineLevel="0" collapsed="false">
      <c r="A28" s="91" t="n">
        <v>39630</v>
      </c>
      <c r="B28" s="94" t="n">
        <v>65.9637366901313</v>
      </c>
      <c r="C28" s="95"/>
      <c r="D28" s="95"/>
      <c r="E28" s="95"/>
      <c r="F28" s="95"/>
      <c r="G28" s="95"/>
    </row>
    <row r="29" customFormat="false" ht="15" hidden="false" customHeight="false" outlineLevel="0" collapsed="false">
      <c r="A29" s="93" t="n">
        <v>39722</v>
      </c>
      <c r="B29" s="94" t="n">
        <v>72.9745561074629</v>
      </c>
      <c r="C29" s="95"/>
      <c r="D29" s="95"/>
      <c r="E29" s="95"/>
      <c r="F29" s="95"/>
      <c r="G29" s="95"/>
    </row>
    <row r="30" customFormat="false" ht="15" hidden="false" customHeight="false" outlineLevel="0" collapsed="false">
      <c r="A30" s="91" t="n">
        <v>39814</v>
      </c>
      <c r="B30" s="94" t="n">
        <v>83.5434074980625</v>
      </c>
      <c r="C30" s="95"/>
      <c r="D30" s="95"/>
      <c r="E30" s="95"/>
      <c r="F30" s="95"/>
      <c r="G30" s="95"/>
    </row>
    <row r="31" customFormat="false" ht="15" hidden="false" customHeight="false" outlineLevel="0" collapsed="false">
      <c r="A31" s="93" t="n">
        <v>39904</v>
      </c>
      <c r="B31" s="94" t="n">
        <v>77.477281959764</v>
      </c>
      <c r="C31" s="95"/>
      <c r="D31" s="95"/>
      <c r="E31" s="95"/>
      <c r="F31" s="95"/>
      <c r="G31" s="95"/>
    </row>
    <row r="32" customFormat="false" ht="15" hidden="false" customHeight="false" outlineLevel="0" collapsed="false">
      <c r="A32" s="91" t="n">
        <v>39995</v>
      </c>
      <c r="B32" s="94" t="n">
        <v>79.7728431392334</v>
      </c>
      <c r="C32" s="95"/>
      <c r="D32" s="95"/>
      <c r="E32" s="95"/>
      <c r="F32" s="95"/>
      <c r="G32" s="95"/>
    </row>
    <row r="33" customFormat="false" ht="15" hidden="false" customHeight="false" outlineLevel="0" collapsed="false">
      <c r="A33" s="93" t="n">
        <v>40087</v>
      </c>
      <c r="B33" s="94" t="n">
        <v>79.8233983042775</v>
      </c>
      <c r="C33" s="95"/>
      <c r="D33" s="95"/>
      <c r="E33" s="95"/>
      <c r="F33" s="95"/>
      <c r="G33" s="95"/>
    </row>
    <row r="34" customFormat="false" ht="15" hidden="false" customHeight="false" outlineLevel="0" collapsed="false">
      <c r="A34" s="91" t="n">
        <v>40179</v>
      </c>
      <c r="B34" s="94" t="n">
        <v>82.0691331781381</v>
      </c>
      <c r="C34" s="95"/>
      <c r="D34" s="95"/>
      <c r="E34" s="95"/>
      <c r="F34" s="95"/>
      <c r="G34" s="95"/>
    </row>
    <row r="35" customFormat="false" ht="15" hidden="false" customHeight="false" outlineLevel="0" collapsed="false">
      <c r="A35" s="93" t="n">
        <v>40269</v>
      </c>
      <c r="B35" s="94" t="n">
        <v>85.5177768345661</v>
      </c>
      <c r="C35" s="95"/>
      <c r="D35" s="95"/>
      <c r="E35" s="95"/>
      <c r="F35" s="95"/>
      <c r="G35" s="95"/>
    </row>
    <row r="36" customFormat="false" ht="15" hidden="false" customHeight="false" outlineLevel="0" collapsed="false">
      <c r="A36" s="91" t="n">
        <v>40360</v>
      </c>
      <c r="B36" s="94" t="n">
        <v>82.9399242087851</v>
      </c>
      <c r="C36" s="95"/>
      <c r="D36" s="95"/>
      <c r="E36" s="95"/>
      <c r="F36" s="95"/>
      <c r="G36" s="95"/>
    </row>
    <row r="37" customFormat="false" ht="15" hidden="false" customHeight="false" outlineLevel="0" collapsed="false">
      <c r="A37" s="93" t="n">
        <v>40452</v>
      </c>
      <c r="B37" s="94" t="n">
        <v>82.1584450302947</v>
      </c>
      <c r="C37" s="95"/>
      <c r="D37" s="95"/>
      <c r="E37" s="95"/>
      <c r="F37" s="95"/>
      <c r="G37" s="95"/>
    </row>
    <row r="38" customFormat="false" ht="15" hidden="false" customHeight="false" outlineLevel="0" collapsed="false">
      <c r="A38" s="91" t="n">
        <v>40544</v>
      </c>
      <c r="B38" s="94" t="n">
        <v>84.0158891977176</v>
      </c>
      <c r="C38" s="95"/>
      <c r="D38" s="95"/>
      <c r="E38" s="95"/>
      <c r="F38" s="95"/>
      <c r="G38" s="95"/>
    </row>
    <row r="39" customFormat="false" ht="15" hidden="false" customHeight="false" outlineLevel="0" collapsed="false">
      <c r="A39" s="93" t="n">
        <v>40634</v>
      </c>
      <c r="B39" s="94" t="n">
        <v>78.9411593816003</v>
      </c>
    </row>
    <row r="40" customFormat="false" ht="15" hidden="false" customHeight="false" outlineLevel="0" collapsed="false">
      <c r="A40" s="91" t="n">
        <v>40725</v>
      </c>
      <c r="B40" s="94" t="n">
        <v>84.0552885479443</v>
      </c>
    </row>
    <row r="41" customFormat="false" ht="15" hidden="false" customHeight="false" outlineLevel="0" collapsed="false">
      <c r="A41" s="93" t="n">
        <v>40817</v>
      </c>
      <c r="B41" s="94" t="n">
        <v>82.134035523595</v>
      </c>
    </row>
    <row r="42" customFormat="false" ht="15" hidden="false" customHeight="false" outlineLevel="0" collapsed="false">
      <c r="A42" s="91" t="n">
        <v>40909</v>
      </c>
      <c r="B42" s="94" t="n">
        <v>80.5830015328803</v>
      </c>
    </row>
    <row r="43" customFormat="false" ht="15" hidden="false" customHeight="false" outlineLevel="0" collapsed="false">
      <c r="A43" s="93" t="n">
        <v>41000</v>
      </c>
      <c r="B43" s="94" t="n">
        <v>79.3347262313179</v>
      </c>
    </row>
    <row r="44" customFormat="false" ht="15" hidden="false" customHeight="false" outlineLevel="0" collapsed="false">
      <c r="A44" s="91" t="n">
        <v>41091</v>
      </c>
      <c r="B44" s="94" t="n">
        <v>79.0399116335782</v>
      </c>
    </row>
    <row r="45" customFormat="false" ht="15" hidden="false" customHeight="false" outlineLevel="0" collapsed="false">
      <c r="A45" s="93" t="n">
        <v>41183</v>
      </c>
      <c r="B45" s="94" t="n">
        <v>79.8393935839436</v>
      </c>
    </row>
    <row r="46" customFormat="false" ht="15" hidden="false" customHeight="false" outlineLevel="0" collapsed="false">
      <c r="A46" s="91" t="n">
        <v>41275</v>
      </c>
      <c r="B46" s="94" t="n">
        <v>82.8245699107697</v>
      </c>
    </row>
    <row r="47" customFormat="false" ht="15" hidden="false" customHeight="false" outlineLevel="0" collapsed="false">
      <c r="A47" s="93" t="n">
        <v>41365</v>
      </c>
      <c r="B47" s="94" t="n">
        <v>81.5820781105563</v>
      </c>
    </row>
    <row r="48" customFormat="false" ht="15" hidden="false" customHeight="false" outlineLevel="0" collapsed="false">
      <c r="A48" s="91" t="n">
        <v>41456</v>
      </c>
      <c r="B48" s="94" t="n">
        <v>80.2749812471697</v>
      </c>
    </row>
    <row r="49" customFormat="false" ht="15" hidden="false" customHeight="false" outlineLevel="0" collapsed="false">
      <c r="A49" s="93" t="n">
        <v>41548</v>
      </c>
      <c r="B49" s="94" t="n">
        <v>79.2314621465344</v>
      </c>
    </row>
    <row r="50" customFormat="false" ht="15" hidden="false" customHeight="false" outlineLevel="0" collapsed="false">
      <c r="A50" s="91" t="n">
        <v>41640</v>
      </c>
      <c r="B50" s="94" t="n">
        <v>79.0882134218018</v>
      </c>
    </row>
    <row r="51" customFormat="false" ht="15" hidden="false" customHeight="false" outlineLevel="0" collapsed="false">
      <c r="A51" s="93" t="n">
        <v>41730</v>
      </c>
      <c r="B51" s="94" t="n">
        <v>78.9449646970692</v>
      </c>
    </row>
    <row r="52" customFormat="false" ht="15" hidden="false" customHeight="false" outlineLevel="0" collapsed="false">
      <c r="A52" s="91" t="n">
        <v>41821</v>
      </c>
      <c r="B52" s="94" t="n">
        <v>78.8017159723366</v>
      </c>
    </row>
    <row r="53" customFormat="false" ht="15" hidden="false" customHeight="false" outlineLevel="0" collapsed="false">
      <c r="A53" s="93" t="n">
        <v>41913</v>
      </c>
      <c r="B53" s="94" t="n">
        <v>78.658467247604</v>
      </c>
    </row>
    <row r="54" customFormat="false" ht="15" hidden="false" customHeight="false" outlineLevel="0" collapsed="false">
      <c r="A54" s="91" t="n">
        <v>42005</v>
      </c>
      <c r="B54" s="94" t="n">
        <v>78.3906124192993</v>
      </c>
    </row>
    <row r="55" customFormat="false" ht="15" hidden="false" customHeight="false" outlineLevel="0" collapsed="false">
      <c r="A55" s="93" t="n">
        <v>42095</v>
      </c>
      <c r="B55" s="94" t="n">
        <v>78.1227575909946</v>
      </c>
    </row>
    <row r="56" customFormat="false" ht="15" hidden="false" customHeight="false" outlineLevel="0" collapsed="false">
      <c r="A56" s="91" t="n">
        <v>42186</v>
      </c>
      <c r="B56" s="94" t="n">
        <v>77.8549027626899</v>
      </c>
    </row>
    <row r="57" customFormat="false" ht="15" hidden="false" customHeight="false" outlineLevel="0" collapsed="false">
      <c r="A57" s="93" t="n">
        <v>42278</v>
      </c>
      <c r="B57" s="94" t="n">
        <v>77.5870479343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2109375" defaultRowHeight="12.75" zeroHeight="false" outlineLevelRow="0" outlineLevelCol="0"/>
  <cols>
    <col collapsed="false" customWidth="true" hidden="false" outlineLevel="0" max="1" min="1" style="6" width="13.49"/>
    <col collapsed="false" customWidth="false" hidden="false" outlineLevel="0" max="257" min="2" style="6" width="9.12"/>
  </cols>
  <sheetData>
    <row r="1" customFormat="false" ht="12.75" hidden="false" customHeight="false" outlineLevel="0" collapsed="false">
      <c r="A1" s="7"/>
    </row>
    <row r="2" customFormat="false" ht="12.75" hidden="false" customHeight="false" outlineLevel="0" collapsed="false">
      <c r="A2" s="8" t="s">
        <v>51</v>
      </c>
      <c r="B2" s="8" t="s">
        <v>7</v>
      </c>
    </row>
    <row r="3" customFormat="false" ht="12.75" hidden="false" customHeight="false" outlineLevel="0" collapsed="false">
      <c r="A3" s="8" t="s">
        <v>52</v>
      </c>
      <c r="B3" s="8" t="s">
        <v>8</v>
      </c>
    </row>
    <row r="4" customFormat="false" ht="12.75" hidden="false" customHeight="false" outlineLevel="0" collapsed="false">
      <c r="A4" s="8"/>
      <c r="B4" s="9"/>
    </row>
    <row r="5" customFormat="false" ht="12.75" hidden="false" customHeight="false" outlineLevel="0" collapsed="false">
      <c r="A5" s="8" t="s">
        <v>53</v>
      </c>
      <c r="B5" s="9" t="s">
        <v>54</v>
      </c>
    </row>
    <row r="6" customFormat="false" ht="12.75" hidden="false" customHeight="false" outlineLevel="0" collapsed="false">
      <c r="A6" s="8"/>
      <c r="B6" s="9" t="s">
        <v>55</v>
      </c>
    </row>
    <row r="7" customFormat="false" ht="12.75" hidden="false" customHeight="false" outlineLevel="0" collapsed="false">
      <c r="A7" s="8" t="s">
        <v>56</v>
      </c>
      <c r="B7" s="8" t="s">
        <v>57</v>
      </c>
    </row>
    <row r="8" customFormat="false" ht="12.75" hidden="false" customHeight="false" outlineLevel="0" collapsed="false">
      <c r="A8" s="8" t="s">
        <v>58</v>
      </c>
      <c r="B8" s="8" t="s">
        <v>59</v>
      </c>
    </row>
    <row r="9" customFormat="false" ht="12.75" hidden="false" customHeight="false" outlineLevel="0" collapsed="false">
      <c r="A9" s="6" t="s">
        <v>60</v>
      </c>
      <c r="B9" s="6" t="s">
        <v>61</v>
      </c>
    </row>
    <row r="10" customFormat="false" ht="12.75" hidden="false" customHeight="false" outlineLevel="0" collapsed="false">
      <c r="A10" s="8" t="s">
        <v>62</v>
      </c>
      <c r="B10" s="6" t="s">
        <v>61</v>
      </c>
    </row>
    <row r="11" customFormat="false" ht="12.75" hidden="false" customHeight="false" outlineLevel="0" collapsed="false">
      <c r="A11" s="8"/>
      <c r="B11" s="8"/>
    </row>
    <row r="12" customFormat="false" ht="12.75" hidden="false" customHeight="false" outlineLevel="0" collapsed="false">
      <c r="A12" s="8"/>
      <c r="B12" s="8"/>
      <c r="C12" s="9" t="s">
        <v>63</v>
      </c>
      <c r="D12" s="9" t="s">
        <v>64</v>
      </c>
      <c r="E12" s="9" t="s">
        <v>65</v>
      </c>
      <c r="F12" s="9" t="s">
        <v>66</v>
      </c>
      <c r="G12" s="9"/>
    </row>
    <row r="13" customFormat="false" ht="12.75" hidden="false" customHeight="false" outlineLevel="0" collapsed="false">
      <c r="A13" s="8"/>
      <c r="B13" s="8"/>
      <c r="C13" s="9" t="s">
        <v>67</v>
      </c>
      <c r="D13" s="9" t="s">
        <v>68</v>
      </c>
      <c r="E13" s="9" t="s">
        <v>69</v>
      </c>
      <c r="F13" s="9" t="s">
        <v>70</v>
      </c>
      <c r="G13" s="9"/>
    </row>
    <row r="14" customFormat="false" ht="12.75" hidden="false" customHeight="false" outlineLevel="0" collapsed="false">
      <c r="A14" s="9" t="n">
        <v>2006</v>
      </c>
      <c r="B14" s="9" t="n">
        <v>2006</v>
      </c>
      <c r="C14" s="10" t="n">
        <v>-2.60954542285417</v>
      </c>
      <c r="D14" s="10" t="n">
        <v>-5.86976168471082</v>
      </c>
      <c r="E14" s="10" t="n">
        <v>0.867756841409632</v>
      </c>
      <c r="F14" s="10" t="n">
        <v>-7.32442144620296</v>
      </c>
      <c r="G14" s="9" t="s">
        <v>71</v>
      </c>
    </row>
    <row r="15" customFormat="false" ht="12.75" hidden="false" customHeight="false" outlineLevel="0" collapsed="false">
      <c r="A15" s="9" t="n">
        <v>2006</v>
      </c>
      <c r="B15" s="9" t="s">
        <v>72</v>
      </c>
      <c r="C15" s="10" t="n">
        <v>-0.773491217130896</v>
      </c>
      <c r="D15" s="10" t="n">
        <v>-5.80479095904035</v>
      </c>
      <c r="E15" s="10" t="n">
        <v>-0.188411624900292</v>
      </c>
      <c r="F15" s="10" t="n">
        <v>-6.99961959722598</v>
      </c>
      <c r="G15" s="9" t="s">
        <v>73</v>
      </c>
    </row>
    <row r="16" customFormat="false" ht="12.75" hidden="false" customHeight="false" outlineLevel="0" collapsed="false">
      <c r="A16" s="9" t="n">
        <v>2006</v>
      </c>
      <c r="B16" s="9" t="s">
        <v>74</v>
      </c>
      <c r="C16" s="10" t="n">
        <v>-1.45055763689042</v>
      </c>
      <c r="D16" s="10" t="n">
        <v>-5.96887177626124</v>
      </c>
      <c r="E16" s="10" t="n">
        <v>0.354931161890232</v>
      </c>
      <c r="F16" s="10" t="n">
        <v>-6.83612055561047</v>
      </c>
      <c r="G16" s="9" t="s">
        <v>75</v>
      </c>
    </row>
    <row r="17" customFormat="false" ht="12.75" hidden="false" customHeight="false" outlineLevel="0" collapsed="false">
      <c r="A17" s="9" t="n">
        <v>2006</v>
      </c>
      <c r="B17" s="9" t="s">
        <v>76</v>
      </c>
      <c r="C17" s="10" t="n">
        <v>0.601912860774456</v>
      </c>
      <c r="D17" s="10" t="n">
        <v>-5.91424640772459</v>
      </c>
      <c r="E17" s="10" t="n">
        <v>0.575949775172056</v>
      </c>
      <c r="F17" s="10" t="n">
        <v>-6.26891461887432</v>
      </c>
      <c r="G17" s="9" t="s">
        <v>77</v>
      </c>
    </row>
    <row r="18" customFormat="false" ht="12.75" hidden="false" customHeight="false" outlineLevel="0" collapsed="false">
      <c r="A18" s="9" t="n">
        <v>2007</v>
      </c>
      <c r="B18" s="9" t="n">
        <v>2007</v>
      </c>
      <c r="C18" s="10" t="n">
        <v>0.535271157821015</v>
      </c>
      <c r="D18" s="10" t="n">
        <v>-7.63647501418248</v>
      </c>
      <c r="E18" s="10" t="n">
        <v>-0.137830488263523</v>
      </c>
      <c r="F18" s="10" t="n">
        <v>-6.63179438515579</v>
      </c>
      <c r="G18" s="9" t="s">
        <v>78</v>
      </c>
    </row>
    <row r="19" customFormat="false" ht="12.75" hidden="false" customHeight="false" outlineLevel="0" collapsed="false">
      <c r="A19" s="9" t="n">
        <v>2007</v>
      </c>
      <c r="B19" s="9" t="s">
        <v>72</v>
      </c>
      <c r="C19" s="10" t="n">
        <v>0.820089440660855</v>
      </c>
      <c r="D19" s="10" t="n">
        <v>-7.72078070997754</v>
      </c>
      <c r="E19" s="10" t="n">
        <v>0.489102338893575</v>
      </c>
      <c r="F19" s="10" t="n">
        <v>-6.68057625689462</v>
      </c>
      <c r="G19" s="11" t="s">
        <v>73</v>
      </c>
    </row>
    <row r="20" customFormat="false" ht="12.75" hidden="false" customHeight="false" outlineLevel="0" collapsed="false">
      <c r="A20" s="9" t="n">
        <v>2007</v>
      </c>
      <c r="B20" s="9" t="s">
        <v>74</v>
      </c>
      <c r="C20" s="10" t="n">
        <v>1.27335880233648</v>
      </c>
      <c r="D20" s="10" t="n">
        <v>-7.03703208954572</v>
      </c>
      <c r="E20" s="10" t="n">
        <v>-0.0882076030850397</v>
      </c>
      <c r="F20" s="10" t="n">
        <v>-5.73551227269754</v>
      </c>
      <c r="G20" s="11" t="s">
        <v>75</v>
      </c>
    </row>
    <row r="21" customFormat="false" ht="12.75" hidden="false" customHeight="false" outlineLevel="0" collapsed="false">
      <c r="A21" s="9" t="n">
        <v>2007</v>
      </c>
      <c r="B21" s="9" t="s">
        <v>76</v>
      </c>
      <c r="C21" s="10" t="n">
        <v>0.493739103263578</v>
      </c>
      <c r="D21" s="10" t="n">
        <v>-7.01738621720981</v>
      </c>
      <c r="E21" s="10" t="n">
        <v>0.619765045586683</v>
      </c>
      <c r="F21" s="10" t="n">
        <v>-6.57693187875669</v>
      </c>
      <c r="G21" s="11" t="s">
        <v>77</v>
      </c>
    </row>
    <row r="22" customFormat="false" ht="12.75" hidden="false" customHeight="false" outlineLevel="0" collapsed="false">
      <c r="A22" s="9" t="n">
        <v>2008</v>
      </c>
      <c r="B22" s="9" t="n">
        <v>2008</v>
      </c>
      <c r="C22" s="10" t="n">
        <v>0.830991551750619</v>
      </c>
      <c r="D22" s="10" t="n">
        <v>-6.51869562835958</v>
      </c>
      <c r="E22" s="10" t="n">
        <v>-0.290075044590439</v>
      </c>
      <c r="F22" s="10" t="n">
        <v>-6.1283136274722</v>
      </c>
      <c r="G22" s="11" t="s">
        <v>79</v>
      </c>
    </row>
    <row r="23" customFormat="false" ht="12.75" hidden="false" customHeight="false" outlineLevel="0" collapsed="false">
      <c r="A23" s="9" t="n">
        <v>2008</v>
      </c>
      <c r="B23" s="9" t="s">
        <v>72</v>
      </c>
      <c r="C23" s="10" t="n">
        <v>0.323945299867668</v>
      </c>
      <c r="D23" s="10" t="n">
        <v>-5.99471316387733</v>
      </c>
      <c r="E23" s="10" t="n">
        <v>-0.0336752029768646</v>
      </c>
      <c r="F23" s="10" t="n">
        <v>-5.59316504263448</v>
      </c>
      <c r="G23" s="11" t="s">
        <v>73</v>
      </c>
    </row>
    <row r="24" customFormat="false" ht="12.75" hidden="false" customHeight="false" outlineLevel="0" collapsed="false">
      <c r="A24" s="9" t="n">
        <v>2008</v>
      </c>
      <c r="B24" s="9" t="s">
        <v>74</v>
      </c>
      <c r="C24" s="10" t="n">
        <v>-0.269688600693701</v>
      </c>
      <c r="D24" s="10" t="n">
        <v>-7.89556144807426</v>
      </c>
      <c r="E24" s="10" t="n">
        <v>0.0148724319907956</v>
      </c>
      <c r="F24" s="10" t="n">
        <v>-6.66137799761694</v>
      </c>
      <c r="G24" s="11" t="s">
        <v>75</v>
      </c>
    </row>
    <row r="25" customFormat="false" ht="12.75" hidden="false" customHeight="false" outlineLevel="0" collapsed="false">
      <c r="A25" s="9" t="n">
        <v>2008</v>
      </c>
      <c r="B25" s="9" t="s">
        <v>76</v>
      </c>
      <c r="C25" s="10" t="n">
        <v>0.820388359020054</v>
      </c>
      <c r="D25" s="10" t="n">
        <v>-8.05053245928447</v>
      </c>
      <c r="E25" s="10" t="n">
        <v>2.0607718832467</v>
      </c>
      <c r="F25" s="10" t="n">
        <v>-5.20197955026908</v>
      </c>
      <c r="G25" s="11" t="s">
        <v>77</v>
      </c>
    </row>
    <row r="26" customFormat="false" ht="12.75" hidden="false" customHeight="false" outlineLevel="0" collapsed="false">
      <c r="A26" s="9" t="n">
        <v>2009</v>
      </c>
      <c r="B26" s="9" t="n">
        <v>2009</v>
      </c>
      <c r="C26" s="10" t="n">
        <v>2.4781904773918</v>
      </c>
      <c r="D26" s="10" t="n">
        <v>-5.77162050924334</v>
      </c>
      <c r="E26" s="10" t="n">
        <v>1.6988204202333</v>
      </c>
      <c r="F26" s="10" t="n">
        <v>-3.47449736404433</v>
      </c>
      <c r="G26" s="11" t="s">
        <v>80</v>
      </c>
    </row>
    <row r="27" customFormat="false" ht="12.75" hidden="false" customHeight="false" outlineLevel="0" collapsed="false">
      <c r="A27" s="9" t="n">
        <v>2009</v>
      </c>
      <c r="B27" s="9" t="s">
        <v>72</v>
      </c>
      <c r="C27" s="10" t="n">
        <v>5.0986280152751</v>
      </c>
      <c r="D27" s="10" t="n">
        <v>-5.5522834555332</v>
      </c>
      <c r="E27" s="10" t="n">
        <v>1.99435581184222</v>
      </c>
      <c r="F27" s="10" t="n">
        <v>1.55563445546295</v>
      </c>
      <c r="G27" s="11" t="s">
        <v>73</v>
      </c>
    </row>
    <row r="28" customFormat="false" ht="12.75" hidden="false" customHeight="false" outlineLevel="0" collapsed="false">
      <c r="A28" s="9" t="n">
        <v>2009</v>
      </c>
      <c r="B28" s="9" t="s">
        <v>74</v>
      </c>
      <c r="C28" s="10" t="n">
        <v>5.44744272265331</v>
      </c>
      <c r="D28" s="10" t="n">
        <v>-5.37870977158702</v>
      </c>
      <c r="E28" s="10" t="n">
        <v>1.59434204549402</v>
      </c>
      <c r="F28" s="10" t="n">
        <v>2.59215300147492</v>
      </c>
      <c r="G28" s="11" t="s">
        <v>75</v>
      </c>
    </row>
    <row r="29" customFormat="false" ht="12.75" hidden="false" customHeight="false" outlineLevel="0" collapsed="false">
      <c r="A29" s="9" t="n">
        <v>2009</v>
      </c>
      <c r="B29" s="9" t="str">
        <f aca="false">B25</f>
        <v>IV.</v>
      </c>
      <c r="C29" s="10" t="n">
        <v>6.25502859946567</v>
      </c>
      <c r="D29" s="10" t="n">
        <v>-5.38553918234843</v>
      </c>
      <c r="E29" s="10" t="n">
        <v>1.13043730517775</v>
      </c>
      <c r="F29" s="10" t="n">
        <v>2.20423813513431</v>
      </c>
      <c r="G29" s="11" t="s">
        <v>77</v>
      </c>
    </row>
    <row r="30" customFormat="false" ht="12.75" hidden="false" customHeight="false" outlineLevel="0" collapsed="false">
      <c r="A30" s="9" t="n">
        <v>2010</v>
      </c>
      <c r="B30" s="9" t="n">
        <v>2010</v>
      </c>
      <c r="C30" s="10" t="n">
        <v>5.58413497228982</v>
      </c>
      <c r="D30" s="10" t="n">
        <v>-5.65081562708074</v>
      </c>
      <c r="E30" s="10" t="n">
        <v>2.69078166575776</v>
      </c>
      <c r="F30" s="10" t="n">
        <v>1.48278907564115</v>
      </c>
      <c r="G30" s="11" t="s">
        <v>81</v>
      </c>
    </row>
    <row r="31" customFormat="false" ht="12.75" hidden="false" customHeight="false" outlineLevel="0" collapsed="false">
      <c r="A31" s="9" t="n">
        <v>2010</v>
      </c>
      <c r="B31" s="9" t="str">
        <f aca="false">B27</f>
        <v>II.</v>
      </c>
      <c r="C31" s="10" t="n">
        <v>5.36074725352453</v>
      </c>
      <c r="D31" s="10" t="n">
        <v>-5.70094777488077</v>
      </c>
      <c r="E31" s="10" t="n">
        <v>2.64716453479673</v>
      </c>
      <c r="F31" s="10" t="n">
        <v>2.30295552065906</v>
      </c>
      <c r="G31" s="11" t="s">
        <v>73</v>
      </c>
    </row>
    <row r="32" customFormat="false" ht="12.75" hidden="false" customHeight="false" outlineLevel="0" collapsed="false">
      <c r="A32" s="9" t="n">
        <v>2010</v>
      </c>
      <c r="B32" s="9" t="str">
        <f aca="false">B28</f>
        <v>III.</v>
      </c>
      <c r="C32" s="10" t="n">
        <v>5.24084354933721</v>
      </c>
      <c r="D32" s="10" t="n">
        <v>-5.92176598247501</v>
      </c>
      <c r="E32" s="10" t="n">
        <v>2.57643012441348</v>
      </c>
      <c r="F32" s="10" t="n">
        <v>1.9691926477478</v>
      </c>
      <c r="G32" s="11" t="s">
        <v>75</v>
      </c>
    </row>
    <row r="33" customFormat="false" ht="12.75" hidden="false" customHeight="false" outlineLevel="0" collapsed="false">
      <c r="A33" s="9" t="n">
        <v>2010</v>
      </c>
      <c r="B33" s="9" t="str">
        <f aca="false">B29</f>
        <v>IV.</v>
      </c>
      <c r="C33" s="10" t="n">
        <v>6.50284540900607</v>
      </c>
      <c r="D33" s="10" t="n">
        <v>-5.82473207446384</v>
      </c>
      <c r="E33" s="10" t="n">
        <v>0.738925529305989</v>
      </c>
      <c r="F33" s="10" t="n">
        <v>1.70934620933199</v>
      </c>
      <c r="G33" s="11" t="s">
        <v>77</v>
      </c>
    </row>
    <row r="34" customFormat="false" ht="12.75" hidden="false" customHeight="false" outlineLevel="0" collapsed="false">
      <c r="A34" s="6" t="n">
        <v>2011</v>
      </c>
      <c r="B34" s="6" t="n">
        <v>2011</v>
      </c>
      <c r="C34" s="12" t="n">
        <v>6.55089678045545</v>
      </c>
      <c r="D34" s="12" t="n">
        <v>-6.25303636919718</v>
      </c>
      <c r="E34" s="12" t="n">
        <v>2.59408439492779</v>
      </c>
      <c r="F34" s="12" t="n">
        <v>2.43994531188072</v>
      </c>
      <c r="G34" s="6" t="s">
        <v>82</v>
      </c>
    </row>
    <row r="35" customFormat="false" ht="12.75" hidden="false" customHeight="false" outlineLevel="0" collapsed="false">
      <c r="A35" s="6" t="n">
        <v>2011</v>
      </c>
      <c r="B35" s="6" t="s">
        <v>72</v>
      </c>
      <c r="C35" s="12" t="n">
        <v>6.49679892033351</v>
      </c>
      <c r="D35" s="12" t="n">
        <v>-6.16921607136521</v>
      </c>
      <c r="E35" s="12" t="n">
        <v>1.79928847538162</v>
      </c>
      <c r="F35" s="12" t="n">
        <v>1.95651110287795</v>
      </c>
      <c r="G35" s="6" t="s">
        <v>73</v>
      </c>
    </row>
    <row r="36" customFormat="false" ht="12.75" hidden="false" customHeight="false" outlineLevel="0" collapsed="false">
      <c r="A36" s="6" t="n">
        <v>2011</v>
      </c>
      <c r="B36" s="9" t="str">
        <f aca="false">B32</f>
        <v>III.</v>
      </c>
      <c r="C36" s="12" t="n">
        <v>6.09907379037569</v>
      </c>
      <c r="D36" s="12" t="n">
        <v>-6.38057462025923</v>
      </c>
      <c r="E36" s="12" t="n">
        <v>3.36285639532293</v>
      </c>
      <c r="F36" s="12" t="n">
        <v>2.90781438284292</v>
      </c>
      <c r="G36" s="11" t="s">
        <v>75</v>
      </c>
    </row>
    <row r="37" customFormat="false" ht="12.75" hidden="false" customHeight="false" outlineLevel="0" collapsed="false">
      <c r="A37" s="6" t="n">
        <v>2011</v>
      </c>
      <c r="B37" s="9" t="str">
        <f aca="false">B33</f>
        <v>IV.</v>
      </c>
      <c r="C37" s="12" t="n">
        <v>6.77457567703756</v>
      </c>
      <c r="D37" s="12" t="n">
        <v>-6.72778693199495</v>
      </c>
      <c r="E37" s="12" t="n">
        <v>3.65241036539775</v>
      </c>
      <c r="F37" s="12" t="n">
        <v>2.85253738883615</v>
      </c>
      <c r="G37" s="11" t="s">
        <v>77</v>
      </c>
    </row>
    <row r="38" customFormat="false" ht="12.75" hidden="false" customHeight="false" outlineLevel="0" collapsed="false">
      <c r="A38" s="6" t="n">
        <v>2012</v>
      </c>
      <c r="B38" s="9" t="n">
        <v>2012</v>
      </c>
      <c r="C38" s="12" t="n">
        <v>6.53983084894886</v>
      </c>
      <c r="D38" s="12" t="n">
        <v>-6.63307374987956</v>
      </c>
      <c r="E38" s="12" t="n">
        <v>1.76713017433768</v>
      </c>
      <c r="F38" s="12" t="n">
        <v>2.42928513980919</v>
      </c>
      <c r="G38" s="6" t="s">
        <v>83</v>
      </c>
    </row>
    <row r="39" customFormat="false" ht="12.75" hidden="false" customHeight="false" outlineLevel="0" collapsed="false">
      <c r="A39" s="6" t="n">
        <v>2012</v>
      </c>
      <c r="B39" s="6" t="s">
        <v>72</v>
      </c>
      <c r="C39" s="12" t="n">
        <v>8.16878540019893</v>
      </c>
      <c r="D39" s="12" t="n">
        <v>-6.53240048872558</v>
      </c>
      <c r="E39" s="12" t="n">
        <v>2.0753475065901</v>
      </c>
      <c r="F39" s="12" t="n">
        <v>3.85523851190597</v>
      </c>
      <c r="G39" s="6" t="s">
        <v>73</v>
      </c>
    </row>
    <row r="40" customFormat="false" ht="12.75" hidden="false" customHeight="false" outlineLevel="0" collapsed="false">
      <c r="A40" s="6" t="n">
        <v>2012</v>
      </c>
      <c r="B40" s="6" t="s">
        <v>74</v>
      </c>
      <c r="C40" s="12" t="n">
        <v>8.10807183835032</v>
      </c>
      <c r="D40" s="12" t="n">
        <v>-6.19123607386392</v>
      </c>
      <c r="E40" s="12" t="n">
        <v>1.9971991202797</v>
      </c>
      <c r="F40" s="12" t="n">
        <v>3.74710123543944</v>
      </c>
      <c r="G40" s="6" t="s">
        <v>75</v>
      </c>
    </row>
    <row r="41" customFormat="false" ht="12.75" hidden="false" customHeight="false" outlineLevel="0" collapsed="false">
      <c r="A41" s="6" t="n">
        <v>2012</v>
      </c>
      <c r="B41" s="9" t="str">
        <f aca="false">B37</f>
        <v>IV.</v>
      </c>
      <c r="C41" s="12" t="n">
        <v>6.29212415849299</v>
      </c>
      <c r="D41" s="12" t="n">
        <v>-6.41451510436501</v>
      </c>
      <c r="E41" s="12" t="n">
        <v>6.20406904780942</v>
      </c>
      <c r="F41" s="12" t="n">
        <v>4.81225653023766</v>
      </c>
      <c r="G41" s="6" t="s">
        <v>77</v>
      </c>
    </row>
    <row r="42" customFormat="false" ht="12.75" hidden="false" customHeight="false" outlineLevel="0" collapsed="false">
      <c r="A42" s="6" t="n">
        <v>2013</v>
      </c>
      <c r="B42" s="6" t="n">
        <v>2013</v>
      </c>
      <c r="C42" s="12" t="n">
        <v>8.2622153930928</v>
      </c>
      <c r="D42" s="12" t="n">
        <v>-6.25653568444539</v>
      </c>
      <c r="E42" s="12" t="n">
        <v>3.46356452544477</v>
      </c>
      <c r="F42" s="12" t="n">
        <v>5.62555392983017</v>
      </c>
      <c r="G42" s="6" t="s">
        <v>84</v>
      </c>
    </row>
    <row r="43" customFormat="false" ht="12.75" hidden="false" customHeight="false" outlineLevel="0" collapsed="false">
      <c r="A43" s="6" t="n">
        <v>2013</v>
      </c>
      <c r="B43" s="6" t="s">
        <v>72</v>
      </c>
      <c r="C43" s="12" t="n">
        <v>7.4864191007867</v>
      </c>
      <c r="D43" s="12" t="n">
        <v>-6.24766003973882</v>
      </c>
      <c r="E43" s="12" t="n">
        <v>4.33844055069113</v>
      </c>
      <c r="F43" s="12" t="n">
        <v>5.77868603854004</v>
      </c>
      <c r="G43" s="6" t="s">
        <v>73</v>
      </c>
    </row>
    <row r="44" customFormat="false" ht="12.75" hidden="false" customHeight="false" outlineLevel="0" collapsed="false">
      <c r="A44" s="6" t="n">
        <v>2013</v>
      </c>
      <c r="B44" s="6" t="s">
        <v>74</v>
      </c>
      <c r="C44" s="12" t="n">
        <v>9.01165572750328</v>
      </c>
      <c r="D44" s="12" t="n">
        <v>-6.24172701731452</v>
      </c>
      <c r="E44" s="12" t="n">
        <v>2.83076928636941</v>
      </c>
      <c r="F44" s="12" t="n">
        <v>6.29485094685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2109375" defaultRowHeight="12.75" zeroHeight="false" outlineLevelRow="0" outlineLevelCol="0"/>
  <cols>
    <col collapsed="false" customWidth="true" hidden="false" outlineLevel="0" max="1" min="1" style="6" width="14.37"/>
    <col collapsed="false" customWidth="false" hidden="false" outlineLevel="0" max="257" min="2" style="6" width="9.12"/>
  </cols>
  <sheetData>
    <row r="1" customFormat="false" ht="12.75" hidden="false" customHeight="false" outlineLevel="0" collapsed="false">
      <c r="A1" s="7"/>
    </row>
    <row r="2" customFormat="false" ht="12.75" hidden="false" customHeight="false" outlineLevel="0" collapsed="false">
      <c r="A2" s="6" t="s">
        <v>85</v>
      </c>
      <c r="B2" s="6" t="s">
        <v>10</v>
      </c>
    </row>
    <row r="3" customFormat="false" ht="12.75" hidden="false" customHeight="false" outlineLevel="0" collapsed="false">
      <c r="B3" s="6" t="s">
        <v>11</v>
      </c>
    </row>
    <row r="4" customFormat="false" ht="12.75" hidden="false" customHeight="false" outlineLevel="0" collapsed="false">
      <c r="A4" s="6" t="s">
        <v>86</v>
      </c>
      <c r="B4" s="6" t="s">
        <v>87</v>
      </c>
    </row>
    <row r="5" customFormat="false" ht="12.75" hidden="false" customHeight="false" outlineLevel="0" collapsed="false">
      <c r="A5" s="6" t="s">
        <v>88</v>
      </c>
      <c r="B5" s="6" t="s">
        <v>89</v>
      </c>
    </row>
    <row r="6" customFormat="false" ht="12.75" hidden="false" customHeight="false" outlineLevel="0" collapsed="false">
      <c r="A6" s="6" t="s">
        <v>60</v>
      </c>
      <c r="B6" s="6" t="s">
        <v>61</v>
      </c>
    </row>
    <row r="7" customFormat="false" ht="12.75" hidden="false" customHeight="false" outlineLevel="0" collapsed="false">
      <c r="A7" s="8" t="s">
        <v>62</v>
      </c>
      <c r="B7" s="6" t="s">
        <v>61</v>
      </c>
    </row>
    <row r="8" customFormat="false" ht="12.75" hidden="false" customHeight="false" outlineLevel="0" collapsed="false">
      <c r="A8" s="6" t="s">
        <v>53</v>
      </c>
      <c r="C8" s="6" t="s">
        <v>54</v>
      </c>
    </row>
    <row r="9" customFormat="false" ht="12.75" hidden="false" customHeight="false" outlineLevel="0" collapsed="false">
      <c r="C9" s="6" t="s">
        <v>55</v>
      </c>
    </row>
    <row r="11" customFormat="false" ht="12.75" hidden="false" customHeight="false" outlineLevel="0" collapsed="false">
      <c r="C11" s="6" t="s">
        <v>90</v>
      </c>
      <c r="D11" s="6" t="s">
        <v>91</v>
      </c>
      <c r="E11" s="6" t="s">
        <v>92</v>
      </c>
      <c r="F11" s="6" t="s">
        <v>93</v>
      </c>
      <c r="G11" s="6" t="s">
        <v>94</v>
      </c>
    </row>
    <row r="12" customFormat="false" ht="12.75" hidden="false" customHeight="false" outlineLevel="0" collapsed="false">
      <c r="C12" s="6" t="s">
        <v>95</v>
      </c>
      <c r="D12" s="6" t="s">
        <v>96</v>
      </c>
      <c r="E12" s="6" t="s">
        <v>97</v>
      </c>
      <c r="F12" s="6" t="s">
        <v>98</v>
      </c>
      <c r="G12" s="6" t="s">
        <v>99</v>
      </c>
    </row>
    <row r="13" customFormat="false" ht="12.75" hidden="true" customHeight="false" outlineLevel="0" collapsed="false">
      <c r="A13" s="13" t="n">
        <v>2004</v>
      </c>
      <c r="B13" s="6" t="s">
        <v>100</v>
      </c>
      <c r="C13" s="12" t="n">
        <v>11.0721119234039</v>
      </c>
      <c r="D13" s="12" t="n">
        <v>7.2766069756582</v>
      </c>
      <c r="E13" s="12" t="n">
        <v>4.06303773257182</v>
      </c>
      <c r="F13" s="12" t="n">
        <v>-0.267532784826082</v>
      </c>
      <c r="G13" s="12" t="n">
        <v>7.05268553111007</v>
      </c>
    </row>
    <row r="14" customFormat="false" ht="12.75" hidden="true" customHeight="false" outlineLevel="0" collapsed="false">
      <c r="A14" s="13" t="n">
        <v>2004</v>
      </c>
      <c r="B14" s="6" t="s">
        <v>101</v>
      </c>
      <c r="C14" s="12" t="n">
        <v>10.9005210055569</v>
      </c>
      <c r="D14" s="12" t="n">
        <v>8.63157624390302</v>
      </c>
      <c r="E14" s="12" t="n">
        <v>2.20986364816789</v>
      </c>
      <c r="F14" s="12" t="n">
        <v>0.0590811134859402</v>
      </c>
      <c r="G14" s="12" t="n">
        <v>11.0604872054701</v>
      </c>
    </row>
    <row r="15" customFormat="false" ht="12.75" hidden="true" customHeight="false" outlineLevel="0" collapsed="false">
      <c r="A15" s="13" t="n">
        <v>2004</v>
      </c>
      <c r="B15" s="6" t="s">
        <v>102</v>
      </c>
      <c r="C15" s="12" t="n">
        <v>10.680344711186</v>
      </c>
      <c r="D15" s="12" t="n">
        <v>4.16998353437336</v>
      </c>
      <c r="E15" s="12" t="n">
        <v>5.55624867395758</v>
      </c>
      <c r="F15" s="12" t="n">
        <v>0.954112502855049</v>
      </c>
      <c r="G15" s="12" t="n">
        <v>8.4728729064877</v>
      </c>
    </row>
    <row r="16" customFormat="false" ht="12.75" hidden="true" customHeight="false" outlineLevel="0" collapsed="false">
      <c r="A16" s="13" t="n">
        <v>2004</v>
      </c>
      <c r="B16" s="6" t="s">
        <v>103</v>
      </c>
      <c r="C16" s="12" t="n">
        <v>10.217170568572</v>
      </c>
      <c r="D16" s="12" t="n">
        <v>4.98699335895842</v>
      </c>
      <c r="E16" s="12" t="n">
        <v>4.41047413567567</v>
      </c>
      <c r="F16" s="12" t="n">
        <v>0.819703073937943</v>
      </c>
      <c r="G16" s="12" t="n">
        <v>7.9993127771692</v>
      </c>
    </row>
    <row r="17" customFormat="false" ht="12.75" hidden="true" customHeight="false" outlineLevel="0" collapsed="false">
      <c r="A17" s="13" t="n">
        <v>2005</v>
      </c>
      <c r="B17" s="6" t="s">
        <v>104</v>
      </c>
      <c r="C17" s="12" t="n">
        <v>9.62661086471038</v>
      </c>
      <c r="D17" s="12" t="n">
        <v>8.31080618352193</v>
      </c>
      <c r="E17" s="12" t="n">
        <v>1.89209850852546</v>
      </c>
      <c r="F17" s="12" t="n">
        <v>-0.576293827337003</v>
      </c>
      <c r="G17" s="12" t="n">
        <v>7.06744960034354</v>
      </c>
    </row>
    <row r="18" customFormat="false" ht="12.75" hidden="true" customHeight="false" outlineLevel="0" collapsed="false">
      <c r="A18" s="13" t="n">
        <v>2005</v>
      </c>
      <c r="B18" s="6" t="s">
        <v>105</v>
      </c>
      <c r="C18" s="12" t="n">
        <v>8.75970456630899</v>
      </c>
      <c r="D18" s="12" t="n">
        <v>8.04305197248216</v>
      </c>
      <c r="E18" s="12" t="n">
        <v>1.04401431065965</v>
      </c>
      <c r="F18" s="12" t="n">
        <v>-0.327361716832828</v>
      </c>
      <c r="G18" s="12" t="n">
        <v>7.16049335989255</v>
      </c>
    </row>
    <row r="19" customFormat="false" ht="12.75" hidden="true" customHeight="false" outlineLevel="0" collapsed="false">
      <c r="A19" s="13" t="n">
        <v>2005</v>
      </c>
      <c r="B19" s="6" t="s">
        <v>106</v>
      </c>
      <c r="C19" s="12" t="n">
        <v>10.2717804760062</v>
      </c>
      <c r="D19" s="12" t="n">
        <v>3.80139184528917</v>
      </c>
      <c r="E19" s="12" t="n">
        <v>5.90502362144311</v>
      </c>
      <c r="F19" s="12" t="n">
        <v>0.56536500927392</v>
      </c>
      <c r="G19" s="12" t="n">
        <v>7.28299435158526</v>
      </c>
    </row>
    <row r="20" customFormat="false" ht="12.75" hidden="true" customHeight="false" outlineLevel="0" collapsed="false">
      <c r="A20" s="13" t="n">
        <v>2005</v>
      </c>
      <c r="B20" s="6" t="s">
        <v>107</v>
      </c>
      <c r="C20" s="12" t="n">
        <v>8.74625135523274</v>
      </c>
      <c r="D20" s="12" t="n">
        <v>0.497639485193547</v>
      </c>
      <c r="E20" s="12" t="n">
        <v>8.46953690626379</v>
      </c>
      <c r="F20" s="12" t="n">
        <v>-0.220925036224593</v>
      </c>
      <c r="G20" s="12" t="n">
        <v>6.34024570737449</v>
      </c>
    </row>
    <row r="21" customFormat="false" ht="12.75" hidden="false" customHeight="false" outlineLevel="0" collapsed="false">
      <c r="A21" s="13" t="n">
        <v>2006</v>
      </c>
      <c r="B21" s="6" t="s">
        <v>108</v>
      </c>
      <c r="C21" s="12" t="n">
        <v>13.0488390550287</v>
      </c>
      <c r="D21" s="12" t="n">
        <v>4.2478132029775</v>
      </c>
      <c r="E21" s="12" t="n">
        <v>8.54337696419115</v>
      </c>
      <c r="F21" s="12" t="n">
        <v>0.25764888786007</v>
      </c>
      <c r="G21" s="12" t="n">
        <v>7.98830300732906</v>
      </c>
      <c r="H21" s="10"/>
      <c r="I21" s="12"/>
    </row>
    <row r="22" customFormat="false" ht="12.75" hidden="false" customHeight="false" outlineLevel="0" collapsed="false">
      <c r="A22" s="13" t="n">
        <v>2006</v>
      </c>
      <c r="B22" s="6" t="s">
        <v>109</v>
      </c>
      <c r="C22" s="12" t="n">
        <v>7.35911309814034</v>
      </c>
      <c r="D22" s="12" t="n">
        <v>12.4804172993016</v>
      </c>
      <c r="E22" s="12" t="n">
        <v>-2.6911475450558</v>
      </c>
      <c r="F22" s="12" t="n">
        <v>-2.43015665610547</v>
      </c>
      <c r="G22" s="12" t="n">
        <v>7.1435688420645</v>
      </c>
      <c r="H22" s="10"/>
      <c r="I22" s="12"/>
    </row>
    <row r="23" customFormat="false" ht="12.75" hidden="false" customHeight="false" outlineLevel="0" collapsed="false">
      <c r="A23" s="13" t="n">
        <v>2006</v>
      </c>
      <c r="B23" s="6" t="s">
        <v>110</v>
      </c>
      <c r="C23" s="12" t="n">
        <v>9.96973641745672</v>
      </c>
      <c r="D23" s="12" t="n">
        <v>7.06023558807533</v>
      </c>
      <c r="E23" s="12" t="n">
        <v>2.99257680055179</v>
      </c>
      <c r="F23" s="12" t="n">
        <v>-0.0830759711704123</v>
      </c>
      <c r="G23" s="12" t="n">
        <v>5.95474028752482</v>
      </c>
      <c r="H23" s="10"/>
      <c r="I23" s="12"/>
    </row>
    <row r="24" customFormat="false" ht="12.75" hidden="false" customHeight="false" outlineLevel="0" collapsed="false">
      <c r="A24" s="13" t="n">
        <v>2006</v>
      </c>
      <c r="B24" s="6" t="s">
        <v>111</v>
      </c>
      <c r="C24" s="12" t="n">
        <v>4.8925608331018</v>
      </c>
      <c r="D24" s="12" t="n">
        <v>4.17583956824231</v>
      </c>
      <c r="E24" s="12" t="n">
        <v>-2.0109744935392</v>
      </c>
      <c r="F24" s="12" t="n">
        <v>2.72769575839869</v>
      </c>
      <c r="G24" s="12" t="n">
        <v>5.49503213016924</v>
      </c>
      <c r="H24" s="10"/>
      <c r="I24" s="12"/>
    </row>
    <row r="25" customFormat="false" ht="12.75" hidden="false" customHeight="false" outlineLevel="0" collapsed="false">
      <c r="A25" s="13" t="n">
        <v>2007</v>
      </c>
      <c r="B25" s="6" t="s">
        <v>112</v>
      </c>
      <c r="C25" s="12" t="n">
        <v>9.52006166879044</v>
      </c>
      <c r="D25" s="12" t="n">
        <v>10.021674346505</v>
      </c>
      <c r="E25" s="12" t="n">
        <v>-2.13059036005251</v>
      </c>
      <c r="F25" s="12" t="n">
        <v>1.62897768233796</v>
      </c>
      <c r="G25" s="12" t="n">
        <v>7.01099787194541</v>
      </c>
      <c r="H25" s="10"/>
      <c r="I25" s="12"/>
    </row>
    <row r="26" customFormat="false" ht="12.75" hidden="false" customHeight="false" outlineLevel="0" collapsed="false">
      <c r="A26" s="13" t="n">
        <v>2007</v>
      </c>
      <c r="B26" s="6" t="s">
        <v>113</v>
      </c>
      <c r="C26" s="12" t="n">
        <v>7.4705735565231</v>
      </c>
      <c r="D26" s="12" t="n">
        <v>16.5918728202109</v>
      </c>
      <c r="E26" s="12" t="n">
        <v>-10.3086048621634</v>
      </c>
      <c r="F26" s="12" t="n">
        <v>1.1873055984756</v>
      </c>
      <c r="G26" s="12" t="n">
        <v>6.66385398801629</v>
      </c>
      <c r="H26" s="10"/>
      <c r="I26" s="12"/>
    </row>
    <row r="27" customFormat="false" ht="12.75" hidden="false" customHeight="false" outlineLevel="0" collapsed="false">
      <c r="A27" s="13" t="n">
        <v>2007</v>
      </c>
      <c r="B27" s="6" t="s">
        <v>114</v>
      </c>
      <c r="C27" s="12" t="n">
        <v>4.16058956376047</v>
      </c>
      <c r="D27" s="12" t="n">
        <v>11.5778373481583</v>
      </c>
      <c r="E27" s="12" t="n">
        <v>-7.80286817523253</v>
      </c>
      <c r="F27" s="12" t="n">
        <v>0.385620390834682</v>
      </c>
      <c r="G27" s="12" t="n">
        <v>5.21942964801108</v>
      </c>
      <c r="H27" s="10"/>
      <c r="I27" s="12"/>
    </row>
    <row r="28" customFormat="false" ht="12.75" hidden="false" customHeight="false" outlineLevel="0" collapsed="false">
      <c r="A28" s="13" t="n">
        <v>2007</v>
      </c>
      <c r="B28" s="6" t="s">
        <v>115</v>
      </c>
      <c r="C28" s="12" t="n">
        <v>5.13930222515693</v>
      </c>
      <c r="D28" s="12" t="n">
        <v>6.05033844071419</v>
      </c>
      <c r="E28" s="12" t="n">
        <v>-1.08910495469275</v>
      </c>
      <c r="F28" s="12" t="n">
        <v>0.17806873913549</v>
      </c>
      <c r="G28" s="12" t="n">
        <v>7.31653998102158</v>
      </c>
      <c r="H28" s="10"/>
      <c r="I28" s="12"/>
    </row>
    <row r="29" customFormat="false" ht="12.75" hidden="false" customHeight="false" outlineLevel="0" collapsed="false">
      <c r="A29" s="13" t="n">
        <v>2008</v>
      </c>
      <c r="B29" s="6" t="s">
        <v>116</v>
      </c>
      <c r="C29" s="12" t="n">
        <v>11.0872151348482</v>
      </c>
      <c r="D29" s="12" t="n">
        <v>11.6260774210579</v>
      </c>
      <c r="E29" s="12" t="n">
        <v>2.49053242677087</v>
      </c>
      <c r="F29" s="12" t="n">
        <v>-3.02939471298061</v>
      </c>
      <c r="G29" s="12" t="n">
        <v>5.91300063343272</v>
      </c>
      <c r="H29" s="10"/>
      <c r="I29" s="12"/>
    </row>
    <row r="30" customFormat="false" ht="12.75" hidden="false" customHeight="false" outlineLevel="0" collapsed="false">
      <c r="A30" s="13" t="n">
        <v>2008</v>
      </c>
      <c r="B30" s="6" t="s">
        <v>117</v>
      </c>
      <c r="C30" s="12" t="n">
        <v>6.29994509410162</v>
      </c>
      <c r="D30" s="12" t="n">
        <v>4.31855420851688</v>
      </c>
      <c r="E30" s="12" t="n">
        <v>-1.67145167687613</v>
      </c>
      <c r="F30" s="12" t="n">
        <v>3.65284256246088</v>
      </c>
      <c r="G30" s="12" t="n">
        <v>5.3290539800915</v>
      </c>
      <c r="H30" s="10"/>
      <c r="I30" s="12"/>
    </row>
    <row r="31" customFormat="false" ht="12.75" hidden="false" customHeight="false" outlineLevel="0" collapsed="false">
      <c r="A31" s="13" t="n">
        <v>2008</v>
      </c>
      <c r="B31" s="6" t="s">
        <v>118</v>
      </c>
      <c r="C31" s="12" t="n">
        <v>9.16723918026528</v>
      </c>
      <c r="D31" s="12" t="n">
        <v>9.29261403626409</v>
      </c>
      <c r="E31" s="12" t="n">
        <v>-1.18167575744389</v>
      </c>
      <c r="F31" s="12" t="n">
        <v>1.05630090144508</v>
      </c>
      <c r="G31" s="12" t="n">
        <v>7.76115199658812</v>
      </c>
      <c r="H31" s="10"/>
      <c r="I31" s="12"/>
    </row>
    <row r="32" customFormat="false" ht="12.75" hidden="false" customHeight="false" outlineLevel="0" collapsed="false">
      <c r="A32" s="13" t="n">
        <v>2008</v>
      </c>
      <c r="B32" s="6" t="s">
        <v>119</v>
      </c>
      <c r="C32" s="12" t="n">
        <v>7.54125949148421</v>
      </c>
      <c r="D32" s="12" t="n">
        <v>10.7855436505149</v>
      </c>
      <c r="E32" s="12" t="n">
        <v>1.40004475455346</v>
      </c>
      <c r="F32" s="12" t="n">
        <v>-4.64432891358419</v>
      </c>
      <c r="G32" s="12" t="n">
        <v>6.44645893667028</v>
      </c>
      <c r="H32" s="10"/>
      <c r="I32" s="12"/>
    </row>
    <row r="33" customFormat="false" ht="12.75" hidden="false" customHeight="false" outlineLevel="0" collapsed="false">
      <c r="A33" s="13" t="n">
        <v>2009</v>
      </c>
      <c r="B33" s="6" t="s">
        <v>120</v>
      </c>
      <c r="C33" s="12" t="n">
        <v>1.74697371256514</v>
      </c>
      <c r="D33" s="12" t="n">
        <v>7.3612921452335</v>
      </c>
      <c r="E33" s="12" t="n">
        <v>0.59983726710133</v>
      </c>
      <c r="F33" s="12" t="n">
        <v>-6.2141556997697</v>
      </c>
      <c r="G33" s="12" t="n">
        <v>2.04305563853614</v>
      </c>
      <c r="H33" s="10"/>
      <c r="I33" s="12"/>
    </row>
    <row r="34" customFormat="false" ht="12.75" hidden="false" customHeight="false" outlineLevel="0" collapsed="false">
      <c r="A34" s="13" t="n">
        <v>2009</v>
      </c>
      <c r="B34" s="6" t="s">
        <v>121</v>
      </c>
      <c r="C34" s="12" t="n">
        <v>-6.15467418285284</v>
      </c>
      <c r="D34" s="12" t="n">
        <v>-7.15075332288524</v>
      </c>
      <c r="E34" s="12" t="n">
        <v>-2.40118000218359</v>
      </c>
      <c r="F34" s="12" t="n">
        <v>3.397259142216</v>
      </c>
      <c r="G34" s="12" t="n">
        <v>-2.20713358040698</v>
      </c>
      <c r="H34" s="10"/>
      <c r="I34" s="12"/>
    </row>
    <row r="35" customFormat="false" ht="12.75" hidden="false" customHeight="false" outlineLevel="0" collapsed="false">
      <c r="A35" s="13" t="n">
        <v>2009</v>
      </c>
      <c r="B35" s="6" t="s">
        <v>122</v>
      </c>
      <c r="C35" s="12" t="n">
        <v>1.76483879052128</v>
      </c>
      <c r="D35" s="12" t="n">
        <v>-1.96881192322111</v>
      </c>
      <c r="E35" s="12" t="n">
        <v>-1.30770477729349</v>
      </c>
      <c r="F35" s="12" t="n">
        <v>5.04135549103588</v>
      </c>
      <c r="G35" s="12" t="n">
        <v>-2.49377784704948</v>
      </c>
      <c r="H35" s="10"/>
      <c r="I35" s="12"/>
    </row>
    <row r="36" customFormat="false" ht="12.75" hidden="false" customHeight="false" outlineLevel="0" collapsed="false">
      <c r="A36" s="13" t="n">
        <v>2009</v>
      </c>
      <c r="B36" s="6" t="s">
        <v>123</v>
      </c>
      <c r="C36" s="12" t="n">
        <v>0.149418478322267</v>
      </c>
      <c r="D36" s="12" t="n">
        <v>-2.38291676443768</v>
      </c>
      <c r="E36" s="12" t="n">
        <v>2.28205508564718</v>
      </c>
      <c r="F36" s="12" t="n">
        <v>0.250280157112761</v>
      </c>
      <c r="G36" s="12" t="n">
        <v>-0.999489920401779</v>
      </c>
      <c r="H36" s="10"/>
      <c r="I36" s="12"/>
    </row>
    <row r="37" customFormat="false" ht="12.75" hidden="false" customHeight="false" outlineLevel="0" collapsed="false">
      <c r="A37" s="13" t="n">
        <v>2010</v>
      </c>
      <c r="B37" s="6" t="s">
        <v>124</v>
      </c>
      <c r="C37" s="12" t="n">
        <v>-0.792416933759867</v>
      </c>
      <c r="D37" s="12" t="n">
        <v>0.0629526412332788</v>
      </c>
      <c r="E37" s="12" t="n">
        <v>-0.738786327258271</v>
      </c>
      <c r="F37" s="12" t="n">
        <v>-0.116583247734875</v>
      </c>
      <c r="G37" s="12" t="n">
        <v>-1.70853713192081</v>
      </c>
      <c r="H37" s="10"/>
      <c r="I37" s="12"/>
    </row>
    <row r="38" customFormat="false" ht="12.75" hidden="false" customHeight="false" outlineLevel="0" collapsed="false">
      <c r="A38" s="13" t="n">
        <v>2010</v>
      </c>
      <c r="B38" s="6" t="s">
        <v>125</v>
      </c>
      <c r="C38" s="12" t="n">
        <v>-3.13141583927116</v>
      </c>
      <c r="D38" s="12" t="n">
        <v>-1.73902464861443</v>
      </c>
      <c r="E38" s="12" t="n">
        <v>-2.99067808671026</v>
      </c>
      <c r="F38" s="12" t="n">
        <v>1.59828689605353</v>
      </c>
      <c r="G38" s="12" t="n">
        <v>-2.70224951004344</v>
      </c>
      <c r="H38" s="10"/>
      <c r="I38" s="12"/>
    </row>
    <row r="39" customFormat="false" ht="12.75" hidden="false" customHeight="false" outlineLevel="0" collapsed="false">
      <c r="A39" s="13" t="n">
        <v>2010</v>
      </c>
      <c r="B39" s="6" t="s">
        <v>126</v>
      </c>
      <c r="C39" s="12" t="n">
        <v>0.147384136713972</v>
      </c>
      <c r="D39" s="12" t="n">
        <v>0.308403254460125</v>
      </c>
      <c r="E39" s="12" t="n">
        <v>0.754020210016293</v>
      </c>
      <c r="F39" s="12" t="n">
        <v>-0.915039327762446</v>
      </c>
      <c r="G39" s="12" t="n">
        <v>-2.85332772272404</v>
      </c>
      <c r="H39" s="10"/>
      <c r="I39" s="12"/>
    </row>
    <row r="40" customFormat="false" ht="12.75" hidden="false" customHeight="false" outlineLevel="0" collapsed="false">
      <c r="A40" s="13" t="n">
        <v>2010</v>
      </c>
      <c r="B40" s="6" t="s">
        <v>127</v>
      </c>
      <c r="C40" s="12" t="n">
        <v>-1.26000536240363</v>
      </c>
      <c r="D40" s="12" t="n">
        <v>-6.75814367885964</v>
      </c>
      <c r="E40" s="12" t="n">
        <v>3.50842310495413</v>
      </c>
      <c r="F40" s="12" t="n">
        <v>1.98971521150187</v>
      </c>
      <c r="G40" s="12" t="n">
        <v>-0.849115678942485</v>
      </c>
      <c r="H40" s="10"/>
      <c r="I40" s="12"/>
    </row>
    <row r="41" customFormat="false" ht="12.75" hidden="false" customHeight="false" outlineLevel="0" collapsed="false">
      <c r="A41" s="6" t="n">
        <v>2011</v>
      </c>
      <c r="B41" s="6" t="s">
        <v>128</v>
      </c>
      <c r="C41" s="12" t="n">
        <v>0.558766257233811</v>
      </c>
      <c r="D41" s="12" t="n">
        <v>1.3158914814468</v>
      </c>
      <c r="E41" s="12" t="n">
        <v>0.693038992809957</v>
      </c>
      <c r="F41" s="12" t="n">
        <v>-1.45016421702295</v>
      </c>
      <c r="G41" s="12" t="n">
        <v>-1.87986553127336</v>
      </c>
      <c r="H41" s="12"/>
      <c r="I41" s="12"/>
    </row>
    <row r="42" customFormat="false" ht="12.75" hidden="false" customHeight="false" outlineLevel="0" collapsed="false">
      <c r="A42" s="6" t="n">
        <v>2011</v>
      </c>
      <c r="B42" s="6" t="s">
        <v>129</v>
      </c>
      <c r="C42" s="12" t="n">
        <v>-0.707647361701115</v>
      </c>
      <c r="D42" s="12" t="n">
        <v>-1.51391847490459</v>
      </c>
      <c r="E42" s="12" t="n">
        <v>-0.365588532040413</v>
      </c>
      <c r="F42" s="12" t="n">
        <v>1.17185964524389</v>
      </c>
      <c r="G42" s="12" t="n">
        <v>-2.34097597988993</v>
      </c>
      <c r="H42" s="12"/>
      <c r="I42" s="12"/>
    </row>
    <row r="43" customFormat="false" ht="12.75" hidden="false" customHeight="false" outlineLevel="0" collapsed="false">
      <c r="A43" s="6" t="n">
        <v>2011</v>
      </c>
      <c r="B43" s="6" t="s">
        <v>130</v>
      </c>
      <c r="C43" s="12" t="n">
        <v>-1.11407334635201</v>
      </c>
      <c r="D43" s="12" t="n">
        <v>-3.16313369061816</v>
      </c>
      <c r="E43" s="12" t="n">
        <v>3.45403252377873</v>
      </c>
      <c r="F43" s="12" t="n">
        <v>-1.40497217951257</v>
      </c>
      <c r="G43" s="12" t="n">
        <v>-3.96864450168001</v>
      </c>
      <c r="H43" s="12"/>
      <c r="I43" s="12"/>
    </row>
    <row r="44" customFormat="false" ht="12.75" hidden="false" customHeight="false" outlineLevel="0" collapsed="false">
      <c r="A44" s="6" t="n">
        <v>2011</v>
      </c>
      <c r="B44" s="6" t="s">
        <v>131</v>
      </c>
      <c r="C44" s="12" t="n">
        <v>-3.13280362885636</v>
      </c>
      <c r="D44" s="12" t="n">
        <v>-8.26037199590414</v>
      </c>
      <c r="E44" s="12" t="n">
        <v>6.72934726224922</v>
      </c>
      <c r="F44" s="12" t="n">
        <v>-1.60177889520144</v>
      </c>
      <c r="G44" s="12" t="n">
        <v>-3.01610841014342</v>
      </c>
      <c r="H44" s="12"/>
      <c r="I44" s="12"/>
    </row>
    <row r="45" customFormat="false" ht="12.75" hidden="false" customHeight="false" outlineLevel="0" collapsed="false">
      <c r="A45" s="6" t="n">
        <v>2012</v>
      </c>
      <c r="B45" s="6" t="s">
        <v>132</v>
      </c>
      <c r="C45" s="12" t="n">
        <v>1.60962110516004</v>
      </c>
      <c r="D45" s="12" t="n">
        <v>-1.42056009032283</v>
      </c>
      <c r="E45" s="12" t="n">
        <v>4.01822566707352</v>
      </c>
      <c r="F45" s="12" t="n">
        <v>-0.988044471590644</v>
      </c>
      <c r="G45" s="12" t="n">
        <v>-0.928938989884426</v>
      </c>
      <c r="H45" s="12"/>
      <c r="I45" s="12"/>
    </row>
    <row r="46" customFormat="false" ht="12.75" hidden="false" customHeight="false" outlineLevel="0" collapsed="false">
      <c r="A46" s="6" t="n">
        <v>2012</v>
      </c>
      <c r="B46" s="6" t="s">
        <v>133</v>
      </c>
      <c r="C46" s="12" t="n">
        <v>-8.18180357516208</v>
      </c>
      <c r="D46" s="12" t="n">
        <v>-8.03913643098693</v>
      </c>
      <c r="E46" s="12" t="n">
        <v>0.329132113853375</v>
      </c>
      <c r="F46" s="12" t="n">
        <v>-0.471799258028527</v>
      </c>
      <c r="G46" s="12" t="n">
        <v>-4.19362543353104</v>
      </c>
      <c r="H46" s="12"/>
      <c r="I46" s="12"/>
    </row>
    <row r="47" customFormat="false" ht="12.75" hidden="false" customHeight="false" outlineLevel="0" collapsed="false">
      <c r="A47" s="6" t="n">
        <v>2012</v>
      </c>
      <c r="B47" s="6" t="s">
        <v>134</v>
      </c>
      <c r="C47" s="12" t="n">
        <v>-7.37165328100362</v>
      </c>
      <c r="D47" s="12" t="n">
        <v>-12.9646309737304</v>
      </c>
      <c r="E47" s="12" t="n">
        <v>4.95306322389448</v>
      </c>
      <c r="F47" s="12" t="n">
        <v>0.639914468832274</v>
      </c>
      <c r="G47" s="12" t="n">
        <v>-5.04768483503475</v>
      </c>
      <c r="H47" s="12"/>
      <c r="I47" s="12"/>
    </row>
    <row r="48" customFormat="false" ht="12.75" hidden="false" customHeight="false" outlineLevel="0" collapsed="false">
      <c r="A48" s="6" t="n">
        <v>2012</v>
      </c>
      <c r="B48" s="6" t="s">
        <v>135</v>
      </c>
      <c r="C48" s="12" t="n">
        <v>-6.23184389310327</v>
      </c>
      <c r="D48" s="12" t="n">
        <v>-13.4763735137357</v>
      </c>
      <c r="E48" s="12" t="n">
        <v>5.36896022325867</v>
      </c>
      <c r="F48" s="12" t="n">
        <v>1.87556939737373</v>
      </c>
      <c r="G48" s="12" t="n">
        <v>-4.25701464175372</v>
      </c>
    </row>
    <row r="49" customFormat="false" ht="12.75" hidden="false" customHeight="false" outlineLevel="0" collapsed="false">
      <c r="A49" s="6" t="n">
        <v>2013</v>
      </c>
      <c r="B49" s="6" t="s">
        <v>136</v>
      </c>
      <c r="C49" s="12" t="n">
        <v>-5.78195458284778</v>
      </c>
      <c r="D49" s="12" t="n">
        <v>-9.97101732077158</v>
      </c>
      <c r="E49" s="12" t="n">
        <v>3.24757319466041</v>
      </c>
      <c r="F49" s="12" t="n">
        <v>0.941489543263393</v>
      </c>
      <c r="G49" s="12" t="n">
        <v>-5.25290278888649</v>
      </c>
    </row>
    <row r="50" customFormat="false" ht="12.75" hidden="false" customHeight="false" outlineLevel="0" collapsed="false">
      <c r="A50" s="6" t="n">
        <v>2013</v>
      </c>
      <c r="B50" s="6" t="s">
        <v>137</v>
      </c>
      <c r="C50" s="12" t="n">
        <v>-8.53668634858767</v>
      </c>
      <c r="D50" s="12" t="n">
        <v>-5.44995042749443</v>
      </c>
      <c r="E50" s="12" t="n">
        <v>-3.30310508567537</v>
      </c>
      <c r="F50" s="12" t="n">
        <v>0.216369164582125</v>
      </c>
      <c r="G50" s="12" t="n">
        <v>-6.12078485757129</v>
      </c>
    </row>
    <row r="51" customFormat="false" ht="12.75" hidden="false" customHeight="false" outlineLevel="0" collapsed="false">
      <c r="A51" s="6" t="n">
        <v>2013</v>
      </c>
      <c r="B51" s="6" t="s">
        <v>138</v>
      </c>
      <c r="C51" s="12" t="n">
        <v>-6.24386097493833</v>
      </c>
      <c r="D51" s="12" t="n">
        <v>-4.63485459316043</v>
      </c>
      <c r="E51" s="12" t="n">
        <v>-2.06463670711829</v>
      </c>
      <c r="F51" s="12" t="n">
        <v>0.455630325340387</v>
      </c>
      <c r="G51" s="12" t="n">
        <v>-6.7745465527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0"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12109375" defaultRowHeight="12.75" zeroHeight="false" outlineLevelRow="0" outlineLevelCol="0"/>
  <cols>
    <col collapsed="false" customWidth="true" hidden="false" outlineLevel="0" max="1" min="1" style="14" width="14.37"/>
    <col collapsed="false" customWidth="false" hidden="false" outlineLevel="0" max="2" min="2" style="15" width="9.12"/>
    <col collapsed="false" customWidth="false" hidden="false" outlineLevel="0" max="17" min="3" style="14" width="9.12"/>
    <col collapsed="false" customWidth="true" hidden="false" outlineLevel="0" max="19" min="18" style="14" width="9.25"/>
    <col collapsed="false" customWidth="true" hidden="false" outlineLevel="0" max="20" min="20" style="14" width="9.36"/>
    <col collapsed="false" customWidth="true" hidden="false" outlineLevel="0" max="21" min="21" style="14" width="10.87"/>
    <col collapsed="false" customWidth="false" hidden="false" outlineLevel="0" max="257" min="22" style="14" width="9.12"/>
  </cols>
  <sheetData>
    <row r="1" customFormat="false" ht="12.75" hidden="false" customHeight="false" outlineLevel="0" collapsed="false">
      <c r="B1" s="6"/>
    </row>
    <row r="2" customFormat="false" ht="12.75" hidden="false" customHeight="false" outlineLevel="0" collapsed="false">
      <c r="A2" s="14" t="s">
        <v>51</v>
      </c>
      <c r="B2" s="15" t="s">
        <v>13</v>
      </c>
    </row>
    <row r="3" customFormat="false" ht="12.75" hidden="false" customHeight="false" outlineLevel="0" collapsed="false">
      <c r="A3" s="14" t="s">
        <v>52</v>
      </c>
      <c r="B3" s="15" t="s">
        <v>14</v>
      </c>
    </row>
    <row r="7" customFormat="false" ht="12.75" hidden="false" customHeight="false" outlineLevel="0" collapsed="false">
      <c r="A7" s="6" t="s">
        <v>60</v>
      </c>
      <c r="B7" s="6" t="s">
        <v>61</v>
      </c>
    </row>
    <row r="8" customFormat="false" ht="12.75" hidden="false" customHeight="false" outlineLevel="0" collapsed="false">
      <c r="A8" s="8" t="s">
        <v>62</v>
      </c>
      <c r="B8" s="6" t="s">
        <v>61</v>
      </c>
    </row>
    <row r="9" customFormat="false" ht="12.75" hidden="false" customHeight="false" outlineLevel="0" collapsed="false">
      <c r="A9" s="14" t="s">
        <v>53</v>
      </c>
      <c r="B9" s="15" t="s">
        <v>139</v>
      </c>
    </row>
    <row r="10" customFormat="false" ht="12.75" hidden="false" customHeight="false" outlineLevel="0" collapsed="false">
      <c r="B10" s="15" t="s">
        <v>140</v>
      </c>
    </row>
    <row r="11" customFormat="false" ht="12.75" hidden="false" customHeight="false" outlineLevel="0" collapsed="false">
      <c r="C11" s="14" t="s">
        <v>141</v>
      </c>
      <c r="D11" s="14" t="s">
        <v>142</v>
      </c>
      <c r="E11" s="14" t="s">
        <v>143</v>
      </c>
      <c r="F11" s="14" t="s">
        <v>144</v>
      </c>
    </row>
    <row r="12" customFormat="false" ht="12.75" hidden="false" customHeight="false" outlineLevel="0" collapsed="false">
      <c r="C12" s="16" t="s">
        <v>145</v>
      </c>
      <c r="D12" s="16" t="s">
        <v>146</v>
      </c>
      <c r="E12" s="16" t="s">
        <v>147</v>
      </c>
      <c r="F12" s="17" t="s">
        <v>148</v>
      </c>
    </row>
    <row r="13" customFormat="false" ht="12.75" hidden="true" customHeight="false" outlineLevel="0" collapsed="false">
      <c r="A13" s="18"/>
      <c r="C13" s="19" t="n">
        <v>1.793651769833</v>
      </c>
      <c r="D13" s="19" t="n">
        <v>0.1198328397433</v>
      </c>
      <c r="E13" s="19" t="n">
        <v>1.9134846095763</v>
      </c>
      <c r="F13" s="19"/>
      <c r="G13" s="19"/>
    </row>
    <row r="14" customFormat="false" ht="12.75" hidden="true" customHeight="false" outlineLevel="0" collapsed="false">
      <c r="A14" s="18" t="n">
        <v>2006</v>
      </c>
      <c r="B14" s="15" t="s">
        <v>71</v>
      </c>
      <c r="C14" s="19" t="n">
        <v>1.9735919972037</v>
      </c>
      <c r="D14" s="19" t="n">
        <v>-0.6553959376635</v>
      </c>
      <c r="E14" s="19" t="n">
        <v>1.3181960595402</v>
      </c>
      <c r="F14" s="19"/>
      <c r="G14" s="19"/>
    </row>
    <row r="15" customFormat="false" ht="12.75" hidden="true" customHeight="false" outlineLevel="0" collapsed="false">
      <c r="A15" s="18"/>
      <c r="B15" s="15" t="s">
        <v>73</v>
      </c>
      <c r="C15" s="19" t="n">
        <v>3.0271084196532</v>
      </c>
      <c r="D15" s="19" t="n">
        <v>-1.0519341184203</v>
      </c>
      <c r="E15" s="19" t="n">
        <v>1.9751743012329</v>
      </c>
      <c r="F15" s="19"/>
      <c r="G15" s="19"/>
    </row>
    <row r="16" customFormat="false" ht="12.75" hidden="true" customHeight="false" outlineLevel="0" collapsed="false">
      <c r="A16" s="18"/>
      <c r="B16" s="15" t="s">
        <v>75</v>
      </c>
      <c r="C16" s="19" t="n">
        <v>2.3274789862869</v>
      </c>
      <c r="D16" s="19" t="n">
        <v>-0.8186961827677</v>
      </c>
      <c r="E16" s="19" t="n">
        <v>1.5087828035192</v>
      </c>
      <c r="F16" s="19"/>
      <c r="G16" s="19"/>
    </row>
    <row r="17" customFormat="false" ht="12.75" hidden="true" customHeight="false" outlineLevel="0" collapsed="false">
      <c r="A17" s="18"/>
      <c r="B17" s="15" t="s">
        <v>77</v>
      </c>
      <c r="C17" s="19" t="n">
        <v>2.4847128287495</v>
      </c>
      <c r="D17" s="19" t="n">
        <v>-1.5015786421146</v>
      </c>
      <c r="E17" s="19" t="n">
        <v>0.9831341866349</v>
      </c>
      <c r="F17" s="19"/>
      <c r="G17" s="19"/>
    </row>
    <row r="18" customFormat="false" ht="12.75" hidden="true" customHeight="false" outlineLevel="0" collapsed="false">
      <c r="A18" s="18" t="n">
        <v>2007</v>
      </c>
      <c r="B18" s="15" t="s">
        <v>78</v>
      </c>
      <c r="C18" s="19" t="n">
        <v>1.0449256078032</v>
      </c>
      <c r="D18" s="19" t="n">
        <v>-2.6311473508209</v>
      </c>
      <c r="E18" s="19" t="n">
        <v>-1.5862217430177</v>
      </c>
      <c r="F18" s="19"/>
      <c r="G18" s="19"/>
    </row>
    <row r="19" customFormat="false" ht="12.75" hidden="true" customHeight="false" outlineLevel="0" collapsed="false">
      <c r="A19" s="18"/>
      <c r="B19" s="15" t="s">
        <v>73</v>
      </c>
      <c r="C19" s="19" t="n">
        <v>1.8356139659085</v>
      </c>
      <c r="D19" s="19" t="n">
        <v>-5.36551760884</v>
      </c>
      <c r="E19" s="19" t="n">
        <v>-3.5299036429315</v>
      </c>
      <c r="F19" s="19"/>
      <c r="G19" s="19"/>
    </row>
    <row r="20" customFormat="false" ht="12.75" hidden="true" customHeight="false" outlineLevel="0" collapsed="false">
      <c r="A20" s="18"/>
      <c r="B20" s="15" t="s">
        <v>75</v>
      </c>
      <c r="C20" s="19" t="n">
        <v>2.5367593726239</v>
      </c>
      <c r="D20" s="19" t="n">
        <v>-6.3382034030557</v>
      </c>
      <c r="E20" s="19" t="n">
        <v>-3.8014440304318</v>
      </c>
      <c r="F20" s="19"/>
      <c r="G20" s="19"/>
    </row>
    <row r="21" customFormat="false" ht="12.75" hidden="false" customHeight="false" outlineLevel="0" collapsed="false">
      <c r="A21" s="20" t="n">
        <v>2006</v>
      </c>
      <c r="B21" s="20" t="n">
        <v>2006</v>
      </c>
      <c r="C21" s="19" t="n">
        <v>1.9165968810278</v>
      </c>
      <c r="D21" s="19" t="n">
        <v>0.4224329404708</v>
      </c>
      <c r="E21" s="19" t="n">
        <v>-0.5453780516656</v>
      </c>
      <c r="F21" s="19" t="n">
        <v>1.793651769833</v>
      </c>
      <c r="G21" s="19"/>
      <c r="R21" s="19"/>
      <c r="S21" s="19"/>
      <c r="T21" s="19"/>
      <c r="U21" s="19"/>
    </row>
    <row r="22" customFormat="false" ht="12.75" hidden="false" customHeight="false" outlineLevel="0" collapsed="false">
      <c r="A22" s="20" t="n">
        <v>2006</v>
      </c>
      <c r="B22" s="20" t="s">
        <v>72</v>
      </c>
      <c r="C22" s="19" t="n">
        <v>4.3898074898551</v>
      </c>
      <c r="D22" s="19" t="n">
        <v>-1.322987039959</v>
      </c>
      <c r="E22" s="19" t="n">
        <v>-1.0932284526924</v>
      </c>
      <c r="F22" s="19" t="n">
        <v>1.9735919972037</v>
      </c>
      <c r="G22" s="19"/>
      <c r="R22" s="19"/>
      <c r="S22" s="19"/>
      <c r="T22" s="19"/>
      <c r="U22" s="19"/>
    </row>
    <row r="23" customFormat="false" ht="12.75" hidden="false" customHeight="false" outlineLevel="0" collapsed="false">
      <c r="A23" s="20" t="n">
        <v>2006</v>
      </c>
      <c r="B23" s="20" t="s">
        <v>74</v>
      </c>
      <c r="C23" s="19" t="n">
        <v>4.4341797650837</v>
      </c>
      <c r="D23" s="19" t="n">
        <v>-0.0520830444235001</v>
      </c>
      <c r="E23" s="19" t="n">
        <v>-1.354988301007</v>
      </c>
      <c r="F23" s="19" t="n">
        <v>3.0271084196532</v>
      </c>
      <c r="G23" s="19"/>
      <c r="R23" s="19"/>
      <c r="S23" s="19"/>
      <c r="T23" s="19"/>
      <c r="U23" s="19"/>
    </row>
    <row r="24" customFormat="false" ht="12.75" hidden="false" customHeight="false" outlineLevel="0" collapsed="false">
      <c r="A24" s="20" t="n">
        <v>2006</v>
      </c>
      <c r="B24" s="20" t="s">
        <v>76</v>
      </c>
      <c r="C24" s="19" t="n">
        <v>4.0957273168217</v>
      </c>
      <c r="D24" s="19" t="n">
        <v>1.358644539416</v>
      </c>
      <c r="E24" s="19" t="n">
        <v>-3.1268928699508</v>
      </c>
      <c r="F24" s="19" t="n">
        <v>2.3274789862869</v>
      </c>
      <c r="G24" s="19"/>
      <c r="R24" s="19"/>
      <c r="S24" s="19"/>
      <c r="T24" s="19"/>
      <c r="U24" s="19"/>
    </row>
    <row r="25" customFormat="false" ht="12.75" hidden="false" customHeight="false" outlineLevel="0" collapsed="false">
      <c r="A25" s="20" t="n">
        <v>2007</v>
      </c>
      <c r="B25" s="20" t="n">
        <v>2007</v>
      </c>
      <c r="C25" s="19" t="n">
        <v>4.125613619063</v>
      </c>
      <c r="D25" s="19" t="n">
        <v>2.018944369406</v>
      </c>
      <c r="E25" s="19" t="n">
        <v>-3.6598451597195</v>
      </c>
      <c r="F25" s="19" t="n">
        <v>2.4847128287495</v>
      </c>
      <c r="G25" s="19"/>
      <c r="R25" s="19"/>
      <c r="S25" s="19"/>
      <c r="T25" s="19"/>
      <c r="U25" s="19"/>
    </row>
    <row r="26" customFormat="false" ht="12.75" hidden="false" customHeight="false" outlineLevel="0" collapsed="false">
      <c r="A26" s="20" t="n">
        <v>2007</v>
      </c>
      <c r="B26" s="20" t="s">
        <v>72</v>
      </c>
      <c r="C26" s="19" t="n">
        <v>4.9234787684177</v>
      </c>
      <c r="D26" s="19" t="n">
        <v>0.506409986817</v>
      </c>
      <c r="E26" s="19" t="n">
        <v>-4.3849631474315</v>
      </c>
      <c r="F26" s="19" t="n">
        <v>1.0449256078032</v>
      </c>
      <c r="G26" s="19"/>
      <c r="R26" s="19"/>
      <c r="S26" s="19"/>
      <c r="T26" s="19"/>
      <c r="U26" s="19"/>
    </row>
    <row r="27" customFormat="false" ht="12.75" hidden="false" customHeight="false" outlineLevel="0" collapsed="false">
      <c r="A27" s="20" t="n">
        <v>2007</v>
      </c>
      <c r="B27" s="20" t="s">
        <v>74</v>
      </c>
      <c r="C27" s="19" t="n">
        <v>4.4127325195017</v>
      </c>
      <c r="D27" s="19" t="n">
        <v>2.1546521686787</v>
      </c>
      <c r="E27" s="19" t="n">
        <v>-4.7317707222719</v>
      </c>
      <c r="F27" s="19" t="n">
        <v>1.8356139659085</v>
      </c>
      <c r="G27" s="19"/>
      <c r="R27" s="19"/>
      <c r="S27" s="19"/>
      <c r="T27" s="19"/>
      <c r="U27" s="19"/>
    </row>
    <row r="28" customFormat="false" ht="12.75" hidden="false" customHeight="false" outlineLevel="0" collapsed="false">
      <c r="A28" s="20" t="n">
        <v>2007</v>
      </c>
      <c r="B28" s="20" t="s">
        <v>76</v>
      </c>
      <c r="C28" s="19" t="n">
        <v>4.6733215460439</v>
      </c>
      <c r="D28" s="19" t="n">
        <v>3.6331385194247</v>
      </c>
      <c r="E28" s="19" t="n">
        <v>-5.7697006928447</v>
      </c>
      <c r="F28" s="19" t="n">
        <v>2.5367593726239</v>
      </c>
      <c r="G28" s="19"/>
      <c r="R28" s="19"/>
      <c r="S28" s="19"/>
      <c r="T28" s="19"/>
      <c r="U28" s="19"/>
    </row>
    <row r="29" customFormat="false" ht="12.75" hidden="false" customHeight="false" outlineLevel="0" collapsed="false">
      <c r="A29" s="20" t="n">
        <v>2008</v>
      </c>
      <c r="B29" s="20" t="n">
        <v>2008</v>
      </c>
      <c r="C29" s="19" t="n">
        <v>4.7106602537374</v>
      </c>
      <c r="D29" s="19" t="n">
        <v>4.1390398802598</v>
      </c>
      <c r="E29" s="19" t="n">
        <v>-6.0363306894863</v>
      </c>
      <c r="F29" s="19" t="n">
        <v>2.8133694445109</v>
      </c>
      <c r="G29" s="19"/>
      <c r="R29" s="19"/>
      <c r="S29" s="19"/>
      <c r="T29" s="19"/>
      <c r="U29" s="19"/>
    </row>
    <row r="30" customFormat="false" ht="12.75" hidden="false" customHeight="false" outlineLevel="0" collapsed="false">
      <c r="A30" s="20" t="n">
        <v>2008</v>
      </c>
      <c r="B30" s="20" t="s">
        <v>72</v>
      </c>
      <c r="C30" s="19" t="n">
        <v>6.0380785404373</v>
      </c>
      <c r="D30" s="19" t="n">
        <v>2.8806072351085</v>
      </c>
      <c r="E30" s="19" t="n">
        <v>-5.427613142534</v>
      </c>
      <c r="F30" s="19" t="n">
        <v>3.4910726330118</v>
      </c>
      <c r="G30" s="19"/>
      <c r="R30" s="19"/>
      <c r="S30" s="19"/>
      <c r="T30" s="19"/>
      <c r="U30" s="19"/>
    </row>
    <row r="31" customFormat="false" ht="12.75" hidden="false" customHeight="false" outlineLevel="0" collapsed="false">
      <c r="A31" s="20" t="n">
        <v>2008</v>
      </c>
      <c r="B31" s="20" t="s">
        <v>74</v>
      </c>
      <c r="C31" s="19" t="n">
        <v>6.2499975668615</v>
      </c>
      <c r="D31" s="19" t="n">
        <v>3.3920005952409</v>
      </c>
      <c r="E31" s="19" t="n">
        <v>-6.154543918026</v>
      </c>
      <c r="F31" s="19" t="n">
        <v>3.4874542440764</v>
      </c>
      <c r="G31" s="19"/>
      <c r="R31" s="19"/>
      <c r="S31" s="19"/>
      <c r="T31" s="19"/>
      <c r="U31" s="19"/>
    </row>
    <row r="32" customFormat="false" ht="12.75" hidden="false" customHeight="false" outlineLevel="0" collapsed="false">
      <c r="A32" s="20" t="n">
        <v>2008</v>
      </c>
      <c r="B32" s="20" t="s">
        <v>76</v>
      </c>
      <c r="C32" s="19" t="n">
        <v>7.9689177398928</v>
      </c>
      <c r="D32" s="19" t="n">
        <v>4.5282839070292</v>
      </c>
      <c r="E32" s="19" t="n">
        <v>-7.2838220331415</v>
      </c>
      <c r="F32" s="19" t="n">
        <v>5.2133796137805</v>
      </c>
      <c r="G32" s="19"/>
      <c r="R32" s="19"/>
      <c r="S32" s="19"/>
      <c r="T32" s="19"/>
      <c r="U32" s="19"/>
    </row>
    <row r="33" customFormat="false" ht="12.75" hidden="false" customHeight="false" outlineLevel="0" collapsed="false">
      <c r="A33" s="20" t="n">
        <v>2009</v>
      </c>
      <c r="B33" s="20" t="n">
        <v>2009</v>
      </c>
      <c r="C33" s="19" t="n">
        <v>8.9088272215202</v>
      </c>
      <c r="D33" s="19" t="n">
        <v>4.3021614354525</v>
      </c>
      <c r="E33" s="19" t="n">
        <v>-7.4427103684449</v>
      </c>
      <c r="F33" s="19" t="n">
        <v>5.7682782885278</v>
      </c>
      <c r="G33" s="19"/>
      <c r="R33" s="19"/>
      <c r="S33" s="19"/>
      <c r="T33" s="19"/>
      <c r="U33" s="19"/>
    </row>
    <row r="34" customFormat="false" ht="12.75" hidden="false" customHeight="false" outlineLevel="0" collapsed="false">
      <c r="A34" s="20" t="n">
        <v>2009</v>
      </c>
      <c r="B34" s="20" t="s">
        <v>72</v>
      </c>
      <c r="C34" s="19" t="n">
        <v>9.6657241196133</v>
      </c>
      <c r="D34" s="19" t="n">
        <v>2.7047087913059</v>
      </c>
      <c r="E34" s="19" t="n">
        <v>-7.9344976462422</v>
      </c>
      <c r="F34" s="19" t="n">
        <v>4.435935264677</v>
      </c>
      <c r="G34" s="19"/>
      <c r="R34" s="19"/>
      <c r="S34" s="19"/>
      <c r="T34" s="19"/>
      <c r="U34" s="19"/>
    </row>
    <row r="35" customFormat="false" ht="12.75" hidden="false" customHeight="false" outlineLevel="0" collapsed="false">
      <c r="A35" s="20" t="n">
        <v>2009</v>
      </c>
      <c r="B35" s="20" t="s">
        <v>74</v>
      </c>
      <c r="C35" s="19" t="n">
        <v>8.8898156450162</v>
      </c>
      <c r="D35" s="19" t="n">
        <v>3.4837615861347</v>
      </c>
      <c r="E35" s="19" t="n">
        <v>-7.8657821080357</v>
      </c>
      <c r="F35" s="19" t="n">
        <v>4.5077951231152</v>
      </c>
      <c r="G35" s="19"/>
      <c r="R35" s="19"/>
      <c r="S35" s="19"/>
      <c r="T35" s="19"/>
      <c r="U35" s="19"/>
    </row>
    <row r="36" customFormat="false" ht="12.75" hidden="false" customHeight="false" outlineLevel="0" collapsed="false">
      <c r="A36" s="20" t="n">
        <v>2009</v>
      </c>
      <c r="B36" s="20" t="str">
        <f aca="false">B32</f>
        <v>IV.</v>
      </c>
      <c r="C36" s="19" t="n">
        <v>9.6368026803449</v>
      </c>
      <c r="D36" s="19" t="n">
        <v>4.3364893933258</v>
      </c>
      <c r="E36" s="19" t="n">
        <v>-8.6316726549655</v>
      </c>
      <c r="F36" s="19" t="n">
        <v>5.3416194187052</v>
      </c>
      <c r="G36" s="19"/>
      <c r="R36" s="19"/>
      <c r="S36" s="19"/>
      <c r="T36" s="19"/>
      <c r="U36" s="19"/>
    </row>
    <row r="37" customFormat="false" ht="12.75" hidden="false" customHeight="false" outlineLevel="0" collapsed="false">
      <c r="A37" s="20" t="n">
        <v>2010</v>
      </c>
      <c r="B37" s="20" t="n">
        <v>2010</v>
      </c>
      <c r="C37" s="19" t="n">
        <v>10.0900705984149</v>
      </c>
      <c r="D37" s="19" t="n">
        <v>4.5317001047945</v>
      </c>
      <c r="E37" s="19" t="n">
        <v>-9.4892541327767</v>
      </c>
      <c r="F37" s="19" t="n">
        <v>5.1325165704327</v>
      </c>
      <c r="G37" s="19"/>
      <c r="R37" s="19"/>
      <c r="S37" s="19"/>
      <c r="T37" s="19"/>
      <c r="U37" s="19"/>
    </row>
    <row r="38" customFormat="false" ht="12.75" hidden="false" customHeight="false" outlineLevel="0" collapsed="false">
      <c r="A38" s="20" t="n">
        <v>2010</v>
      </c>
      <c r="B38" s="20" t="str">
        <f aca="false">B34</f>
        <v>II.</v>
      </c>
      <c r="C38" s="19" t="n">
        <v>10.5271126115359</v>
      </c>
      <c r="D38" s="19" t="n">
        <v>2.7432160600284</v>
      </c>
      <c r="E38" s="19" t="n">
        <v>-8.6016073881581</v>
      </c>
      <c r="F38" s="19" t="n">
        <v>4.6687212834062</v>
      </c>
      <c r="G38" s="19"/>
      <c r="R38" s="19"/>
      <c r="S38" s="19"/>
      <c r="T38" s="19"/>
      <c r="U38" s="19"/>
    </row>
    <row r="39" customFormat="false" ht="12.75" hidden="false" customHeight="false" outlineLevel="0" collapsed="false">
      <c r="A39" s="20" t="n">
        <v>2010</v>
      </c>
      <c r="B39" s="20" t="str">
        <f aca="false">B35</f>
        <v>III.</v>
      </c>
      <c r="C39" s="19" t="n">
        <v>10.4420944057578</v>
      </c>
      <c r="D39" s="19" t="n">
        <v>3.5395547414015</v>
      </c>
      <c r="E39" s="19" t="n">
        <v>-8.7675182741263</v>
      </c>
      <c r="F39" s="19" t="n">
        <v>5.214130873033</v>
      </c>
      <c r="G39" s="19"/>
      <c r="R39" s="19"/>
      <c r="S39" s="19"/>
      <c r="T39" s="19"/>
      <c r="U39" s="19"/>
    </row>
    <row r="40" customFormat="false" ht="12.75" hidden="false" customHeight="false" outlineLevel="0" collapsed="false">
      <c r="A40" s="20" t="n">
        <v>2010</v>
      </c>
      <c r="B40" s="20" t="str">
        <f aca="false">B36</f>
        <v>IV.</v>
      </c>
      <c r="C40" s="19" t="n">
        <v>11.4976131326352</v>
      </c>
      <c r="D40" s="19" t="n">
        <v>4.1503928261271</v>
      </c>
      <c r="E40" s="19" t="n">
        <v>-9.519250479096</v>
      </c>
      <c r="F40" s="19" t="n">
        <v>6.1287554796663</v>
      </c>
      <c r="G40" s="19"/>
      <c r="R40" s="19"/>
      <c r="S40" s="19"/>
      <c r="T40" s="19"/>
      <c r="U40" s="19"/>
    </row>
    <row r="41" customFormat="false" ht="12.75" hidden="false" customHeight="false" outlineLevel="0" collapsed="false">
      <c r="A41" s="14" t="n">
        <v>2011</v>
      </c>
      <c r="B41" s="14" t="n">
        <v>2011</v>
      </c>
      <c r="C41" s="19" t="n">
        <v>11.1067205152819</v>
      </c>
      <c r="D41" s="19" t="n">
        <v>4.7633357520549</v>
      </c>
      <c r="E41" s="19" t="n">
        <v>-9.6540952408948</v>
      </c>
      <c r="F41" s="19" t="n">
        <v>6.215961026442</v>
      </c>
      <c r="G41" s="19"/>
      <c r="R41" s="19"/>
      <c r="S41" s="19"/>
      <c r="T41" s="19"/>
      <c r="U41" s="19"/>
    </row>
    <row r="42" customFormat="false" ht="12.75" hidden="false" customHeight="false" outlineLevel="0" collapsed="false">
      <c r="A42" s="14" t="n">
        <v>2011</v>
      </c>
      <c r="B42" s="14" t="s">
        <v>72</v>
      </c>
      <c r="C42" s="19" t="n">
        <v>12.1710952445081</v>
      </c>
      <c r="D42" s="19" t="n">
        <v>3.4130836477651</v>
      </c>
      <c r="E42" s="19" t="n">
        <v>-9.6079369115808</v>
      </c>
      <c r="F42" s="19" t="n">
        <v>5.9762419806924</v>
      </c>
      <c r="G42" s="19"/>
      <c r="R42" s="19"/>
      <c r="S42" s="19"/>
      <c r="T42" s="19"/>
      <c r="U42" s="19"/>
    </row>
    <row r="43" customFormat="false" ht="12.75" hidden="false" customHeight="false" outlineLevel="0" collapsed="false">
      <c r="A43" s="14" t="n">
        <v>2011</v>
      </c>
      <c r="B43" s="20" t="str">
        <f aca="false">B39</f>
        <v>III.</v>
      </c>
      <c r="C43" s="19" t="n">
        <v>11.0180546764068</v>
      </c>
      <c r="D43" s="19" t="n">
        <v>4.3237928779446</v>
      </c>
      <c r="E43" s="19" t="n">
        <v>-9.8502935799772</v>
      </c>
      <c r="F43" s="19" t="n">
        <v>5.4915539743742</v>
      </c>
      <c r="G43" s="19"/>
      <c r="R43" s="19"/>
      <c r="S43" s="19"/>
      <c r="T43" s="19"/>
      <c r="U43" s="19"/>
    </row>
    <row r="44" customFormat="false" ht="12.75" hidden="false" customHeight="false" outlineLevel="0" collapsed="false">
      <c r="A44" s="14" t="n">
        <v>2011</v>
      </c>
      <c r="B44" s="20" t="str">
        <f aca="false">B40</f>
        <v>IV.</v>
      </c>
      <c r="C44" s="19" t="n">
        <v>14.0652968872018</v>
      </c>
      <c r="D44" s="19" t="n">
        <v>5.3915172091958</v>
      </c>
      <c r="E44" s="19" t="n">
        <v>-12.6652067478443</v>
      </c>
      <c r="F44" s="19" t="n">
        <v>6.7916073485533</v>
      </c>
      <c r="G44" s="19"/>
      <c r="R44" s="19"/>
      <c r="S44" s="19"/>
      <c r="T44" s="19"/>
      <c r="U44" s="12"/>
    </row>
    <row r="45" customFormat="false" ht="12.75" hidden="false" customHeight="false" outlineLevel="0" collapsed="false">
      <c r="A45" s="14" t="n">
        <v>2012</v>
      </c>
      <c r="B45" s="20" t="n">
        <v>2012</v>
      </c>
      <c r="C45" s="19" t="n">
        <v>17.75117105904</v>
      </c>
      <c r="D45" s="19" t="n">
        <v>5.6364219999744</v>
      </c>
      <c r="E45" s="19" t="n">
        <v>-16.1438192654506</v>
      </c>
      <c r="F45" s="19" t="n">
        <v>7.2437737935638</v>
      </c>
      <c r="G45" s="19"/>
      <c r="R45" s="19"/>
      <c r="S45" s="19"/>
      <c r="T45" s="19"/>
      <c r="U45" s="19"/>
    </row>
    <row r="46" customFormat="false" ht="12.75" hidden="false" customHeight="false" outlineLevel="0" collapsed="false">
      <c r="A46" s="14" t="n">
        <v>2012</v>
      </c>
      <c r="B46" s="14" t="s">
        <v>72</v>
      </c>
      <c r="C46" s="19" t="n">
        <v>20.2998910502528</v>
      </c>
      <c r="D46" s="19" t="n">
        <v>4.3607259023988</v>
      </c>
      <c r="E46" s="19" t="n">
        <v>-17.8973722199723</v>
      </c>
      <c r="F46" s="19" t="n">
        <v>6.7632447326793</v>
      </c>
      <c r="G46" s="19"/>
      <c r="R46" s="19"/>
      <c r="S46" s="19"/>
      <c r="T46" s="19"/>
      <c r="U46" s="19"/>
    </row>
    <row r="47" customFormat="false" ht="12.75" hidden="false" customHeight="false" outlineLevel="0" collapsed="false">
      <c r="A47" s="14" t="n">
        <v>2012</v>
      </c>
      <c r="B47" s="14" t="s">
        <v>74</v>
      </c>
      <c r="C47" s="19" t="n">
        <v>20.7195427885371</v>
      </c>
      <c r="D47" s="19" t="n">
        <v>5.4002485396511</v>
      </c>
      <c r="E47" s="19" t="n">
        <v>-18.5840865174523</v>
      </c>
      <c r="F47" s="19" t="n">
        <v>7.53570481073589</v>
      </c>
      <c r="G47" s="19"/>
      <c r="R47" s="19"/>
      <c r="S47" s="19"/>
      <c r="T47" s="19"/>
      <c r="U47" s="19"/>
    </row>
    <row r="48" customFormat="false" ht="12.75" hidden="false" customHeight="false" outlineLevel="0" collapsed="false">
      <c r="A48" s="14" t="n">
        <v>2012</v>
      </c>
      <c r="B48" s="14" t="s">
        <v>76</v>
      </c>
      <c r="C48" s="19" t="n">
        <v>23.4320821435389</v>
      </c>
      <c r="D48" s="19" t="n">
        <v>6.7146792173861</v>
      </c>
      <c r="E48" s="19" t="n">
        <v>-21.3115276755109</v>
      </c>
      <c r="F48" s="19" t="n">
        <v>8.83523368541409</v>
      </c>
      <c r="R48" s="19"/>
      <c r="S48" s="19"/>
      <c r="T48" s="19"/>
      <c r="U48" s="19"/>
    </row>
    <row r="49" customFormat="false" ht="12.75" hidden="false" customHeight="false" outlineLevel="0" collapsed="false">
      <c r="A49" s="6" t="n">
        <v>2013</v>
      </c>
      <c r="B49" s="6" t="n">
        <v>2013</v>
      </c>
      <c r="C49" s="19" t="n">
        <v>23.9431312305849</v>
      </c>
      <c r="D49" s="19" t="n">
        <v>6.9116644997223</v>
      </c>
      <c r="E49" s="19" t="n">
        <v>-21.6503200254516</v>
      </c>
      <c r="F49" s="19" t="n">
        <v>9.20447570485559</v>
      </c>
      <c r="R49" s="19"/>
      <c r="S49" s="19"/>
      <c r="T49" s="19"/>
      <c r="U49" s="19"/>
    </row>
    <row r="50" customFormat="false" ht="12.75" hidden="false" customHeight="false" outlineLevel="0" collapsed="false">
      <c r="A50" s="6" t="n">
        <v>2013</v>
      </c>
      <c r="B50" s="14" t="s">
        <v>72</v>
      </c>
      <c r="C50" s="19" t="n">
        <v>24.9012826724939</v>
      </c>
      <c r="D50" s="19" t="n">
        <v>5.3087860327681</v>
      </c>
      <c r="E50" s="19" t="n">
        <v>-21.78044826496</v>
      </c>
      <c r="F50" s="19" t="n">
        <v>8.42962044030199</v>
      </c>
      <c r="R50" s="19"/>
      <c r="S50" s="19"/>
      <c r="T50" s="19"/>
      <c r="U50" s="19"/>
    </row>
    <row r="51" customFormat="false" ht="12.75" hidden="false" customHeight="false" outlineLevel="0" collapsed="false">
      <c r="A51" s="6" t="n">
        <v>2013</v>
      </c>
      <c r="B51" s="15" t="s">
        <v>74</v>
      </c>
      <c r="C51" s="19" t="n">
        <v>21.9457513947573</v>
      </c>
      <c r="D51" s="19" t="n">
        <v>6.4879233896724</v>
      </c>
      <c r="E51" s="19" t="n">
        <v>-20.7168926646859</v>
      </c>
      <c r="F51" s="19" t="n">
        <v>7.71678211974379</v>
      </c>
      <c r="R51" s="19"/>
      <c r="S51" s="19"/>
      <c r="T51" s="19"/>
      <c r="U5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0" topLeftCell="B21" activePane="bottomRight" state="frozen"/>
      <selection pane="topLeft" activeCell="A1" activeCellId="0" sqref="A1"/>
      <selection pane="topRight" activeCell="B1" activeCellId="0" sqref="B1"/>
      <selection pane="bottomLeft" activeCell="A21" activeCellId="0" sqref="A21"/>
      <selection pane="bottomRight" activeCell="Q28" activeCellId="0" sqref="Q28"/>
    </sheetView>
  </sheetViews>
  <sheetFormatPr defaultColWidth="9.12109375" defaultRowHeight="12.75" zeroHeight="false" outlineLevelRow="0" outlineLevelCol="0"/>
  <cols>
    <col collapsed="false" customWidth="true" hidden="false" outlineLevel="0" max="1" min="1" style="14" width="14.37"/>
    <col collapsed="false" customWidth="false" hidden="false" outlineLevel="0" max="2" min="2" style="15" width="9.12"/>
    <col collapsed="false" customWidth="false" hidden="false" outlineLevel="0" max="257" min="3" style="14" width="9.12"/>
  </cols>
  <sheetData>
    <row r="1" customFormat="false" ht="12.75" hidden="false" customHeight="false" outlineLevel="0" collapsed="false">
      <c r="B1" s="6"/>
    </row>
    <row r="2" customFormat="false" ht="12.75" hidden="false" customHeight="false" outlineLevel="0" collapsed="false">
      <c r="A2" s="14" t="s">
        <v>51</v>
      </c>
      <c r="B2" s="15" t="s">
        <v>16</v>
      </c>
    </row>
    <row r="3" customFormat="false" ht="12.75" hidden="false" customHeight="false" outlineLevel="0" collapsed="false">
      <c r="A3" s="14" t="s">
        <v>52</v>
      </c>
      <c r="B3" s="15" t="s">
        <v>17</v>
      </c>
    </row>
    <row r="5" customFormat="false" ht="12.75" hidden="false" customHeight="false" outlineLevel="0" collapsed="false">
      <c r="A5" s="14" t="s">
        <v>86</v>
      </c>
      <c r="B5" s="15" t="s">
        <v>149</v>
      </c>
    </row>
    <row r="6" customFormat="false" ht="12.75" hidden="false" customHeight="false" outlineLevel="0" collapsed="false">
      <c r="A6" s="14" t="s">
        <v>150</v>
      </c>
      <c r="B6" s="15" t="s">
        <v>151</v>
      </c>
    </row>
    <row r="7" customFormat="false" ht="12.75" hidden="false" customHeight="false" outlineLevel="0" collapsed="false">
      <c r="A7" s="6" t="s">
        <v>60</v>
      </c>
      <c r="B7" s="6" t="s">
        <v>61</v>
      </c>
    </row>
    <row r="8" customFormat="false" ht="12.75" hidden="false" customHeight="false" outlineLevel="0" collapsed="false">
      <c r="A8" s="8" t="s">
        <v>62</v>
      </c>
      <c r="B8" s="6" t="s">
        <v>61</v>
      </c>
    </row>
    <row r="9" customFormat="false" ht="12.75" hidden="false" customHeight="false" outlineLevel="0" collapsed="false">
      <c r="A9" s="14" t="s">
        <v>53</v>
      </c>
      <c r="B9" s="15" t="s">
        <v>152</v>
      </c>
    </row>
    <row r="10" customFormat="false" ht="12.75" hidden="false" customHeight="false" outlineLevel="0" collapsed="false">
      <c r="B10" s="15" t="s">
        <v>140</v>
      </c>
    </row>
    <row r="11" customFormat="false" ht="12.75" hidden="false" customHeight="false" outlineLevel="0" collapsed="false">
      <c r="C11" s="14" t="s">
        <v>90</v>
      </c>
      <c r="D11" s="14" t="s">
        <v>153</v>
      </c>
      <c r="E11" s="14" t="s">
        <v>154</v>
      </c>
      <c r="F11" s="14" t="s">
        <v>155</v>
      </c>
    </row>
    <row r="12" customFormat="false" ht="12.75" hidden="false" customHeight="false" outlineLevel="0" collapsed="false">
      <c r="C12" s="6" t="s">
        <v>156</v>
      </c>
      <c r="D12" s="17" t="s">
        <v>157</v>
      </c>
      <c r="E12" s="17" t="s">
        <v>158</v>
      </c>
      <c r="F12" s="17" t="s">
        <v>159</v>
      </c>
    </row>
    <row r="13" customFormat="false" ht="12.75" hidden="true" customHeight="false" outlineLevel="0" collapsed="false">
      <c r="A13" s="18"/>
      <c r="C13" s="19" t="s">
        <v>160</v>
      </c>
      <c r="D13" s="19" t="s">
        <v>161</v>
      </c>
      <c r="E13" s="19" t="s">
        <v>158</v>
      </c>
      <c r="F13" s="19" t="s">
        <v>159</v>
      </c>
      <c r="G13" s="19"/>
    </row>
    <row r="14" customFormat="false" ht="12.75" hidden="true" customHeight="false" outlineLevel="0" collapsed="false">
      <c r="A14" s="18" t="n">
        <v>2006</v>
      </c>
      <c r="B14" s="15" t="s">
        <v>71</v>
      </c>
      <c r="C14" s="19" t="n">
        <v>12.9934146133999</v>
      </c>
      <c r="D14" s="19" t="n">
        <v>7.19853717482648</v>
      </c>
      <c r="E14" s="19" t="n">
        <v>-0.848688677238858</v>
      </c>
      <c r="F14" s="19" t="n">
        <v>6.64356611581229</v>
      </c>
      <c r="G14" s="19"/>
    </row>
    <row r="15" customFormat="false" ht="12.75" hidden="true" customHeight="false" outlineLevel="0" collapsed="false">
      <c r="A15" s="18"/>
      <c r="B15" s="15" t="s">
        <v>73</v>
      </c>
      <c r="C15" s="19" t="n">
        <v>7.71306404748371</v>
      </c>
      <c r="D15" s="19" t="n">
        <v>2.2812424972158</v>
      </c>
      <c r="E15" s="19" t="n">
        <v>9.97022185865029</v>
      </c>
      <c r="F15" s="19" t="n">
        <v>-4.53840030838238</v>
      </c>
      <c r="G15" s="19"/>
    </row>
    <row r="16" customFormat="false" ht="12.75" hidden="true" customHeight="false" outlineLevel="0" collapsed="false">
      <c r="A16" s="18"/>
      <c r="B16" s="15" t="s">
        <v>75</v>
      </c>
      <c r="C16" s="19" t="n">
        <v>10.2531384257056</v>
      </c>
      <c r="D16" s="19" t="n">
        <v>2.39886913656758</v>
      </c>
      <c r="E16" s="19" t="n">
        <v>5.25413931092824</v>
      </c>
      <c r="F16" s="19" t="n">
        <v>2.60012997820976</v>
      </c>
      <c r="G16" s="19"/>
    </row>
    <row r="17" customFormat="false" ht="12.75" hidden="true" customHeight="false" outlineLevel="0" collapsed="false">
      <c r="A17" s="18"/>
      <c r="B17" s="15" t="s">
        <v>77</v>
      </c>
      <c r="C17" s="19" t="n">
        <v>4.86968418722003</v>
      </c>
      <c r="D17" s="19" t="n">
        <v>4.52113891375659</v>
      </c>
      <c r="E17" s="19" t="n">
        <v>0.574042050857018</v>
      </c>
      <c r="F17" s="19" t="n">
        <v>-0.225496777393579</v>
      </c>
      <c r="G17" s="19"/>
    </row>
    <row r="18" customFormat="false" ht="12.75" hidden="true" customHeight="false" outlineLevel="0" collapsed="false">
      <c r="A18" s="18" t="n">
        <v>2007</v>
      </c>
      <c r="B18" s="15" t="s">
        <v>78</v>
      </c>
      <c r="C18" s="19" t="n">
        <v>9.70327170373458</v>
      </c>
      <c r="D18" s="19" t="n">
        <v>5.94651329650631</v>
      </c>
      <c r="E18" s="19" t="n">
        <v>7.86155164958812</v>
      </c>
      <c r="F18" s="19" t="n">
        <v>-4.10479324235985</v>
      </c>
      <c r="G18" s="19"/>
    </row>
    <row r="19" customFormat="false" ht="12.75" hidden="true" customHeight="false" outlineLevel="0" collapsed="false">
      <c r="A19" s="18"/>
      <c r="B19" s="15" t="s">
        <v>73</v>
      </c>
      <c r="C19" s="19" t="n">
        <v>7.47745286864467</v>
      </c>
      <c r="D19" s="19" t="n">
        <v>1.76096973356007</v>
      </c>
      <c r="E19" s="19" t="n">
        <v>8.77432250370336</v>
      </c>
      <c r="F19" s="19" t="n">
        <v>-3.05783936861876</v>
      </c>
      <c r="G19" s="19"/>
    </row>
    <row r="20" customFormat="false" ht="12.75" hidden="true" customHeight="false" outlineLevel="0" collapsed="false">
      <c r="A20" s="18"/>
      <c r="B20" s="15" t="s">
        <v>75</v>
      </c>
      <c r="C20" s="19" t="n">
        <v>4.26132855415299</v>
      </c>
      <c r="D20" s="19" t="n">
        <v>4.4335301097679</v>
      </c>
      <c r="E20" s="19" t="n">
        <v>3.54953907932015</v>
      </c>
      <c r="F20" s="19" t="n">
        <v>-3.72174063493507</v>
      </c>
      <c r="G20" s="19"/>
    </row>
    <row r="21" customFormat="false" ht="12.75" hidden="false" customHeight="false" outlineLevel="0" collapsed="false">
      <c r="A21" s="20" t="n">
        <v>2006</v>
      </c>
      <c r="B21" s="20" t="n">
        <v>2006</v>
      </c>
      <c r="C21" s="19" t="n">
        <v>0.9513948901378</v>
      </c>
      <c r="D21" s="19" t="n">
        <v>1.6041980705946</v>
      </c>
      <c r="E21" s="19" t="n">
        <v>-0.3618135924415</v>
      </c>
      <c r="F21" s="19" t="n">
        <v>-0.2909895880153</v>
      </c>
      <c r="G21" s="19"/>
      <c r="U21" s="19"/>
    </row>
    <row r="22" customFormat="false" ht="12.75" hidden="false" customHeight="false" outlineLevel="0" collapsed="false">
      <c r="A22" s="20" t="n">
        <v>2006</v>
      </c>
      <c r="B22" s="20" t="s">
        <v>72</v>
      </c>
      <c r="C22" s="19" t="n">
        <v>2.7606994390167</v>
      </c>
      <c r="D22" s="19" t="n">
        <v>0.4810994330307</v>
      </c>
      <c r="E22" s="19" t="n">
        <v>2.8317623913102</v>
      </c>
      <c r="F22" s="19" t="n">
        <v>-0.5521623853242</v>
      </c>
      <c r="G22" s="19"/>
      <c r="U22" s="19"/>
    </row>
    <row r="23" customFormat="false" ht="12.75" hidden="false" customHeight="false" outlineLevel="0" collapsed="false">
      <c r="A23" s="20" t="n">
        <v>2006</v>
      </c>
      <c r="B23" s="20" t="s">
        <v>74</v>
      </c>
      <c r="C23" s="19" t="n">
        <v>1.5499756469858</v>
      </c>
      <c r="D23" s="19" t="n">
        <v>0.5024893374066</v>
      </c>
      <c r="E23" s="19" t="n">
        <v>0.9345533880848</v>
      </c>
      <c r="F23" s="19" t="n">
        <v>0.1129329214944</v>
      </c>
      <c r="G23" s="19"/>
      <c r="U23" s="19"/>
    </row>
    <row r="24" customFormat="false" ht="12.75" hidden="false" customHeight="false" outlineLevel="0" collapsed="false">
      <c r="A24" s="20" t="n">
        <v>2006</v>
      </c>
      <c r="B24" s="20" t="s">
        <v>76</v>
      </c>
      <c r="C24" s="19" t="n">
        <v>0.968473780598301</v>
      </c>
      <c r="D24" s="19" t="n">
        <v>1.014662392147</v>
      </c>
      <c r="E24" s="19" t="n">
        <v>0.1155792102198</v>
      </c>
      <c r="F24" s="19" t="n">
        <v>-0.1617678217685</v>
      </c>
      <c r="G24" s="19"/>
      <c r="U24" s="19"/>
    </row>
    <row r="25" customFormat="false" ht="12.75" hidden="false" customHeight="false" outlineLevel="0" collapsed="false">
      <c r="A25" s="20" t="n">
        <v>2007</v>
      </c>
      <c r="B25" s="20" t="n">
        <v>2007</v>
      </c>
      <c r="C25" s="19" t="n">
        <v>2.4724974626166</v>
      </c>
      <c r="D25" s="19" t="n">
        <v>1.432457716094</v>
      </c>
      <c r="E25" s="19" t="n">
        <v>1.1861076376135</v>
      </c>
      <c r="F25" s="19" t="n">
        <v>-0.1460678910909</v>
      </c>
      <c r="G25" s="19"/>
      <c r="U25" s="19"/>
    </row>
    <row r="26" customFormat="false" ht="12.75" hidden="false" customHeight="false" outlineLevel="0" collapsed="false">
      <c r="A26" s="20" t="n">
        <v>2007</v>
      </c>
      <c r="B26" s="20" t="s">
        <v>72</v>
      </c>
      <c r="C26" s="19" t="n">
        <v>4.1354215613716</v>
      </c>
      <c r="D26" s="19" t="n">
        <v>0.530592018666</v>
      </c>
      <c r="E26" s="19" t="n">
        <v>1.8545218594986</v>
      </c>
      <c r="F26" s="19" t="n">
        <v>1.750307683207</v>
      </c>
      <c r="G26" s="19"/>
      <c r="U26" s="19"/>
    </row>
    <row r="27" customFormat="false" ht="12.75" hidden="false" customHeight="false" outlineLevel="0" collapsed="false">
      <c r="A27" s="20" t="n">
        <v>2007</v>
      </c>
      <c r="B27" s="20" t="s">
        <v>74</v>
      </c>
      <c r="C27" s="19" t="n">
        <v>2.8840206432285</v>
      </c>
      <c r="D27" s="19" t="n">
        <v>1.0433394402454</v>
      </c>
      <c r="E27" s="19" t="n">
        <v>0.8087817257065</v>
      </c>
      <c r="F27" s="19" t="n">
        <v>1.0318994772766</v>
      </c>
      <c r="G27" s="19"/>
      <c r="U27" s="19"/>
    </row>
    <row r="28" customFormat="false" ht="12.75" hidden="false" customHeight="false" outlineLevel="0" collapsed="false">
      <c r="A28" s="20" t="n">
        <v>2007</v>
      </c>
      <c r="B28" s="20" t="s">
        <v>76</v>
      </c>
      <c r="C28" s="19" t="n">
        <v>1.508496713398</v>
      </c>
      <c r="D28" s="19" t="n">
        <v>0.5601043780787</v>
      </c>
      <c r="E28" s="19" t="n">
        <v>0.1227551432177</v>
      </c>
      <c r="F28" s="19" t="n">
        <v>0.8256371921016</v>
      </c>
      <c r="G28" s="19"/>
      <c r="U28" s="19"/>
    </row>
    <row r="29" customFormat="false" ht="12.75" hidden="false" customHeight="false" outlineLevel="0" collapsed="false">
      <c r="A29" s="20" t="n">
        <v>2008</v>
      </c>
      <c r="B29" s="20" t="n">
        <v>2008</v>
      </c>
      <c r="C29" s="19" t="n">
        <v>3.0582471732417</v>
      </c>
      <c r="D29" s="19" t="n">
        <v>0.5501725174151</v>
      </c>
      <c r="E29" s="19" t="n">
        <v>1.650310010703</v>
      </c>
      <c r="F29" s="19" t="n">
        <v>0.8577646451236</v>
      </c>
      <c r="G29" s="19"/>
      <c r="U29" s="19"/>
    </row>
    <row r="30" customFormat="false" ht="12.75" hidden="false" customHeight="false" outlineLevel="0" collapsed="false">
      <c r="A30" s="20" t="n">
        <v>2008</v>
      </c>
      <c r="B30" s="20" t="s">
        <v>72</v>
      </c>
      <c r="C30" s="19" t="n">
        <v>1.1654391863569</v>
      </c>
      <c r="D30" s="19" t="n">
        <v>-0.514648742149</v>
      </c>
      <c r="E30" s="19" t="n">
        <v>2.2529519790648</v>
      </c>
      <c r="F30" s="19" t="n">
        <v>-0.5728640505589</v>
      </c>
      <c r="G30" s="19"/>
      <c r="U30" s="19"/>
    </row>
    <row r="31" customFormat="false" ht="12.75" hidden="false" customHeight="false" outlineLevel="0" collapsed="false">
      <c r="A31" s="20" t="n">
        <v>2008</v>
      </c>
      <c r="B31" s="20" t="s">
        <v>74</v>
      </c>
      <c r="C31" s="19" t="n">
        <v>2.5659120854757</v>
      </c>
      <c r="D31" s="19" t="n">
        <v>1.204004290041</v>
      </c>
      <c r="E31" s="19" t="n">
        <v>0.2715665083238</v>
      </c>
      <c r="F31" s="19" t="n">
        <v>1.0903412871109</v>
      </c>
      <c r="G31" s="19"/>
      <c r="U31" s="19"/>
    </row>
    <row r="32" customFormat="false" ht="12.75" hidden="false" customHeight="false" outlineLevel="0" collapsed="false">
      <c r="A32" s="20" t="n">
        <v>2008</v>
      </c>
      <c r="B32" s="20" t="s">
        <v>76</v>
      </c>
      <c r="C32" s="19" t="n">
        <v>2.6751742436459</v>
      </c>
      <c r="D32" s="19" t="n">
        <v>-2.2426459243232</v>
      </c>
      <c r="E32" s="19" t="n">
        <v>4.9232386365918</v>
      </c>
      <c r="F32" s="19" t="n">
        <v>-0.00541846862269995</v>
      </c>
      <c r="G32" s="19"/>
      <c r="U32" s="19"/>
    </row>
    <row r="33" customFormat="false" ht="12.75" hidden="false" customHeight="false" outlineLevel="0" collapsed="false">
      <c r="A33" s="20" t="n">
        <v>2009</v>
      </c>
      <c r="B33" s="20" t="n">
        <v>2009</v>
      </c>
      <c r="C33" s="19" t="n">
        <v>1.6086642689413</v>
      </c>
      <c r="D33" s="19" t="n">
        <v>1.2523642403182</v>
      </c>
      <c r="E33" s="19" t="n">
        <v>0.7151031753986</v>
      </c>
      <c r="F33" s="19" t="n">
        <v>-0.3588031467755</v>
      </c>
      <c r="G33" s="19"/>
      <c r="U33" s="19"/>
    </row>
    <row r="34" customFormat="false" ht="12.75" hidden="false" customHeight="false" outlineLevel="0" collapsed="false">
      <c r="A34" s="20" t="n">
        <v>2009</v>
      </c>
      <c r="B34" s="20" t="s">
        <v>72</v>
      </c>
      <c r="C34" s="19" t="n">
        <v>-1.596535094896</v>
      </c>
      <c r="D34" s="19" t="n">
        <v>1.1528802916651</v>
      </c>
      <c r="E34" s="19" t="n">
        <v>-3.7412700616903</v>
      </c>
      <c r="F34" s="19" t="n">
        <v>0.9918546751292</v>
      </c>
      <c r="G34" s="19"/>
      <c r="U34" s="19"/>
    </row>
    <row r="35" customFormat="false" ht="12.75" hidden="false" customHeight="false" outlineLevel="0" collapsed="false">
      <c r="A35" s="20" t="n">
        <v>2009</v>
      </c>
      <c r="B35" s="20" t="s">
        <v>74</v>
      </c>
      <c r="C35" s="19" t="n">
        <v>-0.4611746683291</v>
      </c>
      <c r="D35" s="19" t="n">
        <v>0.7629077240387</v>
      </c>
      <c r="E35" s="19" t="n">
        <v>-1.0213597403761</v>
      </c>
      <c r="F35" s="19" t="n">
        <v>-0.2027226519917</v>
      </c>
      <c r="G35" s="19"/>
      <c r="U35" s="19"/>
    </row>
    <row r="36" customFormat="false" ht="12.75" hidden="false" customHeight="false" outlineLevel="0" collapsed="false">
      <c r="A36" s="20" t="n">
        <v>2009</v>
      </c>
      <c r="B36" s="20" t="str">
        <f aca="false">B32</f>
        <v>IV.</v>
      </c>
      <c r="C36" s="19" t="n">
        <v>-0.5682031112252</v>
      </c>
      <c r="D36" s="19" t="n">
        <v>-1.3457617749383</v>
      </c>
      <c r="E36" s="19" t="n">
        <v>-0.0512966766922</v>
      </c>
      <c r="F36" s="19" t="n">
        <v>0.8288553404053</v>
      </c>
      <c r="G36" s="19"/>
      <c r="U36" s="19"/>
    </row>
    <row r="37" customFormat="false" ht="12.75" hidden="false" customHeight="false" outlineLevel="0" collapsed="false">
      <c r="A37" s="20" t="n">
        <v>2010</v>
      </c>
      <c r="B37" s="20" t="n">
        <v>2010</v>
      </c>
      <c r="C37" s="19" t="n">
        <v>0.0152545454596002</v>
      </c>
      <c r="D37" s="19" t="n">
        <v>0.161649188124</v>
      </c>
      <c r="E37" s="19" t="n">
        <v>0.1625322962943</v>
      </c>
      <c r="F37" s="19" t="n">
        <v>-0.3089269389587</v>
      </c>
      <c r="G37" s="19"/>
      <c r="U37" s="19"/>
    </row>
    <row r="38" customFormat="false" ht="12.75" hidden="false" customHeight="false" outlineLevel="0" collapsed="false">
      <c r="A38" s="20" t="n">
        <v>2010</v>
      </c>
      <c r="B38" s="20" t="str">
        <f aca="false">B34</f>
        <v>II.</v>
      </c>
      <c r="C38" s="19" t="n">
        <v>-0.4181372471222</v>
      </c>
      <c r="D38" s="19" t="n">
        <v>-0.7746184788098</v>
      </c>
      <c r="E38" s="19" t="n">
        <v>-0.2183460829687</v>
      </c>
      <c r="F38" s="19" t="n">
        <v>0.5748273146563</v>
      </c>
      <c r="G38" s="19"/>
      <c r="U38" s="19"/>
    </row>
    <row r="39" customFormat="false" ht="12.75" hidden="false" customHeight="false" outlineLevel="0" collapsed="false">
      <c r="A39" s="20" t="n">
        <v>2010</v>
      </c>
      <c r="B39" s="20" t="str">
        <f aca="false">B35</f>
        <v>III.</v>
      </c>
      <c r="C39" s="19" t="n">
        <v>0.0729371415943</v>
      </c>
      <c r="D39" s="19" t="n">
        <v>1.1507047605018</v>
      </c>
      <c r="E39" s="19" t="n">
        <v>-0.9858013521198</v>
      </c>
      <c r="F39" s="19" t="n">
        <v>-0.0919662667877</v>
      </c>
      <c r="G39" s="19"/>
      <c r="U39" s="19"/>
    </row>
    <row r="40" customFormat="false" ht="12.75" hidden="false" customHeight="false" outlineLevel="0" collapsed="false">
      <c r="A40" s="20" t="n">
        <v>2010</v>
      </c>
      <c r="B40" s="20" t="str">
        <f aca="false">B36</f>
        <v>IV.</v>
      </c>
      <c r="C40" s="19" t="n">
        <v>-1.6480459123934</v>
      </c>
      <c r="D40" s="19" t="n">
        <v>1.3481458868254</v>
      </c>
      <c r="E40" s="19" t="n">
        <v>-3.0021465015647</v>
      </c>
      <c r="F40" s="19" t="n">
        <v>0.00595470234589993</v>
      </c>
      <c r="G40" s="19"/>
      <c r="U40" s="19"/>
    </row>
    <row r="41" customFormat="false" ht="12.75" hidden="false" customHeight="false" outlineLevel="0" collapsed="false">
      <c r="A41" s="14" t="n">
        <v>2011</v>
      </c>
      <c r="B41" s="14" t="n">
        <v>2011</v>
      </c>
      <c r="C41" s="19" t="n">
        <v>0.3284677886881</v>
      </c>
      <c r="D41" s="19" t="n">
        <v>-1.2989128839611</v>
      </c>
      <c r="E41" s="19" t="n">
        <v>1.93806480461</v>
      </c>
      <c r="F41" s="19" t="n">
        <v>-0.3106841319608</v>
      </c>
      <c r="G41" s="19"/>
      <c r="U41" s="19"/>
    </row>
    <row r="42" customFormat="false" ht="12.75" hidden="false" customHeight="false" outlineLevel="0" collapsed="false">
      <c r="A42" s="14" t="n">
        <v>2011</v>
      </c>
      <c r="B42" s="14" t="s">
        <v>72</v>
      </c>
      <c r="C42" s="19" t="n">
        <v>-0.3894034376643</v>
      </c>
      <c r="D42" s="19" t="n">
        <v>1.0376624975263</v>
      </c>
      <c r="E42" s="19" t="n">
        <v>-0.6848320683802</v>
      </c>
      <c r="F42" s="19" t="n">
        <v>-0.7422338668104</v>
      </c>
      <c r="G42" s="19"/>
      <c r="U42" s="19"/>
    </row>
    <row r="43" customFormat="false" ht="12.75" hidden="false" customHeight="false" outlineLevel="0" collapsed="false">
      <c r="A43" s="14" t="n">
        <v>2011</v>
      </c>
      <c r="B43" s="20" t="str">
        <f aca="false">B39</f>
        <v>III.</v>
      </c>
      <c r="C43" s="19" t="n">
        <v>-0.7993762505984</v>
      </c>
      <c r="D43" s="19" t="n">
        <v>1.9079727780345</v>
      </c>
      <c r="E43" s="19" t="n">
        <v>-1.8423426949883</v>
      </c>
      <c r="F43" s="19" t="n">
        <v>-0.8650063336446</v>
      </c>
      <c r="G43" s="19"/>
      <c r="U43" s="19"/>
    </row>
    <row r="44" customFormat="false" ht="12.75" hidden="false" customHeight="false" outlineLevel="0" collapsed="false">
      <c r="A44" s="14" t="n">
        <v>2011</v>
      </c>
      <c r="B44" s="20" t="str">
        <f aca="false">B40</f>
        <v>IV.</v>
      </c>
      <c r="C44" s="19" t="n">
        <v>-1.915843736472</v>
      </c>
      <c r="D44" s="19" t="n">
        <v>0.5882711896463</v>
      </c>
      <c r="E44" s="19" t="n">
        <v>-3.6117304005835</v>
      </c>
      <c r="F44" s="19" t="n">
        <v>1.1076154744652</v>
      </c>
      <c r="G44" s="19"/>
      <c r="U44" s="19"/>
    </row>
    <row r="45" customFormat="false" ht="12.75" hidden="false" customHeight="false" outlineLevel="0" collapsed="false">
      <c r="A45" s="14" t="n">
        <v>2012</v>
      </c>
      <c r="B45" s="20" t="n">
        <v>2012</v>
      </c>
      <c r="C45" s="19" t="n">
        <v>-0.3344938970609</v>
      </c>
      <c r="D45" s="19" t="n">
        <v>0.2419443648983</v>
      </c>
      <c r="E45" s="19" t="n">
        <v>-0.3671603694061</v>
      </c>
      <c r="F45" s="19" t="n">
        <v>-0.2092778925531</v>
      </c>
      <c r="G45" s="19"/>
      <c r="U45" s="19"/>
    </row>
    <row r="46" customFormat="false" ht="12.75" hidden="false" customHeight="false" outlineLevel="0" collapsed="false">
      <c r="A46" s="14" t="n">
        <v>2012</v>
      </c>
      <c r="B46" s="14" t="s">
        <v>72</v>
      </c>
      <c r="C46" s="19" t="n">
        <v>-1.9067171708595</v>
      </c>
      <c r="D46" s="19" t="n">
        <v>-1.6593070309365</v>
      </c>
      <c r="E46" s="19" t="n">
        <v>0.4550749279992</v>
      </c>
      <c r="F46" s="19" t="n">
        <v>-0.7024850679222</v>
      </c>
      <c r="G46" s="19"/>
      <c r="U46" s="19"/>
    </row>
    <row r="47" customFormat="false" ht="12.75" hidden="false" customHeight="false" outlineLevel="0" collapsed="false">
      <c r="A47" s="14" t="n">
        <v>2012</v>
      </c>
      <c r="B47" s="14" t="s">
        <v>74</v>
      </c>
      <c r="C47" s="19" t="n">
        <v>-3.2424203897415</v>
      </c>
      <c r="D47" s="19" t="n">
        <v>0.5694087514936</v>
      </c>
      <c r="E47" s="19" t="n">
        <v>-2.6058599591679</v>
      </c>
      <c r="F47" s="19" t="n">
        <v>-1.2059691820672</v>
      </c>
      <c r="G47" s="19"/>
      <c r="U47" s="19"/>
    </row>
    <row r="48" customFormat="false" ht="12.75" hidden="false" customHeight="false" outlineLevel="0" collapsed="false">
      <c r="A48" s="14" t="n">
        <v>2012</v>
      </c>
      <c r="B48" s="14" t="s">
        <v>76</v>
      </c>
      <c r="C48" s="19" t="n">
        <v>-3.3309646715927</v>
      </c>
      <c r="D48" s="19" t="n">
        <v>-1.2760939552679</v>
      </c>
      <c r="E48" s="19" t="n">
        <v>-1.989506469464</v>
      </c>
      <c r="F48" s="19" t="n">
        <v>-0.0653642468608</v>
      </c>
    </row>
    <row r="49" customFormat="false" ht="12.75" hidden="false" customHeight="false" outlineLevel="0" collapsed="false">
      <c r="A49" s="6" t="n">
        <v>2013</v>
      </c>
      <c r="B49" s="6" t="n">
        <v>2013</v>
      </c>
      <c r="C49" s="19" t="n">
        <v>-2.4103506412097</v>
      </c>
      <c r="D49" s="19" t="n">
        <v>-3.0440446052054</v>
      </c>
      <c r="E49" s="19" t="n">
        <v>-0.1998293975666</v>
      </c>
      <c r="F49" s="19" t="n">
        <v>0.8335233615623</v>
      </c>
    </row>
    <row r="50" customFormat="false" ht="12.75" hidden="false" customHeight="false" outlineLevel="0" collapsed="false">
      <c r="A50" s="6" t="n">
        <v>2013</v>
      </c>
      <c r="B50" s="14" t="s">
        <v>72</v>
      </c>
      <c r="C50" s="19" t="n">
        <v>-1.3411250199701</v>
      </c>
      <c r="D50" s="19" t="n">
        <v>-0.0253167451083</v>
      </c>
      <c r="E50" s="19" t="n">
        <v>-0.8531142498372</v>
      </c>
      <c r="F50" s="19" t="n">
        <v>-0.4626940250246</v>
      </c>
    </row>
    <row r="51" customFormat="false" ht="12.75" hidden="false" customHeight="false" outlineLevel="0" collapsed="false">
      <c r="A51" s="6" t="n">
        <v>2013</v>
      </c>
      <c r="B51" s="14" t="s">
        <v>74</v>
      </c>
      <c r="C51" s="19" t="n">
        <v>-1.138438588073</v>
      </c>
      <c r="D51" s="19" t="n">
        <v>-0.5809629743647</v>
      </c>
      <c r="E51" s="19" t="n">
        <v>0.2290965023217</v>
      </c>
      <c r="F51" s="19" t="n">
        <v>-0.78657211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2109375" defaultRowHeight="12.75" zeroHeight="false" outlineLevelRow="0" outlineLevelCol="0"/>
  <cols>
    <col collapsed="false" customWidth="true" hidden="false" outlineLevel="0" max="1" min="1" style="6" width="13.49"/>
    <col collapsed="false" customWidth="false" hidden="false" outlineLevel="0" max="257" min="2" style="6" width="9.12"/>
  </cols>
  <sheetData>
    <row r="1" customFormat="false" ht="12.75" hidden="false" customHeight="false" outlineLevel="0" collapsed="false">
      <c r="A1" s="7"/>
    </row>
    <row r="2" customFormat="false" ht="12.75" hidden="false" customHeight="false" outlineLevel="0" collapsed="false">
      <c r="A2" s="8" t="s">
        <v>51</v>
      </c>
      <c r="B2" s="21" t="s">
        <v>19</v>
      </c>
      <c r="C2" s="21"/>
    </row>
    <row r="3" customFormat="false" ht="12.75" hidden="false" customHeight="false" outlineLevel="0" collapsed="false">
      <c r="A3" s="8" t="s">
        <v>52</v>
      </c>
      <c r="B3" s="21" t="s">
        <v>20</v>
      </c>
      <c r="C3" s="21"/>
    </row>
    <row r="4" customFormat="false" ht="12.75" hidden="false" customHeight="false" outlineLevel="0" collapsed="false">
      <c r="A4" s="8"/>
    </row>
    <row r="5" customFormat="false" ht="12.75" hidden="false" customHeight="false" outlineLevel="0" collapsed="false">
      <c r="A5" s="8" t="s">
        <v>53</v>
      </c>
      <c r="B5" s="6" t="s">
        <v>54</v>
      </c>
    </row>
    <row r="6" customFormat="false" ht="12.75" hidden="false" customHeight="false" outlineLevel="0" collapsed="false">
      <c r="A6" s="8"/>
      <c r="B6" s="6" t="s">
        <v>55</v>
      </c>
    </row>
    <row r="7" customFormat="false" ht="12.75" hidden="false" customHeight="false" outlineLevel="0" collapsed="false">
      <c r="A7" s="8" t="s">
        <v>56</v>
      </c>
      <c r="B7" s="6" t="s">
        <v>162</v>
      </c>
    </row>
    <row r="9" customFormat="false" ht="12.75" hidden="false" customHeight="false" outlineLevel="0" collapsed="false">
      <c r="A9" s="8" t="s">
        <v>58</v>
      </c>
      <c r="B9" s="6" t="s">
        <v>163</v>
      </c>
    </row>
    <row r="10" customFormat="false" ht="12.75" hidden="false" customHeight="false" outlineLevel="0" collapsed="false">
      <c r="A10" s="6" t="s">
        <v>60</v>
      </c>
      <c r="B10" s="6" t="s">
        <v>61</v>
      </c>
    </row>
    <row r="11" customFormat="false" ht="12.75" hidden="false" customHeight="false" outlineLevel="0" collapsed="false">
      <c r="A11" s="8" t="s">
        <v>62</v>
      </c>
      <c r="B11" s="6" t="s">
        <v>61</v>
      </c>
    </row>
    <row r="12" customFormat="false" ht="12.75" hidden="false" customHeight="false" outlineLevel="0" collapsed="false">
      <c r="A12" s="8"/>
      <c r="B12" s="8"/>
      <c r="C12" s="9" t="s">
        <v>164</v>
      </c>
      <c r="D12" s="9" t="s">
        <v>165</v>
      </c>
      <c r="E12" s="9" t="s">
        <v>166</v>
      </c>
      <c r="F12" s="9" t="s">
        <v>167</v>
      </c>
      <c r="G12" s="9"/>
    </row>
    <row r="13" customFormat="false" ht="12.75" hidden="false" customHeight="false" outlineLevel="0" collapsed="false">
      <c r="A13" s="8"/>
      <c r="B13" s="8"/>
      <c r="C13" s="9" t="s">
        <v>168</v>
      </c>
      <c r="D13" s="9" t="s">
        <v>169</v>
      </c>
      <c r="E13" s="9" t="s">
        <v>170</v>
      </c>
      <c r="F13" s="9" t="s">
        <v>171</v>
      </c>
      <c r="G13" s="9"/>
    </row>
    <row r="14" customFormat="false" ht="12.75" hidden="false" customHeight="false" outlineLevel="0" collapsed="false">
      <c r="A14" s="9" t="n">
        <v>2006</v>
      </c>
      <c r="B14" s="9" t="n">
        <v>2006</v>
      </c>
      <c r="C14" s="10" t="n">
        <v>-8.63824873376299</v>
      </c>
      <c r="D14" s="10" t="n">
        <v>2.69379916512548</v>
      </c>
      <c r="E14" s="10" t="n">
        <v>-4.12627545907966</v>
      </c>
      <c r="F14" s="10" t="n">
        <v>-10.0707250277172</v>
      </c>
      <c r="G14" s="9" t="s">
        <v>71</v>
      </c>
    </row>
    <row r="15" customFormat="false" ht="12.75" hidden="false" customHeight="false" outlineLevel="0" collapsed="false">
      <c r="A15" s="9" t="n">
        <v>2006</v>
      </c>
      <c r="B15" s="9" t="s">
        <v>72</v>
      </c>
      <c r="C15" s="10" t="n">
        <v>-8.35264499080071</v>
      </c>
      <c r="D15" s="10" t="n">
        <v>2.26748359136206</v>
      </c>
      <c r="E15" s="10" t="n">
        <v>-3.67437865265782</v>
      </c>
      <c r="F15" s="10" t="n">
        <v>-9.75954005209647</v>
      </c>
      <c r="G15" s="9" t="s">
        <v>73</v>
      </c>
    </row>
    <row r="16" customFormat="false" ht="12.75" hidden="false" customHeight="false" outlineLevel="0" collapsed="false">
      <c r="A16" s="9" t="n">
        <v>2006</v>
      </c>
      <c r="B16" s="9" t="s">
        <v>74</v>
      </c>
      <c r="C16" s="10" t="n">
        <v>-8.89313790954012</v>
      </c>
      <c r="D16" s="10" t="n">
        <v>2.25981407850902</v>
      </c>
      <c r="E16" s="10" t="n">
        <v>-3.09054642673495</v>
      </c>
      <c r="F16" s="10" t="n">
        <v>-9.72387025776605</v>
      </c>
      <c r="G16" s="9" t="s">
        <v>75</v>
      </c>
    </row>
    <row r="17" customFormat="false" ht="12.75" hidden="false" customHeight="false" outlineLevel="0" collapsed="false">
      <c r="A17" s="9" t="n">
        <v>2006</v>
      </c>
      <c r="B17" s="9" t="s">
        <v>76</v>
      </c>
      <c r="C17" s="10" t="n">
        <v>-7.94441293143239</v>
      </c>
      <c r="D17" s="10" t="n">
        <v>1.90589372157793</v>
      </c>
      <c r="E17" s="10" t="n">
        <v>-2.73807914196676</v>
      </c>
      <c r="F17" s="10" t="n">
        <v>-8.77659835182123</v>
      </c>
      <c r="G17" s="9" t="s">
        <v>77</v>
      </c>
    </row>
    <row r="18" customFormat="false" ht="12.75" hidden="false" customHeight="false" outlineLevel="0" collapsed="false">
      <c r="A18" s="9" t="n">
        <v>2007</v>
      </c>
      <c r="B18" s="9" t="n">
        <v>2007</v>
      </c>
      <c r="C18" s="10" t="n">
        <v>-6.58159317285817</v>
      </c>
      <c r="D18" s="10" t="n">
        <v>1.19396872431414</v>
      </c>
      <c r="E18" s="10" t="n">
        <v>-2.57676381834108</v>
      </c>
      <c r="F18" s="10" t="n">
        <v>-7.9643882668851</v>
      </c>
      <c r="G18" s="9" t="s">
        <v>78</v>
      </c>
    </row>
    <row r="19" customFormat="false" ht="12.75" hidden="false" customHeight="false" outlineLevel="0" collapsed="false">
      <c r="A19" s="9" t="n">
        <v>2007</v>
      </c>
      <c r="B19" s="9" t="s">
        <v>72</v>
      </c>
      <c r="C19" s="10" t="n">
        <v>-5.44591040885017</v>
      </c>
      <c r="D19" s="10" t="n">
        <v>0.535237859891041</v>
      </c>
      <c r="E19" s="10" t="n">
        <v>-3.09306170089727</v>
      </c>
      <c r="F19" s="10" t="n">
        <v>-8.0037342498564</v>
      </c>
      <c r="G19" s="11" t="s">
        <v>73</v>
      </c>
    </row>
    <row r="20" customFormat="false" ht="12.75" hidden="false" customHeight="false" outlineLevel="0" collapsed="false">
      <c r="A20" s="9" t="n">
        <v>2007</v>
      </c>
      <c r="B20" s="9" t="s">
        <v>74</v>
      </c>
      <c r="C20" s="10" t="n">
        <v>-4.98159165970992</v>
      </c>
      <c r="D20" s="10" t="n">
        <v>0.279633762136967</v>
      </c>
      <c r="E20" s="10" t="n">
        <v>-1.8546896987374</v>
      </c>
      <c r="F20" s="10" t="n">
        <v>-6.55664759631035</v>
      </c>
      <c r="G20" s="11" t="s">
        <v>75</v>
      </c>
    </row>
    <row r="21" customFormat="false" ht="12.75" hidden="false" customHeight="false" outlineLevel="0" collapsed="false">
      <c r="A21" s="9" t="n">
        <v>2007</v>
      </c>
      <c r="B21" s="9" t="s">
        <v>76</v>
      </c>
      <c r="C21" s="10" t="n">
        <v>-4.20065653000201</v>
      </c>
      <c r="D21" s="10" t="n">
        <v>0.0447663751744355</v>
      </c>
      <c r="E21" s="10" t="n">
        <v>-2.41557008372384</v>
      </c>
      <c r="F21" s="10" t="n">
        <v>-6.57146023855141</v>
      </c>
      <c r="G21" s="11" t="s">
        <v>77</v>
      </c>
    </row>
    <row r="22" customFormat="false" ht="12.75" hidden="false" customHeight="false" outlineLevel="0" collapsed="false">
      <c r="A22" s="9" t="n">
        <v>2008</v>
      </c>
      <c r="B22" s="9" t="n">
        <v>2008</v>
      </c>
      <c r="C22" s="10" t="n">
        <v>-2.83508724641548</v>
      </c>
      <c r="D22" s="10" t="n">
        <v>-0.213912301253356</v>
      </c>
      <c r="E22" s="10" t="n">
        <v>-3.99414943899988</v>
      </c>
      <c r="F22" s="10" t="n">
        <v>-7.04314898666871</v>
      </c>
      <c r="G22" s="11" t="s">
        <v>79</v>
      </c>
    </row>
    <row r="23" customFormat="false" ht="12.75" hidden="false" customHeight="false" outlineLevel="0" collapsed="false">
      <c r="A23" s="9" t="n">
        <v>2008</v>
      </c>
      <c r="B23" s="9" t="s">
        <v>72</v>
      </c>
      <c r="C23" s="10" t="n">
        <v>-2.60249635462686</v>
      </c>
      <c r="D23" s="10" t="n">
        <v>-0.280752873152323</v>
      </c>
      <c r="E23" s="10" t="n">
        <v>-3.87616396631184</v>
      </c>
      <c r="F23" s="10" t="n">
        <v>-6.75941319409103</v>
      </c>
      <c r="G23" s="11" t="s">
        <v>73</v>
      </c>
    </row>
    <row r="24" customFormat="false" ht="12.75" hidden="false" customHeight="false" outlineLevel="0" collapsed="false">
      <c r="A24" s="9" t="n">
        <v>2008</v>
      </c>
      <c r="B24" s="9" t="s">
        <v>74</v>
      </c>
      <c r="C24" s="10" t="n">
        <v>-1.95488499933561</v>
      </c>
      <c r="D24" s="10" t="n">
        <v>-0.580910775976824</v>
      </c>
      <c r="E24" s="10" t="n">
        <v>-5.4553021278053</v>
      </c>
      <c r="F24" s="10" t="n">
        <v>-7.99109790311774</v>
      </c>
      <c r="G24" s="11" t="s">
        <v>75</v>
      </c>
    </row>
    <row r="25" customFormat="false" ht="12.75" hidden="false" customHeight="false" outlineLevel="0" collapsed="false">
      <c r="A25" s="9" t="n">
        <v>2008</v>
      </c>
      <c r="B25" s="9" t="s">
        <v>76</v>
      </c>
      <c r="C25" s="10" t="n">
        <v>-2.30605307920374</v>
      </c>
      <c r="D25" s="10" t="n">
        <v>-0.0209340916312382</v>
      </c>
      <c r="E25" s="10" t="n">
        <v>-6.21792443490286</v>
      </c>
      <c r="F25" s="10" t="n">
        <v>-8.54491160573784</v>
      </c>
      <c r="G25" s="11" t="s">
        <v>77</v>
      </c>
    </row>
    <row r="26" customFormat="false" ht="12.75" hidden="false" customHeight="false" outlineLevel="0" collapsed="false">
      <c r="A26" s="9" t="n">
        <v>2009</v>
      </c>
      <c r="B26" s="9" t="n">
        <v>2009</v>
      </c>
      <c r="C26" s="10" t="n">
        <v>-2.57910686153065</v>
      </c>
      <c r="D26" s="10" t="n">
        <v>1.03502157732945</v>
      </c>
      <c r="E26" s="10" t="n">
        <v>-4.70284789966075</v>
      </c>
      <c r="F26" s="10" t="n">
        <v>-6.24693318386195</v>
      </c>
      <c r="G26" s="11" t="s">
        <v>80</v>
      </c>
    </row>
    <row r="27" customFormat="false" ht="12.75" hidden="false" customHeight="false" outlineLevel="0" collapsed="false">
      <c r="A27" s="9" t="n">
        <v>2009</v>
      </c>
      <c r="B27" s="9" t="s">
        <v>72</v>
      </c>
      <c r="C27" s="10" t="n">
        <v>-2.84988973521549</v>
      </c>
      <c r="D27" s="10" t="n">
        <v>1.71064548375879</v>
      </c>
      <c r="E27" s="10" t="n">
        <v>-2.00855969170036</v>
      </c>
      <c r="F27" s="10" t="n">
        <v>-3.14780394315706</v>
      </c>
      <c r="G27" s="11" t="s">
        <v>73</v>
      </c>
    </row>
    <row r="28" customFormat="false" ht="12.75" hidden="false" customHeight="false" outlineLevel="0" collapsed="false">
      <c r="A28" s="9" t="n">
        <v>2009</v>
      </c>
      <c r="B28" s="9" t="s">
        <v>74</v>
      </c>
      <c r="C28" s="10" t="n">
        <v>-4.08808963097401</v>
      </c>
      <c r="D28" s="10" t="n">
        <v>2.49358261765682</v>
      </c>
      <c r="E28" s="10" t="n">
        <v>0.327942273005602</v>
      </c>
      <c r="F28" s="10" t="n">
        <v>-1.26656474031159</v>
      </c>
      <c r="G28" s="11" t="s">
        <v>75</v>
      </c>
    </row>
    <row r="29" customFormat="false" ht="12.75" hidden="false" customHeight="false" outlineLevel="0" collapsed="false">
      <c r="A29" s="9" t="n">
        <v>2009</v>
      </c>
      <c r="B29" s="9" t="str">
        <f aca="false">B25</f>
        <v>IV.</v>
      </c>
      <c r="C29" s="10" t="n">
        <v>-3.35261278354034</v>
      </c>
      <c r="D29" s="10" t="n">
        <v>2.21926507269044</v>
      </c>
      <c r="E29" s="10" t="n">
        <v>1.7649531004883</v>
      </c>
      <c r="F29" s="10" t="n">
        <v>0.6316053896384</v>
      </c>
      <c r="G29" s="11" t="s">
        <v>77</v>
      </c>
    </row>
    <row r="30" customFormat="false" ht="12.75" hidden="false" customHeight="false" outlineLevel="0" collapsed="false">
      <c r="A30" s="9" t="n">
        <v>2010</v>
      </c>
      <c r="B30" s="9" t="n">
        <v>2010</v>
      </c>
      <c r="C30" s="10" t="n">
        <v>-3.59579837919778</v>
      </c>
      <c r="D30" s="10" t="n">
        <v>2.12420061547716</v>
      </c>
      <c r="E30" s="10" t="n">
        <v>2.78029753363549</v>
      </c>
      <c r="F30" s="10" t="n">
        <v>1.30869976991488</v>
      </c>
      <c r="G30" s="11" t="s">
        <v>81</v>
      </c>
    </row>
    <row r="31" customFormat="false" ht="12.75" hidden="false" customHeight="false" outlineLevel="0" collapsed="false">
      <c r="A31" s="9" t="n">
        <v>2010</v>
      </c>
      <c r="B31" s="9" t="str">
        <f aca="false">B27</f>
        <v>II.</v>
      </c>
      <c r="C31" s="10" t="n">
        <v>-4.4892755477949</v>
      </c>
      <c r="D31" s="10" t="n">
        <v>3.29544767378482</v>
      </c>
      <c r="E31" s="10" t="n">
        <v>1.7397680499975</v>
      </c>
      <c r="F31" s="10" t="n">
        <v>0.545940175987423</v>
      </c>
      <c r="G31" s="11" t="s">
        <v>73</v>
      </c>
    </row>
    <row r="32" customFormat="false" ht="12.75" hidden="false" customHeight="false" outlineLevel="0" collapsed="false">
      <c r="A32" s="9" t="n">
        <v>2010</v>
      </c>
      <c r="B32" s="9" t="str">
        <f aca="false">B28</f>
        <v>III.</v>
      </c>
      <c r="C32" s="10" t="n">
        <v>-3.74715868222788</v>
      </c>
      <c r="D32" s="10" t="n">
        <v>3.56727998223853</v>
      </c>
      <c r="E32" s="10" t="n">
        <v>1.10989639179065</v>
      </c>
      <c r="F32" s="10" t="n">
        <v>0.930017691801301</v>
      </c>
      <c r="G32" s="11" t="s">
        <v>75</v>
      </c>
    </row>
    <row r="33" customFormat="false" ht="12.75" hidden="false" customHeight="false" outlineLevel="0" collapsed="false">
      <c r="A33" s="9" t="n">
        <v>2010</v>
      </c>
      <c r="B33" s="9" t="str">
        <f aca="false">B29</f>
        <v>IV.</v>
      </c>
      <c r="C33" s="10" t="n">
        <v>-3.64680659815108</v>
      </c>
      <c r="D33" s="10" t="n">
        <v>3.5296871715648</v>
      </c>
      <c r="E33" s="10" t="n">
        <v>1.38754332424237</v>
      </c>
      <c r="F33" s="10" t="n">
        <v>1.2704238976561</v>
      </c>
      <c r="G33" s="11" t="s">
        <v>77</v>
      </c>
    </row>
    <row r="34" customFormat="false" ht="12.75" hidden="false" customHeight="false" outlineLevel="0" collapsed="false">
      <c r="A34" s="6" t="n">
        <v>2011</v>
      </c>
      <c r="B34" s="6" t="n">
        <v>2011</v>
      </c>
      <c r="C34" s="12" t="n">
        <v>-4.21130768733701</v>
      </c>
      <c r="D34" s="12" t="n">
        <v>3.89952494880112</v>
      </c>
      <c r="E34" s="12" t="n">
        <v>1.21957734391978</v>
      </c>
      <c r="F34" s="12" t="n">
        <v>0.907794605383886</v>
      </c>
      <c r="G34" s="6" t="s">
        <v>82</v>
      </c>
    </row>
    <row r="35" customFormat="false" ht="12.75" hidden="false" customHeight="false" outlineLevel="0" collapsed="false">
      <c r="A35" s="6" t="n">
        <v>2011</v>
      </c>
      <c r="B35" s="6" t="s">
        <v>72</v>
      </c>
      <c r="C35" s="12" t="n">
        <v>-4.17287397930934</v>
      </c>
      <c r="D35" s="12" t="n">
        <v>4.35551624686506</v>
      </c>
      <c r="E35" s="12" t="n">
        <v>0.136987573345458</v>
      </c>
      <c r="F35" s="12" t="n">
        <v>0.31962984090118</v>
      </c>
      <c r="G35" s="6" t="s">
        <v>73</v>
      </c>
    </row>
    <row r="36" customFormat="false" ht="12.75" hidden="false" customHeight="false" outlineLevel="0" collapsed="false">
      <c r="A36" s="6" t="n">
        <v>2011</v>
      </c>
      <c r="B36" s="9" t="str">
        <f aca="false">B32</f>
        <v>III.</v>
      </c>
      <c r="C36" s="12" t="n">
        <v>-6.62564637603572</v>
      </c>
      <c r="D36" s="12" t="n">
        <v>5.00730277428355</v>
      </c>
      <c r="E36" s="12" t="n">
        <v>2.25621370685595</v>
      </c>
      <c r="F36" s="12" t="n">
        <v>0.637870105103776</v>
      </c>
      <c r="G36" s="11" t="s">
        <v>75</v>
      </c>
    </row>
    <row r="37" customFormat="false" ht="12.75" hidden="false" customHeight="false" outlineLevel="0" collapsed="false">
      <c r="A37" s="6" t="n">
        <v>2011</v>
      </c>
      <c r="B37" s="9" t="str">
        <f aca="false">B33</f>
        <v>IV.</v>
      </c>
      <c r="C37" s="12" t="n">
        <v>-6.38986808149234</v>
      </c>
      <c r="D37" s="12" t="n">
        <v>6.08359400409896</v>
      </c>
      <c r="E37" s="12" t="n">
        <v>1.43420233880856</v>
      </c>
      <c r="F37" s="12" t="n">
        <v>1.12792826141519</v>
      </c>
      <c r="G37" s="11" t="s">
        <v>77</v>
      </c>
    </row>
    <row r="38" customFormat="false" ht="12.75" hidden="false" customHeight="false" outlineLevel="0" collapsed="false">
      <c r="A38" s="6" t="n">
        <v>2012</v>
      </c>
      <c r="B38" s="9" t="n">
        <v>2012</v>
      </c>
      <c r="C38" s="12" t="n">
        <v>-4.96723623957681</v>
      </c>
      <c r="D38" s="12" t="n">
        <v>6.03091027010648</v>
      </c>
      <c r="E38" s="12" t="n">
        <v>-0.249688886158058</v>
      </c>
      <c r="F38" s="12" t="n">
        <v>0.813985144371616</v>
      </c>
      <c r="G38" s="6" t="s">
        <v>83</v>
      </c>
    </row>
    <row r="39" customFormat="false" ht="12.75" hidden="false" customHeight="false" outlineLevel="0" collapsed="false">
      <c r="A39" s="6" t="n">
        <v>2012</v>
      </c>
      <c r="B39" s="6" t="s">
        <v>72</v>
      </c>
      <c r="C39" s="12" t="n">
        <v>-4.02992903332215</v>
      </c>
      <c r="D39" s="12" t="n">
        <v>5.55867954682466</v>
      </c>
      <c r="E39" s="12" t="n">
        <v>1.15270414120379</v>
      </c>
      <c r="F39" s="12" t="n">
        <v>2.6814546547063</v>
      </c>
      <c r="G39" s="6" t="s">
        <v>73</v>
      </c>
    </row>
    <row r="40" customFormat="false" ht="12.75" hidden="false" customHeight="false" outlineLevel="0" collapsed="false">
      <c r="A40" s="6" t="n">
        <v>2012</v>
      </c>
      <c r="B40" s="6" t="s">
        <v>74</v>
      </c>
      <c r="C40" s="12" t="n">
        <v>-1.47234288700857</v>
      </c>
      <c r="D40" s="12" t="n">
        <v>5.38977898611626</v>
      </c>
      <c r="E40" s="12" t="n">
        <v>0.332587807320945</v>
      </c>
      <c r="F40" s="12" t="n">
        <v>4.25002390642863</v>
      </c>
      <c r="G40" s="6" t="s">
        <v>75</v>
      </c>
    </row>
    <row r="41" customFormat="false" ht="12.75" hidden="false" customHeight="false" outlineLevel="0" collapsed="false">
      <c r="A41" s="6" t="n">
        <v>2012</v>
      </c>
      <c r="B41" s="9" t="str">
        <f aca="false">B37</f>
        <v>IV.</v>
      </c>
      <c r="C41" s="12" t="n">
        <v>-2.16521304882127</v>
      </c>
      <c r="D41" s="12" t="n">
        <v>5.00868330690846</v>
      </c>
      <c r="E41" s="12" t="n">
        <v>2.17834047891375</v>
      </c>
      <c r="F41" s="12" t="n">
        <v>5.02181073700094</v>
      </c>
      <c r="G41" s="6" t="s">
        <v>77</v>
      </c>
    </row>
    <row r="42" customFormat="false" ht="12.75" hidden="false" customHeight="false" outlineLevel="0" collapsed="false">
      <c r="A42" s="6" t="n">
        <v>2013</v>
      </c>
      <c r="B42" s="6" t="n">
        <v>2013</v>
      </c>
      <c r="C42" s="12" t="n">
        <v>-2.50960796198502</v>
      </c>
      <c r="D42" s="12" t="n">
        <v>5.18912187327496</v>
      </c>
      <c r="E42" s="12" t="n">
        <v>4.2493323201896</v>
      </c>
      <c r="F42" s="12" t="n">
        <v>6.92884623147954</v>
      </c>
      <c r="G42" s="6" t="s">
        <v>84</v>
      </c>
    </row>
    <row r="43" customFormat="false" ht="12.75" hidden="false" customHeight="false" outlineLevel="0" collapsed="false">
      <c r="A43" s="6" t="n">
        <v>2013</v>
      </c>
      <c r="B43" s="6" t="s">
        <v>72</v>
      </c>
      <c r="C43" s="12" t="n">
        <v>-2.98052732487214</v>
      </c>
      <c r="D43" s="12" t="n">
        <v>5.37394974769602</v>
      </c>
      <c r="E43" s="12" t="n">
        <v>4.63135343899213</v>
      </c>
      <c r="F43" s="12" t="n">
        <v>7.024775861816</v>
      </c>
      <c r="G43" s="6" t="s">
        <v>73</v>
      </c>
    </row>
    <row r="44" customFormat="false" ht="12.75" hidden="false" customHeight="false" outlineLevel="0" collapsed="false">
      <c r="A44" s="6" t="n">
        <v>2013</v>
      </c>
      <c r="B44" s="6" t="s">
        <v>74</v>
      </c>
      <c r="C44" s="12" t="n">
        <v>-3.91812664195249</v>
      </c>
      <c r="D44" s="12" t="n">
        <v>5.33251211092597</v>
      </c>
      <c r="E44" s="12" t="n">
        <v>5.32774404168375</v>
      </c>
      <c r="F44" s="12" t="n">
        <v>6.74212951065723</v>
      </c>
      <c r="G44" s="6"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2109375" defaultRowHeight="12.75" zeroHeight="false" outlineLevelRow="0" outlineLevelCol="0"/>
  <cols>
    <col collapsed="false" customWidth="true" hidden="false" outlineLevel="0" max="1" min="1" style="14" width="14.37"/>
    <col collapsed="false" customWidth="true" hidden="false" outlineLevel="0" max="3" min="2" style="14" width="12.75"/>
    <col collapsed="false" customWidth="false" hidden="false" outlineLevel="0" max="257" min="4" style="14" width="9.12"/>
  </cols>
  <sheetData>
    <row r="1" customFormat="false" ht="12.75" hidden="false" customHeight="false" outlineLevel="0" collapsed="false">
      <c r="B1" s="6"/>
    </row>
    <row r="2" customFormat="false" ht="12.75" hidden="false" customHeight="false" outlineLevel="0" collapsed="false">
      <c r="A2" s="14" t="s">
        <v>85</v>
      </c>
      <c r="B2" s="14" t="s">
        <v>22</v>
      </c>
    </row>
    <row r="3" customFormat="false" ht="12.75" hidden="false" customHeight="false" outlineLevel="0" collapsed="false">
      <c r="A3" s="14" t="s">
        <v>172</v>
      </c>
      <c r="B3" s="6" t="s">
        <v>23</v>
      </c>
    </row>
    <row r="6" customFormat="false" ht="12.75" hidden="false" customHeight="false" outlineLevel="0" collapsed="false">
      <c r="A6" s="6" t="s">
        <v>60</v>
      </c>
      <c r="B6" s="6" t="s">
        <v>61</v>
      </c>
    </row>
    <row r="7" customFormat="false" ht="12.75" hidden="false" customHeight="false" outlineLevel="0" collapsed="false">
      <c r="A7" s="8" t="s">
        <v>62</v>
      </c>
      <c r="B7" s="6" t="s">
        <v>61</v>
      </c>
    </row>
    <row r="8" customFormat="false" ht="12.75" hidden="false" customHeight="false" outlineLevel="0" collapsed="false">
      <c r="A8" s="14" t="s">
        <v>53</v>
      </c>
      <c r="D8" s="14" t="s">
        <v>54</v>
      </c>
    </row>
    <row r="9" customFormat="false" ht="12.75" hidden="false" customHeight="false" outlineLevel="0" collapsed="false">
      <c r="D9" s="14" t="s">
        <v>55</v>
      </c>
    </row>
    <row r="11" customFormat="false" ht="12.75" hidden="false" customHeight="false" outlineLevel="0" collapsed="false">
      <c r="C11" s="14" t="s">
        <v>173</v>
      </c>
      <c r="D11" s="14" t="s">
        <v>174</v>
      </c>
      <c r="E11" s="14" t="s">
        <v>175</v>
      </c>
      <c r="F11" s="14" t="s">
        <v>176</v>
      </c>
      <c r="G11" s="14" t="s">
        <v>177</v>
      </c>
    </row>
    <row r="12" customFormat="false" ht="12.75" hidden="false" customHeight="false" outlineLevel="0" collapsed="false">
      <c r="C12" s="14" t="s">
        <v>178</v>
      </c>
      <c r="D12" s="14" t="s">
        <v>179</v>
      </c>
      <c r="E12" s="14" t="s">
        <v>180</v>
      </c>
      <c r="F12" s="14" t="s">
        <v>181</v>
      </c>
      <c r="G12" s="14" t="s">
        <v>182</v>
      </c>
    </row>
    <row r="13" customFormat="false" ht="12.75" hidden="false" customHeight="false" outlineLevel="0" collapsed="false">
      <c r="A13" s="18" t="n">
        <v>2006</v>
      </c>
      <c r="B13" s="14" t="s">
        <v>108</v>
      </c>
      <c r="C13" s="19" t="n">
        <v>13.7448647544874</v>
      </c>
      <c r="D13" s="19" t="n">
        <v>15.1567610128362</v>
      </c>
      <c r="E13" s="19" t="n">
        <v>4.84886776671406</v>
      </c>
      <c r="F13" s="19" t="n">
        <v>33.7504935340377</v>
      </c>
      <c r="G13" s="19" t="n">
        <v>76.7525086132607</v>
      </c>
      <c r="H13" s="19"/>
    </row>
    <row r="14" customFormat="false" ht="12.75" hidden="false" customHeight="false" outlineLevel="0" collapsed="false">
      <c r="A14" s="18" t="n">
        <v>2006</v>
      </c>
      <c r="B14" s="14" t="s">
        <v>109</v>
      </c>
      <c r="C14" s="19" t="n">
        <v>13.9355992345422</v>
      </c>
      <c r="D14" s="19" t="n">
        <v>18.7043163158519</v>
      </c>
      <c r="E14" s="19" t="n">
        <v>4.39369751083278</v>
      </c>
      <c r="F14" s="19" t="n">
        <v>37.0336130612268</v>
      </c>
      <c r="G14" s="19" t="n">
        <v>79.7534072896333</v>
      </c>
      <c r="H14" s="19"/>
    </row>
    <row r="15" customFormat="false" ht="12.75" hidden="false" customHeight="false" outlineLevel="0" collapsed="false">
      <c r="A15" s="18" t="n">
        <v>2006</v>
      </c>
      <c r="B15" s="14" t="s">
        <v>110</v>
      </c>
      <c r="C15" s="19" t="n">
        <v>14.1563892937351</v>
      </c>
      <c r="D15" s="19" t="n">
        <v>18.8801692109792</v>
      </c>
      <c r="E15" s="19" t="n">
        <v>4.2115890451337</v>
      </c>
      <c r="F15" s="19" t="n">
        <v>37.248147549848</v>
      </c>
      <c r="G15" s="19" t="n">
        <v>79.7362367336083</v>
      </c>
      <c r="H15" s="19"/>
    </row>
    <row r="16" customFormat="false" ht="12.75" hidden="false" customHeight="false" outlineLevel="0" collapsed="false">
      <c r="A16" s="18" t="n">
        <v>2006</v>
      </c>
      <c r="B16" s="14" t="s">
        <v>111</v>
      </c>
      <c r="C16" s="19" t="n">
        <v>14.8966058292316</v>
      </c>
      <c r="D16" s="19" t="n">
        <v>17.5361922287705</v>
      </c>
      <c r="E16" s="19" t="n">
        <v>3.46824228609872</v>
      </c>
      <c r="F16" s="19" t="n">
        <v>35.9010403441009</v>
      </c>
      <c r="G16" s="19" t="n">
        <v>78.3380959072465</v>
      </c>
      <c r="H16" s="19"/>
    </row>
    <row r="17" customFormat="false" ht="12.75" hidden="false" customHeight="false" outlineLevel="0" collapsed="false">
      <c r="A17" s="18" t="n">
        <v>2007</v>
      </c>
      <c r="B17" s="14" t="s">
        <v>112</v>
      </c>
      <c r="C17" s="19" t="n">
        <v>15.9898487611135</v>
      </c>
      <c r="D17" s="19" t="n">
        <v>18.1797881147894</v>
      </c>
      <c r="E17" s="19" t="n">
        <v>3.11934271708568</v>
      </c>
      <c r="F17" s="19" t="n">
        <v>37.2889795929885</v>
      </c>
      <c r="G17" s="19" t="n">
        <v>79.4762986677515</v>
      </c>
      <c r="H17" s="19"/>
    </row>
    <row r="18" customFormat="false" ht="12.75" hidden="false" customHeight="false" outlineLevel="0" collapsed="false">
      <c r="A18" s="18" t="n">
        <v>2007</v>
      </c>
      <c r="B18" s="14" t="s">
        <v>113</v>
      </c>
      <c r="C18" s="19" t="n">
        <v>16.2883752217276</v>
      </c>
      <c r="D18" s="19" t="n">
        <v>19.6917292771651</v>
      </c>
      <c r="E18" s="19" t="n">
        <v>4.75818024934884</v>
      </c>
      <c r="F18" s="19" t="n">
        <v>40.7382847482416</v>
      </c>
      <c r="G18" s="19" t="n">
        <v>83.1944444916602</v>
      </c>
      <c r="H18" s="19"/>
    </row>
    <row r="19" customFormat="false" ht="12.75" hidden="false" customHeight="false" outlineLevel="0" collapsed="false">
      <c r="A19" s="18" t="n">
        <v>2007</v>
      </c>
      <c r="B19" s="14" t="s">
        <v>114</v>
      </c>
      <c r="C19" s="19" t="n">
        <v>17.1633411756</v>
      </c>
      <c r="D19" s="19" t="n">
        <v>20.727091259923</v>
      </c>
      <c r="E19" s="19" t="n">
        <v>5.84446277388871</v>
      </c>
      <c r="F19" s="19" t="n">
        <v>43.7348952094118</v>
      </c>
      <c r="G19" s="19" t="n">
        <v>86.3477430208378</v>
      </c>
      <c r="H19" s="19"/>
    </row>
    <row r="20" customFormat="false" ht="12.75" hidden="false" customHeight="false" outlineLevel="0" collapsed="false">
      <c r="A20" s="18" t="n">
        <v>2007</v>
      </c>
      <c r="B20" s="14" t="s">
        <v>115</v>
      </c>
      <c r="C20" s="19" t="n">
        <v>17.3961417850249</v>
      </c>
      <c r="D20" s="19" t="n">
        <v>20.7507756917481</v>
      </c>
      <c r="E20" s="19" t="n">
        <v>6.67695587617541</v>
      </c>
      <c r="F20" s="19" t="n">
        <v>44.8238733529485</v>
      </c>
      <c r="G20" s="19" t="n">
        <v>88.7129059441532</v>
      </c>
      <c r="H20" s="19"/>
    </row>
    <row r="21" customFormat="false" ht="12.75" hidden="false" customHeight="false" outlineLevel="0" collapsed="false">
      <c r="A21" s="18" t="n">
        <v>2008</v>
      </c>
      <c r="B21" s="14" t="s">
        <v>116</v>
      </c>
      <c r="C21" s="19" t="n">
        <v>16.6123255076356</v>
      </c>
      <c r="D21" s="19" t="n">
        <v>23.3278679022831</v>
      </c>
      <c r="E21" s="19" t="n">
        <v>8.94488113918549</v>
      </c>
      <c r="F21" s="19" t="n">
        <v>48.8850745491042</v>
      </c>
      <c r="G21" s="19" t="n">
        <v>85.6591184639561</v>
      </c>
      <c r="H21" s="19"/>
    </row>
    <row r="22" customFormat="false" ht="12.75" hidden="false" customHeight="false" outlineLevel="0" collapsed="false">
      <c r="A22" s="18" t="n">
        <v>2008</v>
      </c>
      <c r="B22" s="14" t="s">
        <v>117</v>
      </c>
      <c r="C22" s="19" t="n">
        <v>15.8384563908006</v>
      </c>
      <c r="D22" s="19" t="n">
        <v>22.6432102010269</v>
      </c>
      <c r="E22" s="19" t="n">
        <v>7.52050773550484</v>
      </c>
      <c r="F22" s="19" t="n">
        <v>46.0021743273324</v>
      </c>
      <c r="G22" s="19" t="n">
        <v>81.4124746909641</v>
      </c>
      <c r="H22" s="19"/>
    </row>
    <row r="23" customFormat="false" ht="12.75" hidden="false" customHeight="false" outlineLevel="0" collapsed="false">
      <c r="A23" s="18" t="n">
        <v>2008</v>
      </c>
      <c r="B23" s="14" t="s">
        <v>118</v>
      </c>
      <c r="C23" s="19" t="n">
        <v>17.0530335190436</v>
      </c>
      <c r="D23" s="19" t="n">
        <v>23.1675940779635</v>
      </c>
      <c r="E23" s="19" t="n">
        <v>8.77529506022871</v>
      </c>
      <c r="F23" s="19" t="n">
        <v>48.9959226572358</v>
      </c>
      <c r="G23" s="19" t="n">
        <v>88.1914866060248</v>
      </c>
      <c r="H23" s="19"/>
    </row>
    <row r="24" customFormat="false" ht="12.75" hidden="false" customHeight="false" outlineLevel="0" collapsed="false">
      <c r="A24" s="18" t="n">
        <v>2008</v>
      </c>
      <c r="B24" s="14" t="s">
        <v>119</v>
      </c>
      <c r="C24" s="19" t="n">
        <v>14.219039591929</v>
      </c>
      <c r="D24" s="19" t="n">
        <v>29.8026566838704</v>
      </c>
      <c r="E24" s="19" t="n">
        <v>9.64327967031757</v>
      </c>
      <c r="F24" s="19" t="n">
        <v>53.664975946117</v>
      </c>
      <c r="G24" s="19" t="n">
        <v>98.904785712879</v>
      </c>
      <c r="H24" s="19"/>
    </row>
    <row r="25" customFormat="false" ht="12.75" hidden="false" customHeight="false" outlineLevel="0" collapsed="false">
      <c r="A25" s="18" t="n">
        <v>2009</v>
      </c>
      <c r="B25" s="14" t="s">
        <v>120</v>
      </c>
      <c r="C25" s="19" t="n">
        <v>15.0291980541352</v>
      </c>
      <c r="D25" s="19" t="n">
        <v>34.8358863994665</v>
      </c>
      <c r="E25" s="19" t="n">
        <v>11.1285830505961</v>
      </c>
      <c r="F25" s="19" t="n">
        <v>60.9936675041978</v>
      </c>
      <c r="G25" s="19" t="n">
        <v>119.933949559219</v>
      </c>
      <c r="H25" s="19"/>
    </row>
    <row r="26" customFormat="false" ht="12.75" hidden="false" customHeight="false" outlineLevel="0" collapsed="false">
      <c r="A26" s="18" t="n">
        <v>2009</v>
      </c>
      <c r="B26" s="14" t="s">
        <v>121</v>
      </c>
      <c r="C26" s="19" t="n">
        <v>16.6544103201531</v>
      </c>
      <c r="D26" s="19" t="n">
        <v>27.6391064244067</v>
      </c>
      <c r="E26" s="19" t="n">
        <v>10.6185370019505</v>
      </c>
      <c r="F26" s="19" t="n">
        <v>54.9120537465103</v>
      </c>
      <c r="G26" s="19" t="n">
        <v>107.951385534975</v>
      </c>
      <c r="H26" s="19"/>
    </row>
    <row r="27" customFormat="false" ht="12.75" hidden="false" customHeight="false" outlineLevel="0" collapsed="false">
      <c r="A27" s="18" t="n">
        <v>2009</v>
      </c>
      <c r="B27" s="14" t="s">
        <v>122</v>
      </c>
      <c r="C27" s="19" t="n">
        <v>16.7593339341298</v>
      </c>
      <c r="D27" s="19" t="n">
        <v>27.0988924008899</v>
      </c>
      <c r="E27" s="19" t="n">
        <v>10.4656113300073</v>
      </c>
      <c r="F27" s="19" t="n">
        <v>54.3238376650269</v>
      </c>
      <c r="G27" s="19" t="n">
        <v>109.816191163084</v>
      </c>
      <c r="H27" s="19"/>
    </row>
    <row r="28" customFormat="false" ht="12.75" hidden="false" customHeight="false" outlineLevel="0" collapsed="false">
      <c r="A28" s="18" t="n">
        <v>2009</v>
      </c>
      <c r="B28" s="14" t="s">
        <v>123</v>
      </c>
      <c r="C28" s="19" t="n">
        <v>15.5122814162017</v>
      </c>
      <c r="D28" s="19" t="n">
        <v>27.2443204999928</v>
      </c>
      <c r="E28" s="19" t="n">
        <v>11.3905474968728</v>
      </c>
      <c r="F28" s="19" t="n">
        <v>54.1471494130673</v>
      </c>
      <c r="G28" s="19" t="n">
        <v>109.971241656934</v>
      </c>
      <c r="H28" s="19"/>
    </row>
    <row r="29" customFormat="false" ht="12.75" hidden="false" customHeight="false" outlineLevel="0" collapsed="false">
      <c r="A29" s="18" t="n">
        <v>2010</v>
      </c>
      <c r="B29" s="14" t="s">
        <v>124</v>
      </c>
      <c r="C29" s="19" t="n">
        <v>16.4031792608725</v>
      </c>
      <c r="D29" s="19" t="n">
        <v>27.4488749609132</v>
      </c>
      <c r="E29" s="19" t="n">
        <v>11.1379202228199</v>
      </c>
      <c r="F29" s="19" t="n">
        <v>54.9899744446056</v>
      </c>
      <c r="G29" s="19" t="n">
        <v>113.191198100276</v>
      </c>
      <c r="H29" s="19"/>
    </row>
    <row r="30" customFormat="false" ht="12.75" hidden="false" customHeight="false" outlineLevel="0" collapsed="false">
      <c r="A30" s="18" t="n">
        <v>2010</v>
      </c>
      <c r="B30" s="14" t="s">
        <v>125</v>
      </c>
      <c r="C30" s="19" t="n">
        <v>15.5151571183661</v>
      </c>
      <c r="D30" s="19" t="n">
        <v>29.5078362781125</v>
      </c>
      <c r="E30" s="19" t="n">
        <v>12.7410538263388</v>
      </c>
      <c r="F30" s="19" t="n">
        <v>57.7640472228174</v>
      </c>
      <c r="G30" s="19" t="n">
        <v>121.532019427658</v>
      </c>
      <c r="H30" s="19"/>
    </row>
    <row r="31" customFormat="false" ht="12.75" hidden="false" customHeight="false" outlineLevel="0" collapsed="false">
      <c r="A31" s="18" t="n">
        <v>2010</v>
      </c>
      <c r="B31" s="14" t="s">
        <v>126</v>
      </c>
      <c r="C31" s="19" t="n">
        <v>16.5463044283558</v>
      </c>
      <c r="D31" s="19" t="n">
        <v>27.1096935951496</v>
      </c>
      <c r="E31" s="19" t="n">
        <v>11.9424049033509</v>
      </c>
      <c r="F31" s="19" t="n">
        <v>55.5984029268564</v>
      </c>
      <c r="G31" s="19" t="n">
        <v>114.691932293628</v>
      </c>
      <c r="H31" s="19"/>
    </row>
    <row r="32" customFormat="false" ht="12.75" hidden="false" customHeight="false" outlineLevel="0" collapsed="false">
      <c r="A32" s="18" t="n">
        <v>2010</v>
      </c>
      <c r="B32" s="14" t="s">
        <v>127</v>
      </c>
      <c r="C32" s="19" t="n">
        <v>17.3723004214241</v>
      </c>
      <c r="D32" s="19" t="n">
        <v>24.2306211151542</v>
      </c>
      <c r="E32" s="19" t="n">
        <v>12.0346212021213</v>
      </c>
      <c r="F32" s="19" t="n">
        <v>53.6375427386996</v>
      </c>
      <c r="G32" s="19" t="n">
        <v>112.709426363736</v>
      </c>
      <c r="H32" s="19"/>
    </row>
    <row r="33" customFormat="false" ht="12.75" hidden="false" customHeight="false" outlineLevel="0" collapsed="false">
      <c r="A33" s="14" t="n">
        <v>2011</v>
      </c>
      <c r="B33" s="14" t="s">
        <v>128</v>
      </c>
      <c r="C33" s="19" t="n">
        <v>16.3065593552022</v>
      </c>
      <c r="D33" s="19" t="n">
        <v>24.7731418715427</v>
      </c>
      <c r="E33" s="19" t="n">
        <v>11.0972968810508</v>
      </c>
      <c r="F33" s="19" t="n">
        <v>52.1769981077958</v>
      </c>
      <c r="G33" s="19" t="n">
        <v>108.666947228734</v>
      </c>
      <c r="H33" s="19"/>
    </row>
    <row r="34" customFormat="false" ht="12.75" hidden="false" customHeight="false" outlineLevel="0" collapsed="false">
      <c r="A34" s="14" t="n">
        <v>2011</v>
      </c>
      <c r="B34" s="14" t="s">
        <v>129</v>
      </c>
      <c r="C34" s="19" t="n">
        <v>17.1784131062421</v>
      </c>
      <c r="D34" s="19" t="n">
        <v>24.4542406277579</v>
      </c>
      <c r="E34" s="19" t="n">
        <v>10.3806526984427</v>
      </c>
      <c r="F34" s="19" t="n">
        <v>52.0133064324428</v>
      </c>
      <c r="G34" s="19" t="n">
        <v>109.080554540821</v>
      </c>
      <c r="H34" s="19"/>
    </row>
    <row r="35" customFormat="false" ht="12.75" hidden="false" customHeight="false" outlineLevel="0" collapsed="false">
      <c r="A35" s="14" t="n">
        <v>2011</v>
      </c>
      <c r="B35" s="14" t="s">
        <v>130</v>
      </c>
      <c r="C35" s="19" t="n">
        <v>18.507438908693</v>
      </c>
      <c r="D35" s="19" t="n">
        <v>24.0037123569954</v>
      </c>
      <c r="E35" s="19" t="n">
        <v>10.4839659441681</v>
      </c>
      <c r="F35" s="19" t="n">
        <v>52.9951172098564</v>
      </c>
      <c r="G35" s="19" t="n">
        <v>116.901454872504</v>
      </c>
      <c r="H35" s="19"/>
    </row>
    <row r="36" customFormat="false" ht="12.75" hidden="false" customHeight="false" outlineLevel="0" collapsed="false">
      <c r="A36" s="14" t="n">
        <v>2011</v>
      </c>
      <c r="B36" s="14" t="s">
        <v>131</v>
      </c>
      <c r="C36" s="19" t="n">
        <v>17.0762079683714</v>
      </c>
      <c r="D36" s="19" t="n">
        <v>20.795707276572</v>
      </c>
      <c r="E36" s="19" t="n">
        <v>12.3129570179094</v>
      </c>
      <c r="F36" s="19" t="n">
        <v>50.1848722628528</v>
      </c>
      <c r="G36" s="19" t="n">
        <v>115.550551545271</v>
      </c>
      <c r="H36" s="19"/>
    </row>
    <row r="37" customFormat="false" ht="12.75" hidden="false" customHeight="false" outlineLevel="0" collapsed="false">
      <c r="A37" s="14" t="n">
        <v>2012</v>
      </c>
      <c r="B37" s="14" t="s">
        <v>132</v>
      </c>
      <c r="C37" s="19" t="n">
        <v>17.8903082439499</v>
      </c>
      <c r="D37" s="19" t="n">
        <v>19.669022338949</v>
      </c>
      <c r="E37" s="19" t="n">
        <v>11.4568290079752</v>
      </c>
      <c r="F37" s="19" t="n">
        <v>49.0161595908742</v>
      </c>
      <c r="G37" s="19" t="n">
        <v>106.718329670146</v>
      </c>
      <c r="H37" s="19"/>
    </row>
    <row r="38" customFormat="false" ht="12.75" hidden="false" customHeight="false" outlineLevel="0" collapsed="false">
      <c r="A38" s="14" t="n">
        <v>2012</v>
      </c>
      <c r="B38" s="14" t="s">
        <v>133</v>
      </c>
      <c r="C38" s="19" t="n">
        <v>17.6457873044231</v>
      </c>
      <c r="D38" s="19" t="n">
        <v>19.6825249507809</v>
      </c>
      <c r="E38" s="19" t="n">
        <v>10.4550861803841</v>
      </c>
      <c r="F38" s="19" t="n">
        <v>47.7833984355881</v>
      </c>
      <c r="G38" s="19" t="n">
        <v>103.173813588742</v>
      </c>
      <c r="H38" s="19"/>
    </row>
    <row r="39" customFormat="false" ht="12.75" hidden="false" customHeight="false" outlineLevel="0" collapsed="false">
      <c r="A39" s="14" t="n">
        <v>2012</v>
      </c>
      <c r="B39" s="14" t="s">
        <v>134</v>
      </c>
      <c r="C39" s="19" t="n">
        <v>19.6706842041815</v>
      </c>
      <c r="D39" s="19" t="n">
        <v>16.784948247164</v>
      </c>
      <c r="E39" s="19" t="n">
        <v>9.0423905457858</v>
      </c>
      <c r="F39" s="19" t="n">
        <v>45.4980229971313</v>
      </c>
      <c r="G39" s="19" t="n">
        <v>99.6565410742068</v>
      </c>
      <c r="H39" s="19"/>
    </row>
    <row r="40" customFormat="false" ht="12.75" hidden="false" customHeight="false" outlineLevel="0" collapsed="false">
      <c r="A40" s="14" t="n">
        <v>2012</v>
      </c>
      <c r="B40" s="14" t="s">
        <v>135</v>
      </c>
      <c r="C40" s="19" t="n">
        <v>19.5886311526117</v>
      </c>
      <c r="D40" s="19" t="n">
        <v>15.229921501091</v>
      </c>
      <c r="E40" s="19" t="n">
        <v>9.31132349629146</v>
      </c>
      <c r="F40" s="19" t="n">
        <v>44.1298761499941</v>
      </c>
      <c r="G40" s="19" t="n">
        <v>98.3888299026796</v>
      </c>
      <c r="H40" s="19"/>
    </row>
    <row r="41" customFormat="false" ht="12.75" hidden="false" customHeight="false" outlineLevel="0" collapsed="false">
      <c r="A41" s="6" t="n">
        <v>2013</v>
      </c>
      <c r="B41" s="6" t="s">
        <v>136</v>
      </c>
      <c r="C41" s="19" t="n">
        <v>16.026012421679</v>
      </c>
      <c r="D41" s="19" t="n">
        <v>15.5039763865184</v>
      </c>
      <c r="E41" s="19" t="n">
        <v>10.7767693756745</v>
      </c>
      <c r="F41" s="19" t="n">
        <v>42.3067581838719</v>
      </c>
      <c r="G41" s="19" t="n">
        <v>100.148912100416</v>
      </c>
      <c r="H41" s="19"/>
    </row>
    <row r="42" customFormat="false" ht="12.75" hidden="false" customHeight="false" outlineLevel="0" collapsed="false">
      <c r="A42" s="6" t="n">
        <v>2013</v>
      </c>
      <c r="B42" s="6" t="s">
        <v>137</v>
      </c>
      <c r="C42" s="19" t="n">
        <v>16.3599059705169</v>
      </c>
      <c r="D42" s="19" t="n">
        <v>14.0078144788342</v>
      </c>
      <c r="E42" s="19" t="n">
        <v>9.8001540794503</v>
      </c>
      <c r="F42" s="19" t="n">
        <v>40.1678745288014</v>
      </c>
      <c r="G42" s="19" t="n">
        <v>94.5915222249322</v>
      </c>
      <c r="H42" s="19"/>
    </row>
    <row r="43" customFormat="false" ht="12.75" hidden="false" customHeight="false" outlineLevel="0" collapsed="false">
      <c r="A43" s="6" t="n">
        <v>2013</v>
      </c>
      <c r="B43" s="6" t="s">
        <v>138</v>
      </c>
      <c r="C43" s="19" t="n">
        <v>15.9010594432331</v>
      </c>
      <c r="D43" s="19" t="n">
        <v>14.329398064817</v>
      </c>
      <c r="E43" s="19" t="n">
        <v>9.0093567787534</v>
      </c>
      <c r="F43" s="19" t="n">
        <v>39.2398142868036</v>
      </c>
      <c r="G43" s="19" t="n">
        <v>89.7007326306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8.9921875" defaultRowHeight="12.75" zeroHeight="false" outlineLevelRow="0" outlineLevelCol="0"/>
  <cols>
    <col collapsed="false" customWidth="true" hidden="false" outlineLevel="0" max="1" min="1" style="14" width="12.75"/>
    <col collapsed="false" customWidth="false" hidden="false" outlineLevel="0" max="257" min="2" style="14" width="8.99"/>
  </cols>
  <sheetData>
    <row r="1" customFormat="false" ht="12.75" hidden="false" customHeight="false" outlineLevel="0" collapsed="false">
      <c r="B1" s="6"/>
    </row>
    <row r="2" customFormat="false" ht="12.75" hidden="false" customHeight="false" outlineLevel="0" collapsed="false">
      <c r="A2" s="22" t="s">
        <v>51</v>
      </c>
      <c r="B2" s="14" t="s">
        <v>25</v>
      </c>
    </row>
    <row r="3" customFormat="false" ht="12.75" hidden="false" customHeight="false" outlineLevel="0" collapsed="false">
      <c r="A3" s="22" t="s">
        <v>52</v>
      </c>
      <c r="B3" s="6" t="s">
        <v>26</v>
      </c>
    </row>
    <row r="5" customFormat="false" ht="12.75" hidden="false" customHeight="false" outlineLevel="0" collapsed="false">
      <c r="A5" s="14" t="s">
        <v>53</v>
      </c>
      <c r="B5" s="14" t="s">
        <v>54</v>
      </c>
    </row>
    <row r="6" customFormat="false" ht="12.75" hidden="false" customHeight="false" outlineLevel="0" collapsed="false">
      <c r="B6" s="14" t="s">
        <v>55</v>
      </c>
    </row>
    <row r="8" customFormat="false" ht="12.75" hidden="false" customHeight="false" outlineLevel="0" collapsed="false">
      <c r="A8" s="14" t="s">
        <v>56</v>
      </c>
      <c r="B8" s="23" t="s">
        <v>183</v>
      </c>
      <c r="C8" s="23"/>
    </row>
    <row r="9" customFormat="false" ht="12.75" hidden="false" customHeight="false" outlineLevel="0" collapsed="false">
      <c r="A9" s="14" t="s">
        <v>58</v>
      </c>
      <c r="B9" s="14" t="s">
        <v>184</v>
      </c>
    </row>
    <row r="10" customFormat="false" ht="12.75" hidden="false" customHeight="false" outlineLevel="0" collapsed="false">
      <c r="A10" s="6" t="s">
        <v>60</v>
      </c>
      <c r="B10" s="6" t="s">
        <v>61</v>
      </c>
    </row>
    <row r="11" customFormat="false" ht="12.75" hidden="false" customHeight="false" outlineLevel="0" collapsed="false">
      <c r="A11" s="8" t="s">
        <v>62</v>
      </c>
      <c r="B11" s="6" t="s">
        <v>61</v>
      </c>
    </row>
    <row r="12" customFormat="false" ht="12.75" hidden="false" customHeight="false" outlineLevel="0" collapsed="false">
      <c r="B12" s="14" t="s">
        <v>63</v>
      </c>
      <c r="C12" s="14" t="s">
        <v>64</v>
      </c>
      <c r="D12" s="14" t="s">
        <v>185</v>
      </c>
      <c r="E12" s="14" t="s">
        <v>186</v>
      </c>
      <c r="F12" s="14" t="s">
        <v>167</v>
      </c>
    </row>
    <row r="13" customFormat="false" ht="12.75" hidden="false" customHeight="false" outlineLevel="0" collapsed="false">
      <c r="B13" s="14" t="s">
        <v>67</v>
      </c>
      <c r="C13" s="14" t="s">
        <v>68</v>
      </c>
      <c r="D13" s="14" t="s">
        <v>187</v>
      </c>
      <c r="E13" s="14" t="s">
        <v>188</v>
      </c>
      <c r="F13" s="14" t="s">
        <v>189</v>
      </c>
    </row>
    <row r="14" customFormat="false" ht="12.75" hidden="true" customHeight="false" outlineLevel="0" collapsed="false">
      <c r="A14" s="14" t="n">
        <v>2004</v>
      </c>
      <c r="B14" s="19" t="n">
        <v>-3.23140914583188</v>
      </c>
      <c r="C14" s="19" t="n">
        <v>-5.25978853930797</v>
      </c>
      <c r="D14" s="19" t="n">
        <v>-0.0810287914556236</v>
      </c>
      <c r="E14" s="19" t="n">
        <v>-8.57222647659547</v>
      </c>
      <c r="F14" s="19" t="n">
        <v>-10.5978958215694</v>
      </c>
    </row>
    <row r="15" customFormat="false" ht="12.75" hidden="true" customHeight="false" outlineLevel="0" collapsed="false">
      <c r="A15" s="14" t="n">
        <v>2005</v>
      </c>
      <c r="B15" s="19" t="n">
        <v>-1.48948762295679</v>
      </c>
      <c r="C15" s="19" t="n">
        <v>-5.6549366510616</v>
      </c>
      <c r="D15" s="19" t="n">
        <v>0.356510373177257</v>
      </c>
      <c r="E15" s="19" t="n">
        <v>-6.78791390084114</v>
      </c>
      <c r="F15" s="19" t="n">
        <v>-9.12546845932523</v>
      </c>
    </row>
    <row r="16" customFormat="false" ht="12.75" hidden="false" customHeight="false" outlineLevel="0" collapsed="false">
      <c r="A16" s="14" t="n">
        <v>2006</v>
      </c>
      <c r="B16" s="19" t="n">
        <v>-1.15279964068189</v>
      </c>
      <c r="C16" s="19" t="n">
        <v>-5.91065375726354</v>
      </c>
      <c r="D16" s="19" t="n">
        <v>0.423854926826944</v>
      </c>
      <c r="E16" s="19" t="n">
        <v>-6.63959847111849</v>
      </c>
      <c r="F16" s="19" t="n">
        <v>-8.78488475181631</v>
      </c>
    </row>
    <row r="17" customFormat="false" ht="12.75" hidden="false" customHeight="false" outlineLevel="0" collapsed="false">
      <c r="A17" s="14" t="n">
        <v>2007</v>
      </c>
      <c r="B17" s="19" t="n">
        <v>0.655577281158933</v>
      </c>
      <c r="C17" s="19" t="n">
        <v>-7.41347596186146</v>
      </c>
      <c r="D17" s="19" t="n">
        <v>0.206034490976906</v>
      </c>
      <c r="E17" s="19" t="n">
        <v>-6.55186418972562</v>
      </c>
      <c r="F17" s="19" t="n">
        <v>-6.56544040300751</v>
      </c>
    </row>
    <row r="18" customFormat="false" ht="12.75" hidden="false" customHeight="false" outlineLevel="0" collapsed="false">
      <c r="A18" s="14" t="n">
        <v>2008</v>
      </c>
      <c r="B18" s="19" t="n">
        <v>0.292580492872875</v>
      </c>
      <c r="C18" s="19" t="n">
        <v>-7.0875833379183</v>
      </c>
      <c r="D18" s="19" t="n">
        <v>0.413817348913721</v>
      </c>
      <c r="E18" s="19" t="n">
        <v>-6.38118549613171</v>
      </c>
      <c r="F18" s="19" t="n">
        <v>-8.54397886314068</v>
      </c>
    </row>
    <row r="19" customFormat="false" ht="12.75" hidden="false" customHeight="false" outlineLevel="0" collapsed="false">
      <c r="A19" s="14" t="n">
        <v>2009</v>
      </c>
      <c r="B19" s="19" t="n">
        <v>4.73842036598848</v>
      </c>
      <c r="C19" s="19" t="n">
        <v>-5.40293889955145</v>
      </c>
      <c r="D19" s="19" t="n">
        <v>1.61570311178398</v>
      </c>
      <c r="E19" s="19" t="n">
        <v>0.95118457822101</v>
      </c>
      <c r="F19" s="19" t="n">
        <v>0.594886725020712</v>
      </c>
    </row>
    <row r="20" customFormat="false" ht="12.75" hidden="false" customHeight="false" outlineLevel="0" collapsed="false">
      <c r="A20" s="14" t="n">
        <v>2010</v>
      </c>
      <c r="B20" s="19" t="n">
        <v>5.52477190797425</v>
      </c>
      <c r="C20" s="19" t="n">
        <v>-5.69987209234616</v>
      </c>
      <c r="D20" s="19" t="n">
        <v>2.19551723038566</v>
      </c>
      <c r="E20" s="19" t="n">
        <v>2.02041704601375</v>
      </c>
      <c r="F20" s="19" t="n">
        <v>1.26415268250625</v>
      </c>
    </row>
    <row r="21" customFormat="false" ht="12.75" hidden="false" customHeight="false" outlineLevel="0" collapsed="false">
      <c r="A21" s="14" t="n">
        <v>2011</v>
      </c>
      <c r="B21" s="19" t="n">
        <v>6.35055168052186</v>
      </c>
      <c r="C21" s="19" t="n">
        <v>-6.4874363229845</v>
      </c>
      <c r="D21" s="19" t="n">
        <v>2.94005178521908</v>
      </c>
      <c r="E21" s="19" t="n">
        <v>2.80316714275644</v>
      </c>
      <c r="F21" s="19" t="n">
        <v>1.06178586261412</v>
      </c>
    </row>
    <row r="22" customFormat="false" ht="12.75" hidden="false" customHeight="false" outlineLevel="0" collapsed="false">
      <c r="A22" s="14" t="n">
        <v>2012</v>
      </c>
      <c r="B22" s="19" t="n">
        <v>7.1781228192357</v>
      </c>
      <c r="C22" s="19" t="n">
        <v>-6.56354091124707</v>
      </c>
      <c r="D22" s="19" t="n">
        <v>3.02485393702594</v>
      </c>
      <c r="E22" s="19" t="n">
        <v>3.63943584501457</v>
      </c>
      <c r="F22" s="19" t="n">
        <v>5.10171731269332</v>
      </c>
    </row>
    <row r="23" customFormat="false" ht="12.75" hidden="false" customHeight="false" outlineLevel="0" collapsed="false">
      <c r="A23" s="14" t="n">
        <v>2013</v>
      </c>
      <c r="B23" s="19" t="n">
        <v>8.10590930681251</v>
      </c>
      <c r="C23" s="19" t="n">
        <v>-6.03343908817812</v>
      </c>
      <c r="D23" s="19" t="n">
        <v>4.68660612950001</v>
      </c>
      <c r="E23" s="19" t="n">
        <v>6.7590763481344</v>
      </c>
      <c r="F23" s="19" t="n">
        <v>6.88828921025469</v>
      </c>
    </row>
    <row r="24" customFormat="false" ht="12.75" hidden="false" customHeight="false" outlineLevel="0" collapsed="false">
      <c r="A24" s="14" t="n">
        <v>2014</v>
      </c>
      <c r="B24" s="19" t="n">
        <v>8.06146697529775</v>
      </c>
      <c r="C24" s="19" t="n">
        <v>-5.99710486184431</v>
      </c>
      <c r="D24" s="19" t="n">
        <v>4.23955682282801</v>
      </c>
      <c r="E24" s="19" t="n">
        <v>6.30391893628144</v>
      </c>
      <c r="F24" s="19" t="n">
        <v>5.48336043063842</v>
      </c>
    </row>
    <row r="25" customFormat="false" ht="12.75" hidden="false" customHeight="false" outlineLevel="0" collapsed="false">
      <c r="A25" s="14" t="n">
        <v>2015</v>
      </c>
      <c r="B25" s="19" t="n">
        <v>8.57710933144681</v>
      </c>
      <c r="C25" s="19" t="n">
        <v>-5.88737650996303</v>
      </c>
      <c r="D25" s="19" t="n">
        <v>3.73740366869406</v>
      </c>
      <c r="E25" s="19" t="n">
        <v>6.42713649017784</v>
      </c>
      <c r="F25" s="19" t="n">
        <v>5.12683238973559</v>
      </c>
    </row>
    <row r="27" customFormat="false" ht="12.75" hidden="false" customHeight="false" outlineLevel="0" collapsed="false">
      <c r="B27" s="19"/>
    </row>
    <row r="28" customFormat="false" ht="12.75" hidden="false" customHeight="false" outlineLevel="0" collapsed="false">
      <c r="B28" s="19"/>
    </row>
    <row r="29" customFormat="false" ht="12.75" hidden="false" customHeight="false" outlineLevel="0" collapsed="false">
      <c r="B29" s="19"/>
    </row>
    <row r="30" customFormat="false" ht="12.75" hidden="false" customHeight="false" outlineLevel="0" collapsed="false">
      <c r="B30" s="19"/>
    </row>
    <row r="31" customFormat="false" ht="12.75" hidden="false" customHeight="false" outlineLevel="0" collapsed="false">
      <c r="B31" s="19"/>
    </row>
    <row r="32" customFormat="false" ht="12.75" hidden="false" customHeight="false" outlineLevel="0" collapsed="false">
      <c r="B32" s="19"/>
    </row>
    <row r="33" customFormat="false" ht="12.7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row>
    <row r="36" customFormat="false" ht="12.75" hidden="false" customHeight="false" outlineLevel="0" collapsed="false">
      <c r="B36" s="19"/>
    </row>
    <row r="37" customFormat="false" ht="12.75" hidden="false" customHeight="false" outlineLevel="0" collapsed="false">
      <c r="B3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9"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8.9921875" defaultRowHeight="12.75" zeroHeight="false" outlineLevelRow="0" outlineLevelCol="0"/>
  <cols>
    <col collapsed="false" customWidth="false" hidden="false" outlineLevel="0" max="257" min="1" style="14" width="8.99"/>
  </cols>
  <sheetData>
    <row r="1" customFormat="false" ht="12.75" hidden="false" customHeight="false" outlineLevel="0" collapsed="false">
      <c r="B1" s="6"/>
    </row>
    <row r="2" customFormat="false" ht="12.75" hidden="false" customHeight="false" outlineLevel="0" collapsed="false">
      <c r="A2" s="22" t="s">
        <v>51</v>
      </c>
      <c r="B2" s="14" t="s">
        <v>28</v>
      </c>
    </row>
    <row r="3" customFormat="false" ht="12.75" hidden="false" customHeight="false" outlineLevel="0" collapsed="false">
      <c r="A3" s="22" t="s">
        <v>52</v>
      </c>
      <c r="B3" s="14" t="s">
        <v>29</v>
      </c>
    </row>
    <row r="5" customFormat="false" ht="12.75" hidden="false" customHeight="false" outlineLevel="0" collapsed="false">
      <c r="A5" s="14" t="s">
        <v>53</v>
      </c>
      <c r="B5" s="14" t="s">
        <v>54</v>
      </c>
    </row>
    <row r="6" customFormat="false" ht="12.75" hidden="false" customHeight="false" outlineLevel="0" collapsed="false">
      <c r="B6" s="14" t="s">
        <v>55</v>
      </c>
    </row>
    <row r="8" customFormat="false" ht="12.75" hidden="false" customHeight="false" outlineLevel="0" collapsed="false">
      <c r="A8" s="14" t="s">
        <v>56</v>
      </c>
      <c r="B8" s="24" t="s">
        <v>190</v>
      </c>
      <c r="C8" s="23"/>
    </row>
    <row r="9" customFormat="false" ht="12.75" hidden="false" customHeight="false" outlineLevel="0" collapsed="false">
      <c r="B9" s="25" t="s">
        <v>191</v>
      </c>
    </row>
    <row r="10" customFormat="false" ht="12.75" hidden="false" customHeight="false" outlineLevel="0" collapsed="false">
      <c r="B10" s="25" t="s">
        <v>192</v>
      </c>
    </row>
    <row r="11" customFormat="false" ht="12.75" hidden="false" customHeight="false" outlineLevel="0" collapsed="false">
      <c r="A11" s="14" t="s">
        <v>58</v>
      </c>
      <c r="B11" s="25" t="s">
        <v>193</v>
      </c>
    </row>
    <row r="12" customFormat="false" ht="12.75" hidden="false" customHeight="false" outlineLevel="0" collapsed="false">
      <c r="B12" s="25" t="s">
        <v>194</v>
      </c>
    </row>
    <row r="13" customFormat="false" ht="12.75" hidden="false" customHeight="false" outlineLevel="0" collapsed="false">
      <c r="B13" s="25" t="s">
        <v>195</v>
      </c>
    </row>
    <row r="14" customFormat="false" ht="12.75" hidden="false" customHeight="false" outlineLevel="0" collapsed="false">
      <c r="A14" s="6" t="s">
        <v>60</v>
      </c>
      <c r="B14" s="6" t="s">
        <v>61</v>
      </c>
    </row>
    <row r="15" customFormat="false" ht="12.75" hidden="false" customHeight="false" outlineLevel="0" collapsed="false">
      <c r="A15" s="8" t="s">
        <v>62</v>
      </c>
      <c r="B15" s="6" t="s">
        <v>61</v>
      </c>
    </row>
    <row r="16" customFormat="false" ht="12.75" hidden="false" customHeight="false" outlineLevel="0" collapsed="false">
      <c r="B16" s="14" t="s">
        <v>196</v>
      </c>
      <c r="C16" s="14" t="s">
        <v>197</v>
      </c>
      <c r="D16" s="14" t="s">
        <v>175</v>
      </c>
      <c r="E16" s="14" t="s">
        <v>186</v>
      </c>
      <c r="F16" s="14" t="s">
        <v>198</v>
      </c>
    </row>
    <row r="17" customFormat="false" ht="12.75" hidden="false" customHeight="false" outlineLevel="0" collapsed="false">
      <c r="B17" s="14" t="s">
        <v>199</v>
      </c>
      <c r="C17" s="14" t="s">
        <v>200</v>
      </c>
      <c r="D17" s="14" t="s">
        <v>201</v>
      </c>
      <c r="E17" s="14" t="s">
        <v>188</v>
      </c>
      <c r="F17" s="14" t="s">
        <v>202</v>
      </c>
    </row>
    <row r="18" customFormat="false" ht="12.75" hidden="true" customHeight="false" outlineLevel="0" collapsed="false">
      <c r="A18" s="14" t="n">
        <v>2004</v>
      </c>
      <c r="B18" s="19" t="n">
        <v>-7.32209664202346</v>
      </c>
      <c r="C18" s="19" t="n">
        <v>1.19659877858563</v>
      </c>
      <c r="D18" s="19" t="n">
        <v>-4.47239795813159</v>
      </c>
      <c r="E18" s="19" t="n">
        <v>-8.57222647659547</v>
      </c>
      <c r="F18" s="19" t="n">
        <v>-10.5978958215694</v>
      </c>
      <c r="H18" s="19"/>
      <c r="I18" s="19"/>
    </row>
    <row r="19" customFormat="false" ht="12.75" hidden="true" customHeight="false" outlineLevel="0" collapsed="false">
      <c r="A19" s="14" t="n">
        <v>2005</v>
      </c>
      <c r="B19" s="19" t="n">
        <v>-7.9858617190063</v>
      </c>
      <c r="C19" s="19" t="n">
        <v>2.99905101535392</v>
      </c>
      <c r="D19" s="19" t="n">
        <v>-4.13865775567286</v>
      </c>
      <c r="E19" s="19" t="n">
        <v>-6.78791390084114</v>
      </c>
      <c r="F19" s="19" t="n">
        <v>-9.12546845932523</v>
      </c>
      <c r="H19" s="19"/>
      <c r="I19" s="19"/>
    </row>
    <row r="20" customFormat="false" ht="12.75" hidden="false" customHeight="false" outlineLevel="0" collapsed="false">
      <c r="A20" s="14" t="n">
        <v>2006</v>
      </c>
      <c r="B20" s="19" t="n">
        <v>-8.13364174839622</v>
      </c>
      <c r="C20" s="19" t="n">
        <v>1.92656948434934</v>
      </c>
      <c r="D20" s="19" t="n">
        <v>-2.57781248776943</v>
      </c>
      <c r="E20" s="19" t="n">
        <v>-6.63959847111849</v>
      </c>
      <c r="F20" s="19" t="n">
        <v>-8.78488475181631</v>
      </c>
      <c r="G20" s="19"/>
      <c r="H20" s="19"/>
      <c r="I20" s="19"/>
    </row>
    <row r="21" customFormat="false" ht="12.75" hidden="false" customHeight="false" outlineLevel="0" collapsed="false">
      <c r="A21" s="14" t="n">
        <v>2007</v>
      </c>
      <c r="B21" s="19" t="n">
        <v>-4.20065653000201</v>
      </c>
      <c r="C21" s="19" t="n">
        <v>0.0665228468655117</v>
      </c>
      <c r="D21" s="19" t="n">
        <v>-2.431306719871</v>
      </c>
      <c r="E21" s="19" t="n">
        <v>-6.55186418972563</v>
      </c>
      <c r="F21" s="19" t="n">
        <v>-6.56544040300751</v>
      </c>
      <c r="G21" s="19"/>
      <c r="H21" s="19"/>
      <c r="I21" s="19"/>
    </row>
    <row r="22" customFormat="false" ht="12.75" hidden="false" customHeight="false" outlineLevel="0" collapsed="false">
      <c r="A22" s="14" t="n">
        <v>2008</v>
      </c>
      <c r="B22" s="19" t="n">
        <v>-2.30605307920374</v>
      </c>
      <c r="C22" s="19" t="n">
        <v>-0.00037512537059281</v>
      </c>
      <c r="D22" s="19" t="n">
        <v>-6.23755065856635</v>
      </c>
      <c r="E22" s="19" t="n">
        <v>-6.38118549613171</v>
      </c>
      <c r="F22" s="19" t="n">
        <v>-8.54397886314068</v>
      </c>
      <c r="G22" s="19"/>
      <c r="H22" s="19"/>
      <c r="I22" s="19"/>
      <c r="M22" s="19"/>
      <c r="N22" s="19"/>
    </row>
    <row r="23" customFormat="false" ht="12.75" hidden="false" customHeight="false" outlineLevel="0" collapsed="false">
      <c r="A23" s="14" t="n">
        <v>2009</v>
      </c>
      <c r="B23" s="19" t="n">
        <v>-3.35261260277482</v>
      </c>
      <c r="C23" s="19" t="n">
        <v>2.2483763784618</v>
      </c>
      <c r="D23" s="19" t="n">
        <v>1.69912294933373</v>
      </c>
      <c r="E23" s="19" t="n">
        <v>0.95118457822101</v>
      </c>
      <c r="F23" s="19" t="n">
        <v>0.594886725020712</v>
      </c>
      <c r="G23" s="19"/>
      <c r="H23" s="19"/>
      <c r="I23" s="19"/>
      <c r="M23" s="19"/>
      <c r="N23" s="19"/>
    </row>
    <row r="24" customFormat="false" ht="12.75" hidden="false" customHeight="false" outlineLevel="0" collapsed="false">
      <c r="A24" s="14" t="n">
        <v>2010</v>
      </c>
      <c r="B24" s="19" t="n">
        <v>-3.64680643541775</v>
      </c>
      <c r="C24" s="19" t="n">
        <v>3.56583925438064</v>
      </c>
      <c r="D24" s="19" t="n">
        <v>1.34511986354336</v>
      </c>
      <c r="E24" s="19" t="n">
        <v>2.02041704601375</v>
      </c>
      <c r="F24" s="19" t="n">
        <v>1.26415268250625</v>
      </c>
      <c r="G24" s="19"/>
      <c r="H24" s="19"/>
      <c r="I24" s="19"/>
      <c r="M24" s="19"/>
      <c r="N24" s="19"/>
    </row>
    <row r="25" customFormat="false" ht="12.75" hidden="false" customHeight="false" outlineLevel="0" collapsed="false">
      <c r="A25" s="14" t="n">
        <v>2011</v>
      </c>
      <c r="B25" s="19" t="n">
        <v>-6.17637375263759</v>
      </c>
      <c r="C25" s="19" t="n">
        <v>6.08588618821351</v>
      </c>
      <c r="D25" s="19" t="n">
        <v>1.1522734270382</v>
      </c>
      <c r="E25" s="19" t="n">
        <v>2.80316714275644</v>
      </c>
      <c r="F25" s="19" t="n">
        <v>1.06178586261412</v>
      </c>
      <c r="G25" s="19"/>
      <c r="H25" s="19"/>
      <c r="I25" s="19"/>
      <c r="M25" s="19"/>
      <c r="N25" s="19"/>
    </row>
    <row r="26" customFormat="false" ht="12.75" hidden="false" customHeight="false" outlineLevel="0" collapsed="false">
      <c r="A26" s="14" t="n">
        <v>2012</v>
      </c>
      <c r="B26" s="19" t="n">
        <v>-2.16521304882127</v>
      </c>
      <c r="C26" s="19" t="n">
        <v>5.32189539879587</v>
      </c>
      <c r="D26" s="19" t="n">
        <v>1.94503496271871</v>
      </c>
      <c r="E26" s="19" t="n">
        <v>3.63943584501457</v>
      </c>
      <c r="F26" s="19" t="n">
        <v>5.10171731269332</v>
      </c>
      <c r="G26" s="19"/>
      <c r="H26" s="19"/>
      <c r="I26" s="19"/>
      <c r="M26" s="19"/>
      <c r="N26" s="19"/>
    </row>
    <row r="27" customFormat="false" ht="12.75" hidden="false" customHeight="false" outlineLevel="0" collapsed="false">
      <c r="A27" s="14" t="n">
        <v>2013</v>
      </c>
      <c r="B27" s="19" t="n">
        <v>-2.93966595472087</v>
      </c>
      <c r="C27" s="19" t="n">
        <v>5.26448937961757</v>
      </c>
      <c r="D27" s="19" t="n">
        <v>4.56346578535799</v>
      </c>
      <c r="E27" s="19" t="n">
        <v>6.7590763481344</v>
      </c>
      <c r="F27" s="19" t="n">
        <v>6.88828921025469</v>
      </c>
      <c r="G27" s="19"/>
      <c r="H27" s="19"/>
      <c r="I27" s="19"/>
      <c r="M27" s="19"/>
      <c r="N27" s="19"/>
    </row>
    <row r="28" customFormat="false" ht="12.75" hidden="false" customHeight="false" outlineLevel="0" collapsed="false">
      <c r="A28" s="14" t="n">
        <v>2014</v>
      </c>
      <c r="B28" s="19" t="n">
        <v>-3.48470754404792</v>
      </c>
      <c r="C28" s="19" t="n">
        <v>5.16239617189175</v>
      </c>
      <c r="D28" s="19" t="n">
        <v>3.8056718027946</v>
      </c>
      <c r="E28" s="19" t="n">
        <v>6.30391893628144</v>
      </c>
      <c r="F28" s="19" t="n">
        <v>5.48336043063842</v>
      </c>
      <c r="G28" s="19"/>
      <c r="H28" s="19"/>
      <c r="I28" s="19"/>
      <c r="M28" s="19"/>
      <c r="N28" s="19"/>
    </row>
    <row r="29" customFormat="false" ht="12.75" hidden="false" customHeight="false" outlineLevel="0" collapsed="false">
      <c r="A29" s="14" t="n">
        <v>2015</v>
      </c>
      <c r="B29" s="19" t="n">
        <v>-3.00247916053197</v>
      </c>
      <c r="C29" s="19" t="n">
        <v>4.91637204099219</v>
      </c>
      <c r="D29" s="19" t="n">
        <v>3.21293950927537</v>
      </c>
      <c r="E29" s="19" t="n">
        <v>6.42713649017784</v>
      </c>
      <c r="F29" s="19" t="n">
        <v>5.12683238973559</v>
      </c>
      <c r="G29" s="19"/>
      <c r="H29" s="19"/>
      <c r="I29" s="19"/>
      <c r="M29" s="19"/>
      <c r="N29" s="19"/>
    </row>
    <row r="32" customFormat="false" ht="12.75" hidden="false" customHeight="false" outlineLevel="0" collapsed="false">
      <c r="C3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chindleri</cp:lastModifiedBy>
  <cp:lastPrinted>2013-12-17T13:08:37Z</cp:lastPrinted>
  <dcterms:modified xsi:type="dcterms:W3CDTF">2014-03-27T14:18:21Z</dcterms:modified>
  <cp:revision>0</cp:revision>
  <dc:subject/>
  <dc:title/>
</cp:coreProperties>
</file>