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9"/>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t5-1" sheetId="7" state="visible" r:id="rId8"/>
    <sheet name="c5-6" sheetId="8" state="visible" r:id="rId9"/>
    <sheet name="t5-2" sheetId="9" state="visible" r:id="rId10"/>
    <sheet name="t5-3" sheetId="10" state="visible" r:id="rId11"/>
    <sheet name="t5-4" sheetId="11" state="visible" r:id="rId12"/>
    <sheet name="t5-5" sheetId="12" state="visible" r:id="rId13"/>
    <sheet name="t5-6" sheetId="13" state="visible" r:id="rId14"/>
    <sheet name="c5-7" sheetId="14" state="visible" r:id="rId15"/>
  </sheets>
  <externalReferences>
    <externalReference r:id="rId16"/>
    <externalReference r:id="rId17"/>
  </externalReferences>
  <definedNames>
    <definedName function="false" hidden="false" localSheetId="4" name="_xlnm.Print_Area" vbProcedure="false">'c5-4'!$A$8:$I$28</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ata" vbProcedure="false">OFFSET([1]q!$A$2,0,0,COUNT([1]q!$A$2:$A$73),1)</definedName>
    <definedName function="false" hidden="false" name="data2" vbProcedure="false">OFFSET([2]date!$B$2,0,0,COUNT([2]date!$A$2:$A$188),1)</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2]ESI!$B$2,0,0,COUNT([2]date!$A$2:$A$188),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vi" vbProcedure="false">OFFSET([2]ESI!$C$2,0,0,COUNT([2]date!$A$2:$A$188),1)</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opint" vbProcedure="false">OFFSET([2]ESI!$D$2,0,0,COUNT([2]date!$A$2:$A$188),1)</definedName>
    <definedName function="false" hidden="false" name="maxminfd" vbProcedure="false">OFFSET([2]area!$C$2,0,0,COUNT([2]date!$A$2:$A$188),1)</definedName>
    <definedName function="false" hidden="false" name="maxminpsz" vbProcedure="false">OFFSET([2]area!$E$2,0,0,COUNT([2]date!$A$2:$A$188),1)</definedName>
    <definedName function="false" hidden="false" name="minfd" vbProcedure="false">OFFSET([2]area!$B$2,0,0,COUNT([2]date!$A$2:$A$188),1)</definedName>
    <definedName function="false" hidden="false" name="minpsz" vbProcedure="false">OFFSET([2]area!$D$2,0,0,COUNT([2]date!$A$2:$A$188),1)</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ParamsCopy" vbProcedure="false">#REF!</definedName>
    <definedName function="false" hidden="false" localSheetId="0" name="ParamsPaste" vbProcedure="false">#REF!</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 vbProcedure="false">#REF!</definedName>
    <definedName function="false" hidden="false" localSheetId="0" name="sdf" vbProcedure="false">{"'előző év december'!$A$2:$CP$214"}</definedName>
    <definedName function="false" hidden="false" localSheetId="0" name="sf" vbProcedure="false">#REF!</definedName>
    <definedName function="false" hidden="false" localSheetId="0" name="SolverModelBands" vbProcedure="false">#REF!</definedName>
    <definedName function="false" hidden="false" localSheetId="0" name="SolverModelParams" vbProcedure="false">#REF!</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9" name="ParamsCopy" vbProcedure="false">#REF!</definedName>
    <definedName function="false" hidden="false" localSheetId="9" name="ParamsPaste" vbProcedure="false">#REF!</definedName>
    <definedName function="false" hidden="false" localSheetId="9" name="sd" vbProcedure="false">#REF!</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10" name="ParamsCopy" vbProcedure="false">#REF!</definedName>
    <definedName function="false" hidden="false" localSheetId="10" name="ParamsPaste" vbProcedure="false">#REF!</definedName>
    <definedName function="false" hidden="false" localSheetId="10" name="sd" vbProcedure="false">#REF!</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408">
  <si>
    <t xml:space="preserve">Magyarázat a munkalap nevekhez/Sheet name legend</t>
  </si>
  <si>
    <t xml:space="preserve">t</t>
  </si>
  <si>
    <t xml:space="preserve">táblázat/table</t>
  </si>
  <si>
    <t xml:space="preserve">c</t>
  </si>
  <si>
    <t xml:space="preserve">grafikon/chart</t>
  </si>
  <si>
    <t xml:space="preserve">Cím: </t>
  </si>
  <si>
    <t xml:space="preserve">A külső finanszírozási képesség komponensei</t>
  </si>
  <si>
    <t xml:space="preserve">Title</t>
  </si>
  <si>
    <t xml:space="preserve">The main components of external financing capacity</t>
  </si>
  <si>
    <t xml:space="preserve">Alcím:</t>
  </si>
  <si>
    <t xml:space="preserve">(szezonálisan igazított, GDP-arányos értékek)</t>
  </si>
  <si>
    <t xml:space="preserve">Sub title</t>
  </si>
  <si>
    <t xml:space="preserve">(seasonally adjusted, GDP proportionate data)</t>
  </si>
  <si>
    <t xml:space="preserve">Tengely felirat:</t>
  </si>
  <si>
    <t xml:space="preserve">% (a GDP arányában)</t>
  </si>
  <si>
    <t xml:space="preserve">percent (in share of GDP)</t>
  </si>
  <si>
    <t xml:space="preserve">*Az EU-csatlakozás miatt előrehozott import által okozott eltérés és az EU-csatlakozás következtében megszűnő vámraktárak, valamint a Gripen vadászgépek importnövelő hatásával korrigált adatok.</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Data adjusted for the import increasing effects of the difference caused by import prescheduled due to Hungary’s accession to the EU and the customs warehouses wound up on account of the accession, as well as the Gripen fighters </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Reálgazdasági egyenleg</t>
  </si>
  <si>
    <t xml:space="preserve">Jövedelemegyenleg</t>
  </si>
  <si>
    <t xml:space="preserve">Transzferegyenleg</t>
  </si>
  <si>
    <t xml:space="preserve">Külső finanszírozási képesség*</t>
  </si>
  <si>
    <t xml:space="preserve">2004 Q1</t>
  </si>
  <si>
    <t xml:space="preserve">II.</t>
  </si>
  <si>
    <t xml:space="preserve">Q2</t>
  </si>
  <si>
    <t xml:space="preserve">III.</t>
  </si>
  <si>
    <t xml:space="preserve">Q3</t>
  </si>
  <si>
    <t xml:space="preserve">IV.</t>
  </si>
  <si>
    <t xml:space="preserve">Q4</t>
  </si>
  <si>
    <t xml:space="preserve">2005 Q1</t>
  </si>
  <si>
    <t xml:space="preserve">2006 Q1</t>
  </si>
  <si>
    <t xml:space="preserve">2007 Q1</t>
  </si>
  <si>
    <t xml:space="preserve">2008 Q1</t>
  </si>
  <si>
    <t xml:space="preserve"> </t>
  </si>
  <si>
    <t xml:space="preserve">2009 Q1</t>
  </si>
  <si>
    <t xml:space="preserve">2010 Q1</t>
  </si>
  <si>
    <t xml:space="preserve">Cím:</t>
  </si>
  <si>
    <t xml:space="preserve">Az egyes finanszírozási formák alakulása a GDP arányában</t>
  </si>
  <si>
    <t xml:space="preserve">Forms of financing as a percentage of GDP</t>
  </si>
  <si>
    <t xml:space="preserve">Megjegyzés</t>
  </si>
  <si>
    <t xml:space="preserve">Az alulról számított finanszírozási igény megegyezik a külső finanszírozási igény és a fizetésimérleg-statisztika tévedések és hiba egyenlegének összegével</t>
  </si>
  <si>
    <t xml:space="preserve">The financing requirement calculated by a bottom-up method corresponds to the total of the external financing requirement and the BOP balance of statistical errors and residuals.</t>
  </si>
  <si>
    <t xml:space="preserve">Tengelyfelirat:</t>
  </si>
  <si>
    <t xml:space="preserve">%</t>
  </si>
  <si>
    <t xml:space="preserve">per cent</t>
  </si>
  <si>
    <t xml:space="preserve">External financing need (from below)</t>
  </si>
  <si>
    <t xml:space="preserve">Debt generating financing</t>
  </si>
  <si>
    <t xml:space="preserve">Non debt generating financing</t>
  </si>
  <si>
    <t xml:space="preserve">Transactions related to derivatives</t>
  </si>
  <si>
    <t xml:space="preserve">Külső finanszírozási igény (alulról)</t>
  </si>
  <si>
    <t xml:space="preserve">Adóssággeneráló finanszírozás</t>
  </si>
  <si>
    <t xml:space="preserve">Adósságot nem generáló finanszírozás</t>
  </si>
  <si>
    <t xml:space="preserve">Derivatív ügyletek tranzakciói</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A nettó külső adósság*, illetve az azt meghatározó tényezők alakulása (a GDP százalékában)</t>
  </si>
  <si>
    <t xml:space="preserve">The main components of net foreign debt* (in share of GDP)</t>
  </si>
  <si>
    <t xml:space="preserve">*Az euróban számított adósság forintban kifejezett értékéből számítva.</t>
  </si>
  <si>
    <t xml:space="preserve">*Calculated from the HUF value of the debt.</t>
  </si>
  <si>
    <t xml:space="preserve">Revaluation and other effects</t>
  </si>
  <si>
    <t xml:space="preserve">Effect of GDP growth</t>
  </si>
  <si>
    <t xml:space="preserve">Net foreign debt (rhs)</t>
  </si>
  <si>
    <t xml:space="preserve">Adóssággeneráló forrásbeáramlás</t>
  </si>
  <si>
    <t xml:space="preserve">Átértékelődés és egyéb volumenhatás</t>
  </si>
  <si>
    <t xml:space="preserve">GDP-változás hatása</t>
  </si>
  <si>
    <t xml:space="preserve">Nettó külső adósság (jobb skála)</t>
  </si>
  <si>
    <t xml:space="preserve">4q-10</t>
  </si>
  <si>
    <t xml:space="preserve">A külső finanszírozási képesség szerkezete (GDP arányában, százalék)</t>
  </si>
  <si>
    <t xml:space="preserve">Title:</t>
  </si>
  <si>
    <t xml:space="preserve">The structure of external financing capacity (as percentage of GDP, per cent)</t>
  </si>
  <si>
    <t xml:space="preserve">bal tengely/left scale</t>
  </si>
  <si>
    <t xml:space="preserve">jobb tengely/right scale</t>
  </si>
  <si>
    <t xml:space="preserve">Tény/előzetes tény</t>
  </si>
  <si>
    <t xml:space="preserve">Előrejelzés</t>
  </si>
  <si>
    <t xml:space="preserve">Áru- és szolgáltatásegyenleg</t>
  </si>
  <si>
    <t xml:space="preserve">Jövedelem egyenleg</t>
  </si>
  <si>
    <t xml:space="preserve">Viszonzatlan folyó átutalások</t>
  </si>
  <si>
    <t xml:space="preserve">Folyó fizetési mérleg</t>
  </si>
  <si>
    <t xml:space="preserve">Folyó fizetési mérleg egyenlege milliárd euróban</t>
  </si>
  <si>
    <t xml:space="preserve">Tőkemérleg</t>
  </si>
  <si>
    <t xml:space="preserve">Külső finanszírozási képesség</t>
  </si>
  <si>
    <t xml:space="preserve">Fact/Preliminary fact</t>
  </si>
  <si>
    <t xml:space="preserve">Forecast</t>
  </si>
  <si>
    <t xml:space="preserve">Balance of goods and services</t>
  </si>
  <si>
    <t xml:space="preserve">Balance of current transfers</t>
  </si>
  <si>
    <t xml:space="preserve">Current account balance</t>
  </si>
  <si>
    <t xml:space="preserve">Current account balance in EUR billions</t>
  </si>
  <si>
    <t xml:space="preserve">Capital account balance</t>
  </si>
  <si>
    <t xml:space="preserve">External financing capacity</t>
  </si>
  <si>
    <t xml:space="preserve">Az egyes szektorok finanszírozási képessége (a GDP arányában, százalék)</t>
  </si>
  <si>
    <t xml:space="preserve">Net financing capacity of specific sectors (as percentage of GDP, per cent)</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t>
  </si>
  <si>
    <t xml:space="preserve">**Az államháztartás SNA-hiányával konzisztens finanszírozási képesség, ami nem veszi figyelembe a nyugdíjpénztári megtakarításokat. A háztartások hivatalos finanszírozási képessége 2011-ben ennél jóval kisebb lehet (lásd táblázat).</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t>
  </si>
  <si>
    <t xml:space="preserve">** Financing capacity consistent with the SNA deficit of the general government which, does not take account savings in private pension funds. The official financing capacity of households in 2011 could be significantly lower (see Table).</t>
  </si>
  <si>
    <t xml:space="preserve">Államháztartás*</t>
  </si>
  <si>
    <t xml:space="preserve">Háztartások**</t>
  </si>
  <si>
    <t xml:space="preserve">Vállalatok és "hiba"</t>
  </si>
  <si>
    <t xml:space="preserve">Külső finanszírozási képesség "felülről"</t>
  </si>
  <si>
    <t xml:space="preserve">B. Folyó fizetési mérleg egyenlege</t>
  </si>
  <si>
    <t xml:space="preserve">   - milliárd euróban</t>
  </si>
  <si>
    <t xml:space="preserve">C. Tőkemérleg egyenlege</t>
  </si>
  <si>
    <t xml:space="preserve">D. Tévedések és hiba (NEO)**</t>
  </si>
  <si>
    <t xml:space="preserve">Külső finanszírozási képesség "alulról"</t>
  </si>
  <si>
    <t xml:space="preserve">Fact/preliminary fact</t>
  </si>
  <si>
    <t xml:space="preserve">General goverment*</t>
  </si>
  <si>
    <t xml:space="preserve">Households**</t>
  </si>
  <si>
    <t xml:space="preserve">Corporate sector and "error"</t>
  </si>
  <si>
    <t xml:space="preserve">B. Current account balance</t>
  </si>
  <si>
    <t xml:space="preserve">   - in EUR billions</t>
  </si>
  <si>
    <t xml:space="preserve">C. Capital account balance</t>
  </si>
  <si>
    <t xml:space="preserve">D. Net errors and omissions (NEO)**</t>
  </si>
  <si>
    <t xml:space="preserve">External financing capacity "from below" (=A+D)</t>
  </si>
  <si>
    <t xml:space="preserve">A háztartási szektor nettó finanszírozási képességének alakulása (a GDP arányában, százalék)</t>
  </si>
  <si>
    <t xml:space="preserve">Changes in net financial saving of households (as percentage of GDP)</t>
  </si>
  <si>
    <t xml:space="preserve">Nettó finanszírozási képesség a pénzügyi számlákban</t>
  </si>
  <si>
    <t xml:space="preserve"> -  Az átlépők nyugdíjpénztári megtakarításainak szétterítése</t>
  </si>
  <si>
    <t xml:space="preserve"> +  Az átlépők miatti vagyonhatás</t>
  </si>
  <si>
    <t xml:space="preserve">Kiegészített SNA-hiánnyal konzisztens nettó finanszírozási képesség</t>
  </si>
  <si>
    <t xml:space="preserve">Net financial saving in the financial accounts</t>
  </si>
  <si>
    <t xml:space="preserve"> -  Accrual basis accounting of the second pillar</t>
  </si>
  <si>
    <t xml:space="preserve"> +  Wealth effect due to leaving the second pillar</t>
  </si>
  <si>
    <t xml:space="preserve">Financial saving consistent with augmented SNA deficit</t>
  </si>
  <si>
    <t xml:space="preserve">A hivatalos és a kiegészített SNA-mutatóval konzisztens háztartási megtakarítások (GDP százalékában)</t>
  </si>
  <si>
    <t xml:space="preserve">Financial saving consistent with the augmented SNA deficit and the official financial saving of households (as percentage of GDP)</t>
  </si>
  <si>
    <t xml:space="preserve">Net financial saving in financial accounts</t>
  </si>
  <si>
    <t xml:space="preserve">Net financial saving consistent with augmented SNA-deficit of the government</t>
  </si>
  <si>
    <t xml:space="preserve">Az átcsoportosítás mértéke a két szektor között</t>
  </si>
  <si>
    <t xml:space="preserve">Level of the transfer between the two sectors</t>
  </si>
  <si>
    <t xml:space="preserve">Államháztartási egyenlegmutatók (GDP százalékában)</t>
  </si>
  <si>
    <t xml:space="preserve">General government balance indicators (as a percentage of GDP)</t>
  </si>
  <si>
    <t xml:space="preserve">ténybecslés</t>
  </si>
  <si>
    <t xml:space="preserve">előrejelzés</t>
  </si>
  <si>
    <t xml:space="preserve">alternatív</t>
  </si>
  <si>
    <t xml:space="preserve">ESA egyenleg</t>
  </si>
  <si>
    <t xml:space="preserve">SNA egyenleg</t>
  </si>
  <si>
    <t xml:space="preserve">ciklikus komponens</t>
  </si>
  <si>
    <t xml:space="preserve">ciklikusan igazított SNA egyenleg</t>
  </si>
  <si>
    <t xml:space="preserve">nowcast</t>
  </si>
  <si>
    <t xml:space="preserve">forecast</t>
  </si>
  <si>
    <t xml:space="preserve">alternative scenario</t>
  </si>
  <si>
    <t xml:space="preserve">ESA balance</t>
  </si>
  <si>
    <t xml:space="preserve">SNA balance</t>
  </si>
  <si>
    <t xml:space="preserve">cyclical component</t>
  </si>
  <si>
    <t xml:space="preserve">cyclically-adjusted SNA balance</t>
  </si>
  <si>
    <t xml:space="preserve">Változás a novemberi előrejelzéshez képest (GDP százalékában)</t>
  </si>
  <si>
    <t xml:space="preserve">Changes compared to November forecast (as a percentage of GDP)</t>
  </si>
  <si>
    <t xml:space="preserve">Ciklikusan igazított SNA egyenleg eltérése I+II-III</t>
  </si>
  <si>
    <t xml:space="preserve">Change in cyclically-adjusted SNA balance  I+II-III</t>
  </si>
  <si>
    <t xml:space="preserve">I. ESA előrejelzés változása 1+2+3+4</t>
  </si>
  <si>
    <t xml:space="preserve">I. Change in ESA forecast 1+2+3+4</t>
  </si>
  <si>
    <t xml:space="preserve">1. Nyugdíjpénztári átlépés eltérése</t>
  </si>
  <si>
    <t xml:space="preserve">.</t>
  </si>
  <si>
    <t xml:space="preserve">1. Change due to pension reform reversal</t>
  </si>
  <si>
    <t xml:space="preserve">nyugdíjhoz kapcsolódó tőkebevétel</t>
  </si>
  <si>
    <t xml:space="preserve">capital income due to pension measures</t>
  </si>
  <si>
    <t xml:space="preserve">nyugdíjhoz kapcsolódó járulék</t>
  </si>
  <si>
    <t xml:space="preserve">social security contributions due to pension measures</t>
  </si>
  <si>
    <t xml:space="preserve">költségvetési kamategyenleg</t>
  </si>
  <si>
    <t xml:space="preserve">balance of interest of the central government</t>
  </si>
  <si>
    <t xml:space="preserve">MÁV adósságátvállalás</t>
  </si>
  <si>
    <t xml:space="preserve">debt consolidation of MÁV</t>
  </si>
  <si>
    <t xml:space="preserve">2. 2010-es bázis hatása</t>
  </si>
  <si>
    <t xml:space="preserve">2. Effect of the base 2010</t>
  </si>
  <si>
    <t xml:space="preserve">társasági és fogyasztási adók</t>
  </si>
  <si>
    <t xml:space="preserve">corporate income tax and consumption taxes</t>
  </si>
  <si>
    <t xml:space="preserve">önkormányzati hiány (iparűzési adókiesés)</t>
  </si>
  <si>
    <t xml:space="preserve">local governments' deficit (shortfall of local sales tax)</t>
  </si>
  <si>
    <t xml:space="preserve">egyéb</t>
  </si>
  <si>
    <t xml:space="preserve">other</t>
  </si>
  <si>
    <t xml:space="preserve">3. 2011-es költségvetési törvény elfogadása</t>
  </si>
  <si>
    <t xml:space="preserve">3. Approval of 2011 budget act</t>
  </si>
  <si>
    <t xml:space="preserve">szervek többletkiadása a benyújtotton felül</t>
  </si>
  <si>
    <t xml:space="preserve">extra expenditure of budgetary units (compared to budget act)</t>
  </si>
  <si>
    <t xml:space="preserve">önkormányzati támogatás miatt alacsonyabb kiigazítás</t>
  </si>
  <si>
    <t xml:space="preserve">lower austerity pressure due to higher transfers to local governments</t>
  </si>
  <si>
    <t xml:space="preserve">4. 2011-2012-es hatások</t>
  </si>
  <si>
    <t xml:space="preserve">4. Effects in 2011 and 2012</t>
  </si>
  <si>
    <t xml:space="preserve">jövedéki adó és járulék kiesése</t>
  </si>
  <si>
    <t xml:space="preserve">lower excise tax and social security contrubutions revenue</t>
  </si>
  <si>
    <t xml:space="preserve">társasági adó csökkenése a sporttörvény miatt</t>
  </si>
  <si>
    <t xml:space="preserve">lower corporate income tax revenues due to sport act </t>
  </si>
  <si>
    <t xml:space="preserve">pénzintézeti különadó társasági adó leírással nettósítva</t>
  </si>
  <si>
    <t xml:space="preserve">net corporate income tax effect of sector-specific extra tax on fin. institutions</t>
  </si>
  <si>
    <t xml:space="preserve">kiadás megszűnés (EU elnökség)</t>
  </si>
  <si>
    <t xml:space="preserve">ceasing of expenditure (EU presidency)</t>
  </si>
  <si>
    <t xml:space="preserve">egyéb (pl. transzferek)</t>
  </si>
  <si>
    <t xml:space="preserve">others (e.g. transfers)</t>
  </si>
  <si>
    <t xml:space="preserve">II. SNA korrekció eltérése</t>
  </si>
  <si>
    <t xml:space="preserve">II. Changes in SNA correction</t>
  </si>
  <si>
    <t xml:space="preserve">nyugdíjhoz kapcsolódó tőkebevétel szétterítése</t>
  </si>
  <si>
    <t xml:space="preserve">spreading of capital income due to pension measures</t>
  </si>
  <si>
    <t xml:space="preserve">reálhozam kifizetése</t>
  </si>
  <si>
    <t xml:space="preserve">payment of real returns</t>
  </si>
  <si>
    <t xml:space="preserve">egyéb (pl. kvázi fiskális kiadás)</t>
  </si>
  <si>
    <t xml:space="preserve">others (e.g. quasi-fiscal expeditures)</t>
  </si>
  <si>
    <t xml:space="preserve">III. Ciklikus komponens eltérése</t>
  </si>
  <si>
    <t xml:space="preserve">III. Changes in cyclical component</t>
  </si>
  <si>
    <t xml:space="preserve">A Széll Kálmán terv és a szabályalapú pálya eltérése 2012-ben (GDP százalékában)</t>
  </si>
  <si>
    <t xml:space="preserve">Difference between Széll Kálmán plan and rule-based scenario in 2012 (as a percentage of GDP)</t>
  </si>
  <si>
    <t xml:space="preserve">Megnevezés</t>
  </si>
  <si>
    <t xml:space="preserve">1. Széll Kálmán terv bruttó hatás</t>
  </si>
  <si>
    <t xml:space="preserve">2. Pénzintézeti különadó és táppénz szabályalapú pályában</t>
  </si>
  <si>
    <t xml:space="preserve">3. Szabályalapú pályában nem szereplő bruttó hatás (1+2)</t>
  </si>
  <si>
    <t xml:space="preserve">4. Közvetlen és áttételes adótartalom (becslés)</t>
  </si>
  <si>
    <t xml:space="preserve">5. Szabályalapú pályában nem szereplő nettó hatás (3-4)</t>
  </si>
  <si>
    <t xml:space="preserve">6. Kamatmegtakarítás (becslés) </t>
  </si>
  <si>
    <t xml:space="preserve">7. Szabályalapú és normatív pálya különbsége (5+6)</t>
  </si>
  <si>
    <t xml:space="preserve">Items</t>
  </si>
  <si>
    <t xml:space="preserve">1. Széll Kálmán plan's gross impact</t>
  </si>
  <si>
    <t xml:space="preserve">2. Special tax on banks and sick pay measues in the rule-based scenario</t>
  </si>
  <si>
    <t xml:space="preserve">3. Gross impact not incorporated in the rule-based scenario (1+2)</t>
  </si>
  <si>
    <t xml:space="preserve">4. Direct and indirect tax-content (estimation)</t>
  </si>
  <si>
    <t xml:space="preserve">5. Net impact not incorporated in the rule-based scenario (3-4)</t>
  </si>
  <si>
    <t xml:space="preserve">6. Interest payment savings (estimation) </t>
  </si>
  <si>
    <t xml:space="preserve">7. Difference of rule-based and normative scenario (5+6)</t>
  </si>
  <si>
    <t xml:space="preserve">2012. évi szabályalapú pálya</t>
  </si>
  <si>
    <t xml:space="preserve">Rule-based scenario for 2012</t>
  </si>
  <si>
    <t xml:space="preserve">Bevételek</t>
  </si>
  <si>
    <t xml:space="preserve">Revenues</t>
  </si>
  <si>
    <t xml:space="preserve">Költségvetés, TB és elkülönített alapok</t>
  </si>
  <si>
    <t xml:space="preserve">Central budget, social security and decentralized funds</t>
  </si>
  <si>
    <t xml:space="preserve">SZJA bevétel</t>
  </si>
  <si>
    <t xml:space="preserve">2011-es bázis szorozva bérindex-szel, szuperbruttósítás felének és adójóváírás felének kivezetése</t>
  </si>
  <si>
    <t xml:space="preserve">personal income tax</t>
  </si>
  <si>
    <t xml:space="preserve">base 2011 multiplied by growth rate of wages, withdrawal of the half of the supergross component and tax-credit</t>
  </si>
  <si>
    <t xml:space="preserve">társasági adóbevétel</t>
  </si>
  <si>
    <t xml:space="preserve">2011-es bázis szorozva nominális GDP-vel, sporttámogatás és veszteségelhatárolás csökkenő hatása</t>
  </si>
  <si>
    <t xml:space="preserve">corporate income tax</t>
  </si>
  <si>
    <t xml:space="preserve">base 2011 multiplied by growth rate of nominal GDP, deduction of tax allowance earmaked for sport clubs and the impact of loss-carryforward </t>
  </si>
  <si>
    <t xml:space="preserve">járulékbevétel</t>
  </si>
  <si>
    <t xml:space="preserve">2011-es bázis szorozva bérindex-szel, magánnyugdíj-pénztárban maradó járulék levonása</t>
  </si>
  <si>
    <t xml:space="preserve">social security contributions</t>
  </si>
  <si>
    <t xml:space="preserve">base 2011 mulitplied by growth rate of wages, deduction of social security constributions in the private pension funds</t>
  </si>
  <si>
    <t xml:space="preserve">fogyasztási adók</t>
  </si>
  <si>
    <t xml:space="preserve">2011-es bázis szorozva fogyasztás nomiális indexével</t>
  </si>
  <si>
    <t xml:space="preserve">consumption taxes</t>
  </si>
  <si>
    <t xml:space="preserve">base 2011 multiplied by growth rate of nominal consumption expenditures</t>
  </si>
  <si>
    <t xml:space="preserve">ágazati különadók</t>
  </si>
  <si>
    <t xml:space="preserve">változatlan nominális összeg</t>
  </si>
  <si>
    <t xml:space="preserve">sector specific taxes</t>
  </si>
  <si>
    <t xml:space="preserve">kept fixed</t>
  </si>
  <si>
    <t xml:space="preserve">EU források</t>
  </si>
  <si>
    <t xml:space="preserve">becslés</t>
  </si>
  <si>
    <t xml:space="preserve">EU funds</t>
  </si>
  <si>
    <t xml:space="preserve">estimation</t>
  </si>
  <si>
    <t xml:space="preserve">fejezetek és szervek egyéb bevétele</t>
  </si>
  <si>
    <t xml:space="preserve">2011-es bázis potenciális növekedéssel szorozva</t>
  </si>
  <si>
    <t xml:space="preserve">own revenues of chapters and budgetary units </t>
  </si>
  <si>
    <t xml:space="preserve">base 2011 multiplied by potential growth rate</t>
  </si>
  <si>
    <t xml:space="preserve">kamatbevétel</t>
  </si>
  <si>
    <t xml:space="preserve">becslés (hozamok alapján)</t>
  </si>
  <si>
    <t xml:space="preserve">interest revenues</t>
  </si>
  <si>
    <t xml:space="preserve">estimation based on yield curves</t>
  </si>
  <si>
    <t xml:space="preserve">Helyi önkormányzatok</t>
  </si>
  <si>
    <t xml:space="preserve">Local governments</t>
  </si>
  <si>
    <t xml:space="preserve">ár és díjbevételek</t>
  </si>
  <si>
    <t xml:space="preserve">középtávú trend alapján</t>
  </si>
  <si>
    <t xml:space="preserve">charges and fees</t>
  </si>
  <si>
    <t xml:space="preserve">based on medium-term trend</t>
  </si>
  <si>
    <t xml:space="preserve">estimation (based on yield curves)</t>
  </si>
  <si>
    <t xml:space="preserve">helyi adóbevételek</t>
  </si>
  <si>
    <t xml:space="preserve">2011-es bázis szorozva GDP-vel</t>
  </si>
  <si>
    <t xml:space="preserve">local taxes</t>
  </si>
  <si>
    <t xml:space="preserve">base 2011 multiplied with the growth of nominal GDP</t>
  </si>
  <si>
    <t xml:space="preserve">átengedett SZJA bevétel</t>
  </si>
  <si>
    <t xml:space="preserve">2010-es összes szja bevétel 40 százaléka</t>
  </si>
  <si>
    <t xml:space="preserve">shared personal income tax revenues</t>
  </si>
  <si>
    <t xml:space="preserve">40% of personal income tax revenue in 2010 </t>
  </si>
  <si>
    <t xml:space="preserve">támogatás költségvetéstől, TB-től, alapoktól</t>
  </si>
  <si>
    <t xml:space="preserve">Tb-től: 2011-es bázis potenciális növekedéssel, költségvetéstől: 2012 évi kitekintés alapján</t>
  </si>
  <si>
    <t xml:space="preserve">transfer from central budget, social security, decentralized funds</t>
  </si>
  <si>
    <t xml:space="preserve">from social seurity: base 2011 multiplied with potential growth rate, from budget: in accordance with the budget act for 2012</t>
  </si>
  <si>
    <t xml:space="preserve">Kiadások</t>
  </si>
  <si>
    <t xml:space="preserve">Expenditures</t>
  </si>
  <si>
    <t xml:space="preserve">vállalati támogatások</t>
  </si>
  <si>
    <t xml:space="preserve">2011-es bázis potenciális növekedéssel szorozva, Malév támogatás és árkiegészítés csökkentésének hatása</t>
  </si>
  <si>
    <t xml:space="preserve">subsidies to corporations</t>
  </si>
  <si>
    <t xml:space="preserve">base 2011 multiplied by potential growth rate, deduction of subsidy to MALÉV and the impact of price subsidy cuts</t>
  </si>
  <si>
    <t xml:space="preserve">családi támogatások</t>
  </si>
  <si>
    <t xml:space="preserve">2011-es bázis fogyasztói árindexszel szorozva</t>
  </si>
  <si>
    <t xml:space="preserve">familiy allowances</t>
  </si>
  <si>
    <t xml:space="preserve">base 2011 multiplied by CPI</t>
  </si>
  <si>
    <t xml:space="preserve">fejezetek és szervek bevétellel fedezett támogatása</t>
  </si>
  <si>
    <t xml:space="preserve">összege megegyezik az EU források és egyéb bevételek összegével</t>
  </si>
  <si>
    <t xml:space="preserve">expenditures of chapters and budgetary units covered by own revenues</t>
  </si>
  <si>
    <t xml:space="preserve">equals to the sum of EU funds and own revenues</t>
  </si>
  <si>
    <t xml:space="preserve">fejezetek és szervek nettó támogatása</t>
  </si>
  <si>
    <t xml:space="preserve">2011-es bázis potenciális növekedéssel szorozva, korrigálva EU elnökség kiadásainak kiesésével</t>
  </si>
  <si>
    <t xml:space="preserve">expenditures of chapters and budgetary units funded by central government</t>
  </si>
  <si>
    <t xml:space="preserve">base 2011 multiplied by potential growth rate, adjusted with the cease of EU presidency</t>
  </si>
  <si>
    <t xml:space="preserve">önkormányzatok támogatása</t>
  </si>
  <si>
    <t xml:space="preserve">transfer to local governments</t>
  </si>
  <si>
    <t xml:space="preserve">from social security: base 2011 multipiled by potential growth rate, from central budget: in accordance with the budget act</t>
  </si>
  <si>
    <t xml:space="preserve">lakásépítés támogatása</t>
  </si>
  <si>
    <t xml:space="preserve">capital transfer to households</t>
  </si>
  <si>
    <t xml:space="preserve">kamatkiadás</t>
  </si>
  <si>
    <t xml:space="preserve">becslés (hozamok, és várható kibocsátások alapján)</t>
  </si>
  <si>
    <t xml:space="preserve">interest expenditures</t>
  </si>
  <si>
    <t xml:space="preserve">estimation (based on yields curves and expected issuance schedule)</t>
  </si>
  <si>
    <t xml:space="preserve">MNB veszteségtérítés</t>
  </si>
  <si>
    <t xml:space="preserve">MNB prognózis</t>
  </si>
  <si>
    <t xml:space="preserve">covering central bank's losses</t>
  </si>
  <si>
    <t xml:space="preserve">MNB forecast</t>
  </si>
  <si>
    <t xml:space="preserve">nyugdíjkiadás</t>
  </si>
  <si>
    <t xml:space="preserve">2011-es bázis nyugdíjas árindex és 3%-os növekedés felett a reálbér egy része</t>
  </si>
  <si>
    <t xml:space="preserve">pension expenditure</t>
  </si>
  <si>
    <t xml:space="preserve">base 2011 mulitplied by CPI and by certain part of real wage growth rate if real GDP growth rate exceeds 3%  </t>
  </si>
  <si>
    <t xml:space="preserve">egyéb lakossági transzfer</t>
  </si>
  <si>
    <t xml:space="preserve">2011-es bázis potenciális növekedéssel, táppénzintézkedéssel korrigálva</t>
  </si>
  <si>
    <t xml:space="preserve">other transfer to households</t>
  </si>
  <si>
    <t xml:space="preserve">base 2011 multiplied by potential growth rate, adjusted with sick pay measures </t>
  </si>
  <si>
    <t xml:space="preserve">egészségügy támogatása</t>
  </si>
  <si>
    <t xml:space="preserve">költségvetési törvény kitekintésének elfogadása</t>
  </si>
  <si>
    <t xml:space="preserve">allocation to healthcare</t>
  </si>
  <si>
    <t xml:space="preserve">in accordance with the budget act</t>
  </si>
  <si>
    <t xml:space="preserve">munkanélküliek támogatása</t>
  </si>
  <si>
    <t xml:space="preserve">munkanélküliség változása szorozva a bértömeg változásával</t>
  </si>
  <si>
    <t xml:space="preserve">transfer to unemployed</t>
  </si>
  <si>
    <t xml:space="preserve">change in unemployment multiplied by the change in total wage bill</t>
  </si>
  <si>
    <t xml:space="preserve">aktív foglalkoztatáspolitika kiadása</t>
  </si>
  <si>
    <t xml:space="preserve">acitve labor market policy expenditures</t>
  </si>
  <si>
    <t xml:space="preserve">interest expenditure</t>
  </si>
  <si>
    <t xml:space="preserve">estimation (based on yields)</t>
  </si>
  <si>
    <t xml:space="preserve">elsődleges kiadások</t>
  </si>
  <si>
    <t xml:space="preserve">becslés, kiigazítást feltételezve</t>
  </si>
  <si>
    <t xml:space="preserve">primary expenditures</t>
  </si>
  <si>
    <t xml:space="preserve">estimation, assuming austerity measures</t>
  </si>
  <si>
    <t xml:space="preserve">A magánnyugdíjpénztáraktól eredő portfolióbevétel adósságcsökkentő hatásának levezetése (a GDP százalékában)</t>
  </si>
  <si>
    <t xml:space="preserve">Debt reducing effect of portfolio revenues from private pension funds (as a percentage of GDP)</t>
  </si>
  <si>
    <t xml:space="preserve">1. Teljes portfolió</t>
  </si>
  <si>
    <t xml:space="preserve">2. Magánnyugdíjpénztárban maradók vagyona</t>
  </si>
  <si>
    <t xml:space="preserve">3. Kifizetendő reálhozam</t>
  </si>
  <si>
    <t xml:space="preserve">4. Állami költségvetéshez kerülő portfolió (1-2-3)</t>
  </si>
  <si>
    <t xml:space="preserve">    ebből:</t>
  </si>
  <si>
    <t xml:space="preserve">5.    állampapír</t>
  </si>
  <si>
    <t xml:space="preserve">6.      memo: DKJ és éven túl lejáró állampapír</t>
  </si>
  <si>
    <t xml:space="preserve">7.   egyéb eszközök</t>
  </si>
  <si>
    <t xml:space="preserve">8.      memo: 2011-ben felhasznált eszközök</t>
  </si>
  <si>
    <t xml:space="preserve">9. Adósságcsökkentő hatás (6+8)</t>
  </si>
  <si>
    <t xml:space="preserve">10. A portfolióbevételből fennmaradó eszközállomány (7-8)</t>
  </si>
  <si>
    <t xml:space="preserve">1. Total portfolio</t>
  </si>
  <si>
    <t xml:space="preserve">10.8</t>
  </si>
  <si>
    <t xml:space="preserve">2. Securities of members staying at private pension funds</t>
  </si>
  <si>
    <t xml:space="preserve">1.1</t>
  </si>
  <si>
    <t xml:space="preserve">3. Payable real yield</t>
  </si>
  <si>
    <t xml:space="preserve">0.7</t>
  </si>
  <si>
    <t xml:space="preserve">4. Portfolio transferred to general government (1-2-3)</t>
  </si>
  <si>
    <t xml:space="preserve">9.1</t>
  </si>
  <si>
    <t xml:space="preserve">    of which</t>
  </si>
  <si>
    <t xml:space="preserve">5.    Hungarian goverment securities</t>
  </si>
  <si>
    <t xml:space="preserve">4.1</t>
  </si>
  <si>
    <t xml:space="preserve">6.      memo: T-bills and bonds redeemable after 2011</t>
  </si>
  <si>
    <t xml:space="preserve">4.0</t>
  </si>
  <si>
    <t xml:space="preserve">7.   other securities</t>
  </si>
  <si>
    <t xml:space="preserve">5.0</t>
  </si>
  <si>
    <t xml:space="preserve">8.      memo: other securities used for financing in 2011</t>
  </si>
  <si>
    <t xml:space="preserve">3.2</t>
  </si>
  <si>
    <t xml:space="preserve">9. Debt reducing effect (6+8)</t>
  </si>
  <si>
    <t xml:space="preserve">7.2</t>
  </si>
  <si>
    <t xml:space="preserve">10. Assets available for financing at the end of the year (7-8)</t>
  </si>
  <si>
    <t xml:space="preserve">1.8</t>
  </si>
  <si>
    <t xml:space="preserve">A bruttó államadósság alakulása (a GDP százalékában)</t>
  </si>
  <si>
    <t xml:space="preserve">Title: </t>
  </si>
  <si>
    <t xml:space="preserve">The gross public debt (as a percentage of GDP)</t>
  </si>
  <si>
    <t xml:space="preserve">bal tengely</t>
  </si>
  <si>
    <t xml:space="preserve">százalék</t>
  </si>
  <si>
    <t xml:space="preserve">Per cent</t>
  </si>
  <si>
    <t xml:space="preserve">Alappálya az eszközök felhasználása nélkül</t>
  </si>
  <si>
    <t xml:space="preserve">Alternatív pálya az eszközök felhasználása nélkül</t>
  </si>
  <si>
    <t xml:space="preserve">Alappálya az eszközök teljes felhasználásával 2012-ben</t>
  </si>
  <si>
    <t xml:space="preserve">Alternatív pálya az eszközök teljes felhasználásával 2012-ben</t>
  </si>
  <si>
    <t xml:space="preserve">Rule-based scenario without using the assets in 2012</t>
  </si>
  <si>
    <t xml:space="preserve">Alternative scenario without using the assets in 2012</t>
  </si>
  <si>
    <t xml:space="preserve">Rule-based scenario with using the assets in 2012</t>
  </si>
  <si>
    <t xml:space="preserve">Alternative scenario with using the assets in 2012</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yyyy\-mm\-dd;@"/>
    <numFmt numFmtId="168" formatCode="0.0"/>
    <numFmt numFmtId="169" formatCode="0"/>
    <numFmt numFmtId="170" formatCode="_-* #,##0.00\ _F_t_-;\-* #,##0.00\ _F_t_-;_-* \-??\ _F_t_-;_-@_-"/>
    <numFmt numFmtId="171" formatCode="_-* #,##0.0\ _F_t_-;\-* #,##0.0\ _F_t_-;_-* \-??\ _F_t_-;_-@_-"/>
    <numFmt numFmtId="172" formatCode="@"/>
  </numFmts>
  <fonts count="23">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0"/>
      <color rgb="FF000000"/>
      <name val="Arial"/>
      <family val="2"/>
      <charset val="238"/>
    </font>
    <font>
      <sz val="10"/>
      <name val="Arial"/>
      <family val="2"/>
      <charset val="238"/>
    </font>
    <font>
      <sz val="12"/>
      <name val="Garamond"/>
      <family val="1"/>
      <charset val="238"/>
    </font>
    <font>
      <sz val="10"/>
      <name val="Times New Roman"/>
      <family val="1"/>
      <charset val="238"/>
    </font>
    <font>
      <sz val="11"/>
      <color rgb="FF000000"/>
      <name val="Calibri"/>
      <family val="2"/>
      <charset val="238"/>
    </font>
    <font>
      <sz val="11"/>
      <color rgb="FF000000"/>
      <name val="Calibri"/>
      <family val="2"/>
    </font>
    <font>
      <b val="true"/>
      <sz val="10"/>
      <name val="Times New Roman"/>
      <family val="1"/>
      <charset val="238"/>
    </font>
    <font>
      <sz val="10"/>
      <color rgb="FF000000"/>
      <name val="Trebuche"/>
      <family val="0"/>
      <charset val="238"/>
    </font>
    <font>
      <sz val="10"/>
      <name val="Trebuche"/>
      <family val="0"/>
      <charset val="238"/>
    </font>
    <font>
      <b val="true"/>
      <sz val="10"/>
      <name val="Trebuche"/>
      <family val="0"/>
      <charset val="238"/>
    </font>
    <font>
      <i val="true"/>
      <sz val="10"/>
      <name val="Trebuche"/>
      <family val="0"/>
      <charset val="238"/>
    </font>
    <font>
      <i val="true"/>
      <sz val="10"/>
      <color rgb="FF000000"/>
      <name val="Trebuche"/>
      <family val="0"/>
      <charset val="238"/>
    </font>
    <font>
      <sz val="10"/>
      <color rgb="FFFF9900"/>
      <name val="Trebuche"/>
      <family val="0"/>
      <charset val="238"/>
    </font>
    <font>
      <b val="true"/>
      <sz val="10"/>
      <color rgb="FF000000"/>
      <name val="Trebuche"/>
      <family val="0"/>
      <charset val="238"/>
    </font>
    <font>
      <b val="true"/>
      <sz val="12"/>
      <color rgb="FF000000"/>
      <name val="Trebuche"/>
      <family val="0"/>
      <charset val="238"/>
    </font>
    <font>
      <sz val="12"/>
      <color rgb="FF000000"/>
      <name val="Trebuche"/>
      <family val="0"/>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8" fontId="15" fillId="0" borderId="0" xfId="25" applyFont="true" applyBorder="false" applyAlignment="true" applyProtection="false">
      <alignment horizontal="general" vertical="bottom" textRotation="0" wrapText="false" indent="0" shrinkToFit="false"/>
      <protection locked="true" hidden="false"/>
    </xf>
    <xf numFmtId="168" fontId="15" fillId="0" borderId="0" xfId="25" applyFont="true" applyBorder="false" applyAlignment="tru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4" fillId="3" borderId="0" xfId="33" applyFont="true" applyBorder="false" applyAlignment="true" applyProtection="false">
      <alignment horizontal="left" vertical="bottom" textRotation="0" wrapText="false" indent="0" shrinkToFit="false"/>
      <protection locked="true" hidden="false"/>
    </xf>
    <xf numFmtId="164" fontId="14" fillId="3" borderId="0" xfId="33"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4" fillId="3" borderId="0" xfId="33" applyFont="true" applyBorder="false" applyAlignment="true" applyProtection="false">
      <alignment horizontal="left" vertical="center" textRotation="0" wrapText="false" indent="0" shrinkToFit="false"/>
      <protection locked="true" hidden="false"/>
    </xf>
    <xf numFmtId="164" fontId="15" fillId="3" borderId="2" xfId="25" applyFont="true" applyBorder="true" applyAlignment="false" applyProtection="false">
      <alignment horizontal="general" vertical="bottom" textRotation="0" wrapText="false" indent="0" shrinkToFit="false"/>
      <protection locked="true" hidden="false"/>
    </xf>
    <xf numFmtId="164" fontId="16" fillId="3" borderId="3" xfId="25" applyFont="true" applyBorder="true" applyAlignment="true" applyProtection="false">
      <alignment horizontal="center" vertical="bottom" textRotation="0" wrapText="false" indent="0" shrinkToFit="false"/>
      <protection locked="true" hidden="false"/>
    </xf>
    <xf numFmtId="164" fontId="16" fillId="3" borderId="4" xfId="25" applyFont="true" applyBorder="true" applyAlignment="true" applyProtection="false">
      <alignment horizontal="center" vertical="bottom" textRotation="0" wrapText="false" indent="0" shrinkToFit="false"/>
      <protection locked="true" hidden="false"/>
    </xf>
    <xf numFmtId="164" fontId="16" fillId="3" borderId="5" xfId="25" applyFont="true" applyBorder="true" applyAlignment="true" applyProtection="false">
      <alignment horizontal="center" vertical="bottom" textRotation="0" wrapText="false" indent="0" shrinkToFit="false"/>
      <protection locked="true" hidden="false"/>
    </xf>
    <xf numFmtId="164" fontId="15" fillId="3" borderId="6" xfId="25" applyFont="true" applyBorder="true" applyAlignment="false" applyProtection="false">
      <alignment horizontal="general" vertical="bottom" textRotation="0" wrapText="false" indent="0" shrinkToFit="false"/>
      <protection locked="true" hidden="false"/>
    </xf>
    <xf numFmtId="164" fontId="17" fillId="3" borderId="4" xfId="25" applyFont="true" applyBorder="true" applyAlignment="true" applyProtection="false">
      <alignment horizontal="center" vertical="bottom" textRotation="0" wrapText="false" indent="0" shrinkToFit="false"/>
      <protection locked="true" hidden="false"/>
    </xf>
    <xf numFmtId="164" fontId="17" fillId="3" borderId="2" xfId="25" applyFont="true" applyBorder="true" applyAlignment="true" applyProtection="false">
      <alignment horizontal="center" vertical="bottom" textRotation="0" wrapText="false" indent="0" shrinkToFit="false"/>
      <protection locked="true" hidden="false"/>
    </xf>
    <xf numFmtId="168" fontId="15" fillId="3" borderId="7" xfId="25" applyFont="true" applyBorder="true" applyAlignment="true" applyProtection="false">
      <alignment horizontal="center" vertical="bottom" textRotation="0" wrapText="false" indent="0" shrinkToFit="false"/>
      <protection locked="true" hidden="false"/>
    </xf>
    <xf numFmtId="168" fontId="15" fillId="3" borderId="8" xfId="25" applyFont="true" applyBorder="true" applyAlignment="true" applyProtection="false">
      <alignment horizontal="center" vertical="bottom" textRotation="0" wrapText="false" indent="0" shrinkToFit="false"/>
      <protection locked="true" hidden="false"/>
    </xf>
    <xf numFmtId="168" fontId="15" fillId="3" borderId="9" xfId="25" applyFont="true" applyBorder="true" applyAlignment="true" applyProtection="false">
      <alignment horizontal="center" vertical="bottom" textRotation="0" wrapText="false" indent="0" shrinkToFit="false"/>
      <protection locked="true" hidden="false"/>
    </xf>
    <xf numFmtId="164" fontId="15" fillId="3" borderId="10" xfId="25" applyFont="true" applyBorder="true" applyAlignment="false" applyProtection="false">
      <alignment horizontal="general" vertical="bottom" textRotation="0" wrapText="false" indent="0" shrinkToFit="false"/>
      <protection locked="true" hidden="false"/>
    </xf>
    <xf numFmtId="168" fontId="15" fillId="3" borderId="0" xfId="25" applyFont="true" applyBorder="true" applyAlignment="true" applyProtection="false">
      <alignment horizontal="center" vertical="bottom" textRotation="0" wrapText="false" indent="0" shrinkToFit="false"/>
      <protection locked="true" hidden="false"/>
    </xf>
    <xf numFmtId="168" fontId="15" fillId="3" borderId="11" xfId="25" applyFont="true" applyBorder="true" applyAlignment="true" applyProtection="false">
      <alignment horizontal="center" vertical="bottom" textRotation="0" wrapText="false" indent="0" shrinkToFit="false"/>
      <protection locked="true" hidden="false"/>
    </xf>
    <xf numFmtId="168" fontId="15" fillId="3" borderId="12" xfId="25" applyFont="true" applyBorder="true" applyAlignment="true" applyProtection="false">
      <alignment horizontal="center" vertical="bottom" textRotation="0" wrapText="false" indent="0" shrinkToFit="false"/>
      <protection locked="true" hidden="false"/>
    </xf>
    <xf numFmtId="168" fontId="15" fillId="3" borderId="13" xfId="25" applyFont="true" applyBorder="true" applyAlignment="true" applyProtection="false">
      <alignment horizontal="center" vertical="bottom" textRotation="0" wrapText="false" indent="0" shrinkToFit="false"/>
      <protection locked="true" hidden="false"/>
    </xf>
    <xf numFmtId="168" fontId="15" fillId="3" borderId="14" xfId="25" applyFont="true" applyBorder="true" applyAlignment="true" applyProtection="false">
      <alignment horizontal="center" vertical="bottom" textRotation="0" wrapText="false" indent="0" shrinkToFit="false"/>
      <protection locked="true" hidden="false"/>
    </xf>
    <xf numFmtId="168" fontId="15" fillId="3" borderId="15" xfId="25" applyFont="true" applyBorder="true" applyAlignment="true" applyProtection="false">
      <alignment horizontal="center" vertical="bottom" textRotation="0" wrapText="false" indent="0" shrinkToFit="false"/>
      <protection locked="true" hidden="false"/>
    </xf>
    <xf numFmtId="164" fontId="17" fillId="3" borderId="6" xfId="25" applyFont="true" applyBorder="true" applyAlignment="false" applyProtection="false">
      <alignment horizontal="general" vertical="bottom" textRotation="0" wrapText="false" indent="0" shrinkToFit="false"/>
      <protection locked="true" hidden="false"/>
    </xf>
    <xf numFmtId="168" fontId="17" fillId="3" borderId="7" xfId="25" applyFont="true" applyBorder="true" applyAlignment="true" applyProtection="false">
      <alignment horizontal="center" vertical="bottom" textRotation="0" wrapText="false" indent="0" shrinkToFit="false"/>
      <protection locked="true" hidden="false"/>
    </xf>
    <xf numFmtId="168" fontId="17" fillId="3" borderId="8" xfId="25" applyFont="true" applyBorder="true" applyAlignment="true" applyProtection="false">
      <alignment horizontal="center" vertical="bottom" textRotation="0" wrapText="false" indent="0" shrinkToFit="false"/>
      <protection locked="true" hidden="false"/>
    </xf>
    <xf numFmtId="168" fontId="17" fillId="3" borderId="9" xfId="25" applyFont="true" applyBorder="true" applyAlignment="true" applyProtection="false">
      <alignment horizontal="center" vertical="bottom" textRotation="0" wrapText="false" indent="0" shrinkToFit="false"/>
      <protection locked="true" hidden="false"/>
    </xf>
    <xf numFmtId="164" fontId="17" fillId="3" borderId="16" xfId="25" applyFont="true" applyBorder="true" applyAlignment="false" applyProtection="false">
      <alignment horizontal="general" vertical="bottom" textRotation="0" wrapText="false" indent="0" shrinkToFit="false"/>
      <protection locked="true" hidden="false"/>
    </xf>
    <xf numFmtId="168" fontId="17" fillId="3" borderId="13" xfId="25" applyFont="true" applyBorder="true" applyAlignment="true" applyProtection="false">
      <alignment horizontal="center" vertical="bottom" textRotation="0" wrapText="false" indent="0" shrinkToFit="false"/>
      <protection locked="true" hidden="false"/>
    </xf>
    <xf numFmtId="168" fontId="17" fillId="3" borderId="14" xfId="25" applyFont="true" applyBorder="true" applyAlignment="true" applyProtection="false">
      <alignment horizontal="center" vertical="bottom" textRotation="0" wrapText="false" indent="0" shrinkToFit="false"/>
      <protection locked="true" hidden="false"/>
    </xf>
    <xf numFmtId="168" fontId="17" fillId="3" borderId="15" xfId="25" applyFont="true" applyBorder="true" applyAlignment="true" applyProtection="false">
      <alignment horizontal="center" vertical="bottom" textRotation="0" wrapText="false" indent="0" shrinkToFit="false"/>
      <protection locked="true" hidden="false"/>
    </xf>
    <xf numFmtId="168" fontId="15" fillId="0" borderId="0" xfId="25" applyFont="true" applyBorder="true" applyAlignment="true" applyProtection="false">
      <alignment horizontal="center" vertical="bottom" textRotation="0" wrapText="false" indent="0" shrinkToFit="false"/>
      <protection locked="true" hidden="false"/>
    </xf>
    <xf numFmtId="164" fontId="17" fillId="3" borderId="10" xfId="25" applyFont="true" applyBorder="true" applyAlignment="false" applyProtection="false">
      <alignment horizontal="general" vertical="bottom" textRotation="0" wrapText="false" indent="0" shrinkToFit="false"/>
      <protection locked="true" hidden="false"/>
    </xf>
    <xf numFmtId="168" fontId="17" fillId="3" borderId="11"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6" fillId="3" borderId="16" xfId="25" applyFont="true" applyBorder="true" applyAlignment="false" applyProtection="false">
      <alignment horizontal="general" vertical="bottom" textRotation="0" wrapText="false" indent="0" shrinkToFit="false"/>
      <protection locked="true" hidden="false"/>
    </xf>
    <xf numFmtId="168" fontId="16" fillId="3" borderId="13" xfId="25" applyFont="true" applyBorder="true" applyAlignment="true" applyProtection="false">
      <alignment horizontal="center" vertical="bottom" textRotation="0" wrapText="false" indent="0" shrinkToFit="false"/>
      <protection locked="true" hidden="false"/>
    </xf>
    <xf numFmtId="168" fontId="16" fillId="3" borderId="14" xfId="25" applyFont="true" applyBorder="true" applyAlignment="true" applyProtection="false">
      <alignment horizontal="center" vertical="bottom" textRotation="0" wrapText="false" indent="0" shrinkToFit="false"/>
      <protection locked="true" hidden="false"/>
    </xf>
    <xf numFmtId="168" fontId="16" fillId="3" borderId="15" xfId="25" applyFont="true" applyBorder="true" applyAlignment="true" applyProtection="false">
      <alignment horizontal="center" vertical="bottom" textRotation="0" wrapText="false" indent="0" shrinkToFit="false"/>
      <protection locked="true" hidden="false"/>
    </xf>
    <xf numFmtId="169" fontId="15"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2"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15" fillId="0" borderId="6" xfId="25" applyFont="true" applyBorder="true" applyAlignment="false" applyProtection="false">
      <alignment horizontal="general" vertical="bottom" textRotation="0" wrapText="false" indent="0" shrinkToFit="false"/>
      <protection locked="true" hidden="false"/>
    </xf>
    <xf numFmtId="164" fontId="17" fillId="0" borderId="2" xfId="25" applyFont="true" applyBorder="true" applyAlignment="true" applyProtection="false">
      <alignment horizontal="center" vertical="bottom" textRotation="0" wrapText="false" indent="0" shrinkToFit="false"/>
      <protection locked="true" hidden="false"/>
    </xf>
    <xf numFmtId="168" fontId="15" fillId="0" borderId="7" xfId="25" applyFont="true" applyBorder="true" applyAlignment="true" applyProtection="false">
      <alignment horizontal="center" vertical="bottom" textRotation="0" wrapText="false" indent="0" shrinkToFit="false"/>
      <protection locked="true" hidden="false"/>
    </xf>
    <xf numFmtId="168" fontId="15" fillId="0" borderId="8" xfId="25" applyFont="true" applyBorder="true" applyAlignment="true" applyProtection="false">
      <alignment horizontal="center" vertical="bottom" textRotation="0" wrapText="false" indent="0" shrinkToFit="false"/>
      <protection locked="true" hidden="false"/>
    </xf>
    <xf numFmtId="168" fontId="15" fillId="0" borderId="9" xfId="25" applyFont="true" applyBorder="true" applyAlignment="true" applyProtection="false">
      <alignment horizontal="center"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8" fontId="15" fillId="0" borderId="11" xfId="25" applyFont="true" applyBorder="true" applyAlignment="true" applyProtection="false">
      <alignment horizontal="center" vertical="bottom" textRotation="0" wrapText="false" indent="0" shrinkToFit="false"/>
      <protection locked="true" hidden="false"/>
    </xf>
    <xf numFmtId="168" fontId="15" fillId="0" borderId="12" xfId="25" applyFont="true" applyBorder="true" applyAlignment="true" applyProtection="false">
      <alignment horizontal="center" vertical="bottom" textRotation="0" wrapText="false" indent="0" shrinkToFit="false"/>
      <protection locked="true" hidden="false"/>
    </xf>
    <xf numFmtId="168" fontId="15" fillId="0" borderId="13" xfId="25" applyFont="true" applyBorder="true" applyAlignment="true" applyProtection="false">
      <alignment horizontal="center" vertical="bottom" textRotation="0" wrapText="false" indent="0" shrinkToFit="false"/>
      <protection locked="true" hidden="false"/>
    </xf>
    <xf numFmtId="168" fontId="15" fillId="0" borderId="14" xfId="25" applyFont="true" applyBorder="true" applyAlignment="true" applyProtection="false">
      <alignment horizontal="center" vertical="bottom" textRotation="0" wrapText="false" indent="0" shrinkToFit="false"/>
      <protection locked="true" hidden="false"/>
    </xf>
    <xf numFmtId="168" fontId="15" fillId="0" borderId="15"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false" applyProtection="false">
      <alignment horizontal="general" vertical="bottom" textRotation="0" wrapText="false" indent="0" shrinkToFit="false"/>
      <protection locked="true" hidden="false"/>
    </xf>
    <xf numFmtId="168" fontId="17" fillId="0" borderId="7" xfId="25" applyFont="true" applyBorder="true" applyAlignment="true" applyProtection="false">
      <alignment horizontal="center" vertical="bottom" textRotation="0" wrapText="false" indent="0" shrinkToFit="false"/>
      <protection locked="true" hidden="false"/>
    </xf>
    <xf numFmtId="168" fontId="17" fillId="0" borderId="8" xfId="25" applyFont="true" applyBorder="true" applyAlignment="true" applyProtection="false">
      <alignment horizontal="center" vertical="bottom" textRotation="0" wrapText="false" indent="0" shrinkToFit="false"/>
      <protection locked="true" hidden="false"/>
    </xf>
    <xf numFmtId="168" fontId="17" fillId="0" borderId="9" xfId="25" applyFont="true" applyBorder="true" applyAlignment="true" applyProtection="false">
      <alignment horizontal="center" vertical="bottom" textRotation="0" wrapText="false" indent="0" shrinkToFit="false"/>
      <protection locked="true" hidden="false"/>
    </xf>
    <xf numFmtId="164" fontId="17" fillId="0" borderId="12" xfId="25" applyFont="true" applyBorder="true" applyAlignment="tru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68" fontId="17" fillId="0" borderId="13" xfId="25" applyFont="true" applyBorder="true" applyAlignment="true" applyProtection="false">
      <alignment horizontal="center" vertical="bottom" textRotation="0" wrapText="false" indent="0" shrinkToFit="false"/>
      <protection locked="true" hidden="false"/>
    </xf>
    <xf numFmtId="168" fontId="17" fillId="0" borderId="14" xfId="25" applyFont="true" applyBorder="true" applyAlignment="true" applyProtection="false">
      <alignment horizontal="center" vertical="bottom" textRotation="0" wrapText="false" indent="0" shrinkToFit="false"/>
      <protection locked="true" hidden="false"/>
    </xf>
    <xf numFmtId="168" fontId="17" fillId="0" borderId="15" xfId="25" applyFont="true" applyBorder="true" applyAlignment="true" applyProtection="false">
      <alignment horizontal="center" vertical="bottom" textRotation="0" wrapText="false" indent="0" shrinkToFit="false"/>
      <protection locked="true" hidden="false"/>
    </xf>
    <xf numFmtId="164" fontId="17" fillId="0" borderId="10" xfId="25" applyFont="true" applyBorder="true" applyAlignment="false" applyProtection="false">
      <alignment horizontal="general" vertical="bottom" textRotation="0" wrapText="false" indent="0" shrinkToFit="false"/>
      <protection locked="true" hidden="false"/>
    </xf>
    <xf numFmtId="164" fontId="16" fillId="0" borderId="16" xfId="25" applyFont="true" applyBorder="true" applyAlignment="false" applyProtection="false">
      <alignment horizontal="general" vertical="bottom" textRotation="0" wrapText="false" indent="0" shrinkToFit="false"/>
      <protection locked="true" hidden="false"/>
    </xf>
    <xf numFmtId="168" fontId="16" fillId="0" borderId="13" xfId="25" applyFont="true" applyBorder="true" applyAlignment="true" applyProtection="false">
      <alignment horizontal="center" vertical="bottom" textRotation="0" wrapText="false" indent="0" shrinkToFit="false"/>
      <protection locked="true" hidden="false"/>
    </xf>
    <xf numFmtId="168" fontId="16" fillId="0" borderId="14" xfId="25" applyFont="true" applyBorder="true" applyAlignment="true" applyProtection="false">
      <alignment horizontal="center" vertical="bottom" textRotation="0" wrapText="false" indent="0" shrinkToFit="false"/>
      <protection locked="true" hidden="false"/>
    </xf>
    <xf numFmtId="168" fontId="16" fillId="0" borderId="15"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true" applyProtection="false">
      <alignment horizontal="general" vertical="bottom" textRotation="0" wrapText="false" indent="0" shrinkToFit="false"/>
      <protection locked="true" hidden="false"/>
    </xf>
    <xf numFmtId="164" fontId="15" fillId="0" borderId="3" xfId="25" applyFont="true" applyBorder="true" applyAlignment="true" applyProtection="false">
      <alignment horizontal="center" vertical="bottom" textRotation="0" wrapText="false" indent="0" shrinkToFit="false"/>
      <protection locked="true" hidden="false"/>
    </xf>
    <xf numFmtId="164" fontId="15" fillId="0" borderId="4" xfId="25" applyFont="true" applyBorder="true" applyAlignment="true" applyProtection="false">
      <alignment horizontal="center" vertical="bottom" textRotation="0" wrapText="false" indent="0" shrinkToFit="false"/>
      <protection locked="true" hidden="false"/>
    </xf>
    <xf numFmtId="164" fontId="15" fillId="0" borderId="5" xfId="25" applyFont="true" applyBorder="true" applyAlignment="true" applyProtection="false">
      <alignment horizontal="center" vertical="bottom" textRotation="0" wrapText="false" indent="0" shrinkToFit="false"/>
      <protection locked="true" hidden="false"/>
    </xf>
    <xf numFmtId="164" fontId="15" fillId="0" borderId="16" xfId="25" applyFont="true" applyBorder="true" applyAlignment="true" applyProtection="false">
      <alignment horizontal="center" vertical="bottom" textRotation="0" wrapText="false" indent="0" shrinkToFit="false"/>
      <protection locked="true" hidden="false"/>
    </xf>
    <xf numFmtId="164" fontId="17" fillId="0" borderId="4" xfId="25" applyFont="true" applyBorder="true" applyAlignment="true" applyProtection="false">
      <alignment horizontal="center" vertical="bottom" textRotation="0" wrapText="false" indent="0" shrinkToFit="false"/>
      <protection locked="true" hidden="false"/>
    </xf>
    <xf numFmtId="168" fontId="17" fillId="0" borderId="0" xfId="25" applyFont="true" applyBorder="true" applyAlignment="true" applyProtection="false">
      <alignment horizontal="center" vertical="bottom" textRotation="0" wrapText="false" indent="0" shrinkToFit="false"/>
      <protection locked="true" hidden="false"/>
    </xf>
    <xf numFmtId="168" fontId="17" fillId="0" borderId="11" xfId="25" applyFont="true" applyBorder="true" applyAlignment="true" applyProtection="false">
      <alignment horizontal="center" vertical="bottom" textRotation="0" wrapText="false" indent="0" shrinkToFit="false"/>
      <protection locked="true" hidden="false"/>
    </xf>
    <xf numFmtId="168" fontId="17" fillId="0" borderId="12" xfId="25" applyFont="true" applyBorder="true" applyAlignment="true" applyProtection="false">
      <alignment horizontal="center" vertical="bottom"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64" fontId="15" fillId="0" borderId="10" xfId="25" applyFont="true" applyBorder="true" applyAlignment="false" applyProtection="false">
      <alignment horizontal="general" vertical="bottom" textRotation="0" wrapText="false" indent="0" shrinkToFit="false"/>
      <protection locked="true" hidden="false"/>
    </xf>
    <xf numFmtId="164" fontId="15" fillId="0" borderId="16"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false" applyProtection="false">
      <alignment horizontal="general" vertical="bottom" textRotation="0" wrapText="false" indent="0" shrinkToFit="false"/>
      <protection locked="true" hidden="false"/>
    </xf>
    <xf numFmtId="164" fontId="15" fillId="0" borderId="13" xfId="25"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8" fillId="3" borderId="3" xfId="33" applyFont="true" applyBorder="true" applyAlignment="false" applyProtection="false">
      <alignment horizontal="general" vertical="bottom" textRotation="0" wrapText="false" indent="0" shrinkToFit="false"/>
      <protection locked="true" hidden="false"/>
    </xf>
    <xf numFmtId="164" fontId="14" fillId="0" borderId="4" xfId="33" applyFont="true" applyBorder="true" applyAlignment="false" applyProtection="false">
      <alignment horizontal="general" vertical="bottom" textRotation="0" wrapText="false" indent="0" shrinkToFit="false"/>
      <protection locked="true" hidden="false"/>
    </xf>
    <xf numFmtId="168" fontId="14" fillId="3" borderId="3" xfId="33" applyFont="true" applyBorder="true" applyAlignment="true" applyProtection="false">
      <alignment horizontal="center" vertical="bottom" textRotation="0" wrapText="false" indent="0" shrinkToFit="false"/>
      <protection locked="true" hidden="false"/>
    </xf>
    <xf numFmtId="164" fontId="18" fillId="3" borderId="11" xfId="33" applyFont="true" applyBorder="true" applyAlignment="false" applyProtection="false">
      <alignment horizontal="general" vertical="bottom" textRotation="0" wrapText="false" indent="0" shrinkToFit="false"/>
      <protection locked="true" hidden="false"/>
    </xf>
    <xf numFmtId="168" fontId="18" fillId="3" borderId="0" xfId="33" applyFont="true" applyBorder="true" applyAlignment="true" applyProtection="false">
      <alignment horizontal="center" vertical="bottom" textRotation="0" wrapText="false" indent="0" shrinkToFit="false"/>
      <protection locked="true" hidden="false"/>
    </xf>
    <xf numFmtId="164" fontId="18" fillId="3" borderId="0" xfId="33" applyFont="true" applyBorder="true" applyAlignment="false" applyProtection="false">
      <alignment horizontal="general" vertical="bottom" textRotation="0" wrapText="false" indent="0" shrinkToFit="false"/>
      <protection locked="true" hidden="false"/>
    </xf>
    <xf numFmtId="168" fontId="18" fillId="3" borderId="13" xfId="33" applyFont="true" applyBorder="true" applyAlignment="true" applyProtection="false">
      <alignment horizontal="center" vertical="bottom" textRotation="0" wrapText="false" indent="0" shrinkToFit="false"/>
      <protection locked="true" hidden="false"/>
    </xf>
    <xf numFmtId="164" fontId="14" fillId="3" borderId="4" xfId="33" applyFont="true" applyBorder="true" applyAlignment="false" applyProtection="false">
      <alignment horizontal="general" vertical="bottom" textRotation="0" wrapText="false" indent="0" shrinkToFit="false"/>
      <protection locked="true" hidden="false"/>
    </xf>
    <xf numFmtId="164" fontId="18" fillId="3" borderId="0" xfId="33" applyFont="true" applyBorder="false" applyAlignment="false" applyProtection="false">
      <alignment horizontal="general" vertical="bottom" textRotation="0" wrapText="false" indent="0" shrinkToFit="false"/>
      <protection locked="true" hidden="false"/>
    </xf>
    <xf numFmtId="164" fontId="14" fillId="3"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4" fillId="3" borderId="0" xfId="33" applyFont="true" applyBorder="true" applyAlignment="true" applyProtection="false">
      <alignment horizontal="center" vertical="bottom" textRotation="0" wrapText="false" indent="0" shrinkToFit="false"/>
      <protection locked="true" hidden="false"/>
    </xf>
    <xf numFmtId="168" fontId="14" fillId="3" borderId="0" xfId="33" applyFont="true" applyBorder="true" applyAlignment="true" applyProtection="false">
      <alignment horizontal="center" vertical="bottom" textRotation="0" wrapText="false" indent="0" shrinkToFit="false"/>
      <protection locked="true" hidden="false"/>
    </xf>
    <xf numFmtId="170" fontId="14" fillId="3" borderId="0" xfId="33" applyFont="true" applyBorder="true" applyAlignment="false" applyProtection="false">
      <alignment horizontal="general" vertical="bottom" textRotation="0" wrapText="false" indent="0" shrinkToFit="false"/>
      <protection locked="true" hidden="false"/>
    </xf>
    <xf numFmtId="170" fontId="15" fillId="3" borderId="0" xfId="26" applyFont="true" applyBorder="true" applyAlignment="false" applyProtection="false">
      <alignment horizontal="general" vertical="bottom" textRotation="0" wrapText="false" indent="0" shrinkToFit="false"/>
      <protection locked="true" hidden="false"/>
    </xf>
    <xf numFmtId="164" fontId="14" fillId="3" borderId="2" xfId="33" applyFont="true" applyBorder="tru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center" vertical="bottom" textRotation="0" wrapText="false" indent="0" shrinkToFit="false"/>
      <protection locked="true" hidden="false"/>
    </xf>
    <xf numFmtId="164" fontId="14" fillId="0" borderId="2" xfId="33" applyFont="true" applyBorder="true" applyAlignment="true" applyProtection="false">
      <alignment horizontal="left" vertical="bottom"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bottom" textRotation="0" wrapText="true" indent="0" shrinkToFit="false"/>
      <protection locked="true" hidden="false"/>
    </xf>
    <xf numFmtId="170" fontId="14" fillId="3" borderId="0" xfId="33" applyFont="true" applyBorder="true" applyAlignment="true" applyProtection="false">
      <alignment horizontal="left" vertical="bottom" textRotation="0" wrapText="false" indent="0" shrinkToFit="false"/>
      <protection locked="true" hidden="false"/>
    </xf>
    <xf numFmtId="164" fontId="19" fillId="0" borderId="0" xfId="33" applyFont="true" applyBorder="false" applyAlignment="true" applyProtection="false">
      <alignment horizontal="center" vertical="bottom" textRotation="0" wrapText="false" indent="0" shrinkToFit="false"/>
      <protection locked="true" hidden="false"/>
    </xf>
    <xf numFmtId="164" fontId="14" fillId="0" borderId="9" xfId="33" applyFont="true" applyBorder="true" applyAlignment="true" applyProtection="false">
      <alignment horizontal="left" vertical="bottom" textRotation="0" wrapText="false" indent="0" shrinkToFit="false"/>
      <protection locked="true" hidden="false"/>
    </xf>
    <xf numFmtId="164" fontId="20" fillId="0" borderId="5" xfId="33" applyFont="true" applyBorder="true" applyAlignment="true" applyProtection="false">
      <alignment horizontal="center" vertical="bottom" textRotation="0" wrapText="false" indent="0" shrinkToFit="false"/>
      <protection locked="true" hidden="false"/>
    </xf>
    <xf numFmtId="164" fontId="20" fillId="0" borderId="3" xfId="33" applyFont="true" applyBorder="true" applyAlignment="true" applyProtection="false">
      <alignment horizontal="center" vertical="bottom" textRotation="0" wrapText="false" indent="0" shrinkToFit="false"/>
      <protection locked="true" hidden="false"/>
    </xf>
    <xf numFmtId="164" fontId="20" fillId="0" borderId="4" xfId="33" applyFont="true" applyBorder="true" applyAlignment="true" applyProtection="false">
      <alignment horizontal="center" vertical="bottom" textRotation="0" wrapText="false" indent="0" shrinkToFit="false"/>
      <protection locked="true" hidden="false"/>
    </xf>
    <xf numFmtId="164" fontId="20" fillId="0" borderId="2" xfId="33" applyFont="true" applyBorder="true" applyAlignment="true" applyProtection="false">
      <alignment horizontal="left" vertical="bottom" textRotation="0" wrapText="false" indent="0" shrinkToFit="false"/>
      <protection locked="true" hidden="false"/>
    </xf>
    <xf numFmtId="164" fontId="20" fillId="0" borderId="0"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64" fontId="14" fillId="0" borderId="6" xfId="33" applyFont="true" applyBorder="true" applyAlignment="true" applyProtection="false">
      <alignment horizontal="left" vertical="bottom" textRotation="0" wrapText="false" indent="0" shrinkToFit="false"/>
      <protection locked="true" hidden="false"/>
    </xf>
    <xf numFmtId="164" fontId="14" fillId="0" borderId="9" xfId="33" applyFont="true" applyBorder="true" applyAlignment="true" applyProtection="false">
      <alignment horizontal="center" vertical="bottom" textRotation="0" wrapText="false" indent="0" shrinkToFit="false"/>
      <protection locked="true" hidden="false"/>
    </xf>
    <xf numFmtId="164" fontId="14" fillId="0" borderId="7" xfId="33" applyFont="true" applyBorder="true" applyAlignment="true" applyProtection="false">
      <alignment horizontal="center" vertical="bottom" textRotation="0" wrapText="false" indent="0" shrinkToFit="false"/>
      <protection locked="true" hidden="false"/>
    </xf>
    <xf numFmtId="164" fontId="14" fillId="0" borderId="8" xfId="33" applyFont="true" applyBorder="true" applyAlignment="true" applyProtection="false">
      <alignment horizontal="center" vertical="bottom" textRotation="0" wrapText="false" indent="0" shrinkToFit="false"/>
      <protection locked="true" hidden="false"/>
    </xf>
    <xf numFmtId="164" fontId="14" fillId="0" borderId="10" xfId="33" applyFont="true" applyBorder="true" applyAlignment="true" applyProtection="false">
      <alignment horizontal="left" vertical="bottom" textRotation="0" wrapText="false" indent="0" shrinkToFit="false"/>
      <protection locked="true" hidden="false"/>
    </xf>
    <xf numFmtId="164" fontId="14" fillId="0" borderId="12" xfId="33" applyFont="true" applyBorder="true" applyAlignment="true" applyProtection="false">
      <alignment horizontal="center" vertical="bottom" textRotation="0" wrapText="false" indent="0" shrinkToFit="false"/>
      <protection locked="true" hidden="false"/>
    </xf>
    <xf numFmtId="164" fontId="14" fillId="0" borderId="0" xfId="33" applyFont="true" applyBorder="true" applyAlignment="true" applyProtection="false">
      <alignment horizontal="center" vertical="bottom" textRotation="0" wrapText="false" indent="0" shrinkToFit="false"/>
      <protection locked="true" hidden="false"/>
    </xf>
    <xf numFmtId="164" fontId="14" fillId="0" borderId="11" xfId="33" applyFont="true" applyBorder="true" applyAlignment="true" applyProtection="false">
      <alignment horizontal="center" vertical="bottom" textRotation="0" wrapText="false" indent="0" shrinkToFit="false"/>
      <protection locked="true" hidden="false"/>
    </xf>
    <xf numFmtId="164" fontId="14" fillId="0" borderId="16" xfId="33" applyFont="true" applyBorder="true" applyAlignment="true" applyProtection="false">
      <alignment horizontal="left" vertical="bottom" textRotation="0" wrapText="false" indent="0" shrinkToFit="false"/>
      <protection locked="true" hidden="false"/>
    </xf>
    <xf numFmtId="164" fontId="14" fillId="0" borderId="15" xfId="33" applyFont="true" applyBorder="true" applyAlignment="true" applyProtection="false">
      <alignment horizontal="center" vertical="bottom" textRotation="0" wrapText="false" indent="0" shrinkToFit="false"/>
      <protection locked="true" hidden="false"/>
    </xf>
    <xf numFmtId="164" fontId="14" fillId="0" borderId="13" xfId="33" applyFont="true" applyBorder="true" applyAlignment="true" applyProtection="false">
      <alignment horizontal="center" vertical="bottom" textRotation="0" wrapText="false" indent="0" shrinkToFit="false"/>
      <protection locked="true" hidden="false"/>
    </xf>
    <xf numFmtId="164" fontId="14" fillId="0" borderId="14" xfId="33" applyFont="true" applyBorder="true" applyAlignment="true" applyProtection="false">
      <alignment horizontal="center" vertical="bottom" textRotation="0" wrapText="false" indent="0" shrinkToFit="false"/>
      <protection locked="true" hidden="false"/>
    </xf>
    <xf numFmtId="170" fontId="14" fillId="3" borderId="0" xfId="33" applyFont="true" applyBorder="true" applyAlignment="true" applyProtection="false">
      <alignment horizontal="center" vertical="bottom" textRotation="0" wrapText="false" indent="0" shrinkToFit="false"/>
      <protection locked="true" hidden="false"/>
    </xf>
    <xf numFmtId="170" fontId="15" fillId="3" borderId="0" xfId="26" applyFont="true" applyBorder="true" applyAlignment="true" applyProtection="false">
      <alignment horizontal="center" vertical="bottom" textRotation="0" wrapText="false" indent="0" shrinkToFit="false"/>
      <protection locked="true" hidden="false"/>
    </xf>
    <xf numFmtId="164" fontId="14" fillId="4" borderId="6" xfId="33" applyFont="true" applyBorder="true" applyAlignment="true" applyProtection="false">
      <alignment horizontal="left" vertical="bottom" textRotation="0" wrapText="false" indent="0" shrinkToFit="false"/>
      <protection locked="true" hidden="false"/>
    </xf>
    <xf numFmtId="164" fontId="14" fillId="4" borderId="6" xfId="33" applyFont="true" applyBorder="true" applyAlignment="true" applyProtection="false">
      <alignment horizontal="center" vertical="bottom" textRotation="0" wrapText="false" indent="0" shrinkToFit="false"/>
      <protection locked="true" hidden="false"/>
    </xf>
    <xf numFmtId="164" fontId="14" fillId="0" borderId="10" xfId="33" applyFont="true" applyBorder="true" applyAlignment="true" applyProtection="false">
      <alignment horizontal="center" vertical="bottom" textRotation="0" wrapText="false" indent="0" shrinkToFit="false"/>
      <protection locked="true" hidden="false"/>
    </xf>
    <xf numFmtId="164" fontId="14" fillId="0" borderId="16" xfId="33" applyFont="true" applyBorder="true" applyAlignment="true" applyProtection="false">
      <alignment horizontal="center" vertical="bottom" textRotation="0" wrapText="false" indent="0" shrinkToFit="false"/>
      <protection locked="true" hidden="false"/>
    </xf>
    <xf numFmtId="164" fontId="14" fillId="0" borderId="6" xfId="33" applyFont="true" applyBorder="true" applyAlignment="true" applyProtection="false">
      <alignment horizontal="center" vertical="bottom" textRotation="0" wrapText="false" indent="0" shrinkToFit="false"/>
      <protection locked="true" hidden="false"/>
    </xf>
    <xf numFmtId="168" fontId="14" fillId="0" borderId="2" xfId="33" applyFont="true" applyBorder="true" applyAlignment="true" applyProtection="false">
      <alignment horizontal="center" vertical="bottom" textRotation="0" wrapText="false" indent="0" shrinkToFit="false"/>
      <protection locked="true" hidden="false"/>
    </xf>
    <xf numFmtId="164" fontId="14" fillId="4" borderId="2" xfId="33" applyFont="true" applyBorder="true" applyAlignment="true" applyProtection="false">
      <alignment horizontal="left" vertical="bottom" textRotation="0" wrapText="false" indent="0" shrinkToFit="false"/>
      <protection locked="true" hidden="false"/>
    </xf>
    <xf numFmtId="168" fontId="14" fillId="4" borderId="2" xfId="33" applyFont="true" applyBorder="true" applyAlignment="true" applyProtection="false">
      <alignment horizontal="center" vertical="bottom" textRotation="0" wrapText="false" indent="0" shrinkToFit="false"/>
      <protection locked="true" hidden="false"/>
    </xf>
    <xf numFmtId="170" fontId="14" fillId="0" borderId="0" xfId="33" applyFont="true" applyBorder="true" applyAlignment="false" applyProtection="false">
      <alignment horizontal="general" vertical="bottom" textRotation="0" wrapText="false" indent="0" shrinkToFit="false"/>
      <protection locked="true" hidden="false"/>
    </xf>
    <xf numFmtId="164" fontId="21" fillId="4" borderId="6" xfId="33" applyFont="true" applyBorder="true" applyAlignment="true" applyProtection="false">
      <alignment horizontal="center" vertical="center" textRotation="0" wrapText="false" indent="0" shrinkToFit="false"/>
      <protection locked="true" hidden="false"/>
    </xf>
    <xf numFmtId="170" fontId="22" fillId="0" borderId="0" xfId="33" applyFont="true" applyBorder="true" applyAlignment="false" applyProtection="false">
      <alignment horizontal="general" vertical="bottom" textRotation="0" wrapText="false" indent="0" shrinkToFit="false"/>
      <protection locked="true" hidden="false"/>
    </xf>
    <xf numFmtId="164" fontId="21" fillId="0" borderId="2" xfId="33" applyFont="true" applyBorder="true" applyAlignment="true" applyProtection="false">
      <alignment horizontal="center" vertical="center" textRotation="0" wrapText="false" indent="0" shrinkToFit="false"/>
      <protection locked="true" hidden="false"/>
    </xf>
    <xf numFmtId="164" fontId="22" fillId="0" borderId="16" xfId="33" applyFont="true" applyBorder="true" applyAlignment="true" applyProtection="false">
      <alignment horizontal="left" vertical="center" textRotation="0" wrapText="false" indent="0" shrinkToFit="false"/>
      <protection locked="true" hidden="false"/>
    </xf>
    <xf numFmtId="164" fontId="22" fillId="0" borderId="2" xfId="33" applyFont="true" applyBorder="true" applyAlignment="true" applyProtection="false">
      <alignment horizontal="general" vertical="top" textRotation="0" wrapText="false" indent="0" shrinkToFit="false"/>
      <protection locked="true" hidden="false"/>
    </xf>
    <xf numFmtId="164" fontId="22" fillId="0" borderId="2" xfId="33" applyFont="true" applyBorder="true" applyAlignment="true" applyProtection="false">
      <alignment horizontal="left" vertical="center" textRotation="0" wrapText="false" indent="0" shrinkToFit="false"/>
      <protection locked="true" hidden="false"/>
    </xf>
    <xf numFmtId="170" fontId="14" fillId="4" borderId="9" xfId="33" applyFont="true" applyBorder="true" applyAlignment="false" applyProtection="false">
      <alignment horizontal="general" vertical="bottom" textRotation="0" wrapText="false" indent="0" shrinkToFit="false"/>
      <protection locked="true" hidden="false"/>
    </xf>
    <xf numFmtId="171" fontId="14" fillId="4" borderId="8" xfId="33" applyFont="true" applyBorder="true" applyAlignment="true" applyProtection="false">
      <alignment horizontal="right" vertical="bottom" textRotation="0" wrapText="false" indent="0" shrinkToFit="false"/>
      <protection locked="true" hidden="false"/>
    </xf>
    <xf numFmtId="170" fontId="14" fillId="3" borderId="12" xfId="33" applyFont="true" applyBorder="true" applyAlignment="false" applyProtection="false">
      <alignment horizontal="general" vertical="bottom" textRotation="0" wrapText="false" indent="0" shrinkToFit="false"/>
      <protection locked="true" hidden="false"/>
    </xf>
    <xf numFmtId="171" fontId="14" fillId="3" borderId="11" xfId="33" applyFont="true" applyBorder="true" applyAlignment="false" applyProtection="false">
      <alignment horizontal="general" vertical="bottom" textRotation="0" wrapText="false" indent="0" shrinkToFit="false"/>
      <protection locked="true" hidden="false"/>
    </xf>
    <xf numFmtId="170" fontId="14" fillId="4" borderId="12" xfId="33" applyFont="true" applyBorder="true" applyAlignment="false" applyProtection="false">
      <alignment horizontal="general" vertical="bottom" textRotation="0" wrapText="false" indent="0" shrinkToFit="false"/>
      <protection locked="true" hidden="false"/>
    </xf>
    <xf numFmtId="171" fontId="14" fillId="4" borderId="11" xfId="33" applyFont="true" applyBorder="true" applyAlignment="false" applyProtection="false">
      <alignment horizontal="general" vertical="bottom" textRotation="0" wrapText="false" indent="0" shrinkToFit="false"/>
      <protection locked="true" hidden="false"/>
    </xf>
    <xf numFmtId="170" fontId="14" fillId="4" borderId="15" xfId="33" applyFont="true" applyBorder="true" applyAlignment="false" applyProtection="false">
      <alignment horizontal="general" vertical="bottom" textRotation="0" wrapText="false" indent="0" shrinkToFit="false"/>
      <protection locked="true" hidden="false"/>
    </xf>
    <xf numFmtId="171" fontId="14" fillId="4" borderId="14" xfId="33" applyFont="true" applyBorder="true" applyAlignment="false" applyProtection="false">
      <alignment horizontal="general" vertical="bottom" textRotation="0" wrapText="false" indent="0" shrinkToFit="false"/>
      <protection locked="true" hidden="false"/>
    </xf>
    <xf numFmtId="172" fontId="14" fillId="4" borderId="8" xfId="33" applyFont="true" applyBorder="true" applyAlignment="true" applyProtection="false">
      <alignment horizontal="center" vertical="bottom" textRotation="0" wrapText="false" indent="0" shrinkToFit="false"/>
      <protection locked="true" hidden="false"/>
    </xf>
    <xf numFmtId="172" fontId="14" fillId="3" borderId="11" xfId="33" applyFont="true" applyBorder="true" applyAlignment="true" applyProtection="false">
      <alignment horizontal="center" vertical="bottom" textRotation="0" wrapText="false" indent="0" shrinkToFit="false"/>
      <protection locked="true" hidden="false"/>
    </xf>
    <xf numFmtId="172" fontId="14" fillId="4" borderId="11" xfId="33" applyFont="true" applyBorder="true" applyAlignment="true" applyProtection="false">
      <alignment horizontal="center" vertical="bottom" textRotation="0" wrapText="false" indent="0" shrinkToFit="false"/>
      <protection locked="true" hidden="false"/>
    </xf>
    <xf numFmtId="172" fontId="14" fillId="4" borderId="14" xfId="33" applyFont="true" applyBorder="true" applyAlignment="true" applyProtection="false">
      <alignment horizontal="center" vertical="bottom" textRotation="0" wrapText="false" indent="0" shrinkToFit="false"/>
      <protection locked="true" hidden="false"/>
    </xf>
    <xf numFmtId="168" fontId="14" fillId="3" borderId="0" xfId="33" applyFont="true" applyBorder="false" applyAlignment="false" applyProtection="false">
      <alignment horizontal="general" vertical="bottom" textRotation="0" wrapText="false" indent="0" shrinkToFit="false"/>
      <protection locked="true" hidden="false"/>
    </xf>
    <xf numFmtId="164" fontId="14" fillId="3" borderId="0" xfId="33" applyFont="true" applyBorder="false" applyAlignment="true" applyProtection="false">
      <alignment horizontal="general" vertical="bottom" textRotation="0" wrapText="true" indent="0" shrinkToFit="false"/>
      <protection locked="true" hidden="false"/>
    </xf>
    <xf numFmtId="164" fontId="14" fillId="3" borderId="10" xfId="33" applyFont="true" applyBorder="true" applyAlignment="true" applyProtection="false">
      <alignment horizontal="center" vertical="bottom" textRotation="0" wrapText="true" indent="0" shrinkToFit="false"/>
      <protection locked="true" hidden="false"/>
    </xf>
    <xf numFmtId="164" fontId="14" fillId="3" borderId="3" xfId="33" applyFont="true" applyBorder="true" applyAlignment="true" applyProtection="false">
      <alignment horizontal="general" vertical="bottom" textRotation="0" wrapText="true" indent="0" shrinkToFit="false"/>
      <protection locked="true" hidden="false"/>
    </xf>
    <xf numFmtId="164" fontId="14" fillId="3" borderId="2" xfId="33" applyFont="true" applyBorder="true" applyAlignment="true" applyProtection="false">
      <alignment horizontal="center" vertical="bottom" textRotation="0" wrapText="true" indent="0" shrinkToFit="false"/>
      <protection locked="true" hidden="false"/>
    </xf>
    <xf numFmtId="168" fontId="14" fillId="3" borderId="10" xfId="33" applyFont="true" applyBorder="true" applyAlignment="true" applyProtection="false">
      <alignment horizontal="center" vertical="bottom" textRotation="0" wrapText="false" indent="0" shrinkToFit="false"/>
      <protection locked="true" hidden="false"/>
    </xf>
    <xf numFmtId="172" fontId="14" fillId="3" borderId="0" xfId="33" applyFont="true" applyBorder="false" applyAlignment="true" applyProtection="false">
      <alignment horizontal="center"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10" xfId="24"/>
    <cellStyle name="Normal 2" xfId="25"/>
    <cellStyle name="Normal 2 2" xfId="26"/>
    <cellStyle name="Normal 2 4" xfId="27"/>
    <cellStyle name="Normal 3" xfId="28"/>
    <cellStyle name="Normal 3 2" xfId="29"/>
    <cellStyle name="Normal 4" xfId="30"/>
    <cellStyle name="Normal 5" xfId="31"/>
    <cellStyle name="Normal 6" xfId="32"/>
    <cellStyle name="Normal 7" xfId="33"/>
    <cellStyle name="Normal 8" xfId="34"/>
    <cellStyle name="Normal 9" xfId="35"/>
    <cellStyle name="Normál 2" xfId="36"/>
    <cellStyle name="Normál 2 2" xfId="37"/>
    <cellStyle name="Normál 2 2 2" xfId="38"/>
    <cellStyle name="Normál 2 3" xfId="39"/>
    <cellStyle name="Normál 2 4" xfId="40"/>
    <cellStyle name="Normál 2 5" xfId="41"/>
    <cellStyle name="Normál 3" xfId="42"/>
    <cellStyle name="Normál 4" xfId="43"/>
    <cellStyle name="Normál 4 2" xfId="44"/>
    <cellStyle name="Normál 5" xfId="45"/>
    <cellStyle name="Normál 6" xfId="46"/>
    <cellStyle name="Normál 7" xfId="47"/>
    <cellStyle name="Normál 8" xfId="48"/>
    <cellStyle name="Percent 2" xfId="49"/>
    <cellStyle name="Percent 3" xfId="50"/>
    <cellStyle name="Percent 4" xfId="51"/>
    <cellStyle name="sor1" xfId="52"/>
    <cellStyle name="Százalék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0" name="Picture 1" descr=""/>
        <xdr:cNvPicPr/>
      </xdr:nvPicPr>
      <xdr:blipFill>
        <a:blip r:embed="rId1"/>
        <a:stretch/>
      </xdr:blipFill>
      <xdr:spPr>
        <a:xfrm>
          <a:off x="766440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1" name="Picture 2" descr=""/>
        <xdr:cNvPicPr/>
      </xdr:nvPicPr>
      <xdr:blipFill>
        <a:blip r:embed="rId2"/>
        <a:stretch/>
      </xdr:blipFill>
      <xdr:spPr>
        <a:xfrm>
          <a:off x="7664400" y="5991120"/>
          <a:ext cx="6301080" cy="43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5</xdr:row>
      <xdr:rowOff>162000</xdr:rowOff>
    </xdr:to>
    <xdr:pic>
      <xdr:nvPicPr>
        <xdr:cNvPr id="2" name="Picture 1" descr=""/>
        <xdr:cNvPicPr/>
      </xdr:nvPicPr>
      <xdr:blipFill>
        <a:blip r:embed="rId1"/>
        <a:stretch/>
      </xdr:blipFill>
      <xdr:spPr>
        <a:xfrm>
          <a:off x="7271280" y="1457280"/>
          <a:ext cx="6301080" cy="4372200"/>
        </a:xfrm>
        <a:prstGeom prst="rect">
          <a:avLst/>
        </a:prstGeom>
        <a:ln w="0">
          <a:noFill/>
        </a:ln>
      </xdr:spPr>
    </xdr:pic>
    <xdr:clientData/>
  </xdr:twoCellAnchor>
  <xdr:twoCellAnchor editAs="oneCell">
    <xdr:from>
      <xdr:col>11</xdr:col>
      <xdr:colOff>0</xdr:colOff>
      <xdr:row>37</xdr:row>
      <xdr:rowOff>0</xdr:rowOff>
    </xdr:from>
    <xdr:to>
      <xdr:col>20</xdr:col>
      <xdr:colOff>351720</xdr:colOff>
      <xdr:row>64</xdr:row>
      <xdr:rowOff>9360</xdr:rowOff>
    </xdr:to>
    <xdr:pic>
      <xdr:nvPicPr>
        <xdr:cNvPr id="3" name="Picture 2" descr=""/>
        <xdr:cNvPicPr/>
      </xdr:nvPicPr>
      <xdr:blipFill>
        <a:blip r:embed="rId2"/>
        <a:stretch/>
      </xdr:blipFill>
      <xdr:spPr>
        <a:xfrm>
          <a:off x="7271280" y="5991120"/>
          <a:ext cx="6301080" cy="43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5</xdr:row>
      <xdr:rowOff>162000</xdr:rowOff>
    </xdr:to>
    <xdr:pic>
      <xdr:nvPicPr>
        <xdr:cNvPr id="4" name="Picture 1" descr=""/>
        <xdr:cNvPicPr/>
      </xdr:nvPicPr>
      <xdr:blipFill>
        <a:blip r:embed="rId1"/>
        <a:stretch/>
      </xdr:blipFill>
      <xdr:spPr>
        <a:xfrm>
          <a:off x="7705800" y="1457280"/>
          <a:ext cx="6290640" cy="4372200"/>
        </a:xfrm>
        <a:prstGeom prst="rect">
          <a:avLst/>
        </a:prstGeom>
        <a:ln w="0">
          <a:noFill/>
        </a:ln>
      </xdr:spPr>
    </xdr:pic>
    <xdr:clientData/>
  </xdr:twoCellAnchor>
  <xdr:twoCellAnchor editAs="oneCell">
    <xdr:from>
      <xdr:col>11</xdr:col>
      <xdr:colOff>0</xdr:colOff>
      <xdr:row>37</xdr:row>
      <xdr:rowOff>0</xdr:rowOff>
    </xdr:from>
    <xdr:to>
      <xdr:col>20</xdr:col>
      <xdr:colOff>341280</xdr:colOff>
      <xdr:row>63</xdr:row>
      <xdr:rowOff>162000</xdr:rowOff>
    </xdr:to>
    <xdr:pic>
      <xdr:nvPicPr>
        <xdr:cNvPr id="5" name="Picture 2" descr=""/>
        <xdr:cNvPicPr/>
      </xdr:nvPicPr>
      <xdr:blipFill>
        <a:blip r:embed="rId2"/>
        <a:stretch/>
      </xdr:blipFill>
      <xdr:spPr>
        <a:xfrm>
          <a:off x="7705800" y="5991120"/>
          <a:ext cx="6290640" cy="43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6</xdr:row>
      <xdr:rowOff>9360</xdr:rowOff>
    </xdr:to>
    <xdr:pic>
      <xdr:nvPicPr>
        <xdr:cNvPr id="6" name="Picture 1" descr=""/>
        <xdr:cNvPicPr/>
      </xdr:nvPicPr>
      <xdr:blipFill>
        <a:blip r:embed="rId1"/>
        <a:stretch/>
      </xdr:blipFill>
      <xdr:spPr>
        <a:xfrm>
          <a:off x="6147360" y="1457280"/>
          <a:ext cx="6291000" cy="4381560"/>
        </a:xfrm>
        <a:prstGeom prst="rect">
          <a:avLst/>
        </a:prstGeom>
        <a:ln w="0">
          <a:noFill/>
        </a:ln>
      </xdr:spPr>
    </xdr:pic>
    <xdr:clientData/>
  </xdr:twoCellAnchor>
  <xdr:twoCellAnchor editAs="oneCell">
    <xdr:from>
      <xdr:col>11</xdr:col>
      <xdr:colOff>0</xdr:colOff>
      <xdr:row>37</xdr:row>
      <xdr:rowOff>0</xdr:rowOff>
    </xdr:from>
    <xdr:to>
      <xdr:col>20</xdr:col>
      <xdr:colOff>351720</xdr:colOff>
      <xdr:row>63</xdr:row>
      <xdr:rowOff>162000</xdr:rowOff>
    </xdr:to>
    <xdr:pic>
      <xdr:nvPicPr>
        <xdr:cNvPr id="7" name="Picture 2" descr=""/>
        <xdr:cNvPicPr/>
      </xdr:nvPicPr>
      <xdr:blipFill>
        <a:blip r:embed="rId2"/>
        <a:stretch/>
      </xdr:blipFill>
      <xdr:spPr>
        <a:xfrm>
          <a:off x="6147360" y="5991120"/>
          <a:ext cx="6301080" cy="437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6</xdr:row>
      <xdr:rowOff>9360</xdr:rowOff>
    </xdr:to>
    <xdr:pic>
      <xdr:nvPicPr>
        <xdr:cNvPr id="8" name="Picture 1" descr=""/>
        <xdr:cNvPicPr/>
      </xdr:nvPicPr>
      <xdr:blipFill>
        <a:blip r:embed="rId1"/>
        <a:stretch/>
      </xdr:blipFill>
      <xdr:spPr>
        <a:xfrm>
          <a:off x="7232760" y="1457280"/>
          <a:ext cx="6301080" cy="4381560"/>
        </a:xfrm>
        <a:prstGeom prst="rect">
          <a:avLst/>
        </a:prstGeom>
        <a:ln w="0">
          <a:noFill/>
        </a:ln>
      </xdr:spPr>
    </xdr:pic>
    <xdr:clientData/>
  </xdr:twoCellAnchor>
  <xdr:twoCellAnchor editAs="oneCell">
    <xdr:from>
      <xdr:col>11</xdr:col>
      <xdr:colOff>0</xdr:colOff>
      <xdr:row>37</xdr:row>
      <xdr:rowOff>0</xdr:rowOff>
    </xdr:from>
    <xdr:to>
      <xdr:col>20</xdr:col>
      <xdr:colOff>341280</xdr:colOff>
      <xdr:row>64</xdr:row>
      <xdr:rowOff>9360</xdr:rowOff>
    </xdr:to>
    <xdr:pic>
      <xdr:nvPicPr>
        <xdr:cNvPr id="9" name="Picture 2" descr=""/>
        <xdr:cNvPicPr/>
      </xdr:nvPicPr>
      <xdr:blipFill>
        <a:blip r:embed="rId2"/>
        <a:stretch/>
      </xdr:blipFill>
      <xdr:spPr>
        <a:xfrm>
          <a:off x="7232760" y="5991120"/>
          <a:ext cx="6290640" cy="4381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651600</xdr:colOff>
      <xdr:row>35</xdr:row>
      <xdr:rowOff>162000</xdr:rowOff>
    </xdr:to>
    <xdr:pic>
      <xdr:nvPicPr>
        <xdr:cNvPr id="10" name="Picture 1" descr=""/>
        <xdr:cNvPicPr/>
      </xdr:nvPicPr>
      <xdr:blipFill>
        <a:blip r:embed="rId1"/>
        <a:stretch/>
      </xdr:blipFill>
      <xdr:spPr>
        <a:xfrm>
          <a:off x="10995120" y="1457280"/>
          <a:ext cx="6281280" cy="4372200"/>
        </a:xfrm>
        <a:prstGeom prst="rect">
          <a:avLst/>
        </a:prstGeom>
        <a:ln w="0">
          <a:noFill/>
        </a:ln>
      </xdr:spPr>
    </xdr:pic>
    <xdr:clientData/>
  </xdr:twoCellAnchor>
  <xdr:twoCellAnchor editAs="oneCell">
    <xdr:from>
      <xdr:col>11</xdr:col>
      <xdr:colOff>0</xdr:colOff>
      <xdr:row>37</xdr:row>
      <xdr:rowOff>0</xdr:rowOff>
    </xdr:from>
    <xdr:to>
      <xdr:col>20</xdr:col>
      <xdr:colOff>360</xdr:colOff>
      <xdr:row>64</xdr:row>
      <xdr:rowOff>9360</xdr:rowOff>
    </xdr:to>
    <xdr:pic>
      <xdr:nvPicPr>
        <xdr:cNvPr id="11" name="Picture 2" descr=""/>
        <xdr:cNvPicPr/>
      </xdr:nvPicPr>
      <xdr:blipFill>
        <a:blip r:embed="rId2"/>
        <a:stretch/>
      </xdr:blipFill>
      <xdr:spPr>
        <a:xfrm>
          <a:off x="10995120" y="5991120"/>
          <a:ext cx="6291360" cy="43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414000</xdr:colOff>
      <xdr:row>30</xdr:row>
      <xdr:rowOff>162000</xdr:rowOff>
    </xdr:to>
    <xdr:pic>
      <xdr:nvPicPr>
        <xdr:cNvPr id="12" name="Picture 1" descr=""/>
        <xdr:cNvPicPr/>
      </xdr:nvPicPr>
      <xdr:blipFill>
        <a:blip r:embed="rId1"/>
        <a:stretch/>
      </xdr:blipFill>
      <xdr:spPr>
        <a:xfrm>
          <a:off x="11522160" y="1457280"/>
          <a:ext cx="6281280" cy="4372200"/>
        </a:xfrm>
        <a:prstGeom prst="rect">
          <a:avLst/>
        </a:prstGeom>
        <a:ln w="0">
          <a:noFill/>
        </a:ln>
      </xdr:spPr>
    </xdr:pic>
    <xdr:clientData/>
  </xdr:twoCellAnchor>
  <xdr:twoCellAnchor editAs="oneCell">
    <xdr:from>
      <xdr:col>11</xdr:col>
      <xdr:colOff>0</xdr:colOff>
      <xdr:row>37</xdr:row>
      <xdr:rowOff>0</xdr:rowOff>
    </xdr:from>
    <xdr:to>
      <xdr:col>19</xdr:col>
      <xdr:colOff>434880</xdr:colOff>
      <xdr:row>63</xdr:row>
      <xdr:rowOff>162000</xdr:rowOff>
    </xdr:to>
    <xdr:pic>
      <xdr:nvPicPr>
        <xdr:cNvPr id="13" name="Picture 2" descr=""/>
        <xdr:cNvPicPr/>
      </xdr:nvPicPr>
      <xdr:blipFill>
        <a:blip r:embed="rId2"/>
        <a:stretch/>
      </xdr:blipFill>
      <xdr:spPr>
        <a:xfrm>
          <a:off x="11522160" y="6800760"/>
          <a:ext cx="6302160" cy="437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Konjunktura%20elemzo%20osztaly/_Common/Munkapiac/DATA/L&#233;tsz&#225;m/D_OMK_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KKF/Konjunktura%20elemzo%20osztaly/_Common/Munkapiac/Kapacit&#225;s%20kihaszn&#225;lts&#225;g/Charts_k&#252;ld&#233;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 t="s">
        <v>0</v>
      </c>
    </row>
    <row r="2" customFormat="false" ht="12.75" hidden="false" customHeight="false" outlineLevel="0" collapsed="false">
      <c r="A2" s="1" t="s">
        <v>1</v>
      </c>
      <c r="B2" s="1" t="s">
        <v>2</v>
      </c>
    </row>
    <row r="3" customFormat="false" ht="12.75" hidden="false" customHeight="false" outlineLevel="0" collapsed="false">
      <c r="A3" s="1" t="s">
        <v>3</v>
      </c>
      <c r="B3"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B24" activeCellId="0" sqref="B24"/>
    </sheetView>
  </sheetViews>
  <sheetFormatPr defaultColWidth="10.1328125" defaultRowHeight="12.75" zeroHeight="false" outlineLevelRow="0" outlineLevelCol="0"/>
  <cols>
    <col collapsed="false" customWidth="false" hidden="false" outlineLevel="0" max="1" min="1" style="109" width="10.13"/>
    <col collapsed="false" customWidth="true" hidden="false" outlineLevel="0" max="2" min="2" style="109" width="53.7"/>
    <col collapsed="false" customWidth="true" hidden="false" outlineLevel="0" max="3" min="3" style="109" width="10.7"/>
    <col collapsed="false" customWidth="false" hidden="false" outlineLevel="0" max="6" min="4" style="109" width="10.13"/>
    <col collapsed="false" customWidth="true" hidden="false" outlineLevel="0" max="7" min="7" style="116" width="68.28"/>
    <col collapsed="false" customWidth="false" hidden="false" outlineLevel="0" max="257" min="8" style="109" width="10.13"/>
  </cols>
  <sheetData>
    <row r="1" customFormat="false" ht="12.75" hidden="false" customHeight="false" outlineLevel="0" collapsed="false">
      <c r="A1" s="110"/>
      <c r="B1" s="110"/>
      <c r="C1" s="110"/>
      <c r="D1" s="110"/>
    </row>
    <row r="2" customFormat="false" ht="12.75" hidden="false" customHeight="false" outlineLevel="0" collapsed="false">
      <c r="A2" s="110" t="s">
        <v>5</v>
      </c>
      <c r="B2" s="109" t="s">
        <v>177</v>
      </c>
      <c r="C2" s="110"/>
      <c r="D2" s="110"/>
    </row>
    <row r="3" customFormat="false" ht="12.75" hidden="false" customHeight="false" outlineLevel="0" collapsed="false">
      <c r="A3" s="110" t="s">
        <v>100</v>
      </c>
      <c r="B3" s="110" t="s">
        <v>178</v>
      </c>
      <c r="C3" s="110"/>
      <c r="D3" s="110"/>
    </row>
    <row r="4" customFormat="false" ht="12.75" hidden="false" customHeight="false" outlineLevel="0" collapsed="false">
      <c r="B4" s="117"/>
      <c r="C4" s="95"/>
      <c r="D4" s="95"/>
      <c r="E4" s="95"/>
    </row>
    <row r="5" customFormat="false" ht="12.75" hidden="false" customHeight="false" outlineLevel="0" collapsed="false">
      <c r="B5" s="118"/>
      <c r="C5" s="119" t="n">
        <v>2010</v>
      </c>
      <c r="D5" s="120" t="n">
        <v>2011</v>
      </c>
      <c r="E5" s="121" t="n">
        <v>2012</v>
      </c>
      <c r="G5" s="118"/>
      <c r="H5" s="119" t="n">
        <v>2010</v>
      </c>
      <c r="I5" s="120" t="n">
        <v>2011</v>
      </c>
      <c r="J5" s="121" t="n">
        <v>2012</v>
      </c>
    </row>
    <row r="6" customFormat="false" ht="12.75" hidden="false" customHeight="false" outlineLevel="0" collapsed="false">
      <c r="B6" s="122" t="s">
        <v>179</v>
      </c>
      <c r="C6" s="119" t="n">
        <v>0.9</v>
      </c>
      <c r="D6" s="120" t="n">
        <v>-2.1</v>
      </c>
      <c r="E6" s="121" t="n">
        <v>-0.4</v>
      </c>
      <c r="G6" s="122" t="s">
        <v>180</v>
      </c>
      <c r="H6" s="119" t="n">
        <v>0.9</v>
      </c>
      <c r="I6" s="120" t="n">
        <v>-2.1</v>
      </c>
      <c r="J6" s="121" t="n">
        <v>-0.4</v>
      </c>
    </row>
    <row r="7" customFormat="false" ht="12.75" hidden="false" customHeight="false" outlineLevel="0" collapsed="false">
      <c r="B7" s="122" t="s">
        <v>181</v>
      </c>
      <c r="C7" s="123" t="n">
        <v>-0.6</v>
      </c>
      <c r="D7" s="123" t="n">
        <v>5.2</v>
      </c>
      <c r="E7" s="124" t="n">
        <v>-1.6</v>
      </c>
      <c r="G7" s="122" t="s">
        <v>182</v>
      </c>
      <c r="H7" s="123" t="n">
        <v>-0.6</v>
      </c>
      <c r="I7" s="123" t="n">
        <v>5.2</v>
      </c>
      <c r="J7" s="124" t="n">
        <v>-1.6</v>
      </c>
    </row>
    <row r="8" customFormat="false" ht="12.75" hidden="false" customHeight="false" outlineLevel="0" collapsed="false">
      <c r="B8" s="122" t="s">
        <v>183</v>
      </c>
      <c r="C8" s="119" t="s">
        <v>184</v>
      </c>
      <c r="D8" s="120" t="n">
        <v>6</v>
      </c>
      <c r="E8" s="121" t="n">
        <v>-0.8</v>
      </c>
      <c r="G8" s="122" t="s">
        <v>185</v>
      </c>
      <c r="H8" s="119" t="s">
        <v>184</v>
      </c>
      <c r="I8" s="120" t="n">
        <v>6</v>
      </c>
      <c r="J8" s="121" t="n">
        <v>-0.8</v>
      </c>
    </row>
    <row r="9" customFormat="false" ht="12.75" hidden="false" customHeight="false" outlineLevel="0" collapsed="false">
      <c r="B9" s="125" t="s">
        <v>186</v>
      </c>
      <c r="C9" s="126" t="s">
        <v>184</v>
      </c>
      <c r="D9" s="127" t="n">
        <v>7.2</v>
      </c>
      <c r="E9" s="128" t="n">
        <v>-1</v>
      </c>
      <c r="G9" s="125" t="s">
        <v>187</v>
      </c>
      <c r="H9" s="126" t="s">
        <v>184</v>
      </c>
      <c r="I9" s="127" t="n">
        <v>7.2</v>
      </c>
      <c r="J9" s="128" t="n">
        <v>-1</v>
      </c>
    </row>
    <row r="10" customFormat="false" ht="12.75" hidden="false" customHeight="false" outlineLevel="0" collapsed="false">
      <c r="B10" s="129" t="s">
        <v>188</v>
      </c>
      <c r="C10" s="130" t="s">
        <v>184</v>
      </c>
      <c r="D10" s="131" t="n">
        <v>0</v>
      </c>
      <c r="E10" s="132" t="n">
        <v>0.6</v>
      </c>
      <c r="G10" s="129" t="s">
        <v>189</v>
      </c>
      <c r="H10" s="130" t="s">
        <v>184</v>
      </c>
      <c r="I10" s="131" t="n">
        <v>0</v>
      </c>
      <c r="J10" s="132" t="n">
        <v>0.6</v>
      </c>
    </row>
    <row r="11" customFormat="false" ht="12.75" hidden="false" customHeight="false" outlineLevel="0" collapsed="false">
      <c r="B11" s="129" t="s">
        <v>190</v>
      </c>
      <c r="C11" s="130" t="s">
        <v>184</v>
      </c>
      <c r="D11" s="131" t="n">
        <v>0.2</v>
      </c>
      <c r="E11" s="132" t="n">
        <v>0.3</v>
      </c>
      <c r="G11" s="129" t="s">
        <v>191</v>
      </c>
      <c r="H11" s="130" t="s">
        <v>184</v>
      </c>
      <c r="I11" s="131" t="n">
        <v>0.2</v>
      </c>
      <c r="J11" s="132" t="n">
        <v>0.3</v>
      </c>
    </row>
    <row r="12" customFormat="false" ht="12.75" hidden="false" customHeight="false" outlineLevel="0" collapsed="false">
      <c r="B12" s="133" t="s">
        <v>192</v>
      </c>
      <c r="C12" s="134" t="s">
        <v>184</v>
      </c>
      <c r="D12" s="135" t="n">
        <v>-1</v>
      </c>
      <c r="E12" s="136" t="n">
        <v>0</v>
      </c>
      <c r="G12" s="133" t="s">
        <v>193</v>
      </c>
      <c r="H12" s="134" t="s">
        <v>184</v>
      </c>
      <c r="I12" s="135" t="n">
        <v>-1</v>
      </c>
      <c r="J12" s="136" t="n">
        <v>0</v>
      </c>
    </row>
    <row r="13" customFormat="false" ht="12.75" hidden="false" customHeight="false" outlineLevel="0" collapsed="false">
      <c r="B13" s="122" t="s">
        <v>194</v>
      </c>
      <c r="C13" s="119" t="n">
        <v>-0.6</v>
      </c>
      <c r="D13" s="120" t="n">
        <v>-0.5</v>
      </c>
      <c r="E13" s="121" t="n">
        <v>-0.4</v>
      </c>
      <c r="G13" s="122" t="s">
        <v>195</v>
      </c>
      <c r="H13" s="119" t="n">
        <v>-0.6</v>
      </c>
      <c r="I13" s="120" t="n">
        <v>-0.5</v>
      </c>
      <c r="J13" s="121" t="n">
        <v>-0.4</v>
      </c>
    </row>
    <row r="14" customFormat="false" ht="12.75" hidden="false" customHeight="false" outlineLevel="0" collapsed="false">
      <c r="B14" s="125" t="s">
        <v>196</v>
      </c>
      <c r="C14" s="126" t="n">
        <v>-0.3</v>
      </c>
      <c r="D14" s="127" t="n">
        <v>-0.3</v>
      </c>
      <c r="E14" s="128" t="n">
        <v>-0.2</v>
      </c>
      <c r="G14" s="125" t="s">
        <v>197</v>
      </c>
      <c r="H14" s="126" t="n">
        <v>-0.3</v>
      </c>
      <c r="I14" s="127" t="n">
        <v>-0.3</v>
      </c>
      <c r="J14" s="128" t="n">
        <v>-0.2</v>
      </c>
    </row>
    <row r="15" customFormat="false" ht="12.75" hidden="false" customHeight="false" outlineLevel="0" collapsed="false">
      <c r="B15" s="129" t="s">
        <v>198</v>
      </c>
      <c r="C15" s="130" t="n">
        <v>-0.2</v>
      </c>
      <c r="D15" s="131" t="n">
        <v>-0.1</v>
      </c>
      <c r="E15" s="132" t="n">
        <v>-0.1</v>
      </c>
      <c r="G15" s="129" t="s">
        <v>199</v>
      </c>
      <c r="H15" s="130" t="n">
        <v>-0.2</v>
      </c>
      <c r="I15" s="131" t="n">
        <v>-0.1</v>
      </c>
      <c r="J15" s="132" t="n">
        <v>-0.1</v>
      </c>
    </row>
    <row r="16" customFormat="false" ht="12.75" hidden="false" customHeight="false" outlineLevel="0" collapsed="false">
      <c r="B16" s="133" t="s">
        <v>200</v>
      </c>
      <c r="C16" s="134" t="n">
        <v>-0.1</v>
      </c>
      <c r="D16" s="135" t="n">
        <v>-0.1</v>
      </c>
      <c r="E16" s="136" t="n">
        <v>-0.1</v>
      </c>
      <c r="G16" s="133" t="s">
        <v>201</v>
      </c>
      <c r="H16" s="134" t="n">
        <v>-0.1</v>
      </c>
      <c r="I16" s="135" t="n">
        <v>-0.1</v>
      </c>
      <c r="J16" s="136" t="n">
        <v>-0.1</v>
      </c>
    </row>
    <row r="17" customFormat="false" ht="12.75" hidden="false" customHeight="false" outlineLevel="0" collapsed="false">
      <c r="B17" s="122" t="s">
        <v>202</v>
      </c>
      <c r="C17" s="119" t="s">
        <v>184</v>
      </c>
      <c r="D17" s="120" t="n">
        <v>-0.3</v>
      </c>
      <c r="E17" s="121" t="n">
        <v>-0.3</v>
      </c>
      <c r="G17" s="122" t="s">
        <v>203</v>
      </c>
      <c r="H17" s="119" t="s">
        <v>184</v>
      </c>
      <c r="I17" s="120" t="n">
        <v>-0.3</v>
      </c>
      <c r="J17" s="121" t="n">
        <v>-0.3</v>
      </c>
    </row>
    <row r="18" customFormat="false" ht="12.75" hidden="false" customHeight="false" outlineLevel="0" collapsed="false">
      <c r="B18" s="125" t="s">
        <v>204</v>
      </c>
      <c r="C18" s="126" t="s">
        <v>184</v>
      </c>
      <c r="D18" s="127" t="n">
        <v>-0.2</v>
      </c>
      <c r="E18" s="128" t="n">
        <v>-0.2</v>
      </c>
      <c r="G18" s="125" t="s">
        <v>205</v>
      </c>
      <c r="H18" s="126" t="s">
        <v>184</v>
      </c>
      <c r="I18" s="127" t="n">
        <v>-0.2</v>
      </c>
      <c r="J18" s="128" t="n">
        <v>-0.2</v>
      </c>
    </row>
    <row r="19" customFormat="false" ht="12.75" hidden="false" customHeight="false" outlineLevel="0" collapsed="false">
      <c r="B19" s="133" t="s">
        <v>206</v>
      </c>
      <c r="C19" s="134" t="s">
        <v>184</v>
      </c>
      <c r="D19" s="135" t="n">
        <v>-0.1</v>
      </c>
      <c r="E19" s="136" t="n">
        <v>-0.1</v>
      </c>
      <c r="G19" s="133" t="s">
        <v>207</v>
      </c>
      <c r="H19" s="134" t="s">
        <v>184</v>
      </c>
      <c r="I19" s="135" t="n">
        <v>-0.1</v>
      </c>
      <c r="J19" s="136" t="n">
        <v>-0.1</v>
      </c>
    </row>
    <row r="20" customFormat="false" ht="12.75" hidden="false" customHeight="false" outlineLevel="0" collapsed="false">
      <c r="B20" s="122" t="s">
        <v>208</v>
      </c>
      <c r="C20" s="119" t="s">
        <v>184</v>
      </c>
      <c r="D20" s="120" t="n">
        <v>-0.4</v>
      </c>
      <c r="E20" s="121" t="n">
        <v>0</v>
      </c>
      <c r="G20" s="122" t="s">
        <v>209</v>
      </c>
      <c r="H20" s="119" t="s">
        <v>184</v>
      </c>
      <c r="I20" s="120" t="n">
        <v>-0.4</v>
      </c>
      <c r="J20" s="121" t="n">
        <v>0</v>
      </c>
    </row>
    <row r="21" customFormat="false" ht="12.75" hidden="false" customHeight="false" outlineLevel="0" collapsed="false">
      <c r="B21" s="125" t="s">
        <v>210</v>
      </c>
      <c r="C21" s="126" t="s">
        <v>184</v>
      </c>
      <c r="D21" s="127" t="n">
        <v>-0.3</v>
      </c>
      <c r="E21" s="128" t="n">
        <v>-0.3</v>
      </c>
      <c r="G21" s="125" t="s">
        <v>211</v>
      </c>
      <c r="H21" s="126" t="s">
        <v>184</v>
      </c>
      <c r="I21" s="127" t="n">
        <v>-0.3</v>
      </c>
      <c r="J21" s="128" t="n">
        <v>-0.3</v>
      </c>
    </row>
    <row r="22" customFormat="false" ht="12.75" hidden="false" customHeight="false" outlineLevel="0" collapsed="false">
      <c r="B22" s="129" t="s">
        <v>212</v>
      </c>
      <c r="C22" s="130" t="s">
        <v>184</v>
      </c>
      <c r="D22" s="131" t="n">
        <v>-0.1</v>
      </c>
      <c r="E22" s="132" t="n">
        <v>-0.1</v>
      </c>
      <c r="G22" s="129" t="s">
        <v>213</v>
      </c>
      <c r="H22" s="130" t="s">
        <v>184</v>
      </c>
      <c r="I22" s="131" t="n">
        <v>-0.1</v>
      </c>
      <c r="J22" s="132" t="n">
        <v>-0.1</v>
      </c>
    </row>
    <row r="23" customFormat="false" ht="12.75" hidden="false" customHeight="false" outlineLevel="0" collapsed="false">
      <c r="B23" s="129" t="s">
        <v>214</v>
      </c>
      <c r="C23" s="130" t="s">
        <v>184</v>
      </c>
      <c r="D23" s="131" t="n">
        <v>0</v>
      </c>
      <c r="E23" s="132" t="n">
        <v>0.2</v>
      </c>
      <c r="G23" s="129" t="s">
        <v>215</v>
      </c>
      <c r="H23" s="130" t="s">
        <v>184</v>
      </c>
      <c r="I23" s="131" t="n">
        <v>0</v>
      </c>
      <c r="J23" s="132" t="n">
        <v>0.2</v>
      </c>
    </row>
    <row r="24" customFormat="false" ht="12.75" hidden="false" customHeight="false" outlineLevel="0" collapsed="false">
      <c r="B24" s="129" t="s">
        <v>216</v>
      </c>
      <c r="C24" s="130" t="s">
        <v>184</v>
      </c>
      <c r="D24" s="131" t="n">
        <v>0</v>
      </c>
      <c r="E24" s="132" t="n">
        <v>0.1</v>
      </c>
      <c r="G24" s="129" t="s">
        <v>217</v>
      </c>
      <c r="H24" s="130" t="s">
        <v>184</v>
      </c>
      <c r="I24" s="131" t="n">
        <v>0</v>
      </c>
      <c r="J24" s="132" t="n">
        <v>0.1</v>
      </c>
    </row>
    <row r="25" customFormat="false" ht="12.75" hidden="false" customHeight="false" outlineLevel="0" collapsed="false">
      <c r="B25" s="133" t="s">
        <v>218</v>
      </c>
      <c r="C25" s="134" t="s">
        <v>184</v>
      </c>
      <c r="D25" s="135" t="n">
        <v>0</v>
      </c>
      <c r="E25" s="136" t="n">
        <v>0.1</v>
      </c>
      <c r="G25" s="133" t="s">
        <v>219</v>
      </c>
      <c r="H25" s="134" t="s">
        <v>184</v>
      </c>
      <c r="I25" s="135" t="n">
        <v>0</v>
      </c>
      <c r="J25" s="136" t="n">
        <v>0.1</v>
      </c>
    </row>
    <row r="26" customFormat="false" ht="12.75" hidden="false" customHeight="false" outlineLevel="0" collapsed="false">
      <c r="B26" s="122" t="s">
        <v>220</v>
      </c>
      <c r="C26" s="119" t="n">
        <v>1.2</v>
      </c>
      <c r="D26" s="120" t="n">
        <v>-7.3</v>
      </c>
      <c r="E26" s="121" t="n">
        <v>1.5</v>
      </c>
      <c r="G26" s="122" t="s">
        <v>221</v>
      </c>
      <c r="H26" s="119" t="n">
        <v>1.2</v>
      </c>
      <c r="I26" s="120" t="n">
        <v>-7.3</v>
      </c>
      <c r="J26" s="121" t="n">
        <v>1.5</v>
      </c>
    </row>
    <row r="27" customFormat="false" ht="12.75" hidden="false" customHeight="false" outlineLevel="0" collapsed="false">
      <c r="B27" s="125" t="s">
        <v>186</v>
      </c>
      <c r="C27" s="126" t="s">
        <v>184</v>
      </c>
      <c r="D27" s="127" t="n">
        <v>-7.2</v>
      </c>
      <c r="E27" s="128" t="n">
        <v>1.8</v>
      </c>
      <c r="G27" s="125" t="s">
        <v>187</v>
      </c>
      <c r="H27" s="126" t="s">
        <v>184</v>
      </c>
      <c r="I27" s="127" t="n">
        <v>-7.2</v>
      </c>
      <c r="J27" s="128" t="n">
        <v>1.8</v>
      </c>
    </row>
    <row r="28" customFormat="false" ht="12.75" hidden="false" customHeight="false" outlineLevel="0" collapsed="false">
      <c r="B28" s="129" t="s">
        <v>222</v>
      </c>
      <c r="C28" s="130" t="n">
        <v>0.6</v>
      </c>
      <c r="D28" s="131" t="n">
        <v>0</v>
      </c>
      <c r="E28" s="132" t="n">
        <v>0</v>
      </c>
      <c r="G28" s="129" t="s">
        <v>223</v>
      </c>
      <c r="H28" s="130" t="n">
        <v>0.6</v>
      </c>
      <c r="I28" s="131" t="n">
        <v>0</v>
      </c>
      <c r="J28" s="132" t="n">
        <v>0</v>
      </c>
    </row>
    <row r="29" customFormat="false" ht="12.75" hidden="false" customHeight="false" outlineLevel="0" collapsed="false">
      <c r="B29" s="129" t="s">
        <v>192</v>
      </c>
      <c r="C29" s="130" t="s">
        <v>184</v>
      </c>
      <c r="D29" s="131" t="n">
        <v>1</v>
      </c>
      <c r="E29" s="132" t="n">
        <v>0</v>
      </c>
      <c r="G29" s="129" t="s">
        <v>193</v>
      </c>
      <c r="H29" s="130" t="s">
        <v>184</v>
      </c>
      <c r="I29" s="131" t="n">
        <v>1</v>
      </c>
      <c r="J29" s="132" t="n">
        <v>0</v>
      </c>
    </row>
    <row r="30" customFormat="false" ht="12.75" hidden="false" customHeight="false" outlineLevel="0" collapsed="false">
      <c r="B30" s="129" t="s">
        <v>224</v>
      </c>
      <c r="C30" s="130" t="s">
        <v>184</v>
      </c>
      <c r="D30" s="131" t="n">
        <v>-0.7</v>
      </c>
      <c r="E30" s="132" t="n">
        <v>0</v>
      </c>
      <c r="G30" s="129" t="s">
        <v>225</v>
      </c>
      <c r="H30" s="130" t="s">
        <v>184</v>
      </c>
      <c r="I30" s="131" t="n">
        <v>-0.7</v>
      </c>
      <c r="J30" s="132" t="n">
        <v>0</v>
      </c>
    </row>
    <row r="31" customFormat="false" ht="12.75" hidden="false" customHeight="false" outlineLevel="0" collapsed="false">
      <c r="B31" s="133" t="s">
        <v>226</v>
      </c>
      <c r="C31" s="134" t="n">
        <v>0.6</v>
      </c>
      <c r="D31" s="135" t="n">
        <v>-0.4</v>
      </c>
      <c r="E31" s="136" t="n">
        <v>-0.3</v>
      </c>
      <c r="G31" s="133" t="s">
        <v>227</v>
      </c>
      <c r="H31" s="134" t="n">
        <v>0.6</v>
      </c>
      <c r="I31" s="135" t="n">
        <v>-0.4</v>
      </c>
      <c r="J31" s="136" t="n">
        <v>-0.3</v>
      </c>
    </row>
    <row r="32" customFormat="false" ht="12.75" hidden="false" customHeight="false" outlineLevel="0" collapsed="false">
      <c r="B32" s="122" t="s">
        <v>228</v>
      </c>
      <c r="C32" s="119" t="n">
        <v>-0.3</v>
      </c>
      <c r="D32" s="120" t="n">
        <v>0</v>
      </c>
      <c r="E32" s="121" t="n">
        <v>0.3</v>
      </c>
      <c r="G32" s="122" t="s">
        <v>229</v>
      </c>
      <c r="H32" s="119" t="n">
        <v>-0.3</v>
      </c>
      <c r="I32" s="120" t="n">
        <v>0</v>
      </c>
      <c r="J32" s="121" t="n">
        <v>0.3</v>
      </c>
    </row>
    <row r="34" customFormat="false" ht="12.75" hidden="false" customHeight="false" outlineLevel="0" collapsed="false">
      <c r="B34"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0.1328125" defaultRowHeight="12.75" zeroHeight="false" outlineLevelRow="0" outlineLevelCol="0"/>
  <cols>
    <col collapsed="false" customWidth="false" hidden="false" outlineLevel="0" max="1" min="1" style="109" width="10.13"/>
    <col collapsed="false" customWidth="true" hidden="false" outlineLevel="0" max="2" min="2" style="109" width="75.13"/>
    <col collapsed="false" customWidth="true" hidden="false" outlineLevel="0" max="3" min="3" style="137" width="10.7"/>
    <col collapsed="false" customWidth="false" hidden="false" outlineLevel="0" max="257" min="4" style="109" width="10.13"/>
  </cols>
  <sheetData>
    <row r="1" customFormat="false" ht="12.75" hidden="false" customHeight="false" outlineLevel="0" collapsed="false">
      <c r="A1" s="110"/>
      <c r="B1" s="110"/>
      <c r="C1" s="138"/>
      <c r="D1" s="110"/>
    </row>
    <row r="2" customFormat="false" ht="12.75" hidden="false" customHeight="false" outlineLevel="0" collapsed="false">
      <c r="A2" s="110" t="s">
        <v>5</v>
      </c>
      <c r="B2" s="110" t="s">
        <v>230</v>
      </c>
      <c r="C2" s="138"/>
      <c r="D2" s="110"/>
    </row>
    <row r="3" customFormat="false" ht="12.75" hidden="false" customHeight="false" outlineLevel="0" collapsed="false">
      <c r="A3" s="110" t="s">
        <v>100</v>
      </c>
      <c r="B3" s="110" t="s">
        <v>231</v>
      </c>
      <c r="C3" s="138"/>
      <c r="D3" s="110"/>
    </row>
    <row r="6" customFormat="false" ht="12.75" hidden="false" customHeight="false" outlineLevel="0" collapsed="false">
      <c r="B6" s="113" t="s">
        <v>232</v>
      </c>
      <c r="C6" s="112"/>
    </row>
    <row r="7" customFormat="false" ht="12.75" hidden="false" customHeight="false" outlineLevel="0" collapsed="false">
      <c r="B7" s="139" t="s">
        <v>233</v>
      </c>
      <c r="C7" s="140" t="n">
        <v>1.8</v>
      </c>
    </row>
    <row r="8" customFormat="false" ht="12.75" hidden="false" customHeight="false" outlineLevel="0" collapsed="false">
      <c r="B8" s="129" t="s">
        <v>234</v>
      </c>
      <c r="C8" s="141" t="n">
        <v>-0.3</v>
      </c>
    </row>
    <row r="9" customFormat="false" ht="12.75" hidden="false" customHeight="false" outlineLevel="0" collapsed="false">
      <c r="B9" s="133" t="s">
        <v>235</v>
      </c>
      <c r="C9" s="142" t="n">
        <v>1.5</v>
      </c>
    </row>
    <row r="10" customFormat="false" ht="12.75" hidden="false" customHeight="false" outlineLevel="0" collapsed="false">
      <c r="B10" s="125" t="s">
        <v>236</v>
      </c>
      <c r="C10" s="143" t="n">
        <v>0.6</v>
      </c>
    </row>
    <row r="11" customFormat="false" ht="12.75" hidden="false" customHeight="false" outlineLevel="0" collapsed="false">
      <c r="B11" s="133" t="s">
        <v>237</v>
      </c>
      <c r="C11" s="142" t="n">
        <v>0.9</v>
      </c>
    </row>
    <row r="12" customFormat="false" ht="12.75" hidden="false" customHeight="false" outlineLevel="0" collapsed="false">
      <c r="B12" s="113" t="s">
        <v>238</v>
      </c>
      <c r="C12" s="144" t="n">
        <v>0</v>
      </c>
    </row>
    <row r="13" customFormat="false" ht="12.75" hidden="false" customHeight="false" outlineLevel="0" collapsed="false">
      <c r="B13" s="145" t="s">
        <v>239</v>
      </c>
      <c r="C13" s="146" t="n">
        <v>1</v>
      </c>
    </row>
    <row r="15" customFormat="false" ht="12.75" hidden="false" customHeight="false" outlineLevel="0" collapsed="false">
      <c r="B15" s="113" t="s">
        <v>240</v>
      </c>
      <c r="C15" s="112"/>
    </row>
    <row r="16" customFormat="false" ht="12.75" hidden="false" customHeight="false" outlineLevel="0" collapsed="false">
      <c r="B16" s="139" t="s">
        <v>241</v>
      </c>
      <c r="C16" s="140" t="n">
        <v>1.8</v>
      </c>
    </row>
    <row r="17" customFormat="false" ht="12.75" hidden="false" customHeight="false" outlineLevel="0" collapsed="false">
      <c r="B17" s="129" t="s">
        <v>242</v>
      </c>
      <c r="C17" s="141" t="n">
        <v>-0.3</v>
      </c>
    </row>
    <row r="18" customFormat="false" ht="12.75" hidden="false" customHeight="false" outlineLevel="0" collapsed="false">
      <c r="B18" s="133" t="s">
        <v>243</v>
      </c>
      <c r="C18" s="142" t="n">
        <v>1.5</v>
      </c>
    </row>
    <row r="19" customFormat="false" ht="12.75" hidden="false" customHeight="false" outlineLevel="0" collapsed="false">
      <c r="B19" s="125" t="s">
        <v>244</v>
      </c>
      <c r="C19" s="143" t="n">
        <v>0.6</v>
      </c>
    </row>
    <row r="20" customFormat="false" ht="12.75" hidden="false" customHeight="false" outlineLevel="0" collapsed="false">
      <c r="B20" s="133" t="s">
        <v>245</v>
      </c>
      <c r="C20" s="142" t="n">
        <v>0.9</v>
      </c>
    </row>
    <row r="21" customFormat="false" ht="12.75" hidden="false" customHeight="false" outlineLevel="0" collapsed="false">
      <c r="B21" s="113" t="s">
        <v>246</v>
      </c>
      <c r="C21" s="144" t="n">
        <v>0</v>
      </c>
    </row>
    <row r="22" customFormat="false" ht="12.75" hidden="false" customHeight="false" outlineLevel="0" collapsed="false">
      <c r="B22" s="145" t="s">
        <v>247</v>
      </c>
      <c r="C22" s="14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8" activeCellId="0" sqref="B38:C38"/>
    </sheetView>
  </sheetViews>
  <sheetFormatPr defaultColWidth="10.1328125" defaultRowHeight="12.75" zeroHeight="false" outlineLevelRow="0" outlineLevelCol="0"/>
  <cols>
    <col collapsed="false" customWidth="true" hidden="false" outlineLevel="0" max="1" min="1" style="109" width="11.7"/>
    <col collapsed="false" customWidth="true" hidden="false" outlineLevel="0" max="2" min="2" style="109" width="51.56"/>
    <col collapsed="false" customWidth="true" hidden="false" outlineLevel="0" max="3" min="3" style="109" width="109.56"/>
    <col collapsed="false" customWidth="false" hidden="false" outlineLevel="0" max="4" min="4" style="109" width="10.13"/>
    <col collapsed="false" customWidth="true" hidden="false" outlineLevel="0" max="5" min="5" style="109" width="54.42"/>
    <col collapsed="false" customWidth="true" hidden="false" outlineLevel="0" max="6" min="6" style="109" width="120.42"/>
    <col collapsed="false" customWidth="false" hidden="false" outlineLevel="0" max="257" min="7" style="109" width="10.13"/>
  </cols>
  <sheetData>
    <row r="1" customFormat="false" ht="12.75" hidden="false" customHeight="false" outlineLevel="0" collapsed="false">
      <c r="A1" s="110"/>
      <c r="B1" s="95"/>
      <c r="C1" s="110"/>
      <c r="D1" s="110"/>
    </row>
    <row r="2" customFormat="false" ht="12.75" hidden="false" customHeight="false" outlineLevel="0" collapsed="false">
      <c r="A2" s="110" t="s">
        <v>5</v>
      </c>
      <c r="B2" s="95" t="s">
        <v>248</v>
      </c>
      <c r="C2" s="110"/>
      <c r="D2" s="110"/>
    </row>
    <row r="3" customFormat="false" ht="12.75" hidden="false" customHeight="false" outlineLevel="0" collapsed="false">
      <c r="A3" s="110" t="s">
        <v>100</v>
      </c>
      <c r="B3" s="95" t="s">
        <v>249</v>
      </c>
      <c r="C3" s="110"/>
      <c r="D3" s="110"/>
    </row>
    <row r="5" customFormat="false" ht="12.75" hidden="false" customHeight="false" outlineLevel="0" collapsed="false">
      <c r="A5" s="147"/>
      <c r="B5" s="147"/>
      <c r="C5" s="147"/>
      <c r="D5" s="147"/>
      <c r="E5" s="147"/>
      <c r="F5" s="147"/>
      <c r="G5" s="147"/>
    </row>
    <row r="6" customFormat="false" ht="22.5" hidden="false" customHeight="true" outlineLevel="0" collapsed="false">
      <c r="A6" s="147"/>
      <c r="B6" s="148" t="s">
        <v>250</v>
      </c>
      <c r="C6" s="148"/>
      <c r="D6" s="149"/>
      <c r="E6" s="148" t="s">
        <v>251</v>
      </c>
      <c r="F6" s="148"/>
      <c r="G6" s="147"/>
    </row>
    <row r="7" customFormat="false" ht="22.5" hidden="false" customHeight="true" outlineLevel="0" collapsed="false">
      <c r="A7" s="147"/>
      <c r="B7" s="150" t="s">
        <v>252</v>
      </c>
      <c r="C7" s="150"/>
      <c r="D7" s="149"/>
      <c r="E7" s="150" t="s">
        <v>253</v>
      </c>
      <c r="F7" s="150"/>
      <c r="G7" s="147"/>
    </row>
    <row r="8" customFormat="false" ht="18" hidden="false" customHeight="true" outlineLevel="0" collapsed="false">
      <c r="A8" s="147"/>
      <c r="B8" s="151" t="s">
        <v>254</v>
      </c>
      <c r="C8" s="151" t="s">
        <v>255</v>
      </c>
      <c r="D8" s="149"/>
      <c r="E8" s="152" t="s">
        <v>256</v>
      </c>
      <c r="F8" s="152" t="s">
        <v>257</v>
      </c>
      <c r="G8" s="147"/>
    </row>
    <row r="9" customFormat="false" ht="18" hidden="false" customHeight="true" outlineLevel="0" collapsed="false">
      <c r="A9" s="147"/>
      <c r="B9" s="153" t="s">
        <v>258</v>
      </c>
      <c r="C9" s="153" t="s">
        <v>259</v>
      </c>
      <c r="D9" s="149"/>
      <c r="E9" s="152" t="s">
        <v>260</v>
      </c>
      <c r="F9" s="152" t="s">
        <v>261</v>
      </c>
      <c r="G9" s="147"/>
    </row>
    <row r="10" customFormat="false" ht="18" hidden="false" customHeight="true" outlineLevel="0" collapsed="false">
      <c r="A10" s="147"/>
      <c r="B10" s="153" t="s">
        <v>262</v>
      </c>
      <c r="C10" s="153" t="s">
        <v>263</v>
      </c>
      <c r="D10" s="149"/>
      <c r="E10" s="152" t="s">
        <v>264</v>
      </c>
      <c r="F10" s="152" t="s">
        <v>265</v>
      </c>
      <c r="G10" s="147"/>
    </row>
    <row r="11" customFormat="false" ht="18" hidden="false" customHeight="true" outlineLevel="0" collapsed="false">
      <c r="A11" s="147"/>
      <c r="B11" s="153" t="s">
        <v>266</v>
      </c>
      <c r="C11" s="153" t="s">
        <v>267</v>
      </c>
      <c r="D11" s="149"/>
      <c r="E11" s="152" t="s">
        <v>268</v>
      </c>
      <c r="F11" s="152" t="s">
        <v>269</v>
      </c>
      <c r="G11" s="147"/>
    </row>
    <row r="12" customFormat="false" ht="18" hidden="false" customHeight="true" outlineLevel="0" collapsed="false">
      <c r="A12" s="147"/>
      <c r="B12" s="153" t="s">
        <v>270</v>
      </c>
      <c r="C12" s="153" t="s">
        <v>271</v>
      </c>
      <c r="D12" s="149"/>
      <c r="E12" s="152" t="s">
        <v>272</v>
      </c>
      <c r="F12" s="152" t="s">
        <v>273</v>
      </c>
      <c r="G12" s="147"/>
    </row>
    <row r="13" customFormat="false" ht="18" hidden="false" customHeight="true" outlineLevel="0" collapsed="false">
      <c r="A13" s="147"/>
      <c r="B13" s="153" t="s">
        <v>274</v>
      </c>
      <c r="C13" s="153" t="s">
        <v>275</v>
      </c>
      <c r="D13" s="149"/>
      <c r="E13" s="152" t="s">
        <v>276</v>
      </c>
      <c r="F13" s="152" t="s">
        <v>277</v>
      </c>
      <c r="G13" s="147"/>
    </row>
    <row r="14" customFormat="false" ht="18" hidden="false" customHeight="true" outlineLevel="0" collapsed="false">
      <c r="A14" s="147"/>
      <c r="B14" s="153" t="s">
        <v>278</v>
      </c>
      <c r="C14" s="153" t="s">
        <v>279</v>
      </c>
      <c r="D14" s="149"/>
      <c r="E14" s="152" t="s">
        <v>280</v>
      </c>
      <c r="F14" s="152" t="s">
        <v>281</v>
      </c>
      <c r="G14" s="147"/>
    </row>
    <row r="15" customFormat="false" ht="18" hidden="false" customHeight="true" outlineLevel="0" collapsed="false">
      <c r="A15" s="147"/>
      <c r="B15" s="153" t="s">
        <v>282</v>
      </c>
      <c r="C15" s="153" t="s">
        <v>283</v>
      </c>
      <c r="D15" s="149"/>
      <c r="E15" s="152" t="s">
        <v>284</v>
      </c>
      <c r="F15" s="152" t="s">
        <v>285</v>
      </c>
      <c r="G15" s="147"/>
    </row>
    <row r="16" customFormat="false" ht="22.5" hidden="false" customHeight="true" outlineLevel="0" collapsed="false">
      <c r="A16" s="147"/>
      <c r="B16" s="150" t="s">
        <v>286</v>
      </c>
      <c r="C16" s="150"/>
      <c r="D16" s="149"/>
      <c r="E16" s="150" t="s">
        <v>287</v>
      </c>
      <c r="F16" s="150"/>
      <c r="G16" s="147"/>
    </row>
    <row r="17" customFormat="false" ht="18" hidden="false" customHeight="true" outlineLevel="0" collapsed="false">
      <c r="A17" s="147"/>
      <c r="B17" s="153" t="s">
        <v>288</v>
      </c>
      <c r="C17" s="153" t="s">
        <v>289</v>
      </c>
      <c r="D17" s="149"/>
      <c r="E17" s="152" t="s">
        <v>290</v>
      </c>
      <c r="F17" s="152" t="s">
        <v>291</v>
      </c>
      <c r="G17" s="147"/>
    </row>
    <row r="18" customFormat="false" ht="18" hidden="false" customHeight="true" outlineLevel="0" collapsed="false">
      <c r="A18" s="147"/>
      <c r="B18" s="153" t="s">
        <v>282</v>
      </c>
      <c r="C18" s="153" t="s">
        <v>283</v>
      </c>
      <c r="D18" s="149"/>
      <c r="E18" s="152" t="s">
        <v>284</v>
      </c>
      <c r="F18" s="152" t="s">
        <v>292</v>
      </c>
      <c r="G18" s="147"/>
    </row>
    <row r="19" customFormat="false" ht="18" hidden="false" customHeight="true" outlineLevel="0" collapsed="false">
      <c r="A19" s="147"/>
      <c r="B19" s="153" t="s">
        <v>293</v>
      </c>
      <c r="C19" s="153" t="s">
        <v>294</v>
      </c>
      <c r="D19" s="149"/>
      <c r="E19" s="152" t="s">
        <v>295</v>
      </c>
      <c r="F19" s="152" t="s">
        <v>296</v>
      </c>
      <c r="G19" s="147"/>
    </row>
    <row r="20" customFormat="false" ht="18" hidden="false" customHeight="true" outlineLevel="0" collapsed="false">
      <c r="A20" s="147"/>
      <c r="B20" s="153" t="s">
        <v>297</v>
      </c>
      <c r="C20" s="153" t="s">
        <v>298</v>
      </c>
      <c r="D20" s="149"/>
      <c r="E20" s="152" t="s">
        <v>299</v>
      </c>
      <c r="F20" s="152" t="s">
        <v>300</v>
      </c>
      <c r="G20" s="147"/>
    </row>
    <row r="21" customFormat="false" ht="18" hidden="false" customHeight="true" outlineLevel="0" collapsed="false">
      <c r="A21" s="147"/>
      <c r="B21" s="153" t="s">
        <v>301</v>
      </c>
      <c r="C21" s="153" t="s">
        <v>302</v>
      </c>
      <c r="D21" s="149"/>
      <c r="E21" s="152" t="s">
        <v>303</v>
      </c>
      <c r="F21" s="152" t="s">
        <v>304</v>
      </c>
      <c r="G21" s="147"/>
    </row>
    <row r="22" customFormat="false" ht="18" hidden="false" customHeight="true" outlineLevel="0" collapsed="false">
      <c r="A22" s="147"/>
      <c r="B22" s="153" t="s">
        <v>274</v>
      </c>
      <c r="C22" s="153" t="s">
        <v>275</v>
      </c>
      <c r="D22" s="149"/>
      <c r="E22" s="152" t="s">
        <v>276</v>
      </c>
      <c r="F22" s="152" t="s">
        <v>277</v>
      </c>
      <c r="G22" s="147"/>
    </row>
    <row r="23" customFormat="false" ht="22.5" hidden="false" customHeight="true" outlineLevel="0" collapsed="false">
      <c r="A23" s="147"/>
      <c r="B23" s="148" t="s">
        <v>305</v>
      </c>
      <c r="C23" s="148"/>
      <c r="D23" s="149"/>
      <c r="E23" s="148" t="s">
        <v>306</v>
      </c>
      <c r="F23" s="148"/>
      <c r="G23" s="147"/>
    </row>
    <row r="24" customFormat="false" ht="22.5" hidden="false" customHeight="true" outlineLevel="0" collapsed="false">
      <c r="A24" s="147"/>
      <c r="B24" s="150" t="s">
        <v>252</v>
      </c>
      <c r="C24" s="150"/>
      <c r="D24" s="149"/>
      <c r="E24" s="150" t="s">
        <v>253</v>
      </c>
      <c r="F24" s="150"/>
      <c r="G24" s="147"/>
    </row>
    <row r="25" customFormat="false" ht="18" hidden="false" customHeight="true" outlineLevel="0" collapsed="false">
      <c r="A25" s="147"/>
      <c r="B25" s="153" t="s">
        <v>307</v>
      </c>
      <c r="C25" s="153" t="s">
        <v>308</v>
      </c>
      <c r="D25" s="149"/>
      <c r="E25" s="152" t="s">
        <v>309</v>
      </c>
      <c r="F25" s="152" t="s">
        <v>310</v>
      </c>
      <c r="G25" s="147"/>
    </row>
    <row r="26" customFormat="false" ht="18" hidden="false" customHeight="true" outlineLevel="0" collapsed="false">
      <c r="A26" s="147"/>
      <c r="B26" s="153" t="s">
        <v>311</v>
      </c>
      <c r="C26" s="153" t="s">
        <v>312</v>
      </c>
      <c r="D26" s="149"/>
      <c r="E26" s="152" t="s">
        <v>313</v>
      </c>
      <c r="F26" s="152" t="s">
        <v>314</v>
      </c>
      <c r="G26" s="147"/>
    </row>
    <row r="27" customFormat="false" ht="18" hidden="false" customHeight="true" outlineLevel="0" collapsed="false">
      <c r="A27" s="147"/>
      <c r="B27" s="153" t="s">
        <v>315</v>
      </c>
      <c r="C27" s="153" t="s">
        <v>316</v>
      </c>
      <c r="D27" s="149"/>
      <c r="E27" s="152" t="s">
        <v>317</v>
      </c>
      <c r="F27" s="152" t="s">
        <v>318</v>
      </c>
      <c r="G27" s="147"/>
    </row>
    <row r="28" customFormat="false" ht="18" hidden="false" customHeight="true" outlineLevel="0" collapsed="false">
      <c r="A28" s="147"/>
      <c r="B28" s="153" t="s">
        <v>319</v>
      </c>
      <c r="C28" s="153" t="s">
        <v>320</v>
      </c>
      <c r="D28" s="149"/>
      <c r="E28" s="152" t="s">
        <v>321</v>
      </c>
      <c r="F28" s="152" t="s">
        <v>322</v>
      </c>
      <c r="G28" s="147"/>
    </row>
    <row r="29" customFormat="false" ht="18" hidden="false" customHeight="true" outlineLevel="0" collapsed="false">
      <c r="A29" s="147"/>
      <c r="B29" s="153" t="s">
        <v>323</v>
      </c>
      <c r="C29" s="153" t="s">
        <v>302</v>
      </c>
      <c r="D29" s="149"/>
      <c r="E29" s="152" t="s">
        <v>324</v>
      </c>
      <c r="F29" s="152" t="s">
        <v>325</v>
      </c>
      <c r="G29" s="147"/>
    </row>
    <row r="30" customFormat="false" ht="18" hidden="false" customHeight="true" outlineLevel="0" collapsed="false">
      <c r="A30" s="147"/>
      <c r="B30" s="153" t="s">
        <v>326</v>
      </c>
      <c r="C30" s="153" t="s">
        <v>275</v>
      </c>
      <c r="D30" s="149"/>
      <c r="E30" s="152" t="s">
        <v>327</v>
      </c>
      <c r="F30" s="152" t="s">
        <v>277</v>
      </c>
      <c r="G30" s="147"/>
    </row>
    <row r="31" customFormat="false" ht="18" hidden="false" customHeight="true" outlineLevel="0" collapsed="false">
      <c r="A31" s="147"/>
      <c r="B31" s="153" t="s">
        <v>328</v>
      </c>
      <c r="C31" s="153" t="s">
        <v>329</v>
      </c>
      <c r="D31" s="149"/>
      <c r="E31" s="152" t="s">
        <v>330</v>
      </c>
      <c r="F31" s="152" t="s">
        <v>331</v>
      </c>
      <c r="G31" s="147"/>
    </row>
    <row r="32" customFormat="false" ht="18" hidden="false" customHeight="true" outlineLevel="0" collapsed="false">
      <c r="A32" s="147"/>
      <c r="B32" s="153" t="s">
        <v>332</v>
      </c>
      <c r="C32" s="153" t="s">
        <v>333</v>
      </c>
      <c r="D32" s="149"/>
      <c r="E32" s="152" t="s">
        <v>334</v>
      </c>
      <c r="F32" s="152" t="s">
        <v>335</v>
      </c>
      <c r="G32" s="147"/>
    </row>
    <row r="33" customFormat="false" ht="18" hidden="false" customHeight="true" outlineLevel="0" collapsed="false">
      <c r="A33" s="147"/>
      <c r="B33" s="153" t="s">
        <v>336</v>
      </c>
      <c r="C33" s="153" t="s">
        <v>337</v>
      </c>
      <c r="D33" s="149"/>
      <c r="E33" s="152" t="s">
        <v>338</v>
      </c>
      <c r="F33" s="152" t="s">
        <v>339</v>
      </c>
      <c r="G33" s="147"/>
    </row>
    <row r="34" customFormat="false" ht="18" hidden="false" customHeight="true" outlineLevel="0" collapsed="false">
      <c r="A34" s="147"/>
      <c r="B34" s="153" t="s">
        <v>340</v>
      </c>
      <c r="C34" s="153" t="s">
        <v>341</v>
      </c>
      <c r="D34" s="149"/>
      <c r="E34" s="152" t="s">
        <v>342</v>
      </c>
      <c r="F34" s="152" t="s">
        <v>343</v>
      </c>
      <c r="G34" s="147"/>
    </row>
    <row r="35" customFormat="false" ht="18" hidden="false" customHeight="true" outlineLevel="0" collapsed="false">
      <c r="A35" s="147"/>
      <c r="B35" s="153" t="s">
        <v>344</v>
      </c>
      <c r="C35" s="153" t="s">
        <v>345</v>
      </c>
      <c r="D35" s="149"/>
      <c r="E35" s="152" t="s">
        <v>346</v>
      </c>
      <c r="F35" s="152" t="s">
        <v>347</v>
      </c>
      <c r="G35" s="147"/>
    </row>
    <row r="36" customFormat="false" ht="18" hidden="false" customHeight="true" outlineLevel="0" collapsed="false">
      <c r="A36" s="147"/>
      <c r="B36" s="153" t="s">
        <v>348</v>
      </c>
      <c r="C36" s="153" t="s">
        <v>349</v>
      </c>
      <c r="D36" s="149"/>
      <c r="E36" s="152" t="s">
        <v>350</v>
      </c>
      <c r="F36" s="152" t="s">
        <v>351</v>
      </c>
      <c r="G36" s="147"/>
    </row>
    <row r="37" customFormat="false" ht="18" hidden="false" customHeight="true" outlineLevel="0" collapsed="false">
      <c r="A37" s="147"/>
      <c r="B37" s="153" t="s">
        <v>352</v>
      </c>
      <c r="C37" s="153" t="s">
        <v>345</v>
      </c>
      <c r="D37" s="149"/>
      <c r="E37" s="152" t="s">
        <v>353</v>
      </c>
      <c r="F37" s="152" t="s">
        <v>347</v>
      </c>
      <c r="G37" s="147"/>
    </row>
    <row r="38" customFormat="false" ht="22.5" hidden="false" customHeight="true" outlineLevel="0" collapsed="false">
      <c r="A38" s="147"/>
      <c r="B38" s="150" t="s">
        <v>286</v>
      </c>
      <c r="C38" s="150"/>
      <c r="D38" s="149"/>
      <c r="E38" s="150" t="s">
        <v>287</v>
      </c>
      <c r="F38" s="150"/>
      <c r="G38" s="147"/>
    </row>
    <row r="39" customFormat="false" ht="18" hidden="false" customHeight="true" outlineLevel="0" collapsed="false">
      <c r="A39" s="147"/>
      <c r="B39" s="153" t="s">
        <v>328</v>
      </c>
      <c r="C39" s="153" t="s">
        <v>283</v>
      </c>
      <c r="D39" s="149"/>
      <c r="E39" s="152" t="s">
        <v>354</v>
      </c>
      <c r="F39" s="152" t="s">
        <v>355</v>
      </c>
      <c r="G39" s="147"/>
    </row>
    <row r="40" customFormat="false" ht="18" hidden="false" customHeight="true" outlineLevel="0" collapsed="false">
      <c r="A40" s="147"/>
      <c r="B40" s="153" t="s">
        <v>356</v>
      </c>
      <c r="C40" s="153" t="s">
        <v>357</v>
      </c>
      <c r="D40" s="149"/>
      <c r="E40" s="152" t="s">
        <v>358</v>
      </c>
      <c r="F40" s="152" t="s">
        <v>359</v>
      </c>
      <c r="G40" s="147"/>
    </row>
    <row r="41" customFormat="false" ht="12.75" hidden="false" customHeight="false" outlineLevel="0" collapsed="false">
      <c r="A41" s="147"/>
      <c r="B41" s="147"/>
      <c r="C41" s="147"/>
      <c r="D41" s="147"/>
      <c r="E41" s="147"/>
      <c r="F41" s="147"/>
      <c r="G41" s="147"/>
    </row>
    <row r="42" customFormat="false" ht="12.75" hidden="false" customHeight="false" outlineLevel="0" collapsed="false">
      <c r="A42" s="147"/>
      <c r="B42" s="147"/>
      <c r="C42" s="147"/>
      <c r="D42" s="147"/>
      <c r="E42" s="147"/>
      <c r="F42" s="147"/>
      <c r="G42" s="147"/>
    </row>
  </sheetData>
  <mergeCells count="12">
    <mergeCell ref="B6:C6"/>
    <mergeCell ref="E6:F6"/>
    <mergeCell ref="B7:C7"/>
    <mergeCell ref="E7:F7"/>
    <mergeCell ref="B16:C16"/>
    <mergeCell ref="E16:F16"/>
    <mergeCell ref="B23:C23"/>
    <mergeCell ref="E23:F23"/>
    <mergeCell ref="B24:C24"/>
    <mergeCell ref="E24:F24"/>
    <mergeCell ref="B38:C38"/>
    <mergeCell ref="E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0.1328125" defaultRowHeight="12.75" zeroHeight="false" outlineLevelRow="0" outlineLevelCol="0"/>
  <cols>
    <col collapsed="false" customWidth="false" hidden="false" outlineLevel="0" max="1" min="1" style="109" width="10.13"/>
    <col collapsed="false" customWidth="true" hidden="false" outlineLevel="0" max="2" min="2" style="109" width="59.85"/>
    <col collapsed="false" customWidth="true" hidden="false" outlineLevel="0" max="3" min="3" style="109" width="10.7"/>
    <col collapsed="false" customWidth="false" hidden="false" outlineLevel="0" max="257" min="4" style="109" width="10.13"/>
  </cols>
  <sheetData>
    <row r="1" customFormat="false" ht="12.75" hidden="false" customHeight="false" outlineLevel="0" collapsed="false">
      <c r="A1" s="110"/>
      <c r="B1" s="110"/>
      <c r="C1" s="110"/>
      <c r="D1" s="110"/>
    </row>
    <row r="2" customFormat="false" ht="12.75" hidden="false" customHeight="false" outlineLevel="0" collapsed="false">
      <c r="A2" s="110" t="s">
        <v>5</v>
      </c>
      <c r="B2" s="110" t="s">
        <v>360</v>
      </c>
      <c r="C2" s="110"/>
      <c r="D2" s="110"/>
    </row>
    <row r="3" customFormat="false" ht="12.75" hidden="false" customHeight="false" outlineLevel="0" collapsed="false">
      <c r="A3" s="110" t="s">
        <v>100</v>
      </c>
      <c r="B3" s="110" t="s">
        <v>361</v>
      </c>
      <c r="C3" s="110"/>
      <c r="D3" s="110"/>
    </row>
    <row r="8" customFormat="false" ht="12.75" hidden="false" customHeight="false" outlineLevel="0" collapsed="false">
      <c r="B8" s="154" t="s">
        <v>362</v>
      </c>
      <c r="C8" s="155" t="n">
        <v>10.83858669626</v>
      </c>
    </row>
    <row r="9" customFormat="false" ht="12.75" hidden="false" customHeight="false" outlineLevel="0" collapsed="false">
      <c r="B9" s="156" t="s">
        <v>363</v>
      </c>
      <c r="C9" s="157" t="n">
        <v>1.083858669626</v>
      </c>
    </row>
    <row r="10" customFormat="false" ht="12.75" hidden="false" customHeight="false" outlineLevel="0" collapsed="false">
      <c r="B10" s="156" t="s">
        <v>364</v>
      </c>
      <c r="C10" s="157" t="n">
        <v>0.704508135256899</v>
      </c>
    </row>
    <row r="11" customFormat="false" ht="12.75" hidden="false" customHeight="false" outlineLevel="0" collapsed="false">
      <c r="B11" s="158" t="s">
        <v>365</v>
      </c>
      <c r="C11" s="159" t="n">
        <v>9.05021989137709</v>
      </c>
    </row>
    <row r="12" customFormat="false" ht="12.75" hidden="false" customHeight="false" outlineLevel="0" collapsed="false">
      <c r="B12" s="156" t="s">
        <v>366</v>
      </c>
      <c r="C12" s="157"/>
    </row>
    <row r="13" customFormat="false" ht="12.75" hidden="false" customHeight="false" outlineLevel="0" collapsed="false">
      <c r="B13" s="156" t="s">
        <v>367</v>
      </c>
      <c r="C13" s="157" t="n">
        <v>4.09025000515254</v>
      </c>
    </row>
    <row r="14" customFormat="false" ht="12.75" hidden="false" customHeight="false" outlineLevel="0" collapsed="false">
      <c r="B14" s="156" t="s">
        <v>368</v>
      </c>
      <c r="C14" s="157" t="n">
        <v>4.0409916129776</v>
      </c>
    </row>
    <row r="15" customFormat="false" ht="12.75" hidden="false" customHeight="false" outlineLevel="0" collapsed="false">
      <c r="B15" s="156" t="s">
        <v>369</v>
      </c>
      <c r="C15" s="157" t="n">
        <v>4.95996988622455</v>
      </c>
    </row>
    <row r="16" customFormat="false" ht="12.75" hidden="false" customHeight="false" outlineLevel="0" collapsed="false">
      <c r="B16" s="156" t="s">
        <v>370</v>
      </c>
      <c r="C16" s="157" t="n">
        <v>3.19218125600479</v>
      </c>
    </row>
    <row r="17" customFormat="false" ht="12.75" hidden="false" customHeight="false" outlineLevel="0" collapsed="false">
      <c r="B17" s="158" t="s">
        <v>371</v>
      </c>
      <c r="C17" s="159" t="n">
        <v>7.23317286898239</v>
      </c>
    </row>
    <row r="18" customFormat="false" ht="12.75" hidden="false" customHeight="false" outlineLevel="0" collapsed="false">
      <c r="B18" s="160" t="s">
        <v>372</v>
      </c>
      <c r="C18" s="161" t="n">
        <v>1.76778863021976</v>
      </c>
    </row>
    <row r="20" customFormat="false" ht="12.75" hidden="false" customHeight="false" outlineLevel="0" collapsed="false">
      <c r="B20" s="154" t="s">
        <v>373</v>
      </c>
      <c r="C20" s="162" t="s">
        <v>374</v>
      </c>
    </row>
    <row r="21" customFormat="false" ht="12.75" hidden="false" customHeight="false" outlineLevel="0" collapsed="false">
      <c r="B21" s="156" t="s">
        <v>375</v>
      </c>
      <c r="C21" s="163" t="s">
        <v>376</v>
      </c>
    </row>
    <row r="22" customFormat="false" ht="12.75" hidden="false" customHeight="false" outlineLevel="0" collapsed="false">
      <c r="B22" s="156" t="s">
        <v>377</v>
      </c>
      <c r="C22" s="163" t="s">
        <v>378</v>
      </c>
    </row>
    <row r="23" customFormat="false" ht="12.75" hidden="false" customHeight="false" outlineLevel="0" collapsed="false">
      <c r="B23" s="158" t="s">
        <v>379</v>
      </c>
      <c r="C23" s="164" t="s">
        <v>380</v>
      </c>
    </row>
    <row r="24" customFormat="false" ht="12.75" hidden="false" customHeight="false" outlineLevel="0" collapsed="false">
      <c r="B24" s="156" t="s">
        <v>381</v>
      </c>
      <c r="C24" s="163"/>
    </row>
    <row r="25" customFormat="false" ht="12.75" hidden="false" customHeight="false" outlineLevel="0" collapsed="false">
      <c r="B25" s="156" t="s">
        <v>382</v>
      </c>
      <c r="C25" s="163" t="s">
        <v>383</v>
      </c>
    </row>
    <row r="26" customFormat="false" ht="12.75" hidden="false" customHeight="false" outlineLevel="0" collapsed="false">
      <c r="B26" s="156" t="s">
        <v>384</v>
      </c>
      <c r="C26" s="163" t="s">
        <v>385</v>
      </c>
    </row>
    <row r="27" customFormat="false" ht="12.75" hidden="false" customHeight="false" outlineLevel="0" collapsed="false">
      <c r="B27" s="156" t="s">
        <v>386</v>
      </c>
      <c r="C27" s="163" t="s">
        <v>387</v>
      </c>
    </row>
    <row r="28" customFormat="false" ht="12.75" hidden="false" customHeight="false" outlineLevel="0" collapsed="false">
      <c r="B28" s="156" t="s">
        <v>388</v>
      </c>
      <c r="C28" s="163" t="s">
        <v>389</v>
      </c>
    </row>
    <row r="29" customFormat="false" ht="12.75" hidden="false" customHeight="false" outlineLevel="0" collapsed="false">
      <c r="B29" s="158" t="s">
        <v>390</v>
      </c>
      <c r="C29" s="164" t="s">
        <v>391</v>
      </c>
    </row>
    <row r="30" customFormat="false" ht="12.75" hidden="false" customHeight="false" outlineLevel="0" collapsed="false">
      <c r="B30" s="160" t="s">
        <v>392</v>
      </c>
      <c r="C30" s="165" t="s">
        <v>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0.1328125" defaultRowHeight="12.75" zeroHeight="false" outlineLevelRow="0" outlineLevelCol="0"/>
  <cols>
    <col collapsed="false" customWidth="true" hidden="false" outlineLevel="0" max="1" min="1" style="10" width="15.13"/>
    <col collapsed="false" customWidth="false" hidden="false" outlineLevel="0" max="3" min="2" style="10" width="10.13"/>
    <col collapsed="false" customWidth="true" hidden="false" outlineLevel="0" max="4" min="4" style="10" width="16.85"/>
    <col collapsed="false" customWidth="true" hidden="false" outlineLevel="0" max="8" min="5" style="10" width="19.13"/>
    <col collapsed="false" customWidth="false" hidden="false" outlineLevel="0" max="257" min="9" style="10" width="10.13"/>
  </cols>
  <sheetData>
    <row r="2" customFormat="false" ht="12.75" hidden="false" customHeight="false" outlineLevel="0" collapsed="false">
      <c r="A2" s="10" t="s">
        <v>43</v>
      </c>
      <c r="B2" s="10" t="s">
        <v>394</v>
      </c>
    </row>
    <row r="3" customFormat="false" ht="12.75" hidden="false" customHeight="false" outlineLevel="0" collapsed="false">
      <c r="A3" s="10" t="s">
        <v>395</v>
      </c>
      <c r="B3" s="10" t="s">
        <v>396</v>
      </c>
    </row>
    <row r="5" customFormat="false" ht="12.75" hidden="false" customHeight="false" outlineLevel="0" collapsed="false">
      <c r="A5" s="10" t="s">
        <v>49</v>
      </c>
      <c r="B5" s="10" t="s">
        <v>397</v>
      </c>
    </row>
    <row r="6" customFormat="false" ht="12.75" hidden="false" customHeight="false" outlineLevel="0" collapsed="false">
      <c r="B6" s="10" t="s">
        <v>398</v>
      </c>
    </row>
    <row r="7" customFormat="false" ht="12.75" hidden="false" customHeight="false" outlineLevel="0" collapsed="false">
      <c r="B7" s="10" t="s">
        <v>399</v>
      </c>
    </row>
    <row r="9" customFormat="false" ht="12.75" hidden="false" customHeight="false" outlineLevel="0" collapsed="false">
      <c r="E9" s="166"/>
      <c r="F9" s="166"/>
      <c r="G9" s="166"/>
      <c r="H9" s="166"/>
    </row>
    <row r="10" customFormat="false" ht="12.75" hidden="false" customHeight="false" outlineLevel="0" collapsed="false">
      <c r="E10" s="166"/>
      <c r="F10" s="166"/>
      <c r="G10" s="166"/>
      <c r="H10" s="166"/>
    </row>
    <row r="11" s="167" customFormat="true" ht="51" hidden="false" customHeight="false" outlineLevel="0" collapsed="false">
      <c r="E11" s="168" t="s">
        <v>400</v>
      </c>
      <c r="F11" s="168" t="s">
        <v>401</v>
      </c>
      <c r="G11" s="168" t="s">
        <v>402</v>
      </c>
      <c r="H11" s="168" t="s">
        <v>403</v>
      </c>
    </row>
    <row r="12" s="167" customFormat="true" ht="38.25" hidden="false" customHeight="false" outlineLevel="0" collapsed="false">
      <c r="D12" s="169"/>
      <c r="E12" s="170" t="s">
        <v>404</v>
      </c>
      <c r="F12" s="170" t="s">
        <v>405</v>
      </c>
      <c r="G12" s="170" t="s">
        <v>406</v>
      </c>
      <c r="H12" s="170" t="s">
        <v>407</v>
      </c>
      <c r="I12" s="169"/>
    </row>
    <row r="13" customFormat="false" ht="12.75" hidden="false" customHeight="false" outlineLevel="0" collapsed="false">
      <c r="D13" s="10" t="n">
        <v>2009</v>
      </c>
      <c r="E13" s="171" t="n">
        <v>78.3685596011964</v>
      </c>
      <c r="F13" s="171"/>
      <c r="G13" s="171" t="n">
        <v>78.3685596011964</v>
      </c>
      <c r="H13" s="171"/>
      <c r="I13" s="10" t="n">
        <v>2009</v>
      </c>
    </row>
    <row r="14" customFormat="false" ht="12.75" hidden="false" customHeight="false" outlineLevel="0" collapsed="false">
      <c r="D14" s="10" t="n">
        <v>2010</v>
      </c>
      <c r="E14" s="171" t="n">
        <v>80.3474711662126</v>
      </c>
      <c r="F14" s="171"/>
      <c r="G14" s="171" t="n">
        <v>80.3474711662126</v>
      </c>
      <c r="H14" s="171"/>
      <c r="I14" s="10" t="n">
        <v>2010</v>
      </c>
    </row>
    <row r="15" customFormat="false" ht="12.75" hidden="false" customHeight="false" outlineLevel="0" collapsed="false">
      <c r="D15" s="10" t="n">
        <v>2011</v>
      </c>
      <c r="E15" s="171" t="n">
        <v>74.9170723423445</v>
      </c>
      <c r="F15" s="171"/>
      <c r="G15" s="171" t="n">
        <v>74.9170723423445</v>
      </c>
      <c r="H15" s="171"/>
      <c r="I15" s="10" t="n">
        <v>2011</v>
      </c>
    </row>
    <row r="16" customFormat="false" ht="12.75" hidden="false" customHeight="false" outlineLevel="0" collapsed="false">
      <c r="D16" s="10" t="n">
        <v>2012</v>
      </c>
      <c r="E16" s="171" t="n">
        <v>75.4834045422533</v>
      </c>
      <c r="F16" s="171" t="n">
        <v>74.4925461651338</v>
      </c>
      <c r="G16" s="171" t="n">
        <v>71.3595727874732</v>
      </c>
      <c r="H16" s="171" t="n">
        <v>70.3687144103537</v>
      </c>
      <c r="I16" s="10" t="n">
        <v>2012</v>
      </c>
    </row>
    <row r="20" customFormat="false" ht="12.75" hidden="false" customHeight="false" outlineLevel="0" collapsed="false">
      <c r="D20" s="172"/>
    </row>
    <row r="21" customFormat="false" ht="12.75" hidden="false" customHeight="false" outlineLevel="0" collapsed="false">
      <c r="D21" s="172"/>
    </row>
    <row r="22" customFormat="false" ht="12.75" hidden="false" customHeight="false" outlineLevel="0" collapsed="false">
      <c r="D22" s="172"/>
    </row>
    <row r="23" customFormat="false" ht="12.75" hidden="false" customHeight="false" outlineLevel="0" collapsed="false">
      <c r="D23" s="172"/>
    </row>
    <row r="24" customFormat="false" ht="12.75" hidden="false" customHeight="false" outlineLevel="0" collapsed="false">
      <c r="D24" s="172"/>
    </row>
    <row r="25" customFormat="false" ht="12.75" hidden="false" customHeight="false" outlineLevel="0" collapsed="false">
      <c r="D25" s="172"/>
    </row>
    <row r="26" customFormat="false" ht="12.75" hidden="false" customHeight="false" outlineLevel="0" collapsed="false">
      <c r="D26" s="172"/>
    </row>
    <row r="27" customFormat="false" ht="12.75" hidden="false" customHeight="false" outlineLevel="0" collapsed="false">
      <c r="D27" s="172"/>
    </row>
    <row r="28" customFormat="false" ht="12.75" hidden="false" customHeight="false" outlineLevel="0" collapsed="false">
      <c r="D28" s="172"/>
    </row>
    <row r="29" customFormat="false" ht="12.75" hidden="false" customHeight="false" outlineLevel="0" collapsed="false">
      <c r="D29" s="172"/>
    </row>
    <row r="30" customFormat="false" ht="12.75" hidden="false" customHeight="false" outlineLevel="0" collapsed="false">
      <c r="D30"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A1" activeCellId="0" sqref="A1:C1"/>
    </sheetView>
  </sheetViews>
  <sheetFormatPr defaultColWidth="9.1328125" defaultRowHeight="12.75" zeroHeight="false" outlineLevelRow="0" outlineLevelCol="0"/>
  <cols>
    <col collapsed="false" customWidth="true" hidden="false" outlineLevel="0" max="1" min="1" style="2" width="14.13"/>
    <col collapsed="false" customWidth="true" hidden="false" outlineLevel="0" max="2" min="2" style="2" width="9.56"/>
    <col collapsed="false" customWidth="false" hidden="false" outlineLevel="0" max="257" min="3" style="3" width="9.13"/>
  </cols>
  <sheetData>
    <row r="2" customFormat="false" ht="12.75" hidden="false" customHeight="false" outlineLevel="0" collapsed="false">
      <c r="A2" s="2" t="s">
        <v>5</v>
      </c>
      <c r="B2" s="2" t="s">
        <v>6</v>
      </c>
    </row>
    <row r="3" customFormat="false" ht="12.75" hidden="false" customHeight="false" outlineLevel="0" collapsed="false">
      <c r="A3" s="2" t="s">
        <v>7</v>
      </c>
      <c r="B3" s="2" t="s">
        <v>8</v>
      </c>
    </row>
    <row r="4" customFormat="false" ht="12.75" hidden="false" customHeight="false" outlineLevel="0" collapsed="false">
      <c r="A4" s="2" t="s">
        <v>9</v>
      </c>
      <c r="B4" s="2" t="s">
        <v>10</v>
      </c>
    </row>
    <row r="5" customFormat="false" ht="12.75" hidden="false" customHeight="false" outlineLevel="0" collapsed="false">
      <c r="A5" s="2" t="s">
        <v>11</v>
      </c>
      <c r="B5" s="2" t="s">
        <v>12</v>
      </c>
    </row>
    <row r="6" customFormat="false" ht="12.75" hidden="false" customHeight="false" outlineLevel="0" collapsed="false">
      <c r="B6" s="3"/>
    </row>
    <row r="7" customFormat="false" ht="12.75" hidden="false" customHeight="false" outlineLevel="0" collapsed="false">
      <c r="A7" s="2" t="s">
        <v>13</v>
      </c>
      <c r="B7" s="3" t="s">
        <v>14</v>
      </c>
    </row>
    <row r="8" customFormat="false" ht="12.75" hidden="false" customHeight="false" outlineLevel="0" collapsed="false">
      <c r="B8" s="3" t="s">
        <v>15</v>
      </c>
    </row>
    <row r="9" customFormat="false" ht="12.75" hidden="false" customHeight="false" outlineLevel="0" collapsed="false">
      <c r="A9" s="3"/>
      <c r="B9" s="2" t="s">
        <v>16</v>
      </c>
    </row>
    <row r="10" customFormat="false" ht="12.75" hidden="false" customHeight="false" outlineLevel="0" collapsed="false">
      <c r="A10" s="2" t="s">
        <v>17</v>
      </c>
      <c r="B10" s="2" t="s">
        <v>18</v>
      </c>
    </row>
    <row r="11" customFormat="false" ht="12.75" hidden="false" customHeight="false" outlineLevel="0" collapsed="false">
      <c r="B11" s="2" t="s">
        <v>19</v>
      </c>
    </row>
    <row r="12" customFormat="false" ht="12.75" hidden="false" customHeight="false" outlineLevel="0" collapsed="false">
      <c r="B12" s="2" t="s">
        <v>20</v>
      </c>
    </row>
    <row r="14" customFormat="false" ht="12.75" hidden="false" customHeight="false" outlineLevel="0" collapsed="false">
      <c r="C14" s="3" t="s">
        <v>21</v>
      </c>
      <c r="D14" s="3" t="s">
        <v>22</v>
      </c>
      <c r="E14" s="3" t="s">
        <v>23</v>
      </c>
      <c r="F14" s="3" t="s">
        <v>24</v>
      </c>
    </row>
    <row r="15" customFormat="false" ht="12.75" hidden="false" customHeight="false" outlineLevel="0" collapsed="false">
      <c r="C15" s="3" t="s">
        <v>25</v>
      </c>
      <c r="D15" s="3" t="s">
        <v>26</v>
      </c>
      <c r="E15" s="3" t="s">
        <v>27</v>
      </c>
      <c r="F15" s="3" t="s">
        <v>28</v>
      </c>
    </row>
    <row r="16" customFormat="false" ht="12.75" hidden="false" customHeight="false" outlineLevel="0" collapsed="false">
      <c r="A16" s="3" t="n">
        <v>2004</v>
      </c>
      <c r="B16" s="3" t="n">
        <v>2004</v>
      </c>
      <c r="C16" s="4" t="n">
        <v>-2.63252964335775</v>
      </c>
      <c r="D16" s="4" t="n">
        <v>-4.9876014868751</v>
      </c>
      <c r="E16" s="4" t="n">
        <v>-0.0052132272702469</v>
      </c>
      <c r="F16" s="4" t="n">
        <v>-7.68539370622435</v>
      </c>
      <c r="G16" s="3" t="s">
        <v>29</v>
      </c>
    </row>
    <row r="17" customFormat="false" ht="12.75" hidden="false" customHeight="false" outlineLevel="0" collapsed="false">
      <c r="A17" s="3" t="n">
        <v>2004</v>
      </c>
      <c r="B17" s="3" t="s">
        <v>30</v>
      </c>
      <c r="C17" s="4" t="n">
        <v>-3.51242751079205</v>
      </c>
      <c r="D17" s="4" t="n">
        <v>-4.97071917749616</v>
      </c>
      <c r="E17" s="4" t="n">
        <v>-0.395580118563516</v>
      </c>
      <c r="F17" s="4" t="n">
        <v>-8.64487519506314</v>
      </c>
      <c r="G17" s="3" t="s">
        <v>31</v>
      </c>
    </row>
    <row r="18" customFormat="false" ht="12.75" hidden="false" customHeight="false" outlineLevel="0" collapsed="false">
      <c r="A18" s="3" t="n">
        <v>2004</v>
      </c>
      <c r="B18" s="3" t="s">
        <v>32</v>
      </c>
      <c r="C18" s="4" t="n">
        <v>-2.78549057422323</v>
      </c>
      <c r="D18" s="4" t="n">
        <v>-5.46521473324152</v>
      </c>
      <c r="E18" s="4" t="n">
        <v>-0.137736681160943</v>
      </c>
      <c r="F18" s="4" t="n">
        <v>-8.28865739468367</v>
      </c>
      <c r="G18" s="3" t="s">
        <v>33</v>
      </c>
    </row>
    <row r="19" customFormat="false" ht="12.75" hidden="false" customHeight="false" outlineLevel="0" collapsed="false">
      <c r="A19" s="3" t="n">
        <v>2004</v>
      </c>
      <c r="B19" s="3" t="s">
        <v>34</v>
      </c>
      <c r="C19" s="4" t="n">
        <v>-2.76531819557786</v>
      </c>
      <c r="D19" s="4" t="n">
        <v>-5.5060489583676</v>
      </c>
      <c r="E19" s="4" t="n">
        <v>0.154028985476473</v>
      </c>
      <c r="F19" s="4" t="n">
        <v>-8.20607636959018</v>
      </c>
      <c r="G19" s="3" t="s">
        <v>35</v>
      </c>
    </row>
    <row r="20" customFormat="false" ht="12.75" hidden="false" customHeight="false" outlineLevel="0" collapsed="false">
      <c r="A20" s="3" t="n">
        <v>2005</v>
      </c>
      <c r="B20" s="3" t="n">
        <v>2005</v>
      </c>
      <c r="C20" s="4" t="n">
        <v>-1.57327901845149</v>
      </c>
      <c r="D20" s="4" t="n">
        <v>-5.64603199465647</v>
      </c>
      <c r="E20" s="4" t="n">
        <v>-0.0510031697736945</v>
      </c>
      <c r="F20" s="4" t="n">
        <v>-7.44411333872439</v>
      </c>
      <c r="G20" s="3" t="s">
        <v>36</v>
      </c>
    </row>
    <row r="21" customFormat="false" ht="12.75" hidden="false" customHeight="false" outlineLevel="0" collapsed="false">
      <c r="A21" s="3" t="n">
        <v>2005</v>
      </c>
      <c r="B21" s="3" t="s">
        <v>30</v>
      </c>
      <c r="C21" s="4" t="n">
        <v>-1.26120500157488</v>
      </c>
      <c r="D21" s="4" t="n">
        <v>-5.81990397252561</v>
      </c>
      <c r="E21" s="4" t="n">
        <v>0.278351609901642</v>
      </c>
      <c r="F21" s="4" t="n">
        <v>-6.73481500115217</v>
      </c>
      <c r="G21" s="3" t="s">
        <v>31</v>
      </c>
    </row>
    <row r="22" customFormat="false" ht="12.75" hidden="false" customHeight="false" outlineLevel="0" collapsed="false">
      <c r="A22" s="3" t="n">
        <v>2005</v>
      </c>
      <c r="B22" s="3" t="s">
        <v>32</v>
      </c>
      <c r="C22" s="4" t="n">
        <v>-2.16443376220678</v>
      </c>
      <c r="D22" s="4" t="n">
        <v>-5.6754955949629</v>
      </c>
      <c r="E22" s="4" t="n">
        <v>0.4947816284886</v>
      </c>
      <c r="F22" s="4" t="n">
        <v>-7.3723655114388</v>
      </c>
      <c r="G22" s="3" t="s">
        <v>33</v>
      </c>
    </row>
    <row r="23" customFormat="false" ht="12.75" hidden="false" customHeight="false" outlineLevel="0" collapsed="false">
      <c r="A23" s="3" t="n">
        <v>2005</v>
      </c>
      <c r="B23" s="3" t="s">
        <v>34</v>
      </c>
      <c r="C23" s="4" t="n">
        <v>-1.73719339720316</v>
      </c>
      <c r="D23" s="4" t="n">
        <v>-5.53252614411655</v>
      </c>
      <c r="E23" s="4" t="n">
        <v>0.654122348488094</v>
      </c>
      <c r="F23" s="4" t="n">
        <v>-6.70881311220737</v>
      </c>
      <c r="G23" s="3" t="s">
        <v>35</v>
      </c>
    </row>
    <row r="24" customFormat="false" ht="12.75" hidden="false" customHeight="false" outlineLevel="0" collapsed="false">
      <c r="A24" s="3" t="n">
        <v>2006</v>
      </c>
      <c r="B24" s="3" t="n">
        <v>2006</v>
      </c>
      <c r="C24" s="4" t="n">
        <v>-2.72106382909712</v>
      </c>
      <c r="D24" s="4" t="n">
        <v>-5.68103072995579</v>
      </c>
      <c r="E24" s="4" t="n">
        <v>0.706264857222576</v>
      </c>
      <c r="F24" s="4" t="n">
        <v>-7.45197449658936</v>
      </c>
      <c r="G24" s="3" t="s">
        <v>37</v>
      </c>
    </row>
    <row r="25" customFormat="false" ht="12.75" hidden="false" customHeight="false" outlineLevel="0" collapsed="false">
      <c r="A25" s="3" t="n">
        <v>2006</v>
      </c>
      <c r="B25" s="3" t="s">
        <v>30</v>
      </c>
      <c r="C25" s="4" t="n">
        <v>-1.1154405584835</v>
      </c>
      <c r="D25" s="4" t="n">
        <v>-5.92722722529068</v>
      </c>
      <c r="E25" s="4" t="n">
        <v>-0.0720779285026948</v>
      </c>
      <c r="F25" s="4" t="n">
        <v>-7.03925069461357</v>
      </c>
      <c r="G25" s="3" t="s">
        <v>31</v>
      </c>
    </row>
    <row r="26" customFormat="false" ht="12.75" hidden="false" customHeight="false" outlineLevel="0" collapsed="false">
      <c r="A26" s="3" t="n">
        <v>2006</v>
      </c>
      <c r="B26" s="3" t="s">
        <v>32</v>
      </c>
      <c r="C26" s="4" t="n">
        <v>-1.20790595679592</v>
      </c>
      <c r="D26" s="4" t="n">
        <v>-6.07827285490722</v>
      </c>
      <c r="E26" s="4" t="n">
        <v>0.61275591461309</v>
      </c>
      <c r="F26" s="4" t="n">
        <v>-6.75545543182751</v>
      </c>
      <c r="G26" s="3" t="s">
        <v>33</v>
      </c>
    </row>
    <row r="27" customFormat="false" ht="12.75" hidden="false" customHeight="false" outlineLevel="0" collapsed="false">
      <c r="A27" s="3" t="n">
        <v>2006</v>
      </c>
      <c r="B27" s="3" t="s">
        <v>34</v>
      </c>
      <c r="C27" s="4" t="n">
        <v>-0.465886603414062</v>
      </c>
      <c r="D27" s="4" t="n">
        <v>-5.7865314751417</v>
      </c>
      <c r="E27" s="4" t="n">
        <v>0.417596781759574</v>
      </c>
      <c r="F27" s="4" t="n">
        <v>-6.31942007602741</v>
      </c>
      <c r="G27" s="3" t="s">
        <v>35</v>
      </c>
    </row>
    <row r="28" customFormat="false" ht="12.75" hidden="false" customHeight="false" outlineLevel="0" collapsed="false">
      <c r="A28" s="3" t="n">
        <v>2007</v>
      </c>
      <c r="B28" s="3" t="n">
        <v>2007</v>
      </c>
      <c r="C28" s="4" t="n">
        <v>0.418364452826287</v>
      </c>
      <c r="D28" s="4" t="n">
        <v>-7.33717523782278</v>
      </c>
      <c r="E28" s="4" t="n">
        <v>-0.0229866079949994</v>
      </c>
      <c r="F28" s="4" t="n">
        <v>-6.38629401905577</v>
      </c>
      <c r="G28" s="3" t="s">
        <v>38</v>
      </c>
    </row>
    <row r="29" customFormat="false" ht="12.75" hidden="false" customHeight="false" outlineLevel="0" collapsed="false">
      <c r="A29" s="3" t="n">
        <v>2007</v>
      </c>
      <c r="B29" s="3" t="s">
        <v>30</v>
      </c>
      <c r="C29" s="4" t="n">
        <v>0.743788594835164</v>
      </c>
      <c r="D29" s="4" t="n">
        <v>-7.48389054063041</v>
      </c>
      <c r="E29" s="4" t="n">
        <v>0.541656512278638</v>
      </c>
      <c r="F29" s="4" t="n">
        <v>-6.40406181635816</v>
      </c>
      <c r="G29" s="5" t="s">
        <v>31</v>
      </c>
    </row>
    <row r="30" customFormat="false" ht="12.75" hidden="false" customHeight="false" outlineLevel="0" collapsed="false">
      <c r="A30" s="3" t="n">
        <v>2007</v>
      </c>
      <c r="B30" s="3" t="s">
        <v>32</v>
      </c>
      <c r="C30" s="4" t="n">
        <v>1.38549913668453</v>
      </c>
      <c r="D30" s="4" t="n">
        <v>-6.8869304181166</v>
      </c>
      <c r="E30" s="4" t="n">
        <v>-0.0632466952462647</v>
      </c>
      <c r="F30" s="4" t="n">
        <v>-5.39271706294726</v>
      </c>
      <c r="G30" s="5" t="s">
        <v>33</v>
      </c>
    </row>
    <row r="31" customFormat="false" ht="12.75" hidden="false" customHeight="false" outlineLevel="0" collapsed="false">
      <c r="A31" s="3" t="n">
        <v>2007</v>
      </c>
      <c r="B31" s="3" t="s">
        <v>34</v>
      </c>
      <c r="C31" s="4" t="n">
        <v>1.22007096510716</v>
      </c>
      <c r="D31" s="4" t="n">
        <v>-6.99027721203679</v>
      </c>
      <c r="E31" s="4" t="n">
        <v>0.350026747485435</v>
      </c>
      <c r="F31" s="4" t="n">
        <v>-5.81032119671607</v>
      </c>
      <c r="G31" s="5" t="s">
        <v>35</v>
      </c>
    </row>
    <row r="32" customFormat="false" ht="12.75" hidden="false" customHeight="false" outlineLevel="0" collapsed="false">
      <c r="A32" s="3" t="n">
        <v>2008</v>
      </c>
      <c r="B32" s="3" t="n">
        <v>2008</v>
      </c>
      <c r="C32" s="4" t="n">
        <v>0.968297259575219</v>
      </c>
      <c r="D32" s="4" t="n">
        <v>-7.06712921946361</v>
      </c>
      <c r="E32" s="4" t="n">
        <v>-0.278904425699913</v>
      </c>
      <c r="F32" s="4" t="n">
        <v>-6.39757523007887</v>
      </c>
      <c r="G32" s="5" t="s">
        <v>39</v>
      </c>
    </row>
    <row r="33" customFormat="false" ht="12.75" hidden="false" customHeight="false" outlineLevel="0" collapsed="false">
      <c r="A33" s="3" t="n">
        <v>2008</v>
      </c>
      <c r="B33" s="3" t="s">
        <v>30</v>
      </c>
      <c r="C33" s="4" t="n">
        <v>0.510444032497105</v>
      </c>
      <c r="D33" s="4" t="n">
        <v>-6.62869309310272</v>
      </c>
      <c r="E33" s="4" t="n">
        <v>-0.0404945649398806</v>
      </c>
      <c r="F33" s="4" t="n">
        <v>-5.99719191096015</v>
      </c>
      <c r="G33" s="5" t="s">
        <v>31</v>
      </c>
      <c r="X33" s="3" t="s">
        <v>40</v>
      </c>
    </row>
    <row r="34" customFormat="false" ht="12.75" hidden="false" customHeight="false" outlineLevel="0" collapsed="false">
      <c r="A34" s="3" t="n">
        <v>2008</v>
      </c>
      <c r="B34" s="3" t="s">
        <v>32</v>
      </c>
      <c r="C34" s="4" t="n">
        <v>0.0843787145666842</v>
      </c>
      <c r="D34" s="4" t="n">
        <v>-7.16964114758533</v>
      </c>
      <c r="E34" s="4" t="n">
        <v>0.0145938225633476</v>
      </c>
      <c r="F34" s="4" t="n">
        <v>-6.63404189110718</v>
      </c>
      <c r="G34" s="5" t="s">
        <v>33</v>
      </c>
    </row>
    <row r="35" customFormat="false" ht="12.75" hidden="false" customHeight="false" outlineLevel="0" collapsed="false">
      <c r="A35" s="3" t="n">
        <v>2008</v>
      </c>
      <c r="B35" s="3" t="s">
        <v>34</v>
      </c>
      <c r="C35" s="4" t="n">
        <v>0.34176514526362</v>
      </c>
      <c r="D35" s="4" t="n">
        <v>-7.56857832064069</v>
      </c>
      <c r="E35" s="4" t="n">
        <v>2.03802122790156</v>
      </c>
      <c r="F35" s="4" t="n">
        <v>-4.91087527294079</v>
      </c>
      <c r="G35" s="5" t="s">
        <v>35</v>
      </c>
    </row>
    <row r="36" customFormat="false" ht="12.75" hidden="false" customHeight="false" outlineLevel="0" collapsed="false">
      <c r="A36" s="3" t="n">
        <v>2009</v>
      </c>
      <c r="B36" s="3" t="n">
        <v>2009</v>
      </c>
      <c r="C36" s="4" t="n">
        <v>2.36559239146524</v>
      </c>
      <c r="D36" s="4" t="n">
        <v>-5.62282709653722</v>
      </c>
      <c r="E36" s="4" t="n">
        <v>1.75062119108032</v>
      </c>
      <c r="F36" s="4" t="n">
        <v>-2.51326388459542</v>
      </c>
      <c r="G36" s="5" t="s">
        <v>41</v>
      </c>
    </row>
    <row r="37" customFormat="false" ht="12.75" hidden="false" customHeight="false" outlineLevel="0" collapsed="false">
      <c r="A37" s="3" t="n">
        <v>2009</v>
      </c>
      <c r="B37" s="3" t="s">
        <v>30</v>
      </c>
      <c r="C37" s="4" t="n">
        <v>5.01916432447035</v>
      </c>
      <c r="D37" s="4" t="n">
        <v>-5.72768340402269</v>
      </c>
      <c r="E37" s="4" t="n">
        <v>1.93181625484612</v>
      </c>
      <c r="F37" s="4" t="n">
        <v>0.457441875734489</v>
      </c>
      <c r="G37" s="5" t="s">
        <v>31</v>
      </c>
    </row>
    <row r="38" customFormat="false" ht="12.75" hidden="false" customHeight="false" outlineLevel="0" collapsed="false">
      <c r="A38" s="3" t="n">
        <v>2009</v>
      </c>
      <c r="B38" s="3" t="s">
        <v>32</v>
      </c>
      <c r="C38" s="4" t="n">
        <v>5.86419023258118</v>
      </c>
      <c r="D38" s="4" t="n">
        <v>-5.26336999214685</v>
      </c>
      <c r="E38" s="4" t="n">
        <v>1.8453179722497</v>
      </c>
      <c r="F38" s="4" t="n">
        <v>2.55897408238655</v>
      </c>
      <c r="G38" s="5" t="s">
        <v>33</v>
      </c>
    </row>
    <row r="39" customFormat="false" ht="12.75" hidden="false" customHeight="false" outlineLevel="0" collapsed="false">
      <c r="A39" s="3" t="n">
        <v>2009</v>
      </c>
      <c r="B39" s="3" t="str">
        <f aca="false">B35</f>
        <v>IV.</v>
      </c>
      <c r="C39" s="4" t="n">
        <v>6.36605504347971</v>
      </c>
      <c r="D39" s="4" t="n">
        <v>-6.79935682306224</v>
      </c>
      <c r="E39" s="4" t="n">
        <v>1.17338965663109</v>
      </c>
      <c r="F39" s="4" t="n">
        <v>1.63622927804553</v>
      </c>
      <c r="G39" s="5" t="s">
        <v>35</v>
      </c>
    </row>
    <row r="40" customFormat="false" ht="12.75" hidden="false" customHeight="false" outlineLevel="0" collapsed="false">
      <c r="A40" s="3" t="n">
        <v>2010</v>
      </c>
      <c r="B40" s="3" t="n">
        <v>2010</v>
      </c>
      <c r="C40" s="4" t="n">
        <v>7.2794953257086</v>
      </c>
      <c r="D40" s="4" t="n">
        <v>-5.43330423063139</v>
      </c>
      <c r="E40" s="4" t="n">
        <v>2.25137234740565</v>
      </c>
      <c r="F40" s="4" t="n">
        <v>3.54728819918762</v>
      </c>
      <c r="G40" s="5" t="s">
        <v>42</v>
      </c>
    </row>
    <row r="41" customFormat="false" ht="12.75" hidden="false" customHeight="false" outlineLevel="0" collapsed="false">
      <c r="A41" s="3" t="n">
        <v>2010</v>
      </c>
      <c r="B41" s="3" t="str">
        <f aca="false">B37</f>
        <v>II.</v>
      </c>
      <c r="C41" s="4" t="n">
        <v>7.09552864366242</v>
      </c>
      <c r="D41" s="4" t="n">
        <v>-5.66516019183508</v>
      </c>
      <c r="E41" s="4" t="n">
        <v>2.20273130936879</v>
      </c>
      <c r="F41" s="4" t="n">
        <v>3.06898577811764</v>
      </c>
      <c r="G41" s="5" t="s">
        <v>31</v>
      </c>
    </row>
    <row r="42" customFormat="false" ht="12.75" hidden="false" customHeight="false" outlineLevel="0" collapsed="false">
      <c r="A42" s="3" t="n">
        <v>2010</v>
      </c>
      <c r="B42" s="3" t="str">
        <f aca="false">B38</f>
        <v>III.</v>
      </c>
      <c r="C42" s="4" t="n">
        <v>7.22787757644816</v>
      </c>
      <c r="D42" s="4" t="n">
        <v>-5.84705811640426</v>
      </c>
      <c r="E42" s="4" t="n">
        <v>2.07311881037267</v>
      </c>
      <c r="F42" s="4" t="n">
        <v>3.11753778921719</v>
      </c>
      <c r="G42" s="5" t="s">
        <v>33</v>
      </c>
    </row>
    <row r="43" customFormat="false" ht="12.75" hidden="false" customHeight="false" outlineLevel="0" collapsed="false">
      <c r="A43" s="3" t="n">
        <v>2010</v>
      </c>
      <c r="B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 t="s">
        <v>43</v>
      </c>
      <c r="B1" s="1" t="s">
        <v>44</v>
      </c>
    </row>
    <row r="2" customFormat="false" ht="12.75" hidden="false" customHeight="false" outlineLevel="0" collapsed="false">
      <c r="B2" s="1" t="s">
        <v>45</v>
      </c>
    </row>
    <row r="3" customFormat="false" ht="12.75" hidden="false" customHeight="false" outlineLevel="0" collapsed="false">
      <c r="A3" s="1" t="s">
        <v>46</v>
      </c>
      <c r="B3" s="1" t="s">
        <v>47</v>
      </c>
    </row>
    <row r="4" customFormat="false" ht="12.75" hidden="false" customHeight="false" outlineLevel="0" collapsed="false">
      <c r="B4" s="1" t="s">
        <v>48</v>
      </c>
    </row>
    <row r="6" customFormat="false" ht="12.75" hidden="false" customHeight="false" outlineLevel="0" collapsed="false">
      <c r="A6" s="1" t="s">
        <v>49</v>
      </c>
      <c r="C6" s="1" t="s">
        <v>50</v>
      </c>
    </row>
    <row r="7" customFormat="false" ht="12.75" hidden="false" customHeight="false" outlineLevel="0" collapsed="false">
      <c r="C7" s="1" t="s">
        <v>51</v>
      </c>
    </row>
    <row r="9" customFormat="false" ht="12.75" hidden="false" customHeight="false" outlineLevel="0" collapsed="false">
      <c r="C9" s="1" t="s">
        <v>52</v>
      </c>
      <c r="D9" s="1" t="s">
        <v>53</v>
      </c>
      <c r="E9" s="1" t="s">
        <v>54</v>
      </c>
      <c r="F9" s="1" t="s">
        <v>55</v>
      </c>
    </row>
    <row r="10" customFormat="false" ht="12.75" hidden="false" customHeight="false" outlineLevel="0" collapsed="false">
      <c r="C10" s="1" t="s">
        <v>56</v>
      </c>
      <c r="D10" s="1" t="s">
        <v>57</v>
      </c>
      <c r="E10" s="1" t="s">
        <v>58</v>
      </c>
      <c r="F10" s="1" t="s">
        <v>59</v>
      </c>
    </row>
    <row r="11" customFormat="false" ht="12.75" hidden="false" customHeight="false" outlineLevel="0" collapsed="false">
      <c r="A11" s="6" t="n">
        <v>2004</v>
      </c>
      <c r="B11" s="1" t="s">
        <v>60</v>
      </c>
      <c r="C11" s="7" t="n">
        <v>10.7110462096629</v>
      </c>
      <c r="D11" s="7" t="n">
        <v>7.03991916700471</v>
      </c>
      <c r="E11" s="7" t="n">
        <v>3.95863427991806</v>
      </c>
      <c r="F11" s="7" t="n">
        <v>-0.287507237259895</v>
      </c>
    </row>
    <row r="12" customFormat="false" ht="12.75" hidden="false" customHeight="false" outlineLevel="0" collapsed="false">
      <c r="A12" s="6" t="n">
        <v>2004</v>
      </c>
      <c r="B12" s="1" t="s">
        <v>61</v>
      </c>
      <c r="C12" s="7" t="n">
        <v>10.6553048668873</v>
      </c>
      <c r="D12" s="7" t="n">
        <v>8.45206418518548</v>
      </c>
      <c r="E12" s="7" t="n">
        <v>2.14538564970616</v>
      </c>
      <c r="F12" s="7" t="n">
        <v>0.0578550319956321</v>
      </c>
    </row>
    <row r="13" customFormat="false" ht="12.75" hidden="false" customHeight="false" outlineLevel="0" collapsed="false">
      <c r="A13" s="6" t="n">
        <v>2004</v>
      </c>
      <c r="B13" s="1" t="s">
        <v>62</v>
      </c>
      <c r="C13" s="7" t="n">
        <v>10.5931033311327</v>
      </c>
      <c r="D13" s="7" t="n">
        <v>4.13718611382982</v>
      </c>
      <c r="E13" s="7" t="n">
        <v>5.50825406435749</v>
      </c>
      <c r="F13" s="7" t="n">
        <v>0.947663152945428</v>
      </c>
    </row>
    <row r="14" customFormat="false" ht="12.75" hidden="false" customHeight="false" outlineLevel="0" collapsed="false">
      <c r="A14" s="6" t="n">
        <v>2004</v>
      </c>
      <c r="B14" s="1" t="s">
        <v>63</v>
      </c>
      <c r="C14" s="7" t="n">
        <v>10.1547365217615</v>
      </c>
      <c r="D14" s="7" t="n">
        <v>4.95572792675931</v>
      </c>
      <c r="E14" s="7" t="n">
        <v>4.38493449811618</v>
      </c>
      <c r="F14" s="7" t="n">
        <v>0.814074096885983</v>
      </c>
    </row>
    <row r="15" customFormat="false" ht="12.75" hidden="false" customHeight="false" outlineLevel="0" collapsed="false">
      <c r="A15" s="6" t="n">
        <v>2005</v>
      </c>
      <c r="B15" s="1" t="s">
        <v>64</v>
      </c>
      <c r="C15" s="7" t="n">
        <v>9.40181676180982</v>
      </c>
      <c r="D15" s="7" t="n">
        <v>8.12006835699531</v>
      </c>
      <c r="E15" s="7" t="n">
        <v>1.84465654396558</v>
      </c>
      <c r="F15" s="7" t="n">
        <v>-0.562908139151062</v>
      </c>
    </row>
    <row r="16" customFormat="false" ht="12.75" hidden="false" customHeight="false" outlineLevel="0" collapsed="false">
      <c r="A16" s="6" t="n">
        <v>2005</v>
      </c>
      <c r="B16" s="1" t="s">
        <v>65</v>
      </c>
      <c r="C16" s="7" t="n">
        <v>8.47735759400051</v>
      </c>
      <c r="D16" s="7" t="n">
        <v>7.7999422934453</v>
      </c>
      <c r="E16" s="7" t="n">
        <v>0.993434064982628</v>
      </c>
      <c r="F16" s="7" t="n">
        <v>-0.316018764427418</v>
      </c>
    </row>
    <row r="17" customFormat="false" ht="12.75" hidden="false" customHeight="false" outlineLevel="0" collapsed="false">
      <c r="A17" s="6" t="n">
        <v>2005</v>
      </c>
      <c r="B17" s="1" t="s">
        <v>66</v>
      </c>
      <c r="C17" s="7" t="n">
        <v>10.1115073899629</v>
      </c>
      <c r="D17" s="7" t="n">
        <v>3.73772831794321</v>
      </c>
      <c r="E17" s="7" t="n">
        <v>5.81819061014694</v>
      </c>
      <c r="F17" s="7" t="n">
        <v>0.555588461872748</v>
      </c>
    </row>
    <row r="18" customFormat="false" ht="12.75" hidden="false" customHeight="false" outlineLevel="0" collapsed="false">
      <c r="A18" s="6" t="n">
        <v>2005</v>
      </c>
      <c r="B18" s="1" t="s">
        <v>67</v>
      </c>
      <c r="C18" s="7" t="n">
        <v>8.56650040930227</v>
      </c>
      <c r="D18" s="7" t="n">
        <v>0.456913017409616</v>
      </c>
      <c r="E18" s="7" t="n">
        <v>8.32649722932153</v>
      </c>
      <c r="F18" s="7" t="n">
        <v>-0.21690983742888</v>
      </c>
    </row>
    <row r="19" customFormat="false" ht="12.75" hidden="false" customHeight="false" outlineLevel="0" collapsed="false">
      <c r="A19" s="6" t="n">
        <v>2006</v>
      </c>
      <c r="B19" s="1" t="s">
        <v>68</v>
      </c>
      <c r="C19" s="7" t="n">
        <v>12.9416627374831</v>
      </c>
      <c r="D19" s="7" t="n">
        <v>4.06889994722989</v>
      </c>
      <c r="E19" s="7" t="n">
        <v>8.62530736943849</v>
      </c>
      <c r="F19" s="7" t="n">
        <v>0.247455420814673</v>
      </c>
    </row>
    <row r="20" customFormat="false" ht="12.75" hidden="false" customHeight="false" outlineLevel="0" collapsed="false">
      <c r="A20" s="6" t="n">
        <v>2006</v>
      </c>
      <c r="B20" s="1" t="s">
        <v>69</v>
      </c>
      <c r="C20" s="7" t="n">
        <v>7.30361466022937</v>
      </c>
      <c r="D20" s="7" t="n">
        <v>12.4262227097919</v>
      </c>
      <c r="E20" s="7" t="n">
        <v>-2.67511104444618</v>
      </c>
      <c r="F20" s="7" t="n">
        <v>-2.44749700511631</v>
      </c>
    </row>
    <row r="21" customFormat="false" ht="12.75" hidden="false" customHeight="false" outlineLevel="0" collapsed="false">
      <c r="A21" s="6" t="n">
        <v>2006</v>
      </c>
      <c r="B21" s="1" t="s">
        <v>70</v>
      </c>
      <c r="C21" s="7" t="n">
        <v>9.98757374985848</v>
      </c>
      <c r="D21" s="7" t="n">
        <v>7.06876595266098</v>
      </c>
      <c r="E21" s="7" t="n">
        <v>3.00542066283526</v>
      </c>
      <c r="F21" s="7" t="n">
        <v>-0.0866128656377655</v>
      </c>
    </row>
    <row r="22" customFormat="false" ht="12.75" hidden="false" customHeight="false" outlineLevel="0" collapsed="false">
      <c r="A22" s="6" t="n">
        <v>2006</v>
      </c>
      <c r="B22" s="1" t="s">
        <v>71</v>
      </c>
      <c r="C22" s="7" t="n">
        <v>4.84889518029216</v>
      </c>
      <c r="D22" s="7" t="n">
        <v>4.07012421581751</v>
      </c>
      <c r="E22" s="7" t="n">
        <v>-1.93373727019346</v>
      </c>
      <c r="F22" s="7" t="n">
        <v>2.71250823466811</v>
      </c>
    </row>
    <row r="23" customFormat="false" ht="12.75" hidden="false" customHeight="false" outlineLevel="0" collapsed="false">
      <c r="A23" s="6" t="n">
        <v>2007</v>
      </c>
      <c r="B23" s="1" t="s">
        <v>72</v>
      </c>
      <c r="C23" s="7" t="n">
        <v>9.53083092269432</v>
      </c>
      <c r="D23" s="7" t="n">
        <v>10.0219036563318</v>
      </c>
      <c r="E23" s="7" t="n">
        <v>-2.11961666339194</v>
      </c>
      <c r="F23" s="7" t="n">
        <v>1.62854392975442</v>
      </c>
    </row>
    <row r="24" customFormat="false" ht="12.75" hidden="false" customHeight="false" outlineLevel="0" collapsed="false">
      <c r="A24" s="6" t="n">
        <v>2007</v>
      </c>
      <c r="B24" s="1" t="s">
        <v>73</v>
      </c>
      <c r="C24" s="7" t="n">
        <v>7.29678462932037</v>
      </c>
      <c r="D24" s="7" t="n">
        <v>16.300255914465</v>
      </c>
      <c r="E24" s="7" t="n">
        <v>-10.1619159710579</v>
      </c>
      <c r="F24" s="7" t="n">
        <v>1.15844468591324</v>
      </c>
    </row>
    <row r="25" customFormat="false" ht="12.75" hidden="false" customHeight="false" outlineLevel="0" collapsed="false">
      <c r="A25" s="6" t="n">
        <v>2007</v>
      </c>
      <c r="B25" s="1" t="s">
        <v>74</v>
      </c>
      <c r="C25" s="7" t="n">
        <v>4.09065760392629</v>
      </c>
      <c r="D25" s="7" t="n">
        <v>11.2179958060807</v>
      </c>
      <c r="E25" s="7" t="n">
        <v>-7.50466966211475</v>
      </c>
      <c r="F25" s="7" t="n">
        <v>0.377331459960394</v>
      </c>
    </row>
    <row r="26" customFormat="false" ht="12.75" hidden="false" customHeight="false" outlineLevel="0" collapsed="false">
      <c r="A26" s="6" t="n">
        <v>2007</v>
      </c>
      <c r="B26" s="1" t="s">
        <v>75</v>
      </c>
      <c r="C26" s="7" t="n">
        <v>4.96108960484109</v>
      </c>
      <c r="D26" s="7" t="n">
        <v>5.87552985439259</v>
      </c>
      <c r="E26" s="7" t="n">
        <v>-1.0836456552257</v>
      </c>
      <c r="F26" s="7" t="n">
        <v>0.169205405674198</v>
      </c>
    </row>
    <row r="27" customFormat="false" ht="12.75" hidden="false" customHeight="false" outlineLevel="0" collapsed="false">
      <c r="A27" s="6" t="n">
        <v>2008</v>
      </c>
      <c r="B27" s="1" t="s">
        <v>76</v>
      </c>
      <c r="C27" s="7" t="n">
        <v>12.0991450668405</v>
      </c>
      <c r="D27" s="7" t="n">
        <v>12.0371809271739</v>
      </c>
      <c r="E27" s="7" t="n">
        <v>3.16375465859502</v>
      </c>
      <c r="F27" s="7" t="n">
        <v>-3.10179051892843</v>
      </c>
    </row>
    <row r="28" customFormat="false" ht="12.75" hidden="false" customHeight="false" outlineLevel="0" collapsed="false">
      <c r="A28" s="6" t="n">
        <v>2008</v>
      </c>
      <c r="B28" s="1" t="s">
        <v>77</v>
      </c>
      <c r="C28" s="7" t="n">
        <v>6.35346218316718</v>
      </c>
      <c r="D28" s="7" t="n">
        <v>4.32858995099213</v>
      </c>
      <c r="E28" s="7" t="n">
        <v>-1.64189562026652</v>
      </c>
      <c r="F28" s="7" t="n">
        <v>3.66676785244157</v>
      </c>
    </row>
    <row r="29" customFormat="false" ht="12.75" hidden="false" customHeight="false" outlineLevel="0" collapsed="false">
      <c r="A29" s="6" t="n">
        <v>2008</v>
      </c>
      <c r="B29" s="1" t="s">
        <v>78</v>
      </c>
      <c r="C29" s="7" t="n">
        <v>9.33774551933565</v>
      </c>
      <c r="D29" s="7" t="n">
        <v>9.57748510302387</v>
      </c>
      <c r="E29" s="7" t="n">
        <v>-1.25602069973343</v>
      </c>
      <c r="F29" s="7" t="n">
        <v>1.01628111604521</v>
      </c>
    </row>
    <row r="30" customFormat="false" ht="12.75" hidden="false" customHeight="false" outlineLevel="0" collapsed="false">
      <c r="A30" s="6" t="n">
        <v>2008</v>
      </c>
      <c r="B30" s="1" t="s">
        <v>79</v>
      </c>
      <c r="C30" s="7" t="n">
        <v>7.45668048306155</v>
      </c>
      <c r="D30" s="7" t="n">
        <v>10.4717132449968</v>
      </c>
      <c r="E30" s="7" t="n">
        <v>1.52143003513872</v>
      </c>
      <c r="F30" s="7" t="n">
        <v>-4.53646279707394</v>
      </c>
    </row>
    <row r="31" customFormat="false" ht="12.75" hidden="false" customHeight="false" outlineLevel="0" collapsed="false">
      <c r="A31" s="6" t="n">
        <v>2009</v>
      </c>
      <c r="B31" s="1" t="s">
        <v>80</v>
      </c>
      <c r="C31" s="7" t="n">
        <v>3.3110896102543</v>
      </c>
      <c r="D31" s="7" t="n">
        <v>9.08148550407158</v>
      </c>
      <c r="E31" s="7" t="n">
        <v>0.353273881550453</v>
      </c>
      <c r="F31" s="7" t="n">
        <v>-6.12366977536773</v>
      </c>
    </row>
    <row r="32" customFormat="false" ht="12.75" hidden="false" customHeight="false" outlineLevel="0" collapsed="false">
      <c r="A32" s="6" t="n">
        <v>2009</v>
      </c>
      <c r="B32" s="1" t="s">
        <v>81</v>
      </c>
      <c r="C32" s="7" t="n">
        <v>-6.69927591284166</v>
      </c>
      <c r="D32" s="7" t="n">
        <v>-7.34417307993871</v>
      </c>
      <c r="E32" s="7" t="n">
        <v>-2.68387899585636</v>
      </c>
      <c r="F32" s="7" t="n">
        <v>3.32877616295341</v>
      </c>
    </row>
    <row r="33" customFormat="false" ht="12.75" hidden="false" customHeight="false" outlineLevel="0" collapsed="false">
      <c r="A33" s="6" t="n">
        <v>2009</v>
      </c>
      <c r="B33" s="1" t="s">
        <v>82</v>
      </c>
      <c r="C33" s="7" t="n">
        <v>0.415300764711781</v>
      </c>
      <c r="D33" s="7" t="n">
        <v>-1.85306966641152</v>
      </c>
      <c r="E33" s="7" t="n">
        <v>-2.66418282530461</v>
      </c>
      <c r="F33" s="7" t="n">
        <v>4.93255325642791</v>
      </c>
    </row>
    <row r="34" customFormat="false" ht="12.75" hidden="false" customHeight="false" outlineLevel="0" collapsed="false">
      <c r="A34" s="6" t="n">
        <v>2009</v>
      </c>
      <c r="B34" s="1" t="s">
        <v>83</v>
      </c>
      <c r="C34" s="7" t="n">
        <v>0.400402940289811</v>
      </c>
      <c r="D34" s="7" t="n">
        <v>-3.59888823891681</v>
      </c>
      <c r="E34" s="7" t="n">
        <v>3.74369618885271</v>
      </c>
      <c r="F34" s="7" t="n">
        <v>0.255594990353905</v>
      </c>
    </row>
    <row r="35" customFormat="false" ht="12.75" hidden="false" customHeight="false" outlineLevel="0" collapsed="false">
      <c r="A35" s="6" t="n">
        <v>2010</v>
      </c>
      <c r="B35" s="1" t="s">
        <v>84</v>
      </c>
      <c r="C35" s="7" t="n">
        <v>-1.41353987759317</v>
      </c>
      <c r="D35" s="7" t="n">
        <v>1.34675019407562</v>
      </c>
      <c r="E35" s="7" t="n">
        <v>-2.62638507387412</v>
      </c>
      <c r="F35" s="7" t="n">
        <v>-0.133904997794667</v>
      </c>
    </row>
    <row r="36" customFormat="false" ht="12.75" hidden="false" customHeight="false" outlineLevel="0" collapsed="false">
      <c r="A36" s="6" t="n">
        <v>2010</v>
      </c>
      <c r="B36" s="1" t="s">
        <v>85</v>
      </c>
      <c r="C36" s="7" t="n">
        <v>-4.20302813766952</v>
      </c>
      <c r="D36" s="7" t="n">
        <v>-2.63214450122882</v>
      </c>
      <c r="E36" s="7" t="n">
        <v>-3.19240649314813</v>
      </c>
      <c r="F36" s="7" t="n">
        <v>1.62152285670743</v>
      </c>
    </row>
    <row r="37" customFormat="false" ht="12.75" hidden="false" customHeight="false" outlineLevel="0" collapsed="false">
      <c r="A37" s="6" t="n">
        <v>2010</v>
      </c>
      <c r="B37" s="1" t="s">
        <v>86</v>
      </c>
      <c r="C37" s="7" t="n">
        <v>0.0471170050091194</v>
      </c>
      <c r="D37" s="7" t="n">
        <v>-0.210197585445891</v>
      </c>
      <c r="E37" s="7" t="n">
        <v>1.15467496312861</v>
      </c>
      <c r="F37" s="7" t="n">
        <v>-0.897360372673599</v>
      </c>
    </row>
    <row r="38" customFormat="false" ht="12.75" hidden="false" customHeight="false" outlineLevel="0" collapsed="false">
      <c r="A38" s="6" t="n">
        <v>20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 activeCellId="0" sqref="C1"/>
    </sheetView>
  </sheetViews>
  <sheetFormatPr defaultColWidth="9.1328125" defaultRowHeight="12.75" zeroHeight="false" outlineLevelRow="0" outlineLevelCol="0"/>
  <cols>
    <col collapsed="false" customWidth="true" hidden="false" outlineLevel="0" max="1" min="1" style="1" width="15.13"/>
    <col collapsed="false" customWidth="false" hidden="false" outlineLevel="0" max="257" min="2" style="1" width="9.13"/>
  </cols>
  <sheetData>
    <row r="1" customFormat="false" ht="12.75" hidden="false" customHeight="false" outlineLevel="0" collapsed="false">
      <c r="A1" s="1" t="s">
        <v>5</v>
      </c>
      <c r="B1" s="1" t="s">
        <v>87</v>
      </c>
    </row>
    <row r="2" customFormat="false" ht="12.75" hidden="false" customHeight="false" outlineLevel="0" collapsed="false">
      <c r="B2" s="1" t="s">
        <v>88</v>
      </c>
    </row>
    <row r="3" customFormat="false" ht="12.75" hidden="false" customHeight="false" outlineLevel="0" collapsed="false">
      <c r="A3" s="1" t="s">
        <v>46</v>
      </c>
      <c r="B3" s="1" t="s">
        <v>89</v>
      </c>
    </row>
    <row r="4" customFormat="false" ht="12.75" hidden="false" customHeight="false" outlineLevel="0" collapsed="false">
      <c r="B4" s="1" t="s">
        <v>90</v>
      </c>
    </row>
    <row r="6" customFormat="false" ht="12.75" hidden="false" customHeight="false" outlineLevel="0" collapsed="false">
      <c r="A6" s="1" t="s">
        <v>49</v>
      </c>
      <c r="B6" s="1" t="s">
        <v>50</v>
      </c>
    </row>
    <row r="7" customFormat="false" ht="12.75" hidden="false" customHeight="false" outlineLevel="0" collapsed="false">
      <c r="B7" s="1" t="s">
        <v>51</v>
      </c>
    </row>
    <row r="9" customFormat="false" ht="12.75" hidden="false" customHeight="false" outlineLevel="0" collapsed="false">
      <c r="C9" s="1" t="s">
        <v>53</v>
      </c>
      <c r="D9" s="1" t="s">
        <v>91</v>
      </c>
      <c r="E9" s="1" t="s">
        <v>92</v>
      </c>
      <c r="F9" s="1" t="s">
        <v>93</v>
      </c>
    </row>
    <row r="10" customFormat="false" ht="12.75" hidden="false" customHeight="false" outlineLevel="0" collapsed="false">
      <c r="C10" s="1" t="s">
        <v>94</v>
      </c>
      <c r="D10" s="1" t="s">
        <v>95</v>
      </c>
      <c r="E10" s="1" t="s">
        <v>96</v>
      </c>
      <c r="F10" s="1" t="s">
        <v>97</v>
      </c>
    </row>
    <row r="11" customFormat="false" ht="12.75" hidden="false" customHeight="false" outlineLevel="0" collapsed="false">
      <c r="A11" s="6" t="n">
        <v>2004</v>
      </c>
      <c r="B11" s="1" t="s">
        <v>60</v>
      </c>
      <c r="C11" s="7" t="n">
        <v>1.6673258329851</v>
      </c>
      <c r="D11" s="7" t="n">
        <v>1.62215902931624</v>
      </c>
      <c r="E11" s="7" t="n">
        <v>-0.662855565145093</v>
      </c>
      <c r="F11" s="7" t="n">
        <v>24.6324116798664</v>
      </c>
    </row>
    <row r="12" customFormat="false" ht="12.75" hidden="false" customHeight="false" outlineLevel="0" collapsed="false">
      <c r="A12" s="6" t="n">
        <v>2004</v>
      </c>
      <c r="B12" s="1" t="s">
        <v>61</v>
      </c>
      <c r="C12" s="7" t="n">
        <v>2.00680906937239</v>
      </c>
      <c r="D12" s="7" t="n">
        <v>0.378951616739013</v>
      </c>
      <c r="E12" s="7" t="n">
        <v>-0.793126960427462</v>
      </c>
      <c r="F12" s="7" t="n">
        <v>26.2250454055503</v>
      </c>
    </row>
    <row r="13" customFormat="false" ht="12.75" hidden="false" customHeight="false" outlineLevel="0" collapsed="false">
      <c r="A13" s="6" t="n">
        <v>2004</v>
      </c>
      <c r="B13" s="1" t="s">
        <v>62</v>
      </c>
      <c r="C13" s="7" t="n">
        <v>1.0009030061282</v>
      </c>
      <c r="D13" s="7" t="n">
        <v>-0.218190216301214</v>
      </c>
      <c r="E13" s="7" t="n">
        <v>-0.60637503705574</v>
      </c>
      <c r="F13" s="7" t="n">
        <v>26.4013831583216</v>
      </c>
    </row>
    <row r="14" customFormat="false" ht="12.75" hidden="false" customHeight="false" outlineLevel="0" collapsed="false">
      <c r="A14" s="6" t="n">
        <v>2004</v>
      </c>
      <c r="B14" s="1" t="s">
        <v>63</v>
      </c>
      <c r="C14" s="7" t="n">
        <v>1.2213517096049</v>
      </c>
      <c r="D14" s="7" t="n">
        <v>0.297550749780017</v>
      </c>
      <c r="E14" s="7" t="n">
        <v>-0.352272129979042</v>
      </c>
      <c r="F14" s="7" t="n">
        <v>27.5680134877275</v>
      </c>
    </row>
    <row r="15" customFormat="false" ht="12.75" hidden="false" customHeight="false" outlineLevel="0" collapsed="false">
      <c r="A15" s="6" t="n">
        <v>2005</v>
      </c>
      <c r="B15" s="1" t="s">
        <v>64</v>
      </c>
      <c r="C15" s="7" t="n">
        <v>2.02625919047604</v>
      </c>
      <c r="D15" s="7" t="n">
        <v>-0.108428921658167</v>
      </c>
      <c r="E15" s="7" t="n">
        <v>-0.0718805196934624</v>
      </c>
      <c r="F15" s="7" t="n">
        <v>29.4139632368519</v>
      </c>
    </row>
    <row r="16" customFormat="false" ht="12.75" hidden="false" customHeight="false" outlineLevel="0" collapsed="false">
      <c r="A16" s="6" t="n">
        <v>2005</v>
      </c>
      <c r="B16" s="1" t="s">
        <v>65</v>
      </c>
      <c r="C16" s="7" t="n">
        <v>1.93324368312273</v>
      </c>
      <c r="D16" s="7" t="n">
        <v>0.219298892408941</v>
      </c>
      <c r="E16" s="7" t="n">
        <v>-0.296914889158229</v>
      </c>
      <c r="F16" s="7" t="n">
        <v>31.2695909232253</v>
      </c>
    </row>
    <row r="17" customFormat="false" ht="12.75" hidden="false" customHeight="false" outlineLevel="0" collapsed="false">
      <c r="A17" s="6" t="n">
        <v>2005</v>
      </c>
      <c r="B17" s="1" t="s">
        <v>66</v>
      </c>
      <c r="C17" s="7" t="n">
        <v>0.912089844451339</v>
      </c>
      <c r="D17" s="7" t="n">
        <v>0.181131507041854</v>
      </c>
      <c r="E17" s="7" t="n">
        <v>-0.53290181613414</v>
      </c>
      <c r="F17" s="7" t="n">
        <v>31.8299104585844</v>
      </c>
    </row>
    <row r="18" customFormat="false" ht="12.75" hidden="false" customHeight="false" outlineLevel="0" collapsed="false">
      <c r="A18" s="6" t="n">
        <v>2005</v>
      </c>
      <c r="B18" s="1" t="s">
        <v>67</v>
      </c>
      <c r="C18" s="7" t="n">
        <v>0.110271613574258</v>
      </c>
      <c r="D18" s="7" t="n">
        <v>0.248317902414521</v>
      </c>
      <c r="E18" s="7" t="n">
        <v>-0.746703001396892</v>
      </c>
      <c r="F18" s="7" t="n">
        <v>31.4417969731763</v>
      </c>
    </row>
    <row r="19" customFormat="false" ht="12.75" hidden="false" customHeight="false" outlineLevel="0" collapsed="false">
      <c r="A19" s="6" t="n">
        <v>2006</v>
      </c>
      <c r="B19" s="1" t="s">
        <v>68</v>
      </c>
      <c r="C19" s="7" t="n">
        <v>0.988968977302777</v>
      </c>
      <c r="D19" s="7" t="n">
        <v>1.90238781304915</v>
      </c>
      <c r="E19" s="7" t="n">
        <v>-0.544483660118611</v>
      </c>
      <c r="F19" s="7" t="n">
        <v>33.7886701034096</v>
      </c>
    </row>
    <row r="20" customFormat="false" ht="12.75" hidden="false" customHeight="false" outlineLevel="0" collapsed="false">
      <c r="A20" s="6" t="n">
        <v>2006</v>
      </c>
      <c r="B20" s="1" t="s">
        <v>69</v>
      </c>
      <c r="C20" s="7" t="n">
        <v>3.0358893104957</v>
      </c>
      <c r="D20" s="7" t="n">
        <v>0.868564478105354</v>
      </c>
      <c r="E20" s="7" t="n">
        <v>-0.660080867666169</v>
      </c>
      <c r="F20" s="7" t="n">
        <v>37.0330430243445</v>
      </c>
    </row>
    <row r="21" customFormat="false" ht="12.75" hidden="false" customHeight="false" outlineLevel="0" collapsed="false">
      <c r="A21" s="6" t="n">
        <v>2006</v>
      </c>
      <c r="B21" s="1" t="s">
        <v>70</v>
      </c>
      <c r="C21" s="7" t="n">
        <v>1.71702653422487</v>
      </c>
      <c r="D21" s="7" t="n">
        <v>-0.704061164428203</v>
      </c>
      <c r="E21" s="7" t="n">
        <v>-0.840646639368581</v>
      </c>
      <c r="F21" s="7" t="n">
        <v>37.2053617547725</v>
      </c>
    </row>
    <row r="22" customFormat="false" ht="12.75" hidden="false" customHeight="false" outlineLevel="0" collapsed="false">
      <c r="A22" s="6" t="n">
        <v>2006</v>
      </c>
      <c r="B22" s="1" t="s">
        <v>71</v>
      </c>
      <c r="C22" s="7" t="n">
        <v>0.987141394148181</v>
      </c>
      <c r="D22" s="7" t="n">
        <v>-1.75231042536401</v>
      </c>
      <c r="E22" s="7" t="n">
        <v>-0.622355520436396</v>
      </c>
      <c r="F22" s="7" t="n">
        <v>35.8178372031203</v>
      </c>
    </row>
    <row r="23" customFormat="false" ht="12.75" hidden="false" customHeight="false" outlineLevel="0" collapsed="false">
      <c r="A23" s="6" t="n">
        <v>2007</v>
      </c>
      <c r="B23" s="1" t="s">
        <v>72</v>
      </c>
      <c r="C23" s="7" t="n">
        <v>2.43502821753245</v>
      </c>
      <c r="D23" s="7" t="n">
        <v>-0.303663337666925</v>
      </c>
      <c r="E23" s="7" t="n">
        <v>-0.841182085209435</v>
      </c>
      <c r="F23" s="7" t="n">
        <v>37.1080199977764</v>
      </c>
    </row>
    <row r="24" customFormat="false" ht="12.75" hidden="false" customHeight="false" outlineLevel="0" collapsed="false">
      <c r="A24" s="6" t="n">
        <v>2007</v>
      </c>
      <c r="B24" s="1" t="s">
        <v>73</v>
      </c>
      <c r="C24" s="7" t="n">
        <v>4.00229064808182</v>
      </c>
      <c r="D24" s="7" t="n">
        <v>-0.18642181052475</v>
      </c>
      <c r="E24" s="7" t="n">
        <v>-0.493283420549012</v>
      </c>
      <c r="F24" s="7" t="n">
        <v>40.4306054147845</v>
      </c>
    </row>
    <row r="25" customFormat="false" ht="12.75" hidden="false" customHeight="false" outlineLevel="0" collapsed="false">
      <c r="A25" s="6" t="n">
        <v>2007</v>
      </c>
      <c r="B25" s="1" t="s">
        <v>74</v>
      </c>
      <c r="C25" s="7" t="n">
        <v>2.76687495746926</v>
      </c>
      <c r="D25" s="7" t="n">
        <v>0.518279000272936</v>
      </c>
      <c r="E25" s="7" t="n">
        <v>-0.43648548514364</v>
      </c>
      <c r="F25" s="7" t="n">
        <v>43.279273887383</v>
      </c>
    </row>
    <row r="26" customFormat="false" ht="12.75" hidden="false" customHeight="false" outlineLevel="0" collapsed="false">
      <c r="A26" s="6" t="n">
        <v>2007</v>
      </c>
      <c r="B26" s="1" t="s">
        <v>75</v>
      </c>
      <c r="C26" s="7" t="n">
        <v>1.44641813621671</v>
      </c>
      <c r="D26" s="7" t="n">
        <v>0.236921448993381</v>
      </c>
      <c r="E26" s="7" t="n">
        <v>-0.725664944318633</v>
      </c>
      <c r="F26" s="7" t="n">
        <v>44.2369485282745</v>
      </c>
    </row>
    <row r="27" customFormat="false" ht="12.75" hidden="false" customHeight="false" outlineLevel="0" collapsed="false">
      <c r="A27" s="6" t="n">
        <v>2008</v>
      </c>
      <c r="B27" s="1" t="s">
        <v>76</v>
      </c>
      <c r="C27" s="7" t="n">
        <v>2.96066208702431</v>
      </c>
      <c r="D27" s="7" t="n">
        <v>2.23827541724035</v>
      </c>
      <c r="E27" s="7" t="n">
        <v>-0.91169863932416</v>
      </c>
      <c r="F27" s="7" t="n">
        <v>48.524187393215</v>
      </c>
    </row>
    <row r="28" customFormat="false" ht="12.75" hidden="false" customHeight="false" outlineLevel="0" collapsed="false">
      <c r="A28" s="6" t="n">
        <v>2008</v>
      </c>
      <c r="B28" s="1" t="s">
        <v>77</v>
      </c>
      <c r="C28" s="7" t="n">
        <v>1.05832646730539</v>
      </c>
      <c r="D28" s="7" t="n">
        <v>-3.06016561983056</v>
      </c>
      <c r="E28" s="7" t="n">
        <v>-0.836416257587619</v>
      </c>
      <c r="F28" s="7" t="n">
        <v>45.6859319831022</v>
      </c>
    </row>
    <row r="29" customFormat="false" ht="12.75" hidden="false" customHeight="false" outlineLevel="0" collapsed="false">
      <c r="A29" s="6" t="n">
        <v>2008</v>
      </c>
      <c r="B29" s="1" t="s">
        <v>78</v>
      </c>
      <c r="C29" s="7" t="n">
        <v>2.36308429301749</v>
      </c>
      <c r="D29" s="7" t="n">
        <v>1.1175477056164</v>
      </c>
      <c r="E29" s="7" t="n">
        <v>-0.336116731093633</v>
      </c>
      <c r="F29" s="7" t="n">
        <v>48.8304472506425</v>
      </c>
    </row>
    <row r="30" customFormat="false" ht="12.75" hidden="false" customHeight="false" outlineLevel="0" collapsed="false">
      <c r="A30" s="6" t="n">
        <v>2008</v>
      </c>
      <c r="B30" s="1" t="s">
        <v>79</v>
      </c>
      <c r="C30" s="7" t="n">
        <v>2.59051693426021</v>
      </c>
      <c r="D30" s="7" t="n">
        <v>2.55943339794147</v>
      </c>
      <c r="E30" s="7" t="n">
        <v>-0.458358786150637</v>
      </c>
      <c r="F30" s="7" t="n">
        <v>53.5220387966935</v>
      </c>
    </row>
    <row r="31" customFormat="false" ht="12.75" hidden="false" customHeight="false" outlineLevel="0" collapsed="false">
      <c r="A31" s="6" t="n">
        <v>2009</v>
      </c>
      <c r="B31" s="1" t="s">
        <v>80</v>
      </c>
      <c r="C31" s="7" t="n">
        <v>2.27349203415503</v>
      </c>
      <c r="D31" s="7" t="n">
        <v>4.72845258314683</v>
      </c>
      <c r="E31" s="7" t="n">
        <v>0.645233402929113</v>
      </c>
      <c r="F31" s="7" t="n">
        <v>61.1692168169245</v>
      </c>
    </row>
    <row r="32" customFormat="false" ht="12.75" hidden="false" customHeight="false" outlineLevel="0" collapsed="false">
      <c r="A32" s="6" t="n">
        <v>2009</v>
      </c>
      <c r="B32" s="1" t="s">
        <v>81</v>
      </c>
      <c r="C32" s="7" t="n">
        <v>-1.84685730157636</v>
      </c>
      <c r="D32" s="7" t="n">
        <v>-5.01105648582055</v>
      </c>
      <c r="E32" s="7" t="n">
        <v>0.574031151444143</v>
      </c>
      <c r="F32" s="7" t="n">
        <v>54.8853341809717</v>
      </c>
    </row>
    <row r="33" customFormat="false" ht="12.75" hidden="false" customHeight="false" outlineLevel="0" collapsed="false">
      <c r="A33" s="6" t="n">
        <v>2009</v>
      </c>
      <c r="B33" s="1" t="s">
        <v>82</v>
      </c>
      <c r="C33" s="7" t="n">
        <v>-0.467082913145075</v>
      </c>
      <c r="D33" s="7" t="n">
        <v>-0.531770803081803</v>
      </c>
      <c r="E33" s="7" t="n">
        <v>0.292486548600401</v>
      </c>
      <c r="F33" s="7" t="n">
        <v>54.1789670133452</v>
      </c>
    </row>
    <row r="34" customFormat="false" ht="12.75" hidden="false" customHeight="false" outlineLevel="0" collapsed="false">
      <c r="A34" s="6" t="n">
        <v>2009</v>
      </c>
      <c r="B34" s="1" t="s">
        <v>83</v>
      </c>
      <c r="C34" s="7" t="n">
        <v>-0.901533973149652</v>
      </c>
      <c r="D34" s="7" t="n">
        <v>0.348360906626509</v>
      </c>
      <c r="E34" s="7" t="n">
        <v>-0.00770440444631815</v>
      </c>
      <c r="F34" s="7" t="n">
        <v>53.6180895423757</v>
      </c>
    </row>
    <row r="35" customFormat="false" ht="12.75" hidden="false" customHeight="false" outlineLevel="0" collapsed="false">
      <c r="A35" s="6" t="n">
        <v>2010</v>
      </c>
      <c r="B35" s="1" t="s">
        <v>84</v>
      </c>
      <c r="C35" s="7" t="n">
        <v>0.334554796958516</v>
      </c>
      <c r="D35" s="7" t="n">
        <v>0.844341245975298</v>
      </c>
      <c r="E35" s="7" t="n">
        <v>-0.178227722136426</v>
      </c>
      <c r="F35" s="7" t="n">
        <v>54.6187578631731</v>
      </c>
    </row>
    <row r="36" customFormat="false" ht="12.75" hidden="false" customHeight="false" outlineLevel="0" collapsed="false">
      <c r="A36" s="6" t="n">
        <v>2010</v>
      </c>
      <c r="B36" s="1" t="s">
        <v>85</v>
      </c>
      <c r="C36" s="7" t="n">
        <v>-0.651519410562254</v>
      </c>
      <c r="D36" s="7" t="n">
        <v>4.40631150106957</v>
      </c>
      <c r="E36" s="7" t="n">
        <v>-0.398395270294194</v>
      </c>
      <c r="F36" s="7" t="n">
        <v>57.9751546833863</v>
      </c>
    </row>
    <row r="37" customFormat="false" ht="12.75" hidden="false" customHeight="false" outlineLevel="0" collapsed="false">
      <c r="A37" s="6" t="n">
        <v>2010</v>
      </c>
      <c r="B37" s="1" t="s">
        <v>86</v>
      </c>
      <c r="C37" s="7" t="n">
        <v>-0.0515655842388954</v>
      </c>
      <c r="D37" s="7" t="n">
        <v>-2.01644614685545</v>
      </c>
      <c r="E37" s="7" t="n">
        <v>-0.939011791904398</v>
      </c>
      <c r="F37" s="7" t="n">
        <v>54.9681311603875</v>
      </c>
    </row>
    <row r="38" customFormat="false" ht="12.75" hidden="false" customHeight="false" outlineLevel="0" collapsed="false">
      <c r="A38" s="6" t="n">
        <v>2010</v>
      </c>
      <c r="B38" s="1"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21.1328125" defaultRowHeight="12.75" zeroHeight="false" outlineLevelRow="0" outlineLevelCol="0"/>
  <cols>
    <col collapsed="false" customWidth="true" hidden="false" outlineLevel="0" max="1" min="1" style="6" width="18.99"/>
    <col collapsed="false" customWidth="true" hidden="false" outlineLevel="0" max="2" min="2" style="8" width="9.99"/>
    <col collapsed="false" customWidth="true" hidden="false" outlineLevel="0" max="4" min="3" style="8" width="5.85"/>
    <col collapsed="false" customWidth="true" hidden="false" outlineLevel="0" max="10" min="5" style="6" width="5.85"/>
    <col collapsed="false" customWidth="true" hidden="false" outlineLevel="0" max="255" min="11" style="6" width="9.13"/>
    <col collapsed="false" customWidth="false" hidden="false" outlineLevel="0" max="257" min="256" style="6" width="21.13"/>
  </cols>
  <sheetData>
    <row r="1" customFormat="false" ht="12.75" hidden="false" customHeight="false" outlineLevel="0" collapsed="false">
      <c r="A1" s="9"/>
      <c r="B1" s="10"/>
    </row>
    <row r="2" customFormat="false" ht="12.75" hidden="false" customHeight="false" outlineLevel="0" collapsed="false">
      <c r="A2" s="11" t="s">
        <v>43</v>
      </c>
      <c r="B2" s="11" t="s">
        <v>99</v>
      </c>
    </row>
    <row r="3" customFormat="false" ht="12.75" hidden="false" customHeight="false" outlineLevel="0" collapsed="false">
      <c r="A3" s="11" t="s">
        <v>100</v>
      </c>
      <c r="B3" s="11" t="s">
        <v>101</v>
      </c>
    </row>
    <row r="4" customFormat="false" ht="12.75" hidden="false" customHeight="false" outlineLevel="0" collapsed="false">
      <c r="A4" s="12" t="s">
        <v>49</v>
      </c>
      <c r="B4" s="10" t="s">
        <v>102</v>
      </c>
      <c r="C4" s="10" t="s">
        <v>103</v>
      </c>
    </row>
    <row r="5" customFormat="false" ht="12.75" hidden="false" customHeight="false" outlineLevel="0" collapsed="false">
      <c r="A5" s="10"/>
      <c r="B5" s="10" t="s">
        <v>50</v>
      </c>
      <c r="C5" s="10" t="s">
        <v>50</v>
      </c>
    </row>
    <row r="6" customFormat="false" ht="12.75" hidden="false" customHeight="false" outlineLevel="0" collapsed="false">
      <c r="A6" s="10"/>
      <c r="B6" s="10" t="s">
        <v>51</v>
      </c>
      <c r="C6" s="10" t="s">
        <v>51</v>
      </c>
    </row>
    <row r="9" customFormat="false" ht="12.75" hidden="false" customHeight="false" outlineLevel="0" collapsed="false">
      <c r="A9" s="13"/>
      <c r="B9" s="14" t="n">
        <v>2004</v>
      </c>
      <c r="C9" s="14" t="n">
        <v>2005</v>
      </c>
      <c r="D9" s="14" t="n">
        <v>2006</v>
      </c>
      <c r="E9" s="14" t="n">
        <v>2007</v>
      </c>
      <c r="F9" s="14" t="n">
        <v>2008</v>
      </c>
      <c r="G9" s="15" t="n">
        <v>2009</v>
      </c>
      <c r="H9" s="16" t="n">
        <v>2010</v>
      </c>
      <c r="I9" s="14" t="n">
        <v>2011</v>
      </c>
      <c r="J9" s="15" t="n">
        <v>2012</v>
      </c>
    </row>
    <row r="10" customFormat="false" ht="12.75" hidden="false" customHeight="false" outlineLevel="0" collapsed="false">
      <c r="A10" s="17"/>
      <c r="B10" s="18" t="s">
        <v>104</v>
      </c>
      <c r="C10" s="18"/>
      <c r="D10" s="18"/>
      <c r="E10" s="18"/>
      <c r="F10" s="18"/>
      <c r="G10" s="18"/>
      <c r="H10" s="19" t="s">
        <v>105</v>
      </c>
      <c r="I10" s="19"/>
      <c r="J10" s="19"/>
    </row>
    <row r="11" customFormat="false" ht="12.75" hidden="false" customHeight="false" outlineLevel="0" collapsed="false">
      <c r="A11" s="17" t="s">
        <v>106</v>
      </c>
      <c r="B11" s="20" t="n">
        <v>-3.2069860993901</v>
      </c>
      <c r="C11" s="20" t="n">
        <v>-1.58964228648262</v>
      </c>
      <c r="D11" s="20" t="n">
        <v>-1.3673808862781</v>
      </c>
      <c r="E11" s="20" t="n">
        <v>0.903290690793999</v>
      </c>
      <c r="F11" s="20" t="n">
        <v>0.371539260296673</v>
      </c>
      <c r="G11" s="21" t="n">
        <v>5.0803880258169</v>
      </c>
      <c r="H11" s="22" t="n">
        <v>7.18231368007567</v>
      </c>
      <c r="I11" s="20" t="n">
        <v>7.29267118996199</v>
      </c>
      <c r="J11" s="21" t="n">
        <v>8.13097499107987</v>
      </c>
    </row>
    <row r="12" customFormat="false" ht="12.75" hidden="false" customHeight="false" outlineLevel="0" collapsed="false">
      <c r="A12" s="23" t="s">
        <v>107</v>
      </c>
      <c r="B12" s="24" t="n">
        <v>-5.22003497020903</v>
      </c>
      <c r="C12" s="24" t="n">
        <v>-5.66716395750844</v>
      </c>
      <c r="D12" s="24" t="n">
        <v>-5.89695540836647</v>
      </c>
      <c r="E12" s="24" t="n">
        <v>-7.31640344508052</v>
      </c>
      <c r="F12" s="24" t="n">
        <v>-7.11664789125099</v>
      </c>
      <c r="G12" s="25" t="n">
        <v>-5.92374265021301</v>
      </c>
      <c r="H12" s="26" t="n">
        <v>-5.58524891725804</v>
      </c>
      <c r="I12" s="24" t="n">
        <v>-6.10834129006101</v>
      </c>
      <c r="J12" s="25" t="n">
        <v>-6.48565859088106</v>
      </c>
    </row>
    <row r="13" customFormat="false" ht="12.75" hidden="false" customHeight="false" outlineLevel="0" collapsed="false">
      <c r="A13" s="23" t="s">
        <v>108</v>
      </c>
      <c r="B13" s="27" t="n">
        <v>-0.172125688656009</v>
      </c>
      <c r="C13" s="27" t="n">
        <v>-0.31864792734839</v>
      </c>
      <c r="D13" s="27" t="n">
        <v>-0.339862892803712</v>
      </c>
      <c r="E13" s="27" t="n">
        <v>-0.49957403488442</v>
      </c>
      <c r="F13" s="27" t="n">
        <v>-0.560246336570668</v>
      </c>
      <c r="G13" s="28" t="n">
        <v>0.381498430647328</v>
      </c>
      <c r="H13" s="29" t="n">
        <v>0.416761235019671</v>
      </c>
      <c r="I13" s="27" t="n">
        <v>0.232355176711939</v>
      </c>
      <c r="J13" s="28" t="n">
        <v>0.394465859721788</v>
      </c>
    </row>
    <row r="14" customFormat="false" ht="12.75" hidden="false" customHeight="false" outlineLevel="0" collapsed="false">
      <c r="A14" s="30" t="s">
        <v>109</v>
      </c>
      <c r="B14" s="31" t="n">
        <v>-8.59914675825514</v>
      </c>
      <c r="C14" s="31" t="n">
        <v>-7.57545417133945</v>
      </c>
      <c r="D14" s="31" t="n">
        <v>-7.60419918744828</v>
      </c>
      <c r="E14" s="31" t="n">
        <v>-6.91268678917094</v>
      </c>
      <c r="F14" s="31" t="n">
        <v>-7.30535496752498</v>
      </c>
      <c r="G14" s="32" t="n">
        <v>-0.461856193748783</v>
      </c>
      <c r="H14" s="33" t="n">
        <v>2.0138259978373</v>
      </c>
      <c r="I14" s="31" t="n">
        <v>1.41668507661292</v>
      </c>
      <c r="J14" s="32" t="n">
        <v>2.0397822599206</v>
      </c>
    </row>
    <row r="15" customFormat="false" ht="12.75" hidden="false" customHeight="false" outlineLevel="0" collapsed="false">
      <c r="A15" s="34" t="s">
        <v>110</v>
      </c>
      <c r="B15" s="35" t="n">
        <v>-7.1107014992183</v>
      </c>
      <c r="C15" s="35" t="n">
        <v>-6.7094936615666</v>
      </c>
      <c r="D15" s="35" t="n">
        <v>-6.8314428122786</v>
      </c>
      <c r="E15" s="35" t="n">
        <v>-6.9649773437772</v>
      </c>
      <c r="F15" s="35" t="n">
        <v>-7.7722043096116</v>
      </c>
      <c r="G15" s="36" t="n">
        <v>-0.428888228875</v>
      </c>
      <c r="H15" s="37" t="n">
        <v>1.98366023392227</v>
      </c>
      <c r="I15" s="35" t="n">
        <v>1.49338129049169</v>
      </c>
      <c r="J15" s="36" t="n">
        <v>2.27657822881192</v>
      </c>
      <c r="L15" s="38"/>
      <c r="M15" s="38"/>
      <c r="N15" s="38"/>
      <c r="O15" s="38"/>
    </row>
    <row r="16" s="42" customFormat="true" ht="12.75" hidden="false" customHeight="false" outlineLevel="0" collapsed="false">
      <c r="A16" s="39" t="s">
        <v>111</v>
      </c>
      <c r="B16" s="31" t="n">
        <v>0.0917093141532161</v>
      </c>
      <c r="C16" s="31" t="n">
        <v>0.675929160008138</v>
      </c>
      <c r="D16" s="31" t="n">
        <v>0.76273550642338</v>
      </c>
      <c r="E16" s="31" t="n">
        <v>0.702910697300488</v>
      </c>
      <c r="F16" s="31" t="n">
        <v>0.955087204933386</v>
      </c>
      <c r="G16" s="32" t="n">
        <v>1.27326186923028</v>
      </c>
      <c r="H16" s="33" t="n">
        <v>1.92045093852213</v>
      </c>
      <c r="I16" s="31" t="n">
        <v>2.31477944449062</v>
      </c>
      <c r="J16" s="40" t="n">
        <v>2.51721529049675</v>
      </c>
      <c r="K16" s="6"/>
      <c r="L16" s="41"/>
      <c r="M16" s="41"/>
      <c r="N16" s="41"/>
      <c r="O16" s="41"/>
    </row>
    <row r="17" s="42" customFormat="true" ht="12.75" hidden="false" customHeight="false" outlineLevel="0" collapsed="false">
      <c r="A17" s="43" t="s">
        <v>112</v>
      </c>
      <c r="B17" s="44" t="n">
        <v>-8.50743744410192</v>
      </c>
      <c r="C17" s="44" t="n">
        <v>-6.89952501133131</v>
      </c>
      <c r="D17" s="44" t="n">
        <v>-6.8414636810249</v>
      </c>
      <c r="E17" s="44" t="n">
        <v>-6.20977609187045</v>
      </c>
      <c r="F17" s="44" t="n">
        <v>-6.3502677625916</v>
      </c>
      <c r="G17" s="45" t="n">
        <v>0.811405675481494</v>
      </c>
      <c r="H17" s="46" t="n">
        <v>3.93427693635943</v>
      </c>
      <c r="I17" s="44" t="n">
        <v>3.73146452110354</v>
      </c>
      <c r="J17" s="45" t="n">
        <v>4.55699755041735</v>
      </c>
      <c r="K17" s="6"/>
    </row>
    <row r="18" s="42" customFormat="true" ht="12.75" hidden="false" customHeight="false" outlineLevel="0" collapsed="false">
      <c r="A18" s="6"/>
      <c r="B18" s="8"/>
      <c r="C18" s="8"/>
      <c r="D18" s="8"/>
      <c r="E18" s="6"/>
      <c r="F18" s="6"/>
      <c r="G18" s="6"/>
      <c r="H18" s="47"/>
      <c r="I18" s="6"/>
      <c r="J18" s="6"/>
      <c r="K18" s="6"/>
    </row>
    <row r="19" s="49" customFormat="true" ht="12.75" hidden="false" customHeight="false" outlineLevel="0" collapsed="false">
      <c r="A19" s="6"/>
      <c r="B19" s="6"/>
      <c r="C19" s="6"/>
      <c r="D19" s="6"/>
      <c r="E19" s="48"/>
      <c r="F19" s="48"/>
      <c r="G19" s="48"/>
      <c r="H19" s="6"/>
      <c r="I19" s="6"/>
      <c r="J19" s="6"/>
      <c r="K19" s="6"/>
    </row>
    <row r="20" customFormat="false" ht="12.75" hidden="false" customHeight="false" outlineLevel="0" collapsed="false">
      <c r="A20" s="50"/>
      <c r="B20" s="51" t="n">
        <v>2004</v>
      </c>
      <c r="C20" s="51" t="n">
        <v>2005</v>
      </c>
      <c r="D20" s="51" t="n">
        <v>2006</v>
      </c>
      <c r="E20" s="51" t="n">
        <v>2007</v>
      </c>
      <c r="F20" s="51" t="n">
        <v>2008</v>
      </c>
      <c r="G20" s="52" t="n">
        <v>2009</v>
      </c>
      <c r="H20" s="53" t="n">
        <v>2010</v>
      </c>
      <c r="I20" s="51" t="n">
        <v>2011</v>
      </c>
      <c r="J20" s="52" t="n">
        <v>2012</v>
      </c>
    </row>
    <row r="21" customFormat="false" ht="12.75" hidden="false" customHeight="false" outlineLevel="0" collapsed="false">
      <c r="A21" s="54"/>
      <c r="B21" s="55" t="s">
        <v>113</v>
      </c>
      <c r="C21" s="55"/>
      <c r="D21" s="55"/>
      <c r="E21" s="55"/>
      <c r="F21" s="55"/>
      <c r="G21" s="55"/>
      <c r="H21" s="55" t="s">
        <v>114</v>
      </c>
      <c r="I21" s="55"/>
      <c r="J21" s="55"/>
    </row>
    <row r="22" customFormat="false" ht="12.75" hidden="false" customHeight="false" outlineLevel="0" collapsed="false">
      <c r="A22" s="54" t="s">
        <v>115</v>
      </c>
      <c r="B22" s="56" t="n">
        <v>-3.2069860993901</v>
      </c>
      <c r="C22" s="56" t="n">
        <v>-1.58964228648262</v>
      </c>
      <c r="D22" s="56" t="n">
        <v>-1.3673808862781</v>
      </c>
      <c r="E22" s="56" t="n">
        <v>0.903290690793999</v>
      </c>
      <c r="F22" s="56" t="n">
        <v>0.371539260296673</v>
      </c>
      <c r="G22" s="57" t="n">
        <v>5.0803880258169</v>
      </c>
      <c r="H22" s="58" t="n">
        <v>7.18231368007567</v>
      </c>
      <c r="I22" s="56" t="n">
        <v>7.29267118996199</v>
      </c>
      <c r="J22" s="57" t="n">
        <v>8.13097499107987</v>
      </c>
    </row>
    <row r="23" customFormat="false" ht="12.75" hidden="false" customHeight="false" outlineLevel="0" collapsed="false">
      <c r="A23" s="59" t="s">
        <v>22</v>
      </c>
      <c r="B23" s="38" t="n">
        <v>-5.22003497020903</v>
      </c>
      <c r="C23" s="38" t="n">
        <v>-5.66716395750844</v>
      </c>
      <c r="D23" s="38" t="n">
        <v>-5.89695540836647</v>
      </c>
      <c r="E23" s="38" t="n">
        <v>-7.31640344508052</v>
      </c>
      <c r="F23" s="38" t="n">
        <v>-7.11664789125099</v>
      </c>
      <c r="G23" s="60" t="n">
        <v>-5.92374265021301</v>
      </c>
      <c r="H23" s="61" t="n">
        <v>-5.58524891725804</v>
      </c>
      <c r="I23" s="38" t="n">
        <v>-6.10834129006101</v>
      </c>
      <c r="J23" s="60" t="n">
        <v>-6.48565859088106</v>
      </c>
    </row>
    <row r="24" customFormat="false" ht="12.75" hidden="false" customHeight="false" outlineLevel="0" collapsed="false">
      <c r="A24" s="59" t="s">
        <v>116</v>
      </c>
      <c r="B24" s="62" t="n">
        <v>-0.172125688656009</v>
      </c>
      <c r="C24" s="62" t="n">
        <v>-0.31864792734839</v>
      </c>
      <c r="D24" s="62" t="n">
        <v>-0.339862892803712</v>
      </c>
      <c r="E24" s="62" t="n">
        <v>-0.49957403488442</v>
      </c>
      <c r="F24" s="62" t="n">
        <v>-0.560246336570668</v>
      </c>
      <c r="G24" s="63" t="n">
        <v>0.381498430647328</v>
      </c>
      <c r="H24" s="64" t="n">
        <v>0.416761235019671</v>
      </c>
      <c r="I24" s="62" t="n">
        <v>0.232355176711939</v>
      </c>
      <c r="J24" s="63" t="n">
        <v>0.394465859721788</v>
      </c>
    </row>
    <row r="25" customFormat="false" ht="12.75" hidden="false" customHeight="false" outlineLevel="0" collapsed="false">
      <c r="A25" s="65" t="s">
        <v>117</v>
      </c>
      <c r="B25" s="66" t="n">
        <v>-8.59914675825514</v>
      </c>
      <c r="C25" s="66" t="n">
        <v>-7.57545417133945</v>
      </c>
      <c r="D25" s="66" t="n">
        <v>-7.60419918744828</v>
      </c>
      <c r="E25" s="66" t="n">
        <v>-6.91268678917094</v>
      </c>
      <c r="F25" s="66" t="n">
        <v>-7.30535496752498</v>
      </c>
      <c r="G25" s="67" t="n">
        <v>-0.461856193748783</v>
      </c>
      <c r="H25" s="68" t="n">
        <v>2.0138259978373</v>
      </c>
      <c r="I25" s="66" t="n">
        <v>1.41668507661292</v>
      </c>
      <c r="J25" s="57" t="n">
        <v>2.0397822599206</v>
      </c>
      <c r="K25" s="69"/>
    </row>
    <row r="26" customFormat="false" ht="12.75" hidden="false" customHeight="false" outlineLevel="0" collapsed="false">
      <c r="A26" s="70" t="s">
        <v>118</v>
      </c>
      <c r="B26" s="71" t="n">
        <v>-7.1107014992183</v>
      </c>
      <c r="C26" s="71" t="n">
        <v>-6.7094936615666</v>
      </c>
      <c r="D26" s="71" t="n">
        <v>-6.8314428122786</v>
      </c>
      <c r="E26" s="71" t="n">
        <v>-6.9649773437772</v>
      </c>
      <c r="F26" s="71" t="n">
        <v>-7.7722043096116</v>
      </c>
      <c r="G26" s="72" t="n">
        <v>-0.428888228875</v>
      </c>
      <c r="H26" s="73" t="n">
        <v>1.98366023392227</v>
      </c>
      <c r="I26" s="71" t="n">
        <v>1.49338129049169</v>
      </c>
      <c r="J26" s="63" t="n">
        <v>2.27657822881192</v>
      </c>
      <c r="K26" s="48"/>
    </row>
    <row r="27" customFormat="false" ht="12.75" hidden="false" customHeight="false" outlineLevel="0" collapsed="false">
      <c r="A27" s="74" t="s">
        <v>119</v>
      </c>
      <c r="B27" s="66" t="n">
        <v>0.0917093141532161</v>
      </c>
      <c r="C27" s="66" t="n">
        <v>0.675929160008138</v>
      </c>
      <c r="D27" s="66" t="n">
        <v>0.76273550642338</v>
      </c>
      <c r="E27" s="66" t="n">
        <v>0.702910697300488</v>
      </c>
      <c r="F27" s="66" t="n">
        <v>0.955087204933386</v>
      </c>
      <c r="G27" s="67" t="n">
        <v>1.27326186923028</v>
      </c>
      <c r="H27" s="68" t="n">
        <v>1.92045093852213</v>
      </c>
      <c r="I27" s="66" t="n">
        <v>2.31477944449062</v>
      </c>
      <c r="J27" s="60" t="n">
        <v>2.51721529049675</v>
      </c>
      <c r="K27" s="48"/>
    </row>
    <row r="28" customFormat="false" ht="12.75" hidden="false" customHeight="false" outlineLevel="0" collapsed="false">
      <c r="A28" s="75" t="s">
        <v>120</v>
      </c>
      <c r="B28" s="76" t="n">
        <v>-8.50743744410192</v>
      </c>
      <c r="C28" s="76" t="n">
        <v>-6.89952501133131</v>
      </c>
      <c r="D28" s="76" t="n">
        <v>-6.8414636810249</v>
      </c>
      <c r="E28" s="76" t="n">
        <v>-6.20977609187045</v>
      </c>
      <c r="F28" s="76" t="n">
        <v>-6.3502677625916</v>
      </c>
      <c r="G28" s="77" t="n">
        <v>0.811405675481494</v>
      </c>
      <c r="H28" s="78" t="n">
        <v>3.93427693635943</v>
      </c>
      <c r="I28" s="76" t="n">
        <v>3.73146452110354</v>
      </c>
      <c r="J28" s="77" t="n">
        <v>4.55699755041735</v>
      </c>
      <c r="K28" s="48"/>
    </row>
    <row r="29" customFormat="false" ht="12.75" hidden="false" customHeight="false" outlineLevel="0" collapsed="false">
      <c r="B29" s="6"/>
      <c r="C29" s="6"/>
      <c r="D29" s="6"/>
      <c r="K29" s="48"/>
    </row>
    <row r="30" customFormat="false" ht="12.75" hidden="false" customHeight="false" outlineLevel="0" collapsed="false">
      <c r="B30" s="6"/>
      <c r="C30" s="6"/>
      <c r="D30" s="6"/>
      <c r="K30" s="48"/>
    </row>
    <row r="31" customFormat="false" ht="12.75" hidden="false" customHeight="false" outlineLevel="0" collapsed="false">
      <c r="B31" s="6"/>
      <c r="C31" s="6"/>
      <c r="D31" s="6"/>
      <c r="K31" s="48"/>
    </row>
    <row r="32" customFormat="false" ht="12.75" hidden="false" customHeight="false" outlineLevel="0" collapsed="false">
      <c r="B32" s="6"/>
      <c r="C32" s="6"/>
      <c r="D32" s="6"/>
    </row>
    <row r="33" customFormat="false" ht="12.75" hidden="false" customHeight="false" outlineLevel="0" collapsed="false">
      <c r="B33" s="48"/>
      <c r="C33" s="48"/>
      <c r="D33" s="48"/>
      <c r="E33" s="48"/>
      <c r="F33" s="48"/>
      <c r="G33" s="48"/>
      <c r="H33" s="48"/>
      <c r="I33" s="48"/>
      <c r="J33" s="48"/>
    </row>
  </sheetData>
  <mergeCells count="4">
    <mergeCell ref="B10:G10"/>
    <mergeCell ref="H10:J10"/>
    <mergeCell ref="B21:G21"/>
    <mergeCell ref="H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70" zoomScaleNormal="70" zoomScalePageLayoutView="130" workbookViewId="0">
      <selection pane="topLeft" activeCell="A1" activeCellId="0" sqref="A1:B1"/>
    </sheetView>
  </sheetViews>
  <sheetFormatPr defaultColWidth="9.1328125" defaultRowHeight="12.75" zeroHeight="false" outlineLevelRow="0" outlineLevelCol="0"/>
  <cols>
    <col collapsed="false" customWidth="true" hidden="false" outlineLevel="0" max="1" min="1" style="6" width="39.7"/>
    <col collapsed="false" customWidth="true" hidden="false" outlineLevel="0" max="8" min="2" style="6" width="5.42"/>
    <col collapsed="false" customWidth="true" hidden="false" outlineLevel="0" max="9" min="9" style="6" width="5.85"/>
    <col collapsed="false" customWidth="true" hidden="false" outlineLevel="0" max="10" min="10" style="6" width="7.28"/>
    <col collapsed="false" customWidth="false" hidden="false" outlineLevel="0" max="257" min="11" style="6" width="9.13"/>
  </cols>
  <sheetData>
    <row r="1" customFormat="false" ht="12.75" hidden="false" customHeight="false" outlineLevel="0" collapsed="false">
      <c r="A1" s="9"/>
      <c r="B1" s="10"/>
      <c r="C1" s="8"/>
    </row>
    <row r="2" customFormat="false" ht="12.75" hidden="false" customHeight="false" outlineLevel="0" collapsed="false">
      <c r="A2" s="11" t="s">
        <v>43</v>
      </c>
      <c r="B2" s="11" t="s">
        <v>121</v>
      </c>
      <c r="C2" s="8"/>
    </row>
    <row r="3" customFormat="false" ht="12.75" hidden="false" customHeight="false" outlineLevel="0" collapsed="false">
      <c r="A3" s="11" t="s">
        <v>100</v>
      </c>
      <c r="B3" s="79" t="s">
        <v>122</v>
      </c>
      <c r="C3" s="8"/>
    </row>
    <row r="4" customFormat="false" ht="12.75" hidden="false" customHeight="false" outlineLevel="0" collapsed="false">
      <c r="A4" s="12" t="s">
        <v>49</v>
      </c>
      <c r="B4" s="10" t="s">
        <v>102</v>
      </c>
      <c r="C4" s="10" t="s">
        <v>103</v>
      </c>
    </row>
    <row r="5" customFormat="false" ht="12.75" hidden="false" customHeight="false" outlineLevel="0" collapsed="false">
      <c r="A5" s="10"/>
      <c r="B5" s="10" t="s">
        <v>50</v>
      </c>
      <c r="C5" s="10" t="s">
        <v>50</v>
      </c>
    </row>
    <row r="6" customFormat="false" ht="12.75" hidden="false" customHeight="false" outlineLevel="0" collapsed="false">
      <c r="A6" s="10"/>
      <c r="B6" s="10" t="s">
        <v>51</v>
      </c>
      <c r="C6" s="10" t="s">
        <v>51</v>
      </c>
    </row>
    <row r="7" customFormat="false" ht="12.75" hidden="false" customHeight="false" outlineLevel="0" collapsed="false">
      <c r="A7" s="10" t="s">
        <v>17</v>
      </c>
      <c r="B7" s="10" t="s">
        <v>123</v>
      </c>
    </row>
    <row r="8" customFormat="false" ht="12.75" hidden="false" customHeight="false" outlineLevel="0" collapsed="false">
      <c r="A8" s="10"/>
      <c r="B8" s="10" t="s">
        <v>124</v>
      </c>
    </row>
    <row r="9" customFormat="false" ht="12.75" hidden="false" customHeight="false" outlineLevel="0" collapsed="false">
      <c r="A9" s="10"/>
      <c r="B9" s="80" t="s">
        <v>125</v>
      </c>
    </row>
    <row r="10" customFormat="false" ht="12.75" hidden="false" customHeight="false" outlineLevel="0" collapsed="false">
      <c r="A10" s="10"/>
      <c r="B10" s="81" t="s">
        <v>126</v>
      </c>
    </row>
    <row r="13" customFormat="false" ht="12.75" hidden="false" customHeight="false" outlineLevel="0" collapsed="false">
      <c r="G13" s="48"/>
    </row>
    <row r="14" customFormat="false" ht="12.75" hidden="false" customHeight="false" outlineLevel="0" collapsed="false">
      <c r="G14" s="48"/>
    </row>
    <row r="15" customFormat="false" ht="12.75" hidden="false" customHeight="false" outlineLevel="0" collapsed="false">
      <c r="A15" s="50"/>
      <c r="B15" s="82" t="n">
        <v>2004</v>
      </c>
      <c r="C15" s="82" t="n">
        <v>2005</v>
      </c>
      <c r="D15" s="82" t="n">
        <v>2006</v>
      </c>
      <c r="E15" s="82" t="n">
        <v>2007</v>
      </c>
      <c r="F15" s="82" t="n">
        <v>2008</v>
      </c>
      <c r="G15" s="83" t="n">
        <v>2009</v>
      </c>
      <c r="H15" s="84" t="n">
        <v>2010</v>
      </c>
      <c r="I15" s="82" t="n">
        <v>2011</v>
      </c>
      <c r="J15" s="83" t="n">
        <v>2012</v>
      </c>
    </row>
    <row r="16" customFormat="false" ht="12.75" hidden="false" customHeight="false" outlineLevel="0" collapsed="false">
      <c r="A16" s="85"/>
      <c r="B16" s="86" t="s">
        <v>104</v>
      </c>
      <c r="C16" s="86"/>
      <c r="D16" s="86"/>
      <c r="E16" s="86"/>
      <c r="F16" s="86"/>
      <c r="G16" s="86"/>
      <c r="H16" s="55" t="s">
        <v>105</v>
      </c>
      <c r="I16" s="55"/>
      <c r="J16" s="55"/>
    </row>
    <row r="17" customFormat="false" ht="12.75" hidden="false" customHeight="false" outlineLevel="0" collapsed="false">
      <c r="A17" s="54" t="s">
        <v>127</v>
      </c>
      <c r="B17" s="56" t="n">
        <v>-6.15022499909985</v>
      </c>
      <c r="C17" s="56" t="n">
        <v>-8.0011151354314</v>
      </c>
      <c r="D17" s="38" t="n">
        <v>-8.11394122216801</v>
      </c>
      <c r="E17" s="38" t="n">
        <v>-4.36047057954169</v>
      </c>
      <c r="F17" s="56" t="n">
        <v>-2.31937678852648</v>
      </c>
      <c r="G17" s="57" t="n">
        <v>-2.98214121734759</v>
      </c>
      <c r="H17" s="61" t="n">
        <v>-3.6984889282859</v>
      </c>
      <c r="I17" s="38" t="n">
        <v>-6.8105376622765</v>
      </c>
      <c r="J17" s="60" t="n">
        <v>-4.54175625209407</v>
      </c>
    </row>
    <row r="18" customFormat="false" ht="12.75" hidden="false" customHeight="false" outlineLevel="0" collapsed="false">
      <c r="A18" s="59" t="s">
        <v>128</v>
      </c>
      <c r="B18" s="38" t="n">
        <v>1.17323810764631</v>
      </c>
      <c r="C18" s="38" t="n">
        <v>3.02317891609997</v>
      </c>
      <c r="D18" s="38" t="n">
        <v>1.92517522775061</v>
      </c>
      <c r="E18" s="38" t="n">
        <v>0.0798728046807296</v>
      </c>
      <c r="F18" s="38" t="n">
        <v>-0.0133394401898392</v>
      </c>
      <c r="G18" s="60" t="n">
        <v>1.81646911230048</v>
      </c>
      <c r="H18" s="61" t="n">
        <v>3.36166478904092</v>
      </c>
      <c r="I18" s="38" t="n">
        <v>4.07271635965722</v>
      </c>
      <c r="J18" s="60" t="n">
        <v>3.31982968577164</v>
      </c>
    </row>
    <row r="19" s="42" customFormat="true" ht="12.75" hidden="false" customHeight="false" outlineLevel="0" collapsed="false">
      <c r="A19" s="74" t="s">
        <v>129</v>
      </c>
      <c r="B19" s="87" t="n">
        <v>-3.53045055264839</v>
      </c>
      <c r="C19" s="87" t="n">
        <v>-1.92158879199988</v>
      </c>
      <c r="D19" s="87" t="n">
        <v>-0.652697686607493</v>
      </c>
      <c r="E19" s="87" t="n">
        <v>-1.92917831700949</v>
      </c>
      <c r="F19" s="87" t="n">
        <v>-4.01755153387528</v>
      </c>
      <c r="G19" s="88" t="n">
        <v>1.97707778052861</v>
      </c>
      <c r="H19" s="89" t="n">
        <v>4.2711010756044</v>
      </c>
      <c r="I19" s="87" t="n">
        <v>6.48928582372282</v>
      </c>
      <c r="J19" s="88" t="n">
        <v>5.77892411673978</v>
      </c>
    </row>
    <row r="20" customFormat="false" ht="12.75" hidden="false" customHeight="false" outlineLevel="0" collapsed="false">
      <c r="A20" s="90" t="s">
        <v>130</v>
      </c>
      <c r="B20" s="62" t="n">
        <v>-8.50743744410192</v>
      </c>
      <c r="C20" s="62" t="n">
        <v>-6.89952501133131</v>
      </c>
      <c r="D20" s="62" t="n">
        <v>-6.8414636810249</v>
      </c>
      <c r="E20" s="62" t="n">
        <v>-6.20977609187045</v>
      </c>
      <c r="F20" s="62" t="n">
        <v>-6.3502677625916</v>
      </c>
      <c r="G20" s="63" t="n">
        <v>0.811405675481494</v>
      </c>
      <c r="H20" s="61" t="n">
        <v>3.93427693635943</v>
      </c>
      <c r="I20" s="38" t="n">
        <v>3.73146452110354</v>
      </c>
      <c r="J20" s="60" t="n">
        <v>4.55699755041735</v>
      </c>
    </row>
    <row r="21" customFormat="false" ht="12.75" hidden="false" customHeight="false" outlineLevel="0" collapsed="false">
      <c r="A21" s="54" t="s">
        <v>131</v>
      </c>
      <c r="B21" s="56" t="n">
        <v>-8.59914675825514</v>
      </c>
      <c r="C21" s="56" t="n">
        <v>-7.57545417133945</v>
      </c>
      <c r="D21" s="56" t="n">
        <v>-7.60419918744828</v>
      </c>
      <c r="E21" s="56" t="n">
        <v>-6.91268678917094</v>
      </c>
      <c r="F21" s="56" t="n">
        <v>-7.30535496752498</v>
      </c>
      <c r="G21" s="57" t="n">
        <v>-0.461856193748783</v>
      </c>
      <c r="H21" s="58" t="n">
        <v>2.0138259978373</v>
      </c>
      <c r="I21" s="56" t="n">
        <v>1.41668507661292</v>
      </c>
      <c r="J21" s="57" t="n">
        <v>2.0397822599206</v>
      </c>
    </row>
    <row r="22" s="42" customFormat="true" ht="12.75" hidden="false" customHeight="false" outlineLevel="0" collapsed="false">
      <c r="A22" s="70" t="s">
        <v>132</v>
      </c>
      <c r="B22" s="71" t="n">
        <v>-7.1107014992183</v>
      </c>
      <c r="C22" s="71" t="n">
        <v>-6.7094936615666</v>
      </c>
      <c r="D22" s="71" t="n">
        <v>-6.8314428122786</v>
      </c>
      <c r="E22" s="71" t="n">
        <v>-6.9649773437772</v>
      </c>
      <c r="F22" s="71" t="n">
        <v>-7.7722043096116</v>
      </c>
      <c r="G22" s="72" t="n">
        <v>-0.428888228875</v>
      </c>
      <c r="H22" s="73" t="n">
        <v>1.98366023392227</v>
      </c>
      <c r="I22" s="71" t="n">
        <v>1.49338129049169</v>
      </c>
      <c r="J22" s="72" t="n">
        <v>2.27657822881192</v>
      </c>
    </row>
    <row r="23" customFormat="false" ht="12.75" hidden="false" customHeight="false" outlineLevel="0" collapsed="false">
      <c r="A23" s="54" t="s">
        <v>133</v>
      </c>
      <c r="B23" s="56" t="n">
        <v>0.0917093141532161</v>
      </c>
      <c r="C23" s="56" t="n">
        <v>0.675929160008138</v>
      </c>
      <c r="D23" s="56" t="n">
        <v>0.76273550642338</v>
      </c>
      <c r="E23" s="56" t="n">
        <v>0.702910697300488</v>
      </c>
      <c r="F23" s="56" t="n">
        <v>0.955087204933386</v>
      </c>
      <c r="G23" s="57" t="n">
        <v>1.27326186923028</v>
      </c>
      <c r="H23" s="58" t="n">
        <v>1.92045093852213</v>
      </c>
      <c r="I23" s="56" t="n">
        <v>2.31477944449062</v>
      </c>
      <c r="J23" s="57" t="n">
        <v>2.51721529049675</v>
      </c>
    </row>
    <row r="24" customFormat="false" ht="12.75" hidden="false" customHeight="false" outlineLevel="0" collapsed="false">
      <c r="A24" s="91" t="s">
        <v>134</v>
      </c>
      <c r="B24" s="38" t="n">
        <v>-2.010359304772</v>
      </c>
      <c r="C24" s="38" t="n">
        <v>-2.24567486247819</v>
      </c>
      <c r="D24" s="38" t="n">
        <v>-1.92306149271462</v>
      </c>
      <c r="E24" s="38" t="n">
        <v>-0.269696024789987</v>
      </c>
      <c r="F24" s="38" t="n">
        <v>-2.37087342140834</v>
      </c>
      <c r="G24" s="60" t="n">
        <v>-0.171346064936569</v>
      </c>
      <c r="H24" s="61" t="n">
        <v>-1.35596495053466</v>
      </c>
      <c r="I24" s="38" t="n">
        <v>-1.26705778293134</v>
      </c>
      <c r="J24" s="60" t="n">
        <v>-1.19672686354322</v>
      </c>
    </row>
    <row r="25" customFormat="false" ht="12.75" hidden="false" customHeight="false" outlineLevel="0" collapsed="false">
      <c r="A25" s="92" t="s">
        <v>135</v>
      </c>
      <c r="B25" s="62" t="n">
        <v>-10.5177967488739</v>
      </c>
      <c r="C25" s="62" t="n">
        <v>-9.14519987380951</v>
      </c>
      <c r="D25" s="62" t="n">
        <v>-8.76452517373952</v>
      </c>
      <c r="E25" s="62" t="n">
        <v>-6.47947211666044</v>
      </c>
      <c r="F25" s="62" t="n">
        <v>-8.72114118399994</v>
      </c>
      <c r="G25" s="63" t="n">
        <v>0.640059610544925</v>
      </c>
      <c r="H25" s="64" t="n">
        <v>2.57831198582476</v>
      </c>
      <c r="I25" s="62" t="n">
        <v>2.4644067381722</v>
      </c>
      <c r="J25" s="63" t="n">
        <v>3.36027068687413</v>
      </c>
    </row>
    <row r="26" customFormat="false" ht="12.75" hidden="false" customHeight="false" outlineLevel="0" collapsed="false">
      <c r="A26" s="93"/>
      <c r="B26" s="56"/>
      <c r="C26" s="56"/>
      <c r="D26" s="56"/>
      <c r="E26" s="56"/>
      <c r="F26" s="56"/>
      <c r="G26" s="56"/>
      <c r="H26" s="56"/>
      <c r="I26" s="56"/>
      <c r="J26" s="56"/>
    </row>
    <row r="27" customFormat="false" ht="12.75" hidden="false" customHeight="false" outlineLevel="0" collapsed="false">
      <c r="A27" s="94"/>
      <c r="B27" s="62"/>
      <c r="C27" s="62"/>
      <c r="D27" s="62"/>
      <c r="E27" s="62"/>
      <c r="F27" s="62"/>
      <c r="G27" s="62"/>
      <c r="H27" s="62"/>
      <c r="I27" s="62"/>
      <c r="J27" s="62"/>
    </row>
    <row r="28" customFormat="false" ht="12.75" hidden="false" customHeight="false" outlineLevel="0" collapsed="false">
      <c r="A28" s="50"/>
      <c r="B28" s="82" t="n">
        <v>2004</v>
      </c>
      <c r="C28" s="82" t="n">
        <v>2005</v>
      </c>
      <c r="D28" s="82" t="n">
        <v>2006</v>
      </c>
      <c r="E28" s="82" t="n">
        <v>2007</v>
      </c>
      <c r="F28" s="82" t="n">
        <v>2008</v>
      </c>
      <c r="G28" s="83" t="n">
        <v>2009</v>
      </c>
      <c r="H28" s="84" t="n">
        <v>2010</v>
      </c>
      <c r="I28" s="82" t="n">
        <v>2011</v>
      </c>
      <c r="J28" s="83" t="n">
        <v>2012</v>
      </c>
    </row>
    <row r="29" customFormat="false" ht="12.75" hidden="false" customHeight="false" outlineLevel="0" collapsed="false">
      <c r="A29" s="85"/>
      <c r="B29" s="86" t="s">
        <v>136</v>
      </c>
      <c r="C29" s="86"/>
      <c r="D29" s="86"/>
      <c r="E29" s="86"/>
      <c r="F29" s="86"/>
      <c r="G29" s="86"/>
      <c r="H29" s="55" t="s">
        <v>114</v>
      </c>
      <c r="I29" s="55"/>
      <c r="J29" s="55"/>
    </row>
    <row r="30" customFormat="false" ht="12.75" hidden="false" customHeight="false" outlineLevel="0" collapsed="false">
      <c r="A30" s="54" t="s">
        <v>137</v>
      </c>
      <c r="B30" s="56" t="n">
        <v>-6.15022499909985</v>
      </c>
      <c r="C30" s="56" t="n">
        <v>-8.0011151354314</v>
      </c>
      <c r="D30" s="38" t="n">
        <v>-8.11394122216801</v>
      </c>
      <c r="E30" s="38" t="n">
        <v>-4.36047057954169</v>
      </c>
      <c r="F30" s="56" t="n">
        <v>-2.31937678852648</v>
      </c>
      <c r="G30" s="57" t="n">
        <v>-2.98214121734759</v>
      </c>
      <c r="H30" s="61" t="n">
        <v>-3.6984889282859</v>
      </c>
      <c r="I30" s="38" t="n">
        <v>-6.8105376622765</v>
      </c>
      <c r="J30" s="60" t="n">
        <v>-4.54175625209407</v>
      </c>
    </row>
    <row r="31" customFormat="false" ht="12.75" hidden="false" customHeight="false" outlineLevel="0" collapsed="false">
      <c r="A31" s="59" t="s">
        <v>138</v>
      </c>
      <c r="B31" s="38" t="n">
        <v>1.17323810764631</v>
      </c>
      <c r="C31" s="38" t="n">
        <v>3.02317891609997</v>
      </c>
      <c r="D31" s="38" t="n">
        <v>1.92517522775061</v>
      </c>
      <c r="E31" s="38" t="n">
        <v>0.0798728046807296</v>
      </c>
      <c r="F31" s="38" t="n">
        <v>-0.0133394401898392</v>
      </c>
      <c r="G31" s="60" t="n">
        <v>1.81646911230048</v>
      </c>
      <c r="H31" s="61" t="n">
        <v>3.36166478904092</v>
      </c>
      <c r="I31" s="38" t="n">
        <v>4.07271635965722</v>
      </c>
      <c r="J31" s="60" t="n">
        <v>3.31982968577164</v>
      </c>
    </row>
    <row r="32" customFormat="false" ht="12.75" hidden="false" customHeight="false" outlineLevel="0" collapsed="false">
      <c r="A32" s="74" t="s">
        <v>139</v>
      </c>
      <c r="B32" s="87" t="n">
        <v>-3.53045055264839</v>
      </c>
      <c r="C32" s="87" t="n">
        <v>-1.92158879199988</v>
      </c>
      <c r="D32" s="87" t="n">
        <v>-0.652697686607493</v>
      </c>
      <c r="E32" s="87" t="n">
        <v>-1.92917831700949</v>
      </c>
      <c r="F32" s="87" t="n">
        <v>-4.01755153387528</v>
      </c>
      <c r="G32" s="88" t="n">
        <v>1.97707778052861</v>
      </c>
      <c r="H32" s="89" t="n">
        <v>4.2711010756044</v>
      </c>
      <c r="I32" s="87" t="n">
        <v>6.48928582372282</v>
      </c>
      <c r="J32" s="88" t="n">
        <v>5.77892411673978</v>
      </c>
    </row>
    <row r="33" customFormat="false" ht="12.75" hidden="false" customHeight="false" outlineLevel="0" collapsed="false">
      <c r="A33" s="90" t="s">
        <v>120</v>
      </c>
      <c r="B33" s="62" t="n">
        <v>-8.50743744410192</v>
      </c>
      <c r="C33" s="62" t="n">
        <v>-6.89952501133131</v>
      </c>
      <c r="D33" s="62" t="n">
        <v>-6.8414636810249</v>
      </c>
      <c r="E33" s="62" t="n">
        <v>-6.20977609187045</v>
      </c>
      <c r="F33" s="62" t="n">
        <v>-6.3502677625916</v>
      </c>
      <c r="G33" s="63" t="n">
        <v>0.811405675481494</v>
      </c>
      <c r="H33" s="61" t="n">
        <v>3.93427693635943</v>
      </c>
      <c r="I33" s="38" t="n">
        <v>3.73146452110354</v>
      </c>
      <c r="J33" s="60" t="n">
        <v>4.55699755041735</v>
      </c>
    </row>
    <row r="34" customFormat="false" ht="12.75" hidden="false" customHeight="false" outlineLevel="0" collapsed="false">
      <c r="A34" s="54" t="s">
        <v>140</v>
      </c>
      <c r="B34" s="56" t="n">
        <v>-8.59914675825514</v>
      </c>
      <c r="C34" s="56" t="n">
        <v>-7.57545417133945</v>
      </c>
      <c r="D34" s="56" t="n">
        <v>-7.60419918744828</v>
      </c>
      <c r="E34" s="56" t="n">
        <v>-6.91268678917094</v>
      </c>
      <c r="F34" s="56" t="n">
        <v>-7.30535496752498</v>
      </c>
      <c r="G34" s="57" t="n">
        <v>-0.461856193748783</v>
      </c>
      <c r="H34" s="58" t="n">
        <v>2.0138259978373</v>
      </c>
      <c r="I34" s="56" t="n">
        <v>1.41668507661292</v>
      </c>
      <c r="J34" s="57" t="n">
        <v>2.0397822599206</v>
      </c>
    </row>
    <row r="35" customFormat="false" ht="12.75" hidden="false" customHeight="false" outlineLevel="0" collapsed="false">
      <c r="A35" s="70" t="s">
        <v>141</v>
      </c>
      <c r="B35" s="71" t="n">
        <v>-7.1107014992183</v>
      </c>
      <c r="C35" s="71" t="n">
        <v>-6.7094936615666</v>
      </c>
      <c r="D35" s="71" t="n">
        <v>-6.8314428122786</v>
      </c>
      <c r="E35" s="71" t="n">
        <v>-6.9649773437772</v>
      </c>
      <c r="F35" s="71" t="n">
        <v>-7.7722043096116</v>
      </c>
      <c r="G35" s="72" t="n">
        <v>-0.428888228875</v>
      </c>
      <c r="H35" s="73" t="n">
        <v>1.98366023392227</v>
      </c>
      <c r="I35" s="71" t="n">
        <v>1.49338129049169</v>
      </c>
      <c r="J35" s="72" t="n">
        <v>2.27657822881192</v>
      </c>
    </row>
    <row r="36" customFormat="false" ht="12.75" hidden="false" customHeight="false" outlineLevel="0" collapsed="false">
      <c r="A36" s="54" t="s">
        <v>142</v>
      </c>
      <c r="B36" s="56" t="n">
        <v>0.0917093141532161</v>
      </c>
      <c r="C36" s="56" t="n">
        <v>0.675929160008138</v>
      </c>
      <c r="D36" s="56" t="n">
        <v>0.76273550642338</v>
      </c>
      <c r="E36" s="56" t="n">
        <v>0.702910697300488</v>
      </c>
      <c r="F36" s="56" t="n">
        <v>0.955087204933386</v>
      </c>
      <c r="G36" s="57" t="n">
        <v>1.27326186923028</v>
      </c>
      <c r="H36" s="58" t="n">
        <v>1.92045093852213</v>
      </c>
      <c r="I36" s="56" t="n">
        <v>2.31477944449062</v>
      </c>
      <c r="J36" s="57" t="n">
        <v>2.51721529049675</v>
      </c>
    </row>
    <row r="37" customFormat="false" ht="12.75" hidden="false" customHeight="false" outlineLevel="0" collapsed="false">
      <c r="A37" s="91" t="s">
        <v>143</v>
      </c>
      <c r="B37" s="38" t="n">
        <v>-2.010359304772</v>
      </c>
      <c r="C37" s="38" t="n">
        <v>-2.24567486247819</v>
      </c>
      <c r="D37" s="38" t="n">
        <v>-1.92306149271462</v>
      </c>
      <c r="E37" s="38" t="n">
        <v>-0.269696024789987</v>
      </c>
      <c r="F37" s="38" t="n">
        <v>-2.37087342140834</v>
      </c>
      <c r="G37" s="60" t="n">
        <v>-0.171346064936569</v>
      </c>
      <c r="H37" s="61" t="n">
        <v>-1.35596495053466</v>
      </c>
      <c r="I37" s="38" t="n">
        <v>-1.26705778293134</v>
      </c>
      <c r="J37" s="60" t="n">
        <v>-1.19672686354322</v>
      </c>
    </row>
    <row r="38" customFormat="false" ht="12.75" hidden="false" customHeight="false" outlineLevel="0" collapsed="false">
      <c r="A38" s="92" t="s">
        <v>144</v>
      </c>
      <c r="B38" s="62" t="n">
        <v>-10.5177967488739</v>
      </c>
      <c r="C38" s="62" t="n">
        <v>-9.14519987380951</v>
      </c>
      <c r="D38" s="62" t="n">
        <v>-8.76452517373952</v>
      </c>
      <c r="E38" s="62" t="n">
        <v>-6.47947211666044</v>
      </c>
      <c r="F38" s="62" t="n">
        <v>-8.72114118399994</v>
      </c>
      <c r="G38" s="63" t="n">
        <v>0.640059610544925</v>
      </c>
      <c r="H38" s="64" t="n">
        <v>2.57831198582476</v>
      </c>
      <c r="I38" s="62" t="n">
        <v>2.4644067381722</v>
      </c>
      <c r="J38" s="63" t="n">
        <v>3.36027068687413</v>
      </c>
    </row>
    <row r="39" customFormat="false" ht="12.75" hidden="false" customHeight="false" outlineLevel="0" collapsed="false">
      <c r="B39" s="48"/>
      <c r="C39" s="48"/>
      <c r="D39" s="48"/>
      <c r="E39" s="48"/>
      <c r="F39" s="48"/>
      <c r="G39" s="48"/>
      <c r="H39" s="48"/>
      <c r="I39" s="48"/>
      <c r="J39" s="48"/>
    </row>
    <row r="40" customFormat="false" ht="12.75" hidden="false" customHeight="false" outlineLevel="0" collapsed="false">
      <c r="B40" s="48"/>
      <c r="C40" s="48"/>
      <c r="D40" s="48"/>
      <c r="E40" s="48"/>
      <c r="F40" s="48"/>
      <c r="G40" s="48"/>
      <c r="H40" s="48"/>
      <c r="I40" s="48"/>
      <c r="J40" s="48"/>
    </row>
    <row r="41" customFormat="false" ht="12.75" hidden="false" customHeight="false" outlineLevel="0" collapsed="false">
      <c r="B41" s="48"/>
      <c r="C41" s="48"/>
      <c r="D41" s="48"/>
      <c r="E41" s="48"/>
      <c r="F41" s="48"/>
      <c r="G41" s="48"/>
      <c r="H41" s="48"/>
      <c r="I41" s="48"/>
      <c r="J41" s="48"/>
    </row>
    <row r="42" customFormat="false" ht="12.75" hidden="false" customHeight="false" outlineLevel="0" collapsed="false">
      <c r="B42" s="48"/>
      <c r="C42" s="48"/>
      <c r="D42" s="48"/>
      <c r="E42" s="48"/>
      <c r="F42" s="48"/>
      <c r="G42" s="48"/>
      <c r="H42" s="48"/>
      <c r="I42" s="48"/>
      <c r="J42" s="48"/>
    </row>
    <row r="43" customFormat="false" ht="12.75" hidden="false" customHeight="false" outlineLevel="0" collapsed="false">
      <c r="B43" s="48"/>
      <c r="C43" s="48"/>
      <c r="D43" s="48"/>
      <c r="E43" s="48"/>
      <c r="F43" s="48"/>
      <c r="G43" s="48"/>
      <c r="H43" s="48"/>
      <c r="I43" s="48"/>
      <c r="J43" s="48"/>
    </row>
    <row r="44" customFormat="false" ht="12.75" hidden="false" customHeight="false" outlineLevel="0" collapsed="false">
      <c r="B44" s="48"/>
      <c r="C44" s="48"/>
      <c r="D44" s="48"/>
      <c r="E44" s="48"/>
      <c r="F44" s="48"/>
      <c r="G44" s="48"/>
      <c r="H44" s="48"/>
      <c r="I44" s="48"/>
      <c r="J44" s="48"/>
    </row>
    <row r="45" customFormat="false" ht="12.75" hidden="false" customHeight="false" outlineLevel="0" collapsed="false">
      <c r="B45" s="48"/>
      <c r="C45" s="48"/>
      <c r="D45" s="48"/>
      <c r="E45" s="48"/>
      <c r="F45" s="48"/>
      <c r="G45" s="48"/>
      <c r="H45" s="48"/>
      <c r="I45" s="48"/>
      <c r="J45" s="48"/>
    </row>
    <row r="46" customFormat="false" ht="12.75" hidden="false" customHeight="false" outlineLevel="0" collapsed="false">
      <c r="B46" s="48"/>
      <c r="C46" s="48"/>
      <c r="D46" s="48"/>
      <c r="E46" s="48"/>
      <c r="F46" s="48"/>
      <c r="G46" s="48"/>
      <c r="H46" s="48"/>
      <c r="I46" s="48"/>
      <c r="J46" s="48"/>
    </row>
    <row r="47" customFormat="false" ht="12.75" hidden="false" customHeight="false" outlineLevel="0" collapsed="false">
      <c r="B47" s="48"/>
      <c r="C47" s="48"/>
      <c r="D47" s="48"/>
      <c r="E47" s="48"/>
      <c r="F47" s="48"/>
      <c r="G47" s="48"/>
      <c r="H47" s="48"/>
      <c r="I47" s="48"/>
      <c r="J47" s="48"/>
    </row>
  </sheetData>
  <mergeCells count="4">
    <mergeCell ref="B16:G16"/>
    <mergeCell ref="H16:J16"/>
    <mergeCell ref="B29:G29"/>
    <mergeCell ref="H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0.421875" defaultRowHeight="12.75" zeroHeight="false" outlineLevelRow="0" outlineLevelCol="0"/>
  <cols>
    <col collapsed="false" customWidth="true" hidden="false" outlineLevel="0" max="1" min="1" style="95" width="43.13"/>
    <col collapsed="false" customWidth="true" hidden="false" outlineLevel="0" max="5" min="2" style="95" width="6.42"/>
    <col collapsed="false" customWidth="false" hidden="false" outlineLevel="0" max="6" min="6" style="95" width="10.42"/>
    <col collapsed="false" customWidth="true" hidden="false" outlineLevel="0" max="7" min="7" style="95" width="23.28"/>
    <col collapsed="false" customWidth="false" hidden="false" outlineLevel="0" max="257" min="8" style="95" width="10.42"/>
  </cols>
  <sheetData>
    <row r="1" customFormat="false" ht="12.75" hidden="false" customHeight="false" outlineLevel="0" collapsed="false">
      <c r="A1" s="9"/>
      <c r="B1" s="10"/>
    </row>
    <row r="2" customFormat="false" ht="12.75" hidden="false" customHeight="false" outlineLevel="0" collapsed="false">
      <c r="A2" s="11" t="s">
        <v>43</v>
      </c>
      <c r="B2" s="11" t="s">
        <v>145</v>
      </c>
    </row>
    <row r="3" customFormat="false" ht="12.75" hidden="false" customHeight="false" outlineLevel="0" collapsed="false">
      <c r="A3" s="11" t="s">
        <v>100</v>
      </c>
      <c r="B3" s="79" t="s">
        <v>146</v>
      </c>
    </row>
    <row r="4" customFormat="false" ht="12.75" hidden="false" customHeight="false" outlineLevel="0" collapsed="false">
      <c r="A4" s="12"/>
      <c r="B4" s="10"/>
    </row>
    <row r="6" customFormat="false" ht="12.75" hidden="false" customHeight="false" outlineLevel="0" collapsed="false">
      <c r="A6" s="96"/>
      <c r="B6" s="96" t="n">
        <v>2009</v>
      </c>
      <c r="C6" s="96" t="n">
        <v>2010</v>
      </c>
      <c r="D6" s="96" t="n">
        <v>2011</v>
      </c>
      <c r="E6" s="96" t="n">
        <v>2012</v>
      </c>
    </row>
    <row r="7" customFormat="false" ht="12.75" hidden="false" customHeight="false" outlineLevel="0" collapsed="false">
      <c r="A7" s="97" t="s">
        <v>147</v>
      </c>
      <c r="B7" s="98" t="n">
        <v>3.46303719390016</v>
      </c>
      <c r="C7" s="98" t="n">
        <v>4.55023458745912</v>
      </c>
      <c r="D7" s="98" t="n">
        <v>-5.68044529097959</v>
      </c>
      <c r="E7" s="98" t="n">
        <v>3.31982968577164</v>
      </c>
    </row>
    <row r="8" customFormat="false" ht="12.75" hidden="false" customHeight="false" outlineLevel="0" collapsed="false">
      <c r="A8" s="99" t="s">
        <v>148</v>
      </c>
      <c r="B8" s="100" t="n">
        <v>1.64656808159968</v>
      </c>
      <c r="C8" s="100" t="n">
        <v>1.1885697984182</v>
      </c>
      <c r="D8" s="100"/>
      <c r="E8" s="100"/>
    </row>
    <row r="9" customFormat="false" ht="12.75" hidden="false" customHeight="false" outlineLevel="0" collapsed="false">
      <c r="A9" s="99" t="s">
        <v>149</v>
      </c>
      <c r="B9" s="101"/>
      <c r="C9" s="100"/>
      <c r="D9" s="100" t="n">
        <v>9.75316165063681</v>
      </c>
      <c r="E9" s="102"/>
    </row>
    <row r="10" customFormat="false" ht="12.75" hidden="false" customHeight="false" outlineLevel="0" collapsed="false">
      <c r="A10" s="103" t="s">
        <v>150</v>
      </c>
      <c r="B10" s="98" t="n">
        <v>1.81646911230048</v>
      </c>
      <c r="C10" s="98" t="n">
        <v>3.36166478904092</v>
      </c>
      <c r="D10" s="98" t="n">
        <v>4.07271635965722</v>
      </c>
      <c r="E10" s="98" t="n">
        <v>3.31982968577164</v>
      </c>
    </row>
    <row r="11" customFormat="false" ht="12.75" hidden="false" customHeight="false" outlineLevel="0" collapsed="false">
      <c r="A11" s="104"/>
      <c r="B11" s="104"/>
      <c r="C11" s="10"/>
      <c r="D11" s="10"/>
      <c r="E11" s="10"/>
    </row>
    <row r="13" customFormat="false" ht="12.75" hidden="false" customHeight="false" outlineLevel="0" collapsed="false">
      <c r="A13" s="96"/>
      <c r="B13" s="96" t="n">
        <v>2009</v>
      </c>
      <c r="C13" s="96" t="n">
        <v>2010</v>
      </c>
      <c r="D13" s="96" t="n">
        <v>2011</v>
      </c>
      <c r="E13" s="96" t="n">
        <v>2012</v>
      </c>
    </row>
    <row r="14" customFormat="false" ht="12.75" hidden="false" customHeight="false" outlineLevel="0" collapsed="false">
      <c r="A14" s="97" t="s">
        <v>151</v>
      </c>
      <c r="B14" s="98" t="n">
        <v>3.46303719390016</v>
      </c>
      <c r="C14" s="98" t="n">
        <v>4.55023458745912</v>
      </c>
      <c r="D14" s="98" t="n">
        <v>-5.68044529097959</v>
      </c>
      <c r="E14" s="98" t="n">
        <v>3.31982968577164</v>
      </c>
    </row>
    <row r="15" customFormat="false" ht="12.75" hidden="false" customHeight="false" outlineLevel="0" collapsed="false">
      <c r="A15" s="99" t="s">
        <v>152</v>
      </c>
      <c r="B15" s="100" t="n">
        <v>1.64656808159968</v>
      </c>
      <c r="C15" s="100" t="n">
        <v>1.1885697984182</v>
      </c>
      <c r="D15" s="100"/>
      <c r="E15" s="100"/>
    </row>
    <row r="16" customFormat="false" ht="12.75" hidden="false" customHeight="false" outlineLevel="0" collapsed="false">
      <c r="A16" s="99" t="s">
        <v>153</v>
      </c>
      <c r="B16" s="101"/>
      <c r="C16" s="100"/>
      <c r="D16" s="100" t="n">
        <v>9.75316165063681</v>
      </c>
      <c r="E16" s="102"/>
    </row>
    <row r="17" customFormat="false" ht="12.75" hidden="false" customHeight="false" outlineLevel="0" collapsed="false">
      <c r="A17" s="103" t="s">
        <v>154</v>
      </c>
      <c r="B17" s="98" t="n">
        <v>1.81646911230048</v>
      </c>
      <c r="C17" s="98" t="n">
        <v>3.36166478904092</v>
      </c>
      <c r="D17" s="98" t="n">
        <v>4.07271635965722</v>
      </c>
      <c r="E17" s="98" t="n">
        <v>3.31982968577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B1"/>
    </sheetView>
  </sheetViews>
  <sheetFormatPr defaultColWidth="9.1328125" defaultRowHeight="12.75" zeroHeight="false" outlineLevelRow="0" outlineLevelCol="0"/>
  <cols>
    <col collapsed="false" customWidth="true" hidden="false" outlineLevel="0" max="1" min="1" style="95" width="30.7"/>
    <col collapsed="false" customWidth="true" hidden="false" outlineLevel="0" max="2" min="2" style="95" width="29.56"/>
    <col collapsed="false" customWidth="true" hidden="false" outlineLevel="0" max="3" min="3" style="95" width="13.85"/>
    <col collapsed="false" customWidth="false" hidden="false" outlineLevel="0" max="6" min="4" style="95" width="9.13"/>
    <col collapsed="false" customWidth="true" hidden="false" outlineLevel="0" max="7" min="7" style="95" width="13.85"/>
    <col collapsed="false" customWidth="false" hidden="false" outlineLevel="0" max="14" min="8" style="95" width="9.13"/>
    <col collapsed="false" customWidth="true" hidden="false" outlineLevel="0" max="15" min="15" style="95" width="13.85"/>
    <col collapsed="false" customWidth="false" hidden="false" outlineLevel="0" max="257" min="16" style="95" width="9.13"/>
  </cols>
  <sheetData>
    <row r="1" customFormat="false" ht="12.75" hidden="false" customHeight="false" outlineLevel="0" collapsed="false">
      <c r="A1" s="9"/>
      <c r="B1" s="10"/>
    </row>
    <row r="2" customFormat="false" ht="12.75" hidden="false" customHeight="false" outlineLevel="0" collapsed="false">
      <c r="A2" s="11" t="s">
        <v>43</v>
      </c>
      <c r="B2" s="11" t="s">
        <v>155</v>
      </c>
    </row>
    <row r="3" customFormat="false" ht="12.75" hidden="false" customHeight="false" outlineLevel="0" collapsed="false">
      <c r="A3" s="11" t="s">
        <v>100</v>
      </c>
      <c r="B3" s="105" t="s">
        <v>156</v>
      </c>
    </row>
    <row r="4" customFormat="false" ht="12.75" hidden="false" customHeight="false" outlineLevel="0" collapsed="false">
      <c r="A4" s="12" t="s">
        <v>49</v>
      </c>
      <c r="B4" s="10" t="s">
        <v>102</v>
      </c>
      <c r="C4" s="10" t="s">
        <v>103</v>
      </c>
    </row>
    <row r="5" customFormat="false" ht="12.75" hidden="false" customHeight="false" outlineLevel="0" collapsed="false">
      <c r="A5" s="10"/>
      <c r="B5" s="10" t="s">
        <v>50</v>
      </c>
      <c r="C5" s="10" t="s">
        <v>50</v>
      </c>
    </row>
    <row r="6" customFormat="false" ht="12.75" hidden="false" customHeight="false" outlineLevel="0" collapsed="false">
      <c r="A6" s="10"/>
      <c r="B6" s="10" t="s">
        <v>51</v>
      </c>
      <c r="C6" s="10" t="s">
        <v>51</v>
      </c>
    </row>
    <row r="14" s="106" customFormat="true" ht="12.75" hidden="false" customHeight="false" outlineLevel="0" collapsed="false">
      <c r="C14" s="107" t="n">
        <v>1998</v>
      </c>
      <c r="D14" s="107" t="n">
        <v>1999</v>
      </c>
      <c r="E14" s="107" t="n">
        <v>2000</v>
      </c>
      <c r="F14" s="107" t="n">
        <v>2001</v>
      </c>
      <c r="G14" s="107" t="n">
        <v>2002</v>
      </c>
      <c r="H14" s="107" t="n">
        <v>2003</v>
      </c>
      <c r="I14" s="107" t="n">
        <v>2004</v>
      </c>
      <c r="J14" s="107" t="n">
        <v>2005</v>
      </c>
      <c r="K14" s="107" t="n">
        <v>2006</v>
      </c>
      <c r="L14" s="107" t="n">
        <v>2007</v>
      </c>
      <c r="M14" s="107" t="n">
        <v>2008</v>
      </c>
      <c r="N14" s="107" t="n">
        <v>2009</v>
      </c>
      <c r="O14" s="107" t="n">
        <v>2010</v>
      </c>
      <c r="P14" s="107" t="n">
        <v>2011</v>
      </c>
      <c r="Q14" s="107" t="n">
        <v>2012</v>
      </c>
    </row>
    <row r="15" customFormat="false" ht="12.75" hidden="false" customHeight="false" outlineLevel="0" collapsed="false">
      <c r="A15" s="105" t="s">
        <v>147</v>
      </c>
      <c r="B15" s="105" t="s">
        <v>157</v>
      </c>
      <c r="C15" s="108" t="n">
        <v>9.08072328022345</v>
      </c>
      <c r="D15" s="108" t="n">
        <v>6.80068778857417</v>
      </c>
      <c r="E15" s="108" t="n">
        <v>5.704760412315</v>
      </c>
      <c r="F15" s="108" t="n">
        <v>5.01650728180964</v>
      </c>
      <c r="G15" s="108" t="n">
        <v>2.50529763129693</v>
      </c>
      <c r="H15" s="108" t="n">
        <v>0.0693270156922709</v>
      </c>
      <c r="I15" s="108" t="n">
        <v>2.31772100748838</v>
      </c>
      <c r="J15" s="108" t="n">
        <v>4.33853113160267</v>
      </c>
      <c r="K15" s="108" t="n">
        <v>3.32507713009791</v>
      </c>
      <c r="L15" s="108" t="n">
        <v>1.55439589878584</v>
      </c>
      <c r="M15" s="108" t="n">
        <v>1.39662602524753</v>
      </c>
      <c r="N15" s="108" t="n">
        <v>3.46303719390016</v>
      </c>
      <c r="O15" s="108" t="n">
        <v>4.55023458745912</v>
      </c>
      <c r="P15" s="108" t="n">
        <v>-5.68044529097959</v>
      </c>
      <c r="Q15" s="108" t="n">
        <v>3.31982968577164</v>
      </c>
      <c r="R15" s="106"/>
    </row>
    <row r="16" customFormat="false" ht="12.75" hidden="false" customHeight="false" outlineLevel="0" collapsed="false">
      <c r="A16" s="105" t="s">
        <v>150</v>
      </c>
      <c r="B16" s="105" t="s">
        <v>158</v>
      </c>
      <c r="C16" s="108" t="n">
        <v>8.82024306767925</v>
      </c>
      <c r="D16" s="108" t="n">
        <v>6.32157462441707</v>
      </c>
      <c r="E16" s="108" t="n">
        <v>5.10710698020394</v>
      </c>
      <c r="F16" s="108" t="n">
        <v>4.35666390004213</v>
      </c>
      <c r="G16" s="108" t="n">
        <v>1.76083886301148</v>
      </c>
      <c r="H16" s="108" t="n">
        <v>-0.724934921338327</v>
      </c>
      <c r="I16" s="108" t="n">
        <v>1.17323810764631</v>
      </c>
      <c r="J16" s="108" t="n">
        <v>3.02317891609997</v>
      </c>
      <c r="K16" s="108" t="n">
        <v>1.92517522775061</v>
      </c>
      <c r="L16" s="108" t="n">
        <v>0.0798728046807296</v>
      </c>
      <c r="M16" s="108" t="n">
        <v>-0.0133394401898392</v>
      </c>
      <c r="N16" s="108" t="n">
        <v>1.81646911230048</v>
      </c>
      <c r="O16" s="108" t="n">
        <v>3.36166478904092</v>
      </c>
      <c r="P16" s="108" t="n">
        <v>4.07271635965722</v>
      </c>
      <c r="Q16" s="108" t="n">
        <v>3.31982968577164</v>
      </c>
      <c r="R16" s="106"/>
    </row>
    <row r="17" customFormat="false" ht="12.75" hidden="false" customHeight="false" outlineLevel="0" collapsed="false">
      <c r="A17" s="105" t="s">
        <v>159</v>
      </c>
      <c r="B17" s="105" t="s">
        <v>160</v>
      </c>
      <c r="C17" s="108" t="n">
        <v>-0.260480212544199</v>
      </c>
      <c r="D17" s="108" t="n">
        <v>-0.479113164157104</v>
      </c>
      <c r="E17" s="108" t="n">
        <v>-0.597653432111052</v>
      </c>
      <c r="F17" s="108" t="n">
        <v>-0.659843381767507</v>
      </c>
      <c r="G17" s="108" t="n">
        <v>-0.744458768285455</v>
      </c>
      <c r="H17" s="108" t="n">
        <v>-0.794261937030597</v>
      </c>
      <c r="I17" s="108" t="n">
        <v>-1.14448289984207</v>
      </c>
      <c r="J17" s="108" t="n">
        <v>-1.3153522155027</v>
      </c>
      <c r="K17" s="108" t="n">
        <v>-1.3999019023473</v>
      </c>
      <c r="L17" s="108" t="n">
        <v>-1.47452309410511</v>
      </c>
      <c r="M17" s="108" t="n">
        <v>-1.40996546543737</v>
      </c>
      <c r="N17" s="108" t="n">
        <v>-1.64656808159968</v>
      </c>
      <c r="O17" s="108" t="n">
        <v>-1.1885697984182</v>
      </c>
      <c r="P17" s="108" t="n">
        <v>9.75316165063681</v>
      </c>
      <c r="Q17" s="108" t="n">
        <v>0</v>
      </c>
      <c r="R17" s="106"/>
    </row>
    <row r="18" customFormat="false" ht="12.75" hidden="false" customHeight="false" outlineLevel="0" collapsed="false">
      <c r="A18" s="106"/>
      <c r="B18" s="106"/>
      <c r="C18" s="105"/>
      <c r="D18" s="105"/>
      <c r="E18" s="105"/>
      <c r="F18" s="105"/>
      <c r="G18" s="105"/>
      <c r="H18" s="105"/>
      <c r="I18" s="105"/>
      <c r="J18" s="105"/>
      <c r="K18" s="105"/>
      <c r="L18" s="105"/>
      <c r="M18" s="105"/>
      <c r="N18" s="105"/>
      <c r="O18" s="105"/>
      <c r="P18" s="105"/>
      <c r="Q18" s="105"/>
      <c r="R18" s="106"/>
    </row>
    <row r="19" customFormat="false" ht="12.75" hidden="false" customHeight="false" outlineLevel="0" collapsed="false">
      <c r="B19" s="105"/>
      <c r="C19" s="10"/>
      <c r="D19" s="10"/>
      <c r="E19" s="10"/>
      <c r="F19" s="10"/>
      <c r="G19" s="10"/>
      <c r="H19" s="10"/>
      <c r="I19" s="10"/>
      <c r="J19" s="10"/>
      <c r="K19" s="10"/>
      <c r="L19" s="10"/>
      <c r="M19" s="10"/>
      <c r="N19" s="10"/>
      <c r="O19" s="10"/>
      <c r="P19" s="10"/>
      <c r="Q19" s="10"/>
    </row>
    <row r="20" customFormat="false" ht="12.75" hidden="false" customHeight="false" outlineLevel="0" collapsed="false">
      <c r="B20" s="105"/>
      <c r="C20" s="10"/>
      <c r="D20" s="10"/>
      <c r="E20" s="10"/>
      <c r="F20" s="10"/>
      <c r="G20" s="10"/>
      <c r="H20" s="10"/>
      <c r="I20" s="10"/>
      <c r="J20" s="10"/>
      <c r="K20" s="10"/>
      <c r="L20" s="10"/>
      <c r="M20" s="10"/>
      <c r="N20" s="10"/>
      <c r="O20" s="10"/>
      <c r="P20" s="10"/>
      <c r="Q20" s="10"/>
    </row>
    <row r="21" customFormat="false" ht="12.75" hidden="false" customHeight="false" outlineLevel="0" collapsed="false">
      <c r="B21" s="105"/>
      <c r="C21" s="10"/>
      <c r="D21" s="10"/>
      <c r="E21" s="10"/>
      <c r="F21" s="10"/>
      <c r="G21" s="10"/>
      <c r="H21" s="10"/>
      <c r="I21" s="10"/>
      <c r="J21" s="10"/>
      <c r="K21" s="10"/>
      <c r="L21" s="10"/>
      <c r="M21" s="10"/>
      <c r="N21" s="10"/>
      <c r="O21" s="10"/>
      <c r="P21" s="10"/>
      <c r="Q21" s="10"/>
    </row>
    <row r="22" customFormat="false" ht="12.75" hidden="false" customHeight="false" outlineLevel="0" collapsed="false">
      <c r="C22" s="10"/>
      <c r="D22" s="10"/>
      <c r="E22" s="10"/>
      <c r="F22" s="10"/>
      <c r="G22" s="10"/>
      <c r="H22" s="10"/>
      <c r="I22" s="10"/>
      <c r="J22" s="10"/>
      <c r="K22" s="10"/>
      <c r="L22" s="10"/>
      <c r="M22" s="10"/>
      <c r="N22" s="10"/>
      <c r="O22" s="10"/>
      <c r="P22" s="10"/>
      <c r="Q2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10.1328125" defaultRowHeight="12.75" zeroHeight="false" outlineLevelRow="0" outlineLevelCol="0"/>
  <cols>
    <col collapsed="false" customWidth="false" hidden="false" outlineLevel="0" max="1" min="1" style="109" width="10.13"/>
    <col collapsed="false" customWidth="true" hidden="false" outlineLevel="0" max="2" min="2" style="109" width="31.42"/>
    <col collapsed="false" customWidth="true" hidden="false" outlineLevel="0" max="3" min="3" style="109" width="12.99"/>
    <col collapsed="false" customWidth="false" hidden="false" outlineLevel="0" max="5" min="4" style="109" width="10.13"/>
    <col collapsed="false" customWidth="true" hidden="false" outlineLevel="0" max="6" min="6" style="109" width="12.56"/>
    <col collapsed="false" customWidth="false" hidden="false" outlineLevel="0" max="257" min="7" style="109" width="10.13"/>
  </cols>
  <sheetData>
    <row r="1" customFormat="false" ht="12.75" hidden="false" customHeight="false" outlineLevel="0" collapsed="false">
      <c r="A1" s="110"/>
      <c r="B1" s="110"/>
      <c r="C1" s="110"/>
      <c r="D1" s="110"/>
    </row>
    <row r="2" customFormat="false" ht="12.75" hidden="false" customHeight="false" outlineLevel="0" collapsed="false">
      <c r="A2" s="110" t="s">
        <v>5</v>
      </c>
      <c r="B2" s="110" t="s">
        <v>161</v>
      </c>
      <c r="C2" s="110"/>
      <c r="D2" s="110"/>
    </row>
    <row r="3" customFormat="false" ht="12.75" hidden="false" customHeight="false" outlineLevel="0" collapsed="false">
      <c r="A3" s="110" t="s">
        <v>100</v>
      </c>
      <c r="B3" s="110" t="s">
        <v>162</v>
      </c>
      <c r="C3" s="110"/>
      <c r="D3" s="110"/>
    </row>
    <row r="8" customFormat="false" ht="12.75" hidden="false" customHeight="false" outlineLevel="0" collapsed="false">
      <c r="B8" s="107"/>
      <c r="C8" s="105"/>
      <c r="D8" s="105"/>
      <c r="E8" s="105"/>
      <c r="F8" s="105"/>
    </row>
    <row r="9" customFormat="false" ht="12.75" hidden="false" customHeight="false" outlineLevel="0" collapsed="false">
      <c r="B9" s="111"/>
      <c r="C9" s="112" t="n">
        <v>2010</v>
      </c>
      <c r="D9" s="112" t="n">
        <v>2011</v>
      </c>
      <c r="E9" s="112" t="n">
        <v>2012</v>
      </c>
      <c r="F9" s="112"/>
    </row>
    <row r="10" customFormat="false" ht="12.75" hidden="false" customHeight="false" outlineLevel="0" collapsed="false">
      <c r="B10" s="111"/>
      <c r="C10" s="112" t="s">
        <v>163</v>
      </c>
      <c r="D10" s="112" t="s">
        <v>164</v>
      </c>
      <c r="E10" s="112"/>
      <c r="F10" s="112" t="s">
        <v>165</v>
      </c>
    </row>
    <row r="11" customFormat="false" ht="12.75" hidden="false" customHeight="false" outlineLevel="0" collapsed="false">
      <c r="B11" s="113" t="s">
        <v>166</v>
      </c>
      <c r="C11" s="112" t="n">
        <v>-4.4</v>
      </c>
      <c r="D11" s="112" t="n">
        <v>2.5</v>
      </c>
      <c r="E11" s="112" t="n">
        <v>-4.6</v>
      </c>
      <c r="F11" s="112" t="n">
        <v>-3.6</v>
      </c>
    </row>
    <row r="12" customFormat="false" ht="12.75" hidden="false" customHeight="false" outlineLevel="0" collapsed="false">
      <c r="B12" s="113" t="s">
        <v>167</v>
      </c>
      <c r="C12" s="112" t="n">
        <v>-3.7</v>
      </c>
      <c r="D12" s="112" t="n">
        <v>-6.8</v>
      </c>
      <c r="E12" s="112" t="n">
        <v>-5</v>
      </c>
      <c r="F12" s="112" t="n">
        <v>-4</v>
      </c>
    </row>
    <row r="13" customFormat="false" ht="12.75" hidden="false" customHeight="false" outlineLevel="0" collapsed="false">
      <c r="B13" s="113" t="s">
        <v>168</v>
      </c>
      <c r="C13" s="112" t="n">
        <v>-2.4</v>
      </c>
      <c r="D13" s="112" t="n">
        <v>-1.7</v>
      </c>
      <c r="E13" s="112" t="n">
        <v>-1</v>
      </c>
      <c r="F13" s="112" t="n">
        <v>-1.3</v>
      </c>
    </row>
    <row r="14" customFormat="false" ht="12.75" hidden="false" customHeight="false" outlineLevel="0" collapsed="false">
      <c r="B14" s="113" t="s">
        <v>169</v>
      </c>
      <c r="C14" s="112" t="n">
        <v>-1.3</v>
      </c>
      <c r="D14" s="112" t="n">
        <v>-5.1</v>
      </c>
      <c r="E14" s="112" t="n">
        <v>-4</v>
      </c>
      <c r="F14" s="112" t="n">
        <v>-2.6</v>
      </c>
    </row>
    <row r="16" customFormat="false" ht="12.75" hidden="false" customHeight="false" outlineLevel="0" collapsed="false">
      <c r="B16" s="111"/>
      <c r="C16" s="112" t="n">
        <v>2010</v>
      </c>
      <c r="D16" s="112" t="n">
        <v>2011</v>
      </c>
      <c r="E16" s="112" t="n">
        <v>2012</v>
      </c>
      <c r="F16" s="112"/>
    </row>
    <row r="17" customFormat="false" ht="25.5" hidden="false" customHeight="false" outlineLevel="0" collapsed="false">
      <c r="B17" s="111"/>
      <c r="C17" s="114" t="s">
        <v>170</v>
      </c>
      <c r="D17" s="114" t="s">
        <v>171</v>
      </c>
      <c r="E17" s="114"/>
      <c r="F17" s="115" t="s">
        <v>172</v>
      </c>
    </row>
    <row r="18" customFormat="false" ht="12.75" hidden="false" customHeight="false" outlineLevel="0" collapsed="false">
      <c r="B18" s="113" t="s">
        <v>173</v>
      </c>
      <c r="C18" s="112" t="n">
        <v>-4.4</v>
      </c>
      <c r="D18" s="112" t="n">
        <v>2.5</v>
      </c>
      <c r="E18" s="112" t="n">
        <v>-4.6</v>
      </c>
      <c r="F18" s="112" t="n">
        <v>-3.6</v>
      </c>
    </row>
    <row r="19" customFormat="false" ht="12.75" hidden="false" customHeight="false" outlineLevel="0" collapsed="false">
      <c r="B19" s="113" t="s">
        <v>174</v>
      </c>
      <c r="C19" s="112" t="n">
        <v>-3.7</v>
      </c>
      <c r="D19" s="112" t="n">
        <v>-6.8</v>
      </c>
      <c r="E19" s="112" t="n">
        <v>-5</v>
      </c>
      <c r="F19" s="112" t="n">
        <v>-4</v>
      </c>
    </row>
    <row r="20" customFormat="false" ht="12.75" hidden="false" customHeight="false" outlineLevel="0" collapsed="false">
      <c r="B20" s="113" t="s">
        <v>175</v>
      </c>
      <c r="C20" s="112" t="n">
        <v>-2.4</v>
      </c>
      <c r="D20" s="112" t="n">
        <v>-1.7</v>
      </c>
      <c r="E20" s="112" t="n">
        <v>-1</v>
      </c>
      <c r="F20" s="112" t="n">
        <v>-1.3</v>
      </c>
    </row>
    <row r="21" customFormat="false" ht="12.75" hidden="false" customHeight="false" outlineLevel="0" collapsed="false">
      <c r="B21" s="113" t="s">
        <v>176</v>
      </c>
      <c r="C21" s="112" t="n">
        <v>-1.3</v>
      </c>
      <c r="D21" s="112" t="n">
        <v>-5.1</v>
      </c>
      <c r="E21" s="112" t="n">
        <v>-4</v>
      </c>
      <c r="F21" s="112" t="n">
        <v>-2.6</v>
      </c>
    </row>
  </sheetData>
  <mergeCells count="4">
    <mergeCell ref="E9:F9"/>
    <mergeCell ref="D10:E10"/>
    <mergeCell ref="E16:F16"/>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 István</cp:lastModifiedBy>
  <dcterms:modified xsi:type="dcterms:W3CDTF">2011-04-27T14:45:59Z</dcterms:modified>
  <cp:revision>0</cp:revision>
  <dc:subject/>
  <dc:title/>
</cp:coreProperties>
</file>