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1.wmf" ContentType="image/x-wmf"/>
  <Override PartName="/xl/media/image9.wmf" ContentType="image/x-wmf"/>
  <Override PartName="/xl/media/image13.wmf" ContentType="image/x-wmf"/>
  <Override PartName="/xl/media/image16.wmf" ContentType="image/x-wmf"/>
  <Override PartName="/xl/media/image15.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png" ContentType="image/png"/>
  <Override PartName="/xl/media/image14.wmf" ContentType="image/x-wmf"/>
  <Override PartName="/xl/media/image7.wmf" ContentType="image/x-wmf"/>
  <Override PartName="/xl/media/image12.wmf" ContentType="image/x-wmf"/>
  <Override PartName="/xl/media/image8.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3"/>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c5-6" sheetId="7" state="visible" r:id="rId8"/>
    <sheet name="t5-1" sheetId="8" state="visible" r:id="rId9"/>
    <sheet name="c5-7" sheetId="9" state="visible" r:id="rId10"/>
    <sheet name="c5-8"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name="a" vbProcedure="false">{"'előző év december'!$A$2:$CP$214"}</definedName>
    <definedName function="false" hidden="false" name="aa" vbProcedure="false">[2]Market!$A$257</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3]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4]q!$A$2,0,0,COUNT([4]q!$A$2:$A$73),1)</definedName>
    <definedName function="false" hidden="false" name="data2" vbProcedure="false">OFFSET([5]date!$B$2,0,0,COUNT([5]date!$A$2:$A$188),1)</definedName>
    <definedName function="false" hidden="false" name="datum" vbProcedure="false">OFFSET([6]adatok!$AI$2,0,0,1,COUNT([6]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5]ESI!$B$2,0,0,COUNT([5]date!$A$2:$A$188),1)</definedName>
    <definedName function="false" hidden="false" name="ew" vbProcedure="false">[1]Market!$A$257</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6]adatok!$AI$18,0,0,1,COUNT([6]adatok!$AI$1:$IV$1))</definedName>
    <definedName function="false" hidden="false" name="fiskalis2" vbProcedure="false">[2]Market!$H$8</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3]DATA WORK AREA'!$A$27:$A$33</definedName>
    <definedName function="false" hidden="false" name="gsdhstrbsd" vbProcedure="false">#REF!</definedName>
    <definedName function="false" hidden="false" name="gvi" vbProcedure="false">OFFSET([5]ESI!$C$2,0,0,COUNT([5]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6]adatok!$AI$16,0,0,1,COUNT([6]adatok!$AI$1:$IV$1))</definedName>
    <definedName function="false" hidden="false" name="kopint" vbProcedure="false">OFFSET([5]ESI!$D$2,0,0,COUNT([5]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5]area!$C$2,0,0,COUNT([5]date!$A$2:$A$188),1)</definedName>
    <definedName function="false" hidden="false" name="maxminpsz" vbProcedure="false">OFFSET([5]area!$E$2,0,0,COUNT([5]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5]area!$B$2,0,0,COUNT([5]date!$A$2:$A$188),1)</definedName>
    <definedName function="false" hidden="false" name="minpsz" vbProcedure="false">OFFSET([5]area!$D$2,0,0,COUNT([5]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 vbProcedure="false">#REF!</definedName>
    <definedName function="false" hidden="false" name="qwerw" vbProcedure="false">{"'előző év december'!$A$2:$CP$214"}</definedName>
    <definedName function="false" hidden="false" name="realg" vbProcedure="false">OFFSET([6]adatok!$AI$15,0,0,1,COUNT([6]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7]Input!$B$7</definedName>
    <definedName function="false" hidden="false" name="stock_2" vbProcedure="false">[7]Input!$B$8</definedName>
    <definedName function="false" hidden="false" name="stock_3" vbProcedure="false">[7]Input!$B$9</definedName>
    <definedName function="false" hidden="false" name="stock_4" vbProcedure="false">[7]Input!$B$10</definedName>
    <definedName function="false" hidden="false" name="test" vbProcedure="false">{"'előző év december'!$A$2:$CP$214"}</definedName>
    <definedName function="false" hidden="false" name="tge" vbProcedure="false">[1]Market!$A$257</definedName>
    <definedName function="false" hidden="false" name="tgz" vbProcedure="false">{"'előző év december'!$A$2:$CP$214"}</definedName>
    <definedName function="false" hidden="false" name="tran" vbProcedure="false">OFFSET([6]adatok!$AI$17,0,0,1,COUNT([6]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1]Market!$A$1</definedName>
    <definedName function="false" hidden="false" name="_123Graph_A" vbProcedure="false">[1]Market!$B$258</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1]Market!$A$257</definedName>
    <definedName function="false" hidden="false" name="_zzz" vbProcedure="false">[1]Market!$B$258</definedName>
    <definedName function="false" hidden="false" name="__123Graph_A" vbProcedure="false">[1]Market!$A$257</definedName>
    <definedName function="false" hidden="false" name="__123Graph_ADIFF" vbProcedure="false">[1]Market!$B$258</definedName>
    <definedName function="false" hidden="false" name="__123Graph_ALINES" vbProcedure="false">[1]Market!$B$258</definedName>
    <definedName function="false" hidden="false" name="__123Graph_B" vbProcedure="false">[1]Market!$B$258</definedName>
    <definedName function="false" hidden="false" name="__123Graph_BDIFF" vbProcedure="false">[1]Market!$B$258</definedName>
    <definedName function="false" hidden="false" name="__123Graph_BLINES" vbProcedure="false">[1]Market!$B$258</definedName>
    <definedName function="false" hidden="false" name="__123Graph_C" vbProcedure="false">[1]Market!$B$258</definedName>
    <definedName function="false" hidden="false" name="__123Graph_CDIFF" vbProcedure="false">[1]Market!$B$258</definedName>
    <definedName function="false" hidden="false" name="__123Graph_CLINES" vbProcedure="false">[1]Market!$B$258</definedName>
    <definedName function="false" hidden="false" name="__123Graph_DLINES" vbProcedure="false">[1]Market!$B$258</definedName>
    <definedName function="false" hidden="false" name="__123Graph_X" vbProcedure="false">[1]Market!$B$258</definedName>
    <definedName function="false" hidden="false" name="__123Graph_XDIFF" vbProcedure="false">[1]Market!$B$258</definedName>
    <definedName function="false" hidden="false" name="__123Graph_XLINES" vbProcedure="false">[1]Market!$B$258</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5" name="a" vbProcedure="false">{"'előző év december'!$A$2:$CP$214"}</definedName>
    <definedName function="false" hidden="false" localSheetId="5" name="aa" vbProcedure="false">[2]Market!$A$1</definedName>
    <definedName function="false" hidden="false" localSheetId="5" name="abraaaaa" vbProcedure="false">#REF!</definedName>
    <definedName function="false" hidden="false" localSheetId="5" name="aewfaw" vbProcedure="false">#REF!</definedName>
    <definedName function="false" hidden="false" localSheetId="5" name="afssf" vbProcedure="false">#REF!</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obo" vbProcedure="false">OFFSET(#REF!,0,0,COUNT(#REF!),1)</definedName>
    <definedName function="false" hidden="false" localSheetId="5" name="brr" vbProcedure="false">{"'előző év december'!$A$2:$CP$214"}</definedName>
    <definedName function="false" hidden="false" localSheetId="5" name="cfgfd"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1qe" vbProcedure="false">#REF!</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gyhettelkorabb_datum" vbProcedure="false">OFFSET(#REF!,1,0,COUNT(#REF!),1)</definedName>
    <definedName function="false" hidden="false" localSheetId="5" name="egyhonappalkorabb_datum" vbProcedure="false">OFFSET(#REF!,1,0,COUNT(#REF!),1)</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w" vbProcedure="false">[1]Market!$BG$2107</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sdhstrbsd" vbProcedure="false">#REF!</definedName>
    <definedName function="false" hidden="false" localSheetId="5" name="gwe" vbProcedure="false">#REF!</definedName>
    <definedName function="false" hidden="false" localSheetId="5" name="hgf" vbProcedure="false">{"'előző év december'!$A$2:$CP$214"}</definedName>
    <definedName function="false" hidden="false" localSheetId="5" name="hhh" vbProcedure="false">OFFSET(#REF!,0,0,COUNT(#REF!),1)</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legfrisebb_datum" vbProcedure="false">OFFSET(#REF!,1,0,COUNT(#REF!),1)</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Monthfield" vbProcedure="false">#REF!</definedName>
    <definedName function="false" hidden="false" localSheetId="5" name="nm" vbProcedure="false">{"'előző év december'!$A$2:$CP$214"}</definedName>
    <definedName function="false" hidden="false" localSheetId="5" name="ParamsCopy" vbProcedure="false">#REF!</definedName>
    <definedName function="false" hidden="false" localSheetId="5" name="ParamsPaste" vbProcedure="false">#REF!</definedName>
    <definedName function="false" hidden="false" localSheetId="5" name="premium" vbProcedure="false">OFFSET(#REF!,0,0,COUNT(#REF!),1)</definedName>
    <definedName function="false" hidden="false" localSheetId="5" name="q" vbProcedure="false">#REF!</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 vbProcedure="false">#REF!</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sf" vbProcedure="false">#REF!</definedName>
    <definedName function="false" hidden="false" localSheetId="5" name="SolverModelBands" vbProcedure="false">#REF!</definedName>
    <definedName function="false" hidden="false" localSheetId="5" name="SolverModelParams" vbProcedure="false">#REF!</definedName>
    <definedName function="false" hidden="false" localSheetId="5" name="ss" vbProcedure="false">{"'előző év december'!$A$2:$CP$214"}</definedName>
    <definedName function="false" hidden="false" localSheetId="5" name="test" vbProcedure="false">{"'előző év december'!$A$2:$CP$214"}</definedName>
    <definedName function="false" hidden="false" localSheetId="5" name="tge" vbProcedure="false">[1]Market!$A$1</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123Graph_A" vbProcedure="false">[1]Market!$B$258</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l" vbProcedure="false">{"'előző év december'!$A$2:$CP$214"}</definedName>
    <definedName function="false" hidden="false" localSheetId="5" name="_p" vbProcedure="false">{"'előző év december'!$A$2:$CP$214"}</definedName>
    <definedName function="false" hidden="false" localSheetId="5" name="_X_XX" vbProcedure="false">[1]Market!$A$1</definedName>
    <definedName function="false" hidden="false" localSheetId="5" name="_zzz" vbProcedure="false">[1]Market!$B$258</definedName>
    <definedName function="false" hidden="false" localSheetId="5" name="__123Graph_A" vbProcedure="false">[1]Market!$A$1</definedName>
    <definedName function="false" hidden="false" localSheetId="5" name="__123Graph_ADIFF" vbProcedure="false">[1]Market!$B$2</definedName>
    <definedName function="false" hidden="false" localSheetId="5" name="__123Graph_ALINES" vbProcedure="false">[1]Market!$B$258</definedName>
    <definedName function="false" hidden="false" localSheetId="5" name="__123Graph_B" vbProcedure="false">[1]Market!$B$258</definedName>
    <definedName function="false" hidden="false" localSheetId="5" name="__123Graph_BDIFF" vbProcedure="false">[1]Market!$B$258</definedName>
    <definedName function="false" hidden="false" localSheetId="5" name="__123Graph_BLINES" vbProcedure="false">[1]Market!$B$258</definedName>
    <definedName function="false" hidden="false" localSheetId="5" name="__123Graph_C" vbProcedure="false">[1]Market!$B$258</definedName>
    <definedName function="false" hidden="false" localSheetId="5" name="__123Graph_CDIFF" vbProcedure="false">[1]Market!$B$258</definedName>
    <definedName function="false" hidden="false" localSheetId="5" name="__123Graph_CLINES" vbProcedure="false">[1]Market!$B$258</definedName>
    <definedName function="false" hidden="false" localSheetId="5" name="__123Graph_DLINES" vbProcedure="false">[1]Market!$B$258</definedName>
    <definedName function="false" hidden="false" localSheetId="5" name="__123Graph_X" vbProcedure="false">[1]Market!$B$258</definedName>
    <definedName function="false" hidden="false" localSheetId="5" name="__123Graph_XDIFF" vbProcedure="false">[1]Market!$B$258</definedName>
    <definedName function="false" hidden="false" localSheetId="5" name="__123Graph_XLINES" vbProcedure="false">[1]Market!$B$258</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5" name="új4" vbProcedure="false">#REF!</definedName>
    <definedName function="false" hidden="false" localSheetId="7" name="aa" vbProcedure="false">[2]Market!$A$1</definedName>
    <definedName function="false" hidden="false" localSheetId="7" name="abraaaaa" vbProcedure="false">#REF!</definedName>
    <definedName function="false" hidden="false" localSheetId="7" name="aewfaw" vbProcedure="false">#REF!</definedName>
    <definedName function="false" hidden="false" localSheetId="7" name="afssf" vbProcedure="false">#REF!</definedName>
    <definedName function="false" hidden="false" localSheetId="7" name="bobo" vbProcedure="false">OFFSET(#REF!,0,0,COUNT(#REF!),1)</definedName>
    <definedName function="false" hidden="false" localSheetId="7" name="d1qe" vbProcedure="false">#REF!</definedName>
    <definedName function="false" hidden="false" localSheetId="7" name="egyhettelkorabb_datum" vbProcedure="false">OFFSET(#REF!,1,0,COUNT(#REF!),1)</definedName>
    <definedName function="false" hidden="false" localSheetId="7" name="egyhonappalkorabb_datum" vbProcedure="false">OFFSET(#REF!,1,0,COUNT(#REF!),1)</definedName>
    <definedName function="false" hidden="false" localSheetId="7" name="ew" vbProcedure="false">[1]Market!$I$9</definedName>
    <definedName function="false" hidden="false" localSheetId="7" name="fiskalis2" vbProcedure="false">[2]Market!$BG$1851</definedName>
    <definedName function="false" hidden="false" localSheetId="7" name="gsdhstrbsd" vbProcedure="false">#REF!</definedName>
    <definedName function="false" hidden="false" localSheetId="7" name="gwe" vbProcedure="false">#REF!</definedName>
    <definedName function="false" hidden="false" localSheetId="7" name="hhh" vbProcedure="false">OFFSET(#REF!,0,0,COUNT(#REF!),1)</definedName>
    <definedName function="false" hidden="false" localSheetId="7" name="legfrisebb_datum" vbProcedure="false">OFFSET(#REF!,1,0,COUNT(#REF!),1)</definedName>
    <definedName function="false" hidden="false" localSheetId="7" name="Monthfield" vbProcedure="false">#REF!</definedName>
    <definedName function="false" hidden="false" localSheetId="7" name="ParamsCopy" vbProcedure="false">#REF!</definedName>
    <definedName function="false" hidden="false" localSheetId="7" name="ParamsPaste" vbProcedure="false">#REF!</definedName>
    <definedName function="false" hidden="false" localSheetId="7" name="premium" vbProcedure="false">OFFSET(#REF!,0,0,COUNT(#REF!),1)</definedName>
    <definedName function="false" hidden="false" localSheetId="7" name="q" vbProcedure="false">#REF!</definedName>
    <definedName function="false" hidden="false" localSheetId="7" name="sd" vbProcedure="false">#REF!</definedName>
    <definedName function="false" hidden="false" localSheetId="7" name="sf" vbProcedure="false">#REF!</definedName>
    <definedName function="false" hidden="false" localSheetId="7" name="SolverModelBands" vbProcedure="false">#REF!</definedName>
    <definedName function="false" hidden="false" localSheetId="7" name="SolverModelParams" vbProcedure="false">#REF!</definedName>
    <definedName function="false" hidden="false" localSheetId="7" name="tge" vbProcedure="false">[1]Market!$A$1</definedName>
    <definedName function="false" hidden="false" localSheetId="7" name="zzzz" vbProcedure="false">[1]Market!$A$1</definedName>
    <definedName function="false" hidden="false" localSheetId="7" name="_123Graph_A" vbProcedure="false">[1]Market!$B$258</definedName>
    <definedName function="false" hidden="false" localSheetId="7" name="_X_XX" vbProcedure="false">[1]Market!$A$1</definedName>
    <definedName function="false" hidden="false" localSheetId="7" name="_zzz" vbProcedure="false">[1]Market!$B$258</definedName>
    <definedName function="false" hidden="false" localSheetId="7" name="__123Graph_A" vbProcedure="false">[1]Market!$A$1</definedName>
    <definedName function="false" hidden="false" localSheetId="7" name="__123Graph_ADIFF" vbProcedure="false">[1]Market!$A$257</definedName>
    <definedName function="false" hidden="false" localSheetId="7" name="__123Graph_ALINES" vbProcedure="false">[1]Market!$B$258</definedName>
    <definedName function="false" hidden="false" localSheetId="7" name="__123Graph_B" vbProcedure="false">[1]Market!$B$258</definedName>
    <definedName function="false" hidden="false" localSheetId="7" name="__123Graph_BDIFF" vbProcedure="false">[1]Market!$B$258</definedName>
    <definedName function="false" hidden="false" localSheetId="7" name="__123Graph_BLINES" vbProcedure="false">[1]Market!$B$258</definedName>
    <definedName function="false" hidden="false" localSheetId="7" name="__123Graph_C" vbProcedure="false">[1]Market!$B$258</definedName>
    <definedName function="false" hidden="false" localSheetId="7" name="__123Graph_CDIFF" vbProcedure="false">[1]Market!$B$258</definedName>
    <definedName function="false" hidden="false" localSheetId="7" name="__123Graph_CLINES" vbProcedure="false">[1]Market!$B$258</definedName>
    <definedName function="false" hidden="false" localSheetId="7" name="__123Graph_DLINES" vbProcedure="false">[1]Market!$B$258</definedName>
    <definedName function="false" hidden="false" localSheetId="7" name="__123Graph_X" vbProcedure="false">[1]Market!$B$258</definedName>
    <definedName function="false" hidden="false" localSheetId="7" name="__123Graph_XDIFF" vbProcedure="false">[1]Market!$B$258</definedName>
    <definedName function="false" hidden="false" localSheetId="7" name="__123Graph_XLINES" vbProcedure="false">[1]Market!$B$258</definedName>
    <definedName function="false" hidden="false" localSheetId="7" name="új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83">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5-1</t>
  </si>
  <si>
    <t xml:space="preserve">A külső finanszírozási képesség tényezőinek alakulása (szezonálisan igazított, GDP-arányos értékek, 2006. I. né. - 2012. III. né.)</t>
  </si>
  <si>
    <t xml:space="preserve">Changes in external financing capacity (seasonally adjusted values; as a proportion of GDP, 2006 Q1 - 2012 Q3)</t>
  </si>
  <si>
    <t xml:space="preserve">c5-2</t>
  </si>
  <si>
    <t xml:space="preserve">A pénzügyi mérleg alakulása (GDP-arányos értékek, 2006. I. né. - 2012. III. né.)*</t>
  </si>
  <si>
    <t xml:space="preserve">Structure of external financing (transactions as a proportion of GDP, 2006 Q1 - 2012 Q3)*</t>
  </si>
  <si>
    <t xml:space="preserve">c5-3</t>
  </si>
  <si>
    <t xml:space="preserve">A külső finanszírozás szektorok szerint (GDP-arányos értékek)</t>
  </si>
  <si>
    <t xml:space="preserve">Sectoral breakdown of external financing (GDP proportionate data)</t>
  </si>
  <si>
    <t xml:space="preserve">c5-4</t>
  </si>
  <si>
    <t xml:space="preserve">A nettó külső adósság szektorok szerinti felbontása (GDP-arányos értékek, 2006. I. né. - 2012. II. né.)</t>
  </si>
  <si>
    <t xml:space="preserve">Breakdown of net external debt by sectors (values as a proportion of GDP, 2006 Q1 - 2012 Q2)</t>
  </si>
  <si>
    <t xml:space="preserve">c5-5</t>
  </si>
  <si>
    <t xml:space="preserve">A külső finanszírozási képesség alakulása (GDP arányában, 2004 - 2014)</t>
  </si>
  <si>
    <t xml:space="preserve">Changes in external financing capacity (as a proportion of GDP, 2004 - 2014)</t>
  </si>
  <si>
    <t xml:space="preserve">c5-6</t>
  </si>
  <si>
    <t xml:space="preserve">A szektorok finanszírozási képességének alakulása (GDP arányában, 2004 - 2014)</t>
  </si>
  <si>
    <t xml:space="preserve">Changes in financing capacities of sectors (as a proportion of GDP, 2004 - 2014)</t>
  </si>
  <si>
    <t xml:space="preserve">t5-1</t>
  </si>
  <si>
    <t xml:space="preserve">Államháztartási egyenlegmutatók (a GDP százalékában)</t>
  </si>
  <si>
    <t xml:space="preserve">Fiscal indicators (as a percentage of GDP)</t>
  </si>
  <si>
    <t xml:space="preserve">c5-7</t>
  </si>
  <si>
    <t xml:space="preserve">A munkahelyvédelmi akcióterv becsült egyenleghatásának változása (a GDP százalékában)</t>
  </si>
  <si>
    <t xml:space="preserve">Change in the estimated balance effect of the job protection action plan (as a percentage of GDP)</t>
  </si>
  <si>
    <t xml:space="preserve">c5-8</t>
  </si>
  <si>
    <t xml:space="preserve">A bruttó államadósság alakulása (a GDP százalékában)  (2004 - 2013)</t>
  </si>
  <si>
    <t xml:space="preserve">Gross public debt (as a percentage of GDP)  (2004 - 2013)</t>
  </si>
  <si>
    <t xml:space="preserve">Cím: </t>
  </si>
  <si>
    <t xml:space="preserve">Title</t>
  </si>
  <si>
    <t xml:space="preserve">Tengelyfelirat:</t>
  </si>
  <si>
    <t xml:space="preserve">%</t>
  </si>
  <si>
    <t xml:space="preserve">Per cent</t>
  </si>
  <si>
    <t xml:space="preserve">Megjegyzés:</t>
  </si>
  <si>
    <t xml:space="preserve">Az idősorok szezonális igazítása direkt igazítással készült, így a külső finanszírozási képesség komponenseinek összege nem feltétlenül egyezik meg a külső finanszírozási képesség igazított értékeivel.</t>
  </si>
  <si>
    <t xml:space="preserve">Notes:</t>
  </si>
  <si>
    <t xml:space="preserve">Time series are adjusted directly for seasonal effects, thus the sum total of external financing capacity does not necessarily correspond to the adjusted values of the external financing capacity.</t>
  </si>
  <si>
    <t xml:space="preserve">Balance of goods and services</t>
  </si>
  <si>
    <t xml:space="preserve">Income balance</t>
  </si>
  <si>
    <t xml:space="preserve">Transfer balance</t>
  </si>
  <si>
    <t xml:space="preserve">External financing capacity</t>
  </si>
  <si>
    <t xml:space="preserve">Áru- és szolgáltatásegyenleg</t>
  </si>
  <si>
    <t xml:space="preserve">Jövedelemegyenleg</t>
  </si>
  <si>
    <t xml:space="preserve">Transzferegyenleg</t>
  </si>
  <si>
    <t xml:space="preserve">Külső finanszírozási képesség</t>
  </si>
  <si>
    <t xml:space="preserve">2006 Q1</t>
  </si>
  <si>
    <t xml:space="preserve">II.</t>
  </si>
  <si>
    <t xml:space="preserve">Q2</t>
  </si>
  <si>
    <t xml:space="preserve">III.</t>
  </si>
  <si>
    <t xml:space="preserve">Q3</t>
  </si>
  <si>
    <t xml:space="preserve">IV.</t>
  </si>
  <si>
    <t xml:space="preserve">Q4</t>
  </si>
  <si>
    <t xml:space="preserve">2007 Q1</t>
  </si>
  <si>
    <t xml:space="preserve">2008 Q1</t>
  </si>
  <si>
    <t xml:space="preserve">2009 Q1</t>
  </si>
  <si>
    <t xml:space="preserve">2010 Q1</t>
  </si>
  <si>
    <t xml:space="preserve">2011 Q1</t>
  </si>
  <si>
    <t xml:space="preserve">2012 Q1</t>
  </si>
  <si>
    <t xml:space="preserve">Cím:</t>
  </si>
  <si>
    <t xml:space="preserve">Megjegyzés</t>
  </si>
  <si>
    <t xml:space="preserve">*Az alulról számított finanszírozási igény megegyezik a külső finanszírozási igény és a fizetésimérleg-statisztika tévedések és hiba egyenlegének összegével. </t>
  </si>
  <si>
    <t xml:space="preserve">Notes</t>
  </si>
  <si>
    <t xml:space="preserve">*The financing requirement calculated by a bottom-up method corresponds to the total of the external financing requirement and the BOP balance of statistical errors and residuals.</t>
  </si>
  <si>
    <t xml:space="preserve">External financing need (financial account)</t>
  </si>
  <si>
    <t xml:space="preserve">Debt generating financing</t>
  </si>
  <si>
    <t xml:space="preserve">Non debt generating financing</t>
  </si>
  <si>
    <t xml:space="preserve">Transactions related to derivatives</t>
  </si>
  <si>
    <t xml:space="preserve">External financing need (current and capital account)</t>
  </si>
  <si>
    <t xml:space="preserve">Külső finanszírozási igény (a pénzügyi mérleg adatai alapján)</t>
  </si>
  <si>
    <t xml:space="preserve">Adóssággeneráló finanszírozás</t>
  </si>
  <si>
    <t xml:space="preserve">Adósságot nem generáló finanszírozás (FDI és portfólió részvény)</t>
  </si>
  <si>
    <t xml:space="preserve">Derivatív ügyletek tranzakciói</t>
  </si>
  <si>
    <t xml:space="preserve">Külső finanszírozási igény (folyó fizetési mérleg és tőkemérleg)</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1q-12</t>
  </si>
  <si>
    <t xml:space="preserve">2q-12</t>
  </si>
  <si>
    <t xml:space="preserve">3q-12</t>
  </si>
  <si>
    <t xml:space="preserve">*Nem pénzügyi vállalatok, egyéb pénzügyi vállalatok, háztartások.</t>
  </si>
  <si>
    <t xml:space="preserve">Note</t>
  </si>
  <si>
    <t xml:space="preserve">*Non-financial corporations, other financial corporations, households.</t>
  </si>
  <si>
    <t xml:space="preserve">General government consolidated with MNB</t>
  </si>
  <si>
    <t xml:space="preserve">Banking sector</t>
  </si>
  <si>
    <t xml:space="preserve">Other sectors*</t>
  </si>
  <si>
    <t xml:space="preserve">Külső finanszírozási képesség (a pénzügyi mérleg adatai alapján)</t>
  </si>
  <si>
    <t xml:space="preserve">Állam és MNB</t>
  </si>
  <si>
    <t xml:space="preserve">Bankrendszer</t>
  </si>
  <si>
    <t xml:space="preserve">Egyéb szektor*</t>
  </si>
  <si>
    <t xml:space="preserve">Külső finanszírozási igény (alulról)</t>
  </si>
  <si>
    <t xml:space="preserve">MNB-vel konszolidált államháztartás</t>
  </si>
  <si>
    <t xml:space="preserve">Government</t>
  </si>
  <si>
    <t xml:space="preserve">Banking system</t>
  </si>
  <si>
    <t xml:space="preserve">Corporate sector</t>
  </si>
  <si>
    <t xml:space="preserve">Net external debt</t>
  </si>
  <si>
    <t xml:space="preserve">Gross external debt (left scale)</t>
  </si>
  <si>
    <t xml:space="preserve">Kibővített államháztartás</t>
  </si>
  <si>
    <t xml:space="preserve">Vállalatok</t>
  </si>
  <si>
    <t xml:space="preserve">Nettó külső adósság</t>
  </si>
  <si>
    <t xml:space="preserve">Bruttó külső adósság (bal skála)</t>
  </si>
  <si>
    <t xml:space="preserve">*A viszonzatlan folyó átutalások és a tőkemérleg egyenlegének összege.</t>
  </si>
  <si>
    <t xml:space="preserve">* The sum of the balance of the current transfers and the capital account balance.</t>
  </si>
  <si>
    <t xml:space="preserve">Transfer balance*</t>
  </si>
  <si>
    <t xml:space="preserve">External position (current and capital account)</t>
  </si>
  <si>
    <t xml:space="preserve">External position (financial account)</t>
  </si>
  <si>
    <t xml:space="preserve">Transzferegyenleg*</t>
  </si>
  <si>
    <t xml:space="preserve">Külső finanszírozási képesség (folyó fizetési mérleg és tőkemérleg)</t>
  </si>
  <si>
    <t xml:space="preserve">*A kibővített államháztartásba az állami költségvetésen túl az önkormányzatok, az ÁPV Rt., a kvázifiskális feladatokat ellátó intézmények (MÁV, BKV), az MNB és az állami kezdeményezésű, de formálisan PPP-konstrukciójú beruházásokat végző intézmények tartoznak. A kiegészített SNA-mutató figyelembe veszi a magán-nyugdíjpénztári megtakarításokat.</t>
  </si>
  <si>
    <t xml:space="preserve">**A háztartások SNA-mutatóval konzisztens nettó finanszírozási képessége, nem tartalmazza az átlépők nyugdíj-megtakarításait, a hivatalos (pénzügyi számlában szereplő) nettó finanszírozási képesség eltér az ábrán jelzettől.</t>
  </si>
  <si>
    <t xml:space="preserve">*** A NEO esetében azt feltételezzük, hogy fokozatosan visszatér a historikus szintjéhez.</t>
  </si>
  <si>
    <t xml:space="preserve">* In addition to the central government, the augmented general government includes local governments, ÁPV Ltd., institutions discharging quasi-fiscal duties (MÁV, BKV), the MNB and authorities implementing capital projects initiated and controlled by the government but formally implemented under PPP schemes. The augmented SNA deficit takes into account private pension savings.</t>
  </si>
  <si>
    <t xml:space="preserve">**Net financing capacity of households consistent with the SNA deficit does not contain the pension savings of those who return to the public pension system. The official financing capacity (shown in the financial account) is different from the data in the chart.</t>
  </si>
  <si>
    <t xml:space="preserve">***We expect that ’Net emissions and errors’ (NEO) returns to historical average.</t>
  </si>
  <si>
    <t xml:space="preserve">Augmented SNA-balance*</t>
  </si>
  <si>
    <t xml:space="preserve">Household sector**</t>
  </si>
  <si>
    <t xml:space="preserve">Corporations</t>
  </si>
  <si>
    <t xml:space="preserve">External position (financial account)***</t>
  </si>
  <si>
    <t xml:space="preserve">Kibővített államháztartás (kiegészített SNA-mutató)*</t>
  </si>
  <si>
    <t xml:space="preserve">Háztartások**</t>
  </si>
  <si>
    <t xml:space="preserve">Külső finanszírozási képesség (a pénzügyi mérleg adatai alapján)***</t>
  </si>
  <si>
    <t xml:space="preserve">Az egyenlegmutatók számításakor az egyenlegcél biztosítását szolgáló tartalékok teljes törlését feltételezzük</t>
  </si>
  <si>
    <t xml:space="preserve">The complete cancellation of the reserves serving the purpose of ensuring the balance target was assumed upon the calculation of the balance indicators.</t>
  </si>
  <si>
    <t xml:space="preserve">ESA-egyenleg*</t>
  </si>
  <si>
    <t xml:space="preserve">Kiegészített SNA egyenleg*</t>
  </si>
  <si>
    <t xml:space="preserve">Ciklikus komponens (MNB-módszer)</t>
  </si>
  <si>
    <t xml:space="preserve">Ciklikusan igazított kiegészített SNA-egyenleg*</t>
  </si>
  <si>
    <t xml:space="preserve">Fiskális keresleti hatás**</t>
  </si>
  <si>
    <t xml:space="preserve">ESA-deficit*</t>
  </si>
  <si>
    <t xml:space="preserve">Augmented (SNA) balance*</t>
  </si>
  <si>
    <t xml:space="preserve">Cyclical component (MNB)</t>
  </si>
  <si>
    <t xml:space="preserve">Cyclically-adjusted augmented (SNA) balance*</t>
  </si>
  <si>
    <t xml:space="preserve">Fiscal impulse**</t>
  </si>
  <si>
    <t xml:space="preserve">decemberi IJ</t>
  </si>
  <si>
    <t xml:space="preserve">márciusi IJ</t>
  </si>
  <si>
    <t xml:space="preserve">Célzott kedvezmények</t>
  </si>
  <si>
    <t xml:space="preserve">Kisvállalati adó</t>
  </si>
  <si>
    <t xml:space="preserve">Kisadózók tételes adója</t>
  </si>
  <si>
    <t xml:space="preserve">Bérkompenzáció kiváltása</t>
  </si>
  <si>
    <t xml:space="preserve">Összesen </t>
  </si>
  <si>
    <t xml:space="preserve">IR December</t>
  </si>
  <si>
    <t xml:space="preserve">IR March</t>
  </si>
  <si>
    <t xml:space="preserve">Targeted SSC allowances</t>
  </si>
  <si>
    <t xml:space="preserve">Small business tax</t>
  </si>
  <si>
    <t xml:space="preserve">Itemized tax for enterprises with a small tax base</t>
  </si>
  <si>
    <t xml:space="preserve">Substitution of wage compensation</t>
  </si>
  <si>
    <t xml:space="preserve">Total</t>
  </si>
  <si>
    <t xml:space="preserve">per cent</t>
  </si>
  <si>
    <t xml:space="preserve">Public debt ratio</t>
  </si>
  <si>
    <t xml:space="preserve">Adósságráta</t>
  </si>
</sst>
</file>

<file path=xl/styles.xml><?xml version="1.0" encoding="utf-8"?>
<styleSheet xmlns="http://schemas.openxmlformats.org/spreadsheetml/2006/main">
  <numFmts count="8">
    <numFmt numFmtId="164" formatCode="General"/>
    <numFmt numFmtId="165" formatCode="_-* #,##0.00_-;\-* #,##0.00_-;_-* \-??_-;_-@_-"/>
    <numFmt numFmtId="166" formatCode="_-* #,##0.00\ _F_t_-;\-* #,##0.00\ _F_t_-;_-* \-??\ _F_t_-;_-@_-"/>
    <numFmt numFmtId="167" formatCode="0.0"/>
    <numFmt numFmtId="168" formatCode="0%"/>
    <numFmt numFmtId="169" formatCode="##0.0;\-##0.0;0.0"/>
    <numFmt numFmtId="170" formatCode="@"/>
    <numFmt numFmtId="171" formatCode="yyyy\-mm\-dd;@"/>
  </numFmts>
  <fonts count="24">
    <font>
      <sz val="11"/>
      <color rgb="FF000000"/>
      <name val="Trebuchet MS"/>
      <family val="2"/>
      <charset val="238"/>
    </font>
    <font>
      <sz val="10"/>
      <name val="Arial"/>
      <family val="0"/>
    </font>
    <font>
      <sz val="10"/>
      <name val="Arial"/>
      <family val="0"/>
    </font>
    <font>
      <sz val="10"/>
      <name val="Arial"/>
      <family val="0"/>
    </font>
    <font>
      <sz val="11"/>
      <color rgb="FFFFFFFF"/>
      <name val="Trebuchet MS"/>
      <family val="2"/>
      <charset val="238"/>
    </font>
    <font>
      <sz val="10"/>
      <name val="Times New Roman"/>
      <family val="1"/>
    </font>
    <font>
      <u val="single"/>
      <sz val="10"/>
      <color rgb="FF0000FF"/>
      <name val="Arial"/>
      <family val="2"/>
      <charset val="238"/>
    </font>
    <font>
      <u val="single"/>
      <sz val="8"/>
      <color rgb="FF00CCFF"/>
      <name val="Arial"/>
      <family val="2"/>
    </font>
    <font>
      <u val="single"/>
      <sz val="10"/>
      <color rgb="FF0000FF"/>
      <name val="Arial"/>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0"/>
      <name val="Arial"/>
      <family val="2"/>
    </font>
    <font>
      <sz val="12"/>
      <name val="Garamond"/>
      <family val="1"/>
      <charset val="238"/>
    </font>
    <font>
      <sz val="10"/>
      <name val="Times New Roman"/>
      <family val="1"/>
      <charset val="238"/>
    </font>
    <font>
      <sz val="12"/>
      <name val="Times New Roman"/>
      <family val="1"/>
      <charset val="238"/>
    </font>
    <font>
      <sz val="11"/>
      <color rgb="FF000000"/>
      <name val="Trebuchet MS"/>
      <family val="2"/>
    </font>
    <font>
      <i val="true"/>
      <sz val="10"/>
      <name val="Arial"/>
      <family val="0"/>
    </font>
    <font>
      <b val="true"/>
      <sz val="10"/>
      <name val="Times New Roman"/>
      <family val="1"/>
      <charset val="238"/>
    </font>
    <font>
      <b val="true"/>
      <sz val="12"/>
      <name val="Arial"/>
      <family val="2"/>
      <charset val="238"/>
    </font>
    <font>
      <b val="true"/>
      <sz val="8"/>
      <name val="Times New Roman"/>
      <family val="0"/>
    </font>
    <font>
      <i val="true"/>
      <sz val="8"/>
      <name val="Times New Roman"/>
      <family val="0"/>
    </font>
    <font>
      <sz val="10"/>
      <name val="Trebuchet MS"/>
      <family val="2"/>
      <charset val="238"/>
    </font>
  </fonts>
  <fills count="5">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8"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9" fillId="0" borderId="6" applyFont="true" applyBorder="true" applyAlignment="true" applyProtection="true">
      <alignment horizontal="right" vertical="center" textRotation="0" wrapText="false" indent="0" shrinkToFit="false"/>
      <protection locked="true" hidden="false"/>
    </xf>
    <xf numFmtId="164" fontId="13" fillId="0" borderId="7" applyFont="true" applyBorder="true" applyAlignment="true" applyProtection="false">
      <alignment horizontal="left" vertical="center" textRotation="0" wrapText="true" indent="0" shrinkToFit="false"/>
    </xf>
    <xf numFmtId="169" fontId="13" fillId="0" borderId="7"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9" fontId="13" fillId="0" borderId="0" applyFont="true" applyBorder="false" applyAlignment="true" applyProtection="false">
      <alignment horizontal="righ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9" fontId="13" fillId="0" borderId="8"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13" fillId="0" borderId="7" applyFont="true" applyBorder="true" applyAlignment="true" applyProtection="false">
      <alignment horizontal="left"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57" applyFont="true" applyBorder="false" applyAlignment="false" applyProtection="false">
      <alignment horizontal="general" vertical="bottom" textRotation="0" wrapText="false" indent="0" shrinkToFit="false"/>
      <protection locked="true" hidden="false"/>
    </xf>
    <xf numFmtId="171" fontId="23" fillId="0" borderId="0" xfId="50" applyFont="true" applyBorder="true" applyAlignment="true" applyProtection="true">
      <alignment horizontal="general" vertical="bottom" textRotation="0" wrapText="false" indent="0" shrinkToFit="false"/>
      <protection locked="true" hidden="false"/>
    </xf>
    <xf numFmtId="164" fontId="23" fillId="0" borderId="0" xfId="50" applyFont="true" applyBorder="false" applyAlignment="true" applyProtection="false">
      <alignment horizontal="general" vertical="bottom" textRotation="0" wrapText="false" indent="0" shrinkToFit="false"/>
      <protection locked="true" hidden="false"/>
    </xf>
    <xf numFmtId="167" fontId="23" fillId="0" borderId="0" xfId="50" applyFont="true" applyBorder="false" applyAlignment="true" applyProtection="false">
      <alignment horizontal="general" vertical="bottom" textRotation="0" wrapText="false" indent="0" shrinkToFit="false"/>
      <protection locked="true" hidden="false"/>
    </xf>
    <xf numFmtId="167" fontId="23" fillId="0" borderId="0" xfId="5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3" fillId="0" borderId="0" xfId="101" applyFont="true" applyBorder="false" applyAlignment="false" applyProtection="false">
      <alignment horizontal="general" vertical="bottom" textRotation="0" wrapText="false" indent="0" shrinkToFit="false"/>
      <protection locked="true" hidden="false"/>
    </xf>
    <xf numFmtId="164" fontId="23" fillId="4" borderId="0" xfId="5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4" fontId="23" fillId="4" borderId="0" xfId="50" applyFont="true" applyBorder="false" applyAlignment="true" applyProtection="false">
      <alignment horizontal="general" vertical="bottom" textRotation="0" wrapText="false" indent="0" shrinkToFit="false"/>
      <protection locked="true" hidden="false"/>
    </xf>
    <xf numFmtId="171" fontId="23" fillId="4" borderId="0" xfId="5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91" applyFont="tru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2" fillId="4" borderId="0" xfId="113"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3" fillId="4" borderId="0" xfId="113" applyFont="true" applyBorder="false" applyAlignment="false" applyProtection="false">
      <alignment horizontal="general" vertical="bottom" textRotation="0" wrapText="false" indent="0" shrinkToFit="false"/>
      <protection locked="true" hidden="false"/>
    </xf>
    <xf numFmtId="167" fontId="12" fillId="4" borderId="0" xfId="113"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1" xfId="24"/>
    <cellStyle name="Comma 2 12" xfId="25"/>
    <cellStyle name="Comma 2 13" xfId="26"/>
    <cellStyle name="Comma 2 14" xfId="27"/>
    <cellStyle name="Comma 2 2" xfId="28"/>
    <cellStyle name="Comma 2 3" xfId="29"/>
    <cellStyle name="Comma 2 4" xfId="30"/>
    <cellStyle name="Comma 2 5" xfId="31"/>
    <cellStyle name="Comma 2 6" xfId="32"/>
    <cellStyle name="Comma 2 7" xfId="33"/>
    <cellStyle name="Comma 2 8" xfId="34"/>
    <cellStyle name="Comma 2 9" xfId="35"/>
    <cellStyle name="Comma 3" xfId="36"/>
    <cellStyle name="Comma 4" xfId="37"/>
    <cellStyle name="données" xfId="38"/>
    <cellStyle name="donnéesbord" xfId="39"/>
    <cellStyle name="Ezres 2" xfId="40"/>
    <cellStyle name="Hivatkozás 2" xfId="41"/>
    <cellStyle name="Hyperlink 2" xfId="42"/>
    <cellStyle name="Hyperlink 3" xfId="43"/>
    <cellStyle name="Hyperlink䟟monetáris.xls Chart 4" xfId="44"/>
    <cellStyle name="Normal 10" xfId="45"/>
    <cellStyle name="Normal 11" xfId="46"/>
    <cellStyle name="Normal 12" xfId="47"/>
    <cellStyle name="Normal 13" xfId="48"/>
    <cellStyle name="Normal 14" xfId="49"/>
    <cellStyle name="Normal 2" xfId="50"/>
    <cellStyle name="Normal 2 10" xfId="51"/>
    <cellStyle name="Normal 2 11" xfId="52"/>
    <cellStyle name="Normal 2 2" xfId="53"/>
    <cellStyle name="Normal 2 2 2" xfId="54"/>
    <cellStyle name="Normal 2 3" xfId="55"/>
    <cellStyle name="Normal 2 4" xfId="56"/>
    <cellStyle name="Normal 2 5" xfId="57"/>
    <cellStyle name="Normal 2 5 2" xfId="58"/>
    <cellStyle name="Normal 2 6" xfId="59"/>
    <cellStyle name="Normal 2 7" xfId="60"/>
    <cellStyle name="Normal 2 8" xfId="61"/>
    <cellStyle name="Normal 2 9" xfId="62"/>
    <cellStyle name="Normal 23" xfId="63"/>
    <cellStyle name="Normal 24" xfId="64"/>
    <cellStyle name="Normal 26" xfId="65"/>
    <cellStyle name="Normal 29" xfId="66"/>
    <cellStyle name="Normal 3" xfId="67"/>
    <cellStyle name="Normal 3 10" xfId="68"/>
    <cellStyle name="Normal 3 11" xfId="69"/>
    <cellStyle name="Normal 3 2" xfId="70"/>
    <cellStyle name="Normal 3 3" xfId="71"/>
    <cellStyle name="Normal 3 4" xfId="72"/>
    <cellStyle name="Normal 3 5" xfId="73"/>
    <cellStyle name="Normal 3 6" xfId="74"/>
    <cellStyle name="Normal 3 7" xfId="75"/>
    <cellStyle name="Normal 3 8" xfId="76"/>
    <cellStyle name="Normal 3 9" xfId="77"/>
    <cellStyle name="Normal 31" xfId="78"/>
    <cellStyle name="Normal 33" xfId="79"/>
    <cellStyle name="Normal 35" xfId="80"/>
    <cellStyle name="Normal 38" xfId="81"/>
    <cellStyle name="Normal 4" xfId="82"/>
    <cellStyle name="Normal 4 2" xfId="83"/>
    <cellStyle name="Normal 40" xfId="84"/>
    <cellStyle name="Normal 44" xfId="85"/>
    <cellStyle name="Normal 5" xfId="86"/>
    <cellStyle name="Normal 6" xfId="87"/>
    <cellStyle name="Normal 60" xfId="88"/>
    <cellStyle name="Normal 66" xfId="89"/>
    <cellStyle name="Normal 68" xfId="90"/>
    <cellStyle name="Normal 7" xfId="91"/>
    <cellStyle name="Normal 7 2" xfId="92"/>
    <cellStyle name="Normal 7 3" xfId="93"/>
    <cellStyle name="Normal 70" xfId="94"/>
    <cellStyle name="Normal 74" xfId="95"/>
    <cellStyle name="Normal 78" xfId="96"/>
    <cellStyle name="Normal 8" xfId="97"/>
    <cellStyle name="Normal 8 2" xfId="98"/>
    <cellStyle name="Normal 82" xfId="99"/>
    <cellStyle name="Normal 9" xfId="100"/>
    <cellStyle name="Normal_FMUH1995_HU" xfId="101"/>
    <cellStyle name="Normál 10" xfId="102"/>
    <cellStyle name="Normál 2" xfId="103"/>
    <cellStyle name="Normál 2 2" xfId="104"/>
    <cellStyle name="Normál 2 2 2" xfId="105"/>
    <cellStyle name="Normál 2 3" xfId="106"/>
    <cellStyle name="Normál 2 4" xfId="107"/>
    <cellStyle name="Normál 2 5" xfId="108"/>
    <cellStyle name="Normál 2 6" xfId="109"/>
    <cellStyle name="Normál 3" xfId="110"/>
    <cellStyle name="Normál 4" xfId="111"/>
    <cellStyle name="Normál 4 2" xfId="112"/>
    <cellStyle name="Normál 5" xfId="113"/>
    <cellStyle name="Normál 5 2" xfId="114"/>
    <cellStyle name="Normál 6" xfId="115"/>
    <cellStyle name="Normál 7" xfId="116"/>
    <cellStyle name="Normál 8" xfId="117"/>
    <cellStyle name="Normál 9" xfId="118"/>
    <cellStyle name="Note 2" xfId="119"/>
    <cellStyle name="Notes" xfId="120"/>
    <cellStyle name="Percent 2" xfId="121"/>
    <cellStyle name="Percent 3" xfId="122"/>
    <cellStyle name="Percent 4" xfId="123"/>
    <cellStyle name="Percent 5" xfId="124"/>
    <cellStyle name="Percent 6" xfId="125"/>
    <cellStyle name="semestre" xfId="126"/>
    <cellStyle name="sor1" xfId="127"/>
    <cellStyle name="ss10" xfId="128"/>
    <cellStyle name="ss11" xfId="129"/>
    <cellStyle name="ss12" xfId="130"/>
    <cellStyle name="ss13" xfId="131"/>
    <cellStyle name="ss14" xfId="132"/>
    <cellStyle name="ss15" xfId="133"/>
    <cellStyle name="ss16" xfId="134"/>
    <cellStyle name="ss17" xfId="135"/>
    <cellStyle name="ss18" xfId="136"/>
    <cellStyle name="ss19" xfId="137"/>
    <cellStyle name="ss20" xfId="138"/>
    <cellStyle name="ss21" xfId="139"/>
    <cellStyle name="ss22" xfId="140"/>
    <cellStyle name="ss6" xfId="141"/>
    <cellStyle name="ss7" xfId="142"/>
    <cellStyle name="ss8" xfId="143"/>
    <cellStyle name="ss9" xfId="144"/>
    <cellStyle name="Style 1" xfId="145"/>
    <cellStyle name="Százalék 2" xfId="146"/>
    <cellStyle name="titre" xfId="147"/>
    <cellStyle name="tête chapitre"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0</xdr:colOff>
      <xdr:row>13</xdr:row>
      <xdr:rowOff>53640</xdr:rowOff>
    </xdr:from>
    <xdr:to>
      <xdr:col>19</xdr:col>
      <xdr:colOff>178200</xdr:colOff>
      <xdr:row>36</xdr:row>
      <xdr:rowOff>7920</xdr:rowOff>
    </xdr:to>
    <xdr:pic>
      <xdr:nvPicPr>
        <xdr:cNvPr id="0" name="Picture 1" descr=""/>
        <xdr:cNvPicPr/>
      </xdr:nvPicPr>
      <xdr:blipFill>
        <a:blip r:embed="rId1"/>
        <a:stretch/>
      </xdr:blipFill>
      <xdr:spPr>
        <a:xfrm>
          <a:off x="8332200" y="2431080"/>
          <a:ext cx="6031440" cy="4160520"/>
        </a:xfrm>
        <a:prstGeom prst="rect">
          <a:avLst/>
        </a:prstGeom>
        <a:ln w="0">
          <a:noFill/>
        </a:ln>
      </xdr:spPr>
    </xdr:pic>
    <xdr:clientData/>
  </xdr:twoCellAnchor>
  <xdr:twoCellAnchor editAs="oneCell">
    <xdr:from>
      <xdr:col>11</xdr:col>
      <xdr:colOff>0</xdr:colOff>
      <xdr:row>37</xdr:row>
      <xdr:rowOff>0</xdr:rowOff>
    </xdr:from>
    <xdr:to>
      <xdr:col>19</xdr:col>
      <xdr:colOff>213840</xdr:colOff>
      <xdr:row>59</xdr:row>
      <xdr:rowOff>137160</xdr:rowOff>
    </xdr:to>
    <xdr:pic>
      <xdr:nvPicPr>
        <xdr:cNvPr id="1" name="Picture 2" descr=""/>
        <xdr:cNvPicPr/>
      </xdr:nvPicPr>
      <xdr:blipFill>
        <a:blip r:embed="rId2"/>
        <a:stretch/>
      </xdr:blipFill>
      <xdr:spPr>
        <a:xfrm>
          <a:off x="8358480" y="6766560"/>
          <a:ext cx="6040800" cy="416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2480</xdr:colOff>
      <xdr:row>39</xdr:row>
      <xdr:rowOff>137160</xdr:rowOff>
    </xdr:to>
    <xdr:pic>
      <xdr:nvPicPr>
        <xdr:cNvPr id="2" name="Picture 1" descr=""/>
        <xdr:cNvPicPr/>
      </xdr:nvPicPr>
      <xdr:blipFill>
        <a:blip r:embed="rId1"/>
        <a:stretch/>
      </xdr:blipFill>
      <xdr:spPr>
        <a:xfrm>
          <a:off x="8429760" y="1645920"/>
          <a:ext cx="6049080" cy="4160520"/>
        </a:xfrm>
        <a:prstGeom prst="rect">
          <a:avLst/>
        </a:prstGeom>
        <a:ln w="0">
          <a:noFill/>
        </a:ln>
      </xdr:spPr>
    </xdr:pic>
    <xdr:clientData/>
  </xdr:twoCellAnchor>
  <xdr:twoCellAnchor editAs="oneCell">
    <xdr:from>
      <xdr:col>10</xdr:col>
      <xdr:colOff>702360</xdr:colOff>
      <xdr:row>42</xdr:row>
      <xdr:rowOff>37800</xdr:rowOff>
    </xdr:from>
    <xdr:to>
      <xdr:col>19</xdr:col>
      <xdr:colOff>178560</xdr:colOff>
      <xdr:row>64</xdr:row>
      <xdr:rowOff>182880</xdr:rowOff>
    </xdr:to>
    <xdr:pic>
      <xdr:nvPicPr>
        <xdr:cNvPr id="3" name="Picture 2" descr=""/>
        <xdr:cNvPicPr/>
      </xdr:nvPicPr>
      <xdr:blipFill>
        <a:blip r:embed="rId2"/>
        <a:stretch/>
      </xdr:blipFill>
      <xdr:spPr>
        <a:xfrm>
          <a:off x="8403480" y="6255720"/>
          <a:ext cx="6031440" cy="416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2480</xdr:colOff>
      <xdr:row>39</xdr:row>
      <xdr:rowOff>145080</xdr:rowOff>
    </xdr:to>
    <xdr:pic>
      <xdr:nvPicPr>
        <xdr:cNvPr id="4" name="Picture 1" descr=""/>
        <xdr:cNvPicPr/>
      </xdr:nvPicPr>
      <xdr:blipFill>
        <a:blip r:embed="rId1"/>
        <a:stretch/>
      </xdr:blipFill>
      <xdr:spPr>
        <a:xfrm>
          <a:off x="8429760" y="1645920"/>
          <a:ext cx="6049080" cy="4168440"/>
        </a:xfrm>
        <a:prstGeom prst="rect">
          <a:avLst/>
        </a:prstGeom>
        <a:ln w="0">
          <a:noFill/>
        </a:ln>
      </xdr:spPr>
    </xdr:pic>
    <xdr:clientData/>
  </xdr:twoCellAnchor>
  <xdr:twoCellAnchor editAs="oneCell">
    <xdr:from>
      <xdr:col>11</xdr:col>
      <xdr:colOff>61920</xdr:colOff>
      <xdr:row>41</xdr:row>
      <xdr:rowOff>45720</xdr:rowOff>
    </xdr:from>
    <xdr:to>
      <xdr:col>19</xdr:col>
      <xdr:colOff>471600</xdr:colOff>
      <xdr:row>61</xdr:row>
      <xdr:rowOff>145080</xdr:rowOff>
    </xdr:to>
    <xdr:pic>
      <xdr:nvPicPr>
        <xdr:cNvPr id="5" name="Kép 3" descr=""/>
        <xdr:cNvPicPr/>
      </xdr:nvPicPr>
      <xdr:blipFill>
        <a:blip r:embed="rId2"/>
        <a:stretch/>
      </xdr:blipFill>
      <xdr:spPr>
        <a:xfrm>
          <a:off x="8491680" y="6080760"/>
          <a:ext cx="6236280" cy="375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2480</xdr:colOff>
      <xdr:row>31</xdr:row>
      <xdr:rowOff>145080</xdr:rowOff>
    </xdr:to>
    <xdr:pic>
      <xdr:nvPicPr>
        <xdr:cNvPr id="6" name="Picture 1" descr=""/>
        <xdr:cNvPicPr/>
      </xdr:nvPicPr>
      <xdr:blipFill>
        <a:blip r:embed="rId1"/>
        <a:stretch/>
      </xdr:blipFill>
      <xdr:spPr>
        <a:xfrm>
          <a:off x="9016200" y="1645920"/>
          <a:ext cx="6049440" cy="4168440"/>
        </a:xfrm>
        <a:prstGeom prst="rect">
          <a:avLst/>
        </a:prstGeom>
        <a:ln w="0">
          <a:noFill/>
        </a:ln>
      </xdr:spPr>
    </xdr:pic>
    <xdr:clientData/>
  </xdr:twoCellAnchor>
  <xdr:twoCellAnchor editAs="oneCell">
    <xdr:from>
      <xdr:col>11</xdr:col>
      <xdr:colOff>0</xdr:colOff>
      <xdr:row>37</xdr:row>
      <xdr:rowOff>0</xdr:rowOff>
    </xdr:from>
    <xdr:to>
      <xdr:col>19</xdr:col>
      <xdr:colOff>222480</xdr:colOff>
      <xdr:row>59</xdr:row>
      <xdr:rowOff>137160</xdr:rowOff>
    </xdr:to>
    <xdr:pic>
      <xdr:nvPicPr>
        <xdr:cNvPr id="7" name="Picture 2" descr=""/>
        <xdr:cNvPicPr/>
      </xdr:nvPicPr>
      <xdr:blipFill>
        <a:blip r:embed="rId2"/>
        <a:stretch/>
      </xdr:blipFill>
      <xdr:spPr>
        <a:xfrm>
          <a:off x="9016200" y="6766560"/>
          <a:ext cx="6049440" cy="416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58480</xdr:colOff>
      <xdr:row>31</xdr:row>
      <xdr:rowOff>137160</xdr:rowOff>
    </xdr:to>
    <xdr:pic>
      <xdr:nvPicPr>
        <xdr:cNvPr id="8" name="Picture 1" descr=""/>
        <xdr:cNvPicPr/>
      </xdr:nvPicPr>
      <xdr:blipFill>
        <a:blip r:embed="rId1"/>
        <a:stretch/>
      </xdr:blipFill>
      <xdr:spPr>
        <a:xfrm>
          <a:off x="8216280" y="1645920"/>
          <a:ext cx="6014160" cy="4160520"/>
        </a:xfrm>
        <a:prstGeom prst="rect">
          <a:avLst/>
        </a:prstGeom>
        <a:ln w="0">
          <a:noFill/>
        </a:ln>
      </xdr:spPr>
    </xdr:pic>
    <xdr:clientData/>
  </xdr:twoCellAnchor>
  <xdr:twoCellAnchor editAs="oneCell">
    <xdr:from>
      <xdr:col>10</xdr:col>
      <xdr:colOff>693000</xdr:colOff>
      <xdr:row>33</xdr:row>
      <xdr:rowOff>53640</xdr:rowOff>
    </xdr:from>
    <xdr:to>
      <xdr:col>19</xdr:col>
      <xdr:colOff>231840</xdr:colOff>
      <xdr:row>56</xdr:row>
      <xdr:rowOff>15120</xdr:rowOff>
    </xdr:to>
    <xdr:pic>
      <xdr:nvPicPr>
        <xdr:cNvPr id="9" name="Picture 2" descr=""/>
        <xdr:cNvPicPr/>
      </xdr:nvPicPr>
      <xdr:blipFill>
        <a:blip r:embed="rId2"/>
        <a:stretch/>
      </xdr:blipFill>
      <xdr:spPr>
        <a:xfrm>
          <a:off x="8189640" y="6088680"/>
          <a:ext cx="6014160" cy="416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5080</xdr:colOff>
      <xdr:row>17</xdr:row>
      <xdr:rowOff>137160</xdr:rowOff>
    </xdr:from>
    <xdr:to>
      <xdr:col>17</xdr:col>
      <xdr:colOff>595800</xdr:colOff>
      <xdr:row>31</xdr:row>
      <xdr:rowOff>60840</xdr:rowOff>
    </xdr:to>
    <xdr:sp>
      <xdr:nvSpPr>
        <xdr:cNvPr id="10" name="Egyenes összekötő 2"/>
        <xdr:cNvSpPr/>
      </xdr:nvSpPr>
      <xdr:spPr>
        <a:xfrm flipV="1">
          <a:off x="12825720" y="3246120"/>
          <a:ext cx="720" cy="2484000"/>
        </a:xfrm>
        <a:prstGeom prst="line">
          <a:avLst/>
        </a:prstGeom>
        <a:ln w="9360">
          <a:solidFill>
            <a:srgbClr val="7f7f7f"/>
          </a:solidFill>
          <a:miter/>
        </a:ln>
      </xdr:spPr>
      <xdr:style>
        <a:lnRef idx="0"/>
        <a:fillRef idx="0"/>
        <a:effectRef idx="0"/>
        <a:fontRef idx="minor"/>
      </xdr:style>
    </xdr:sp>
    <xdr:clientData/>
  </xdr:twoCellAnchor>
  <xdr:twoCellAnchor editAs="oneCell">
    <xdr:from>
      <xdr:col>17</xdr:col>
      <xdr:colOff>577800</xdr:colOff>
      <xdr:row>43</xdr:row>
      <xdr:rowOff>145080</xdr:rowOff>
    </xdr:from>
    <xdr:to>
      <xdr:col>17</xdr:col>
      <xdr:colOff>586800</xdr:colOff>
      <xdr:row>57</xdr:row>
      <xdr:rowOff>145080</xdr:rowOff>
    </xdr:to>
    <xdr:sp>
      <xdr:nvSpPr>
        <xdr:cNvPr id="11" name="Egyenes összekötő 5"/>
        <xdr:cNvSpPr/>
      </xdr:nvSpPr>
      <xdr:spPr>
        <a:xfrm flipV="1">
          <a:off x="12808440" y="8008920"/>
          <a:ext cx="9000" cy="2560320"/>
        </a:xfrm>
        <a:prstGeom prst="line">
          <a:avLst/>
        </a:prstGeom>
        <a:ln w="9360">
          <a:solidFill>
            <a:srgbClr val="7f7f7f"/>
          </a:solidFill>
          <a:miter/>
        </a:ln>
      </xdr:spPr>
      <xdr:style>
        <a:lnRef idx="0"/>
        <a:fillRef idx="0"/>
        <a:effectRef idx="0"/>
        <a:fontRef idx="minor"/>
      </xdr:style>
    </xdr:sp>
    <xdr:clientData/>
  </xdr:twoCellAnchor>
  <xdr:twoCellAnchor editAs="oneCell">
    <xdr:from>
      <xdr:col>10</xdr:col>
      <xdr:colOff>692640</xdr:colOff>
      <xdr:row>13</xdr:row>
      <xdr:rowOff>152280</xdr:rowOff>
    </xdr:from>
    <xdr:to>
      <xdr:col>19</xdr:col>
      <xdr:colOff>231840</xdr:colOff>
      <xdr:row>36</xdr:row>
      <xdr:rowOff>122040</xdr:rowOff>
    </xdr:to>
    <xdr:pic>
      <xdr:nvPicPr>
        <xdr:cNvPr id="12" name="Picture 1" descr=""/>
        <xdr:cNvPicPr/>
      </xdr:nvPicPr>
      <xdr:blipFill>
        <a:blip r:embed="rId1"/>
        <a:stretch/>
      </xdr:blipFill>
      <xdr:spPr>
        <a:xfrm>
          <a:off x="7887240" y="2529720"/>
          <a:ext cx="6014160" cy="4176000"/>
        </a:xfrm>
        <a:prstGeom prst="rect">
          <a:avLst/>
        </a:prstGeom>
        <a:ln w="0">
          <a:noFill/>
        </a:ln>
      </xdr:spPr>
    </xdr:pic>
    <xdr:clientData/>
  </xdr:twoCellAnchor>
  <xdr:twoCellAnchor editAs="oneCell">
    <xdr:from>
      <xdr:col>11</xdr:col>
      <xdr:colOff>0</xdr:colOff>
      <xdr:row>37</xdr:row>
      <xdr:rowOff>0</xdr:rowOff>
    </xdr:from>
    <xdr:to>
      <xdr:col>19</xdr:col>
      <xdr:colOff>258480</xdr:colOff>
      <xdr:row>59</xdr:row>
      <xdr:rowOff>145080</xdr:rowOff>
    </xdr:to>
    <xdr:pic>
      <xdr:nvPicPr>
        <xdr:cNvPr id="13" name="Picture 2" descr=""/>
        <xdr:cNvPicPr/>
      </xdr:nvPicPr>
      <xdr:blipFill>
        <a:blip r:embed="rId2"/>
        <a:stretch/>
      </xdr:blipFill>
      <xdr:spPr>
        <a:xfrm>
          <a:off x="7913880" y="6766560"/>
          <a:ext cx="6014160" cy="416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302760</xdr:colOff>
      <xdr:row>31</xdr:row>
      <xdr:rowOff>137160</xdr:rowOff>
    </xdr:to>
    <xdr:pic>
      <xdr:nvPicPr>
        <xdr:cNvPr id="14" name="Picture 1" descr=""/>
        <xdr:cNvPicPr/>
      </xdr:nvPicPr>
      <xdr:blipFill>
        <a:blip r:embed="rId1"/>
        <a:stretch/>
      </xdr:blipFill>
      <xdr:spPr>
        <a:xfrm>
          <a:off x="10536480" y="1645920"/>
          <a:ext cx="6058440" cy="4160520"/>
        </a:xfrm>
        <a:prstGeom prst="rect">
          <a:avLst/>
        </a:prstGeom>
        <a:ln w="0">
          <a:noFill/>
        </a:ln>
      </xdr:spPr>
    </xdr:pic>
    <xdr:clientData/>
  </xdr:twoCellAnchor>
  <xdr:twoCellAnchor editAs="oneCell">
    <xdr:from>
      <xdr:col>11</xdr:col>
      <xdr:colOff>0</xdr:colOff>
      <xdr:row>37</xdr:row>
      <xdr:rowOff>0</xdr:rowOff>
    </xdr:from>
    <xdr:to>
      <xdr:col>19</xdr:col>
      <xdr:colOff>311400</xdr:colOff>
      <xdr:row>59</xdr:row>
      <xdr:rowOff>145080</xdr:rowOff>
    </xdr:to>
    <xdr:pic>
      <xdr:nvPicPr>
        <xdr:cNvPr id="15" name="Picture 2" descr=""/>
        <xdr:cNvPicPr/>
      </xdr:nvPicPr>
      <xdr:blipFill>
        <a:blip r:embed="rId2"/>
        <a:stretch/>
      </xdr:blipFill>
      <xdr:spPr>
        <a:xfrm>
          <a:off x="10536480" y="6766560"/>
          <a:ext cx="6067080" cy="416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2840</xdr:colOff>
      <xdr:row>31</xdr:row>
      <xdr:rowOff>145080</xdr:rowOff>
    </xdr:to>
    <xdr:pic>
      <xdr:nvPicPr>
        <xdr:cNvPr id="16" name="Picture 1" descr=""/>
        <xdr:cNvPicPr/>
      </xdr:nvPicPr>
      <xdr:blipFill>
        <a:blip r:embed="rId1"/>
        <a:stretch/>
      </xdr:blipFill>
      <xdr:spPr>
        <a:xfrm>
          <a:off x="9674280" y="1645920"/>
          <a:ext cx="6049440" cy="4168440"/>
        </a:xfrm>
        <a:prstGeom prst="rect">
          <a:avLst/>
        </a:prstGeom>
        <a:ln w="0">
          <a:noFill/>
        </a:ln>
      </xdr:spPr>
    </xdr:pic>
    <xdr:clientData/>
  </xdr:twoCellAnchor>
  <xdr:twoCellAnchor editAs="oneCell">
    <xdr:from>
      <xdr:col>11</xdr:col>
      <xdr:colOff>0</xdr:colOff>
      <xdr:row>37</xdr:row>
      <xdr:rowOff>0</xdr:rowOff>
    </xdr:from>
    <xdr:to>
      <xdr:col>19</xdr:col>
      <xdr:colOff>214200</xdr:colOff>
      <xdr:row>59</xdr:row>
      <xdr:rowOff>145080</xdr:rowOff>
    </xdr:to>
    <xdr:pic>
      <xdr:nvPicPr>
        <xdr:cNvPr id="17" name="Picture 2" descr=""/>
        <xdr:cNvPicPr/>
      </xdr:nvPicPr>
      <xdr:blipFill>
        <a:blip r:embed="rId2"/>
        <a:stretch/>
      </xdr:blipFill>
      <xdr:spPr>
        <a:xfrm>
          <a:off x="9674280" y="6766560"/>
          <a:ext cx="6040800" cy="416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 val="NX_növekedések_EN"/>
      <sheetName val="Diagram2"/>
      <sheetName val="EX_IMP"/>
      <sheetName val="KAMAT_SZEKTOR"/>
      <sheetName val="KAMAT_SZEKTOR_EN"/>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3" min="2" style="1" width="93.99"/>
    <col collapsed="false" customWidth="true" hidden="false" outlineLevel="0" max="4" min="4" style="1" width="7.99"/>
    <col collapsed="false" customWidth="true" hidden="false" outlineLevel="0" max="6" min="5" style="1" width="9.66"/>
    <col collapsed="false" customWidth="false" hidden="false" outlineLevel="0" max="257" min="7" style="1" width="8.99"/>
  </cols>
  <sheetData>
    <row r="1" customFormat="false" ht="14.4" hidden="false" customHeight="false" outlineLevel="0" collapsed="false">
      <c r="A1" s="2"/>
      <c r="B1" s="2" t="s">
        <v>0</v>
      </c>
      <c r="C1" s="2"/>
      <c r="D1" s="2"/>
      <c r="E1" s="2"/>
      <c r="F1" s="2"/>
      <c r="G1" s="2"/>
    </row>
    <row r="2" customFormat="false" ht="14.4" hidden="false" customHeight="false" outlineLevel="0" collapsed="false">
      <c r="A2" s="2"/>
      <c r="B2" s="2" t="s">
        <v>1</v>
      </c>
      <c r="C2" s="2"/>
      <c r="D2" s="2"/>
      <c r="E2" s="2"/>
      <c r="F2" s="2"/>
      <c r="G2" s="2"/>
    </row>
    <row r="3" customFormat="false" ht="14.4" hidden="false" customHeight="false" outlineLevel="0" collapsed="false">
      <c r="A3" s="2"/>
      <c r="B3" s="2" t="s">
        <v>2</v>
      </c>
      <c r="C3" s="2"/>
      <c r="D3" s="2"/>
      <c r="E3" s="2"/>
      <c r="F3" s="2"/>
      <c r="G3" s="2"/>
    </row>
    <row r="4" customFormat="false" ht="14.4" hidden="false" customHeight="false" outlineLevel="0" collapsed="false">
      <c r="A4" s="2"/>
      <c r="B4" s="2"/>
      <c r="C4" s="2"/>
      <c r="D4" s="2"/>
      <c r="E4" s="2"/>
      <c r="F4" s="2"/>
      <c r="G4" s="2"/>
    </row>
    <row r="5" customFormat="false" ht="14.4" hidden="false" customHeight="false" outlineLevel="0" collapsed="false">
      <c r="A5" s="2"/>
      <c r="B5" s="2" t="s">
        <v>3</v>
      </c>
      <c r="C5" s="2" t="s">
        <v>4</v>
      </c>
      <c r="D5" s="2"/>
      <c r="E5" s="2"/>
      <c r="F5" s="2"/>
      <c r="G5" s="2"/>
    </row>
    <row r="6" customFormat="false" ht="14.4" hidden="false" customHeight="false" outlineLevel="0" collapsed="false">
      <c r="A6" s="3" t="s">
        <v>5</v>
      </c>
      <c r="B6" s="3"/>
      <c r="C6" s="3"/>
      <c r="D6" s="2"/>
      <c r="E6" s="2"/>
      <c r="F6" s="2"/>
      <c r="G6" s="2"/>
    </row>
    <row r="7" customFormat="false" ht="14.4" hidden="false" customHeight="false" outlineLevel="0" collapsed="false">
      <c r="A7" s="3" t="s">
        <v>6</v>
      </c>
      <c r="B7" s="3" t="s">
        <v>7</v>
      </c>
      <c r="C7" s="3" t="s">
        <v>8</v>
      </c>
      <c r="E7" s="2"/>
      <c r="F7" s="2"/>
      <c r="G7" s="3"/>
    </row>
    <row r="8" customFormat="false" ht="14.4" hidden="false" customHeight="false" outlineLevel="0" collapsed="false">
      <c r="A8" s="3" t="s">
        <v>9</v>
      </c>
      <c r="B8" s="3" t="s">
        <v>10</v>
      </c>
      <c r="C8" s="3" t="s">
        <v>11</v>
      </c>
      <c r="E8" s="2"/>
      <c r="F8" s="2"/>
      <c r="G8" s="3"/>
    </row>
    <row r="9" customFormat="false" ht="14.4" hidden="false" customHeight="false" outlineLevel="0" collapsed="false">
      <c r="A9" s="3" t="s">
        <v>12</v>
      </c>
      <c r="B9" s="3" t="s">
        <v>13</v>
      </c>
      <c r="C9" s="3" t="s">
        <v>14</v>
      </c>
      <c r="E9" s="2"/>
      <c r="F9" s="2"/>
      <c r="G9" s="3"/>
    </row>
    <row r="10" customFormat="false" ht="14.4" hidden="false" customHeight="false" outlineLevel="0" collapsed="false">
      <c r="A10" s="3" t="s">
        <v>15</v>
      </c>
      <c r="B10" s="3" t="s">
        <v>16</v>
      </c>
      <c r="C10" s="3" t="s">
        <v>17</v>
      </c>
      <c r="E10" s="2"/>
      <c r="F10" s="2"/>
      <c r="G10" s="3"/>
    </row>
    <row r="11" customFormat="false" ht="14.4" hidden="false" customHeight="false" outlineLevel="0" collapsed="false">
      <c r="A11" s="3" t="s">
        <v>18</v>
      </c>
      <c r="B11" s="3" t="s">
        <v>19</v>
      </c>
      <c r="C11" s="3" t="s">
        <v>20</v>
      </c>
      <c r="E11" s="2"/>
      <c r="F11" s="2"/>
      <c r="G11" s="3"/>
    </row>
    <row r="12" customFormat="false" ht="14.4" hidden="false" customHeight="false" outlineLevel="0" collapsed="false">
      <c r="A12" s="1" t="s">
        <v>21</v>
      </c>
      <c r="B12" s="1" t="s">
        <v>22</v>
      </c>
      <c r="C12" s="1" t="s">
        <v>23</v>
      </c>
      <c r="E12" s="2"/>
      <c r="F12" s="2"/>
      <c r="G12" s="3"/>
    </row>
    <row r="13" customFormat="false" ht="14.4" hidden="false" customHeight="false" outlineLevel="0" collapsed="false">
      <c r="A13" s="1" t="s">
        <v>24</v>
      </c>
      <c r="B13" s="1" t="s">
        <v>25</v>
      </c>
      <c r="C13" s="1" t="s">
        <v>26</v>
      </c>
      <c r="E13" s="2"/>
      <c r="F13" s="2"/>
      <c r="G13" s="3"/>
    </row>
    <row r="14" customFormat="false" ht="14.4" hidden="false" customHeight="false" outlineLevel="0" collapsed="false">
      <c r="A14" s="1" t="s">
        <v>27</v>
      </c>
      <c r="B14" s="1" t="s">
        <v>28</v>
      </c>
      <c r="C14" s="1" t="s">
        <v>29</v>
      </c>
      <c r="E14" s="2"/>
      <c r="F14" s="2"/>
      <c r="G14" s="3"/>
    </row>
    <row r="15" customFormat="false" ht="14.4" hidden="false" customHeight="false" outlineLevel="0" collapsed="false">
      <c r="A15" s="1" t="s">
        <v>30</v>
      </c>
      <c r="B15" s="1" t="s">
        <v>31</v>
      </c>
      <c r="C15" s="1" t="s">
        <v>32</v>
      </c>
      <c r="E15" s="2"/>
      <c r="F15" s="2"/>
      <c r="G15" s="3"/>
    </row>
    <row r="22" customFormat="false" ht="14.4" hidden="false" customHeight="false" outlineLevel="0" collapsed="false">
      <c r="B22" s="4"/>
      <c r="C22" s="4"/>
    </row>
    <row r="24" customFormat="false" ht="14.4" hidden="false" customHeight="false" outlineLevel="0" collapsed="false">
      <c r="B24" s="4"/>
      <c r="C24" s="4"/>
    </row>
    <row r="25" customFormat="false" ht="14.4" hidden="false" customHeight="false" outlineLevel="0" collapsed="false">
      <c r="C2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546875" defaultRowHeight="14.4" zeroHeight="false" outlineLevelRow="0" outlineLevelCol="0"/>
  <cols>
    <col collapsed="false" customWidth="true" hidden="false" outlineLevel="0" max="1" min="1" style="21" width="14.33"/>
    <col collapsed="false" customWidth="false" hidden="false" outlineLevel="0" max="2" min="2" style="21" width="9.1"/>
    <col collapsed="false" customWidth="true" hidden="false" outlineLevel="0" max="4" min="3" style="21" width="16.88"/>
    <col collapsed="false" customWidth="false" hidden="false" outlineLevel="0" max="257" min="5" style="21" width="9.1"/>
  </cols>
  <sheetData>
    <row r="2" customFormat="false" ht="14.4" hidden="false" customHeight="false" outlineLevel="0" collapsed="false">
      <c r="A2" s="21" t="s">
        <v>63</v>
      </c>
      <c r="B2" s="21" t="s">
        <v>31</v>
      </c>
    </row>
    <row r="3" customFormat="false" ht="14.4" hidden="false" customHeight="false" outlineLevel="0" collapsed="false">
      <c r="B3" s="21" t="s">
        <v>32</v>
      </c>
    </row>
    <row r="4" customFormat="false" ht="14.4" hidden="false" customHeight="false" outlineLevel="0" collapsed="false">
      <c r="B4" s="11"/>
    </row>
    <row r="5" customFormat="false" ht="14.4" hidden="false" customHeight="false" outlineLevel="0" collapsed="false">
      <c r="A5" s="21" t="s">
        <v>35</v>
      </c>
      <c r="B5" s="21" t="s">
        <v>36</v>
      </c>
    </row>
    <row r="6" customFormat="false" ht="14.4" hidden="false" customHeight="false" outlineLevel="0" collapsed="false">
      <c r="B6" s="21" t="s">
        <v>180</v>
      </c>
    </row>
    <row r="8" customFormat="false" ht="14.4" hidden="false" customHeight="false" outlineLevel="0" collapsed="false">
      <c r="A8" s="21" t="s">
        <v>38</v>
      </c>
    </row>
    <row r="10" customFormat="false" ht="14.4" hidden="false" customHeight="false" outlineLevel="0" collapsed="false">
      <c r="A10" s="21" t="s">
        <v>40</v>
      </c>
    </row>
    <row r="12" customFormat="false" ht="14.4" hidden="false" customHeight="false" outlineLevel="0" collapsed="false">
      <c r="B12" s="21" t="s">
        <v>181</v>
      </c>
    </row>
    <row r="13" customFormat="false" ht="14.4" hidden="false" customHeight="false" outlineLevel="0" collapsed="false">
      <c r="B13" s="32" t="s">
        <v>182</v>
      </c>
      <c r="C13" s="32"/>
    </row>
    <row r="14" customFormat="false" ht="14.4" hidden="false" customHeight="false" outlineLevel="0" collapsed="false">
      <c r="B14" s="32"/>
      <c r="C14" s="32"/>
    </row>
    <row r="15" customFormat="false" ht="14.4" hidden="false" customHeight="false" outlineLevel="0" collapsed="false">
      <c r="A15" s="14" t="n">
        <v>2004</v>
      </c>
      <c r="B15" s="33" t="n">
        <v>59.1</v>
      </c>
      <c r="C15" s="33"/>
      <c r="D15" s="33"/>
      <c r="E15" s="33"/>
      <c r="F15" s="33"/>
    </row>
    <row r="16" customFormat="false" ht="14.4" hidden="false" customHeight="false" outlineLevel="0" collapsed="false">
      <c r="A16" s="14" t="n">
        <f aca="false">+A15+1</f>
        <v>2005</v>
      </c>
      <c r="B16" s="33" t="n">
        <v>61.8</v>
      </c>
      <c r="C16" s="33"/>
      <c r="D16" s="33"/>
      <c r="E16" s="33"/>
      <c r="F16" s="33"/>
    </row>
    <row r="17" customFormat="false" ht="14.4" hidden="false" customHeight="false" outlineLevel="0" collapsed="false">
      <c r="A17" s="14" t="n">
        <f aca="false">+A16+1</f>
        <v>2006</v>
      </c>
      <c r="B17" s="33" t="n">
        <v>65.7</v>
      </c>
      <c r="C17" s="33"/>
      <c r="D17" s="33"/>
      <c r="E17" s="33"/>
      <c r="F17" s="33"/>
    </row>
    <row r="18" customFormat="false" ht="14.4" hidden="false" customHeight="false" outlineLevel="0" collapsed="false">
      <c r="A18" s="14" t="n">
        <f aca="false">+A17+1</f>
        <v>2007</v>
      </c>
      <c r="B18" s="33" t="n">
        <v>66.1</v>
      </c>
      <c r="C18" s="33"/>
      <c r="D18" s="33"/>
      <c r="E18" s="33"/>
      <c r="F18" s="33"/>
    </row>
    <row r="19" customFormat="false" ht="14.4" hidden="false" customHeight="false" outlineLevel="0" collapsed="false">
      <c r="A19" s="14" t="n">
        <f aca="false">+A18+1</f>
        <v>2008</v>
      </c>
      <c r="B19" s="33" t="n">
        <v>72.3</v>
      </c>
      <c r="C19" s="33"/>
      <c r="D19" s="33"/>
      <c r="E19" s="33"/>
      <c r="F19" s="33"/>
    </row>
    <row r="20" customFormat="false" ht="14.4" hidden="false" customHeight="false" outlineLevel="0" collapsed="false">
      <c r="A20" s="14" t="n">
        <f aca="false">+A19+1</f>
        <v>2009</v>
      </c>
      <c r="B20" s="33" t="n">
        <v>79.7037989773901</v>
      </c>
      <c r="C20" s="33"/>
      <c r="D20" s="33"/>
      <c r="E20" s="33"/>
      <c r="F20" s="33"/>
    </row>
    <row r="21" customFormat="false" ht="14.4" hidden="false" customHeight="false" outlineLevel="0" collapsed="false">
      <c r="A21" s="14" t="n">
        <f aca="false">+A20+1</f>
        <v>2010</v>
      </c>
      <c r="B21" s="33" t="n">
        <v>81.3156746677775</v>
      </c>
      <c r="C21" s="33"/>
      <c r="D21" s="33"/>
      <c r="E21" s="33"/>
      <c r="F21" s="33"/>
    </row>
    <row r="22" customFormat="false" ht="14.4" hidden="false" customHeight="false" outlineLevel="0" collapsed="false">
      <c r="A22" s="14" t="n">
        <f aca="false">+A21+1</f>
        <v>2011</v>
      </c>
      <c r="B22" s="33" t="n">
        <v>81.3651995237822</v>
      </c>
      <c r="C22" s="33"/>
      <c r="D22" s="33"/>
      <c r="E22" s="33"/>
      <c r="F22" s="33"/>
    </row>
    <row r="23" customFormat="false" ht="14.4" hidden="false" customHeight="false" outlineLevel="0" collapsed="false">
      <c r="A23" s="14" t="n">
        <f aca="false">+A22+1</f>
        <v>2012</v>
      </c>
      <c r="B23" s="33" t="n">
        <v>79.1201048348673</v>
      </c>
      <c r="C23" s="33"/>
      <c r="D23" s="33"/>
      <c r="E23" s="33"/>
      <c r="F23" s="33"/>
    </row>
    <row r="24" customFormat="false" ht="14.4" hidden="false" customHeight="false" outlineLevel="0" collapsed="false">
      <c r="A24" s="14" t="n">
        <v>2013</v>
      </c>
      <c r="B24" s="33" t="n">
        <v>78.4881852818205</v>
      </c>
      <c r="C24" s="33"/>
      <c r="D24" s="33"/>
      <c r="E24" s="33"/>
      <c r="F24" s="33"/>
      <c r="G24" s="33"/>
    </row>
    <row r="25" customFormat="false" ht="14.4" hidden="false" customHeight="false" outlineLevel="0" collapsed="false">
      <c r="A25" s="14" t="n">
        <v>2014</v>
      </c>
      <c r="B25" s="33" t="n">
        <v>77.7757955103226</v>
      </c>
      <c r="C25" s="33"/>
      <c r="D25" s="33"/>
      <c r="E25" s="33"/>
      <c r="F25" s="33"/>
      <c r="G25" s="33"/>
    </row>
    <row r="26" customFormat="false" ht="14.4" hidden="false" customHeight="false" outlineLevel="0" collapsed="false">
      <c r="A26" s="14"/>
      <c r="C26" s="33"/>
      <c r="D26" s="33"/>
      <c r="E26" s="33"/>
      <c r="F26" s="33"/>
      <c r="G26" s="33"/>
    </row>
    <row r="27" customFormat="false" ht="14.4" hidden="false" customHeight="false" outlineLevel="0" collapsed="false">
      <c r="A27" s="14"/>
      <c r="C27" s="33"/>
      <c r="D27" s="33"/>
      <c r="E27" s="33"/>
      <c r="F27" s="33"/>
      <c r="G27" s="33"/>
    </row>
    <row r="28" customFormat="false" ht="14.4" hidden="false" customHeight="false" outlineLevel="0" collapsed="false">
      <c r="A28" s="14"/>
      <c r="C28" s="33"/>
      <c r="D28" s="33"/>
      <c r="E28" s="33"/>
      <c r="F28" s="33"/>
      <c r="G28" s="33"/>
    </row>
    <row r="29" customFormat="false" ht="14.4" hidden="false" customHeight="false" outlineLevel="0" collapsed="false">
      <c r="A29" s="14"/>
      <c r="C29" s="33"/>
      <c r="D29" s="33"/>
      <c r="E29" s="33"/>
      <c r="F29" s="33"/>
      <c r="G29" s="33"/>
    </row>
    <row r="30" customFormat="false" ht="14.4" hidden="false" customHeight="false" outlineLevel="0" collapsed="false">
      <c r="A30" s="14"/>
      <c r="C30" s="33"/>
      <c r="D30" s="33"/>
      <c r="E30" s="33"/>
      <c r="F30" s="33"/>
      <c r="G30" s="33"/>
    </row>
    <row r="31" customFormat="false" ht="14.4" hidden="false" customHeight="false" outlineLevel="0" collapsed="false">
      <c r="A31" s="14"/>
      <c r="C31" s="33"/>
      <c r="D31" s="33"/>
      <c r="E31" s="33"/>
      <c r="F31" s="33"/>
      <c r="G31" s="33"/>
    </row>
    <row r="32" customFormat="false" ht="14.4" hidden="false" customHeight="false" outlineLevel="0" collapsed="false">
      <c r="A32" s="14"/>
      <c r="C32" s="33"/>
      <c r="D32" s="33"/>
      <c r="E32" s="33"/>
      <c r="F32" s="33"/>
      <c r="G32" s="33"/>
    </row>
    <row r="33" customFormat="false" ht="14.4" hidden="false" customHeight="false" outlineLevel="0" collapsed="false">
      <c r="A33" s="14"/>
      <c r="C33" s="33"/>
      <c r="D33" s="33"/>
      <c r="E33" s="33"/>
      <c r="F33" s="33"/>
      <c r="G33" s="33"/>
    </row>
    <row r="34" customFormat="false" ht="14.4" hidden="false" customHeight="false" outlineLevel="0" collapsed="false">
      <c r="A34" s="14"/>
      <c r="C34" s="33"/>
      <c r="D34" s="33"/>
      <c r="E34" s="33"/>
      <c r="F34" s="33"/>
      <c r="G34" s="33"/>
    </row>
    <row r="35" customFormat="false" ht="14.4" hidden="false" customHeight="false" outlineLevel="0" collapsed="false">
      <c r="A35" s="14"/>
      <c r="C35" s="33"/>
      <c r="D35" s="33"/>
      <c r="E35" s="33"/>
      <c r="F35" s="33"/>
      <c r="G35" s="33"/>
    </row>
    <row r="36" customFormat="false" ht="14.4" hidden="false" customHeight="false" outlineLevel="0" collapsed="false">
      <c r="A36" s="14"/>
      <c r="C36" s="33"/>
      <c r="D36" s="33"/>
      <c r="E36" s="33"/>
      <c r="F36" s="33"/>
      <c r="G36" s="33"/>
    </row>
    <row r="37" customFormat="false" ht="14.4" hidden="false" customHeight="false" outlineLevel="0" collapsed="false">
      <c r="A37" s="14"/>
      <c r="C37" s="33"/>
      <c r="D37" s="33"/>
      <c r="E37" s="33"/>
      <c r="F37" s="33"/>
      <c r="G37" s="33"/>
    </row>
    <row r="38" customFormat="false" ht="14.4" hidden="false" customHeight="false" outlineLevel="0" collapsed="false">
      <c r="A38" s="14"/>
      <c r="C38" s="33"/>
      <c r="D38" s="33"/>
      <c r="E38" s="33"/>
      <c r="F38" s="33"/>
      <c r="G38"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10546875" defaultRowHeight="14.4" zeroHeight="false" outlineLevelRow="0" outlineLevelCol="0"/>
  <cols>
    <col collapsed="false" customWidth="true" hidden="false" outlineLevel="0" max="1" min="1" style="2" width="13.44"/>
    <col collapsed="false" customWidth="false" hidden="false" outlineLevel="0" max="257" min="2" style="2" width="9.1"/>
  </cols>
  <sheetData>
    <row r="1" customFormat="false" ht="14.4" hidden="false" customHeight="false" outlineLevel="0" collapsed="false">
      <c r="A1" s="3"/>
    </row>
    <row r="2" customFormat="false" ht="14.4" hidden="false" customHeight="false" outlineLevel="0" collapsed="false">
      <c r="A2" s="5" t="s">
        <v>33</v>
      </c>
      <c r="B2" s="5" t="s">
        <v>7</v>
      </c>
    </row>
    <row r="3" customFormat="false" ht="14.4" hidden="false" customHeight="false" outlineLevel="0" collapsed="false">
      <c r="A3" s="5" t="s">
        <v>34</v>
      </c>
      <c r="B3" s="5" t="s">
        <v>8</v>
      </c>
    </row>
    <row r="4" customFormat="false" ht="14.4" hidden="false" customHeight="false" outlineLevel="0" collapsed="false">
      <c r="A4" s="5"/>
      <c r="B4" s="6"/>
    </row>
    <row r="5" customFormat="false" ht="14.4" hidden="false" customHeight="false" outlineLevel="0" collapsed="false">
      <c r="A5" s="5" t="s">
        <v>35</v>
      </c>
      <c r="B5" s="6" t="s">
        <v>36</v>
      </c>
    </row>
    <row r="6" customFormat="false" ht="14.4" hidden="false" customHeight="false" outlineLevel="0" collapsed="false">
      <c r="A6" s="5"/>
      <c r="B6" s="6" t="s">
        <v>37</v>
      </c>
    </row>
    <row r="7" customFormat="false" ht="14.4" hidden="false" customHeight="false" outlineLevel="0" collapsed="false">
      <c r="A7" s="5" t="s">
        <v>38</v>
      </c>
      <c r="B7" s="5" t="s">
        <v>39</v>
      </c>
    </row>
    <row r="9" customFormat="false" ht="14.4" hidden="false" customHeight="false" outlineLevel="0" collapsed="false">
      <c r="A9" s="5" t="s">
        <v>40</v>
      </c>
      <c r="B9" s="5" t="s">
        <v>41</v>
      </c>
    </row>
    <row r="10" customFormat="false" ht="14.4" hidden="false" customHeight="false" outlineLevel="0" collapsed="false">
      <c r="A10" s="5"/>
    </row>
    <row r="11" customFormat="false" ht="14.4" hidden="false" customHeight="false" outlineLevel="0" collapsed="false">
      <c r="A11" s="5"/>
      <c r="B11" s="5"/>
    </row>
    <row r="12" customFormat="false" ht="14.4" hidden="false" customHeight="false" outlineLevel="0" collapsed="false">
      <c r="A12" s="5"/>
      <c r="B12" s="5"/>
      <c r="C12" s="6" t="s">
        <v>42</v>
      </c>
      <c r="D12" s="6" t="s">
        <v>43</v>
      </c>
      <c r="E12" s="6" t="s">
        <v>44</v>
      </c>
      <c r="F12" s="6" t="s">
        <v>45</v>
      </c>
      <c r="G12" s="6"/>
    </row>
    <row r="13" customFormat="false" ht="14.4" hidden="false" customHeight="false" outlineLevel="0" collapsed="false">
      <c r="A13" s="5"/>
      <c r="B13" s="5"/>
      <c r="C13" s="6" t="s">
        <v>46</v>
      </c>
      <c r="D13" s="6" t="s">
        <v>47</v>
      </c>
      <c r="E13" s="6" t="s">
        <v>48</v>
      </c>
      <c r="F13" s="6" t="s">
        <v>49</v>
      </c>
      <c r="G13" s="6"/>
    </row>
    <row r="14" customFormat="false" ht="14.4" hidden="false" customHeight="false" outlineLevel="0" collapsed="false">
      <c r="A14" s="6" t="n">
        <v>2006</v>
      </c>
      <c r="B14" s="6" t="n">
        <v>2006</v>
      </c>
      <c r="C14" s="7" t="n">
        <v>-1.69343034728548</v>
      </c>
      <c r="D14" s="7" t="n">
        <v>-5.75991906053971</v>
      </c>
      <c r="E14" s="7" t="n">
        <v>0.718831103184542</v>
      </c>
      <c r="F14" s="7" t="n">
        <v>-6.48270184210034</v>
      </c>
      <c r="G14" s="6" t="s">
        <v>50</v>
      </c>
    </row>
    <row r="15" customFormat="false" ht="14.4" hidden="false" customHeight="false" outlineLevel="0" collapsed="false">
      <c r="A15" s="6" t="n">
        <v>2006</v>
      </c>
      <c r="B15" s="6" t="s">
        <v>51</v>
      </c>
      <c r="C15" s="7" t="n">
        <v>-0.757126777953013</v>
      </c>
      <c r="D15" s="7" t="n">
        <v>-5.97147082611679</v>
      </c>
      <c r="E15" s="7" t="n">
        <v>0.202510860377375</v>
      </c>
      <c r="F15" s="7" t="n">
        <v>-6.50566578645905</v>
      </c>
      <c r="G15" s="6" t="s">
        <v>52</v>
      </c>
    </row>
    <row r="16" customFormat="false" ht="14.4" hidden="false" customHeight="false" outlineLevel="0" collapsed="false">
      <c r="A16" s="6" t="n">
        <v>2006</v>
      </c>
      <c r="B16" s="6" t="s">
        <v>53</v>
      </c>
      <c r="C16" s="7" t="n">
        <v>-0.841689504772226</v>
      </c>
      <c r="D16" s="7" t="n">
        <v>-6.1853362861606</v>
      </c>
      <c r="E16" s="7" t="n">
        <v>0.524593893687589</v>
      </c>
      <c r="F16" s="7" t="n">
        <v>-6.25384527305904</v>
      </c>
      <c r="G16" s="6" t="s">
        <v>54</v>
      </c>
    </row>
    <row r="17" customFormat="false" ht="14.4" hidden="false" customHeight="false" outlineLevel="0" collapsed="false">
      <c r="A17" s="6" t="n">
        <v>2006</v>
      </c>
      <c r="B17" s="6" t="s">
        <v>55</v>
      </c>
      <c r="C17" s="7" t="n">
        <v>0.471351120232362</v>
      </c>
      <c r="D17" s="7" t="n">
        <v>-5.95550122727583</v>
      </c>
      <c r="E17" s="7" t="n">
        <v>0.318216371935368</v>
      </c>
      <c r="F17" s="7" t="n">
        <v>-5.38817342635468</v>
      </c>
      <c r="G17" s="6" t="s">
        <v>56</v>
      </c>
    </row>
    <row r="18" customFormat="false" ht="14.4" hidden="false" customHeight="false" outlineLevel="0" collapsed="false">
      <c r="A18" s="6" t="n">
        <v>2007</v>
      </c>
      <c r="B18" s="6" t="n">
        <v>2007</v>
      </c>
      <c r="C18" s="7" t="n">
        <v>0.619107796449539</v>
      </c>
      <c r="D18" s="7" t="n">
        <v>-7.71171485177053</v>
      </c>
      <c r="E18" s="7" t="n">
        <v>0.190428214425975</v>
      </c>
      <c r="F18" s="7" t="n">
        <v>-6.28381810862056</v>
      </c>
      <c r="G18" s="6" t="s">
        <v>57</v>
      </c>
    </row>
    <row r="19" customFormat="false" ht="14.4" hidden="false" customHeight="false" outlineLevel="0" collapsed="false">
      <c r="A19" s="6" t="n">
        <v>2007</v>
      </c>
      <c r="B19" s="6" t="s">
        <v>51</v>
      </c>
      <c r="C19" s="7" t="n">
        <v>0.83457202355394</v>
      </c>
      <c r="D19" s="7" t="n">
        <v>-8.17043294797861</v>
      </c>
      <c r="E19" s="7" t="n">
        <v>0.496441580926959</v>
      </c>
      <c r="F19" s="7" t="n">
        <v>-6.31194864992668</v>
      </c>
      <c r="G19" s="8" t="s">
        <v>52</v>
      </c>
    </row>
    <row r="20" customFormat="false" ht="14.4" hidden="false" customHeight="false" outlineLevel="0" collapsed="false">
      <c r="A20" s="6" t="n">
        <v>2007</v>
      </c>
      <c r="B20" s="6" t="s">
        <v>53</v>
      </c>
      <c r="C20" s="7" t="n">
        <v>1.68145839646754</v>
      </c>
      <c r="D20" s="7" t="n">
        <v>-7.13397556515481</v>
      </c>
      <c r="E20" s="7" t="n">
        <v>0.0563467325777736</v>
      </c>
      <c r="F20" s="7" t="n">
        <v>-5.14787602988468</v>
      </c>
      <c r="G20" s="8" t="s">
        <v>54</v>
      </c>
    </row>
    <row r="21" customFormat="false" ht="14.4" hidden="false" customHeight="false" outlineLevel="0" collapsed="false">
      <c r="A21" s="6" t="n">
        <v>2007</v>
      </c>
      <c r="B21" s="6" t="s">
        <v>55</v>
      </c>
      <c r="C21" s="7" t="n">
        <v>0.593971939354952</v>
      </c>
      <c r="D21" s="7" t="n">
        <v>-7.22148314734698</v>
      </c>
      <c r="E21" s="7" t="n">
        <v>0.214174351310777</v>
      </c>
      <c r="F21" s="7" t="n">
        <v>-6.5600169709864</v>
      </c>
      <c r="G21" s="8" t="s">
        <v>56</v>
      </c>
    </row>
    <row r="22" customFormat="false" ht="14.4" hidden="false" customHeight="false" outlineLevel="0" collapsed="false">
      <c r="A22" s="6" t="n">
        <v>2008</v>
      </c>
      <c r="B22" s="6" t="n">
        <v>2008</v>
      </c>
      <c r="C22" s="7" t="n">
        <v>0.427612171145886</v>
      </c>
      <c r="D22" s="7" t="n">
        <v>-7.28877916497936</v>
      </c>
      <c r="E22" s="7" t="n">
        <v>-0.00968059912014362</v>
      </c>
      <c r="F22" s="7" t="n">
        <v>-6.54119319724227</v>
      </c>
      <c r="G22" s="8" t="s">
        <v>58</v>
      </c>
    </row>
    <row r="23" customFormat="false" ht="14.4" hidden="false" customHeight="false" outlineLevel="0" collapsed="false">
      <c r="A23" s="6" t="n">
        <v>2008</v>
      </c>
      <c r="B23" s="6" t="s">
        <v>51</v>
      </c>
      <c r="C23" s="7" t="n">
        <v>0.762183714929597</v>
      </c>
      <c r="D23" s="7" t="n">
        <v>-6.94524938769171</v>
      </c>
      <c r="E23" s="7" t="n">
        <v>-0.0206026272017418</v>
      </c>
      <c r="F23" s="7" t="n">
        <v>-6.42770487549133</v>
      </c>
      <c r="G23" s="8" t="s">
        <v>52</v>
      </c>
    </row>
    <row r="24" customFormat="false" ht="14.4" hidden="false" customHeight="false" outlineLevel="0" collapsed="false">
      <c r="A24" s="6" t="n">
        <v>2008</v>
      </c>
      <c r="B24" s="6" t="s">
        <v>53</v>
      </c>
      <c r="C24" s="7" t="n">
        <v>0.139231207367283</v>
      </c>
      <c r="D24" s="7" t="n">
        <v>-7.88529770697313</v>
      </c>
      <c r="E24" s="7" t="n">
        <v>0.0548506921888642</v>
      </c>
      <c r="F24" s="7" t="n">
        <v>-7.20789456506114</v>
      </c>
      <c r="G24" s="8" t="s">
        <v>54</v>
      </c>
    </row>
    <row r="25" customFormat="false" ht="14.4" hidden="false" customHeight="false" outlineLevel="0" collapsed="false">
      <c r="A25" s="6" t="n">
        <v>2008</v>
      </c>
      <c r="B25" s="6" t="s">
        <v>55</v>
      </c>
      <c r="C25" s="7" t="n">
        <v>0.45805992264132</v>
      </c>
      <c r="D25" s="7" t="n">
        <v>-7.14052106579218</v>
      </c>
      <c r="E25" s="7" t="n">
        <v>2.04161491258123</v>
      </c>
      <c r="F25" s="7" t="n">
        <v>-4.88005401677729</v>
      </c>
      <c r="G25" s="8" t="s">
        <v>56</v>
      </c>
    </row>
    <row r="26" customFormat="false" ht="14.4" hidden="false" customHeight="false" outlineLevel="0" collapsed="false">
      <c r="A26" s="6" t="n">
        <v>2009</v>
      </c>
      <c r="B26" s="6" t="n">
        <v>2009</v>
      </c>
      <c r="C26" s="7" t="n">
        <v>1.39442194054446</v>
      </c>
      <c r="D26" s="7" t="n">
        <v>-6.02681864689515</v>
      </c>
      <c r="E26" s="7" t="n">
        <v>1.58357478512809</v>
      </c>
      <c r="F26" s="7" t="n">
        <v>-2.20228007506495</v>
      </c>
      <c r="G26" s="8" t="s">
        <v>59</v>
      </c>
    </row>
    <row r="27" customFormat="false" ht="14.4" hidden="false" customHeight="false" outlineLevel="0" collapsed="false">
      <c r="A27" s="6" t="n">
        <v>2009</v>
      </c>
      <c r="B27" s="6" t="s">
        <v>51</v>
      </c>
      <c r="C27" s="7" t="n">
        <v>5.57226644753211</v>
      </c>
      <c r="D27" s="7" t="n">
        <v>-5.58048153591749</v>
      </c>
      <c r="E27" s="7" t="n">
        <v>1.70432550778054</v>
      </c>
      <c r="F27" s="7" t="n">
        <v>0.466719628772958</v>
      </c>
      <c r="G27" s="8" t="s">
        <v>52</v>
      </c>
    </row>
    <row r="28" customFormat="false" ht="14.4" hidden="false" customHeight="false" outlineLevel="0" collapsed="false">
      <c r="A28" s="6" t="n">
        <v>2009</v>
      </c>
      <c r="B28" s="6" t="s">
        <v>53</v>
      </c>
      <c r="C28" s="7" t="n">
        <v>6.05993053280661</v>
      </c>
      <c r="D28" s="7" t="n">
        <v>-4.72793829919676</v>
      </c>
      <c r="E28" s="7" t="n">
        <v>1.63579865343283</v>
      </c>
      <c r="F28" s="7" t="n">
        <v>2.17428846290874</v>
      </c>
      <c r="G28" s="8" t="s">
        <v>54</v>
      </c>
    </row>
    <row r="29" customFormat="false" ht="14.4" hidden="false" customHeight="false" outlineLevel="0" collapsed="false">
      <c r="A29" s="6" t="n">
        <v>2009</v>
      </c>
      <c r="B29" s="6" t="str">
        <f aca="false">B25</f>
        <v>IV.</v>
      </c>
      <c r="C29" s="7" t="n">
        <v>5.85612081764895</v>
      </c>
      <c r="D29" s="7" t="n">
        <v>-5.01424330540468</v>
      </c>
      <c r="E29" s="7" t="n">
        <v>1.7227127970975</v>
      </c>
      <c r="F29" s="7" t="n">
        <v>2.49274476366358</v>
      </c>
      <c r="G29" s="8" t="s">
        <v>56</v>
      </c>
    </row>
    <row r="30" customFormat="false" ht="14.4" hidden="false" customHeight="false" outlineLevel="0" collapsed="false">
      <c r="A30" s="6" t="n">
        <v>2010</v>
      </c>
      <c r="B30" s="6" t="n">
        <v>2010</v>
      </c>
      <c r="C30" s="7" t="n">
        <v>5.82498347578435</v>
      </c>
      <c r="D30" s="7" t="n">
        <v>-5.41078343496786</v>
      </c>
      <c r="E30" s="7" t="n">
        <v>2.23619159920347</v>
      </c>
      <c r="F30" s="7" t="n">
        <v>2.92242254243786</v>
      </c>
      <c r="G30" s="8" t="s">
        <v>60</v>
      </c>
    </row>
    <row r="31" customFormat="false" ht="14.4" hidden="false" customHeight="false" outlineLevel="0" collapsed="false">
      <c r="A31" s="6" t="n">
        <v>2010</v>
      </c>
      <c r="B31" s="6" t="str">
        <f aca="false">B27</f>
        <v>II.</v>
      </c>
      <c r="C31" s="7" t="n">
        <v>6.4438736841071</v>
      </c>
      <c r="D31" s="7" t="n">
        <v>-5.3933730519714</v>
      </c>
      <c r="E31" s="7" t="n">
        <v>2.20373577726282</v>
      </c>
      <c r="F31" s="7" t="n">
        <v>2.88782113625966</v>
      </c>
      <c r="G31" s="8" t="s">
        <v>52</v>
      </c>
    </row>
    <row r="32" customFormat="false" ht="14.4" hidden="false" customHeight="false" outlineLevel="0" collapsed="false">
      <c r="A32" s="6" t="n">
        <v>2010</v>
      </c>
      <c r="B32" s="6" t="str">
        <f aca="false">B28</f>
        <v>III.</v>
      </c>
      <c r="C32" s="7" t="n">
        <v>6.29321553255819</v>
      </c>
      <c r="D32" s="7" t="n">
        <v>-5.53176996709392</v>
      </c>
      <c r="E32" s="7" t="n">
        <v>1.91828616177154</v>
      </c>
      <c r="F32" s="7" t="n">
        <v>2.80627242154817</v>
      </c>
      <c r="G32" s="8" t="s">
        <v>54</v>
      </c>
    </row>
    <row r="33" customFormat="false" ht="14.4" hidden="false" customHeight="false" outlineLevel="0" collapsed="false">
      <c r="A33" s="6" t="n">
        <v>2010</v>
      </c>
      <c r="B33" s="6" t="str">
        <f aca="false">B29</f>
        <v>IV.</v>
      </c>
      <c r="C33" s="7" t="n">
        <v>6.64188939043442</v>
      </c>
      <c r="D33" s="7" t="n">
        <v>-5.41639778811644</v>
      </c>
      <c r="E33" s="7" t="n">
        <v>1.76543893757746</v>
      </c>
      <c r="F33" s="7" t="n">
        <v>2.52634805230885</v>
      </c>
      <c r="G33" s="8" t="s">
        <v>56</v>
      </c>
    </row>
    <row r="34" customFormat="false" ht="14.4" hidden="false" customHeight="false" outlineLevel="0" collapsed="false">
      <c r="A34" s="2" t="n">
        <v>2011</v>
      </c>
      <c r="B34" s="2" t="n">
        <v>2011</v>
      </c>
      <c r="C34" s="9" t="n">
        <v>6.52345702744899</v>
      </c>
      <c r="D34" s="9" t="n">
        <v>-5.65110507203017</v>
      </c>
      <c r="E34" s="9" t="n">
        <v>2.05068844526267</v>
      </c>
      <c r="F34" s="9" t="n">
        <v>3.12642194532311</v>
      </c>
      <c r="G34" s="2" t="s">
        <v>61</v>
      </c>
    </row>
    <row r="35" customFormat="false" ht="14.4" hidden="false" customHeight="false" outlineLevel="0" collapsed="false">
      <c r="A35" s="2" t="n">
        <v>2011</v>
      </c>
      <c r="B35" s="2" t="s">
        <v>51</v>
      </c>
      <c r="C35" s="9" t="n">
        <v>6.54974872211155</v>
      </c>
      <c r="D35" s="9" t="n">
        <v>-5.71847684600055</v>
      </c>
      <c r="E35" s="9" t="n">
        <v>1.7355980665753</v>
      </c>
      <c r="F35" s="9" t="n">
        <v>2.72049401946591</v>
      </c>
      <c r="G35" s="2" t="s">
        <v>52</v>
      </c>
    </row>
    <row r="36" customFormat="false" ht="14.4" hidden="false" customHeight="false" outlineLevel="0" collapsed="false">
      <c r="A36" s="2" t="n">
        <v>2011</v>
      </c>
      <c r="B36" s="6" t="str">
        <f aca="false">B32</f>
        <v>III.</v>
      </c>
      <c r="C36" s="9" t="n">
        <v>6.41714964330063</v>
      </c>
      <c r="D36" s="9" t="n">
        <v>-5.86541139357815</v>
      </c>
      <c r="E36" s="9" t="n">
        <v>2.26995980755354</v>
      </c>
      <c r="F36" s="9" t="n">
        <v>3.3132877890261</v>
      </c>
      <c r="G36" s="8" t="s">
        <v>54</v>
      </c>
    </row>
    <row r="37" customFormat="false" ht="14.4" hidden="false" customHeight="false" outlineLevel="0" collapsed="false">
      <c r="A37" s="2" t="n">
        <v>2011</v>
      </c>
      <c r="B37" s="6" t="str">
        <f aca="false">B33</f>
        <v>IV.</v>
      </c>
      <c r="C37" s="9" t="n">
        <v>6.83946574278755</v>
      </c>
      <c r="D37" s="9" t="n">
        <v>-5.96509752428529</v>
      </c>
      <c r="E37" s="9" t="n">
        <v>4.43555853310336</v>
      </c>
      <c r="F37" s="9" t="n">
        <v>3.32304420675265</v>
      </c>
      <c r="G37" s="8" t="s">
        <v>56</v>
      </c>
    </row>
    <row r="38" customFormat="false" ht="14.4" hidden="false" customHeight="false" outlineLevel="0" collapsed="false">
      <c r="A38" s="2" t="n">
        <v>2012</v>
      </c>
      <c r="B38" s="6" t="n">
        <v>2012</v>
      </c>
      <c r="C38" s="9" t="n">
        <v>7.19599639075031</v>
      </c>
      <c r="D38" s="9" t="n">
        <v>-5.75091131478368</v>
      </c>
      <c r="E38" s="9" t="n">
        <v>1.49150884631351</v>
      </c>
      <c r="F38" s="9" t="n">
        <v>2.82939472893499</v>
      </c>
      <c r="G38" s="2" t="s">
        <v>62</v>
      </c>
    </row>
    <row r="39" customFormat="false" ht="14.4" hidden="false" customHeight="false" outlineLevel="0" collapsed="false">
      <c r="A39" s="2" t="n">
        <v>2012</v>
      </c>
      <c r="B39" s="2" t="s">
        <v>51</v>
      </c>
      <c r="C39" s="9" t="n">
        <v>7.94107435245024</v>
      </c>
      <c r="D39" s="9" t="n">
        <v>-5.9509106763285</v>
      </c>
      <c r="E39" s="9" t="n">
        <v>1.64045766650753</v>
      </c>
      <c r="F39" s="9" t="n">
        <v>4.12714850849581</v>
      </c>
      <c r="G39" s="2" t="s">
        <v>52</v>
      </c>
    </row>
    <row r="40" customFormat="false" ht="14.4" hidden="false" customHeight="false" outlineLevel="0" collapsed="false">
      <c r="A40" s="2" t="n">
        <v>2012</v>
      </c>
      <c r="B40" s="2" t="s">
        <v>53</v>
      </c>
      <c r="C40" s="9" t="n">
        <v>8.1774504143591</v>
      </c>
      <c r="D40" s="9" t="n">
        <v>-5.82683978137432</v>
      </c>
      <c r="E40" s="9" t="n">
        <v>1.41046994051722</v>
      </c>
      <c r="F40" s="9" t="n">
        <v>4.68694352304836</v>
      </c>
      <c r="G40" s="2"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32" activePane="bottomRight" state="frozen"/>
      <selection pane="topLeft" activeCell="A1" activeCellId="0" sqref="A1"/>
      <selection pane="topRight" activeCell="C1" activeCellId="0" sqref="C1"/>
      <selection pane="bottomLeft" activeCell="A32" activeCellId="0" sqref="A32"/>
      <selection pane="bottomRight" activeCell="C10" activeCellId="0" sqref="C10"/>
    </sheetView>
  </sheetViews>
  <sheetFormatPr defaultColWidth="9.10546875" defaultRowHeight="14.4" zeroHeight="false" outlineLevelRow="0" outlineLevelCol="0"/>
  <cols>
    <col collapsed="false" customWidth="true" hidden="false" outlineLevel="0" max="1" min="1" style="2" width="14.33"/>
    <col collapsed="false" customWidth="false" hidden="false" outlineLevel="0" max="257" min="2" style="2" width="9.1"/>
  </cols>
  <sheetData>
    <row r="1" customFormat="false" ht="14.4" hidden="false" customHeight="false" outlineLevel="0" collapsed="false">
      <c r="A1" s="3"/>
    </row>
    <row r="2" customFormat="false" ht="14.4" hidden="false" customHeight="false" outlineLevel="0" collapsed="false">
      <c r="A2" s="2" t="s">
        <v>63</v>
      </c>
      <c r="B2" s="2" t="s">
        <v>10</v>
      </c>
    </row>
    <row r="3" customFormat="false" ht="14.4" hidden="false" customHeight="false" outlineLevel="0" collapsed="false">
      <c r="B3" s="2" t="s">
        <v>11</v>
      </c>
    </row>
    <row r="4" customFormat="false" ht="14.4" hidden="false" customHeight="false" outlineLevel="0" collapsed="false">
      <c r="A4" s="2" t="s">
        <v>64</v>
      </c>
      <c r="B4" s="2" t="s">
        <v>65</v>
      </c>
    </row>
    <row r="5" customFormat="false" ht="14.4" hidden="false" customHeight="false" outlineLevel="0" collapsed="false">
      <c r="A5" s="2" t="s">
        <v>66</v>
      </c>
      <c r="B5" s="2" t="s">
        <v>67</v>
      </c>
    </row>
    <row r="7" customFormat="false" ht="14.4" hidden="false" customHeight="false" outlineLevel="0" collapsed="false">
      <c r="A7" s="2" t="s">
        <v>35</v>
      </c>
      <c r="C7" s="2" t="s">
        <v>36</v>
      </c>
    </row>
    <row r="8" customFormat="false" ht="14.4" hidden="false" customHeight="false" outlineLevel="0" collapsed="false">
      <c r="C8" s="2" t="s">
        <v>37</v>
      </c>
    </row>
    <row r="10" customFormat="false" ht="14.4" hidden="false" customHeight="false" outlineLevel="0" collapsed="false">
      <c r="C10" s="2" t="s">
        <v>68</v>
      </c>
      <c r="D10" s="2" t="s">
        <v>69</v>
      </c>
      <c r="E10" s="2" t="s">
        <v>70</v>
      </c>
      <c r="F10" s="2" t="s">
        <v>71</v>
      </c>
      <c r="G10" s="2" t="s">
        <v>72</v>
      </c>
    </row>
    <row r="11" customFormat="false" ht="14.4" hidden="false" customHeight="false" outlineLevel="0" collapsed="false">
      <c r="C11" s="2" t="s">
        <v>73</v>
      </c>
      <c r="D11" s="2" t="s">
        <v>74</v>
      </c>
      <c r="E11" s="2" t="s">
        <v>75</v>
      </c>
      <c r="F11" s="2" t="s">
        <v>76</v>
      </c>
      <c r="G11" s="2" t="s">
        <v>77</v>
      </c>
    </row>
    <row r="12" customFormat="false" ht="14.4" hidden="true" customHeight="false" outlineLevel="0" collapsed="false">
      <c r="A12" s="10" t="n">
        <v>2004</v>
      </c>
      <c r="B12" s="2" t="s">
        <v>78</v>
      </c>
      <c r="C12" s="9" t="n">
        <v>11.0721119234039</v>
      </c>
      <c r="D12" s="9" t="n">
        <v>7.2766069756582</v>
      </c>
      <c r="E12" s="9" t="n">
        <v>4.06303773257182</v>
      </c>
      <c r="F12" s="9" t="n">
        <v>-0.267532784826082</v>
      </c>
      <c r="G12" s="9" t="n">
        <v>7.05268553111007</v>
      </c>
    </row>
    <row r="13" customFormat="false" ht="14.4" hidden="true" customHeight="false" outlineLevel="0" collapsed="false">
      <c r="A13" s="10" t="n">
        <v>2004</v>
      </c>
      <c r="B13" s="2" t="s">
        <v>79</v>
      </c>
      <c r="C13" s="9" t="n">
        <v>10.9005210055569</v>
      </c>
      <c r="D13" s="9" t="n">
        <v>8.63157624390302</v>
      </c>
      <c r="E13" s="9" t="n">
        <v>2.20986364816789</v>
      </c>
      <c r="F13" s="9" t="n">
        <v>0.0590811134859402</v>
      </c>
      <c r="G13" s="9" t="n">
        <v>11.0604872054701</v>
      </c>
    </row>
    <row r="14" customFormat="false" ht="14.4" hidden="true" customHeight="false" outlineLevel="0" collapsed="false">
      <c r="A14" s="10" t="n">
        <v>2004</v>
      </c>
      <c r="B14" s="2" t="s">
        <v>80</v>
      </c>
      <c r="C14" s="9" t="n">
        <v>10.680344711186</v>
      </c>
      <c r="D14" s="9" t="n">
        <v>4.16998353437336</v>
      </c>
      <c r="E14" s="9" t="n">
        <v>5.55624867395758</v>
      </c>
      <c r="F14" s="9" t="n">
        <v>0.954112502855049</v>
      </c>
      <c r="G14" s="9" t="n">
        <v>8.4728729064877</v>
      </c>
    </row>
    <row r="15" customFormat="false" ht="14.4" hidden="true" customHeight="false" outlineLevel="0" collapsed="false">
      <c r="A15" s="10" t="n">
        <v>2004</v>
      </c>
      <c r="B15" s="2" t="s">
        <v>81</v>
      </c>
      <c r="C15" s="9" t="n">
        <v>10.217170568572</v>
      </c>
      <c r="D15" s="9" t="n">
        <v>4.98699335895842</v>
      </c>
      <c r="E15" s="9" t="n">
        <v>4.41047413567567</v>
      </c>
      <c r="F15" s="9" t="n">
        <v>0.819703073937943</v>
      </c>
      <c r="G15" s="9" t="n">
        <v>7.9993127771692</v>
      </c>
    </row>
    <row r="16" customFormat="false" ht="14.4" hidden="true" customHeight="false" outlineLevel="0" collapsed="false">
      <c r="A16" s="10" t="n">
        <v>2005</v>
      </c>
      <c r="B16" s="2" t="s">
        <v>82</v>
      </c>
      <c r="C16" s="9" t="n">
        <v>9.62661086471038</v>
      </c>
      <c r="D16" s="9" t="n">
        <v>8.31080618352193</v>
      </c>
      <c r="E16" s="9" t="n">
        <v>1.89209850852546</v>
      </c>
      <c r="F16" s="9" t="n">
        <v>-0.576293827337003</v>
      </c>
      <c r="G16" s="9" t="n">
        <v>7.06744960034354</v>
      </c>
    </row>
    <row r="17" customFormat="false" ht="14.4" hidden="true" customHeight="false" outlineLevel="0" collapsed="false">
      <c r="A17" s="10" t="n">
        <v>2005</v>
      </c>
      <c r="B17" s="2" t="s">
        <v>83</v>
      </c>
      <c r="C17" s="9" t="n">
        <v>8.75970456630899</v>
      </c>
      <c r="D17" s="9" t="n">
        <v>8.04305197248216</v>
      </c>
      <c r="E17" s="9" t="n">
        <v>1.04401431065965</v>
      </c>
      <c r="F17" s="9" t="n">
        <v>-0.327361716832828</v>
      </c>
      <c r="G17" s="9" t="n">
        <v>7.16049335989255</v>
      </c>
    </row>
    <row r="18" customFormat="false" ht="14.4" hidden="true" customHeight="false" outlineLevel="0" collapsed="false">
      <c r="A18" s="10" t="n">
        <v>2005</v>
      </c>
      <c r="B18" s="2" t="s">
        <v>84</v>
      </c>
      <c r="C18" s="9" t="n">
        <v>10.2717804760062</v>
      </c>
      <c r="D18" s="9" t="n">
        <v>3.80139184528917</v>
      </c>
      <c r="E18" s="9" t="n">
        <v>5.90502362144311</v>
      </c>
      <c r="F18" s="9" t="n">
        <v>0.56536500927392</v>
      </c>
      <c r="G18" s="9" t="n">
        <v>7.28299435158526</v>
      </c>
    </row>
    <row r="19" customFormat="false" ht="14.4" hidden="true" customHeight="false" outlineLevel="0" collapsed="false">
      <c r="A19" s="10" t="n">
        <v>2005</v>
      </c>
      <c r="B19" s="2" t="s">
        <v>85</v>
      </c>
      <c r="C19" s="9" t="n">
        <v>8.74625135523274</v>
      </c>
      <c r="D19" s="9" t="n">
        <v>0.497639485193547</v>
      </c>
      <c r="E19" s="9" t="n">
        <v>8.46953690626379</v>
      </c>
      <c r="F19" s="9" t="n">
        <v>-0.220925036224593</v>
      </c>
      <c r="G19" s="9" t="n">
        <v>6.34024570737449</v>
      </c>
    </row>
    <row r="20" customFormat="false" ht="14.4" hidden="false" customHeight="false" outlineLevel="0" collapsed="false">
      <c r="A20" s="10" t="n">
        <v>2006</v>
      </c>
      <c r="B20" s="2" t="s">
        <v>86</v>
      </c>
      <c r="C20" s="9" t="n">
        <v>12.8532446473078</v>
      </c>
      <c r="D20" s="9" t="n">
        <v>4.18414098631196</v>
      </c>
      <c r="E20" s="9" t="n">
        <v>8.41531677813164</v>
      </c>
      <c r="F20" s="9" t="n">
        <v>0.25378688286419</v>
      </c>
      <c r="G20" s="9" t="n">
        <v>6.48270184210034</v>
      </c>
      <c r="H20" s="7"/>
      <c r="I20" s="9"/>
    </row>
    <row r="21" customFormat="false" ht="14.4" hidden="false" customHeight="false" outlineLevel="0" collapsed="false">
      <c r="A21" s="10" t="n">
        <v>2006</v>
      </c>
      <c r="B21" s="2" t="s">
        <v>87</v>
      </c>
      <c r="C21" s="9" t="n">
        <v>7.35145476878376</v>
      </c>
      <c r="D21" s="9" t="n">
        <v>12.4674294371896</v>
      </c>
      <c r="E21" s="9" t="n">
        <v>-2.68834697738245</v>
      </c>
      <c r="F21" s="9" t="n">
        <v>-2.42762769102335</v>
      </c>
      <c r="G21" s="9" t="n">
        <v>6.50566578645905</v>
      </c>
      <c r="H21" s="7"/>
      <c r="I21" s="9"/>
    </row>
    <row r="22" customFormat="false" ht="14.4" hidden="false" customHeight="false" outlineLevel="0" collapsed="false">
      <c r="A22" s="10" t="n">
        <v>2006</v>
      </c>
      <c r="B22" s="2" t="s">
        <v>88</v>
      </c>
      <c r="C22" s="9" t="n">
        <v>10.0268896590558</v>
      </c>
      <c r="D22" s="9" t="n">
        <v>7.10070961200287</v>
      </c>
      <c r="E22" s="9" t="n">
        <v>3.00973226562368</v>
      </c>
      <c r="F22" s="9" t="n">
        <v>-0.0835522185708013</v>
      </c>
      <c r="G22" s="9" t="n">
        <v>6.25384527305904</v>
      </c>
      <c r="H22" s="7"/>
      <c r="I22" s="9"/>
    </row>
    <row r="23" customFormat="false" ht="14.4" hidden="false" customHeight="false" outlineLevel="0" collapsed="false">
      <c r="A23" s="10" t="n">
        <v>2006</v>
      </c>
      <c r="B23" s="2" t="s">
        <v>89</v>
      </c>
      <c r="C23" s="9" t="n">
        <v>4.83496583594431</v>
      </c>
      <c r="D23" s="9" t="n">
        <v>4.12668178027249</v>
      </c>
      <c r="E23" s="9" t="n">
        <v>-1.98730139591402</v>
      </c>
      <c r="F23" s="9" t="n">
        <v>2.69558545158583</v>
      </c>
      <c r="G23" s="9" t="n">
        <v>5.38817342635468</v>
      </c>
      <c r="H23" s="7"/>
      <c r="I23" s="9"/>
    </row>
    <row r="24" customFormat="false" ht="14.4" hidden="false" customHeight="false" outlineLevel="0" collapsed="false">
      <c r="A24" s="10" t="n">
        <v>2007</v>
      </c>
      <c r="B24" s="2" t="s">
        <v>90</v>
      </c>
      <c r="C24" s="9" t="n">
        <v>9.88086915948973</v>
      </c>
      <c r="D24" s="9" t="n">
        <v>10.4014928077049</v>
      </c>
      <c r="E24" s="9" t="n">
        <v>-2.21133909764092</v>
      </c>
      <c r="F24" s="9" t="n">
        <v>1.69071544942578</v>
      </c>
      <c r="G24" s="9" t="n">
        <v>6.28381810862056</v>
      </c>
      <c r="H24" s="7"/>
      <c r="I24" s="9"/>
    </row>
    <row r="25" customFormat="false" ht="14.4" hidden="false" customHeight="false" outlineLevel="0" collapsed="false">
      <c r="A25" s="10" t="n">
        <v>2007</v>
      </c>
      <c r="B25" s="2" t="s">
        <v>91</v>
      </c>
      <c r="C25" s="9" t="n">
        <v>7.76092128812533</v>
      </c>
      <c r="D25" s="9" t="n">
        <v>17.2367245976457</v>
      </c>
      <c r="E25" s="9" t="n">
        <v>-10.7092541583743</v>
      </c>
      <c r="F25" s="9" t="n">
        <v>1.233450848854</v>
      </c>
      <c r="G25" s="9" t="n">
        <v>6.31194864992668</v>
      </c>
      <c r="H25" s="7"/>
      <c r="I25" s="9"/>
    </row>
    <row r="26" customFormat="false" ht="14.4" hidden="false" customHeight="false" outlineLevel="0" collapsed="false">
      <c r="A26" s="10" t="n">
        <v>2007</v>
      </c>
      <c r="B26" s="2" t="s">
        <v>92</v>
      </c>
      <c r="C26" s="9" t="n">
        <v>4.29013577056356</v>
      </c>
      <c r="D26" s="9" t="n">
        <v>11.9383307081622</v>
      </c>
      <c r="E26" s="9" t="n">
        <v>-8.04582219864558</v>
      </c>
      <c r="F26" s="9" t="n">
        <v>0.397627261046943</v>
      </c>
      <c r="G26" s="9" t="n">
        <v>5.14787602988468</v>
      </c>
      <c r="H26" s="7"/>
      <c r="I26" s="9"/>
    </row>
    <row r="27" customFormat="false" ht="14.4" hidden="false" customHeight="false" outlineLevel="0" collapsed="false">
      <c r="A27" s="10" t="n">
        <v>2007</v>
      </c>
      <c r="B27" s="2" t="s">
        <v>93</v>
      </c>
      <c r="C27" s="9" t="n">
        <v>5.27579047158172</v>
      </c>
      <c r="D27" s="9" t="n">
        <v>6.2110217490449</v>
      </c>
      <c r="E27" s="9" t="n">
        <v>-1.11802911967198</v>
      </c>
      <c r="F27" s="9" t="n">
        <v>0.182797842208804</v>
      </c>
      <c r="G27" s="9" t="n">
        <v>6.5600169709864</v>
      </c>
      <c r="H27" s="7"/>
      <c r="I27" s="9"/>
    </row>
    <row r="28" customFormat="false" ht="14.4" hidden="false" customHeight="false" outlineLevel="0" collapsed="false">
      <c r="A28" s="10" t="n">
        <v>2008</v>
      </c>
      <c r="B28" s="2" t="s">
        <v>94</v>
      </c>
      <c r="C28" s="9" t="n">
        <v>11.9740352407266</v>
      </c>
      <c r="D28" s="9" t="n">
        <v>12.5559988741997</v>
      </c>
      <c r="E28" s="9" t="n">
        <v>2.68973973027676</v>
      </c>
      <c r="F28" s="9" t="n">
        <v>-3.27170336374984</v>
      </c>
      <c r="G28" s="9" t="n">
        <v>6.54119319724227</v>
      </c>
      <c r="H28" s="7"/>
      <c r="I28" s="9"/>
    </row>
    <row r="29" customFormat="false" ht="14.4" hidden="false" customHeight="false" outlineLevel="0" collapsed="false">
      <c r="A29" s="10" t="n">
        <v>2008</v>
      </c>
      <c r="B29" s="2" t="s">
        <v>95</v>
      </c>
      <c r="C29" s="9" t="n">
        <v>6.975691787821</v>
      </c>
      <c r="D29" s="9" t="n">
        <v>4.78177232938359</v>
      </c>
      <c r="E29" s="9" t="n">
        <v>-1.85073545276463</v>
      </c>
      <c r="F29" s="9" t="n">
        <v>4.04465491120205</v>
      </c>
      <c r="G29" s="9" t="n">
        <v>6.42770487549133</v>
      </c>
      <c r="H29" s="7"/>
      <c r="I29" s="9"/>
    </row>
    <row r="30" customFormat="false" ht="14.4" hidden="false" customHeight="false" outlineLevel="0" collapsed="false">
      <c r="A30" s="10" t="n">
        <v>2008</v>
      </c>
      <c r="B30" s="2" t="s">
        <v>96</v>
      </c>
      <c r="C30" s="9" t="n">
        <v>10.3879367238069</v>
      </c>
      <c r="D30" s="9" t="n">
        <v>10.5300063311621</v>
      </c>
      <c r="E30" s="9" t="n">
        <v>-1.33902615116763</v>
      </c>
      <c r="F30" s="9" t="n">
        <v>1.19695654381237</v>
      </c>
      <c r="G30" s="9" t="n">
        <v>7.20789456506114</v>
      </c>
      <c r="H30" s="7"/>
      <c r="I30" s="9"/>
    </row>
    <row r="31" customFormat="false" ht="14.4" hidden="false" customHeight="false" outlineLevel="0" collapsed="false">
      <c r="A31" s="10" t="n">
        <v>2008</v>
      </c>
      <c r="B31" s="2" t="s">
        <v>97</v>
      </c>
      <c r="C31" s="9" t="n">
        <v>7.67348385505674</v>
      </c>
      <c r="D31" s="9" t="n">
        <v>10.9746515371463</v>
      </c>
      <c r="E31" s="9" t="n">
        <v>1.42459238175724</v>
      </c>
      <c r="F31" s="9" t="n">
        <v>-4.72576006384677</v>
      </c>
      <c r="G31" s="9" t="n">
        <v>4.88005401677729</v>
      </c>
      <c r="H31" s="7"/>
      <c r="I31" s="9"/>
    </row>
    <row r="32" customFormat="false" ht="14.4" hidden="false" customHeight="false" outlineLevel="0" collapsed="false">
      <c r="A32" s="10" t="n">
        <v>2009</v>
      </c>
      <c r="B32" s="2" t="s">
        <v>98</v>
      </c>
      <c r="C32" s="9" t="n">
        <v>1.5661936768241</v>
      </c>
      <c r="D32" s="9" t="n">
        <v>6.59953216708161</v>
      </c>
      <c r="E32" s="9" t="n">
        <v>0.537765009341846</v>
      </c>
      <c r="F32" s="9" t="n">
        <v>-5.57110349959936</v>
      </c>
      <c r="G32" s="9" t="n">
        <v>2.20228007506495</v>
      </c>
      <c r="H32" s="7"/>
      <c r="I32" s="9"/>
    </row>
    <row r="33" customFormat="false" ht="14.4" hidden="false" customHeight="false" outlineLevel="0" collapsed="false">
      <c r="A33" s="10" t="n">
        <v>2009</v>
      </c>
      <c r="B33" s="2" t="s">
        <v>99</v>
      </c>
      <c r="C33" s="9" t="n">
        <v>-5.63413589865022</v>
      </c>
      <c r="D33" s="9" t="n">
        <v>-6.5459705586211</v>
      </c>
      <c r="E33" s="9" t="n">
        <v>-2.19809758364053</v>
      </c>
      <c r="F33" s="9" t="n">
        <v>3.10993224361142</v>
      </c>
      <c r="G33" s="9" t="n">
        <v>-0.466719628772958</v>
      </c>
      <c r="H33" s="7"/>
      <c r="I33" s="9"/>
    </row>
    <row r="34" customFormat="false" ht="14.4" hidden="false" customHeight="false" outlineLevel="0" collapsed="false">
      <c r="A34" s="10" t="n">
        <v>2009</v>
      </c>
      <c r="B34" s="2" t="s">
        <v>100</v>
      </c>
      <c r="C34" s="9" t="n">
        <v>1.68683247899014</v>
      </c>
      <c r="D34" s="9" t="n">
        <v>-1.88178994871904</v>
      </c>
      <c r="E34" s="9" t="n">
        <v>-1.24990390233755</v>
      </c>
      <c r="F34" s="9" t="n">
        <v>4.81852633004673</v>
      </c>
      <c r="G34" s="9" t="n">
        <v>-2.17428846290874</v>
      </c>
      <c r="H34" s="7"/>
      <c r="I34" s="9"/>
    </row>
    <row r="35" customFormat="false" ht="14.4" hidden="false" customHeight="false" outlineLevel="0" collapsed="false">
      <c r="A35" s="10" t="n">
        <v>2009</v>
      </c>
      <c r="B35" s="2" t="s">
        <v>101</v>
      </c>
      <c r="C35" s="9" t="n">
        <v>0.143890479692948</v>
      </c>
      <c r="D35" s="9" t="n">
        <v>-2.29475657999797</v>
      </c>
      <c r="E35" s="9" t="n">
        <v>2.19762645588776</v>
      </c>
      <c r="F35" s="9" t="n">
        <v>0.241020603803157</v>
      </c>
      <c r="G35" s="9" t="n">
        <v>-2.49274476366358</v>
      </c>
      <c r="H35" s="7"/>
      <c r="I35" s="9"/>
    </row>
    <row r="36" customFormat="false" ht="14.4" hidden="false" customHeight="false" outlineLevel="0" collapsed="false">
      <c r="A36" s="10" t="n">
        <v>2010</v>
      </c>
      <c r="B36" s="2" t="s">
        <v>102</v>
      </c>
      <c r="C36" s="9" t="n">
        <v>-0.84587873140034</v>
      </c>
      <c r="D36" s="9" t="n">
        <v>0.046684389591248</v>
      </c>
      <c r="E36" s="9" t="n">
        <v>-0.779972202375953</v>
      </c>
      <c r="F36" s="9" t="n">
        <v>-0.112590918615635</v>
      </c>
      <c r="G36" s="9" t="n">
        <v>-2.92242254243786</v>
      </c>
      <c r="H36" s="7"/>
      <c r="I36" s="9"/>
    </row>
    <row r="37" customFormat="false" ht="14.4" hidden="false" customHeight="false" outlineLevel="0" collapsed="false">
      <c r="A37" s="10" t="n">
        <v>2010</v>
      </c>
      <c r="B37" s="2" t="s">
        <v>103</v>
      </c>
      <c r="C37" s="9" t="n">
        <v>-2.96096102174544</v>
      </c>
      <c r="D37" s="9" t="n">
        <v>-1.58631643890594</v>
      </c>
      <c r="E37" s="9" t="n">
        <v>-2.88588787931588</v>
      </c>
      <c r="F37" s="9" t="n">
        <v>1.51124329647638</v>
      </c>
      <c r="G37" s="9" t="n">
        <v>-2.88782113625966</v>
      </c>
      <c r="H37" s="7"/>
      <c r="I37" s="9"/>
    </row>
    <row r="38" customFormat="false" ht="14.4" hidden="false" customHeight="false" outlineLevel="0" collapsed="false">
      <c r="A38" s="10" t="n">
        <v>2010</v>
      </c>
      <c r="B38" s="2" t="s">
        <v>104</v>
      </c>
      <c r="C38" s="9" t="n">
        <v>-0.408429045907842</v>
      </c>
      <c r="D38" s="9" t="n">
        <v>0.185820101028734</v>
      </c>
      <c r="E38" s="9" t="n">
        <v>0.246721593201547</v>
      </c>
      <c r="F38" s="9" t="n">
        <v>-0.840970740138123</v>
      </c>
      <c r="G38" s="9" t="n">
        <v>-2.80627242154817</v>
      </c>
      <c r="H38" s="7"/>
      <c r="I38" s="9"/>
    </row>
    <row r="39" customFormat="false" ht="14.4" hidden="false" customHeight="false" outlineLevel="0" collapsed="false">
      <c r="A39" s="10" t="n">
        <v>2010</v>
      </c>
      <c r="B39" s="2" t="s">
        <v>105</v>
      </c>
      <c r="C39" s="9" t="n">
        <v>-0.404759487761503</v>
      </c>
      <c r="D39" s="9" t="n">
        <v>-5.88012663914923</v>
      </c>
      <c r="E39" s="9" t="n">
        <v>3.61144972880478</v>
      </c>
      <c r="F39" s="9" t="n">
        <v>1.86391742258294</v>
      </c>
      <c r="G39" s="9" t="n">
        <v>-2.52634805230885</v>
      </c>
      <c r="H39" s="7"/>
      <c r="I39" s="9"/>
    </row>
    <row r="40" customFormat="false" ht="14.4" hidden="false" customHeight="false" outlineLevel="0" collapsed="false">
      <c r="A40" s="2" t="n">
        <v>2011</v>
      </c>
      <c r="B40" s="2" t="s">
        <v>106</v>
      </c>
      <c r="C40" s="9" t="n">
        <v>-0.0351864783778049</v>
      </c>
      <c r="D40" s="9" t="n">
        <v>1.21011643623073</v>
      </c>
      <c r="E40" s="9" t="n">
        <v>0.121027586383918</v>
      </c>
      <c r="F40" s="9" t="n">
        <v>-1.36633050099245</v>
      </c>
      <c r="G40" s="9" t="n">
        <v>-3.12642194532311</v>
      </c>
      <c r="H40" s="9"/>
      <c r="I40" s="9"/>
    </row>
    <row r="41" customFormat="false" ht="14.4" hidden="false" customHeight="false" outlineLevel="0" collapsed="false">
      <c r="A41" s="2" t="n">
        <v>2011</v>
      </c>
      <c r="B41" s="2" t="s">
        <v>107</v>
      </c>
      <c r="C41" s="9" t="n">
        <v>-1.73806038589988</v>
      </c>
      <c r="D41" s="9" t="n">
        <v>-1.64863454422185</v>
      </c>
      <c r="E41" s="9" t="n">
        <v>-1.20788999550894</v>
      </c>
      <c r="F41" s="9" t="n">
        <v>1.11846415383091</v>
      </c>
      <c r="G41" s="9" t="n">
        <v>-2.72049401946591</v>
      </c>
      <c r="H41" s="9"/>
      <c r="I41" s="9"/>
    </row>
    <row r="42" customFormat="false" ht="14.4" hidden="false" customHeight="false" outlineLevel="0" collapsed="false">
      <c r="A42" s="2" t="n">
        <v>2011</v>
      </c>
      <c r="B42" s="2" t="s">
        <v>108</v>
      </c>
      <c r="C42" s="9" t="n">
        <v>-1.36475940277749</v>
      </c>
      <c r="D42" s="9" t="n">
        <v>-2.95697168517309</v>
      </c>
      <c r="E42" s="9" t="n">
        <v>2.92342764420989</v>
      </c>
      <c r="F42" s="9" t="n">
        <v>-1.3312153618143</v>
      </c>
      <c r="G42" s="9" t="n">
        <v>-3.3132877890261</v>
      </c>
      <c r="H42" s="9"/>
      <c r="I42" s="9"/>
    </row>
    <row r="43" customFormat="false" ht="14.4" hidden="false" customHeight="false" outlineLevel="0" collapsed="false">
      <c r="A43" s="2" t="n">
        <v>2011</v>
      </c>
      <c r="B43" s="2" t="s">
        <v>109</v>
      </c>
      <c r="C43" s="9" t="n">
        <v>-3.09599269141142</v>
      </c>
      <c r="D43" s="9" t="n">
        <v>-7.17986461020747</v>
      </c>
      <c r="E43" s="9" t="n">
        <v>5.46474769968485</v>
      </c>
      <c r="F43" s="9" t="n">
        <v>-1.38087578088881</v>
      </c>
      <c r="G43" s="9" t="n">
        <v>-3.32304420675265</v>
      </c>
      <c r="H43" s="9"/>
      <c r="I43" s="9"/>
    </row>
    <row r="44" customFormat="false" ht="14.4" hidden="false" customHeight="false" outlineLevel="0" collapsed="false">
      <c r="A44" s="2" t="n">
        <v>2012</v>
      </c>
      <c r="B44" s="2" t="s">
        <v>110</v>
      </c>
      <c r="C44" s="9" t="n">
        <v>1.35761905638259</v>
      </c>
      <c r="D44" s="9" t="n">
        <v>-1.33584707496013</v>
      </c>
      <c r="E44" s="9" t="n">
        <v>3.55520913866812</v>
      </c>
      <c r="F44" s="9" t="n">
        <v>-0.86174300732541</v>
      </c>
      <c r="G44" s="9" t="n">
        <v>-2.82939472893499</v>
      </c>
      <c r="H44" s="9"/>
      <c r="I44" s="9"/>
    </row>
    <row r="45" customFormat="false" ht="14.4" hidden="false" customHeight="false" outlineLevel="0" collapsed="false">
      <c r="A45" s="2" t="n">
        <v>2012</v>
      </c>
      <c r="B45" s="2" t="s">
        <v>111</v>
      </c>
      <c r="C45" s="9" t="n">
        <v>-7.1494625370606</v>
      </c>
      <c r="D45" s="9" t="n">
        <v>-6.75540301596656</v>
      </c>
      <c r="E45" s="9" t="n">
        <v>0.037991357062761</v>
      </c>
      <c r="F45" s="9" t="n">
        <v>-0.432050878156799</v>
      </c>
      <c r="G45" s="9" t="n">
        <v>-4.12714850849581</v>
      </c>
      <c r="H45" s="9"/>
      <c r="I45" s="9"/>
    </row>
    <row r="46" customFormat="false" ht="14.4" hidden="false" customHeight="false" outlineLevel="0" collapsed="false">
      <c r="A46" s="2" t="n">
        <v>2012</v>
      </c>
      <c r="B46" s="2" t="s">
        <v>112</v>
      </c>
      <c r="C46" s="9" t="n">
        <v>-6.0745033704248</v>
      </c>
      <c r="D46" s="9" t="n">
        <v>-11.4657965641018</v>
      </c>
      <c r="E46" s="9" t="n">
        <v>4.81186204931947</v>
      </c>
      <c r="F46" s="9" t="n">
        <v>0.579431144357494</v>
      </c>
      <c r="G46" s="9" t="n">
        <v>-4.68694352304836</v>
      </c>
      <c r="H46" s="9"/>
      <c r="I46"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19" topLeftCell="B20" activePane="bottomRight" state="frozen"/>
      <selection pane="topLeft" activeCell="A1" activeCellId="0" sqref="A1"/>
      <selection pane="topRight" activeCell="B1" activeCellId="0" sqref="B1"/>
      <selection pane="bottomLeft" activeCell="A20" activeCellId="0" sqref="A20"/>
      <selection pane="bottomRight" activeCell="C11" activeCellId="0" sqref="C11"/>
    </sheetView>
  </sheetViews>
  <sheetFormatPr defaultColWidth="9.10546875" defaultRowHeight="14.4" zeroHeight="false" outlineLevelRow="0" outlineLevelCol="0"/>
  <cols>
    <col collapsed="false" customWidth="true" hidden="false" outlineLevel="0" max="1" min="1" style="11" width="14.33"/>
    <col collapsed="false" customWidth="false" hidden="false" outlineLevel="0" max="2" min="2" style="12" width="9.1"/>
    <col collapsed="false" customWidth="false" hidden="false" outlineLevel="0" max="257" min="3" style="11" width="9.1"/>
  </cols>
  <sheetData>
    <row r="1" customFormat="false" ht="14.4" hidden="false" customHeight="false" outlineLevel="0" collapsed="false">
      <c r="B1" s="2"/>
    </row>
    <row r="2" customFormat="false" ht="14.4" hidden="false" customHeight="false" outlineLevel="0" collapsed="false">
      <c r="A2" s="11" t="s">
        <v>33</v>
      </c>
      <c r="B2" s="12" t="s">
        <v>13</v>
      </c>
    </row>
    <row r="3" customFormat="false" ht="14.4" hidden="false" customHeight="false" outlineLevel="0" collapsed="false">
      <c r="A3" s="11" t="s">
        <v>34</v>
      </c>
      <c r="B3" s="12" t="s">
        <v>14</v>
      </c>
    </row>
    <row r="5" customFormat="false" ht="14.4" hidden="false" customHeight="false" outlineLevel="0" collapsed="false">
      <c r="A5" s="11" t="s">
        <v>64</v>
      </c>
      <c r="B5" s="12" t="s">
        <v>113</v>
      </c>
    </row>
    <row r="6" customFormat="false" ht="14.4" hidden="false" customHeight="false" outlineLevel="0" collapsed="false">
      <c r="A6" s="11" t="s">
        <v>114</v>
      </c>
      <c r="B6" s="12" t="s">
        <v>115</v>
      </c>
    </row>
    <row r="8" customFormat="false" ht="14.4" hidden="false" customHeight="false" outlineLevel="0" collapsed="false">
      <c r="A8" s="11" t="s">
        <v>35</v>
      </c>
      <c r="B8" s="12" t="s">
        <v>36</v>
      </c>
    </row>
    <row r="9" customFormat="false" ht="14.4" hidden="false" customHeight="false" outlineLevel="0" collapsed="false">
      <c r="B9" s="12" t="s">
        <v>37</v>
      </c>
    </row>
    <row r="10" customFormat="false" ht="14.4" hidden="false" customHeight="false" outlineLevel="0" collapsed="false">
      <c r="C10" s="11" t="s">
        <v>68</v>
      </c>
      <c r="D10" s="11" t="s">
        <v>116</v>
      </c>
      <c r="E10" s="11" t="s">
        <v>117</v>
      </c>
      <c r="F10" s="11" t="s">
        <v>118</v>
      </c>
    </row>
    <row r="11" customFormat="false" ht="14.4" hidden="false" customHeight="false" outlineLevel="0" collapsed="false">
      <c r="C11" s="2" t="s">
        <v>119</v>
      </c>
      <c r="D11" s="13" t="s">
        <v>120</v>
      </c>
      <c r="E11" s="13" t="s">
        <v>121</v>
      </c>
      <c r="F11" s="13" t="s">
        <v>122</v>
      </c>
    </row>
    <row r="12" customFormat="false" ht="14.4" hidden="true" customHeight="false" outlineLevel="0" collapsed="false">
      <c r="A12" s="14"/>
      <c r="C12" s="15" t="s">
        <v>123</v>
      </c>
      <c r="D12" s="15" t="s">
        <v>124</v>
      </c>
      <c r="E12" s="15" t="s">
        <v>121</v>
      </c>
      <c r="F12" s="15" t="s">
        <v>122</v>
      </c>
      <c r="G12" s="15"/>
    </row>
    <row r="13" customFormat="false" ht="14.4" hidden="true" customHeight="false" outlineLevel="0" collapsed="false">
      <c r="A13" s="14" t="n">
        <v>2006</v>
      </c>
      <c r="B13" s="12" t="s">
        <v>50</v>
      </c>
      <c r="C13" s="15" t="n">
        <v>12.9934146133999</v>
      </c>
      <c r="D13" s="15" t="n">
        <v>7.19853717482648</v>
      </c>
      <c r="E13" s="15" t="n">
        <v>-0.848688677238858</v>
      </c>
      <c r="F13" s="15" t="n">
        <v>6.64356611581229</v>
      </c>
      <c r="G13" s="15"/>
    </row>
    <row r="14" customFormat="false" ht="14.4" hidden="true" customHeight="false" outlineLevel="0" collapsed="false">
      <c r="A14" s="14"/>
      <c r="B14" s="12" t="s">
        <v>52</v>
      </c>
      <c r="C14" s="15" t="n">
        <v>7.71306404748371</v>
      </c>
      <c r="D14" s="15" t="n">
        <v>2.2812424972158</v>
      </c>
      <c r="E14" s="15" t="n">
        <v>9.97022185865029</v>
      </c>
      <c r="F14" s="15" t="n">
        <v>-4.53840030838238</v>
      </c>
      <c r="G14" s="15"/>
    </row>
    <row r="15" customFormat="false" ht="14.4" hidden="true" customHeight="false" outlineLevel="0" collapsed="false">
      <c r="A15" s="14"/>
      <c r="B15" s="12" t="s">
        <v>54</v>
      </c>
      <c r="C15" s="15" t="n">
        <v>10.2531384257056</v>
      </c>
      <c r="D15" s="15" t="n">
        <v>2.39886913656758</v>
      </c>
      <c r="E15" s="15" t="n">
        <v>5.25413931092824</v>
      </c>
      <c r="F15" s="15" t="n">
        <v>2.60012997820976</v>
      </c>
      <c r="G15" s="15"/>
    </row>
    <row r="16" customFormat="false" ht="14.4" hidden="true" customHeight="false" outlineLevel="0" collapsed="false">
      <c r="A16" s="14"/>
      <c r="B16" s="12" t="s">
        <v>56</v>
      </c>
      <c r="C16" s="15" t="n">
        <v>4.86968418722003</v>
      </c>
      <c r="D16" s="15" t="n">
        <v>4.52113891375659</v>
      </c>
      <c r="E16" s="15" t="n">
        <v>0.574042050857018</v>
      </c>
      <c r="F16" s="15" t="n">
        <v>-0.225496777393579</v>
      </c>
      <c r="G16" s="15"/>
    </row>
    <row r="17" customFormat="false" ht="14.4" hidden="true" customHeight="false" outlineLevel="0" collapsed="false">
      <c r="A17" s="14" t="n">
        <v>2007</v>
      </c>
      <c r="B17" s="12" t="s">
        <v>57</v>
      </c>
      <c r="C17" s="15" t="n">
        <v>9.70327170373458</v>
      </c>
      <c r="D17" s="15" t="n">
        <v>5.94651329650631</v>
      </c>
      <c r="E17" s="15" t="n">
        <v>7.86155164958812</v>
      </c>
      <c r="F17" s="15" t="n">
        <v>-4.10479324235985</v>
      </c>
      <c r="G17" s="15"/>
    </row>
    <row r="18" customFormat="false" ht="14.4" hidden="true" customHeight="false" outlineLevel="0" collapsed="false">
      <c r="A18" s="14"/>
      <c r="B18" s="12" t="s">
        <v>52</v>
      </c>
      <c r="C18" s="15" t="n">
        <v>7.47745286864467</v>
      </c>
      <c r="D18" s="15" t="n">
        <v>1.76096973356007</v>
      </c>
      <c r="E18" s="15" t="n">
        <v>8.77432250370336</v>
      </c>
      <c r="F18" s="15" t="n">
        <v>-3.05783936861876</v>
      </c>
      <c r="G18" s="15"/>
    </row>
    <row r="19" customFormat="false" ht="14.4" hidden="true" customHeight="false" outlineLevel="0" collapsed="false">
      <c r="A19" s="14"/>
      <c r="B19" s="12" t="s">
        <v>54</v>
      </c>
      <c r="C19" s="15" t="n">
        <v>4.26132855415299</v>
      </c>
      <c r="D19" s="15" t="n">
        <v>4.4335301097679</v>
      </c>
      <c r="E19" s="15" t="n">
        <v>3.54953907932015</v>
      </c>
      <c r="F19" s="15" t="n">
        <v>-3.72174063493507</v>
      </c>
      <c r="G19" s="15"/>
    </row>
    <row r="20" customFormat="false" ht="14.4" hidden="false" customHeight="false" outlineLevel="0" collapsed="false">
      <c r="A20" s="16" t="n">
        <v>2006</v>
      </c>
      <c r="B20" s="16" t="n">
        <v>2006</v>
      </c>
      <c r="C20" s="15" t="n">
        <v>12.8532446473078</v>
      </c>
      <c r="D20" s="15" t="n">
        <v>7.12088101270665</v>
      </c>
      <c r="E20" s="15" t="n">
        <v>-0.839533219135592</v>
      </c>
      <c r="F20" s="15" t="n">
        <v>6.57189685373673</v>
      </c>
      <c r="G20" s="15"/>
      <c r="U20" s="15"/>
    </row>
    <row r="21" customFormat="false" ht="14.4" hidden="false" customHeight="false" outlineLevel="0" collapsed="false">
      <c r="A21" s="16" t="n">
        <v>2006</v>
      </c>
      <c r="B21" s="16" t="s">
        <v>51</v>
      </c>
      <c r="C21" s="15" t="n">
        <v>7.35145476878376</v>
      </c>
      <c r="D21" s="15" t="n">
        <v>2.17429168637338</v>
      </c>
      <c r="E21" s="15" t="n">
        <v>9.50279092425254</v>
      </c>
      <c r="F21" s="15" t="n">
        <v>-4.32562784184216</v>
      </c>
      <c r="G21" s="15"/>
      <c r="U21" s="15"/>
    </row>
    <row r="22" customFormat="false" ht="14.4" hidden="false" customHeight="false" outlineLevel="0" collapsed="false">
      <c r="A22" s="16" t="n">
        <v>2006</v>
      </c>
      <c r="B22" s="16" t="s">
        <v>53</v>
      </c>
      <c r="C22" s="15" t="n">
        <v>10.0268896590558</v>
      </c>
      <c r="D22" s="15" t="n">
        <v>2.34593498499678</v>
      </c>
      <c r="E22" s="15" t="n">
        <v>5.138199928317</v>
      </c>
      <c r="F22" s="15" t="n">
        <v>2.54275474574198</v>
      </c>
      <c r="G22" s="15"/>
      <c r="U22" s="15"/>
    </row>
    <row r="23" customFormat="false" ht="14.4" hidden="false" customHeight="false" outlineLevel="0" collapsed="false">
      <c r="A23" s="16" t="n">
        <v>2006</v>
      </c>
      <c r="B23" s="16" t="s">
        <v>55</v>
      </c>
      <c r="C23" s="15" t="n">
        <v>4.83496583594431</v>
      </c>
      <c r="D23" s="15" t="n">
        <v>4.4889055115606</v>
      </c>
      <c r="E23" s="15" t="n">
        <v>0.569949425380197</v>
      </c>
      <c r="F23" s="15" t="n">
        <v>-0.223889100996485</v>
      </c>
      <c r="G23" s="15"/>
      <c r="U23" s="15"/>
    </row>
    <row r="24" customFormat="false" ht="14.4" hidden="false" customHeight="false" outlineLevel="0" collapsed="false">
      <c r="A24" s="16" t="n">
        <v>2007</v>
      </c>
      <c r="B24" s="16" t="n">
        <v>2007</v>
      </c>
      <c r="C24" s="15" t="n">
        <v>9.88086915948973</v>
      </c>
      <c r="D24" s="15" t="n">
        <v>6.05535139403863</v>
      </c>
      <c r="E24" s="15" t="n">
        <v>8.0054403928784</v>
      </c>
      <c r="F24" s="15" t="n">
        <v>-4.1799226274273</v>
      </c>
      <c r="G24" s="15"/>
      <c r="U24" s="15"/>
    </row>
    <row r="25" customFormat="false" ht="14.4" hidden="false" customHeight="false" outlineLevel="0" collapsed="false">
      <c r="A25" s="16" t="n">
        <v>2007</v>
      </c>
      <c r="B25" s="16" t="s">
        <v>51</v>
      </c>
      <c r="C25" s="15" t="n">
        <v>7.76092128812533</v>
      </c>
      <c r="D25" s="15" t="n">
        <v>1.82772766783188</v>
      </c>
      <c r="E25" s="15" t="n">
        <v>9.10695493560649</v>
      </c>
      <c r="F25" s="15" t="n">
        <v>-3.17376131531305</v>
      </c>
      <c r="G25" s="15"/>
      <c r="U25" s="15"/>
    </row>
    <row r="26" customFormat="false" ht="14.4" hidden="false" customHeight="false" outlineLevel="0" collapsed="false">
      <c r="A26" s="16" t="n">
        <v>2007</v>
      </c>
      <c r="B26" s="16" t="s">
        <v>53</v>
      </c>
      <c r="C26" s="15" t="n">
        <v>4.29013577056356</v>
      </c>
      <c r="D26" s="15" t="n">
        <v>4.46350143437051</v>
      </c>
      <c r="E26" s="15" t="n">
        <v>3.57353449274964</v>
      </c>
      <c r="F26" s="15" t="n">
        <v>-3.74690015655659</v>
      </c>
      <c r="G26" s="15"/>
      <c r="U26" s="15"/>
    </row>
    <row r="27" customFormat="false" ht="14.4" hidden="false" customHeight="false" outlineLevel="0" collapsed="false">
      <c r="A27" s="16" t="n">
        <v>2007</v>
      </c>
      <c r="B27" s="16" t="s">
        <v>55</v>
      </c>
      <c r="C27" s="15" t="n">
        <v>5.27579047158172</v>
      </c>
      <c r="D27" s="15" t="n">
        <v>2.2394247698083</v>
      </c>
      <c r="E27" s="15" t="n">
        <v>0.828638347761025</v>
      </c>
      <c r="F27" s="15" t="n">
        <v>2.2077273540124</v>
      </c>
      <c r="G27" s="15"/>
      <c r="U27" s="15"/>
    </row>
    <row r="28" customFormat="false" ht="14.4" hidden="false" customHeight="false" outlineLevel="0" collapsed="false">
      <c r="A28" s="16" t="n">
        <v>2008</v>
      </c>
      <c r="B28" s="16" t="n">
        <v>2008</v>
      </c>
      <c r="C28" s="15" t="n">
        <v>11.9740352407266</v>
      </c>
      <c r="D28" s="15" t="n">
        <v>2.41173726342617</v>
      </c>
      <c r="E28" s="15" t="n">
        <v>3.58520782457916</v>
      </c>
      <c r="F28" s="15" t="n">
        <v>5.97709015272132</v>
      </c>
      <c r="G28" s="15"/>
      <c r="U28" s="15"/>
    </row>
    <row r="29" customFormat="false" ht="14.4" hidden="false" customHeight="false" outlineLevel="0" collapsed="false">
      <c r="A29" s="16" t="n">
        <v>2008</v>
      </c>
      <c r="B29" s="16" t="s">
        <v>51</v>
      </c>
      <c r="C29" s="15" t="n">
        <v>6.975691787821</v>
      </c>
      <c r="D29" s="15" t="n">
        <v>-2.0752465141122</v>
      </c>
      <c r="E29" s="15" t="n">
        <v>12.7103087717388</v>
      </c>
      <c r="F29" s="15" t="n">
        <v>-3.65937046980558</v>
      </c>
      <c r="G29" s="15"/>
      <c r="U29" s="15"/>
    </row>
    <row r="30" customFormat="false" ht="14.4" hidden="false" customHeight="false" outlineLevel="0" collapsed="false">
      <c r="A30" s="16" t="n">
        <v>2008</v>
      </c>
      <c r="B30" s="16" t="s">
        <v>53</v>
      </c>
      <c r="C30" s="15" t="n">
        <v>10.3879367238069</v>
      </c>
      <c r="D30" s="15" t="n">
        <v>4.44428195130967</v>
      </c>
      <c r="E30" s="15" t="n">
        <v>3.44852559300479</v>
      </c>
      <c r="F30" s="15" t="n">
        <v>2.49512917949239</v>
      </c>
      <c r="G30" s="15"/>
      <c r="U30" s="15"/>
    </row>
    <row r="31" customFormat="false" ht="14.4" hidden="false" customHeight="false" outlineLevel="0" collapsed="false">
      <c r="A31" s="16" t="n">
        <v>2008</v>
      </c>
      <c r="B31" s="16" t="s">
        <v>55</v>
      </c>
      <c r="C31" s="15" t="n">
        <v>7.67348385505674</v>
      </c>
      <c r="D31" s="15" t="n">
        <v>-10.4495377072211</v>
      </c>
      <c r="E31" s="15" t="n">
        <v>15.29510814313</v>
      </c>
      <c r="F31" s="15" t="n">
        <v>2.8279134191479</v>
      </c>
      <c r="G31" s="15"/>
      <c r="U31" s="15"/>
    </row>
    <row r="32" customFormat="false" ht="14.4" hidden="false" customHeight="false" outlineLevel="0" collapsed="false">
      <c r="A32" s="16" t="n">
        <v>2009</v>
      </c>
      <c r="B32" s="16" t="n">
        <v>2009</v>
      </c>
      <c r="C32" s="15" t="n">
        <v>1.5661936768241</v>
      </c>
      <c r="D32" s="15" t="n">
        <v>5.11549665574037</v>
      </c>
      <c r="E32" s="15" t="n">
        <v>-2.20987601840316</v>
      </c>
      <c r="F32" s="15" t="n">
        <v>-1.33942696051311</v>
      </c>
      <c r="G32" s="15"/>
      <c r="U32" s="15"/>
    </row>
    <row r="33" customFormat="false" ht="14.4" hidden="false" customHeight="false" outlineLevel="0" collapsed="false">
      <c r="A33" s="16" t="n">
        <v>2009</v>
      </c>
      <c r="B33" s="16" t="s">
        <v>51</v>
      </c>
      <c r="C33" s="15" t="n">
        <v>-5.63413589865022</v>
      </c>
      <c r="D33" s="15" t="n">
        <v>4.82875752266363</v>
      </c>
      <c r="E33" s="15" t="n">
        <v>-10.6951706315101</v>
      </c>
      <c r="F33" s="15" t="n">
        <v>0.232277210196218</v>
      </c>
      <c r="G33" s="15"/>
      <c r="U33" s="15"/>
    </row>
    <row r="34" customFormat="false" ht="14.4" hidden="false" customHeight="false" outlineLevel="0" collapsed="false">
      <c r="A34" s="16" t="n">
        <v>2009</v>
      </c>
      <c r="B34" s="16" t="s">
        <v>53</v>
      </c>
      <c r="C34" s="15" t="n">
        <v>1.68683247899014</v>
      </c>
      <c r="D34" s="15" t="n">
        <v>2.910741814328</v>
      </c>
      <c r="E34" s="15" t="n">
        <v>2.39462131865723</v>
      </c>
      <c r="F34" s="15" t="n">
        <v>-3.61853065399509</v>
      </c>
      <c r="G34" s="15"/>
      <c r="U34" s="15"/>
    </row>
    <row r="35" customFormat="false" ht="14.4" hidden="false" customHeight="false" outlineLevel="0" collapsed="false">
      <c r="A35" s="16" t="n">
        <v>2009</v>
      </c>
      <c r="B35" s="16" t="str">
        <f aca="false">B31</f>
        <v>IV.</v>
      </c>
      <c r="C35" s="15" t="n">
        <v>0.143890479692948</v>
      </c>
      <c r="D35" s="15" t="n">
        <v>-5.47023678281191</v>
      </c>
      <c r="E35" s="15" t="n">
        <v>0.929532658260866</v>
      </c>
      <c r="F35" s="15" t="n">
        <v>4.68459460424399</v>
      </c>
      <c r="G35" s="15"/>
      <c r="U35" s="15"/>
    </row>
    <row r="36" customFormat="false" ht="14.4" hidden="false" customHeight="false" outlineLevel="0" collapsed="false">
      <c r="A36" s="16" t="n">
        <v>2010</v>
      </c>
      <c r="B36" s="16" t="n">
        <v>2010</v>
      </c>
      <c r="C36" s="15" t="n">
        <v>-0.84587873140034</v>
      </c>
      <c r="D36" s="15" t="n">
        <v>0.610840663307502</v>
      </c>
      <c r="E36" s="15" t="n">
        <v>1.57246957999965</v>
      </c>
      <c r="F36" s="15" t="n">
        <v>-3.02918897470749</v>
      </c>
      <c r="G36" s="15"/>
      <c r="U36" s="15"/>
    </row>
    <row r="37" customFormat="false" ht="14.4" hidden="false" customHeight="false" outlineLevel="0" collapsed="false">
      <c r="A37" s="16" t="n">
        <v>2010</v>
      </c>
      <c r="B37" s="16" t="str">
        <f aca="false">B33</f>
        <v>II.</v>
      </c>
      <c r="C37" s="15" t="n">
        <v>-2.96096102174544</v>
      </c>
      <c r="D37" s="15" t="n">
        <v>-2.68880274300203</v>
      </c>
      <c r="E37" s="15" t="n">
        <v>-1.30485757091951</v>
      </c>
      <c r="F37" s="15" t="n">
        <v>1.0326992921761</v>
      </c>
      <c r="G37" s="15"/>
      <c r="U37" s="15"/>
    </row>
    <row r="38" customFormat="false" ht="14.4" hidden="false" customHeight="false" outlineLevel="0" collapsed="false">
      <c r="A38" s="16" t="n">
        <v>2010</v>
      </c>
      <c r="B38" s="16" t="str">
        <f aca="false">B34</f>
        <v>III.</v>
      </c>
      <c r="C38" s="15" t="n">
        <v>-0.408429045907842</v>
      </c>
      <c r="D38" s="15" t="n">
        <v>4.72137651178192</v>
      </c>
      <c r="E38" s="15" t="n">
        <v>-4.49351613829205</v>
      </c>
      <c r="F38" s="15" t="n">
        <v>-0.636289419397717</v>
      </c>
      <c r="G38" s="15"/>
      <c r="U38" s="15"/>
    </row>
    <row r="39" customFormat="false" ht="14.4" hidden="false" customHeight="false" outlineLevel="0" collapsed="false">
      <c r="A39" s="16" t="n">
        <v>2010</v>
      </c>
      <c r="B39" s="16" t="str">
        <f aca="false">B35</f>
        <v>IV.</v>
      </c>
      <c r="C39" s="15" t="n">
        <v>-0.404759487761503</v>
      </c>
      <c r="D39" s="15" t="n">
        <v>5.32978057804363</v>
      </c>
      <c r="E39" s="15" t="n">
        <v>-7.98900430615195</v>
      </c>
      <c r="F39" s="15" t="n">
        <v>2.25446424034682</v>
      </c>
      <c r="G39" s="15"/>
      <c r="U39" s="15"/>
    </row>
    <row r="40" customFormat="false" ht="14.4" hidden="false" customHeight="false" outlineLevel="0" collapsed="false">
      <c r="A40" s="11" t="n">
        <v>2011</v>
      </c>
      <c r="B40" s="11" t="n">
        <v>2011</v>
      </c>
      <c r="C40" s="15" t="n">
        <v>-0.0351864783778049</v>
      </c>
      <c r="D40" s="15" t="n">
        <v>-4.57661725448975</v>
      </c>
      <c r="E40" s="15" t="n">
        <v>6.57912705577326</v>
      </c>
      <c r="F40" s="15" t="n">
        <v>-2.03769627966132</v>
      </c>
      <c r="G40" s="15"/>
      <c r="U40" s="15"/>
    </row>
    <row r="41" customFormat="false" ht="14.4" hidden="false" customHeight="false" outlineLevel="0" collapsed="false">
      <c r="A41" s="11" t="n">
        <v>2011</v>
      </c>
      <c r="B41" s="11" t="s">
        <v>51</v>
      </c>
      <c r="C41" s="15" t="n">
        <v>-1.73806038589988</v>
      </c>
      <c r="D41" s="15" t="n">
        <v>-2.06287258349786</v>
      </c>
      <c r="E41" s="15" t="n">
        <v>-1.35123337938736</v>
      </c>
      <c r="F41" s="15" t="n">
        <v>1.67604557698534</v>
      </c>
      <c r="G41" s="15"/>
      <c r="U41" s="15"/>
    </row>
    <row r="42" customFormat="false" ht="14.4" hidden="false" customHeight="false" outlineLevel="0" collapsed="false">
      <c r="A42" s="11" t="n">
        <v>2011</v>
      </c>
      <c r="B42" s="16" t="str">
        <f aca="false">B38</f>
        <v>III.</v>
      </c>
      <c r="C42" s="15" t="n">
        <v>-1.36475940277749</v>
      </c>
      <c r="D42" s="15" t="n">
        <v>10.5644430762281</v>
      </c>
      <c r="E42" s="15" t="n">
        <v>-8.4429487586876</v>
      </c>
      <c r="F42" s="15" t="n">
        <v>-3.48625372031798</v>
      </c>
      <c r="G42" s="15"/>
      <c r="U42" s="15"/>
    </row>
    <row r="43" customFormat="false" ht="14.4" hidden="false" customHeight="false" outlineLevel="0" collapsed="false">
      <c r="A43" s="11" t="n">
        <v>2011</v>
      </c>
      <c r="B43" s="16" t="str">
        <f aca="false">B39</f>
        <v>IV.</v>
      </c>
      <c r="C43" s="15" t="n">
        <v>-3.09599269141142</v>
      </c>
      <c r="D43" s="15" t="n">
        <v>1.71352296480782</v>
      </c>
      <c r="E43" s="15" t="n">
        <v>-12.1692836194565</v>
      </c>
      <c r="F43" s="15" t="n">
        <v>7.35976796323725</v>
      </c>
      <c r="G43" s="15"/>
      <c r="U43" s="15"/>
    </row>
    <row r="44" customFormat="false" ht="14.4" hidden="false" customHeight="false" outlineLevel="0" collapsed="false">
      <c r="A44" s="11" t="n">
        <v>2012</v>
      </c>
      <c r="B44" s="16" t="n">
        <v>2012</v>
      </c>
      <c r="C44" s="15" t="n">
        <v>1.35761905638259</v>
      </c>
      <c r="D44" s="15" t="n">
        <v>1.88286160031998</v>
      </c>
      <c r="E44" s="15" t="n">
        <v>0.622587511461434</v>
      </c>
      <c r="F44" s="15" t="n">
        <v>-1.14783005539883</v>
      </c>
      <c r="G44" s="15"/>
      <c r="U44" s="15"/>
    </row>
    <row r="45" customFormat="false" ht="14.4" hidden="false" customHeight="false" outlineLevel="0" collapsed="false">
      <c r="A45" s="11" t="n">
        <v>2012</v>
      </c>
      <c r="B45" s="11" t="s">
        <v>51</v>
      </c>
      <c r="C45" s="15" t="n">
        <v>-7.1494625370606</v>
      </c>
      <c r="D45" s="15" t="n">
        <v>-6.5806937867591</v>
      </c>
      <c r="E45" s="15" t="n">
        <v>1.8776261282377</v>
      </c>
      <c r="F45" s="15" t="n">
        <v>-2.4463948785392</v>
      </c>
      <c r="G45" s="15"/>
      <c r="U45" s="15"/>
    </row>
    <row r="46" customFormat="false" ht="14.4" hidden="false" customHeight="false" outlineLevel="0" collapsed="false">
      <c r="A46" s="11" t="n">
        <v>2012</v>
      </c>
      <c r="B46" s="11" t="s">
        <v>53</v>
      </c>
      <c r="C46" s="15" t="n">
        <v>-6.0745033704248</v>
      </c>
      <c r="D46" s="15" t="n">
        <v>2.97183011569478</v>
      </c>
      <c r="E46" s="15" t="n">
        <v>-7.70838890575606</v>
      </c>
      <c r="F46" s="15" t="n">
        <v>-1.33794458036352</v>
      </c>
      <c r="G46" s="15"/>
      <c r="U4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546875" defaultRowHeight="14.4" zeroHeight="false" outlineLevelRow="0" outlineLevelCol="0"/>
  <cols>
    <col collapsed="false" customWidth="true" hidden="false" outlineLevel="0" max="1" min="1" style="11" width="14.33"/>
    <col collapsed="false" customWidth="true" hidden="false" outlineLevel="0" max="3" min="2" style="11" width="12.77"/>
    <col collapsed="false" customWidth="false" hidden="false" outlineLevel="0" max="257" min="4" style="11" width="9.1"/>
  </cols>
  <sheetData>
    <row r="1" customFormat="false" ht="14.4" hidden="false" customHeight="false" outlineLevel="0" collapsed="false">
      <c r="B1" s="2"/>
    </row>
    <row r="2" customFormat="false" ht="14.4" hidden="false" customHeight="false" outlineLevel="0" collapsed="false">
      <c r="A2" s="11" t="s">
        <v>63</v>
      </c>
      <c r="B2" s="11" t="s">
        <v>16</v>
      </c>
    </row>
    <row r="3" customFormat="false" ht="14.4" hidden="false" customHeight="false" outlineLevel="0" collapsed="false">
      <c r="B3" s="2" t="s">
        <v>17</v>
      </c>
    </row>
    <row r="4" customFormat="false" ht="14.4" hidden="false" customHeight="false" outlineLevel="0" collapsed="false">
      <c r="A4" s="11" t="s">
        <v>64</v>
      </c>
    </row>
    <row r="5" customFormat="false" ht="14.4" hidden="false" customHeight="false" outlineLevel="0" collapsed="false">
      <c r="A5" s="11" t="s">
        <v>66</v>
      </c>
    </row>
    <row r="7" customFormat="false" ht="14.4" hidden="false" customHeight="false" outlineLevel="0" collapsed="false">
      <c r="A7" s="11" t="s">
        <v>35</v>
      </c>
      <c r="D7" s="11" t="s">
        <v>36</v>
      </c>
    </row>
    <row r="8" customFormat="false" ht="14.4" hidden="false" customHeight="false" outlineLevel="0" collapsed="false">
      <c r="D8" s="11" t="s">
        <v>37</v>
      </c>
    </row>
    <row r="10" customFormat="false" ht="14.4" hidden="false" customHeight="false" outlineLevel="0" collapsed="false">
      <c r="C10" s="11" t="s">
        <v>125</v>
      </c>
      <c r="D10" s="11" t="s">
        <v>126</v>
      </c>
      <c r="E10" s="11" t="s">
        <v>127</v>
      </c>
      <c r="F10" s="11" t="s">
        <v>128</v>
      </c>
      <c r="G10" s="11" t="s">
        <v>129</v>
      </c>
    </row>
    <row r="11" customFormat="false" ht="14.4" hidden="false" customHeight="false" outlineLevel="0" collapsed="false">
      <c r="C11" s="11" t="s">
        <v>130</v>
      </c>
      <c r="D11" s="11" t="s">
        <v>121</v>
      </c>
      <c r="E11" s="11" t="s">
        <v>131</v>
      </c>
      <c r="F11" s="11" t="s">
        <v>132</v>
      </c>
      <c r="G11" s="11" t="s">
        <v>133</v>
      </c>
    </row>
    <row r="12" customFormat="false" ht="14.4" hidden="false" customHeight="false" outlineLevel="0" collapsed="false">
      <c r="A12" s="14" t="n">
        <v>2006</v>
      </c>
      <c r="B12" s="11" t="s">
        <v>86</v>
      </c>
      <c r="C12" s="15" t="n">
        <v>13.7448647544874</v>
      </c>
      <c r="D12" s="15" t="n">
        <v>15.1567610128362</v>
      </c>
      <c r="E12" s="15" t="n">
        <v>4.84886776671406</v>
      </c>
      <c r="F12" s="15" t="n">
        <v>33.7504935340377</v>
      </c>
      <c r="G12" s="15" t="n">
        <v>76.7525086132607</v>
      </c>
      <c r="H12" s="15"/>
    </row>
    <row r="13" customFormat="false" ht="14.4" hidden="false" customHeight="false" outlineLevel="0" collapsed="false">
      <c r="A13" s="14" t="n">
        <v>2006</v>
      </c>
      <c r="B13" s="11" t="s">
        <v>87</v>
      </c>
      <c r="C13" s="15" t="n">
        <v>13.9355992345422</v>
      </c>
      <c r="D13" s="15" t="n">
        <v>18.7043163158519</v>
      </c>
      <c r="E13" s="15" t="n">
        <v>4.39369751083278</v>
      </c>
      <c r="F13" s="15" t="n">
        <v>37.0336130612268</v>
      </c>
      <c r="G13" s="15" t="n">
        <v>79.7534072896333</v>
      </c>
      <c r="H13" s="15"/>
    </row>
    <row r="14" customFormat="false" ht="14.4" hidden="false" customHeight="false" outlineLevel="0" collapsed="false">
      <c r="A14" s="14" t="n">
        <v>2006</v>
      </c>
      <c r="B14" s="11" t="s">
        <v>88</v>
      </c>
      <c r="C14" s="15" t="n">
        <v>14.1563892937351</v>
      </c>
      <c r="D14" s="15" t="n">
        <v>18.8801692109792</v>
      </c>
      <c r="E14" s="15" t="n">
        <v>4.2115890451337</v>
      </c>
      <c r="F14" s="15" t="n">
        <v>37.248147549848</v>
      </c>
      <c r="G14" s="15" t="n">
        <v>79.7362367336083</v>
      </c>
      <c r="H14" s="15"/>
    </row>
    <row r="15" customFormat="false" ht="14.4" hidden="false" customHeight="false" outlineLevel="0" collapsed="false">
      <c r="A15" s="14" t="n">
        <v>2006</v>
      </c>
      <c r="B15" s="11" t="s">
        <v>89</v>
      </c>
      <c r="C15" s="15" t="n">
        <v>14.8966058292316</v>
      </c>
      <c r="D15" s="15" t="n">
        <v>17.5361922287705</v>
      </c>
      <c r="E15" s="15" t="n">
        <v>3.46824228609872</v>
      </c>
      <c r="F15" s="15" t="n">
        <v>35.9010403441009</v>
      </c>
      <c r="G15" s="15" t="n">
        <v>78.3380959072465</v>
      </c>
      <c r="H15" s="15"/>
    </row>
    <row r="16" customFormat="false" ht="14.4" hidden="false" customHeight="false" outlineLevel="0" collapsed="false">
      <c r="A16" s="14" t="n">
        <v>2007</v>
      </c>
      <c r="B16" s="11" t="s">
        <v>90</v>
      </c>
      <c r="C16" s="15" t="n">
        <v>15.9898487611135</v>
      </c>
      <c r="D16" s="15" t="n">
        <v>18.1797881147894</v>
      </c>
      <c r="E16" s="15" t="n">
        <v>3.11934271708568</v>
      </c>
      <c r="F16" s="15" t="n">
        <v>37.2889795929885</v>
      </c>
      <c r="G16" s="15" t="n">
        <v>79.4762986677515</v>
      </c>
      <c r="H16" s="15"/>
    </row>
    <row r="17" customFormat="false" ht="14.4" hidden="false" customHeight="false" outlineLevel="0" collapsed="false">
      <c r="A17" s="14" t="n">
        <v>2007</v>
      </c>
      <c r="B17" s="11" t="s">
        <v>91</v>
      </c>
      <c r="C17" s="15" t="n">
        <v>16.2883752217276</v>
      </c>
      <c r="D17" s="15" t="n">
        <v>19.6917292771651</v>
      </c>
      <c r="E17" s="15" t="n">
        <v>4.75818024934884</v>
      </c>
      <c r="F17" s="15" t="n">
        <v>40.7382847482416</v>
      </c>
      <c r="G17" s="15" t="n">
        <v>83.1944444916602</v>
      </c>
      <c r="H17" s="15"/>
    </row>
    <row r="18" customFormat="false" ht="14.4" hidden="false" customHeight="false" outlineLevel="0" collapsed="false">
      <c r="A18" s="14" t="n">
        <v>2007</v>
      </c>
      <c r="B18" s="11" t="s">
        <v>92</v>
      </c>
      <c r="C18" s="15" t="n">
        <v>17.1633411756</v>
      </c>
      <c r="D18" s="15" t="n">
        <v>20.727091259923</v>
      </c>
      <c r="E18" s="15" t="n">
        <v>5.84446277388871</v>
      </c>
      <c r="F18" s="15" t="n">
        <v>43.7348952094118</v>
      </c>
      <c r="G18" s="15" t="n">
        <v>86.3477430208378</v>
      </c>
      <c r="H18" s="15"/>
    </row>
    <row r="19" customFormat="false" ht="14.4" hidden="false" customHeight="false" outlineLevel="0" collapsed="false">
      <c r="A19" s="14" t="n">
        <v>2007</v>
      </c>
      <c r="B19" s="11" t="s">
        <v>93</v>
      </c>
      <c r="C19" s="15" t="n">
        <v>17.3961417850249</v>
      </c>
      <c r="D19" s="15" t="n">
        <v>20.7507756917481</v>
      </c>
      <c r="E19" s="15" t="n">
        <v>6.67695587617541</v>
      </c>
      <c r="F19" s="15" t="n">
        <v>44.8238733529485</v>
      </c>
      <c r="G19" s="15" t="n">
        <v>88.7129059441532</v>
      </c>
      <c r="H19" s="15"/>
    </row>
    <row r="20" customFormat="false" ht="14.4" hidden="false" customHeight="false" outlineLevel="0" collapsed="false">
      <c r="A20" s="14" t="n">
        <v>2008</v>
      </c>
      <c r="B20" s="11" t="s">
        <v>94</v>
      </c>
      <c r="C20" s="15" t="n">
        <v>16.6123255076356</v>
      </c>
      <c r="D20" s="15" t="n">
        <v>23.3278679022831</v>
      </c>
      <c r="E20" s="15" t="n">
        <v>8.94488113918549</v>
      </c>
      <c r="F20" s="15" t="n">
        <v>48.8850745491042</v>
      </c>
      <c r="G20" s="15" t="n">
        <v>85.6591184639561</v>
      </c>
      <c r="H20" s="15"/>
    </row>
    <row r="21" customFormat="false" ht="14.4" hidden="false" customHeight="false" outlineLevel="0" collapsed="false">
      <c r="A21" s="14" t="n">
        <v>2008</v>
      </c>
      <c r="B21" s="11" t="s">
        <v>95</v>
      </c>
      <c r="C21" s="15" t="n">
        <v>15.8384563908006</v>
      </c>
      <c r="D21" s="15" t="n">
        <v>22.6432102010269</v>
      </c>
      <c r="E21" s="15" t="n">
        <v>7.52050773550484</v>
      </c>
      <c r="F21" s="15" t="n">
        <v>46.0021743273324</v>
      </c>
      <c r="G21" s="15" t="n">
        <v>81.4124746909641</v>
      </c>
      <c r="H21" s="15"/>
    </row>
    <row r="22" customFormat="false" ht="14.4" hidden="false" customHeight="false" outlineLevel="0" collapsed="false">
      <c r="A22" s="14" t="n">
        <v>2008</v>
      </c>
      <c r="B22" s="11" t="s">
        <v>96</v>
      </c>
      <c r="C22" s="15" t="n">
        <v>17.0530335190436</v>
      </c>
      <c r="D22" s="15" t="n">
        <v>23.1675940779635</v>
      </c>
      <c r="E22" s="15" t="n">
        <v>8.77529506022871</v>
      </c>
      <c r="F22" s="15" t="n">
        <v>48.9959226572358</v>
      </c>
      <c r="G22" s="15" t="n">
        <v>88.1914866060248</v>
      </c>
      <c r="H22" s="15"/>
    </row>
    <row r="23" customFormat="false" ht="14.4" hidden="false" customHeight="false" outlineLevel="0" collapsed="false">
      <c r="A23" s="14" t="n">
        <v>2008</v>
      </c>
      <c r="B23" s="11" t="s">
        <v>97</v>
      </c>
      <c r="C23" s="15" t="n">
        <v>14.219039591929</v>
      </c>
      <c r="D23" s="15" t="n">
        <v>29.8026566838704</v>
      </c>
      <c r="E23" s="15" t="n">
        <v>9.64327967031757</v>
      </c>
      <c r="F23" s="15" t="n">
        <v>53.664975946117</v>
      </c>
      <c r="G23" s="15" t="n">
        <v>98.904785712879</v>
      </c>
      <c r="H23" s="15"/>
    </row>
    <row r="24" customFormat="false" ht="14.4" hidden="false" customHeight="false" outlineLevel="0" collapsed="false">
      <c r="A24" s="14" t="n">
        <v>2009</v>
      </c>
      <c r="B24" s="11" t="s">
        <v>98</v>
      </c>
      <c r="C24" s="15" t="n">
        <v>15.0291980541352</v>
      </c>
      <c r="D24" s="15" t="n">
        <v>34.8358863994665</v>
      </c>
      <c r="E24" s="15" t="n">
        <v>11.1285830505961</v>
      </c>
      <c r="F24" s="15" t="n">
        <v>60.9936675041978</v>
      </c>
      <c r="G24" s="15" t="n">
        <v>119.933949559219</v>
      </c>
      <c r="H24" s="15"/>
    </row>
    <row r="25" customFormat="false" ht="14.4" hidden="false" customHeight="false" outlineLevel="0" collapsed="false">
      <c r="A25" s="14" t="n">
        <v>2009</v>
      </c>
      <c r="B25" s="11" t="s">
        <v>99</v>
      </c>
      <c r="C25" s="15" t="n">
        <v>16.6544103201531</v>
      </c>
      <c r="D25" s="15" t="n">
        <v>27.6391064244067</v>
      </c>
      <c r="E25" s="15" t="n">
        <v>10.6185370019505</v>
      </c>
      <c r="F25" s="15" t="n">
        <v>54.9120537465103</v>
      </c>
      <c r="G25" s="15" t="n">
        <v>107.951385534975</v>
      </c>
      <c r="H25" s="15"/>
    </row>
    <row r="26" customFormat="false" ht="14.4" hidden="false" customHeight="false" outlineLevel="0" collapsed="false">
      <c r="A26" s="14" t="n">
        <v>2009</v>
      </c>
      <c r="B26" s="11" t="s">
        <v>100</v>
      </c>
      <c r="C26" s="15" t="n">
        <v>16.7593332812091</v>
      </c>
      <c r="D26" s="15" t="n">
        <v>27.0988913451542</v>
      </c>
      <c r="E26" s="15" t="n">
        <v>10.4656109222814</v>
      </c>
      <c r="F26" s="15" t="n">
        <v>54.3238355486448</v>
      </c>
      <c r="G26" s="15" t="n">
        <v>109.816186884796</v>
      </c>
      <c r="H26" s="15"/>
    </row>
    <row r="27" customFormat="false" ht="14.4" hidden="false" customHeight="false" outlineLevel="0" collapsed="false">
      <c r="A27" s="14" t="n">
        <v>2009</v>
      </c>
      <c r="B27" s="11" t="s">
        <v>101</v>
      </c>
      <c r="C27" s="15" t="n">
        <v>15.5122802055571</v>
      </c>
      <c r="D27" s="15" t="n">
        <v>27.2443183737298</v>
      </c>
      <c r="E27" s="15" t="n">
        <v>11.3905466079058</v>
      </c>
      <c r="F27" s="15" t="n">
        <v>54.1471451871927</v>
      </c>
      <c r="G27" s="15" t="n">
        <v>109.971233074309</v>
      </c>
      <c r="H27" s="15"/>
    </row>
    <row r="28" customFormat="false" ht="14.4" hidden="false" customHeight="false" outlineLevel="0" collapsed="false">
      <c r="A28" s="14" t="n">
        <v>2010</v>
      </c>
      <c r="B28" s="11" t="s">
        <v>102</v>
      </c>
      <c r="C28" s="15" t="n">
        <v>16.3510639699596</v>
      </c>
      <c r="D28" s="15" t="n">
        <v>27.4240640015089</v>
      </c>
      <c r="E28" s="15" t="n">
        <v>11.1610959709698</v>
      </c>
      <c r="F28" s="15" t="n">
        <v>54.9362239424384</v>
      </c>
      <c r="G28" s="15" t="n">
        <v>113.044257996834</v>
      </c>
      <c r="H28" s="15"/>
    </row>
    <row r="29" customFormat="false" ht="14.4" hidden="false" customHeight="false" outlineLevel="0" collapsed="false">
      <c r="A29" s="14" t="n">
        <v>2010</v>
      </c>
      <c r="B29" s="11" t="s">
        <v>103</v>
      </c>
      <c r="C29" s="15" t="n">
        <v>15.4480292963645</v>
      </c>
      <c r="D29" s="15" t="n">
        <v>29.4504939575895</v>
      </c>
      <c r="E29" s="15" t="n">
        <v>12.7697529797767</v>
      </c>
      <c r="F29" s="15" t="n">
        <v>57.6682762337307</v>
      </c>
      <c r="G29" s="15" t="n">
        <v>121.242549450332</v>
      </c>
      <c r="H29" s="15"/>
    </row>
    <row r="30" customFormat="false" ht="14.4" hidden="false" customHeight="false" outlineLevel="0" collapsed="false">
      <c r="A30" s="14" t="n">
        <v>2010</v>
      </c>
      <c r="B30" s="11" t="s">
        <v>104</v>
      </c>
      <c r="C30" s="15" t="n">
        <v>16.467265733806</v>
      </c>
      <c r="D30" s="15" t="n">
        <v>27.0399035599269</v>
      </c>
      <c r="E30" s="15" t="n">
        <v>11.9314101229434</v>
      </c>
      <c r="F30" s="15" t="n">
        <v>55.4385794166762</v>
      </c>
      <c r="G30" s="15" t="n">
        <v>114.34012393791</v>
      </c>
      <c r="H30" s="15"/>
    </row>
    <row r="31" customFormat="false" ht="14.4" hidden="false" customHeight="false" outlineLevel="0" collapsed="false">
      <c r="A31" s="14" t="n">
        <v>2010</v>
      </c>
      <c r="B31" s="11" t="s">
        <v>105</v>
      </c>
      <c r="C31" s="15" t="n">
        <v>17.3164406913117</v>
      </c>
      <c r="D31" s="15" t="n">
        <v>24.1447372386746</v>
      </c>
      <c r="E31" s="15" t="n">
        <v>12.0924769825631</v>
      </c>
      <c r="F31" s="15" t="n">
        <v>53.5536549125494</v>
      </c>
      <c r="G31" s="15" t="n">
        <v>112.329118665668</v>
      </c>
      <c r="H31" s="15"/>
    </row>
    <row r="32" customFormat="false" ht="14.4" hidden="false" customHeight="false" outlineLevel="0" collapsed="false">
      <c r="A32" s="11" t="n">
        <v>2011</v>
      </c>
      <c r="B32" s="11" t="s">
        <v>106</v>
      </c>
      <c r="C32" s="15" t="n">
        <v>16.239382348062</v>
      </c>
      <c r="D32" s="15" t="n">
        <v>24.6528878824549</v>
      </c>
      <c r="E32" s="15" t="n">
        <v>11.134364593328</v>
      </c>
      <c r="F32" s="15" t="n">
        <v>52.0266348238448</v>
      </c>
      <c r="G32" s="15" t="n">
        <v>108.167294549806</v>
      </c>
      <c r="H32" s="15"/>
    </row>
    <row r="33" customFormat="false" ht="14.4" hidden="false" customHeight="false" outlineLevel="0" collapsed="false">
      <c r="A33" s="11" t="n">
        <v>2011</v>
      </c>
      <c r="B33" s="11" t="s">
        <v>107</v>
      </c>
      <c r="C33" s="15" t="n">
        <v>17.0846221992952</v>
      </c>
      <c r="D33" s="15" t="n">
        <v>24.3023100643747</v>
      </c>
      <c r="E33" s="15" t="n">
        <v>10.35584253288</v>
      </c>
      <c r="F33" s="15" t="n">
        <v>51.7427747965498</v>
      </c>
      <c r="G33" s="15" t="n">
        <v>108.365721915791</v>
      </c>
      <c r="H33" s="15"/>
    </row>
    <row r="34" customFormat="false" ht="14.4" hidden="false" customHeight="false" outlineLevel="0" collapsed="false">
      <c r="A34" s="11" t="n">
        <v>2011</v>
      </c>
      <c r="B34" s="11" t="s">
        <v>108</v>
      </c>
      <c r="C34" s="15" t="n">
        <v>18.3856118520924</v>
      </c>
      <c r="D34" s="15" t="n">
        <v>23.8279783550937</v>
      </c>
      <c r="E34" s="15" t="n">
        <v>10.4499631003829</v>
      </c>
      <c r="F34" s="15" t="n">
        <v>52.663553307569</v>
      </c>
      <c r="G34" s="15" t="n">
        <v>116.006994135234</v>
      </c>
      <c r="H34" s="15"/>
    </row>
    <row r="35" customFormat="false" ht="14.4" hidden="false" customHeight="false" outlineLevel="0" collapsed="false">
      <c r="A35" s="11" t="n">
        <v>2011</v>
      </c>
      <c r="B35" s="11" t="s">
        <v>109</v>
      </c>
      <c r="C35" s="15" t="n">
        <v>16.8881600565455</v>
      </c>
      <c r="D35" s="15" t="n">
        <v>20.5982466969805</v>
      </c>
      <c r="E35" s="15" t="n">
        <v>12.2588947425949</v>
      </c>
      <c r="F35" s="15" t="n">
        <v>49.7453014961209</v>
      </c>
      <c r="G35" s="15" t="n">
        <v>114.432951427491</v>
      </c>
      <c r="H35" s="15"/>
    </row>
    <row r="36" customFormat="false" ht="14.4" hidden="false" customHeight="false" outlineLevel="0" collapsed="false">
      <c r="A36" s="11" t="n">
        <v>2012</v>
      </c>
      <c r="B36" s="11" t="s">
        <v>110</v>
      </c>
      <c r="C36" s="15" t="n">
        <v>17.7506016883676</v>
      </c>
      <c r="D36" s="15" t="n">
        <v>19.5163104240067</v>
      </c>
      <c r="E36" s="15" t="n">
        <v>11.3588752088876</v>
      </c>
      <c r="F36" s="15" t="n">
        <v>48.6257873212619</v>
      </c>
      <c r="G36" s="15" t="n">
        <v>105.851446615801</v>
      </c>
      <c r="H36" s="15"/>
    </row>
    <row r="37" customFormat="false" ht="14.4" hidden="false" customHeight="false" outlineLevel="0" collapsed="false">
      <c r="A37" s="11" t="n">
        <v>2012</v>
      </c>
      <c r="B37" s="11" t="s">
        <v>111</v>
      </c>
      <c r="C37" s="15" t="n">
        <v>17.5718659892354</v>
      </c>
      <c r="D37" s="15" t="n">
        <v>19.5756476089523</v>
      </c>
      <c r="E37" s="15" t="n">
        <v>10.4408546863931</v>
      </c>
      <c r="F37" s="15" t="n">
        <v>47.5883682845809</v>
      </c>
      <c r="G37" s="15" t="n">
        <v>102.559697333363</v>
      </c>
      <c r="H37" s="15"/>
    </row>
    <row r="38" customFormat="false" ht="14.4" hidden="false" customHeight="false" outlineLevel="0" collapsed="false">
      <c r="A38" s="11" t="n">
        <v>2012</v>
      </c>
      <c r="B38" s="11" t="s">
        <v>112</v>
      </c>
      <c r="C38" s="15" t="n">
        <v>19.6191315045493</v>
      </c>
      <c r="D38" s="15" t="n">
        <v>16.692219198498</v>
      </c>
      <c r="E38" s="15" t="n">
        <v>9.0953609450093</v>
      </c>
      <c r="F38" s="15" t="n">
        <v>45.4067116480566</v>
      </c>
      <c r="G38" s="15" t="n">
        <v>99.0664695641682</v>
      </c>
      <c r="H38" s="15"/>
    </row>
    <row r="39" customFormat="false" ht="14.4" hidden="false" customHeight="false" outlineLevel="0" collapsed="false">
      <c r="H39" s="15"/>
    </row>
    <row r="40" customFormat="false" ht="14.4" hidden="false" customHeight="false" outlineLevel="0" collapsed="false">
      <c r="H40" s="15"/>
    </row>
    <row r="41" customFormat="false" ht="14.4" hidden="false" customHeight="false" outlineLevel="0" collapsed="false">
      <c r="H41"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1" width="12.77"/>
    <col collapsed="false" customWidth="false" hidden="false" outlineLevel="0" max="257" min="2" style="11" width="8.99"/>
  </cols>
  <sheetData>
    <row r="1" s="11" customFormat="true" ht="14.4" hidden="false" customHeight="false" outlineLevel="0" collapsed="false">
      <c r="B1" s="2"/>
    </row>
    <row r="2" s="11" customFormat="true" ht="14.4" hidden="false" customHeight="false" outlineLevel="0" collapsed="false">
      <c r="A2" s="17" t="s">
        <v>33</v>
      </c>
      <c r="B2" s="11" t="s">
        <v>19</v>
      </c>
    </row>
    <row r="3" s="11" customFormat="true" ht="14.4" hidden="false" customHeight="false" outlineLevel="0" collapsed="false">
      <c r="A3" s="17" t="s">
        <v>34</v>
      </c>
      <c r="B3" s="2" t="s">
        <v>20</v>
      </c>
    </row>
    <row r="5" customFormat="false" ht="14.4" hidden="false" customHeight="false" outlineLevel="0" collapsed="false">
      <c r="A5" s="11" t="s">
        <v>35</v>
      </c>
      <c r="B5" s="11" t="s">
        <v>36</v>
      </c>
    </row>
    <row r="6" customFormat="false" ht="14.4" hidden="false" customHeight="false" outlineLevel="0" collapsed="false">
      <c r="B6" s="11" t="s">
        <v>37</v>
      </c>
    </row>
    <row r="8" customFormat="false" ht="14.4" hidden="false" customHeight="false" outlineLevel="0" collapsed="false">
      <c r="A8" s="11" t="s">
        <v>38</v>
      </c>
      <c r="B8" s="18" t="s">
        <v>134</v>
      </c>
      <c r="C8" s="18"/>
    </row>
    <row r="9" customFormat="false" ht="14.4" hidden="false" customHeight="false" outlineLevel="0" collapsed="false">
      <c r="A9" s="11" t="s">
        <v>40</v>
      </c>
      <c r="B9" s="11" t="s">
        <v>135</v>
      </c>
    </row>
    <row r="11" customFormat="false" ht="14.4" hidden="false" customHeight="false" outlineLevel="0" collapsed="false">
      <c r="B11" s="11" t="s">
        <v>42</v>
      </c>
      <c r="C11" s="11" t="s">
        <v>43</v>
      </c>
      <c r="D11" s="11" t="s">
        <v>136</v>
      </c>
      <c r="E11" s="11" t="s">
        <v>137</v>
      </c>
      <c r="F11" s="11" t="s">
        <v>138</v>
      </c>
    </row>
    <row r="12" customFormat="false" ht="14.4" hidden="false" customHeight="false" outlineLevel="0" collapsed="false">
      <c r="B12" s="11" t="s">
        <v>46</v>
      </c>
      <c r="C12" s="11" t="s">
        <v>47</v>
      </c>
      <c r="D12" s="11" t="s">
        <v>139</v>
      </c>
      <c r="E12" s="11" t="s">
        <v>140</v>
      </c>
      <c r="F12" s="11" t="s">
        <v>119</v>
      </c>
    </row>
    <row r="13" customFormat="false" ht="14.4" hidden="false" customHeight="false" outlineLevel="0" collapsed="false">
      <c r="A13" s="11" t="n">
        <v>2004</v>
      </c>
      <c r="B13" s="15" t="n">
        <v>-3.23140914583188</v>
      </c>
      <c r="C13" s="15" t="n">
        <v>-5.25978853930797</v>
      </c>
      <c r="D13" s="15" t="n">
        <v>-0.0810287914556236</v>
      </c>
      <c r="E13" s="15" t="n">
        <v>-8.57222647659547</v>
      </c>
      <c r="F13" s="15" t="n">
        <v>-10.5978958215694</v>
      </c>
    </row>
    <row r="14" customFormat="false" ht="14.4" hidden="false" customHeight="false" outlineLevel="0" collapsed="false">
      <c r="A14" s="11" t="n">
        <v>2005</v>
      </c>
      <c r="B14" s="15" t="n">
        <v>-1.48948762295679</v>
      </c>
      <c r="C14" s="15" t="n">
        <v>-5.6549366510616</v>
      </c>
      <c r="D14" s="15" t="n">
        <v>0.356510373177257</v>
      </c>
      <c r="E14" s="15" t="n">
        <v>-6.78791390084114</v>
      </c>
      <c r="F14" s="15" t="n">
        <v>-9.12546845932523</v>
      </c>
    </row>
    <row r="15" customFormat="false" ht="14.4" hidden="false" customHeight="false" outlineLevel="0" collapsed="false">
      <c r="A15" s="11" t="n">
        <v>2006</v>
      </c>
      <c r="B15" s="15" t="n">
        <v>-1.15279964068189</v>
      </c>
      <c r="C15" s="15" t="n">
        <v>-5.91065375726354</v>
      </c>
      <c r="D15" s="15" t="n">
        <v>0.423854926826944</v>
      </c>
      <c r="E15" s="15" t="n">
        <v>-6.63959847111849</v>
      </c>
      <c r="F15" s="15" t="n">
        <v>-8.78488475181631</v>
      </c>
    </row>
    <row r="16" customFormat="false" ht="14.4" hidden="false" customHeight="false" outlineLevel="0" collapsed="false">
      <c r="A16" s="11" t="n">
        <v>2007</v>
      </c>
      <c r="B16" s="15" t="n">
        <v>0.655577281158933</v>
      </c>
      <c r="C16" s="15" t="n">
        <v>-7.41347596186146</v>
      </c>
      <c r="D16" s="15" t="n">
        <v>0.206034490976906</v>
      </c>
      <c r="E16" s="15" t="n">
        <v>-6.55186418972562</v>
      </c>
      <c r="F16" s="15" t="n">
        <v>-6.56544040300751</v>
      </c>
    </row>
    <row r="17" customFormat="false" ht="14.4" hidden="false" customHeight="false" outlineLevel="0" collapsed="false">
      <c r="A17" s="11" t="n">
        <v>2008</v>
      </c>
      <c r="B17" s="15" t="n">
        <v>0.292580492872875</v>
      </c>
      <c r="C17" s="15" t="n">
        <v>-7.0875833379183</v>
      </c>
      <c r="D17" s="15" t="n">
        <v>0.413817348913721</v>
      </c>
      <c r="E17" s="15" t="n">
        <v>-6.38118549613171</v>
      </c>
      <c r="F17" s="15" t="n">
        <v>-8.54397886314068</v>
      </c>
    </row>
    <row r="18" customFormat="false" ht="14.4" hidden="false" customHeight="false" outlineLevel="0" collapsed="false">
      <c r="A18" s="11" t="n">
        <v>2009</v>
      </c>
      <c r="B18" s="15" t="n">
        <v>4.73841999618195</v>
      </c>
      <c r="C18" s="15" t="n">
        <v>-5.40293847788306</v>
      </c>
      <c r="D18" s="15" t="n">
        <v>1.61570298568762</v>
      </c>
      <c r="E18" s="15" t="n">
        <v>0.951184503986511</v>
      </c>
      <c r="F18" s="15" t="n">
        <v>0.594886678593216</v>
      </c>
    </row>
    <row r="19" customFormat="false" ht="14.4" hidden="false" customHeight="false" outlineLevel="0" collapsed="false">
      <c r="A19" s="11" t="n">
        <v>2010</v>
      </c>
      <c r="B19" s="15" t="n">
        <v>6.36063102298371</v>
      </c>
      <c r="C19" s="15" t="n">
        <v>-5.64917548656295</v>
      </c>
      <c r="D19" s="15" t="n">
        <v>2.10723360040761</v>
      </c>
      <c r="E19" s="15" t="n">
        <v>2.81868913682837</v>
      </c>
      <c r="F19" s="15" t="n">
        <v>1.21652443233614</v>
      </c>
    </row>
    <row r="20" customFormat="false" ht="14.4" hidden="false" customHeight="false" outlineLevel="0" collapsed="false">
      <c r="A20" s="11" t="n">
        <v>2011</v>
      </c>
      <c r="B20" s="15" t="n">
        <v>6.59439504968458</v>
      </c>
      <c r="C20" s="15" t="n">
        <v>-6.16439105313302</v>
      </c>
      <c r="D20" s="15" t="n">
        <v>2.83268017895406</v>
      </c>
      <c r="E20" s="15" t="n">
        <v>3.26268417550561</v>
      </c>
      <c r="F20" s="15" t="n">
        <v>1.67982009116743</v>
      </c>
    </row>
    <row r="21" customFormat="false" ht="14.4" hidden="false" customHeight="false" outlineLevel="0" collapsed="false">
      <c r="A21" s="11" t="n">
        <v>2012</v>
      </c>
      <c r="B21" s="15" t="n">
        <v>7.80102581353646</v>
      </c>
      <c r="C21" s="15" t="n">
        <v>-6.52070779463285</v>
      </c>
      <c r="D21" s="15" t="n">
        <v>3.07232743674924</v>
      </c>
      <c r="E21" s="15" t="n">
        <v>4.35264545565285</v>
      </c>
      <c r="F21" s="15" t="n">
        <v>4.78910857827429</v>
      </c>
    </row>
    <row r="22" customFormat="false" ht="14.4" hidden="false" customHeight="false" outlineLevel="0" collapsed="false">
      <c r="A22" s="11" t="n">
        <v>2013</v>
      </c>
      <c r="B22" s="15" t="n">
        <v>8.94538096864081</v>
      </c>
      <c r="C22" s="15" t="n">
        <v>-6.32050539503294</v>
      </c>
      <c r="D22" s="15" t="n">
        <v>3.90909105269416</v>
      </c>
      <c r="E22" s="15" t="n">
        <v>6.53396662630204</v>
      </c>
      <c r="F22" s="15" t="n">
        <v>6.33828372517339</v>
      </c>
    </row>
    <row r="23" customFormat="false" ht="14.4" hidden="false" customHeight="false" outlineLevel="0" collapsed="false">
      <c r="A23" s="11" t="n">
        <v>2014</v>
      </c>
      <c r="B23" s="15" t="n">
        <v>9.80249113108213</v>
      </c>
      <c r="C23" s="15" t="n">
        <v>-6.18584458556085</v>
      </c>
      <c r="D23" s="15" t="n">
        <v>2.91550362226862</v>
      </c>
      <c r="E23" s="15" t="n">
        <v>6.5321501677899</v>
      </c>
      <c r="F23" s="15" t="n">
        <v>5.74264691323546</v>
      </c>
    </row>
    <row r="26" customFormat="false" ht="14.4" hidden="false" customHeight="false" outlineLevel="0" collapsed="false">
      <c r="B26" s="15"/>
    </row>
    <row r="27" customFormat="false" ht="14.4" hidden="false" customHeight="false" outlineLevel="0" collapsed="false">
      <c r="B27" s="15"/>
    </row>
    <row r="28" customFormat="false" ht="14.4" hidden="false" customHeight="false" outlineLevel="0" collapsed="false">
      <c r="B28" s="15"/>
    </row>
    <row r="29" customFormat="false" ht="14.4" hidden="false" customHeight="false" outlineLevel="0" collapsed="false">
      <c r="B29" s="15"/>
    </row>
    <row r="30" customFormat="false" ht="14.4" hidden="false" customHeight="false" outlineLevel="0" collapsed="false">
      <c r="B30" s="15"/>
    </row>
    <row r="31" customFormat="false" ht="14.4" hidden="false" customHeight="false" outlineLevel="0" collapsed="false">
      <c r="B31" s="15"/>
    </row>
    <row r="32" customFormat="false" ht="14.4" hidden="false" customHeight="false" outlineLevel="0" collapsed="false">
      <c r="B32" s="15"/>
    </row>
    <row r="33" customFormat="false" ht="14.4" hidden="false" customHeight="false" outlineLevel="0" collapsed="false">
      <c r="B33" s="15"/>
    </row>
    <row r="34" customFormat="false" ht="14.4" hidden="false" customHeight="false" outlineLevel="0" collapsed="false">
      <c r="B34" s="15"/>
    </row>
    <row r="35" customFormat="false" ht="14.4" hidden="false" customHeight="false" outlineLevel="0" collapsed="false">
      <c r="B35" s="15"/>
    </row>
    <row r="36" customFormat="false" ht="14.4" hidden="false" customHeight="false" outlineLevel="0" collapsed="false">
      <c r="B3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30" activeCellId="0" sqref="W30"/>
    </sheetView>
  </sheetViews>
  <sheetFormatPr defaultColWidth="8.9921875" defaultRowHeight="14.4" zeroHeight="false" outlineLevelRow="0" outlineLevelCol="0"/>
  <cols>
    <col collapsed="false" customWidth="false" hidden="false" outlineLevel="0" max="257" min="1" style="11" width="8.99"/>
  </cols>
  <sheetData>
    <row r="1" customFormat="false" ht="14.4" hidden="false" customHeight="false" outlineLevel="0" collapsed="false">
      <c r="B1" s="2"/>
    </row>
    <row r="2" customFormat="false" ht="14.4" hidden="false" customHeight="false" outlineLevel="0" collapsed="false">
      <c r="A2" s="17" t="s">
        <v>33</v>
      </c>
      <c r="B2" s="11" t="s">
        <v>22</v>
      </c>
    </row>
    <row r="3" customFormat="false" ht="14.4" hidden="false" customHeight="false" outlineLevel="0" collapsed="false">
      <c r="A3" s="17" t="s">
        <v>34</v>
      </c>
      <c r="B3" s="11" t="s">
        <v>23</v>
      </c>
    </row>
    <row r="5" customFormat="false" ht="14.4" hidden="false" customHeight="false" outlineLevel="0" collapsed="false">
      <c r="A5" s="11" t="s">
        <v>35</v>
      </c>
      <c r="B5" s="11" t="s">
        <v>36</v>
      </c>
    </row>
    <row r="6" customFormat="false" ht="14.4" hidden="false" customHeight="false" outlineLevel="0" collapsed="false">
      <c r="B6" s="11" t="s">
        <v>37</v>
      </c>
    </row>
    <row r="8" customFormat="false" ht="14.4" hidden="false" customHeight="false" outlineLevel="0" collapsed="false">
      <c r="A8" s="11" t="s">
        <v>38</v>
      </c>
      <c r="B8" s="19" t="s">
        <v>141</v>
      </c>
      <c r="C8" s="18"/>
    </row>
    <row r="9" customFormat="false" ht="14.4" hidden="false" customHeight="false" outlineLevel="0" collapsed="false">
      <c r="B9" s="20" t="s">
        <v>142</v>
      </c>
    </row>
    <row r="10" customFormat="false" ht="14.4" hidden="false" customHeight="false" outlineLevel="0" collapsed="false">
      <c r="B10" s="20" t="s">
        <v>143</v>
      </c>
    </row>
    <row r="11" customFormat="false" ht="14.4" hidden="false" customHeight="false" outlineLevel="0" collapsed="false">
      <c r="A11" s="11" t="s">
        <v>40</v>
      </c>
      <c r="B11" s="20" t="s">
        <v>144</v>
      </c>
    </row>
    <row r="12" customFormat="false" ht="14.4" hidden="false" customHeight="false" outlineLevel="0" collapsed="false">
      <c r="B12" s="20" t="s">
        <v>145</v>
      </c>
    </row>
    <row r="13" customFormat="false" ht="14.4" hidden="false" customHeight="false" outlineLevel="0" collapsed="false">
      <c r="B13" s="20" t="s">
        <v>146</v>
      </c>
    </row>
    <row r="14" customFormat="false" ht="14.4" hidden="false" customHeight="false" outlineLevel="0" collapsed="false">
      <c r="B14" s="20"/>
    </row>
    <row r="15" customFormat="false" ht="14.4" hidden="false" customHeight="false" outlineLevel="0" collapsed="false">
      <c r="B15" s="11" t="s">
        <v>147</v>
      </c>
      <c r="C15" s="11" t="s">
        <v>148</v>
      </c>
      <c r="D15" s="11" t="s">
        <v>149</v>
      </c>
      <c r="E15" s="11" t="s">
        <v>137</v>
      </c>
      <c r="F15" s="11" t="s">
        <v>150</v>
      </c>
    </row>
    <row r="16" customFormat="false" ht="14.4" hidden="false" customHeight="false" outlineLevel="0" collapsed="false">
      <c r="B16" s="11" t="s">
        <v>151</v>
      </c>
      <c r="C16" s="11" t="s">
        <v>152</v>
      </c>
      <c r="D16" s="11" t="s">
        <v>131</v>
      </c>
      <c r="E16" s="11" t="s">
        <v>140</v>
      </c>
      <c r="F16" s="11" t="s">
        <v>153</v>
      </c>
    </row>
    <row r="17" customFormat="false" ht="14.4" hidden="false" customHeight="false" outlineLevel="0" collapsed="false">
      <c r="A17" s="11" t="n">
        <v>2004</v>
      </c>
      <c r="B17" s="15" t="n">
        <v>-7.32209664202346</v>
      </c>
      <c r="C17" s="15" t="n">
        <v>1.19659877858563</v>
      </c>
      <c r="D17" s="15" t="n">
        <v>-4.47239795813159</v>
      </c>
      <c r="E17" s="15" t="n">
        <v>-8.57222647659547</v>
      </c>
      <c r="F17" s="15" t="n">
        <v>-10.5978958215694</v>
      </c>
      <c r="H17" s="15"/>
      <c r="I17" s="15"/>
    </row>
    <row r="18" customFormat="false" ht="14.4" hidden="false" customHeight="false" outlineLevel="0" collapsed="false">
      <c r="A18" s="11" t="n">
        <v>2005</v>
      </c>
      <c r="B18" s="15" t="n">
        <v>-7.9858617190063</v>
      </c>
      <c r="C18" s="15" t="n">
        <v>2.99905101535392</v>
      </c>
      <c r="D18" s="15" t="n">
        <v>-4.13865775567285</v>
      </c>
      <c r="E18" s="15" t="n">
        <v>-6.78791390084114</v>
      </c>
      <c r="F18" s="15" t="n">
        <v>-9.12546845932523</v>
      </c>
      <c r="H18" s="15"/>
      <c r="I18" s="15"/>
    </row>
    <row r="19" customFormat="false" ht="14.4" hidden="false" customHeight="false" outlineLevel="0" collapsed="false">
      <c r="A19" s="11" t="n">
        <v>2006</v>
      </c>
      <c r="B19" s="15" t="n">
        <v>-8.13450361939161</v>
      </c>
      <c r="C19" s="15" t="n">
        <v>1.92656948434934</v>
      </c>
      <c r="D19" s="15" t="n">
        <v>-2.57695061677403</v>
      </c>
      <c r="E19" s="15" t="n">
        <v>-6.63959847111849</v>
      </c>
      <c r="F19" s="15" t="n">
        <v>-8.78488475181631</v>
      </c>
      <c r="H19" s="15"/>
      <c r="I19" s="15"/>
    </row>
    <row r="20" customFormat="false" ht="14.4" hidden="false" customHeight="false" outlineLevel="0" collapsed="false">
      <c r="A20" s="11" t="n">
        <v>2007</v>
      </c>
      <c r="B20" s="15" t="n">
        <v>-4.20078752369714</v>
      </c>
      <c r="C20" s="15" t="n">
        <v>0.0665228468655117</v>
      </c>
      <c r="D20" s="15" t="n">
        <v>-2.43117572617588</v>
      </c>
      <c r="E20" s="15" t="n">
        <v>-6.55186418972562</v>
      </c>
      <c r="F20" s="15" t="n">
        <v>-6.56544040300751</v>
      </c>
      <c r="H20" s="15"/>
      <c r="I20" s="15"/>
    </row>
    <row r="21" customFormat="false" ht="14.4" hidden="false" customHeight="false" outlineLevel="0" collapsed="false">
      <c r="A21" s="11" t="n">
        <v>2008</v>
      </c>
      <c r="B21" s="15" t="n">
        <v>-2.30618407289886</v>
      </c>
      <c r="C21" s="15" t="n">
        <v>-0.00037512537059281</v>
      </c>
      <c r="D21" s="15" t="n">
        <v>-6.23741966487123</v>
      </c>
      <c r="E21" s="15" t="n">
        <v>-6.38118549613171</v>
      </c>
      <c r="F21" s="15" t="n">
        <v>-8.54397886314068</v>
      </c>
      <c r="H21" s="15"/>
      <c r="I21" s="15"/>
    </row>
    <row r="22" customFormat="false" ht="14.4" hidden="false" customHeight="false" outlineLevel="0" collapsed="false">
      <c r="A22" s="11" t="n">
        <v>2009</v>
      </c>
      <c r="B22" s="15" t="n">
        <v>-3.35455104198466</v>
      </c>
      <c r="C22" s="15" t="n">
        <v>2.24837620298892</v>
      </c>
      <c r="D22" s="15" t="n">
        <v>1.70106151758896</v>
      </c>
      <c r="E22" s="15" t="n">
        <v>0.951184503986511</v>
      </c>
      <c r="F22" s="15" t="n">
        <v>0.594886678593216</v>
      </c>
      <c r="H22" s="15"/>
      <c r="I22" s="15"/>
    </row>
    <row r="23" customFormat="false" ht="14.4" hidden="false" customHeight="false" outlineLevel="0" collapsed="false">
      <c r="A23" s="11" t="n">
        <v>2010</v>
      </c>
      <c r="B23" s="15" t="n">
        <v>-3.64447079043471</v>
      </c>
      <c r="C23" s="15" t="n">
        <v>3.44052896758435</v>
      </c>
      <c r="D23" s="15" t="n">
        <v>1.4204662551865</v>
      </c>
      <c r="E23" s="15" t="n">
        <v>2.81868913682837</v>
      </c>
      <c r="F23" s="15" t="n">
        <v>1.21652443233614</v>
      </c>
      <c r="H23" s="15"/>
      <c r="I23" s="15"/>
    </row>
    <row r="24" customFormat="false" ht="14.4" hidden="false" customHeight="false" outlineLevel="0" collapsed="false">
      <c r="A24" s="11" t="n">
        <v>2011</v>
      </c>
      <c r="B24" s="15" t="n">
        <v>-6.11944785613088</v>
      </c>
      <c r="C24" s="15" t="n">
        <v>6.03622912961157</v>
      </c>
      <c r="D24" s="15" t="n">
        <v>1.76303881768674</v>
      </c>
      <c r="E24" s="15" t="n">
        <v>3.26268417550561</v>
      </c>
      <c r="F24" s="15" t="n">
        <v>1.67982009116743</v>
      </c>
      <c r="H24" s="15"/>
      <c r="I24" s="15"/>
    </row>
    <row r="25" customFormat="false" ht="14.4" hidden="false" customHeight="false" outlineLevel="0" collapsed="false">
      <c r="A25" s="11" t="n">
        <v>2012</v>
      </c>
      <c r="B25" s="15" t="n">
        <v>-2.26566047260171</v>
      </c>
      <c r="C25" s="15" t="n">
        <v>5.25333774559885</v>
      </c>
      <c r="D25" s="15" t="n">
        <v>1.80143130527715</v>
      </c>
      <c r="E25" s="15" t="n">
        <v>4.35264545565285</v>
      </c>
      <c r="F25" s="15" t="n">
        <v>4.78910857827429</v>
      </c>
      <c r="H25" s="15"/>
      <c r="I25" s="15"/>
    </row>
    <row r="26" customFormat="false" ht="14.4" hidden="false" customHeight="false" outlineLevel="0" collapsed="false">
      <c r="A26" s="11" t="n">
        <v>2013</v>
      </c>
      <c r="B26" s="15" t="n">
        <v>-3.13893483738687</v>
      </c>
      <c r="C26" s="15" t="n">
        <v>4.74818609301831</v>
      </c>
      <c r="D26" s="15" t="n">
        <v>4.72903246954194</v>
      </c>
      <c r="E26" s="15" t="n">
        <v>6.53396662630204</v>
      </c>
      <c r="F26" s="15" t="n">
        <v>6.33828372517339</v>
      </c>
      <c r="H26" s="15"/>
      <c r="I26" s="15"/>
    </row>
    <row r="27" customFormat="false" ht="14.4" hidden="false" customHeight="false" outlineLevel="0" collapsed="false">
      <c r="A27" s="11" t="n">
        <v>2014</v>
      </c>
      <c r="B27" s="15" t="n">
        <v>-2.45854021453734</v>
      </c>
      <c r="C27" s="15" t="n">
        <v>4.48237514796246</v>
      </c>
      <c r="D27" s="15" t="n">
        <v>3.71881197981034</v>
      </c>
      <c r="E27" s="15" t="n">
        <v>6.5321501677899</v>
      </c>
      <c r="F27" s="15" t="n">
        <v>5.74264691323546</v>
      </c>
      <c r="H27" s="15"/>
      <c r="I27"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546875" defaultRowHeight="14.4" zeroHeight="false" outlineLevelRow="0" outlineLevelCol="0"/>
  <cols>
    <col collapsed="false" customWidth="true" hidden="false" outlineLevel="0" max="1" min="1" style="21" width="14.33"/>
    <col collapsed="false" customWidth="false" hidden="false" outlineLevel="0" max="2" min="2" style="21" width="9.1"/>
    <col collapsed="false" customWidth="true" hidden="false" outlineLevel="0" max="3" min="3" style="21" width="37.77"/>
    <col collapsed="false" customWidth="true" hidden="false" outlineLevel="0" max="6" min="4" style="21" width="8.66"/>
    <col collapsed="false" customWidth="false" hidden="false" outlineLevel="0" max="257" min="7" style="21" width="9.1"/>
  </cols>
  <sheetData>
    <row r="2" customFormat="false" ht="14.4" hidden="false" customHeight="false" outlineLevel="0" collapsed="false">
      <c r="A2" s="21" t="s">
        <v>63</v>
      </c>
      <c r="B2" s="21" t="s">
        <v>25</v>
      </c>
    </row>
    <row r="3" customFormat="false" ht="14.4" hidden="false" customHeight="false" outlineLevel="0" collapsed="false">
      <c r="B3" s="21" t="s">
        <v>26</v>
      </c>
    </row>
    <row r="4" customFormat="false" ht="14.4" hidden="false" customHeight="false" outlineLevel="0" collapsed="false">
      <c r="B4" s="11"/>
    </row>
    <row r="5" customFormat="false" ht="14.4" hidden="false" customHeight="false" outlineLevel="0" collapsed="false">
      <c r="A5" s="21" t="s">
        <v>38</v>
      </c>
      <c r="B5" s="21" t="s">
        <v>154</v>
      </c>
    </row>
    <row r="6" customFormat="false" ht="14.4" hidden="false" customHeight="false" outlineLevel="0" collapsed="false">
      <c r="A6" s="21" t="s">
        <v>40</v>
      </c>
      <c r="B6" s="21" t="s">
        <v>155</v>
      </c>
    </row>
    <row r="9" customFormat="false" ht="14.4" hidden="false" customHeight="false" outlineLevel="0" collapsed="false">
      <c r="C9" s="22"/>
      <c r="D9" s="23" t="n">
        <v>2012</v>
      </c>
      <c r="E9" s="23" t="n">
        <v>2013</v>
      </c>
      <c r="F9" s="24" t="n">
        <v>2014</v>
      </c>
    </row>
    <row r="10" customFormat="false" ht="14.4" hidden="false" customHeight="false" outlineLevel="0" collapsed="false">
      <c r="C10" s="25" t="s">
        <v>156</v>
      </c>
      <c r="D10" s="26" t="n">
        <v>-2.05538710522844</v>
      </c>
      <c r="E10" s="27" t="n">
        <v>-2.91078308352437</v>
      </c>
      <c r="F10" s="28" t="n">
        <v>-2.94854358333501</v>
      </c>
    </row>
    <row r="11" customFormat="false" ht="14.4" hidden="false" customHeight="false" outlineLevel="0" collapsed="false">
      <c r="C11" s="29" t="s">
        <v>157</v>
      </c>
      <c r="D11" s="30" t="n">
        <v>-2.26566047260171</v>
      </c>
      <c r="E11" s="28" t="n">
        <v>-3.13893483738687</v>
      </c>
      <c r="F11" s="28" t="n">
        <v>-2.45854021453734</v>
      </c>
    </row>
    <row r="12" customFormat="false" ht="14.4" hidden="false" customHeight="false" outlineLevel="0" collapsed="false">
      <c r="C12" s="31" t="s">
        <v>158</v>
      </c>
      <c r="D12" s="30" t="n">
        <v>-0.332702801201116</v>
      </c>
      <c r="E12" s="28" t="n">
        <v>-0.680470455447884</v>
      </c>
      <c r="F12" s="28" t="n">
        <v>-0.436381836140295</v>
      </c>
    </row>
    <row r="13" customFormat="false" ht="14.4" hidden="false" customHeight="false" outlineLevel="0" collapsed="false">
      <c r="B13" s="32"/>
      <c r="C13" s="29" t="s">
        <v>159</v>
      </c>
      <c r="D13" s="30" t="n">
        <v>-1.9329576714006</v>
      </c>
      <c r="E13" s="28" t="n">
        <v>-2.45846438193899</v>
      </c>
      <c r="F13" s="28" t="n">
        <v>-2.02215837839705</v>
      </c>
    </row>
    <row r="14" customFormat="false" ht="14.4" hidden="false" customHeight="false" outlineLevel="0" collapsed="false">
      <c r="A14" s="14"/>
      <c r="B14" s="33"/>
      <c r="C14" s="34" t="s">
        <v>160</v>
      </c>
      <c r="D14" s="35" t="n">
        <v>-4.18534408371909</v>
      </c>
      <c r="E14" s="35" t="n">
        <v>0.445354560105818</v>
      </c>
      <c r="F14" s="35" t="n">
        <v>-0.110329946278031</v>
      </c>
    </row>
    <row r="15" customFormat="false" ht="14.4" hidden="false" customHeight="false" outlineLevel="0" collapsed="false">
      <c r="A15" s="14"/>
      <c r="B15" s="33"/>
      <c r="C15" s="33"/>
      <c r="D15" s="33"/>
      <c r="E15" s="33"/>
    </row>
    <row r="16" customFormat="false" ht="14.4" hidden="false" customHeight="false" outlineLevel="0" collapsed="false">
      <c r="A16" s="14"/>
      <c r="B16" s="33"/>
      <c r="C16" s="33"/>
      <c r="D16" s="33"/>
      <c r="E16" s="33"/>
    </row>
    <row r="17" customFormat="false" ht="14.4" hidden="false" customHeight="false" outlineLevel="0" collapsed="false">
      <c r="A17" s="14"/>
      <c r="B17" s="33"/>
      <c r="C17" s="33"/>
      <c r="D17" s="33"/>
      <c r="E17" s="33"/>
    </row>
    <row r="18" customFormat="false" ht="14.4" hidden="false" customHeight="false" outlineLevel="0" collapsed="false">
      <c r="A18" s="14"/>
      <c r="B18" s="33"/>
      <c r="C18" s="22"/>
      <c r="D18" s="23" t="n">
        <v>2012</v>
      </c>
      <c r="E18" s="23" t="n">
        <v>2013</v>
      </c>
      <c r="F18" s="24" t="n">
        <v>2014</v>
      </c>
    </row>
    <row r="19" customFormat="false" ht="14.4" hidden="false" customHeight="false" outlineLevel="0" collapsed="false">
      <c r="A19" s="14"/>
      <c r="B19" s="33"/>
      <c r="C19" s="25" t="s">
        <v>161</v>
      </c>
      <c r="D19" s="26" t="n">
        <v>-2.05538710522844</v>
      </c>
      <c r="E19" s="27" t="n">
        <v>-2.91078308352437</v>
      </c>
      <c r="F19" s="28" t="n">
        <v>-2.94854358333501</v>
      </c>
    </row>
    <row r="20" customFormat="false" ht="14.4" hidden="false" customHeight="false" outlineLevel="0" collapsed="false">
      <c r="A20" s="14"/>
      <c r="B20" s="33"/>
      <c r="C20" s="29" t="s">
        <v>162</v>
      </c>
      <c r="D20" s="30" t="n">
        <v>-2.26566047260171</v>
      </c>
      <c r="E20" s="28" t="n">
        <v>-3.13893483738687</v>
      </c>
      <c r="F20" s="28" t="n">
        <v>-2.45854021453734</v>
      </c>
    </row>
    <row r="21" customFormat="false" ht="14.4" hidden="false" customHeight="false" outlineLevel="0" collapsed="false">
      <c r="A21" s="14"/>
      <c r="B21" s="33"/>
      <c r="C21" s="29" t="s">
        <v>163</v>
      </c>
      <c r="D21" s="30" t="n">
        <v>-0.332702801201116</v>
      </c>
      <c r="E21" s="28" t="n">
        <v>-0.680470455447884</v>
      </c>
      <c r="F21" s="28" t="n">
        <v>-0.436381836140295</v>
      </c>
    </row>
    <row r="22" customFormat="false" ht="14.4" hidden="false" customHeight="false" outlineLevel="0" collapsed="false">
      <c r="A22" s="14"/>
      <c r="B22" s="33"/>
      <c r="C22" s="29" t="s">
        <v>164</v>
      </c>
      <c r="D22" s="30" t="n">
        <v>-1.9329576714006</v>
      </c>
      <c r="E22" s="28" t="n">
        <v>-2.45846438193899</v>
      </c>
      <c r="F22" s="28" t="n">
        <v>-2.02215837839705</v>
      </c>
    </row>
    <row r="23" customFormat="false" ht="14.4" hidden="false" customHeight="false" outlineLevel="0" collapsed="false">
      <c r="A23" s="14"/>
      <c r="B23" s="33"/>
      <c r="C23" s="34" t="s">
        <v>165</v>
      </c>
      <c r="D23" s="35" t="n">
        <v>-4.18534408371909</v>
      </c>
      <c r="E23" s="35" t="n">
        <v>0.445354560105818</v>
      </c>
      <c r="F23" s="35" t="n">
        <v>-0.110329946278031</v>
      </c>
    </row>
    <row r="24" customFormat="false" ht="14.4" hidden="false" customHeight="false" outlineLevel="0" collapsed="false">
      <c r="A24" s="14"/>
      <c r="B24" s="33"/>
      <c r="C24" s="33"/>
      <c r="D24" s="33"/>
      <c r="E24" s="33"/>
    </row>
    <row r="25" customFormat="false" ht="14.4" hidden="false" customHeight="false" outlineLevel="0" collapsed="false">
      <c r="A25" s="14"/>
      <c r="C25" s="33"/>
      <c r="D25" s="33"/>
      <c r="E25" s="33"/>
    </row>
    <row r="26" customFormat="false" ht="14.4" hidden="false" customHeight="false" outlineLevel="0" collapsed="false">
      <c r="A26" s="14"/>
      <c r="C26" s="33"/>
      <c r="D26" s="33"/>
      <c r="E26" s="33"/>
    </row>
    <row r="27" customFormat="false" ht="14.4" hidden="false" customHeight="false" outlineLevel="0" collapsed="false">
      <c r="A27" s="14"/>
      <c r="C27" s="33"/>
      <c r="D27" s="33"/>
      <c r="E27" s="33"/>
    </row>
    <row r="28" customFormat="false" ht="14.4" hidden="false" customHeight="false" outlineLevel="0" collapsed="false">
      <c r="A28" s="14"/>
      <c r="C28" s="33"/>
      <c r="D28" s="33"/>
      <c r="E28" s="33"/>
    </row>
    <row r="29" customFormat="false" ht="14.4" hidden="false" customHeight="false" outlineLevel="0" collapsed="false">
      <c r="A29" s="14"/>
      <c r="C29" s="33"/>
      <c r="D29" s="33"/>
      <c r="E29" s="33"/>
    </row>
    <row r="30" customFormat="false" ht="14.4" hidden="false" customHeight="false" outlineLevel="0" collapsed="false">
      <c r="A30" s="14"/>
      <c r="C30" s="33"/>
      <c r="D30" s="33"/>
      <c r="E30" s="33"/>
    </row>
    <row r="31" customFormat="false" ht="14.4" hidden="false" customHeight="false" outlineLevel="0" collapsed="false">
      <c r="A31" s="14"/>
      <c r="C31" s="33"/>
      <c r="D31" s="33"/>
      <c r="E31" s="33"/>
    </row>
    <row r="32" customFormat="false" ht="14.4" hidden="false" customHeight="false" outlineLevel="0" collapsed="false">
      <c r="A32" s="14"/>
      <c r="C32" s="33"/>
      <c r="D32" s="33"/>
      <c r="E32" s="33"/>
    </row>
    <row r="33" customFormat="false" ht="14.4" hidden="false" customHeight="false" outlineLevel="0" collapsed="false">
      <c r="A33" s="14"/>
      <c r="C33" s="33"/>
      <c r="D33" s="33"/>
      <c r="E33" s="33"/>
    </row>
    <row r="34" customFormat="false" ht="14.4" hidden="false" customHeight="false" outlineLevel="0" collapsed="false">
      <c r="A34" s="14"/>
      <c r="C34" s="33"/>
      <c r="D34" s="33"/>
      <c r="E34" s="33"/>
    </row>
    <row r="35" customFormat="false" ht="14.4" hidden="false" customHeight="false" outlineLevel="0" collapsed="false">
      <c r="A35" s="14"/>
      <c r="C35" s="33"/>
      <c r="D35" s="33"/>
      <c r="E35" s="33"/>
    </row>
    <row r="36" customFormat="false" ht="14.4" hidden="false" customHeight="false" outlineLevel="0" collapsed="false">
      <c r="A36" s="14"/>
      <c r="C36" s="33"/>
      <c r="D36" s="33"/>
      <c r="E36" s="33"/>
    </row>
    <row r="37" customFormat="false" ht="14.4" hidden="false" customHeight="false" outlineLevel="0" collapsed="false">
      <c r="A37" s="14"/>
      <c r="C37" s="33"/>
      <c r="D37" s="33"/>
      <c r="E37"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1" width="41.77"/>
    <col collapsed="false" customWidth="false" hidden="false" outlineLevel="0" max="257" min="2" style="11" width="8.99"/>
  </cols>
  <sheetData>
    <row r="1" customFormat="false" ht="14.4" hidden="false" customHeight="false" outlineLevel="0" collapsed="false">
      <c r="B1" s="2"/>
    </row>
    <row r="2" customFormat="false" ht="14.4" hidden="false" customHeight="false" outlineLevel="0" collapsed="false">
      <c r="A2" s="17" t="s">
        <v>63</v>
      </c>
      <c r="B2" s="11" t="s">
        <v>28</v>
      </c>
    </row>
    <row r="3" customFormat="false" ht="14.4" hidden="false" customHeight="false" outlineLevel="0" collapsed="false">
      <c r="A3" s="17"/>
      <c r="B3" s="2" t="s">
        <v>29</v>
      </c>
    </row>
    <row r="5" customFormat="false" ht="14.4" hidden="false" customHeight="false" outlineLevel="0" collapsed="false">
      <c r="A5" s="11" t="s">
        <v>35</v>
      </c>
      <c r="B5" s="11" t="s">
        <v>36</v>
      </c>
    </row>
    <row r="6" customFormat="false" ht="14.4" hidden="false" customHeight="false" outlineLevel="0" collapsed="false">
      <c r="B6" s="11" t="s">
        <v>37</v>
      </c>
    </row>
    <row r="8" customFormat="false" ht="14.4" hidden="false" customHeight="false" outlineLevel="0" collapsed="false">
      <c r="A8" s="11" t="s">
        <v>38</v>
      </c>
      <c r="B8" s="19"/>
      <c r="C8" s="18"/>
    </row>
    <row r="9" customFormat="false" ht="14.4" hidden="false" customHeight="false" outlineLevel="0" collapsed="false">
      <c r="B9" s="20"/>
    </row>
    <row r="10" customFormat="false" ht="14.4" hidden="false" customHeight="false" outlineLevel="0" collapsed="false">
      <c r="B10" s="20"/>
    </row>
    <row r="11" customFormat="false" ht="14.4" hidden="false" customHeight="false" outlineLevel="0" collapsed="false">
      <c r="B11" s="11" t="n">
        <v>2013</v>
      </c>
      <c r="C11" s="11" t="n">
        <v>2013</v>
      </c>
      <c r="D11" s="11" t="n">
        <v>2014</v>
      </c>
      <c r="E11" s="11" t="n">
        <v>2014</v>
      </c>
    </row>
    <row r="12" customFormat="false" ht="14.4" hidden="false" customHeight="false" outlineLevel="0" collapsed="false">
      <c r="B12" s="11" t="s">
        <v>166</v>
      </c>
      <c r="C12" s="11" t="s">
        <v>167</v>
      </c>
      <c r="D12" s="11" t="s">
        <v>166</v>
      </c>
      <c r="E12" s="11" t="s">
        <v>167</v>
      </c>
    </row>
    <row r="13" customFormat="false" ht="14.4" hidden="false" customHeight="false" outlineLevel="0" collapsed="false">
      <c r="A13" s="11" t="s">
        <v>168</v>
      </c>
      <c r="B13" s="15" t="n">
        <v>-0.357734878843891</v>
      </c>
      <c r="C13" s="15" t="n">
        <v>-0.499819815756002</v>
      </c>
      <c r="D13" s="15" t="n">
        <v>-0.358809450868233</v>
      </c>
      <c r="E13" s="15" t="n">
        <v>-0.46571299633351</v>
      </c>
    </row>
    <row r="14" customFormat="false" ht="14.4" hidden="false" customHeight="false" outlineLevel="0" collapsed="false">
      <c r="A14" s="11" t="s">
        <v>169</v>
      </c>
      <c r="B14" s="15" t="n">
        <v>-0.325156658634516</v>
      </c>
      <c r="C14" s="15" t="n">
        <v>-0.137669496120299</v>
      </c>
      <c r="D14" s="15" t="n">
        <v>-0.376265282316576</v>
      </c>
      <c r="E14" s="15" t="n">
        <v>-0.173387447106342</v>
      </c>
    </row>
    <row r="15" customFormat="false" ht="14.4" hidden="false" customHeight="false" outlineLevel="0" collapsed="false">
      <c r="A15" s="11" t="s">
        <v>170</v>
      </c>
      <c r="B15" s="15" t="n">
        <v>-0.218478595145573</v>
      </c>
      <c r="C15" s="15" t="n">
        <v>-0.096130581864052</v>
      </c>
      <c r="D15" s="15" t="n">
        <v>-0.239373356051879</v>
      </c>
      <c r="E15" s="15" t="n">
        <v>-0.177885994550744</v>
      </c>
    </row>
    <row r="16" customFormat="false" ht="14.4" hidden="false" customHeight="false" outlineLevel="0" collapsed="false">
      <c r="A16" s="11" t="s">
        <v>171</v>
      </c>
      <c r="B16" s="15" t="n">
        <v>0.136643756647974</v>
      </c>
      <c r="C16" s="15" t="n">
        <v>0.0993173515656428</v>
      </c>
      <c r="D16" s="15" t="n">
        <v>0</v>
      </c>
      <c r="E16" s="15" t="n">
        <v>0</v>
      </c>
    </row>
    <row r="17" customFormat="false" ht="14.4" hidden="false" customHeight="false" outlineLevel="0" collapsed="false">
      <c r="A17" s="11" t="s">
        <v>172</v>
      </c>
      <c r="B17" s="15" t="n">
        <v>-0.764726375976006</v>
      </c>
      <c r="C17" s="15" t="n">
        <v>-0.63430254217471</v>
      </c>
      <c r="D17" s="15" t="n">
        <v>-0.974448089236688</v>
      </c>
      <c r="E17" s="15" t="n">
        <v>-0.816986437990596</v>
      </c>
      <c r="F17" s="15"/>
      <c r="H17" s="15"/>
      <c r="I17" s="15"/>
    </row>
    <row r="18" customFormat="false" ht="14.4" hidden="false" customHeight="false" outlineLevel="0" collapsed="false">
      <c r="B18" s="15"/>
      <c r="C18" s="15"/>
      <c r="D18" s="15"/>
      <c r="E18" s="15"/>
      <c r="F18" s="15"/>
      <c r="H18" s="15"/>
      <c r="I18" s="15"/>
    </row>
    <row r="19" customFormat="false" ht="14.4" hidden="false" customHeight="false" outlineLevel="0" collapsed="false">
      <c r="B19" s="11" t="n">
        <v>2013</v>
      </c>
      <c r="C19" s="11" t="n">
        <v>2013</v>
      </c>
      <c r="D19" s="11" t="n">
        <v>2014</v>
      </c>
      <c r="E19" s="11" t="n">
        <v>2014</v>
      </c>
      <c r="F19" s="15"/>
      <c r="H19" s="15"/>
      <c r="I19" s="15"/>
    </row>
    <row r="20" customFormat="false" ht="14.4" hidden="false" customHeight="false" outlineLevel="0" collapsed="false">
      <c r="B20" s="11" t="s">
        <v>173</v>
      </c>
      <c r="C20" s="11" t="s">
        <v>174</v>
      </c>
      <c r="D20" s="11" t="s">
        <v>173</v>
      </c>
      <c r="E20" s="11" t="s">
        <v>174</v>
      </c>
      <c r="F20" s="15"/>
      <c r="H20" s="15"/>
      <c r="I20" s="15"/>
    </row>
    <row r="21" customFormat="false" ht="14.4" hidden="false" customHeight="false" outlineLevel="0" collapsed="false">
      <c r="A21" s="11" t="s">
        <v>175</v>
      </c>
      <c r="B21" s="15" t="n">
        <v>-0.357734878843891</v>
      </c>
      <c r="C21" s="15" t="n">
        <v>-0.499819815756002</v>
      </c>
      <c r="D21" s="15" t="n">
        <v>-0.358809450868233</v>
      </c>
      <c r="E21" s="15" t="n">
        <v>-0.46571299633351</v>
      </c>
      <c r="F21" s="15"/>
      <c r="H21" s="15"/>
      <c r="I21" s="15"/>
    </row>
    <row r="22" customFormat="false" ht="14.4" hidden="false" customHeight="false" outlineLevel="0" collapsed="false">
      <c r="A22" s="11" t="s">
        <v>176</v>
      </c>
      <c r="B22" s="15" t="n">
        <v>-0.325156658634516</v>
      </c>
      <c r="C22" s="15" t="n">
        <v>-0.137669496120299</v>
      </c>
      <c r="D22" s="15" t="n">
        <v>-0.376265282316576</v>
      </c>
      <c r="E22" s="15" t="n">
        <v>-0.173387447106342</v>
      </c>
      <c r="F22" s="15"/>
      <c r="H22" s="15"/>
      <c r="I22" s="15"/>
    </row>
    <row r="23" customFormat="false" ht="14.4" hidden="false" customHeight="false" outlineLevel="0" collapsed="false">
      <c r="A23" s="11" t="s">
        <v>177</v>
      </c>
      <c r="B23" s="15" t="n">
        <v>-0.218478595145573</v>
      </c>
      <c r="C23" s="15" t="n">
        <v>-0.096130581864052</v>
      </c>
      <c r="D23" s="15" t="n">
        <v>-0.239373356051879</v>
      </c>
      <c r="E23" s="15" t="n">
        <v>-0.177885994550744</v>
      </c>
      <c r="F23" s="15"/>
      <c r="H23" s="15"/>
      <c r="I23" s="15"/>
    </row>
    <row r="24" customFormat="false" ht="14.4" hidden="false" customHeight="false" outlineLevel="0" collapsed="false">
      <c r="A24" s="11" t="s">
        <v>178</v>
      </c>
      <c r="B24" s="15" t="n">
        <v>0.136643756647974</v>
      </c>
      <c r="C24" s="15" t="n">
        <v>0.0993173515656428</v>
      </c>
      <c r="D24" s="15" t="n">
        <v>0</v>
      </c>
      <c r="E24" s="15" t="n">
        <v>0</v>
      </c>
      <c r="F24" s="15"/>
      <c r="H24" s="15"/>
      <c r="I24" s="15"/>
    </row>
    <row r="25" customFormat="false" ht="14.4" hidden="false" customHeight="false" outlineLevel="0" collapsed="false">
      <c r="A25" s="11" t="s">
        <v>179</v>
      </c>
      <c r="B25" s="15" t="n">
        <v>-0.764726375976006</v>
      </c>
      <c r="C25" s="15" t="n">
        <v>-0.63430254217471</v>
      </c>
      <c r="D25" s="15" t="n">
        <v>-0.974448089236688</v>
      </c>
      <c r="E25" s="15" t="n">
        <v>-0.816986437990596</v>
      </c>
      <c r="F25" s="15"/>
      <c r="H25" s="15"/>
      <c r="I25" s="15"/>
    </row>
    <row r="26" customFormat="false" ht="14.4" hidden="false" customHeight="false" outlineLevel="0" collapsed="false">
      <c r="F26" s="15"/>
      <c r="H26" s="15"/>
      <c r="I26" s="15"/>
    </row>
    <row r="27" customFormat="false" ht="14.4" hidden="false" customHeight="false" outlineLevel="0" collapsed="false">
      <c r="F27" s="15"/>
      <c r="H27" s="15"/>
      <c r="I27"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4:19:48Z</dcterms:created>
  <dc:creator>Kékesi Zsuzsa</dc:creator>
  <dc:description/>
  <dc:language>en-US</dc:language>
  <cp:lastModifiedBy>szilagyiesz</cp:lastModifiedBy>
  <dcterms:modified xsi:type="dcterms:W3CDTF">2013-05-15T09:50:19Z</dcterms:modified>
  <cp:revision>0</cp:revision>
  <dc:subject/>
  <dc:title/>
</cp:coreProperties>
</file>