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t5-1" sheetId="7" state="visible" r:id="rId8"/>
    <sheet name="t5-2" sheetId="8" state="visible" r:id="rId9"/>
    <sheet name="t5-3" sheetId="9" state="visible" r:id="rId10"/>
    <sheet name="t5-4" sheetId="10" state="visible" r:id="rId11"/>
    <sheet name="t5-5" sheetId="11" state="visible" r:id="rId12"/>
    <sheet name="t5-6" sheetId="12" state="visible" r:id="rId13"/>
    <sheet name="t5-7" sheetId="13" state="visible" r:id="rId14"/>
    <sheet name="c5-6" sheetId="14" state="visible" r:id="rId15"/>
  </sheet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19">
  <si>
    <t xml:space="preserve">Magyarázat a munkalap nevekhez/Sheet name legend</t>
  </si>
  <si>
    <t xml:space="preserve">t - táblázat/table</t>
  </si>
  <si>
    <t xml:space="preserve">c - grafikon/chart</t>
  </si>
  <si>
    <t xml:space="preserve">Tartalomjegyzék</t>
  </si>
  <si>
    <t xml:space="preserve">Contents</t>
  </si>
  <si>
    <t xml:space="preserve">A külső finanszírozási képesség szerkezete (GDP arányában, százalék)</t>
  </si>
  <si>
    <t xml:space="preserve">The structure of external financing capacity (as percentage of GDP, per cent)</t>
  </si>
  <si>
    <t xml:space="preserve">Az egyes szektorok finanszírozási képessége (a GDP arányában, százalék)</t>
  </si>
  <si>
    <t xml:space="preserve">Net financing capacity of specific sectors (as percentage of GDP, per cent)</t>
  </si>
  <si>
    <t xml:space="preserve">A háztartási szektor nettó finanszírozási képességének alakulása (a GDP arányában, százalék)</t>
  </si>
  <si>
    <t xml:space="preserve">Changes in net financial saving of households (as percentage of GDP)</t>
  </si>
  <si>
    <t xml:space="preserve">Cím:</t>
  </si>
  <si>
    <t xml:space="preserve">A külső finanszírozási képesség és komponenseinek alakulása nemzetközi összehasonlításban (GDP-arányos értékek)</t>
  </si>
  <si>
    <t xml:space="preserve">Title:</t>
  </si>
  <si>
    <t xml:space="preserve">External financing capacity and its main components in international comparison (GDP proportionate data)</t>
  </si>
  <si>
    <t xml:space="preserve">Tengelyfelirat:</t>
  </si>
  <si>
    <t xml:space="preserve">%</t>
  </si>
  <si>
    <t xml:space="preserve">Per cent</t>
  </si>
  <si>
    <t xml:space="preserve">Megjegyzés:</t>
  </si>
  <si>
    <t xml:space="preserve">Forrás: Eurostat, nemzeti jegybankok</t>
  </si>
  <si>
    <t xml:space="preserve">Notes:</t>
  </si>
  <si>
    <t xml:space="preserve">Source: Eurostat, central banks</t>
  </si>
  <si>
    <t xml:space="preserve">Net lending (+)/Net borrowing (-)</t>
  </si>
  <si>
    <t xml:space="preserve">Balance of goods and services</t>
  </si>
  <si>
    <t xml:space="preserve">Income balance</t>
  </si>
  <si>
    <t xml:space="preserve">Transfer balance</t>
  </si>
  <si>
    <t xml:space="preserve">Külső finanszírozási képesség (felülről)</t>
  </si>
  <si>
    <t xml:space="preserve">Reálgazdasági egyenleg</t>
  </si>
  <si>
    <t xml:space="preserve">Jövedelemegyenleg</t>
  </si>
  <si>
    <t xml:space="preserve">Transzferegyenleg</t>
  </si>
  <si>
    <t xml:space="preserve">Hungary</t>
  </si>
  <si>
    <t xml:space="preserve">Magyarország</t>
  </si>
  <si>
    <t xml:space="preserve">Czech Republic</t>
  </si>
  <si>
    <t xml:space="preserve">Csehország</t>
  </si>
  <si>
    <t xml:space="preserve">Poland</t>
  </si>
  <si>
    <t xml:space="preserve">Lengyelország</t>
  </si>
  <si>
    <t xml:space="preserve">Slovakia</t>
  </si>
  <si>
    <t xml:space="preserve">Szlovákia</t>
  </si>
  <si>
    <t xml:space="preserve">Cím: </t>
  </si>
  <si>
    <t xml:space="preserve">A külső finanszírozási képesség tényezőinek alakulása (szezonálisan igazított, GDP-arányos értékek)</t>
  </si>
  <si>
    <t xml:space="preserve">Title</t>
  </si>
  <si>
    <t xml:space="preserve">The change of the main components of external financing capacity (seasonally adjusted, GDP proportionate data)</t>
  </si>
  <si>
    <t xml:space="preserve">*Az EU-csatlakozás miatt előrehozott import által okozott eltérés és az EU-csatlakozás következtében megszűnő vámraktárak, valamint a Gripen vadászgépek importnövelő hatásával korrigált adatok.</t>
  </si>
  <si>
    <t xml:space="preserve">Az idősorok szezonális igazítása direkt igazítással készült, így a külső finanszírozási képesség komponenseinek összege nem feltétlenül egyezik meg a külső finanszírozási képesség igazított értékeivel.</t>
  </si>
  <si>
    <t xml:space="preserve">*Data adjusted for the import increasing effects of the difference caused by import prescheduled due to Hungary’s accession to the EU and the customs warehouses wound up on account of the accession, as well as the Gripen fighter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External financing capacity*</t>
  </si>
  <si>
    <t xml:space="preserve">Reálgazdasági 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A pénzügyi mérleg alakulása (GDP-arányos értékek)*</t>
  </si>
  <si>
    <t xml:space="preserve">Changes in the financial account (GDP proportionate data)*</t>
  </si>
  <si>
    <t xml:space="preserve">Megjegyzés</t>
  </si>
  <si>
    <t xml:space="preserve">Az alulról számított finanszírozási igény megegyezik a külső finanszírozási igény és a fizetésimérleg-statisztika tévedések és hiba egyenlegének összegével</t>
  </si>
  <si>
    <t xml:space="preserve">The financing requirement calculated by a bottom-up method corresponds to the total of the external financing requirement and the BOP balance of statistical errors and residuals.</t>
  </si>
  <si>
    <t xml:space="preserve">External financing need (from below)</t>
  </si>
  <si>
    <t xml:space="preserve">Debt generating financing</t>
  </si>
  <si>
    <t xml:space="preserve">Non debt generating financing</t>
  </si>
  <si>
    <t xml:space="preserve">Transactions related to derivatives</t>
  </si>
  <si>
    <t xml:space="preserve">External financing need (from above)</t>
  </si>
  <si>
    <t xml:space="preserve">Külső finanszírozási igény (alulról)</t>
  </si>
  <si>
    <t xml:space="preserve">Adóssággeneráló finanszírozás</t>
  </si>
  <si>
    <t xml:space="preserve">Adósságot nem generáló finanszírozás</t>
  </si>
  <si>
    <t xml:space="preserve">Derivatív ügyletek tranzakciói</t>
  </si>
  <si>
    <t xml:space="preserve">Külső finanszírozási igény (felülről)</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bal tengely/left scale</t>
  </si>
  <si>
    <t xml:space="preserve">jobb tengely/right scale</t>
  </si>
  <si>
    <t xml:space="preserve">Külső finanszírozási képesség</t>
  </si>
  <si>
    <t xml:space="preserve">External financing capacity</t>
  </si>
  <si>
    <t xml:space="preserve">előrejelzés</t>
  </si>
  <si>
    <t xml:space="preserve">forecast</t>
  </si>
  <si>
    <t xml:space="preserve">per cent</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Net financial saving consistent with the SNA deficit does not contain private pension savings.
The official financing saving of households (in the financial account) is different from data on the chart.
</t>
  </si>
  <si>
    <t xml:space="preserve">General government*</t>
  </si>
  <si>
    <t xml:space="preserve">Household sector**</t>
  </si>
  <si>
    <t xml:space="preserve">Corporate sector and "error"</t>
  </si>
  <si>
    <t xml:space="preserve">Államháztartás*</t>
  </si>
  <si>
    <t xml:space="preserve">Háztartás**</t>
  </si>
  <si>
    <t xml:space="preserve">Vállalat és "hiba"</t>
  </si>
  <si>
    <t xml:space="preserve">Nettó finanszírozási képesség a pénzügyi számlákban</t>
  </si>
  <si>
    <t xml:space="preserve"> -  Az átlépők nyugdíjpénztári megtakarításainak szétterítése</t>
  </si>
  <si>
    <t xml:space="preserve"> +  Az átlépők miatti vagyonhatás</t>
  </si>
  <si>
    <t xml:space="preserve"> +  Reálhozam megtakarításra fordított része</t>
  </si>
  <si>
    <t xml:space="preserve">Kiegészített SNA-hiánnyal konzisztens nettó finanszírozási képesség</t>
  </si>
  <si>
    <t xml:space="preserve">Net financial saving in the financial accounts</t>
  </si>
  <si>
    <t xml:space="preserve"> -  Accrual basis accounting of the second pillar</t>
  </si>
  <si>
    <t xml:space="preserve"> +  Wealth effect due to leaving the second pillar</t>
  </si>
  <si>
    <t xml:space="preserve"> +  Savings from disbursement of real yields</t>
  </si>
  <si>
    <t xml:space="preserve">Financial saving consistent with augmented SNA deficit</t>
  </si>
  <si>
    <t xml:space="preserve">Államháztartási egyenlegmutatók (a GDP százalékában)</t>
  </si>
  <si>
    <t xml:space="preserve">General government balance indicators (as a percentage of GDP)</t>
  </si>
  <si>
    <t xml:space="preserve">ESA-egyenleg</t>
  </si>
  <si>
    <t xml:space="preserve">Kiegészített SNA-egyenleg</t>
  </si>
  <si>
    <t xml:space="preserve">Ciklikus komponens</t>
  </si>
  <si>
    <t xml:space="preserve">Ciklikusan igazított kiegészített SNA egyenleg</t>
  </si>
  <si>
    <t xml:space="preserve">ESA balance</t>
  </si>
  <si>
    <t xml:space="preserve">Augmented SNA balance</t>
  </si>
  <si>
    <t xml:space="preserve">Cyclical component</t>
  </si>
  <si>
    <t xml:space="preserve">Cyclically-adjusted augmented SNA balance</t>
  </si>
  <si>
    <t xml:space="preserve">Az ESA- és SNA-egyenleg 2011. évi különbségeit okozó költségvetési bevételek és kiadások (a GDP százalékában)</t>
  </si>
  <si>
    <t xml:space="preserve">The main components of the ESA-SNA bridge in 2011 (as a percentage of GDP)</t>
  </si>
  <si>
    <t xml:space="preserve">1. Magánnyugdíjpénztáraktól eredő portfolióbevétel</t>
  </si>
  <si>
    <t xml:space="preserve">2. Volt magánnyugdíjpénztáraki tagoknak kifizetendő összeg</t>
  </si>
  <si>
    <t xml:space="preserve">3. MÁV adósságának átvállalása</t>
  </si>
  <si>
    <t xml:space="preserve">4. BKV adósságának átvállalása és PPP szerződések kiváltása</t>
  </si>
  <si>
    <t xml:space="preserve">5. Összesen (1+2+3+4)</t>
  </si>
  <si>
    <t xml:space="preserve">6. További korrekciók</t>
  </si>
  <si>
    <t xml:space="preserve">7. Összes ESA-SNA korrekció (5+6)</t>
  </si>
  <si>
    <t xml:space="preserve">1. Portfolio revenue from private pension funds</t>
  </si>
  <si>
    <t xml:space="preserve">2. Refundable to former member of private pension funds</t>
  </si>
  <si>
    <t xml:space="preserve">3. Debt assumption from MÁV</t>
  </si>
  <si>
    <t xml:space="preserve">4. Debt assumption from BKV and changes in PPP contracts</t>
  </si>
  <si>
    <t xml:space="preserve">5. Total (1+2+3+4)</t>
  </si>
  <si>
    <t xml:space="preserve">6. Minor differents</t>
  </si>
  <si>
    <t xml:space="preserve">7. Total ESA-SNA bridge (5+6)</t>
  </si>
  <si>
    <t xml:space="preserve">A Konvergencia Program és az MNB 2011. évi költségvetési prognózisának összehasonlítása (ESA-egyenleg a GDP százalékában)</t>
  </si>
  <si>
    <t xml:space="preserve">Comparison between the budgetary forecast of the Convergence Programme (CP) and that of the MNB for 2011 (ESA-balance as a percentage of GDP)</t>
  </si>
  <si>
    <t xml:space="preserve">Konvergencia Program alapján</t>
  </si>
  <si>
    <t xml:space="preserve">MNB</t>
  </si>
  <si>
    <t xml:space="preserve">1. Költségvetési törvény és az MNB 2010 őszi előrejelzése</t>
  </si>
  <si>
    <t xml:space="preserve">2. Magasabb magánnyugdíjpénztári portfolió-bevétel</t>
  </si>
  <si>
    <t xml:space="preserve">3. Költségvetési folyamatok megítélésének változása 2010 ősze óta</t>
  </si>
  <si>
    <t xml:space="preserve">4. Adósságátvállalás (BKV, MÁV) és PPP szerződések</t>
  </si>
  <si>
    <t xml:space="preserve">5. Stabilitási tartalék létrehozása</t>
  </si>
  <si>
    <t xml:space="preserve">6. Várható egyenleg (Konvergencia Program alapján és aktuális Inflációs Jelentés) (1+..+5)</t>
  </si>
  <si>
    <t xml:space="preserve">7. Hivatalos egyenlegcél (Konvergencia Program)</t>
  </si>
  <si>
    <t xml:space="preserve">According to CP</t>
  </si>
  <si>
    <t xml:space="preserve">1. Budgetary bill and MNB forecast in 2011 Q3</t>
  </si>
  <si>
    <t xml:space="preserve">2. Higher portfolio revenue from private pension funds</t>
  </si>
  <si>
    <t xml:space="preserve">3. Changes in assessing of budgetary developments since autumn 2010</t>
  </si>
  <si>
    <t xml:space="preserve">4. Debt assumption (MÁV and BKV) and PPP contracts</t>
  </si>
  <si>
    <t xml:space="preserve">5. Stability reserve</t>
  </si>
  <si>
    <t xml:space="preserve">6. Expected balance (according to CP and the current Report) (1+..+5)</t>
  </si>
  <si>
    <t xml:space="preserve">7.Official target (Convergence Programme)</t>
  </si>
  <si>
    <t xml:space="preserve">A Széll Kálmán terv intézkedéseinek becsült költségvetési hatása (a GDP százalékában)</t>
  </si>
  <si>
    <t xml:space="preserve">Estimated budgetary effects of the Széll Kálmán plan (as a percentage of GDP)</t>
  </si>
  <si>
    <t xml:space="preserve">Kormány által várt bruttó egyenlegjavulás</t>
  </si>
  <si>
    <t xml:space="preserve">Becsült bruttó egyenlegjavulás             </t>
  </si>
  <si>
    <t xml:space="preserve">Becsült nettó egyenlegjavulás </t>
  </si>
  <si>
    <t xml:space="preserve">Várható intézkedések</t>
  </si>
  <si>
    <t xml:space="preserve">(közvetlen adótartalom levonása után)</t>
  </si>
  <si>
    <t xml:space="preserve"> I. Foglalkoztatás és munkaerőpiac</t>
  </si>
  <si>
    <t xml:space="preserve"> II. Nyugdíjrendszer reformja</t>
  </si>
  <si>
    <t xml:space="preserve"> III. Közösségi közlekedés</t>
  </si>
  <si>
    <t xml:space="preserve"> IV. Felsőoktatás</t>
  </si>
  <si>
    <t xml:space="preserve"> V. Gyógyszerkassza</t>
  </si>
  <si>
    <t xml:space="preserve"> VI. Állami és önkormányzati finanszírozás</t>
  </si>
  <si>
    <t xml:space="preserve"> VII. Államadósság Csökkentő Alap</t>
  </si>
  <si>
    <t xml:space="preserve"> Összesen</t>
  </si>
  <si>
    <t xml:space="preserve">Gross deficit reducing effect expected by the Government</t>
  </si>
  <si>
    <t xml:space="preserve">Gross deficit reducing effect expected by the MNB</t>
  </si>
  <si>
    <t xml:space="preserve">Net deficit reducing effect expected by the MNB</t>
  </si>
  <si>
    <t xml:space="preserve">Expected measures</t>
  </si>
  <si>
    <t xml:space="preserve">(exclusing direct taxes)</t>
  </si>
  <si>
    <t xml:space="preserve"> I. Employment and labour market</t>
  </si>
  <si>
    <t xml:space="preserve"> II. Pension system reform</t>
  </si>
  <si>
    <t xml:space="preserve"> III. Public transport</t>
  </si>
  <si>
    <t xml:space="preserve"> IV. Higher education</t>
  </si>
  <si>
    <t xml:space="preserve"> V. Pharmaceutical subsidies</t>
  </si>
  <si>
    <t xml:space="preserve"> VI. State and municipal financing</t>
  </si>
  <si>
    <t xml:space="preserve"> VII. Public debt reducing fund</t>
  </si>
  <si>
    <t xml:space="preserve">Az előrejelzésben elszámolt költségvetési intézkedések (a GDP százalékában)</t>
  </si>
  <si>
    <t xml:space="preserve">Budgetary effects of incorporated fiscal measures (as a percentage of GDP)</t>
  </si>
  <si>
    <t xml:space="preserve">Széll Kálmán terv</t>
  </si>
  <si>
    <t xml:space="preserve">Konvergencia Program</t>
  </si>
  <si>
    <t xml:space="preserve">Stabilitási tartalék</t>
  </si>
  <si>
    <t xml:space="preserve">Összes figyelembe vett intézkedés</t>
  </si>
  <si>
    <t xml:space="preserve">Széll Kálmán plan</t>
  </si>
  <si>
    <t xml:space="preserve">Convergence Programme</t>
  </si>
  <si>
    <t xml:space="preserve">Stability reserve</t>
  </si>
  <si>
    <t xml:space="preserve">Total incorporated measures</t>
  </si>
  <si>
    <t xml:space="preserve">Az intézkedések további részleteinek közzététele után elszámolható addicionális hatás (a GDP százalékában)</t>
  </si>
  <si>
    <t xml:space="preserve">Potential additional effects conditional on the publication of detailed measures (as a percentage of GDP)</t>
  </si>
  <si>
    <t xml:space="preserve">Összesen</t>
  </si>
  <si>
    <t xml:space="preserve">Total</t>
  </si>
  <si>
    <t xml:space="preserve">A bruttó államadósság alakulása (a GDP százalékában)</t>
  </si>
  <si>
    <t xml:space="preserve">Gross public debt (as a percentage of GDP)</t>
  </si>
  <si>
    <t xml:space="preserve">Assuming the use of no assets</t>
  </si>
  <si>
    <t xml:space="preserve">Assuming the use of all assets</t>
  </si>
  <si>
    <t xml:space="preserve">Eszközök felhasználása nélkül</t>
  </si>
  <si>
    <t xml:space="preserve">Eszközök teljes felhasználásával 2012-ben</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
    <numFmt numFmtId="168" formatCode="yyyy\-mm\-dd;@"/>
    <numFmt numFmtId="169" formatCode="0"/>
    <numFmt numFmtId="170" formatCode="0.00"/>
  </numFmts>
  <fonts count="24">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0"/>
      <name val="Arial"/>
      <family val="2"/>
    </font>
    <font>
      <sz val="12"/>
      <name val="Garamond"/>
      <family val="1"/>
      <charset val="238"/>
    </font>
    <font>
      <sz val="10"/>
      <color rgb="FF000000"/>
      <name val="Trebuchet MS"/>
      <family val="2"/>
      <charset val="238"/>
    </font>
    <font>
      <sz val="10"/>
      <name val="Times New Roman"/>
      <family val="1"/>
      <charset val="238"/>
    </font>
    <font>
      <sz val="11"/>
      <color rgb="FF000000"/>
      <name val="Trebuchet MS"/>
      <family val="2"/>
    </font>
    <font>
      <b val="true"/>
      <sz val="10"/>
      <name val="Times New Roman"/>
      <family val="1"/>
      <charset val="238"/>
    </font>
    <font>
      <sz val="10"/>
      <color rgb="FF969696"/>
      <name val="Trebuchet MS"/>
      <family val="2"/>
      <charset val="238"/>
    </font>
    <font>
      <sz val="10"/>
      <name val="Trebuchet MS"/>
      <family val="2"/>
      <charset val="238"/>
    </font>
    <font>
      <sz val="10"/>
      <name val="Trebuche"/>
      <family val="0"/>
      <charset val="238"/>
    </font>
    <font>
      <sz val="10"/>
      <color rgb="FF000000"/>
      <name val="Trebuche"/>
      <family val="0"/>
      <charset val="238"/>
    </font>
    <font>
      <i val="true"/>
      <sz val="14"/>
      <color rgb="FF000000"/>
      <name val="Trebuche"/>
      <family val="0"/>
      <charset val="238"/>
    </font>
    <font>
      <sz val="14"/>
      <color rgb="FF000000"/>
      <name val="Trebuche"/>
      <family val="0"/>
      <charset val="238"/>
    </font>
    <font>
      <sz val="14"/>
      <color rgb="FF000000"/>
      <name val="Trebuchet MS"/>
      <family val="2"/>
      <charset val="238"/>
    </font>
    <font>
      <i val="true"/>
      <sz val="14"/>
      <color rgb="FF000000"/>
      <name val="Trebuchet MS"/>
      <family val="2"/>
      <charset val="238"/>
    </font>
    <font>
      <b val="true"/>
      <sz val="14"/>
      <color rgb="FF000000"/>
      <name val="Trebuchet MS"/>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26"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7" fontId="16" fillId="0" borderId="0" xfId="26" applyFont="true" applyBorder="false" applyAlignment="true" applyProtection="false">
      <alignment horizontal="general" vertical="bottom" textRotation="0" wrapText="false" indent="0" shrinkToFit="false"/>
      <protection locked="true" hidden="false"/>
    </xf>
    <xf numFmtId="167" fontId="16"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8" fillId="3" borderId="0" xfId="34" applyFont="true" applyBorder="false" applyAlignment="true" applyProtection="false">
      <alignment horizontal="left" vertical="center" textRotation="0" wrapText="false" indent="0" shrinkToFit="false"/>
      <protection locked="true" hidden="false"/>
    </xf>
    <xf numFmtId="164" fontId="18" fillId="3" borderId="0" xfId="34"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1" fillId="3" borderId="0" xfId="34" applyFont="true" applyBorder="false" applyAlignment="true" applyProtection="false">
      <alignment horizontal="left"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9" fillId="3" borderId="2" xfId="34" applyFont="true" applyBorder="true" applyAlignment="false" applyProtection="false">
      <alignment horizontal="general" vertical="bottom" textRotation="0" wrapText="false" indent="0" shrinkToFit="false"/>
      <protection locked="true" hidden="false"/>
    </xf>
    <xf numFmtId="164" fontId="19" fillId="3" borderId="3" xfId="34" applyFont="true" applyBorder="true" applyAlignment="false" applyProtection="false">
      <alignment horizontal="general" vertical="bottom" textRotation="0" wrapText="false" indent="0" shrinkToFit="false"/>
      <protection locked="true" hidden="false"/>
    </xf>
    <xf numFmtId="164" fontId="20" fillId="0" borderId="4" xfId="34"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9" fillId="3" borderId="5" xfId="34"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0" fillId="3" borderId="4" xfId="34"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20" fillId="3"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9" fontId="23" fillId="0" borderId="7" xfId="0" applyFont="true" applyBorder="true" applyAlignment="false" applyProtection="false">
      <alignment horizontal="general" vertical="bottom" textRotation="0" wrapText="false" indent="0" shrinkToFit="false"/>
      <protection locked="true" hidden="false"/>
    </xf>
    <xf numFmtId="169" fontId="23" fillId="0" borderId="8"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10" xfId="24"/>
    <cellStyle name="Normal 11" xfId="25"/>
    <cellStyle name="Normal 2" xfId="26"/>
    <cellStyle name="Normal 2 2" xfId="27"/>
    <cellStyle name="Normal 2 4" xfId="28"/>
    <cellStyle name="Normal 3" xfId="29"/>
    <cellStyle name="Normal 3 2" xfId="30"/>
    <cellStyle name="Normal 4" xfId="31"/>
    <cellStyle name="Normal 5" xfId="32"/>
    <cellStyle name="Normal 6" xfId="33"/>
    <cellStyle name="Normal 7" xfId="34"/>
    <cellStyle name="Normal 8" xfId="35"/>
    <cellStyle name="Normal 9" xfId="36"/>
    <cellStyle name="Normál 2" xfId="37"/>
    <cellStyle name="Normál 2 2" xfId="38"/>
    <cellStyle name="Normál 2 2 2" xfId="39"/>
    <cellStyle name="Normál 2 3" xfId="40"/>
    <cellStyle name="Normál 2 4" xfId="41"/>
    <cellStyle name="Normál 2 5" xfId="42"/>
    <cellStyle name="Normál 3" xfId="43"/>
    <cellStyle name="Normál 4" xfId="44"/>
    <cellStyle name="Normál 4 2" xfId="45"/>
    <cellStyle name="Normál 5" xfId="46"/>
    <cellStyle name="Normál 6" xfId="47"/>
    <cellStyle name="Normál 7" xfId="48"/>
    <cellStyle name="Normál 8" xfId="49"/>
    <cellStyle name="Percent 2" xfId="50"/>
    <cellStyle name="Percent 3" xfId="51"/>
    <cellStyle name="Percent 4" xfId="52"/>
    <cellStyle name="sor1" xfId="53"/>
    <cellStyle name="Százalék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90520</xdr:colOff>
      <xdr:row>31</xdr:row>
      <xdr:rowOff>152640</xdr:rowOff>
    </xdr:to>
    <xdr:pic>
      <xdr:nvPicPr>
        <xdr:cNvPr id="0" name="Picture 1" descr=""/>
        <xdr:cNvPicPr/>
      </xdr:nvPicPr>
      <xdr:blipFill>
        <a:blip r:embed="rId1"/>
        <a:stretch/>
      </xdr:blipFill>
      <xdr:spPr>
        <a:xfrm>
          <a:off x="9355320" y="1714680"/>
          <a:ext cx="6857280" cy="4343400"/>
        </a:xfrm>
        <a:prstGeom prst="rect">
          <a:avLst/>
        </a:prstGeom>
        <a:ln w="0">
          <a:noFill/>
        </a:ln>
      </xdr:spPr>
    </xdr:pic>
    <xdr:clientData/>
  </xdr:twoCellAnchor>
  <xdr:twoCellAnchor editAs="oneCell">
    <xdr:from>
      <xdr:col>11</xdr:col>
      <xdr:colOff>0</xdr:colOff>
      <xdr:row>37</xdr:row>
      <xdr:rowOff>0</xdr:rowOff>
    </xdr:from>
    <xdr:to>
      <xdr:col>20</xdr:col>
      <xdr:colOff>300600</xdr:colOff>
      <xdr:row>59</xdr:row>
      <xdr:rowOff>152640</xdr:rowOff>
    </xdr:to>
    <xdr:pic>
      <xdr:nvPicPr>
        <xdr:cNvPr id="1" name="Picture 2" descr=""/>
        <xdr:cNvPicPr/>
      </xdr:nvPicPr>
      <xdr:blipFill>
        <a:blip r:embed="rId2"/>
        <a:stretch/>
      </xdr:blipFill>
      <xdr:spPr>
        <a:xfrm>
          <a:off x="9355320" y="7048440"/>
          <a:ext cx="686736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3</xdr:row>
      <xdr:rowOff>9720</xdr:rowOff>
    </xdr:from>
    <xdr:to>
      <xdr:col>20</xdr:col>
      <xdr:colOff>300600</xdr:colOff>
      <xdr:row>35</xdr:row>
      <xdr:rowOff>152640</xdr:rowOff>
    </xdr:to>
    <xdr:pic>
      <xdr:nvPicPr>
        <xdr:cNvPr id="2" name="Picture 1" descr=""/>
        <xdr:cNvPicPr/>
      </xdr:nvPicPr>
      <xdr:blipFill>
        <a:blip r:embed="rId1"/>
        <a:stretch/>
      </xdr:blipFill>
      <xdr:spPr>
        <a:xfrm>
          <a:off x="8385480" y="2486160"/>
          <a:ext cx="6857280" cy="4334040"/>
        </a:xfrm>
        <a:prstGeom prst="rect">
          <a:avLst/>
        </a:prstGeom>
        <a:ln w="0">
          <a:noFill/>
        </a:ln>
      </xdr:spPr>
    </xdr:pic>
    <xdr:clientData/>
  </xdr:twoCellAnchor>
  <xdr:twoCellAnchor editAs="oneCell">
    <xdr:from>
      <xdr:col>11</xdr:col>
      <xdr:colOff>0</xdr:colOff>
      <xdr:row>37</xdr:row>
      <xdr:rowOff>0</xdr:rowOff>
    </xdr:from>
    <xdr:to>
      <xdr:col>20</xdr:col>
      <xdr:colOff>290880</xdr:colOff>
      <xdr:row>59</xdr:row>
      <xdr:rowOff>142920</xdr:rowOff>
    </xdr:to>
    <xdr:pic>
      <xdr:nvPicPr>
        <xdr:cNvPr id="3" name="Picture 2" descr=""/>
        <xdr:cNvPicPr/>
      </xdr:nvPicPr>
      <xdr:blipFill>
        <a:blip r:embed="rId2"/>
        <a:stretch/>
      </xdr:blipFill>
      <xdr:spPr>
        <a:xfrm>
          <a:off x="8375760" y="7048440"/>
          <a:ext cx="685728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80520</xdr:colOff>
      <xdr:row>31</xdr:row>
      <xdr:rowOff>142920</xdr:rowOff>
    </xdr:to>
    <xdr:pic>
      <xdr:nvPicPr>
        <xdr:cNvPr id="4" name="Picture 1" descr=""/>
        <xdr:cNvPicPr/>
      </xdr:nvPicPr>
      <xdr:blipFill>
        <a:blip r:embed="rId1"/>
        <a:stretch/>
      </xdr:blipFill>
      <xdr:spPr>
        <a:xfrm>
          <a:off x="8445600" y="1714680"/>
          <a:ext cx="6946920" cy="4333680"/>
        </a:xfrm>
        <a:prstGeom prst="rect">
          <a:avLst/>
        </a:prstGeom>
        <a:ln w="0">
          <a:noFill/>
        </a:ln>
      </xdr:spPr>
    </xdr:pic>
    <xdr:clientData/>
  </xdr:twoCellAnchor>
  <xdr:twoCellAnchor editAs="oneCell">
    <xdr:from>
      <xdr:col>11</xdr:col>
      <xdr:colOff>0</xdr:colOff>
      <xdr:row>37</xdr:row>
      <xdr:rowOff>0</xdr:rowOff>
    </xdr:from>
    <xdr:to>
      <xdr:col>20</xdr:col>
      <xdr:colOff>380520</xdr:colOff>
      <xdr:row>59</xdr:row>
      <xdr:rowOff>152640</xdr:rowOff>
    </xdr:to>
    <xdr:pic>
      <xdr:nvPicPr>
        <xdr:cNvPr id="5" name="Picture 2" descr=""/>
        <xdr:cNvPicPr/>
      </xdr:nvPicPr>
      <xdr:blipFill>
        <a:blip r:embed="rId2"/>
        <a:stretch/>
      </xdr:blipFill>
      <xdr:spPr>
        <a:xfrm>
          <a:off x="8445600" y="7048440"/>
          <a:ext cx="694692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1</xdr:col>
      <xdr:colOff>20880</xdr:colOff>
      <xdr:row>33</xdr:row>
      <xdr:rowOff>123480</xdr:rowOff>
    </xdr:to>
    <xdr:pic>
      <xdr:nvPicPr>
        <xdr:cNvPr id="6" name="Picture 1" descr=""/>
        <xdr:cNvPicPr/>
      </xdr:nvPicPr>
      <xdr:blipFill>
        <a:blip r:embed="rId1"/>
        <a:stretch/>
      </xdr:blipFill>
      <xdr:spPr>
        <a:xfrm>
          <a:off x="10103400" y="1714680"/>
          <a:ext cx="7113960" cy="4695480"/>
        </a:xfrm>
        <a:prstGeom prst="rect">
          <a:avLst/>
        </a:prstGeom>
        <a:ln w="0">
          <a:noFill/>
        </a:ln>
      </xdr:spPr>
    </xdr:pic>
    <xdr:clientData/>
  </xdr:twoCellAnchor>
  <xdr:twoCellAnchor editAs="oneCell">
    <xdr:from>
      <xdr:col>11</xdr:col>
      <xdr:colOff>0</xdr:colOff>
      <xdr:row>37</xdr:row>
      <xdr:rowOff>0</xdr:rowOff>
    </xdr:from>
    <xdr:to>
      <xdr:col>21</xdr:col>
      <xdr:colOff>20880</xdr:colOff>
      <xdr:row>61</xdr:row>
      <xdr:rowOff>123480</xdr:rowOff>
    </xdr:to>
    <xdr:pic>
      <xdr:nvPicPr>
        <xdr:cNvPr id="7" name="Picture 2" descr=""/>
        <xdr:cNvPicPr/>
      </xdr:nvPicPr>
      <xdr:blipFill>
        <a:blip r:embed="rId2"/>
        <a:stretch/>
      </xdr:blipFill>
      <xdr:spPr>
        <a:xfrm>
          <a:off x="10103400" y="7048440"/>
          <a:ext cx="7113960" cy="469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2</xdr:col>
      <xdr:colOff>210600</xdr:colOff>
      <xdr:row>34</xdr:row>
      <xdr:rowOff>123480</xdr:rowOff>
    </xdr:to>
    <xdr:pic>
      <xdr:nvPicPr>
        <xdr:cNvPr id="8" name="Picture 1" descr=""/>
        <xdr:cNvPicPr/>
      </xdr:nvPicPr>
      <xdr:blipFill>
        <a:blip r:embed="rId1"/>
        <a:stretch/>
      </xdr:blipFill>
      <xdr:spPr>
        <a:xfrm>
          <a:off x="10233000" y="1714680"/>
          <a:ext cx="8012880" cy="4885920"/>
        </a:xfrm>
        <a:prstGeom prst="rect">
          <a:avLst/>
        </a:prstGeom>
        <a:ln w="0">
          <a:noFill/>
        </a:ln>
      </xdr:spPr>
    </xdr:pic>
    <xdr:clientData/>
  </xdr:twoCellAnchor>
  <xdr:twoCellAnchor editAs="oneCell">
    <xdr:from>
      <xdr:col>11</xdr:col>
      <xdr:colOff>0</xdr:colOff>
      <xdr:row>37</xdr:row>
      <xdr:rowOff>0</xdr:rowOff>
    </xdr:from>
    <xdr:to>
      <xdr:col>22</xdr:col>
      <xdr:colOff>210600</xdr:colOff>
      <xdr:row>67</xdr:row>
      <xdr:rowOff>180720</xdr:rowOff>
    </xdr:to>
    <xdr:pic>
      <xdr:nvPicPr>
        <xdr:cNvPr id="9" name="Picture 2" descr=""/>
        <xdr:cNvPicPr/>
      </xdr:nvPicPr>
      <xdr:blipFill>
        <a:blip r:embed="rId2"/>
        <a:stretch/>
      </xdr:blipFill>
      <xdr:spPr>
        <a:xfrm>
          <a:off x="10233000" y="7048440"/>
          <a:ext cx="8012880" cy="58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00600</xdr:colOff>
      <xdr:row>31</xdr:row>
      <xdr:rowOff>152640</xdr:rowOff>
    </xdr:to>
    <xdr:pic>
      <xdr:nvPicPr>
        <xdr:cNvPr id="10" name="Picture 1" descr=""/>
        <xdr:cNvPicPr/>
      </xdr:nvPicPr>
      <xdr:blipFill>
        <a:blip r:embed="rId1"/>
        <a:stretch/>
      </xdr:blipFill>
      <xdr:spPr>
        <a:xfrm>
          <a:off x="9685080" y="1714680"/>
          <a:ext cx="6867000" cy="4343400"/>
        </a:xfrm>
        <a:prstGeom prst="rect">
          <a:avLst/>
        </a:prstGeom>
        <a:ln w="0">
          <a:noFill/>
        </a:ln>
      </xdr:spPr>
    </xdr:pic>
    <xdr:clientData/>
  </xdr:twoCellAnchor>
  <xdr:twoCellAnchor editAs="oneCell">
    <xdr:from>
      <xdr:col>11</xdr:col>
      <xdr:colOff>0</xdr:colOff>
      <xdr:row>37</xdr:row>
      <xdr:rowOff>0</xdr:rowOff>
    </xdr:from>
    <xdr:to>
      <xdr:col>20</xdr:col>
      <xdr:colOff>300600</xdr:colOff>
      <xdr:row>59</xdr:row>
      <xdr:rowOff>142920</xdr:rowOff>
    </xdr:to>
    <xdr:pic>
      <xdr:nvPicPr>
        <xdr:cNvPr id="11" name="Picture 2" descr=""/>
        <xdr:cNvPicPr/>
      </xdr:nvPicPr>
      <xdr:blipFill>
        <a:blip r:embed="rId2"/>
        <a:stretch/>
      </xdr:blipFill>
      <xdr:spPr>
        <a:xfrm>
          <a:off x="9685080" y="7048440"/>
          <a:ext cx="6867000" cy="433404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2109375" defaultRowHeight="15" zeroHeight="false" outlineLevelRow="0" outlineLevelCol="0"/>
  <cols>
    <col collapsed="false" customWidth="true" hidden="false" outlineLevel="0" max="1" min="1" style="1" width="4.62"/>
    <col collapsed="false" customWidth="true" hidden="false" outlineLevel="0" max="2" min="2" style="1" width="107.49"/>
    <col collapsed="false" customWidth="true" hidden="false" outlineLevel="0" max="3" min="3" style="1" width="4.62"/>
    <col collapsed="false" customWidth="false" hidden="false" outlineLevel="0" max="257" min="4" style="1" width="9.12"/>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D5" s="1" t="s">
        <v>4</v>
      </c>
    </row>
    <row r="6" customFormat="false" ht="15" hidden="false" customHeight="false" outlineLevel="0" collapsed="false">
      <c r="A6" s="1" t="n">
        <v>1</v>
      </c>
      <c r="B6" s="1" t="str">
        <f aca="false">'c5-1'!$B$2</f>
        <v>A külső finanszírozási képesség és komponenseinek alakulása nemzetközi összehasonlításban (GDP-arányos értékek)</v>
      </c>
      <c r="C6" s="1" t="n">
        <v>1</v>
      </c>
      <c r="D6" s="1" t="str">
        <f aca="false">'c5-1'!$B$3</f>
        <v>External financing capacity and its main components in international comparison (GDP proportionate data)</v>
      </c>
    </row>
    <row r="7" customFormat="false" ht="15" hidden="false" customHeight="false" outlineLevel="0" collapsed="false">
      <c r="A7" s="1" t="n">
        <v>2</v>
      </c>
      <c r="B7" s="1" t="str">
        <f aca="false">'c5-2'!$B$2</f>
        <v>A külső finanszírozási képesség tényezőinek alakulása (szezonálisan igazított, GDP-arányos értékek)</v>
      </c>
      <c r="C7" s="1" t="n">
        <v>2</v>
      </c>
      <c r="D7" s="1" t="str">
        <f aca="false">'c5-2'!$B$3</f>
        <v>The change of the main components of external financing capacity (seasonally adjusted, GDP proportionate data)</v>
      </c>
    </row>
    <row r="8" customFormat="false" ht="15" hidden="false" customHeight="false" outlineLevel="0" collapsed="false">
      <c r="A8" s="1" t="n">
        <v>3</v>
      </c>
      <c r="B8" s="1" t="str">
        <f aca="false">'c5-3'!$B$2</f>
        <v>A pénzügyi mérleg alakulása (GDP-arányos értékek)*</v>
      </c>
      <c r="C8" s="1" t="n">
        <v>3</v>
      </c>
      <c r="D8" s="1" t="str">
        <f aca="false">'c5-3'!$B$3</f>
        <v>Changes in the financial account (GDP proportionate data)*</v>
      </c>
    </row>
    <row r="9" customFormat="false" ht="15" hidden="false" customHeight="false" outlineLevel="0" collapsed="false">
      <c r="A9" s="1" t="n">
        <v>4</v>
      </c>
      <c r="B9" s="1" t="s">
        <v>5</v>
      </c>
      <c r="C9" s="1" t="n">
        <v>4</v>
      </c>
      <c r="D9" s="1" t="s">
        <v>6</v>
      </c>
    </row>
    <row r="10" customFormat="false" ht="15" hidden="false" customHeight="false" outlineLevel="0" collapsed="false">
      <c r="A10" s="1" t="n">
        <v>5</v>
      </c>
      <c r="B10" s="1" t="s">
        <v>7</v>
      </c>
      <c r="C10" s="1" t="n">
        <v>5</v>
      </c>
      <c r="D10" s="1" t="s">
        <v>8</v>
      </c>
    </row>
    <row r="11" customFormat="false" ht="15" hidden="false" customHeight="false" outlineLevel="0" collapsed="false">
      <c r="A11" s="1" t="n">
        <v>6</v>
      </c>
      <c r="B11" s="1" t="s">
        <v>9</v>
      </c>
      <c r="C11" s="1" t="n">
        <v>6</v>
      </c>
      <c r="D11" s="1" t="s">
        <v>10</v>
      </c>
    </row>
    <row r="12" customFormat="false" ht="15" hidden="false" customHeight="false" outlineLevel="0" collapsed="false">
      <c r="A12" s="1" t="n">
        <v>7</v>
      </c>
      <c r="B12" s="1" t="str">
        <f aca="false">'t5-2'!$B$2</f>
        <v>Államháztartási egyenlegmutatók (a GDP százalékában)</v>
      </c>
      <c r="C12" s="1" t="n">
        <v>7</v>
      </c>
      <c r="D12" s="1" t="str">
        <f aca="false">'t5-2'!$B$3</f>
        <v>General government balance indicators (as a percentage of GDP)</v>
      </c>
    </row>
    <row r="13" customFormat="false" ht="15" hidden="false" customHeight="false" outlineLevel="0" collapsed="false">
      <c r="A13" s="1" t="n">
        <v>8</v>
      </c>
      <c r="B13" s="1" t="str">
        <f aca="false">'t5-3'!$B$2</f>
        <v>Az ESA- és SNA-egyenleg 2011. évi különbségeit okozó költségvetési bevételek és kiadások (a GDP százalékában)</v>
      </c>
      <c r="C13" s="1" t="n">
        <v>8</v>
      </c>
      <c r="D13" s="1" t="str">
        <f aca="false">'t5-3'!$B$3</f>
        <v>The main components of the ESA-SNA bridge in 2011 (as a percentage of GDP)</v>
      </c>
    </row>
    <row r="14" customFormat="false" ht="15" hidden="false" customHeight="false" outlineLevel="0" collapsed="false">
      <c r="A14" s="1" t="n">
        <v>9</v>
      </c>
      <c r="B14" s="1" t="str">
        <f aca="false">'t5-4'!$B$2</f>
        <v>A Konvergencia Program és az MNB 2011. évi költségvetési prognózisának összehasonlítása (ESA-egyenleg a GDP százalékában)</v>
      </c>
      <c r="C14" s="1" t="n">
        <v>9</v>
      </c>
      <c r="D14" s="1" t="str">
        <f aca="false">'t5-4'!$B$3</f>
        <v>Comparison between the budgetary forecast of the Convergence Programme (CP) and that of the MNB for 2011 (ESA-balance as a percentage of GDP)</v>
      </c>
    </row>
    <row r="15" customFormat="false" ht="15" hidden="false" customHeight="false" outlineLevel="0" collapsed="false">
      <c r="A15" s="1" t="n">
        <v>10</v>
      </c>
      <c r="B15" s="1" t="str">
        <f aca="false">'t5-5'!$B$2</f>
        <v>A Széll Kálmán terv intézkedéseinek becsült költségvetési hatása (a GDP százalékában)</v>
      </c>
      <c r="C15" s="1" t="n">
        <v>10</v>
      </c>
      <c r="D15" s="1" t="str">
        <f aca="false">'t5-5'!$B$3</f>
        <v>Estimated budgetary effects of the Széll Kálmán plan (as a percentage of GDP)</v>
      </c>
    </row>
    <row r="16" customFormat="false" ht="15" hidden="false" customHeight="false" outlineLevel="0" collapsed="false">
      <c r="A16" s="1" t="n">
        <v>11</v>
      </c>
      <c r="B16" s="1" t="str">
        <f aca="false">'t5-6'!$B$2</f>
        <v>Az előrejelzésben elszámolt költségvetési intézkedések (a GDP százalékában)</v>
      </c>
      <c r="C16" s="1" t="n">
        <v>11</v>
      </c>
      <c r="D16" s="1" t="str">
        <f aca="false">'t5-6'!$B$3</f>
        <v>Budgetary effects of incorporated fiscal measures (as a percentage of GDP)</v>
      </c>
    </row>
    <row r="17" customFormat="false" ht="15" hidden="false" customHeight="false" outlineLevel="0" collapsed="false">
      <c r="A17" s="1" t="n">
        <v>12</v>
      </c>
      <c r="B17" s="1" t="str">
        <f aca="false">'t5-7'!$B$2</f>
        <v>Az intézkedések további részleteinek közzététele után elszámolható addicionális hatás (a GDP százalékában)</v>
      </c>
      <c r="C17" s="1" t="n">
        <v>12</v>
      </c>
      <c r="D17" s="1" t="str">
        <f aca="false">'t5-7'!$B$3</f>
        <v>Potential additional effects conditional on the publication of detailed measures (as a percentage of GDP)</v>
      </c>
    </row>
    <row r="18" customFormat="false" ht="15" hidden="false" customHeight="false" outlineLevel="0" collapsed="false">
      <c r="A18" s="1" t="n">
        <v>13</v>
      </c>
      <c r="B18" s="1" t="str">
        <f aca="false">'c5-6'!$B$2</f>
        <v>A bruttó államadósság alakulása (a GDP százalékában)</v>
      </c>
      <c r="C18" s="1" t="n">
        <v>13</v>
      </c>
      <c r="D18" s="1" t="str">
        <f aca="false">'c5-6'!$B$3</f>
        <v>Gross public debt (as a percentage of GDP)</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true" hidden="false" outlineLevel="0" max="2" min="2" style="3" width="59.49"/>
    <col collapsed="false" customWidth="true" hidden="false" outlineLevel="0" max="3" min="3" style="3" width="16.36"/>
    <col collapsed="false" customWidth="false" hidden="false" outlineLevel="0" max="8" min="4" style="3" width="9.12"/>
    <col collapsed="false" customWidth="true" hidden="false" outlineLevel="0" max="10" min="9" style="3" width="14.37"/>
    <col collapsed="false" customWidth="false" hidden="false" outlineLevel="0" max="257" min="11" style="3" width="9.12"/>
  </cols>
  <sheetData>
    <row r="1" customFormat="false" ht="15" hidden="false" customHeight="false" outlineLevel="0" collapsed="false">
      <c r="A1" s="2"/>
    </row>
    <row r="2" customFormat="false" ht="15" hidden="false" customHeight="false" outlineLevel="0" collapsed="false">
      <c r="A2" s="3" t="s">
        <v>11</v>
      </c>
      <c r="B2" s="3" t="s">
        <v>153</v>
      </c>
    </row>
    <row r="3" customFormat="false" ht="15" hidden="false" customHeight="false" outlineLevel="0" collapsed="false">
      <c r="B3" s="3" t="s">
        <v>154</v>
      </c>
    </row>
    <row r="12" customFormat="false" ht="15" hidden="false" customHeight="false" outlineLevel="0" collapsed="false">
      <c r="A12" s="16"/>
      <c r="C12" s="17"/>
      <c r="D12" s="17"/>
      <c r="E12" s="17"/>
      <c r="F12" s="17"/>
      <c r="G12" s="17"/>
    </row>
    <row r="13" customFormat="false" ht="56.25" hidden="false" customHeight="false" outlineLevel="0" collapsed="false">
      <c r="A13" s="16"/>
      <c r="B13" s="57"/>
      <c r="C13" s="58" t="s">
        <v>155</v>
      </c>
      <c r="D13" s="59" t="s">
        <v>156</v>
      </c>
      <c r="E13" s="17"/>
      <c r="F13" s="17"/>
      <c r="G13" s="17"/>
    </row>
    <row r="14" s="64" customFormat="true" ht="18.75" hidden="false" customHeight="false" outlineLevel="0" collapsed="false">
      <c r="A14" s="60"/>
      <c r="B14" s="55" t="s">
        <v>157</v>
      </c>
      <c r="C14" s="61" t="n">
        <v>-2.94</v>
      </c>
      <c r="D14" s="62" t="n">
        <v>-2.7</v>
      </c>
      <c r="E14" s="63"/>
      <c r="F14" s="63"/>
      <c r="G14" s="63"/>
    </row>
    <row r="15" customFormat="false" ht="18.75" hidden="false" customHeight="false" outlineLevel="0" collapsed="false">
      <c r="A15" s="16"/>
      <c r="B15" s="55" t="s">
        <v>158</v>
      </c>
      <c r="C15" s="61" t="n">
        <v>7</v>
      </c>
      <c r="D15" s="62" t="n">
        <v>7.59844181137328</v>
      </c>
      <c r="E15" s="17"/>
      <c r="F15" s="17"/>
      <c r="G15" s="17"/>
    </row>
    <row r="16" customFormat="false" ht="18.75" hidden="false" customHeight="false" outlineLevel="0" collapsed="false">
      <c r="A16" s="16"/>
      <c r="B16" s="55" t="s">
        <v>159</v>
      </c>
      <c r="C16" s="61" t="n">
        <v>-0.7</v>
      </c>
      <c r="D16" s="62" t="n">
        <v>-0.668345517171835</v>
      </c>
      <c r="E16" s="17"/>
      <c r="F16" s="17"/>
      <c r="G16" s="17"/>
    </row>
    <row r="17" customFormat="false" ht="18.75" hidden="false" customHeight="false" outlineLevel="0" collapsed="false">
      <c r="A17" s="16"/>
      <c r="B17" s="55" t="s">
        <v>160</v>
      </c>
      <c r="C17" s="61" t="n">
        <v>-2.02765437071734</v>
      </c>
      <c r="D17" s="62" t="n">
        <v>-2.02765437071734</v>
      </c>
      <c r="E17" s="17"/>
      <c r="F17" s="17"/>
      <c r="G17" s="17"/>
    </row>
    <row r="18" customFormat="false" ht="18.75" hidden="false" customHeight="false" outlineLevel="0" collapsed="false">
      <c r="A18" s="16"/>
      <c r="B18" s="55" t="s">
        <v>161</v>
      </c>
      <c r="C18" s="61" t="n">
        <v>0.877013136123416</v>
      </c>
      <c r="D18" s="62" t="n">
        <v>0.133305996690759</v>
      </c>
      <c r="E18" s="17"/>
      <c r="F18" s="17"/>
      <c r="G18" s="17"/>
    </row>
    <row r="19" customFormat="false" ht="37.5" hidden="false" customHeight="false" outlineLevel="0" collapsed="false">
      <c r="A19" s="16"/>
      <c r="B19" s="65" t="s">
        <v>162</v>
      </c>
      <c r="C19" s="66" t="n">
        <v>2.20935876540608</v>
      </c>
      <c r="D19" s="67" t="n">
        <v>2.4</v>
      </c>
      <c r="E19" s="17"/>
      <c r="F19" s="17"/>
      <c r="G19" s="17"/>
    </row>
    <row r="20" customFormat="false" ht="18.75" hidden="false" customHeight="false" outlineLevel="0" collapsed="false">
      <c r="A20" s="16"/>
      <c r="B20" s="56" t="s">
        <v>163</v>
      </c>
      <c r="C20" s="66" t="n">
        <v>2</v>
      </c>
      <c r="D20" s="67"/>
      <c r="E20" s="17"/>
      <c r="F20" s="17"/>
      <c r="G20" s="17"/>
    </row>
    <row r="21" customFormat="false" ht="15" hidden="false" customHeight="false" outlineLevel="0" collapsed="false">
      <c r="A21" s="16"/>
      <c r="E21" s="17"/>
      <c r="F21" s="17"/>
      <c r="G21" s="17"/>
    </row>
    <row r="22" customFormat="false" ht="15" hidden="false" customHeight="false" outlineLevel="0" collapsed="false">
      <c r="A22" s="16"/>
      <c r="E22" s="17"/>
      <c r="F22" s="17"/>
      <c r="G22" s="17"/>
    </row>
    <row r="23" customFormat="false" ht="37.5" hidden="false" customHeight="false" outlineLevel="0" collapsed="false">
      <c r="A23" s="16"/>
      <c r="B23" s="57"/>
      <c r="C23" s="58" t="s">
        <v>164</v>
      </c>
      <c r="D23" s="59" t="s">
        <v>156</v>
      </c>
      <c r="E23" s="17"/>
      <c r="F23" s="17"/>
      <c r="G23" s="17"/>
    </row>
    <row r="24" customFormat="false" ht="18.75" hidden="false" customHeight="false" outlineLevel="0" collapsed="false">
      <c r="A24" s="16"/>
      <c r="B24" s="55" t="s">
        <v>165</v>
      </c>
      <c r="C24" s="61" t="n">
        <v>-2.94</v>
      </c>
      <c r="D24" s="62" t="n">
        <v>-2.7</v>
      </c>
      <c r="E24" s="17"/>
      <c r="F24" s="17"/>
      <c r="G24" s="17"/>
    </row>
    <row r="25" customFormat="false" ht="18.75" hidden="false" customHeight="false" outlineLevel="0" collapsed="false">
      <c r="A25" s="16"/>
      <c r="B25" s="55" t="s">
        <v>166</v>
      </c>
      <c r="C25" s="61" t="n">
        <v>7</v>
      </c>
      <c r="D25" s="62" t="n">
        <v>7.59844181137328</v>
      </c>
      <c r="E25" s="17"/>
      <c r="F25" s="17"/>
      <c r="G25" s="17"/>
    </row>
    <row r="26" customFormat="false" ht="18.75" hidden="false" customHeight="false" outlineLevel="0" collapsed="false">
      <c r="A26" s="16"/>
      <c r="B26" s="55" t="s">
        <v>167</v>
      </c>
      <c r="C26" s="61" t="n">
        <v>-0.7</v>
      </c>
      <c r="D26" s="62" t="n">
        <v>-0.668345517171835</v>
      </c>
      <c r="E26" s="17"/>
      <c r="F26" s="17"/>
      <c r="G26" s="17"/>
    </row>
    <row r="27" customFormat="false" ht="18.75" hidden="false" customHeight="false" outlineLevel="0" collapsed="false">
      <c r="A27" s="16"/>
      <c r="B27" s="55" t="s">
        <v>168</v>
      </c>
      <c r="C27" s="61" t="n">
        <v>-2.02765437071734</v>
      </c>
      <c r="D27" s="62" t="n">
        <v>-2.02765437071734</v>
      </c>
      <c r="E27" s="17"/>
      <c r="F27" s="17"/>
      <c r="G27" s="17"/>
    </row>
    <row r="28" customFormat="false" ht="18.75" hidden="false" customHeight="false" outlineLevel="0" collapsed="false">
      <c r="A28" s="16"/>
      <c r="B28" s="55" t="s">
        <v>169</v>
      </c>
      <c r="C28" s="61" t="n">
        <v>0.877013136123416</v>
      </c>
      <c r="D28" s="62" t="n">
        <v>0.133305996690759</v>
      </c>
      <c r="E28" s="17"/>
      <c r="F28" s="17"/>
      <c r="G28" s="17"/>
    </row>
    <row r="29" customFormat="false" ht="37.5" hidden="false" customHeight="false" outlineLevel="0" collapsed="false">
      <c r="A29" s="16"/>
      <c r="B29" s="65" t="s">
        <v>170</v>
      </c>
      <c r="C29" s="66" t="n">
        <v>2.20935876540608</v>
      </c>
      <c r="D29" s="67" t="n">
        <v>2.4</v>
      </c>
      <c r="E29" s="17"/>
      <c r="F29" s="17"/>
      <c r="G29" s="17"/>
    </row>
    <row r="30" customFormat="false" ht="18.75" hidden="false" customHeight="false" outlineLevel="0" collapsed="false">
      <c r="A30" s="16"/>
      <c r="B30" s="56" t="s">
        <v>171</v>
      </c>
      <c r="C30" s="66" t="n">
        <v>2</v>
      </c>
      <c r="D30" s="6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row r="35" customFormat="false" ht="15" hidden="false" customHeight="false" outlineLevel="0" collapsed="false">
      <c r="A35" s="16"/>
      <c r="C35" s="17"/>
      <c r="D35" s="17"/>
      <c r="E35" s="17"/>
      <c r="F35" s="17"/>
      <c r="G3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true" hidden="false" outlineLevel="0" max="2" min="2" style="3" width="47.99"/>
    <col collapsed="false" customWidth="true" hidden="false" outlineLevel="0" max="5" min="3" style="3" width="19.49"/>
    <col collapsed="false" customWidth="false" hidden="false" outlineLevel="0" max="8" min="6" style="3" width="9.12"/>
    <col collapsed="false" customWidth="true" hidden="false" outlineLevel="0" max="12" min="9" style="3" width="9.36"/>
    <col collapsed="false" customWidth="false" hidden="false" outlineLevel="0" max="257" min="13" style="3" width="9.12"/>
  </cols>
  <sheetData>
    <row r="1" customFormat="false" ht="15" hidden="false" customHeight="false" outlineLevel="0" collapsed="false">
      <c r="A1" s="2"/>
    </row>
    <row r="2" customFormat="false" ht="15" hidden="false" customHeight="false" outlineLevel="0" collapsed="false">
      <c r="A2" s="3" t="s">
        <v>11</v>
      </c>
      <c r="B2" s="3" t="s">
        <v>172</v>
      </c>
    </row>
    <row r="3" customFormat="false" ht="15" hidden="false" customHeight="false" outlineLevel="0" collapsed="false">
      <c r="B3" s="3" t="s">
        <v>173</v>
      </c>
    </row>
    <row r="12" customFormat="false" ht="15" hidden="false" customHeight="false" outlineLevel="0" collapsed="false">
      <c r="A12" s="16"/>
      <c r="C12" s="17"/>
      <c r="D12" s="17"/>
      <c r="E12" s="17"/>
      <c r="F12" s="17"/>
      <c r="G12" s="17"/>
    </row>
    <row r="13" customFormat="false" ht="37.5" hidden="false" customHeight="true" outlineLevel="0" collapsed="false">
      <c r="A13" s="16"/>
      <c r="B13" s="53"/>
      <c r="C13" s="68" t="s">
        <v>174</v>
      </c>
      <c r="D13" s="68" t="s">
        <v>175</v>
      </c>
      <c r="E13" s="69" t="s">
        <v>176</v>
      </c>
      <c r="F13" s="17"/>
      <c r="G13" s="17"/>
    </row>
    <row r="14" customFormat="false" ht="56.25" hidden="false" customHeight="false" outlineLevel="0" collapsed="false">
      <c r="A14" s="16"/>
      <c r="B14" s="70" t="s">
        <v>177</v>
      </c>
      <c r="C14" s="68"/>
      <c r="D14" s="68"/>
      <c r="E14" s="71" t="s">
        <v>178</v>
      </c>
      <c r="F14" s="17"/>
      <c r="G14" s="17"/>
    </row>
    <row r="15" customFormat="false" ht="18.75" hidden="false" customHeight="false" outlineLevel="0" collapsed="false">
      <c r="A15" s="16"/>
      <c r="B15" s="55" t="s">
        <v>179</v>
      </c>
      <c r="C15" s="72" t="n">
        <v>0.647045825072539</v>
      </c>
      <c r="D15" s="72" t="n">
        <v>0.398265218690724</v>
      </c>
      <c r="E15" s="73" t="n">
        <v>0.274406269474523</v>
      </c>
      <c r="F15" s="17"/>
      <c r="G15" s="17"/>
    </row>
    <row r="16" customFormat="false" ht="18.75" hidden="false" customHeight="false" outlineLevel="0" collapsed="false">
      <c r="A16" s="16"/>
      <c r="B16" s="55" t="s">
        <v>180</v>
      </c>
      <c r="C16" s="72" t="n">
        <v>0.308591085803826</v>
      </c>
      <c r="D16" s="72" t="n">
        <v>0.258818330029015</v>
      </c>
      <c r="E16" s="73" t="n">
        <v>0.258818330029015</v>
      </c>
      <c r="F16" s="17"/>
      <c r="G16" s="17"/>
    </row>
    <row r="17" customFormat="false" ht="18.75" hidden="false" customHeight="false" outlineLevel="0" collapsed="false">
      <c r="A17" s="16"/>
      <c r="B17" s="55" t="s">
        <v>181</v>
      </c>
      <c r="C17" s="72" t="n">
        <v>0.149318267324432</v>
      </c>
      <c r="D17" s="72" t="n">
        <v>0.0995455115496213</v>
      </c>
      <c r="E17" s="73" t="n">
        <v>0.0929091441129799</v>
      </c>
      <c r="F17" s="17"/>
      <c r="G17" s="17"/>
    </row>
    <row r="18" customFormat="false" ht="18.75" hidden="false" customHeight="false" outlineLevel="0" collapsed="false">
      <c r="A18" s="16"/>
      <c r="B18" s="55" t="s">
        <v>182</v>
      </c>
      <c r="C18" s="72" t="n">
        <v>0.0398182046198485</v>
      </c>
      <c r="D18" s="72" t="n">
        <v>0.0398182046198485</v>
      </c>
      <c r="E18" s="73" t="n">
        <v>0.0266781970952985</v>
      </c>
      <c r="F18" s="17"/>
      <c r="G18" s="17"/>
    </row>
    <row r="19" customFormat="false" ht="18.75" hidden="false" customHeight="false" outlineLevel="0" collapsed="false">
      <c r="A19" s="16"/>
      <c r="B19" s="55" t="s">
        <v>183</v>
      </c>
      <c r="C19" s="72" t="n">
        <v>0.275409248620619</v>
      </c>
      <c r="D19" s="72" t="n">
        <v>0.182500104507639</v>
      </c>
      <c r="E19" s="73" t="n">
        <v>0.160710698090666</v>
      </c>
      <c r="F19" s="17"/>
      <c r="G19" s="17"/>
    </row>
    <row r="20" customFormat="false" ht="18.75" hidden="false" customHeight="false" outlineLevel="0" collapsed="false">
      <c r="A20" s="16"/>
      <c r="B20" s="55" t="s">
        <v>184</v>
      </c>
      <c r="C20" s="72" t="n">
        <v>0.106181878986263</v>
      </c>
      <c r="D20" s="72" t="n">
        <v>0.0895909603946592</v>
      </c>
      <c r="E20" s="73" t="n">
        <v>0.0663636743664142</v>
      </c>
      <c r="F20" s="17"/>
      <c r="G20" s="17"/>
    </row>
    <row r="21" customFormat="false" ht="18.75" hidden="false" customHeight="false" outlineLevel="0" collapsed="false">
      <c r="A21" s="16"/>
      <c r="B21" s="55" t="s">
        <v>185</v>
      </c>
      <c r="C21" s="72" t="n">
        <v>0.298636534648864</v>
      </c>
      <c r="D21" s="72" t="n">
        <v>0.308591085803826</v>
      </c>
      <c r="E21" s="73" t="n">
        <v>0.250191052361382</v>
      </c>
      <c r="F21" s="17"/>
      <c r="G21" s="17"/>
    </row>
    <row r="22" customFormat="false" ht="18.75" hidden="false" customHeight="false" outlineLevel="0" collapsed="false">
      <c r="A22" s="16"/>
      <c r="B22" s="56" t="s">
        <v>186</v>
      </c>
      <c r="C22" s="74" t="n">
        <v>1.82500104507639</v>
      </c>
      <c r="D22" s="74" t="n">
        <v>1.37712941559533</v>
      </c>
      <c r="E22" s="75" t="n">
        <v>1.13007736553028</v>
      </c>
      <c r="F22" s="17"/>
      <c r="G22" s="17"/>
    </row>
    <row r="23" customFormat="false" ht="18.75" hidden="false" customHeight="false" outlineLevel="0" collapsed="false">
      <c r="A23" s="16"/>
      <c r="B23" s="76"/>
      <c r="C23" s="76"/>
      <c r="D23" s="76"/>
      <c r="E23" s="76"/>
      <c r="F23" s="17"/>
      <c r="G23" s="17"/>
    </row>
    <row r="24" customFormat="false" ht="18.75" hidden="false" customHeight="false" outlineLevel="0" collapsed="false">
      <c r="A24" s="16"/>
      <c r="B24" s="76"/>
      <c r="C24" s="76"/>
      <c r="D24" s="76"/>
      <c r="E24" s="76"/>
      <c r="F24" s="17"/>
      <c r="G24" s="17"/>
    </row>
    <row r="25" customFormat="false" ht="75" hidden="false" customHeight="true" outlineLevel="0" collapsed="false">
      <c r="A25" s="16"/>
      <c r="B25" s="53"/>
      <c r="C25" s="68" t="s">
        <v>187</v>
      </c>
      <c r="D25" s="68" t="s">
        <v>188</v>
      </c>
      <c r="E25" s="69" t="s">
        <v>189</v>
      </c>
      <c r="F25" s="17"/>
      <c r="G25" s="17"/>
    </row>
    <row r="26" customFormat="false" ht="37.5" hidden="false" customHeight="false" outlineLevel="0" collapsed="false">
      <c r="A26" s="16"/>
      <c r="B26" s="70" t="s">
        <v>190</v>
      </c>
      <c r="C26" s="68"/>
      <c r="D26" s="68"/>
      <c r="E26" s="71" t="s">
        <v>191</v>
      </c>
      <c r="F26" s="17"/>
      <c r="G26" s="17"/>
    </row>
    <row r="27" customFormat="false" ht="18.75" hidden="false" customHeight="false" outlineLevel="0" collapsed="false">
      <c r="A27" s="16"/>
      <c r="B27" s="55" t="s">
        <v>192</v>
      </c>
      <c r="C27" s="72" t="n">
        <v>0.647045825072539</v>
      </c>
      <c r="D27" s="72" t="n">
        <v>0.398265218690724</v>
      </c>
      <c r="E27" s="73" t="n">
        <v>0.274406269474523</v>
      </c>
      <c r="F27" s="17"/>
      <c r="G27" s="17"/>
    </row>
    <row r="28" customFormat="false" ht="18.75" hidden="false" customHeight="false" outlineLevel="0" collapsed="false">
      <c r="A28" s="16"/>
      <c r="B28" s="55" t="s">
        <v>193</v>
      </c>
      <c r="C28" s="72" t="n">
        <v>0.308591085803826</v>
      </c>
      <c r="D28" s="72" t="n">
        <v>0.258818330029015</v>
      </c>
      <c r="E28" s="73" t="n">
        <v>0.258818330029015</v>
      </c>
      <c r="F28" s="17"/>
      <c r="G28" s="17"/>
    </row>
    <row r="29" customFormat="false" ht="18.75" hidden="false" customHeight="false" outlineLevel="0" collapsed="false">
      <c r="A29" s="16"/>
      <c r="B29" s="55" t="s">
        <v>194</v>
      </c>
      <c r="C29" s="72" t="n">
        <v>0.149318267324432</v>
      </c>
      <c r="D29" s="72" t="n">
        <v>0.0995455115496213</v>
      </c>
      <c r="E29" s="73" t="n">
        <v>0.0929091441129799</v>
      </c>
      <c r="F29" s="17"/>
      <c r="G29" s="17"/>
    </row>
    <row r="30" customFormat="false" ht="18.75" hidden="false" customHeight="false" outlineLevel="0" collapsed="false">
      <c r="A30" s="16"/>
      <c r="B30" s="55" t="s">
        <v>195</v>
      </c>
      <c r="C30" s="72" t="n">
        <v>0.0398182046198485</v>
      </c>
      <c r="D30" s="72" t="n">
        <v>0.0398182046198485</v>
      </c>
      <c r="E30" s="73" t="n">
        <v>0.0266781970952985</v>
      </c>
      <c r="F30" s="17"/>
      <c r="G30" s="17"/>
    </row>
    <row r="31" customFormat="false" ht="18.75" hidden="false" customHeight="false" outlineLevel="0" collapsed="false">
      <c r="A31" s="16"/>
      <c r="B31" s="55" t="s">
        <v>196</v>
      </c>
      <c r="C31" s="72" t="n">
        <v>0.275409248620619</v>
      </c>
      <c r="D31" s="72" t="n">
        <v>0.182500104507639</v>
      </c>
      <c r="E31" s="73" t="n">
        <v>0.160710698090666</v>
      </c>
      <c r="F31" s="17"/>
      <c r="G31" s="17"/>
    </row>
    <row r="32" customFormat="false" ht="18.75" hidden="false" customHeight="false" outlineLevel="0" collapsed="false">
      <c r="A32" s="16"/>
      <c r="B32" s="55" t="s">
        <v>197</v>
      </c>
      <c r="C32" s="72" t="n">
        <v>0.106181878986263</v>
      </c>
      <c r="D32" s="72" t="n">
        <v>0.0895909603946592</v>
      </c>
      <c r="E32" s="73" t="n">
        <v>0.0663636743664142</v>
      </c>
      <c r="F32" s="17"/>
      <c r="G32" s="17"/>
    </row>
    <row r="33" customFormat="false" ht="18.75" hidden="false" customHeight="false" outlineLevel="0" collapsed="false">
      <c r="A33" s="16"/>
      <c r="B33" s="55" t="s">
        <v>198</v>
      </c>
      <c r="C33" s="72" t="n">
        <v>0.298636534648864</v>
      </c>
      <c r="D33" s="72" t="n">
        <v>0.308591085803826</v>
      </c>
      <c r="E33" s="73" t="n">
        <v>0.250191052361382</v>
      </c>
      <c r="F33" s="17"/>
      <c r="G33" s="17"/>
    </row>
    <row r="34" customFormat="false" ht="18.75" hidden="false" customHeight="false" outlineLevel="0" collapsed="false">
      <c r="A34" s="16"/>
      <c r="B34" s="56" t="s">
        <v>186</v>
      </c>
      <c r="C34" s="74" t="n">
        <v>1.82500104507639</v>
      </c>
      <c r="D34" s="74" t="n">
        <v>1.37712941559533</v>
      </c>
      <c r="E34" s="75" t="n">
        <v>1.13007736553028</v>
      </c>
      <c r="F34" s="17"/>
      <c r="G34" s="17"/>
    </row>
    <row r="35" customFormat="false" ht="15" hidden="false" customHeight="false" outlineLevel="0" collapsed="false">
      <c r="A35" s="16"/>
      <c r="C35" s="17"/>
      <c r="D35" s="17"/>
      <c r="E35" s="17"/>
      <c r="F35" s="17"/>
      <c r="G35" s="17"/>
    </row>
  </sheetData>
  <mergeCells count="4">
    <mergeCell ref="C13:C14"/>
    <mergeCell ref="D13:D14"/>
    <mergeCell ref="C25:C26"/>
    <mergeCell ref="D25: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true" hidden="false" outlineLevel="0" max="2" min="2" style="3" width="37.75"/>
    <col collapsed="false" customWidth="false" hidden="false" outlineLevel="0" max="257" min="3" style="3" width="9.12"/>
  </cols>
  <sheetData>
    <row r="1" customFormat="false" ht="15" hidden="false" customHeight="false" outlineLevel="0" collapsed="false">
      <c r="A1" s="2"/>
    </row>
    <row r="2" customFormat="false" ht="15" hidden="false" customHeight="false" outlineLevel="0" collapsed="false">
      <c r="A2" s="3" t="s">
        <v>11</v>
      </c>
      <c r="B2" s="3" t="s">
        <v>199</v>
      </c>
    </row>
    <row r="3" customFormat="false" ht="15" hidden="false" customHeight="false" outlineLevel="0" collapsed="false">
      <c r="B3" s="3" t="s">
        <v>200</v>
      </c>
    </row>
    <row r="12" customFormat="false" ht="15" hidden="false" customHeight="false" outlineLevel="0" collapsed="false">
      <c r="A12" s="16"/>
      <c r="C12" s="17"/>
      <c r="D12" s="17"/>
      <c r="E12" s="17"/>
      <c r="F12" s="17"/>
      <c r="G12" s="17"/>
    </row>
    <row r="13" customFormat="false" ht="18.75" hidden="false" customHeight="false" outlineLevel="0" collapsed="false">
      <c r="A13" s="16"/>
      <c r="B13" s="53"/>
      <c r="C13" s="77" t="n">
        <v>2011</v>
      </c>
      <c r="D13" s="54" t="n">
        <v>2012</v>
      </c>
      <c r="E13" s="17"/>
      <c r="F13" s="17"/>
      <c r="G13" s="17"/>
    </row>
    <row r="14" customFormat="false" ht="18.75" hidden="false" customHeight="false" outlineLevel="0" collapsed="false">
      <c r="A14" s="16"/>
      <c r="B14" s="55" t="s">
        <v>201</v>
      </c>
      <c r="C14" s="47" t="n">
        <v>0.112650342749308</v>
      </c>
      <c r="D14" s="48" t="n">
        <v>1.13007736553028</v>
      </c>
      <c r="E14" s="17"/>
      <c r="F14" s="17"/>
      <c r="G14" s="17"/>
    </row>
    <row r="15" customFormat="false" ht="18.75" hidden="false" customHeight="false" outlineLevel="0" collapsed="false">
      <c r="A15" s="16"/>
      <c r="B15" s="55" t="s">
        <v>202</v>
      </c>
      <c r="C15" s="47" t="n">
        <v>-1.939953057105</v>
      </c>
      <c r="D15" s="48" t="n">
        <v>0.318545636958788</v>
      </c>
      <c r="E15" s="17"/>
      <c r="F15" s="17"/>
      <c r="G15" s="17"/>
    </row>
    <row r="16" customFormat="false" ht="18.75" hidden="false" customHeight="false" outlineLevel="0" collapsed="false">
      <c r="A16" s="16"/>
      <c r="B16" s="55" t="s">
        <v>203</v>
      </c>
      <c r="C16" s="47" t="n">
        <v>0.133305996690759</v>
      </c>
      <c r="D16" s="48" t="n">
        <v>0.126090981296187</v>
      </c>
      <c r="E16" s="17"/>
      <c r="F16" s="17"/>
      <c r="G16" s="17"/>
    </row>
    <row r="17" customFormat="false" ht="18.75" hidden="false" customHeight="false" outlineLevel="0" collapsed="false">
      <c r="A17" s="16"/>
      <c r="B17" s="56" t="s">
        <v>204</v>
      </c>
      <c r="C17" s="50" t="n">
        <v>-1.69399671766493</v>
      </c>
      <c r="D17" s="51" t="n">
        <v>1.57471398378525</v>
      </c>
      <c r="E17" s="17"/>
      <c r="F17" s="17"/>
      <c r="G17" s="17"/>
    </row>
    <row r="18" customFormat="false" ht="18.75" hidden="false" customHeight="false" outlineLevel="0" collapsed="false">
      <c r="A18" s="16"/>
      <c r="B18" s="76"/>
      <c r="C18" s="76"/>
      <c r="D18" s="76"/>
      <c r="E18" s="17"/>
      <c r="F18" s="17"/>
      <c r="G18" s="17"/>
    </row>
    <row r="19" customFormat="false" ht="18.75" hidden="false" customHeight="false" outlineLevel="0" collapsed="false">
      <c r="A19" s="16"/>
      <c r="B19" s="76"/>
      <c r="C19" s="76"/>
      <c r="D19" s="76"/>
      <c r="E19" s="17"/>
      <c r="F19" s="17"/>
      <c r="G19" s="17"/>
    </row>
    <row r="20" customFormat="false" ht="18.75" hidden="false" customHeight="false" outlineLevel="0" collapsed="false">
      <c r="A20" s="16"/>
      <c r="B20" s="53"/>
      <c r="C20" s="77" t="n">
        <v>2011</v>
      </c>
      <c r="D20" s="54" t="n">
        <v>2012</v>
      </c>
      <c r="E20" s="17"/>
      <c r="F20" s="17"/>
      <c r="G20" s="17"/>
    </row>
    <row r="21" customFormat="false" ht="18.75" hidden="false" customHeight="false" outlineLevel="0" collapsed="false">
      <c r="A21" s="16"/>
      <c r="B21" s="55" t="s">
        <v>205</v>
      </c>
      <c r="C21" s="47" t="n">
        <v>0.112650342749308</v>
      </c>
      <c r="D21" s="48" t="n">
        <v>1.13007736553028</v>
      </c>
      <c r="E21" s="17"/>
      <c r="F21" s="17"/>
      <c r="G21" s="17"/>
    </row>
    <row r="22" customFormat="false" ht="18.75" hidden="false" customHeight="false" outlineLevel="0" collapsed="false">
      <c r="A22" s="16"/>
      <c r="B22" s="55" t="s">
        <v>206</v>
      </c>
      <c r="C22" s="47" t="n">
        <v>-1.939953057105</v>
      </c>
      <c r="D22" s="48" t="n">
        <v>0.318545636958788</v>
      </c>
      <c r="E22" s="17"/>
      <c r="F22" s="17"/>
      <c r="G22" s="17"/>
    </row>
    <row r="23" customFormat="false" ht="18.75" hidden="false" customHeight="false" outlineLevel="0" collapsed="false">
      <c r="A23" s="16"/>
      <c r="B23" s="55" t="s">
        <v>207</v>
      </c>
      <c r="C23" s="47" t="n">
        <v>0.133305996690759</v>
      </c>
      <c r="D23" s="48" t="n">
        <v>0.126090981296187</v>
      </c>
      <c r="E23" s="17"/>
      <c r="F23" s="17"/>
      <c r="G23" s="17"/>
    </row>
    <row r="24" customFormat="false" ht="18.75" hidden="false" customHeight="false" outlineLevel="0" collapsed="false">
      <c r="A24" s="16"/>
      <c r="B24" s="56" t="s">
        <v>208</v>
      </c>
      <c r="C24" s="50" t="n">
        <v>-1.69399671766493</v>
      </c>
      <c r="D24" s="51" t="n">
        <v>1.57471398378525</v>
      </c>
      <c r="E24" s="17"/>
      <c r="F24" s="17"/>
      <c r="G24" s="17"/>
    </row>
    <row r="25" customFormat="false" ht="15" hidden="false" customHeight="false" outlineLevel="0" collapsed="false">
      <c r="A25" s="16"/>
      <c r="C25" s="17"/>
      <c r="D25" s="17"/>
      <c r="E25" s="17"/>
      <c r="F25" s="17"/>
      <c r="G25" s="17"/>
    </row>
    <row r="26" customFormat="false" ht="15" hidden="false" customHeight="false" outlineLevel="0" collapsed="false">
      <c r="A26" s="16"/>
      <c r="C26" s="17"/>
      <c r="D26" s="17"/>
      <c r="E26" s="17"/>
      <c r="F26" s="17"/>
      <c r="G26" s="17"/>
    </row>
    <row r="27" customFormat="false" ht="15" hidden="false" customHeight="false" outlineLevel="0" collapsed="false">
      <c r="A27" s="16"/>
      <c r="C27" s="17"/>
      <c r="D27" s="17"/>
      <c r="E27" s="17"/>
      <c r="F27" s="17"/>
      <c r="G27" s="17"/>
    </row>
    <row r="28" customFormat="false" ht="15" hidden="false" customHeight="false" outlineLevel="0" collapsed="false">
      <c r="A28" s="16"/>
      <c r="C28" s="17"/>
      <c r="D28" s="17"/>
      <c r="E28" s="17"/>
      <c r="F28" s="17"/>
      <c r="G28" s="17"/>
    </row>
    <row r="29" customFormat="false" ht="15" hidden="false" customHeight="false" outlineLevel="0" collapsed="false">
      <c r="A29" s="16"/>
      <c r="C29" s="17"/>
      <c r="D29" s="17"/>
      <c r="E29" s="17"/>
      <c r="F29" s="17"/>
      <c r="G29" s="17"/>
    </row>
    <row r="30" customFormat="false" ht="15" hidden="false" customHeight="false" outlineLevel="0" collapsed="false">
      <c r="A30" s="16"/>
      <c r="C30" s="17"/>
      <c r="D30" s="1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row r="35" customFormat="false" ht="15" hidden="false" customHeight="false" outlineLevel="0" collapsed="false">
      <c r="A35" s="16"/>
      <c r="C35" s="17"/>
      <c r="D35" s="17"/>
      <c r="E35" s="17"/>
      <c r="F35" s="17"/>
      <c r="G3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true" hidden="false" outlineLevel="0" max="2" min="2" style="3" width="27.75"/>
    <col collapsed="false" customWidth="false" hidden="false" outlineLevel="0" max="257" min="3" style="3" width="9.12"/>
  </cols>
  <sheetData>
    <row r="1" customFormat="false" ht="15" hidden="false" customHeight="false" outlineLevel="0" collapsed="false">
      <c r="A1" s="2"/>
    </row>
    <row r="2" customFormat="false" ht="15" hidden="false" customHeight="false" outlineLevel="0" collapsed="false">
      <c r="A2" s="3" t="s">
        <v>11</v>
      </c>
      <c r="B2" s="3" t="s">
        <v>209</v>
      </c>
    </row>
    <row r="3" customFormat="false" ht="15" hidden="false" customHeight="false" outlineLevel="0" collapsed="false">
      <c r="B3" s="3" t="s">
        <v>210</v>
      </c>
    </row>
    <row r="11" customFormat="false" ht="15" hidden="false" customHeight="false" outlineLevel="0" collapsed="false">
      <c r="I11" s="2"/>
      <c r="J11" s="2"/>
      <c r="K11" s="2"/>
      <c r="L11" s="2"/>
    </row>
    <row r="12" customFormat="false" ht="18.75" hidden="false" customHeight="false" outlineLevel="0" collapsed="false">
      <c r="A12" s="16"/>
      <c r="B12" s="78"/>
      <c r="C12" s="79" t="n">
        <v>2011</v>
      </c>
      <c r="D12" s="80" t="n">
        <v>2012</v>
      </c>
      <c r="E12" s="17"/>
      <c r="F12" s="17"/>
      <c r="G12" s="17"/>
      <c r="I12" s="2"/>
      <c r="J12" s="2"/>
      <c r="K12" s="2"/>
      <c r="L12" s="2"/>
    </row>
    <row r="13" customFormat="false" ht="18.75" hidden="false" customHeight="false" outlineLevel="0" collapsed="false">
      <c r="A13" s="16"/>
      <c r="B13" s="81" t="s">
        <v>201</v>
      </c>
      <c r="C13" s="82" t="n">
        <v>0</v>
      </c>
      <c r="D13" s="83" t="n">
        <v>0.202409206817563</v>
      </c>
      <c r="E13" s="17"/>
      <c r="F13" s="17"/>
      <c r="G13" s="17"/>
      <c r="I13" s="2"/>
      <c r="J13" s="2"/>
      <c r="K13" s="2"/>
      <c r="L13" s="2"/>
    </row>
    <row r="14" customFormat="false" ht="18.75" hidden="false" customHeight="false" outlineLevel="0" collapsed="false">
      <c r="A14" s="16"/>
      <c r="B14" s="81" t="s">
        <v>202</v>
      </c>
      <c r="C14" s="82" t="n">
        <v>0</v>
      </c>
      <c r="D14" s="83" t="n">
        <v>0.0829545929580178</v>
      </c>
      <c r="E14" s="17"/>
      <c r="F14" s="17"/>
      <c r="G14" s="17"/>
      <c r="L14" s="2"/>
    </row>
    <row r="15" customFormat="false" ht="18.75" hidden="false" customHeight="false" outlineLevel="0" collapsed="false">
      <c r="A15" s="16"/>
      <c r="B15" s="81" t="s">
        <v>203</v>
      </c>
      <c r="C15" s="82" t="n">
        <v>0.594965711546125</v>
      </c>
      <c r="D15" s="83" t="n">
        <v>0.562763958627193</v>
      </c>
      <c r="E15" s="17"/>
      <c r="F15" s="17"/>
      <c r="G15" s="17"/>
      <c r="L15" s="2"/>
    </row>
    <row r="16" customFormat="false" ht="18.75" hidden="false" customHeight="false" outlineLevel="0" collapsed="false">
      <c r="A16" s="16"/>
      <c r="B16" s="84" t="s">
        <v>211</v>
      </c>
      <c r="C16" s="85" t="n">
        <v>0.594965711546125</v>
      </c>
      <c r="D16" s="86" t="n">
        <v>0.848127758402774</v>
      </c>
      <c r="E16" s="17"/>
      <c r="F16" s="17"/>
      <c r="G16" s="17"/>
      <c r="L16" s="2"/>
    </row>
    <row r="17" customFormat="false" ht="18.75" hidden="false" customHeight="false" outlineLevel="0" collapsed="false">
      <c r="A17" s="16"/>
      <c r="B17" s="87"/>
      <c r="C17" s="87"/>
      <c r="D17" s="87"/>
      <c r="E17" s="17"/>
      <c r="F17" s="17"/>
      <c r="G17" s="17"/>
      <c r="L17" s="2"/>
    </row>
    <row r="18" customFormat="false" ht="18.75" hidden="false" customHeight="false" outlineLevel="0" collapsed="false">
      <c r="A18" s="16"/>
      <c r="B18" s="87"/>
      <c r="C18" s="87"/>
      <c r="D18" s="87"/>
      <c r="E18" s="17"/>
      <c r="F18" s="17"/>
      <c r="G18" s="17"/>
      <c r="L18" s="2"/>
    </row>
    <row r="19" customFormat="false" ht="18.75" hidden="false" customHeight="false" outlineLevel="0" collapsed="false">
      <c r="A19" s="16"/>
      <c r="B19" s="78"/>
      <c r="C19" s="79" t="n">
        <v>2011</v>
      </c>
      <c r="D19" s="80" t="n">
        <v>2012</v>
      </c>
      <c r="E19" s="17"/>
      <c r="F19" s="17"/>
      <c r="G19" s="17"/>
      <c r="L19" s="2"/>
    </row>
    <row r="20" customFormat="false" ht="18.75" hidden="false" customHeight="false" outlineLevel="0" collapsed="false">
      <c r="A20" s="16"/>
      <c r="B20" s="81" t="s">
        <v>205</v>
      </c>
      <c r="C20" s="82" t="n">
        <v>0</v>
      </c>
      <c r="D20" s="83" t="n">
        <v>0.202409206817563</v>
      </c>
      <c r="E20" s="17"/>
      <c r="F20" s="17"/>
      <c r="G20" s="17"/>
      <c r="L20" s="2"/>
    </row>
    <row r="21" customFormat="false" ht="18.75" hidden="false" customHeight="false" outlineLevel="0" collapsed="false">
      <c r="A21" s="16"/>
      <c r="B21" s="81" t="s">
        <v>206</v>
      </c>
      <c r="C21" s="82" t="n">
        <v>0</v>
      </c>
      <c r="D21" s="83" t="n">
        <v>0.0829545929580178</v>
      </c>
      <c r="E21" s="17"/>
      <c r="F21" s="17"/>
      <c r="G21" s="17"/>
      <c r="L21" s="2"/>
    </row>
    <row r="22" customFormat="false" ht="18.75" hidden="false" customHeight="false" outlineLevel="0" collapsed="false">
      <c r="A22" s="16"/>
      <c r="B22" s="81" t="s">
        <v>207</v>
      </c>
      <c r="C22" s="82" t="n">
        <v>0.594965711546125</v>
      </c>
      <c r="D22" s="83" t="n">
        <v>0.562763958627193</v>
      </c>
      <c r="E22" s="17"/>
      <c r="F22" s="17"/>
      <c r="G22" s="17"/>
      <c r="L22" s="2"/>
    </row>
    <row r="23" customFormat="false" ht="18.75" hidden="false" customHeight="false" outlineLevel="0" collapsed="false">
      <c r="A23" s="16"/>
      <c r="B23" s="84" t="s">
        <v>212</v>
      </c>
      <c r="C23" s="85" t="n">
        <v>0.594965711546125</v>
      </c>
      <c r="D23" s="86" t="n">
        <v>0.848127758402774</v>
      </c>
      <c r="E23" s="17"/>
      <c r="F23" s="17"/>
      <c r="G23" s="17"/>
      <c r="L23" s="2"/>
    </row>
    <row r="24" customFormat="false" ht="15" hidden="false" customHeight="false" outlineLevel="0" collapsed="false">
      <c r="A24" s="16"/>
      <c r="C24" s="17"/>
      <c r="D24" s="17"/>
      <c r="E24" s="17"/>
      <c r="F24" s="17"/>
      <c r="G24" s="17"/>
      <c r="L24" s="2"/>
    </row>
    <row r="25" customFormat="false" ht="15" hidden="false" customHeight="false" outlineLevel="0" collapsed="false">
      <c r="A25" s="16"/>
      <c r="C25" s="17"/>
      <c r="D25" s="17"/>
      <c r="E25" s="17"/>
      <c r="F25" s="17"/>
      <c r="G25" s="17"/>
      <c r="L25" s="2"/>
    </row>
    <row r="26" customFormat="false" ht="15" hidden="false" customHeight="false" outlineLevel="0" collapsed="false">
      <c r="A26" s="16"/>
      <c r="C26" s="17"/>
      <c r="D26" s="17"/>
      <c r="E26" s="17"/>
      <c r="F26" s="17"/>
      <c r="G26" s="17"/>
      <c r="I26" s="2"/>
      <c r="J26" s="2"/>
      <c r="K26" s="2"/>
      <c r="L26" s="2"/>
    </row>
    <row r="27" customFormat="false" ht="15" hidden="false" customHeight="false" outlineLevel="0" collapsed="false">
      <c r="A27" s="16"/>
      <c r="C27" s="17"/>
      <c r="D27" s="17"/>
      <c r="E27" s="17"/>
      <c r="F27" s="17"/>
      <c r="G27" s="17"/>
      <c r="I27" s="2"/>
      <c r="J27" s="2"/>
      <c r="K27" s="2"/>
      <c r="L27" s="2"/>
    </row>
    <row r="28" customFormat="false" ht="15" hidden="false" customHeight="false" outlineLevel="0" collapsed="false">
      <c r="A28" s="16"/>
      <c r="C28" s="17"/>
      <c r="D28" s="17"/>
      <c r="E28" s="17"/>
      <c r="F28" s="17"/>
      <c r="G28" s="17"/>
      <c r="I28" s="2"/>
      <c r="J28" s="2"/>
      <c r="K28" s="2"/>
      <c r="L28" s="2"/>
    </row>
    <row r="29" customFormat="false" ht="15" hidden="false" customHeight="false" outlineLevel="0" collapsed="false">
      <c r="A29" s="16"/>
      <c r="C29" s="17"/>
      <c r="D29" s="17"/>
      <c r="E29" s="17"/>
      <c r="F29" s="17"/>
      <c r="G29" s="17"/>
    </row>
    <row r="30" customFormat="false" ht="15" hidden="false" customHeight="false" outlineLevel="0" collapsed="false">
      <c r="A30" s="16"/>
      <c r="C30" s="17"/>
      <c r="D30" s="1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row r="35" customFormat="false" ht="15" hidden="false" customHeight="false" outlineLevel="0" collapsed="false">
      <c r="A35" s="16"/>
      <c r="C35" s="17"/>
      <c r="D35" s="17"/>
      <c r="E35" s="17"/>
      <c r="F35" s="17"/>
      <c r="G3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false" hidden="false" outlineLevel="0" max="2" min="2" style="3" width="9.12"/>
    <col collapsed="false" customWidth="true" hidden="false" outlineLevel="0" max="4" min="3" style="3" width="16.86"/>
    <col collapsed="false" customWidth="false" hidden="false" outlineLevel="0" max="257" min="5" style="3" width="9.12"/>
  </cols>
  <sheetData>
    <row r="1" customFormat="false" ht="15" hidden="false" customHeight="false" outlineLevel="0" collapsed="false">
      <c r="A1" s="2"/>
    </row>
    <row r="2" customFormat="false" ht="15" hidden="false" customHeight="false" outlineLevel="0" collapsed="false">
      <c r="A2" s="3" t="s">
        <v>11</v>
      </c>
      <c r="B2" s="3" t="s">
        <v>213</v>
      </c>
    </row>
    <row r="3" customFormat="false" ht="15" hidden="false" customHeight="false" outlineLevel="0" collapsed="false">
      <c r="B3" s="3" t="s">
        <v>214</v>
      </c>
    </row>
    <row r="7" customFormat="false" ht="15" hidden="false" customHeight="false" outlineLevel="0" collapsed="false">
      <c r="A7" s="3" t="s">
        <v>15</v>
      </c>
      <c r="C7" s="3" t="s">
        <v>16</v>
      </c>
    </row>
    <row r="8" customFormat="false" ht="15" hidden="false" customHeight="false" outlineLevel="0" collapsed="false">
      <c r="C8" s="3" t="s">
        <v>106</v>
      </c>
    </row>
    <row r="10" customFormat="false" ht="15" hidden="false" customHeight="false" outlineLevel="0" collapsed="false">
      <c r="C10" s="3" t="s">
        <v>215</v>
      </c>
      <c r="D10" s="3" t="s">
        <v>216</v>
      </c>
    </row>
    <row r="11" customFormat="false" ht="15" hidden="false" customHeight="false" outlineLevel="0" collapsed="false">
      <c r="C11" s="3" t="s">
        <v>217</v>
      </c>
      <c r="D11" s="3" t="s">
        <v>218</v>
      </c>
    </row>
    <row r="12" customFormat="false" ht="15" hidden="false" customHeight="false" outlineLevel="0" collapsed="false">
      <c r="A12" s="16" t="n">
        <v>2004</v>
      </c>
      <c r="B12" s="3" t="n">
        <f aca="false">+A12</f>
        <v>2004</v>
      </c>
      <c r="C12" s="17" t="n">
        <v>59.1</v>
      </c>
      <c r="D12" s="17" t="n">
        <v>59.1</v>
      </c>
      <c r="E12" s="17"/>
      <c r="F12" s="17"/>
      <c r="G12" s="17"/>
    </row>
    <row r="13" customFormat="false" ht="15" hidden="false" customHeight="false" outlineLevel="0" collapsed="false">
      <c r="A13" s="16" t="n">
        <f aca="false">+A12+1</f>
        <v>2005</v>
      </c>
      <c r="B13" s="3" t="n">
        <f aca="false">+A13</f>
        <v>2005</v>
      </c>
      <c r="C13" s="17" t="n">
        <v>61.8</v>
      </c>
      <c r="D13" s="17" t="n">
        <v>61.8</v>
      </c>
      <c r="E13" s="17"/>
      <c r="F13" s="17"/>
      <c r="G13" s="17"/>
    </row>
    <row r="14" customFormat="false" ht="15" hidden="false" customHeight="false" outlineLevel="0" collapsed="false">
      <c r="A14" s="16" t="n">
        <f aca="false">+A13+1</f>
        <v>2006</v>
      </c>
      <c r="B14" s="3" t="n">
        <f aca="false">+A14</f>
        <v>2006</v>
      </c>
      <c r="C14" s="17" t="n">
        <v>65.7</v>
      </c>
      <c r="D14" s="17" t="n">
        <v>65.7</v>
      </c>
      <c r="E14" s="17"/>
      <c r="F14" s="17"/>
      <c r="G14" s="17"/>
    </row>
    <row r="15" customFormat="false" ht="15" hidden="false" customHeight="false" outlineLevel="0" collapsed="false">
      <c r="A15" s="16" t="n">
        <f aca="false">+A14+1</f>
        <v>2007</v>
      </c>
      <c r="B15" s="3" t="n">
        <f aca="false">+A15</f>
        <v>2007</v>
      </c>
      <c r="C15" s="17" t="n">
        <v>66.1</v>
      </c>
      <c r="D15" s="17" t="n">
        <v>66.1</v>
      </c>
      <c r="E15" s="17"/>
      <c r="F15" s="17"/>
      <c r="G15" s="17"/>
    </row>
    <row r="16" customFormat="false" ht="15" hidden="false" customHeight="false" outlineLevel="0" collapsed="false">
      <c r="A16" s="16" t="n">
        <f aca="false">+A15+1</f>
        <v>2008</v>
      </c>
      <c r="B16" s="3" t="n">
        <f aca="false">+A16</f>
        <v>2008</v>
      </c>
      <c r="C16" s="17" t="n">
        <v>72.3</v>
      </c>
      <c r="D16" s="17" t="n">
        <v>72.3</v>
      </c>
      <c r="E16" s="17"/>
      <c r="F16" s="17"/>
      <c r="G16" s="17"/>
    </row>
    <row r="17" customFormat="false" ht="15" hidden="false" customHeight="false" outlineLevel="0" collapsed="false">
      <c r="A17" s="16" t="n">
        <f aca="false">+A16+1</f>
        <v>2009</v>
      </c>
      <c r="B17" s="3" t="n">
        <f aca="false">+A17</f>
        <v>2009</v>
      </c>
      <c r="C17" s="17" t="n">
        <v>78.3839121380457</v>
      </c>
      <c r="D17" s="17" t="n">
        <v>78.3839121380457</v>
      </c>
      <c r="E17" s="17"/>
      <c r="F17" s="17"/>
      <c r="G17" s="17"/>
    </row>
    <row r="18" customFormat="false" ht="15" hidden="false" customHeight="false" outlineLevel="0" collapsed="false">
      <c r="A18" s="16" t="n">
        <f aca="false">+A17+1</f>
        <v>2010</v>
      </c>
      <c r="B18" s="3" t="n">
        <f aca="false">+A18</f>
        <v>2010</v>
      </c>
      <c r="C18" s="17" t="n">
        <v>80.1973964957675</v>
      </c>
      <c r="D18" s="17" t="n">
        <v>80.1973964957675</v>
      </c>
      <c r="E18" s="17"/>
      <c r="F18" s="17"/>
      <c r="G18" s="17"/>
    </row>
    <row r="19" customFormat="false" ht="15" hidden="false" customHeight="false" outlineLevel="0" collapsed="false">
      <c r="A19" s="16" t="n">
        <f aca="false">+A18+1</f>
        <v>2011</v>
      </c>
      <c r="B19" s="3" t="n">
        <f aca="false">+A19</f>
        <v>2011</v>
      </c>
      <c r="C19" s="17" t="n">
        <v>73.9738834958403</v>
      </c>
      <c r="D19" s="17" t="n">
        <v>73.9738834958403</v>
      </c>
      <c r="E19" s="17"/>
      <c r="F19" s="17"/>
      <c r="G19" s="17"/>
    </row>
    <row r="20" customFormat="false" ht="15" hidden="false" customHeight="false" outlineLevel="0" collapsed="false">
      <c r="A20" s="16" t="n">
        <f aca="false">+A19+1</f>
        <v>2012</v>
      </c>
      <c r="B20" s="3" t="n">
        <f aca="false">+A20</f>
        <v>2012</v>
      </c>
      <c r="C20" s="17" t="n">
        <v>72.528996017925</v>
      </c>
      <c r="D20" s="17" t="n">
        <v>70.2077062540146</v>
      </c>
      <c r="E20" s="17"/>
      <c r="F20" s="17"/>
      <c r="G20" s="17"/>
    </row>
    <row r="21" customFormat="false" ht="15" hidden="false" customHeight="false" outlineLevel="0" collapsed="false">
      <c r="A21" s="16"/>
      <c r="C21" s="17"/>
      <c r="D21" s="17"/>
      <c r="E21" s="17"/>
      <c r="F21" s="17"/>
      <c r="G21" s="17"/>
    </row>
    <row r="22" customFormat="false" ht="15" hidden="false" customHeight="false" outlineLevel="0" collapsed="false">
      <c r="A22" s="16"/>
      <c r="C22" s="17"/>
      <c r="D22" s="17"/>
      <c r="E22" s="17"/>
      <c r="F22" s="17"/>
      <c r="G22" s="17"/>
    </row>
    <row r="23" customFormat="false" ht="15" hidden="false" customHeight="false" outlineLevel="0" collapsed="false">
      <c r="A23" s="16"/>
      <c r="C23" s="17"/>
      <c r="D23" s="17"/>
      <c r="E23" s="17"/>
      <c r="F23" s="17"/>
      <c r="G23" s="17"/>
    </row>
    <row r="24" customFormat="false" ht="15" hidden="false" customHeight="false" outlineLevel="0" collapsed="false">
      <c r="A24" s="16"/>
      <c r="C24" s="17"/>
      <c r="D24" s="17"/>
      <c r="E24" s="17"/>
      <c r="F24" s="17"/>
      <c r="G24" s="17"/>
    </row>
    <row r="25" customFormat="false" ht="15" hidden="false" customHeight="false" outlineLevel="0" collapsed="false">
      <c r="A25" s="16"/>
      <c r="C25" s="17"/>
      <c r="D25" s="17"/>
      <c r="E25" s="17"/>
      <c r="F25" s="17"/>
      <c r="G25" s="17"/>
    </row>
    <row r="26" customFormat="false" ht="15" hidden="false" customHeight="false" outlineLevel="0" collapsed="false">
      <c r="A26" s="16"/>
      <c r="C26" s="17"/>
      <c r="D26" s="17"/>
      <c r="E26" s="17"/>
      <c r="F26" s="17"/>
      <c r="G26" s="17"/>
    </row>
    <row r="27" customFormat="false" ht="15" hidden="false" customHeight="false" outlineLevel="0" collapsed="false">
      <c r="A27" s="16"/>
      <c r="C27" s="17"/>
      <c r="D27" s="17"/>
      <c r="E27" s="17"/>
      <c r="F27" s="17"/>
      <c r="G27" s="17"/>
    </row>
    <row r="28" customFormat="false" ht="15" hidden="false" customHeight="false" outlineLevel="0" collapsed="false">
      <c r="A28" s="16"/>
      <c r="C28" s="17"/>
      <c r="D28" s="17"/>
      <c r="E28" s="17"/>
      <c r="F28" s="17"/>
      <c r="G28" s="17"/>
    </row>
    <row r="29" customFormat="false" ht="15" hidden="false" customHeight="false" outlineLevel="0" collapsed="false">
      <c r="A29" s="16"/>
      <c r="C29" s="17"/>
      <c r="D29" s="17"/>
      <c r="E29" s="17"/>
      <c r="F29" s="17"/>
      <c r="G29" s="17"/>
    </row>
    <row r="30" customFormat="false" ht="15" hidden="false" customHeight="false" outlineLevel="0" collapsed="false">
      <c r="A30" s="16"/>
      <c r="C30" s="17"/>
      <c r="D30" s="1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row r="35" customFormat="false" ht="15" hidden="false" customHeight="false" outlineLevel="0" collapsed="false">
      <c r="A35" s="16"/>
      <c r="C35" s="17"/>
      <c r="D35" s="17"/>
      <c r="E35" s="17"/>
      <c r="F35" s="17"/>
      <c r="G3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B1"/>
    </sheetView>
  </sheetViews>
  <sheetFormatPr defaultColWidth="9.12109375" defaultRowHeight="15" zeroHeight="false" outlineLevelRow="0" outlineLevelCol="0"/>
  <cols>
    <col collapsed="false" customWidth="true" hidden="false" outlineLevel="0" max="1" min="1" style="2" width="15.62"/>
    <col collapsed="false" customWidth="true" hidden="false" outlineLevel="0" max="2" min="2" style="2" width="14.37"/>
    <col collapsed="false" customWidth="true" hidden="false" outlineLevel="0" max="3" min="3" style="2" width="13.99"/>
    <col collapsed="false" customWidth="false" hidden="false" outlineLevel="0" max="257" min="4" style="2" width="9.12"/>
  </cols>
  <sheetData>
    <row r="1" customFormat="false" ht="15" hidden="false" customHeight="false" outlineLevel="0" collapsed="false">
      <c r="B1" s="3"/>
    </row>
    <row r="2" customFormat="false" ht="15" hidden="false" customHeight="false" outlineLevel="0" collapsed="false">
      <c r="A2" s="4" t="s">
        <v>11</v>
      </c>
      <c r="B2" s="2" t="s">
        <v>12</v>
      </c>
      <c r="D2" s="5"/>
      <c r="E2" s="5"/>
      <c r="F2" s="6"/>
    </row>
    <row r="3" customFormat="false" ht="15" hidden="false" customHeight="false" outlineLevel="0" collapsed="false">
      <c r="A3" s="4" t="s">
        <v>13</v>
      </c>
      <c r="B3" s="2" t="s">
        <v>14</v>
      </c>
      <c r="D3" s="5"/>
      <c r="E3" s="5"/>
      <c r="F3" s="6"/>
    </row>
    <row r="4" customFormat="false" ht="15" hidden="false" customHeight="false" outlineLevel="0" collapsed="false">
      <c r="A4" s="7" t="s">
        <v>15</v>
      </c>
      <c r="B4" s="5" t="s">
        <v>16</v>
      </c>
      <c r="C4" s="5"/>
      <c r="D4" s="5"/>
      <c r="E4" s="5"/>
      <c r="F4" s="6"/>
    </row>
    <row r="5" customFormat="false" ht="15" hidden="false" customHeight="false" outlineLevel="0" collapsed="false">
      <c r="A5" s="5"/>
      <c r="B5" s="5" t="s">
        <v>17</v>
      </c>
      <c r="C5" s="5"/>
      <c r="D5" s="5"/>
      <c r="E5" s="5"/>
      <c r="F5" s="6"/>
    </row>
    <row r="6" customFormat="false" ht="15" hidden="false" customHeight="false" outlineLevel="0" collapsed="false">
      <c r="A6" s="2" t="s">
        <v>18</v>
      </c>
      <c r="B6" s="8" t="s">
        <v>19</v>
      </c>
      <c r="C6" s="8"/>
      <c r="D6" s="5"/>
      <c r="E6" s="5"/>
      <c r="F6" s="6"/>
    </row>
    <row r="7" customFormat="false" ht="15" hidden="false" customHeight="false" outlineLevel="0" collapsed="false">
      <c r="A7" s="2" t="s">
        <v>20</v>
      </c>
      <c r="B7" s="2" t="s">
        <v>21</v>
      </c>
    </row>
    <row r="8" customFormat="false" ht="15" hidden="false" customHeight="false" outlineLevel="0" collapsed="false">
      <c r="C8" s="8"/>
    </row>
    <row r="9" customFormat="false" ht="15" hidden="false" customHeight="false" outlineLevel="0" collapsed="false">
      <c r="A9" s="9"/>
      <c r="B9" s="9"/>
      <c r="C9" s="10"/>
      <c r="D9" s="10"/>
      <c r="E9" s="11" t="s">
        <v>22</v>
      </c>
      <c r="F9" s="10" t="s">
        <v>23</v>
      </c>
      <c r="G9" s="10" t="s">
        <v>24</v>
      </c>
      <c r="H9" s="11" t="s">
        <v>25</v>
      </c>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row>
    <row r="10" customFormat="false" ht="15" hidden="false" customHeight="false" outlineLevel="0" collapsed="false">
      <c r="D10" s="9"/>
      <c r="E10" s="9" t="s">
        <v>26</v>
      </c>
      <c r="F10" s="9" t="s">
        <v>27</v>
      </c>
      <c r="G10" s="9" t="s">
        <v>28</v>
      </c>
      <c r="H10" s="9" t="s">
        <v>29</v>
      </c>
    </row>
    <row r="11" customFormat="false" ht="15" hidden="false" customHeight="false" outlineLevel="0" collapsed="false">
      <c r="A11" s="2" t="s">
        <v>30</v>
      </c>
      <c r="B11" s="2" t="n">
        <v>2004</v>
      </c>
      <c r="C11" s="2" t="s">
        <v>31</v>
      </c>
      <c r="D11" s="2" t="n">
        <v>2004</v>
      </c>
      <c r="E11" s="10" t="n">
        <v>-8.50235599178707</v>
      </c>
      <c r="F11" s="10" t="n">
        <v>-3.20507058169801</v>
      </c>
      <c r="G11" s="10" t="n">
        <v>-5.21691706790798</v>
      </c>
      <c r="H11" s="10" t="n">
        <v>-0.080368342181068</v>
      </c>
    </row>
    <row r="12" customFormat="false" ht="15" hidden="false" customHeight="false" outlineLevel="0" collapsed="false">
      <c r="B12" s="2" t="n">
        <v>2005</v>
      </c>
      <c r="D12" s="2" t="n">
        <v>2005</v>
      </c>
      <c r="E12" s="10" t="n">
        <v>-6.89912489753844</v>
      </c>
      <c r="F12" s="10" t="n">
        <v>-1.58955010074469</v>
      </c>
      <c r="G12" s="10" t="n">
        <v>-5.66683531017951</v>
      </c>
      <c r="H12" s="10" t="n">
        <v>0.357260513385757</v>
      </c>
    </row>
    <row r="13" customFormat="false" ht="15" hidden="false" customHeight="false" outlineLevel="0" collapsed="false">
      <c r="B13" s="2" t="n">
        <v>2006</v>
      </c>
      <c r="D13" s="2" t="n">
        <v>2006</v>
      </c>
      <c r="E13" s="10" t="n">
        <v>-6.84448586191456</v>
      </c>
      <c r="F13" s="10" t="n">
        <v>-1.36798491965108</v>
      </c>
      <c r="G13" s="10" t="n">
        <v>-5.89956035765411</v>
      </c>
      <c r="H13" s="10" t="n">
        <v>0.423059415390637</v>
      </c>
    </row>
    <row r="14" customFormat="false" ht="15" hidden="false" customHeight="false" outlineLevel="0" collapsed="false">
      <c r="B14" s="2" t="n">
        <v>2007</v>
      </c>
      <c r="D14" s="2" t="n">
        <v>2007</v>
      </c>
      <c r="E14" s="10" t="n">
        <v>-6.21067254613076</v>
      </c>
      <c r="F14" s="10" t="n">
        <v>0.903421091435838</v>
      </c>
      <c r="G14" s="10" t="n">
        <v>-7.31745965402291</v>
      </c>
      <c r="H14" s="10" t="n">
        <v>0.203366016456311</v>
      </c>
    </row>
    <row r="15" customFormat="false" ht="15" hidden="false" customHeight="false" outlineLevel="0" collapsed="false">
      <c r="B15" s="2" t="n">
        <v>2008</v>
      </c>
      <c r="D15" s="2" t="n">
        <v>2008</v>
      </c>
      <c r="E15" s="10" t="n">
        <v>-6.35291052084822</v>
      </c>
      <c r="F15" s="10" t="n">
        <v>0.371600065160835</v>
      </c>
      <c r="G15" s="10" t="n">
        <v>-7.1283491117603</v>
      </c>
      <c r="H15" s="10" t="n">
        <v>0.403838525751247</v>
      </c>
    </row>
    <row r="16" customFormat="false" ht="15" hidden="false" customHeight="false" outlineLevel="0" collapsed="false">
      <c r="B16" s="2" t="n">
        <v>2009</v>
      </c>
      <c r="D16" s="2" t="n">
        <v>2009</v>
      </c>
      <c r="E16" s="10" t="n">
        <v>1.55114601977338</v>
      </c>
      <c r="F16" s="10" t="n">
        <v>5.07940325434563</v>
      </c>
      <c r="G16" s="10" t="n">
        <v>-5.10784334916066</v>
      </c>
      <c r="H16" s="10" t="n">
        <v>1.57958611458841</v>
      </c>
    </row>
    <row r="17" customFormat="false" ht="15" hidden="false" customHeight="false" outlineLevel="0" collapsed="false">
      <c r="B17" s="2" t="n">
        <v>2010</v>
      </c>
      <c r="D17" s="2" t="n">
        <v>2010</v>
      </c>
      <c r="E17" s="10" t="n">
        <v>3.8815052306872</v>
      </c>
      <c r="F17" s="10" t="n">
        <v>7.19183052328697</v>
      </c>
      <c r="G17" s="10" t="n">
        <v>-5.52654899574222</v>
      </c>
      <c r="H17" s="10" t="n">
        <v>2.21622370314245</v>
      </c>
    </row>
    <row r="18" customFormat="false" ht="15" hidden="false" customHeight="false" outlineLevel="0" collapsed="false">
      <c r="A18" s="2" t="s">
        <v>32</v>
      </c>
      <c r="B18" s="2" t="n">
        <v>2004</v>
      </c>
      <c r="C18" s="2" t="s">
        <v>33</v>
      </c>
      <c r="D18" s="2" t="n">
        <v>2004</v>
      </c>
      <c r="E18" s="10" t="n">
        <v>-5.7881081326052</v>
      </c>
      <c r="F18" s="10" t="n">
        <v>0.103215426797488</v>
      </c>
      <c r="G18" s="10" t="n">
        <v>-5.58824862341665</v>
      </c>
      <c r="H18" s="10" t="n">
        <v>-0.303074935986042</v>
      </c>
    </row>
    <row r="19" customFormat="false" ht="15" hidden="false" customHeight="false" outlineLevel="0" collapsed="false">
      <c r="B19" s="2" t="n">
        <v>2005</v>
      </c>
      <c r="D19" s="2" t="n">
        <v>2005</v>
      </c>
      <c r="E19" s="10" t="n">
        <v>-1.18604532783179</v>
      </c>
      <c r="F19" s="10" t="n">
        <v>3.21458906618518</v>
      </c>
      <c r="G19" s="10" t="n">
        <v>-4.79967581627326</v>
      </c>
      <c r="H19" s="10" t="n">
        <v>0.399041422256291</v>
      </c>
    </row>
    <row r="20" customFormat="false" ht="15" hidden="false" customHeight="false" outlineLevel="0" collapsed="false">
      <c r="B20" s="2" t="n">
        <v>2006</v>
      </c>
      <c r="D20" s="2" t="n">
        <v>2006</v>
      </c>
      <c r="E20" s="10" t="n">
        <v>-2.15126490928873</v>
      </c>
      <c r="F20" s="10" t="n">
        <v>3.4145470505093</v>
      </c>
      <c r="G20" s="10" t="n">
        <v>-5.19385483557455</v>
      </c>
      <c r="H20" s="10" t="n">
        <v>-0.371957124223477</v>
      </c>
    </row>
    <row r="21" customFormat="false" ht="15" hidden="false" customHeight="false" outlineLevel="0" collapsed="false">
      <c r="B21" s="2" t="n">
        <v>2007</v>
      </c>
      <c r="D21" s="2" t="n">
        <v>2007</v>
      </c>
      <c r="E21" s="10" t="n">
        <v>-2.64681282175127</v>
      </c>
      <c r="F21" s="10" t="n">
        <v>4.81078767459486</v>
      </c>
      <c r="G21" s="10" t="n">
        <v>-7.24092028225759</v>
      </c>
      <c r="H21" s="10" t="n">
        <v>-0.216680214088533</v>
      </c>
    </row>
    <row r="22" customFormat="false" ht="15" hidden="false" customHeight="false" outlineLevel="0" collapsed="false">
      <c r="B22" s="2" t="n">
        <v>2008</v>
      </c>
      <c r="D22" s="2" t="n">
        <v>2008</v>
      </c>
      <c r="E22" s="10" t="n">
        <v>0.168110073553226</v>
      </c>
      <c r="F22" s="10" t="n">
        <v>4.57481202575343</v>
      </c>
      <c r="G22" s="10" t="n">
        <v>-4.75387697940144</v>
      </c>
      <c r="H22" s="10" t="n">
        <v>0.347175027201238</v>
      </c>
    </row>
    <row r="23" customFormat="false" ht="15" hidden="false" customHeight="false" outlineLevel="0" collapsed="false">
      <c r="B23" s="2" t="n">
        <v>2009</v>
      </c>
      <c r="D23" s="2" t="n">
        <v>2009</v>
      </c>
      <c r="E23" s="10" t="n">
        <v>-2.05633505028744</v>
      </c>
      <c r="F23" s="10" t="n">
        <v>4.03079581369407</v>
      </c>
      <c r="G23" s="10" t="n">
        <v>-6.95661683489901</v>
      </c>
      <c r="H23" s="10" t="n">
        <v>0.869485970917495</v>
      </c>
    </row>
    <row r="24" customFormat="false" ht="15" hidden="false" customHeight="false" outlineLevel="0" collapsed="false">
      <c r="B24" s="2" t="n">
        <v>2010</v>
      </c>
      <c r="D24" s="2" t="n">
        <v>2010</v>
      </c>
      <c r="E24" s="10" t="n">
        <v>-2.88554636670306</v>
      </c>
      <c r="F24" s="10" t="n">
        <v>3.22637673472995</v>
      </c>
      <c r="G24" s="10" t="n">
        <v>-6.9942859178951</v>
      </c>
      <c r="H24" s="10" t="n">
        <v>0.882362816462093</v>
      </c>
    </row>
    <row r="25" customFormat="false" ht="15" hidden="false" customHeight="false" outlineLevel="0" collapsed="false">
      <c r="A25" s="2" t="s">
        <v>34</v>
      </c>
      <c r="B25" s="2" t="n">
        <v>2004</v>
      </c>
      <c r="C25" s="2" t="s">
        <v>35</v>
      </c>
      <c r="D25" s="2" t="n">
        <v>2004</v>
      </c>
      <c r="E25" s="10" t="n">
        <v>-3.53120034861545</v>
      </c>
      <c r="F25" s="10" t="n">
        <v>-2.21507908723465</v>
      </c>
      <c r="G25" s="10" t="n">
        <v>-3.24036105201568</v>
      </c>
      <c r="H25" s="10" t="n">
        <v>1.92423979063488</v>
      </c>
    </row>
    <row r="26" customFormat="false" ht="15" hidden="false" customHeight="false" outlineLevel="0" collapsed="false">
      <c r="B26" s="2" t="n">
        <v>2005</v>
      </c>
      <c r="D26" s="2" t="n">
        <v>2005</v>
      </c>
      <c r="E26" s="10" t="n">
        <v>-0.912363590392116</v>
      </c>
      <c r="F26" s="10" t="n">
        <v>-0.677931152143379</v>
      </c>
      <c r="G26" s="10" t="n">
        <v>-2.19826438169365</v>
      </c>
      <c r="H26" s="10" t="n">
        <v>1.96383194344491</v>
      </c>
    </row>
    <row r="27" customFormat="false" ht="15" hidden="false" customHeight="false" outlineLevel="0" collapsed="false">
      <c r="B27" s="2" t="n">
        <v>2006</v>
      </c>
      <c r="D27" s="2" t="n">
        <v>2006</v>
      </c>
      <c r="E27" s="10" t="n">
        <v>-2.12393816873823</v>
      </c>
      <c r="F27" s="10" t="n">
        <v>-1.82183102655051</v>
      </c>
      <c r="G27" s="10" t="n">
        <v>-2.83436773789743</v>
      </c>
      <c r="H27" s="10" t="n">
        <v>2.53226059570971</v>
      </c>
    </row>
    <row r="28" customFormat="false" ht="15" hidden="false" customHeight="false" outlineLevel="0" collapsed="false">
      <c r="B28" s="2" t="n">
        <v>2007</v>
      </c>
      <c r="D28" s="2" t="n">
        <v>2007</v>
      </c>
      <c r="E28" s="10" t="n">
        <v>-3.62634673701141</v>
      </c>
      <c r="F28" s="10" t="n">
        <v>-2.87072385777956</v>
      </c>
      <c r="G28" s="10" t="n">
        <v>-3.84885355932138</v>
      </c>
      <c r="H28" s="10" t="n">
        <v>3.09323068008953</v>
      </c>
    </row>
    <row r="29" customFormat="false" ht="15" hidden="false" customHeight="false" outlineLevel="0" collapsed="false">
      <c r="B29" s="2" t="n">
        <v>2008</v>
      </c>
      <c r="D29" s="2" t="n">
        <v>2008</v>
      </c>
      <c r="E29" s="10" t="n">
        <v>-3.66676699149699</v>
      </c>
      <c r="F29" s="10" t="n">
        <v>-3.92368300254135</v>
      </c>
      <c r="G29" s="10" t="n">
        <v>-2.38521595676982</v>
      </c>
      <c r="H29" s="10" t="n">
        <v>2.64213196781418</v>
      </c>
    </row>
    <row r="30" customFormat="false" ht="15" hidden="false" customHeight="false" outlineLevel="0" collapsed="false">
      <c r="B30" s="2" t="n">
        <v>2009</v>
      </c>
      <c r="D30" s="2" t="n">
        <v>2009</v>
      </c>
      <c r="E30" s="10" t="n">
        <v>-0.537545231580863</v>
      </c>
      <c r="F30" s="10" t="n">
        <v>0.104674775472607</v>
      </c>
      <c r="G30" s="10" t="n">
        <v>-3.81531504691846</v>
      </c>
      <c r="H30" s="10" t="n">
        <v>3.17309503986499</v>
      </c>
    </row>
    <row r="31" customFormat="false" ht="15" hidden="false" customHeight="false" outlineLevel="0" collapsed="false">
      <c r="B31" s="2" t="n">
        <v>2010</v>
      </c>
      <c r="D31" s="2" t="n">
        <v>2010</v>
      </c>
      <c r="E31" s="10" t="n">
        <v>-1.5562648851053</v>
      </c>
      <c r="F31" s="10" t="n">
        <v>-0.95570045633283</v>
      </c>
      <c r="G31" s="10" t="n">
        <v>-3.70941842799716</v>
      </c>
      <c r="H31" s="10" t="n">
        <v>3.1088539992247</v>
      </c>
    </row>
    <row r="32" customFormat="false" ht="15" hidden="false" customHeight="false" outlineLevel="0" collapsed="false">
      <c r="A32" s="2" t="s">
        <v>36</v>
      </c>
      <c r="B32" s="2" t="n">
        <v>2004</v>
      </c>
      <c r="C32" s="2" t="s">
        <v>37</v>
      </c>
      <c r="D32" s="2" t="n">
        <v>2004</v>
      </c>
      <c r="E32" s="10" t="n">
        <v>-3.06813435074983</v>
      </c>
      <c r="F32" s="10" t="n">
        <v>-2.83574450059715</v>
      </c>
      <c r="G32" s="10" t="n">
        <v>-0.964859124684509</v>
      </c>
      <c r="H32" s="10" t="n">
        <v>0.732469274531837</v>
      </c>
    </row>
    <row r="33" customFormat="false" ht="15" hidden="false" customHeight="false" outlineLevel="0" collapsed="false">
      <c r="B33" s="2" t="n">
        <v>2005</v>
      </c>
      <c r="D33" s="2" t="n">
        <v>2005</v>
      </c>
      <c r="E33" s="10" t="n">
        <v>-8.45434161879597</v>
      </c>
      <c r="F33" s="10" t="n">
        <v>-4.3414888890621</v>
      </c>
      <c r="G33" s="10" t="n">
        <v>-4.11804900608224</v>
      </c>
      <c r="H33" s="10" t="n">
        <v>0.00519627634836876</v>
      </c>
    </row>
    <row r="34" customFormat="false" ht="15" hidden="false" customHeight="false" outlineLevel="0" collapsed="false">
      <c r="B34" s="2" t="n">
        <v>2006</v>
      </c>
      <c r="D34" s="2" t="n">
        <v>2006</v>
      </c>
      <c r="E34" s="10" t="n">
        <v>-8.23499581518605</v>
      </c>
      <c r="F34" s="10" t="n">
        <v>-4.34188471454632</v>
      </c>
      <c r="G34" s="10" t="n">
        <v>-3.71808939121615</v>
      </c>
      <c r="H34" s="10" t="n">
        <v>-0.175021709423573</v>
      </c>
    </row>
    <row r="35" customFormat="false" ht="15" hidden="false" customHeight="false" outlineLevel="0" collapsed="false">
      <c r="B35" s="2" t="n">
        <v>2007</v>
      </c>
      <c r="D35" s="2" t="n">
        <v>2007</v>
      </c>
      <c r="E35" s="10" t="n">
        <v>-4.69722992749255</v>
      </c>
      <c r="F35" s="10" t="n">
        <v>-0.489939841215779</v>
      </c>
      <c r="G35" s="10" t="n">
        <v>-4.22186078787426</v>
      </c>
      <c r="H35" s="10" t="n">
        <v>0.0145707015974953</v>
      </c>
    </row>
    <row r="36" customFormat="false" ht="15" hidden="false" customHeight="false" outlineLevel="0" collapsed="false">
      <c r="B36" s="2" t="n">
        <v>2008</v>
      </c>
      <c r="D36" s="2" t="n">
        <v>2008</v>
      </c>
      <c r="E36" s="10" t="n">
        <v>-4.98045604623647</v>
      </c>
      <c r="F36" s="10" t="n">
        <v>-1.92961698806301</v>
      </c>
      <c r="G36" s="10" t="n">
        <v>-2.91610657184803</v>
      </c>
      <c r="H36" s="10" t="n">
        <v>-0.134732486325427</v>
      </c>
    </row>
    <row r="37" customFormat="false" ht="15" hidden="false" customHeight="false" outlineLevel="0" collapsed="false">
      <c r="B37" s="2" t="n">
        <v>2009</v>
      </c>
      <c r="D37" s="2" t="n">
        <v>2009</v>
      </c>
      <c r="E37" s="10" t="n">
        <v>-2.47737138525028</v>
      </c>
      <c r="F37" s="10" t="n">
        <v>-0.0967475380923606</v>
      </c>
      <c r="G37" s="10" t="n">
        <v>-2.04280047644197</v>
      </c>
      <c r="H37" s="10" t="n">
        <v>-0.337823370715948</v>
      </c>
    </row>
    <row r="38" customFormat="false" ht="15" hidden="false" customHeight="false" outlineLevel="0" collapsed="false">
      <c r="B38" s="2" t="n">
        <v>2010</v>
      </c>
      <c r="D38" s="2" t="n">
        <v>2010</v>
      </c>
      <c r="E38" s="10" t="n">
        <v>-1.89817238318502</v>
      </c>
      <c r="F38" s="10" t="n">
        <v>-0.904325132196858</v>
      </c>
      <c r="G38" s="10" t="n">
        <v>-1.89817238318502</v>
      </c>
      <c r="H38" s="10" t="n">
        <v>0.904325132196858</v>
      </c>
    </row>
    <row r="41" customFormat="false" ht="15" hidden="false" customHeight="false" outlineLevel="0" collapsed="false">
      <c r="C41" s="11"/>
    </row>
    <row r="42" customFormat="false" ht="15" hidden="false" customHeight="false" outlineLevel="0" collapsed="false">
      <c r="C4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B1"/>
    </sheetView>
  </sheetViews>
  <sheetFormatPr defaultColWidth="9.12109375" defaultRowHeight="15" zeroHeight="false" outlineLevelRow="0" outlineLevelCol="0"/>
  <cols>
    <col collapsed="false" customWidth="true" hidden="false" outlineLevel="0" max="1" min="1" style="3" width="13.49"/>
    <col collapsed="false" customWidth="false" hidden="false" outlineLevel="0" max="257" min="2" style="3" width="9.12"/>
  </cols>
  <sheetData>
    <row r="1" customFormat="false" ht="15" hidden="false" customHeight="false" outlineLevel="0" collapsed="false">
      <c r="A1" s="2"/>
    </row>
    <row r="2" customFormat="false" ht="15" hidden="false" customHeight="false" outlineLevel="0" collapsed="false">
      <c r="A2" s="12" t="s">
        <v>38</v>
      </c>
      <c r="B2" s="12" t="s">
        <v>39</v>
      </c>
    </row>
    <row r="3" customFormat="false" ht="15" hidden="false" customHeight="false" outlineLevel="0" collapsed="false">
      <c r="A3" s="12" t="s">
        <v>40</v>
      </c>
      <c r="B3" s="12" t="s">
        <v>41</v>
      </c>
    </row>
    <row r="4" customFormat="false" ht="15" hidden="false" customHeight="false" outlineLevel="0" collapsed="false">
      <c r="A4" s="12"/>
      <c r="B4" s="13"/>
    </row>
    <row r="5" customFormat="false" ht="15" hidden="false" customHeight="false" outlineLevel="0" collapsed="false">
      <c r="A5" s="12" t="s">
        <v>15</v>
      </c>
      <c r="B5" s="13" t="s">
        <v>16</v>
      </c>
    </row>
    <row r="6" customFormat="false" ht="15" hidden="false" customHeight="false" outlineLevel="0" collapsed="false">
      <c r="A6" s="12"/>
      <c r="B6" s="13" t="s">
        <v>17</v>
      </c>
    </row>
    <row r="7" customFormat="false" ht="15" hidden="false" customHeight="false" outlineLevel="0" collapsed="false">
      <c r="A7" s="12" t="s">
        <v>18</v>
      </c>
      <c r="B7" s="12" t="s">
        <v>42</v>
      </c>
    </row>
    <row r="8" customFormat="false" ht="15" hidden="false" customHeight="false" outlineLevel="0" collapsed="false">
      <c r="B8" s="12" t="s">
        <v>43</v>
      </c>
    </row>
    <row r="9" customFormat="false" ht="15" hidden="false" customHeight="false" outlineLevel="0" collapsed="false">
      <c r="A9" s="12" t="s">
        <v>20</v>
      </c>
      <c r="B9" s="12" t="s">
        <v>44</v>
      </c>
    </row>
    <row r="10" customFormat="false" ht="15" hidden="false" customHeight="false" outlineLevel="0" collapsed="false">
      <c r="A10" s="12"/>
      <c r="B10" s="12" t="s">
        <v>45</v>
      </c>
    </row>
    <row r="11" customFormat="false" ht="15" hidden="false" customHeight="false" outlineLevel="0" collapsed="false">
      <c r="A11" s="12"/>
      <c r="B11" s="12"/>
    </row>
    <row r="12" customFormat="false" ht="15" hidden="false" customHeight="false" outlineLevel="0" collapsed="false">
      <c r="A12" s="12"/>
      <c r="B12" s="12"/>
      <c r="C12" s="13" t="s">
        <v>46</v>
      </c>
      <c r="D12" s="13" t="s">
        <v>24</v>
      </c>
      <c r="E12" s="13" t="s">
        <v>25</v>
      </c>
      <c r="F12" s="13" t="s">
        <v>47</v>
      </c>
      <c r="G12" s="13"/>
    </row>
    <row r="13" customFormat="false" ht="15" hidden="false" customHeight="false" outlineLevel="0" collapsed="false">
      <c r="A13" s="12"/>
      <c r="B13" s="12"/>
      <c r="C13" s="13" t="s">
        <v>48</v>
      </c>
      <c r="D13" s="13" t="s">
        <v>28</v>
      </c>
      <c r="E13" s="13" t="s">
        <v>29</v>
      </c>
      <c r="F13" s="13" t="s">
        <v>49</v>
      </c>
      <c r="G13" s="13"/>
    </row>
    <row r="14" customFormat="false" ht="15" hidden="false" customHeight="false" outlineLevel="0" collapsed="false">
      <c r="A14" s="13" t="n">
        <v>2006</v>
      </c>
      <c r="B14" s="13" t="n">
        <v>2006</v>
      </c>
      <c r="C14" s="14" t="n">
        <v>-2.16816455557319</v>
      </c>
      <c r="D14" s="14" t="n">
        <v>-6.10718137933001</v>
      </c>
      <c r="E14" s="14" t="n">
        <v>0.754596594497835</v>
      </c>
      <c r="F14" s="14" t="n">
        <v>-6.86852582218738</v>
      </c>
      <c r="G14" s="13" t="s">
        <v>50</v>
      </c>
    </row>
    <row r="15" customFormat="false" ht="15" hidden="false" customHeight="false" outlineLevel="0" collapsed="false">
      <c r="A15" s="13" t="n">
        <v>2006</v>
      </c>
      <c r="B15" s="13" t="s">
        <v>51</v>
      </c>
      <c r="C15" s="14" t="n">
        <v>-0.655832529888899</v>
      </c>
      <c r="D15" s="14" t="n">
        <v>-6.4647857274584</v>
      </c>
      <c r="E15" s="14" t="n">
        <v>-0.0886623002453149</v>
      </c>
      <c r="F15" s="14" t="n">
        <v>-6.65198985356235</v>
      </c>
      <c r="G15" s="13" t="s">
        <v>52</v>
      </c>
    </row>
    <row r="16" customFormat="false" ht="15" hidden="false" customHeight="false" outlineLevel="0" collapsed="false">
      <c r="A16" s="13" t="n">
        <v>2006</v>
      </c>
      <c r="B16" s="13" t="s">
        <v>53</v>
      </c>
      <c r="C16" s="14" t="n">
        <v>-0.959692571784095</v>
      </c>
      <c r="D16" s="14" t="n">
        <v>-5.56551776124708</v>
      </c>
      <c r="E16" s="14" t="n">
        <v>0.712274446401184</v>
      </c>
      <c r="F16" s="14" t="n">
        <v>-6.30701041099436</v>
      </c>
      <c r="G16" s="13" t="s">
        <v>54</v>
      </c>
    </row>
    <row r="17" customFormat="false" ht="15" hidden="false" customHeight="false" outlineLevel="0" collapsed="false">
      <c r="A17" s="13" t="n">
        <v>2006</v>
      </c>
      <c r="B17" s="13" t="s">
        <v>55</v>
      </c>
      <c r="C17" s="14" t="n">
        <v>0.294611177210882</v>
      </c>
      <c r="D17" s="14" t="n">
        <v>-6.23347357532939</v>
      </c>
      <c r="E17" s="14" t="n">
        <v>0.319225684352109</v>
      </c>
      <c r="F17" s="14" t="n">
        <v>-5.93652497479464</v>
      </c>
      <c r="G17" s="13" t="s">
        <v>56</v>
      </c>
    </row>
    <row r="18" customFormat="false" ht="15" hidden="false" customHeight="false" outlineLevel="0" collapsed="false">
      <c r="A18" s="13" t="n">
        <v>2007</v>
      </c>
      <c r="B18" s="13" t="n">
        <v>2007</v>
      </c>
      <c r="C18" s="14" t="n">
        <v>0.278016251391535</v>
      </c>
      <c r="D18" s="14" t="n">
        <v>-7.47241016041683</v>
      </c>
      <c r="E18" s="14" t="n">
        <v>-0.063891829448833</v>
      </c>
      <c r="F18" s="14" t="n">
        <v>-6.18809099420196</v>
      </c>
      <c r="G18" s="13" t="s">
        <v>57</v>
      </c>
    </row>
    <row r="19" customFormat="false" ht="15" hidden="false" customHeight="false" outlineLevel="0" collapsed="false">
      <c r="A19" s="13" t="n">
        <v>2007</v>
      </c>
      <c r="B19" s="13" t="s">
        <v>51</v>
      </c>
      <c r="C19" s="14" t="n">
        <v>0.883268992383243</v>
      </c>
      <c r="D19" s="14" t="n">
        <v>-8.32122443377899</v>
      </c>
      <c r="E19" s="14" t="n">
        <v>0.617380343021612</v>
      </c>
      <c r="F19" s="14" t="n">
        <v>-6.3078052945844</v>
      </c>
      <c r="G19" s="15" t="s">
        <v>52</v>
      </c>
    </row>
    <row r="20" customFormat="false" ht="15" hidden="false" customHeight="false" outlineLevel="0" collapsed="false">
      <c r="A20" s="13" t="n">
        <v>2007</v>
      </c>
      <c r="B20" s="13" t="s">
        <v>53</v>
      </c>
      <c r="C20" s="14" t="n">
        <v>1.96769444951904</v>
      </c>
      <c r="D20" s="14" t="n">
        <v>-6.87039583178973</v>
      </c>
      <c r="E20" s="14" t="n">
        <v>0.0239698798186462</v>
      </c>
      <c r="F20" s="14" t="n">
        <v>-5.03072483541511</v>
      </c>
      <c r="G20" s="15" t="s">
        <v>54</v>
      </c>
    </row>
    <row r="21" customFormat="false" ht="15" hidden="false" customHeight="false" outlineLevel="0" collapsed="false">
      <c r="A21" s="13" t="n">
        <v>2007</v>
      </c>
      <c r="B21" s="13" t="s">
        <v>55</v>
      </c>
      <c r="C21" s="14" t="n">
        <v>1.91638751807367</v>
      </c>
      <c r="D21" s="14" t="n">
        <v>-7.4589250189087</v>
      </c>
      <c r="E21" s="14" t="n">
        <v>0.234878229168636</v>
      </c>
      <c r="F21" s="14" t="n">
        <v>-5.74690168578598</v>
      </c>
      <c r="G21" s="15" t="s">
        <v>56</v>
      </c>
    </row>
    <row r="22" customFormat="false" ht="15" hidden="false" customHeight="false" outlineLevel="0" collapsed="false">
      <c r="A22" s="13" t="n">
        <v>2008</v>
      </c>
      <c r="B22" s="13" t="n">
        <v>2008</v>
      </c>
      <c r="C22" s="14" t="n">
        <v>0.765073605815177</v>
      </c>
      <c r="D22" s="14" t="n">
        <v>-6.94018911300571</v>
      </c>
      <c r="E22" s="14" t="n">
        <v>-0.334022729704232</v>
      </c>
      <c r="F22" s="14" t="n">
        <v>-5.58666838554768</v>
      </c>
      <c r="G22" s="15" t="s">
        <v>58</v>
      </c>
    </row>
    <row r="23" customFormat="false" ht="15" hidden="false" customHeight="false" outlineLevel="0" collapsed="false">
      <c r="A23" s="13" t="n">
        <v>2008</v>
      </c>
      <c r="B23" s="13" t="s">
        <v>51</v>
      </c>
      <c r="C23" s="14" t="n">
        <v>0.875285253533916</v>
      </c>
      <c r="D23" s="14" t="n">
        <v>-6.2788502356956</v>
      </c>
      <c r="E23" s="14" t="n">
        <v>0.0704253569753849</v>
      </c>
      <c r="F23" s="14" t="n">
        <v>-5.88777155201227</v>
      </c>
      <c r="G23" s="15" t="s">
        <v>52</v>
      </c>
    </row>
    <row r="24" customFormat="false" ht="15" hidden="false" customHeight="false" outlineLevel="0" collapsed="false">
      <c r="A24" s="13" t="n">
        <v>2008</v>
      </c>
      <c r="B24" s="13" t="s">
        <v>53</v>
      </c>
      <c r="C24" s="14" t="n">
        <v>0.327223316107432</v>
      </c>
      <c r="D24" s="14" t="n">
        <v>-7.84112255343274</v>
      </c>
      <c r="E24" s="14" t="n">
        <v>0.127136892576199</v>
      </c>
      <c r="F24" s="14" t="n">
        <v>-7.29342119069924</v>
      </c>
      <c r="G24" s="15" t="s">
        <v>54</v>
      </c>
    </row>
    <row r="25" customFormat="false" ht="15" hidden="false" customHeight="false" outlineLevel="0" collapsed="false">
      <c r="A25" s="13" t="n">
        <v>2008</v>
      </c>
      <c r="B25" s="13" t="s">
        <v>55</v>
      </c>
      <c r="C25" s="14" t="n">
        <v>0.0541378396754575</v>
      </c>
      <c r="D25" s="14" t="n">
        <v>-7.10245369017051</v>
      </c>
      <c r="E25" s="14" t="n">
        <v>1.82264529550872</v>
      </c>
      <c r="F25" s="14" t="n">
        <v>-5.59545726243661</v>
      </c>
      <c r="G25" s="15" t="s">
        <v>56</v>
      </c>
    </row>
    <row r="26" customFormat="false" ht="15" hidden="false" customHeight="false" outlineLevel="0" collapsed="false">
      <c r="A26" s="13" t="n">
        <v>2009</v>
      </c>
      <c r="B26" s="13" t="n">
        <v>2009</v>
      </c>
      <c r="C26" s="14" t="n">
        <v>1.86835684942442</v>
      </c>
      <c r="D26" s="14" t="n">
        <v>-5.41040160267837</v>
      </c>
      <c r="E26" s="14" t="n">
        <v>1.54001208232726</v>
      </c>
      <c r="F26" s="14" t="n">
        <v>-0.982023536514039</v>
      </c>
      <c r="G26" s="15" t="s">
        <v>59</v>
      </c>
    </row>
    <row r="27" customFormat="false" ht="15" hidden="false" customHeight="false" outlineLevel="0" collapsed="false">
      <c r="A27" s="13" t="n">
        <v>2009</v>
      </c>
      <c r="B27" s="13" t="s">
        <v>51</v>
      </c>
      <c r="C27" s="14" t="n">
        <v>5.77559215641885</v>
      </c>
      <c r="D27" s="14" t="n">
        <v>-4.77439834930704</v>
      </c>
      <c r="E27" s="14" t="n">
        <v>2.02231950859409</v>
      </c>
      <c r="F27" s="14" t="n">
        <v>1.46236705630161</v>
      </c>
      <c r="G27" s="15" t="s">
        <v>52</v>
      </c>
    </row>
    <row r="28" customFormat="false" ht="15" hidden="false" customHeight="false" outlineLevel="0" collapsed="false">
      <c r="A28" s="13" t="n">
        <v>2009</v>
      </c>
      <c r="B28" s="13" t="s">
        <v>53</v>
      </c>
      <c r="C28" s="14" t="n">
        <v>6.45453741373201</v>
      </c>
      <c r="D28" s="14" t="n">
        <v>-4.78525622723832</v>
      </c>
      <c r="E28" s="14" t="n">
        <v>1.93174564522741</v>
      </c>
      <c r="F28" s="14" t="n">
        <v>2.96180671311986</v>
      </c>
      <c r="G28" s="15" t="s">
        <v>54</v>
      </c>
    </row>
    <row r="29" customFormat="false" ht="15" hidden="false" customHeight="false" outlineLevel="0" collapsed="false">
      <c r="A29" s="13" t="n">
        <v>2009</v>
      </c>
      <c r="B29" s="13" t="str">
        <f aca="false">B25</f>
        <v>IV.</v>
      </c>
      <c r="C29" s="14" t="n">
        <v>6.48251694686752</v>
      </c>
      <c r="D29" s="14" t="n">
        <v>-4.42180100214783</v>
      </c>
      <c r="E29" s="14" t="n">
        <v>0.866577701570567</v>
      </c>
      <c r="F29" s="14" t="n">
        <v>2.6108643589245</v>
      </c>
      <c r="G29" s="15" t="s">
        <v>56</v>
      </c>
    </row>
    <row r="30" customFormat="false" ht="15" hidden="false" customHeight="false" outlineLevel="0" collapsed="false">
      <c r="A30" s="13" t="n">
        <v>2010</v>
      </c>
      <c r="B30" s="13" t="n">
        <v>2010</v>
      </c>
      <c r="C30" s="14" t="n">
        <v>6.8413073189676</v>
      </c>
      <c r="D30" s="14" t="n">
        <v>-5.60745798499863</v>
      </c>
      <c r="E30" s="14" t="n">
        <v>2.2538006183618</v>
      </c>
      <c r="F30" s="14" t="n">
        <v>4.09858340088836</v>
      </c>
      <c r="G30" s="15" t="s">
        <v>60</v>
      </c>
    </row>
    <row r="31" customFormat="false" ht="15" hidden="false" customHeight="false" outlineLevel="0" collapsed="false">
      <c r="A31" s="13" t="n">
        <v>2010</v>
      </c>
      <c r="B31" s="13" t="str">
        <f aca="false">B27</f>
        <v>II.</v>
      </c>
      <c r="C31" s="14" t="n">
        <v>7.36896148887794</v>
      </c>
      <c r="D31" s="14" t="n">
        <v>-5.29679021627421</v>
      </c>
      <c r="E31" s="14" t="n">
        <v>2.39088341627822</v>
      </c>
      <c r="F31" s="14" t="n">
        <v>3.66040830426175</v>
      </c>
      <c r="G31" s="15" t="s">
        <v>52</v>
      </c>
    </row>
    <row r="32" customFormat="false" ht="15" hidden="false" customHeight="false" outlineLevel="0" collapsed="false">
      <c r="A32" s="13" t="n">
        <v>2010</v>
      </c>
      <c r="B32" s="13" t="str">
        <f aca="false">B28</f>
        <v>III.</v>
      </c>
      <c r="C32" s="14" t="n">
        <v>7.24282254521317</v>
      </c>
      <c r="D32" s="14" t="n">
        <v>-5.31011669270268</v>
      </c>
      <c r="E32" s="14" t="n">
        <v>2.18328465879935</v>
      </c>
      <c r="F32" s="14" t="n">
        <v>3.7730653184642</v>
      </c>
      <c r="G32" s="15" t="s">
        <v>54</v>
      </c>
    </row>
    <row r="33" customFormat="false" ht="15" hidden="false" customHeight="false" outlineLevel="0" collapsed="false">
      <c r="A33" s="13" t="n">
        <v>2010</v>
      </c>
      <c r="B33" s="13" t="str">
        <f aca="false">B29</f>
        <v>IV.</v>
      </c>
      <c r="C33" s="14" t="n">
        <v>7.48239920728087</v>
      </c>
      <c r="D33" s="14" t="n">
        <v>-5.29518488102138</v>
      </c>
      <c r="E33" s="14" t="n">
        <v>2.03691390388478</v>
      </c>
      <c r="F33" s="14" t="n">
        <v>4.26638128999663</v>
      </c>
      <c r="G33" s="15"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C1"/>
    </sheetView>
  </sheetViews>
  <sheetFormatPr defaultColWidth="9.12109375" defaultRowHeight="15" zeroHeight="false" outlineLevelRow="0" outlineLevelCol="0"/>
  <cols>
    <col collapsed="false" customWidth="true" hidden="false" outlineLevel="0" max="1" min="1" style="3" width="14.37"/>
    <col collapsed="false" customWidth="false" hidden="false" outlineLevel="0" max="257" min="2" style="3" width="9.12"/>
  </cols>
  <sheetData>
    <row r="1" customFormat="false" ht="15" hidden="false" customHeight="false" outlineLevel="0" collapsed="false">
      <c r="A1" s="2"/>
    </row>
    <row r="2" customFormat="false" ht="15" hidden="false" customHeight="false" outlineLevel="0" collapsed="false">
      <c r="A2" s="3" t="s">
        <v>11</v>
      </c>
      <c r="B2" s="3" t="s">
        <v>61</v>
      </c>
    </row>
    <row r="3" customFormat="false" ht="15" hidden="false" customHeight="false" outlineLevel="0" collapsed="false">
      <c r="B3" s="3" t="s">
        <v>62</v>
      </c>
    </row>
    <row r="4" customFormat="false" ht="15" hidden="false" customHeight="false" outlineLevel="0" collapsed="false">
      <c r="A4" s="3" t="s">
        <v>63</v>
      </c>
      <c r="B4" s="3" t="s">
        <v>64</v>
      </c>
    </row>
    <row r="5" customFormat="false" ht="15" hidden="false" customHeight="false" outlineLevel="0" collapsed="false">
      <c r="B5" s="3" t="s">
        <v>65</v>
      </c>
    </row>
    <row r="7" customFormat="false" ht="15" hidden="false" customHeight="false" outlineLevel="0" collapsed="false">
      <c r="A7" s="3" t="s">
        <v>15</v>
      </c>
      <c r="C7" s="3" t="s">
        <v>16</v>
      </c>
    </row>
    <row r="8" customFormat="false" ht="15" hidden="false" customHeight="false" outlineLevel="0" collapsed="false">
      <c r="C8" s="3" t="s">
        <v>17</v>
      </c>
    </row>
    <row r="10" customFormat="false" ht="15" hidden="false" customHeight="false" outlineLevel="0" collapsed="false">
      <c r="C10" s="3" t="s">
        <v>66</v>
      </c>
      <c r="D10" s="3" t="s">
        <v>67</v>
      </c>
      <c r="E10" s="3" t="s">
        <v>68</v>
      </c>
      <c r="F10" s="3" t="s">
        <v>69</v>
      </c>
      <c r="G10" s="3" t="s">
        <v>70</v>
      </c>
    </row>
    <row r="11" customFormat="false" ht="15" hidden="false" customHeight="false" outlineLevel="0" collapsed="false">
      <c r="C11" s="3" t="s">
        <v>71</v>
      </c>
      <c r="D11" s="3" t="s">
        <v>72</v>
      </c>
      <c r="E11" s="3" t="s">
        <v>73</v>
      </c>
      <c r="F11" s="3" t="s">
        <v>74</v>
      </c>
      <c r="G11" s="3" t="s">
        <v>75</v>
      </c>
    </row>
    <row r="12" customFormat="false" ht="15" hidden="false" customHeight="false" outlineLevel="0" collapsed="false">
      <c r="A12" s="16" t="n">
        <v>2005</v>
      </c>
      <c r="B12" s="3" t="s">
        <v>76</v>
      </c>
      <c r="C12" s="17" t="n">
        <v>9.46470702081925</v>
      </c>
      <c r="D12" s="17" t="n">
        <v>8.17103202149276</v>
      </c>
      <c r="E12" s="17" t="n">
        <v>1.86027650740037</v>
      </c>
      <c r="F12" s="17" t="n">
        <v>-0.566601508073884</v>
      </c>
      <c r="G12" s="17" t="n">
        <v>6.98553940515017</v>
      </c>
    </row>
    <row r="13" customFormat="false" ht="15" hidden="false" customHeight="false" outlineLevel="0" collapsed="false">
      <c r="A13" s="16" t="n">
        <v>2005</v>
      </c>
      <c r="B13" s="3" t="s">
        <v>77</v>
      </c>
      <c r="C13" s="17" t="n">
        <v>8.49150717863916</v>
      </c>
      <c r="D13" s="17" t="n">
        <v>7.79679646106276</v>
      </c>
      <c r="E13" s="17" t="n">
        <v>1.01204954418077</v>
      </c>
      <c r="F13" s="17" t="n">
        <v>-0.317338826604363</v>
      </c>
      <c r="G13" s="17" t="n">
        <v>6.9742141519712</v>
      </c>
    </row>
    <row r="14" customFormat="false" ht="15" hidden="false" customHeight="false" outlineLevel="0" collapsed="false">
      <c r="A14" s="16" t="n">
        <v>2005</v>
      </c>
      <c r="B14" s="3" t="s">
        <v>78</v>
      </c>
      <c r="C14" s="17" t="n">
        <v>10.1163230714378</v>
      </c>
      <c r="D14" s="17" t="n">
        <v>3.74385999769607</v>
      </c>
      <c r="E14" s="17" t="n">
        <v>5.81565453403826</v>
      </c>
      <c r="F14" s="17" t="n">
        <v>0.556808539703507</v>
      </c>
      <c r="G14" s="17" t="n">
        <v>7.33104657740867</v>
      </c>
    </row>
    <row r="15" customFormat="false" ht="15" hidden="false" customHeight="false" outlineLevel="0" collapsed="false">
      <c r="A15" s="16" t="n">
        <v>2005</v>
      </c>
      <c r="B15" s="3" t="s">
        <v>79</v>
      </c>
      <c r="C15" s="17" t="n">
        <v>8.50401609412714</v>
      </c>
      <c r="D15" s="17" t="n">
        <v>0.483856914302087</v>
      </c>
      <c r="E15" s="17" t="n">
        <v>8.23496549939085</v>
      </c>
      <c r="F15" s="17" t="n">
        <v>-0.214806319565795</v>
      </c>
      <c r="G15" s="17" t="n">
        <v>6.31856491305755</v>
      </c>
    </row>
    <row r="16" customFormat="false" ht="15" hidden="false" customHeight="false" outlineLevel="0" collapsed="false">
      <c r="A16" s="16" t="n">
        <v>2006</v>
      </c>
      <c r="B16" s="3" t="s">
        <v>80</v>
      </c>
      <c r="C16" s="17" t="n">
        <v>13.1655774546509</v>
      </c>
      <c r="D16" s="17" t="n">
        <v>4.28581527457171</v>
      </c>
      <c r="E16" s="17" t="n">
        <v>8.61980829645026</v>
      </c>
      <c r="F16" s="17" t="n">
        <v>0.259953883628928</v>
      </c>
      <c r="G16" s="17" t="n">
        <v>8.25690624812909</v>
      </c>
    </row>
    <row r="17" customFormat="false" ht="15" hidden="false" customHeight="false" outlineLevel="0" collapsed="false">
      <c r="A17" s="16" t="n">
        <v>2006</v>
      </c>
      <c r="B17" s="3" t="s">
        <v>81</v>
      </c>
      <c r="C17" s="17" t="n">
        <v>7.34597380966805</v>
      </c>
      <c r="D17" s="17" t="n">
        <v>12.4581342059682</v>
      </c>
      <c r="E17" s="17" t="n">
        <v>-2.68634265024037</v>
      </c>
      <c r="F17" s="17" t="n">
        <v>-2.42581774605981</v>
      </c>
      <c r="G17" s="17" t="n">
        <v>7.26071944812349</v>
      </c>
    </row>
    <row r="18" customFormat="false" ht="15" hidden="false" customHeight="false" outlineLevel="0" collapsed="false">
      <c r="A18" s="16" t="n">
        <v>2006</v>
      </c>
      <c r="B18" s="3" t="s">
        <v>82</v>
      </c>
      <c r="C18" s="17" t="n">
        <v>9.91186510394835</v>
      </c>
      <c r="D18" s="17" t="n">
        <v>7.01925304951068</v>
      </c>
      <c r="E18" s="17" t="n">
        <v>2.97520579464731</v>
      </c>
      <c r="F18" s="17" t="n">
        <v>-0.0825937402096377</v>
      </c>
      <c r="G18" s="17" t="n">
        <v>6.10955042455022</v>
      </c>
    </row>
    <row r="19" customFormat="false" ht="15" hidden="false" customHeight="false" outlineLevel="0" collapsed="false">
      <c r="A19" s="16" t="n">
        <v>2006</v>
      </c>
      <c r="B19" s="3" t="s">
        <v>83</v>
      </c>
      <c r="C19" s="17" t="n">
        <v>4.84464664935998</v>
      </c>
      <c r="D19" s="17" t="n">
        <v>4.13494443148049</v>
      </c>
      <c r="E19" s="17" t="n">
        <v>-1.99128047141681</v>
      </c>
      <c r="F19" s="17" t="n">
        <v>2.7009826892963</v>
      </c>
      <c r="G19" s="17" t="n">
        <v>5.78623551475536</v>
      </c>
    </row>
    <row r="20" customFormat="false" ht="15" hidden="false" customHeight="false" outlineLevel="0" collapsed="false">
      <c r="A20" s="16" t="n">
        <v>2007</v>
      </c>
      <c r="B20" s="3" t="s">
        <v>84</v>
      </c>
      <c r="C20" s="17" t="n">
        <v>9.46765591157141</v>
      </c>
      <c r="D20" s="17" t="n">
        <v>9.96650732647565</v>
      </c>
      <c r="E20" s="17" t="n">
        <v>-2.11886194849798</v>
      </c>
      <c r="F20" s="17" t="n">
        <v>1.62001053359373</v>
      </c>
      <c r="G20" s="17" t="n">
        <v>6.99006344043852</v>
      </c>
    </row>
    <row r="21" customFormat="false" ht="15" hidden="false" customHeight="false" outlineLevel="0" collapsed="false">
      <c r="A21" s="16" t="n">
        <v>2007</v>
      </c>
      <c r="B21" s="3" t="s">
        <v>85</v>
      </c>
      <c r="C21" s="17" t="n">
        <v>7.40696394814312</v>
      </c>
      <c r="D21" s="17" t="n">
        <v>16.4505981878406</v>
      </c>
      <c r="E21" s="17" t="n">
        <v>-10.2208303005837</v>
      </c>
      <c r="F21" s="17" t="n">
        <v>1.17719606088618</v>
      </c>
      <c r="G21" s="17" t="n">
        <v>6.80724369145481</v>
      </c>
    </row>
    <row r="22" customFormat="false" ht="15" hidden="false" customHeight="false" outlineLevel="0" collapsed="false">
      <c r="A22" s="16" t="n">
        <v>2007</v>
      </c>
      <c r="B22" s="3" t="s">
        <v>86</v>
      </c>
      <c r="C22" s="17" t="n">
        <v>4.09129024950749</v>
      </c>
      <c r="D22" s="17" t="n">
        <v>11.3849954019558</v>
      </c>
      <c r="E22" s="17" t="n">
        <v>-7.67290260051552</v>
      </c>
      <c r="F22" s="17" t="n">
        <v>0.37919744806725</v>
      </c>
      <c r="G22" s="17" t="n">
        <v>5.3064300524226</v>
      </c>
    </row>
    <row r="23" customFormat="false" ht="15" hidden="false" customHeight="false" outlineLevel="0" collapsed="false">
      <c r="A23" s="16" t="n">
        <v>2007</v>
      </c>
      <c r="B23" s="3" t="s">
        <v>87</v>
      </c>
      <c r="C23" s="17" t="n">
        <v>5.02942491521493</v>
      </c>
      <c r="D23" s="17" t="n">
        <v>5.92098334873983</v>
      </c>
      <c r="E23" s="17" t="n">
        <v>-1.06582009668642</v>
      </c>
      <c r="F23" s="17" t="n">
        <v>0.174261663161526</v>
      </c>
      <c r="G23" s="17" t="n">
        <v>5.7589043282635</v>
      </c>
    </row>
    <row r="24" customFormat="false" ht="15" hidden="false" customHeight="false" outlineLevel="0" collapsed="false">
      <c r="A24" s="16" t="n">
        <v>2008</v>
      </c>
      <c r="B24" s="3" t="s">
        <v>88</v>
      </c>
      <c r="C24" s="17" t="n">
        <v>11.9985156463696</v>
      </c>
      <c r="D24" s="17" t="n">
        <v>11.9203271488529</v>
      </c>
      <c r="E24" s="17" t="n">
        <v>3.14932495990258</v>
      </c>
      <c r="F24" s="17" t="n">
        <v>-3.07113646238582</v>
      </c>
      <c r="G24" s="17" t="n">
        <v>5.67464576682133</v>
      </c>
    </row>
    <row r="25" customFormat="false" ht="15" hidden="false" customHeight="false" outlineLevel="0" collapsed="false">
      <c r="A25" s="16" t="n">
        <v>2008</v>
      </c>
      <c r="B25" s="3" t="s">
        <v>89</v>
      </c>
      <c r="C25" s="17" t="n">
        <v>6.28219733980642</v>
      </c>
      <c r="D25" s="17" t="n">
        <v>4.30884406508514</v>
      </c>
      <c r="E25" s="17" t="n">
        <v>-1.65665102612691</v>
      </c>
      <c r="F25" s="17" t="n">
        <v>3.63000430084819</v>
      </c>
      <c r="G25" s="17" t="n">
        <v>5.34293726679558</v>
      </c>
    </row>
    <row r="26" customFormat="false" ht="15" hidden="false" customHeight="false" outlineLevel="0" collapsed="false">
      <c r="A26" s="16" t="n">
        <v>2008</v>
      </c>
      <c r="B26" s="3" t="s">
        <v>90</v>
      </c>
      <c r="C26" s="17" t="n">
        <v>9.71725203050054</v>
      </c>
      <c r="D26" s="17" t="n">
        <v>9.57776213776261</v>
      </c>
      <c r="E26" s="17" t="n">
        <v>-0.901284405537019</v>
      </c>
      <c r="F26" s="17" t="n">
        <v>1.04077429827495</v>
      </c>
      <c r="G26" s="17" t="n">
        <v>7.91325370004842</v>
      </c>
    </row>
    <row r="27" customFormat="false" ht="15" hidden="false" customHeight="false" outlineLevel="0" collapsed="false">
      <c r="A27" s="16" t="n">
        <v>2008</v>
      </c>
      <c r="B27" s="3" t="s">
        <v>91</v>
      </c>
      <c r="C27" s="17" t="n">
        <v>6.85750469612673</v>
      </c>
      <c r="D27" s="17" t="n">
        <v>10.4317478442158</v>
      </c>
      <c r="E27" s="17" t="n">
        <v>0.955974861719874</v>
      </c>
      <c r="F27" s="17" t="n">
        <v>-4.53021800980897</v>
      </c>
      <c r="G27" s="17" t="n">
        <v>6.35817643832943</v>
      </c>
    </row>
    <row r="28" customFormat="false" ht="15" hidden="false" customHeight="false" outlineLevel="0" collapsed="false">
      <c r="A28" s="16" t="n">
        <v>2009</v>
      </c>
      <c r="B28" s="3" t="s">
        <v>92</v>
      </c>
      <c r="C28" s="17" t="n">
        <v>3.76628866748171</v>
      </c>
      <c r="D28" s="17" t="n">
        <v>8.59217922902965</v>
      </c>
      <c r="E28" s="17" t="n">
        <v>1.30745803172636</v>
      </c>
      <c r="F28" s="17" t="n">
        <v>-6.1333485932743</v>
      </c>
      <c r="G28" s="17" t="n">
        <v>1.3948922694303</v>
      </c>
    </row>
    <row r="29" customFormat="false" ht="15" hidden="false" customHeight="false" outlineLevel="0" collapsed="false">
      <c r="A29" s="16" t="n">
        <v>2009</v>
      </c>
      <c r="B29" s="3" t="s">
        <v>93</v>
      </c>
      <c r="C29" s="17" t="n">
        <v>-6.39468569329003</v>
      </c>
      <c r="D29" s="17" t="n">
        <v>-7.23512360070889</v>
      </c>
      <c r="E29" s="17" t="n">
        <v>-2.50364421514546</v>
      </c>
      <c r="F29" s="17" t="n">
        <v>3.34408212256432</v>
      </c>
      <c r="G29" s="17" t="n">
        <v>-2.70310704808238</v>
      </c>
    </row>
    <row r="30" customFormat="false" ht="15" hidden="false" customHeight="false" outlineLevel="0" collapsed="false">
      <c r="A30" s="16" t="n">
        <v>2009</v>
      </c>
      <c r="B30" s="3" t="s">
        <v>94</v>
      </c>
      <c r="C30" s="17" t="n">
        <v>-0.0670632717987407</v>
      </c>
      <c r="D30" s="17" t="n">
        <v>-1.94564215772094</v>
      </c>
      <c r="E30" s="17" t="n">
        <v>-3.09132400701496</v>
      </c>
      <c r="F30" s="17" t="n">
        <v>4.96990289293717</v>
      </c>
      <c r="G30" s="17" t="n">
        <v>-3.04849758573422</v>
      </c>
    </row>
    <row r="31" customFormat="false" ht="15" hidden="false" customHeight="false" outlineLevel="0" collapsed="false">
      <c r="A31" s="16" t="n">
        <v>2009</v>
      </c>
      <c r="B31" s="3" t="s">
        <v>95</v>
      </c>
      <c r="C31" s="17" t="n">
        <v>-1.18390542025284</v>
      </c>
      <c r="D31" s="17" t="n">
        <v>-3.43470082066037</v>
      </c>
      <c r="E31" s="17" t="n">
        <v>2.00032922650373</v>
      </c>
      <c r="F31" s="17" t="n">
        <v>0.2504661739038</v>
      </c>
      <c r="G31" s="17" t="n">
        <v>-1.68795127845838</v>
      </c>
    </row>
    <row r="32" customFormat="false" ht="15" hidden="false" customHeight="false" outlineLevel="0" collapsed="false">
      <c r="A32" s="16" t="n">
        <v>2010</v>
      </c>
      <c r="B32" s="3" t="s">
        <v>96</v>
      </c>
      <c r="C32" s="17" t="n">
        <v>-1.77724328582647</v>
      </c>
      <c r="D32" s="17" t="n">
        <v>-0.218579704814303</v>
      </c>
      <c r="E32" s="17" t="n">
        <v>-1.44480697725966</v>
      </c>
      <c r="F32" s="17" t="n">
        <v>-0.113856603752516</v>
      </c>
      <c r="G32" s="17" t="n">
        <v>-4.25509796352278</v>
      </c>
    </row>
    <row r="33" customFormat="false" ht="15" hidden="false" customHeight="false" outlineLevel="0" collapsed="false">
      <c r="A33" s="16" t="n">
        <v>2010</v>
      </c>
      <c r="B33" s="3" t="s">
        <v>97</v>
      </c>
      <c r="C33" s="17" t="n">
        <v>-3.21211752966082</v>
      </c>
      <c r="D33" s="17" t="n">
        <v>-2.49882108136107</v>
      </c>
      <c r="E33" s="17" t="n">
        <v>-2.30059357926499</v>
      </c>
      <c r="F33" s="17" t="n">
        <v>1.58729713096524</v>
      </c>
      <c r="G33" s="17" t="n">
        <v>-4.16725001629456</v>
      </c>
    </row>
    <row r="34" customFormat="false" ht="15" hidden="false" customHeight="false" outlineLevel="0" collapsed="false">
      <c r="A34" s="16" t="n">
        <v>2010</v>
      </c>
      <c r="B34" s="3" t="s">
        <v>98</v>
      </c>
      <c r="C34" s="17" t="n">
        <v>-1.68216097289336</v>
      </c>
      <c r="D34" s="17" t="n">
        <v>-0.269534128143971</v>
      </c>
      <c r="E34" s="17" t="n">
        <v>-0.526466359640637</v>
      </c>
      <c r="F34" s="17" t="n">
        <v>-0.886160485108755</v>
      </c>
      <c r="G34" s="17" t="n">
        <v>-3.60202505541729</v>
      </c>
    </row>
    <row r="35" customFormat="false" ht="15" hidden="false" customHeight="false" outlineLevel="0" collapsed="false">
      <c r="A35" s="16" t="n">
        <v>2010</v>
      </c>
      <c r="B35" s="3" t="s">
        <v>99</v>
      </c>
      <c r="C35" s="17" t="n">
        <v>-0.306221819767262</v>
      </c>
      <c r="D35" s="17" t="n">
        <v>-6.48804829486484</v>
      </c>
      <c r="E35" s="17" t="n">
        <v>4.23274008647826</v>
      </c>
      <c r="F35" s="17" t="n">
        <v>1.94908638861933</v>
      </c>
      <c r="G35" s="17" t="n">
        <v>-3.49632940418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8671875" defaultRowHeight="15" zeroHeight="false" outlineLevelRow="0" outlineLevelCol="0"/>
  <cols>
    <col collapsed="false" customWidth="false" hidden="false" outlineLevel="0" max="1" min="1" style="3" width="8.86"/>
    <col collapsed="false" customWidth="true" hidden="false" outlineLevel="0" max="2" min="2" style="3" width="9.49"/>
    <col collapsed="false" customWidth="true" hidden="false" outlineLevel="0" max="3" min="3" style="3" width="17.36"/>
    <col collapsed="false" customWidth="true" hidden="false" outlineLevel="0" max="4" min="4" style="3" width="18.99"/>
    <col collapsed="false" customWidth="true" hidden="false" outlineLevel="0" max="6" min="5" style="3" width="13.62"/>
    <col collapsed="false" customWidth="false" hidden="false" outlineLevel="0" max="257" min="7" style="3" width="8.86"/>
  </cols>
  <sheetData>
    <row r="1" s="3" customFormat="true" ht="15" hidden="false" customHeight="false" outlineLevel="0" collapsed="false">
      <c r="A1" s="2"/>
    </row>
    <row r="2" customFormat="false" ht="15" hidden="false" customHeight="false" outlineLevel="0" collapsed="false">
      <c r="A2" s="18" t="s">
        <v>11</v>
      </c>
      <c r="B2" s="18" t="s">
        <v>5</v>
      </c>
      <c r="C2" s="19"/>
    </row>
    <row r="3" customFormat="false" ht="15" hidden="false" customHeight="false" outlineLevel="0" collapsed="false">
      <c r="A3" s="18" t="s">
        <v>13</v>
      </c>
      <c r="B3" s="18" t="s">
        <v>6</v>
      </c>
      <c r="C3" s="19"/>
    </row>
    <row r="4" customFormat="false" ht="15" hidden="false" customHeight="false" outlineLevel="0" collapsed="false">
      <c r="A4" s="20" t="s">
        <v>15</v>
      </c>
      <c r="B4" s="21" t="s">
        <v>100</v>
      </c>
      <c r="C4" s="21" t="s">
        <v>101</v>
      </c>
    </row>
    <row r="5" customFormat="false" ht="15" hidden="false" customHeight="false" outlineLevel="0" collapsed="false">
      <c r="A5" s="21"/>
      <c r="B5" s="21" t="s">
        <v>16</v>
      </c>
      <c r="C5" s="21" t="s">
        <v>16</v>
      </c>
    </row>
    <row r="6" customFormat="false" ht="15" hidden="false" customHeight="false" outlineLevel="0" collapsed="false">
      <c r="A6" s="21"/>
      <c r="B6" s="21" t="s">
        <v>17</v>
      </c>
      <c r="C6" s="21" t="s">
        <v>17</v>
      </c>
    </row>
    <row r="8" customFormat="false" ht="15" hidden="false" customHeight="false" outlineLevel="0" collapsed="false">
      <c r="C8" s="3" t="s">
        <v>27</v>
      </c>
      <c r="D8" s="3" t="s">
        <v>28</v>
      </c>
      <c r="E8" s="3" t="s">
        <v>29</v>
      </c>
      <c r="F8" s="3" t="s">
        <v>102</v>
      </c>
    </row>
    <row r="9" customFormat="false" ht="15" hidden="false" customHeight="false" outlineLevel="0" collapsed="false">
      <c r="C9" s="3" t="s">
        <v>23</v>
      </c>
      <c r="D9" s="3" t="s">
        <v>24</v>
      </c>
      <c r="E9" s="3" t="s">
        <v>25</v>
      </c>
      <c r="F9" s="3" t="s">
        <v>103</v>
      </c>
    </row>
    <row r="10" customFormat="false" ht="15" hidden="false" customHeight="false" outlineLevel="0" collapsed="false">
      <c r="B10" s="3" t="n">
        <v>1998</v>
      </c>
      <c r="C10" s="17" t="n">
        <v>-1.40561212086093</v>
      </c>
      <c r="D10" s="17" t="n">
        <v>-6.06357703651818</v>
      </c>
      <c r="E10" s="17" t="n">
        <v>0.888142461956829</v>
      </c>
      <c r="F10" s="17" t="n">
        <v>-6.58104669542228</v>
      </c>
    </row>
    <row r="11" customFormat="false" ht="15" hidden="false" customHeight="false" outlineLevel="0" collapsed="false">
      <c r="B11" s="3" t="n">
        <v>1999</v>
      </c>
      <c r="C11" s="17" t="n">
        <v>-2.66504093546124</v>
      </c>
      <c r="D11" s="17" t="n">
        <v>-5.89044324296329</v>
      </c>
      <c r="E11" s="17" t="n">
        <v>0.954485320315693</v>
      </c>
      <c r="F11" s="17" t="n">
        <v>-7.60099885810883</v>
      </c>
    </row>
    <row r="12" customFormat="false" ht="15" hidden="false" customHeight="false" outlineLevel="0" collapsed="false">
      <c r="B12" s="3" t="n">
        <v>2000</v>
      </c>
      <c r="C12" s="17" t="n">
        <v>-3.78404644753759</v>
      </c>
      <c r="D12" s="17" t="n">
        <v>-5.43140385228051</v>
      </c>
      <c r="E12" s="17" t="n">
        <v>1.33223072890089</v>
      </c>
      <c r="F12" s="17" t="n">
        <v>-7.88321957091721</v>
      </c>
    </row>
    <row r="13" customFormat="false" ht="15" hidden="false" customHeight="false" outlineLevel="0" collapsed="false">
      <c r="B13" s="3" t="n">
        <v>2001</v>
      </c>
      <c r="C13" s="17" t="n">
        <v>-1.39881984414748</v>
      </c>
      <c r="D13" s="17" t="n">
        <v>-5.35257115471405</v>
      </c>
      <c r="E13" s="17" t="n">
        <v>1.35489511330943</v>
      </c>
      <c r="F13" s="17" t="n">
        <v>-5.3964958855521</v>
      </c>
    </row>
    <row r="14" customFormat="false" ht="15" hidden="false" customHeight="false" outlineLevel="0" collapsed="false">
      <c r="B14" s="3" t="n">
        <v>2002</v>
      </c>
      <c r="C14" s="17" t="n">
        <v>-2.2784897643524</v>
      </c>
      <c r="D14" s="17" t="n">
        <v>-5.40991369185088</v>
      </c>
      <c r="E14" s="17" t="n">
        <v>1.02587486281104</v>
      </c>
      <c r="F14" s="17" t="n">
        <v>-6.66252859339223</v>
      </c>
    </row>
    <row r="15" customFormat="false" ht="15" hidden="false" customHeight="false" outlineLevel="0" collapsed="false">
      <c r="B15" s="3" t="n">
        <v>2003</v>
      </c>
      <c r="C15" s="17" t="n">
        <v>-3.83520036883719</v>
      </c>
      <c r="D15" s="17" t="n">
        <v>-4.95008245967841</v>
      </c>
      <c r="E15" s="17" t="n">
        <v>0.756742591502997</v>
      </c>
      <c r="F15" s="17" t="n">
        <v>-8.02854023701261</v>
      </c>
    </row>
    <row r="16" customFormat="false" ht="15" hidden="false" customHeight="false" outlineLevel="0" collapsed="false">
      <c r="B16" s="3" t="n">
        <v>2004</v>
      </c>
      <c r="C16" s="17" t="n">
        <v>-3.2069860993901</v>
      </c>
      <c r="D16" s="17" t="n">
        <v>-5.22003497020903</v>
      </c>
      <c r="E16" s="17" t="n">
        <v>-0.0804163745027929</v>
      </c>
      <c r="F16" s="17" t="n">
        <v>-8.50743744410192</v>
      </c>
    </row>
    <row r="17" customFormat="false" ht="15" hidden="false" customHeight="false" outlineLevel="0" collapsed="false">
      <c r="B17" s="3" t="n">
        <v>2005</v>
      </c>
      <c r="C17" s="17" t="n">
        <v>-1.58964228648262</v>
      </c>
      <c r="D17" s="17" t="n">
        <v>-5.66716395750844</v>
      </c>
      <c r="E17" s="17" t="n">
        <v>0.357281232659748</v>
      </c>
      <c r="F17" s="17" t="n">
        <v>-6.89952501133131</v>
      </c>
    </row>
    <row r="18" customFormat="false" ht="15" hidden="false" customHeight="false" outlineLevel="0" collapsed="false">
      <c r="B18" s="3" t="n">
        <v>2006</v>
      </c>
      <c r="C18" s="17" t="n">
        <v>-1.3673808862781</v>
      </c>
      <c r="D18" s="17" t="n">
        <v>-5.89695540836647</v>
      </c>
      <c r="E18" s="17" t="n">
        <v>0.422872613619667</v>
      </c>
      <c r="F18" s="17" t="n">
        <v>-6.8414636810249</v>
      </c>
    </row>
    <row r="19" customFormat="false" ht="15" hidden="false" customHeight="false" outlineLevel="0" collapsed="false">
      <c r="B19" s="3" t="n">
        <v>2007</v>
      </c>
      <c r="C19" s="17" t="n">
        <v>0.903290690793999</v>
      </c>
      <c r="D19" s="17" t="n">
        <v>-7.31640344508052</v>
      </c>
      <c r="E19" s="17" t="n">
        <v>0.203336662416068</v>
      </c>
      <c r="F19" s="17" t="n">
        <v>-6.20977609187045</v>
      </c>
    </row>
    <row r="20" customFormat="false" ht="15" hidden="false" customHeight="false" outlineLevel="0" collapsed="false">
      <c r="B20" s="3" t="n">
        <v>2008</v>
      </c>
      <c r="C20" s="17" t="n">
        <v>0.371539260296673</v>
      </c>
      <c r="D20" s="17" t="n">
        <v>-7.12718270104062</v>
      </c>
      <c r="E20" s="17" t="n">
        <v>0.403772445712507</v>
      </c>
      <c r="F20" s="17" t="n">
        <v>-6.35187099503144</v>
      </c>
    </row>
    <row r="21" customFormat="false" ht="15" hidden="false" customHeight="false" outlineLevel="0" collapsed="false">
      <c r="B21" s="3" t="n">
        <v>2009</v>
      </c>
      <c r="C21" s="17" t="n">
        <v>5.08376518629644</v>
      </c>
      <c r="D21" s="17" t="n">
        <v>-5.11222970401156</v>
      </c>
      <c r="E21" s="17" t="n">
        <v>1.58094258242474</v>
      </c>
      <c r="F21" s="17" t="n">
        <v>1.55247806470961</v>
      </c>
    </row>
    <row r="22" customFormat="false" ht="15" hidden="false" customHeight="false" outlineLevel="0" collapsed="false">
      <c r="B22" s="3" t="n">
        <v>2010</v>
      </c>
      <c r="C22" s="17" t="n">
        <v>7.18770775507922</v>
      </c>
      <c r="D22" s="17" t="n">
        <v>-5.5233808620627</v>
      </c>
      <c r="E22" s="17" t="n">
        <v>2.21495323707751</v>
      </c>
      <c r="F22" s="17" t="n">
        <v>3.87928013009404</v>
      </c>
    </row>
    <row r="23" customFormat="false" ht="15" hidden="false" customHeight="false" outlineLevel="0" collapsed="false">
      <c r="A23" s="3" t="s">
        <v>104</v>
      </c>
      <c r="B23" s="3" t="n">
        <v>2011</v>
      </c>
      <c r="C23" s="17" t="n">
        <v>7.62197371300367</v>
      </c>
      <c r="D23" s="17" t="n">
        <v>-5.95417655944019</v>
      </c>
      <c r="E23" s="17" t="n">
        <v>2.6424270201708</v>
      </c>
      <c r="F23" s="17" t="n">
        <v>4.31022417373428</v>
      </c>
    </row>
    <row r="24" customFormat="false" ht="15" hidden="false" customHeight="false" outlineLevel="0" collapsed="false">
      <c r="A24" s="3" t="s">
        <v>105</v>
      </c>
      <c r="B24" s="3" t="n">
        <v>2012</v>
      </c>
      <c r="C24" s="17" t="n">
        <v>9.08021459292059</v>
      </c>
      <c r="D24" s="17" t="n">
        <v>-6.19754924447025</v>
      </c>
      <c r="E24" s="17" t="n">
        <v>2.92326016233722</v>
      </c>
      <c r="F24" s="17" t="n">
        <v>5.805925510787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B1"/>
    </sheetView>
  </sheetViews>
  <sheetFormatPr defaultColWidth="8.8671875" defaultRowHeight="15" zeroHeight="false" outlineLevelRow="0" outlineLevelCol="0"/>
  <cols>
    <col collapsed="false" customWidth="true" hidden="false" outlineLevel="0" max="1" min="1" style="3" width="12.49"/>
    <col collapsed="false" customWidth="false" hidden="false" outlineLevel="0" max="2" min="2" style="3" width="8.86"/>
    <col collapsed="false" customWidth="true" hidden="false" outlineLevel="0" max="3" min="3" style="3" width="12.99"/>
    <col collapsed="false" customWidth="true" hidden="false" outlineLevel="0" max="5" min="4" style="3" width="12.86"/>
    <col collapsed="false" customWidth="true" hidden="false" outlineLevel="0" max="6" min="6" style="3" width="23.49"/>
    <col collapsed="false" customWidth="false" hidden="false" outlineLevel="0" max="257" min="7" style="3" width="8.86"/>
  </cols>
  <sheetData>
    <row r="1" s="3" customFormat="true" ht="15" hidden="false" customHeight="false" outlineLevel="0" collapsed="false">
      <c r="A1" s="2"/>
    </row>
    <row r="2" customFormat="false" ht="15" hidden="false" customHeight="false" outlineLevel="0" collapsed="false">
      <c r="A2" s="22" t="s">
        <v>11</v>
      </c>
      <c r="B2" s="22" t="s">
        <v>7</v>
      </c>
    </row>
    <row r="3" customFormat="false" ht="15" hidden="false" customHeight="false" outlineLevel="0" collapsed="false">
      <c r="A3" s="22" t="s">
        <v>13</v>
      </c>
      <c r="B3" s="23" t="s">
        <v>8</v>
      </c>
    </row>
    <row r="4" customFormat="false" ht="15" hidden="false" customHeight="false" outlineLevel="0" collapsed="false">
      <c r="A4" s="24" t="s">
        <v>15</v>
      </c>
      <c r="B4" s="25" t="s">
        <v>100</v>
      </c>
    </row>
    <row r="5" customFormat="false" ht="15" hidden="false" customHeight="false" outlineLevel="0" collapsed="false">
      <c r="A5" s="25"/>
      <c r="B5" s="25" t="s">
        <v>16</v>
      </c>
    </row>
    <row r="6" customFormat="false" ht="15" hidden="false" customHeight="false" outlineLevel="0" collapsed="false">
      <c r="A6" s="25"/>
      <c r="B6" s="25" t="s">
        <v>106</v>
      </c>
    </row>
    <row r="7" customFormat="false" ht="15" hidden="false" customHeight="false" outlineLevel="0" collapsed="false">
      <c r="A7" s="25" t="s">
        <v>18</v>
      </c>
      <c r="B7" s="5" t="s">
        <v>107</v>
      </c>
      <c r="C7" s="2"/>
      <c r="D7" s="2"/>
    </row>
    <row r="8" customFormat="false" ht="15" hidden="false" customHeight="false" outlineLevel="0" collapsed="false">
      <c r="A8" s="25"/>
      <c r="B8" s="26" t="s">
        <v>108</v>
      </c>
      <c r="C8" s="2"/>
      <c r="D8" s="2"/>
    </row>
    <row r="9" customFormat="false" ht="15" hidden="false" customHeight="false" outlineLevel="0" collapsed="false">
      <c r="A9" s="25"/>
      <c r="B9" s="26" t="s">
        <v>109</v>
      </c>
      <c r="C9" s="2"/>
      <c r="D9" s="2"/>
    </row>
    <row r="10" customFormat="false" ht="15" hidden="false" customHeight="false" outlineLevel="0" collapsed="false">
      <c r="A10" s="25"/>
      <c r="B10" s="27" t="s">
        <v>110</v>
      </c>
      <c r="C10" s="2"/>
      <c r="D10" s="2"/>
    </row>
    <row r="11" customFormat="false" ht="15" hidden="false" customHeight="false" outlineLevel="0" collapsed="false">
      <c r="A11" s="25"/>
      <c r="B11" s="26"/>
      <c r="C11" s="2"/>
      <c r="D11" s="2"/>
    </row>
    <row r="12" customFormat="false" ht="15" hidden="false" customHeight="false" outlineLevel="0" collapsed="false">
      <c r="A12" s="28"/>
      <c r="B12" s="2" t="s">
        <v>111</v>
      </c>
      <c r="C12" s="2" t="s">
        <v>112</v>
      </c>
      <c r="D12" s="2" t="s">
        <v>113</v>
      </c>
      <c r="E12" s="3" t="s">
        <v>103</v>
      </c>
    </row>
    <row r="13" customFormat="false" ht="15" hidden="false" customHeight="false" outlineLevel="0" collapsed="false">
      <c r="B13" s="2" t="s">
        <v>114</v>
      </c>
      <c r="C13" s="2" t="s">
        <v>115</v>
      </c>
      <c r="D13" s="2" t="s">
        <v>116</v>
      </c>
      <c r="E13" s="3" t="s">
        <v>102</v>
      </c>
    </row>
    <row r="14" customFormat="false" ht="15" hidden="false" customHeight="false" outlineLevel="0" collapsed="false">
      <c r="A14" s="3" t="n">
        <v>1998</v>
      </c>
      <c r="B14" s="17" t="n">
        <v>-7.89325211180522</v>
      </c>
      <c r="C14" s="17" t="n">
        <v>8.84297393252199</v>
      </c>
      <c r="D14" s="17" t="n">
        <v>-7.53076851613906</v>
      </c>
      <c r="E14" s="17" t="n">
        <v>-6.58104669542228</v>
      </c>
    </row>
    <row r="15" customFormat="false" ht="15" hidden="false" customHeight="false" outlineLevel="0" collapsed="false">
      <c r="A15" s="3" t="n">
        <v>1999</v>
      </c>
      <c r="B15" s="17" t="n">
        <v>-6.03443268239477</v>
      </c>
      <c r="C15" s="17" t="n">
        <v>6.38322842741966</v>
      </c>
      <c r="D15" s="17" t="n">
        <v>-7.94979460313373</v>
      </c>
      <c r="E15" s="17" t="n">
        <v>-7.60099885810884</v>
      </c>
    </row>
    <row r="16" customFormat="false" ht="15" hidden="false" customHeight="false" outlineLevel="0" collapsed="false">
      <c r="A16" s="3" t="n">
        <v>2000</v>
      </c>
      <c r="B16" s="17" t="n">
        <v>-3.4235714630362</v>
      </c>
      <c r="C16" s="17" t="n">
        <v>5.12285985675364</v>
      </c>
      <c r="D16" s="17" t="n">
        <v>-9.58250796463465</v>
      </c>
      <c r="E16" s="17" t="n">
        <v>-7.88321957091721</v>
      </c>
    </row>
    <row r="17" customFormat="false" ht="15" hidden="false" customHeight="false" outlineLevel="0" collapsed="false">
      <c r="A17" s="3" t="n">
        <v>2001</v>
      </c>
      <c r="B17" s="17" t="n">
        <v>-3.80513988599638</v>
      </c>
      <c r="C17" s="17" t="n">
        <v>4.39307576218419</v>
      </c>
      <c r="D17" s="17" t="n">
        <v>-5.98443176173991</v>
      </c>
      <c r="E17" s="17" t="n">
        <v>-5.3964958855521</v>
      </c>
    </row>
    <row r="18" customFormat="false" ht="15" hidden="false" customHeight="false" outlineLevel="0" collapsed="false">
      <c r="A18" s="3" t="n">
        <v>2002</v>
      </c>
      <c r="B18" s="17" t="n">
        <v>-7.09186307557361</v>
      </c>
      <c r="C18" s="17" t="n">
        <v>1.75550867875283</v>
      </c>
      <c r="D18" s="17" t="n">
        <v>-1.32617419657146</v>
      </c>
      <c r="E18" s="17" t="n">
        <v>-6.66252859339223</v>
      </c>
    </row>
    <row r="19" customFormat="false" ht="15" hidden="false" customHeight="false" outlineLevel="0" collapsed="false">
      <c r="A19" s="3" t="n">
        <v>2003</v>
      </c>
      <c r="B19" s="17" t="n">
        <v>-6.655720046467</v>
      </c>
      <c r="C19" s="17" t="n">
        <v>-0.632275038467792</v>
      </c>
      <c r="D19" s="17" t="n">
        <v>-0.740545152077814</v>
      </c>
      <c r="E19" s="17" t="n">
        <v>-8.02854023701261</v>
      </c>
    </row>
    <row r="20" customFormat="false" ht="15" hidden="false" customHeight="false" outlineLevel="0" collapsed="false">
      <c r="A20" s="3" t="n">
        <v>2004</v>
      </c>
      <c r="B20" s="17" t="n">
        <v>-6.1501012606918</v>
      </c>
      <c r="C20" s="17" t="n">
        <v>1.22043840312425</v>
      </c>
      <c r="D20" s="17" t="n">
        <v>-3.57777458653438</v>
      </c>
      <c r="E20" s="17" t="n">
        <v>-8.50743744410192</v>
      </c>
    </row>
    <row r="21" customFormat="false" ht="15" hidden="false" customHeight="false" outlineLevel="0" collapsed="false">
      <c r="A21" s="3" t="n">
        <v>2005</v>
      </c>
      <c r="B21" s="17" t="n">
        <v>-8.00098847447371</v>
      </c>
      <c r="C21" s="17" t="n">
        <v>3.04684695309427</v>
      </c>
      <c r="D21" s="17" t="n">
        <v>-1.94538348995188</v>
      </c>
      <c r="E21" s="17" t="n">
        <v>-6.89952501133132</v>
      </c>
    </row>
    <row r="22" customFormat="false" ht="15" hidden="false" customHeight="false" outlineLevel="0" collapsed="false">
      <c r="A22" s="3" t="n">
        <v>2006</v>
      </c>
      <c r="B22" s="17" t="n">
        <v>-8.11381608671008</v>
      </c>
      <c r="C22" s="17" t="n">
        <v>1.96341692467213</v>
      </c>
      <c r="D22" s="17" t="n">
        <v>-0.691064518986941</v>
      </c>
      <c r="E22" s="17" t="n">
        <v>-6.8414636810249</v>
      </c>
    </row>
    <row r="23" customFormat="false" ht="15" hidden="false" customHeight="false" outlineLevel="0" collapsed="false">
      <c r="A23" s="3" t="n">
        <v>2007</v>
      </c>
      <c r="B23" s="17" t="n">
        <v>-4.36034667479888</v>
      </c>
      <c r="C23" s="17" t="n">
        <v>0.108314955706771</v>
      </c>
      <c r="D23" s="17" t="n">
        <v>-1.95774437277834</v>
      </c>
      <c r="E23" s="17" t="n">
        <v>-6.20977609187045</v>
      </c>
    </row>
    <row r="24" customFormat="false" ht="15" hidden="false" customHeight="false" outlineLevel="0" collapsed="false">
      <c r="A24" s="3" t="n">
        <v>2008</v>
      </c>
      <c r="B24" s="17" t="n">
        <v>-2.31926258423314</v>
      </c>
      <c r="C24" s="17" t="n">
        <v>0.0366770022454805</v>
      </c>
      <c r="D24" s="17" t="n">
        <v>-4.06928541304378</v>
      </c>
      <c r="E24" s="17" t="n">
        <v>-6.35187099503144</v>
      </c>
    </row>
    <row r="25" customFormat="false" ht="15" hidden="false" customHeight="false" outlineLevel="0" collapsed="false">
      <c r="A25" s="3" t="n">
        <v>2009</v>
      </c>
      <c r="B25" s="17" t="n">
        <v>-2.98214121734759</v>
      </c>
      <c r="C25" s="17" t="n">
        <v>1.77672495975677</v>
      </c>
      <c r="D25" s="17" t="n">
        <v>2.75789432230044</v>
      </c>
      <c r="E25" s="17" t="n">
        <v>1.55247806470961</v>
      </c>
    </row>
    <row r="26" customFormat="false" ht="15" hidden="false" customHeight="false" outlineLevel="0" collapsed="false">
      <c r="A26" s="3" t="n">
        <v>2010</v>
      </c>
      <c r="B26" s="17" t="n">
        <v>-3.71052523387715</v>
      </c>
      <c r="C26" s="17" t="n">
        <v>3.39366956521848</v>
      </c>
      <c r="D26" s="17" t="n">
        <v>4.19613579875272</v>
      </c>
      <c r="E26" s="17" t="n">
        <v>3.87928013009404</v>
      </c>
    </row>
    <row r="27" customFormat="false" ht="15" hidden="false" customHeight="false" outlineLevel="0" collapsed="false">
      <c r="A27" s="3" t="n">
        <v>2011</v>
      </c>
      <c r="B27" s="17" t="n">
        <v>-6.1235250808167</v>
      </c>
      <c r="C27" s="17" t="n">
        <v>4.58911058452618</v>
      </c>
      <c r="D27" s="17" t="n">
        <v>5.86752643398649</v>
      </c>
      <c r="E27" s="17" t="n">
        <v>4.31311193769598</v>
      </c>
    </row>
    <row r="28" customFormat="false" ht="15" hidden="false" customHeight="false" outlineLevel="0" collapsed="false">
      <c r="A28" s="3" t="n">
        <v>2012</v>
      </c>
      <c r="B28" s="17" t="n">
        <v>-3.71693486086459</v>
      </c>
      <c r="C28" s="17" t="n">
        <v>4.01441087176713</v>
      </c>
      <c r="D28" s="17" t="n">
        <v>5.52108920810752</v>
      </c>
      <c r="E28" s="17" t="n">
        <v>5.8185652190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4.3671875" defaultRowHeight="15" zeroHeight="false" outlineLevelRow="0" outlineLevelCol="0"/>
  <cols>
    <col collapsed="false" customWidth="true" hidden="false" outlineLevel="0" max="1" min="1" style="3" width="59.75"/>
    <col collapsed="false" customWidth="true" hidden="false" outlineLevel="0" max="5" min="2" style="3" width="8.25"/>
    <col collapsed="false" customWidth="false" hidden="false" outlineLevel="0" max="257" min="6" style="3" width="14.37"/>
  </cols>
  <sheetData>
    <row r="1" s="3" customFormat="true" ht="15" hidden="false" customHeight="false" outlineLevel="0" collapsed="false">
      <c r="A1" s="2"/>
    </row>
    <row r="2" customFormat="false" ht="15" hidden="false" customHeight="false" outlineLevel="0" collapsed="false">
      <c r="A2" s="18" t="s">
        <v>11</v>
      </c>
      <c r="B2" s="18" t="s">
        <v>9</v>
      </c>
      <c r="C2" s="29"/>
      <c r="D2" s="29"/>
      <c r="E2" s="29"/>
    </row>
    <row r="3" customFormat="false" ht="15" hidden="false" customHeight="false" outlineLevel="0" collapsed="false">
      <c r="A3" s="18" t="s">
        <v>13</v>
      </c>
      <c r="B3" s="30" t="s">
        <v>10</v>
      </c>
      <c r="C3" s="29"/>
      <c r="D3" s="29"/>
      <c r="E3" s="29"/>
    </row>
    <row r="4" customFormat="false" ht="15" hidden="false" customHeight="false" outlineLevel="0" collapsed="false">
      <c r="A4" s="20"/>
      <c r="B4" s="21"/>
      <c r="C4" s="29"/>
      <c r="D4" s="29"/>
      <c r="E4" s="29"/>
    </row>
    <row r="5" customFormat="false" ht="15" hidden="false" customHeight="false" outlineLevel="0" collapsed="false">
      <c r="A5" s="29"/>
      <c r="B5" s="29"/>
      <c r="C5" s="29"/>
      <c r="D5" s="29"/>
      <c r="E5" s="29"/>
    </row>
    <row r="6" customFormat="false" ht="18.75" hidden="false" customHeight="false" outlineLevel="0" collapsed="false">
      <c r="A6" s="31"/>
      <c r="B6" s="32" t="n">
        <v>2009</v>
      </c>
      <c r="C6" s="31" t="n">
        <v>2010</v>
      </c>
      <c r="D6" s="31" t="n">
        <v>2011</v>
      </c>
      <c r="E6" s="31" t="n">
        <v>2012</v>
      </c>
    </row>
    <row r="7" customFormat="false" ht="18.75" hidden="false" customHeight="false" outlineLevel="0" collapsed="false">
      <c r="A7" s="33" t="s">
        <v>117</v>
      </c>
      <c r="B7" s="34" t="n">
        <v>3.38957146694181</v>
      </c>
      <c r="C7" s="34" t="n">
        <v>4.57590207137338</v>
      </c>
      <c r="D7" s="34" t="n">
        <v>-5.38424267667904</v>
      </c>
      <c r="E7" s="34" t="n">
        <v>4.01441087176713</v>
      </c>
    </row>
    <row r="8" customFormat="false" ht="18.75" hidden="false" customHeight="false" outlineLevel="0" collapsed="false">
      <c r="A8" s="35" t="s">
        <v>118</v>
      </c>
      <c r="B8" s="36" t="n">
        <v>1.61284650718503</v>
      </c>
      <c r="C8" s="36" t="n">
        <v>1.1822325061549</v>
      </c>
      <c r="D8" s="36"/>
      <c r="E8" s="36"/>
    </row>
    <row r="9" customFormat="false" ht="18.75" hidden="false" customHeight="false" outlineLevel="0" collapsed="false">
      <c r="A9" s="35" t="s">
        <v>119</v>
      </c>
      <c r="B9" s="36"/>
      <c r="C9" s="36"/>
      <c r="D9" s="36" t="n">
        <v>9.28976665806462</v>
      </c>
      <c r="E9" s="36"/>
    </row>
    <row r="10" customFormat="false" ht="18.75" hidden="false" customHeight="false" outlineLevel="0" collapsed="false">
      <c r="A10" s="37" t="s">
        <v>120</v>
      </c>
      <c r="B10" s="36"/>
      <c r="C10" s="36"/>
      <c r="D10" s="36" t="n">
        <v>0.683586603140604</v>
      </c>
      <c r="E10" s="36"/>
    </row>
    <row r="11" customFormat="false" ht="18.75" hidden="false" customHeight="false" outlineLevel="0" collapsed="false">
      <c r="A11" s="38" t="s">
        <v>121</v>
      </c>
      <c r="B11" s="39" t="n">
        <v>1.77672495975677</v>
      </c>
      <c r="C11" s="34" t="n">
        <v>3.39366956521848</v>
      </c>
      <c r="D11" s="34" t="n">
        <v>4.58911058452618</v>
      </c>
      <c r="E11" s="34" t="n">
        <v>4.01441087176713</v>
      </c>
    </row>
    <row r="12" customFormat="false" ht="18.75" hidden="false" customHeight="false" outlineLevel="0" collapsed="false">
      <c r="A12" s="40"/>
      <c r="B12" s="40"/>
      <c r="C12" s="41"/>
      <c r="D12" s="41"/>
      <c r="E12" s="41"/>
    </row>
    <row r="13" customFormat="false" ht="18.75" hidden="false" customHeight="false" outlineLevel="0" collapsed="false">
      <c r="A13" s="42"/>
      <c r="B13" s="42"/>
      <c r="C13" s="42"/>
      <c r="D13" s="42"/>
      <c r="E13" s="42"/>
    </row>
    <row r="14" customFormat="false" ht="18.75" hidden="false" customHeight="false" outlineLevel="0" collapsed="false">
      <c r="A14" s="31"/>
      <c r="B14" s="32" t="n">
        <v>2009</v>
      </c>
      <c r="C14" s="31" t="n">
        <v>2010</v>
      </c>
      <c r="D14" s="31" t="n">
        <v>2011</v>
      </c>
      <c r="E14" s="31" t="n">
        <v>2012</v>
      </c>
    </row>
    <row r="15" customFormat="false" ht="18.75" hidden="false" customHeight="false" outlineLevel="0" collapsed="false">
      <c r="A15" s="33" t="s">
        <v>122</v>
      </c>
      <c r="B15" s="34" t="n">
        <v>3.38957146694181</v>
      </c>
      <c r="C15" s="34" t="n">
        <v>4.57590207137338</v>
      </c>
      <c r="D15" s="34" t="n">
        <v>-5.38424267667904</v>
      </c>
      <c r="E15" s="34" t="n">
        <v>4.01441087176713</v>
      </c>
    </row>
    <row r="16" customFormat="false" ht="18.75" hidden="false" customHeight="false" outlineLevel="0" collapsed="false">
      <c r="A16" s="35" t="s">
        <v>123</v>
      </c>
      <c r="B16" s="36" t="n">
        <v>1.61284650718503</v>
      </c>
      <c r="C16" s="36" t="n">
        <v>1.1822325061549</v>
      </c>
      <c r="D16" s="36"/>
      <c r="E16" s="36"/>
    </row>
    <row r="17" customFormat="false" ht="18.75" hidden="false" customHeight="false" outlineLevel="0" collapsed="false">
      <c r="A17" s="35" t="s">
        <v>124</v>
      </c>
      <c r="B17" s="36"/>
      <c r="C17" s="36"/>
      <c r="D17" s="36" t="n">
        <v>9.28976665806462</v>
      </c>
      <c r="E17" s="36"/>
    </row>
    <row r="18" customFormat="false" ht="18.75" hidden="false" customHeight="false" outlineLevel="0" collapsed="false">
      <c r="A18" s="35" t="s">
        <v>125</v>
      </c>
      <c r="B18" s="36"/>
      <c r="C18" s="36"/>
      <c r="D18" s="36" t="n">
        <v>0.683586603140604</v>
      </c>
      <c r="E18" s="36"/>
    </row>
    <row r="19" customFormat="false" ht="18.75" hidden="false" customHeight="false" outlineLevel="0" collapsed="false">
      <c r="A19" s="38" t="s">
        <v>126</v>
      </c>
      <c r="B19" s="39" t="n">
        <v>1.77672495975677</v>
      </c>
      <c r="C19" s="34" t="n">
        <v>3.39366956521848</v>
      </c>
      <c r="D19" s="34" t="n">
        <v>4.58911058452618</v>
      </c>
      <c r="E19" s="34" t="n">
        <v>4.01441087176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true" hidden="false" outlineLevel="0" max="2" min="2" style="3" width="50.25"/>
    <col collapsed="false" customWidth="false" hidden="false" outlineLevel="0" max="257" min="3" style="3" width="9.12"/>
  </cols>
  <sheetData>
    <row r="1" customFormat="false" ht="15" hidden="false" customHeight="false" outlineLevel="0" collapsed="false">
      <c r="A1" s="2"/>
    </row>
    <row r="2" customFormat="false" ht="15" hidden="false" customHeight="false" outlineLevel="0" collapsed="false">
      <c r="A2" s="3" t="s">
        <v>11</v>
      </c>
      <c r="B2" s="3" t="s">
        <v>127</v>
      </c>
    </row>
    <row r="3" customFormat="false" ht="15" hidden="false" customHeight="false" outlineLevel="0" collapsed="false">
      <c r="A3" s="3" t="s">
        <v>13</v>
      </c>
      <c r="B3" s="3" t="s">
        <v>128</v>
      </c>
    </row>
    <row r="10" customFormat="false" ht="18.75" hidden="false" customHeight="false" outlineLevel="0" collapsed="false">
      <c r="B10" s="43"/>
      <c r="C10" s="44" t="n">
        <v>2010</v>
      </c>
      <c r="D10" s="44" t="n">
        <v>2011</v>
      </c>
      <c r="E10" s="45" t="n">
        <v>2012</v>
      </c>
    </row>
    <row r="11" customFormat="false" ht="18.75" hidden="false" customHeight="false" outlineLevel="0" collapsed="false">
      <c r="B11" s="46" t="s">
        <v>129</v>
      </c>
      <c r="C11" s="47" t="n">
        <v>-4.25364544366675</v>
      </c>
      <c r="D11" s="47" t="n">
        <v>2.3813588327912</v>
      </c>
      <c r="E11" s="48" t="n">
        <v>-3.24344423931296</v>
      </c>
    </row>
    <row r="12" customFormat="false" ht="18.75" hidden="false" customHeight="false" outlineLevel="0" collapsed="false">
      <c r="A12" s="16"/>
      <c r="B12" s="46" t="s">
        <v>130</v>
      </c>
      <c r="C12" s="47" t="n">
        <v>-3.39733020739528</v>
      </c>
      <c r="D12" s="47" t="n">
        <v>-6.1235250808167</v>
      </c>
      <c r="E12" s="48" t="n">
        <v>-3.71693486086459</v>
      </c>
      <c r="F12" s="17"/>
      <c r="G12" s="17"/>
    </row>
    <row r="13" customFormat="false" ht="18.75" hidden="false" customHeight="false" outlineLevel="0" collapsed="false">
      <c r="A13" s="16"/>
      <c r="B13" s="46" t="s">
        <v>131</v>
      </c>
      <c r="C13" s="47" t="n">
        <v>-2.57695913700787</v>
      </c>
      <c r="D13" s="47" t="n">
        <v>-1.89415931979266</v>
      </c>
      <c r="E13" s="48" t="n">
        <v>-1.95967284119135</v>
      </c>
      <c r="F13" s="17"/>
      <c r="G13" s="17"/>
    </row>
    <row r="14" customFormat="false" ht="18.75" hidden="false" customHeight="false" outlineLevel="0" collapsed="false">
      <c r="A14" s="16"/>
      <c r="B14" s="49" t="s">
        <v>132</v>
      </c>
      <c r="C14" s="50" t="n">
        <v>-0.820371070387412</v>
      </c>
      <c r="D14" s="50" t="n">
        <v>-4.22936576102403</v>
      </c>
      <c r="E14" s="51" t="n">
        <v>-1.75726201967324</v>
      </c>
      <c r="G14" s="17"/>
    </row>
    <row r="15" customFormat="false" ht="15" hidden="false" customHeight="false" outlineLevel="0" collapsed="false">
      <c r="A15" s="16"/>
      <c r="G15" s="17"/>
    </row>
    <row r="16" customFormat="false" ht="15" hidden="false" customHeight="false" outlineLevel="0" collapsed="false">
      <c r="A16" s="16"/>
      <c r="C16" s="52"/>
      <c r="D16" s="52"/>
      <c r="E16" s="52"/>
      <c r="G16" s="17"/>
    </row>
    <row r="17" customFormat="false" ht="18.75" hidden="false" customHeight="false" outlineLevel="0" collapsed="false">
      <c r="A17" s="16"/>
      <c r="B17" s="43"/>
      <c r="C17" s="44" t="n">
        <v>2010</v>
      </c>
      <c r="D17" s="44" t="n">
        <v>2011</v>
      </c>
      <c r="E17" s="45" t="n">
        <v>2012</v>
      </c>
      <c r="G17" s="17"/>
    </row>
    <row r="18" customFormat="false" ht="18.75" hidden="false" customHeight="false" outlineLevel="0" collapsed="false">
      <c r="A18" s="16"/>
      <c r="B18" s="46" t="s">
        <v>133</v>
      </c>
      <c r="C18" s="47" t="n">
        <v>-4.25364544366675</v>
      </c>
      <c r="D18" s="47" t="n">
        <v>2.3813588327912</v>
      </c>
      <c r="E18" s="48" t="n">
        <v>-3.24344423931296</v>
      </c>
      <c r="G18" s="17"/>
    </row>
    <row r="19" customFormat="false" ht="18.75" hidden="false" customHeight="false" outlineLevel="0" collapsed="false">
      <c r="A19" s="16"/>
      <c r="B19" s="46" t="s">
        <v>134</v>
      </c>
      <c r="C19" s="47" t="n">
        <v>-3.39733020739528</v>
      </c>
      <c r="D19" s="47" t="n">
        <v>-6.1235250808167</v>
      </c>
      <c r="E19" s="48" t="n">
        <v>-3.71693486086459</v>
      </c>
      <c r="F19" s="17"/>
      <c r="G19" s="17"/>
    </row>
    <row r="20" customFormat="false" ht="18.75" hidden="false" customHeight="false" outlineLevel="0" collapsed="false">
      <c r="A20" s="16"/>
      <c r="B20" s="46" t="s">
        <v>135</v>
      </c>
      <c r="C20" s="47" t="n">
        <v>-2.57695913700787</v>
      </c>
      <c r="D20" s="47" t="n">
        <v>-1.89415931979266</v>
      </c>
      <c r="E20" s="48" t="n">
        <v>-1.95967284119135</v>
      </c>
      <c r="F20" s="17"/>
      <c r="G20" s="17"/>
    </row>
    <row r="21" customFormat="false" ht="18.75" hidden="false" customHeight="false" outlineLevel="0" collapsed="false">
      <c r="A21" s="16"/>
      <c r="B21" s="49" t="s">
        <v>136</v>
      </c>
      <c r="C21" s="50" t="n">
        <v>-0.820371070387412</v>
      </c>
      <c r="D21" s="50" t="n">
        <v>-4.22936576102403</v>
      </c>
      <c r="E21" s="51" t="n">
        <v>-1.75726201967324</v>
      </c>
      <c r="F21" s="17"/>
      <c r="G21" s="17"/>
    </row>
    <row r="22" customFormat="false" ht="15" hidden="false" customHeight="false" outlineLevel="0" collapsed="false">
      <c r="A22" s="16"/>
      <c r="C22" s="17"/>
      <c r="D22" s="17"/>
      <c r="E22" s="17"/>
      <c r="F22" s="17"/>
      <c r="G22" s="17"/>
    </row>
    <row r="23" customFormat="false" ht="15" hidden="false" customHeight="false" outlineLevel="0" collapsed="false">
      <c r="A23" s="16"/>
      <c r="C23" s="17"/>
      <c r="D23" s="17"/>
      <c r="E23" s="17"/>
      <c r="F23" s="17"/>
      <c r="G23" s="17"/>
    </row>
    <row r="24" customFormat="false" ht="15" hidden="false" customHeight="false" outlineLevel="0" collapsed="false">
      <c r="A24" s="16"/>
      <c r="C24" s="17"/>
      <c r="D24" s="17"/>
      <c r="E24" s="17"/>
      <c r="F24" s="17"/>
      <c r="G24" s="17"/>
    </row>
    <row r="25" customFormat="false" ht="15" hidden="false" customHeight="false" outlineLevel="0" collapsed="false">
      <c r="A25" s="16"/>
      <c r="C25" s="17"/>
      <c r="D25" s="17"/>
      <c r="E25" s="17"/>
      <c r="F25" s="17"/>
      <c r="G25" s="17"/>
    </row>
    <row r="26" customFormat="false" ht="15" hidden="false" customHeight="false" outlineLevel="0" collapsed="false">
      <c r="A26" s="16"/>
      <c r="C26" s="17"/>
      <c r="D26" s="17"/>
      <c r="E26" s="17"/>
      <c r="F26" s="17"/>
      <c r="G26" s="17"/>
    </row>
    <row r="27" customFormat="false" ht="15" hidden="false" customHeight="false" outlineLevel="0" collapsed="false">
      <c r="A27" s="16"/>
      <c r="C27" s="17"/>
      <c r="D27" s="17"/>
      <c r="E27" s="17"/>
      <c r="F27" s="17"/>
      <c r="G27" s="17"/>
    </row>
    <row r="28" customFormat="false" ht="15" hidden="false" customHeight="false" outlineLevel="0" collapsed="false">
      <c r="A28" s="16"/>
      <c r="C28" s="17"/>
      <c r="D28" s="17"/>
      <c r="E28" s="17"/>
      <c r="F28" s="17"/>
      <c r="G28" s="17"/>
    </row>
    <row r="29" customFormat="false" ht="15" hidden="false" customHeight="false" outlineLevel="0" collapsed="false">
      <c r="A29" s="16"/>
      <c r="C29" s="17"/>
      <c r="D29" s="17"/>
      <c r="E29" s="17"/>
      <c r="F29" s="17"/>
      <c r="G29" s="17"/>
    </row>
    <row r="30" customFormat="false" ht="15" hidden="false" customHeight="false" outlineLevel="0" collapsed="false">
      <c r="A30" s="16"/>
      <c r="C30" s="17"/>
      <c r="D30" s="1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3" width="14.37"/>
    <col collapsed="false" customWidth="true" hidden="false" outlineLevel="0" max="2" min="2" style="3" width="65.49"/>
    <col collapsed="false" customWidth="false" hidden="false" outlineLevel="0" max="8" min="3" style="3" width="9.12"/>
    <col collapsed="false" customWidth="true" hidden="false" outlineLevel="0" max="10" min="9" style="3" width="9.99"/>
    <col collapsed="false" customWidth="false" hidden="false" outlineLevel="0" max="257" min="11" style="3" width="9.12"/>
  </cols>
  <sheetData>
    <row r="1" customFormat="false" ht="15" hidden="false" customHeight="false" outlineLevel="0" collapsed="false">
      <c r="A1" s="2"/>
    </row>
    <row r="2" customFormat="false" ht="15" hidden="false" customHeight="false" outlineLevel="0" collapsed="false">
      <c r="A2" s="3" t="s">
        <v>11</v>
      </c>
      <c r="B2" s="3" t="s">
        <v>137</v>
      </c>
    </row>
    <row r="3" customFormat="false" ht="15" hidden="false" customHeight="false" outlineLevel="0" collapsed="false">
      <c r="B3" s="3" t="s">
        <v>138</v>
      </c>
    </row>
    <row r="12" customFormat="false" ht="15" hidden="false" customHeight="false" outlineLevel="0" collapsed="false">
      <c r="A12" s="16"/>
      <c r="C12" s="17"/>
      <c r="D12" s="17"/>
      <c r="E12" s="17"/>
      <c r="F12" s="17"/>
      <c r="G12" s="17"/>
    </row>
    <row r="13" customFormat="false" ht="18.75" hidden="false" customHeight="false" outlineLevel="0" collapsed="false">
      <c r="A13" s="16"/>
      <c r="B13" s="53"/>
      <c r="C13" s="54" t="n">
        <v>2011</v>
      </c>
      <c r="D13" s="17"/>
      <c r="E13" s="17"/>
      <c r="F13" s="17"/>
      <c r="G13" s="17"/>
    </row>
    <row r="14" customFormat="false" ht="18.75" hidden="false" customHeight="false" outlineLevel="0" collapsed="false">
      <c r="A14" s="16"/>
      <c r="B14" s="55" t="s">
        <v>139</v>
      </c>
      <c r="C14" s="48" t="n">
        <v>9.45770965995492</v>
      </c>
      <c r="D14" s="17"/>
      <c r="E14" s="17"/>
      <c r="F14" s="17"/>
      <c r="G14" s="17"/>
    </row>
    <row r="15" customFormat="false" ht="18.75" hidden="false" customHeight="false" outlineLevel="0" collapsed="false">
      <c r="A15" s="16"/>
      <c r="B15" s="55" t="s">
        <v>140</v>
      </c>
      <c r="C15" s="48" t="n">
        <v>0.912280701754386</v>
      </c>
      <c r="D15" s="17"/>
      <c r="E15" s="17"/>
      <c r="F15" s="17"/>
      <c r="G15" s="17"/>
    </row>
    <row r="16" customFormat="false" ht="18.75" hidden="false" customHeight="false" outlineLevel="0" collapsed="false">
      <c r="A16" s="16"/>
      <c r="B16" s="55" t="s">
        <v>141</v>
      </c>
      <c r="C16" s="48" t="n">
        <v>-1.0524157633481</v>
      </c>
      <c r="D16" s="17"/>
      <c r="E16" s="17"/>
      <c r="F16" s="17"/>
      <c r="G16" s="17"/>
    </row>
    <row r="17" customFormat="false" ht="18.75" hidden="false" customHeight="false" outlineLevel="0" collapsed="false">
      <c r="A17" s="16"/>
      <c r="B17" s="55" t="s">
        <v>142</v>
      </c>
      <c r="C17" s="48" t="n">
        <v>-0.975238607369239</v>
      </c>
      <c r="D17" s="17"/>
      <c r="E17" s="17"/>
      <c r="F17" s="17"/>
      <c r="G17" s="17"/>
    </row>
    <row r="18" customFormat="false" ht="18.75" hidden="false" customHeight="false" outlineLevel="0" collapsed="false">
      <c r="A18" s="16"/>
      <c r="B18" s="55" t="s">
        <v>143</v>
      </c>
      <c r="C18" s="48" t="n">
        <v>8.34233599099197</v>
      </c>
      <c r="D18" s="17"/>
      <c r="E18" s="17"/>
      <c r="F18" s="17"/>
      <c r="G18" s="17"/>
    </row>
    <row r="19" customFormat="false" ht="18.75" hidden="false" customHeight="false" outlineLevel="0" collapsed="false">
      <c r="A19" s="16"/>
      <c r="B19" s="55" t="s">
        <v>144</v>
      </c>
      <c r="C19" s="48" t="n">
        <v>0.162547922615925</v>
      </c>
      <c r="D19" s="17"/>
      <c r="E19" s="17"/>
      <c r="F19" s="17"/>
      <c r="G19" s="17"/>
    </row>
    <row r="20" customFormat="false" ht="18.75" hidden="false" customHeight="false" outlineLevel="0" collapsed="false">
      <c r="A20" s="16"/>
      <c r="B20" s="56" t="s">
        <v>145</v>
      </c>
      <c r="C20" s="51" t="n">
        <v>8.50488391360789</v>
      </c>
      <c r="D20" s="17"/>
      <c r="E20" s="17"/>
      <c r="F20" s="17"/>
      <c r="G20" s="17"/>
    </row>
    <row r="21" customFormat="false" ht="15" hidden="false" customHeight="false" outlineLevel="0" collapsed="false">
      <c r="A21" s="16"/>
      <c r="D21" s="17"/>
      <c r="E21" s="17"/>
      <c r="F21" s="17"/>
      <c r="G21" s="17"/>
    </row>
    <row r="22" customFormat="false" ht="15" hidden="false" customHeight="false" outlineLevel="0" collapsed="false">
      <c r="A22" s="16"/>
      <c r="D22" s="17"/>
      <c r="E22" s="17"/>
      <c r="F22" s="17"/>
      <c r="G22" s="17"/>
    </row>
    <row r="23" customFormat="false" ht="18.75" hidden="false" customHeight="false" outlineLevel="0" collapsed="false">
      <c r="A23" s="16"/>
      <c r="B23" s="53"/>
      <c r="C23" s="54" t="n">
        <v>2011</v>
      </c>
      <c r="D23" s="17"/>
      <c r="E23" s="17"/>
      <c r="F23" s="17"/>
      <c r="G23" s="17"/>
    </row>
    <row r="24" customFormat="false" ht="18.75" hidden="false" customHeight="false" outlineLevel="0" collapsed="false">
      <c r="A24" s="16"/>
      <c r="B24" s="55" t="s">
        <v>146</v>
      </c>
      <c r="C24" s="48" t="n">
        <v>9.45770965995492</v>
      </c>
      <c r="D24" s="17"/>
      <c r="E24" s="17"/>
      <c r="F24" s="17"/>
      <c r="G24" s="17"/>
    </row>
    <row r="25" customFormat="false" ht="18.75" hidden="false" customHeight="false" outlineLevel="0" collapsed="false">
      <c r="A25" s="16"/>
      <c r="B25" s="55" t="s">
        <v>147</v>
      </c>
      <c r="C25" s="48" t="n">
        <v>0.912280701754386</v>
      </c>
      <c r="D25" s="17"/>
      <c r="E25" s="17"/>
      <c r="F25" s="17"/>
      <c r="G25" s="17"/>
    </row>
    <row r="26" customFormat="false" ht="18.75" hidden="false" customHeight="false" outlineLevel="0" collapsed="false">
      <c r="A26" s="16"/>
      <c r="B26" s="55" t="s">
        <v>148</v>
      </c>
      <c r="C26" s="48" t="n">
        <v>-1.0524157633481</v>
      </c>
      <c r="D26" s="17"/>
      <c r="E26" s="17"/>
      <c r="F26" s="17"/>
      <c r="G26" s="17"/>
    </row>
    <row r="27" customFormat="false" ht="18.75" hidden="false" customHeight="false" outlineLevel="0" collapsed="false">
      <c r="A27" s="16"/>
      <c r="B27" s="55" t="s">
        <v>149</v>
      </c>
      <c r="C27" s="48" t="n">
        <v>-0.975238607369239</v>
      </c>
      <c r="D27" s="17"/>
      <c r="E27" s="17"/>
      <c r="F27" s="17"/>
      <c r="G27" s="17"/>
    </row>
    <row r="28" customFormat="false" ht="18.75" hidden="false" customHeight="false" outlineLevel="0" collapsed="false">
      <c r="A28" s="16"/>
      <c r="B28" s="55" t="s">
        <v>150</v>
      </c>
      <c r="C28" s="48" t="n">
        <v>8.34233599099197</v>
      </c>
      <c r="D28" s="17"/>
      <c r="E28" s="17"/>
      <c r="F28" s="17"/>
      <c r="G28" s="17"/>
    </row>
    <row r="29" customFormat="false" ht="18.75" hidden="false" customHeight="false" outlineLevel="0" collapsed="false">
      <c r="A29" s="16"/>
      <c r="B29" s="55" t="s">
        <v>151</v>
      </c>
      <c r="C29" s="48" t="n">
        <v>0.162547922615925</v>
      </c>
      <c r="D29" s="17"/>
      <c r="E29" s="17"/>
      <c r="F29" s="17"/>
      <c r="G29" s="17"/>
    </row>
    <row r="30" customFormat="false" ht="18.75" hidden="false" customHeight="false" outlineLevel="0" collapsed="false">
      <c r="A30" s="16"/>
      <c r="B30" s="56" t="s">
        <v>152</v>
      </c>
      <c r="C30" s="51" t="n">
        <v>8.50488391360789</v>
      </c>
      <c r="D30" s="17"/>
      <c r="E30" s="17"/>
      <c r="F30" s="17"/>
      <c r="G30" s="17"/>
    </row>
    <row r="31" customFormat="false" ht="15" hidden="false" customHeight="false" outlineLevel="0" collapsed="false">
      <c r="A31" s="16"/>
      <c r="C31" s="17"/>
      <c r="D31" s="17"/>
      <c r="E31" s="17"/>
      <c r="F31" s="17"/>
      <c r="G31" s="17"/>
    </row>
    <row r="32" customFormat="false" ht="15" hidden="false" customHeight="false" outlineLevel="0" collapsed="false">
      <c r="A32" s="16"/>
      <c r="C32" s="17"/>
      <c r="D32" s="17"/>
      <c r="E32" s="17"/>
      <c r="F32" s="17"/>
      <c r="G32" s="17"/>
    </row>
    <row r="33" customFormat="false" ht="15" hidden="false" customHeight="false" outlineLevel="0" collapsed="false">
      <c r="A33" s="16"/>
      <c r="C33" s="17"/>
      <c r="D33" s="17"/>
      <c r="E33" s="17"/>
      <c r="F33" s="17"/>
      <c r="G33" s="17"/>
    </row>
    <row r="34" customFormat="false" ht="15" hidden="false" customHeight="false" outlineLevel="0" collapsed="false">
      <c r="A34" s="16"/>
      <c r="C34" s="17"/>
      <c r="D34" s="17"/>
      <c r="E34" s="17"/>
      <c r="F34" s="17"/>
      <c r="G34" s="17"/>
    </row>
    <row r="35" customFormat="false" ht="15" hidden="false" customHeight="false" outlineLevel="0" collapsed="false">
      <c r="A35" s="16"/>
      <c r="C35" s="17"/>
      <c r="D35" s="17"/>
      <c r="E35" s="17"/>
      <c r="F35" s="17"/>
      <c r="G3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zilagyiesz</cp:lastModifiedBy>
  <dcterms:modified xsi:type="dcterms:W3CDTF">2011-06-22T06:45:55Z</dcterms:modified>
  <cp:revision>0</cp:revision>
  <dc:subject/>
  <dc:title/>
</cp:coreProperties>
</file>