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c5-6" sheetId="7" state="visible" r:id="rId8"/>
    <sheet name="t5-1" sheetId="8" state="visible" r:id="rId9"/>
    <sheet name="t5-2" sheetId="9" state="visible" r:id="rId10"/>
    <sheet name="c5-7" sheetId="10" state="visible" r:id="rId11"/>
  </sheets>
  <definedNames>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72">
  <si>
    <t xml:space="preserve">Magyarázat a munkalap nevekhez/Sheet name legend</t>
  </si>
  <si>
    <t xml:space="preserve">t - táblázat/table</t>
  </si>
  <si>
    <t xml:space="preserve">c - grafikon/chart</t>
  </si>
  <si>
    <t xml:space="preserve">Tartalomjegyzék</t>
  </si>
  <si>
    <t xml:space="preserve">Contents</t>
  </si>
  <si>
    <t xml:space="preserve">Cím: </t>
  </si>
  <si>
    <t xml:space="preserve">A külső finanszírozási képesség tényezőinek alakulása (szezonálisan igazított, GDP-arányos értékek)</t>
  </si>
  <si>
    <t xml:space="preserve">Title</t>
  </si>
  <si>
    <t xml:space="preserve">The change of the main components of external financing capacity (seasonally adjusted, GDP proportionate data)</t>
  </si>
  <si>
    <t xml:space="preserve">Tengelyfelirat:</t>
  </si>
  <si>
    <t xml:space="preserve">%</t>
  </si>
  <si>
    <t xml:space="preserve">Per cent</t>
  </si>
  <si>
    <t xml:space="preserve">Megjegyzés:</t>
  </si>
  <si>
    <t xml:space="preserve">*Az EU-csatlakozás miatt előrehozott import által okozott eltérés és az EU-csatlakozás következtében megszűnő vámraktárak, valamint a Gripen vadászgépek importnövelő hatásával korrigált adatok.</t>
  </si>
  <si>
    <t xml:space="preserve">Az idősorok szezonális igazítása direkt igazítással készült, így a külső finanszírozási képesség komponenseinek összege nem feltétlenül egyezik meg a külső finanszírozási képesség igazított értékeivel.</t>
  </si>
  <si>
    <t xml:space="preserve">Notes:</t>
  </si>
  <si>
    <t xml:space="preserve">*Data adjusted for the import increasing effects of the difference caused by import prescheduled due to Hungary’s accession to the EU and the customs warehouses wound up on account of the accession, as well as the Gripen fighters.</t>
  </si>
  <si>
    <t xml:space="preserve">Time series are adjusted directly for seasonal effects, thus the sum total of external financing capacity does not necessarily correspond to the adjusted values of the external financing capacity.</t>
  </si>
  <si>
    <t xml:space="preserve">Balance of goods and services*</t>
  </si>
  <si>
    <t xml:space="preserve">Income balance</t>
  </si>
  <si>
    <t xml:space="preserve">Transfer balance</t>
  </si>
  <si>
    <t xml:space="preserve">External financing capacity*</t>
  </si>
  <si>
    <t xml:space="preserve">Reálgazdasági egyenleg*</t>
  </si>
  <si>
    <t xml:space="preserve">Jövedelemegyenleg</t>
  </si>
  <si>
    <t xml:space="preserve">Transzferegyenleg</t>
  </si>
  <si>
    <t xml:space="preserve">Külső finanszírozási képesség*</t>
  </si>
  <si>
    <t xml:space="preserve">2006 Q1</t>
  </si>
  <si>
    <t xml:space="preserve">II.</t>
  </si>
  <si>
    <t xml:space="preserve">Q2</t>
  </si>
  <si>
    <t xml:space="preserve">III.</t>
  </si>
  <si>
    <t xml:space="preserve">Q3</t>
  </si>
  <si>
    <t xml:space="preserve">IV.</t>
  </si>
  <si>
    <t xml:space="preserve">Q4</t>
  </si>
  <si>
    <t xml:space="preserve">2007 Q1</t>
  </si>
  <si>
    <t xml:space="preserve">2008 Q1</t>
  </si>
  <si>
    <t xml:space="preserve">2009 Q1</t>
  </si>
  <si>
    <t xml:space="preserve">2010 Q1</t>
  </si>
  <si>
    <t xml:space="preserve">I.</t>
  </si>
  <si>
    <t xml:space="preserve">2011 Q1</t>
  </si>
  <si>
    <t xml:space="preserve">Cím:</t>
  </si>
  <si>
    <t xml:space="preserve">A pénzügyi mérleg alakulása (GDP-arányos értékek)*</t>
  </si>
  <si>
    <t xml:space="preserve">Changes in the financial account (GDP proportionate data)*</t>
  </si>
  <si>
    <t xml:space="preserve">Megjegyzés</t>
  </si>
  <si>
    <t xml:space="preserve">*Az alulról számított finanszírozási igény megegyezik a külső finanszírozási igény és a fizetésimérleg-statisztika tévedések és hiba egyenlegének összegével</t>
  </si>
  <si>
    <t xml:space="preserve">*The financing requirement calculated by a bottom-up method corresponds to the total of the external financing requirement and the BOP balance of statistical errors and residuals.</t>
  </si>
  <si>
    <t xml:space="preserve">External financing need (from below)</t>
  </si>
  <si>
    <t xml:space="preserve">Debt generating financing</t>
  </si>
  <si>
    <t xml:space="preserve">Non debt generating financing</t>
  </si>
  <si>
    <t xml:space="preserve">Transactions related to derivatives</t>
  </si>
  <si>
    <t xml:space="preserve">External financing need (from above)</t>
  </si>
  <si>
    <t xml:space="preserve">Külső finanszírozási igény (alulról)</t>
  </si>
  <si>
    <t xml:space="preserve">Adóssággeneráló finanszírozás</t>
  </si>
  <si>
    <t xml:space="preserve">Adósságot nem generáló finanszírozás</t>
  </si>
  <si>
    <t xml:space="preserve">Derivatív ügyletek tranzakciói</t>
  </si>
  <si>
    <t xml:space="preserve">Külső finanszírozási igény (felülről)</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FDI befektetések alakulása</t>
  </si>
  <si>
    <t xml:space="preserve">FDI investments, cumulated flows</t>
  </si>
  <si>
    <t xml:space="preserve">milliárd euro</t>
  </si>
  <si>
    <t xml:space="preserve">EUR billion</t>
  </si>
  <si>
    <t xml:space="preserve">FDI in Hungary: equity and other capital</t>
  </si>
  <si>
    <t xml:space="preserve">FDI in Hungary: reinvested earnings</t>
  </si>
  <si>
    <t xml:space="preserve">FDI abroad</t>
  </si>
  <si>
    <t xml:space="preserve">Net FDI inflow</t>
  </si>
  <si>
    <t xml:space="preserve">FDI Magyarországon: részesedések, hitelek</t>
  </si>
  <si>
    <t xml:space="preserve">FDI Magyarországon: újrabefektetett jövedelem</t>
  </si>
  <si>
    <t xml:space="preserve">FDI külföldön</t>
  </si>
  <si>
    <t xml:space="preserve">Nettó közvetlentőke-befektetés</t>
  </si>
  <si>
    <t xml:space="preserve">1q-04</t>
  </si>
  <si>
    <t xml:space="preserve">2q-04</t>
  </si>
  <si>
    <t xml:space="preserve">3q-04</t>
  </si>
  <si>
    <t xml:space="preserve">4q-04</t>
  </si>
  <si>
    <t xml:space="preserve">Nettó külső adósság alakulása (GDP-arányos értékek)</t>
  </si>
  <si>
    <t xml:space="preserve">Net external debt (in proportion to GDP)</t>
  </si>
  <si>
    <t xml:space="preserve">A tulajdonosi hitelek és a pénzügyi derivatívák nélkül számított, forint alapú mutató.</t>
  </si>
  <si>
    <t xml:space="preserve">Excluding intercompany loans and trasactions related to financial derivatives, calculated in HUF.</t>
  </si>
  <si>
    <t xml:space="preserve">Banking system</t>
  </si>
  <si>
    <t xml:space="preserve">General government</t>
  </si>
  <si>
    <t xml:space="preserve">Corporate sector</t>
  </si>
  <si>
    <t xml:space="preserve">Net external debt</t>
  </si>
  <si>
    <t xml:space="preserve">Bankrendszer </t>
  </si>
  <si>
    <t xml:space="preserve">Államháztartás</t>
  </si>
  <si>
    <t xml:space="preserve">Vállalat</t>
  </si>
  <si>
    <t xml:space="preserve">Nettó külső adósság</t>
  </si>
  <si>
    <t xml:space="preserve">A külső finanszírozási képesség szerkezete (GDP arányában, százalék)</t>
  </si>
  <si>
    <t xml:space="preserve">Title:</t>
  </si>
  <si>
    <t xml:space="preserve">The structure of external financing capacity (as percentage of GDP, per cent)</t>
  </si>
  <si>
    <t xml:space="preserve">bal tengely/left scale</t>
  </si>
  <si>
    <t xml:space="preserve">jobb tengely/right scale</t>
  </si>
  <si>
    <t xml:space="preserve">Reálgazdasági egyenleg</t>
  </si>
  <si>
    <t xml:space="preserve">Külső finanszírozási képesség</t>
  </si>
  <si>
    <t xml:space="preserve">Balance of goods and services</t>
  </si>
  <si>
    <t xml:space="preserve">External financing capacity</t>
  </si>
  <si>
    <t xml:space="preserve">előrejelzés</t>
  </si>
  <si>
    <t xml:space="preserve">forecast</t>
  </si>
  <si>
    <t xml:space="preserve">Az egyes szektorok finanszírozási képessége (a GDP arányában, százalék)</t>
  </si>
  <si>
    <t xml:space="preserve">Net financing capacity of specific sectors (as percentage of GDP, per cent)</t>
  </si>
  <si>
    <t xml:space="preserve">per cent</t>
  </si>
  <si>
    <t xml:space="preserve">*A kibővített államháztartásba az állami költségvetésen túl az önkormányzatok, az ÁPV Rt., a kvázifiskális feladatokat ellátó intézmények (MÁV, BKV), az MNB és az állami kezdeményezésű, de formálisan PPP-konstrukciójú beruházásokat végző intézmények tartoznak. A kiegészített SNA-mutató figyelembe veszi a magán-nyugdíjpénztári megtakarításokat.</t>
  </si>
  <si>
    <t xml:space="preserve">* In addition to the central government, the augmented general government includes local governments, ÁPV Ltd., institutions discharging quasi-fiscal duties (MÁV, BKV), the MNB and authorities implementing capital projects initiated and controlled by the government but formally implemented under PPP schemes. The augmented SNA deficit takes into account private pension savings.</t>
  </si>
  <si>
    <t xml:space="preserve">**A háztartások SNA-mutatóval konzisztens nettó finanszírozási képessége, nem tartalmazza az átlépők nyugdíj-megtakarításait, a hivatalos (pénzügyi számlában szereplő) nettó finanszírozási képesség eltér az ábrán jelzettől.</t>
  </si>
  <si>
    <t xml:space="preserve">**Net financial saving consistent with the SNA deficit does not contain private pension savings.
The official financing saving of households (in the financial account) is different from data on the chart.
</t>
  </si>
  <si>
    <t xml:space="preserve">General government*</t>
  </si>
  <si>
    <t xml:space="preserve">Household sector**</t>
  </si>
  <si>
    <t xml:space="preserve">Corporate sector and "error"</t>
  </si>
  <si>
    <t xml:space="preserve">Államháztartás*</t>
  </si>
  <si>
    <t xml:space="preserve">Háztartás**</t>
  </si>
  <si>
    <t xml:space="preserve">Vállalat és "hiba"</t>
  </si>
  <si>
    <t xml:space="preserve">Külső finanszírozási képesség (felülről)</t>
  </si>
  <si>
    <t xml:space="preserve">Külső finanszírozási képesség (alulról)</t>
  </si>
  <si>
    <t xml:space="preserve">Államháztartási egyenlegmutatók (a GDP százalékában)</t>
  </si>
  <si>
    <t xml:space="preserve">General government balance indicators (as a percentage of GDP)</t>
  </si>
  <si>
    <t xml:space="preserve">ESA-egyenleg</t>
  </si>
  <si>
    <t xml:space="preserve">Kiegészített SNA-egyenleg</t>
  </si>
  <si>
    <t xml:space="preserve">Ciklikus komponens</t>
  </si>
  <si>
    <t xml:space="preserve">Ciklikusan igazított kiegészített SNA egyenleg</t>
  </si>
  <si>
    <t xml:space="preserve">ESA balance</t>
  </si>
  <si>
    <t xml:space="preserve">Augmented SNA balance</t>
  </si>
  <si>
    <t xml:space="preserve">Cyclical component</t>
  </si>
  <si>
    <t xml:space="preserve">Cyclically-adjusted augmented SNA balance</t>
  </si>
  <si>
    <t xml:space="preserve">A fiskális keresleti hatás dekomponálása (a GDP százalékában)</t>
  </si>
  <si>
    <t xml:space="preserve">Decomposition of the fiscal impulse (as a percentage of GDP)</t>
  </si>
  <si>
    <t xml:space="preserve">SNA hiány</t>
  </si>
  <si>
    <t xml:space="preserve">fiskális impulzus*</t>
  </si>
  <si>
    <t xml:space="preserve">     ebből </t>
  </si>
  <si>
    <t xml:space="preserve">Szja változás</t>
  </si>
  <si>
    <t xml:space="preserve">Nettó állami bérkiadás</t>
  </si>
  <si>
    <t xml:space="preserve">Folyó transzfer</t>
  </si>
  <si>
    <t xml:space="preserve">Egyszeri (Áfa, reálhozam)</t>
  </si>
  <si>
    <t xml:space="preserve">Egyéb</t>
  </si>
  <si>
    <t xml:space="preserve">Lakosságot érintő összesen </t>
  </si>
  <si>
    <t xml:space="preserve">Vállalatokat érintő összesen</t>
  </si>
  <si>
    <t xml:space="preserve">SNA deficit</t>
  </si>
  <si>
    <t xml:space="preserve">fiscal impulse*</t>
  </si>
  <si>
    <t xml:space="preserve">     from which</t>
  </si>
  <si>
    <t xml:space="preserve">Change in personal income tax</t>
  </si>
  <si>
    <t xml:space="preserve">Net change in public wage bill</t>
  </si>
  <si>
    <t xml:space="preserve">Current transfer</t>
  </si>
  <si>
    <t xml:space="preserve">One-off (VAT, real yields)</t>
  </si>
  <si>
    <t xml:space="preserve">Other</t>
  </si>
  <si>
    <t xml:space="preserve">Total impulse for households</t>
  </si>
  <si>
    <t xml:space="preserve">Total impulse for corporates</t>
  </si>
  <si>
    <t xml:space="preserve">A bruttó államadósság alakulása (a GDP százalékában)</t>
  </si>
  <si>
    <t xml:space="preserve">Gross public debt (as a percentage of GDP)</t>
  </si>
  <si>
    <t xml:space="preserve">Assuming the use of no assets and deposits</t>
  </si>
  <si>
    <t xml:space="preserve">Assuming the use of all assets from pension fund portfolio and FX deposits of the governemnt</t>
  </si>
  <si>
    <t xml:space="preserve">Devizabetétek és nyugdíjpénztári eszközök felhasználása nélkül</t>
  </si>
  <si>
    <t xml:space="preserve">Devizabetétek és nyugdíjpénztári eszközök felhasználásával 2012-ben</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yyyy\-mm\-dd;@"/>
    <numFmt numFmtId="168" formatCode="0.0"/>
    <numFmt numFmtId="169" formatCode="#,##0.0\ _F_t"/>
    <numFmt numFmtId="170" formatCode="#,##0.0"/>
    <numFmt numFmtId="171" formatCode="_-* #,##0.00\ _F_t_-;\-* #,##0.00\ _F_t_-;_-* \-??\ _F_t_-;_-@_-"/>
    <numFmt numFmtId="172" formatCode="_-* #,##0.0\ _F_t_-;\-* #,##0.0\ _F_t_-;_-* \-??\ _F_t_-;_-@_-"/>
    <numFmt numFmtId="173" formatCode="0"/>
  </numFmts>
  <fonts count="22">
    <font>
      <sz val="11"/>
      <color rgb="FF000000"/>
      <name val="Trebuchet MS"/>
      <family val="2"/>
      <charset val="238"/>
    </font>
    <font>
      <sz val="10"/>
      <name val="Arial"/>
      <family val="0"/>
    </font>
    <font>
      <sz val="10"/>
      <name val="Arial"/>
      <family val="0"/>
    </font>
    <font>
      <sz val="10"/>
      <name val="Arial"/>
      <family val="0"/>
    </font>
    <font>
      <sz val="11"/>
      <color rgb="FFFFFFFF"/>
      <name val="Trebuchet MS"/>
      <family val="2"/>
      <charset val="238"/>
    </font>
    <font>
      <u val="single"/>
      <sz val="8"/>
      <color rgb="FF00CCFF"/>
      <name val="Arial"/>
      <family val="2"/>
    </font>
    <font>
      <u val="single"/>
      <sz val="10"/>
      <color rgb="FF0000FF"/>
      <name val="Arial"/>
      <family val="2"/>
    </font>
    <font>
      <sz val="10"/>
      <color rgb="FF000000"/>
      <name val="Arial"/>
      <family val="2"/>
      <charset val="238"/>
    </font>
    <font>
      <sz val="10"/>
      <name val="Arial"/>
      <family val="2"/>
      <charset val="238"/>
    </font>
    <font>
      <sz val="10"/>
      <name val="Arial"/>
      <family val="2"/>
    </font>
    <font>
      <sz val="12"/>
      <name val="Garamond"/>
      <family val="1"/>
      <charset val="238"/>
    </font>
    <font>
      <sz val="10"/>
      <color rgb="FF000000"/>
      <name val="Trebuchet MS"/>
      <family val="2"/>
      <charset val="238"/>
    </font>
    <font>
      <sz val="10"/>
      <name val="Times New Roman"/>
      <family val="1"/>
      <charset val="238"/>
    </font>
    <font>
      <sz val="11"/>
      <color rgb="FF000000"/>
      <name val="Trebuchet MS"/>
      <family val="2"/>
    </font>
    <font>
      <b val="true"/>
      <sz val="10"/>
      <name val="Times New Roman"/>
      <family val="1"/>
      <charset val="238"/>
    </font>
    <font>
      <sz val="10"/>
      <name val="Trebuchet MS"/>
      <family val="2"/>
      <charset val="238"/>
    </font>
    <font>
      <i val="true"/>
      <sz val="10"/>
      <color rgb="FF000000"/>
      <name val="Trebuchet MS"/>
      <family val="2"/>
      <charset val="238"/>
    </font>
    <font>
      <b val="true"/>
      <sz val="14"/>
      <color rgb="FF000000"/>
      <name val="Trebuchet MS"/>
      <family val="2"/>
      <charset val="238"/>
    </font>
    <font>
      <sz val="14"/>
      <color rgb="FF000000"/>
      <name val="Trebuchet MS"/>
      <family val="2"/>
      <charset val="238"/>
    </font>
    <font>
      <b val="true"/>
      <sz val="14"/>
      <name val="Trebuchet MS"/>
      <family val="2"/>
      <charset val="238"/>
    </font>
    <font>
      <sz val="14"/>
      <name val="Trebuchet MS"/>
      <family val="2"/>
      <charset val="238"/>
    </font>
    <font>
      <i val="true"/>
      <sz val="14"/>
      <name val="Trebuchet MS"/>
      <family val="2"/>
      <charset val="238"/>
    </font>
  </fonts>
  <fills count="4">
    <fill>
      <patternFill patternType="none"/>
    </fill>
    <fill>
      <patternFill patternType="gray125"/>
    </fill>
    <fill>
      <patternFill patternType="solid">
        <fgColor rgb="FFFFCC00"/>
        <bgColor rgb="FFFFFF00"/>
      </patternFill>
    </fill>
    <fill>
      <patternFill patternType="solid">
        <fgColor rgb="FFFFFFFF"/>
        <bgColor rgb="FFFFFFCC"/>
      </patternFill>
    </fill>
  </fills>
  <borders count="30">
    <border diagonalUp="false" diagonalDown="false">
      <left/>
      <right/>
      <top/>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4" fillId="0" borderId="1" applyFont="true" applyBorder="true" applyAlignment="true" applyProtection="true">
      <alignment horizontal="right" vertical="center" textRotation="0" wrapText="false" indent="0" shrinkToFit="false"/>
      <protection locked="true" hidden="false"/>
    </xf>
    <xf numFmtId="166"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5" fillId="0" borderId="0" xfId="26" applyFont="true" applyBorder="true" applyAlignment="true" applyProtection="true">
      <alignment horizontal="general" vertical="bottom" textRotation="0" wrapText="false" indent="0" shrinkToFit="false"/>
      <protection locked="true" hidden="false"/>
    </xf>
    <xf numFmtId="164" fontId="15" fillId="0" borderId="0" xfId="26" applyFont="true" applyBorder="false" applyAlignment="true" applyProtection="false">
      <alignment horizontal="general" vertical="bottom" textRotation="0" wrapText="false" indent="0" shrinkToFit="false"/>
      <protection locked="true" hidden="false"/>
    </xf>
    <xf numFmtId="168" fontId="15" fillId="0" borderId="0" xfId="26" applyFont="true" applyBorder="false" applyAlignment="true" applyProtection="false">
      <alignment horizontal="general" vertical="bottom" textRotation="0" wrapText="false" indent="0" shrinkToFit="false"/>
      <protection locked="true" hidden="false"/>
    </xf>
    <xf numFmtId="168" fontId="15" fillId="0" borderId="0" xfId="26"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8" fontId="11" fillId="3" borderId="0" xfId="0" applyFont="true" applyBorder="false" applyAlignment="false" applyProtection="false">
      <alignment horizontal="general" vertical="bottom" textRotation="0" wrapText="false" indent="0" shrinkToFit="false"/>
      <protection locked="true" hidden="false"/>
    </xf>
    <xf numFmtId="164" fontId="15" fillId="3" borderId="0" xfId="26"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true" applyProtection="false">
      <alignment horizontal="center" vertical="bottom" textRotation="0" wrapText="false" indent="0" shrinkToFit="false"/>
      <protection locked="true" hidden="false"/>
    </xf>
    <xf numFmtId="164" fontId="11" fillId="3" borderId="0" xfId="34" applyFont="true" applyBorder="false" applyAlignment="true" applyProtection="false">
      <alignment horizontal="left" vertical="center" textRotation="0" wrapText="false" indent="0" shrinkToFit="false"/>
      <protection locked="true" hidden="false"/>
    </xf>
    <xf numFmtId="164" fontId="11" fillId="3" borderId="0" xfId="34"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general" vertical="bottom"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68" fontId="17" fillId="0" borderId="2" xfId="0" applyFont="true" applyBorder="true" applyAlignment="false" applyProtection="false">
      <alignment horizontal="general" vertical="bottom" textRotation="0" wrapText="false" indent="0" shrinkToFit="false"/>
      <protection locked="true" hidden="false"/>
    </xf>
    <xf numFmtId="173" fontId="17" fillId="0" borderId="3" xfId="0" applyFont="true" applyBorder="true" applyAlignment="false" applyProtection="false">
      <alignment horizontal="general" vertical="bottom" textRotation="0" wrapText="false" indent="0" shrinkToFit="false"/>
      <protection locked="true" hidden="false"/>
    </xf>
    <xf numFmtId="173" fontId="17" fillId="0" borderId="4" xfId="0" applyFont="true" applyBorder="true" applyAlignment="false" applyProtection="false">
      <alignment horizontal="general" vertical="bottom" textRotation="0" wrapText="false" indent="0" shrinkToFit="false"/>
      <protection locked="true" hidden="false"/>
    </xf>
    <xf numFmtId="168" fontId="18" fillId="0" borderId="5"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7" xfId="0" applyFont="true" applyBorder="true" applyAlignment="true" applyProtection="false">
      <alignment horizontal="general" vertical="bottom" textRotation="0" wrapText="true" indent="0" shrinkToFit="false"/>
      <protection locked="true" hidden="false"/>
    </xf>
    <xf numFmtId="168" fontId="18" fillId="0" borderId="8" xfId="0" applyFont="true" applyBorder="true" applyAlignment="false" applyProtection="false">
      <alignment horizontal="general" vertical="bottom" textRotation="0" wrapText="false" indent="0" shrinkToFit="false"/>
      <protection locked="true" hidden="false"/>
    </xf>
    <xf numFmtId="168" fontId="18" fillId="0" borderId="9"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4" xfId="0" applyFont="true" applyBorder="true" applyAlignment="false" applyProtection="false">
      <alignment horizontal="general" vertical="bottom" textRotation="0" wrapText="false" indent="0" shrinkToFit="false"/>
      <protection locked="true" hidden="false"/>
    </xf>
    <xf numFmtId="168"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8" fontId="20" fillId="0" borderId="19" xfId="0" applyFont="true" applyBorder="true" applyAlignment="false" applyProtection="false">
      <alignment horizontal="general" vertical="bottom" textRotation="0" wrapText="false" indent="0" shrinkToFit="false"/>
      <protection locked="true" hidden="false"/>
    </xf>
    <xf numFmtId="168" fontId="20" fillId="0" borderId="20"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8" fontId="20" fillId="0" borderId="22" xfId="0" applyFont="true" applyBorder="true" applyAlignment="false" applyProtection="false">
      <alignment horizontal="general" vertical="bottom" textRotation="0" wrapText="false" indent="0" shrinkToFit="false"/>
      <protection locked="true" hidden="false"/>
    </xf>
    <xf numFmtId="168" fontId="20" fillId="0" borderId="23" xfId="0" applyFont="true" applyBorder="true" applyAlignment="false" applyProtection="false">
      <alignment horizontal="general" vertical="bottom" textRotation="0" wrapText="false" indent="0" shrinkToFit="false"/>
      <protection locked="true" hidden="false"/>
    </xf>
    <xf numFmtId="168" fontId="20" fillId="0" borderId="24" xfId="0"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8" fontId="18" fillId="0" borderId="28" xfId="0" applyFont="true" applyBorder="true" applyAlignment="false" applyProtection="false">
      <alignment horizontal="general" vertical="bottom" textRotation="0" wrapText="false" indent="0" shrinkToFit="false"/>
      <protection locked="true" hidden="false"/>
    </xf>
    <xf numFmtId="168" fontId="18" fillId="0" borderId="2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Hyperlink 2" xfId="22"/>
    <cellStyle name="Hyperlink 3" xfId="23"/>
    <cellStyle name="Normal 10" xfId="24"/>
    <cellStyle name="Normal 11" xfId="25"/>
    <cellStyle name="Normal 2" xfId="26"/>
    <cellStyle name="Normal 2 2" xfId="27"/>
    <cellStyle name="Normal 2 4" xfId="28"/>
    <cellStyle name="Normal 3" xfId="29"/>
    <cellStyle name="Normal 3 2" xfId="30"/>
    <cellStyle name="Normal 4" xfId="31"/>
    <cellStyle name="Normal 5" xfId="32"/>
    <cellStyle name="Normal 6" xfId="33"/>
    <cellStyle name="Normal 7" xfId="34"/>
    <cellStyle name="Normal 8" xfId="35"/>
    <cellStyle name="Normal 9" xfId="36"/>
    <cellStyle name="Normál 2" xfId="37"/>
    <cellStyle name="Normál 2 2" xfId="38"/>
    <cellStyle name="Normál 2 2 2" xfId="39"/>
    <cellStyle name="Normál 2 3" xfId="40"/>
    <cellStyle name="Normál 2 4" xfId="41"/>
    <cellStyle name="Normál 2 5" xfId="42"/>
    <cellStyle name="Normál 3" xfId="43"/>
    <cellStyle name="Normál 4" xfId="44"/>
    <cellStyle name="Normál 4 2" xfId="45"/>
    <cellStyle name="Normál 5" xfId="46"/>
    <cellStyle name="Normál 6" xfId="47"/>
    <cellStyle name="Normál 7" xfId="48"/>
    <cellStyle name="Normál 8" xfId="49"/>
    <cellStyle name="Percent 2" xfId="50"/>
    <cellStyle name="Percent 3" xfId="51"/>
    <cellStyle name="Percent 4" xfId="52"/>
    <cellStyle name="sor1" xfId="53"/>
    <cellStyle name="Százalék 2"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960</xdr:colOff>
      <xdr:row>31</xdr:row>
      <xdr:rowOff>142920</xdr:rowOff>
    </xdr:to>
    <xdr:pic>
      <xdr:nvPicPr>
        <xdr:cNvPr id="0" name="Picture 1" descr=""/>
        <xdr:cNvPicPr/>
      </xdr:nvPicPr>
      <xdr:blipFill>
        <a:blip r:embed="rId1"/>
        <a:stretch/>
      </xdr:blipFill>
      <xdr:spPr>
        <a:xfrm>
          <a:off x="8375760" y="1714680"/>
          <a:ext cx="604764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42920</xdr:rowOff>
    </xdr:to>
    <xdr:pic>
      <xdr:nvPicPr>
        <xdr:cNvPr id="1" name="Picture 2" descr=""/>
        <xdr:cNvPicPr/>
      </xdr:nvPicPr>
      <xdr:blipFill>
        <a:blip r:embed="rId2"/>
        <a:stretch/>
      </xdr:blipFill>
      <xdr:spPr>
        <a:xfrm>
          <a:off x="8375760" y="7048440"/>
          <a:ext cx="6047640" cy="433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960</xdr:colOff>
      <xdr:row>31</xdr:row>
      <xdr:rowOff>142920</xdr:rowOff>
    </xdr:to>
    <xdr:pic>
      <xdr:nvPicPr>
        <xdr:cNvPr id="2" name="Picture 1" descr=""/>
        <xdr:cNvPicPr/>
      </xdr:nvPicPr>
      <xdr:blipFill>
        <a:blip r:embed="rId1"/>
        <a:stretch/>
      </xdr:blipFill>
      <xdr:spPr>
        <a:xfrm>
          <a:off x="8445600" y="1714680"/>
          <a:ext cx="604764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52640</xdr:rowOff>
    </xdr:to>
    <xdr:pic>
      <xdr:nvPicPr>
        <xdr:cNvPr id="3" name="Picture 2" descr=""/>
        <xdr:cNvPicPr/>
      </xdr:nvPicPr>
      <xdr:blipFill>
        <a:blip r:embed="rId2"/>
        <a:stretch/>
      </xdr:blipFill>
      <xdr:spPr>
        <a:xfrm>
          <a:off x="8445600" y="7048440"/>
          <a:ext cx="6047640" cy="43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1</xdr:row>
      <xdr:rowOff>152640</xdr:rowOff>
    </xdr:to>
    <xdr:pic>
      <xdr:nvPicPr>
        <xdr:cNvPr id="4" name="Picture 1" descr=""/>
        <xdr:cNvPicPr/>
      </xdr:nvPicPr>
      <xdr:blipFill>
        <a:blip r:embed="rId1"/>
        <a:stretch/>
      </xdr:blipFill>
      <xdr:spPr>
        <a:xfrm>
          <a:off x="844560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21040</xdr:colOff>
      <xdr:row>59</xdr:row>
      <xdr:rowOff>152640</xdr:rowOff>
    </xdr:to>
    <xdr:pic>
      <xdr:nvPicPr>
        <xdr:cNvPr id="5" name="Picture 2" descr=""/>
        <xdr:cNvPicPr/>
      </xdr:nvPicPr>
      <xdr:blipFill>
        <a:blip r:embed="rId2"/>
        <a:stretch/>
      </xdr:blipFill>
      <xdr:spPr>
        <a:xfrm>
          <a:off x="8445600" y="7048440"/>
          <a:ext cx="605772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6" name="Picture 1" descr=""/>
        <xdr:cNvPicPr/>
      </xdr:nvPicPr>
      <xdr:blipFill>
        <a:blip r:embed="rId1"/>
        <a:stretch/>
      </xdr:blipFill>
      <xdr:spPr>
        <a:xfrm>
          <a:off x="852552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20680</xdr:colOff>
      <xdr:row>59</xdr:row>
      <xdr:rowOff>152640</xdr:rowOff>
    </xdr:to>
    <xdr:pic>
      <xdr:nvPicPr>
        <xdr:cNvPr id="7" name="Picture 2" descr=""/>
        <xdr:cNvPicPr/>
      </xdr:nvPicPr>
      <xdr:blipFill>
        <a:blip r:embed="rId2"/>
        <a:stretch/>
      </xdr:blipFill>
      <xdr:spPr>
        <a:xfrm>
          <a:off x="8525520" y="7048440"/>
          <a:ext cx="605772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390240</xdr:colOff>
      <xdr:row>31</xdr:row>
      <xdr:rowOff>142920</xdr:rowOff>
    </xdr:to>
    <xdr:pic>
      <xdr:nvPicPr>
        <xdr:cNvPr id="8" name="Picture 1" descr=""/>
        <xdr:cNvPicPr/>
      </xdr:nvPicPr>
      <xdr:blipFill>
        <a:blip r:embed="rId1"/>
        <a:stretch/>
      </xdr:blipFill>
      <xdr:spPr>
        <a:xfrm>
          <a:off x="10103400" y="1714680"/>
          <a:ext cx="6064560" cy="4333680"/>
        </a:xfrm>
        <a:prstGeom prst="rect">
          <a:avLst/>
        </a:prstGeom>
        <a:ln w="0">
          <a:noFill/>
        </a:ln>
      </xdr:spPr>
    </xdr:pic>
    <xdr:clientData/>
  </xdr:twoCellAnchor>
  <xdr:twoCellAnchor editAs="oneCell">
    <xdr:from>
      <xdr:col>11</xdr:col>
      <xdr:colOff>0</xdr:colOff>
      <xdr:row>37</xdr:row>
      <xdr:rowOff>0</xdr:rowOff>
    </xdr:from>
    <xdr:to>
      <xdr:col>19</xdr:col>
      <xdr:colOff>390240</xdr:colOff>
      <xdr:row>59</xdr:row>
      <xdr:rowOff>142920</xdr:rowOff>
    </xdr:to>
    <xdr:pic>
      <xdr:nvPicPr>
        <xdr:cNvPr id="9" name="Picture 2" descr=""/>
        <xdr:cNvPicPr/>
      </xdr:nvPicPr>
      <xdr:blipFill>
        <a:blip r:embed="rId2"/>
        <a:stretch/>
      </xdr:blipFill>
      <xdr:spPr>
        <a:xfrm>
          <a:off x="10103400" y="7048440"/>
          <a:ext cx="6064560" cy="43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720</xdr:colOff>
      <xdr:row>13</xdr:row>
      <xdr:rowOff>9720</xdr:rowOff>
    </xdr:from>
    <xdr:to>
      <xdr:col>19</xdr:col>
      <xdr:colOff>430200</xdr:colOff>
      <xdr:row>35</xdr:row>
      <xdr:rowOff>162000</xdr:rowOff>
    </xdr:to>
    <xdr:pic>
      <xdr:nvPicPr>
        <xdr:cNvPr id="10" name="Picture 1" descr=""/>
        <xdr:cNvPicPr/>
      </xdr:nvPicPr>
      <xdr:blipFill>
        <a:blip r:embed="rId1"/>
        <a:stretch/>
      </xdr:blipFill>
      <xdr:spPr>
        <a:xfrm>
          <a:off x="10713240" y="2486160"/>
          <a:ext cx="6094800" cy="4343400"/>
        </a:xfrm>
        <a:prstGeom prst="rect">
          <a:avLst/>
        </a:prstGeom>
        <a:ln w="0">
          <a:noFill/>
        </a:ln>
      </xdr:spPr>
    </xdr:pic>
    <xdr:clientData/>
  </xdr:twoCellAnchor>
  <xdr:twoCellAnchor editAs="oneCell">
    <xdr:from>
      <xdr:col>11</xdr:col>
      <xdr:colOff>0</xdr:colOff>
      <xdr:row>37</xdr:row>
      <xdr:rowOff>0</xdr:rowOff>
    </xdr:from>
    <xdr:to>
      <xdr:col>19</xdr:col>
      <xdr:colOff>420480</xdr:colOff>
      <xdr:row>59</xdr:row>
      <xdr:rowOff>152640</xdr:rowOff>
    </xdr:to>
    <xdr:pic>
      <xdr:nvPicPr>
        <xdr:cNvPr id="11" name="Picture 2" descr=""/>
        <xdr:cNvPicPr/>
      </xdr:nvPicPr>
      <xdr:blipFill>
        <a:blip r:embed="rId2"/>
        <a:stretch/>
      </xdr:blipFill>
      <xdr:spPr>
        <a:xfrm>
          <a:off x="10703520" y="7048440"/>
          <a:ext cx="609480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12" name="Picture 1" descr=""/>
        <xdr:cNvPicPr/>
      </xdr:nvPicPr>
      <xdr:blipFill>
        <a:blip r:embed="rId1"/>
        <a:stretch/>
      </xdr:blipFill>
      <xdr:spPr>
        <a:xfrm>
          <a:off x="968508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20680</xdr:colOff>
      <xdr:row>59</xdr:row>
      <xdr:rowOff>142920</xdr:rowOff>
    </xdr:to>
    <xdr:pic>
      <xdr:nvPicPr>
        <xdr:cNvPr id="13" name="Picture 2" descr=""/>
        <xdr:cNvPicPr/>
      </xdr:nvPicPr>
      <xdr:blipFill>
        <a:blip r:embed="rId2"/>
        <a:stretch/>
      </xdr:blipFill>
      <xdr:spPr>
        <a:xfrm>
          <a:off x="9685080" y="7048440"/>
          <a:ext cx="6057720" cy="43340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C27" activeCellId="0" sqref="C27"/>
    </sheetView>
  </sheetViews>
  <sheetFormatPr defaultColWidth="9.12109375" defaultRowHeight="15" zeroHeight="false" outlineLevelRow="0" outlineLevelCol="0"/>
  <cols>
    <col collapsed="false" customWidth="true" hidden="false" outlineLevel="0" max="1" min="1" style="1" width="4.62"/>
    <col collapsed="false" customWidth="true" hidden="false" outlineLevel="0" max="2" min="2" style="1" width="107.49"/>
    <col collapsed="false" customWidth="false" hidden="false" outlineLevel="0" max="257" min="3" style="1" width="9.12"/>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n">
        <v>1</v>
      </c>
      <c r="B6" s="1" t="str">
        <f aca="false">'c5-1'!$B$2</f>
        <v>A külső finanszírozási képesség tényezőinek alakulása (szezonálisan igazított, GDP-arányos értékek)</v>
      </c>
      <c r="C6" s="1" t="str">
        <f aca="false">'c5-1'!$B$2</f>
        <v>A külső finanszírozási képesség tényezőinek alakulása (szezonálisan igazított, GDP-arányos értékek)</v>
      </c>
    </row>
    <row r="7" customFormat="false" ht="15" hidden="false" customHeight="false" outlineLevel="0" collapsed="false">
      <c r="A7" s="1" t="n">
        <v>2</v>
      </c>
      <c r="B7" s="1" t="str">
        <f aca="false">'c5-2'!$B$2</f>
        <v>A pénzügyi mérleg alakulása (GDP-arányos értékek)*</v>
      </c>
      <c r="C7" s="1" t="str">
        <f aca="false">'c5-2'!$B$2</f>
        <v>A pénzügyi mérleg alakulása (GDP-arányos értékek)*</v>
      </c>
    </row>
    <row r="8" customFormat="false" ht="15" hidden="false" customHeight="false" outlineLevel="0" collapsed="false">
      <c r="A8" s="1" t="n">
        <v>3</v>
      </c>
      <c r="B8" s="1" t="str">
        <f aca="false">'c5-3'!$B$2</f>
        <v>FDI befektetések alakulása</v>
      </c>
      <c r="C8" s="1" t="str">
        <f aca="false">'c5-3'!$B$2</f>
        <v>FDI befektetések alakulása</v>
      </c>
    </row>
    <row r="9" customFormat="false" ht="15" hidden="false" customHeight="false" outlineLevel="0" collapsed="false">
      <c r="A9" s="1" t="n">
        <v>4</v>
      </c>
      <c r="B9" s="1" t="str">
        <f aca="false">'c5-4'!$B$2</f>
        <v>Nettó külső adósság alakulása (GDP-arányos értékek)</v>
      </c>
      <c r="C9" s="1" t="str">
        <f aca="false">'c5-4'!$B$2</f>
        <v>Nettó külső adósság alakulása (GDP-arányos értékek)</v>
      </c>
    </row>
    <row r="10" customFormat="false" ht="15" hidden="false" customHeight="false" outlineLevel="0" collapsed="false">
      <c r="A10" s="1" t="n">
        <v>5</v>
      </c>
      <c r="B10" s="1" t="str">
        <f aca="false">'c5-5'!$B$2</f>
        <v>A külső finanszírozási képesség szerkezete (GDP arányában, százalék)</v>
      </c>
      <c r="C10" s="1" t="str">
        <f aca="false">'c5-5'!$B$2</f>
        <v>A külső finanszírozási képesség szerkezete (GDP arányában, százalék)</v>
      </c>
    </row>
    <row r="11" customFormat="false" ht="15" hidden="false" customHeight="false" outlineLevel="0" collapsed="false">
      <c r="A11" s="1" t="n">
        <v>6</v>
      </c>
      <c r="B11" s="1" t="str">
        <f aca="false">'c5-6'!$B$2</f>
        <v>Az egyes szektorok finanszírozási képessége (a GDP arányában, százalék)</v>
      </c>
      <c r="C11" s="1" t="str">
        <f aca="false">'c5-6'!$B$2</f>
        <v>Az egyes szektorok finanszírozási képessége (a GDP arányában, százalék)</v>
      </c>
    </row>
    <row r="12" customFormat="false" ht="15" hidden="false" customHeight="false" outlineLevel="0" collapsed="false">
      <c r="A12" s="1" t="n">
        <v>7</v>
      </c>
      <c r="B12" s="1" t="str">
        <f aca="false">'t5-1'!$B$2</f>
        <v>Államháztartási egyenlegmutatók (a GDP százalékában)</v>
      </c>
      <c r="C12" s="1" t="str">
        <f aca="false">'t5-1'!$B$2</f>
        <v>Államháztartási egyenlegmutatók (a GDP százalékában)</v>
      </c>
    </row>
    <row r="13" customFormat="false" ht="15" hidden="false" customHeight="false" outlineLevel="0" collapsed="false">
      <c r="A13" s="1" t="n">
        <v>8</v>
      </c>
      <c r="B13" s="1" t="str">
        <f aca="false">'t5-2'!$B$2</f>
        <v>A fiskális keresleti hatás dekomponálása (a GDP százalékában)</v>
      </c>
      <c r="C13" s="1" t="str">
        <f aca="false">'t5-2'!$B$2</f>
        <v>A fiskális keresleti hatás dekomponálása (a GDP százalékában)</v>
      </c>
    </row>
    <row r="14" customFormat="false" ht="15" hidden="false" customHeight="false" outlineLevel="0" collapsed="false">
      <c r="A14" s="1" t="n">
        <v>9</v>
      </c>
      <c r="B14" s="1" t="str">
        <f aca="false">'c5-7'!$B$2</f>
        <v>A bruttó államadósság alakulása (a GDP százalékában)</v>
      </c>
      <c r="C14" s="1" t="str">
        <f aca="false">'c5-7'!$B$2</f>
        <v>A bruttó államadósság alakulása (a GDP százalékában)</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9.12109375" defaultRowHeight="15" zeroHeight="false" outlineLevelRow="0" outlineLevelCol="0"/>
  <cols>
    <col collapsed="false" customWidth="true" hidden="false" outlineLevel="0" max="1" min="1" style="2" width="14.37"/>
    <col collapsed="false" customWidth="false" hidden="false" outlineLevel="0" max="2" min="2" style="2" width="9.12"/>
    <col collapsed="false" customWidth="true" hidden="false" outlineLevel="0" max="4" min="3" style="2" width="16.86"/>
    <col collapsed="false" customWidth="false" hidden="false" outlineLevel="0" max="257" min="5" style="2" width="9.12"/>
  </cols>
  <sheetData>
    <row r="1" customFormat="false" ht="15" hidden="false" customHeight="false" outlineLevel="0" collapsed="false">
      <c r="A1" s="3"/>
    </row>
    <row r="2" customFormat="false" ht="15" hidden="false" customHeight="false" outlineLevel="0" collapsed="false">
      <c r="A2" s="2" t="s">
        <v>39</v>
      </c>
      <c r="B2" s="2" t="s">
        <v>166</v>
      </c>
    </row>
    <row r="3" customFormat="false" ht="15" hidden="false" customHeight="false" outlineLevel="0" collapsed="false">
      <c r="B3" s="2" t="s">
        <v>167</v>
      </c>
    </row>
    <row r="5" customFormat="false" ht="15" hidden="false" customHeight="false" outlineLevel="0" collapsed="false">
      <c r="A5" s="2" t="s">
        <v>9</v>
      </c>
      <c r="B5" s="2" t="s">
        <v>10</v>
      </c>
    </row>
    <row r="6" customFormat="false" ht="15" hidden="false" customHeight="false" outlineLevel="0" collapsed="false">
      <c r="B6" s="2" t="s">
        <v>121</v>
      </c>
    </row>
    <row r="8" customFormat="false" ht="15" hidden="false" customHeight="false" outlineLevel="0" collapsed="false">
      <c r="B8" s="2" t="s">
        <v>168</v>
      </c>
      <c r="C8" s="2" t="s">
        <v>169</v>
      </c>
    </row>
    <row r="9" customFormat="false" ht="15" hidden="false" customHeight="false" outlineLevel="0" collapsed="false">
      <c r="B9" s="67" t="s">
        <v>170</v>
      </c>
      <c r="C9" s="67" t="s">
        <v>171</v>
      </c>
    </row>
    <row r="10" customFormat="false" ht="15" hidden="false" customHeight="false" outlineLevel="0" collapsed="false">
      <c r="A10" s="9" t="n">
        <v>2004</v>
      </c>
      <c r="B10" s="8" t="n">
        <v>59.1</v>
      </c>
      <c r="C10" s="8" t="n">
        <v>59.1</v>
      </c>
      <c r="D10" s="8"/>
      <c r="E10" s="8"/>
      <c r="F10" s="8"/>
    </row>
    <row r="11" customFormat="false" ht="15" hidden="false" customHeight="false" outlineLevel="0" collapsed="false">
      <c r="A11" s="9" t="n">
        <f aca="false">+A10+1</f>
        <v>2005</v>
      </c>
      <c r="B11" s="8" t="n">
        <v>61.8</v>
      </c>
      <c r="C11" s="8" t="n">
        <v>61.8</v>
      </c>
      <c r="D11" s="8"/>
      <c r="E11" s="8"/>
      <c r="F11" s="8"/>
    </row>
    <row r="12" customFormat="false" ht="15" hidden="false" customHeight="false" outlineLevel="0" collapsed="false">
      <c r="A12" s="9" t="n">
        <f aca="false">+A11+1</f>
        <v>2006</v>
      </c>
      <c r="B12" s="8" t="n">
        <v>65.7</v>
      </c>
      <c r="C12" s="8" t="n">
        <v>65.7</v>
      </c>
      <c r="D12" s="8"/>
      <c r="E12" s="8"/>
      <c r="F12" s="8"/>
    </row>
    <row r="13" customFormat="false" ht="15" hidden="false" customHeight="false" outlineLevel="0" collapsed="false">
      <c r="A13" s="9" t="n">
        <f aca="false">+A12+1</f>
        <v>2007</v>
      </c>
      <c r="B13" s="8" t="n">
        <v>66.1</v>
      </c>
      <c r="C13" s="8" t="n">
        <v>66.1</v>
      </c>
      <c r="D13" s="8"/>
      <c r="E13" s="8"/>
      <c r="F13" s="8"/>
    </row>
    <row r="14" customFormat="false" ht="15" hidden="false" customHeight="false" outlineLevel="0" collapsed="false">
      <c r="A14" s="9" t="n">
        <f aca="false">+A13+1</f>
        <v>2008</v>
      </c>
      <c r="B14" s="8" t="n">
        <v>72.3</v>
      </c>
      <c r="C14" s="8" t="n">
        <v>72.3</v>
      </c>
      <c r="D14" s="8"/>
      <c r="E14" s="8"/>
      <c r="F14" s="8"/>
    </row>
    <row r="15" customFormat="false" ht="15" hidden="false" customHeight="false" outlineLevel="0" collapsed="false">
      <c r="A15" s="9" t="n">
        <f aca="false">+A14+1</f>
        <v>2009</v>
      </c>
      <c r="B15" s="8" t="n">
        <v>78.3839121380457</v>
      </c>
      <c r="C15" s="8" t="n">
        <v>78.3839121380457</v>
      </c>
      <c r="D15" s="8"/>
      <c r="E15" s="8"/>
      <c r="F15" s="8"/>
    </row>
    <row r="16" customFormat="false" ht="15" hidden="false" customHeight="false" outlineLevel="0" collapsed="false">
      <c r="A16" s="9" t="n">
        <f aca="false">+A15+1</f>
        <v>2010</v>
      </c>
      <c r="B16" s="8" t="n">
        <v>80.1973964957675</v>
      </c>
      <c r="C16" s="8" t="n">
        <v>80.1973964957675</v>
      </c>
      <c r="D16" s="8"/>
      <c r="E16" s="8"/>
      <c r="F16" s="8"/>
    </row>
    <row r="17" customFormat="false" ht="15" hidden="false" customHeight="false" outlineLevel="0" collapsed="false">
      <c r="A17" s="9" t="n">
        <f aca="false">+A16+1</f>
        <v>2011</v>
      </c>
      <c r="B17" s="8" t="n">
        <v>76.5491697678448</v>
      </c>
      <c r="C17" s="8" t="n">
        <v>76.5491697678448</v>
      </c>
      <c r="D17" s="8"/>
      <c r="E17" s="8"/>
      <c r="F17" s="8"/>
    </row>
    <row r="18" customFormat="false" ht="15" hidden="false" customHeight="false" outlineLevel="0" collapsed="false">
      <c r="A18" s="9" t="n">
        <f aca="false">+A17+1</f>
        <v>2012</v>
      </c>
      <c r="B18" s="8" t="n">
        <v>75.9162949995517</v>
      </c>
      <c r="C18" s="8" t="n">
        <v>74.0315084904639</v>
      </c>
      <c r="D18" s="8"/>
      <c r="E18" s="8"/>
      <c r="F18" s="8"/>
    </row>
    <row r="19" customFormat="false" ht="15" hidden="false" customHeight="false" outlineLevel="0" collapsed="false">
      <c r="A19" s="9"/>
      <c r="C19" s="8"/>
      <c r="D19" s="8"/>
      <c r="E19" s="8"/>
      <c r="F19" s="8"/>
      <c r="G19" s="8"/>
    </row>
    <row r="20" customFormat="false" ht="15" hidden="false" customHeight="false" outlineLevel="0" collapsed="false">
      <c r="A20" s="9"/>
      <c r="C20" s="8"/>
      <c r="D20" s="8"/>
      <c r="E20" s="8"/>
      <c r="F20" s="8"/>
      <c r="G20" s="8"/>
    </row>
    <row r="21" customFormat="false" ht="15" hidden="false" customHeight="false" outlineLevel="0" collapsed="false">
      <c r="A21" s="9"/>
      <c r="C21" s="8"/>
      <c r="D21" s="8"/>
      <c r="E21" s="8"/>
      <c r="F21" s="8"/>
      <c r="G21" s="8"/>
    </row>
    <row r="22" customFormat="false" ht="15" hidden="false" customHeight="false" outlineLevel="0" collapsed="false">
      <c r="A22" s="9"/>
      <c r="C22" s="8"/>
      <c r="D22" s="8"/>
      <c r="E22" s="8"/>
      <c r="F22" s="8"/>
      <c r="G22" s="8"/>
    </row>
    <row r="23" customFormat="false" ht="15" hidden="false" customHeight="false" outlineLevel="0" collapsed="false">
      <c r="A23" s="9"/>
      <c r="C23" s="8"/>
      <c r="D23" s="8"/>
      <c r="E23" s="8"/>
      <c r="F23" s="8"/>
      <c r="G23" s="8"/>
    </row>
    <row r="24" customFormat="false" ht="15" hidden="false" customHeight="false" outlineLevel="0" collapsed="false">
      <c r="A24" s="9"/>
      <c r="C24" s="8"/>
      <c r="D24" s="8"/>
      <c r="E24" s="8"/>
      <c r="F24" s="8"/>
      <c r="G24" s="8"/>
    </row>
    <row r="25" customFormat="false" ht="15" hidden="false" customHeight="false" outlineLevel="0" collapsed="false">
      <c r="A25" s="9"/>
      <c r="C25" s="8"/>
      <c r="D25" s="8"/>
      <c r="E25" s="8"/>
      <c r="F25" s="8"/>
      <c r="G25" s="8"/>
    </row>
    <row r="26" customFormat="false" ht="15" hidden="false" customHeight="false" outlineLevel="0" collapsed="false">
      <c r="A26" s="9"/>
      <c r="C26" s="8"/>
      <c r="D26" s="8"/>
      <c r="E26" s="8"/>
      <c r="F26" s="8"/>
      <c r="G26" s="8"/>
    </row>
    <row r="27" customFormat="false" ht="15" hidden="false" customHeight="false" outlineLevel="0" collapsed="false">
      <c r="A27" s="9"/>
      <c r="C27" s="8"/>
      <c r="D27" s="8"/>
      <c r="E27" s="8"/>
      <c r="F27" s="8"/>
      <c r="G27" s="8"/>
    </row>
    <row r="28" customFormat="false" ht="15" hidden="false" customHeight="false" outlineLevel="0" collapsed="false">
      <c r="A28" s="9"/>
      <c r="C28" s="8"/>
      <c r="D28" s="8"/>
      <c r="E28" s="8"/>
      <c r="F28" s="8"/>
      <c r="G28" s="8"/>
    </row>
    <row r="29" customFormat="false" ht="15" hidden="false" customHeight="false" outlineLevel="0" collapsed="false">
      <c r="A29" s="9"/>
      <c r="C29" s="8"/>
      <c r="D29" s="8"/>
      <c r="E29" s="8"/>
      <c r="F29" s="8"/>
      <c r="G29" s="8"/>
    </row>
    <row r="30" customFormat="false" ht="15" hidden="false" customHeight="false" outlineLevel="0" collapsed="false">
      <c r="A30" s="9"/>
      <c r="C30" s="8"/>
      <c r="D30" s="8"/>
      <c r="E30" s="8"/>
      <c r="F30" s="8"/>
      <c r="G30" s="8"/>
    </row>
    <row r="31" customFormat="false" ht="15" hidden="false" customHeight="false" outlineLevel="0" collapsed="false">
      <c r="A31" s="9"/>
      <c r="C31" s="8"/>
      <c r="D31" s="8"/>
      <c r="E31" s="8"/>
      <c r="F31" s="8"/>
      <c r="G31" s="8"/>
    </row>
    <row r="32" customFormat="false" ht="15" hidden="false" customHeight="false" outlineLevel="0" collapsed="false">
      <c r="A32" s="9"/>
      <c r="C32" s="8"/>
      <c r="D32" s="8"/>
      <c r="E32" s="8"/>
      <c r="F32" s="8"/>
      <c r="G32" s="8"/>
    </row>
    <row r="33" customFormat="false" ht="15" hidden="false" customHeight="false" outlineLevel="0" collapsed="false">
      <c r="A33" s="9"/>
      <c r="C33" s="8"/>
      <c r="D33" s="8"/>
      <c r="E33" s="8"/>
      <c r="F33" s="8"/>
      <c r="G33"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A1" activeCellId="0" sqref="A1:B1"/>
    </sheetView>
  </sheetViews>
  <sheetFormatPr defaultColWidth="9.12109375" defaultRowHeight="15" zeroHeight="false" outlineLevelRow="0" outlineLevelCol="0"/>
  <cols>
    <col collapsed="false" customWidth="true" hidden="false" outlineLevel="0" max="1" min="1" style="2" width="13.49"/>
    <col collapsed="false" customWidth="false" hidden="false" outlineLevel="0" max="257" min="2" style="2" width="9.12"/>
  </cols>
  <sheetData>
    <row r="1" customFormat="false" ht="15" hidden="false" customHeight="false" outlineLevel="0" collapsed="false">
      <c r="A1" s="3"/>
    </row>
    <row r="2" customFormat="false" ht="15" hidden="false" customHeight="false" outlineLevel="0" collapsed="false">
      <c r="A2" s="4" t="s">
        <v>5</v>
      </c>
      <c r="B2" s="4" t="s">
        <v>6</v>
      </c>
    </row>
    <row r="3" customFormat="false" ht="15" hidden="false" customHeight="false" outlineLevel="0" collapsed="false">
      <c r="A3" s="4" t="s">
        <v>7</v>
      </c>
      <c r="B3" s="4" t="s">
        <v>8</v>
      </c>
    </row>
    <row r="4" customFormat="false" ht="15" hidden="false" customHeight="false" outlineLevel="0" collapsed="false">
      <c r="A4" s="4"/>
      <c r="B4" s="5"/>
    </row>
    <row r="5" customFormat="false" ht="15" hidden="false" customHeight="false" outlineLevel="0" collapsed="false">
      <c r="A5" s="4" t="s">
        <v>9</v>
      </c>
      <c r="B5" s="5" t="s">
        <v>10</v>
      </c>
    </row>
    <row r="6" customFormat="false" ht="15" hidden="false" customHeight="false" outlineLevel="0" collapsed="false">
      <c r="A6" s="4"/>
      <c r="B6" s="5" t="s">
        <v>11</v>
      </c>
    </row>
    <row r="7" customFormat="false" ht="15" hidden="false" customHeight="false" outlineLevel="0" collapsed="false">
      <c r="A7" s="4" t="s">
        <v>12</v>
      </c>
      <c r="B7" s="4" t="s">
        <v>13</v>
      </c>
    </row>
    <row r="8" customFormat="false" ht="15" hidden="false" customHeight="false" outlineLevel="0" collapsed="false">
      <c r="B8" s="4" t="s">
        <v>14</v>
      </c>
    </row>
    <row r="9" customFormat="false" ht="15" hidden="false" customHeight="false" outlineLevel="0" collapsed="false">
      <c r="A9" s="4" t="s">
        <v>15</v>
      </c>
      <c r="B9" s="4" t="s">
        <v>16</v>
      </c>
    </row>
    <row r="10" customFormat="false" ht="15" hidden="false" customHeight="false" outlineLevel="0" collapsed="false">
      <c r="A10" s="4"/>
      <c r="B10" s="4" t="s">
        <v>17</v>
      </c>
    </row>
    <row r="11" customFormat="false" ht="15" hidden="false" customHeight="false" outlineLevel="0" collapsed="false">
      <c r="A11" s="4"/>
      <c r="B11" s="4"/>
    </row>
    <row r="12" customFormat="false" ht="15" hidden="false" customHeight="false" outlineLevel="0" collapsed="false">
      <c r="A12" s="4"/>
      <c r="B12" s="4"/>
      <c r="C12" s="5" t="s">
        <v>18</v>
      </c>
      <c r="D12" s="5" t="s">
        <v>19</v>
      </c>
      <c r="E12" s="5" t="s">
        <v>20</v>
      </c>
      <c r="F12" s="5" t="s">
        <v>21</v>
      </c>
      <c r="G12" s="5"/>
    </row>
    <row r="13" customFormat="false" ht="15" hidden="false" customHeight="false" outlineLevel="0" collapsed="false">
      <c r="A13" s="4"/>
      <c r="B13" s="4"/>
      <c r="C13" s="5" t="s">
        <v>22</v>
      </c>
      <c r="D13" s="5" t="s">
        <v>23</v>
      </c>
      <c r="E13" s="5" t="s">
        <v>24</v>
      </c>
      <c r="F13" s="5" t="s">
        <v>25</v>
      </c>
      <c r="G13" s="5"/>
    </row>
    <row r="14" customFormat="false" ht="15" hidden="false" customHeight="false" outlineLevel="0" collapsed="false">
      <c r="A14" s="5" t="n">
        <v>2006</v>
      </c>
      <c r="B14" s="5" t="n">
        <v>2006</v>
      </c>
      <c r="C14" s="6" t="n">
        <v>-2.14798640678215</v>
      </c>
      <c r="D14" s="6" t="n">
        <v>-5.89201390787956</v>
      </c>
      <c r="E14" s="6" t="n">
        <v>0.520614989116557</v>
      </c>
      <c r="F14" s="6" t="n">
        <v>-6.7293281396742</v>
      </c>
      <c r="G14" s="5" t="s">
        <v>26</v>
      </c>
    </row>
    <row r="15" customFormat="false" ht="15" hidden="false" customHeight="false" outlineLevel="0" collapsed="false">
      <c r="A15" s="5" t="n">
        <v>2006</v>
      </c>
      <c r="B15" s="5" t="s">
        <v>27</v>
      </c>
      <c r="C15" s="6" t="n">
        <v>-0.762573935852075</v>
      </c>
      <c r="D15" s="6" t="n">
        <v>-6.30950209172659</v>
      </c>
      <c r="E15" s="6" t="n">
        <v>-0.0659733921733196</v>
      </c>
      <c r="F15" s="6" t="n">
        <v>-6.68475756123135</v>
      </c>
      <c r="G15" s="5" t="s">
        <v>28</v>
      </c>
    </row>
    <row r="16" customFormat="false" ht="15" hidden="false" customHeight="false" outlineLevel="0" collapsed="false">
      <c r="A16" s="5" t="n">
        <v>2006</v>
      </c>
      <c r="B16" s="5" t="s">
        <v>29</v>
      </c>
      <c r="C16" s="6" t="n">
        <v>-1.00604061762792</v>
      </c>
      <c r="D16" s="6" t="n">
        <v>-5.59893645800454</v>
      </c>
      <c r="E16" s="6" t="n">
        <v>0.742189483633542</v>
      </c>
      <c r="F16" s="6" t="n">
        <v>-6.38766916895291</v>
      </c>
      <c r="G16" s="5" t="s">
        <v>30</v>
      </c>
    </row>
    <row r="17" customFormat="false" ht="15" hidden="false" customHeight="false" outlineLevel="0" collapsed="false">
      <c r="A17" s="5" t="n">
        <v>2006</v>
      </c>
      <c r="B17" s="5" t="s">
        <v>31</v>
      </c>
      <c r="C17" s="6" t="n">
        <v>0.149596976746535</v>
      </c>
      <c r="D17" s="6" t="n">
        <v>-5.62548506442993</v>
      </c>
      <c r="E17" s="6" t="n">
        <v>0.472348397684277</v>
      </c>
      <c r="F17" s="6" t="n">
        <v>-5.93421939859874</v>
      </c>
      <c r="G17" s="5" t="s">
        <v>32</v>
      </c>
    </row>
    <row r="18" customFormat="false" ht="15" hidden="false" customHeight="false" outlineLevel="0" collapsed="false">
      <c r="A18" s="5" t="n">
        <v>2007</v>
      </c>
      <c r="B18" s="5" t="n">
        <v>2007</v>
      </c>
      <c r="C18" s="6" t="n">
        <v>0.175209824099952</v>
      </c>
      <c r="D18" s="6" t="n">
        <v>-7.29600480794604</v>
      </c>
      <c r="E18" s="6" t="n">
        <v>-0.249164924778099</v>
      </c>
      <c r="F18" s="6" t="n">
        <v>-6.25792912925753</v>
      </c>
      <c r="G18" s="5" t="s">
        <v>33</v>
      </c>
    </row>
    <row r="19" customFormat="false" ht="15" hidden="false" customHeight="false" outlineLevel="0" collapsed="false">
      <c r="A19" s="5" t="n">
        <v>2007</v>
      </c>
      <c r="B19" s="5" t="s">
        <v>27</v>
      </c>
      <c r="C19" s="6" t="n">
        <v>0.773069747305882</v>
      </c>
      <c r="D19" s="6" t="n">
        <v>-8.10334421141956</v>
      </c>
      <c r="E19" s="6" t="n">
        <v>0.629373355962064</v>
      </c>
      <c r="F19" s="6" t="n">
        <v>-6.27873709254249</v>
      </c>
      <c r="G19" s="7" t="s">
        <v>28</v>
      </c>
    </row>
    <row r="20" customFormat="false" ht="15" hidden="false" customHeight="false" outlineLevel="0" collapsed="false">
      <c r="A20" s="5" t="n">
        <v>2007</v>
      </c>
      <c r="B20" s="5" t="s">
        <v>29</v>
      </c>
      <c r="C20" s="6" t="n">
        <v>1.88714056746024</v>
      </c>
      <c r="D20" s="6" t="n">
        <v>-6.72283355572544</v>
      </c>
      <c r="E20" s="6" t="n">
        <v>0.0424270481569545</v>
      </c>
      <c r="F20" s="6" t="n">
        <v>-5.07075594652791</v>
      </c>
      <c r="G20" s="7" t="s">
        <v>30</v>
      </c>
    </row>
    <row r="21" customFormat="false" ht="15" hidden="false" customHeight="false" outlineLevel="0" collapsed="false">
      <c r="A21" s="5" t="n">
        <v>2007</v>
      </c>
      <c r="B21" s="5" t="s">
        <v>31</v>
      </c>
      <c r="C21" s="6" t="n">
        <v>1.79993324232529</v>
      </c>
      <c r="D21" s="6" t="n">
        <v>-7.10910851689032</v>
      </c>
      <c r="E21" s="6" t="n">
        <v>0.372422496422754</v>
      </c>
      <c r="F21" s="6" t="n">
        <v>-5.81243100837196</v>
      </c>
      <c r="G21" s="7" t="s">
        <v>32</v>
      </c>
    </row>
    <row r="22" customFormat="false" ht="15" hidden="false" customHeight="false" outlineLevel="0" collapsed="false">
      <c r="A22" s="5" t="n">
        <v>2008</v>
      </c>
      <c r="B22" s="5" t="n">
        <v>2008</v>
      </c>
      <c r="C22" s="6" t="n">
        <v>0.675738049534812</v>
      </c>
      <c r="D22" s="6" t="n">
        <v>-6.97448630453317</v>
      </c>
      <c r="E22" s="6" t="n">
        <v>-0.522953080451094</v>
      </c>
      <c r="F22" s="6" t="n">
        <v>-5.8661007889342</v>
      </c>
      <c r="G22" s="7" t="s">
        <v>34</v>
      </c>
    </row>
    <row r="23" customFormat="false" ht="15" hidden="false" customHeight="false" outlineLevel="0" collapsed="false">
      <c r="A23" s="5" t="n">
        <v>2008</v>
      </c>
      <c r="B23" s="5" t="s">
        <v>27</v>
      </c>
      <c r="C23" s="6" t="n">
        <v>0.875250917055356</v>
      </c>
      <c r="D23" s="6" t="n">
        <v>-6.43199885280389</v>
      </c>
      <c r="E23" s="6" t="n">
        <v>0.0903950041017528</v>
      </c>
      <c r="F23" s="6" t="n">
        <v>-6.17280153483163</v>
      </c>
      <c r="G23" s="7" t="s">
        <v>28</v>
      </c>
    </row>
    <row r="24" customFormat="false" ht="15" hidden="false" customHeight="false" outlineLevel="0" collapsed="false">
      <c r="A24" s="5" t="n">
        <v>2008</v>
      </c>
      <c r="B24" s="5" t="s">
        <v>29</v>
      </c>
      <c r="C24" s="6" t="n">
        <v>0.283106686298638</v>
      </c>
      <c r="D24" s="6" t="n">
        <v>-8.16783991478063</v>
      </c>
      <c r="E24" s="6" t="n">
        <v>0.146157476224571</v>
      </c>
      <c r="F24" s="6" t="n">
        <v>-7.51489957713608</v>
      </c>
      <c r="G24" s="7" t="s">
        <v>30</v>
      </c>
    </row>
    <row r="25" customFormat="false" ht="15" hidden="false" customHeight="false" outlineLevel="0" collapsed="false">
      <c r="A25" s="5" t="n">
        <v>2008</v>
      </c>
      <c r="B25" s="5" t="s">
        <v>31</v>
      </c>
      <c r="C25" s="6" t="n">
        <v>0.0396153922684621</v>
      </c>
      <c r="D25" s="6" t="n">
        <v>-7.98242529672512</v>
      </c>
      <c r="E25" s="6" t="n">
        <v>2.0216938788065</v>
      </c>
      <c r="F25" s="6" t="n">
        <v>-5.81395521056646</v>
      </c>
      <c r="G25" s="7" t="s">
        <v>32</v>
      </c>
    </row>
    <row r="26" customFormat="false" ht="15" hidden="false" customHeight="false" outlineLevel="0" collapsed="false">
      <c r="A26" s="5" t="n">
        <v>2009</v>
      </c>
      <c r="B26" s="5" t="n">
        <v>2009</v>
      </c>
      <c r="C26" s="6" t="n">
        <v>1.78461974371568</v>
      </c>
      <c r="D26" s="6" t="n">
        <v>-5.54691729314994</v>
      </c>
      <c r="E26" s="6" t="n">
        <v>1.3647212927245</v>
      </c>
      <c r="F26" s="6" t="n">
        <v>-1.01836405259558</v>
      </c>
      <c r="G26" s="7" t="s">
        <v>35</v>
      </c>
    </row>
    <row r="27" customFormat="false" ht="15" hidden="false" customHeight="false" outlineLevel="0" collapsed="false">
      <c r="A27" s="5" t="n">
        <v>2009</v>
      </c>
      <c r="B27" s="5" t="s">
        <v>27</v>
      </c>
      <c r="C27" s="6" t="n">
        <v>5.72172977078178</v>
      </c>
      <c r="D27" s="6" t="n">
        <v>-4.97397245683286</v>
      </c>
      <c r="E27" s="6" t="n">
        <v>2.05357152102535</v>
      </c>
      <c r="F27" s="6" t="n">
        <v>1.44361998754333</v>
      </c>
      <c r="G27" s="7" t="s">
        <v>28</v>
      </c>
    </row>
    <row r="28" customFormat="false" ht="15" hidden="false" customHeight="false" outlineLevel="0" collapsed="false">
      <c r="A28" s="5" t="n">
        <v>2009</v>
      </c>
      <c r="B28" s="5" t="s">
        <v>29</v>
      </c>
      <c r="C28" s="6" t="n">
        <v>6.40339872558032</v>
      </c>
      <c r="D28" s="6" t="n">
        <v>-4.90149316316693</v>
      </c>
      <c r="E28" s="6" t="n">
        <v>1.93919563021658</v>
      </c>
      <c r="F28" s="6" t="n">
        <v>2.91529480306991</v>
      </c>
      <c r="G28" s="7" t="s">
        <v>30</v>
      </c>
    </row>
    <row r="29" customFormat="false" ht="15" hidden="false" customHeight="false" outlineLevel="0" collapsed="false">
      <c r="A29" s="5" t="n">
        <v>2009</v>
      </c>
      <c r="B29" s="5" t="str">
        <f aca="false">B25</f>
        <v>IV.</v>
      </c>
      <c r="C29" s="6" t="n">
        <v>6.59835085251884</v>
      </c>
      <c r="D29" s="6" t="n">
        <v>-5.10838106819329</v>
      </c>
      <c r="E29" s="6" t="n">
        <v>1.01001558962117</v>
      </c>
      <c r="F29" s="6" t="n">
        <v>2.64828965637728</v>
      </c>
      <c r="G29" s="7" t="s">
        <v>32</v>
      </c>
    </row>
    <row r="30" customFormat="false" ht="15" hidden="false" customHeight="false" outlineLevel="0" collapsed="false">
      <c r="A30" s="5" t="n">
        <v>2010</v>
      </c>
      <c r="B30" s="5" t="n">
        <v>2010</v>
      </c>
      <c r="C30" s="6" t="n">
        <v>6.62426690111548</v>
      </c>
      <c r="D30" s="6" t="n">
        <v>-5.70223541344027</v>
      </c>
      <c r="E30" s="6" t="n">
        <v>2.1296218428906</v>
      </c>
      <c r="F30" s="6" t="n">
        <v>4.04392655215744</v>
      </c>
      <c r="G30" s="7" t="s">
        <v>36</v>
      </c>
    </row>
    <row r="31" customFormat="false" ht="15" hidden="false" customHeight="false" outlineLevel="0" collapsed="false">
      <c r="A31" s="5" t="n">
        <v>2010</v>
      </c>
      <c r="B31" s="5" t="str">
        <f aca="false">B27</f>
        <v>II.</v>
      </c>
      <c r="C31" s="6" t="n">
        <v>7.28163030834596</v>
      </c>
      <c r="D31" s="6" t="n">
        <v>-5.44643248064207</v>
      </c>
      <c r="E31" s="6" t="n">
        <v>2.39198913236793</v>
      </c>
      <c r="F31" s="6" t="n">
        <v>3.5697423339092</v>
      </c>
      <c r="G31" s="7" t="s">
        <v>28</v>
      </c>
    </row>
    <row r="32" customFormat="false" ht="15" hidden="false" customHeight="false" outlineLevel="0" collapsed="false">
      <c r="A32" s="5" t="n">
        <v>2010</v>
      </c>
      <c r="B32" s="5" t="str">
        <f aca="false">B28</f>
        <v>III.</v>
      </c>
      <c r="C32" s="6" t="n">
        <v>7.32179363788321</v>
      </c>
      <c r="D32" s="6" t="n">
        <v>-5.51403879410134</v>
      </c>
      <c r="E32" s="6" t="n">
        <v>2.21512204411466</v>
      </c>
      <c r="F32" s="6" t="n">
        <v>3.73822582257543</v>
      </c>
      <c r="G32" s="7" t="s">
        <v>30</v>
      </c>
    </row>
    <row r="33" customFormat="false" ht="15" hidden="false" customHeight="false" outlineLevel="0" collapsed="false">
      <c r="A33" s="5" t="n">
        <v>2010</v>
      </c>
      <c r="B33" s="5" t="str">
        <f aca="false">B29</f>
        <v>IV.</v>
      </c>
      <c r="C33" s="6" t="n">
        <v>7.58756077509047</v>
      </c>
      <c r="D33" s="6" t="n">
        <v>-5.51356289100102</v>
      </c>
      <c r="E33" s="6" t="n">
        <v>1.94647137913088</v>
      </c>
      <c r="F33" s="6" t="n">
        <v>4.1146602276463</v>
      </c>
      <c r="G33" s="7" t="s">
        <v>32</v>
      </c>
    </row>
    <row r="34" customFormat="false" ht="15" hidden="false" customHeight="false" outlineLevel="0" collapsed="false">
      <c r="A34" s="2" t="n">
        <v>2011</v>
      </c>
      <c r="B34" s="2" t="s">
        <v>37</v>
      </c>
      <c r="C34" s="8" t="n">
        <v>7.86911403436915</v>
      </c>
      <c r="D34" s="8" t="n">
        <v>-6.16363558040921</v>
      </c>
      <c r="E34" s="8" t="n">
        <v>2.09410244703713</v>
      </c>
      <c r="F34" s="8" t="n">
        <v>4.4057867413494</v>
      </c>
      <c r="G34" s="2"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2109375" defaultRowHeight="15" zeroHeight="false" outlineLevelRow="0" outlineLevelCol="0"/>
  <cols>
    <col collapsed="false" customWidth="true" hidden="false" outlineLevel="0" max="1" min="1" style="2" width="14.37"/>
    <col collapsed="false" customWidth="false" hidden="false" outlineLevel="0" max="257" min="2" style="2" width="9.12"/>
  </cols>
  <sheetData>
    <row r="1" customFormat="false" ht="15" hidden="false" customHeight="false" outlineLevel="0" collapsed="false">
      <c r="A1" s="3"/>
    </row>
    <row r="2" customFormat="false" ht="15" hidden="false" customHeight="false" outlineLevel="0" collapsed="false">
      <c r="A2" s="2" t="s">
        <v>39</v>
      </c>
      <c r="B2" s="2" t="s">
        <v>40</v>
      </c>
    </row>
    <row r="3" customFormat="false" ht="15" hidden="false" customHeight="false" outlineLevel="0" collapsed="false">
      <c r="B3" s="2" t="s">
        <v>41</v>
      </c>
    </row>
    <row r="4" customFormat="false" ht="15" hidden="false" customHeight="false" outlineLevel="0" collapsed="false">
      <c r="A4" s="2" t="s">
        <v>42</v>
      </c>
      <c r="B4" s="2" t="s">
        <v>43</v>
      </c>
    </row>
    <row r="5" customFormat="false" ht="15" hidden="false" customHeight="false" outlineLevel="0" collapsed="false">
      <c r="B5" s="2" t="s">
        <v>44</v>
      </c>
    </row>
    <row r="7" customFormat="false" ht="15" hidden="false" customHeight="false" outlineLevel="0" collapsed="false">
      <c r="A7" s="2" t="s">
        <v>9</v>
      </c>
      <c r="C7" s="2" t="s">
        <v>10</v>
      </c>
    </row>
    <row r="8" customFormat="false" ht="15" hidden="false" customHeight="false" outlineLevel="0" collapsed="false">
      <c r="C8" s="2" t="s">
        <v>11</v>
      </c>
    </row>
    <row r="10" customFormat="false" ht="15" hidden="false" customHeight="false" outlineLevel="0" collapsed="false">
      <c r="C10" s="2" t="s">
        <v>45</v>
      </c>
      <c r="D10" s="2" t="s">
        <v>46</v>
      </c>
      <c r="E10" s="2" t="s">
        <v>47</v>
      </c>
      <c r="F10" s="2" t="s">
        <v>48</v>
      </c>
      <c r="G10" s="2" t="s">
        <v>49</v>
      </c>
    </row>
    <row r="11" customFormat="false" ht="15" hidden="false" customHeight="false" outlineLevel="0" collapsed="false">
      <c r="C11" s="2" t="s">
        <v>50</v>
      </c>
      <c r="D11" s="2" t="s">
        <v>51</v>
      </c>
      <c r="E11" s="2" t="s">
        <v>52</v>
      </c>
      <c r="F11" s="2" t="s">
        <v>53</v>
      </c>
      <c r="G11" s="2" t="s">
        <v>54</v>
      </c>
    </row>
    <row r="12" customFormat="false" ht="15" hidden="false" customHeight="false" outlineLevel="0" collapsed="false">
      <c r="A12" s="9" t="n">
        <v>2005</v>
      </c>
      <c r="B12" s="2" t="s">
        <v>55</v>
      </c>
      <c r="C12" s="8" t="n">
        <v>9.33129000925538</v>
      </c>
      <c r="D12" s="8" t="n">
        <v>8.0558509946208</v>
      </c>
      <c r="E12" s="8" t="n">
        <v>1.83405355810528</v>
      </c>
      <c r="F12" s="8" t="n">
        <v>-0.558614543470699</v>
      </c>
      <c r="G12" s="8" t="n">
        <v>6.88706939550838</v>
      </c>
    </row>
    <row r="13" customFormat="false" ht="15" hidden="false" customHeight="false" outlineLevel="0" collapsed="false">
      <c r="A13" s="9" t="n">
        <v>2005</v>
      </c>
      <c r="B13" s="2" t="s">
        <v>56</v>
      </c>
      <c r="C13" s="8" t="n">
        <v>8.47764646608682</v>
      </c>
      <c r="D13" s="8" t="n">
        <v>7.7840697268915</v>
      </c>
      <c r="E13" s="8" t="n">
        <v>1.01039757268436</v>
      </c>
      <c r="F13" s="8" t="n">
        <v>-0.316820833489039</v>
      </c>
      <c r="G13" s="8" t="n">
        <v>6.96283012136211</v>
      </c>
    </row>
    <row r="14" customFormat="false" ht="15" hidden="false" customHeight="false" outlineLevel="0" collapsed="false">
      <c r="A14" s="9" t="n">
        <v>2005</v>
      </c>
      <c r="B14" s="2" t="s">
        <v>57</v>
      </c>
      <c r="C14" s="8" t="n">
        <v>10.1166138619845</v>
      </c>
      <c r="D14" s="8" t="n">
        <v>3.74396761378224</v>
      </c>
      <c r="E14" s="8" t="n">
        <v>5.8158217032112</v>
      </c>
      <c r="F14" s="8" t="n">
        <v>0.55682454499105</v>
      </c>
      <c r="G14" s="8" t="n">
        <v>7.33125730605253</v>
      </c>
    </row>
    <row r="15" customFormat="false" ht="15" hidden="false" customHeight="false" outlineLevel="0" collapsed="false">
      <c r="A15" s="9" t="n">
        <v>2005</v>
      </c>
      <c r="B15" s="2" t="s">
        <v>58</v>
      </c>
      <c r="C15" s="8" t="n">
        <v>8.56464979970655</v>
      </c>
      <c r="D15" s="8" t="n">
        <v>0.48730681813101</v>
      </c>
      <c r="E15" s="8" t="n">
        <v>8.29368087198892</v>
      </c>
      <c r="F15" s="8" t="n">
        <v>-0.216337890413379</v>
      </c>
      <c r="G15" s="8" t="n">
        <v>6.36361633351375</v>
      </c>
    </row>
    <row r="16" customFormat="false" ht="15" hidden="false" customHeight="false" outlineLevel="0" collapsed="false">
      <c r="A16" s="9" t="n">
        <v>2006</v>
      </c>
      <c r="B16" s="2" t="s">
        <v>59</v>
      </c>
      <c r="C16" s="8" t="n">
        <v>12.8535893864145</v>
      </c>
      <c r="D16" s="8" t="n">
        <v>4.18425320994238</v>
      </c>
      <c r="E16" s="8" t="n">
        <v>8.41554248674757</v>
      </c>
      <c r="F16" s="8" t="n">
        <v>0.253793689724536</v>
      </c>
      <c r="G16" s="8" t="n">
        <v>8.06124022141388</v>
      </c>
    </row>
    <row r="17" customFormat="false" ht="15" hidden="false" customHeight="false" outlineLevel="0" collapsed="false">
      <c r="A17" s="9" t="n">
        <v>2006</v>
      </c>
      <c r="B17" s="2" t="s">
        <v>60</v>
      </c>
      <c r="C17" s="8" t="n">
        <v>7.34233840021756</v>
      </c>
      <c r="D17" s="8" t="n">
        <v>12.4519688669674</v>
      </c>
      <c r="E17" s="8" t="n">
        <v>-2.68501322058122</v>
      </c>
      <c r="F17" s="8" t="n">
        <v>-2.42461724616862</v>
      </c>
      <c r="G17" s="8" t="n">
        <v>7.25712622974524</v>
      </c>
    </row>
    <row r="18" customFormat="false" ht="15" hidden="false" customHeight="false" outlineLevel="0" collapsed="false">
      <c r="A18" s="9" t="n">
        <v>2006</v>
      </c>
      <c r="B18" s="2" t="s">
        <v>61</v>
      </c>
      <c r="C18" s="8" t="n">
        <v>10.0017760118284</v>
      </c>
      <c r="D18" s="8" t="n">
        <v>7.08292496268774</v>
      </c>
      <c r="E18" s="8" t="n">
        <v>3.00219400033023</v>
      </c>
      <c r="F18" s="8" t="n">
        <v>-0.0833429511895672</v>
      </c>
      <c r="G18" s="8" t="n">
        <v>6.16497039038404</v>
      </c>
    </row>
    <row r="19" customFormat="false" ht="15" hidden="false" customHeight="false" outlineLevel="0" collapsed="false">
      <c r="A19" s="9" t="n">
        <v>2006</v>
      </c>
      <c r="B19" s="2" t="s">
        <v>62</v>
      </c>
      <c r="C19" s="8" t="n">
        <v>4.8126335813873</v>
      </c>
      <c r="D19" s="8" t="n">
        <v>4.10762102345325</v>
      </c>
      <c r="E19" s="8" t="n">
        <v>-1.97812223683379</v>
      </c>
      <c r="F19" s="8" t="n">
        <v>2.68313479476783</v>
      </c>
      <c r="G19" s="8" t="n">
        <v>5.74800049696221</v>
      </c>
    </row>
    <row r="20" customFormat="false" ht="15" hidden="false" customHeight="false" outlineLevel="0" collapsed="false">
      <c r="A20" s="9" t="n">
        <v>2007</v>
      </c>
      <c r="B20" s="2" t="s">
        <v>63</v>
      </c>
      <c r="C20" s="8" t="n">
        <v>9.51585073339326</v>
      </c>
      <c r="D20" s="8" t="n">
        <v>10.0172415366405</v>
      </c>
      <c r="E20" s="8" t="n">
        <v>-2.12964795244941</v>
      </c>
      <c r="F20" s="8" t="n">
        <v>1.62825714920221</v>
      </c>
      <c r="G20" s="8" t="n">
        <v>7.02564615121529</v>
      </c>
    </row>
    <row r="21" customFormat="false" ht="15" hidden="false" customHeight="false" outlineLevel="0" collapsed="false">
      <c r="A21" s="9" t="n">
        <v>2007</v>
      </c>
      <c r="B21" s="2" t="s">
        <v>64</v>
      </c>
      <c r="C21" s="8" t="n">
        <v>7.3311064508606</v>
      </c>
      <c r="D21" s="8" t="n">
        <v>16.2821214386534</v>
      </c>
      <c r="E21" s="8" t="n">
        <v>-10.1161549420725</v>
      </c>
      <c r="F21" s="8" t="n">
        <v>1.16513995427964</v>
      </c>
      <c r="G21" s="8" t="n">
        <v>6.7375281543682</v>
      </c>
    </row>
    <row r="22" customFormat="false" ht="15" hidden="false" customHeight="false" outlineLevel="0" collapsed="false">
      <c r="A22" s="9" t="n">
        <v>2007</v>
      </c>
      <c r="B22" s="2" t="s">
        <v>65</v>
      </c>
      <c r="C22" s="8" t="n">
        <v>4.09887033048849</v>
      </c>
      <c r="D22" s="8" t="n">
        <v>11.4060887934905</v>
      </c>
      <c r="E22" s="8" t="n">
        <v>-7.68711846385551</v>
      </c>
      <c r="F22" s="8" t="n">
        <v>0.379900000853497</v>
      </c>
      <c r="G22" s="8" t="n">
        <v>5.31626146673554</v>
      </c>
    </row>
    <row r="23" customFormat="false" ht="15" hidden="false" customHeight="false" outlineLevel="0" collapsed="false">
      <c r="A23" s="9" t="n">
        <v>2007</v>
      </c>
      <c r="B23" s="2" t="s">
        <v>66</v>
      </c>
      <c r="C23" s="8" t="n">
        <v>5.05172594675539</v>
      </c>
      <c r="D23" s="8" t="n">
        <v>5.94723764990481</v>
      </c>
      <c r="E23" s="8" t="n">
        <v>-1.07054606197934</v>
      </c>
      <c r="F23" s="8" t="n">
        <v>0.175034358829911</v>
      </c>
      <c r="G23" s="8" t="n">
        <v>5.78443995295779</v>
      </c>
    </row>
    <row r="24" customFormat="false" ht="15" hidden="false" customHeight="false" outlineLevel="0" collapsed="false">
      <c r="A24" s="9" t="n">
        <v>2008</v>
      </c>
      <c r="B24" s="2" t="s">
        <v>67</v>
      </c>
      <c r="C24" s="8" t="n">
        <v>12.5419467083963</v>
      </c>
      <c r="D24" s="8" t="n">
        <v>12.4602169346503</v>
      </c>
      <c r="E24" s="8" t="n">
        <v>3.29196268760724</v>
      </c>
      <c r="F24" s="8" t="n">
        <v>-3.2102329138613</v>
      </c>
      <c r="G24" s="8" t="n">
        <v>5.93165912302109</v>
      </c>
    </row>
    <row r="25" customFormat="false" ht="15" hidden="false" customHeight="false" outlineLevel="0" collapsed="false">
      <c r="A25" s="9" t="n">
        <v>2008</v>
      </c>
      <c r="B25" s="2" t="s">
        <v>68</v>
      </c>
      <c r="C25" s="8" t="n">
        <v>6.56011832072446</v>
      </c>
      <c r="D25" s="8" t="n">
        <v>4.49946497436531</v>
      </c>
      <c r="E25" s="8" t="n">
        <v>-1.72994036317188</v>
      </c>
      <c r="F25" s="8" t="n">
        <v>3.79059370953103</v>
      </c>
      <c r="G25" s="8" t="n">
        <v>5.57930589481724</v>
      </c>
    </row>
    <row r="26" customFormat="false" ht="15" hidden="false" customHeight="false" outlineLevel="0" collapsed="false">
      <c r="A26" s="9" t="n">
        <v>2008</v>
      </c>
      <c r="B26" s="2" t="s">
        <v>69</v>
      </c>
      <c r="C26" s="8" t="n">
        <v>9.97333484763093</v>
      </c>
      <c r="D26" s="8" t="n">
        <v>9.83016891926261</v>
      </c>
      <c r="E26" s="8" t="n">
        <v>-0.925036331377901</v>
      </c>
      <c r="F26" s="8" t="n">
        <v>1.06820225974622</v>
      </c>
      <c r="G26" s="8" t="n">
        <v>8.12179499277349</v>
      </c>
    </row>
    <row r="27" customFormat="false" ht="15" hidden="false" customHeight="false" outlineLevel="0" collapsed="false">
      <c r="A27" s="9" t="n">
        <v>2008</v>
      </c>
      <c r="B27" s="2" t="s">
        <v>70</v>
      </c>
      <c r="C27" s="8" t="n">
        <v>7.09522997323416</v>
      </c>
      <c r="D27" s="8" t="n">
        <v>10.7933794080092</v>
      </c>
      <c r="E27" s="8" t="n">
        <v>0.989115107185321</v>
      </c>
      <c r="F27" s="8" t="n">
        <v>-4.6872645419604</v>
      </c>
      <c r="G27" s="8" t="n">
        <v>6.57859178220131</v>
      </c>
    </row>
    <row r="28" customFormat="false" ht="15" hidden="false" customHeight="false" outlineLevel="0" collapsed="false">
      <c r="A28" s="9" t="n">
        <v>2009</v>
      </c>
      <c r="B28" s="2" t="s">
        <v>71</v>
      </c>
      <c r="C28" s="8" t="n">
        <v>3.80137917083474</v>
      </c>
      <c r="D28" s="8" t="n">
        <v>8.67223254428649</v>
      </c>
      <c r="E28" s="8" t="n">
        <v>1.31963961537457</v>
      </c>
      <c r="F28" s="8" t="n">
        <v>-6.19049298882631</v>
      </c>
      <c r="G28" s="8" t="n">
        <v>1.40788847768173</v>
      </c>
    </row>
    <row r="29" customFormat="false" ht="15" hidden="false" customHeight="false" outlineLevel="0" collapsed="false">
      <c r="A29" s="9" t="n">
        <v>2009</v>
      </c>
      <c r="B29" s="2" t="s">
        <v>72</v>
      </c>
      <c r="C29" s="8" t="n">
        <v>-6.43455846214447</v>
      </c>
      <c r="D29" s="8" t="n">
        <v>-7.2802367500959</v>
      </c>
      <c r="E29" s="8" t="n">
        <v>-2.51925518210651</v>
      </c>
      <c r="F29" s="8" t="n">
        <v>3.36493347005794</v>
      </c>
      <c r="G29" s="8" t="n">
        <v>-2.71996172518247</v>
      </c>
    </row>
    <row r="30" customFormat="false" ht="15" hidden="false" customHeight="false" outlineLevel="0" collapsed="false">
      <c r="A30" s="9" t="n">
        <v>2009</v>
      </c>
      <c r="B30" s="2" t="s">
        <v>73</v>
      </c>
      <c r="C30" s="8" t="n">
        <v>-0.0667416587486211</v>
      </c>
      <c r="D30" s="8" t="n">
        <v>-1.93631150784356</v>
      </c>
      <c r="E30" s="8" t="n">
        <v>-3.0764990496853</v>
      </c>
      <c r="F30" s="8" t="n">
        <v>4.94606889878024</v>
      </c>
      <c r="G30" s="8" t="n">
        <v>-3.03387800961553</v>
      </c>
    </row>
    <row r="31" customFormat="false" ht="15" hidden="false" customHeight="false" outlineLevel="0" collapsed="false">
      <c r="A31" s="9" t="n">
        <v>2009</v>
      </c>
      <c r="B31" s="2" t="s">
        <v>74</v>
      </c>
      <c r="C31" s="8" t="n">
        <v>-1.19399970306761</v>
      </c>
      <c r="D31" s="8" t="n">
        <v>-3.46398596529672</v>
      </c>
      <c r="E31" s="8" t="n">
        <v>2.01738454915836</v>
      </c>
      <c r="F31" s="8" t="n">
        <v>0.252601713070752</v>
      </c>
      <c r="G31" s="8" t="n">
        <v>-1.70234318619935</v>
      </c>
    </row>
    <row r="32" customFormat="false" ht="15" hidden="false" customHeight="false" outlineLevel="0" collapsed="false">
      <c r="A32" s="9" t="n">
        <v>2010</v>
      </c>
      <c r="B32" s="2" t="s">
        <v>75</v>
      </c>
      <c r="C32" s="8" t="n">
        <v>-1.79670374367803</v>
      </c>
      <c r="D32" s="8" t="n">
        <v>0.0423561165585477</v>
      </c>
      <c r="E32" s="8" t="n">
        <v>-1.72520950954506</v>
      </c>
      <c r="F32" s="8" t="n">
        <v>-0.113850350691516</v>
      </c>
      <c r="G32" s="8" t="n">
        <v>-4.27133811633753</v>
      </c>
    </row>
    <row r="33" customFormat="false" ht="15" hidden="false" customHeight="false" outlineLevel="0" collapsed="false">
      <c r="A33" s="9" t="n">
        <v>2010</v>
      </c>
      <c r="B33" s="2" t="s">
        <v>76</v>
      </c>
      <c r="C33" s="8" t="n">
        <v>-2.9280207628924</v>
      </c>
      <c r="D33" s="8" t="n">
        <v>-2.20916102792072</v>
      </c>
      <c r="E33" s="8" t="n">
        <v>-2.2844579338235</v>
      </c>
      <c r="F33" s="8" t="n">
        <v>1.56559819885182</v>
      </c>
      <c r="G33" s="8" t="n">
        <v>-4.1157304981894</v>
      </c>
    </row>
    <row r="34" customFormat="false" ht="15" hidden="false" customHeight="false" outlineLevel="0" collapsed="false">
      <c r="A34" s="9" t="n">
        <v>2010</v>
      </c>
      <c r="B34" s="2" t="s">
        <v>77</v>
      </c>
      <c r="C34" s="8" t="n">
        <v>-1.42285456390519</v>
      </c>
      <c r="D34" s="8" t="n">
        <v>-0.259911049897353</v>
      </c>
      <c r="E34" s="8" t="n">
        <v>-0.281862804355245</v>
      </c>
      <c r="F34" s="8" t="n">
        <v>-0.881080709652596</v>
      </c>
      <c r="G34" s="8" t="n">
        <v>-3.60319261987235</v>
      </c>
    </row>
    <row r="35" customFormat="false" ht="15" hidden="false" customHeight="false" outlineLevel="0" collapsed="false">
      <c r="A35" s="9" t="n">
        <v>2010</v>
      </c>
      <c r="B35" s="2" t="s">
        <v>78</v>
      </c>
      <c r="C35" s="8" t="n">
        <v>-0.208035466341172</v>
      </c>
      <c r="D35" s="8" t="n">
        <v>-6.53164236514489</v>
      </c>
      <c r="E35" s="8" t="n">
        <v>4.38479112703326</v>
      </c>
      <c r="F35" s="8" t="n">
        <v>1.93881577177046</v>
      </c>
      <c r="G35" s="8" t="n">
        <v>-3.24941771857672</v>
      </c>
    </row>
    <row r="36" customFormat="false" ht="15" hidden="false" customHeight="false" outlineLevel="0" collapsed="false">
      <c r="A36" s="2" t="n">
        <v>2011</v>
      </c>
      <c r="B36" s="2" t="s">
        <v>79</v>
      </c>
      <c r="C36" s="8" t="n">
        <v>-0.4404008506154</v>
      </c>
      <c r="D36" s="8" t="n">
        <v>1.59480186805787</v>
      </c>
      <c r="E36" s="8" t="n">
        <v>-0.647354807606409</v>
      </c>
      <c r="F36" s="8" t="n">
        <v>-1.38784791106686</v>
      </c>
      <c r="G36" s="8" t="n">
        <v>-4.98090172551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2109375" defaultRowHeight="15" zeroHeight="false" outlineLevelRow="0" outlineLevelCol="0"/>
  <cols>
    <col collapsed="false" customWidth="true" hidden="false" outlineLevel="0" max="1" min="1" style="10" width="14.37"/>
    <col collapsed="false" customWidth="false" hidden="false" outlineLevel="0" max="257" min="2" style="10" width="9.12"/>
  </cols>
  <sheetData>
    <row r="2" customFormat="false" ht="15" hidden="false" customHeight="false" outlineLevel="0" collapsed="false">
      <c r="A2" s="10" t="s">
        <v>39</v>
      </c>
      <c r="B2" s="10" t="s">
        <v>80</v>
      </c>
    </row>
    <row r="3" customFormat="false" ht="15" hidden="false" customHeight="false" outlineLevel="0" collapsed="false">
      <c r="B3" s="10" t="s">
        <v>81</v>
      </c>
    </row>
    <row r="4" customFormat="false" ht="15" hidden="false" customHeight="false" outlineLevel="0" collapsed="false">
      <c r="A4" s="10" t="s">
        <v>42</v>
      </c>
    </row>
    <row r="7" customFormat="false" ht="15" hidden="false" customHeight="false" outlineLevel="0" collapsed="false">
      <c r="A7" s="10" t="s">
        <v>9</v>
      </c>
      <c r="C7" s="10" t="s">
        <v>82</v>
      </c>
    </row>
    <row r="8" customFormat="false" ht="15" hidden="false" customHeight="false" outlineLevel="0" collapsed="false">
      <c r="C8" s="10" t="s">
        <v>83</v>
      </c>
    </row>
    <row r="10" customFormat="false" ht="15" hidden="false" customHeight="false" outlineLevel="0" collapsed="false">
      <c r="C10" s="10" t="s">
        <v>84</v>
      </c>
      <c r="D10" s="10" t="s">
        <v>85</v>
      </c>
      <c r="E10" s="10" t="s">
        <v>86</v>
      </c>
      <c r="F10" s="10" t="s">
        <v>87</v>
      </c>
    </row>
    <row r="11" customFormat="false" ht="15" hidden="false" customHeight="false" outlineLevel="0" collapsed="false">
      <c r="C11" s="10" t="s">
        <v>88</v>
      </c>
      <c r="D11" s="11" t="s">
        <v>89</v>
      </c>
      <c r="E11" s="10" t="s">
        <v>90</v>
      </c>
      <c r="F11" s="10" t="s">
        <v>91</v>
      </c>
    </row>
    <row r="12" customFormat="false" ht="15" hidden="false" customHeight="false" outlineLevel="0" collapsed="false">
      <c r="A12" s="10" t="n">
        <v>2004</v>
      </c>
      <c r="B12" s="10" t="s">
        <v>92</v>
      </c>
      <c r="C12" s="12" t="n">
        <v>0.2684040027926</v>
      </c>
      <c r="D12" s="12" t="n">
        <v>0.5441114751428</v>
      </c>
      <c r="E12" s="12" t="n">
        <v>-0.3619389023801</v>
      </c>
      <c r="F12" s="12" t="n">
        <v>0.4505765755553</v>
      </c>
    </row>
    <row r="13" customFormat="false" ht="15" hidden="false" customHeight="false" outlineLevel="0" collapsed="false">
      <c r="A13" s="10" t="n">
        <v>2004</v>
      </c>
      <c r="B13" s="10" t="s">
        <v>93</v>
      </c>
      <c r="C13" s="12" t="n">
        <v>1.3216125823445</v>
      </c>
      <c r="D13" s="12" t="n">
        <v>0.0766986651146</v>
      </c>
      <c r="E13" s="12" t="n">
        <v>-0.5997157415437</v>
      </c>
      <c r="F13" s="12" t="n">
        <v>0.7985955059154</v>
      </c>
    </row>
    <row r="14" customFormat="false" ht="15" hidden="false" customHeight="false" outlineLevel="0" collapsed="false">
      <c r="A14" s="10" t="n">
        <v>2004</v>
      </c>
      <c r="B14" s="10" t="s">
        <v>94</v>
      </c>
      <c r="C14" s="12" t="n">
        <v>1.4421246668589</v>
      </c>
      <c r="D14" s="12" t="n">
        <v>1.1151442512558</v>
      </c>
      <c r="E14" s="12" t="n">
        <v>-0.6658268808495</v>
      </c>
      <c r="F14" s="12" t="n">
        <v>1.8914420372652</v>
      </c>
    </row>
    <row r="15" customFormat="false" ht="15" hidden="false" customHeight="false" outlineLevel="0" collapsed="false">
      <c r="A15" s="10" t="n">
        <v>2004</v>
      </c>
      <c r="B15" s="10" t="s">
        <v>95</v>
      </c>
      <c r="C15" s="12" t="n">
        <v>1.2112255649843</v>
      </c>
      <c r="D15" s="12" t="n">
        <v>2.2274331130549</v>
      </c>
      <c r="E15" s="12" t="n">
        <v>-0.8920729245506</v>
      </c>
      <c r="F15" s="12" t="n">
        <v>2.5465857534886</v>
      </c>
    </row>
    <row r="16" customFormat="false" ht="15" hidden="false" customHeight="false" outlineLevel="0" collapsed="false">
      <c r="A16" s="13" t="n">
        <v>2005</v>
      </c>
      <c r="B16" s="10" t="s">
        <v>55</v>
      </c>
      <c r="C16" s="12" t="n">
        <v>1.7440051006986</v>
      </c>
      <c r="D16" s="12" t="n">
        <v>2.7587704320635</v>
      </c>
      <c r="E16" s="12" t="n">
        <v>-1.3608440523187</v>
      </c>
      <c r="F16" s="12" t="n">
        <v>3.1419314804434</v>
      </c>
      <c r="G16" s="12"/>
    </row>
    <row r="17" customFormat="false" ht="15" hidden="false" customHeight="false" outlineLevel="0" collapsed="false">
      <c r="A17" s="13" t="n">
        <v>2005</v>
      </c>
      <c r="B17" s="10" t="s">
        <v>56</v>
      </c>
      <c r="C17" s="12" t="n">
        <v>4.4713196407038</v>
      </c>
      <c r="D17" s="12" t="n">
        <v>1.9276603595143</v>
      </c>
      <c r="E17" s="12" t="n">
        <v>-2.7035063280211</v>
      </c>
      <c r="F17" s="12" t="n">
        <v>3.695473672197</v>
      </c>
      <c r="G17" s="12"/>
    </row>
    <row r="18" customFormat="false" ht="15" hidden="false" customHeight="false" outlineLevel="0" collapsed="false">
      <c r="A18" s="13" t="n">
        <v>2005</v>
      </c>
      <c r="B18" s="10" t="s">
        <v>57</v>
      </c>
      <c r="C18" s="12" t="n">
        <v>4.1252991831145</v>
      </c>
      <c r="D18" s="12" t="n">
        <v>3.0316739908815</v>
      </c>
      <c r="E18" s="12" t="n">
        <v>-2.6530619110495</v>
      </c>
      <c r="F18" s="12" t="n">
        <v>4.5039112629465</v>
      </c>
      <c r="G18" s="12"/>
    </row>
    <row r="19" customFormat="false" ht="15" hidden="false" customHeight="false" outlineLevel="0" collapsed="false">
      <c r="A19" s="13" t="n">
        <v>2005</v>
      </c>
      <c r="B19" s="10" t="s">
        <v>58</v>
      </c>
      <c r="C19" s="12" t="n">
        <v>5.4654504601339</v>
      </c>
      <c r="D19" s="12" t="n">
        <v>4.1453171200517</v>
      </c>
      <c r="E19" s="12" t="n">
        <v>-2.6475756822234</v>
      </c>
      <c r="F19" s="12" t="n">
        <v>6.9631918979622</v>
      </c>
      <c r="G19" s="12"/>
    </row>
    <row r="20" customFormat="false" ht="15" hidden="false" customHeight="false" outlineLevel="0" collapsed="false">
      <c r="A20" s="13" t="n">
        <v>2006</v>
      </c>
      <c r="B20" s="10" t="s">
        <v>59</v>
      </c>
      <c r="C20" s="12" t="n">
        <v>7.3820473411617</v>
      </c>
      <c r="D20" s="12" t="n">
        <v>4.5677500605225</v>
      </c>
      <c r="E20" s="12" t="n">
        <v>-3.192953733889</v>
      </c>
      <c r="F20" s="12" t="n">
        <v>8.7568436677952</v>
      </c>
      <c r="G20" s="12"/>
    </row>
    <row r="21" customFormat="false" ht="15" hidden="false" customHeight="false" outlineLevel="0" collapsed="false">
      <c r="A21" s="13" t="n">
        <v>2006</v>
      </c>
      <c r="B21" s="10" t="s">
        <v>60</v>
      </c>
      <c r="C21" s="12" t="n">
        <v>9.855257949989</v>
      </c>
      <c r="D21" s="12" t="n">
        <v>2.8223300800927</v>
      </c>
      <c r="E21" s="12" t="n">
        <v>-3.7408041349158</v>
      </c>
      <c r="F21" s="12" t="n">
        <v>8.9367838951659</v>
      </c>
      <c r="G21" s="12"/>
    </row>
    <row r="22" customFormat="false" ht="15" hidden="false" customHeight="false" outlineLevel="0" collapsed="false">
      <c r="A22" s="13" t="n">
        <v>2006</v>
      </c>
      <c r="B22" s="10" t="s">
        <v>61</v>
      </c>
      <c r="C22" s="12" t="n">
        <v>9.8996302252176</v>
      </c>
      <c r="D22" s="12" t="n">
        <v>4.0932340756282</v>
      </c>
      <c r="E22" s="12" t="n">
        <v>-4.0025639832304</v>
      </c>
      <c r="F22" s="12" t="n">
        <v>9.9903003176154</v>
      </c>
      <c r="G22" s="12"/>
    </row>
    <row r="23" customFormat="false" ht="15" hidden="false" customHeight="false" outlineLevel="0" collapsed="false">
      <c r="A23" s="13" t="n">
        <v>2006</v>
      </c>
      <c r="B23" s="10" t="s">
        <v>62</v>
      </c>
      <c r="C23" s="12" t="n">
        <v>9.5611777769556</v>
      </c>
      <c r="D23" s="12" t="n">
        <v>5.5039616594677</v>
      </c>
      <c r="E23" s="12" t="n">
        <v>-5.7744685521742</v>
      </c>
      <c r="F23" s="12" t="n">
        <v>9.2906708842491</v>
      </c>
      <c r="G23" s="12"/>
    </row>
    <row r="24" customFormat="false" ht="15" hidden="false" customHeight="false" outlineLevel="0" collapsed="false">
      <c r="A24" s="13" t="n">
        <v>2007</v>
      </c>
      <c r="B24" s="10" t="s">
        <v>63</v>
      </c>
      <c r="C24" s="12" t="n">
        <v>9.5910640791969</v>
      </c>
      <c r="D24" s="12" t="n">
        <v>6.1642614894577</v>
      </c>
      <c r="E24" s="12" t="n">
        <v>-6.3074208419429</v>
      </c>
      <c r="F24" s="12" t="n">
        <v>9.4479047267117</v>
      </c>
      <c r="G24" s="12"/>
    </row>
    <row r="25" customFormat="false" ht="15" hidden="false" customHeight="false" outlineLevel="0" collapsed="false">
      <c r="A25" s="13" t="n">
        <v>2007</v>
      </c>
      <c r="B25" s="10" t="s">
        <v>64</v>
      </c>
      <c r="C25" s="12" t="n">
        <v>10.3889292285556</v>
      </c>
      <c r="D25" s="12" t="n">
        <v>4.6517271068687</v>
      </c>
      <c r="E25" s="12" t="n">
        <v>-7.0325388296549</v>
      </c>
      <c r="F25" s="12" t="n">
        <v>8.0081175057694</v>
      </c>
      <c r="G25" s="12"/>
    </row>
    <row r="26" customFormat="false" ht="15" hidden="false" customHeight="false" outlineLevel="0" collapsed="false">
      <c r="A26" s="13" t="n">
        <v>2007</v>
      </c>
      <c r="B26" s="10" t="s">
        <v>65</v>
      </c>
      <c r="C26" s="12" t="n">
        <v>9.8781829796436</v>
      </c>
      <c r="D26" s="12" t="n">
        <v>6.2999692887304</v>
      </c>
      <c r="E26" s="12" t="n">
        <v>-7.3793464044953</v>
      </c>
      <c r="F26" s="12" t="n">
        <v>8.7988058638787</v>
      </c>
      <c r="G26" s="12"/>
    </row>
    <row r="27" customFormat="false" ht="15" hidden="false" customHeight="false" outlineLevel="0" collapsed="false">
      <c r="A27" s="13" t="n">
        <v>2007</v>
      </c>
      <c r="B27" s="10" t="s">
        <v>66</v>
      </c>
      <c r="C27" s="12" t="n">
        <v>10.1387720061858</v>
      </c>
      <c r="D27" s="12" t="n">
        <v>7.7784556394764</v>
      </c>
      <c r="E27" s="12" t="n">
        <v>-8.4172763750681</v>
      </c>
      <c r="F27" s="12" t="n">
        <v>9.4999512705941</v>
      </c>
      <c r="G27" s="12"/>
    </row>
    <row r="28" customFormat="false" ht="15" hidden="false" customHeight="false" outlineLevel="0" collapsed="false">
      <c r="A28" s="13" t="n">
        <v>2008</v>
      </c>
      <c r="B28" s="10" t="s">
        <v>67</v>
      </c>
      <c r="C28" s="12" t="n">
        <v>10.142927250334</v>
      </c>
      <c r="D28" s="12" t="n">
        <v>8.4359480888154</v>
      </c>
      <c r="E28" s="12" t="n">
        <v>-8.6402779358589</v>
      </c>
      <c r="F28" s="12" t="n">
        <v>9.9385974032905</v>
      </c>
      <c r="G28" s="12"/>
    </row>
    <row r="29" customFormat="false" ht="15" hidden="false" customHeight="false" outlineLevel="0" collapsed="false">
      <c r="A29" s="13" t="n">
        <v>2008</v>
      </c>
      <c r="B29" s="10" t="s">
        <v>68</v>
      </c>
      <c r="C29" s="12" t="n">
        <v>11.4120483872466</v>
      </c>
      <c r="D29" s="12" t="n">
        <v>7.2900008193316</v>
      </c>
      <c r="E29" s="12" t="n">
        <v>-8.0845671897754</v>
      </c>
      <c r="F29" s="12" t="n">
        <v>10.6174820168028</v>
      </c>
      <c r="G29" s="12"/>
    </row>
    <row r="30" customFormat="false" ht="15" hidden="false" customHeight="false" outlineLevel="0" collapsed="false">
      <c r="A30" s="13" t="n">
        <v>2008</v>
      </c>
      <c r="B30" s="10" t="s">
        <v>69</v>
      </c>
      <c r="C30" s="12" t="n">
        <v>11.5508091669043</v>
      </c>
      <c r="D30" s="12" t="n">
        <v>7.9215660121624</v>
      </c>
      <c r="E30" s="12" t="n">
        <v>-8.7848014838224</v>
      </c>
      <c r="F30" s="12" t="n">
        <v>10.6875736952443</v>
      </c>
      <c r="G30" s="12"/>
    </row>
    <row r="31" customFormat="false" ht="15" hidden="false" customHeight="false" outlineLevel="0" collapsed="false">
      <c r="A31" s="13" t="n">
        <v>2008</v>
      </c>
      <c r="B31" s="10" t="s">
        <v>70</v>
      </c>
      <c r="C31" s="12" t="n">
        <v>13.6977764783047</v>
      </c>
      <c r="D31" s="12" t="n">
        <v>9.1155398878486</v>
      </c>
      <c r="E31" s="12" t="n">
        <v>-10.5039888490485</v>
      </c>
      <c r="F31" s="12" t="n">
        <v>12.3093275171048</v>
      </c>
      <c r="G31" s="12"/>
    </row>
    <row r="32" customFormat="false" ht="15" hidden="false" customHeight="false" outlineLevel="0" collapsed="false">
      <c r="A32" s="13" t="n">
        <v>2009</v>
      </c>
      <c r="B32" s="10" t="s">
        <v>71</v>
      </c>
      <c r="C32" s="12" t="n">
        <v>14.7003609100769</v>
      </c>
      <c r="D32" s="12" t="n">
        <v>8.9411852691904</v>
      </c>
      <c r="E32" s="12" t="n">
        <v>-10.7881476547185</v>
      </c>
      <c r="F32" s="12" t="n">
        <v>12.8533985245488</v>
      </c>
      <c r="G32" s="12"/>
    </row>
    <row r="33" customFormat="false" ht="15" hidden="false" customHeight="false" outlineLevel="0" collapsed="false">
      <c r="A33" s="13" t="n">
        <v>2009</v>
      </c>
      <c r="B33" s="10" t="s">
        <v>72</v>
      </c>
      <c r="C33" s="12" t="n">
        <v>15.4318645475405</v>
      </c>
      <c r="D33" s="12" t="n">
        <v>7.4677625909053</v>
      </c>
      <c r="E33" s="12" t="n">
        <v>-11.4111563126921</v>
      </c>
      <c r="F33" s="12" t="n">
        <v>11.4884708257537</v>
      </c>
      <c r="G33" s="12"/>
    </row>
    <row r="34" customFormat="false" ht="15" hidden="false" customHeight="false" outlineLevel="0" collapsed="false">
      <c r="A34" s="13" t="n">
        <v>2009</v>
      </c>
      <c r="B34" s="10" t="s">
        <v>73</v>
      </c>
      <c r="C34" s="12" t="n">
        <v>14.4570479654701</v>
      </c>
      <c r="D34" s="12" t="n">
        <v>8.3263612348751</v>
      </c>
      <c r="E34" s="12" t="n">
        <v>-11.6517660092574</v>
      </c>
      <c r="F34" s="12" t="n">
        <v>11.1316431910878</v>
      </c>
      <c r="G34" s="12"/>
    </row>
    <row r="35" customFormat="false" ht="15" hidden="false" customHeight="false" outlineLevel="0" collapsed="false">
      <c r="A35" s="13" t="n">
        <v>2009</v>
      </c>
      <c r="B35" s="10" t="s">
        <v>74</v>
      </c>
      <c r="C35" s="12" t="n">
        <v>15.0296183289682</v>
      </c>
      <c r="D35" s="12" t="n">
        <v>9.2782145512448</v>
      </c>
      <c r="E35" s="12" t="n">
        <v>-12.4415034875813</v>
      </c>
      <c r="F35" s="12" t="n">
        <v>11.8663293926317</v>
      </c>
      <c r="G35" s="12"/>
    </row>
    <row r="36" customFormat="false" ht="15" hidden="false" customHeight="false" outlineLevel="0" collapsed="false">
      <c r="A36" s="13" t="n">
        <v>2010</v>
      </c>
      <c r="B36" s="10" t="s">
        <v>75</v>
      </c>
      <c r="C36" s="12" t="n">
        <v>15.1915535514284</v>
      </c>
      <c r="D36" s="12" t="n">
        <v>9.5820924522595</v>
      </c>
      <c r="E36" s="12" t="n">
        <v>-13.3618189120078</v>
      </c>
      <c r="F36" s="12" t="n">
        <v>11.4118270916801</v>
      </c>
      <c r="G36" s="12"/>
    </row>
    <row r="37" customFormat="false" ht="15" hidden="false" customHeight="false" outlineLevel="0" collapsed="false">
      <c r="A37" s="13" t="n">
        <v>2010</v>
      </c>
      <c r="B37" s="10" t="s">
        <v>76</v>
      </c>
      <c r="C37" s="12" t="n">
        <v>15.6770283110927</v>
      </c>
      <c r="D37" s="12" t="n">
        <v>7.9842830844146</v>
      </c>
      <c r="E37" s="12" t="n">
        <v>-12.6031595450768</v>
      </c>
      <c r="F37" s="12" t="n">
        <v>11.0581518504305</v>
      </c>
      <c r="G37" s="12"/>
    </row>
    <row r="38" customFormat="false" ht="15" hidden="false" customHeight="false" outlineLevel="0" collapsed="false">
      <c r="A38" s="13" t="n">
        <v>2010</v>
      </c>
      <c r="B38" s="10" t="s">
        <v>77</v>
      </c>
      <c r="C38" s="12" t="n">
        <v>15.2841441245929</v>
      </c>
      <c r="D38" s="12" t="n">
        <v>8.9849627956723</v>
      </c>
      <c r="E38" s="12" t="n">
        <v>-12.9550381731624</v>
      </c>
      <c r="F38" s="12" t="n">
        <v>11.3140687471028</v>
      </c>
      <c r="G38" s="12"/>
    </row>
    <row r="39" customFormat="false" ht="15" hidden="false" customHeight="false" outlineLevel="0" collapsed="false">
      <c r="A39" s="13" t="n">
        <v>2010</v>
      </c>
      <c r="B39" s="10" t="s">
        <v>78</v>
      </c>
      <c r="C39" s="12" t="n">
        <v>16.2546527055391</v>
      </c>
      <c r="D39" s="12" t="n">
        <v>9.8483191868762</v>
      </c>
      <c r="E39" s="12" t="n">
        <v>-13.6268219481943</v>
      </c>
      <c r="F39" s="12" t="n">
        <v>12.476149944221</v>
      </c>
      <c r="G39" s="12"/>
    </row>
    <row r="40" customFormat="false" ht="15" hidden="false" customHeight="false" outlineLevel="0" collapsed="false">
      <c r="A40" s="10" t="n">
        <v>2011</v>
      </c>
      <c r="B40" s="10" t="s">
        <v>79</v>
      </c>
      <c r="C40" s="12" t="n">
        <v>15.3816223151012</v>
      </c>
      <c r="D40" s="12" t="n">
        <v>10.687269990841</v>
      </c>
      <c r="E40" s="12" t="n">
        <v>-14.007164418659</v>
      </c>
      <c r="F40" s="12" t="n">
        <v>12.0617278872832</v>
      </c>
      <c r="G40"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B1"/>
    </sheetView>
  </sheetViews>
  <sheetFormatPr defaultColWidth="9.12109375" defaultRowHeight="15" zeroHeight="false" outlineLevelRow="0" outlineLevelCol="0"/>
  <cols>
    <col collapsed="false" customWidth="true" hidden="false" outlineLevel="0" max="1" min="1" style="10" width="14.37"/>
    <col collapsed="false" customWidth="true" hidden="false" outlineLevel="0" max="2" min="2" style="10" width="10.12"/>
    <col collapsed="false" customWidth="false" hidden="false" outlineLevel="0" max="257" min="3" style="10" width="9.12"/>
  </cols>
  <sheetData>
    <row r="2" customFormat="false" ht="15" hidden="false" customHeight="false" outlineLevel="0" collapsed="false">
      <c r="A2" s="10" t="s">
        <v>39</v>
      </c>
      <c r="B2" s="10" t="s">
        <v>96</v>
      </c>
    </row>
    <row r="3" customFormat="false" ht="15" hidden="false" customHeight="false" outlineLevel="0" collapsed="false">
      <c r="B3" s="10" t="s">
        <v>97</v>
      </c>
    </row>
    <row r="4" customFormat="false" ht="15" hidden="false" customHeight="false" outlineLevel="0" collapsed="false">
      <c r="A4" s="10" t="s">
        <v>42</v>
      </c>
      <c r="B4" s="14"/>
      <c r="C4" s="14" t="s">
        <v>98</v>
      </c>
      <c r="D4" s="15"/>
    </row>
    <row r="5" customFormat="false" ht="15" hidden="false" customHeight="false" outlineLevel="0" collapsed="false">
      <c r="B5" s="10" t="s">
        <v>99</v>
      </c>
    </row>
    <row r="7" customFormat="false" ht="15" hidden="false" customHeight="false" outlineLevel="0" collapsed="false">
      <c r="A7" s="10" t="s">
        <v>9</v>
      </c>
      <c r="C7" s="10" t="s">
        <v>10</v>
      </c>
    </row>
    <row r="8" customFormat="false" ht="15" hidden="false" customHeight="false" outlineLevel="0" collapsed="false">
      <c r="C8" s="10" t="s">
        <v>11</v>
      </c>
    </row>
    <row r="10" customFormat="false" ht="15" hidden="false" customHeight="false" outlineLevel="0" collapsed="false">
      <c r="C10" s="10" t="s">
        <v>100</v>
      </c>
      <c r="D10" s="10" t="s">
        <v>101</v>
      </c>
      <c r="E10" s="10" t="s">
        <v>102</v>
      </c>
      <c r="F10" s="10" t="s">
        <v>103</v>
      </c>
    </row>
    <row r="11" customFormat="false" ht="15" hidden="false" customHeight="false" outlineLevel="0" collapsed="false">
      <c r="C11" s="10" t="s">
        <v>104</v>
      </c>
      <c r="D11" s="11" t="s">
        <v>105</v>
      </c>
      <c r="E11" s="10" t="s">
        <v>106</v>
      </c>
      <c r="F11" s="10" t="s">
        <v>107</v>
      </c>
    </row>
    <row r="12" customFormat="false" ht="15" hidden="false" customHeight="false" outlineLevel="0" collapsed="false">
      <c r="A12" s="10" t="n">
        <v>2004</v>
      </c>
      <c r="B12" s="10" t="s">
        <v>92</v>
      </c>
      <c r="C12" s="12" t="n">
        <v>7.816279316175</v>
      </c>
      <c r="D12" s="12" t="n">
        <v>13.5568555162704</v>
      </c>
      <c r="E12" s="12" t="n">
        <v>3.25927684742097</v>
      </c>
      <c r="F12" s="12" t="n">
        <v>24.6324116798664</v>
      </c>
    </row>
    <row r="13" customFormat="false" ht="15" hidden="false" customHeight="false" outlineLevel="0" collapsed="false">
      <c r="A13" s="10" t="n">
        <v>2004</v>
      </c>
      <c r="B13" s="10" t="s">
        <v>93</v>
      </c>
      <c r="C13" s="12" t="n">
        <v>10.0980486290388</v>
      </c>
      <c r="D13" s="12" t="n">
        <v>12.6961312648513</v>
      </c>
      <c r="E13" s="12" t="n">
        <v>3.43086551166021</v>
      </c>
      <c r="F13" s="12" t="n">
        <v>26.2250454055503</v>
      </c>
    </row>
    <row r="14" customFormat="false" ht="15" hidden="false" customHeight="false" outlineLevel="0" collapsed="false">
      <c r="A14" s="10" t="n">
        <v>2004</v>
      </c>
      <c r="B14" s="10" t="s">
        <v>94</v>
      </c>
      <c r="C14" s="12" t="n">
        <v>9.60663751312955</v>
      </c>
      <c r="D14" s="12" t="n">
        <v>14.0974278254266</v>
      </c>
      <c r="E14" s="12" t="n">
        <v>2.69731781976547</v>
      </c>
      <c r="F14" s="12" t="n">
        <v>26.4013831583216</v>
      </c>
    </row>
    <row r="15" customFormat="false" ht="15" hidden="false" customHeight="false" outlineLevel="0" collapsed="false">
      <c r="A15" s="10" t="n">
        <v>2004</v>
      </c>
      <c r="B15" s="10" t="s">
        <v>95</v>
      </c>
      <c r="C15" s="12" t="n">
        <v>10.7401545662805</v>
      </c>
      <c r="D15" s="12" t="n">
        <v>13.8296984486987</v>
      </c>
      <c r="E15" s="12" t="n">
        <v>2.99816047274826</v>
      </c>
      <c r="F15" s="12" t="n">
        <v>27.5680134877275</v>
      </c>
    </row>
    <row r="16" customFormat="false" ht="15" hidden="false" customHeight="false" outlineLevel="0" collapsed="false">
      <c r="A16" s="13" t="n">
        <v>2005</v>
      </c>
      <c r="B16" s="10" t="s">
        <v>55</v>
      </c>
      <c r="C16" s="12" t="n">
        <v>11.7562931495142</v>
      </c>
      <c r="D16" s="12" t="n">
        <v>14.6011750444086</v>
      </c>
      <c r="E16" s="12" t="n">
        <v>3.05649504292913</v>
      </c>
      <c r="F16" s="12" t="n">
        <v>29.4139632368519</v>
      </c>
      <c r="G16" s="12"/>
    </row>
    <row r="17" customFormat="false" ht="15" hidden="false" customHeight="false" outlineLevel="0" collapsed="false">
      <c r="A17" s="13" t="n">
        <v>2005</v>
      </c>
      <c r="B17" s="10" t="s">
        <v>56</v>
      </c>
      <c r="C17" s="12" t="n">
        <v>13.1238184110125</v>
      </c>
      <c r="D17" s="12" t="n">
        <v>14.939122695589</v>
      </c>
      <c r="E17" s="12" t="n">
        <v>3.20664981662387</v>
      </c>
      <c r="F17" s="12" t="n">
        <v>31.2695909232253</v>
      </c>
      <c r="G17" s="12"/>
    </row>
    <row r="18" customFormat="false" ht="15" hidden="false" customHeight="false" outlineLevel="0" collapsed="false">
      <c r="A18" s="13" t="n">
        <v>2005</v>
      </c>
      <c r="B18" s="10" t="s">
        <v>57</v>
      </c>
      <c r="C18" s="12" t="n">
        <v>14.2371032582489</v>
      </c>
      <c r="D18" s="12" t="n">
        <v>14.708207426573</v>
      </c>
      <c r="E18" s="12" t="n">
        <v>2.88459977376248</v>
      </c>
      <c r="F18" s="12" t="n">
        <v>31.8299104585844</v>
      </c>
      <c r="G18" s="12"/>
    </row>
    <row r="19" customFormat="false" ht="15" hidden="false" customHeight="false" outlineLevel="0" collapsed="false">
      <c r="A19" s="13" t="n">
        <v>2005</v>
      </c>
      <c r="B19" s="10" t="s">
        <v>58</v>
      </c>
      <c r="C19" s="12" t="n">
        <v>15.4409318341361</v>
      </c>
      <c r="D19" s="12" t="n">
        <v>12.1273430611948</v>
      </c>
      <c r="E19" s="12" t="n">
        <v>3.87352207784536</v>
      </c>
      <c r="F19" s="12" t="n">
        <v>31.4417969731763</v>
      </c>
      <c r="G19" s="12"/>
    </row>
    <row r="20" customFormat="false" ht="15" hidden="false" customHeight="false" outlineLevel="0" collapsed="false">
      <c r="A20" s="13" t="n">
        <v>2006</v>
      </c>
      <c r="B20" s="10" t="s">
        <v>59</v>
      </c>
      <c r="C20" s="12" t="n">
        <v>15.1739054476989</v>
      </c>
      <c r="D20" s="12" t="n">
        <v>13.7604121355067</v>
      </c>
      <c r="E20" s="12" t="n">
        <v>4.85435252020398</v>
      </c>
      <c r="F20" s="12" t="n">
        <v>33.7886701034096</v>
      </c>
      <c r="G20" s="12"/>
    </row>
    <row r="21" customFormat="false" ht="15" hidden="false" customHeight="false" outlineLevel="0" collapsed="false">
      <c r="A21" s="13" t="n">
        <v>2006</v>
      </c>
      <c r="B21" s="10" t="s">
        <v>60</v>
      </c>
      <c r="C21" s="12" t="n">
        <v>18.7040284111615</v>
      </c>
      <c r="D21" s="12" t="n">
        <v>13.935384731947</v>
      </c>
      <c r="E21" s="12" t="n">
        <v>4.39362988123594</v>
      </c>
      <c r="F21" s="12" t="n">
        <v>37.0330430243445</v>
      </c>
      <c r="G21" s="12"/>
    </row>
    <row r="22" customFormat="false" ht="15" hidden="false" customHeight="false" outlineLevel="0" collapsed="false">
      <c r="A22" s="13" t="n">
        <v>2006</v>
      </c>
      <c r="B22" s="10" t="s">
        <v>61</v>
      </c>
      <c r="C22" s="12" t="n">
        <v>18.8584821445206</v>
      </c>
      <c r="D22" s="12" t="n">
        <v>14.1401282871734</v>
      </c>
      <c r="E22" s="12" t="n">
        <v>4.20675132307857</v>
      </c>
      <c r="F22" s="12" t="n">
        <v>37.2053617547725</v>
      </c>
      <c r="G22" s="12"/>
    </row>
    <row r="23" customFormat="false" ht="15" hidden="false" customHeight="false" outlineLevel="0" collapsed="false">
      <c r="A23" s="13" t="n">
        <v>2006</v>
      </c>
      <c r="B23" s="10" t="s">
        <v>62</v>
      </c>
      <c r="C23" s="12" t="n">
        <v>17.4955508918932</v>
      </c>
      <c r="D23" s="12" t="n">
        <v>14.8620819161768</v>
      </c>
      <c r="E23" s="12" t="n">
        <v>3.46020439505027</v>
      </c>
      <c r="F23" s="12" t="n">
        <v>35.8178372031203</v>
      </c>
      <c r="G23" s="12"/>
    </row>
    <row r="24" customFormat="false" ht="15" hidden="false" customHeight="false" outlineLevel="0" collapsed="false">
      <c r="A24" s="13" t="n">
        <v>2007</v>
      </c>
      <c r="B24" s="10" t="s">
        <v>63</v>
      </c>
      <c r="C24" s="12" t="n">
        <v>18.0915634667911</v>
      </c>
      <c r="D24" s="12" t="n">
        <v>15.9122516642948</v>
      </c>
      <c r="E24" s="12" t="n">
        <v>3.10420486669053</v>
      </c>
      <c r="F24" s="12" t="n">
        <v>37.1080199977764</v>
      </c>
      <c r="G24" s="12"/>
    </row>
    <row r="25" customFormat="false" ht="15" hidden="false" customHeight="false" outlineLevel="0" collapsed="false">
      <c r="A25" s="13" t="n">
        <v>2007</v>
      </c>
      <c r="B25" s="10" t="s">
        <v>64</v>
      </c>
      <c r="C25" s="12" t="n">
        <v>19.5430058300006</v>
      </c>
      <c r="D25" s="12" t="n">
        <v>16.1653558932782</v>
      </c>
      <c r="E25" s="12" t="n">
        <v>4.72224369150568</v>
      </c>
      <c r="F25" s="12" t="n">
        <v>40.4306054147845</v>
      </c>
      <c r="G25" s="12"/>
    </row>
    <row r="26" customFormat="false" ht="15" hidden="false" customHeight="false" outlineLevel="0" collapsed="false">
      <c r="A26" s="13" t="n">
        <v>2007</v>
      </c>
      <c r="B26" s="10" t="s">
        <v>65</v>
      </c>
      <c r="C26" s="12" t="n">
        <v>20.5111606014098</v>
      </c>
      <c r="D26" s="12" t="n">
        <v>16.9845369470737</v>
      </c>
      <c r="E26" s="12" t="n">
        <v>5.78357633889953</v>
      </c>
      <c r="F26" s="12" t="n">
        <v>43.279273887383</v>
      </c>
      <c r="G26" s="12"/>
    </row>
    <row r="27" customFormat="false" ht="15" hidden="false" customHeight="false" outlineLevel="0" collapsed="false">
      <c r="A27" s="13" t="n">
        <v>2007</v>
      </c>
      <c r="B27" s="10" t="s">
        <v>66</v>
      </c>
      <c r="C27" s="12" t="n">
        <v>20.4790645593856</v>
      </c>
      <c r="D27" s="12" t="n">
        <v>17.1683563059103</v>
      </c>
      <c r="E27" s="12" t="n">
        <v>6.58952766297854</v>
      </c>
      <c r="F27" s="12" t="n">
        <v>44.2369485282745</v>
      </c>
      <c r="G27" s="12"/>
    </row>
    <row r="28" customFormat="false" ht="15" hidden="false" customHeight="false" outlineLevel="0" collapsed="false">
      <c r="A28" s="13" t="n">
        <v>2008</v>
      </c>
      <c r="B28" s="10" t="s">
        <v>67</v>
      </c>
      <c r="C28" s="12" t="n">
        <v>23.059752698441</v>
      </c>
      <c r="D28" s="12" t="n">
        <v>16.3620484440501</v>
      </c>
      <c r="E28" s="12" t="n">
        <v>9.10238625072386</v>
      </c>
      <c r="F28" s="12" t="n">
        <v>48.524187393215</v>
      </c>
      <c r="G28" s="12"/>
    </row>
    <row r="29" customFormat="false" ht="15" hidden="false" customHeight="false" outlineLevel="0" collapsed="false">
      <c r="A29" s="13" t="n">
        <v>2008</v>
      </c>
      <c r="B29" s="10" t="s">
        <v>68</v>
      </c>
      <c r="C29" s="12" t="n">
        <v>22.4191265211918</v>
      </c>
      <c r="D29" s="12" t="n">
        <v>15.5482759117116</v>
      </c>
      <c r="E29" s="12" t="n">
        <v>7.71852955019886</v>
      </c>
      <c r="F29" s="12" t="n">
        <v>45.6859319831022</v>
      </c>
      <c r="G29" s="12"/>
    </row>
    <row r="30" customFormat="false" ht="15" hidden="false" customHeight="false" outlineLevel="0" collapsed="false">
      <c r="A30" s="13" t="n">
        <v>2008</v>
      </c>
      <c r="B30" s="10" t="s">
        <v>69</v>
      </c>
      <c r="C30" s="12" t="n">
        <v>23.0131175219652</v>
      </c>
      <c r="D30" s="12" t="n">
        <v>16.8272798917326</v>
      </c>
      <c r="E30" s="12" t="n">
        <v>8.99004983694473</v>
      </c>
      <c r="F30" s="12" t="n">
        <v>48.8304472506425</v>
      </c>
      <c r="G30" s="12"/>
    </row>
    <row r="31" customFormat="false" ht="15" hidden="false" customHeight="false" outlineLevel="0" collapsed="false">
      <c r="A31" s="13" t="n">
        <v>2008</v>
      </c>
      <c r="B31" s="10" t="s">
        <v>70</v>
      </c>
      <c r="C31" s="12" t="n">
        <v>29.5720164365127</v>
      </c>
      <c r="D31" s="12" t="n">
        <v>14.042906453162</v>
      </c>
      <c r="E31" s="12" t="n">
        <v>9.9071159070188</v>
      </c>
      <c r="F31" s="12" t="n">
        <v>53.5220387966935</v>
      </c>
      <c r="G31" s="12"/>
    </row>
    <row r="32" customFormat="false" ht="15" hidden="false" customHeight="false" outlineLevel="0" collapsed="false">
      <c r="A32" s="13" t="n">
        <v>2009</v>
      </c>
      <c r="B32" s="10" t="s">
        <v>71</v>
      </c>
      <c r="C32" s="12" t="n">
        <v>34.3397943914281</v>
      </c>
      <c r="D32" s="12" t="n">
        <v>15.2131286709535</v>
      </c>
      <c r="E32" s="12" t="n">
        <v>11.4572776103019</v>
      </c>
      <c r="F32" s="12" t="n">
        <v>61.0102006726835</v>
      </c>
      <c r="G32" s="12"/>
    </row>
    <row r="33" customFormat="false" ht="15" hidden="false" customHeight="false" outlineLevel="0" collapsed="false">
      <c r="A33" s="13" t="n">
        <v>2009</v>
      </c>
      <c r="B33" s="10" t="s">
        <v>72</v>
      </c>
      <c r="C33" s="12" t="n">
        <v>27.1715769657455</v>
      </c>
      <c r="D33" s="12" t="n">
        <v>16.6635674732435</v>
      </c>
      <c r="E33" s="12" t="n">
        <v>10.8847254917663</v>
      </c>
      <c r="F33" s="12" t="n">
        <v>54.7198699307553</v>
      </c>
      <c r="G33" s="12"/>
    </row>
    <row r="34" customFormat="false" ht="15" hidden="false" customHeight="false" outlineLevel="0" collapsed="false">
      <c r="A34" s="13" t="n">
        <v>2009</v>
      </c>
      <c r="B34" s="10" t="s">
        <v>73</v>
      </c>
      <c r="C34" s="12" t="n">
        <v>26.6867776701189</v>
      </c>
      <c r="D34" s="12" t="n">
        <v>16.8232949060511</v>
      </c>
      <c r="E34" s="12" t="n">
        <v>10.4928961972797</v>
      </c>
      <c r="F34" s="12" t="n">
        <v>54.0029687734497</v>
      </c>
      <c r="G34" s="12"/>
    </row>
    <row r="35" customFormat="false" ht="15" hidden="false" customHeight="false" outlineLevel="0" collapsed="false">
      <c r="A35" s="13" t="n">
        <v>2009</v>
      </c>
      <c r="B35" s="10" t="s">
        <v>74</v>
      </c>
      <c r="C35" s="12" t="n">
        <v>26.7932675777869</v>
      </c>
      <c r="D35" s="12" t="n">
        <v>15.3174931698166</v>
      </c>
      <c r="E35" s="12" t="n">
        <v>11.3459811230592</v>
      </c>
      <c r="F35" s="12" t="n">
        <v>53.4567418706626</v>
      </c>
      <c r="G35" s="12"/>
    </row>
    <row r="36" customFormat="false" ht="15" hidden="false" customHeight="false" outlineLevel="0" collapsed="false">
      <c r="A36" s="13" t="n">
        <v>2010</v>
      </c>
      <c r="B36" s="10" t="s">
        <v>75</v>
      </c>
      <c r="C36" s="12" t="n">
        <v>26.9552467859641</v>
      </c>
      <c r="D36" s="12" t="n">
        <v>16.0399434422399</v>
      </c>
      <c r="E36" s="12" t="n">
        <v>11.7086144097433</v>
      </c>
      <c r="F36" s="12" t="n">
        <v>54.7038046379473</v>
      </c>
      <c r="G36" s="12"/>
    </row>
    <row r="37" customFormat="false" ht="15" hidden="false" customHeight="false" outlineLevel="0" collapsed="false">
      <c r="A37" s="13" t="n">
        <v>2010</v>
      </c>
      <c r="B37" s="10" t="s">
        <v>76</v>
      </c>
      <c r="C37" s="12" t="n">
        <v>28.9853924030282</v>
      </c>
      <c r="D37" s="12" t="n">
        <v>15.2428479942957</v>
      </c>
      <c r="E37" s="12" t="n">
        <v>13.130523506232</v>
      </c>
      <c r="F37" s="12" t="n">
        <v>57.3587639035559</v>
      </c>
      <c r="G37" s="12"/>
    </row>
    <row r="38" customFormat="false" ht="15" hidden="false" customHeight="false" outlineLevel="0" collapsed="false">
      <c r="A38" s="13" t="n">
        <v>2010</v>
      </c>
      <c r="B38" s="10" t="s">
        <v>77</v>
      </c>
      <c r="C38" s="12" t="n">
        <v>26.5492046790011</v>
      </c>
      <c r="D38" s="12" t="n">
        <v>16.2283689752092</v>
      </c>
      <c r="E38" s="12" t="n">
        <v>12.1334381654461</v>
      </c>
      <c r="F38" s="12" t="n">
        <v>54.9110118196563</v>
      </c>
      <c r="G38" s="12"/>
    </row>
    <row r="39" customFormat="false" ht="15" hidden="false" customHeight="false" outlineLevel="0" collapsed="false">
      <c r="A39" s="13" t="n">
        <v>2010</v>
      </c>
      <c r="B39" s="10" t="s">
        <v>78</v>
      </c>
      <c r="C39" s="12" t="n">
        <v>23.6862468022835</v>
      </c>
      <c r="D39" s="12" t="n">
        <v>17.0479830633117</v>
      </c>
      <c r="E39" s="12" t="n">
        <v>12.1276302194668</v>
      </c>
      <c r="F39" s="12" t="n">
        <v>52.861860085062</v>
      </c>
      <c r="G39" s="12"/>
    </row>
    <row r="40" customFormat="false" ht="15" hidden="false" customHeight="false" outlineLevel="0" collapsed="false">
      <c r="A40" s="10" t="n">
        <v>2011</v>
      </c>
      <c r="B40" s="10" t="s">
        <v>79</v>
      </c>
      <c r="C40" s="12" t="n">
        <v>24.1585880139365</v>
      </c>
      <c r="D40" s="12" t="n">
        <v>15.8924461461893</v>
      </c>
      <c r="E40" s="12" t="n">
        <v>11.2668499724501</v>
      </c>
      <c r="F40" s="12" t="n">
        <v>51.317884132576</v>
      </c>
      <c r="G40"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B1"/>
    </sheetView>
  </sheetViews>
  <sheetFormatPr defaultColWidth="8.8671875" defaultRowHeight="15" zeroHeight="false" outlineLevelRow="0" outlineLevelCol="0"/>
  <cols>
    <col collapsed="false" customWidth="false" hidden="false" outlineLevel="0" max="1" min="1" style="2" width="8.86"/>
    <col collapsed="false" customWidth="true" hidden="false" outlineLevel="0" max="2" min="2" style="2" width="9.49"/>
    <col collapsed="false" customWidth="true" hidden="false" outlineLevel="0" max="3" min="3" style="2" width="17.36"/>
    <col collapsed="false" customWidth="true" hidden="false" outlineLevel="0" max="4" min="4" style="2" width="18.99"/>
    <col collapsed="false" customWidth="true" hidden="false" outlineLevel="0" max="6" min="5" style="2" width="13.62"/>
    <col collapsed="false" customWidth="false" hidden="false" outlineLevel="0" max="257" min="7" style="2" width="8.86"/>
  </cols>
  <sheetData>
    <row r="1" s="2" customFormat="true" ht="15" hidden="false" customHeight="false" outlineLevel="0" collapsed="false">
      <c r="A1" s="3"/>
    </row>
    <row r="2" customFormat="false" ht="15" hidden="false" customHeight="false" outlineLevel="0" collapsed="false">
      <c r="A2" s="16" t="s">
        <v>39</v>
      </c>
      <c r="B2" s="16" t="s">
        <v>108</v>
      </c>
      <c r="C2" s="17"/>
    </row>
    <row r="3" customFormat="false" ht="15" hidden="false" customHeight="false" outlineLevel="0" collapsed="false">
      <c r="A3" s="16" t="s">
        <v>109</v>
      </c>
      <c r="B3" s="16" t="s">
        <v>110</v>
      </c>
      <c r="C3" s="17"/>
    </row>
    <row r="4" customFormat="false" ht="15" hidden="false" customHeight="false" outlineLevel="0" collapsed="false">
      <c r="A4" s="18" t="s">
        <v>9</v>
      </c>
      <c r="B4" s="19" t="s">
        <v>111</v>
      </c>
      <c r="C4" s="19" t="s">
        <v>112</v>
      </c>
    </row>
    <row r="5" customFormat="false" ht="15" hidden="false" customHeight="false" outlineLevel="0" collapsed="false">
      <c r="A5" s="19"/>
      <c r="B5" s="19" t="s">
        <v>10</v>
      </c>
      <c r="C5" s="19" t="s">
        <v>10</v>
      </c>
    </row>
    <row r="6" customFormat="false" ht="15" hidden="false" customHeight="false" outlineLevel="0" collapsed="false">
      <c r="A6" s="19"/>
      <c r="B6" s="19" t="s">
        <v>11</v>
      </c>
      <c r="C6" s="19" t="s">
        <v>11</v>
      </c>
    </row>
    <row r="8" customFormat="false" ht="15" hidden="false" customHeight="false" outlineLevel="0" collapsed="false">
      <c r="C8" s="2" t="s">
        <v>113</v>
      </c>
      <c r="D8" s="2" t="s">
        <v>23</v>
      </c>
      <c r="E8" s="2" t="s">
        <v>24</v>
      </c>
      <c r="F8" s="2" t="s">
        <v>114</v>
      </c>
    </row>
    <row r="9" customFormat="false" ht="15" hidden="false" customHeight="false" outlineLevel="0" collapsed="false">
      <c r="C9" s="2" t="s">
        <v>115</v>
      </c>
      <c r="D9" s="2" t="s">
        <v>19</v>
      </c>
      <c r="E9" s="2" t="s">
        <v>20</v>
      </c>
      <c r="F9" s="2" t="s">
        <v>116</v>
      </c>
    </row>
    <row r="10" customFormat="false" ht="15" hidden="false" customHeight="false" outlineLevel="0" collapsed="false">
      <c r="B10" s="2" t="n">
        <v>1998</v>
      </c>
      <c r="C10" s="8" t="n">
        <v>-1.40561212086093</v>
      </c>
      <c r="D10" s="8" t="n">
        <v>-6.06357703651818</v>
      </c>
      <c r="E10" s="8" t="n">
        <v>0.888142461956829</v>
      </c>
      <c r="F10" s="8" t="n">
        <v>-6.58104669542228</v>
      </c>
    </row>
    <row r="11" customFormat="false" ht="15" hidden="false" customHeight="false" outlineLevel="0" collapsed="false">
      <c r="B11" s="2" t="n">
        <v>1999</v>
      </c>
      <c r="C11" s="8" t="n">
        <v>-2.66504093546124</v>
      </c>
      <c r="D11" s="8" t="n">
        <v>-5.89044324296329</v>
      </c>
      <c r="E11" s="8" t="n">
        <v>0.954485320315693</v>
      </c>
      <c r="F11" s="8" t="n">
        <v>-7.60099885810883</v>
      </c>
    </row>
    <row r="12" customFormat="false" ht="15" hidden="false" customHeight="false" outlineLevel="0" collapsed="false">
      <c r="B12" s="2" t="n">
        <v>2000</v>
      </c>
      <c r="C12" s="8" t="n">
        <v>-3.78404644753759</v>
      </c>
      <c r="D12" s="8" t="n">
        <v>-5.43140385228051</v>
      </c>
      <c r="E12" s="8" t="n">
        <v>1.33223072890089</v>
      </c>
      <c r="F12" s="8" t="n">
        <v>-7.88321957091721</v>
      </c>
    </row>
    <row r="13" customFormat="false" ht="15" hidden="false" customHeight="false" outlineLevel="0" collapsed="false">
      <c r="B13" s="2" t="n">
        <v>2001</v>
      </c>
      <c r="C13" s="8" t="n">
        <v>-1.39881984414748</v>
      </c>
      <c r="D13" s="8" t="n">
        <v>-5.35257115471405</v>
      </c>
      <c r="E13" s="8" t="n">
        <v>1.35489511330943</v>
      </c>
      <c r="F13" s="8" t="n">
        <v>-5.3964958855521</v>
      </c>
    </row>
    <row r="14" customFormat="false" ht="15" hidden="false" customHeight="false" outlineLevel="0" collapsed="false">
      <c r="B14" s="2" t="n">
        <v>2002</v>
      </c>
      <c r="C14" s="8" t="n">
        <v>-2.2784897643524</v>
      </c>
      <c r="D14" s="8" t="n">
        <v>-5.40991369185088</v>
      </c>
      <c r="E14" s="8" t="n">
        <v>1.02587486281104</v>
      </c>
      <c r="F14" s="8" t="n">
        <v>-6.66252859339223</v>
      </c>
    </row>
    <row r="15" customFormat="false" ht="15" hidden="false" customHeight="false" outlineLevel="0" collapsed="false">
      <c r="B15" s="2" t="n">
        <v>2003</v>
      </c>
      <c r="C15" s="8" t="n">
        <v>-3.83520036883719</v>
      </c>
      <c r="D15" s="8" t="n">
        <v>-4.95008245967841</v>
      </c>
      <c r="E15" s="8" t="n">
        <v>0.756742591502997</v>
      </c>
      <c r="F15" s="8" t="n">
        <v>-8.02854023701261</v>
      </c>
    </row>
    <row r="16" customFormat="false" ht="15" hidden="false" customHeight="false" outlineLevel="0" collapsed="false">
      <c r="B16" s="2" t="n">
        <v>2004</v>
      </c>
      <c r="C16" s="8" t="n">
        <v>-3.2069860993901</v>
      </c>
      <c r="D16" s="8" t="n">
        <v>-5.22003497020903</v>
      </c>
      <c r="E16" s="8" t="n">
        <v>-0.0804163745027929</v>
      </c>
      <c r="F16" s="8" t="n">
        <v>-8.50743744410192</v>
      </c>
    </row>
    <row r="17" customFormat="false" ht="15" hidden="false" customHeight="false" outlineLevel="0" collapsed="false">
      <c r="B17" s="2" t="n">
        <v>2005</v>
      </c>
      <c r="C17" s="8" t="n">
        <v>-1.58964228648262</v>
      </c>
      <c r="D17" s="8" t="n">
        <v>-5.66716395750844</v>
      </c>
      <c r="E17" s="8" t="n">
        <v>0.357281232659748</v>
      </c>
      <c r="F17" s="8" t="n">
        <v>-6.89952501133131</v>
      </c>
    </row>
    <row r="18" customFormat="false" ht="15" hidden="false" customHeight="false" outlineLevel="0" collapsed="false">
      <c r="B18" s="2" t="n">
        <v>2006</v>
      </c>
      <c r="C18" s="8" t="n">
        <v>-1.3673808862781</v>
      </c>
      <c r="D18" s="8" t="n">
        <v>-5.89695540836647</v>
      </c>
      <c r="E18" s="8" t="n">
        <v>0.422872613619667</v>
      </c>
      <c r="F18" s="8" t="n">
        <v>-6.8414636810249</v>
      </c>
    </row>
    <row r="19" customFormat="false" ht="15" hidden="false" customHeight="false" outlineLevel="0" collapsed="false">
      <c r="B19" s="2" t="n">
        <v>2007</v>
      </c>
      <c r="C19" s="8" t="n">
        <v>0.903290690793999</v>
      </c>
      <c r="D19" s="8" t="n">
        <v>-7.31640344508052</v>
      </c>
      <c r="E19" s="8" t="n">
        <v>0.203336662416068</v>
      </c>
      <c r="F19" s="8" t="n">
        <v>-6.20977609187045</v>
      </c>
    </row>
    <row r="20" customFormat="false" ht="15" hidden="false" customHeight="false" outlineLevel="0" collapsed="false">
      <c r="B20" s="2" t="n">
        <v>2008</v>
      </c>
      <c r="C20" s="8" t="n">
        <v>0.371539260296673</v>
      </c>
      <c r="D20" s="8" t="n">
        <v>-7.12718270104062</v>
      </c>
      <c r="E20" s="8" t="n">
        <v>0.403772445712507</v>
      </c>
      <c r="F20" s="8" t="n">
        <v>-6.35187099503144</v>
      </c>
    </row>
    <row r="21" customFormat="false" ht="15" hidden="false" customHeight="false" outlineLevel="0" collapsed="false">
      <c r="B21" s="2" t="n">
        <v>2009</v>
      </c>
      <c r="C21" s="8" t="n">
        <v>5.08376518629644</v>
      </c>
      <c r="D21" s="8" t="n">
        <v>-5.11222970401156</v>
      </c>
      <c r="E21" s="8" t="n">
        <v>1.58094258242474</v>
      </c>
      <c r="F21" s="8" t="n">
        <v>1.55247806470961</v>
      </c>
    </row>
    <row r="22" customFormat="false" ht="15" hidden="false" customHeight="false" outlineLevel="0" collapsed="false">
      <c r="B22" s="2" t="n">
        <v>2010</v>
      </c>
      <c r="C22" s="8" t="n">
        <v>7.18770775507922</v>
      </c>
      <c r="D22" s="8" t="n">
        <v>-5.5233808620627</v>
      </c>
      <c r="E22" s="8" t="n">
        <v>2.21495323707751</v>
      </c>
      <c r="F22" s="8" t="n">
        <v>3.87928013009404</v>
      </c>
    </row>
    <row r="23" customFormat="false" ht="15" hidden="false" customHeight="false" outlineLevel="0" collapsed="false">
      <c r="A23" s="2" t="s">
        <v>117</v>
      </c>
      <c r="B23" s="2" t="n">
        <v>2011</v>
      </c>
      <c r="C23" s="8" t="n">
        <v>8.80507363980817</v>
      </c>
      <c r="D23" s="8" t="n">
        <v>-6.09841911045806</v>
      </c>
      <c r="E23" s="8" t="n">
        <v>2.67176370004831</v>
      </c>
      <c r="F23" s="8" t="n">
        <v>5.37841822939842</v>
      </c>
    </row>
    <row r="24" customFormat="false" ht="15" hidden="false" customHeight="false" outlineLevel="0" collapsed="false">
      <c r="A24" s="2" t="s">
        <v>118</v>
      </c>
      <c r="B24" s="2" t="n">
        <v>2012</v>
      </c>
      <c r="C24" s="8" t="n">
        <v>10.1564531690092</v>
      </c>
      <c r="D24" s="8" t="n">
        <v>-6.34876816714944</v>
      </c>
      <c r="E24" s="8" t="n">
        <v>2.95109376544074</v>
      </c>
      <c r="F24" s="8" t="n">
        <v>6.7587787673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1"/>
    </sheetView>
  </sheetViews>
  <sheetFormatPr defaultColWidth="8.8671875" defaultRowHeight="15" zeroHeight="false" outlineLevelRow="0" outlineLevelCol="0"/>
  <cols>
    <col collapsed="false" customWidth="true" hidden="false" outlineLevel="0" max="1" min="1" style="2" width="12.49"/>
    <col collapsed="false" customWidth="false" hidden="false" outlineLevel="0" max="2" min="2" style="2" width="8.86"/>
    <col collapsed="false" customWidth="true" hidden="false" outlineLevel="0" max="3" min="3" style="2" width="12.99"/>
    <col collapsed="false" customWidth="true" hidden="false" outlineLevel="0" max="4" min="4" style="2" width="18.74"/>
    <col collapsed="false" customWidth="true" hidden="false" outlineLevel="0" max="5" min="5" style="2" width="12.86"/>
    <col collapsed="false" customWidth="true" hidden="false" outlineLevel="0" max="6" min="6" style="2" width="23.49"/>
    <col collapsed="false" customWidth="false" hidden="false" outlineLevel="0" max="257" min="7" style="2" width="8.86"/>
  </cols>
  <sheetData>
    <row r="1" s="2" customFormat="true" ht="15" hidden="false" customHeight="false" outlineLevel="0" collapsed="false">
      <c r="A1" s="3"/>
    </row>
    <row r="2" customFormat="false" ht="15" hidden="false" customHeight="false" outlineLevel="0" collapsed="false">
      <c r="A2" s="16" t="s">
        <v>39</v>
      </c>
      <c r="B2" s="16" t="s">
        <v>119</v>
      </c>
    </row>
    <row r="3" customFormat="false" ht="15" hidden="false" customHeight="false" outlineLevel="0" collapsed="false">
      <c r="A3" s="16" t="s">
        <v>109</v>
      </c>
      <c r="B3" s="20" t="s">
        <v>120</v>
      </c>
    </row>
    <row r="4" customFormat="false" ht="15" hidden="false" customHeight="false" outlineLevel="0" collapsed="false">
      <c r="A4" s="18" t="s">
        <v>9</v>
      </c>
      <c r="B4" s="19" t="s">
        <v>111</v>
      </c>
    </row>
    <row r="5" customFormat="false" ht="15" hidden="false" customHeight="false" outlineLevel="0" collapsed="false">
      <c r="A5" s="19"/>
      <c r="B5" s="19" t="s">
        <v>10</v>
      </c>
    </row>
    <row r="6" customFormat="false" ht="15" hidden="false" customHeight="false" outlineLevel="0" collapsed="false">
      <c r="A6" s="19"/>
      <c r="B6" s="19" t="s">
        <v>121</v>
      </c>
    </row>
    <row r="7" customFormat="false" ht="15" hidden="false" customHeight="false" outlineLevel="0" collapsed="false">
      <c r="A7" s="19" t="s">
        <v>12</v>
      </c>
      <c r="B7" s="21" t="s">
        <v>122</v>
      </c>
      <c r="C7" s="3"/>
      <c r="D7" s="3"/>
    </row>
    <row r="8" customFormat="false" ht="15" hidden="false" customHeight="false" outlineLevel="0" collapsed="false">
      <c r="A8" s="19"/>
      <c r="B8" s="22" t="s">
        <v>123</v>
      </c>
      <c r="C8" s="3"/>
      <c r="D8" s="3"/>
    </row>
    <row r="9" customFormat="false" ht="15" hidden="false" customHeight="false" outlineLevel="0" collapsed="false">
      <c r="A9" s="19"/>
      <c r="B9" s="22" t="s">
        <v>124</v>
      </c>
      <c r="C9" s="3"/>
      <c r="D9" s="3"/>
    </row>
    <row r="10" customFormat="false" ht="15" hidden="false" customHeight="false" outlineLevel="0" collapsed="false">
      <c r="A10" s="19"/>
      <c r="B10" s="23" t="s">
        <v>125</v>
      </c>
      <c r="C10" s="3"/>
      <c r="D10" s="3"/>
    </row>
    <row r="11" customFormat="false" ht="15" hidden="false" customHeight="false" outlineLevel="0" collapsed="false">
      <c r="A11" s="19"/>
      <c r="B11" s="22"/>
      <c r="C11" s="3"/>
      <c r="D11" s="3"/>
    </row>
    <row r="12" customFormat="false" ht="15" hidden="false" customHeight="false" outlineLevel="0" collapsed="false">
      <c r="A12" s="23"/>
      <c r="B12" s="3" t="s">
        <v>126</v>
      </c>
      <c r="C12" s="3" t="s">
        <v>127</v>
      </c>
      <c r="D12" s="3" t="s">
        <v>128</v>
      </c>
      <c r="E12" s="2" t="s">
        <v>116</v>
      </c>
    </row>
    <row r="13" customFormat="false" ht="15" hidden="false" customHeight="false" outlineLevel="0" collapsed="false">
      <c r="B13" s="3" t="s">
        <v>129</v>
      </c>
      <c r="C13" s="3" t="s">
        <v>130</v>
      </c>
      <c r="D13" s="3" t="s">
        <v>131</v>
      </c>
      <c r="E13" s="2" t="s">
        <v>132</v>
      </c>
      <c r="F13" s="2" t="s">
        <v>133</v>
      </c>
    </row>
    <row r="14" customFormat="false" ht="15" hidden="false" customHeight="false" outlineLevel="0" collapsed="false">
      <c r="A14" s="2" t="n">
        <v>1998</v>
      </c>
      <c r="B14" s="8" t="n">
        <v>-7.89325211180522</v>
      </c>
      <c r="C14" s="8" t="n">
        <v>8.84297393252199</v>
      </c>
      <c r="D14" s="24" t="n">
        <v>-8.14977555907175</v>
      </c>
      <c r="E14" s="24" t="n">
        <v>-6.58104669542228</v>
      </c>
      <c r="F14" s="25" t="n">
        <v>-7.21270081698907</v>
      </c>
      <c r="G14" s="26"/>
    </row>
    <row r="15" customFormat="false" ht="15" hidden="false" customHeight="false" outlineLevel="0" collapsed="false">
      <c r="A15" s="2" t="n">
        <v>1999</v>
      </c>
      <c r="B15" s="8" t="n">
        <v>-6.03443268239477</v>
      </c>
      <c r="C15" s="8" t="n">
        <v>6.38322842741966</v>
      </c>
      <c r="D15" s="24" t="n">
        <v>-8.69818128654627</v>
      </c>
      <c r="E15" s="24" t="n">
        <v>-7.60099885810884</v>
      </c>
      <c r="F15" s="25" t="n">
        <v>-8.37098228676356</v>
      </c>
      <c r="G15" s="26"/>
    </row>
    <row r="16" customFormat="false" ht="15" hidden="false" customHeight="false" outlineLevel="0" collapsed="false">
      <c r="A16" s="2" t="n">
        <v>2000</v>
      </c>
      <c r="B16" s="8" t="n">
        <v>-3.4235714630362</v>
      </c>
      <c r="C16" s="8" t="n">
        <v>5.12285985675364</v>
      </c>
      <c r="D16" s="24" t="n">
        <v>-9.92679279843972</v>
      </c>
      <c r="E16" s="24" t="n">
        <v>-7.88321957091721</v>
      </c>
      <c r="F16" s="25" t="n">
        <v>-8.25304210122704</v>
      </c>
      <c r="G16" s="26"/>
    </row>
    <row r="17" customFormat="false" ht="15" hidden="false" customHeight="false" outlineLevel="0" collapsed="false">
      <c r="A17" s="2" t="n">
        <v>2001</v>
      </c>
      <c r="B17" s="8" t="n">
        <v>-3.80513988599638</v>
      </c>
      <c r="C17" s="8" t="n">
        <v>4.39307576218419</v>
      </c>
      <c r="D17" s="24" t="n">
        <v>-5.91163466394104</v>
      </c>
      <c r="E17" s="24" t="n">
        <v>-5.3964958855521</v>
      </c>
      <c r="F17" s="25" t="n">
        <v>-5.3526496261086</v>
      </c>
      <c r="G17" s="26"/>
    </row>
    <row r="18" customFormat="false" ht="15" hidden="false" customHeight="false" outlineLevel="0" collapsed="false">
      <c r="A18" s="2" t="n">
        <v>2002</v>
      </c>
      <c r="B18" s="8" t="n">
        <v>-7.09186307557361</v>
      </c>
      <c r="C18" s="8" t="n">
        <v>1.75550867875283</v>
      </c>
      <c r="D18" s="24" t="n">
        <v>-1.07339045057017</v>
      </c>
      <c r="E18" s="24" t="n">
        <v>-6.66252859339223</v>
      </c>
      <c r="F18" s="25" t="n">
        <v>-6.44230280103688</v>
      </c>
      <c r="G18" s="26"/>
    </row>
    <row r="19" customFormat="false" ht="15" hidden="false" customHeight="false" outlineLevel="0" collapsed="false">
      <c r="A19" s="2" t="n">
        <v>2003</v>
      </c>
      <c r="B19" s="8" t="n">
        <v>-6.655720046467</v>
      </c>
      <c r="C19" s="8" t="n">
        <v>-0.632275038467792</v>
      </c>
      <c r="D19" s="24" t="n">
        <v>-0.435610759687815</v>
      </c>
      <c r="E19" s="24" t="n">
        <v>-8.02854023701261</v>
      </c>
      <c r="F19" s="25" t="n">
        <v>-7.75894476027721</v>
      </c>
      <c r="G19" s="26"/>
    </row>
    <row r="20" customFormat="false" ht="15" hidden="false" customHeight="false" outlineLevel="0" collapsed="false">
      <c r="A20" s="2" t="n">
        <v>2004</v>
      </c>
      <c r="B20" s="8" t="n">
        <v>-6.1501012606918</v>
      </c>
      <c r="C20" s="8" t="n">
        <v>1.17048495441619</v>
      </c>
      <c r="D20" s="24" t="n">
        <v>-5.53818044259832</v>
      </c>
      <c r="E20" s="24" t="n">
        <v>-8.50743744410192</v>
      </c>
      <c r="F20" s="25" t="n">
        <v>-10.5177967488739</v>
      </c>
      <c r="G20" s="26"/>
    </row>
    <row r="21" customFormat="false" ht="15" hidden="false" customHeight="false" outlineLevel="0" collapsed="false">
      <c r="A21" s="2" t="n">
        <v>2005</v>
      </c>
      <c r="B21" s="8" t="n">
        <v>-8.00098847447371</v>
      </c>
      <c r="C21" s="8" t="n">
        <v>2.98855682305112</v>
      </c>
      <c r="D21" s="24" t="n">
        <v>-4.13276822238692</v>
      </c>
      <c r="E21" s="24" t="n">
        <v>-6.89952501133132</v>
      </c>
      <c r="F21" s="25" t="n">
        <v>-9.14519987380951</v>
      </c>
      <c r="G21" s="26"/>
    </row>
    <row r="22" customFormat="false" ht="15" hidden="false" customHeight="false" outlineLevel="0" collapsed="false">
      <c r="A22" s="2" t="n">
        <v>2006</v>
      </c>
      <c r="B22" s="8" t="n">
        <v>-8.11381608671008</v>
      </c>
      <c r="C22" s="8" t="n">
        <v>1.90207404755916</v>
      </c>
      <c r="D22" s="24" t="n">
        <v>-2.5527831345886</v>
      </c>
      <c r="E22" s="24" t="n">
        <v>-6.8414636810249</v>
      </c>
      <c r="F22" s="25" t="n">
        <v>-8.76452517373952</v>
      </c>
      <c r="G22" s="26"/>
    </row>
    <row r="23" customFormat="false" ht="15" hidden="false" customHeight="false" outlineLevel="0" collapsed="false">
      <c r="A23" s="2" t="n">
        <v>2007</v>
      </c>
      <c r="B23" s="8" t="n">
        <v>-4.21106628329565</v>
      </c>
      <c r="C23" s="8" t="n">
        <v>0.044462712437136</v>
      </c>
      <c r="D23" s="24" t="n">
        <v>-2.31286854580192</v>
      </c>
      <c r="E23" s="24" t="n">
        <v>-6.20977609187045</v>
      </c>
      <c r="F23" s="25" t="n">
        <v>-6.47947211666044</v>
      </c>
      <c r="G23" s="26"/>
    </row>
    <row r="24" customFormat="false" ht="15" hidden="false" customHeight="false" outlineLevel="0" collapsed="false">
      <c r="A24" s="2" t="n">
        <v>2008</v>
      </c>
      <c r="B24" s="8" t="n">
        <v>-2.28936040845365</v>
      </c>
      <c r="C24" s="8" t="n">
        <v>-0.023980018360416</v>
      </c>
      <c r="D24" s="24" t="n">
        <v>-6.41514022558536</v>
      </c>
      <c r="E24" s="24" t="n">
        <v>-6.35187099503144</v>
      </c>
      <c r="F24" s="25" t="n">
        <v>-8.72848065239942</v>
      </c>
      <c r="G24" s="26"/>
    </row>
    <row r="25" customFormat="false" ht="15" hidden="false" customHeight="false" outlineLevel="0" collapsed="false">
      <c r="A25" s="2" t="n">
        <v>2009</v>
      </c>
      <c r="B25" s="8" t="n">
        <v>-3.08385177007076</v>
      </c>
      <c r="C25" s="8" t="n">
        <v>1.7060785384298</v>
      </c>
      <c r="D25" s="24" t="n">
        <v>2.37261988563101</v>
      </c>
      <c r="E25" s="24" t="n">
        <v>1.55247806470961</v>
      </c>
      <c r="F25" s="25" t="n">
        <v>0.994846653990055</v>
      </c>
      <c r="G25" s="26"/>
    </row>
    <row r="26" customFormat="false" ht="15" hidden="false" customHeight="false" outlineLevel="0" collapsed="false">
      <c r="A26" s="2" t="n">
        <v>2010</v>
      </c>
      <c r="B26" s="8" t="n">
        <v>-3.5039725145305</v>
      </c>
      <c r="C26" s="8" t="n">
        <v>3.34617395620418</v>
      </c>
      <c r="D26" s="24" t="n">
        <v>1.74080434171645</v>
      </c>
      <c r="E26" s="24" t="n">
        <v>3.87928013009404</v>
      </c>
      <c r="F26" s="25" t="n">
        <v>1.58300578339013</v>
      </c>
      <c r="G26" s="26"/>
    </row>
    <row r="27" customFormat="false" ht="15" hidden="false" customHeight="false" outlineLevel="0" collapsed="false">
      <c r="A27" s="2" t="n">
        <v>2011</v>
      </c>
      <c r="B27" s="8" t="n">
        <v>-6.73861325173938</v>
      </c>
      <c r="C27" s="8" t="n">
        <v>4.84632985812926</v>
      </c>
      <c r="D27" s="24" t="n">
        <v>4.63800114682076</v>
      </c>
      <c r="E27" s="24" t="n">
        <v>5.37841822939842</v>
      </c>
      <c r="F27" s="25" t="n">
        <v>2.74571775321064</v>
      </c>
      <c r="G27" s="26"/>
    </row>
    <row r="28" customFormat="false" ht="15" hidden="false" customHeight="false" outlineLevel="0" collapsed="false">
      <c r="A28" s="2" t="n">
        <v>2012</v>
      </c>
      <c r="B28" s="8" t="n">
        <v>-4.26458713175019</v>
      </c>
      <c r="C28" s="8" t="n">
        <v>4.24817592289658</v>
      </c>
      <c r="D28" s="24" t="n">
        <v>4.19473197399006</v>
      </c>
      <c r="E28" s="24" t="n">
        <v>6.75877876730047</v>
      </c>
      <c r="F28" s="25" t="n">
        <v>4.17832076513645</v>
      </c>
      <c r="G28" s="26"/>
    </row>
    <row r="29" customFormat="false" ht="15" hidden="false" customHeight="false" outlineLevel="0" collapsed="false">
      <c r="B29" s="8"/>
      <c r="C29" s="8"/>
      <c r="D29" s="24"/>
      <c r="E29" s="24"/>
      <c r="F29" s="25"/>
      <c r="G29" s="26"/>
    </row>
    <row r="30" customFormat="false" ht="15" hidden="false" customHeight="false" outlineLevel="0" collapsed="false">
      <c r="F30" s="8"/>
      <c r="G30" s="26"/>
    </row>
    <row r="37" customFormat="false" ht="15" hidden="false" customHeight="false" outlineLevel="0" collapsed="false">
      <c r="B37" s="27"/>
      <c r="C37" s="27"/>
    </row>
    <row r="38" customFormat="false" ht="15" hidden="false" customHeight="false" outlineLevel="0" collapsed="false">
      <c r="B38" s="27"/>
      <c r="C38" s="27"/>
    </row>
    <row r="39" customFormat="false" ht="15" hidden="false" customHeight="false" outlineLevel="0" collapsed="false">
      <c r="B39" s="27"/>
      <c r="C39" s="27"/>
    </row>
    <row r="40" customFormat="false" ht="15" hidden="false" customHeight="false" outlineLevel="0" collapsed="false">
      <c r="B40" s="27"/>
      <c r="C40"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2109375" defaultRowHeight="15" zeroHeight="false" outlineLevelRow="0" outlineLevelCol="0"/>
  <cols>
    <col collapsed="false" customWidth="true" hidden="false" outlineLevel="0" max="1" min="1" style="2" width="14.37"/>
    <col collapsed="false" customWidth="true" hidden="false" outlineLevel="0" max="2" min="2" style="2" width="34.25"/>
    <col collapsed="false" customWidth="false" hidden="false" outlineLevel="0" max="257" min="3" style="2" width="9.12"/>
  </cols>
  <sheetData>
    <row r="1" customFormat="false" ht="15" hidden="false" customHeight="false" outlineLevel="0" collapsed="false">
      <c r="A1" s="3"/>
    </row>
    <row r="2" customFormat="false" ht="15" hidden="false" customHeight="false" outlineLevel="0" collapsed="false">
      <c r="A2" s="2" t="s">
        <v>39</v>
      </c>
      <c r="B2" s="2" t="s">
        <v>134</v>
      </c>
    </row>
    <row r="3" customFormat="false" ht="15" hidden="false" customHeight="false" outlineLevel="0" collapsed="false">
      <c r="A3" s="2" t="s">
        <v>109</v>
      </c>
      <c r="B3" s="2" t="s">
        <v>135</v>
      </c>
    </row>
    <row r="10" customFormat="false" ht="18.75" hidden="false" customHeight="false" outlineLevel="0" collapsed="false">
      <c r="B10" s="28"/>
      <c r="C10" s="29" t="n">
        <v>2010</v>
      </c>
      <c r="D10" s="29" t="n">
        <v>2011</v>
      </c>
      <c r="E10" s="30" t="n">
        <v>2012</v>
      </c>
    </row>
    <row r="11" customFormat="false" ht="18.75" hidden="false" customHeight="false" outlineLevel="0" collapsed="false">
      <c r="B11" s="31" t="s">
        <v>136</v>
      </c>
      <c r="C11" s="32" t="n">
        <v>-4.25364544366675</v>
      </c>
      <c r="D11" s="32" t="n">
        <v>1.94053594869592</v>
      </c>
      <c r="E11" s="33" t="n">
        <v>-3.69490289026985</v>
      </c>
    </row>
    <row r="12" customFormat="false" ht="18.75" hidden="false" customHeight="false" outlineLevel="0" collapsed="false">
      <c r="A12" s="9"/>
      <c r="B12" s="31" t="s">
        <v>137</v>
      </c>
      <c r="C12" s="32" t="n">
        <v>-3.50398173831781</v>
      </c>
      <c r="D12" s="32" t="n">
        <v>-6.73861325173938</v>
      </c>
      <c r="E12" s="33" t="n">
        <v>-4.26458713175019</v>
      </c>
      <c r="F12" s="8"/>
      <c r="G12" s="8"/>
    </row>
    <row r="13" customFormat="false" ht="18.75" hidden="false" customHeight="false" outlineLevel="0" collapsed="false">
      <c r="A13" s="9"/>
      <c r="B13" s="31" t="s">
        <v>138</v>
      </c>
      <c r="C13" s="32" t="n">
        <v>-2.52704954906117</v>
      </c>
      <c r="D13" s="32" t="n">
        <v>-1.8454819379852</v>
      </c>
      <c r="E13" s="33" t="n">
        <v>-1.94149212540077</v>
      </c>
      <c r="F13" s="8"/>
      <c r="G13" s="8"/>
    </row>
    <row r="14" customFormat="false" ht="37.5" hidden="false" customHeight="false" outlineLevel="0" collapsed="false">
      <c r="A14" s="9"/>
      <c r="B14" s="34" t="s">
        <v>139</v>
      </c>
      <c r="C14" s="35" t="n">
        <v>-0.976932189256635</v>
      </c>
      <c r="D14" s="35" t="n">
        <v>-4.89313131375418</v>
      </c>
      <c r="E14" s="36" t="n">
        <v>-2.32309500634942</v>
      </c>
      <c r="G14" s="8"/>
    </row>
    <row r="15" customFormat="false" ht="15" hidden="false" customHeight="false" outlineLevel="0" collapsed="false">
      <c r="A15" s="9"/>
      <c r="G15" s="8"/>
    </row>
    <row r="16" customFormat="false" ht="15" hidden="false" customHeight="false" outlineLevel="0" collapsed="false">
      <c r="A16" s="9"/>
      <c r="C16" s="37"/>
      <c r="D16" s="37"/>
      <c r="E16" s="37"/>
      <c r="G16" s="8"/>
    </row>
    <row r="17" customFormat="false" ht="18.75" hidden="false" customHeight="false" outlineLevel="0" collapsed="false">
      <c r="A17" s="9"/>
      <c r="B17" s="28"/>
      <c r="C17" s="29" t="n">
        <v>2010</v>
      </c>
      <c r="D17" s="29" t="n">
        <v>2011</v>
      </c>
      <c r="E17" s="30" t="n">
        <v>2012</v>
      </c>
      <c r="G17" s="8"/>
    </row>
    <row r="18" customFormat="false" ht="18.75" hidden="false" customHeight="false" outlineLevel="0" collapsed="false">
      <c r="A18" s="9"/>
      <c r="B18" s="31" t="s">
        <v>140</v>
      </c>
      <c r="C18" s="32" t="n">
        <f aca="false">C11</f>
        <v>-4.25364544366675</v>
      </c>
      <c r="D18" s="32" t="n">
        <f aca="false">D11</f>
        <v>1.94053594869592</v>
      </c>
      <c r="E18" s="33" t="n">
        <f aca="false">E11</f>
        <v>-3.69490289026985</v>
      </c>
      <c r="G18" s="8"/>
    </row>
    <row r="19" customFormat="false" ht="18.75" hidden="false" customHeight="false" outlineLevel="0" collapsed="false">
      <c r="A19" s="9"/>
      <c r="B19" s="31" t="s">
        <v>141</v>
      </c>
      <c r="C19" s="32" t="n">
        <f aca="false">C12</f>
        <v>-3.50398173831781</v>
      </c>
      <c r="D19" s="32" t="n">
        <f aca="false">D12</f>
        <v>-6.73861325173938</v>
      </c>
      <c r="E19" s="33" t="n">
        <f aca="false">E12</f>
        <v>-4.26458713175019</v>
      </c>
      <c r="F19" s="8"/>
      <c r="G19" s="8"/>
    </row>
    <row r="20" customFormat="false" ht="18.75" hidden="false" customHeight="false" outlineLevel="0" collapsed="false">
      <c r="A20" s="9"/>
      <c r="B20" s="31" t="s">
        <v>142</v>
      </c>
      <c r="C20" s="32" t="n">
        <f aca="false">C13</f>
        <v>-2.52704954906117</v>
      </c>
      <c r="D20" s="32" t="n">
        <f aca="false">D13</f>
        <v>-1.8454819379852</v>
      </c>
      <c r="E20" s="33" t="n">
        <f aca="false">E13</f>
        <v>-1.94149212540077</v>
      </c>
      <c r="F20" s="8"/>
      <c r="G20" s="8"/>
    </row>
    <row r="21" customFormat="false" ht="37.5" hidden="false" customHeight="false" outlineLevel="0" collapsed="false">
      <c r="A21" s="9"/>
      <c r="B21" s="34" t="s">
        <v>143</v>
      </c>
      <c r="C21" s="35" t="n">
        <f aca="false">C14</f>
        <v>-0.976932189256635</v>
      </c>
      <c r="D21" s="35" t="n">
        <f aca="false">D14</f>
        <v>-4.89313131375418</v>
      </c>
      <c r="E21" s="36" t="n">
        <f aca="false">E14</f>
        <v>-2.32309500634942</v>
      </c>
      <c r="F21" s="8"/>
      <c r="G21" s="8"/>
    </row>
    <row r="22" customFormat="false" ht="15" hidden="false" customHeight="false" outlineLevel="0" collapsed="false">
      <c r="A22" s="9"/>
      <c r="C22" s="8"/>
      <c r="D22" s="8"/>
      <c r="E22" s="8"/>
      <c r="F22" s="8"/>
      <c r="G22" s="8"/>
    </row>
    <row r="23" customFormat="false" ht="15" hidden="false" customHeight="false" outlineLevel="0" collapsed="false">
      <c r="A23" s="9"/>
      <c r="C23" s="8"/>
      <c r="D23" s="8"/>
      <c r="E23" s="8"/>
      <c r="F23" s="8"/>
      <c r="G23" s="8"/>
    </row>
    <row r="24" customFormat="false" ht="15" hidden="false" customHeight="false" outlineLevel="0" collapsed="false">
      <c r="A24" s="9"/>
      <c r="C24" s="8"/>
      <c r="D24" s="8"/>
      <c r="E24" s="8"/>
      <c r="F24" s="8"/>
      <c r="G24" s="8"/>
    </row>
    <row r="25" customFormat="false" ht="15" hidden="false" customHeight="false" outlineLevel="0" collapsed="false">
      <c r="A25" s="9"/>
      <c r="C25" s="8"/>
      <c r="D25" s="8"/>
      <c r="E25" s="8"/>
      <c r="F25" s="8"/>
      <c r="G25" s="8"/>
    </row>
    <row r="26" customFormat="false" ht="15" hidden="false" customHeight="false" outlineLevel="0" collapsed="false">
      <c r="A26" s="9"/>
      <c r="C26" s="8"/>
      <c r="D26" s="8"/>
      <c r="E26" s="8"/>
      <c r="F26" s="8"/>
      <c r="G26" s="8"/>
    </row>
    <row r="27" customFormat="false" ht="15" hidden="false" customHeight="false" outlineLevel="0" collapsed="false">
      <c r="A27" s="9"/>
      <c r="C27" s="8"/>
      <c r="D27" s="8"/>
      <c r="E27" s="8"/>
      <c r="F27" s="8"/>
      <c r="G27" s="8"/>
    </row>
    <row r="28" customFormat="false" ht="15" hidden="false" customHeight="false" outlineLevel="0" collapsed="false">
      <c r="A28" s="9"/>
      <c r="C28" s="8"/>
      <c r="D28" s="8"/>
      <c r="E28" s="8"/>
      <c r="F28" s="8"/>
      <c r="G28" s="8"/>
    </row>
    <row r="29" customFormat="false" ht="15" hidden="false" customHeight="false" outlineLevel="0" collapsed="false">
      <c r="A29" s="9"/>
      <c r="C29" s="8"/>
      <c r="D29" s="8"/>
      <c r="E29" s="8"/>
      <c r="F29" s="8"/>
      <c r="G29" s="8"/>
    </row>
    <row r="30" customFormat="false" ht="15" hidden="false" customHeight="false" outlineLevel="0" collapsed="false">
      <c r="A30" s="9"/>
      <c r="C30" s="8"/>
      <c r="D30" s="8"/>
      <c r="E30" s="8"/>
      <c r="F30" s="8"/>
      <c r="G30" s="8"/>
    </row>
    <row r="31" customFormat="false" ht="15" hidden="false" customHeight="false" outlineLevel="0" collapsed="false">
      <c r="A31" s="9"/>
      <c r="C31" s="8"/>
      <c r="D31" s="8"/>
      <c r="E31" s="8"/>
      <c r="F31" s="8"/>
      <c r="G31" s="8"/>
    </row>
    <row r="32" customFormat="false" ht="15" hidden="false" customHeight="false" outlineLevel="0" collapsed="false">
      <c r="A32" s="9"/>
      <c r="C32" s="8"/>
      <c r="D32" s="8"/>
      <c r="E32" s="8"/>
      <c r="F32" s="8"/>
      <c r="G32" s="8"/>
    </row>
    <row r="33" customFormat="false" ht="15" hidden="false" customHeight="false" outlineLevel="0" collapsed="false">
      <c r="A33" s="9"/>
      <c r="C33" s="8"/>
      <c r="D33" s="8"/>
      <c r="E33" s="8"/>
      <c r="F33" s="8"/>
      <c r="G33" s="8"/>
    </row>
    <row r="34" customFormat="false" ht="15" hidden="false" customHeight="false" outlineLevel="0" collapsed="false">
      <c r="A34" s="9"/>
      <c r="C34" s="8"/>
      <c r="D34" s="8"/>
      <c r="E34" s="8"/>
      <c r="F34" s="8"/>
      <c r="G34"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2109375" defaultRowHeight="15" zeroHeight="false" outlineLevelRow="0" outlineLevelCol="0"/>
  <cols>
    <col collapsed="false" customWidth="true" hidden="false" outlineLevel="0" max="1" min="1" style="2" width="14.37"/>
    <col collapsed="false" customWidth="true" hidden="false" outlineLevel="0" max="2" min="2" style="2" width="65.49"/>
    <col collapsed="false" customWidth="false" hidden="false" outlineLevel="0" max="3" min="3" style="2" width="9.12"/>
    <col collapsed="false" customWidth="true" hidden="false" outlineLevel="0" max="4" min="4" style="2" width="16.12"/>
    <col collapsed="false" customWidth="true" hidden="false" outlineLevel="0" max="5" min="5" style="2" width="17.75"/>
    <col collapsed="false" customWidth="false" hidden="false" outlineLevel="0" max="8" min="6" style="2" width="9.12"/>
    <col collapsed="false" customWidth="true" hidden="false" outlineLevel="0" max="10" min="9" style="2" width="9.99"/>
    <col collapsed="false" customWidth="false" hidden="false" outlineLevel="0" max="257" min="11" style="2" width="9.12"/>
  </cols>
  <sheetData>
    <row r="1" customFormat="false" ht="15" hidden="false" customHeight="false" outlineLevel="0" collapsed="false">
      <c r="A1" s="3"/>
    </row>
    <row r="2" customFormat="false" ht="15" hidden="false" customHeight="false" outlineLevel="0" collapsed="false">
      <c r="A2" s="2" t="s">
        <v>39</v>
      </c>
      <c r="B2" s="2" t="s">
        <v>144</v>
      </c>
    </row>
    <row r="3" customFormat="false" ht="15" hidden="false" customHeight="false" outlineLevel="0" collapsed="false">
      <c r="B3" s="2" t="s">
        <v>145</v>
      </c>
    </row>
    <row r="4" customFormat="false" ht="15.75" hidden="false" customHeight="false" outlineLevel="0" collapsed="false"/>
    <row r="5" customFormat="false" ht="18.75" hidden="false" customHeight="false" outlineLevel="0" collapsed="false">
      <c r="C5" s="38"/>
      <c r="D5" s="39"/>
      <c r="E5" s="40" t="n">
        <v>2010</v>
      </c>
      <c r="F5" s="41" t="n">
        <v>2011</v>
      </c>
      <c r="G5" s="42" t="n">
        <v>2012</v>
      </c>
    </row>
    <row r="6" customFormat="false" ht="18.75" hidden="false" customHeight="false" outlineLevel="0" collapsed="false">
      <c r="C6" s="43" t="s">
        <v>146</v>
      </c>
      <c r="D6" s="44"/>
      <c r="E6" s="45" t="n">
        <v>-3.50398173831781</v>
      </c>
      <c r="F6" s="46" t="n">
        <v>-6.73861325173938</v>
      </c>
      <c r="G6" s="47" t="n">
        <v>-4.26458713175019</v>
      </c>
    </row>
    <row r="7" customFormat="false" ht="18.75" hidden="false" customHeight="false" outlineLevel="0" collapsed="false">
      <c r="C7" s="48" t="s">
        <v>147</v>
      </c>
      <c r="D7" s="49"/>
      <c r="E7" s="50"/>
      <c r="F7" s="51" t="n">
        <v>3.44286055779693</v>
      </c>
      <c r="G7" s="52" t="n">
        <v>-2.56601652655947</v>
      </c>
    </row>
    <row r="8" customFormat="false" ht="18.75" hidden="false" customHeight="false" outlineLevel="0" collapsed="false">
      <c r="C8" s="53" t="s">
        <v>148</v>
      </c>
      <c r="D8" s="49"/>
      <c r="E8" s="50"/>
      <c r="F8" s="54"/>
      <c r="G8" s="55"/>
    </row>
    <row r="9" customFormat="false" ht="18.75" hidden="false" customHeight="false" outlineLevel="0" collapsed="false">
      <c r="C9" s="48"/>
      <c r="D9" s="49" t="s">
        <v>149</v>
      </c>
      <c r="E9" s="50"/>
      <c r="F9" s="51" t="n">
        <v>1.53484095890763</v>
      </c>
      <c r="G9" s="52" t="n">
        <v>0.0889914575851632</v>
      </c>
    </row>
    <row r="10" customFormat="false" ht="18.75" hidden="false" customHeight="false" outlineLevel="0" collapsed="false">
      <c r="C10" s="48"/>
      <c r="D10" s="49" t="s">
        <v>150</v>
      </c>
      <c r="E10" s="50"/>
      <c r="F10" s="51" t="n">
        <v>-0.246313616916937</v>
      </c>
      <c r="G10" s="52" t="n">
        <v>-0.1939579824354</v>
      </c>
    </row>
    <row r="11" customFormat="false" ht="18.75" hidden="false" customHeight="false" outlineLevel="0" collapsed="false">
      <c r="C11" s="48"/>
      <c r="D11" s="49" t="s">
        <v>151</v>
      </c>
      <c r="E11" s="50"/>
      <c r="F11" s="51" t="n">
        <v>-0.10112687071827</v>
      </c>
      <c r="G11" s="52" t="n">
        <v>-0.662204025318937</v>
      </c>
    </row>
    <row r="12" customFormat="false" ht="18.75" hidden="false" customHeight="false" outlineLevel="0" collapsed="false">
      <c r="A12" s="9"/>
      <c r="C12" s="48"/>
      <c r="D12" s="49" t="s">
        <v>152</v>
      </c>
      <c r="E12" s="50"/>
      <c r="F12" s="51" t="n">
        <v>1.90545525141661</v>
      </c>
      <c r="G12" s="52" t="n">
        <v>-1.89014772447378</v>
      </c>
    </row>
    <row r="13" customFormat="false" ht="18.75" hidden="false" customHeight="false" outlineLevel="0" collapsed="false">
      <c r="A13" s="9"/>
      <c r="C13" s="48"/>
      <c r="D13" s="49" t="s">
        <v>153</v>
      </c>
      <c r="E13" s="50"/>
      <c r="F13" s="51" t="n">
        <v>0.350004835107889</v>
      </c>
      <c r="G13" s="52" t="n">
        <v>0.0913017480834837</v>
      </c>
    </row>
    <row r="14" customFormat="false" ht="18.75" hidden="false" customHeight="false" outlineLevel="0" collapsed="false">
      <c r="C14" s="56"/>
      <c r="D14" s="57"/>
      <c r="E14" s="58"/>
      <c r="F14" s="59"/>
      <c r="G14" s="60"/>
    </row>
    <row r="15" customFormat="false" ht="18.75" hidden="false" customHeight="false" outlineLevel="0" collapsed="false">
      <c r="C15" s="48"/>
      <c r="D15" s="49" t="s">
        <v>154</v>
      </c>
      <c r="E15" s="50"/>
      <c r="F15" s="51" t="n">
        <v>2.26791841357144</v>
      </c>
      <c r="G15" s="61" t="n">
        <v>-1.6902202249871</v>
      </c>
    </row>
    <row r="16" customFormat="false" ht="19.5" hidden="false" customHeight="false" outlineLevel="0" collapsed="false">
      <c r="C16" s="62"/>
      <c r="D16" s="63" t="s">
        <v>155</v>
      </c>
      <c r="E16" s="64"/>
      <c r="F16" s="65" t="n">
        <v>1.17494214422549</v>
      </c>
      <c r="G16" s="66" t="n">
        <v>-0.875796301572372</v>
      </c>
    </row>
    <row r="19" customFormat="false" ht="15.75" hidden="false" customHeight="false" outlineLevel="0" collapsed="false"/>
    <row r="20" customFormat="false" ht="18.75" hidden="false" customHeight="false" outlineLevel="0" collapsed="false">
      <c r="C20" s="38"/>
      <c r="D20" s="39"/>
      <c r="E20" s="40" t="n">
        <v>2010</v>
      </c>
      <c r="F20" s="41" t="n">
        <v>2011</v>
      </c>
      <c r="G20" s="42" t="n">
        <v>2012</v>
      </c>
    </row>
    <row r="21" customFormat="false" ht="18.75" hidden="false" customHeight="false" outlineLevel="0" collapsed="false">
      <c r="C21" s="43" t="s">
        <v>156</v>
      </c>
      <c r="D21" s="44"/>
      <c r="E21" s="45" t="n">
        <v>-3.50398173831781</v>
      </c>
      <c r="F21" s="46" t="n">
        <v>-6.73861325173938</v>
      </c>
      <c r="G21" s="47" t="n">
        <v>-4.26458713175019</v>
      </c>
    </row>
    <row r="22" customFormat="false" ht="18.75" hidden="false" customHeight="false" outlineLevel="0" collapsed="false">
      <c r="C22" s="48" t="s">
        <v>157</v>
      </c>
      <c r="D22" s="49"/>
      <c r="E22" s="50"/>
      <c r="F22" s="51" t="n">
        <v>3.44286055779693</v>
      </c>
      <c r="G22" s="52" t="n">
        <v>-2.56601652655947</v>
      </c>
    </row>
    <row r="23" customFormat="false" ht="18.75" hidden="false" customHeight="false" outlineLevel="0" collapsed="false">
      <c r="C23" s="53" t="s">
        <v>158</v>
      </c>
      <c r="D23" s="49"/>
      <c r="E23" s="50"/>
      <c r="F23" s="54"/>
      <c r="G23" s="55"/>
    </row>
    <row r="24" customFormat="false" ht="18.75" hidden="false" customHeight="false" outlineLevel="0" collapsed="false">
      <c r="C24" s="48"/>
      <c r="D24" s="49" t="s">
        <v>159</v>
      </c>
      <c r="E24" s="50"/>
      <c r="F24" s="51" t="n">
        <v>1.53484095890763</v>
      </c>
      <c r="G24" s="52" t="n">
        <v>0.0889914575851632</v>
      </c>
    </row>
    <row r="25" customFormat="false" ht="18.75" hidden="false" customHeight="false" outlineLevel="0" collapsed="false">
      <c r="C25" s="48"/>
      <c r="D25" s="49" t="s">
        <v>160</v>
      </c>
      <c r="E25" s="50"/>
      <c r="F25" s="51" t="n">
        <v>-0.246313616916937</v>
      </c>
      <c r="G25" s="52" t="n">
        <v>-0.1939579824354</v>
      </c>
    </row>
    <row r="26" customFormat="false" ht="18.75" hidden="false" customHeight="false" outlineLevel="0" collapsed="false">
      <c r="C26" s="48"/>
      <c r="D26" s="49" t="s">
        <v>161</v>
      </c>
      <c r="E26" s="50"/>
      <c r="F26" s="51" t="n">
        <v>-0.10112687071827</v>
      </c>
      <c r="G26" s="52" t="n">
        <v>-0.662204025318937</v>
      </c>
    </row>
    <row r="27" customFormat="false" ht="18.75" hidden="false" customHeight="false" outlineLevel="0" collapsed="false">
      <c r="C27" s="48"/>
      <c r="D27" s="49" t="s">
        <v>162</v>
      </c>
      <c r="E27" s="50"/>
      <c r="F27" s="51" t="n">
        <v>1.90545525141661</v>
      </c>
      <c r="G27" s="52" t="n">
        <v>-1.89014772447378</v>
      </c>
    </row>
    <row r="28" customFormat="false" ht="18.75" hidden="false" customHeight="false" outlineLevel="0" collapsed="false">
      <c r="C28" s="48"/>
      <c r="D28" s="49" t="s">
        <v>163</v>
      </c>
      <c r="E28" s="50"/>
      <c r="F28" s="51" t="n">
        <v>0.350004835107889</v>
      </c>
      <c r="G28" s="52" t="n">
        <v>0.0913017480834837</v>
      </c>
    </row>
    <row r="29" customFormat="false" ht="18.75" hidden="false" customHeight="false" outlineLevel="0" collapsed="false">
      <c r="C29" s="56"/>
      <c r="D29" s="57"/>
      <c r="E29" s="58"/>
      <c r="F29" s="59"/>
      <c r="G29" s="60"/>
    </row>
    <row r="30" customFormat="false" ht="18.75" hidden="false" customHeight="false" outlineLevel="0" collapsed="false">
      <c r="C30" s="48"/>
      <c r="D30" s="49" t="s">
        <v>164</v>
      </c>
      <c r="E30" s="50"/>
      <c r="F30" s="51" t="n">
        <v>2.26791841357144</v>
      </c>
      <c r="G30" s="61" t="n">
        <v>-1.6902202249871</v>
      </c>
    </row>
    <row r="31" customFormat="false" ht="19.5" hidden="false" customHeight="false" outlineLevel="0" collapsed="false">
      <c r="C31" s="62"/>
      <c r="D31" s="63" t="s">
        <v>165</v>
      </c>
      <c r="E31" s="64"/>
      <c r="F31" s="65" t="n">
        <v>1.17494214422549</v>
      </c>
      <c r="G31" s="66" t="n">
        <v>-0.8757963015723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4:19:48Z</dcterms:created>
  <dc:creator>Kékesi Zsuzsa</dc:creator>
  <dc:description/>
  <dc:language>en-US</dc:language>
  <cp:lastModifiedBy>szilagyiesz</cp:lastModifiedBy>
  <dcterms:modified xsi:type="dcterms:W3CDTF">2011-12-08T13:03:23Z</dcterms:modified>
  <cp:revision>0</cp:revision>
  <dc:subject/>
  <dc:title/>
</cp:coreProperties>
</file>