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7.wmf" ContentType="image/x-wmf"/>
  <Override PartName="/xl/media/image12.png" ContentType="image/png"/>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6"/>
  </bookViews>
  <sheets>
    <sheet name="info" sheetId="1" state="visible" r:id="rId2"/>
    <sheet name="c5-1" sheetId="2" state="visible" r:id="rId3"/>
    <sheet name="c5-2" sheetId="3" state="visible" r:id="rId4"/>
    <sheet name="c5-3" sheetId="4" state="visible" r:id="rId5"/>
    <sheet name="c5-4" sheetId="5" state="visible" r:id="rId6"/>
    <sheet name="c5-5" sheetId="6" state="visible" r:id="rId7"/>
    <sheet name="c5-6" sheetId="7" state="visible" r:id="rId8"/>
    <sheet name="c5-7" sheetId="8" state="visible" r:id="rId9"/>
    <sheet name="c5-8" sheetId="9" state="visible" r:id="rId10"/>
    <sheet name="t5-1" sheetId="10" state="visible" r:id="rId11"/>
    <sheet name="t5-2" sheetId="11" state="visible" r:id="rId12"/>
    <sheet name="t5-3" sheetId="12" state="visible" r:id="rId13"/>
    <sheet name="t5-4" sheetId="13" state="visible" r:id="rId14"/>
    <sheet name="c5-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name="a" vbProcedure="false">{"'előző év december'!$A$2:$CP$214"}</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5]q!$A$2,0,0,COUNT([5]q!$A$2:$A$73),1)</definedName>
    <definedName function="false" hidden="false" name="data2" vbProcedure="false">OFFSET([6]date!$B$2,0,0,COUNT([6]date!$A$2:$A$188),1)</definedName>
    <definedName function="false" hidden="false" name="datum" vbProcedure="false">OFFSET([7]adatok!$AI$2,0,0,1,COUNT([7]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2]Market!$I$9</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7]adatok!$AI$18,0,0,1,COUNT([7]adatok!$AI$1:$IV$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6]ESI!$C$2,0,0,COUNT([6]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7]adatok!$AI$16,0,0,1,COUNT([7]adatok!$AI$1:$IV$1))</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 vbProcedure="false">#REF!</definedName>
    <definedName function="false" hidden="false" name="qwerw" vbProcedure="false">{"'előző év december'!$A$2:$CP$214"}</definedName>
    <definedName function="false" hidden="false" name="realg" vbProcedure="false">OFFSET([7]adatok!$AI$15,0,0,1,COUNT([7]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8]Input!$B$7</definedName>
    <definedName function="false" hidden="false" name="stock_2" vbProcedure="false">[8]Input!$B$8</definedName>
    <definedName function="false" hidden="false" name="stock_3" vbProcedure="false">[8]Input!$B$9</definedName>
    <definedName function="false" hidden="false" name="stock_4" vbProcedure="false">[8]Input!$B$10</definedName>
    <definedName function="false" hidden="false" name="test" vbProcedure="false">{"'előző év december'!$A$2:$CP$214"}</definedName>
    <definedName function="false" hidden="false" name="tge" vbProcedure="false">[2]Market!$A$1</definedName>
    <definedName function="false" hidden="false" name="tgz" vbProcedure="false">{"'előző év december'!$A$2:$CP$214"}</definedName>
    <definedName function="false" hidden="false" name="tran" vbProcedure="false">OFFSET([7]adatok!$AI$17,0,0,1,COUNT([7]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2]Market!$GB47033</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_123Graph_A" vbProcedure="false">[2]Market!$A$1</definedName>
    <definedName function="false" hidden="false" name="__123Graph_ADIFF" vbProcedure="false">[2]Market!CQ54623</definedName>
    <definedName function="false" hidden="false" name="__123Graph_ALINES" vbProcedure="false">[2]Market!$GB47033</definedName>
    <definedName function="false" hidden="false" name="__123Graph_B" vbProcedure="false">[2]Market!$GB47033</definedName>
    <definedName function="false" hidden="false" name="__123Graph_BDIFF" vbProcedure="false">[2]Market!$GB47033</definedName>
    <definedName function="false" hidden="false" name="__123Graph_BLINES" vbProcedure="false">[2]Market!$GB47033</definedName>
    <definedName function="false" hidden="false" name="__123Graph_C" vbProcedure="false">[2]Market!$GB47033</definedName>
    <definedName function="false" hidden="false" name="__123Graph_CDIFF" vbProcedure="false">[2]Market!$GB47033</definedName>
    <definedName function="false" hidden="false" name="__123Graph_CLINES" vbProcedure="false">[2]Market!$GB47033</definedName>
    <definedName function="false" hidden="false" name="__123Graph_DLINES" vbProcedure="false">[2]Market!$GB47033</definedName>
    <definedName function="false" hidden="false" name="__123Graph_X" vbProcedure="false">[2]Market!$GB47033</definedName>
    <definedName function="false" hidden="false" name="__123Graph_XDIFF" vbProcedure="false">[2]Market!$GB47033</definedName>
    <definedName function="false" hidden="false" name="__123Graph_XLINES" vbProcedure="false">[2]Market!$GB47033</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új4" vbProcedure="false">#REF!</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7" name="asdfasd" vbProcedure="false">{"'előző év december'!$A$2:$CP$214"}</definedName>
    <definedName function="false" hidden="false" localSheetId="7" name="bn" vbProcedure="false">{"'előző év december'!$A$2:$CP$214"}</definedName>
    <definedName function="false" hidden="false" localSheetId="7" name="brr" vbProcedure="false">{"'előző év december'!$A$2:$CP$214"}</definedName>
    <definedName function="false" hidden="false" localSheetId="7" name="c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d" vbProcedure="false">{"'előző év december'!$A$2:$CP$214"}</definedName>
    <definedName function="false" hidden="false" localSheetId="7" name="edr" vbProcedure="false">{"'előző év december'!$A$2:$CP$214"}</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rt" vbProcedure="false">{"'előző év december'!$A$2:$CP$214"}</definedName>
    <definedName function="false" hidden="false" localSheetId="7" name="g" vbProcedure="false">{"'előző év december'!$A$2:$CP$214"}</definedName>
    <definedName function="false" hidden="false" localSheetId="7" name="gg"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hgf"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nm" vbProcedure="false">{"'előző év december'!$A$2:$CP$214"}</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z" vbProcedure="false">{"'előző év december'!$A$2:$CP$214"}</definedName>
    <definedName function="false" hidden="false" localSheetId="7" name="sdf" vbProcedure="false">{"'előző év december'!$A$2:$CP$214"}</definedName>
    <definedName function="false" hidden="false" localSheetId="7" name="test" vbProcedure="false">{"'előző év december'!$A$2:$CP$214"}</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r" vbProcedure="false">{"'előző év december'!$A$2:$CP$214"}</definedName>
    <definedName function="false" hidden="false" localSheetId="7" name="ww"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rr" vbProcedure="false">{"'előző év december'!$A$2:$CP$214"}</definedName>
    <definedName function="false" hidden="false" localSheetId="8" name="c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d"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rt" vbProcedure="false">{"'előző év december'!$A$2:$CP$214"}</definedName>
    <definedName function="false" hidden="false" localSheetId="8" name="g" vbProcedure="false">{"'előző év december'!$A$2:$CP$214"}</definedName>
    <definedName function="false" hidden="false" localSheetId="8" name="gg"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r" vbProcedure="false">{"'előző év december'!$A$2:$CP$214"}</definedName>
    <definedName function="false" hidden="false" localSheetId="8" name="ww"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13" name="asdf" vbProcedure="false">{"'előző év december'!$A$2:$CP$214"}</definedName>
    <definedName function="false" hidden="false" localSheetId="13" name="asdfasd" vbProcedure="false">{"'előző év december'!$A$2:$CP$214"}</definedName>
    <definedName function="false" hidden="false" localSheetId="13" name="b" vbProcedure="false">'[3]DATA WORK AREA'!$A$27:$A$33</definedName>
    <definedName function="false" hidden="false" localSheetId="13" name="bn" vbProcedure="false">{"'előző év december'!$A$2:$CP$214"}</definedName>
    <definedName function="false" hidden="false" localSheetId="13" name="bn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p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 vbProcedure="false">{"'előző év december'!$A$2:$CP$214"}</definedName>
    <definedName function="false" hidden="false" localSheetId="13" name="dfhdf" vbProcedure="false">{"'előző év december'!$A$2:$CP$214"}</definedName>
    <definedName function="false" hidden="false" localSheetId="13" name="ds" vbProcedure="false">{"'előző év december'!$A$2:$CP$214"}</definedName>
    <definedName function="false" hidden="false" localSheetId="13" name="dsfgsdfg" vbProcedure="false">{"'előző év december'!$A$2:$CP$214"}</definedName>
    <definedName function="false" hidden="false" localSheetId="13" name="dyf"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ew" vbProcedure="false">[1]Market!$BG$2107</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gh" vbProcedure="false">{"'előző év december'!$A$2:$CP$214"}</definedName>
    <definedName function="false" hidden="false" localSheetId="13" name="fghf" vbProcedure="false">{"'előző év december'!$A$2:$CP$214"}</definedName>
    <definedName function="false" hidden="false" localSheetId="13" name="frt" vbProcedure="false">{"'előző év december'!$A$2:$CP$214"}</definedName>
    <definedName function="false" hidden="false" localSheetId="13" name="g" vbProcedure="false">{"'előző év december'!$A$2:$CP$214"}</definedName>
    <definedName function="false" hidden="false" localSheetId="13" name="gg" vbProcedure="false">{"'előző év december'!$A$2:$CP$214"}</definedName>
    <definedName function="false" hidden="false" localSheetId="13" name="gggg"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GraphX" vbProcedure="false">'[3]DATA WORK AREA'!$A$27:$A$33</definedName>
    <definedName function="false" hidden="false" localSheetId="13" name="hgf" vbProcedure="false">{"'előző év december'!$A$2:$CP$214"}</definedName>
    <definedName function="false" hidden="false" localSheetId="13" name="ht"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kulker" vbProcedure="false">{"'előző év december'!$A$2:$CP$214"}</definedName>
    <definedName function="false" hidden="false" localSheetId="13" name="m" vbProcedure="false">{"'előző év december'!$A$2:$CP$214"}</definedName>
    <definedName function="false" hidden="false" localSheetId="13" name="mh" vbProcedure="false">{"'előző év december'!$A$2:$CP$214"}</definedName>
    <definedName function="false" hidden="false" localSheetId="13" name="mhz"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n"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sdfsfd" vbProcedure="false">{"'előző év december'!$A$2:$CP$214"}</definedName>
    <definedName function="false" hidden="false" localSheetId="13" name="test" vbProcedure="false">{"'előző év december'!$A$2:$CP$214"}</definedName>
    <definedName function="false" hidden="false" localSheetId="13" name="tge" vbProcedure="false">[1]Market!$A$1</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 vbProcedure="false">{"'előző év december'!$A$2:$CP$214"}</definedName>
    <definedName function="false" hidden="false" localSheetId="13" name="werwer" vbProcedure="false">{"'előző év december'!$A$2:$CP$214"}</definedName>
    <definedName function="false" hidden="false" localSheetId="13" name="ww"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gf"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123Graph_A" vbProcedure="false">[1]Market!$GB47033</definedName>
    <definedName function="false" hidden="false" localSheetId="13" name="_cp1"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123Graph_A" vbProcedure="false">[1]Market!$A$1</definedName>
    <definedName function="false" hidden="false" localSheetId="13" name="__123Graph_ADIFF" vbProcedure="false">[1]Market!B$23809</definedName>
    <definedName function="false" hidden="false" localSheetId="13" name="__123Graph_ALINES" vbProcedure="false">[1]Market!$HF47063</definedName>
    <definedName function="false" hidden="false" localSheetId="13" name="__123Graph_B" vbProcedure="false">[1]Market!$GB47033</definedName>
    <definedName function="false" hidden="false" localSheetId="13" name="__123Graph_BDIFF" vbProcedure="false">[1]Market!$GB47033</definedName>
    <definedName function="false" hidden="false" localSheetId="13" name="__123Graph_BLINES" vbProcedure="false">[1]Market!$GB47033</definedName>
    <definedName function="false" hidden="false" localSheetId="13" name="__123Graph_C" vbProcedure="false">[1]Market!$GB47033</definedName>
    <definedName function="false" hidden="false" localSheetId="13" name="__123Graph_CDIFF" vbProcedure="false">[1]Market!$GB47033</definedName>
    <definedName function="false" hidden="false" localSheetId="13" name="__123Graph_CLINES" vbProcedure="false">[1]Market!$GB47033</definedName>
    <definedName function="false" hidden="false" localSheetId="13" name="__123Graph_DLINES" vbProcedure="false">[1]Market!$GB47033</definedName>
    <definedName function="false" hidden="false" localSheetId="13" name="__123Graph_X" vbProcedure="false">[1]Market!$GB47033</definedName>
    <definedName function="false" hidden="false" localSheetId="13" name="__123Graph_XDIFF" vbProcedure="false">[1]Market!$GB47033</definedName>
    <definedName function="false" hidden="false" localSheetId="13" name="__123Graph_XLINES" vbProcedure="false">[1]Market!$GB47033</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64">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5-1</t>
  </si>
  <si>
    <t xml:space="preserve">c5-2</t>
  </si>
  <si>
    <t xml:space="preserve">c5-3</t>
  </si>
  <si>
    <t xml:space="preserve">c5-4</t>
  </si>
  <si>
    <t xml:space="preserve">c5-5</t>
  </si>
  <si>
    <t xml:space="preserve">c5-6</t>
  </si>
  <si>
    <t xml:space="preserve">c5-7</t>
  </si>
  <si>
    <t xml:space="preserve">c5-8</t>
  </si>
  <si>
    <t xml:space="preserve">t5-1</t>
  </si>
  <si>
    <t xml:space="preserve">t5-2</t>
  </si>
  <si>
    <t xml:space="preserve">t5-3</t>
  </si>
  <si>
    <t xml:space="preserve">t5-4</t>
  </si>
  <si>
    <t xml:space="preserve">c5-9</t>
  </si>
  <si>
    <t xml:space="preserve">Cím: </t>
  </si>
  <si>
    <t xml:space="preserve">A külső finanszírozási képesség tényezőinek alakulása (szezonálisan igazított, GDP-arányos értékek, 2006. I. né. - 2012. I. né.)</t>
  </si>
  <si>
    <t xml:space="preserve">Title</t>
  </si>
  <si>
    <t xml:space="preserve">Changes in external financing capacity (seasonally adjusted values; as a proportion of GDP, 2006 Q1 - 2012 Q1)</t>
  </si>
  <si>
    <t xml:space="preserve">Tengelyfelirat:</t>
  </si>
  <si>
    <t xml:space="preserve">%</t>
  </si>
  <si>
    <t xml:space="preserve">Per cent</t>
  </si>
  <si>
    <t xml:space="preserve">Megjegyzés:</t>
  </si>
  <si>
    <t xml:space="preserve">Az idősorok szezonális igazítása direkt igazítással készült, így a külső finanszírozási képesség komponenseinek összege nem feltétlenül egyezik meg a külső finanszírozási képesség igazított értékeivel.</t>
  </si>
  <si>
    <t xml:space="preserve">Notes:</t>
  </si>
  <si>
    <t xml:space="preserve">Time series are adjusted directly for seasonal effects, thus the sum total of external financing capacity does not necessarily correspond to the adjusted values of the external financing capacity.</t>
  </si>
  <si>
    <t xml:space="preserve">Balance of goods and services</t>
  </si>
  <si>
    <t xml:space="preserve">Income balance</t>
  </si>
  <si>
    <t xml:space="preserve">Transfer balance</t>
  </si>
  <si>
    <t xml:space="preserve">External financing capacity</t>
  </si>
  <si>
    <t xml:space="preserve">Áru- és szolgáltatásegyenleg</t>
  </si>
  <si>
    <t xml:space="preserve">Jövedelemegyenleg</t>
  </si>
  <si>
    <t xml:space="preserve">Transzferegyenleg</t>
  </si>
  <si>
    <t xml:space="preserve">Külső finanszírozási képesség</t>
  </si>
  <si>
    <t xml:space="preserve">2006 Q1</t>
  </si>
  <si>
    <t xml:space="preserve">II.</t>
  </si>
  <si>
    <t xml:space="preserve">Q2</t>
  </si>
  <si>
    <t xml:space="preserve">III.</t>
  </si>
  <si>
    <t xml:space="preserve">Q3</t>
  </si>
  <si>
    <t xml:space="preserve">IV.</t>
  </si>
  <si>
    <t xml:space="preserve">Q4</t>
  </si>
  <si>
    <t xml:space="preserve">2007 Q1</t>
  </si>
  <si>
    <t xml:space="preserve">2008 Q1</t>
  </si>
  <si>
    <t xml:space="preserve">2009 Q1</t>
  </si>
  <si>
    <t xml:space="preserve">2010 Q1</t>
  </si>
  <si>
    <t xml:space="preserve">2011 Q1</t>
  </si>
  <si>
    <t xml:space="preserve">2012 Q1</t>
  </si>
  <si>
    <t xml:space="preserve">Az egyes szektorok külföldi kamategyenlege (GDP-arányos értékek, 2006. I. né. - 2012. I. né.)</t>
  </si>
  <si>
    <t xml:space="preserve">External interest balance of selected sectors (values as a proportion of GDP, 2006 Q1 - 2012 Q1)</t>
  </si>
  <si>
    <t xml:space="preserve">Megjegyzés</t>
  </si>
  <si>
    <t xml:space="preserve">*Nem pénzügyi vállalatok, egyéb pénzügyi vállalatok, háztartások.</t>
  </si>
  <si>
    <t xml:space="preserve">Note</t>
  </si>
  <si>
    <t xml:space="preserve">*Non-financial corporations, other financial corporations, households.</t>
  </si>
  <si>
    <t xml:space="preserve">Net interest expenditure on debt</t>
  </si>
  <si>
    <t xml:space="preserve">General government consolidated with MNB</t>
  </si>
  <si>
    <t xml:space="preserve">Banking sector</t>
  </si>
  <si>
    <t xml:space="preserve">Other sectors*</t>
  </si>
  <si>
    <t xml:space="preserve">Kamategyenleg</t>
  </si>
  <si>
    <t xml:space="preserve">MNB-vel konszolidált államháztartás</t>
  </si>
  <si>
    <t xml:space="preserve">Bankrendszer</t>
  </si>
  <si>
    <t xml:space="preserve">Egyéb szektor*</t>
  </si>
  <si>
    <t xml:space="preserve">Cím:</t>
  </si>
  <si>
    <t xml:space="preserve">A pénzügyi mérleg alakulása (GDP-arányos értékek, 2006. I. né. - 2012. I. né.)*</t>
  </si>
  <si>
    <t xml:space="preserve">Structure of external financing (transactions as a proportion of GDP, 2006 Q1 - 2012 Q1)*</t>
  </si>
  <si>
    <t xml:space="preserve">*Az alulról számított finanszírozási igény megegyezik a külső finanszírozási igény és a fizetésimérleg-statisztika tévedések és hiba egyenlegének összegével. </t>
  </si>
  <si>
    <t xml:space="preserve">Notes</t>
  </si>
  <si>
    <t xml:space="preserve">*The financing requirement calculated by a bottom-up method corresponds to the total of the external financing requirement and the BOP balance of statistical errors and residuals.</t>
  </si>
  <si>
    <t xml:space="preserve">External financing need (from below)</t>
  </si>
  <si>
    <t xml:space="preserve">Debt generating financing</t>
  </si>
  <si>
    <t xml:space="preserve">Non debt generating financing</t>
  </si>
  <si>
    <t xml:space="preserve">Transactions related to derivatives</t>
  </si>
  <si>
    <t xml:space="preserve">External financing need (from above)</t>
  </si>
  <si>
    <t xml:space="preserve">Külső finanszírozási igény (alulról)</t>
  </si>
  <si>
    <t xml:space="preserve">Adóssággeneráló finanszírozás</t>
  </si>
  <si>
    <t xml:space="preserve">Adósságot nem generáló finanszírozás (FDI és portfólió részvény)</t>
  </si>
  <si>
    <t xml:space="preserve">Derivatív ügyletek tranzakciói</t>
  </si>
  <si>
    <t xml:space="preserve">Külső finanszírozási igény (felülről)</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1q-12</t>
  </si>
  <si>
    <t xml:space="preserve">A nettó külső adósság változásának felbontása (GDP-arányos értékek, 2006. I. né. - 2012. I. né.)</t>
  </si>
  <si>
    <t xml:space="preserve">Breakdown of changes in net external debt (values as a proportion of GDP, 2006 Q1 - 2012 Q1)</t>
  </si>
  <si>
    <t xml:space="preserve">Net debt financing</t>
  </si>
  <si>
    <t xml:space="preserve">Revaluation effect stemming from changes in market prices and exchange rates</t>
  </si>
  <si>
    <t xml:space="preserve">Effect of change in GDP</t>
  </si>
  <si>
    <t xml:space="preserve">Net external debt (right scale)</t>
  </si>
  <si>
    <t xml:space="preserve">Nettó adóssággeneráló forrásbeáramlás</t>
  </si>
  <si>
    <t xml:space="preserve">Árfolyam- és árváltozásból eredő átértékelődés (és egyéb volumenváltozás)</t>
  </si>
  <si>
    <t xml:space="preserve">GDP változás hatása</t>
  </si>
  <si>
    <t xml:space="preserve">Nettó külső adósság (jobb skála)</t>
  </si>
  <si>
    <t xml:space="preserve">A nettó külső adósság szektorok szerinti felbontása (GDP-arányos értékek, 2006. I. né. - 2012. I. né.)</t>
  </si>
  <si>
    <t xml:space="preserve">Breakdown of net external debt by sectors (values as a proportion of GDP, 2006 Q1 - 2012 Q1)</t>
  </si>
  <si>
    <t xml:space="preserve">Government</t>
  </si>
  <si>
    <t xml:space="preserve">Banking system</t>
  </si>
  <si>
    <t xml:space="preserve">Corporate sector</t>
  </si>
  <si>
    <t xml:space="preserve">Net external debt</t>
  </si>
  <si>
    <t xml:space="preserve">Gross external debt (left scale)</t>
  </si>
  <si>
    <t xml:space="preserve">Kibővített államháztartás</t>
  </si>
  <si>
    <t xml:space="preserve">Vállalatok</t>
  </si>
  <si>
    <t xml:space="preserve">Nettó külső adósság</t>
  </si>
  <si>
    <t xml:space="preserve">Bruttó külső adósság (bal skála)</t>
  </si>
  <si>
    <t xml:space="preserve">A külső finanszírozási képesség alakulása (GDP arányában, 2004 - 2013)</t>
  </si>
  <si>
    <t xml:space="preserve">Changes in external financing capacity (as a proportion of GDP, 2004 - 2013)</t>
  </si>
  <si>
    <t xml:space="preserve">*A viszonzatlan folyó átutalások és a tőkemérleg egyenlegének összege.</t>
  </si>
  <si>
    <t xml:space="preserve">* The sum of the balance of the current transfers and the capital account balance.</t>
  </si>
  <si>
    <t xml:space="preserve">Transfer balance*</t>
  </si>
  <si>
    <t xml:space="preserve">External position (current and capital account)</t>
  </si>
  <si>
    <t xml:space="preserve">External position (from financing side)</t>
  </si>
  <si>
    <t xml:space="preserve">Transzferegyenleg*</t>
  </si>
  <si>
    <t xml:space="preserve">Külső finanszírozási képesség (folyó fizetési mérleg és tőkemérleg)</t>
  </si>
  <si>
    <t xml:space="preserve">Külső finanszírozási képesség (a pénzügyi mérleg adatai alapján)</t>
  </si>
  <si>
    <t xml:space="preserve">A szektorok finanszírozási képességének alakulása (GDP arányában, 2004 - 2013)</t>
  </si>
  <si>
    <t xml:space="preserve">Changes in financing capacities of sectors (as a proportion of GDP, 2004 - 2013)</t>
  </si>
  <si>
    <t xml:space="preserve">*A kibővített államháztartásba az állami költségvetésen túl az önkormányzatok, az ÁPV Rt., a kvázifiskális feladatokat ellátó intézmények (MÁV, BKV), az MNB és az állami kezdeményezésű, de formálisan PPP-konstrukciójú beruházásokat végző intézmények tartoznak. A kiegészített SNA-mutató figyelembe veszi a magán-nyugdíjpénztári megtakarításokat.</t>
  </si>
  <si>
    <t xml:space="preserve">**A háztartások SNA-mutatóval konzisztens nettó finanszírozási képessége, nem tartalmazza az átlépők nyugdíj-megtakarításait, a hivatalos (pénzügyi számlában szereplő) nettó finanszírozási képesség eltér az ábrán jelzettől.</t>
  </si>
  <si>
    <t xml:space="preserve">* In addition to the central government, the augmented general government includes local governments, ÁPV Ltd., institutions discharging quasi-fiscal duties (MÁV, BKV), the MNB and authorities implementing capital projects initiated and controlled by the government but formally implemented under PPP schemes. The augmented SNA deficit takes into account private pension savings.</t>
  </si>
  <si>
    <t xml:space="preserve">**Net financing capacity of households consistent with the SNA deficit does not contain the pension savings of those who return to the public pension system. The official financing capacity (shown in the financial account) is different from the data in the chart.</t>
  </si>
  <si>
    <t xml:space="preserve">Augmented SNA-balance</t>
  </si>
  <si>
    <t xml:space="preserve">Household sector</t>
  </si>
  <si>
    <t xml:space="preserve">Corporations</t>
  </si>
  <si>
    <t xml:space="preserve">Kibővített államháztartás (kiegészített SNA-mutató)*</t>
  </si>
  <si>
    <t xml:space="preserve">Háztartások**</t>
  </si>
  <si>
    <t xml:space="preserve">A háztartások nettó finanszírozási képességének alakulása (GDP arányában, 2004 - 2013)</t>
  </si>
  <si>
    <t xml:space="preserve">Changes in households’ net financing capacity (as a proportion of GDP, 2004 – 2013) </t>
  </si>
  <si>
    <t xml:space="preserve">*Nem tartalmazza az átlépők nyugdíj-megtakarításait.</t>
  </si>
  <si>
    <t xml:space="preserve">*Does not include pension savings of those who return to the public pension system.</t>
  </si>
  <si>
    <t xml:space="preserve">Net financial saving consistent with the SNA deficit*</t>
  </si>
  <si>
    <t xml:space="preserve">Assets</t>
  </si>
  <si>
    <t xml:space="preserve">Liabilities</t>
  </si>
  <si>
    <t xml:space="preserve">Official financial saving (in the financial account)</t>
  </si>
  <si>
    <t xml:space="preserve">SNA-hiánnyal konzisztens nettó finanszírozási képesség*</t>
  </si>
  <si>
    <t xml:space="preserve">Követelések</t>
  </si>
  <si>
    <t xml:space="preserve">Tartozások</t>
  </si>
  <si>
    <t xml:space="preserve">Nettó finanszírozási képesség a pénzügyi számlákban</t>
  </si>
  <si>
    <t xml:space="preserve">A júniusi inflációs jelentés megjelenését követően bejelentett költségvetési intézkedések becsült hatása (milliárd forint; GDP százalék)</t>
  </si>
  <si>
    <t xml:space="preserve">Title:</t>
  </si>
  <si>
    <r>
      <rPr>
        <sz val="10"/>
        <color rgb="FF000000"/>
        <rFont val="Trebuchet MS"/>
        <family val="2"/>
        <charset val="238"/>
      </rPr>
      <t xml:space="preserve">Estimated effect of the fiscal measures announced after the publication of the June issue of the </t>
    </r>
    <r>
      <rPr>
        <sz val="10"/>
        <rFont val="Trebuchet MS"/>
        <family val="2"/>
        <charset val="238"/>
      </rPr>
      <t xml:space="preserve">Quarterly Report on Inflation (HUF billion; percentage of GDP)</t>
    </r>
  </si>
  <si>
    <t xml:space="preserve"> Az ún. célzott kedvezményeknél csak a versenyszektort érintő hatást vettük figyelembe</t>
  </si>
  <si>
    <t xml:space="preserve">* A 2012 évi távközlésési koncesszió eljárással kapcsolatos bírósági döntés következtében azzal számolunk, hogy 2012-re tervezett bevétel 2013-ban realizálódik</t>
  </si>
  <si>
    <t xml:space="preserve">In the case of the so-called targeted preferences only the impact affecting the competitive sector was taken into account.</t>
  </si>
  <si>
    <t xml:space="preserve">*Due to the court decision related to the concession of telecommunication, we assume that the concession revenue planned for 2012 can be realized in 2013. </t>
  </si>
  <si>
    <t xml:space="preserve">Új intézkedések</t>
  </si>
  <si>
    <t xml:space="preserve">Mrd. Ft.</t>
  </si>
  <si>
    <t xml:space="preserve">GDP %</t>
  </si>
  <si>
    <t xml:space="preserve">A) Munkahelyvédelmi akcióterv</t>
  </si>
  <si>
    <t xml:space="preserve">    Célzott kedvezmények</t>
  </si>
  <si>
    <t xml:space="preserve">    Kisadozók tételes adója</t>
  </si>
  <si>
    <t xml:space="preserve">    Kisvállalati adó</t>
  </si>
  <si>
    <t xml:space="preserve">    Bérkompenzáció kedvezmény</t>
  </si>
  <si>
    <t xml:space="preserve">Egyenleghatás összesen:</t>
  </si>
  <si>
    <t xml:space="preserve">B) Bevételi intézkedések</t>
  </si>
  <si>
    <t xml:space="preserve">    Pénzügyi tranzakciós illeték</t>
  </si>
  <si>
    <t xml:space="preserve">    Áfa bevételt érintő változások</t>
  </si>
  <si>
    <t xml:space="preserve">    Jövedéki adóemelés</t>
  </si>
  <si>
    <t xml:space="preserve">    Népegészségügyi termékdíj</t>
  </si>
  <si>
    <t xml:space="preserve">C) Kiadások változása</t>
  </si>
  <si>
    <t xml:space="preserve">    Gyógyító megelőző ellátások</t>
  </si>
  <si>
    <t xml:space="preserve">    Egyéb kiadási előirányzatok változása</t>
  </si>
  <si>
    <t xml:space="preserve">    Többlet kiadás adója és járuléka</t>
  </si>
  <si>
    <t xml:space="preserve">    E-útdíjrendszer beruházási költsége</t>
  </si>
  <si>
    <t xml:space="preserve">D) Egyéb hatás</t>
  </si>
  <si>
    <t xml:space="preserve">    Bírosági döntés koncesszióról*</t>
  </si>
  <si>
    <t xml:space="preserve">Költségvetési hatás összesen (A+B-C+D):</t>
  </si>
  <si>
    <t xml:space="preserve">New measures</t>
  </si>
  <si>
    <t xml:space="preserve">bn of HUF</t>
  </si>
  <si>
    <t xml:space="preserve">A) Job Protection Plan</t>
  </si>
  <si>
    <t xml:space="preserve">    Targeted tax allowances</t>
  </si>
  <si>
    <t xml:space="preserve">    Lump-sum tax on entrepreneurs</t>
  </si>
  <si>
    <t xml:space="preserve">    Cash-flow corporate income tax on small enterprises</t>
  </si>
  <si>
    <t xml:space="preserve">    Effects on social contribution tax allowance related to the wage compensation</t>
  </si>
  <si>
    <t xml:space="preserve">Total effect on the balance</t>
  </si>
  <si>
    <t xml:space="preserve">B) Revenue measures</t>
  </si>
  <si>
    <t xml:space="preserve">    Transaction tax</t>
  </si>
  <si>
    <t xml:space="preserve">    Changes in VAT</t>
  </si>
  <si>
    <t xml:space="preserve">    Increase in excise duties</t>
  </si>
  <si>
    <t xml:space="preserve">    Public health product tax</t>
  </si>
  <si>
    <t xml:space="preserve">C) Change in expenditure</t>
  </si>
  <si>
    <t xml:space="preserve">    Health-care services </t>
  </si>
  <si>
    <t xml:space="preserve">    Change in other expenditure appropriations</t>
  </si>
  <si>
    <t xml:space="preserve">    Tax and contribution content of extra spending</t>
  </si>
  <si>
    <t xml:space="preserve">    Investment related to the E-tolls for highways</t>
  </si>
  <si>
    <t xml:space="preserve">D) Other effect</t>
  </si>
  <si>
    <t xml:space="preserve">    Court decision on concession*</t>
  </si>
  <si>
    <t xml:space="preserve">Total effect (A+B-C+D):</t>
  </si>
  <si>
    <t xml:space="preserve">Az egészségügyi csomag addicionális hatása az egyenlegre, júniusi inflációs jelentéshez mért változás (milliárd forint; GDP százalék)</t>
  </si>
  <si>
    <r>
      <rPr>
        <sz val="10"/>
        <color rgb="FF000000"/>
        <rFont val="Calibri"/>
        <family val="2"/>
        <charset val="238"/>
      </rPr>
      <t xml:space="preserve">Additional impact of the health package on the balance, the change compared to the June issue of the </t>
    </r>
    <r>
      <rPr>
        <i val="true"/>
        <sz val="10"/>
        <color rgb="FF000000"/>
        <rFont val="Calibri"/>
        <family val="2"/>
        <charset val="238"/>
      </rPr>
      <t xml:space="preserve">Quarterly Report on Inflation </t>
    </r>
    <r>
      <rPr>
        <sz val="10"/>
        <color rgb="FF000000"/>
        <rFont val="Calibri"/>
        <family val="2"/>
        <charset val="238"/>
      </rPr>
      <t xml:space="preserve">(HUF billion; percentage of GDP)</t>
    </r>
  </si>
  <si>
    <t xml:space="preserve">milliárd forint</t>
  </si>
  <si>
    <t xml:space="preserve">1) Bevételek változása összesen:</t>
  </si>
  <si>
    <t xml:space="preserve">    Áfa-kulcs (gyógyászati segédeszközök)</t>
  </si>
  <si>
    <t xml:space="preserve">2) Kiadások változása összesen:</t>
  </si>
  <si>
    <t xml:space="preserve">    Többlet kiadás adótartalma</t>
  </si>
  <si>
    <t xml:space="preserve">3) Egyenleghatás összesen (1-2)</t>
  </si>
  <si>
    <t xml:space="preserve">HUF billion</t>
  </si>
  <si>
    <t xml:space="preserve">1) Total change in revenue</t>
  </si>
  <si>
    <t xml:space="preserve">    VAT on medical appliances</t>
  </si>
  <si>
    <t xml:space="preserve">2) Total change in expenditure</t>
  </si>
  <si>
    <t xml:space="preserve">    Tax content of the extra spending</t>
  </si>
  <si>
    <t xml:space="preserve">3) Total effect on the balance (1-2)</t>
  </si>
  <si>
    <t xml:space="preserve">A költségvetési és makrogazdasági folyamatok összhatása a 2013. évi ESA-egyenleg előrejelzésünkre (a GDP százalékában)</t>
  </si>
  <si>
    <t xml:space="preserve">Total effect of fiscal and macroeconomic developments on the 2013 ESA balance forecast (as a percentage of GDP)</t>
  </si>
  <si>
    <t xml:space="preserve">Megnevezés</t>
  </si>
  <si>
    <t xml:space="preserve">Kamategyenleg változása</t>
  </si>
  <si>
    <t xml:space="preserve">Várható MNB veszteségtérítés</t>
  </si>
  <si>
    <t xml:space="preserve">Elsődleges egyenleg változásai (bázishatás, makropálya)</t>
  </si>
  <si>
    <t xml:space="preserve">Együttes hatás az egyenlegre:</t>
  </si>
  <si>
    <t xml:space="preserve">Change in net interest expenditure</t>
  </si>
  <si>
    <t xml:space="preserve">Expected compensation for losses for the MNB</t>
  </si>
  <si>
    <t xml:space="preserve">Change in the primary balance (base-year effect, macroeffects)</t>
  </si>
  <si>
    <t xml:space="preserve">Államháztartási egyenlegmutatók (a GDP százalékában)</t>
  </si>
  <si>
    <t xml:space="preserve">General government balance indicators (as a percentage of GDP)</t>
  </si>
  <si>
    <t xml:space="preserve">*Az egyenlegmutatók számításakor a rendelkezésre álló szabad tartalékok teljes törlését feltételeztük.
**A legvalószínűbb makrogazdasági pályából adódó, költségvetési egyenleg kiigazítást tartalmazó feltevés.
</t>
  </si>
  <si>
    <t xml:space="preserve">*The complete cancellation of the available free reserves was assumed upon the calculation of the balance indicators.</t>
  </si>
  <si>
    <t xml:space="preserve">**Assumption of fiscal adjustment which is consistent with the most likely macroeconomic scenario.</t>
  </si>
  <si>
    <t xml:space="preserve">ESA-egyenleg*</t>
  </si>
  <si>
    <t xml:space="preserve">Hipotetikus intézkedéscsomag hatása**</t>
  </si>
  <si>
    <t xml:space="preserve">---</t>
  </si>
  <si>
    <t xml:space="preserve">Kiegészített SNA-egyenleg</t>
  </si>
  <si>
    <t xml:space="preserve">Ciklikus komponens (MNB módszer)</t>
  </si>
  <si>
    <t xml:space="preserve">Ciklikusan igazított kiegészíitett SNA-egyenleg</t>
  </si>
  <si>
    <t xml:space="preserve">ESA-balance*</t>
  </si>
  <si>
    <t xml:space="preserve">Effect of the hypothetical adjustment**</t>
  </si>
  <si>
    <t xml:space="preserve">Cyclical component (MNB method)</t>
  </si>
  <si>
    <t xml:space="preserve">Cyclically adjusted augmented SNA-balance</t>
  </si>
  <si>
    <t xml:space="preserve">A bruttó államadósság alakulása (a GDP százalékában)  (2004 - 2013)</t>
  </si>
  <si>
    <t xml:space="preserve">Gross public debt (as a percentage of GDP)  (2004 - 2013)</t>
  </si>
  <si>
    <t xml:space="preserve">per cent</t>
  </si>
  <si>
    <t xml:space="preserve">Assuming the use of no assets and deposits</t>
  </si>
  <si>
    <t xml:space="preserve">Assuming the use of all assets from pension fund portfolio and FX deposits of the government until 2013</t>
  </si>
  <si>
    <t xml:space="preserve">Devizabetétek és nyugdíjpénztári eszközök felhasználása nélkül</t>
  </si>
  <si>
    <t xml:space="preserve">Devizabetétek és nyugdíjpénztári eszközök teljes felhasználásával 2013 végéig</t>
  </si>
</sst>
</file>

<file path=xl/styles.xml><?xml version="1.0" encoding="utf-8"?>
<styleSheet xmlns="http://schemas.openxmlformats.org/spreadsheetml/2006/main">
  <numFmts count="9">
    <numFmt numFmtId="164" formatCode="General"/>
    <numFmt numFmtId="165" formatCode="_-* #,##0.00_-;\-* #,##0.00_-;_-* \-??_-;_-@_-"/>
    <numFmt numFmtId="166" formatCode="_-* #,##0.00\ _F_t_-;\-* #,##0.00\ _F_t_-;_-* \-??\ _F_t_-;_-@_-"/>
    <numFmt numFmtId="167" formatCode="0.0"/>
    <numFmt numFmtId="168" formatCode="0%"/>
    <numFmt numFmtId="169" formatCode="##0.0;\-##0.0;0.0"/>
    <numFmt numFmtId="170" formatCode="@"/>
    <numFmt numFmtId="171" formatCode="yyyy\-mm\-dd;@"/>
    <numFmt numFmtId="172" formatCode="General"/>
  </numFmts>
  <fonts count="27">
    <font>
      <sz val="11"/>
      <color rgb="FF000000"/>
      <name val="Trebuchet MS"/>
      <family val="2"/>
      <charset val="238"/>
    </font>
    <font>
      <sz val="10"/>
      <name val="Arial"/>
      <family val="0"/>
    </font>
    <font>
      <sz val="10"/>
      <name val="Arial"/>
      <family val="0"/>
    </font>
    <font>
      <sz val="10"/>
      <name val="Arial"/>
      <family val="0"/>
    </font>
    <font>
      <sz val="11"/>
      <color rgb="FFFFFFFF"/>
      <name val="Trebuchet MS"/>
      <family val="2"/>
      <charset val="238"/>
    </font>
    <font>
      <sz val="10"/>
      <name val="Times New Roman"/>
      <family val="1"/>
    </font>
    <font>
      <u val="single"/>
      <sz val="10"/>
      <color rgb="FF0000FF"/>
      <name val="Arial"/>
      <family val="2"/>
      <charset val="238"/>
    </font>
    <font>
      <u val="single"/>
      <sz val="8"/>
      <color rgb="FF00CCFF"/>
      <name val="Arial"/>
      <family val="2"/>
    </font>
    <font>
      <u val="single"/>
      <sz val="10"/>
      <color rgb="FF0000FF"/>
      <name val="Arial"/>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0"/>
      <name val="Arial"/>
      <family val="2"/>
    </font>
    <font>
      <sz val="12"/>
      <name val="Garamond"/>
      <family val="1"/>
      <charset val="238"/>
    </font>
    <font>
      <sz val="10"/>
      <name val="Times New Roman"/>
      <family val="1"/>
      <charset val="238"/>
    </font>
    <font>
      <sz val="11"/>
      <color rgb="FF000000"/>
      <name val="Trebuchet MS"/>
      <family val="2"/>
    </font>
    <font>
      <i val="true"/>
      <sz val="10"/>
      <name val="Arial"/>
      <family val="0"/>
    </font>
    <font>
      <b val="true"/>
      <sz val="10"/>
      <name val="Times New Roman"/>
      <family val="1"/>
      <charset val="238"/>
    </font>
    <font>
      <b val="true"/>
      <sz val="12"/>
      <name val="Arial"/>
      <family val="2"/>
      <charset val="238"/>
    </font>
    <font>
      <b val="true"/>
      <sz val="8"/>
      <name val="Times New Roman"/>
      <family val="0"/>
    </font>
    <font>
      <i val="true"/>
      <sz val="8"/>
      <name val="Times New Roman"/>
      <family val="0"/>
    </font>
    <font>
      <sz val="10"/>
      <name val="Trebuchet MS"/>
      <family val="2"/>
      <charset val="238"/>
    </font>
    <font>
      <b val="true"/>
      <sz val="10"/>
      <color rgb="FF000000"/>
      <name val="Trebuchet MS"/>
      <family val="2"/>
      <charset val="238"/>
    </font>
    <font>
      <sz val="10"/>
      <color rgb="FF000000"/>
      <name val="Calibri"/>
      <family val="2"/>
      <charset val="238"/>
    </font>
    <font>
      <i val="true"/>
      <sz val="10"/>
      <color rgb="FF000000"/>
      <name val="Calibri"/>
      <family val="2"/>
      <charset val="238"/>
    </font>
    <font>
      <sz val="10"/>
      <color rgb="FF000000"/>
      <name val="Trebuchet MS"/>
      <family val="2"/>
    </font>
  </fonts>
  <fills count="5">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1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7"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8" fillId="0" borderId="6" applyFont="true" applyBorder="true" applyAlignment="true" applyProtection="true">
      <alignment horizontal="right" vertical="center" textRotation="0" wrapText="false" indent="0" shrinkToFit="false"/>
      <protection locked="true" hidden="false"/>
    </xf>
    <xf numFmtId="164" fontId="13" fillId="0" borderId="7" applyFont="true" applyBorder="true" applyAlignment="true" applyProtection="false">
      <alignment horizontal="left" vertical="center" textRotation="0" wrapText="true" indent="0" shrinkToFit="false"/>
    </xf>
    <xf numFmtId="169" fontId="13" fillId="0" borderId="7"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9" fontId="13" fillId="0" borderId="0" applyFont="true" applyBorder="false" applyAlignment="true" applyProtection="false">
      <alignment horizontal="righ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9" fontId="13" fillId="0" borderId="8"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9" applyFont="true" applyBorder="true" applyAlignment="true" applyProtection="false">
      <alignment horizontal="center" vertical="center" textRotation="0" wrapText="true" indent="0" shrinkToFit="false"/>
    </xf>
    <xf numFmtId="164" fontId="19" fillId="0" borderId="9" applyFont="true" applyBorder="true" applyAlignment="true" applyProtection="false">
      <alignment horizontal="center" vertical="center" textRotation="0" wrapText="true" indent="0" shrinkToFit="false"/>
    </xf>
    <xf numFmtId="164" fontId="19" fillId="0" borderId="9" applyFont="true" applyBorder="true" applyAlignment="true" applyProtection="false">
      <alignment horizontal="center" vertical="center" textRotation="0" wrapText="true" indent="0" shrinkToFit="false"/>
    </xf>
    <xf numFmtId="164" fontId="13" fillId="0" borderId="7" applyFont="true" applyBorder="true" applyAlignment="true" applyProtection="false">
      <alignment horizontal="left"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70" fontId="12" fillId="0" borderId="0" xfId="5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22" fillId="0" borderId="0" xfId="50" applyFont="true" applyBorder="true" applyAlignment="true" applyProtection="true">
      <alignment horizontal="general" vertical="bottom" textRotation="0" wrapText="false" indent="0" shrinkToFit="false"/>
      <protection locked="true" hidden="false"/>
    </xf>
    <xf numFmtId="164" fontId="22" fillId="0" borderId="0" xfId="50" applyFont="true" applyBorder="false" applyAlignment="true" applyProtection="false">
      <alignment horizontal="general" vertical="bottom" textRotation="0" wrapText="false" indent="0" shrinkToFit="false"/>
      <protection locked="true" hidden="false"/>
    </xf>
    <xf numFmtId="167" fontId="22" fillId="0" borderId="0" xfId="50" applyFont="true" applyBorder="false" applyAlignment="true" applyProtection="false">
      <alignment horizontal="general" vertical="bottom" textRotation="0" wrapText="false" indent="0" shrinkToFit="false"/>
      <protection locked="true" hidden="false"/>
    </xf>
    <xf numFmtId="167" fontId="22" fillId="0" borderId="0" xfId="5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1" fontId="22" fillId="4" borderId="0" xfId="5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4" borderId="0" xfId="50" applyFont="true" applyBorder="false" applyAlignment="true" applyProtection="false">
      <alignment horizontal="general" vertical="bottom" textRotation="0" wrapText="false" indent="0" shrinkToFit="false"/>
      <protection locked="true" hidden="false"/>
    </xf>
    <xf numFmtId="164" fontId="22" fillId="4" borderId="0" xfId="50"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91" applyFont="true" applyBorder="false" applyAlignment="false" applyProtection="false">
      <alignment horizontal="general"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2" fontId="23" fillId="0" borderId="13"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7" fontId="12" fillId="4" borderId="12" xfId="0" applyFont="true" applyBorder="true" applyAlignment="true" applyProtection="false">
      <alignment horizontal="general" vertical="bottom" textRotation="0" wrapText="false" indent="0" shrinkToFit="false"/>
      <protection locked="true" hidden="false"/>
    </xf>
    <xf numFmtId="167" fontId="23" fillId="0" borderId="14" xfId="0" applyFont="true" applyBorder="true" applyAlignment="true" applyProtection="false">
      <alignment horizontal="general" vertical="bottom" textRotation="0" wrapText="false" indent="0" shrinkToFit="false"/>
      <protection locked="true" hidden="false"/>
    </xf>
    <xf numFmtId="164" fontId="12" fillId="4" borderId="15" xfId="0" applyFont="true" applyBorder="true" applyAlignment="false" applyProtection="false">
      <alignment horizontal="general" vertical="bottom" textRotation="0" wrapText="false" indent="0" shrinkToFit="false"/>
      <protection locked="true" hidden="false"/>
    </xf>
    <xf numFmtId="164" fontId="12" fillId="4" borderId="15" xfId="0" applyFont="true" applyBorder="true" applyAlignment="true" applyProtection="false">
      <alignment horizontal="general" vertical="bottom" textRotation="0" wrapText="false" indent="0" shrinkToFit="false"/>
      <protection locked="true" hidden="false"/>
    </xf>
    <xf numFmtId="167" fontId="12" fillId="4" borderId="16" xfId="0" applyFont="true" applyBorder="true" applyAlignment="tru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general" vertical="bottom" textRotation="0" wrapText="false" indent="0" shrinkToFit="false"/>
      <protection locked="true" hidden="false"/>
    </xf>
    <xf numFmtId="167" fontId="23" fillId="4" borderId="14"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4" borderId="15" xfId="0" applyFont="true" applyBorder="true" applyAlignment="false" applyProtection="false">
      <alignment horizontal="general" vertical="bottom" textRotation="0" wrapText="false" indent="0" shrinkToFit="false"/>
      <protection locked="true" hidden="false"/>
    </xf>
    <xf numFmtId="164" fontId="23" fillId="4" borderId="16" xfId="0" applyFont="tru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false" applyProtection="false">
      <alignment horizontal="general" vertical="bottom" textRotation="0" wrapText="false" indent="0" shrinkToFit="false"/>
      <protection locked="true" hidden="false"/>
    </xf>
    <xf numFmtId="167" fontId="12" fillId="4" borderId="12" xfId="0" applyFont="true" applyBorder="true" applyAlignment="false" applyProtection="false">
      <alignment horizontal="general" vertical="bottom" textRotation="0" wrapText="false" indent="0" shrinkToFit="false"/>
      <protection locked="true" hidden="false"/>
    </xf>
    <xf numFmtId="164" fontId="23" fillId="4" borderId="4" xfId="0" applyFont="tru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4" borderId="4" xfId="0" applyFont="true" applyBorder="true" applyAlignment="true" applyProtection="false">
      <alignment horizontal="left"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7" fontId="12" fillId="4" borderId="15" xfId="0" applyFont="true" applyBorder="true" applyAlignment="false" applyProtection="false">
      <alignment horizontal="general" vertical="bottom" textRotation="0" wrapText="false" indent="0" shrinkToFit="false"/>
      <protection locked="true" hidden="false"/>
    </xf>
    <xf numFmtId="167" fontId="12" fillId="4" borderId="16" xfId="0" applyFont="true" applyBorder="true" applyAlignment="false" applyProtection="false">
      <alignment horizontal="general" vertical="bottom" textRotation="0" wrapText="false" indent="0" shrinkToFit="false"/>
      <protection locked="true" hidden="false"/>
    </xf>
    <xf numFmtId="167" fontId="12" fillId="4" borderId="4" xfId="0" applyFont="true" applyBorder="true" applyAlignment="true" applyProtection="false">
      <alignment horizontal="right" vertical="bottom" textRotation="0" wrapText="false" indent="0" shrinkToFit="false"/>
      <protection locked="true" hidden="false"/>
    </xf>
    <xf numFmtId="167" fontId="12" fillId="4" borderId="4"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7" fontId="12" fillId="4" borderId="13" xfId="0" applyFont="true" applyBorder="true" applyAlignment="false" applyProtection="false">
      <alignment horizontal="general" vertical="bottom" textRotation="0" wrapText="false" indent="0" shrinkToFit="false"/>
      <protection locked="true" hidden="false"/>
    </xf>
    <xf numFmtId="167" fontId="12" fillId="4" borderId="14" xfId="0" applyFont="true" applyBorder="true" applyAlignment="false" applyProtection="false">
      <alignment horizontal="general" vertical="bottom" textRotation="0" wrapText="false" indent="0" shrinkToFit="false"/>
      <protection locked="true" hidden="false"/>
    </xf>
    <xf numFmtId="164" fontId="12" fillId="0" borderId="0" xfId="112" applyFont="true" applyBorder="false" applyAlignment="false" applyProtection="false">
      <alignment horizontal="general" vertical="bottom" textRotation="0" wrapText="false" indent="0" shrinkToFit="false"/>
      <protection locked="true" hidden="false"/>
    </xf>
    <xf numFmtId="164" fontId="12" fillId="0" borderId="0" xfId="112" applyFont="true" applyBorder="false" applyAlignment="false" applyProtection="false">
      <alignment horizontal="general" vertical="bottom" textRotation="0" wrapText="false" indent="0" shrinkToFit="false"/>
      <protection locked="true" hidden="false"/>
    </xf>
    <xf numFmtId="164" fontId="22" fillId="0" borderId="0" xfId="112" applyFont="true" applyBorder="false" applyAlignment="false" applyProtection="false">
      <alignment horizontal="general" vertical="bottom" textRotation="0" wrapText="false" indent="0" shrinkToFit="false"/>
      <protection locked="true" hidden="false"/>
    </xf>
    <xf numFmtId="167" fontId="12" fillId="4" borderId="0" xfId="112" applyFont="true" applyBorder="false" applyAlignment="false" applyProtection="false">
      <alignment horizontal="general" vertical="bottom" textRotation="0" wrapText="false" indent="0" shrinkToFit="false"/>
      <protection locked="true" hidden="false"/>
    </xf>
    <xf numFmtId="167" fontId="12" fillId="0" borderId="0" xfId="112" applyFont="true" applyBorder="false" applyAlignment="false" applyProtection="false">
      <alignment horizontal="general" vertical="bottom" textRotation="0" wrapText="false" indent="0" shrinkToFit="false"/>
      <protection locked="true" hidden="false"/>
    </xf>
  </cellXfs>
  <cellStyles count="132">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1" xfId="24"/>
    <cellStyle name="Comma 2 12" xfId="25"/>
    <cellStyle name="Comma 2 13" xfId="26"/>
    <cellStyle name="Comma 2 14" xfId="27"/>
    <cellStyle name="Comma 2 2" xfId="28"/>
    <cellStyle name="Comma 2 3" xfId="29"/>
    <cellStyle name="Comma 2 4" xfId="30"/>
    <cellStyle name="Comma 2 5" xfId="31"/>
    <cellStyle name="Comma 2 6" xfId="32"/>
    <cellStyle name="Comma 2 7" xfId="33"/>
    <cellStyle name="Comma 2 8" xfId="34"/>
    <cellStyle name="Comma 2 9" xfId="35"/>
    <cellStyle name="Comma 3" xfId="36"/>
    <cellStyle name="Comma 4" xfId="37"/>
    <cellStyle name="données" xfId="38"/>
    <cellStyle name="donnéesbord" xfId="39"/>
    <cellStyle name="Ezres 2" xfId="40"/>
    <cellStyle name="Hivatkozás 2" xfId="41"/>
    <cellStyle name="Hyperlink 2" xfId="42"/>
    <cellStyle name="Hyperlink 3" xfId="43"/>
    <cellStyle name="Hyperlink䟟monetáris.xls Chart 4" xfId="44"/>
    <cellStyle name="Normal 10" xfId="45"/>
    <cellStyle name="Normal 11" xfId="46"/>
    <cellStyle name="Normal 12" xfId="47"/>
    <cellStyle name="Normal 13" xfId="48"/>
    <cellStyle name="Normal 14" xfId="49"/>
    <cellStyle name="Normal 2" xfId="50"/>
    <cellStyle name="Normal 2 10" xfId="51"/>
    <cellStyle name="Normal 2 11" xfId="52"/>
    <cellStyle name="Normal 2 2" xfId="53"/>
    <cellStyle name="Normal 2 2 2" xfId="54"/>
    <cellStyle name="Normal 2 3" xfId="55"/>
    <cellStyle name="Normal 2 4" xfId="56"/>
    <cellStyle name="Normal 2 5" xfId="57"/>
    <cellStyle name="Normal 2 5 2" xfId="58"/>
    <cellStyle name="Normal 2 6" xfId="59"/>
    <cellStyle name="Normal 2 7" xfId="60"/>
    <cellStyle name="Normal 2 8" xfId="61"/>
    <cellStyle name="Normal 2 9" xfId="62"/>
    <cellStyle name="Normal 23" xfId="63"/>
    <cellStyle name="Normal 24" xfId="64"/>
    <cellStyle name="Normal 26" xfId="65"/>
    <cellStyle name="Normal 29" xfId="66"/>
    <cellStyle name="Normal 3" xfId="67"/>
    <cellStyle name="Normal 3 10" xfId="68"/>
    <cellStyle name="Normal 3 11" xfId="69"/>
    <cellStyle name="Normal 3 2" xfId="70"/>
    <cellStyle name="Normal 3 3" xfId="71"/>
    <cellStyle name="Normal 3 4" xfId="72"/>
    <cellStyle name="Normal 3 5" xfId="73"/>
    <cellStyle name="Normal 3 6" xfId="74"/>
    <cellStyle name="Normal 3 7" xfId="75"/>
    <cellStyle name="Normal 3 8" xfId="76"/>
    <cellStyle name="Normal 3 9" xfId="77"/>
    <cellStyle name="Normal 31" xfId="78"/>
    <cellStyle name="Normal 33" xfId="79"/>
    <cellStyle name="Normal 35" xfId="80"/>
    <cellStyle name="Normal 38" xfId="81"/>
    <cellStyle name="Normal 4" xfId="82"/>
    <cellStyle name="Normal 4 2" xfId="83"/>
    <cellStyle name="Normal 40" xfId="84"/>
    <cellStyle name="Normal 44" xfId="85"/>
    <cellStyle name="Normal 5" xfId="86"/>
    <cellStyle name="Normal 6" xfId="87"/>
    <cellStyle name="Normal 60" xfId="88"/>
    <cellStyle name="Normal 66" xfId="89"/>
    <cellStyle name="Normal 68" xfId="90"/>
    <cellStyle name="Normal 7" xfId="91"/>
    <cellStyle name="Normal 7 2" xfId="92"/>
    <cellStyle name="Normal 7 3" xfId="93"/>
    <cellStyle name="Normal 70" xfId="94"/>
    <cellStyle name="Normal 74" xfId="95"/>
    <cellStyle name="Normal 78" xfId="96"/>
    <cellStyle name="Normal 8" xfId="97"/>
    <cellStyle name="Normal 8 2" xfId="98"/>
    <cellStyle name="Normal 82" xfId="99"/>
    <cellStyle name="Normal 9" xfId="100"/>
    <cellStyle name="Normál 10" xfId="101"/>
    <cellStyle name="Normál 2" xfId="102"/>
    <cellStyle name="Normál 2 2" xfId="103"/>
    <cellStyle name="Normál 2 2 2" xfId="104"/>
    <cellStyle name="Normál 2 3" xfId="105"/>
    <cellStyle name="Normál 2 4" xfId="106"/>
    <cellStyle name="Normál 2 5" xfId="107"/>
    <cellStyle name="Normál 2 6" xfId="108"/>
    <cellStyle name="Normál 3" xfId="109"/>
    <cellStyle name="Normál 4" xfId="110"/>
    <cellStyle name="Normál 4 2" xfId="111"/>
    <cellStyle name="Normál 5" xfId="112"/>
    <cellStyle name="Normál 6" xfId="113"/>
    <cellStyle name="Normál 7" xfId="114"/>
    <cellStyle name="Normál 8" xfId="115"/>
    <cellStyle name="Note 2" xfId="116"/>
    <cellStyle name="Notes" xfId="117"/>
    <cellStyle name="Percent 2" xfId="118"/>
    <cellStyle name="Percent 3" xfId="119"/>
    <cellStyle name="Percent 4" xfId="120"/>
    <cellStyle name="Percent 5" xfId="121"/>
    <cellStyle name="Percent 6" xfId="122"/>
    <cellStyle name="semestre" xfId="123"/>
    <cellStyle name="sor1" xfId="124"/>
    <cellStyle name="ss10" xfId="125"/>
    <cellStyle name="ss11" xfId="126"/>
    <cellStyle name="ss12" xfId="127"/>
    <cellStyle name="ss13" xfId="128"/>
    <cellStyle name="ss14" xfId="129"/>
    <cellStyle name="ss15" xfId="130"/>
    <cellStyle name="ss16" xfId="131"/>
    <cellStyle name="ss17" xfId="132"/>
    <cellStyle name="ss18" xfId="133"/>
    <cellStyle name="ss19" xfId="134"/>
    <cellStyle name="ss20" xfId="135"/>
    <cellStyle name="ss21" xfId="136"/>
    <cellStyle name="ss22" xfId="137"/>
    <cellStyle name="ss6" xfId="138"/>
    <cellStyle name="ss7" xfId="139"/>
    <cellStyle name="ss8" xfId="140"/>
    <cellStyle name="ss9" xfId="141"/>
    <cellStyle name="Style 1" xfId="142"/>
    <cellStyle name="Százalék 2" xfId="143"/>
    <cellStyle name="titre" xfId="144"/>
    <cellStyle name="tête chapitre" xfId="1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960</xdr:colOff>
      <xdr:row>31</xdr:row>
      <xdr:rowOff>142920</xdr:rowOff>
    </xdr:to>
    <xdr:pic>
      <xdr:nvPicPr>
        <xdr:cNvPr id="0" name="Picture 1" descr=""/>
        <xdr:cNvPicPr/>
      </xdr:nvPicPr>
      <xdr:blipFill>
        <a:blip r:embed="rId1"/>
        <a:stretch/>
      </xdr:blipFill>
      <xdr:spPr>
        <a:xfrm>
          <a:off x="8375760" y="1714680"/>
          <a:ext cx="604764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42920</xdr:rowOff>
    </xdr:to>
    <xdr:pic>
      <xdr:nvPicPr>
        <xdr:cNvPr id="1" name="Picture 2" descr=""/>
        <xdr:cNvPicPr/>
      </xdr:nvPicPr>
      <xdr:blipFill>
        <a:blip r:embed="rId2"/>
        <a:stretch/>
      </xdr:blipFill>
      <xdr:spPr>
        <a:xfrm>
          <a:off x="8375760" y="7048440"/>
          <a:ext cx="6047640" cy="43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60640</xdr:colOff>
      <xdr:row>31</xdr:row>
      <xdr:rowOff>152640</xdr:rowOff>
    </xdr:to>
    <xdr:pic>
      <xdr:nvPicPr>
        <xdr:cNvPr id="2" name="Picture 1" descr=""/>
        <xdr:cNvPicPr/>
      </xdr:nvPicPr>
      <xdr:blipFill>
        <a:blip r:embed="rId1"/>
        <a:stretch/>
      </xdr:blipFill>
      <xdr:spPr>
        <a:xfrm>
          <a:off x="7913880" y="1714680"/>
          <a:ext cx="6016320" cy="4343400"/>
        </a:xfrm>
        <a:prstGeom prst="rect">
          <a:avLst/>
        </a:prstGeom>
        <a:ln w="0">
          <a:noFill/>
        </a:ln>
      </xdr:spPr>
    </xdr:pic>
    <xdr:clientData/>
  </xdr:twoCellAnchor>
  <xdr:twoCellAnchor editAs="oneCell">
    <xdr:from>
      <xdr:col>11</xdr:col>
      <xdr:colOff>0</xdr:colOff>
      <xdr:row>37</xdr:row>
      <xdr:rowOff>0</xdr:rowOff>
    </xdr:from>
    <xdr:to>
      <xdr:col>19</xdr:col>
      <xdr:colOff>270720</xdr:colOff>
      <xdr:row>59</xdr:row>
      <xdr:rowOff>152640</xdr:rowOff>
    </xdr:to>
    <xdr:pic>
      <xdr:nvPicPr>
        <xdr:cNvPr id="3" name="Picture 2" descr=""/>
        <xdr:cNvPicPr/>
      </xdr:nvPicPr>
      <xdr:blipFill>
        <a:blip r:embed="rId2"/>
        <a:stretch/>
      </xdr:blipFill>
      <xdr:spPr>
        <a:xfrm>
          <a:off x="7913880" y="7048440"/>
          <a:ext cx="6026400" cy="43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1040</xdr:colOff>
      <xdr:row>39</xdr:row>
      <xdr:rowOff>142920</xdr:rowOff>
    </xdr:to>
    <xdr:pic>
      <xdr:nvPicPr>
        <xdr:cNvPr id="4" name="Picture 1" descr=""/>
        <xdr:cNvPicPr/>
      </xdr:nvPicPr>
      <xdr:blipFill>
        <a:blip r:embed="rId1"/>
        <a:stretch/>
      </xdr:blipFill>
      <xdr:spPr>
        <a:xfrm>
          <a:off x="8445600" y="1714680"/>
          <a:ext cx="6057720" cy="4333680"/>
        </a:xfrm>
        <a:prstGeom prst="rect">
          <a:avLst/>
        </a:prstGeom>
        <a:ln w="0">
          <a:noFill/>
        </a:ln>
      </xdr:spPr>
    </xdr:pic>
    <xdr:clientData/>
  </xdr:twoCellAnchor>
  <xdr:twoCellAnchor editAs="oneCell">
    <xdr:from>
      <xdr:col>11</xdr:col>
      <xdr:colOff>39960</xdr:colOff>
      <xdr:row>41</xdr:row>
      <xdr:rowOff>85320</xdr:rowOff>
    </xdr:from>
    <xdr:to>
      <xdr:col>19</xdr:col>
      <xdr:colOff>250920</xdr:colOff>
      <xdr:row>64</xdr:row>
      <xdr:rowOff>47880</xdr:rowOff>
    </xdr:to>
    <xdr:pic>
      <xdr:nvPicPr>
        <xdr:cNvPr id="5" name="Picture 2" descr=""/>
        <xdr:cNvPicPr/>
      </xdr:nvPicPr>
      <xdr:blipFill>
        <a:blip r:embed="rId2"/>
        <a:stretch/>
      </xdr:blipFill>
      <xdr:spPr>
        <a:xfrm>
          <a:off x="8485560" y="6372000"/>
          <a:ext cx="604764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960</xdr:colOff>
      <xdr:row>31</xdr:row>
      <xdr:rowOff>152640</xdr:rowOff>
    </xdr:to>
    <xdr:pic>
      <xdr:nvPicPr>
        <xdr:cNvPr id="6" name="Picture 1" descr=""/>
        <xdr:cNvPicPr/>
      </xdr:nvPicPr>
      <xdr:blipFill>
        <a:blip r:embed="rId1"/>
        <a:stretch/>
      </xdr:blipFill>
      <xdr:spPr>
        <a:xfrm>
          <a:off x="8735760" y="1714680"/>
          <a:ext cx="6047640" cy="4343400"/>
        </a:xfrm>
        <a:prstGeom prst="rect">
          <a:avLst/>
        </a:prstGeom>
        <a:ln w="0">
          <a:noFill/>
        </a:ln>
      </xdr:spPr>
    </xdr:pic>
    <xdr:clientData/>
  </xdr:twoCellAnchor>
  <xdr:twoCellAnchor editAs="oneCell">
    <xdr:from>
      <xdr:col>11</xdr:col>
      <xdr:colOff>0</xdr:colOff>
      <xdr:row>37</xdr:row>
      <xdr:rowOff>0</xdr:rowOff>
    </xdr:from>
    <xdr:to>
      <xdr:col>19</xdr:col>
      <xdr:colOff>221040</xdr:colOff>
      <xdr:row>59</xdr:row>
      <xdr:rowOff>152640</xdr:rowOff>
    </xdr:to>
    <xdr:pic>
      <xdr:nvPicPr>
        <xdr:cNvPr id="7" name="Picture 2" descr=""/>
        <xdr:cNvPicPr/>
      </xdr:nvPicPr>
      <xdr:blipFill>
        <a:blip r:embed="rId2"/>
        <a:stretch/>
      </xdr:blipFill>
      <xdr:spPr>
        <a:xfrm>
          <a:off x="8735760" y="7048440"/>
          <a:ext cx="605772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52640</xdr:rowOff>
    </xdr:to>
    <xdr:pic>
      <xdr:nvPicPr>
        <xdr:cNvPr id="8" name="Picture 1" descr=""/>
        <xdr:cNvPicPr/>
      </xdr:nvPicPr>
      <xdr:blipFill>
        <a:blip r:embed="rId1"/>
        <a:stretch/>
      </xdr:blipFill>
      <xdr:spPr>
        <a:xfrm>
          <a:off x="902592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10600</xdr:colOff>
      <xdr:row>59</xdr:row>
      <xdr:rowOff>142920</xdr:rowOff>
    </xdr:to>
    <xdr:pic>
      <xdr:nvPicPr>
        <xdr:cNvPr id="9" name="Picture 2" descr=""/>
        <xdr:cNvPicPr/>
      </xdr:nvPicPr>
      <xdr:blipFill>
        <a:blip r:embed="rId2"/>
        <a:stretch/>
      </xdr:blipFill>
      <xdr:spPr>
        <a:xfrm>
          <a:off x="9025920" y="7048440"/>
          <a:ext cx="6047640" cy="43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9200</xdr:colOff>
      <xdr:row>40</xdr:row>
      <xdr:rowOff>47160</xdr:rowOff>
    </xdr:from>
    <xdr:to>
      <xdr:col>14</xdr:col>
      <xdr:colOff>659880</xdr:colOff>
      <xdr:row>52</xdr:row>
      <xdr:rowOff>84960</xdr:rowOff>
    </xdr:to>
    <xdr:sp>
      <xdr:nvSpPr>
        <xdr:cNvPr id="10" name="Egyenes összekötő 3"/>
        <xdr:cNvSpPr/>
      </xdr:nvSpPr>
      <xdr:spPr>
        <a:xfrm flipH="1" flipV="1">
          <a:off x="10872000" y="7667280"/>
          <a:ext cx="40680" cy="2323800"/>
        </a:xfrm>
        <a:prstGeom prst="line">
          <a:avLst/>
        </a:prstGeom>
        <a:ln w="9360">
          <a:solidFill>
            <a:srgbClr val="7f7f7f"/>
          </a:solidFill>
          <a:miter/>
        </a:ln>
      </xdr:spPr>
      <xdr:style>
        <a:lnRef idx="0"/>
        <a:fillRef idx="0"/>
        <a:effectRef idx="0"/>
        <a:fontRef idx="minor"/>
      </xdr:style>
    </xdr:sp>
    <xdr:clientData/>
  </xdr:twoCellAnchor>
  <xdr:twoCellAnchor editAs="oneCell">
    <xdr:from>
      <xdr:col>10</xdr:col>
      <xdr:colOff>30240</xdr:colOff>
      <xdr:row>45</xdr:row>
      <xdr:rowOff>162000</xdr:rowOff>
    </xdr:from>
    <xdr:to>
      <xdr:col>18</xdr:col>
      <xdr:colOff>290160</xdr:colOff>
      <xdr:row>68</xdr:row>
      <xdr:rowOff>123480</xdr:rowOff>
    </xdr:to>
    <xdr:pic>
      <xdr:nvPicPr>
        <xdr:cNvPr id="11" name="Picture 2" descr=""/>
        <xdr:cNvPicPr/>
      </xdr:nvPicPr>
      <xdr:blipFill>
        <a:blip r:embed="rId1"/>
        <a:stretch/>
      </xdr:blipFill>
      <xdr:spPr>
        <a:xfrm>
          <a:off x="7405200" y="8734680"/>
          <a:ext cx="6015600" cy="4342680"/>
        </a:xfrm>
        <a:prstGeom prst="rect">
          <a:avLst/>
        </a:prstGeom>
        <a:ln w="0">
          <a:noFill/>
        </a:ln>
      </xdr:spPr>
    </xdr:pic>
    <xdr:clientData/>
  </xdr:twoCellAnchor>
  <xdr:twoCellAnchor editAs="oneCell">
    <xdr:from>
      <xdr:col>10</xdr:col>
      <xdr:colOff>0</xdr:colOff>
      <xdr:row>20</xdr:row>
      <xdr:rowOff>0</xdr:rowOff>
    </xdr:from>
    <xdr:to>
      <xdr:col>18</xdr:col>
      <xdr:colOff>320400</xdr:colOff>
      <xdr:row>44</xdr:row>
      <xdr:rowOff>190800</xdr:rowOff>
    </xdr:to>
    <xdr:pic>
      <xdr:nvPicPr>
        <xdr:cNvPr id="12" name="Kép 4" descr=""/>
        <xdr:cNvPicPr/>
      </xdr:nvPicPr>
      <xdr:blipFill>
        <a:blip r:embed="rId2"/>
        <a:stretch/>
      </xdr:blipFill>
      <xdr:spPr>
        <a:xfrm>
          <a:off x="7374960" y="3809880"/>
          <a:ext cx="6076080" cy="4762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89320</xdr:colOff>
      <xdr:row>15</xdr:row>
      <xdr:rowOff>180360</xdr:rowOff>
    </xdr:from>
    <xdr:to>
      <xdr:col>18</xdr:col>
      <xdr:colOff>590040</xdr:colOff>
      <xdr:row>27</xdr:row>
      <xdr:rowOff>190080</xdr:rowOff>
    </xdr:to>
    <xdr:sp>
      <xdr:nvSpPr>
        <xdr:cNvPr id="13" name="Egyenes összekötő 3"/>
        <xdr:cNvSpPr/>
      </xdr:nvSpPr>
      <xdr:spPr>
        <a:xfrm flipV="1">
          <a:off x="13539600" y="3038040"/>
          <a:ext cx="720" cy="2295720"/>
        </a:xfrm>
        <a:prstGeom prst="line">
          <a:avLst/>
        </a:prstGeom>
        <a:ln w="9360">
          <a:solidFill>
            <a:srgbClr val="7f7f7f"/>
          </a:solidFill>
          <a:miter/>
        </a:ln>
      </xdr:spPr>
      <xdr:style>
        <a:lnRef idx="0"/>
        <a:fillRef idx="0"/>
        <a:effectRef idx="0"/>
        <a:fontRef idx="minor"/>
      </xdr:style>
    </xdr:sp>
    <xdr:clientData/>
  </xdr:twoCellAnchor>
  <xdr:twoCellAnchor editAs="oneCell">
    <xdr:from>
      <xdr:col>11</xdr:col>
      <xdr:colOff>0</xdr:colOff>
      <xdr:row>9</xdr:row>
      <xdr:rowOff>0</xdr:rowOff>
    </xdr:from>
    <xdr:to>
      <xdr:col>19</xdr:col>
      <xdr:colOff>260640</xdr:colOff>
      <xdr:row>31</xdr:row>
      <xdr:rowOff>152640</xdr:rowOff>
    </xdr:to>
    <xdr:pic>
      <xdr:nvPicPr>
        <xdr:cNvPr id="14" name="Picture 1" descr=""/>
        <xdr:cNvPicPr/>
      </xdr:nvPicPr>
      <xdr:blipFill>
        <a:blip r:embed="rId1"/>
        <a:stretch/>
      </xdr:blipFill>
      <xdr:spPr>
        <a:xfrm>
          <a:off x="7913880" y="1714680"/>
          <a:ext cx="6016320" cy="4343400"/>
        </a:xfrm>
        <a:prstGeom prst="rect">
          <a:avLst/>
        </a:prstGeom>
        <a:ln w="0">
          <a:noFill/>
        </a:ln>
      </xdr:spPr>
    </xdr:pic>
    <xdr:clientData/>
  </xdr:twoCellAnchor>
  <xdr:twoCellAnchor editAs="oneCell">
    <xdr:from>
      <xdr:col>11</xdr:col>
      <xdr:colOff>0</xdr:colOff>
      <xdr:row>37</xdr:row>
      <xdr:rowOff>0</xdr:rowOff>
    </xdr:from>
    <xdr:to>
      <xdr:col>19</xdr:col>
      <xdr:colOff>260640</xdr:colOff>
      <xdr:row>59</xdr:row>
      <xdr:rowOff>152640</xdr:rowOff>
    </xdr:to>
    <xdr:pic>
      <xdr:nvPicPr>
        <xdr:cNvPr id="15" name="Picture 2" descr=""/>
        <xdr:cNvPicPr/>
      </xdr:nvPicPr>
      <xdr:blipFill>
        <a:blip r:embed="rId2"/>
        <a:stretch/>
      </xdr:blipFill>
      <xdr:spPr>
        <a:xfrm>
          <a:off x="7913880" y="7048440"/>
          <a:ext cx="6016320" cy="434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59920</xdr:colOff>
      <xdr:row>15</xdr:row>
      <xdr:rowOff>133200</xdr:rowOff>
    </xdr:from>
    <xdr:to>
      <xdr:col>18</xdr:col>
      <xdr:colOff>260640</xdr:colOff>
      <xdr:row>28</xdr:row>
      <xdr:rowOff>75960</xdr:rowOff>
    </xdr:to>
    <xdr:sp>
      <xdr:nvSpPr>
        <xdr:cNvPr id="16" name="Egyenes összekötő 3"/>
        <xdr:cNvSpPr/>
      </xdr:nvSpPr>
      <xdr:spPr>
        <a:xfrm flipV="1">
          <a:off x="13210200" y="2990880"/>
          <a:ext cx="720" cy="2419200"/>
        </a:xfrm>
        <a:prstGeom prst="line">
          <a:avLst/>
        </a:prstGeom>
        <a:ln w="9360">
          <a:solidFill>
            <a:srgbClr val="7f7f7f"/>
          </a:solidFill>
          <a:miter/>
        </a:ln>
      </xdr:spPr>
      <xdr:style>
        <a:lnRef idx="0"/>
        <a:fillRef idx="0"/>
        <a:effectRef idx="0"/>
        <a:fontRef idx="minor"/>
      </xdr:style>
    </xdr:sp>
    <xdr:clientData/>
  </xdr:twoCellAnchor>
  <xdr:twoCellAnchor editAs="oneCell">
    <xdr:from>
      <xdr:col>11</xdr:col>
      <xdr:colOff>0</xdr:colOff>
      <xdr:row>9</xdr:row>
      <xdr:rowOff>0</xdr:rowOff>
    </xdr:from>
    <xdr:to>
      <xdr:col>19</xdr:col>
      <xdr:colOff>260640</xdr:colOff>
      <xdr:row>31</xdr:row>
      <xdr:rowOff>152640</xdr:rowOff>
    </xdr:to>
    <xdr:pic>
      <xdr:nvPicPr>
        <xdr:cNvPr id="17" name="Picture 1" descr=""/>
        <xdr:cNvPicPr/>
      </xdr:nvPicPr>
      <xdr:blipFill>
        <a:blip r:embed="rId1"/>
        <a:stretch/>
      </xdr:blipFill>
      <xdr:spPr>
        <a:xfrm>
          <a:off x="7913880" y="1714680"/>
          <a:ext cx="6016320" cy="4343400"/>
        </a:xfrm>
        <a:prstGeom prst="rect">
          <a:avLst/>
        </a:prstGeom>
        <a:ln w="0">
          <a:noFill/>
        </a:ln>
      </xdr:spPr>
    </xdr:pic>
    <xdr:clientData/>
  </xdr:twoCellAnchor>
  <xdr:twoCellAnchor editAs="oneCell">
    <xdr:from>
      <xdr:col>11</xdr:col>
      <xdr:colOff>0</xdr:colOff>
      <xdr:row>37</xdr:row>
      <xdr:rowOff>0</xdr:rowOff>
    </xdr:from>
    <xdr:to>
      <xdr:col>19</xdr:col>
      <xdr:colOff>260640</xdr:colOff>
      <xdr:row>59</xdr:row>
      <xdr:rowOff>142920</xdr:rowOff>
    </xdr:to>
    <xdr:pic>
      <xdr:nvPicPr>
        <xdr:cNvPr id="18" name="Picture 2" descr=""/>
        <xdr:cNvPicPr/>
      </xdr:nvPicPr>
      <xdr:blipFill>
        <a:blip r:embed="rId2"/>
        <a:stretch/>
      </xdr:blipFill>
      <xdr:spPr>
        <a:xfrm>
          <a:off x="7913880" y="7048440"/>
          <a:ext cx="6016320" cy="4334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52640</xdr:rowOff>
    </xdr:to>
    <xdr:pic>
      <xdr:nvPicPr>
        <xdr:cNvPr id="19" name="Picture 1" descr=""/>
        <xdr:cNvPicPr/>
      </xdr:nvPicPr>
      <xdr:blipFill>
        <a:blip r:embed="rId1"/>
        <a:stretch/>
      </xdr:blipFill>
      <xdr:spPr>
        <a:xfrm>
          <a:off x="968508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10600</xdr:colOff>
      <xdr:row>59</xdr:row>
      <xdr:rowOff>152640</xdr:rowOff>
    </xdr:to>
    <xdr:pic>
      <xdr:nvPicPr>
        <xdr:cNvPr id="20" name="Picture 2" descr=""/>
        <xdr:cNvPicPr/>
      </xdr:nvPicPr>
      <xdr:blipFill>
        <a:blip r:embed="rId2"/>
        <a:stretch/>
      </xdr:blipFill>
      <xdr:spPr>
        <a:xfrm>
          <a:off x="9685080" y="7048440"/>
          <a:ext cx="6047640" cy="434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PF/_Common/MTO/Monet&#225;ris%20Program/K&#252;lf&#246;ld/&#193;br&#225;k/finig&#233;ny_kompone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CR%20RUSSIA/Russia_2002/DATA%20PROCESSING/SMOOTHING/FOR%20CO&apos;S%20TURKEY%2020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X_EN"/>
      <sheetName val="NX"/>
      <sheetName val="NX_növekedések"/>
      <sheetName val="NX_növekedések_EN"/>
      <sheetName val="OSZTALÉK_EN"/>
      <sheetName val="OSZTALÉK"/>
      <sheetName val="Diagram2"/>
      <sheetName val="EX_IMP"/>
      <sheetName val="adatok"/>
      <sheetName val="KOMP_inGDP"/>
      <sheetName val="KOMP_inGDP_en"/>
      <sheetName val="KAMAT_SZEKTOR"/>
      <sheetName val="KAMAT_SZEKTOR_EN"/>
      <sheetName val="JÖV"/>
      <sheetName val="JÖV_EN"/>
      <sheetName val="KÜLSŐ MUTATÓK_en (2)"/>
      <sheetName val="KÜLSŐ MUTATÓK_en"/>
      <sheetName val="KÜLSŐ MUTATÓK"/>
      <sheetName val="JÖV_SZEKTOR_EN"/>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E7" activeCellId="0" sqref="E7:G20"/>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3" min="2" style="1" width="93.99"/>
    <col collapsed="false" customWidth="true" hidden="false" outlineLevel="0" max="4" min="4" style="1" width="7.99"/>
    <col collapsed="false" customWidth="false" hidden="false" outlineLevel="0" max="257" min="5" style="1" width="8.99"/>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c r="D6" s="1" t="s">
        <v>5</v>
      </c>
    </row>
    <row r="7" customFormat="false" ht="15" hidden="false" customHeight="false" outlineLevel="0" collapsed="false">
      <c r="A7" s="1" t="s">
        <v>6</v>
      </c>
      <c r="B7" s="1" t="str">
        <f aca="false">'c5-1'!$B$2</f>
        <v>A külső finanszírozási képesség tényezőinek alakulása (szezonálisan igazított, GDP-arányos értékek, 2006. I. né. - 2012. I. né.)</v>
      </c>
      <c r="C7" s="1" t="str">
        <f aca="false">'c5-1'!$B$3</f>
        <v>Changes in external financing capacity (seasonally adjusted values; as a proportion of GDP, 2006 Q1 - 2012 Q1)</v>
      </c>
      <c r="D7" s="1" t="str">
        <f aca="false">"c5-"&amp;G7</f>
        <v>c5-</v>
      </c>
    </row>
    <row r="8" customFormat="false" ht="15" hidden="false" customHeight="false" outlineLevel="0" collapsed="false">
      <c r="A8" s="1" t="s">
        <v>7</v>
      </c>
      <c r="B8" s="1" t="str">
        <f aca="false">'c5-2'!$B$2</f>
        <v>Az egyes szektorok külföldi kamategyenlege (GDP-arányos értékek, 2006. I. né. - 2012. I. né.)</v>
      </c>
      <c r="C8" s="1" t="str">
        <f aca="false">'c5-2'!$B$3</f>
        <v>External interest balance of selected sectors (values as a proportion of GDP, 2006 Q1 - 2012 Q1)</v>
      </c>
      <c r="D8" s="1" t="str">
        <f aca="false">"c5-"&amp;G8</f>
        <v>c5-</v>
      </c>
    </row>
    <row r="9" customFormat="false" ht="15" hidden="false" customHeight="false" outlineLevel="0" collapsed="false">
      <c r="A9" s="1" t="s">
        <v>8</v>
      </c>
      <c r="B9" s="1" t="str">
        <f aca="false">'c5-3'!$B$2</f>
        <v>A pénzügyi mérleg alakulása (GDP-arányos értékek, 2006. I. né. - 2012. I. né.)*</v>
      </c>
      <c r="C9" s="1" t="str">
        <f aca="false">'c5-3'!$B$3</f>
        <v>Structure of external financing (transactions as a proportion of GDP, 2006 Q1 - 2012 Q1)*</v>
      </c>
      <c r="D9" s="1" t="str">
        <f aca="false">"c5-"&amp;G9</f>
        <v>c5-</v>
      </c>
    </row>
    <row r="10" customFormat="false" ht="15" hidden="false" customHeight="false" outlineLevel="0" collapsed="false">
      <c r="A10" s="1" t="s">
        <v>9</v>
      </c>
      <c r="B10" s="1" t="str">
        <f aca="false">'c5-4'!$B$2</f>
        <v>A nettó külső adósság változásának felbontása (GDP-arányos értékek, 2006. I. né. - 2012. I. né.)</v>
      </c>
      <c r="C10" s="1" t="str">
        <f aca="false">'c5-4'!$B$3</f>
        <v>Breakdown of changes in net external debt (values as a proportion of GDP, 2006 Q1 - 2012 Q1)</v>
      </c>
      <c r="D10" s="1" t="str">
        <f aca="false">"c5-"&amp;G10</f>
        <v>c5-</v>
      </c>
    </row>
    <row r="11" customFormat="false" ht="15" hidden="false" customHeight="false" outlineLevel="0" collapsed="false">
      <c r="A11" s="1" t="s">
        <v>10</v>
      </c>
      <c r="B11" s="1" t="str">
        <f aca="false">'c5-5'!$B$2</f>
        <v>A nettó külső adósság szektorok szerinti felbontása (GDP-arányos értékek, 2006. I. né. - 2012. I. né.)</v>
      </c>
      <c r="C11" s="1" t="str">
        <f aca="false">'c5-5'!$B$3</f>
        <v>Breakdown of net external debt by sectors (values as a proportion of GDP, 2006 Q1 - 2012 Q1)</v>
      </c>
      <c r="D11" s="1" t="str">
        <f aca="false">"c5-"&amp;G11</f>
        <v>c5-</v>
      </c>
    </row>
    <row r="12" customFormat="false" ht="15" hidden="false" customHeight="false" outlineLevel="0" collapsed="false">
      <c r="A12" s="1" t="s">
        <v>11</v>
      </c>
      <c r="B12" s="1" t="str">
        <f aca="false">'c5-6'!$B$2</f>
        <v>A külső finanszírozási képesség alakulása (GDP arányában, 2004 - 2013)</v>
      </c>
      <c r="C12" s="1" t="str">
        <f aca="false">'c5-6'!$B$3</f>
        <v>Changes in external financing capacity (as a proportion of GDP, 2004 - 2013)</v>
      </c>
      <c r="D12" s="1" t="str">
        <f aca="false">"c5-"&amp;G12</f>
        <v>c5-</v>
      </c>
    </row>
    <row r="13" customFormat="false" ht="15" hidden="false" customHeight="false" outlineLevel="0" collapsed="false">
      <c r="A13" s="1" t="s">
        <v>12</v>
      </c>
      <c r="B13" s="1" t="str">
        <f aca="false">'c5-7'!$B$2</f>
        <v>A szektorok finanszírozási képességének alakulása (GDP arányában, 2004 - 2013)</v>
      </c>
      <c r="C13" s="1" t="str">
        <f aca="false">'c5-7'!$B$3</f>
        <v>Changes in financing capacities of sectors (as a proportion of GDP, 2004 - 2013)</v>
      </c>
      <c r="D13" s="1" t="str">
        <f aca="false">"c5-"&amp;G13</f>
        <v>c5-</v>
      </c>
    </row>
    <row r="14" customFormat="false" ht="15" hidden="false" customHeight="false" outlineLevel="0" collapsed="false">
      <c r="A14" s="1" t="s">
        <v>13</v>
      </c>
      <c r="B14" s="1" t="str">
        <f aca="false">'c5-8'!$B$2</f>
        <v>A háztartások nettó finanszírozási képességének alakulása (GDP arányában, 2004 - 2013)</v>
      </c>
      <c r="C14" s="1" t="str">
        <f aca="false">'c5-8'!$B$3</f>
        <v>Changes in households’ net financing capacity (as a proportion of GDP, 2004 – 2013) </v>
      </c>
      <c r="D14" s="1" t="str">
        <f aca="false">"c5-"&amp;G14</f>
        <v>c5-</v>
      </c>
    </row>
    <row r="15" customFormat="false" ht="15" hidden="false" customHeight="false" outlineLevel="0" collapsed="false">
      <c r="A15" s="1" t="s">
        <v>14</v>
      </c>
      <c r="B15" s="1" t="str">
        <f aca="false">'t5-1'!$B$2</f>
        <v>A júniusi inflációs jelentés megjelenését követően bejelentett költségvetési intézkedések becsült hatása (milliárd forint; GDP százalék)</v>
      </c>
      <c r="C15" s="1" t="str">
        <f aca="false">'t5-1'!$B$3</f>
        <v>Estimated effect of the fiscal measures announced after the publication of the June issue of the Quarterly Report on Inflation (HUF billion; percentage of GDP)</v>
      </c>
      <c r="D15" s="1" t="str">
        <f aca="false">"t5-"&amp;G15</f>
        <v>t5-</v>
      </c>
    </row>
    <row r="16" customFormat="false" ht="15" hidden="false" customHeight="false" outlineLevel="0" collapsed="false">
      <c r="A16" s="1" t="s">
        <v>15</v>
      </c>
      <c r="B16" s="1" t="str">
        <f aca="false">'t5-2'!$B$2</f>
        <v>Az egészségügyi csomag addicionális hatása az egyenlegre, júniusi inflációs jelentéshez mért változás (milliárd forint; GDP százalék)</v>
      </c>
      <c r="C16" s="1" t="str">
        <f aca="false">'t5-2'!$B$3</f>
        <v>Additional impact of the health package on the balance, the change compared to the June issue of the Quarterly Report on Inflation (HUF billion; percentage of GDP)</v>
      </c>
      <c r="D16" s="1" t="str">
        <f aca="false">"t5-"&amp;G16</f>
        <v>t5-</v>
      </c>
    </row>
    <row r="17" customFormat="false" ht="15" hidden="false" customHeight="false" outlineLevel="0" collapsed="false">
      <c r="A17" s="1" t="s">
        <v>16</v>
      </c>
      <c r="B17" s="1" t="str">
        <f aca="false">'t5-3'!$B$2</f>
        <v>A költségvetési és makrogazdasági folyamatok összhatása a 2013. évi ESA-egyenleg előrejelzésünkre (a GDP százalékában)</v>
      </c>
      <c r="C17" s="1" t="str">
        <f aca="false">'t5-3'!$B$3</f>
        <v>Total effect of fiscal and macroeconomic developments on the 2013 ESA balance forecast (as a percentage of GDP)</v>
      </c>
      <c r="D17" s="1" t="str">
        <f aca="false">"t5-"&amp;G17</f>
        <v>t5-</v>
      </c>
    </row>
    <row r="18" customFormat="false" ht="15" hidden="false" customHeight="false" outlineLevel="0" collapsed="false">
      <c r="A18" s="1" t="s">
        <v>17</v>
      </c>
      <c r="B18" s="1" t="str">
        <f aca="false">'t5-4'!$B$2</f>
        <v>Államháztartási egyenlegmutatók (a GDP százalékában)</v>
      </c>
      <c r="C18" s="1" t="str">
        <f aca="false">'t5-4'!$B$3</f>
        <v>General government balance indicators (as a percentage of GDP)</v>
      </c>
      <c r="D18" s="1" t="str">
        <f aca="false">"t5-"&amp;G18</f>
        <v>t5-</v>
      </c>
    </row>
    <row r="19" customFormat="false" ht="15" hidden="false" customHeight="false" outlineLevel="0" collapsed="false">
      <c r="A19" s="1" t="s">
        <v>18</v>
      </c>
      <c r="B19" s="1" t="str">
        <f aca="false">'c5-9'!$B$2</f>
        <v>A bruttó államadósság alakulása (a GDP százalékában)  (2004 - 2013)</v>
      </c>
      <c r="C19" s="1" t="str">
        <f aca="false">'c5-9'!$B$3</f>
        <v>Gross public debt (as a percentage of GDP)  (2004 - 2013)</v>
      </c>
      <c r="D19" s="1" t="str">
        <f aca="false">"c5-"&amp;G19</f>
        <v>c5-</v>
      </c>
    </row>
    <row r="24" customFormat="false" ht="15" hidden="false" customHeight="false" outlineLevel="0" collapsed="false">
      <c r="B24" s="2"/>
      <c r="C24" s="2"/>
    </row>
    <row r="26" customFormat="false" ht="15" hidden="false" customHeight="false" outlineLevel="0" collapsed="false">
      <c r="B26" s="2"/>
      <c r="C26" s="2"/>
    </row>
    <row r="27" customFormat="false" ht="15" hidden="false" customHeight="false" outlineLevel="0" collapsed="false">
      <c r="C27"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8.9921875" defaultRowHeight="15" zeroHeight="false" outlineLevelRow="0" outlineLevelCol="0"/>
  <cols>
    <col collapsed="false" customWidth="true" hidden="false" outlineLevel="0" max="1" min="1" style="3" width="10.25"/>
    <col collapsed="false" customWidth="true" hidden="false" outlineLevel="0" max="2" min="2" style="3" width="63.87"/>
    <col collapsed="false" customWidth="true" hidden="false" outlineLevel="0" max="3" min="3" style="3" width="6.62"/>
    <col collapsed="false" customWidth="true" hidden="false" outlineLevel="0" max="4" min="4" style="3" width="6.37"/>
    <col collapsed="false" customWidth="false" hidden="false" outlineLevel="0" max="257" min="5" style="3" width="8.99"/>
  </cols>
  <sheetData>
    <row r="1" customFormat="false" ht="15" hidden="false" customHeight="false" outlineLevel="0" collapsed="false">
      <c r="A1" s="10"/>
      <c r="B1" s="10"/>
    </row>
    <row r="2" customFormat="false" ht="15" hidden="false" customHeight="false" outlineLevel="0" collapsed="false">
      <c r="A2" s="11" t="s">
        <v>19</v>
      </c>
      <c r="B2" s="10" t="s">
        <v>168</v>
      </c>
    </row>
    <row r="3" customFormat="false" ht="15" hidden="false" customHeight="false" outlineLevel="0" collapsed="false">
      <c r="A3" s="11" t="s">
        <v>169</v>
      </c>
      <c r="B3" s="10" t="s">
        <v>170</v>
      </c>
    </row>
    <row r="4" customFormat="false" ht="15" hidden="false" customHeight="false" outlineLevel="0" collapsed="false">
      <c r="A4" s="3" t="s">
        <v>26</v>
      </c>
      <c r="B4" s="3" t="s">
        <v>171</v>
      </c>
    </row>
    <row r="5" customFormat="false" ht="15" hidden="false" customHeight="false" outlineLevel="0" collapsed="false">
      <c r="B5" s="3" t="s">
        <v>172</v>
      </c>
    </row>
    <row r="6" customFormat="false" ht="15" hidden="false" customHeight="false" outlineLevel="0" collapsed="false">
      <c r="A6" s="3" t="s">
        <v>28</v>
      </c>
      <c r="B6" s="3" t="s">
        <v>173</v>
      </c>
    </row>
    <row r="7" customFormat="false" ht="15" hidden="false" customHeight="false" outlineLevel="0" collapsed="false">
      <c r="B7" s="3" t="s">
        <v>174</v>
      </c>
    </row>
    <row r="10" customFormat="false" ht="13.35" hidden="false" customHeight="true" outlineLevel="0" collapsed="false">
      <c r="B10" s="21" t="s">
        <v>175</v>
      </c>
      <c r="C10" s="21" t="s">
        <v>176</v>
      </c>
      <c r="D10" s="22" t="s">
        <v>177</v>
      </c>
    </row>
    <row r="11" customFormat="false" ht="13.35" hidden="false" customHeight="true" outlineLevel="0" collapsed="false">
      <c r="B11" s="23" t="s">
        <v>178</v>
      </c>
      <c r="C11" s="24"/>
      <c r="D11" s="25"/>
    </row>
    <row r="12" customFormat="false" ht="13.35" hidden="false" customHeight="true" outlineLevel="0" collapsed="false">
      <c r="B12" s="26" t="s">
        <v>179</v>
      </c>
      <c r="C12" s="27" t="n">
        <v>-99</v>
      </c>
      <c r="D12" s="28" t="n">
        <v>-0.3</v>
      </c>
    </row>
    <row r="13" customFormat="false" ht="13.35" hidden="false" customHeight="true" outlineLevel="0" collapsed="false">
      <c r="B13" s="26" t="s">
        <v>180</v>
      </c>
      <c r="C13" s="27" t="n">
        <v>-40</v>
      </c>
      <c r="D13" s="28" t="n">
        <v>-0.1</v>
      </c>
    </row>
    <row r="14" customFormat="false" ht="13.35" hidden="false" customHeight="true" outlineLevel="0" collapsed="false">
      <c r="B14" s="26" t="s">
        <v>181</v>
      </c>
      <c r="C14" s="27" t="n">
        <v>-144</v>
      </c>
      <c r="D14" s="28" t="n">
        <v>-0.5</v>
      </c>
    </row>
    <row r="15" customFormat="false" ht="13.35" hidden="false" customHeight="true" outlineLevel="0" collapsed="false">
      <c r="B15" s="26" t="s">
        <v>182</v>
      </c>
      <c r="C15" s="27" t="n">
        <v>40</v>
      </c>
      <c r="D15" s="28" t="n">
        <v>0.1</v>
      </c>
    </row>
    <row r="16" customFormat="false" ht="13.35" hidden="false" customHeight="true" outlineLevel="0" collapsed="false">
      <c r="B16" s="29" t="s">
        <v>183</v>
      </c>
      <c r="C16" s="30" t="n">
        <f aca="false">SUM(C12:C15)</f>
        <v>-243</v>
      </c>
      <c r="D16" s="31" t="n">
        <v>-0.8</v>
      </c>
    </row>
    <row r="17" customFormat="false" ht="13.35" hidden="false" customHeight="true" outlineLevel="0" collapsed="false">
      <c r="B17" s="32" t="s">
        <v>184</v>
      </c>
      <c r="C17" s="33"/>
      <c r="D17" s="34"/>
    </row>
    <row r="18" customFormat="false" ht="13.35" hidden="false" customHeight="true" outlineLevel="0" collapsed="false">
      <c r="B18" s="26" t="s">
        <v>185</v>
      </c>
      <c r="C18" s="27" t="n">
        <f aca="false">-78-125</f>
        <v>-203</v>
      </c>
      <c r="D18" s="28" t="n">
        <v>-0.7</v>
      </c>
    </row>
    <row r="19" customFormat="false" ht="13.35" hidden="false" customHeight="true" outlineLevel="0" collapsed="false">
      <c r="B19" s="26" t="s">
        <v>186</v>
      </c>
      <c r="C19" s="27" t="n">
        <f aca="false">-5-5-3+15</f>
        <v>2</v>
      </c>
      <c r="D19" s="35" t="n">
        <v>0</v>
      </c>
    </row>
    <row r="20" customFormat="false" ht="13.35" hidden="false" customHeight="true" outlineLevel="0" collapsed="false">
      <c r="B20" s="26" t="s">
        <v>187</v>
      </c>
      <c r="C20" s="27" t="n">
        <v>47</v>
      </c>
      <c r="D20" s="28" t="n">
        <v>0.2</v>
      </c>
    </row>
    <row r="21" customFormat="false" ht="13.35" hidden="false" customHeight="true" outlineLevel="0" collapsed="false">
      <c r="B21" s="26" t="s">
        <v>188</v>
      </c>
      <c r="C21" s="27" t="n">
        <v>3</v>
      </c>
      <c r="D21" s="35" t="n">
        <v>0</v>
      </c>
    </row>
    <row r="22" customFormat="false" ht="13.35" hidden="false" customHeight="true" outlineLevel="0" collapsed="false">
      <c r="B22" s="29" t="s">
        <v>183</v>
      </c>
      <c r="C22" s="30" t="n">
        <f aca="false">SUM(C18:C21)-1</f>
        <v>-152</v>
      </c>
      <c r="D22" s="31" t="n">
        <v>-0.5</v>
      </c>
    </row>
    <row r="23" customFormat="false" ht="13.35" hidden="false" customHeight="true" outlineLevel="0" collapsed="false">
      <c r="B23" s="32" t="s">
        <v>189</v>
      </c>
      <c r="C23" s="33"/>
      <c r="D23" s="34"/>
    </row>
    <row r="24" customFormat="false" ht="13.35" hidden="false" customHeight="true" outlineLevel="0" collapsed="false">
      <c r="B24" s="26" t="s">
        <v>190</v>
      </c>
      <c r="C24" s="27" t="n">
        <v>30</v>
      </c>
      <c r="D24" s="28" t="n">
        <v>0.1</v>
      </c>
    </row>
    <row r="25" customFormat="false" ht="13.35" hidden="false" customHeight="true" outlineLevel="0" collapsed="false">
      <c r="B25" s="26" t="s">
        <v>191</v>
      </c>
      <c r="C25" s="27" t="n">
        <v>39</v>
      </c>
      <c r="D25" s="28" t="n">
        <v>0.1</v>
      </c>
    </row>
    <row r="26" customFormat="false" ht="13.35" hidden="false" customHeight="true" outlineLevel="0" collapsed="false">
      <c r="B26" s="26" t="s">
        <v>192</v>
      </c>
      <c r="C26" s="27" t="n">
        <v>-25</v>
      </c>
      <c r="D26" s="28" t="n">
        <v>-0.1</v>
      </c>
    </row>
    <row r="27" customFormat="false" ht="13.35" hidden="false" customHeight="true" outlineLevel="0" collapsed="false">
      <c r="B27" s="26" t="s">
        <v>193</v>
      </c>
      <c r="C27" s="27" t="n">
        <v>42</v>
      </c>
      <c r="D27" s="35" t="n">
        <v>0.13</v>
      </c>
    </row>
    <row r="28" customFormat="false" ht="13.35" hidden="false" customHeight="true" outlineLevel="0" collapsed="false">
      <c r="B28" s="29" t="s">
        <v>183</v>
      </c>
      <c r="C28" s="30" t="n">
        <f aca="false">SUM(C24:C27)</f>
        <v>86</v>
      </c>
      <c r="D28" s="36" t="n">
        <f aca="false">SUM(D24:D27)</f>
        <v>0.23</v>
      </c>
    </row>
    <row r="29" customFormat="false" ht="13.35" hidden="false" customHeight="true" outlineLevel="0" collapsed="false">
      <c r="B29" s="32" t="s">
        <v>194</v>
      </c>
      <c r="C29" s="30"/>
      <c r="D29" s="31"/>
    </row>
    <row r="30" customFormat="false" ht="13.35" hidden="false" customHeight="true" outlineLevel="0" collapsed="false">
      <c r="B30" s="37" t="s">
        <v>195</v>
      </c>
      <c r="C30" s="38" t="n">
        <v>40</v>
      </c>
      <c r="D30" s="39" t="n">
        <v>0.12</v>
      </c>
    </row>
    <row r="31" customFormat="false" ht="13.35" hidden="false" customHeight="true" outlineLevel="0" collapsed="false">
      <c r="B31" s="29" t="s">
        <v>183</v>
      </c>
      <c r="C31" s="40" t="n">
        <v>40</v>
      </c>
      <c r="D31" s="41" t="n">
        <v>0.12</v>
      </c>
    </row>
    <row r="32" customFormat="false" ht="13.35" hidden="false" customHeight="true" outlineLevel="0" collapsed="false">
      <c r="B32" s="42" t="s">
        <v>196</v>
      </c>
      <c r="C32" s="30" t="n">
        <f aca="false">C16+C22-C28+C31</f>
        <v>-441</v>
      </c>
      <c r="D32" s="36" t="n">
        <f aca="false">D16+D22-D28+D31</f>
        <v>-1.41</v>
      </c>
    </row>
    <row r="34" customFormat="false" ht="15" hidden="false" customHeight="false" outlineLevel="0" collapsed="false">
      <c r="B34" s="21" t="s">
        <v>197</v>
      </c>
      <c r="C34" s="21" t="s">
        <v>198</v>
      </c>
      <c r="D34" s="22" t="s">
        <v>177</v>
      </c>
    </row>
    <row r="35" customFormat="false" ht="15" hidden="false" customHeight="false" outlineLevel="0" collapsed="false">
      <c r="B35" s="23" t="s">
        <v>199</v>
      </c>
      <c r="C35" s="24"/>
      <c r="D35" s="25"/>
    </row>
    <row r="36" customFormat="false" ht="15" hidden="false" customHeight="false" outlineLevel="0" collapsed="false">
      <c r="B36" s="26" t="s">
        <v>200</v>
      </c>
      <c r="C36" s="27" t="n">
        <v>-99</v>
      </c>
      <c r="D36" s="28" t="n">
        <v>-0.3</v>
      </c>
    </row>
    <row r="37" customFormat="false" ht="15" hidden="false" customHeight="false" outlineLevel="0" collapsed="false">
      <c r="B37" s="26" t="s">
        <v>201</v>
      </c>
      <c r="C37" s="27" t="n">
        <v>-40</v>
      </c>
      <c r="D37" s="28" t="n">
        <v>-0.1</v>
      </c>
    </row>
    <row r="38" customFormat="false" ht="15" hidden="false" customHeight="false" outlineLevel="0" collapsed="false">
      <c r="B38" s="26" t="s">
        <v>202</v>
      </c>
      <c r="C38" s="27" t="n">
        <v>-144</v>
      </c>
      <c r="D38" s="28" t="n">
        <v>-0.5</v>
      </c>
    </row>
    <row r="39" customFormat="false" ht="15" hidden="false" customHeight="false" outlineLevel="0" collapsed="false">
      <c r="B39" s="26" t="s">
        <v>203</v>
      </c>
      <c r="C39" s="27" t="n">
        <v>40</v>
      </c>
      <c r="D39" s="28" t="n">
        <v>0.1</v>
      </c>
    </row>
    <row r="40" customFormat="false" ht="15" hidden="false" customHeight="false" outlineLevel="0" collapsed="false">
      <c r="B40" s="29" t="s">
        <v>204</v>
      </c>
      <c r="C40" s="30" t="n">
        <f aca="false">SUM(C36:C39)</f>
        <v>-243</v>
      </c>
      <c r="D40" s="31" t="n">
        <v>-0.8</v>
      </c>
    </row>
    <row r="41" customFormat="false" ht="15" hidden="false" customHeight="false" outlineLevel="0" collapsed="false">
      <c r="B41" s="32" t="s">
        <v>205</v>
      </c>
      <c r="C41" s="33"/>
      <c r="D41" s="34"/>
    </row>
    <row r="42" customFormat="false" ht="15" hidden="false" customHeight="false" outlineLevel="0" collapsed="false">
      <c r="B42" s="26" t="s">
        <v>206</v>
      </c>
      <c r="C42" s="27" t="n">
        <f aca="false">-78-125</f>
        <v>-203</v>
      </c>
      <c r="D42" s="28" t="n">
        <v>-0.7</v>
      </c>
    </row>
    <row r="43" customFormat="false" ht="15" hidden="false" customHeight="false" outlineLevel="0" collapsed="false">
      <c r="B43" s="26" t="s">
        <v>207</v>
      </c>
      <c r="C43" s="27" t="n">
        <f aca="false">-5-5-3+15</f>
        <v>2</v>
      </c>
      <c r="D43" s="35" t="n">
        <v>0</v>
      </c>
    </row>
    <row r="44" customFormat="false" ht="15" hidden="false" customHeight="false" outlineLevel="0" collapsed="false">
      <c r="B44" s="26" t="s">
        <v>208</v>
      </c>
      <c r="C44" s="27" t="n">
        <v>47</v>
      </c>
      <c r="D44" s="28" t="n">
        <v>0.2</v>
      </c>
    </row>
    <row r="45" customFormat="false" ht="15" hidden="false" customHeight="false" outlineLevel="0" collapsed="false">
      <c r="B45" s="26" t="s">
        <v>209</v>
      </c>
      <c r="C45" s="27" t="n">
        <v>3</v>
      </c>
      <c r="D45" s="35" t="n">
        <v>0</v>
      </c>
    </row>
    <row r="46" customFormat="false" ht="15" hidden="false" customHeight="false" outlineLevel="0" collapsed="false">
      <c r="B46" s="29" t="s">
        <v>204</v>
      </c>
      <c r="C46" s="30" t="n">
        <f aca="false">SUM(C42:C45)-1</f>
        <v>-152</v>
      </c>
      <c r="D46" s="31" t="n">
        <v>-0.5</v>
      </c>
    </row>
    <row r="47" customFormat="false" ht="15" hidden="false" customHeight="false" outlineLevel="0" collapsed="false">
      <c r="B47" s="32" t="s">
        <v>210</v>
      </c>
      <c r="C47" s="33"/>
      <c r="D47" s="34"/>
    </row>
    <row r="48" customFormat="false" ht="15" hidden="false" customHeight="false" outlineLevel="0" collapsed="false">
      <c r="B48" s="26" t="s">
        <v>211</v>
      </c>
      <c r="C48" s="27" t="n">
        <v>30</v>
      </c>
      <c r="D48" s="28" t="n">
        <v>0.1</v>
      </c>
    </row>
    <row r="49" customFormat="false" ht="15" hidden="false" customHeight="false" outlineLevel="0" collapsed="false">
      <c r="B49" s="26" t="s">
        <v>212</v>
      </c>
      <c r="C49" s="27" t="n">
        <v>39</v>
      </c>
      <c r="D49" s="28" t="n">
        <v>0.1</v>
      </c>
    </row>
    <row r="50" customFormat="false" ht="15" hidden="false" customHeight="false" outlineLevel="0" collapsed="false">
      <c r="B50" s="26" t="s">
        <v>213</v>
      </c>
      <c r="C50" s="27" t="n">
        <v>-25</v>
      </c>
      <c r="D50" s="28" t="n">
        <v>-0.1</v>
      </c>
    </row>
    <row r="51" customFormat="false" ht="15" hidden="false" customHeight="false" outlineLevel="0" collapsed="false">
      <c r="B51" s="26" t="s">
        <v>214</v>
      </c>
      <c r="C51" s="27" t="n">
        <v>42</v>
      </c>
      <c r="D51" s="35" t="n">
        <v>0.13</v>
      </c>
    </row>
    <row r="52" customFormat="false" ht="15" hidden="false" customHeight="false" outlineLevel="0" collapsed="false">
      <c r="B52" s="29" t="s">
        <v>204</v>
      </c>
      <c r="C52" s="30" t="n">
        <f aca="false">SUM(C48:C51)</f>
        <v>86</v>
      </c>
      <c r="D52" s="36" t="n">
        <f aca="false">SUM(D48:D51)</f>
        <v>0.23</v>
      </c>
    </row>
    <row r="53" customFormat="false" ht="15" hidden="false" customHeight="false" outlineLevel="0" collapsed="false">
      <c r="B53" s="32" t="s">
        <v>215</v>
      </c>
      <c r="C53" s="30"/>
      <c r="D53" s="31"/>
    </row>
    <row r="54" customFormat="false" ht="15" hidden="false" customHeight="false" outlineLevel="0" collapsed="false">
      <c r="B54" s="37" t="s">
        <v>216</v>
      </c>
      <c r="C54" s="38" t="n">
        <v>40</v>
      </c>
      <c r="D54" s="39" t="n">
        <v>0.12</v>
      </c>
    </row>
    <row r="55" customFormat="false" ht="15" hidden="false" customHeight="false" outlineLevel="0" collapsed="false">
      <c r="B55" s="29" t="s">
        <v>204</v>
      </c>
      <c r="C55" s="40" t="n">
        <v>40</v>
      </c>
      <c r="D55" s="41" t="n">
        <v>0.12</v>
      </c>
    </row>
    <row r="56" customFormat="false" ht="15" hidden="false" customHeight="false" outlineLevel="0" collapsed="false">
      <c r="B56" s="42" t="s">
        <v>217</v>
      </c>
      <c r="C56" s="30" t="n">
        <f aca="false">C40+C46-C52+C55</f>
        <v>-441</v>
      </c>
      <c r="D56" s="36" t="n">
        <f aca="false">D40+D46-D52+D55</f>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8.9921875" defaultRowHeight="15" zeroHeight="false" outlineLevelRow="0" outlineLevelCol="0"/>
  <cols>
    <col collapsed="false" customWidth="false" hidden="false" outlineLevel="0" max="1" min="1" style="3" width="8.99"/>
    <col collapsed="false" customWidth="true" hidden="false" outlineLevel="0" max="2" min="2" style="3" width="34.49"/>
    <col collapsed="false" customWidth="true" hidden="false" outlineLevel="0" max="4" min="3" style="3" width="13.49"/>
    <col collapsed="false" customWidth="false" hidden="false" outlineLevel="0" max="257" min="5" style="3" width="8.99"/>
  </cols>
  <sheetData>
    <row r="1" customFormat="false" ht="15" hidden="false" customHeight="false" outlineLevel="0" collapsed="false">
      <c r="A1" s="10"/>
      <c r="B1" s="10"/>
    </row>
    <row r="2" customFormat="false" ht="15" hidden="false" customHeight="false" outlineLevel="0" collapsed="false">
      <c r="A2" s="11" t="s">
        <v>19</v>
      </c>
      <c r="B2" s="10" t="s">
        <v>218</v>
      </c>
    </row>
    <row r="3" customFormat="false" ht="15" hidden="false" customHeight="false" outlineLevel="0" collapsed="false">
      <c r="A3" s="11" t="s">
        <v>169</v>
      </c>
      <c r="B3" s="43" t="s">
        <v>219</v>
      </c>
    </row>
    <row r="9" customFormat="false" ht="14.25" hidden="false" customHeight="true" outlineLevel="0" collapsed="false"/>
    <row r="10" customFormat="false" ht="13.35" hidden="false" customHeight="true" outlineLevel="0" collapsed="false">
      <c r="B10" s="21" t="s">
        <v>175</v>
      </c>
      <c r="C10" s="21" t="s">
        <v>220</v>
      </c>
      <c r="D10" s="22" t="s">
        <v>177</v>
      </c>
    </row>
    <row r="11" customFormat="false" ht="13.35" hidden="false" customHeight="true" outlineLevel="0" collapsed="false">
      <c r="B11" s="44" t="s">
        <v>221</v>
      </c>
      <c r="C11" s="44" t="n">
        <v>48</v>
      </c>
      <c r="D11" s="45" t="n">
        <v>0.2</v>
      </c>
    </row>
    <row r="12" customFormat="false" ht="13.35" hidden="false" customHeight="true" outlineLevel="0" collapsed="false">
      <c r="B12" s="26" t="s">
        <v>187</v>
      </c>
      <c r="C12" s="26" t="n">
        <v>47</v>
      </c>
      <c r="D12" s="46" t="n">
        <v>0.2</v>
      </c>
    </row>
    <row r="13" customFormat="false" ht="13.35" hidden="false" customHeight="true" outlineLevel="0" collapsed="false">
      <c r="B13" s="26" t="s">
        <v>188</v>
      </c>
      <c r="C13" s="26" t="n">
        <v>3</v>
      </c>
      <c r="D13" s="47" t="n">
        <v>0</v>
      </c>
    </row>
    <row r="14" customFormat="false" ht="13.35" hidden="false" customHeight="true" outlineLevel="0" collapsed="false">
      <c r="B14" s="26" t="s">
        <v>222</v>
      </c>
      <c r="C14" s="26" t="n">
        <v>-2</v>
      </c>
      <c r="D14" s="47" t="n">
        <v>0</v>
      </c>
    </row>
    <row r="15" customFormat="false" ht="13.35" hidden="false" customHeight="true" outlineLevel="0" collapsed="false">
      <c r="B15" s="48" t="s">
        <v>223</v>
      </c>
      <c r="C15" s="48" t="n">
        <f aca="false">SUM(C16:C17)</f>
        <v>20</v>
      </c>
      <c r="D15" s="49" t="n">
        <v>0.1</v>
      </c>
    </row>
    <row r="16" customFormat="false" ht="13.35" hidden="false" customHeight="true" outlineLevel="0" collapsed="false">
      <c r="B16" s="26" t="s">
        <v>190</v>
      </c>
      <c r="C16" s="26" t="n">
        <v>30</v>
      </c>
      <c r="D16" s="46" t="n">
        <v>0.1</v>
      </c>
    </row>
    <row r="17" customFormat="false" ht="13.35" hidden="false" customHeight="true" outlineLevel="0" collapsed="false">
      <c r="B17" s="26" t="s">
        <v>224</v>
      </c>
      <c r="C17" s="26" t="n">
        <v>-10</v>
      </c>
      <c r="D17" s="47" t="n">
        <v>0</v>
      </c>
    </row>
    <row r="18" customFormat="false" ht="13.35" hidden="false" customHeight="true" outlineLevel="0" collapsed="false">
      <c r="B18" s="32" t="s">
        <v>225</v>
      </c>
      <c r="C18" s="32" t="n">
        <f aca="false">C11-C15</f>
        <v>28</v>
      </c>
      <c r="D18" s="32" t="n">
        <f aca="false">D11-D15</f>
        <v>0.1</v>
      </c>
    </row>
    <row r="22" customFormat="false" ht="15" hidden="false" customHeight="false" outlineLevel="0" collapsed="false">
      <c r="B22" s="21" t="s">
        <v>197</v>
      </c>
      <c r="C22" s="21" t="s">
        <v>226</v>
      </c>
      <c r="D22" s="22" t="s">
        <v>177</v>
      </c>
    </row>
    <row r="23" customFormat="false" ht="15" hidden="false" customHeight="false" outlineLevel="0" collapsed="false">
      <c r="B23" s="44" t="s">
        <v>227</v>
      </c>
      <c r="C23" s="44" t="n">
        <v>48</v>
      </c>
      <c r="D23" s="45" t="n">
        <v>0.2</v>
      </c>
    </row>
    <row r="24" customFormat="false" ht="15" hidden="false" customHeight="false" outlineLevel="0" collapsed="false">
      <c r="B24" s="26" t="s">
        <v>208</v>
      </c>
      <c r="C24" s="26" t="n">
        <v>47</v>
      </c>
      <c r="D24" s="46" t="n">
        <v>0.2</v>
      </c>
    </row>
    <row r="25" customFormat="false" ht="15" hidden="false" customHeight="false" outlineLevel="0" collapsed="false">
      <c r="B25" s="26" t="s">
        <v>209</v>
      </c>
      <c r="C25" s="26" t="n">
        <v>3</v>
      </c>
      <c r="D25" s="47" t="n">
        <v>0</v>
      </c>
    </row>
    <row r="26" customFormat="false" ht="15" hidden="false" customHeight="false" outlineLevel="0" collapsed="false">
      <c r="B26" s="26" t="s">
        <v>228</v>
      </c>
      <c r="C26" s="26" t="n">
        <v>-2</v>
      </c>
      <c r="D26" s="47" t="n">
        <v>0</v>
      </c>
    </row>
    <row r="27" customFormat="false" ht="15" hidden="false" customHeight="false" outlineLevel="0" collapsed="false">
      <c r="B27" s="48" t="s">
        <v>229</v>
      </c>
      <c r="C27" s="48" t="n">
        <f aca="false">SUM(C28:C29)</f>
        <v>20</v>
      </c>
      <c r="D27" s="49" t="n">
        <v>0.1</v>
      </c>
    </row>
    <row r="28" customFormat="false" ht="15" hidden="false" customHeight="false" outlineLevel="0" collapsed="false">
      <c r="B28" s="26" t="s">
        <v>211</v>
      </c>
      <c r="C28" s="26" t="n">
        <v>30</v>
      </c>
      <c r="D28" s="46" t="n">
        <v>0.1</v>
      </c>
    </row>
    <row r="29" customFormat="false" ht="15" hidden="false" customHeight="false" outlineLevel="0" collapsed="false">
      <c r="B29" s="26" t="s">
        <v>230</v>
      </c>
      <c r="C29" s="26" t="n">
        <v>-10</v>
      </c>
      <c r="D29" s="47" t="n">
        <v>0</v>
      </c>
    </row>
    <row r="30" customFormat="false" ht="15" hidden="false" customHeight="false" outlineLevel="0" collapsed="false">
      <c r="B30" s="32" t="s">
        <v>231</v>
      </c>
      <c r="C30" s="32" t="n">
        <f aca="false">C23-C27</f>
        <v>28</v>
      </c>
      <c r="D30" s="32" t="n">
        <f aca="false">D23-D27</f>
        <v>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1" min="1" style="3" width="9.99"/>
    <col collapsed="false" customWidth="true" hidden="false" outlineLevel="0" max="2" min="2" style="3" width="47.87"/>
    <col collapsed="false" customWidth="true" hidden="false" outlineLevel="0" max="3" min="3" style="3" width="6.62"/>
    <col collapsed="false" customWidth="false" hidden="false" outlineLevel="0" max="257" min="4" style="3" width="8.99"/>
  </cols>
  <sheetData>
    <row r="1" customFormat="false" ht="15" hidden="false" customHeight="false" outlineLevel="0" collapsed="false">
      <c r="A1" s="10"/>
      <c r="B1" s="10"/>
    </row>
    <row r="2" customFormat="false" ht="15" hidden="false" customHeight="false" outlineLevel="0" collapsed="false">
      <c r="A2" s="11" t="s">
        <v>19</v>
      </c>
      <c r="B2" s="10" t="s">
        <v>232</v>
      </c>
    </row>
    <row r="3" customFormat="false" ht="15" hidden="false" customHeight="false" outlineLevel="0" collapsed="false">
      <c r="A3" s="11" t="s">
        <v>21</v>
      </c>
      <c r="B3" s="10" t="s">
        <v>233</v>
      </c>
    </row>
    <row r="11" customFormat="false" ht="13.35" hidden="false" customHeight="true" outlineLevel="0" collapsed="false">
      <c r="B11" s="50" t="s">
        <v>234</v>
      </c>
      <c r="C11" s="51" t="s">
        <v>177</v>
      </c>
    </row>
    <row r="12" customFormat="false" ht="13.35" hidden="false" customHeight="true" outlineLevel="0" collapsed="false">
      <c r="B12" s="52" t="s">
        <v>235</v>
      </c>
      <c r="C12" s="47" t="n">
        <v>0.12</v>
      </c>
    </row>
    <row r="13" customFormat="false" ht="13.35" hidden="false" customHeight="true" outlineLevel="0" collapsed="false">
      <c r="B13" s="26" t="s">
        <v>236</v>
      </c>
      <c r="C13" s="47" t="n">
        <v>-0.11</v>
      </c>
    </row>
    <row r="14" customFormat="false" ht="13.35" hidden="false" customHeight="true" outlineLevel="0" collapsed="false">
      <c r="B14" s="26" t="s">
        <v>237</v>
      </c>
      <c r="C14" s="47" t="n">
        <v>-0.04</v>
      </c>
    </row>
    <row r="15" customFormat="false" ht="13.35" hidden="false" customHeight="true" outlineLevel="0" collapsed="false">
      <c r="B15" s="53" t="s">
        <v>238</v>
      </c>
      <c r="C15" s="54" t="n">
        <f aca="false">SUM(C12:C14)</f>
        <v>-0.03</v>
      </c>
    </row>
    <row r="18" customFormat="false" ht="15" hidden="false" customHeight="false" outlineLevel="0" collapsed="false">
      <c r="B18" s="50"/>
      <c r="C18" s="51" t="s">
        <v>177</v>
      </c>
    </row>
    <row r="19" customFormat="false" ht="15" hidden="false" customHeight="false" outlineLevel="0" collapsed="false">
      <c r="B19" s="52" t="s">
        <v>239</v>
      </c>
      <c r="C19" s="47" t="n">
        <v>0.12</v>
      </c>
    </row>
    <row r="20" customFormat="false" ht="15" hidden="false" customHeight="false" outlineLevel="0" collapsed="false">
      <c r="B20" s="26" t="s">
        <v>240</v>
      </c>
      <c r="C20" s="47" t="n">
        <v>-0.11</v>
      </c>
    </row>
    <row r="21" customFormat="false" ht="15" hidden="false" customHeight="false" outlineLevel="0" collapsed="false">
      <c r="B21" s="26" t="s">
        <v>241</v>
      </c>
      <c r="C21" s="47" t="n">
        <v>-0.04</v>
      </c>
    </row>
    <row r="22" customFormat="false" ht="15" hidden="false" customHeight="false" outlineLevel="0" collapsed="false">
      <c r="B22" s="53" t="s">
        <v>204</v>
      </c>
      <c r="C22" s="54" t="n">
        <f aca="false">SUM(C19:C21)</f>
        <v>-0.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
    </sheetView>
  </sheetViews>
  <sheetFormatPr defaultColWidth="8.9921875" defaultRowHeight="15" zeroHeight="false" outlineLevelRow="0" outlineLevelCol="0"/>
  <cols>
    <col collapsed="false" customWidth="true" hidden="false" outlineLevel="0" max="1" min="1" style="55" width="9.99"/>
    <col collapsed="false" customWidth="true" hidden="false" outlineLevel="0" max="2" min="2" style="55" width="41.99"/>
    <col collapsed="false" customWidth="true" hidden="false" outlineLevel="0" max="5" min="3" style="55" width="5.12"/>
    <col collapsed="false" customWidth="false" hidden="false" outlineLevel="0" max="257" min="6" style="55" width="8.99"/>
  </cols>
  <sheetData>
    <row r="1" customFormat="false" ht="15" hidden="false" customHeight="false" outlineLevel="0" collapsed="false">
      <c r="A1" s="10"/>
      <c r="B1" s="10"/>
    </row>
    <row r="2" customFormat="false" ht="15" hidden="false" customHeight="false" outlineLevel="0" collapsed="false">
      <c r="A2" s="11" t="s">
        <v>19</v>
      </c>
      <c r="B2" s="55" t="s">
        <v>242</v>
      </c>
    </row>
    <row r="3" customFormat="false" ht="15" hidden="false" customHeight="false" outlineLevel="0" collapsed="false">
      <c r="A3" s="11" t="s">
        <v>169</v>
      </c>
      <c r="B3" s="43" t="s">
        <v>243</v>
      </c>
    </row>
    <row r="4" customFormat="false" ht="15" hidden="false" customHeight="false" outlineLevel="0" collapsed="false">
      <c r="A4" s="3" t="s">
        <v>26</v>
      </c>
      <c r="B4" s="56" t="s">
        <v>244</v>
      </c>
    </row>
    <row r="5" customFormat="false" ht="15" hidden="false" customHeight="false" outlineLevel="0" collapsed="false">
      <c r="A5" s="3" t="s">
        <v>28</v>
      </c>
      <c r="B5" s="56" t="s">
        <v>245</v>
      </c>
    </row>
    <row r="6" customFormat="false" ht="15" hidden="false" customHeight="false" outlineLevel="0" collapsed="false">
      <c r="B6" s="56" t="s">
        <v>246</v>
      </c>
    </row>
    <row r="11" customFormat="false" ht="15" hidden="false" customHeight="false" outlineLevel="0" collapsed="false">
      <c r="B11" s="57"/>
      <c r="C11" s="58" t="n">
        <v>2011</v>
      </c>
      <c r="D11" s="58" t="n">
        <v>2012</v>
      </c>
      <c r="E11" s="59" t="n">
        <v>2013</v>
      </c>
    </row>
    <row r="12" customFormat="false" ht="13.35" hidden="false" customHeight="true" outlineLevel="0" collapsed="false">
      <c r="B12" s="37" t="s">
        <v>247</v>
      </c>
      <c r="C12" s="60" t="n">
        <v>4.2</v>
      </c>
      <c r="D12" s="60" t="n">
        <v>-2.8</v>
      </c>
      <c r="E12" s="61" t="n">
        <v>-2.4</v>
      </c>
    </row>
    <row r="13" customFormat="false" ht="13.35" hidden="false" customHeight="true" outlineLevel="0" collapsed="false">
      <c r="B13" s="26" t="s">
        <v>248</v>
      </c>
      <c r="C13" s="62" t="s">
        <v>249</v>
      </c>
      <c r="D13" s="62" t="s">
        <v>249</v>
      </c>
      <c r="E13" s="47" t="n">
        <v>1.4</v>
      </c>
    </row>
    <row r="14" customFormat="false" ht="13.35" hidden="false" customHeight="true" outlineLevel="0" collapsed="false">
      <c r="B14" s="26" t="s">
        <v>250</v>
      </c>
      <c r="C14" s="63" t="n">
        <v>-6.03024315268657</v>
      </c>
      <c r="D14" s="63" t="n">
        <v>-3.4</v>
      </c>
      <c r="E14" s="47" t="n">
        <v>-3.1</v>
      </c>
    </row>
    <row r="15" customFormat="false" ht="13.35" hidden="false" customHeight="true" outlineLevel="0" collapsed="false">
      <c r="B15" s="26" t="s">
        <v>251</v>
      </c>
      <c r="C15" s="63" t="n">
        <v>-0.4</v>
      </c>
      <c r="D15" s="63" t="n">
        <v>-0.5</v>
      </c>
      <c r="E15" s="47" t="n">
        <v>-0.5</v>
      </c>
    </row>
    <row r="16" customFormat="false" ht="13.35" hidden="false" customHeight="true" outlineLevel="0" collapsed="false">
      <c r="B16" s="64" t="s">
        <v>252</v>
      </c>
      <c r="C16" s="65" t="n">
        <v>-5.7</v>
      </c>
      <c r="D16" s="65" t="n">
        <v>-2.8</v>
      </c>
      <c r="E16" s="66" t="n">
        <v>-2.5</v>
      </c>
    </row>
    <row r="19" customFormat="false" ht="15" hidden="false" customHeight="false" outlineLevel="0" collapsed="false">
      <c r="B19" s="57"/>
      <c r="C19" s="58" t="n">
        <v>2011</v>
      </c>
      <c r="D19" s="58" t="n">
        <v>2012</v>
      </c>
      <c r="E19" s="59" t="n">
        <v>2013</v>
      </c>
    </row>
    <row r="20" customFormat="false" ht="15" hidden="false" customHeight="false" outlineLevel="0" collapsed="false">
      <c r="B20" s="37" t="s">
        <v>253</v>
      </c>
      <c r="C20" s="60" t="n">
        <v>4.2</v>
      </c>
      <c r="D20" s="60" t="n">
        <v>-2.8</v>
      </c>
      <c r="E20" s="61" t="n">
        <v>-2.4</v>
      </c>
    </row>
    <row r="21" customFormat="false" ht="15" hidden="false" customHeight="false" outlineLevel="0" collapsed="false">
      <c r="B21" s="26" t="s">
        <v>254</v>
      </c>
      <c r="C21" s="62" t="s">
        <v>249</v>
      </c>
      <c r="D21" s="62" t="s">
        <v>249</v>
      </c>
      <c r="E21" s="47" t="n">
        <v>1.4</v>
      </c>
    </row>
    <row r="22" customFormat="false" ht="15" hidden="false" customHeight="false" outlineLevel="0" collapsed="false">
      <c r="B22" s="26" t="s">
        <v>151</v>
      </c>
      <c r="C22" s="63" t="n">
        <v>-6.03024315268657</v>
      </c>
      <c r="D22" s="63" t="n">
        <v>-3.4</v>
      </c>
      <c r="E22" s="47" t="n">
        <v>-3.1</v>
      </c>
    </row>
    <row r="23" customFormat="false" ht="15" hidden="false" customHeight="false" outlineLevel="0" collapsed="false">
      <c r="B23" s="26" t="s">
        <v>255</v>
      </c>
      <c r="C23" s="63" t="n">
        <v>-0.4</v>
      </c>
      <c r="D23" s="63" t="n">
        <v>-0.5</v>
      </c>
      <c r="E23" s="47" t="n">
        <v>-0.5</v>
      </c>
    </row>
    <row r="24" customFormat="false" ht="15" hidden="false" customHeight="false" outlineLevel="0" collapsed="false">
      <c r="B24" s="64" t="s">
        <v>256</v>
      </c>
      <c r="C24" s="65" t="n">
        <v>-5.7</v>
      </c>
      <c r="D24" s="65" t="n">
        <v>-2.8</v>
      </c>
      <c r="E24" s="66" t="n">
        <v>-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12109375" defaultRowHeight="15" zeroHeight="false" outlineLevelRow="0" outlineLevelCol="0"/>
  <cols>
    <col collapsed="false" customWidth="true" hidden="false" outlineLevel="0" max="1" min="1" style="67" width="14.37"/>
    <col collapsed="false" customWidth="false" hidden="false" outlineLevel="0" max="2" min="2" style="67" width="9.12"/>
    <col collapsed="false" customWidth="true" hidden="false" outlineLevel="0" max="4" min="3" style="67" width="16.86"/>
    <col collapsed="false" customWidth="false" hidden="false" outlineLevel="0" max="257" min="5" style="67" width="9.12"/>
  </cols>
  <sheetData>
    <row r="1" customFormat="false" ht="15" hidden="false" customHeight="false" outlineLevel="0" collapsed="false">
      <c r="A1" s="68"/>
    </row>
    <row r="2" customFormat="false" ht="15" hidden="false" customHeight="false" outlineLevel="0" collapsed="false">
      <c r="A2" s="67" t="s">
        <v>65</v>
      </c>
      <c r="B2" s="67" t="s">
        <v>257</v>
      </c>
    </row>
    <row r="3" customFormat="false" ht="15" hidden="false" customHeight="false" outlineLevel="0" collapsed="false">
      <c r="B3" s="67" t="s">
        <v>258</v>
      </c>
    </row>
    <row r="4" customFormat="false" ht="15" hidden="false" customHeight="false" outlineLevel="0" collapsed="false">
      <c r="B4" s="43"/>
    </row>
    <row r="5" customFormat="false" ht="15" hidden="false" customHeight="false" outlineLevel="0" collapsed="false">
      <c r="A5" s="67" t="s">
        <v>23</v>
      </c>
      <c r="B5" s="67" t="s">
        <v>24</v>
      </c>
    </row>
    <row r="6" customFormat="false" ht="15" hidden="false" customHeight="false" outlineLevel="0" collapsed="false">
      <c r="B6" s="67" t="s">
        <v>259</v>
      </c>
    </row>
    <row r="8" customFormat="false" ht="15" hidden="false" customHeight="false" outlineLevel="0" collapsed="false">
      <c r="A8" s="67" t="s">
        <v>26</v>
      </c>
    </row>
    <row r="10" customFormat="false" ht="15" hidden="false" customHeight="false" outlineLevel="0" collapsed="false">
      <c r="A10" s="67" t="s">
        <v>28</v>
      </c>
    </row>
    <row r="12" customFormat="false" ht="15" hidden="false" customHeight="false" outlineLevel="0" collapsed="false">
      <c r="B12" s="67" t="s">
        <v>260</v>
      </c>
      <c r="C12" s="67" t="s">
        <v>261</v>
      </c>
    </row>
    <row r="13" customFormat="false" ht="15" hidden="false" customHeight="false" outlineLevel="0" collapsed="false">
      <c r="B13" s="69" t="s">
        <v>262</v>
      </c>
      <c r="C13" s="69" t="s">
        <v>263</v>
      </c>
    </row>
    <row r="14" customFormat="false" ht="15" hidden="false" customHeight="false" outlineLevel="0" collapsed="false">
      <c r="B14" s="69"/>
      <c r="C14" s="69"/>
    </row>
    <row r="15" customFormat="false" ht="15" hidden="false" customHeight="false" outlineLevel="0" collapsed="false">
      <c r="A15" s="16" t="n">
        <v>2004</v>
      </c>
      <c r="B15" s="70" t="n">
        <v>59.1</v>
      </c>
      <c r="C15" s="70" t="n">
        <v>59.1</v>
      </c>
      <c r="D15" s="71"/>
      <c r="E15" s="71"/>
      <c r="F15" s="71"/>
    </row>
    <row r="16" customFormat="false" ht="15" hidden="false" customHeight="false" outlineLevel="0" collapsed="false">
      <c r="A16" s="16" t="n">
        <f aca="false">+A15+1</f>
        <v>2005</v>
      </c>
      <c r="B16" s="70" t="n">
        <v>61.8</v>
      </c>
      <c r="C16" s="70" t="n">
        <v>61.8</v>
      </c>
      <c r="D16" s="71"/>
      <c r="E16" s="71"/>
      <c r="F16" s="71"/>
    </row>
    <row r="17" customFormat="false" ht="15" hidden="false" customHeight="false" outlineLevel="0" collapsed="false">
      <c r="A17" s="16" t="n">
        <f aca="false">+A16+1</f>
        <v>2006</v>
      </c>
      <c r="B17" s="70" t="n">
        <v>65.7</v>
      </c>
      <c r="C17" s="70" t="n">
        <v>65.7</v>
      </c>
      <c r="D17" s="71"/>
      <c r="E17" s="71"/>
      <c r="F17" s="71"/>
    </row>
    <row r="18" customFormat="false" ht="15" hidden="false" customHeight="false" outlineLevel="0" collapsed="false">
      <c r="A18" s="16" t="n">
        <f aca="false">+A17+1</f>
        <v>2007</v>
      </c>
      <c r="B18" s="70" t="n">
        <v>66.1</v>
      </c>
      <c r="C18" s="70" t="n">
        <v>66.1</v>
      </c>
      <c r="D18" s="71"/>
      <c r="E18" s="71"/>
      <c r="F18" s="71"/>
    </row>
    <row r="19" customFormat="false" ht="15" hidden="false" customHeight="false" outlineLevel="0" collapsed="false">
      <c r="A19" s="16" t="n">
        <f aca="false">+A18+1</f>
        <v>2008</v>
      </c>
      <c r="B19" s="70" t="n">
        <v>72.3</v>
      </c>
      <c r="C19" s="70" t="n">
        <v>72.3</v>
      </c>
      <c r="D19" s="71"/>
      <c r="E19" s="71"/>
      <c r="F19" s="71"/>
    </row>
    <row r="20" customFormat="false" ht="15" hidden="false" customHeight="false" outlineLevel="0" collapsed="false">
      <c r="A20" s="16" t="n">
        <f aca="false">+A19+1</f>
        <v>2009</v>
      </c>
      <c r="B20" s="70" t="n">
        <v>79.7037989773901</v>
      </c>
      <c r="C20" s="70" t="n">
        <v>79.7037989773901</v>
      </c>
      <c r="D20" s="71"/>
      <c r="E20" s="71"/>
      <c r="F20" s="71"/>
    </row>
    <row r="21" customFormat="false" ht="15" hidden="false" customHeight="false" outlineLevel="0" collapsed="false">
      <c r="A21" s="16" t="n">
        <f aca="false">+A20+1</f>
        <v>2010</v>
      </c>
      <c r="B21" s="70" t="n">
        <v>81.3156746677775</v>
      </c>
      <c r="C21" s="70" t="n">
        <v>81.3156746677775</v>
      </c>
      <c r="D21" s="71"/>
      <c r="E21" s="71"/>
      <c r="F21" s="71"/>
    </row>
    <row r="22" customFormat="false" ht="15" hidden="false" customHeight="false" outlineLevel="0" collapsed="false">
      <c r="A22" s="16" t="n">
        <f aca="false">+A21+1</f>
        <v>2011</v>
      </c>
      <c r="B22" s="70" t="n">
        <v>80.8108846337934</v>
      </c>
      <c r="C22" s="70" t="n">
        <v>80.8108846337934</v>
      </c>
      <c r="D22" s="71"/>
      <c r="E22" s="71"/>
      <c r="F22" s="71"/>
    </row>
    <row r="23" customFormat="false" ht="15" hidden="false" customHeight="false" outlineLevel="0" collapsed="false">
      <c r="A23" s="16" t="n">
        <f aca="false">+A22+1</f>
        <v>2012</v>
      </c>
      <c r="B23" s="70" t="n">
        <v>80.5904941431781</v>
      </c>
      <c r="C23" s="70" t="n">
        <v>77.5721726450758</v>
      </c>
      <c r="D23" s="71"/>
      <c r="E23" s="71"/>
      <c r="F23" s="71"/>
    </row>
    <row r="24" customFormat="false" ht="15" hidden="false" customHeight="false" outlineLevel="0" collapsed="false">
      <c r="A24" s="16" t="n">
        <v>2013</v>
      </c>
      <c r="B24" s="70" t="n">
        <v>79.0638536820336</v>
      </c>
      <c r="C24" s="70" t="n">
        <v>74.5538511469736</v>
      </c>
      <c r="D24" s="71"/>
      <c r="E24" s="71"/>
      <c r="F24" s="71"/>
      <c r="G24" s="71"/>
    </row>
    <row r="25" customFormat="false" ht="15" hidden="false" customHeight="false" outlineLevel="0" collapsed="false">
      <c r="A25" s="16"/>
      <c r="C25" s="71"/>
      <c r="D25" s="71"/>
      <c r="E25" s="71"/>
      <c r="F25" s="71"/>
      <c r="G25" s="71"/>
    </row>
    <row r="26" customFormat="false" ht="15" hidden="false" customHeight="false" outlineLevel="0" collapsed="false">
      <c r="A26" s="16"/>
      <c r="C26" s="71"/>
      <c r="D26" s="71"/>
      <c r="E26" s="71"/>
      <c r="F26" s="71"/>
      <c r="G26" s="71"/>
    </row>
    <row r="27" customFormat="false" ht="15" hidden="false" customHeight="false" outlineLevel="0" collapsed="false">
      <c r="A27" s="16"/>
      <c r="C27" s="71"/>
      <c r="D27" s="71"/>
      <c r="E27" s="71"/>
      <c r="F27" s="71"/>
      <c r="G27" s="71"/>
    </row>
    <row r="28" customFormat="false" ht="15" hidden="false" customHeight="false" outlineLevel="0" collapsed="false">
      <c r="A28" s="16"/>
      <c r="C28" s="71"/>
      <c r="D28" s="71"/>
      <c r="E28" s="71"/>
      <c r="F28" s="71"/>
      <c r="G28" s="71"/>
    </row>
    <row r="29" customFormat="false" ht="15" hidden="false" customHeight="false" outlineLevel="0" collapsed="false">
      <c r="A29" s="16"/>
      <c r="C29" s="71"/>
      <c r="D29" s="71"/>
      <c r="E29" s="71"/>
      <c r="F29" s="71"/>
      <c r="G29" s="71"/>
    </row>
    <row r="30" customFormat="false" ht="15" hidden="false" customHeight="false" outlineLevel="0" collapsed="false">
      <c r="A30" s="16"/>
      <c r="C30" s="71"/>
      <c r="D30" s="71"/>
      <c r="E30" s="71"/>
      <c r="F30" s="71"/>
      <c r="G30" s="71"/>
    </row>
    <row r="31" customFormat="false" ht="15" hidden="false" customHeight="false" outlineLevel="0" collapsed="false">
      <c r="A31" s="16"/>
      <c r="C31" s="71"/>
      <c r="D31" s="71"/>
      <c r="E31" s="71"/>
      <c r="F31" s="71"/>
      <c r="G31" s="71"/>
    </row>
    <row r="32" customFormat="false" ht="15" hidden="false" customHeight="false" outlineLevel="0" collapsed="false">
      <c r="A32" s="16"/>
      <c r="C32" s="71"/>
      <c r="D32" s="71"/>
      <c r="E32" s="71"/>
      <c r="F32" s="71"/>
      <c r="G32" s="71"/>
    </row>
    <row r="33" customFormat="false" ht="15" hidden="false" customHeight="false" outlineLevel="0" collapsed="false">
      <c r="A33" s="16"/>
      <c r="C33" s="71"/>
      <c r="D33" s="71"/>
      <c r="E33" s="71"/>
      <c r="F33" s="71"/>
      <c r="G33" s="71"/>
    </row>
    <row r="34" customFormat="false" ht="15" hidden="false" customHeight="false" outlineLevel="0" collapsed="false">
      <c r="A34" s="16"/>
      <c r="C34" s="71"/>
      <c r="D34" s="71"/>
      <c r="E34" s="71"/>
      <c r="F34" s="71"/>
      <c r="G34" s="71"/>
    </row>
    <row r="35" customFormat="false" ht="15" hidden="false" customHeight="false" outlineLevel="0" collapsed="false">
      <c r="A35" s="16"/>
      <c r="C35" s="71"/>
      <c r="D35" s="71"/>
      <c r="E35" s="71"/>
      <c r="F35" s="71"/>
      <c r="G35" s="71"/>
    </row>
    <row r="36" customFormat="false" ht="15" hidden="false" customHeight="false" outlineLevel="0" collapsed="false">
      <c r="A36" s="16"/>
      <c r="C36" s="71"/>
      <c r="D36" s="71"/>
      <c r="E36" s="71"/>
      <c r="F36" s="71"/>
      <c r="G36" s="71"/>
    </row>
    <row r="37" customFormat="false" ht="15" hidden="false" customHeight="false" outlineLevel="0" collapsed="false">
      <c r="A37" s="16"/>
      <c r="C37" s="71"/>
      <c r="D37" s="71"/>
      <c r="E37" s="71"/>
      <c r="F37" s="71"/>
      <c r="G37" s="71"/>
    </row>
    <row r="38" customFormat="false" ht="15" hidden="false" customHeight="false" outlineLevel="0" collapsed="false">
      <c r="A38" s="16"/>
      <c r="C38" s="71"/>
      <c r="D38" s="71"/>
      <c r="E38" s="71"/>
      <c r="F38" s="71"/>
      <c r="G38"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
    </sheetView>
  </sheetViews>
  <sheetFormatPr defaultColWidth="9.12109375" defaultRowHeight="15" zeroHeight="false" outlineLevelRow="0" outlineLevelCol="0"/>
  <cols>
    <col collapsed="false" customWidth="true" hidden="false" outlineLevel="0" max="1" min="1" style="3" width="13.49"/>
    <col collapsed="false" customWidth="false" hidden="false" outlineLevel="0" max="257" min="2" style="3" width="9.12"/>
  </cols>
  <sheetData>
    <row r="1" customFormat="false" ht="15" hidden="false" customHeight="false" outlineLevel="0" collapsed="false">
      <c r="A1" s="4"/>
    </row>
    <row r="2" customFormat="false" ht="15" hidden="false" customHeight="false" outlineLevel="0" collapsed="false">
      <c r="A2" s="5" t="s">
        <v>19</v>
      </c>
      <c r="B2" s="5" t="s">
        <v>20</v>
      </c>
    </row>
    <row r="3" customFormat="false" ht="15" hidden="false" customHeight="false" outlineLevel="0" collapsed="false">
      <c r="A3" s="5" t="s">
        <v>21</v>
      </c>
      <c r="B3" s="5" t="s">
        <v>22</v>
      </c>
    </row>
    <row r="4" customFormat="false" ht="15" hidden="false" customHeight="false" outlineLevel="0" collapsed="false">
      <c r="A4" s="5"/>
      <c r="B4" s="6"/>
    </row>
    <row r="5" customFormat="false" ht="15" hidden="false" customHeight="false" outlineLevel="0" collapsed="false">
      <c r="A5" s="5" t="s">
        <v>23</v>
      </c>
      <c r="B5" s="6" t="s">
        <v>24</v>
      </c>
    </row>
    <row r="6" customFormat="false" ht="15" hidden="false" customHeight="false" outlineLevel="0" collapsed="false">
      <c r="A6" s="5"/>
      <c r="B6" s="6" t="s">
        <v>25</v>
      </c>
    </row>
    <row r="7" customFormat="false" ht="15" hidden="false" customHeight="false" outlineLevel="0" collapsed="false">
      <c r="A7" s="5" t="s">
        <v>26</v>
      </c>
      <c r="B7" s="5" t="s">
        <v>27</v>
      </c>
    </row>
    <row r="9" customFormat="false" ht="15" hidden="false" customHeight="false" outlineLevel="0" collapsed="false">
      <c r="A9" s="5" t="s">
        <v>28</v>
      </c>
      <c r="B9" s="5" t="s">
        <v>29</v>
      </c>
    </row>
    <row r="10" customFormat="false" ht="15" hidden="false" customHeight="false" outlineLevel="0" collapsed="false">
      <c r="A10" s="5"/>
    </row>
    <row r="11" customFormat="false" ht="15" hidden="false" customHeight="false" outlineLevel="0" collapsed="false">
      <c r="A11" s="5"/>
      <c r="B11" s="5"/>
    </row>
    <row r="12" customFormat="false" ht="15" hidden="false" customHeight="false" outlineLevel="0" collapsed="false">
      <c r="A12" s="5"/>
      <c r="B12" s="5"/>
      <c r="C12" s="6" t="s">
        <v>30</v>
      </c>
      <c r="D12" s="6" t="s">
        <v>31</v>
      </c>
      <c r="E12" s="6" t="s">
        <v>32</v>
      </c>
      <c r="F12" s="6" t="s">
        <v>33</v>
      </c>
      <c r="G12" s="6"/>
    </row>
    <row r="13" customFormat="false" ht="15" hidden="false" customHeight="false" outlineLevel="0" collapsed="false">
      <c r="A13" s="5"/>
      <c r="B13" s="5"/>
      <c r="C13" s="6" t="s">
        <v>34</v>
      </c>
      <c r="D13" s="6" t="s">
        <v>35</v>
      </c>
      <c r="E13" s="6" t="s">
        <v>36</v>
      </c>
      <c r="F13" s="6" t="s">
        <v>37</v>
      </c>
      <c r="G13" s="6"/>
    </row>
    <row r="14" customFormat="false" ht="15" hidden="false" customHeight="false" outlineLevel="0" collapsed="false">
      <c r="A14" s="6" t="n">
        <v>2006</v>
      </c>
      <c r="B14" s="6" t="n">
        <v>2006</v>
      </c>
      <c r="C14" s="7" t="n">
        <v>-1.71951199964403</v>
      </c>
      <c r="D14" s="7" t="n">
        <v>-5.83348177413209</v>
      </c>
      <c r="E14" s="7" t="n">
        <v>0.780245110672492</v>
      </c>
      <c r="F14" s="7" t="n">
        <v>-6.5866460553977</v>
      </c>
      <c r="G14" s="6" t="s">
        <v>38</v>
      </c>
    </row>
    <row r="15" customFormat="false" ht="15" hidden="false" customHeight="false" outlineLevel="0" collapsed="false">
      <c r="A15" s="6" t="n">
        <v>2006</v>
      </c>
      <c r="B15" s="6" t="s">
        <v>39</v>
      </c>
      <c r="C15" s="7" t="n">
        <v>-0.755900742519296</v>
      </c>
      <c r="D15" s="7" t="n">
        <v>-6.17565611999835</v>
      </c>
      <c r="E15" s="7" t="n">
        <v>0.014068965056338</v>
      </c>
      <c r="F15" s="7" t="n">
        <v>-6.49620973601206</v>
      </c>
      <c r="G15" s="6" t="s">
        <v>40</v>
      </c>
    </row>
    <row r="16" customFormat="false" ht="15" hidden="false" customHeight="false" outlineLevel="0" collapsed="false">
      <c r="A16" s="6" t="n">
        <v>2006</v>
      </c>
      <c r="B16" s="6" t="s">
        <v>41</v>
      </c>
      <c r="C16" s="7" t="n">
        <v>-0.833126032257253</v>
      </c>
      <c r="D16" s="7" t="n">
        <v>-6.26961158420089</v>
      </c>
      <c r="E16" s="7" t="n">
        <v>0.580998342902128</v>
      </c>
      <c r="F16" s="7" t="n">
        <v>-6.20030063603958</v>
      </c>
      <c r="G16" s="6" t="s">
        <v>42</v>
      </c>
    </row>
    <row r="17" customFormat="false" ht="15" hidden="false" customHeight="false" outlineLevel="0" collapsed="false">
      <c r="A17" s="6" t="n">
        <v>2006</v>
      </c>
      <c r="B17" s="6" t="s">
        <v>43</v>
      </c>
      <c r="C17" s="7" t="n">
        <v>0.476476780841664</v>
      </c>
      <c r="D17" s="7" t="n">
        <v>-5.95777614706428</v>
      </c>
      <c r="E17" s="7" t="n">
        <v>0.36015679996601</v>
      </c>
      <c r="F17" s="7" t="n">
        <v>-5.4603561250084</v>
      </c>
      <c r="G17" s="6" t="s">
        <v>44</v>
      </c>
    </row>
    <row r="18" customFormat="false" ht="15" hidden="false" customHeight="false" outlineLevel="0" collapsed="false">
      <c r="A18" s="6" t="n">
        <v>2007</v>
      </c>
      <c r="B18" s="6" t="n">
        <v>2007</v>
      </c>
      <c r="C18" s="7" t="n">
        <v>0.61453501381053</v>
      </c>
      <c r="D18" s="7" t="n">
        <v>-7.66485423682444</v>
      </c>
      <c r="E18" s="7" t="n">
        <v>0.100956929628828</v>
      </c>
      <c r="F18" s="7" t="n">
        <v>-6.2481122131884</v>
      </c>
      <c r="G18" s="6" t="s">
        <v>45</v>
      </c>
    </row>
    <row r="19" customFormat="false" ht="15" hidden="false" customHeight="false" outlineLevel="0" collapsed="false">
      <c r="A19" s="6" t="n">
        <v>2007</v>
      </c>
      <c r="B19" s="6" t="s">
        <v>39</v>
      </c>
      <c r="C19" s="7" t="n">
        <v>0.842161623828163</v>
      </c>
      <c r="D19" s="7" t="n">
        <v>-7.80738887958672</v>
      </c>
      <c r="E19" s="7" t="n">
        <v>0.544469361627266</v>
      </c>
      <c r="F19" s="7" t="n">
        <v>-6.38012940648936</v>
      </c>
      <c r="G19" s="8" t="s">
        <v>40</v>
      </c>
    </row>
    <row r="20" customFormat="false" ht="15" hidden="false" customHeight="false" outlineLevel="0" collapsed="false">
      <c r="A20" s="6" t="n">
        <v>2007</v>
      </c>
      <c r="B20" s="6" t="s">
        <v>41</v>
      </c>
      <c r="C20" s="7" t="n">
        <v>1.683111954092</v>
      </c>
      <c r="D20" s="7" t="n">
        <v>-7.00043956899908</v>
      </c>
      <c r="E20" s="7" t="n">
        <v>-0.091959703897096</v>
      </c>
      <c r="F20" s="7" t="n">
        <v>-5.16161249836247</v>
      </c>
      <c r="G20" s="8" t="s">
        <v>42</v>
      </c>
    </row>
    <row r="21" customFormat="false" ht="15" hidden="false" customHeight="false" outlineLevel="0" collapsed="false">
      <c r="A21" s="6" t="n">
        <v>2007</v>
      </c>
      <c r="B21" s="6" t="s">
        <v>43</v>
      </c>
      <c r="C21" s="7" t="n">
        <v>0.594975795418297</v>
      </c>
      <c r="D21" s="7" t="n">
        <v>-7.05337325575277</v>
      </c>
      <c r="E21" s="7" t="n">
        <v>0.312518038189839</v>
      </c>
      <c r="F21" s="7" t="n">
        <v>-6.58068849095939</v>
      </c>
      <c r="G21" s="8" t="s">
        <v>44</v>
      </c>
    </row>
    <row r="22" customFormat="false" ht="15" hidden="false" customHeight="false" outlineLevel="0" collapsed="false">
      <c r="A22" s="6" t="n">
        <v>2008</v>
      </c>
      <c r="B22" s="6" t="n">
        <v>2008</v>
      </c>
      <c r="C22" s="7" t="n">
        <v>0.403776541670662</v>
      </c>
      <c r="D22" s="7" t="n">
        <v>-7.29466164480867</v>
      </c>
      <c r="E22" s="7" t="n">
        <v>-0.38926875534497</v>
      </c>
      <c r="F22" s="7" t="n">
        <v>-6.08719781074474</v>
      </c>
      <c r="G22" s="8" t="s">
        <v>46</v>
      </c>
    </row>
    <row r="23" customFormat="false" ht="15" hidden="false" customHeight="false" outlineLevel="0" collapsed="false">
      <c r="A23" s="6" t="n">
        <v>2008</v>
      </c>
      <c r="B23" s="6" t="s">
        <v>39</v>
      </c>
      <c r="C23" s="7" t="n">
        <v>0.703102470086967</v>
      </c>
      <c r="D23" s="7" t="n">
        <v>-6.13975807219606</v>
      </c>
      <c r="E23" s="7" t="n">
        <v>-0.0313316423780042</v>
      </c>
      <c r="F23" s="7" t="n">
        <v>-6.10247181854702</v>
      </c>
      <c r="G23" s="8" t="s">
        <v>40</v>
      </c>
    </row>
    <row r="24" customFormat="false" ht="15" hidden="false" customHeight="false" outlineLevel="0" collapsed="false">
      <c r="A24" s="6" t="n">
        <v>2008</v>
      </c>
      <c r="B24" s="6" t="s">
        <v>41</v>
      </c>
      <c r="C24" s="7" t="n">
        <v>0.133346340139499</v>
      </c>
      <c r="D24" s="7" t="n">
        <v>-6.78684596393779</v>
      </c>
      <c r="E24" s="7" t="n">
        <v>-0.0492000167696127</v>
      </c>
      <c r="F24" s="7" t="n">
        <v>-7.02397747581032</v>
      </c>
      <c r="G24" s="8" t="s">
        <v>42</v>
      </c>
    </row>
    <row r="25" customFormat="false" ht="15" hidden="false" customHeight="false" outlineLevel="0" collapsed="false">
      <c r="A25" s="6" t="n">
        <v>2008</v>
      </c>
      <c r="B25" s="6" t="s">
        <v>43</v>
      </c>
      <c r="C25" s="7" t="n">
        <v>0.464943968250457</v>
      </c>
      <c r="D25" s="7" t="n">
        <v>-6.99726694270614</v>
      </c>
      <c r="E25" s="7" t="n">
        <v>2.133689168965</v>
      </c>
      <c r="F25" s="7" t="n">
        <v>-4.73744516062331</v>
      </c>
      <c r="G25" s="8" t="s">
        <v>44</v>
      </c>
    </row>
    <row r="26" customFormat="false" ht="15" hidden="false" customHeight="false" outlineLevel="0" collapsed="false">
      <c r="A26" s="6" t="n">
        <v>2009</v>
      </c>
      <c r="B26" s="6" t="n">
        <v>2009</v>
      </c>
      <c r="C26" s="7" t="n">
        <v>1.41089563985801</v>
      </c>
      <c r="D26" s="7" t="n">
        <v>-6.58529047945571</v>
      </c>
      <c r="E26" s="7" t="n">
        <v>1.68881346223037</v>
      </c>
      <c r="F26" s="7" t="n">
        <v>-2.1413286710184</v>
      </c>
      <c r="G26" s="8" t="s">
        <v>47</v>
      </c>
    </row>
    <row r="27" customFormat="false" ht="15" hidden="false" customHeight="false" outlineLevel="0" collapsed="false">
      <c r="A27" s="6" t="n">
        <v>2009</v>
      </c>
      <c r="B27" s="6" t="s">
        <v>39</v>
      </c>
      <c r="C27" s="7" t="n">
        <v>5.48280919104851</v>
      </c>
      <c r="D27" s="7" t="n">
        <v>-5.99783491883744</v>
      </c>
      <c r="E27" s="7" t="n">
        <v>1.87130295824211</v>
      </c>
      <c r="F27" s="7" t="n">
        <v>0.480155634642461</v>
      </c>
      <c r="G27" s="8" t="s">
        <v>40</v>
      </c>
    </row>
    <row r="28" customFormat="false" ht="15" hidden="false" customHeight="false" outlineLevel="0" collapsed="false">
      <c r="A28" s="6" t="n">
        <v>2009</v>
      </c>
      <c r="B28" s="6" t="s">
        <v>41</v>
      </c>
      <c r="C28" s="7" t="n">
        <v>6.08139793812581</v>
      </c>
      <c r="D28" s="7" t="n">
        <v>-4.84064841366422</v>
      </c>
      <c r="E28" s="7" t="n">
        <v>1.64223147194007</v>
      </c>
      <c r="F28" s="7" t="n">
        <v>2.3635745863968</v>
      </c>
      <c r="G28" s="8" t="s">
        <v>42</v>
      </c>
    </row>
    <row r="29" customFormat="false" ht="15" hidden="false" customHeight="false" outlineLevel="0" collapsed="false">
      <c r="A29" s="6" t="n">
        <v>2009</v>
      </c>
      <c r="B29" s="6" t="str">
        <f aca="false">B25</f>
        <v>IV.</v>
      </c>
      <c r="C29" s="7" t="n">
        <v>5.86809376554634</v>
      </c>
      <c r="D29" s="7" t="n">
        <v>-5.24716026863571</v>
      </c>
      <c r="E29" s="7" t="n">
        <v>1.70287687352112</v>
      </c>
      <c r="F29" s="7" t="n">
        <v>2.67305779785783</v>
      </c>
      <c r="G29" s="8" t="s">
        <v>44</v>
      </c>
    </row>
    <row r="30" customFormat="false" ht="15" hidden="false" customHeight="false" outlineLevel="0" collapsed="false">
      <c r="A30" s="6" t="n">
        <v>2010</v>
      </c>
      <c r="B30" s="6" t="n">
        <v>2010</v>
      </c>
      <c r="C30" s="7" t="n">
        <v>5.7471584833994</v>
      </c>
      <c r="D30" s="7" t="n">
        <v>-5.56826579525981</v>
      </c>
      <c r="E30" s="7" t="n">
        <v>2.7248242363971</v>
      </c>
      <c r="F30" s="7" t="n">
        <v>3.08549588794963</v>
      </c>
      <c r="G30" s="8" t="s">
        <v>48</v>
      </c>
    </row>
    <row r="31" customFormat="false" ht="15" hidden="false" customHeight="false" outlineLevel="0" collapsed="false">
      <c r="A31" s="6" t="n">
        <v>2010</v>
      </c>
      <c r="B31" s="6" t="str">
        <f aca="false">B27</f>
        <v>II.</v>
      </c>
      <c r="C31" s="7" t="n">
        <v>6.38088384619868</v>
      </c>
      <c r="D31" s="7" t="n">
        <v>-5.58440624431904</v>
      </c>
      <c r="E31" s="7" t="n">
        <v>2.75000869467982</v>
      </c>
      <c r="F31" s="7" t="n">
        <v>3.24619987000497</v>
      </c>
      <c r="G31" s="8" t="s">
        <v>40</v>
      </c>
    </row>
    <row r="32" customFormat="false" ht="15" hidden="false" customHeight="false" outlineLevel="0" collapsed="false">
      <c r="A32" s="6" t="n">
        <v>2010</v>
      </c>
      <c r="B32" s="6" t="str">
        <f aca="false">B28</f>
        <v>III.</v>
      </c>
      <c r="C32" s="7" t="n">
        <v>6.31515335616305</v>
      </c>
      <c r="D32" s="7" t="n">
        <v>-5.9638061137713</v>
      </c>
      <c r="E32" s="7" t="n">
        <v>2.06592585884448</v>
      </c>
      <c r="F32" s="7" t="n">
        <v>2.922521036472</v>
      </c>
      <c r="G32" s="8" t="s">
        <v>42</v>
      </c>
    </row>
    <row r="33" customFormat="false" ht="15" hidden="false" customHeight="false" outlineLevel="0" collapsed="false">
      <c r="A33" s="6" t="n">
        <v>2010</v>
      </c>
      <c r="B33" s="6" t="str">
        <f aca="false">B29</f>
        <v>IV.</v>
      </c>
      <c r="C33" s="7" t="n">
        <v>6.76891485185346</v>
      </c>
      <c r="D33" s="7" t="n">
        <v>-5.69836992452752</v>
      </c>
      <c r="E33" s="7" t="n">
        <v>1.52962202816643</v>
      </c>
      <c r="F33" s="7" t="n">
        <v>2.76425966368276</v>
      </c>
      <c r="G33" s="8" t="s">
        <v>44</v>
      </c>
    </row>
    <row r="34" customFormat="false" ht="15" hidden="false" customHeight="false" outlineLevel="0" collapsed="false">
      <c r="A34" s="3" t="n">
        <v>2011</v>
      </c>
      <c r="B34" s="3" t="n">
        <v>2011</v>
      </c>
      <c r="C34" s="9" t="n">
        <v>6.92307257839438</v>
      </c>
      <c r="D34" s="9" t="n">
        <v>-6.02442083418459</v>
      </c>
      <c r="E34" s="9" t="n">
        <v>2.18616109543361</v>
      </c>
      <c r="F34" s="9" t="n">
        <v>3.41425556329397</v>
      </c>
      <c r="G34" s="3" t="s">
        <v>49</v>
      </c>
    </row>
    <row r="35" customFormat="false" ht="15" hidden="false" customHeight="false" outlineLevel="0" collapsed="false">
      <c r="A35" s="3" t="n">
        <v>2011</v>
      </c>
      <c r="B35" s="3" t="s">
        <v>39</v>
      </c>
      <c r="C35" s="9" t="n">
        <v>7.43016691306498</v>
      </c>
      <c r="D35" s="9" t="n">
        <v>-6.11145327759943</v>
      </c>
      <c r="E35" s="9" t="n">
        <v>1.46345642089814</v>
      </c>
      <c r="F35" s="9" t="n">
        <v>2.88421139963693</v>
      </c>
      <c r="G35" s="3" t="s">
        <v>40</v>
      </c>
    </row>
    <row r="36" customFormat="false" ht="15" hidden="false" customHeight="false" outlineLevel="0" collapsed="false">
      <c r="A36" s="3" t="n">
        <v>2011</v>
      </c>
      <c r="B36" s="6" t="str">
        <f aca="false">B32</f>
        <v>III.</v>
      </c>
      <c r="C36" s="9" t="n">
        <v>7.2378277596603</v>
      </c>
      <c r="D36" s="9" t="n">
        <v>-6.38732029163654</v>
      </c>
      <c r="E36" s="9" t="n">
        <v>2.54461706622543</v>
      </c>
      <c r="F36" s="9" t="n">
        <v>3.68770934288085</v>
      </c>
      <c r="G36" s="8" t="s">
        <v>42</v>
      </c>
    </row>
    <row r="37" customFormat="false" ht="15" hidden="false" customHeight="false" outlineLevel="0" collapsed="false">
      <c r="A37" s="3" t="n">
        <v>2011</v>
      </c>
      <c r="B37" s="6" t="str">
        <f aca="false">B33</f>
        <v>IV.</v>
      </c>
      <c r="C37" s="9" t="n">
        <v>6.95232925812533</v>
      </c>
      <c r="D37" s="9" t="n">
        <v>-7.09848183212178</v>
      </c>
      <c r="E37" s="9" t="n">
        <v>4.50310209971778</v>
      </c>
      <c r="F37" s="9" t="n">
        <v>3.83718944189545</v>
      </c>
      <c r="G37" s="8" t="s">
        <v>44</v>
      </c>
    </row>
    <row r="38" customFormat="false" ht="15" hidden="false" customHeight="false" outlineLevel="0" collapsed="false">
      <c r="A38" s="3" t="n">
        <v>2012</v>
      </c>
      <c r="B38" s="6" t="n">
        <v>2012</v>
      </c>
      <c r="C38" s="9" t="n">
        <v>7.08407541339269</v>
      </c>
      <c r="D38" s="9" t="n">
        <v>-6.61883735033357</v>
      </c>
      <c r="E38" s="9" t="n">
        <v>1.78844153360475</v>
      </c>
      <c r="F38" s="9" t="n">
        <v>3.53301884297622</v>
      </c>
      <c r="G38" s="3"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8.9921875" defaultRowHeight="15" zeroHeight="false" outlineLevelRow="0" outlineLevelCol="0"/>
  <cols>
    <col collapsed="false" customWidth="false" hidden="false" outlineLevel="0" max="257" min="1" style="10" width="8.99"/>
  </cols>
  <sheetData>
    <row r="1" s="10" customFormat="true" ht="15" hidden="false" customHeight="false" outlineLevel="0" collapsed="false"/>
    <row r="2" s="10" customFormat="true" ht="15" hidden="false" customHeight="false" outlineLevel="0" collapsed="false">
      <c r="A2" s="11" t="s">
        <v>19</v>
      </c>
      <c r="B2" s="11" t="s">
        <v>51</v>
      </c>
    </row>
    <row r="3" s="10" customFormat="true" ht="15" hidden="false" customHeight="false" outlineLevel="0" collapsed="false">
      <c r="A3" s="11" t="s">
        <v>21</v>
      </c>
      <c r="B3" s="12" t="s">
        <v>52</v>
      </c>
    </row>
    <row r="5" customFormat="false" ht="15" hidden="false" customHeight="false" outlineLevel="0" collapsed="false">
      <c r="A5" s="10" t="s">
        <v>53</v>
      </c>
      <c r="B5" s="10" t="s">
        <v>54</v>
      </c>
    </row>
    <row r="6" customFormat="false" ht="15" hidden="false" customHeight="false" outlineLevel="0" collapsed="false">
      <c r="A6" s="10" t="s">
        <v>55</v>
      </c>
      <c r="B6" s="10" t="s">
        <v>56</v>
      </c>
    </row>
    <row r="8" s="10" customFormat="true" ht="15" hidden="false" customHeight="false" outlineLevel="0" collapsed="false">
      <c r="A8" s="11" t="s">
        <v>23</v>
      </c>
      <c r="B8" s="13" t="s">
        <v>24</v>
      </c>
    </row>
    <row r="9" s="10" customFormat="true" ht="15" hidden="false" customHeight="false" outlineLevel="0" collapsed="false">
      <c r="A9" s="11"/>
      <c r="B9" s="13" t="s">
        <v>25</v>
      </c>
    </row>
    <row r="11" customFormat="false" ht="15" hidden="false" customHeight="false" outlineLevel="0" collapsed="false">
      <c r="C11" s="10" t="s">
        <v>57</v>
      </c>
      <c r="D11" s="10" t="s">
        <v>58</v>
      </c>
      <c r="E11" s="10" t="s">
        <v>59</v>
      </c>
      <c r="F11" s="10" t="s">
        <v>60</v>
      </c>
    </row>
    <row r="12" customFormat="false" ht="15" hidden="false" customHeight="false" outlineLevel="0" collapsed="false">
      <c r="C12" s="10" t="s">
        <v>61</v>
      </c>
      <c r="D12" s="10" t="s">
        <v>62</v>
      </c>
      <c r="E12" s="10" t="s">
        <v>63</v>
      </c>
      <c r="F12" s="10" t="s">
        <v>64</v>
      </c>
    </row>
    <row r="13" customFormat="false" ht="15" hidden="false" customHeight="false" outlineLevel="0" collapsed="false">
      <c r="A13" s="14" t="n">
        <v>2006</v>
      </c>
      <c r="B13" s="10" t="s">
        <v>38</v>
      </c>
      <c r="C13" s="15" t="n">
        <v>-1.5113441713763</v>
      </c>
      <c r="D13" s="15" t="n">
        <v>-1.0608231991525</v>
      </c>
      <c r="E13" s="15" t="n">
        <v>-0.302645268352921</v>
      </c>
      <c r="F13" s="15" t="n">
        <v>-0.147875703870885</v>
      </c>
      <c r="G13" s="15"/>
    </row>
    <row r="14" customFormat="false" ht="15" hidden="false" customHeight="false" outlineLevel="0" collapsed="false">
      <c r="A14" s="14"/>
      <c r="B14" s="10" t="s">
        <v>40</v>
      </c>
      <c r="C14" s="15" t="n">
        <v>-1.55247880864417</v>
      </c>
      <c r="D14" s="15" t="n">
        <v>-1.0172506112283</v>
      </c>
      <c r="E14" s="15" t="n">
        <v>-0.37590826219731</v>
      </c>
      <c r="F14" s="15" t="n">
        <v>-0.159319935218558</v>
      </c>
      <c r="G14" s="15"/>
    </row>
    <row r="15" customFormat="false" ht="15" hidden="false" customHeight="false" outlineLevel="0" collapsed="false">
      <c r="A15" s="14"/>
      <c r="B15" s="10" t="s">
        <v>42</v>
      </c>
      <c r="C15" s="15" t="n">
        <v>-1.62213781985886</v>
      </c>
      <c r="D15" s="15" t="n">
        <v>-0.926896439291357</v>
      </c>
      <c r="E15" s="15" t="n">
        <v>-0.576228992921799</v>
      </c>
      <c r="F15" s="15" t="n">
        <v>-0.119012387645701</v>
      </c>
      <c r="G15" s="15"/>
    </row>
    <row r="16" customFormat="false" ht="15" hidden="false" customHeight="false" outlineLevel="0" collapsed="false">
      <c r="A16" s="14"/>
      <c r="B16" s="10" t="s">
        <v>44</v>
      </c>
      <c r="C16" s="15" t="n">
        <v>-1.61447194672367</v>
      </c>
      <c r="D16" s="15" t="n">
        <v>-1.01118522961065</v>
      </c>
      <c r="E16" s="15" t="n">
        <v>-0.499335903141849</v>
      </c>
      <c r="F16" s="15" t="n">
        <v>-0.103950813971175</v>
      </c>
      <c r="G16" s="15"/>
    </row>
    <row r="17" customFormat="false" ht="15" hidden="false" customHeight="false" outlineLevel="0" collapsed="false">
      <c r="A17" s="14" t="n">
        <v>2007</v>
      </c>
      <c r="B17" s="10" t="s">
        <v>45</v>
      </c>
      <c r="C17" s="15" t="n">
        <v>-1.73930769377038</v>
      </c>
      <c r="D17" s="15" t="n">
        <v>-1.00955146081555</v>
      </c>
      <c r="E17" s="15" t="n">
        <v>-0.600015950117483</v>
      </c>
      <c r="F17" s="15" t="n">
        <v>-0.129740282837341</v>
      </c>
      <c r="G17" s="15"/>
    </row>
    <row r="18" customFormat="false" ht="15" hidden="false" customHeight="false" outlineLevel="0" collapsed="false">
      <c r="A18" s="14"/>
      <c r="B18" s="10" t="s">
        <v>40</v>
      </c>
      <c r="C18" s="15" t="n">
        <v>-1.8518626872654</v>
      </c>
      <c r="D18" s="15" t="n">
        <v>-1.13887172284213</v>
      </c>
      <c r="E18" s="15" t="n">
        <v>-0.567059575682852</v>
      </c>
      <c r="F18" s="15" t="n">
        <v>-0.145931388740424</v>
      </c>
      <c r="G18" s="15"/>
    </row>
    <row r="19" customFormat="false" ht="15" hidden="false" customHeight="false" outlineLevel="0" collapsed="false">
      <c r="A19" s="14"/>
      <c r="B19" s="10" t="s">
        <v>42</v>
      </c>
      <c r="C19" s="15" t="n">
        <v>-1.73463097345723</v>
      </c>
      <c r="D19" s="15" t="n">
        <v>-0.877555880614387</v>
      </c>
      <c r="E19" s="15" t="n">
        <v>-0.638538458800961</v>
      </c>
      <c r="F19" s="15" t="n">
        <v>-0.218536634041878</v>
      </c>
      <c r="G19" s="15"/>
    </row>
    <row r="20" customFormat="false" ht="15" hidden="false" customHeight="false" outlineLevel="0" collapsed="false">
      <c r="A20" s="14"/>
      <c r="B20" s="10" t="s">
        <v>44</v>
      </c>
      <c r="C20" s="15" t="n">
        <v>-2.03773745443923</v>
      </c>
      <c r="D20" s="15" t="n">
        <v>-1.10001421012237</v>
      </c>
      <c r="E20" s="15" t="n">
        <v>-0.693341875590188</v>
      </c>
      <c r="F20" s="15" t="n">
        <v>-0.244381368726669</v>
      </c>
      <c r="G20" s="15"/>
    </row>
    <row r="21" customFormat="false" ht="15" hidden="false" customHeight="false" outlineLevel="0" collapsed="false">
      <c r="A21" s="14" t="n">
        <v>2008</v>
      </c>
      <c r="B21" s="10" t="s">
        <v>46</v>
      </c>
      <c r="C21" s="15" t="n">
        <v>-2.78243177883431</v>
      </c>
      <c r="D21" s="15" t="n">
        <v>-1.11795223417201</v>
      </c>
      <c r="E21" s="15" t="n">
        <v>-1.1113801880466</v>
      </c>
      <c r="F21" s="15" t="n">
        <v>-0.553099356615702</v>
      </c>
      <c r="G21" s="15"/>
    </row>
    <row r="22" customFormat="false" ht="15" hidden="false" customHeight="false" outlineLevel="0" collapsed="false">
      <c r="A22" s="14"/>
      <c r="B22" s="10" t="s">
        <v>40</v>
      </c>
      <c r="C22" s="15" t="n">
        <v>-2.55215442548386</v>
      </c>
      <c r="D22" s="15" t="n">
        <v>-0.997601557201794</v>
      </c>
      <c r="E22" s="15" t="n">
        <v>-1.07365601997296</v>
      </c>
      <c r="F22" s="15" t="n">
        <v>-0.480896848309104</v>
      </c>
      <c r="G22" s="15"/>
    </row>
    <row r="23" customFormat="false" ht="15" hidden="false" customHeight="false" outlineLevel="0" collapsed="false">
      <c r="A23" s="14"/>
      <c r="B23" s="10" t="s">
        <v>42</v>
      </c>
      <c r="C23" s="15" t="n">
        <v>-2.709089043193</v>
      </c>
      <c r="D23" s="15" t="n">
        <v>-1.08677485816548</v>
      </c>
      <c r="E23" s="15" t="n">
        <v>-1.1193901632935</v>
      </c>
      <c r="F23" s="15" t="n">
        <v>-0.502924021734019</v>
      </c>
      <c r="G23" s="15"/>
    </row>
    <row r="24" customFormat="false" ht="15" hidden="false" customHeight="false" outlineLevel="0" collapsed="false">
      <c r="A24" s="14"/>
      <c r="B24" s="10" t="s">
        <v>44</v>
      </c>
      <c r="C24" s="15" t="n">
        <v>-3.00690857548269</v>
      </c>
      <c r="D24" s="15" t="n">
        <v>-1.01388503904087</v>
      </c>
      <c r="E24" s="15" t="n">
        <v>-1.38290470316081</v>
      </c>
      <c r="F24" s="15" t="n">
        <v>-0.610118833281017</v>
      </c>
      <c r="G24" s="15"/>
    </row>
    <row r="25" customFormat="false" ht="15" hidden="false" customHeight="false" outlineLevel="0" collapsed="false">
      <c r="A25" s="14" t="n">
        <v>2009</v>
      </c>
      <c r="B25" s="10" t="s">
        <v>47</v>
      </c>
      <c r="C25" s="15" t="n">
        <v>-2.69706759312663</v>
      </c>
      <c r="D25" s="15" t="n">
        <v>-1.04583648739343</v>
      </c>
      <c r="E25" s="15" t="n">
        <v>-1.14011340407093</v>
      </c>
      <c r="F25" s="15" t="n">
        <v>-0.511117701662277</v>
      </c>
      <c r="G25" s="15"/>
    </row>
    <row r="26" customFormat="false" ht="15" hidden="false" customHeight="false" outlineLevel="0" collapsed="false">
      <c r="A26" s="14"/>
      <c r="B26" s="10" t="s">
        <v>40</v>
      </c>
      <c r="C26" s="15" t="n">
        <v>-2.64965461085124</v>
      </c>
      <c r="D26" s="15" t="n">
        <v>-1.33525397921149</v>
      </c>
      <c r="E26" s="15" t="n">
        <v>-0.910105549889952</v>
      </c>
      <c r="F26" s="15" t="n">
        <v>-0.404295081749793</v>
      </c>
      <c r="G26" s="15"/>
    </row>
    <row r="27" customFormat="false" ht="15" hidden="false" customHeight="false" outlineLevel="0" collapsed="false">
      <c r="A27" s="14"/>
      <c r="B27" s="10" t="s">
        <v>42</v>
      </c>
      <c r="C27" s="15" t="n">
        <v>-2.4059940705809</v>
      </c>
      <c r="D27" s="15" t="n">
        <v>-1.29679451233212</v>
      </c>
      <c r="E27" s="15" t="n">
        <v>-0.779476197163954</v>
      </c>
      <c r="F27" s="15" t="n">
        <v>-0.329723361084826</v>
      </c>
      <c r="G27" s="15"/>
    </row>
    <row r="28" customFormat="false" ht="15" hidden="false" customHeight="false" outlineLevel="0" collapsed="false">
      <c r="A28" s="14"/>
      <c r="B28" s="10" t="s">
        <v>44</v>
      </c>
      <c r="C28" s="15" t="n">
        <v>-2.2143124857011</v>
      </c>
      <c r="D28" s="15" t="n">
        <v>-1.19522230809681</v>
      </c>
      <c r="E28" s="15" t="n">
        <v>-0.680150225019587</v>
      </c>
      <c r="F28" s="15" t="n">
        <v>-0.338939952584697</v>
      </c>
      <c r="G28" s="15"/>
    </row>
    <row r="29" customFormat="false" ht="15" hidden="false" customHeight="false" outlineLevel="0" collapsed="false">
      <c r="A29" s="14" t="n">
        <v>2010</v>
      </c>
      <c r="B29" s="10" t="s">
        <v>48</v>
      </c>
      <c r="C29" s="15" t="n">
        <v>-2.10231717289579</v>
      </c>
      <c r="D29" s="15" t="n">
        <v>-1.18033335570835</v>
      </c>
      <c r="E29" s="15" t="n">
        <v>-0.568632121586098</v>
      </c>
      <c r="F29" s="15" t="n">
        <v>-0.353351695601347</v>
      </c>
      <c r="G29" s="15"/>
    </row>
    <row r="30" customFormat="false" ht="15" hidden="false" customHeight="false" outlineLevel="0" collapsed="false">
      <c r="A30" s="14"/>
      <c r="B30" s="10" t="s">
        <v>40</v>
      </c>
      <c r="C30" s="15" t="n">
        <v>-2.1030856823367</v>
      </c>
      <c r="D30" s="15" t="n">
        <v>-1.21200612708731</v>
      </c>
      <c r="E30" s="15" t="n">
        <v>-0.493784447944269</v>
      </c>
      <c r="F30" s="15" t="n">
        <v>-0.39729510730512</v>
      </c>
      <c r="G30" s="15"/>
    </row>
    <row r="31" customFormat="false" ht="15" hidden="false" customHeight="false" outlineLevel="0" collapsed="false">
      <c r="A31" s="14"/>
      <c r="B31" s="10" t="s">
        <v>42</v>
      </c>
      <c r="C31" s="15" t="n">
        <v>-2.1310704467991</v>
      </c>
      <c r="D31" s="15" t="n">
        <v>-1.25412270057102</v>
      </c>
      <c r="E31" s="15" t="n">
        <v>-0.446826674523616</v>
      </c>
      <c r="F31" s="15" t="n">
        <v>-0.430121071704459</v>
      </c>
      <c r="G31" s="15"/>
    </row>
    <row r="32" customFormat="false" ht="15" hidden="false" customHeight="false" outlineLevel="0" collapsed="false">
      <c r="A32" s="14"/>
      <c r="B32" s="10" t="s">
        <v>44</v>
      </c>
      <c r="C32" s="15" t="n">
        <v>-2.10151568290271</v>
      </c>
      <c r="D32" s="15" t="n">
        <v>-1.27924074642967</v>
      </c>
      <c r="E32" s="15" t="n">
        <v>-0.416341182069326</v>
      </c>
      <c r="F32" s="15" t="n">
        <v>-0.405933754403714</v>
      </c>
      <c r="G32" s="15"/>
    </row>
    <row r="33" customFormat="false" ht="15" hidden="false" customHeight="false" outlineLevel="0" collapsed="false">
      <c r="A33" s="14" t="n">
        <v>2011</v>
      </c>
      <c r="B33" s="10" t="s">
        <v>49</v>
      </c>
      <c r="C33" s="15" t="n">
        <v>-2.26545898255907</v>
      </c>
      <c r="D33" s="15" t="n">
        <v>-1.36474217911166</v>
      </c>
      <c r="E33" s="15" t="n">
        <v>-0.48281338897601</v>
      </c>
      <c r="F33" s="15" t="n">
        <v>-0.417903414471399</v>
      </c>
      <c r="G33" s="15"/>
    </row>
    <row r="34" customFormat="false" ht="15" hidden="false" customHeight="false" outlineLevel="0" collapsed="false">
      <c r="A34" s="14"/>
      <c r="B34" s="10" t="s">
        <v>40</v>
      </c>
      <c r="C34" s="15" t="n">
        <v>-2.45508297903043</v>
      </c>
      <c r="D34" s="15" t="n">
        <v>-1.56869802755719</v>
      </c>
      <c r="E34" s="15" t="n">
        <v>-0.477404990366627</v>
      </c>
      <c r="F34" s="15" t="n">
        <v>-0.408979961106605</v>
      </c>
      <c r="G34" s="15"/>
    </row>
    <row r="35" customFormat="false" ht="15" hidden="false" customHeight="false" outlineLevel="0" collapsed="false">
      <c r="A35" s="14"/>
      <c r="B35" s="10" t="s">
        <v>42</v>
      </c>
      <c r="C35" s="15" t="n">
        <v>-2.64703630160962</v>
      </c>
      <c r="D35" s="15" t="n">
        <v>-1.6527806646322</v>
      </c>
      <c r="E35" s="15" t="n">
        <v>-0.555024081582246</v>
      </c>
      <c r="F35" s="15" t="n">
        <v>-0.439231555395172</v>
      </c>
      <c r="G35" s="15"/>
    </row>
    <row r="36" customFormat="false" ht="15" hidden="false" customHeight="false" outlineLevel="0" collapsed="false">
      <c r="A36" s="14"/>
      <c r="B36" s="10" t="s">
        <v>44</v>
      </c>
      <c r="C36" s="15" t="n">
        <v>-2.66189394620997</v>
      </c>
      <c r="D36" s="15" t="n">
        <v>-1.59218315030016</v>
      </c>
      <c r="E36" s="15" t="n">
        <v>-0.599430567014284</v>
      </c>
      <c r="F36" s="15" t="n">
        <v>-0.470280228895521</v>
      </c>
      <c r="G36" s="15"/>
    </row>
    <row r="37" customFormat="false" ht="15" hidden="false" customHeight="false" outlineLevel="0" collapsed="false">
      <c r="A37" s="14" t="n">
        <v>2012</v>
      </c>
      <c r="B37" s="10" t="s">
        <v>50</v>
      </c>
      <c r="C37" s="15" t="n">
        <v>-2.54381846867166</v>
      </c>
      <c r="D37" s="15" t="n">
        <v>-1.52870649965077</v>
      </c>
      <c r="E37" s="15" t="n">
        <v>-0.567366903923142</v>
      </c>
      <c r="F37" s="15" t="n">
        <v>-0.447745065097745</v>
      </c>
      <c r="G37" s="15"/>
    </row>
    <row r="38" customFormat="false" ht="15" hidden="false" customHeight="false" outlineLevel="0" collapsed="false">
      <c r="A38" s="14"/>
      <c r="C38" s="15"/>
      <c r="D38" s="15"/>
      <c r="E38" s="15"/>
      <c r="F38" s="15"/>
      <c r="G38" s="15"/>
    </row>
    <row r="39" customFormat="false" ht="15" hidden="false" customHeight="false" outlineLevel="0" collapsed="false">
      <c r="C39" s="15"/>
      <c r="D39" s="15"/>
      <c r="E39" s="15"/>
      <c r="F39" s="15"/>
      <c r="G39" s="15"/>
    </row>
    <row r="40" customFormat="false" ht="15" hidden="false" customHeight="false" outlineLevel="0" collapsed="false">
      <c r="C40" s="15"/>
      <c r="D40" s="15"/>
      <c r="E40" s="15"/>
      <c r="F40" s="15"/>
      <c r="G40"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Z40" activeCellId="0" sqref="Z40"/>
    </sheetView>
  </sheetViews>
  <sheetFormatPr defaultColWidth="9.12109375" defaultRowHeight="15" zeroHeight="false" outlineLevelRow="0" outlineLevelCol="0"/>
  <cols>
    <col collapsed="false" customWidth="true" hidden="false" outlineLevel="0" max="1" min="1" style="3" width="14.37"/>
    <col collapsed="false" customWidth="false" hidden="false" outlineLevel="0" max="257" min="2" style="3" width="9.12"/>
  </cols>
  <sheetData>
    <row r="1" customFormat="false" ht="15" hidden="false" customHeight="false" outlineLevel="0" collapsed="false">
      <c r="A1" s="4"/>
    </row>
    <row r="2" customFormat="false" ht="15" hidden="false" customHeight="false" outlineLevel="0" collapsed="false">
      <c r="A2" s="3" t="s">
        <v>65</v>
      </c>
      <c r="B2" s="3" t="s">
        <v>66</v>
      </c>
    </row>
    <row r="3" customFormat="false" ht="15" hidden="false" customHeight="false" outlineLevel="0" collapsed="false">
      <c r="B3" s="12" t="s">
        <v>67</v>
      </c>
    </row>
    <row r="4" customFormat="false" ht="15" hidden="false" customHeight="false" outlineLevel="0" collapsed="false">
      <c r="A4" s="3" t="s">
        <v>53</v>
      </c>
      <c r="B4" s="3" t="s">
        <v>68</v>
      </c>
    </row>
    <row r="5" customFormat="false" ht="15" hidden="false" customHeight="false" outlineLevel="0" collapsed="false">
      <c r="A5" s="3" t="s">
        <v>69</v>
      </c>
      <c r="B5" s="3" t="s">
        <v>70</v>
      </c>
    </row>
    <row r="7" customFormat="false" ht="15" hidden="false" customHeight="false" outlineLevel="0" collapsed="false">
      <c r="A7" s="3" t="s">
        <v>23</v>
      </c>
      <c r="C7" s="3" t="s">
        <v>24</v>
      </c>
    </row>
    <row r="8" customFormat="false" ht="15" hidden="false" customHeight="false" outlineLevel="0" collapsed="false">
      <c r="C8" s="3" t="s">
        <v>25</v>
      </c>
    </row>
    <row r="10" customFormat="false" ht="15" hidden="false" customHeight="false" outlineLevel="0" collapsed="false">
      <c r="C10" s="3" t="s">
        <v>71</v>
      </c>
      <c r="D10" s="3" t="s">
        <v>72</v>
      </c>
      <c r="E10" s="3" t="s">
        <v>73</v>
      </c>
      <c r="F10" s="3" t="s">
        <v>74</v>
      </c>
      <c r="G10" s="3" t="s">
        <v>75</v>
      </c>
    </row>
    <row r="11" customFormat="false" ht="15" hidden="false" customHeight="false" outlineLevel="0" collapsed="false">
      <c r="C11" s="3" t="s">
        <v>76</v>
      </c>
      <c r="D11" s="3" t="s">
        <v>77</v>
      </c>
      <c r="E11" s="3" t="s">
        <v>78</v>
      </c>
      <c r="F11" s="3" t="s">
        <v>79</v>
      </c>
      <c r="G11" s="3" t="s">
        <v>80</v>
      </c>
    </row>
    <row r="12" customFormat="false" ht="15" hidden="true" customHeight="false" outlineLevel="0" collapsed="false">
      <c r="A12" s="16" t="n">
        <v>2004</v>
      </c>
      <c r="B12" s="3" t="s">
        <v>81</v>
      </c>
      <c r="C12" s="9" t="n">
        <v>11.0721119234039</v>
      </c>
      <c r="D12" s="9" t="n">
        <v>7.2766069756582</v>
      </c>
      <c r="E12" s="9" t="n">
        <v>4.06303773257182</v>
      </c>
      <c r="F12" s="9" t="n">
        <v>-0.267532784826082</v>
      </c>
      <c r="G12" s="9" t="n">
        <v>7.05268553111007</v>
      </c>
    </row>
    <row r="13" customFormat="false" ht="15" hidden="true" customHeight="false" outlineLevel="0" collapsed="false">
      <c r="A13" s="16" t="n">
        <v>2004</v>
      </c>
      <c r="B13" s="3" t="s">
        <v>82</v>
      </c>
      <c r="C13" s="9" t="n">
        <v>10.9005210055569</v>
      </c>
      <c r="D13" s="9" t="n">
        <v>8.63157624390302</v>
      </c>
      <c r="E13" s="9" t="n">
        <v>2.20986364816789</v>
      </c>
      <c r="F13" s="9" t="n">
        <v>0.0590811134859402</v>
      </c>
      <c r="G13" s="9" t="n">
        <v>11.0604872054701</v>
      </c>
    </row>
    <row r="14" customFormat="false" ht="15" hidden="true" customHeight="false" outlineLevel="0" collapsed="false">
      <c r="A14" s="16" t="n">
        <v>2004</v>
      </c>
      <c r="B14" s="3" t="s">
        <v>83</v>
      </c>
      <c r="C14" s="9" t="n">
        <v>10.680344711186</v>
      </c>
      <c r="D14" s="9" t="n">
        <v>4.16998353437336</v>
      </c>
      <c r="E14" s="9" t="n">
        <v>5.55624867395758</v>
      </c>
      <c r="F14" s="9" t="n">
        <v>0.954112502855049</v>
      </c>
      <c r="G14" s="9" t="n">
        <v>8.4728729064877</v>
      </c>
    </row>
    <row r="15" customFormat="false" ht="15" hidden="true" customHeight="false" outlineLevel="0" collapsed="false">
      <c r="A15" s="16" t="n">
        <v>2004</v>
      </c>
      <c r="B15" s="3" t="s">
        <v>84</v>
      </c>
      <c r="C15" s="9" t="n">
        <v>10.217170568572</v>
      </c>
      <c r="D15" s="9" t="n">
        <v>4.98699335895842</v>
      </c>
      <c r="E15" s="9" t="n">
        <v>4.41047413567567</v>
      </c>
      <c r="F15" s="9" t="n">
        <v>0.819703073937943</v>
      </c>
      <c r="G15" s="9" t="n">
        <v>7.9993127771692</v>
      </c>
    </row>
    <row r="16" customFormat="false" ht="15" hidden="true" customHeight="false" outlineLevel="0" collapsed="false">
      <c r="A16" s="16" t="n">
        <v>2005</v>
      </c>
      <c r="B16" s="3" t="s">
        <v>85</v>
      </c>
      <c r="C16" s="9" t="n">
        <v>9.62661086471038</v>
      </c>
      <c r="D16" s="9" t="n">
        <v>8.31080618352193</v>
      </c>
      <c r="E16" s="9" t="n">
        <v>1.89209850852546</v>
      </c>
      <c r="F16" s="9" t="n">
        <v>-0.576293827337003</v>
      </c>
      <c r="G16" s="9" t="n">
        <v>7.06744960034354</v>
      </c>
    </row>
    <row r="17" customFormat="false" ht="15" hidden="true" customHeight="false" outlineLevel="0" collapsed="false">
      <c r="A17" s="16" t="n">
        <v>2005</v>
      </c>
      <c r="B17" s="3" t="s">
        <v>86</v>
      </c>
      <c r="C17" s="9" t="n">
        <v>8.75970456630899</v>
      </c>
      <c r="D17" s="9" t="n">
        <v>8.04305197248216</v>
      </c>
      <c r="E17" s="9" t="n">
        <v>1.04401431065965</v>
      </c>
      <c r="F17" s="9" t="n">
        <v>-0.327361716832828</v>
      </c>
      <c r="G17" s="9" t="n">
        <v>7.16049335989255</v>
      </c>
    </row>
    <row r="18" customFormat="false" ht="15" hidden="true" customHeight="false" outlineLevel="0" collapsed="false">
      <c r="A18" s="16" t="n">
        <v>2005</v>
      </c>
      <c r="B18" s="3" t="s">
        <v>87</v>
      </c>
      <c r="C18" s="9" t="n">
        <v>10.2717804760062</v>
      </c>
      <c r="D18" s="9" t="n">
        <v>3.80139184528917</v>
      </c>
      <c r="E18" s="9" t="n">
        <v>5.90502362144311</v>
      </c>
      <c r="F18" s="9" t="n">
        <v>0.56536500927392</v>
      </c>
      <c r="G18" s="9" t="n">
        <v>7.28299435158526</v>
      </c>
    </row>
    <row r="19" customFormat="false" ht="15" hidden="true" customHeight="false" outlineLevel="0" collapsed="false">
      <c r="A19" s="16" t="n">
        <v>2005</v>
      </c>
      <c r="B19" s="3" t="s">
        <v>88</v>
      </c>
      <c r="C19" s="9" t="n">
        <v>8.74625135523274</v>
      </c>
      <c r="D19" s="9" t="n">
        <v>0.497639485193547</v>
      </c>
      <c r="E19" s="9" t="n">
        <v>8.46953690626379</v>
      </c>
      <c r="F19" s="9" t="n">
        <v>-0.220925036224593</v>
      </c>
      <c r="G19" s="9" t="n">
        <v>6.34024570737449</v>
      </c>
    </row>
    <row r="20" customFormat="false" ht="15" hidden="false" customHeight="false" outlineLevel="0" collapsed="false">
      <c r="A20" s="16" t="n">
        <v>2006</v>
      </c>
      <c r="B20" s="3" t="s">
        <v>89</v>
      </c>
      <c r="C20" s="9" t="n">
        <v>13.0134558880321</v>
      </c>
      <c r="D20" s="9" t="n">
        <v>4.236294853851</v>
      </c>
      <c r="E20" s="9" t="n">
        <v>8.52021078576225</v>
      </c>
      <c r="F20" s="9" t="n">
        <v>0.256950248418876</v>
      </c>
      <c r="G20" s="9" t="n">
        <v>7.96664196467724</v>
      </c>
    </row>
    <row r="21" customFormat="false" ht="15" hidden="false" customHeight="false" outlineLevel="0" collapsed="false">
      <c r="A21" s="16" t="n">
        <v>2006</v>
      </c>
      <c r="B21" s="3" t="s">
        <v>90</v>
      </c>
      <c r="C21" s="9" t="n">
        <v>7.61644285606887</v>
      </c>
      <c r="D21" s="9" t="n">
        <v>12.9168262414726</v>
      </c>
      <c r="E21" s="9" t="n">
        <v>-2.78525023611162</v>
      </c>
      <c r="F21" s="9" t="n">
        <v>-2.51513314929213</v>
      </c>
      <c r="G21" s="9" t="n">
        <v>7.39336155707777</v>
      </c>
    </row>
    <row r="22" customFormat="false" ht="15" hidden="false" customHeight="false" outlineLevel="0" collapsed="false">
      <c r="A22" s="16" t="n">
        <v>2006</v>
      </c>
      <c r="B22" s="3" t="s">
        <v>91</v>
      </c>
      <c r="C22" s="9" t="n">
        <v>10.1985986515832</v>
      </c>
      <c r="D22" s="9" t="n">
        <v>7.2223082068977</v>
      </c>
      <c r="E22" s="9" t="n">
        <v>3.06127348255935</v>
      </c>
      <c r="F22" s="9" t="n">
        <v>-0.0849830378739004</v>
      </c>
      <c r="G22" s="9" t="n">
        <v>6.09143549277211</v>
      </c>
    </row>
    <row r="23" customFormat="false" ht="15" hidden="false" customHeight="false" outlineLevel="0" collapsed="false">
      <c r="A23" s="16" t="n">
        <v>2006</v>
      </c>
      <c r="B23" s="3" t="s">
        <v>92</v>
      </c>
      <c r="C23" s="9" t="n">
        <v>4.85646945468546</v>
      </c>
      <c r="D23" s="9" t="n">
        <v>4.14503528982769</v>
      </c>
      <c r="E23" s="9" t="n">
        <v>-1.99613996333962</v>
      </c>
      <c r="F23" s="9" t="n">
        <v>2.7075741281974</v>
      </c>
      <c r="G23" s="9" t="n">
        <v>5.45449644941121</v>
      </c>
    </row>
    <row r="24" customFormat="false" ht="15" hidden="false" customHeight="false" outlineLevel="0" collapsed="false">
      <c r="A24" s="16" t="n">
        <v>2007</v>
      </c>
      <c r="B24" s="3" t="s">
        <v>93</v>
      </c>
      <c r="C24" s="9" t="n">
        <v>9.81793492091206</v>
      </c>
      <c r="D24" s="9" t="n">
        <v>10.3352425599425</v>
      </c>
      <c r="E24" s="9" t="n">
        <v>-2.19725441135465</v>
      </c>
      <c r="F24" s="9" t="n">
        <v>1.67994677232424</v>
      </c>
      <c r="G24" s="9" t="n">
        <v>7.23036501570882</v>
      </c>
    </row>
    <row r="25" customFormat="false" ht="15" hidden="false" customHeight="false" outlineLevel="0" collapsed="false">
      <c r="A25" s="16" t="n">
        <v>2007</v>
      </c>
      <c r="B25" s="3" t="s">
        <v>94</v>
      </c>
      <c r="C25" s="9" t="n">
        <v>7.42352620224121</v>
      </c>
      <c r="D25" s="9" t="n">
        <v>16.4873823533323</v>
      </c>
      <c r="E25" s="9" t="n">
        <v>-10.2436844673058</v>
      </c>
      <c r="F25" s="9" t="n">
        <v>1.17982831621478</v>
      </c>
      <c r="G25" s="9" t="n">
        <v>6.62188710326709</v>
      </c>
    </row>
    <row r="26" customFormat="false" ht="15" hidden="false" customHeight="false" outlineLevel="0" collapsed="false">
      <c r="A26" s="16" t="n">
        <v>2007</v>
      </c>
      <c r="B26" s="3" t="s">
        <v>95</v>
      </c>
      <c r="C26" s="9" t="n">
        <v>4.22081195645981</v>
      </c>
      <c r="D26" s="9" t="n">
        <v>11.7454205852704</v>
      </c>
      <c r="E26" s="9" t="n">
        <v>-7.91581067634416</v>
      </c>
      <c r="F26" s="9" t="n">
        <v>0.39120204753353</v>
      </c>
      <c r="G26" s="9" t="n">
        <v>5.29497820600078</v>
      </c>
    </row>
    <row r="27" customFormat="false" ht="15" hidden="false" customHeight="false" outlineLevel="0" collapsed="false">
      <c r="A27" s="16" t="n">
        <v>2007</v>
      </c>
      <c r="B27" s="3" t="s">
        <v>96</v>
      </c>
      <c r="C27" s="9" t="n">
        <v>5.16150029852312</v>
      </c>
      <c r="D27" s="9" t="n">
        <v>6.07647153246735</v>
      </c>
      <c r="E27" s="9" t="n">
        <v>-1.09380910140928</v>
      </c>
      <c r="F27" s="9" t="n">
        <v>0.178837867465053</v>
      </c>
      <c r="G27" s="9" t="n">
        <v>7.34814214881983</v>
      </c>
    </row>
    <row r="28" customFormat="false" ht="15" hidden="false" customHeight="false" outlineLevel="0" collapsed="false">
      <c r="A28" s="16" t="n">
        <v>2008</v>
      </c>
      <c r="B28" s="3" t="s">
        <v>97</v>
      </c>
      <c r="C28" s="9" t="n">
        <v>11.9970969331427</v>
      </c>
      <c r="D28" s="9" t="n">
        <v>12.5801814140195</v>
      </c>
      <c r="E28" s="9" t="n">
        <v>2.6949201017298</v>
      </c>
      <c r="F28" s="9" t="n">
        <v>-3.27800458260667</v>
      </c>
      <c r="G28" s="9" t="n">
        <v>6.39825609066238</v>
      </c>
    </row>
    <row r="29" customFormat="false" ht="15" hidden="false" customHeight="false" outlineLevel="0" collapsed="false">
      <c r="A29" s="16" t="n">
        <v>2008</v>
      </c>
      <c r="B29" s="3" t="s">
        <v>98</v>
      </c>
      <c r="C29" s="9" t="n">
        <v>6.17251918139022</v>
      </c>
      <c r="D29" s="9" t="n">
        <v>4.23120492159545</v>
      </c>
      <c r="E29" s="9" t="n">
        <v>-1.63764404009556</v>
      </c>
      <c r="F29" s="9" t="n">
        <v>3.57895829989033</v>
      </c>
      <c r="G29" s="9" t="n">
        <v>5.22126580778865</v>
      </c>
    </row>
    <row r="30" customFormat="false" ht="15" hidden="false" customHeight="false" outlineLevel="0" collapsed="false">
      <c r="A30" s="16" t="n">
        <v>2008</v>
      </c>
      <c r="B30" s="3" t="s">
        <v>99</v>
      </c>
      <c r="C30" s="9" t="n">
        <v>8.94810658357678</v>
      </c>
      <c r="D30" s="9" t="n">
        <v>9.07048449390698</v>
      </c>
      <c r="E30" s="9" t="n">
        <v>-1.15342912047058</v>
      </c>
      <c r="F30" s="9" t="n">
        <v>1.03105121014038</v>
      </c>
      <c r="G30" s="9" t="n">
        <v>7.57563034095513</v>
      </c>
    </row>
    <row r="31" customFormat="false" ht="15" hidden="false" customHeight="false" outlineLevel="0" collapsed="false">
      <c r="A31" s="16" t="n">
        <v>2008</v>
      </c>
      <c r="B31" s="3" t="s">
        <v>100</v>
      </c>
      <c r="C31" s="9" t="n">
        <v>7.53793261157055</v>
      </c>
      <c r="D31" s="9" t="n">
        <v>10.7807855317194</v>
      </c>
      <c r="E31" s="9" t="n">
        <v>1.39942711491682</v>
      </c>
      <c r="F31" s="9" t="n">
        <v>-4.64228003506562</v>
      </c>
      <c r="G31" s="9" t="n">
        <v>6.44361503575759</v>
      </c>
    </row>
    <row r="32" customFormat="false" ht="15" hidden="false" customHeight="false" outlineLevel="0" collapsed="false">
      <c r="A32" s="16" t="n">
        <v>2009</v>
      </c>
      <c r="B32" s="3" t="s">
        <v>101</v>
      </c>
      <c r="C32" s="9" t="n">
        <v>1.67874894239193</v>
      </c>
      <c r="D32" s="9" t="n">
        <v>7.2476440288885</v>
      </c>
      <c r="E32" s="9" t="n">
        <v>0.555650878807086</v>
      </c>
      <c r="F32" s="9" t="n">
        <v>-6.12454596530365</v>
      </c>
      <c r="G32" s="9" t="n">
        <v>1.93320313831541</v>
      </c>
    </row>
    <row r="33" customFormat="false" ht="15" hidden="false" customHeight="false" outlineLevel="0" collapsed="false">
      <c r="A33" s="16" t="n">
        <v>2009</v>
      </c>
      <c r="B33" s="3" t="s">
        <v>102</v>
      </c>
      <c r="C33" s="9" t="n">
        <v>-6.13177524698766</v>
      </c>
      <c r="D33" s="9" t="n">
        <v>-7.06543917704247</v>
      </c>
      <c r="E33" s="9" t="n">
        <v>-2.43880797282649</v>
      </c>
      <c r="F33" s="9" t="n">
        <v>3.3724719028813</v>
      </c>
      <c r="G33" s="9" t="n">
        <v>-2.22928134616823</v>
      </c>
    </row>
    <row r="34" customFormat="false" ht="15" hidden="false" customHeight="false" outlineLevel="0" collapsed="false">
      <c r="A34" s="16" t="n">
        <v>2009</v>
      </c>
      <c r="B34" s="3" t="s">
        <v>103</v>
      </c>
      <c r="C34" s="9" t="n">
        <v>1.63135196285874</v>
      </c>
      <c r="D34" s="9" t="n">
        <v>-2.01745588486836</v>
      </c>
      <c r="E34" s="9" t="n">
        <v>-1.35327770986399</v>
      </c>
      <c r="F34" s="9" t="n">
        <v>5.00208555759109</v>
      </c>
      <c r="G34" s="9" t="n">
        <v>-2.58094493409575</v>
      </c>
    </row>
    <row r="35" customFormat="false" ht="15" hidden="false" customHeight="false" outlineLevel="0" collapsed="false">
      <c r="A35" s="16" t="n">
        <v>2009</v>
      </c>
      <c r="B35" s="3" t="s">
        <v>104</v>
      </c>
      <c r="C35" s="9" t="n">
        <v>0.157915665001069</v>
      </c>
      <c r="D35" s="9" t="n">
        <v>-2.42191443909512</v>
      </c>
      <c r="E35" s="9" t="n">
        <v>2.32441016971342</v>
      </c>
      <c r="F35" s="9" t="n">
        <v>0.255419934382773</v>
      </c>
      <c r="G35" s="9" t="n">
        <v>-1.16306776943417</v>
      </c>
    </row>
    <row r="36" customFormat="false" ht="15" hidden="false" customHeight="false" outlineLevel="0" collapsed="false">
      <c r="A36" s="16" t="n">
        <v>2010</v>
      </c>
      <c r="B36" s="3" t="s">
        <v>105</v>
      </c>
      <c r="C36" s="9" t="n">
        <v>-0.924653302811195</v>
      </c>
      <c r="D36" s="9" t="n">
        <v>0.0356919147247201</v>
      </c>
      <c r="E36" s="9" t="n">
        <v>-0.842846786927769</v>
      </c>
      <c r="F36" s="9" t="n">
        <v>-0.117498430608146</v>
      </c>
      <c r="G36" s="9" t="n">
        <v>-3.03708139066897</v>
      </c>
    </row>
    <row r="37" customFormat="false" ht="15" hidden="false" customHeight="false" outlineLevel="0" collapsed="false">
      <c r="A37" s="16" t="n">
        <v>2010</v>
      </c>
      <c r="B37" s="3" t="s">
        <v>106</v>
      </c>
      <c r="C37" s="9" t="n">
        <v>-3.10036216987962</v>
      </c>
      <c r="D37" s="9" t="n">
        <v>-1.717671058228</v>
      </c>
      <c r="E37" s="9" t="n">
        <v>-2.9903377114943</v>
      </c>
      <c r="F37" s="9" t="n">
        <v>1.60764659984268</v>
      </c>
      <c r="G37" s="9" t="n">
        <v>-4.03597388113693</v>
      </c>
    </row>
    <row r="38" customFormat="false" ht="15" hidden="false" customHeight="false" outlineLevel="0" collapsed="false">
      <c r="A38" s="16" t="n">
        <v>2010</v>
      </c>
      <c r="B38" s="3" t="s">
        <v>107</v>
      </c>
      <c r="C38" s="9" t="n">
        <v>-0.519113298063641</v>
      </c>
      <c r="D38" s="9" t="n">
        <v>0.151943546416033</v>
      </c>
      <c r="E38" s="9" t="n">
        <v>0.248958091799083</v>
      </c>
      <c r="F38" s="9" t="n">
        <v>-0.920014936278757</v>
      </c>
      <c r="G38" s="9" t="n">
        <v>-3.46260794177467</v>
      </c>
    </row>
    <row r="39" customFormat="false" ht="15" hidden="false" customHeight="false" outlineLevel="0" collapsed="false">
      <c r="A39" s="16" t="n">
        <v>2010</v>
      </c>
      <c r="B39" s="3" t="s">
        <v>108</v>
      </c>
      <c r="C39" s="9" t="n">
        <v>-0.873325803349983</v>
      </c>
      <c r="D39" s="9" t="n">
        <v>-6.65581105668186</v>
      </c>
      <c r="E39" s="9" t="n">
        <v>3.80117308694168</v>
      </c>
      <c r="F39" s="9" t="n">
        <v>1.9813121663902</v>
      </c>
      <c r="G39" s="9" t="n">
        <v>-1.76911446499986</v>
      </c>
    </row>
    <row r="40" customFormat="false" ht="15" hidden="false" customHeight="false" outlineLevel="0" collapsed="false">
      <c r="A40" s="3" t="n">
        <v>2011</v>
      </c>
      <c r="B40" s="3" t="s">
        <v>109</v>
      </c>
      <c r="C40" s="9" t="n">
        <v>-0.560109778199318</v>
      </c>
      <c r="D40" s="9" t="n">
        <v>1.29104625076771</v>
      </c>
      <c r="E40" s="9" t="n">
        <v>-0.398877168533432</v>
      </c>
      <c r="F40" s="9" t="n">
        <v>-1.45227886043359</v>
      </c>
      <c r="G40" s="9" t="n">
        <v>-3.18797291874272</v>
      </c>
    </row>
    <row r="41" customFormat="false" ht="15" hidden="false" customHeight="false" outlineLevel="0" collapsed="false">
      <c r="A41" s="3" t="n">
        <v>2011</v>
      </c>
      <c r="B41" s="3" t="s">
        <v>110</v>
      </c>
      <c r="C41" s="9" t="n">
        <v>-2.27310688733095</v>
      </c>
      <c r="D41" s="9" t="n">
        <v>-1.64405517053671</v>
      </c>
      <c r="E41" s="9" t="n">
        <v>-1.78497830427204</v>
      </c>
      <c r="F41" s="9" t="n">
        <v>1.1559265874778</v>
      </c>
      <c r="G41" s="9" t="n">
        <v>-3.16194724698902</v>
      </c>
    </row>
    <row r="42" customFormat="false" ht="15" hidden="false" customHeight="false" outlineLevel="0" collapsed="false">
      <c r="A42" s="3" t="n">
        <v>2011</v>
      </c>
      <c r="B42" s="3" t="s">
        <v>111</v>
      </c>
      <c r="C42" s="9" t="n">
        <v>-1.23980390389464</v>
      </c>
      <c r="D42" s="9" t="n">
        <v>-3.12171585593288</v>
      </c>
      <c r="E42" s="9" t="n">
        <v>3.29699103789504</v>
      </c>
      <c r="F42" s="9" t="n">
        <v>-1.4150790858568</v>
      </c>
      <c r="G42" s="9" t="n">
        <v>-4.46947269510684</v>
      </c>
    </row>
    <row r="43" customFormat="false" ht="15" hidden="false" customHeight="false" outlineLevel="0" collapsed="false">
      <c r="A43" s="3" t="n">
        <v>2011</v>
      </c>
      <c r="B43" s="3" t="s">
        <v>112</v>
      </c>
      <c r="C43" s="9" t="n">
        <v>-2.74447292380584</v>
      </c>
      <c r="D43" s="9" t="n">
        <v>-7.55653477288545</v>
      </c>
      <c r="E43" s="9" t="n">
        <v>6.40643267234029</v>
      </c>
      <c r="F43" s="9" t="n">
        <v>-1.59437082326068</v>
      </c>
      <c r="G43" s="9" t="n">
        <v>-3.50840412123142</v>
      </c>
    </row>
    <row r="44" customFormat="false" ht="15" hidden="false" customHeight="false" outlineLevel="0" collapsed="false">
      <c r="A44" s="3" t="n">
        <v>2012</v>
      </c>
      <c r="B44" s="3" t="s">
        <v>113</v>
      </c>
      <c r="C44" s="9" t="n">
        <v>0.576624054416743</v>
      </c>
      <c r="D44" s="9" t="n">
        <v>-1.94568232705668</v>
      </c>
      <c r="E44" s="9" t="n">
        <v>3.49392267415114</v>
      </c>
      <c r="F44" s="9" t="n">
        <v>-0.971616292677714</v>
      </c>
      <c r="G44" s="9" t="n">
        <v>-2.791314107764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12109375" defaultRowHeight="15" zeroHeight="false" outlineLevelRow="0" outlineLevelCol="0"/>
  <cols>
    <col collapsed="false" customWidth="true" hidden="false" outlineLevel="0" max="1" min="1" style="10" width="14.37"/>
    <col collapsed="false" customWidth="true" hidden="false" outlineLevel="0" max="2" min="2" style="10" width="12.75"/>
    <col collapsed="false" customWidth="false" hidden="false" outlineLevel="0" max="257" min="3" style="10" width="9.12"/>
  </cols>
  <sheetData>
    <row r="2" customFormat="false" ht="15" hidden="false" customHeight="false" outlineLevel="0" collapsed="false">
      <c r="A2" s="10" t="s">
        <v>65</v>
      </c>
      <c r="B2" s="10" t="s">
        <v>114</v>
      </c>
    </row>
    <row r="3" customFormat="false" ht="15" hidden="false" customHeight="false" outlineLevel="0" collapsed="false">
      <c r="B3" s="10" t="s">
        <v>115</v>
      </c>
    </row>
    <row r="4" customFormat="false" ht="15" hidden="false" customHeight="false" outlineLevel="0" collapsed="false">
      <c r="A4" s="10" t="s">
        <v>53</v>
      </c>
    </row>
    <row r="5" customFormat="false" ht="15" hidden="false" customHeight="false" outlineLevel="0" collapsed="false">
      <c r="A5" s="10" t="s">
        <v>69</v>
      </c>
    </row>
    <row r="7" customFormat="false" ht="15" hidden="false" customHeight="false" outlineLevel="0" collapsed="false">
      <c r="A7" s="10" t="s">
        <v>23</v>
      </c>
      <c r="C7" s="10" t="s">
        <v>24</v>
      </c>
    </row>
    <row r="8" customFormat="false" ht="15" hidden="false" customHeight="false" outlineLevel="0" collapsed="false">
      <c r="C8" s="10" t="s">
        <v>25</v>
      </c>
    </row>
    <row r="10" customFormat="false" ht="15" hidden="false" customHeight="false" outlineLevel="0" collapsed="false">
      <c r="C10" s="10" t="s">
        <v>116</v>
      </c>
      <c r="D10" s="10" t="s">
        <v>117</v>
      </c>
      <c r="E10" s="10" t="s">
        <v>118</v>
      </c>
      <c r="F10" s="10" t="s">
        <v>119</v>
      </c>
    </row>
    <row r="11" customFormat="false" ht="15" hidden="false" customHeight="false" outlineLevel="0" collapsed="false">
      <c r="C11" s="10" t="s">
        <v>120</v>
      </c>
      <c r="D11" s="17" t="s">
        <v>121</v>
      </c>
      <c r="E11" s="10" t="s">
        <v>122</v>
      </c>
      <c r="F11" s="10" t="s">
        <v>123</v>
      </c>
    </row>
    <row r="12" customFormat="false" ht="15" hidden="false" customHeight="false" outlineLevel="0" collapsed="false">
      <c r="A12" s="14" t="n">
        <v>2006</v>
      </c>
      <c r="B12" s="10" t="s">
        <v>89</v>
      </c>
      <c r="C12" s="15" t="n">
        <v>0.894532584654378</v>
      </c>
      <c r="D12" s="15" t="n">
        <v>1.99353388543049</v>
      </c>
      <c r="E12" s="15" t="n">
        <v>-0.511806438347134</v>
      </c>
      <c r="F12" s="15" t="n">
        <v>33.7502191082271</v>
      </c>
      <c r="G12" s="15"/>
    </row>
    <row r="13" customFormat="false" ht="15" hidden="false" customHeight="false" outlineLevel="0" collapsed="false">
      <c r="A13" s="14" t="n">
        <v>2006</v>
      </c>
      <c r="B13" s="10" t="s">
        <v>90</v>
      </c>
      <c r="C13" s="15" t="n">
        <v>3.26998602700765</v>
      </c>
      <c r="D13" s="15" t="n">
        <v>0.634462624913116</v>
      </c>
      <c r="E13" s="15" t="n">
        <v>-0.621673456133248</v>
      </c>
      <c r="F13" s="15" t="n">
        <v>37.0329943040146</v>
      </c>
      <c r="G13" s="15"/>
    </row>
    <row r="14" customFormat="false" ht="15" hidden="false" customHeight="false" outlineLevel="0" collapsed="false">
      <c r="A14" s="14" t="n">
        <v>2006</v>
      </c>
      <c r="B14" s="10" t="s">
        <v>91</v>
      </c>
      <c r="C14" s="15" t="n">
        <v>1.66833268916592</v>
      </c>
      <c r="D14" s="15" t="n">
        <v>-0.654228178417133</v>
      </c>
      <c r="E14" s="15" t="n">
        <v>-0.799897376209746</v>
      </c>
      <c r="F14" s="15" t="n">
        <v>37.2472014385536</v>
      </c>
      <c r="G14" s="15"/>
    </row>
    <row r="15" customFormat="false" ht="15" hidden="false" customHeight="false" outlineLevel="0" collapsed="false">
      <c r="A15" s="14" t="n">
        <v>2006</v>
      </c>
      <c r="B15" s="10" t="s">
        <v>92</v>
      </c>
      <c r="C15" s="15" t="n">
        <v>1.07371303858151</v>
      </c>
      <c r="D15" s="15" t="n">
        <v>-1.84063331481898</v>
      </c>
      <c r="E15" s="15" t="n">
        <v>-0.580467551010067</v>
      </c>
      <c r="F15" s="15" t="n">
        <v>35.8998136113061</v>
      </c>
      <c r="G15" s="15"/>
    </row>
    <row r="16" customFormat="false" ht="15" hidden="false" customHeight="false" outlineLevel="0" collapsed="false">
      <c r="A16" s="14" t="n">
        <v>2007</v>
      </c>
      <c r="B16" s="10" t="s">
        <v>93</v>
      </c>
      <c r="C16" s="15" t="n">
        <v>2.55758094122201</v>
      </c>
      <c r="D16" s="15" t="n">
        <v>-0.415918858216606</v>
      </c>
      <c r="E16" s="15" t="n">
        <v>-0.754176764329195</v>
      </c>
      <c r="F16" s="15" t="n">
        <v>37.2872989299823</v>
      </c>
      <c r="G16" s="15"/>
    </row>
    <row r="17" customFormat="false" ht="15" hidden="false" customHeight="false" outlineLevel="0" collapsed="false">
      <c r="A17" s="14" t="n">
        <v>2007</v>
      </c>
      <c r="B17" s="10" t="s">
        <v>94</v>
      </c>
      <c r="C17" s="15" t="n">
        <v>4.16794021691531</v>
      </c>
      <c r="D17" s="15" t="n">
        <v>-0.32321359723063</v>
      </c>
      <c r="E17" s="15" t="n">
        <v>-0.395660777770202</v>
      </c>
      <c r="F17" s="15" t="n">
        <v>40.7363647718968</v>
      </c>
      <c r="G17" s="15"/>
    </row>
    <row r="18" customFormat="false" ht="15" hidden="false" customHeight="false" outlineLevel="0" collapsed="false">
      <c r="A18" s="14" t="n">
        <v>2007</v>
      </c>
      <c r="B18" s="10" t="s">
        <v>95</v>
      </c>
      <c r="C18" s="15" t="n">
        <v>3.07845073455818</v>
      </c>
      <c r="D18" s="15" t="n">
        <v>0.240628555464792</v>
      </c>
      <c r="E18" s="15" t="n">
        <v>-0.329231076217268</v>
      </c>
      <c r="F18" s="15" t="n">
        <v>43.7262129857025</v>
      </c>
      <c r="G18" s="15"/>
    </row>
    <row r="19" customFormat="false" ht="15" hidden="false" customHeight="false" outlineLevel="0" collapsed="false">
      <c r="A19" s="14" t="n">
        <v>2007</v>
      </c>
      <c r="B19" s="10" t="s">
        <v>96</v>
      </c>
      <c r="C19" s="15" t="n">
        <v>1.65750937374572</v>
      </c>
      <c r="D19" s="15" t="n">
        <v>0.0480327577376874</v>
      </c>
      <c r="E19" s="15" t="n">
        <v>-0.611339709332109</v>
      </c>
      <c r="F19" s="15" t="n">
        <v>44.8204154078538</v>
      </c>
      <c r="G19" s="15"/>
    </row>
    <row r="20" customFormat="false" ht="15" hidden="false" customHeight="false" outlineLevel="0" collapsed="false">
      <c r="A20" s="14" t="n">
        <v>2008</v>
      </c>
      <c r="B20" s="10" t="s">
        <v>97</v>
      </c>
      <c r="C20" s="15" t="n">
        <v>3.12432621080258</v>
      </c>
      <c r="D20" s="15" t="n">
        <v>1.91394063842078</v>
      </c>
      <c r="E20" s="15" t="n">
        <v>-0.979904300312767</v>
      </c>
      <c r="F20" s="15" t="n">
        <v>48.8787779567644</v>
      </c>
      <c r="G20" s="15"/>
    </row>
    <row r="21" customFormat="false" ht="15" hidden="false" customHeight="false" outlineLevel="0" collapsed="false">
      <c r="A21" s="14" t="n">
        <v>2008</v>
      </c>
      <c r="B21" s="10" t="s">
        <v>98</v>
      </c>
      <c r="C21" s="15" t="n">
        <v>1.0728169937111</v>
      </c>
      <c r="D21" s="15" t="n">
        <v>-3.04955404665097</v>
      </c>
      <c r="E21" s="15" t="n">
        <v>-0.90636405175335</v>
      </c>
      <c r="F21" s="15" t="n">
        <v>45.9956768520712</v>
      </c>
      <c r="G21" s="15"/>
    </row>
    <row r="22" customFormat="false" ht="15" hidden="false" customHeight="false" outlineLevel="0" collapsed="false">
      <c r="A22" s="14" t="n">
        <v>2008</v>
      </c>
      <c r="B22" s="10" t="s">
        <v>99</v>
      </c>
      <c r="C22" s="15" t="n">
        <v>2.4147689235775</v>
      </c>
      <c r="D22" s="15" t="n">
        <v>0.980831431790854</v>
      </c>
      <c r="E22" s="15" t="n">
        <v>-0.397794989360722</v>
      </c>
      <c r="F22" s="15" t="n">
        <v>48.9934822180788</v>
      </c>
      <c r="G22" s="15"/>
    </row>
    <row r="23" customFormat="false" ht="15" hidden="false" customHeight="false" outlineLevel="0" collapsed="false">
      <c r="A23" s="14" t="n">
        <v>2008</v>
      </c>
      <c r="B23" s="10" t="s">
        <v>100</v>
      </c>
      <c r="C23" s="15" t="n">
        <v>2.58052758647235</v>
      </c>
      <c r="D23" s="15" t="n">
        <v>2.61287691943861</v>
      </c>
      <c r="E23" s="15" t="n">
        <v>-0.526645391006542</v>
      </c>
      <c r="F23" s="15" t="n">
        <v>53.6602413329832</v>
      </c>
      <c r="G23" s="15"/>
    </row>
    <row r="24" customFormat="false" ht="15" hidden="false" customHeight="false" outlineLevel="0" collapsed="false">
      <c r="A24" s="14" t="n">
        <v>2009</v>
      </c>
      <c r="B24" s="10" t="s">
        <v>101</v>
      </c>
      <c r="C24" s="15" t="n">
        <v>1.76629070021494</v>
      </c>
      <c r="D24" s="15" t="n">
        <v>4.87879612957289</v>
      </c>
      <c r="E24" s="15" t="n">
        <v>0.754853931448596</v>
      </c>
      <c r="F24" s="15" t="n">
        <v>61.0601820942196</v>
      </c>
      <c r="G24" s="15"/>
    </row>
    <row r="25" customFormat="false" ht="15" hidden="false" customHeight="false" outlineLevel="0" collapsed="false">
      <c r="A25" s="14" t="n">
        <v>2009</v>
      </c>
      <c r="B25" s="10" t="s">
        <v>102</v>
      </c>
      <c r="C25" s="15" t="n">
        <v>-1.52784416039986</v>
      </c>
      <c r="D25" s="15" t="n">
        <v>-5.32976230576069</v>
      </c>
      <c r="E25" s="15" t="n">
        <v>0.709489632969806</v>
      </c>
      <c r="F25" s="15" t="n">
        <v>54.9120652610289</v>
      </c>
      <c r="G25" s="15"/>
    </row>
    <row r="26" customFormat="false" ht="15" hidden="false" customHeight="false" outlineLevel="0" collapsed="false">
      <c r="A26" s="14" t="n">
        <v>2009</v>
      </c>
      <c r="B26" s="10" t="s">
        <v>103</v>
      </c>
      <c r="C26" s="15" t="n">
        <v>-0.632380829941938</v>
      </c>
      <c r="D26" s="15" t="n">
        <v>-0.35101608779304</v>
      </c>
      <c r="E26" s="15" t="n">
        <v>0.416198985771954</v>
      </c>
      <c r="F26" s="15" t="n">
        <v>54.3448673290659</v>
      </c>
      <c r="G26" s="15"/>
    </row>
    <row r="27" customFormat="false" ht="15" hidden="false" customHeight="false" outlineLevel="0" collapsed="false">
      <c r="A27" s="14" t="n">
        <v>2009</v>
      </c>
      <c r="B27" s="10" t="s">
        <v>104</v>
      </c>
      <c r="C27" s="15" t="n">
        <v>-0.638158965325923</v>
      </c>
      <c r="D27" s="15" t="n">
        <v>0.375968312710314</v>
      </c>
      <c r="E27" s="15" t="n">
        <v>0.125575196559857</v>
      </c>
      <c r="F27" s="15" t="n">
        <v>54.2082518730101</v>
      </c>
      <c r="G27" s="15"/>
    </row>
    <row r="28" customFormat="false" ht="15" hidden="false" customHeight="false" outlineLevel="0" collapsed="false">
      <c r="A28" s="14" t="n">
        <v>2010</v>
      </c>
      <c r="B28" s="10" t="s">
        <v>105</v>
      </c>
      <c r="C28" s="15" t="n">
        <v>0.0171590744345009</v>
      </c>
      <c r="D28" s="15" t="n">
        <v>0.928711220045643</v>
      </c>
      <c r="E28" s="15" t="n">
        <v>-0.216031112544268</v>
      </c>
      <c r="F28" s="15" t="n">
        <v>54.938091054946</v>
      </c>
      <c r="G28" s="15"/>
    </row>
    <row r="29" customFormat="false" ht="15" hidden="false" customHeight="false" outlineLevel="0" collapsed="false">
      <c r="A29" s="14" t="n">
        <v>2010</v>
      </c>
      <c r="B29" s="10" t="s">
        <v>106</v>
      </c>
      <c r="C29" s="15" t="n">
        <v>-0.441267584028406</v>
      </c>
      <c r="D29" s="15" t="n">
        <v>3.62754294359381</v>
      </c>
      <c r="E29" s="15" t="n">
        <v>-0.440234355289637</v>
      </c>
      <c r="F29" s="15" t="n">
        <v>57.6841320592218</v>
      </c>
      <c r="G29" s="15"/>
    </row>
    <row r="30" customFormat="false" ht="15" hidden="false" customHeight="false" outlineLevel="0" collapsed="false">
      <c r="A30" s="14" t="n">
        <v>2010</v>
      </c>
      <c r="B30" s="10" t="s">
        <v>107</v>
      </c>
      <c r="C30" s="15" t="n">
        <v>-0.0045106587289826</v>
      </c>
      <c r="D30" s="15" t="n">
        <v>-1.40692397388768</v>
      </c>
      <c r="E30" s="15" t="n">
        <v>-0.975248461502087</v>
      </c>
      <c r="F30" s="15" t="n">
        <v>55.297448965103</v>
      </c>
      <c r="G30" s="15"/>
    </row>
    <row r="31" customFormat="false" ht="15" hidden="false" customHeight="false" outlineLevel="0" collapsed="false">
      <c r="A31" s="14" t="n">
        <v>2010</v>
      </c>
      <c r="B31" s="10" t="s">
        <v>108</v>
      </c>
      <c r="C31" s="15" t="n">
        <v>-1.68975031211078</v>
      </c>
      <c r="D31" s="15" t="n">
        <v>0.351836331693833</v>
      </c>
      <c r="E31" s="15" t="n">
        <v>-0.761782250783094</v>
      </c>
      <c r="F31" s="15" t="n">
        <v>53.197752733903</v>
      </c>
      <c r="G31" s="15"/>
    </row>
    <row r="32" customFormat="false" ht="15" hidden="false" customHeight="false" outlineLevel="0" collapsed="false">
      <c r="A32" s="10" t="n">
        <v>2011</v>
      </c>
      <c r="B32" s="10" t="s">
        <v>109</v>
      </c>
      <c r="C32" s="15" t="n">
        <v>0.321144981816781</v>
      </c>
      <c r="D32" s="15" t="n">
        <v>-1.31263989471378</v>
      </c>
      <c r="E32" s="15" t="n">
        <v>-0.57798865277704</v>
      </c>
      <c r="F32" s="15" t="n">
        <v>51.6282691682289</v>
      </c>
      <c r="G32" s="15"/>
    </row>
    <row r="33" customFormat="false" ht="15" hidden="false" customHeight="false" outlineLevel="0" collapsed="false">
      <c r="A33" s="10" t="n">
        <v>2011</v>
      </c>
      <c r="B33" s="10" t="s">
        <v>110</v>
      </c>
      <c r="C33" s="15" t="n">
        <v>-0.393938290213196</v>
      </c>
      <c r="D33" s="15" t="n">
        <v>0.65348963913385</v>
      </c>
      <c r="E33" s="15" t="n">
        <v>-0.556738314159144</v>
      </c>
      <c r="F33" s="15" t="n">
        <v>51.3310822029904</v>
      </c>
      <c r="G33" s="15"/>
    </row>
    <row r="34" customFormat="false" ht="15" hidden="false" customHeight="false" outlineLevel="0" collapsed="false">
      <c r="A34" s="10" t="n">
        <v>2011</v>
      </c>
      <c r="B34" s="10" t="s">
        <v>111</v>
      </c>
      <c r="C34" s="15" t="n">
        <v>-0.871167684979163</v>
      </c>
      <c r="D34" s="15" t="n">
        <v>2.44861570858157</v>
      </c>
      <c r="E34" s="15" t="n">
        <v>-0.650118024570279</v>
      </c>
      <c r="F34" s="15" t="n">
        <v>52.2584122020226</v>
      </c>
      <c r="G34" s="15"/>
    </row>
    <row r="35" customFormat="false" ht="15" hidden="false" customHeight="false" outlineLevel="0" collapsed="false">
      <c r="A35" s="10" t="n">
        <v>2011</v>
      </c>
      <c r="B35" s="10" t="s">
        <v>112</v>
      </c>
      <c r="C35" s="15" t="n">
        <v>-1.88100637781109</v>
      </c>
      <c r="D35" s="15" t="n">
        <v>-0.126243582920816</v>
      </c>
      <c r="E35" s="15" t="n">
        <v>-0.732156551132246</v>
      </c>
      <c r="F35" s="15" t="n">
        <v>49.5190056901584</v>
      </c>
      <c r="G35" s="15"/>
    </row>
    <row r="36" customFormat="false" ht="15" hidden="false" customHeight="false" outlineLevel="0" collapsed="false">
      <c r="A36" s="10" t="n">
        <v>2012</v>
      </c>
      <c r="B36" s="10" t="s">
        <v>113</v>
      </c>
      <c r="C36" s="15" t="n">
        <v>-0.521781791966229</v>
      </c>
      <c r="D36" s="15" t="n">
        <v>-0.468245568695657</v>
      </c>
      <c r="E36" s="15" t="n">
        <v>-0.42278941644962</v>
      </c>
      <c r="F36" s="15" t="n">
        <v>48.1061889130469</v>
      </c>
      <c r="G36" s="15"/>
    </row>
    <row r="37" customFormat="false" ht="15" hidden="false" customHeight="false" outlineLevel="0" collapsed="false">
      <c r="G37" s="15"/>
    </row>
    <row r="38" customFormat="false" ht="15" hidden="false" customHeight="false" outlineLevel="0" collapsed="false">
      <c r="G38" s="15"/>
    </row>
    <row r="39" customFormat="false" ht="15" hidden="false" customHeight="false" outlineLevel="0" collapsed="false">
      <c r="G39" s="15"/>
    </row>
    <row r="40" customFormat="false" ht="15" hidden="false" customHeight="false" outlineLevel="0" collapsed="false">
      <c r="G40" s="15"/>
    </row>
    <row r="41" customFormat="false" ht="15" hidden="false" customHeight="false" outlineLevel="0" collapsed="false">
      <c r="G41"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0" width="14.37"/>
    <col collapsed="false" customWidth="true" hidden="false" outlineLevel="0" max="3" min="2" style="10" width="12.75"/>
    <col collapsed="false" customWidth="false" hidden="false" outlineLevel="0" max="257" min="4" style="10" width="9.12"/>
  </cols>
  <sheetData>
    <row r="2" customFormat="false" ht="15" hidden="false" customHeight="false" outlineLevel="0" collapsed="false">
      <c r="A2" s="10" t="s">
        <v>65</v>
      </c>
      <c r="B2" s="10" t="s">
        <v>124</v>
      </c>
    </row>
    <row r="3" customFormat="false" ht="15" hidden="false" customHeight="false" outlineLevel="0" collapsed="false">
      <c r="B3" s="12" t="s">
        <v>125</v>
      </c>
    </row>
    <row r="4" customFormat="false" ht="15" hidden="false" customHeight="false" outlineLevel="0" collapsed="false">
      <c r="A4" s="10" t="s">
        <v>53</v>
      </c>
    </row>
    <row r="5" customFormat="false" ht="15" hidden="false" customHeight="false" outlineLevel="0" collapsed="false">
      <c r="A5" s="10" t="s">
        <v>69</v>
      </c>
    </row>
    <row r="7" customFormat="false" ht="15" hidden="false" customHeight="false" outlineLevel="0" collapsed="false">
      <c r="A7" s="10" t="s">
        <v>23</v>
      </c>
      <c r="D7" s="10" t="s">
        <v>24</v>
      </c>
    </row>
    <row r="8" customFormat="false" ht="15" hidden="false" customHeight="false" outlineLevel="0" collapsed="false">
      <c r="D8" s="10" t="s">
        <v>25</v>
      </c>
    </row>
    <row r="10" customFormat="false" ht="15" hidden="false" customHeight="false" outlineLevel="0" collapsed="false">
      <c r="C10" s="10" t="s">
        <v>126</v>
      </c>
      <c r="D10" s="10" t="s">
        <v>127</v>
      </c>
      <c r="E10" s="10" t="s">
        <v>128</v>
      </c>
      <c r="F10" s="10" t="s">
        <v>129</v>
      </c>
      <c r="G10" s="10" t="s">
        <v>130</v>
      </c>
    </row>
    <row r="11" customFormat="false" ht="15" hidden="false" customHeight="false" outlineLevel="0" collapsed="false">
      <c r="C11" s="10" t="s">
        <v>131</v>
      </c>
      <c r="D11" s="10" t="s">
        <v>63</v>
      </c>
      <c r="E11" s="10" t="s">
        <v>132</v>
      </c>
      <c r="F11" s="10" t="s">
        <v>133</v>
      </c>
      <c r="G11" s="10" t="s">
        <v>134</v>
      </c>
    </row>
    <row r="12" customFormat="false" ht="15" hidden="false" customHeight="false" outlineLevel="0" collapsed="false">
      <c r="A12" s="14" t="n">
        <v>2006</v>
      </c>
      <c r="B12" s="10" t="s">
        <v>89</v>
      </c>
      <c r="C12" s="15" t="n">
        <v>13.7447529947691</v>
      </c>
      <c r="D12" s="15" t="n">
        <v>15.1566377729665</v>
      </c>
      <c r="E12" s="15" t="n">
        <v>4.84882834049157</v>
      </c>
      <c r="F12" s="15" t="n">
        <v>33.7502191082271</v>
      </c>
      <c r="G12" s="10" t="n">
        <v>76.7518845373678</v>
      </c>
      <c r="H12" s="15"/>
    </row>
    <row r="13" customFormat="false" ht="15" hidden="false" customHeight="false" outlineLevel="0" collapsed="false">
      <c r="A13" s="14" t="n">
        <v>2006</v>
      </c>
      <c r="B13" s="10" t="s">
        <v>90</v>
      </c>
      <c r="C13" s="15" t="n">
        <v>13.9353663986987</v>
      </c>
      <c r="D13" s="15" t="n">
        <v>18.7040038043343</v>
      </c>
      <c r="E13" s="15" t="n">
        <v>4.39362410098161</v>
      </c>
      <c r="F13" s="15" t="n">
        <v>37.0329943040146</v>
      </c>
      <c r="G13" s="15" t="n">
        <v>79.7520747705545</v>
      </c>
      <c r="H13" s="15"/>
    </row>
    <row r="14" customFormat="false" ht="15" hidden="false" customHeight="false" outlineLevel="0" collapsed="false">
      <c r="A14" s="14" t="n">
        <v>2006</v>
      </c>
      <c r="B14" s="10" t="s">
        <v>91</v>
      </c>
      <c r="C14" s="15" t="n">
        <v>14.1560297182749</v>
      </c>
      <c r="D14" s="15" t="n">
        <v>18.8796896504506</v>
      </c>
      <c r="E14" s="15" t="n">
        <v>4.21148206982822</v>
      </c>
      <c r="F14" s="15" t="n">
        <v>37.2472014385536</v>
      </c>
      <c r="G14" s="15" t="n">
        <v>79.734211415328</v>
      </c>
      <c r="H14" s="15"/>
    </row>
    <row r="15" customFormat="false" ht="15" hidden="false" customHeight="false" outlineLevel="0" collapsed="false">
      <c r="A15" s="14" t="n">
        <v>2006</v>
      </c>
      <c r="B15" s="10" t="s">
        <v>92</v>
      </c>
      <c r="C15" s="15" t="n">
        <v>14.8960968145979</v>
      </c>
      <c r="D15" s="15" t="n">
        <v>17.5355930198926</v>
      </c>
      <c r="E15" s="15" t="n">
        <v>3.46812377681565</v>
      </c>
      <c r="F15" s="15" t="n">
        <v>35.8998136113061</v>
      </c>
      <c r="G15" s="15" t="n">
        <v>78.3354191070645</v>
      </c>
      <c r="H15" s="15"/>
    </row>
    <row r="16" customFormat="false" ht="15" hidden="false" customHeight="false" outlineLevel="0" collapsed="false">
      <c r="A16" s="14" t="n">
        <v>2007</v>
      </c>
      <c r="B16" s="10" t="s">
        <v>93</v>
      </c>
      <c r="C16" s="15" t="n">
        <v>15.9891280777485</v>
      </c>
      <c r="D16" s="15" t="n">
        <v>18.1789687279979</v>
      </c>
      <c r="E16" s="15" t="n">
        <v>3.11920212423585</v>
      </c>
      <c r="F16" s="15" t="n">
        <v>37.2872989299823</v>
      </c>
      <c r="G16" s="15" t="n">
        <v>79.4727165671818</v>
      </c>
      <c r="H16" s="15"/>
    </row>
    <row r="17" customFormat="false" ht="15" hidden="false" customHeight="false" outlineLevel="0" collapsed="false">
      <c r="A17" s="14" t="n">
        <v>2007</v>
      </c>
      <c r="B17" s="10" t="s">
        <v>94</v>
      </c>
      <c r="C17" s="15" t="n">
        <v>16.2876075582063</v>
      </c>
      <c r="D17" s="15" t="n">
        <v>19.6908012151558</v>
      </c>
      <c r="E17" s="15" t="n">
        <v>4.75795599853466</v>
      </c>
      <c r="F17" s="15" t="n">
        <v>40.7363647718968</v>
      </c>
      <c r="G17" s="15" t="n">
        <v>83.1905235763239</v>
      </c>
      <c r="H17" s="15"/>
    </row>
    <row r="18" customFormat="false" ht="15" hidden="false" customHeight="false" outlineLevel="0" collapsed="false">
      <c r="A18" s="14" t="n">
        <v>2007</v>
      </c>
      <c r="B18" s="10" t="s">
        <v>95</v>
      </c>
      <c r="C18" s="15" t="n">
        <v>17.1599339199756</v>
      </c>
      <c r="D18" s="15" t="n">
        <v>20.722976530888</v>
      </c>
      <c r="E18" s="15" t="n">
        <v>5.84330253483885</v>
      </c>
      <c r="F18" s="15" t="n">
        <v>43.7262129857025</v>
      </c>
      <c r="G18" s="15" t="n">
        <v>86.3306013215584</v>
      </c>
      <c r="H18" s="15"/>
    </row>
    <row r="19" customFormat="false" ht="15" hidden="false" customHeight="false" outlineLevel="0" collapsed="false">
      <c r="A19" s="14" t="n">
        <v>2007</v>
      </c>
      <c r="B19" s="10" t="s">
        <v>96</v>
      </c>
      <c r="C19" s="15" t="n">
        <v>17.3947997568008</v>
      </c>
      <c r="D19" s="15" t="n">
        <v>20.7491748697387</v>
      </c>
      <c r="E19" s="15" t="n">
        <v>6.67644078131429</v>
      </c>
      <c r="F19" s="15" t="n">
        <v>44.8204154078538</v>
      </c>
      <c r="G19" s="15" t="n">
        <v>88.7060621724084</v>
      </c>
      <c r="H19" s="15"/>
    </row>
    <row r="20" customFormat="false" ht="15" hidden="false" customHeight="false" outlineLevel="0" collapsed="false">
      <c r="A20" s="14" t="n">
        <v>2008</v>
      </c>
      <c r="B20" s="10" t="s">
        <v>97</v>
      </c>
      <c r="C20" s="15" t="n">
        <v>16.6101857739336</v>
      </c>
      <c r="D20" s="15" t="n">
        <v>23.3248631799687</v>
      </c>
      <c r="E20" s="15" t="n">
        <v>8.94372900286207</v>
      </c>
      <c r="F20" s="15" t="n">
        <v>48.8787779567644</v>
      </c>
      <c r="G20" s="15" t="n">
        <v>85.6480852282676</v>
      </c>
      <c r="H20" s="15"/>
    </row>
    <row r="21" customFormat="false" ht="15" hidden="false" customHeight="false" outlineLevel="0" collapsed="false">
      <c r="A21" s="14" t="n">
        <v>2008</v>
      </c>
      <c r="B21" s="10" t="s">
        <v>98</v>
      </c>
      <c r="C21" s="15" t="n">
        <v>15.836219323095</v>
      </c>
      <c r="D21" s="15" t="n">
        <v>22.6400120109355</v>
      </c>
      <c r="E21" s="15" t="n">
        <v>7.51944551804059</v>
      </c>
      <c r="F21" s="15" t="n">
        <v>45.9956768520712</v>
      </c>
      <c r="G21" s="15" t="n">
        <v>81.4009757662285</v>
      </c>
      <c r="H21" s="15"/>
    </row>
    <row r="22" customFormat="false" ht="15" hidden="false" customHeight="false" outlineLevel="0" collapsed="false">
      <c r="A22" s="14" t="n">
        <v>2008</v>
      </c>
      <c r="B22" s="10" t="s">
        <v>99</v>
      </c>
      <c r="C22" s="15" t="n">
        <v>17.0521841240636</v>
      </c>
      <c r="D22" s="15" t="n">
        <v>23.1664401226811</v>
      </c>
      <c r="E22" s="15" t="n">
        <v>8.774857971334</v>
      </c>
      <c r="F22" s="15" t="n">
        <v>48.9934822180788</v>
      </c>
      <c r="G22" s="15" t="n">
        <v>88.1870938740267</v>
      </c>
      <c r="H22" s="15"/>
    </row>
    <row r="23" customFormat="false" ht="15" hidden="false" customHeight="false" outlineLevel="0" collapsed="false">
      <c r="A23" s="14" t="n">
        <v>2008</v>
      </c>
      <c r="B23" s="10" t="s">
        <v>100</v>
      </c>
      <c r="C23" s="15" t="n">
        <v>14.2177851116947</v>
      </c>
      <c r="D23" s="15" t="n">
        <v>29.8000273330271</v>
      </c>
      <c r="E23" s="15" t="n">
        <v>9.6424288882614</v>
      </c>
      <c r="F23" s="15" t="n">
        <v>53.6602413329832</v>
      </c>
      <c r="G23" s="15" t="n">
        <v>98.8960598001365</v>
      </c>
      <c r="H23" s="15"/>
    </row>
    <row r="24" customFormat="false" ht="15" hidden="false" customHeight="false" outlineLevel="0" collapsed="false">
      <c r="A24" s="14" t="n">
        <v>2009</v>
      </c>
      <c r="B24" s="10" t="s">
        <v>101</v>
      </c>
      <c r="C24" s="15" t="n">
        <v>15.0301246714801</v>
      </c>
      <c r="D24" s="15" t="n">
        <v>34.8347485981777</v>
      </c>
      <c r="E24" s="15" t="n">
        <v>11.1953088245619</v>
      </c>
      <c r="F24" s="15" t="n">
        <v>61.0601820942196</v>
      </c>
      <c r="G24" s="15" t="n">
        <v>119.955716025014</v>
      </c>
      <c r="H24" s="15"/>
    </row>
    <row r="25" customFormat="false" ht="15" hidden="false" customHeight="false" outlineLevel="0" collapsed="false">
      <c r="A25" s="14" t="n">
        <v>2009</v>
      </c>
      <c r="B25" s="10" t="s">
        <v>102</v>
      </c>
      <c r="C25" s="15" t="n">
        <v>16.6352456335064</v>
      </c>
      <c r="D25" s="15" t="n">
        <v>27.6052047179038</v>
      </c>
      <c r="E25" s="15" t="n">
        <v>10.6716149096186</v>
      </c>
      <c r="F25" s="15" t="n">
        <v>54.9120652610289</v>
      </c>
      <c r="G25" s="15" t="n">
        <v>107.841488911123</v>
      </c>
      <c r="H25" s="15"/>
    </row>
    <row r="26" customFormat="false" ht="15" hidden="false" customHeight="false" outlineLevel="0" collapsed="false">
      <c r="A26" s="14" t="n">
        <v>2009</v>
      </c>
      <c r="B26" s="10" t="s">
        <v>103</v>
      </c>
      <c r="C26" s="15" t="n">
        <v>16.7515786883903</v>
      </c>
      <c r="D26" s="15" t="n">
        <v>27.0843099846497</v>
      </c>
      <c r="E26" s="15" t="n">
        <v>10.5089786560259</v>
      </c>
      <c r="F26" s="15" t="n">
        <v>54.3448673290659</v>
      </c>
      <c r="G26" s="15" t="n">
        <v>109.779786767704</v>
      </c>
      <c r="H26" s="15"/>
    </row>
    <row r="27" customFormat="false" ht="15" hidden="false" customHeight="false" outlineLevel="0" collapsed="false">
      <c r="A27" s="14" t="n">
        <v>2009</v>
      </c>
      <c r="B27" s="10" t="s">
        <v>104</v>
      </c>
      <c r="C27" s="15" t="n">
        <v>15.5157371837689</v>
      </c>
      <c r="D27" s="15" t="n">
        <v>27.2481621360582</v>
      </c>
      <c r="E27" s="15" t="n">
        <v>11.444352553183</v>
      </c>
      <c r="F27" s="15" t="n">
        <v>54.2082518730101</v>
      </c>
      <c r="G27" s="15" t="n">
        <v>110.008171970825</v>
      </c>
      <c r="H27" s="15"/>
    </row>
    <row r="28" customFormat="false" ht="15" hidden="false" customHeight="false" outlineLevel="0" collapsed="false">
      <c r="A28" s="14" t="n">
        <v>2010</v>
      </c>
      <c r="B28" s="10" t="s">
        <v>105</v>
      </c>
      <c r="C28" s="15" t="n">
        <v>16.3381695652253</v>
      </c>
      <c r="D28" s="15" t="n">
        <v>27.400353337494</v>
      </c>
      <c r="E28" s="15" t="n">
        <v>11.1995681522267</v>
      </c>
      <c r="F28" s="15" t="n">
        <v>54.938091054946</v>
      </c>
      <c r="G28" s="15" t="n">
        <v>112.964118485485</v>
      </c>
      <c r="H28" s="15"/>
    </row>
    <row r="29" customFormat="false" ht="15" hidden="false" customHeight="false" outlineLevel="0" collapsed="false">
      <c r="A29" s="14" t="n">
        <v>2010</v>
      </c>
      <c r="B29" s="10" t="s">
        <v>106</v>
      </c>
      <c r="C29" s="15" t="n">
        <v>15.441152831866</v>
      </c>
      <c r="D29" s="15" t="n">
        <v>29.4348574806959</v>
      </c>
      <c r="E29" s="15" t="n">
        <v>12.8081217466598</v>
      </c>
      <c r="F29" s="15" t="n">
        <v>57.6841320592218</v>
      </c>
      <c r="G29" s="15" t="n">
        <v>121.187838326052</v>
      </c>
      <c r="H29" s="15"/>
    </row>
    <row r="30" customFormat="false" ht="15" hidden="false" customHeight="false" outlineLevel="0" collapsed="false">
      <c r="A30" s="14" t="n">
        <v>2010</v>
      </c>
      <c r="B30" s="10" t="s">
        <v>107</v>
      </c>
      <c r="C30" s="15" t="n">
        <v>16.4189529471293</v>
      </c>
      <c r="D30" s="15" t="n">
        <v>26.9585004739667</v>
      </c>
      <c r="E30" s="15" t="n">
        <v>11.919995544007</v>
      </c>
      <c r="F30" s="15" t="n">
        <v>55.297448965103</v>
      </c>
      <c r="G30" s="15" t="n">
        <v>114.0046966962</v>
      </c>
      <c r="H30" s="15"/>
    </row>
    <row r="31" customFormat="false" ht="15" hidden="false" customHeight="false" outlineLevel="0" collapsed="false">
      <c r="A31" s="14" t="n">
        <v>2010</v>
      </c>
      <c r="B31" s="10" t="s">
        <v>108</v>
      </c>
      <c r="C31" s="15" t="n">
        <v>17.0995758375704</v>
      </c>
      <c r="D31" s="15" t="n">
        <v>24.0180705436389</v>
      </c>
      <c r="E31" s="15" t="n">
        <v>12.0801063526937</v>
      </c>
      <c r="F31" s="15" t="n">
        <v>53.197752733903</v>
      </c>
      <c r="G31" s="15" t="n">
        <v>111.738896216568</v>
      </c>
      <c r="H31" s="15"/>
    </row>
    <row r="32" customFormat="false" ht="15" hidden="false" customHeight="false" outlineLevel="0" collapsed="false">
      <c r="A32" s="10" t="n">
        <v>2011</v>
      </c>
      <c r="B32" s="10" t="s">
        <v>109</v>
      </c>
      <c r="C32" s="15" t="n">
        <v>16.0185870726014</v>
      </c>
      <c r="D32" s="15" t="n">
        <v>24.5069559752094</v>
      </c>
      <c r="E32" s="15" t="n">
        <v>11.1027261204182</v>
      </c>
      <c r="F32" s="15" t="n">
        <v>51.6282691682289</v>
      </c>
      <c r="G32" s="15" t="n">
        <v>107.539537198822</v>
      </c>
      <c r="H32" s="15"/>
    </row>
    <row r="33" customFormat="false" ht="15" hidden="false" customHeight="false" outlineLevel="0" collapsed="false">
      <c r="A33" s="10" t="n">
        <v>2011</v>
      </c>
      <c r="B33" s="10" t="s">
        <v>110</v>
      </c>
      <c r="C33" s="15" t="n">
        <v>16.849727040991</v>
      </c>
      <c r="D33" s="15" t="n">
        <v>24.1435436965018</v>
      </c>
      <c r="E33" s="15" t="n">
        <v>10.3378114654976</v>
      </c>
      <c r="F33" s="15" t="n">
        <v>51.3310822029904</v>
      </c>
      <c r="G33" s="15" t="n">
        <v>107.655645232913</v>
      </c>
      <c r="H33" s="15"/>
    </row>
    <row r="34" customFormat="false" ht="15" hidden="false" customHeight="false" outlineLevel="0" collapsed="false">
      <c r="A34" s="10" t="n">
        <v>2011</v>
      </c>
      <c r="B34" s="10" t="s">
        <v>111</v>
      </c>
      <c r="C34" s="15" t="n">
        <v>18.1458748419074</v>
      </c>
      <c r="D34" s="15" t="n">
        <v>23.6748253966878</v>
      </c>
      <c r="E34" s="15" t="n">
        <v>10.4377119634274</v>
      </c>
      <c r="F34" s="15" t="n">
        <v>52.2584122020226</v>
      </c>
      <c r="G34" s="15" t="n">
        <v>115.249809046166</v>
      </c>
      <c r="H34" s="15"/>
    </row>
    <row r="35" customFormat="false" ht="15" hidden="false" customHeight="false" outlineLevel="0" collapsed="false">
      <c r="A35" s="10" t="n">
        <v>2011</v>
      </c>
      <c r="B35" s="10" t="s">
        <v>112</v>
      </c>
      <c r="C35" s="15" t="n">
        <v>16.8385351223517</v>
      </c>
      <c r="D35" s="15" t="n">
        <v>20.4559971835409</v>
      </c>
      <c r="E35" s="15" t="n">
        <v>12.2244733842658</v>
      </c>
      <c r="F35" s="15" t="n">
        <v>49.5190056901584</v>
      </c>
      <c r="G35" s="15" t="n">
        <v>113.619487960865</v>
      </c>
      <c r="H35" s="15"/>
    </row>
    <row r="36" customFormat="false" ht="15" hidden="false" customHeight="false" outlineLevel="0" collapsed="false">
      <c r="A36" s="10" t="n">
        <v>2012</v>
      </c>
      <c r="B36" s="10" t="s">
        <v>113</v>
      </c>
      <c r="C36" s="15" t="n">
        <v>17.4138876107058</v>
      </c>
      <c r="D36" s="15" t="n">
        <v>19.3029759506803</v>
      </c>
      <c r="E36" s="15" t="n">
        <v>11.3893253516608</v>
      </c>
      <c r="F36" s="15" t="n">
        <v>48.1061889130469</v>
      </c>
      <c r="G36" s="15" t="n">
        <v>104.590959817183</v>
      </c>
      <c r="H36" s="15"/>
    </row>
    <row r="37" customFormat="false" ht="15" hidden="false" customHeight="false" outlineLevel="0" collapsed="false">
      <c r="H37" s="15"/>
    </row>
    <row r="38" customFormat="false" ht="15" hidden="false" customHeight="false" outlineLevel="0" collapsed="false">
      <c r="H38" s="15"/>
    </row>
    <row r="39" customFormat="false" ht="15" hidden="false" customHeight="false" outlineLevel="0" collapsed="false">
      <c r="H39" s="15"/>
    </row>
    <row r="40" customFormat="false" ht="15" hidden="false" customHeight="false" outlineLevel="0" collapsed="false">
      <c r="H40" s="15"/>
    </row>
    <row r="41" customFormat="false" ht="15" hidden="false" customHeight="false" outlineLevel="0" collapsed="false">
      <c r="H41"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1" ySplit="12" topLeftCell="B19" activePane="bottomRight" state="frozen"/>
      <selection pane="topLeft" activeCell="A1" activeCellId="0" sqref="A1"/>
      <selection pane="topRight" activeCell="B1" activeCellId="0" sqref="B1"/>
      <selection pane="bottomLeft" activeCell="A19" activeCellId="0" sqref="A19"/>
      <selection pane="bottomRight" activeCell="T40" activeCellId="0" sqref="T40"/>
    </sheetView>
  </sheetViews>
  <sheetFormatPr defaultColWidth="8.9921875" defaultRowHeight="15" zeroHeight="false" outlineLevelRow="0" outlineLevelCol="0"/>
  <cols>
    <col collapsed="false" customWidth="true" hidden="false" outlineLevel="0" max="1" min="1" style="10" width="11.24"/>
    <col collapsed="false" customWidth="false" hidden="false" outlineLevel="0" max="257" min="2" style="10" width="8.99"/>
  </cols>
  <sheetData>
    <row r="1" s="10" customFormat="true" ht="15" hidden="false" customHeight="false" outlineLevel="0" collapsed="false"/>
    <row r="2" s="10" customFormat="true" ht="15" hidden="false" customHeight="false" outlineLevel="0" collapsed="false">
      <c r="A2" s="11" t="s">
        <v>19</v>
      </c>
      <c r="B2" s="10" t="s">
        <v>135</v>
      </c>
    </row>
    <row r="3" s="10" customFormat="true" ht="15" hidden="false" customHeight="false" outlineLevel="0" collapsed="false">
      <c r="A3" s="11" t="s">
        <v>21</v>
      </c>
      <c r="B3" s="12" t="s">
        <v>136</v>
      </c>
    </row>
    <row r="5" customFormat="false" ht="15" hidden="false" customHeight="false" outlineLevel="0" collapsed="false">
      <c r="A5" s="10" t="s">
        <v>23</v>
      </c>
      <c r="B5" s="10" t="s">
        <v>24</v>
      </c>
    </row>
    <row r="6" customFormat="false" ht="15" hidden="false" customHeight="false" outlineLevel="0" collapsed="false">
      <c r="B6" s="10" t="s">
        <v>25</v>
      </c>
    </row>
    <row r="8" customFormat="false" ht="15" hidden="false" customHeight="false" outlineLevel="0" collapsed="false">
      <c r="A8" s="10" t="s">
        <v>26</v>
      </c>
      <c r="B8" s="18" t="s">
        <v>137</v>
      </c>
      <c r="C8" s="18"/>
    </row>
    <row r="9" customFormat="false" ht="15" hidden="false" customHeight="false" outlineLevel="0" collapsed="false">
      <c r="A9" s="10" t="s">
        <v>28</v>
      </c>
      <c r="B9" s="10" t="s">
        <v>138</v>
      </c>
    </row>
    <row r="11" customFormat="false" ht="15" hidden="false" customHeight="false" outlineLevel="0" collapsed="false">
      <c r="B11" s="10" t="s">
        <v>30</v>
      </c>
      <c r="C11" s="10" t="s">
        <v>31</v>
      </c>
      <c r="D11" s="10" t="s">
        <v>139</v>
      </c>
      <c r="E11" s="10" t="s">
        <v>140</v>
      </c>
      <c r="F11" s="10" t="s">
        <v>141</v>
      </c>
    </row>
    <row r="12" customFormat="false" ht="15" hidden="false" customHeight="false" outlineLevel="0" collapsed="false">
      <c r="B12" s="10" t="s">
        <v>34</v>
      </c>
      <c r="C12" s="10" t="s">
        <v>35</v>
      </c>
      <c r="D12" s="10" t="s">
        <v>142</v>
      </c>
      <c r="E12" s="10" t="s">
        <v>143</v>
      </c>
      <c r="F12" s="10" t="s">
        <v>144</v>
      </c>
    </row>
    <row r="13" customFormat="false" ht="15" hidden="false" customHeight="false" outlineLevel="0" collapsed="false">
      <c r="A13" s="10" t="n">
        <v>2004</v>
      </c>
      <c r="B13" s="15" t="n">
        <v>-3.23140914583188</v>
      </c>
      <c r="C13" s="15" t="n">
        <v>-5.25978853930797</v>
      </c>
      <c r="D13" s="15" t="n">
        <v>-0.0810287914556236</v>
      </c>
      <c r="E13" s="15" t="n">
        <v>-8.57222647659547</v>
      </c>
      <c r="F13" s="15" t="n">
        <v>-10.5978958215694</v>
      </c>
    </row>
    <row r="14" customFormat="false" ht="15" hidden="false" customHeight="false" outlineLevel="0" collapsed="false">
      <c r="A14" s="10" t="n">
        <v>2005</v>
      </c>
      <c r="B14" s="15" t="n">
        <v>-1.48948762295679</v>
      </c>
      <c r="C14" s="15" t="n">
        <v>-5.6549366510616</v>
      </c>
      <c r="D14" s="15" t="n">
        <v>0.356510373177257</v>
      </c>
      <c r="E14" s="15" t="n">
        <v>-6.78791390084114</v>
      </c>
      <c r="F14" s="15" t="n">
        <v>-9.12546845932523</v>
      </c>
    </row>
    <row r="15" customFormat="false" ht="15" hidden="false" customHeight="false" outlineLevel="0" collapsed="false">
      <c r="A15" s="10" t="n">
        <v>2006</v>
      </c>
      <c r="B15" s="15" t="n">
        <v>-1.1527601523227</v>
      </c>
      <c r="C15" s="15" t="n">
        <v>-5.91045129188237</v>
      </c>
      <c r="D15" s="15" t="n">
        <v>0.423840407967805</v>
      </c>
      <c r="E15" s="15" t="n">
        <v>-6.63937103623726</v>
      </c>
      <c r="F15" s="15" t="n">
        <v>-8.78458383162831</v>
      </c>
    </row>
    <row r="16" customFormat="false" ht="15" hidden="false" customHeight="false" outlineLevel="0" collapsed="false">
      <c r="A16" s="10" t="n">
        <v>2007</v>
      </c>
      <c r="B16" s="15" t="n">
        <v>0.655526706539546</v>
      </c>
      <c r="C16" s="15" t="n">
        <v>-7.41290404801411</v>
      </c>
      <c r="D16" s="15" t="n">
        <v>0.206018596411519</v>
      </c>
      <c r="E16" s="15" t="n">
        <v>-6.55135874506305</v>
      </c>
      <c r="F16" s="15" t="n">
        <v>-6.56493391100567</v>
      </c>
    </row>
    <row r="17" customFormat="false" ht="15" hidden="false" customHeight="false" outlineLevel="0" collapsed="false">
      <c r="A17" s="10" t="n">
        <v>2008</v>
      </c>
      <c r="B17" s="15" t="n">
        <v>0.292554679846412</v>
      </c>
      <c r="C17" s="15" t="n">
        <v>-7.08695803315357</v>
      </c>
      <c r="D17" s="15" t="n">
        <v>0.413780839719025</v>
      </c>
      <c r="E17" s="15" t="n">
        <v>-6.38062251358813</v>
      </c>
      <c r="F17" s="15" t="n">
        <v>-8.54322506732084</v>
      </c>
    </row>
    <row r="18" customFormat="false" ht="15" hidden="false" customHeight="false" outlineLevel="0" collapsed="false">
      <c r="A18" s="10" t="n">
        <v>2009</v>
      </c>
      <c r="B18" s="15" t="n">
        <v>4.73908833078048</v>
      </c>
      <c r="C18" s="15" t="n">
        <v>-5.34766089002258</v>
      </c>
      <c r="D18" s="15" t="n">
        <v>1.6529844221305</v>
      </c>
      <c r="E18" s="15" t="n">
        <v>1.0444118628884</v>
      </c>
      <c r="F18" s="15" t="n">
        <v>0.64040302170047</v>
      </c>
    </row>
    <row r="19" customFormat="false" ht="15" hidden="false" customHeight="false" outlineLevel="0" collapsed="false">
      <c r="A19" s="10" t="n">
        <v>2010</v>
      </c>
      <c r="B19" s="15" t="n">
        <v>6.32726154262802</v>
      </c>
      <c r="C19" s="15" t="n">
        <v>-5.52311417755813</v>
      </c>
      <c r="D19" s="15" t="n">
        <v>2.22487416764012</v>
      </c>
      <c r="E19" s="15" t="n">
        <v>3.02902153271001</v>
      </c>
      <c r="F19" s="15" t="n">
        <v>1.33753146817559</v>
      </c>
    </row>
    <row r="20" customFormat="false" ht="15" hidden="false" customHeight="false" outlineLevel="0" collapsed="false">
      <c r="A20" s="10" t="n">
        <v>2011</v>
      </c>
      <c r="B20" s="15" t="n">
        <v>7.2219325705583</v>
      </c>
      <c r="C20" s="15" t="n">
        <v>-6.29800154450699</v>
      </c>
      <c r="D20" s="15" t="n">
        <v>2.62539577692603</v>
      </c>
      <c r="E20" s="15" t="n">
        <v>3.54932680297734</v>
      </c>
      <c r="F20" s="15" t="n">
        <v>1.67634682698938</v>
      </c>
    </row>
    <row r="21" customFormat="false" ht="15" hidden="false" customHeight="false" outlineLevel="0" collapsed="false">
      <c r="A21" s="10" t="n">
        <v>2012</v>
      </c>
      <c r="B21" s="15" t="n">
        <v>8.11875686845334</v>
      </c>
      <c r="C21" s="15" t="n">
        <v>-6.50936723575625</v>
      </c>
      <c r="D21" s="15" t="n">
        <v>3.08465700657646</v>
      </c>
      <c r="E21" s="15" t="n">
        <v>4.69404663927354</v>
      </c>
      <c r="F21" s="15" t="n">
        <v>2.65685489346122</v>
      </c>
    </row>
    <row r="22" customFormat="false" ht="15" hidden="false" customHeight="false" outlineLevel="0" collapsed="false">
      <c r="A22" s="10" t="n">
        <v>2013</v>
      </c>
      <c r="B22" s="15" t="n">
        <v>9.52476220246483</v>
      </c>
      <c r="C22" s="15" t="n">
        <v>-6.71159249125541</v>
      </c>
      <c r="D22" s="15" t="n">
        <v>3.83298485604324</v>
      </c>
      <c r="E22" s="15" t="n">
        <v>6.64615456725266</v>
      </c>
      <c r="F22" s="15" t="n">
        <v>4.7179954104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8.9921875" defaultRowHeight="15" zeroHeight="false" outlineLevelRow="0" outlineLevelCol="0"/>
  <cols>
    <col collapsed="false" customWidth="false" hidden="false" outlineLevel="0" max="257" min="1" style="10" width="8.99"/>
  </cols>
  <sheetData>
    <row r="2" customFormat="false" ht="15" hidden="false" customHeight="false" outlineLevel="0" collapsed="false">
      <c r="A2" s="11" t="s">
        <v>19</v>
      </c>
      <c r="B2" s="10" t="s">
        <v>145</v>
      </c>
    </row>
    <row r="3" customFormat="false" ht="15" hidden="false" customHeight="false" outlineLevel="0" collapsed="false">
      <c r="A3" s="11" t="s">
        <v>21</v>
      </c>
      <c r="B3" s="10" t="s">
        <v>146</v>
      </c>
    </row>
    <row r="5" customFormat="false" ht="15" hidden="false" customHeight="false" outlineLevel="0" collapsed="false">
      <c r="A5" s="10" t="s">
        <v>23</v>
      </c>
      <c r="B5" s="10" t="s">
        <v>24</v>
      </c>
    </row>
    <row r="6" customFormat="false" ht="15" hidden="false" customHeight="false" outlineLevel="0" collapsed="false">
      <c r="B6" s="10" t="s">
        <v>25</v>
      </c>
    </row>
    <row r="8" customFormat="false" ht="15" hidden="false" customHeight="false" outlineLevel="0" collapsed="false">
      <c r="A8" s="10" t="s">
        <v>26</v>
      </c>
      <c r="B8" s="19" t="s">
        <v>147</v>
      </c>
      <c r="C8" s="18"/>
    </row>
    <row r="9" customFormat="false" ht="15" hidden="false" customHeight="false" outlineLevel="0" collapsed="false">
      <c r="B9" s="20" t="s">
        <v>148</v>
      </c>
    </row>
    <row r="10" customFormat="false" ht="15" hidden="false" customHeight="false" outlineLevel="0" collapsed="false">
      <c r="A10" s="10" t="s">
        <v>28</v>
      </c>
      <c r="B10" s="20" t="s">
        <v>149</v>
      </c>
    </row>
    <row r="11" customFormat="false" ht="15" hidden="false" customHeight="false" outlineLevel="0" collapsed="false">
      <c r="B11" s="20" t="s">
        <v>150</v>
      </c>
    </row>
    <row r="12" customFormat="false" ht="15" hidden="false" customHeight="false" outlineLevel="0" collapsed="false">
      <c r="B12" s="20"/>
    </row>
    <row r="13" customFormat="false" ht="15" hidden="false" customHeight="false" outlineLevel="0" collapsed="false">
      <c r="B13" s="10" t="s">
        <v>151</v>
      </c>
      <c r="C13" s="10" t="s">
        <v>152</v>
      </c>
      <c r="D13" s="10" t="s">
        <v>153</v>
      </c>
      <c r="E13" s="10" t="s">
        <v>140</v>
      </c>
      <c r="F13" s="10" t="s">
        <v>141</v>
      </c>
    </row>
    <row r="14" customFormat="false" ht="15" hidden="false" customHeight="false" outlineLevel="0" collapsed="false">
      <c r="B14" s="10" t="s">
        <v>154</v>
      </c>
      <c r="C14" s="10" t="s">
        <v>155</v>
      </c>
      <c r="D14" s="10" t="s">
        <v>132</v>
      </c>
      <c r="E14" s="10" t="s">
        <v>143</v>
      </c>
      <c r="F14" s="10" t="s">
        <v>144</v>
      </c>
    </row>
    <row r="15" customFormat="false" ht="15" hidden="false" customHeight="false" outlineLevel="0" collapsed="false">
      <c r="A15" s="10" t="n">
        <v>2004</v>
      </c>
      <c r="B15" s="15" t="n">
        <v>-7.34544259365334</v>
      </c>
      <c r="C15" s="15" t="n">
        <v>1.19676814693556</v>
      </c>
      <c r="D15" s="15" t="n">
        <v>-4.44922137485163</v>
      </c>
      <c r="E15" s="15" t="n">
        <v>-8.57222647659547</v>
      </c>
      <c r="F15" s="15" t="n">
        <v>-10.5978958215694</v>
      </c>
    </row>
    <row r="16" customFormat="false" ht="15" hidden="false" customHeight="false" outlineLevel="0" collapsed="false">
      <c r="A16" s="10" t="n">
        <v>2005</v>
      </c>
      <c r="B16" s="15" t="n">
        <v>-7.98329710528341</v>
      </c>
      <c r="C16" s="15" t="n">
        <v>3.00218023301363</v>
      </c>
      <c r="D16" s="15" t="n">
        <v>-4.14435158705545</v>
      </c>
      <c r="E16" s="15" t="n">
        <v>-6.78791390084114</v>
      </c>
      <c r="F16" s="15" t="n">
        <v>-9.12546845932523</v>
      </c>
    </row>
    <row r="17" customFormat="false" ht="15" hidden="false" customHeight="false" outlineLevel="0" collapsed="false">
      <c r="A17" s="10" t="n">
        <v>2006</v>
      </c>
      <c r="B17" s="15" t="n">
        <v>-8.13238137981491</v>
      </c>
      <c r="C17" s="15" t="n">
        <v>1.92764389355001</v>
      </c>
      <c r="D17" s="15" t="n">
        <v>-2.57984634536342</v>
      </c>
      <c r="E17" s="15" t="n">
        <v>-6.63937103623726</v>
      </c>
      <c r="F17" s="15" t="n">
        <v>-8.78458383162831</v>
      </c>
    </row>
    <row r="18" customFormat="false" ht="15" hidden="false" customHeight="false" outlineLevel="0" collapsed="false">
      <c r="A18" s="10" t="n">
        <v>2007</v>
      </c>
      <c r="B18" s="15" t="n">
        <v>-4.26639841391435</v>
      </c>
      <c r="C18" s="15" t="n">
        <v>0.0673699929965153</v>
      </c>
      <c r="D18" s="15" t="n">
        <v>-2.36590549008784</v>
      </c>
      <c r="E18" s="15" t="n">
        <v>-6.55135874506305</v>
      </c>
      <c r="F18" s="15" t="n">
        <v>-6.56493391100567</v>
      </c>
    </row>
    <row r="19" customFormat="false" ht="15" hidden="false" customHeight="false" outlineLevel="0" collapsed="false">
      <c r="A19" s="10" t="n">
        <v>2008</v>
      </c>
      <c r="B19" s="15" t="n">
        <v>-2.30744400808361</v>
      </c>
      <c r="C19" s="15" t="n">
        <v>-0.000996663087674543</v>
      </c>
      <c r="D19" s="15" t="n">
        <v>-6.23478439614955</v>
      </c>
      <c r="E19" s="15" t="n">
        <v>-6.38062251358813</v>
      </c>
      <c r="F19" s="15" t="n">
        <v>-8.54322506732084</v>
      </c>
    </row>
    <row r="20" customFormat="false" ht="15" hidden="false" customHeight="false" outlineLevel="0" collapsed="false">
      <c r="A20" s="10" t="n">
        <v>2009</v>
      </c>
      <c r="B20" s="15" t="n">
        <v>-3.24578893224378</v>
      </c>
      <c r="C20" s="15" t="n">
        <v>2.24943094949672</v>
      </c>
      <c r="D20" s="15" t="n">
        <v>1.63676100444753</v>
      </c>
      <c r="E20" s="15" t="n">
        <v>1.0444118628884</v>
      </c>
      <c r="F20" s="15" t="n">
        <v>0.64040302170047</v>
      </c>
    </row>
    <row r="21" customFormat="false" ht="15" hidden="false" customHeight="false" outlineLevel="0" collapsed="false">
      <c r="A21" s="10" t="n">
        <v>2010</v>
      </c>
      <c r="B21" s="15" t="n">
        <v>-3.60737090364362</v>
      </c>
      <c r="C21" s="15" t="n">
        <v>3.42412408540134</v>
      </c>
      <c r="D21" s="15" t="n">
        <v>1.52077828641787</v>
      </c>
      <c r="E21" s="15" t="n">
        <v>3.02902153271001</v>
      </c>
      <c r="F21" s="15" t="n">
        <v>1.33753146817559</v>
      </c>
    </row>
    <row r="22" customFormat="false" ht="15" hidden="false" customHeight="false" outlineLevel="0" collapsed="false">
      <c r="A22" s="10" t="n">
        <v>2011</v>
      </c>
      <c r="B22" s="15" t="n">
        <v>-6.04601598801724</v>
      </c>
      <c r="C22" s="15" t="n">
        <v>6.09657226128477</v>
      </c>
      <c r="D22" s="15" t="n">
        <v>1.62579055372185</v>
      </c>
      <c r="E22" s="15" t="n">
        <v>3.54932680297734</v>
      </c>
      <c r="F22" s="15" t="n">
        <v>1.67634682698938</v>
      </c>
    </row>
    <row r="23" customFormat="false" ht="15" hidden="false" customHeight="false" outlineLevel="0" collapsed="false">
      <c r="A23" s="10" t="n">
        <v>2012</v>
      </c>
      <c r="B23" s="15" t="n">
        <v>-3.99016926694666</v>
      </c>
      <c r="C23" s="15" t="n">
        <v>4.73838872308716</v>
      </c>
      <c r="D23" s="15" t="n">
        <v>1.90863543732072</v>
      </c>
      <c r="E23" s="15" t="n">
        <v>4.69404663927354</v>
      </c>
      <c r="F23" s="15" t="n">
        <v>2.65685489346122</v>
      </c>
    </row>
    <row r="24" customFormat="false" ht="15" hidden="false" customHeight="false" outlineLevel="0" collapsed="false">
      <c r="A24" s="10" t="n">
        <v>2013</v>
      </c>
      <c r="B24" s="15" t="n">
        <v>-3.05085481228719</v>
      </c>
      <c r="C24" s="15" t="n">
        <v>3.84165593044275</v>
      </c>
      <c r="D24" s="15" t="n">
        <v>3.92719429227864</v>
      </c>
      <c r="E24" s="15" t="n">
        <v>6.64615456725266</v>
      </c>
      <c r="F24" s="15" t="n">
        <v>4.71799541043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8.9921875" defaultRowHeight="15" zeroHeight="false" outlineLevelRow="0" outlineLevelCol="0"/>
  <cols>
    <col collapsed="false" customWidth="false" hidden="false" outlineLevel="0" max="257" min="1" style="10" width="8.99"/>
  </cols>
  <sheetData>
    <row r="2" customFormat="false" ht="15" hidden="false" customHeight="false" outlineLevel="0" collapsed="false">
      <c r="A2" s="11" t="s">
        <v>19</v>
      </c>
      <c r="B2" s="10" t="s">
        <v>156</v>
      </c>
    </row>
    <row r="3" customFormat="false" ht="15" hidden="false" customHeight="false" outlineLevel="0" collapsed="false">
      <c r="A3" s="11" t="s">
        <v>21</v>
      </c>
      <c r="B3" s="10" t="s">
        <v>157</v>
      </c>
    </row>
    <row r="5" customFormat="false" ht="15" hidden="false" customHeight="false" outlineLevel="0" collapsed="false">
      <c r="A5" s="10" t="s">
        <v>23</v>
      </c>
      <c r="B5" s="10" t="s">
        <v>24</v>
      </c>
    </row>
    <row r="6" customFormat="false" ht="15" hidden="false" customHeight="false" outlineLevel="0" collapsed="false">
      <c r="B6" s="10" t="s">
        <v>25</v>
      </c>
    </row>
    <row r="8" customFormat="false" ht="15" hidden="false" customHeight="false" outlineLevel="0" collapsed="false">
      <c r="A8" s="10" t="s">
        <v>26</v>
      </c>
      <c r="B8" s="20" t="s">
        <v>158</v>
      </c>
      <c r="C8" s="18"/>
    </row>
    <row r="10" customFormat="false" ht="15" hidden="false" customHeight="false" outlineLevel="0" collapsed="false">
      <c r="A10" s="10" t="s">
        <v>28</v>
      </c>
      <c r="B10" s="20" t="s">
        <v>159</v>
      </c>
    </row>
    <row r="12" customFormat="false" ht="15" hidden="false" customHeight="false" outlineLevel="0" collapsed="false">
      <c r="B12" s="20"/>
    </row>
    <row r="13" customFormat="false" ht="15" hidden="false" customHeight="false" outlineLevel="0" collapsed="false">
      <c r="B13" s="10" t="s">
        <v>160</v>
      </c>
      <c r="C13" s="10" t="s">
        <v>161</v>
      </c>
      <c r="D13" s="10" t="s">
        <v>162</v>
      </c>
      <c r="E13" s="10" t="s">
        <v>163</v>
      </c>
    </row>
    <row r="14" customFormat="false" ht="15" hidden="false" customHeight="false" outlineLevel="0" collapsed="false">
      <c r="B14" s="10" t="s">
        <v>164</v>
      </c>
      <c r="C14" s="10" t="s">
        <v>165</v>
      </c>
      <c r="D14" s="10" t="s">
        <v>166</v>
      </c>
      <c r="E14" s="10" t="s">
        <v>167</v>
      </c>
    </row>
    <row r="15" customFormat="false" ht="15" hidden="false" customHeight="false" outlineLevel="0" collapsed="false">
      <c r="A15" s="10" t="n">
        <v>2004</v>
      </c>
      <c r="B15" s="15" t="n">
        <v>1.19676814693556</v>
      </c>
      <c r="C15" s="15" t="n">
        <v>6.148551881167</v>
      </c>
      <c r="D15" s="15" t="n">
        <v>4.95178373423144</v>
      </c>
      <c r="E15" s="15" t="n">
        <v>2.37834779529348</v>
      </c>
      <c r="F15" s="15"/>
    </row>
    <row r="16" customFormat="false" ht="15" hidden="false" customHeight="false" outlineLevel="0" collapsed="false">
      <c r="A16" s="10" t="n">
        <v>2005</v>
      </c>
      <c r="B16" s="15" t="n">
        <v>3.00218023301363</v>
      </c>
      <c r="C16" s="15" t="n">
        <v>7.67722687493389</v>
      </c>
      <c r="D16" s="15" t="n">
        <v>4.67504664192026</v>
      </c>
      <c r="E16" s="15" t="n">
        <v>4.3675794338732</v>
      </c>
      <c r="F16" s="15"/>
    </row>
    <row r="17" customFormat="false" ht="15" hidden="false" customHeight="false" outlineLevel="0" collapsed="false">
      <c r="A17" s="10" t="n">
        <v>2006</v>
      </c>
      <c r="B17" s="15" t="n">
        <v>1.92764389355001</v>
      </c>
      <c r="C17" s="15" t="n">
        <v>6.99740041465669</v>
      </c>
      <c r="D17" s="15" t="n">
        <v>5.06975652110668</v>
      </c>
      <c r="E17" s="15" t="n">
        <v>3.37095380436378</v>
      </c>
      <c r="F17" s="15"/>
    </row>
    <row r="18" customFormat="false" ht="15" hidden="false" customHeight="false" outlineLevel="0" collapsed="false">
      <c r="A18" s="10" t="n">
        <v>2007</v>
      </c>
      <c r="B18" s="15" t="n">
        <v>0.0673699929965153</v>
      </c>
      <c r="C18" s="15" t="n">
        <v>5.90226556932934</v>
      </c>
      <c r="D18" s="15" t="n">
        <v>5.83489557633282</v>
      </c>
      <c r="E18" s="15" t="n">
        <v>1.5860614366831</v>
      </c>
      <c r="F18" s="15"/>
    </row>
    <row r="19" customFormat="false" ht="15" hidden="false" customHeight="false" outlineLevel="0" collapsed="false">
      <c r="A19" s="10" t="n">
        <v>2008</v>
      </c>
      <c r="B19" s="15" t="n">
        <v>-0.000996663087674543</v>
      </c>
      <c r="C19" s="15" t="n">
        <v>5.01139180827306</v>
      </c>
      <c r="D19" s="15" t="n">
        <v>5.01238847136073</v>
      </c>
      <c r="E19" s="15" t="n">
        <v>1.43408817897382</v>
      </c>
      <c r="F19" s="15"/>
    </row>
    <row r="20" customFormat="false" ht="15" hidden="false" customHeight="false" outlineLevel="0" collapsed="false">
      <c r="A20" s="10" t="n">
        <v>2009</v>
      </c>
      <c r="B20" s="15" t="n">
        <v>2.24943094949672</v>
      </c>
      <c r="C20" s="15" t="n">
        <v>2.02709050822919</v>
      </c>
      <c r="D20" s="15" t="n">
        <v>-0.222340441267526</v>
      </c>
      <c r="E20" s="15" t="n">
        <v>3.81278536763389</v>
      </c>
      <c r="F20" s="15"/>
    </row>
    <row r="21" customFormat="false" ht="15" hidden="false" customHeight="false" outlineLevel="0" collapsed="false">
      <c r="A21" s="10" t="n">
        <v>2010</v>
      </c>
      <c r="B21" s="15" t="n">
        <v>3.42412408540134</v>
      </c>
      <c r="C21" s="15" t="n">
        <v>2.12742378700889</v>
      </c>
      <c r="D21" s="15" t="n">
        <v>-1.29670029839245</v>
      </c>
      <c r="E21" s="15" t="n">
        <v>4.43993962687055</v>
      </c>
      <c r="F21" s="15"/>
    </row>
    <row r="22" customFormat="false" ht="15" hidden="false" customHeight="false" outlineLevel="0" collapsed="false">
      <c r="A22" s="10" t="n">
        <v>2011</v>
      </c>
      <c r="B22" s="15" t="n">
        <v>6.09657226128477</v>
      </c>
      <c r="C22" s="15" t="n">
        <v>2.62432906747501</v>
      </c>
      <c r="D22" s="15" t="n">
        <v>-3.47224319380976</v>
      </c>
      <c r="E22" s="15" t="n">
        <v>-4.27011871659582</v>
      </c>
      <c r="F22" s="15"/>
    </row>
    <row r="23" customFormat="false" ht="15" hidden="false" customHeight="false" outlineLevel="0" collapsed="false">
      <c r="A23" s="10" t="n">
        <v>2012</v>
      </c>
      <c r="B23" s="15" t="n">
        <v>4.57291567967778</v>
      </c>
      <c r="C23" s="15" t="n">
        <v>1.50913918406538</v>
      </c>
      <c r="D23" s="15" t="n">
        <v>-3.0637764956124</v>
      </c>
      <c r="E23" s="15" t="n">
        <v>4.57291567967778</v>
      </c>
      <c r="F23" s="15"/>
    </row>
    <row r="24" customFormat="false" ht="15" hidden="false" customHeight="false" outlineLevel="0" collapsed="false">
      <c r="A24" s="10" t="n">
        <v>2013</v>
      </c>
      <c r="B24" s="15" t="n">
        <v>3.69754211750564</v>
      </c>
      <c r="C24" s="15" t="n">
        <v>2.89292662273397</v>
      </c>
      <c r="D24" s="15" t="n">
        <v>-0.804615494771665</v>
      </c>
      <c r="E24" s="15" t="n">
        <v>3.69754211750564</v>
      </c>
      <c r="F2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4:19:48Z</dcterms:created>
  <dc:creator>Kékesi Zsuzsa</dc:creator>
  <dc:description/>
  <dc:language>en-US</dc:language>
  <cp:lastModifiedBy>szilagyiesz</cp:lastModifiedBy>
  <dcterms:modified xsi:type="dcterms:W3CDTF">2012-09-28T10:34:02Z</dcterms:modified>
  <cp:revision>0</cp:revision>
  <dc:subject/>
  <dc:title/>
</cp:coreProperties>
</file>