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3.png" ContentType="image/png"/>
  <Override PartName="/xl/media/image26.png" ContentType="image/png"/>
  <Override PartName="/xl/media/image6.wmf" ContentType="image/x-wmf"/>
  <Override PartName="/xl/media/image10.wmf" ContentType="image/x-wmf"/>
  <Override PartName="/xl/media/image25.png" ContentType="image/png"/>
  <Override PartName="/xl/media/image5.wmf" ContentType="image/x-wmf"/>
  <Override PartName="/xl/media/image28.wmf" ContentType="image/x-wmf"/>
  <Override PartName="/xl/media/image2.wmf" ContentType="image/x-wmf"/>
  <Override PartName="/xl/media/image27.wmf" ContentType="image/x-wmf"/>
  <Override PartName="/xl/media/image15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wmf" ContentType="image/x-wmf"/>
  <Override PartName="/xl/media/image24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4"/>
  </bookViews>
  <sheets>
    <sheet name="info" sheetId="1" state="visible" r:id="rId2"/>
    <sheet name="c6-1" sheetId="2" state="visible" r:id="rId3"/>
    <sheet name="c6-2" sheetId="3" state="visible" r:id="rId4"/>
    <sheet name="c6-3" sheetId="4" state="visible" r:id="rId5"/>
    <sheet name="c6-4" sheetId="5" state="visible" r:id="rId6"/>
    <sheet name="c6-5" sheetId="6" state="visible" r:id="rId7"/>
    <sheet name="t6-1" sheetId="7" state="visible" r:id="rId8"/>
    <sheet name="c6-6" sheetId="8" state="visible" r:id="rId9"/>
    <sheet name="c6-7" sheetId="9" state="visible" r:id="rId10"/>
    <sheet name="c6-8" sheetId="10" state="visible" r:id="rId11"/>
    <sheet name="c6-9a" sheetId="11" state="visible" r:id="rId12"/>
    <sheet name="c6-9b" sheetId="12" state="visible" r:id="rId13"/>
    <sheet name="c6-10" sheetId="13" state="visible" r:id="rId14"/>
    <sheet name="c6-11" sheetId="14" state="visible" r:id="rId15"/>
    <sheet name="c6-12a" sheetId="15" state="visible" r:id="rId16"/>
    <sheet name="c6-12b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{"'előző év december'!$A$2:$CP$214"}</definedName>
    <definedName function="false" hidden="false" name="aa" vbProcedure="false">[3]Market!$A$1</definedName>
    <definedName function="false" hidden="false" name="abraaaaa" vbProcedure="false">#REF!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obo" vbProcedure="false">OFFSET(#REF!,0,0,COUNT(#REF!),1)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5]q!$A$2,0,0,COUNT([5]q!$A$2:$A$73),1)</definedName>
    <definedName function="false" hidden="false" name="data2" vbProcedure="false">OFFSET([6]date!$B$2,0,0,COUNT([6]date!$A$2:$A$188),1)</definedName>
    <definedName function="false" hidden="false" name="datum" vbProcedure="false">OFFSET([7]adatok!$AI$2,0,0,1,COUNT([7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fdef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6]ESI!$B$2,0,0,COUNT([6]date!$A$2:$A$188),1)</definedName>
    <definedName function="false" hidden="false" name="ew" vbProcedure="false">[1]Market!$A$1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7]adatok!$AI$18,0,0,1,COUNT([7]adatok!$AI$1:$IV$1))</definedName>
    <definedName function="false" hidden="false" name="fiskalis2" vbProcedure="false">[3]Market!$A$1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4]DATA WORK AREA'!$A$27:$A$33</definedName>
    <definedName function="false" hidden="false" name="gsdhstrbsd" vbProcedure="false">#REF!</definedName>
    <definedName function="false" hidden="false" name="gvi" vbProcedure="false">OFFSET([6]ESI!$C$2,0,0,COUNT([6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7]adatok!$AI$16,0,0,1,COUNT([7]adatok!$AI$1:$IV$1))</definedName>
    <definedName function="false" hidden="false" name="kopint" vbProcedure="false">OFFSET([6]ESI!$D$2,0,0,COUNT([6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6]area!$C$2,0,0,COUNT([6]date!$A$2:$A$188),1)</definedName>
    <definedName function="false" hidden="false" name="maxminpsz" vbProcedure="false">OFFSET([6]area!$E$2,0,0,COUNT([6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6]area!$B$2,0,0,COUNT([6]date!$A$2:$A$188),1)</definedName>
    <definedName function="false" hidden="false" name="minpsz" vbProcedure="false">OFFSET([6]area!$D$2,0,0,COUNT([6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7]adatok!$AI$15,0,0,1,COUNT([7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8]Input!$B$7</definedName>
    <definedName function="false" hidden="false" name="stock_2" vbProcedure="false">[8]Input!$B$8</definedName>
    <definedName function="false" hidden="false" name="stock_3" vbProcedure="false">[8]Input!$B$9</definedName>
    <definedName function="false" hidden="false" name="stock_4" vbProcedure="false">[8]Input!$B$10</definedName>
    <definedName function="false" hidden="false" name="test" vbProcedure="false">{"'előző év december'!$A$2:$CP$214"}</definedName>
    <definedName function="false" hidden="false" name="tge" vbProcedure="false">[1]Market!$A$1</definedName>
    <definedName function="false" hidden="false" name="tgz" vbProcedure="false">{"'előző év december'!$A$2:$CP$214"}</definedName>
    <definedName function="false" hidden="false" name="tran" vbProcedure="false">OFFSET([7]adatok!$AI$17,0,0,1,COUNT([7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zzzz" vbProcedure="false">[2]Market!$A$1</definedName>
    <definedName function="false" hidden="false" name="_123Graph_A" vbProcedure="false">[1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X_XX" vbProcedure="false">[2]Market!$A$1</definedName>
    <definedName function="false" hidden="false" name="_zzz" vbProcedure="false">[2]Market!$A$1</definedName>
    <definedName function="false" hidden="false" name="__123Graph_A" vbProcedure="false">[1]Market!$A$1</definedName>
    <definedName function="false" hidden="false" name="__123Graph_ADIFF" vbProcedure="false">[1]Market!$A$1</definedName>
    <definedName function="false" hidden="false" name="__123Graph_ALINES" vbProcedure="false">[1]Market!$A$1</definedName>
    <definedName function="false" hidden="false" name="__123Graph_B" vbProcedure="false">[1]Market!$A$1</definedName>
    <definedName function="false" hidden="false" name="__123Graph_BDIFF" vbProcedure="false">[1]Market!$A$1</definedName>
    <definedName function="false" hidden="false" name="__123Graph_BLINES" vbProcedure="false">[1]Market!$A$1</definedName>
    <definedName function="false" hidden="false" name="__123Graph_C" vbProcedure="false">[1]Market!$A$1</definedName>
    <definedName function="false" hidden="false" name="__123Graph_CDIFF" vbProcedure="false">[1]Market!$A$1</definedName>
    <definedName function="false" hidden="false" name="__123Graph_CLINES" vbProcedure="false">[1]Market!$A$1</definedName>
    <definedName function="false" hidden="false" name="__123Graph_DLINES" vbProcedure="false">[1]Market!$A$1</definedName>
    <definedName function="false" hidden="false" name="__123Graph_X" vbProcedure="false">[1]Market!$A$1</definedName>
    <definedName function="false" hidden="false" name="__123Graph_XDIFF" vbProcedure="false">[1]Market!$A$1</definedName>
    <definedName function="false" hidden="false" name="__123Graph_XLINES" vbProcedure="false">[1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új4" vbProcedure="false">#REF!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  <definedName function="false" hidden="false" localSheetId="1" name="a" vbProcedure="false">{"'előző év december'!$A$2:$CP$214"}</definedName>
    <definedName function="false" hidden="false" localSheetId="1" name="aa" vbProcedure="false">[3]Market!$A$1</definedName>
    <definedName function="false" hidden="false" localSheetId="1" name="abraaaaa" vbProcedure="false">#REF!</definedName>
    <definedName function="false" hidden="false" localSheetId="1" name="aewfaw" vbProcedure="false">#REF!</definedName>
    <definedName function="false" hidden="false" localSheetId="1" name="afssf" vbProcedure="false">#REF!</definedName>
    <definedName function="false" hidden="false" localSheetId="1" name="asdf" vbProcedure="false">{"'előző év december'!$A$2:$CP$214"}</definedName>
    <definedName function="false" hidden="false" localSheetId="1" name="asdfasd" vbProcedure="false">{"'előző év december'!$A$2:$CP$214"}</definedName>
    <definedName function="false" hidden="false" localSheetId="1" name="bn" vbProcedure="false">{"'előző év december'!$A$2:$CP$214"}</definedName>
    <definedName function="false" hidden="false" localSheetId="1" name="bnn" vbProcedure="false">{"'előző év december'!$A$2:$CP$214"}</definedName>
    <definedName function="false" hidden="false" localSheetId="1" name="bobo" vbProcedure="false">OFFSET(#REF!,0,0,COUNT(#REF!),1)</definedName>
    <definedName function="false" hidden="false" localSheetId="1" name="brr" vbProcedure="false">{"'előző év december'!$A$2:$CP$214"}</definedName>
    <definedName function="false" hidden="false" localSheetId="1" name="cfgfd" vbProcedure="false">{"'előző év december'!$A$2:$CP$214"}</definedName>
    <definedName function="false" hidden="false" localSheetId="1" name="cp" vbProcedure="false">{"'előző év december'!$A$2:$CP$214"}</definedName>
    <definedName function="false" hidden="false" localSheetId="1" name="cppp" vbProcedure="false">{"'előző év december'!$A$2:$CP$214"}</definedName>
    <definedName function="false" hidden="false" localSheetId="1" name="cpr" vbProcedure="false">{"'előző év december'!$A$2:$CP$214"}</definedName>
    <definedName function="false" hidden="false" localSheetId="1" name="cprsa" vbProcedure="false">{"'előző év december'!$A$2:$CP$214"}</definedName>
    <definedName function="false" hidden="false" localSheetId="1" name="cx" vbProcedure="false">{"'előző év december'!$A$2:$CP$214"}</definedName>
    <definedName function="false" hidden="false" localSheetId="1" name="d" vbProcedure="false">{"'előző év december'!$A$2:$CP$214"}</definedName>
    <definedName function="false" hidden="false" localSheetId="1" name="d1qe" vbProcedure="false">#REF!</definedName>
    <definedName function="false" hidden="false" localSheetId="1" name="dfhdf" vbProcedure="false">{"'előző év december'!$A$2:$CP$214"}</definedName>
    <definedName function="false" hidden="false" localSheetId="1" name="ds" vbProcedure="false">{"'előző év december'!$A$2:$CP$214"}</definedName>
    <definedName function="false" hidden="false" localSheetId="1" name="dsfgsdfg" vbProcedure="false">{"'előző év december'!$A$2:$CP$214"}</definedName>
    <definedName function="false" hidden="false" localSheetId="1" name="dyf" vbProcedure="false">{"'előző év december'!$A$2:$CP$214"}</definedName>
    <definedName function="false" hidden="false" localSheetId="1" name="edr" vbProcedure="false">{"'előző év december'!$A$2:$CP$214"}</definedName>
    <definedName function="false" hidden="false" localSheetId="1" name="efdef" vbProcedure="false">{"'előző év december'!$A$2:$CP$214"}</definedName>
    <definedName function="false" hidden="false" localSheetId="1" name="egyhettelkorabb_datum" vbProcedure="false">OFFSET(#REF!,1,0,COUNT(#REF!),1)</definedName>
    <definedName function="false" hidden="false" localSheetId="1" name="egyhonappalkorabb_datum" vbProcedure="false">OFFSET(#REF!,1,0,COUNT(#REF!),1)</definedName>
    <definedName function="false" hidden="false" localSheetId="1" name="ert" vbProcedure="false">{"'előző év december'!$A$2:$CP$214"}</definedName>
    <definedName function="false" hidden="false" localSheetId="1" name="ertertwertwert" vbProcedure="false">{"'előző év december'!$A$2:$CP$214"}</definedName>
    <definedName function="false" hidden="false" localSheetId="1" name="ew" vbProcedure="false">[1]Market!$BG$2363</definedName>
    <definedName function="false" hidden="false" localSheetId="1" name="f" vbProcedure="false">{"'előző év december'!$A$2:$CP$214"}</definedName>
    <definedName function="false" hidden="false" localSheetId="1" name="ff" vbProcedure="false">{"'előző év december'!$A$2:$CP$214"}</definedName>
    <definedName function="false" hidden="false" localSheetId="1" name="ffg" vbProcedure="false">{"'előző év december'!$A$2:$CP$214"}</definedName>
    <definedName function="false" hidden="false" localSheetId="1" name="fg" vbProcedure="false">{"'előző év december'!$A$2:$CP$214"}</definedName>
    <definedName function="false" hidden="false" localSheetId="1" name="fgh" vbProcedure="false">{"'előző év december'!$A$2:$CP$214"}</definedName>
    <definedName function="false" hidden="false" localSheetId="1" name="fghf" vbProcedure="false">{"'előző év december'!$A$2:$CP$214"}</definedName>
    <definedName function="false" hidden="false" localSheetId="1" name="fiskalis2" vbProcedure="false">[3]Market!$BG$2107</definedName>
    <definedName function="false" hidden="false" localSheetId="1" name="frt" vbProcedure="false">{"'előző év december'!$A$2:$CP$214"}</definedName>
    <definedName function="false" hidden="false" localSheetId="1" name="g" vbProcedure="false">{"'előző év december'!$A$2:$CP$214"}</definedName>
    <definedName function="false" hidden="false" localSheetId="1" name="gg" vbProcedure="false">{"'előző év december'!$A$2:$CP$214"}</definedName>
    <definedName function="false" hidden="false" localSheetId="1" name="gggg" vbProcedure="false">{"'előző év december'!$A$2:$CP$214"}</definedName>
    <definedName function="false" hidden="false" localSheetId="1" name="gh" vbProcedure="false">{"'előző év december'!$A$2:$CP$214"}</definedName>
    <definedName function="false" hidden="false" localSheetId="1" name="ghj" vbProcedure="false">{"'előző év december'!$A$2:$CP$214"}</definedName>
    <definedName function="false" hidden="false" localSheetId="1" name="gsdhstrbsd" vbProcedure="false">#REF!</definedName>
    <definedName function="false" hidden="false" localSheetId="1" name="gwe" vbProcedure="false">#REF!</definedName>
    <definedName function="false" hidden="false" localSheetId="1" name="hgf" vbProcedure="false">{"'előző év december'!$A$2:$CP$214"}</definedName>
    <definedName function="false" hidden="false" localSheetId="1" name="hhh" vbProcedure="false">OFFSET(#REF!,0,0,COUNT(#REF!),1)</definedName>
    <definedName function="false" hidden="false" localSheetId="1" name="ht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1" name="kulker" vbProcedure="false">{"'előző év december'!$A$2:$CP$214"}</definedName>
    <definedName function="false" hidden="false" localSheetId="1" name="legfrisebb_datum" vbProcedure="false">OFFSET(#REF!,1,0,COUNT(#REF!),1)</definedName>
    <definedName function="false" hidden="false" localSheetId="1" name="m" vbProcedure="false">{"'előző év december'!$A$2:$CP$214"}</definedName>
    <definedName function="false" hidden="false" localSheetId="1" name="mh" vbProcedure="false">{"'előző év december'!$A$2:$CP$214"}</definedName>
    <definedName function="false" hidden="false" localSheetId="1" name="mhz" vbProcedure="false">{"'előző év december'!$A$2:$CP$214"}</definedName>
    <definedName function="false" hidden="false" localSheetId="1" name="Monthfield" vbProcedure="false">#REF!</definedName>
    <definedName function="false" hidden="false" localSheetId="1" name="nm" vbProcedure="false">{"'előző év december'!$A$2:$CP$214"}</definedName>
    <definedName function="false" hidden="false" localSheetId="1" name="ParamsCopy" vbProcedure="false">#REF!</definedName>
    <definedName function="false" hidden="false" localSheetId="1" name="ParamsPaste" vbProcedure="false">#REF!</definedName>
    <definedName function="false" hidden="false" localSheetId="1" name="premium" vbProcedure="false">OFFSET(#REF!,0,0,COUNT(#REF!),1)</definedName>
    <definedName function="false" hidden="false" localSheetId="1" name="q" vbProcedure="false">#REF!</definedName>
    <definedName function="false" hidden="false" localSheetId="1" name="qwerw" vbProcedure="false">{"'előző év december'!$A$2:$CP$214"}</definedName>
    <definedName function="false" hidden="false" localSheetId="1" name="rt" vbProcedure="false">{"'előző év december'!$A$2:$CP$214"}</definedName>
    <definedName function="false" hidden="false" localSheetId="1" name="rte" vbProcedure="false">{"'előző év december'!$A$2:$CP$214"}</definedName>
    <definedName function="false" hidden="false" localSheetId="1" name="rtew" vbProcedure="false">{"'előző év december'!$A$2:$CP$214"}</definedName>
    <definedName function="false" hidden="false" localSheetId="1" name="rtn" vbProcedure="false">{"'előző év december'!$A$2:$CP$214"}</definedName>
    <definedName function="false" hidden="false" localSheetId="1" name="rtz" vbProcedure="false">{"'előző év december'!$A$2:$CP$214"}</definedName>
    <definedName function="false" hidden="false" localSheetId="1" name="sd" vbProcedure="false">#REF!</definedName>
    <definedName function="false" hidden="false" localSheetId="1" name="sdf" vbProcedure="false">{"'előző év december'!$A$2:$CP$214"}</definedName>
    <definedName function="false" hidden="false" localSheetId="1" name="sdfsfd" vbProcedure="false">{"'előző év december'!$A$2:$CP$214"}</definedName>
    <definedName function="false" hidden="false" localSheetId="1" name="sf" vbProcedure="false">#REF!</definedName>
    <definedName function="false" hidden="false" localSheetId="1" name="SolverModelBands" vbProcedure="false">#REF!</definedName>
    <definedName function="false" hidden="false" localSheetId="1" name="SolverModelParams" vbProcedure="false">#REF!</definedName>
    <definedName function="false" hidden="false" localSheetId="1" name="ss" vbProcedure="false">{"'előző év december'!$A$2:$CP$214"}</definedName>
    <definedName function="false" hidden="false" localSheetId="1" name="test" vbProcedure="false">{"'előző év december'!$A$2:$CP$214"}</definedName>
    <definedName function="false" hidden="false" localSheetId="1" name="tge" vbProcedure="false">[1]Market!$A$1</definedName>
    <definedName function="false" hidden="false" localSheetId="1" name="tgz" vbProcedure="false">{"'előző év december'!$A$2:$CP$214"}</definedName>
    <definedName function="false" hidden="false" localSheetId="1" name="tre" vbProcedure="false">{"'előző év december'!$A$2:$CP$214"}</definedName>
    <definedName function="false" hidden="false" localSheetId="1" name="vb" vbProcedure="false">{"'előző év december'!$A$2:$CP$214"}</definedName>
    <definedName function="false" hidden="false" localSheetId="1" name="vc" vbProcedure="false">{"'előző év december'!$A$2:$CP$214"}</definedName>
    <definedName function="false" hidden="false" localSheetId="1" name="w" vbProcedure="false">{"'előző év december'!$A$2:$CP$214"}</definedName>
    <definedName function="false" hidden="false" localSheetId="1" name="we" vbProcedure="false">{"'előző év december'!$A$2:$CP$214"}</definedName>
    <definedName function="false" hidden="false" localSheetId="1" name="wee" vbProcedure="false">{"'előző év december'!$A$2:$CP$214"}</definedName>
    <definedName function="false" hidden="false" localSheetId="1" name="werwe" vbProcedure="false">{"'előző év december'!$A$2:$CP$214"}</definedName>
    <definedName function="false" hidden="false" localSheetId="1" name="werwer" vbProcedure="false">{"'előző év december'!$A$2:$CP$214"}</definedName>
    <definedName function="false" hidden="false" localSheetId="1" name="ww" vbProcedure="false">{"'előző év december'!$A$2:$CP$214"}</definedName>
    <definedName function="false" hidden="false" localSheetId="1" name="www" vbProcedure="false">{"'előző év december'!$A$2:$CP$214"}</definedName>
    <definedName function="false" hidden="false" localSheetId="1" name="xxx" vbProcedure="false">{"'előző év december'!$A$2:$CP$214"}</definedName>
    <definedName function="false" hidden="false" localSheetId="1" name="yygf" vbProcedure="false">{"'előző év december'!$A$2:$CP$214"}</definedName>
    <definedName function="false" hidden="false" localSheetId="1" name="yyy" vbProcedure="false">{"'előző év december'!$A$2:$CP$214"}</definedName>
    <definedName function="false" hidden="false" localSheetId="1" name="ztr" vbProcedure="false">{"'előző év december'!$A$2:$CP$214"}</definedName>
    <definedName function="false" hidden="false" localSheetId="1" name="zzz" vbProcedure="false">{"'előző év december'!$A$2:$CP$214"}</definedName>
    <definedName function="false" hidden="false" localSheetId="1" name="zzzz" vbProcedure="false">[2]Market!$A$1</definedName>
    <definedName function="false" hidden="false" localSheetId="1" name="_123Graph_A" vbProcedure="false">[1]Market!$A$1</definedName>
    <definedName function="false" hidden="false" localSheetId="1" name="_cp1" vbProcedure="false">{"'előző év december'!$A$2:$CP$214"}</definedName>
    <definedName function="false" hidden="false" localSheetId="1" name="_cp10" vbProcedure="false">{"'előző év december'!$A$2:$CP$214"}</definedName>
    <definedName function="false" hidden="false" localSheetId="1" name="_cp11" vbProcedure="false">{"'előző év december'!$A$2:$CP$214"}</definedName>
    <definedName function="false" hidden="false" localSheetId="1" name="_cp2" vbProcedure="false">{"'előző év december'!$A$2:$CP$214"}</definedName>
    <definedName function="false" hidden="false" localSheetId="1" name="_cp3" vbProcedure="false">{"'előző év december'!$A$2:$CP$214"}</definedName>
    <definedName function="false" hidden="false" localSheetId="1" name="_cp4" vbProcedure="false">{"'előző év december'!$A$2:$CP$214"}</definedName>
    <definedName function="false" hidden="false" localSheetId="1" name="_cp5" vbProcedure="false">{"'előző év december'!$A$2:$CP$214"}</definedName>
    <definedName function="false" hidden="false" localSheetId="1" name="_cp6" vbProcedure="false">{"'előző év december'!$A$2:$CP$214"}</definedName>
    <definedName function="false" hidden="false" localSheetId="1" name="_cp7" vbProcedure="false">{"'előző év december'!$A$2:$CP$214"}</definedName>
    <definedName function="false" hidden="false" localSheetId="1" name="_cp8" vbProcedure="false">{"'előző év december'!$A$2:$CP$214"}</definedName>
    <definedName function="false" hidden="false" localSheetId="1" name="_cp9" vbProcedure="false">{"'előző év december'!$A$2:$CP$214"}</definedName>
    <definedName function="false" hidden="false" localSheetId="1" name="_cpr2" vbProcedure="false">{"'előző év december'!$A$2:$CP$214"}</definedName>
    <definedName function="false" hidden="false" localSheetId="1" name="_cpr3" vbProcedure="false">{"'előző év december'!$A$2:$CP$214"}</definedName>
    <definedName function="false" hidden="false" localSheetId="1" name="_cpr4" vbProcedure="false">{"'előző év december'!$A$2:$CP$214"}</definedName>
    <definedName function="false" hidden="false" localSheetId="1" name="_l" vbProcedure="false">{"'előző év december'!$A$2:$CP$214"}</definedName>
    <definedName function="false" hidden="false" localSheetId="1" name="_p" vbProcedure="false">{"'előző év december'!$A$2:$CP$214"}</definedName>
    <definedName function="false" hidden="false" localSheetId="1" name="_X_XX" vbProcedure="false">[2]Market!$A$1</definedName>
    <definedName function="false" hidden="false" localSheetId="1" name="_zzz" vbProcedure="false">[2]Market!$A$1</definedName>
    <definedName function="false" hidden="false" localSheetId="1" name="__123Graph_A" vbProcedure="false">[1]Market!$A$1</definedName>
    <definedName function="false" hidden="false" localSheetId="1" name="__123Graph_ADIFF" vbProcedure="false">[1]Market!$A$1</definedName>
    <definedName function="false" hidden="false" localSheetId="1" name="__123Graph_ALINES" vbProcedure="false">[1]Market!$A$1</definedName>
    <definedName function="false" hidden="false" localSheetId="1" name="__123Graph_B" vbProcedure="false">[1]Market!$A$1</definedName>
    <definedName function="false" hidden="false" localSheetId="1" name="__123Graph_BDIFF" vbProcedure="false">[1]Market!$A$1</definedName>
    <definedName function="false" hidden="false" localSheetId="1" name="__123Graph_BLINES" vbProcedure="false">[1]Market!$A$1</definedName>
    <definedName function="false" hidden="false" localSheetId="1" name="__123Graph_C" vbProcedure="false">[1]Market!$A$1</definedName>
    <definedName function="false" hidden="false" localSheetId="1" name="__123Graph_CDIFF" vbProcedure="false">[1]Market!$A$1</definedName>
    <definedName function="false" hidden="false" localSheetId="1" name="__123Graph_CLINES" vbProcedure="false">[1]Market!$A$1</definedName>
    <definedName function="false" hidden="false" localSheetId="1" name="__123Graph_DLINES" vbProcedure="false">[1]Market!$A$1</definedName>
    <definedName function="false" hidden="false" localSheetId="1" name="__123Graph_X" vbProcedure="false">[1]Market!$A$1</definedName>
    <definedName function="false" hidden="false" localSheetId="1" name="__123Graph_XDIFF" vbProcedure="false">[1]Market!$A$1</definedName>
    <definedName function="false" hidden="false" localSheetId="1" name="__123Graph_XLINES" vbProcedure="false">[1]Market!$A$1</definedName>
    <definedName function="false" hidden="false" localSheetId="1" name="___cp10" vbProcedure="false">{"'előző év december'!$A$2:$CP$214"}</definedName>
    <definedName function="false" hidden="false" localSheetId="1" name="___cp11" vbProcedure="false">{"'előző év december'!$A$2:$CP$214"}</definedName>
    <definedName function="false" hidden="false" localSheetId="1" name="___cp2" vbProcedure="false">{"'előző év december'!$A$2:$CP$214"}</definedName>
    <definedName function="false" hidden="false" localSheetId="1" name="___cp3" vbProcedure="false">{"'előző év december'!$A$2:$CP$214"}</definedName>
    <definedName function="false" hidden="false" localSheetId="1" name="___cp4" vbProcedure="false">{"'előző év december'!$A$2:$CP$214"}</definedName>
    <definedName function="false" hidden="false" localSheetId="1" name="___cp5" vbProcedure="false">{"'előző év december'!$A$2:$CP$214"}</definedName>
    <definedName function="false" hidden="false" localSheetId="1" name="___cp6" vbProcedure="false">{"'előző év december'!$A$2:$CP$214"}</definedName>
    <definedName function="false" hidden="false" localSheetId="1" name="___cp7" vbProcedure="false">{"'előző év december'!$A$2:$CP$214"}</definedName>
    <definedName function="false" hidden="false" localSheetId="1" name="___cp8" vbProcedure="false">{"'előző év december'!$A$2:$CP$214"}</definedName>
    <definedName function="false" hidden="false" localSheetId="1" name="___cp9" vbProcedure="false">{"'előző év december'!$A$2:$CP$214"}</definedName>
    <definedName function="false" hidden="false" localSheetId="1" name="___cpr2" vbProcedure="false">{"'előző év december'!$A$2:$CP$214"}</definedName>
    <definedName function="false" hidden="false" localSheetId="1" name="___cpr3" vbProcedure="false">{"'előző év december'!$A$2:$CP$214"}</definedName>
    <definedName function="false" hidden="false" localSheetId="1" name="___cpr4" vbProcedure="false">{"'előző év december'!$A$2:$CP$214"}</definedName>
    <definedName function="false" hidden="false" localSheetId="1" name="____cp10" vbProcedure="false">{"'előző év december'!$A$2:$CP$214"}</definedName>
    <definedName function="false" hidden="false" localSheetId="1" name="____cp11" vbProcedure="false">{"'előző év december'!$A$2:$CP$214"}</definedName>
    <definedName function="false" hidden="false" localSheetId="1" name="____cp2" vbProcedure="false">{"'előző év december'!$A$2:$CP$214"}</definedName>
    <definedName function="false" hidden="false" localSheetId="1" name="____cp3" vbProcedure="false">{"'előző év december'!$A$2:$CP$214"}</definedName>
    <definedName function="false" hidden="false" localSheetId="1" name="____cp4" vbProcedure="false">{"'előző év december'!$A$2:$CP$214"}</definedName>
    <definedName function="false" hidden="false" localSheetId="1" name="____cp5" vbProcedure="false">{"'előző év december'!$A$2:$CP$214"}</definedName>
    <definedName function="false" hidden="false" localSheetId="1" name="____cp6" vbProcedure="false">{"'előző év december'!$A$2:$CP$214"}</definedName>
    <definedName function="false" hidden="false" localSheetId="1" name="____cp7" vbProcedure="false">{"'előző év december'!$A$2:$CP$214"}</definedName>
    <definedName function="false" hidden="false" localSheetId="1" name="____cp8" vbProcedure="false">{"'előző év december'!$A$2:$CP$214"}</definedName>
    <definedName function="false" hidden="false" localSheetId="1" name="____cp9" vbProcedure="false">{"'előző év december'!$A$2:$CP$214"}</definedName>
    <definedName function="false" hidden="false" localSheetId="1" name="____cpr2" vbProcedure="false">{"'előző év december'!$A$2:$CP$214"}</definedName>
    <definedName function="false" hidden="false" localSheetId="1" name="____cpr3" vbProcedure="false">{"'előző év december'!$A$2:$CP$214"}</definedName>
    <definedName function="false" hidden="false" localSheetId="1" name="____cpr4" vbProcedure="false">{"'előző év december'!$A$2:$CP$214"}</definedName>
    <definedName function="false" hidden="false" localSheetId="1" name="_____cp10" vbProcedure="false">{"'előző év december'!$A$2:$CP$214"}</definedName>
    <definedName function="false" hidden="false" localSheetId="1" name="_____cp11" vbProcedure="false">{"'előző év december'!$A$2:$CP$214"}</definedName>
    <definedName function="false" hidden="false" localSheetId="1" name="_____cp2" vbProcedure="false">{"'előző év december'!$A$2:$CP$214"}</definedName>
    <definedName function="false" hidden="false" localSheetId="1" name="_____cp3" vbProcedure="false">{"'előző év december'!$A$2:$CP$214"}</definedName>
    <definedName function="false" hidden="false" localSheetId="1" name="_____cp4" vbProcedure="false">{"'előző év december'!$A$2:$CP$214"}</definedName>
    <definedName function="false" hidden="false" localSheetId="1" name="_____cp5" vbProcedure="false">{"'előző év december'!$A$2:$CP$214"}</definedName>
    <definedName function="false" hidden="false" localSheetId="1" name="_____cp6" vbProcedure="false">{"'előző év december'!$A$2:$CP$214"}</definedName>
    <definedName function="false" hidden="false" localSheetId="1" name="_____cp7" vbProcedure="false">{"'előző év december'!$A$2:$CP$214"}</definedName>
    <definedName function="false" hidden="false" localSheetId="1" name="_____cp8" vbProcedure="false">{"'előző év december'!$A$2:$CP$214"}</definedName>
    <definedName function="false" hidden="false" localSheetId="1" name="_____cp9" vbProcedure="false">{"'előző év december'!$A$2:$CP$214"}</definedName>
    <definedName function="false" hidden="false" localSheetId="1" name="_____cpr2" vbProcedure="false">{"'előző év december'!$A$2:$CP$214"}</definedName>
    <definedName function="false" hidden="false" localSheetId="1" name="_____cpr3" vbProcedure="false">{"'előző év december'!$A$2:$CP$214"}</definedName>
    <definedName function="false" hidden="false" localSheetId="1" name="_____cpr4" vbProcedure="false">{"'előző év december'!$A$2:$CP$214"}</definedName>
    <definedName function="false" hidden="false" localSheetId="1" name="új4" vbProcedure="false">#REF!</definedName>
    <definedName function="false" hidden="false" localSheetId="2" name="a" vbProcedure="false">{"'előző év december'!$A$2:$CP$214"}</definedName>
    <definedName function="false" hidden="false" localSheetId="2" name="aa" vbProcedure="false">[3]Market!$A$1</definedName>
    <definedName function="false" hidden="false" localSheetId="2" name="abraaaaa" vbProcedure="false">#REF!</definedName>
    <definedName function="false" hidden="false" localSheetId="2" name="aewfaw" vbProcedure="false">#REF!</definedName>
    <definedName function="false" hidden="false" localSheetId="2" name="afssf" vbProcedure="false">#REF!</definedName>
    <definedName function="false" hidden="false" localSheetId="2" name="asdf" vbProcedure="false">{"'előző év december'!$A$2:$CP$214"}</definedName>
    <definedName function="false" hidden="false" localSheetId="2" name="asdfasd" vbProcedure="false">{"'előző év december'!$A$2:$CP$214"}</definedName>
    <definedName function="false" hidden="false" localSheetId="2" name="bn" vbProcedure="false">{"'előző év december'!$A$2:$CP$214"}</definedName>
    <definedName function="false" hidden="false" localSheetId="2" name="bnn" vbProcedure="false">{"'előző év december'!$A$2:$CP$214"}</definedName>
    <definedName function="false" hidden="false" localSheetId="2" name="bobo" vbProcedure="false">OFFSET(#REF!,0,0,COUNT(#REF!),1)</definedName>
    <definedName function="false" hidden="false" localSheetId="2" name="brr" vbProcedure="false">{"'előző év december'!$A$2:$CP$214"}</definedName>
    <definedName function="false" hidden="false" localSheetId="2" name="cfgfd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pp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d" vbProcedure="false">{"'előző év december'!$A$2:$CP$214"}</definedName>
    <definedName function="false" hidden="false" localSheetId="2" name="d1qe" vbProcedure="false">#REF!</definedName>
    <definedName function="false" hidden="false" localSheetId="2" name="dfhdf" vbProcedure="false">{"'előző év december'!$A$2:$CP$214"}</definedName>
    <definedName function="false" hidden="false" localSheetId="2" name="ds" vbProcedure="false">{"'előző év december'!$A$2:$CP$214"}</definedName>
    <definedName function="false" hidden="false" localSheetId="2" name="dsfgsdfg" vbProcedure="false">{"'előző év december'!$A$2:$CP$214"}</definedName>
    <definedName function="false" hidden="false" localSheetId="2" name="dyf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fdef" vbProcedure="false">{"'előző év december'!$A$2:$CP$214"}</definedName>
    <definedName function="false" hidden="false" localSheetId="2" name="egyhettelkorabb_datum" vbProcedure="false">OFFSET(#REF!,1,0,COUNT(#REF!),1)</definedName>
    <definedName function="false" hidden="false" localSheetId="2" name="egyhonappalkorabb_datum" vbProcedure="false">OFFSET(#REF!,1,0,COUNT(#REF!),1)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ew" vbProcedure="false">[1]Market!$B$2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gh" vbProcedure="false">{"'előző év december'!$A$2:$CP$214"}</definedName>
    <definedName function="false" hidden="false" localSheetId="2" name="fghf" vbProcedure="false">{"'előző év december'!$A$2:$CP$214"}</definedName>
    <definedName function="false" hidden="false" localSheetId="2" name="fiskalis2" vbProcedure="false">[3]Market!$R$18</definedName>
    <definedName function="false" hidden="false" localSheetId="2" name="frt" vbProcedure="false">{"'előző év december'!$A$2:$CP$214"}</definedName>
    <definedName function="false" hidden="false" localSheetId="2" name="g" vbProcedure="false">{"'előző év december'!$A$2:$CP$214"}</definedName>
    <definedName function="false" hidden="false" localSheetId="2" name="gg" vbProcedure="false">{"'előző év december'!$A$2:$CP$214"}</definedName>
    <definedName function="false" hidden="false" localSheetId="2" name="gggg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gsdhstrbsd" vbProcedure="false">#REF!</definedName>
    <definedName function="false" hidden="false" localSheetId="2" name="gwe" vbProcedure="false">#REF!</definedName>
    <definedName function="false" hidden="false" localSheetId="2" name="hgf" vbProcedure="false">{"'előző év december'!$A$2:$CP$214"}</definedName>
    <definedName function="false" hidden="false" localSheetId="2" name="hhh" vbProcedure="false">OFFSET(#REF!,0,0,COUNT(#REF!),1)</definedName>
    <definedName function="false" hidden="false" localSheetId="2" name="ht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kulker" vbProcedure="false">{"'előző év december'!$A$2:$CP$214"}</definedName>
    <definedName function="false" hidden="false" localSheetId="2" name="legfrisebb_datum" vbProcedure="false">OFFSET(#REF!,1,0,COUNT(#REF!),1)</definedName>
    <definedName function="false" hidden="false" localSheetId="2" name="m" vbProcedure="false">{"'előző év december'!$A$2:$CP$214"}</definedName>
    <definedName function="false" hidden="false" localSheetId="2" name="mh" vbProcedure="false">{"'előző év december'!$A$2:$CP$214"}</definedName>
    <definedName function="false" hidden="false" localSheetId="2" name="mhz" vbProcedure="false">{"'előző év december'!$A$2:$CP$214"}</definedName>
    <definedName function="false" hidden="false" localSheetId="2" name="Monthfield" vbProcedure="false">#REF!</definedName>
    <definedName function="false" hidden="false" localSheetId="2" name="nm" vbProcedure="false">{"'előző év december'!$A$2:$CP$214"}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premium" vbProcedure="false">OFFSET(#REF!,0,0,COUNT(#REF!),1)</definedName>
    <definedName function="false" hidden="false" localSheetId="2" name="q" vbProcedure="false">#REF!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n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" vbProcedure="false">#REF!</definedName>
    <definedName function="false" hidden="false" localSheetId="2" name="sdf" vbProcedure="false">{"'előző év december'!$A$2:$CP$214"}</definedName>
    <definedName function="false" hidden="false" localSheetId="2" name="sdfsfd" vbProcedure="false">{"'előző év december'!$A$2:$CP$214"}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  <definedName function="false" hidden="false" localSheetId="2" name="ss" vbProcedure="false">{"'előző év december'!$A$2:$CP$214"}</definedName>
    <definedName function="false" hidden="false" localSheetId="2" name="test" vbProcedure="false">{"'előző év december'!$A$2:$CP$214"}</definedName>
    <definedName function="false" hidden="false" localSheetId="2" name="tge" vbProcedure="false">[1]Market!$B$2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yygf" vbProcedure="false">{"'előző év december'!$A$2:$CP$214"}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2" name="zzzz" vbProcedure="false">[2]Market!$E$5</definedName>
    <definedName function="false" hidden="false" localSheetId="2" name="_123Graph_A" vbProcedure="false">[1]Market!$A$1</definedName>
    <definedName function="false" hidden="false" localSheetId="2" name="_cp1" vbProcedure="false">{"'előző év december'!$A$2:$CP$214"}</definedName>
    <definedName function="false" hidden="false" localSheetId="2" name="_cp10" vbProcedure="false">{"'előző év december'!$A$2:$CP$214"}</definedName>
    <definedName function="false" hidden="false" localSheetId="2" name="_cp11" vbProcedure="false">{"'előző év december'!$A$2:$CP$214"}</definedName>
    <definedName function="false" hidden="false" localSheetId="2" name="_cp2" vbProcedure="false">{"'előző év december'!$A$2:$CP$214"}</definedName>
    <definedName function="false" hidden="false" localSheetId="2" name="_cp3" vbProcedure="false">{"'előző év december'!$A$2:$CP$214"}</definedName>
    <definedName function="false" hidden="false" localSheetId="2" name="_cp4" vbProcedure="false">{"'előző év december'!$A$2:$CP$214"}</definedName>
    <definedName function="false" hidden="false" localSheetId="2" name="_cp5" vbProcedure="false">{"'előző év december'!$A$2:$CP$214"}</definedName>
    <definedName function="false" hidden="false" localSheetId="2" name="_cp6" vbProcedure="false">{"'előző év december'!$A$2:$CP$214"}</definedName>
    <definedName function="false" hidden="false" localSheetId="2" name="_cp7" vbProcedure="false">{"'előző év december'!$A$2:$CP$214"}</definedName>
    <definedName function="false" hidden="false" localSheetId="2" name="_cp8" vbProcedure="false">{"'előző év december'!$A$2:$CP$214"}</definedName>
    <definedName function="false" hidden="false" localSheetId="2" name="_cp9" vbProcedure="false">{"'előző év december'!$A$2:$CP$214"}</definedName>
    <definedName function="false" hidden="false" localSheetId="2" name="_cpr2" vbProcedure="false">{"'előző év december'!$A$2:$CP$214"}</definedName>
    <definedName function="false" hidden="false" localSheetId="2" name="_cpr3" vbProcedure="false">{"'előző év december'!$A$2:$CP$214"}</definedName>
    <definedName function="false" hidden="false" localSheetId="2" name="_cpr4" vbProcedure="false">{"'előző év december'!$A$2:$CP$214"}</definedName>
    <definedName function="false" hidden="false" localSheetId="2" name="_l" vbProcedure="false">{"'előző év december'!$A$2:$CP$214"}</definedName>
    <definedName function="false" hidden="false" localSheetId="2" name="_p" vbProcedure="false">{"'előző év december'!$A$2:$CP$214"}</definedName>
    <definedName function="false" hidden="false" localSheetId="2" name="_X_XX" vbProcedure="false">[2]Market!$DK$115</definedName>
    <definedName function="false" hidden="false" localSheetId="2" name="_zzz" vbProcedure="false">[2]Market!$A$1</definedName>
    <definedName function="false" hidden="false" localSheetId="2" name="__123Graph_A" vbProcedure="false">[1]Market!$A$1</definedName>
    <definedName function="false" hidden="false" localSheetId="2" name="__123Graph_ADIFF" vbProcedure="false">[1]Market!$A$1</definedName>
    <definedName function="false" hidden="false" localSheetId="2" name="__123Graph_ALINES" vbProcedure="false">[1]Market!$A$1</definedName>
    <definedName function="false" hidden="false" localSheetId="2" name="__123Graph_B" vbProcedure="false">[1]Market!$A$1</definedName>
    <definedName function="false" hidden="false" localSheetId="2" name="__123Graph_BDIFF" vbProcedure="false">[1]Market!$A$1</definedName>
    <definedName function="false" hidden="false" localSheetId="2" name="__123Graph_BLINES" vbProcedure="false">[1]Market!$A$1</definedName>
    <definedName function="false" hidden="false" localSheetId="2" name="__123Graph_C" vbProcedure="false">[1]Market!$A$1</definedName>
    <definedName function="false" hidden="false" localSheetId="2" name="__123Graph_CDIFF" vbProcedure="false">[1]Market!$A$1</definedName>
    <definedName function="false" hidden="false" localSheetId="2" name="__123Graph_CLINES" vbProcedure="false">[1]Market!$A$1</definedName>
    <definedName function="false" hidden="false" localSheetId="2" name="__123Graph_DLINES" vbProcedure="false">[1]Market!$A$1</definedName>
    <definedName function="false" hidden="false" localSheetId="2" name="__123Graph_X" vbProcedure="false">[1]Market!$A$1</definedName>
    <definedName function="false" hidden="false" localSheetId="2" name="__123Graph_XDIFF" vbProcedure="false">[1]Market!$A$1</definedName>
    <definedName function="false" hidden="false" localSheetId="2" name="__123Graph_XLINES" vbProcedure="false">[1]Market!$A$1</definedName>
    <definedName function="false" hidden="false" localSheetId="2" name="___cp10" vbProcedure="false">{"'előző év december'!$A$2:$CP$214"}</definedName>
    <definedName function="false" hidden="false" localSheetId="2" name="___cp11" vbProcedure="false">{"'előző év december'!$A$2:$CP$214"}</definedName>
    <definedName function="false" hidden="false" localSheetId="2" name="___cp2" vbProcedure="false">{"'előző év december'!$A$2:$CP$214"}</definedName>
    <definedName function="false" hidden="false" localSheetId="2" name="___cp3" vbProcedure="false">{"'előző év december'!$A$2:$CP$214"}</definedName>
    <definedName function="false" hidden="false" localSheetId="2" name="___cp4" vbProcedure="false">{"'előző év december'!$A$2:$CP$214"}</definedName>
    <definedName function="false" hidden="false" localSheetId="2" name="___cp5" vbProcedure="false">{"'előző év december'!$A$2:$CP$214"}</definedName>
    <definedName function="false" hidden="false" localSheetId="2" name="___cp6" vbProcedure="false">{"'előző év december'!$A$2:$CP$214"}</definedName>
    <definedName function="false" hidden="false" localSheetId="2" name="___cp7" vbProcedure="false">{"'előző év december'!$A$2:$CP$214"}</definedName>
    <definedName function="false" hidden="false" localSheetId="2" name="___cp8" vbProcedure="false">{"'előző év december'!$A$2:$CP$214"}</definedName>
    <definedName function="false" hidden="false" localSheetId="2" name="___cp9" vbProcedure="false">{"'előző év december'!$A$2:$CP$214"}</definedName>
    <definedName function="false" hidden="false" localSheetId="2" name="___cpr2" vbProcedure="false">{"'előző év december'!$A$2:$CP$214"}</definedName>
    <definedName function="false" hidden="false" localSheetId="2" name="___cpr3" vbProcedure="false">{"'előző év december'!$A$2:$CP$214"}</definedName>
    <definedName function="false" hidden="false" localSheetId="2" name="___cpr4" vbProcedure="false">{"'előző év december'!$A$2:$CP$214"}</definedName>
    <definedName function="false" hidden="false" localSheetId="2" name="____cp10" vbProcedure="false">{"'előző év december'!$A$2:$CP$214"}</definedName>
    <definedName function="false" hidden="false" localSheetId="2" name="____cp11" vbProcedure="false">{"'előző év december'!$A$2:$CP$214"}</definedName>
    <definedName function="false" hidden="false" localSheetId="2" name="____cp2" vbProcedure="false">{"'előző év december'!$A$2:$CP$214"}</definedName>
    <definedName function="false" hidden="false" localSheetId="2" name="____cp3" vbProcedure="false">{"'előző év december'!$A$2:$CP$214"}</definedName>
    <definedName function="false" hidden="false" localSheetId="2" name="____cp4" vbProcedure="false">{"'előző év december'!$A$2:$CP$214"}</definedName>
    <definedName function="false" hidden="false" localSheetId="2" name="____cp5" vbProcedure="false">{"'előző év december'!$A$2:$CP$214"}</definedName>
    <definedName function="false" hidden="false" localSheetId="2" name="____cp6" vbProcedure="false">{"'előző év december'!$A$2:$CP$214"}</definedName>
    <definedName function="false" hidden="false" localSheetId="2" name="____cp7" vbProcedure="false">{"'előző év december'!$A$2:$CP$214"}</definedName>
    <definedName function="false" hidden="false" localSheetId="2" name="____cp8" vbProcedure="false">{"'előző év december'!$A$2:$CP$214"}</definedName>
    <definedName function="false" hidden="false" localSheetId="2" name="____cp9" vbProcedure="false">{"'előző év december'!$A$2:$CP$214"}</definedName>
    <definedName function="false" hidden="false" localSheetId="2" name="____cpr2" vbProcedure="false">{"'előző év december'!$A$2:$CP$214"}</definedName>
    <definedName function="false" hidden="false" localSheetId="2" name="____cpr3" vbProcedure="false">{"'előző év december'!$A$2:$CP$214"}</definedName>
    <definedName function="false" hidden="false" localSheetId="2" name="____cpr4" vbProcedure="false">{"'előző év december'!$A$2:$CP$214"}</definedName>
    <definedName function="false" hidden="false" localSheetId="2" name="_____cp10" vbProcedure="false">{"'előző év december'!$A$2:$CP$214"}</definedName>
    <definedName function="false" hidden="false" localSheetId="2" name="_____cp11" vbProcedure="false">{"'előző év december'!$A$2:$CP$214"}</definedName>
    <definedName function="false" hidden="false" localSheetId="2" name="_____cp2" vbProcedure="false">{"'előző év december'!$A$2:$CP$214"}</definedName>
    <definedName function="false" hidden="false" localSheetId="2" name="_____cp3" vbProcedure="false">{"'előző év december'!$A$2:$CP$214"}</definedName>
    <definedName function="false" hidden="false" localSheetId="2" name="_____cp4" vbProcedure="false">{"'előző év december'!$A$2:$CP$214"}</definedName>
    <definedName function="false" hidden="false" localSheetId="2" name="_____cp5" vbProcedure="false">{"'előző év december'!$A$2:$CP$214"}</definedName>
    <definedName function="false" hidden="false" localSheetId="2" name="_____cp6" vbProcedure="false">{"'előző év december'!$A$2:$CP$214"}</definedName>
    <definedName function="false" hidden="false" localSheetId="2" name="_____cp7" vbProcedure="false">{"'előző év december'!$A$2:$CP$214"}</definedName>
    <definedName function="false" hidden="false" localSheetId="2" name="_____cp8" vbProcedure="false">{"'előző év december'!$A$2:$CP$214"}</definedName>
    <definedName function="false" hidden="false" localSheetId="2" name="_____cp9" vbProcedure="false">{"'előző év december'!$A$2:$CP$214"}</definedName>
    <definedName function="false" hidden="false" localSheetId="2" name="_____cpr2" vbProcedure="false">{"'előző év december'!$A$2:$CP$214"}</definedName>
    <definedName function="false" hidden="false" localSheetId="2" name="_____cpr3" vbProcedure="false">{"'előző év december'!$A$2:$CP$214"}</definedName>
    <definedName function="false" hidden="false" localSheetId="2" name="_____cpr4" vbProcedure="false">{"'előző év december'!$A$2:$CP$214"}</definedName>
    <definedName function="false" hidden="false" localSheetId="2" name="új4" vbProcedure="false">#REF!</definedName>
    <definedName function="false" hidden="false" localSheetId="3" name="a" vbProcedure="false">{"'előző év december'!$A$2:$CP$214"}</definedName>
    <definedName function="false" hidden="false" localSheetId="3" name="aa" vbProcedure="false">[3]Market!$A$1</definedName>
    <definedName function="false" hidden="false" localSheetId="3" name="abraaaaa" vbProcedure="false">#REF!</definedName>
    <definedName function="false" hidden="false" localSheetId="3" name="aewfaw" vbProcedure="false">#REF!</definedName>
    <definedName function="false" hidden="false" localSheetId="3" name="afssf" vbProcedure="false">#REF!</definedName>
    <definedName function="false" hidden="false" localSheetId="3" name="asdf" vbProcedure="false">{"'előző év december'!$A$2:$CP$214"}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bnn" vbProcedure="false">{"'előző év december'!$A$2:$CP$214"}</definedName>
    <definedName function="false" hidden="false" localSheetId="3" name="bobo" vbProcedure="false">OFFSET(#REF!,0,0,COUNT(#REF!),1)</definedName>
    <definedName function="false" hidden="false" localSheetId="3" name="brr" vbProcedure="false">{"'előző év december'!$A$2:$CP$214"}</definedName>
    <definedName function="false" hidden="false" localSheetId="3" name="cfgfd" vbProcedure="false">{"'előző év december'!$A$2:$CP$214"}</definedName>
    <definedName function="false" hidden="false" localSheetId="3" name="cp" vbProcedure="false">{"'előző év december'!$A$2:$CP$214"}</definedName>
    <definedName function="false" hidden="false" localSheetId="3" name="cppp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d" vbProcedure="false">{"'előző év december'!$A$2:$CP$214"}</definedName>
    <definedName function="false" hidden="false" localSheetId="3" name="d1qe" vbProcedure="false">#REF!</definedName>
    <definedName function="false" hidden="false" localSheetId="3" name="dfhdf" vbProcedure="false">{"'előző év december'!$A$2:$CP$214"}</definedName>
    <definedName function="false" hidden="false" localSheetId="3" name="ds" vbProcedure="false">{"'előző év december'!$A$2:$CP$214"}</definedName>
    <definedName function="false" hidden="false" localSheetId="3" name="dsfgsdfg" vbProcedure="false">{"'előző év december'!$A$2:$CP$214"}</definedName>
    <definedName function="false" hidden="false" localSheetId="3" name="dyf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fdef" vbProcedure="false">{"'előző év december'!$A$2:$CP$214"}</definedName>
    <definedName function="false" hidden="false" localSheetId="3" name="egyhettelkorabb_datum" vbProcedure="false">OFFSET(#REF!,1,0,COUNT(#REF!),1)</definedName>
    <definedName function="false" hidden="false" localSheetId="3" name="egyhonappalkorabb_datum" vbProcedure="false">OFFSET(#REF!,1,0,COUNT(#REF!),1)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ew" vbProcedure="false">[1]Market!$A$1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gh" vbProcedure="false">{"'előző év december'!$A$2:$CP$214"}</definedName>
    <definedName function="false" hidden="false" localSheetId="3" name="fghf" vbProcedure="false">{"'előző év december'!$A$2:$CP$214"}</definedName>
    <definedName function="false" hidden="false" localSheetId="3" name="fiskalis2" vbProcedure="false">[3]Market!$A$1</definedName>
    <definedName function="false" hidden="false" localSheetId="3" name="frt" vbProcedure="false">{"'előző év december'!$A$2:$CP$214"}</definedName>
    <definedName function="false" hidden="false" localSheetId="3" name="g" vbProcedure="false">{"'előző év december'!$A$2:$CP$214"}</definedName>
    <definedName function="false" hidden="false" localSheetId="3" name="gg" vbProcedure="false">{"'előző év december'!$A$2:$CP$214"}</definedName>
    <definedName function="false" hidden="false" localSheetId="3" name="gggg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gsdhstrbsd" vbProcedure="false">#REF!</definedName>
    <definedName function="false" hidden="false" localSheetId="3" name="gwe" vbProcedure="false">#REF!</definedName>
    <definedName function="false" hidden="false" localSheetId="3" name="hgf" vbProcedure="false">{"'előző év december'!$A$2:$CP$214"}</definedName>
    <definedName function="false" hidden="false" localSheetId="3" name="hhh" vbProcedure="false">OFFSET(#REF!,0,0,COUNT(#REF!),1)</definedName>
    <definedName function="false" hidden="false" localSheetId="3" name="ht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kulker" vbProcedure="false">{"'előző év december'!$A$2:$CP$214"}</definedName>
    <definedName function="false" hidden="false" localSheetId="3" name="legfrisebb_datum" vbProcedure="false">OFFSET(#REF!,1,0,COUNT(#REF!),1)</definedName>
    <definedName function="false" hidden="false" localSheetId="3" name="m" vbProcedure="false">{"'előző év december'!$A$2:$CP$214"}</definedName>
    <definedName function="false" hidden="false" localSheetId="3" name="mh" vbProcedure="false">{"'előző év december'!$A$2:$CP$214"}</definedName>
    <definedName function="false" hidden="false" localSheetId="3" name="mhz" vbProcedure="false">{"'előző év december'!$A$2:$CP$214"}</definedName>
    <definedName function="false" hidden="false" localSheetId="3" name="Monthfield" vbProcedure="false">#REF!</definedName>
    <definedName function="false" hidden="false" localSheetId="3" name="nm" vbProcedure="false">{"'előző év december'!$A$2:$CP$214"}</definedName>
    <definedName function="false" hidden="false" localSheetId="3" name="ParamsCopy" vbProcedure="false">#REF!</definedName>
    <definedName function="false" hidden="false" localSheetId="3" name="ParamsPaste" vbProcedure="false">#REF!</definedName>
    <definedName function="false" hidden="false" localSheetId="3" name="premium" vbProcedure="false">OFFSET(#REF!,0,0,COUNT(#REF!),1)</definedName>
    <definedName function="false" hidden="false" localSheetId="3" name="q" vbProcedure="false">#REF!</definedName>
    <definedName function="false" hidden="false" localSheetId="3" name="qwerw" vbProcedure="false">{"'előző év december'!$A$2:$CP$214"}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n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" vbProcedure="false">#REF!</definedName>
    <definedName function="false" hidden="false" localSheetId="3" name="sdf" vbProcedure="false">{"'előző év december'!$A$2:$CP$214"}</definedName>
    <definedName function="false" hidden="false" localSheetId="3" name="sdfsfd" vbProcedure="false">{"'előző év december'!$A$2:$CP$214"}</definedName>
    <definedName function="false" hidden="false" localSheetId="3" name="sf" vbProcedure="false">#REF!</definedName>
    <definedName function="false" hidden="false" localSheetId="3" name="SolverModelBands" vbProcedure="false">#REF!</definedName>
    <definedName function="false" hidden="false" localSheetId="3" name="SolverModelParams" vbProcedure="false">#REF!</definedName>
    <definedName function="false" hidden="false" localSheetId="3" name="ss" vbProcedure="false">{"'előző év december'!$A$2:$CP$214"}</definedName>
    <definedName function="false" hidden="false" localSheetId="3" name="test" vbProcedure="false">{"'előző év december'!$A$2:$CP$214"}</definedName>
    <definedName function="false" hidden="false" localSheetId="3" name="tge" vbProcedure="false">[1]Market!$A$1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yygf" vbProcedure="false">{"'előző év december'!$A$2:$CP$214"}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  <definedName function="false" hidden="false" localSheetId="3" name="zzzz" vbProcedure="false">[2]Market!$A$1</definedName>
    <definedName function="false" hidden="false" localSheetId="3" name="_123Graph_A" vbProcedure="false">[1]Market!$A$1</definedName>
    <definedName function="false" hidden="false" localSheetId="3" name="_cp1" vbProcedure="false">{"'előző év december'!$A$2:$CP$214"}</definedName>
    <definedName function="false" hidden="false" localSheetId="3" name="_cp10" vbProcedure="false">{"'előző év december'!$A$2:$CP$214"}</definedName>
    <definedName function="false" hidden="false" localSheetId="3" name="_cp11" vbProcedure="false">{"'előző év december'!$A$2:$CP$214"}</definedName>
    <definedName function="false" hidden="false" localSheetId="3" name="_cp2" vbProcedure="false">{"'előző év december'!$A$2:$CP$214"}</definedName>
    <definedName function="false" hidden="false" localSheetId="3" name="_cp3" vbProcedure="false">{"'előző év december'!$A$2:$CP$214"}</definedName>
    <definedName function="false" hidden="false" localSheetId="3" name="_cp4" vbProcedure="false">{"'előző év december'!$A$2:$CP$214"}</definedName>
    <definedName function="false" hidden="false" localSheetId="3" name="_cp5" vbProcedure="false">{"'előző év december'!$A$2:$CP$214"}</definedName>
    <definedName function="false" hidden="false" localSheetId="3" name="_cp6" vbProcedure="false">{"'előző év december'!$A$2:$CP$214"}</definedName>
    <definedName function="false" hidden="false" localSheetId="3" name="_cp7" vbProcedure="false">{"'előző év december'!$A$2:$CP$214"}</definedName>
    <definedName function="false" hidden="false" localSheetId="3" name="_cp8" vbProcedure="false">{"'előző év december'!$A$2:$CP$214"}</definedName>
    <definedName function="false" hidden="false" localSheetId="3" name="_cp9" vbProcedure="false">{"'előző év december'!$A$2:$CP$214"}</definedName>
    <definedName function="false" hidden="false" localSheetId="3" name="_cpr2" vbProcedure="false">{"'előző év december'!$A$2:$CP$214"}</definedName>
    <definedName function="false" hidden="false" localSheetId="3" name="_cpr3" vbProcedure="false">{"'előző év december'!$A$2:$CP$214"}</definedName>
    <definedName function="false" hidden="false" localSheetId="3" name="_cpr4" vbProcedure="false">{"'előző év december'!$A$2:$CP$214"}</definedName>
    <definedName function="false" hidden="false" localSheetId="3" name="_l" vbProcedure="false">{"'előző év december'!$A$2:$CP$214"}</definedName>
    <definedName function="false" hidden="false" localSheetId="3" name="_p" vbProcedure="false">{"'előző év december'!$A$2:$CP$214"}</definedName>
    <definedName function="false" hidden="false" localSheetId="3" name="_X_XX" vbProcedure="false">[2]Market!$A$1</definedName>
    <definedName function="false" hidden="false" localSheetId="3" name="_zzz" vbProcedure="false">[2]Market!$A$1</definedName>
    <definedName function="false" hidden="false" localSheetId="3" name="__123Graph_A" vbProcedure="false">[1]Market!$A$1</definedName>
    <definedName function="false" hidden="false" localSheetId="3" name="__123Graph_ADIFF" vbProcedure="false">[1]Market!$A$1</definedName>
    <definedName function="false" hidden="false" localSheetId="3" name="__123Graph_ALINES" vbProcedure="false">[1]Market!$A$1</definedName>
    <definedName function="false" hidden="false" localSheetId="3" name="__123Graph_B" vbProcedure="false">[1]Market!$A$1</definedName>
    <definedName function="false" hidden="false" localSheetId="3" name="__123Graph_BDIFF" vbProcedure="false">[1]Market!$A$1</definedName>
    <definedName function="false" hidden="false" localSheetId="3" name="__123Graph_BLINES" vbProcedure="false">[1]Market!$A$1</definedName>
    <definedName function="false" hidden="false" localSheetId="3" name="__123Graph_C" vbProcedure="false">[1]Market!$A$1</definedName>
    <definedName function="false" hidden="false" localSheetId="3" name="__123Graph_CDIFF" vbProcedure="false">[1]Market!$A$1</definedName>
    <definedName function="false" hidden="false" localSheetId="3" name="__123Graph_CLINES" vbProcedure="false">[1]Market!$A$1</definedName>
    <definedName function="false" hidden="false" localSheetId="3" name="__123Graph_DLINES" vbProcedure="false">[1]Market!$A$1</definedName>
    <definedName function="false" hidden="false" localSheetId="3" name="__123Graph_X" vbProcedure="false">[1]Market!$A$1</definedName>
    <definedName function="false" hidden="false" localSheetId="3" name="__123Graph_XDIFF" vbProcedure="false">[1]Market!$A$1</definedName>
    <definedName function="false" hidden="false" localSheetId="3" name="__123Graph_XLINES" vbProcedure="false">[1]Market!$A$1</definedName>
    <definedName function="false" hidden="false" localSheetId="3" name="___cp10" vbProcedure="false">{"'előző év december'!$A$2:$CP$214"}</definedName>
    <definedName function="false" hidden="false" localSheetId="3" name="___cp11" vbProcedure="false">{"'előző év december'!$A$2:$CP$214"}</definedName>
    <definedName function="false" hidden="false" localSheetId="3" name="___cp2" vbProcedure="false">{"'előző év december'!$A$2:$CP$214"}</definedName>
    <definedName function="false" hidden="false" localSheetId="3" name="___cp3" vbProcedure="false">{"'előző év december'!$A$2:$CP$214"}</definedName>
    <definedName function="false" hidden="false" localSheetId="3" name="___cp4" vbProcedure="false">{"'előző év december'!$A$2:$CP$214"}</definedName>
    <definedName function="false" hidden="false" localSheetId="3" name="___cp5" vbProcedure="false">{"'előző év december'!$A$2:$CP$214"}</definedName>
    <definedName function="false" hidden="false" localSheetId="3" name="___cp6" vbProcedure="false">{"'előző év december'!$A$2:$CP$214"}</definedName>
    <definedName function="false" hidden="false" localSheetId="3" name="___cp7" vbProcedure="false">{"'előző év december'!$A$2:$CP$214"}</definedName>
    <definedName function="false" hidden="false" localSheetId="3" name="___cp8" vbProcedure="false">{"'előző év december'!$A$2:$CP$214"}</definedName>
    <definedName function="false" hidden="false" localSheetId="3" name="___cp9" vbProcedure="false">{"'előző év december'!$A$2:$CP$214"}</definedName>
    <definedName function="false" hidden="false" localSheetId="3" name="___cpr2" vbProcedure="false">{"'előző év december'!$A$2:$CP$214"}</definedName>
    <definedName function="false" hidden="false" localSheetId="3" name="___cpr3" vbProcedure="false">{"'előző év december'!$A$2:$CP$214"}</definedName>
    <definedName function="false" hidden="false" localSheetId="3" name="___cpr4" vbProcedure="false">{"'előző év december'!$A$2:$CP$214"}</definedName>
    <definedName function="false" hidden="false" localSheetId="3" name="____cp10" vbProcedure="false">{"'előző év december'!$A$2:$CP$214"}</definedName>
    <definedName function="false" hidden="false" localSheetId="3" name="____cp11" vbProcedure="false">{"'előző év december'!$A$2:$CP$214"}</definedName>
    <definedName function="false" hidden="false" localSheetId="3" name="____cp2" vbProcedure="false">{"'előző év december'!$A$2:$CP$214"}</definedName>
    <definedName function="false" hidden="false" localSheetId="3" name="____cp3" vbProcedure="false">{"'előző év december'!$A$2:$CP$214"}</definedName>
    <definedName function="false" hidden="false" localSheetId="3" name="____cp4" vbProcedure="false">{"'előző év december'!$A$2:$CP$214"}</definedName>
    <definedName function="false" hidden="false" localSheetId="3" name="____cp5" vbProcedure="false">{"'előző év december'!$A$2:$CP$214"}</definedName>
    <definedName function="false" hidden="false" localSheetId="3" name="____cp6" vbProcedure="false">{"'előző év december'!$A$2:$CP$214"}</definedName>
    <definedName function="false" hidden="false" localSheetId="3" name="____cp7" vbProcedure="false">{"'előző év december'!$A$2:$CP$214"}</definedName>
    <definedName function="false" hidden="false" localSheetId="3" name="____cp8" vbProcedure="false">{"'előző év december'!$A$2:$CP$214"}</definedName>
    <definedName function="false" hidden="false" localSheetId="3" name="____cp9" vbProcedure="false">{"'előző év december'!$A$2:$CP$214"}</definedName>
    <definedName function="false" hidden="false" localSheetId="3" name="____cpr2" vbProcedure="false">{"'előző év december'!$A$2:$CP$214"}</definedName>
    <definedName function="false" hidden="false" localSheetId="3" name="____cpr3" vbProcedure="false">{"'előző év december'!$A$2:$CP$214"}</definedName>
    <definedName function="false" hidden="false" localSheetId="3" name="____cpr4" vbProcedure="false">{"'előző év december'!$A$2:$CP$214"}</definedName>
    <definedName function="false" hidden="false" localSheetId="3" name="_____cp10" vbProcedure="false">{"'előző év december'!$A$2:$CP$214"}</definedName>
    <definedName function="false" hidden="false" localSheetId="3" name="_____cp11" vbProcedure="false">{"'előző év december'!$A$2:$CP$214"}</definedName>
    <definedName function="false" hidden="false" localSheetId="3" name="_____cp2" vbProcedure="false">{"'előző év december'!$A$2:$CP$214"}</definedName>
    <definedName function="false" hidden="false" localSheetId="3" name="_____cp3" vbProcedure="false">{"'előző év december'!$A$2:$CP$214"}</definedName>
    <definedName function="false" hidden="false" localSheetId="3" name="_____cp4" vbProcedure="false">{"'előző év december'!$A$2:$CP$214"}</definedName>
    <definedName function="false" hidden="false" localSheetId="3" name="_____cp5" vbProcedure="false">{"'előző év december'!$A$2:$CP$214"}</definedName>
    <definedName function="false" hidden="false" localSheetId="3" name="_____cp6" vbProcedure="false">{"'előző év december'!$A$2:$CP$214"}</definedName>
    <definedName function="false" hidden="false" localSheetId="3" name="_____cp7" vbProcedure="false">{"'előző év december'!$A$2:$CP$214"}</definedName>
    <definedName function="false" hidden="false" localSheetId="3" name="_____cp8" vbProcedure="false">{"'előző év december'!$A$2:$CP$214"}</definedName>
    <definedName function="false" hidden="false" localSheetId="3" name="_____cp9" vbProcedure="false">{"'előző év december'!$A$2:$CP$214"}</definedName>
    <definedName function="false" hidden="false" localSheetId="3" name="_____cpr2" vbProcedure="false">{"'előző év december'!$A$2:$CP$214"}</definedName>
    <definedName function="false" hidden="false" localSheetId="3" name="_____cpr3" vbProcedure="false">{"'előző év december'!$A$2:$CP$214"}</definedName>
    <definedName function="false" hidden="false" localSheetId="3" name="_____cpr4" vbProcedure="false">{"'előző év december'!$A$2:$CP$214"}</definedName>
    <definedName function="false" hidden="false" localSheetId="3" name="új4" vbProcedure="false">#REF!</definedName>
    <definedName function="false" hidden="false" localSheetId="9" name="Excel_BuiltIn__FilterDatabase" vbProcedure="false">'c6-8'!$A$10:$B$115</definedName>
    <definedName function="false" hidden="false" localSheetId="10" name="aa" vbProcedure="false">[3]Market!$A$1</definedName>
    <definedName function="false" hidden="false" localSheetId="10" name="abraaaaa" vbProcedure="false">#REF!</definedName>
    <definedName function="false" hidden="false" localSheetId="10" name="aewfaw" vbProcedure="false">#REF!</definedName>
    <definedName function="false" hidden="false" localSheetId="10" name="afssf" vbProcedure="false">#REF!</definedName>
    <definedName function="false" hidden="false" localSheetId="10" name="bobo" vbProcedure="false">OFFSET(#REF!,0,0,COUNT(#REF!),1)</definedName>
    <definedName function="false" hidden="false" localSheetId="10" name="d1qe" vbProcedure="false">#REF!</definedName>
    <definedName function="false" hidden="false" localSheetId="10" name="egyhettelkorabb_datum" vbProcedure="false">OFFSET(#REF!,1,0,COUNT(#REF!),1)</definedName>
    <definedName function="false" hidden="false" localSheetId="10" name="egyhonappalkorabb_datum" vbProcedure="false">OFFSET(#REF!,1,0,COUNT(#REF!),1)</definedName>
    <definedName function="false" hidden="false" localSheetId="10" name="ew" vbProcedure="false">[1]Market!$A$1</definedName>
    <definedName function="false" hidden="false" localSheetId="10" name="fiskalis2" vbProcedure="false">[3]Market!$A$1</definedName>
    <definedName function="false" hidden="false" localSheetId="10" name="gsdhstrbsd" vbProcedure="false">#REF!</definedName>
    <definedName function="false" hidden="false" localSheetId="10" name="gwe" vbProcedure="false">#REF!</definedName>
    <definedName function="false" hidden="false" localSheetId="10" name="hhh" vbProcedure="false">OFFSET(#REF!,0,0,COUNT(#REF!),1)</definedName>
    <definedName function="false" hidden="false" localSheetId="10" name="legfrisebb_datum" vbProcedure="false">OFFSET(#REF!,1,0,COUNT(#REF!),1)</definedName>
    <definedName function="false" hidden="false" localSheetId="10" name="Monthfield" vbProcedure="false">#REF!</definedName>
    <definedName function="false" hidden="false" localSheetId="10" name="ParamsCopy" vbProcedure="false">#REF!</definedName>
    <definedName function="false" hidden="false" localSheetId="10" name="ParamsPaste" vbProcedure="false">#REF!</definedName>
    <definedName function="false" hidden="false" localSheetId="10" name="premium" vbProcedure="false">OFFSET(#REF!,0,0,COUNT(#REF!),1)</definedName>
    <definedName function="false" hidden="false" localSheetId="10" name="q" vbProcedure="false">#REF!</definedName>
    <definedName function="false" hidden="false" localSheetId="10" name="sd" vbProcedure="false">#REF!</definedName>
    <definedName function="false" hidden="false" localSheetId="10" name="sf" vbProcedure="false">#REF!</definedName>
    <definedName function="false" hidden="false" localSheetId="10" name="SolverModelBands" vbProcedure="false">#REF!</definedName>
    <definedName function="false" hidden="false" localSheetId="10" name="SolverModelParams" vbProcedure="false">#REF!</definedName>
    <definedName function="false" hidden="false" localSheetId="10" name="tge" vbProcedure="false">[1]Market!$A$1</definedName>
    <definedName function="false" hidden="false" localSheetId="10" name="zzzz" vbProcedure="false">[2]Market!$A$1</definedName>
    <definedName function="false" hidden="false" localSheetId="10" name="_123Graph_A" vbProcedure="false">[1]Market!$A$1</definedName>
    <definedName function="false" hidden="false" localSheetId="10" name="_X_XX" vbProcedure="false">[2]Market!$A$1</definedName>
    <definedName function="false" hidden="false" localSheetId="10" name="_zzz" vbProcedure="false">[2]Market!$A$1</definedName>
    <definedName function="false" hidden="false" localSheetId="10" name="__123Graph_A" vbProcedure="false">[1]Market!$A$1</definedName>
    <definedName function="false" hidden="false" localSheetId="10" name="__123Graph_ADIFF" vbProcedure="false">[1]Market!$A$1</definedName>
    <definedName function="false" hidden="false" localSheetId="10" name="__123Graph_ALINES" vbProcedure="false">[1]Market!$A$1</definedName>
    <definedName function="false" hidden="false" localSheetId="10" name="__123Graph_B" vbProcedure="false">[1]Market!$A$1</definedName>
    <definedName function="false" hidden="false" localSheetId="10" name="__123Graph_BDIFF" vbProcedure="false">[1]Market!$A$1</definedName>
    <definedName function="false" hidden="false" localSheetId="10" name="__123Graph_BLINES" vbProcedure="false">[1]Market!$A$1</definedName>
    <definedName function="false" hidden="false" localSheetId="10" name="__123Graph_C" vbProcedure="false">[1]Market!$A$1</definedName>
    <definedName function="false" hidden="false" localSheetId="10" name="__123Graph_CDIFF" vbProcedure="false">[1]Market!$A$1</definedName>
    <definedName function="false" hidden="false" localSheetId="10" name="__123Graph_CLINES" vbProcedure="false">[1]Market!$A$1</definedName>
    <definedName function="false" hidden="false" localSheetId="10" name="__123Graph_DLINES" vbProcedure="false">[1]Market!$A$1</definedName>
    <definedName function="false" hidden="false" localSheetId="10" name="__123Graph_X" vbProcedure="false">[1]Market!$A$1</definedName>
    <definedName function="false" hidden="false" localSheetId="10" name="__123Graph_XDIFF" vbProcedure="false">[1]Market!$A$1</definedName>
    <definedName function="false" hidden="false" localSheetId="10" name="__123Graph_XLINES" vbProcedure="false">[1]Market!$A$1</definedName>
    <definedName function="false" hidden="false" localSheetId="10" name="új4" vbProcedure="false">#REF!</definedName>
    <definedName function="false" hidden="false" localSheetId="11" name="aa" vbProcedure="false">[3]Market!$A$1</definedName>
    <definedName function="false" hidden="false" localSheetId="11" name="abraaaaa" vbProcedure="false">#REF!</definedName>
    <definedName function="false" hidden="false" localSheetId="11" name="aewfaw" vbProcedure="false">#REF!</definedName>
    <definedName function="false" hidden="false" localSheetId="11" name="afssf" vbProcedure="false">#REF!</definedName>
    <definedName function="false" hidden="false" localSheetId="11" name="bobo" vbProcedure="false">OFFSET(#REF!,0,0,COUNT(#REF!),1)</definedName>
    <definedName function="false" hidden="false" localSheetId="11" name="d1qe" vbProcedure="false">#REF!</definedName>
    <definedName function="false" hidden="false" localSheetId="11" name="egyhettelkorabb_datum" vbProcedure="false">OFFSET(#REF!,1,0,COUNT(#REF!),1)</definedName>
    <definedName function="false" hidden="false" localSheetId="11" name="egyhonappalkorabb_datum" vbProcedure="false">OFFSET(#REF!,1,0,COUNT(#REF!),1)</definedName>
    <definedName function="false" hidden="false" localSheetId="11" name="ew" vbProcedure="false">[1]Market!$A$1</definedName>
    <definedName function="false" hidden="false" localSheetId="11" name="fiskalis2" vbProcedure="false">[3]Market!$A$1</definedName>
    <definedName function="false" hidden="false" localSheetId="11" name="gsdhstrbsd" vbProcedure="false">#REF!</definedName>
    <definedName function="false" hidden="false" localSheetId="11" name="gwe" vbProcedure="false">#REF!</definedName>
    <definedName function="false" hidden="false" localSheetId="11" name="hhh" vbProcedure="false">OFFSET(#REF!,0,0,COUNT(#REF!),1)</definedName>
    <definedName function="false" hidden="false" localSheetId="11" name="legfrisebb_datum" vbProcedure="false">OFFSET(#REF!,1,0,COUNT(#REF!),1)</definedName>
    <definedName function="false" hidden="false" localSheetId="11" name="Monthfield" vbProcedure="false">#REF!</definedName>
    <definedName function="false" hidden="false" localSheetId="11" name="ParamsCopy" vbProcedure="false">#REF!</definedName>
    <definedName function="false" hidden="false" localSheetId="11" name="ParamsPaste" vbProcedure="false">#REF!</definedName>
    <definedName function="false" hidden="false" localSheetId="11" name="premium" vbProcedure="false">OFFSET(#REF!,0,0,COUNT(#REF!),1)</definedName>
    <definedName function="false" hidden="false" localSheetId="11" name="q" vbProcedure="false">#REF!</definedName>
    <definedName function="false" hidden="false" localSheetId="11" name="sd" vbProcedure="false">#REF!</definedName>
    <definedName function="false" hidden="false" localSheetId="11" name="sf" vbProcedure="false">#REF!</definedName>
    <definedName function="false" hidden="false" localSheetId="11" name="SolverModelBands" vbProcedure="false">#REF!</definedName>
    <definedName function="false" hidden="false" localSheetId="11" name="SolverModelParams" vbProcedure="false">#REF!</definedName>
    <definedName function="false" hidden="false" localSheetId="11" name="tge" vbProcedure="false">[1]Market!$A$1</definedName>
    <definedName function="false" hidden="false" localSheetId="11" name="zzzz" vbProcedure="false">[2]Market!$A$1</definedName>
    <definedName function="false" hidden="false" localSheetId="11" name="_123Graph_A" vbProcedure="false">[1]Market!$A$1</definedName>
    <definedName function="false" hidden="false" localSheetId="11" name="_X_XX" vbProcedure="false">[2]Market!$A$1</definedName>
    <definedName function="false" hidden="false" localSheetId="11" name="_zzz" vbProcedure="false">[2]Market!$A$1</definedName>
    <definedName function="false" hidden="false" localSheetId="11" name="__123Graph_A" vbProcedure="false">[1]Market!$A$1</definedName>
    <definedName function="false" hidden="false" localSheetId="11" name="__123Graph_ADIFF" vbProcedure="false">[1]Market!$A$1</definedName>
    <definedName function="false" hidden="false" localSheetId="11" name="__123Graph_ALINES" vbProcedure="false">[1]Market!$A$1</definedName>
    <definedName function="false" hidden="false" localSheetId="11" name="__123Graph_B" vbProcedure="false">[1]Market!$A$1</definedName>
    <definedName function="false" hidden="false" localSheetId="11" name="__123Graph_BDIFF" vbProcedure="false">[1]Market!$A$1</definedName>
    <definedName function="false" hidden="false" localSheetId="11" name="__123Graph_BLINES" vbProcedure="false">[1]Market!$A$1</definedName>
    <definedName function="false" hidden="false" localSheetId="11" name="__123Graph_C" vbProcedure="false">[1]Market!$A$1</definedName>
    <definedName function="false" hidden="false" localSheetId="11" name="__123Graph_CDIFF" vbProcedure="false">[1]Market!$A$1</definedName>
    <definedName function="false" hidden="false" localSheetId="11" name="__123Graph_CLINES" vbProcedure="false">[1]Market!$A$1</definedName>
    <definedName function="false" hidden="false" localSheetId="11" name="__123Graph_DLINES" vbProcedure="false">[1]Market!$A$1</definedName>
    <definedName function="false" hidden="false" localSheetId="11" name="__123Graph_X" vbProcedure="false">[1]Market!$A$1</definedName>
    <definedName function="false" hidden="false" localSheetId="11" name="__123Graph_XDIFF" vbProcedure="false">[1]Market!$A$1</definedName>
    <definedName function="false" hidden="false" localSheetId="11" name="__123Graph_XLINES" vbProcedure="false">[1]Market!$A$1</definedName>
    <definedName function="false" hidden="false" localSheetId="11" name="új4" vbProcedure="false">#REF!</definedName>
    <definedName function="false" hidden="false" localSheetId="12" name="aa" vbProcedure="false">[3]Market!$A$1</definedName>
    <definedName function="false" hidden="false" localSheetId="12" name="abraaaaa" vbProcedure="false">#REF!</definedName>
    <definedName function="false" hidden="false" localSheetId="12" name="aewfaw" vbProcedure="false">#REF!</definedName>
    <definedName function="false" hidden="false" localSheetId="12" name="afssf" vbProcedure="false">#REF!</definedName>
    <definedName function="false" hidden="false" localSheetId="12" name="bobo" vbProcedure="false">OFFSET(#REF!,0,0,COUNT(#REF!),1)</definedName>
    <definedName function="false" hidden="false" localSheetId="12" name="d1qe" vbProcedure="false">#REF!</definedName>
    <definedName function="false" hidden="false" localSheetId="12" name="egyhettelkorabb_datum" vbProcedure="false">OFFSET(#REF!,1,0,COUNT(#REF!),1)</definedName>
    <definedName function="false" hidden="false" localSheetId="12" name="egyhonappalkorabb_datum" vbProcedure="false">OFFSET(#REF!,1,0,COUNT(#REF!),1)</definedName>
    <definedName function="false" hidden="false" localSheetId="12" name="ew" vbProcedure="false">[1]Market!$J$10</definedName>
    <definedName function="false" hidden="false" localSheetId="12" name="fiskalis2" vbProcedure="false">[3]Market!$I$9</definedName>
    <definedName function="false" hidden="false" localSheetId="12" name="gsdhstrbsd" vbProcedure="false">#REF!</definedName>
    <definedName function="false" hidden="false" localSheetId="12" name="gwe" vbProcedure="false">#REF!</definedName>
    <definedName function="false" hidden="false" localSheetId="12" name="hhh" vbProcedure="false">OFFSET(#REF!,0,0,COUNT(#REF!),1)</definedName>
    <definedName function="false" hidden="false" localSheetId="12" name="legfrisebb_datum" vbProcedure="false">OFFSET(#REF!,1,0,COUNT(#REF!),1)</definedName>
    <definedName function="false" hidden="false" localSheetId="12" name="Monthfield" vbProcedure="false">#REF!</definedName>
    <definedName function="false" hidden="false" localSheetId="12" name="ParamsCopy" vbProcedure="false">#REF!</definedName>
    <definedName function="false" hidden="false" localSheetId="12" name="ParamsPaste" vbProcedure="false">#REF!</definedName>
    <definedName function="false" hidden="false" localSheetId="12" name="premium" vbProcedure="false">OFFSET(#REF!,0,0,COUNT(#REF!),1)</definedName>
    <definedName function="false" hidden="false" localSheetId="12" name="q" vbProcedure="false">#REF!</definedName>
    <definedName function="false" hidden="false" localSheetId="12" name="sd" vbProcedure="false">#REF!</definedName>
    <definedName function="false" hidden="false" localSheetId="12" name="sf" vbProcedure="false">#REF!</definedName>
    <definedName function="false" hidden="false" localSheetId="12" name="SolverModelBands" vbProcedure="false">#REF!</definedName>
    <definedName function="false" hidden="false" localSheetId="12" name="SolverModelParams" vbProcedure="false">#REF!</definedName>
    <definedName function="false" hidden="false" localSheetId="12" name="tge" vbProcedure="false">[1]Market!$A$1</definedName>
    <definedName function="false" hidden="false" localSheetId="12" name="zzzz" vbProcedure="false">[2]Market!$A$1</definedName>
    <definedName function="false" hidden="false" localSheetId="12" name="_123Graph_A" vbProcedure="false">[1]Market!$A$1</definedName>
    <definedName function="false" hidden="false" localSheetId="12" name="_X_XX" vbProcedure="false">[2]Market!$A$1</definedName>
    <definedName function="false" hidden="false" localSheetId="12" name="_zzz" vbProcedure="false">[2]Market!$A$1</definedName>
    <definedName function="false" hidden="false" localSheetId="12" name="__123Graph_A" vbProcedure="false">[1]Market!$A$1</definedName>
    <definedName function="false" hidden="false" localSheetId="12" name="__123Graph_ADIFF" vbProcedure="false">[1]Market!$A$1</definedName>
    <definedName function="false" hidden="false" localSheetId="12" name="__123Graph_ALINES" vbProcedure="false">[1]Market!$A$1</definedName>
    <definedName function="false" hidden="false" localSheetId="12" name="__123Graph_B" vbProcedure="false">[1]Market!$A$1</definedName>
    <definedName function="false" hidden="false" localSheetId="12" name="__123Graph_BDIFF" vbProcedure="false">[1]Market!$A$1</definedName>
    <definedName function="false" hidden="false" localSheetId="12" name="__123Graph_BLINES" vbProcedure="false">[1]Market!$A$1</definedName>
    <definedName function="false" hidden="false" localSheetId="12" name="__123Graph_C" vbProcedure="false">[1]Market!$A$1</definedName>
    <definedName function="false" hidden="false" localSheetId="12" name="__123Graph_CDIFF" vbProcedure="false">[1]Market!$A$1</definedName>
    <definedName function="false" hidden="false" localSheetId="12" name="__123Graph_CLINES" vbProcedure="false">[1]Market!$A$1</definedName>
    <definedName function="false" hidden="false" localSheetId="12" name="__123Graph_DLINES" vbProcedure="false">[1]Market!$A$1</definedName>
    <definedName function="false" hidden="false" localSheetId="12" name="__123Graph_X" vbProcedure="false">[1]Market!$A$1</definedName>
    <definedName function="false" hidden="false" localSheetId="12" name="__123Graph_XDIFF" vbProcedure="false">[1]Market!$A$1</definedName>
    <definedName function="false" hidden="false" localSheetId="12" name="__123Graph_XLINES" vbProcedure="false">[1]Market!$A$1</definedName>
    <definedName function="false" hidden="false" localSheetId="12" name="új4" vbProcedure="false">#REF!</definedName>
    <definedName function="false" hidden="false" localSheetId="13" name="aa" vbProcedure="false">[3]Market!$A$1</definedName>
    <definedName function="false" hidden="false" localSheetId="13" name="abraaaaa" vbProcedure="false">#REF!</definedName>
    <definedName function="false" hidden="false" localSheetId="13" name="aewfaw" vbProcedure="false">#REF!</definedName>
    <definedName function="false" hidden="false" localSheetId="13" name="afssf" vbProcedure="false">#REF!</definedName>
    <definedName function="false" hidden="false" localSheetId="13" name="bobo" vbProcedure="false">OFFSET(#REF!,0,0,COUNT(#REF!),1)</definedName>
    <definedName function="false" hidden="false" localSheetId="13" name="d1qe" vbProcedure="false">#REF!</definedName>
    <definedName function="false" hidden="false" localSheetId="13" name="egyhettelkorabb_datum" vbProcedure="false">OFFSET(#REF!,1,0,COUNT(#REF!),1)</definedName>
    <definedName function="false" hidden="false" localSheetId="13" name="egyhonappalkorabb_datum" vbProcedure="false">OFFSET(#REF!,1,0,COUNT(#REF!),1)</definedName>
    <definedName function="false" hidden="false" localSheetId="13" name="ew" vbProcedure="false">[1]Market!$A$257</definedName>
    <definedName function="false" hidden="false" localSheetId="13" name="fiskalis2" vbProcedure="false">[3]Market!$A$4353</definedName>
    <definedName function="false" hidden="false" localSheetId="13" name="gsdhstrbsd" vbProcedure="false">#REF!</definedName>
    <definedName function="false" hidden="false" localSheetId="13" name="gwe" vbProcedure="false">#REF!</definedName>
    <definedName function="false" hidden="false" localSheetId="13" name="hhh" vbProcedure="false">OFFSET(#REF!,0,0,COUNT(#REF!),1)</definedName>
    <definedName function="false" hidden="false" localSheetId="13" name="legfrisebb_datum" vbProcedure="false">OFFSET(#REF!,1,0,COUNT(#REF!),1)</definedName>
    <definedName function="false" hidden="false" localSheetId="13" name="Monthfield" vbProcedure="false">#REF!</definedName>
    <definedName function="false" hidden="false" localSheetId="13" name="ParamsCopy" vbProcedure="false">#REF!</definedName>
    <definedName function="false" hidden="false" localSheetId="13" name="ParamsPaste" vbProcedure="false">#REF!</definedName>
    <definedName function="false" hidden="false" localSheetId="13" name="premium" vbProcedure="false">OFFSET(#REF!,0,0,COUNT(#REF!),1)</definedName>
    <definedName function="false" hidden="false" localSheetId="13" name="q" vbProcedure="false">#REF!</definedName>
    <definedName function="false" hidden="false" localSheetId="13" name="sd" vbProcedure="false">#REF!</definedName>
    <definedName function="false" hidden="false" localSheetId="13" name="sf" vbProcedure="false">#REF!</definedName>
    <definedName function="false" hidden="false" localSheetId="13" name="SolverModelBands" vbProcedure="false">#REF!</definedName>
    <definedName function="false" hidden="false" localSheetId="13" name="SolverModelParams" vbProcedure="false">#REF!</definedName>
    <definedName function="false" hidden="false" localSheetId="13" name="tge" vbProcedure="false">[1]Market!$A$257</definedName>
    <definedName function="false" hidden="false" localSheetId="13" name="zzzz" vbProcedure="false">[2]Market!$A$1025</definedName>
    <definedName function="false" hidden="false" localSheetId="13" name="_123Graph_A" vbProcedure="false">[1]Market!$A$1</definedName>
    <definedName function="false" hidden="false" localSheetId="13" name="_X_XX" vbProcedure="false">[2]Market!B$29185</definedName>
    <definedName function="false" hidden="false" localSheetId="13" name="_zzz" vbProcedure="false">[2]Market!$A$1</definedName>
    <definedName function="false" hidden="false" localSheetId="13" name="__123Graph_A" vbProcedure="false">[1]Market!$A$1</definedName>
    <definedName function="false" hidden="false" localSheetId="13" name="__123Graph_ADIFF" vbProcedure="false">[1]Market!$A$1</definedName>
    <definedName function="false" hidden="false" localSheetId="13" name="__123Graph_ALINES" vbProcedure="false">[1]Market!$A$1</definedName>
    <definedName function="false" hidden="false" localSheetId="13" name="__123Graph_B" vbProcedure="false">[1]Market!$A$1</definedName>
    <definedName function="false" hidden="false" localSheetId="13" name="__123Graph_BDIFF" vbProcedure="false">[1]Market!$A$1</definedName>
    <definedName function="false" hidden="false" localSheetId="13" name="__123Graph_BLINES" vbProcedure="false">[1]Market!$A$1</definedName>
    <definedName function="false" hidden="false" localSheetId="13" name="__123Graph_C" vbProcedure="false">[1]Market!$A$1</definedName>
    <definedName function="false" hidden="false" localSheetId="13" name="__123Graph_CDIFF" vbProcedure="false">[1]Market!$A$1</definedName>
    <definedName function="false" hidden="false" localSheetId="13" name="__123Graph_CLINES" vbProcedure="false">[1]Market!$A$1</definedName>
    <definedName function="false" hidden="false" localSheetId="13" name="__123Graph_DLINES" vbProcedure="false">[1]Market!$A$1</definedName>
    <definedName function="false" hidden="false" localSheetId="13" name="__123Graph_X" vbProcedure="false">[1]Market!$A$1</definedName>
    <definedName function="false" hidden="false" localSheetId="13" name="__123Graph_XDIFF" vbProcedure="false">[1]Market!$A$1</definedName>
    <definedName function="false" hidden="false" localSheetId="13" name="__123Graph_XLINES" vbProcedure="false">[1]Market!$A$1</definedName>
    <definedName function="false" hidden="false" localSheetId="13" name="új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3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6-1</t>
  </si>
  <si>
    <t xml:space="preserve">c6-2</t>
  </si>
  <si>
    <t xml:space="preserve">c6-3</t>
  </si>
  <si>
    <t xml:space="preserve">c6-4</t>
  </si>
  <si>
    <t xml:space="preserve">c6-5</t>
  </si>
  <si>
    <t xml:space="preserve">c6-6</t>
  </si>
  <si>
    <t xml:space="preserve">c6-7</t>
  </si>
  <si>
    <t xml:space="preserve">c6-8</t>
  </si>
  <si>
    <t xml:space="preserve">c6-9a</t>
  </si>
  <si>
    <t xml:space="preserve">c6-9b</t>
  </si>
  <si>
    <t xml:space="preserve">c6-10</t>
  </si>
  <si>
    <t xml:space="preserve">c6-11</t>
  </si>
  <si>
    <t xml:space="preserve">c6-12a</t>
  </si>
  <si>
    <t xml:space="preserve">c6-12b</t>
  </si>
  <si>
    <t xml:space="preserve">Cím:</t>
  </si>
  <si>
    <t xml:space="preserve">Felhasználási tételek hozzájárulása az import változásához a szeptemberi előrejelzésünkben </t>
  </si>
  <si>
    <t xml:space="preserve">Title:</t>
  </si>
  <si>
    <t xml:space="preserve">Contribution of absorption items to changes in import in our September forecast </t>
  </si>
  <si>
    <t xml:space="preserve">Megjegyzés:</t>
  </si>
  <si>
    <t xml:space="preserve">Notes:</t>
  </si>
  <si>
    <t xml:space="preserve">Fogyasztási célú import</t>
  </si>
  <si>
    <t xml:space="preserve">Felhalmozási célú import</t>
  </si>
  <si>
    <t xml:space="preserve">Exportcélú import</t>
  </si>
  <si>
    <t xml:space="preserve">Reziduum</t>
  </si>
  <si>
    <t xml:space="preserve">Import kumulált változás</t>
  </si>
  <si>
    <t xml:space="preserve">Import to consumption</t>
  </si>
  <si>
    <t xml:space="preserve">Import to invest</t>
  </si>
  <si>
    <t xml:space="preserve">Import to export</t>
  </si>
  <si>
    <t xml:space="preserve">Residuum</t>
  </si>
  <si>
    <t xml:space="preserve">Cumulative change of import</t>
  </si>
  <si>
    <t xml:space="preserve">Áruforgalmi cserearány éves átlagos változása a régiós országokban a válság előtt és után </t>
  </si>
  <si>
    <t xml:space="preserve">Average annual change in the terms of foreign trade for countries in the region before and after the crisis</t>
  </si>
  <si>
    <t xml:space="preserve">2000-2008</t>
  </si>
  <si>
    <t xml:space="preserve">2008-2012</t>
  </si>
  <si>
    <t xml:space="preserve">Hungary</t>
  </si>
  <si>
    <t xml:space="preserve">Magyarország</t>
  </si>
  <si>
    <t xml:space="preserve">Slovakia</t>
  </si>
  <si>
    <t xml:space="preserve">Szlovákia</t>
  </si>
  <si>
    <t xml:space="preserve">Slovenia</t>
  </si>
  <si>
    <t xml:space="preserve">Szlovénia</t>
  </si>
  <si>
    <t xml:space="preserve">Poland</t>
  </si>
  <si>
    <t xml:space="preserve">Lengyelország</t>
  </si>
  <si>
    <t xml:space="preserve">Czech Republic</t>
  </si>
  <si>
    <t xml:space="preserve">Csehország</t>
  </si>
  <si>
    <t xml:space="preserve">Romania</t>
  </si>
  <si>
    <t xml:space="preserve">Románia</t>
  </si>
  <si>
    <t xml:space="preserve">Folyófizetési-mérleg egyenleg korábbi válságepizódokban és Magyarországon</t>
  </si>
  <si>
    <t xml:space="preserve">Current account balance during past crisis periods and in Hungary</t>
  </si>
  <si>
    <t xml:space="preserve">CA/GDP</t>
  </si>
  <si>
    <t xml:space="preserve">MIN</t>
  </si>
  <si>
    <t xml:space="preserve">MAX</t>
  </si>
  <si>
    <t xml:space="preserve">Válságepizódok átlagos tartománya</t>
  </si>
  <si>
    <t xml:space="preserve">CA/GDP HUN</t>
  </si>
  <si>
    <t xml:space="preserve">Average band of crisis periods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Külső egyensúly, állami és lakossági finanszírozási képesség</t>
  </si>
  <si>
    <t xml:space="preserve">External balance, public and private financing positions</t>
  </si>
  <si>
    <t xml:space="preserve">2013-15 MNB előrejelzés</t>
  </si>
  <si>
    <t xml:space="preserve">MNB forecast for 2013-15</t>
  </si>
  <si>
    <t xml:space="preserve">Tengelyfelirat:</t>
  </si>
  <si>
    <t xml:space="preserve">bal tengely</t>
  </si>
  <si>
    <t xml:space="preserve">jobb tengely</t>
  </si>
  <si>
    <t xml:space="preserve">%</t>
  </si>
  <si>
    <t xml:space="preserve">Külső finanszírozási képesség</t>
  </si>
  <si>
    <t xml:space="preserve">Háztartások nettó finanszírozási képessége</t>
  </si>
  <si>
    <t xml:space="preserve">Költségvetési egyenleg (ESA)</t>
  </si>
  <si>
    <t xml:space="preserve">External financing capacity</t>
  </si>
  <si>
    <t xml:space="preserve">External financing capacity of households</t>
  </si>
  <si>
    <t xml:space="preserve">Budget balance (ESA)</t>
  </si>
  <si>
    <t xml:space="preserve">Lakossági inflációs várakozások és tényinfláció</t>
  </si>
  <si>
    <t xml:space="preserve">Household's inflation expectations and actual inflation</t>
  </si>
  <si>
    <t xml:space="preserve">Forrás: Európai Bizottság alapján MNB számítás, illetve MNB Az egyenlegmutató az áremelkedésre és árcsökkenésre számítók arányának különb-sége.
</t>
  </si>
  <si>
    <t xml:space="preserve">Source: MNB calculations based on data from the EU Commission and MNB,  Balance is the difference between the proportion of households expecting price increase and price decrease.</t>
  </si>
  <si>
    <t xml:space="preserve">Egyenlegmutató</t>
  </si>
  <si>
    <t xml:space="preserve">Per cent</t>
  </si>
  <si>
    <t xml:space="preserve">Balance</t>
  </si>
  <si>
    <t xml:space="preserve">quantiative (expected)</t>
  </si>
  <si>
    <t xml:space="preserve">qualitative, quantified (expected)</t>
  </si>
  <si>
    <t xml:space="preserve">qualitative, balance (expected, right axis)</t>
  </si>
  <si>
    <t xml:space="preserve">current CPI</t>
  </si>
  <si>
    <t xml:space="preserve">kvantitatív (várt)</t>
  </si>
  <si>
    <t xml:space="preserve">kvalitatív számszerűsítve (várt)</t>
  </si>
  <si>
    <t xml:space="preserve">kvalitatív egyenlegmutató (várt, jobb tengely)</t>
  </si>
  <si>
    <t xml:space="preserve">CPI, tény</t>
  </si>
  <si>
    <t xml:space="preserve">Várakozások korrelációja az inflációs érzékeléssel és tényinflációval</t>
  </si>
  <si>
    <t xml:space="preserve">Correlation of expectations with inflation perception and actual inflation</t>
  </si>
  <si>
    <t xml:space="preserve">Megjegyzés: 2001 és 2013 harmadik negyedéve között számítva.</t>
  </si>
  <si>
    <t xml:space="preserve">Notes: Calculated between 2001 and 2013 Q3</t>
  </si>
  <si>
    <t xml:space="preserve">Inflációs érzékelés</t>
  </si>
  <si>
    <t xml:space="preserve">Inflációs várakozás</t>
  </si>
  <si>
    <t xml:space="preserve">CPI</t>
  </si>
  <si>
    <t xml:space="preserve">0,88</t>
  </si>
  <si>
    <t xml:space="preserve">0,57</t>
  </si>
  <si>
    <t xml:space="preserve">0,62</t>
  </si>
  <si>
    <t xml:space="preserve">Inflation perception</t>
  </si>
  <si>
    <t xml:space="preserve">Inflation expectations</t>
  </si>
  <si>
    <t xml:space="preserve">Egyéves elemzői inflációs várakozások és jegybanki előrejelzés Magyarországon</t>
  </si>
  <si>
    <t xml:space="preserve">One-year ahead inflation expectations of professional forecasters and central bank forecast in Hungary</t>
  </si>
  <si>
    <t xml:space="preserve">Forrás: Consensus Economics és MNB</t>
  </si>
  <si>
    <t xml:space="preserve">Source: Consensus Economics and MNB</t>
  </si>
  <si>
    <t xml:space="preserve">Expectations of professional forecasters</t>
  </si>
  <si>
    <t xml:space="preserve">MNB forecast</t>
  </si>
  <si>
    <t xml:space="preserve">Elemzői várakozás</t>
  </si>
  <si>
    <t xml:space="preserve">MNB előrejelzés</t>
  </si>
  <si>
    <t xml:space="preserve">CPI tény</t>
  </si>
  <si>
    <t xml:space="preserve">Elemzői várakozások alakulása Magyarországon</t>
  </si>
  <si>
    <t xml:space="preserve">Developments in professional forecasters' expectations in Hungary</t>
  </si>
  <si>
    <t xml:space="preserve">Forrás: Consensus Economics, Reuters</t>
  </si>
  <si>
    <t xml:space="preserve">Source: Consensus Economics, Reuters</t>
  </si>
  <si>
    <t xml:space="preserve">Consensus Economics, 5 years ahead</t>
  </si>
  <si>
    <t xml:space="preserve">Consensus Economics, 10 years ahead</t>
  </si>
  <si>
    <t xml:space="preserve">Reuters, next year</t>
  </si>
  <si>
    <t xml:space="preserve">Reuters, 2 years ahead</t>
  </si>
  <si>
    <t xml:space="preserve">Consensus Economics, 5 év</t>
  </si>
  <si>
    <t xml:space="preserve">Consensus Economics, 10 év</t>
  </si>
  <si>
    <t xml:space="preserve">Reuters, következő év</t>
  </si>
  <si>
    <t xml:space="preserve">Reuters, kétévés</t>
  </si>
  <si>
    <t xml:space="preserve">Rövidtávúinflációs várakozások</t>
  </si>
  <si>
    <t xml:space="preserve">Short terminflation expectations</t>
  </si>
  <si>
    <t xml:space="preserve">price expectations in service sector (ESI)</t>
  </si>
  <si>
    <t xml:space="preserve">price change of market services (3 months moving average, right axis)</t>
  </si>
  <si>
    <t xml:space="preserve">Price expectations over the next 3 months</t>
  </si>
  <si>
    <t xml:space="preserve">change in 3 months moving average of CPI (right axis)</t>
  </si>
  <si>
    <t xml:space="preserve">szolgáltatások várható árváltozása (ESI)</t>
  </si>
  <si>
    <t xml:space="preserve">piaci szolgáltatások árváltozása (3 havi mozgóátlag, jobb tengely)</t>
  </si>
  <si>
    <t xml:space="preserve">Értékesítési árak a következő 3 hónapban</t>
  </si>
  <si>
    <t xml:space="preserve">CPI 3 havi mozgóátlagok változása (jobb tengely)</t>
  </si>
  <si>
    <t xml:space="preserve">A fő jegybankok alapkamata</t>
  </si>
  <si>
    <t xml:space="preserve">Base rates of major central banks</t>
  </si>
  <si>
    <t xml:space="preserve">EKB</t>
  </si>
  <si>
    <t xml:space="preserve">Fed</t>
  </si>
  <si>
    <t xml:space="preserve">BoJ</t>
  </si>
  <si>
    <t xml:space="preserve">BoE</t>
  </si>
  <si>
    <t xml:space="preserve">ECB</t>
  </si>
  <si>
    <t xml:space="preserve">FED</t>
  </si>
  <si>
    <t xml:space="preserve">Jegybanki mérlegek</t>
  </si>
  <si>
    <t xml:space="preserve">Reálkamatok</t>
  </si>
  <si>
    <t xml:space="preserve">Real interest rates in developed economies</t>
  </si>
  <si>
    <t xml:space="preserve">Reálkamat (átlag)</t>
  </si>
  <si>
    <t xml:space="preserve">Reálkamat (okt.)</t>
  </si>
  <si>
    <t xml:space="preserve">Real interest rate (average)</t>
  </si>
  <si>
    <t xml:space="preserve">Real ionterest rate (oct.)</t>
  </si>
  <si>
    <t xml:space="preserve">EMU</t>
  </si>
  <si>
    <t xml:space="preserve">USA</t>
  </si>
  <si>
    <t xml:space="preserve">Canada</t>
  </si>
  <si>
    <t xml:space="preserve">Kanada</t>
  </si>
  <si>
    <t xml:space="preserve">Japan</t>
  </si>
  <si>
    <t xml:space="preserve">Japán</t>
  </si>
  <si>
    <t xml:space="preserve">UK</t>
  </si>
  <si>
    <t xml:space="preserve">Egy. Kir.</t>
  </si>
  <si>
    <t xml:space="preserve">Sweden</t>
  </si>
  <si>
    <t xml:space="preserve">Svédo.</t>
  </si>
  <si>
    <t xml:space="preserve">Australia</t>
  </si>
  <si>
    <t xml:space="preserve">Ausztrália</t>
  </si>
  <si>
    <t xml:space="preserve">New-Zeland</t>
  </si>
  <si>
    <t xml:space="preserve">Új-Zéland</t>
  </si>
  <si>
    <t xml:space="preserve">Semleges kamat</t>
  </si>
  <si>
    <t xml:space="preserve">Definition of the equilibrium real interest rate</t>
  </si>
  <si>
    <t xml:space="preserve">Beruházási és megtakarítási ráta a G20 országokban</t>
  </si>
  <si>
    <t xml:space="preserve">Investment and savings rate in G20 countries</t>
  </si>
  <si>
    <t xml:space="preserve">% (GDP arányában)
</t>
  </si>
  <si>
    <t xml:space="preserve">% (as  pernetage of GDP</t>
  </si>
  <si>
    <t xml:space="preserve">Estimates Start After</t>
  </si>
  <si>
    <t xml:space="preserve">Fejlett országok összesen</t>
  </si>
  <si>
    <t xml:space="preserve">Total Advanced</t>
  </si>
  <si>
    <t xml:space="preserve">Évtized átlaga</t>
  </si>
  <si>
    <t xml:space="preserve">Average by deca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.0"/>
    <numFmt numFmtId="168" formatCode="0%"/>
    <numFmt numFmtId="169" formatCode="##0.0;\-##0.0;0.0"/>
    <numFmt numFmtId="170" formatCode="0"/>
    <numFmt numFmtId="171" formatCode="@"/>
    <numFmt numFmtId="172" formatCode="[$-409]mmm\-yy"/>
    <numFmt numFmtId="173" formatCode="yyyy"/>
    <numFmt numFmtId="174" formatCode="0.00"/>
    <numFmt numFmtId="175" formatCode="[$-409]m/d/yyyy"/>
    <numFmt numFmtId="176" formatCode="yyyy/mmm/"/>
    <numFmt numFmtId="177" formatCode="0.000"/>
    <numFmt numFmtId="178" formatCode="0.0000"/>
  </numFmts>
  <fonts count="32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  <charset val="238"/>
    </font>
    <font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8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11"/>
      <color rgb="FF000000"/>
      <name val="Trebuchet MS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Trebuchet MS"/>
      <family val="2"/>
      <charset val="238"/>
    </font>
    <font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applyFont="true" applyBorder="true" applyAlignment="true" applyProtection="false">
      <alignment horizontal="left" vertical="center" textRotation="0" wrapText="true" indent="0" shrinkToFit="false"/>
    </xf>
    <xf numFmtId="169" fontId="14" fillId="0" borderId="7" applyFont="true" applyBorder="true" applyAlignment="true" applyProtection="false">
      <alignment horizontal="righ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9" fontId="14" fillId="0" borderId="0" applyFont="true" applyBorder="false" applyAlignment="true" applyProtection="false">
      <alignment horizontal="right" vertical="center" textRotation="0" wrapText="true" indent="0" shrinkToFit="false"/>
    </xf>
    <xf numFmtId="164" fontId="14" fillId="0" borderId="8" applyFont="true" applyBorder="true" applyAlignment="true" applyProtection="false">
      <alignment horizontal="left" vertical="center" textRotation="0" wrapText="true" indent="0" shrinkToFit="false"/>
    </xf>
    <xf numFmtId="164" fontId="14" fillId="0" borderId="8" applyFont="true" applyBorder="true" applyAlignment="true" applyProtection="false">
      <alignment horizontal="left" vertical="center" textRotation="0" wrapText="true" indent="0" shrinkToFit="false"/>
    </xf>
    <xf numFmtId="169" fontId="14" fillId="0" borderId="8" applyFont="true" applyBorder="true" applyAlignment="true" applyProtection="false">
      <alignment horizontal="right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20" fillId="0" borderId="9" applyFont="true" applyBorder="true" applyAlignment="true" applyProtection="false">
      <alignment horizontal="center" vertical="center" textRotation="0" wrapText="true" indent="0" shrinkToFit="false"/>
    </xf>
    <xf numFmtId="164" fontId="20" fillId="0" borderId="9" applyFont="true" applyBorder="true" applyAlignment="true" applyProtection="false">
      <alignment horizontal="center" vertical="center" textRotation="0" wrapText="true" indent="0" shrinkToFit="false"/>
    </xf>
    <xf numFmtId="164" fontId="14" fillId="0" borderId="7" applyFont="true" applyBorder="true" applyAlignment="true" applyProtection="false">
      <alignment horizontal="left" vertical="center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annee semestre" xfId="21"/>
    <cellStyle name="Comma 2" xfId="22"/>
    <cellStyle name="Comma 2 10" xfId="23"/>
    <cellStyle name="Comma 2 11" xfId="24"/>
    <cellStyle name="Comma 2 12" xfId="25"/>
    <cellStyle name="Comma 2 13" xfId="26"/>
    <cellStyle name="Comma 2 14" xfId="27"/>
    <cellStyle name="Comma 2 2" xfId="28"/>
    <cellStyle name="Comma 2 3" xfId="29"/>
    <cellStyle name="Comma 2 4" xfId="30"/>
    <cellStyle name="Comma 2 5" xfId="31"/>
    <cellStyle name="Comma 2 6" xfId="32"/>
    <cellStyle name="Comma 2 7" xfId="33"/>
    <cellStyle name="Comma 2 8" xfId="34"/>
    <cellStyle name="Comma 2 9" xfId="35"/>
    <cellStyle name="Comma 3" xfId="36"/>
    <cellStyle name="Comma 4" xfId="37"/>
    <cellStyle name="données" xfId="38"/>
    <cellStyle name="donnéesbord" xfId="39"/>
    <cellStyle name="Ezres 2" xfId="40"/>
    <cellStyle name="Hivatkozás 2" xfId="41"/>
    <cellStyle name="Hyperlink 2" xfId="42"/>
    <cellStyle name="Hyperlink 3" xfId="43"/>
    <cellStyle name="Hyperlink䟟monetáris.xls Chart 4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6 2" xfId="52"/>
    <cellStyle name="Normal 16 3" xfId="53"/>
    <cellStyle name="Normal 17" xfId="54"/>
    <cellStyle name="Normal 2" xfId="55"/>
    <cellStyle name="Normal 2 10" xfId="56"/>
    <cellStyle name="Normal 2 11" xfId="57"/>
    <cellStyle name="Normal 2 2" xfId="58"/>
    <cellStyle name="Normal 2 2 2" xfId="59"/>
    <cellStyle name="Normal 2 3" xfId="60"/>
    <cellStyle name="Normal 2 4" xfId="61"/>
    <cellStyle name="Normal 2 5" xfId="62"/>
    <cellStyle name="Normal 2 5 2" xfId="63"/>
    <cellStyle name="Normal 2 6" xfId="64"/>
    <cellStyle name="Normal 2 7" xfId="65"/>
    <cellStyle name="Normal 2 8" xfId="66"/>
    <cellStyle name="Normal 2 9" xfId="67"/>
    <cellStyle name="Normal 23" xfId="68"/>
    <cellStyle name="Normal 24" xfId="69"/>
    <cellStyle name="Normal 26" xfId="70"/>
    <cellStyle name="Normal 29" xfId="71"/>
    <cellStyle name="Normal 3" xfId="72"/>
    <cellStyle name="Normal 3 10" xfId="73"/>
    <cellStyle name="Normal 3 11" xfId="74"/>
    <cellStyle name="Normal 3 12" xfId="75"/>
    <cellStyle name="Normal 3 2" xfId="76"/>
    <cellStyle name="Normal 3 3" xfId="77"/>
    <cellStyle name="Normal 3 4" xfId="78"/>
    <cellStyle name="Normal 3 5" xfId="79"/>
    <cellStyle name="Normal 3 6" xfId="80"/>
    <cellStyle name="Normal 3 7" xfId="81"/>
    <cellStyle name="Normal 3 8" xfId="82"/>
    <cellStyle name="Normal 3 9" xfId="83"/>
    <cellStyle name="Normal 31" xfId="84"/>
    <cellStyle name="Normal 33" xfId="85"/>
    <cellStyle name="Normal 35" xfId="86"/>
    <cellStyle name="Normal 38" xfId="87"/>
    <cellStyle name="Normal 4" xfId="88"/>
    <cellStyle name="Normal 4 2" xfId="89"/>
    <cellStyle name="Normal 40" xfId="90"/>
    <cellStyle name="Normal 44" xfId="91"/>
    <cellStyle name="Normal 5" xfId="92"/>
    <cellStyle name="Normal 6" xfId="93"/>
    <cellStyle name="Normal 60" xfId="94"/>
    <cellStyle name="Normal 66" xfId="95"/>
    <cellStyle name="Normal 68" xfId="96"/>
    <cellStyle name="Normal 7" xfId="97"/>
    <cellStyle name="Normal 7 2" xfId="98"/>
    <cellStyle name="Normal 7 3" xfId="99"/>
    <cellStyle name="Normal 70" xfId="100"/>
    <cellStyle name="Normal 74" xfId="101"/>
    <cellStyle name="Normal 78" xfId="102"/>
    <cellStyle name="Normal 8" xfId="103"/>
    <cellStyle name="Normal 8 2" xfId="104"/>
    <cellStyle name="Normal 82" xfId="105"/>
    <cellStyle name="Normal 9" xfId="106"/>
    <cellStyle name="Normal_II_fejezet_aug (version 2)" xfId="107"/>
    <cellStyle name="Normál 10" xfId="108"/>
    <cellStyle name="Normál 2" xfId="109"/>
    <cellStyle name="Normál 2 2" xfId="110"/>
    <cellStyle name="Normál 2 2 2" xfId="111"/>
    <cellStyle name="Normál 2 3" xfId="112"/>
    <cellStyle name="Normál 2 4" xfId="113"/>
    <cellStyle name="Normál 2 5" xfId="114"/>
    <cellStyle name="Normál 2 6" xfId="115"/>
    <cellStyle name="Normál 3" xfId="116"/>
    <cellStyle name="Normál 3 2" xfId="117"/>
    <cellStyle name="Normál 4" xfId="118"/>
    <cellStyle name="Normál 4 2" xfId="119"/>
    <cellStyle name="Normál 5" xfId="120"/>
    <cellStyle name="Normál 5 2" xfId="121"/>
    <cellStyle name="Normál 6" xfId="122"/>
    <cellStyle name="Normál 7" xfId="123"/>
    <cellStyle name="Normál 8" xfId="124"/>
    <cellStyle name="Normál 9" xfId="125"/>
    <cellStyle name="Note 2" xfId="126"/>
    <cellStyle name="Notes" xfId="127"/>
    <cellStyle name="Percent 2" xfId="128"/>
    <cellStyle name="Percent 3" xfId="129"/>
    <cellStyle name="Percent 4" xfId="130"/>
    <cellStyle name="Percent 5" xfId="131"/>
    <cellStyle name="Percent 6" xfId="132"/>
    <cellStyle name="semestre" xfId="133"/>
    <cellStyle name="sor1" xfId="134"/>
    <cellStyle name="ss10" xfId="135"/>
    <cellStyle name="ss11" xfId="136"/>
    <cellStyle name="ss12" xfId="137"/>
    <cellStyle name="ss13" xfId="138"/>
    <cellStyle name="ss14" xfId="139"/>
    <cellStyle name="ss15" xfId="140"/>
    <cellStyle name="ss16" xfId="141"/>
    <cellStyle name="ss17" xfId="142"/>
    <cellStyle name="ss18" xfId="143"/>
    <cellStyle name="ss19" xfId="144"/>
    <cellStyle name="ss20" xfId="145"/>
    <cellStyle name="ss21" xfId="146"/>
    <cellStyle name="ss22" xfId="147"/>
    <cellStyle name="ss6" xfId="148"/>
    <cellStyle name="ss7" xfId="149"/>
    <cellStyle name="ss8" xfId="150"/>
    <cellStyle name="ss9" xfId="151"/>
    <cellStyle name="Style 1" xfId="152"/>
    <cellStyle name="Százalék 2" xfId="153"/>
    <cellStyle name="titre" xfId="154"/>
    <cellStyle name="tête chapitre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9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3880" y="1714680"/>
          <a:ext cx="605664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10680</xdr:colOff>
      <xdr:row>6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13880" y="6629400"/>
          <a:ext cx="606636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960</xdr:colOff>
      <xdr:row>31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303760" y="1714680"/>
          <a:ext cx="6056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960</xdr:colOff>
      <xdr:row>59</xdr:row>
      <xdr:rowOff>1526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8303760" y="7048440"/>
          <a:ext cx="6056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490320</xdr:colOff>
      <xdr:row>31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303760" y="1714680"/>
          <a:ext cx="6965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490320</xdr:colOff>
      <xdr:row>59</xdr:row>
      <xdr:rowOff>1526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8303760" y="7048440"/>
          <a:ext cx="6965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1</xdr:col>
      <xdr:colOff>410400</xdr:colOff>
      <xdr:row>29</xdr:row>
      <xdr:rowOff>133560</xdr:rowOff>
    </xdr:to>
    <xdr:grpSp>
      <xdr:nvGrpSpPr>
        <xdr:cNvPr id="24" name="Group 1"/>
        <xdr:cNvGrpSpPr/>
      </xdr:nvGrpSpPr>
      <xdr:grpSpPr>
        <a:xfrm>
          <a:off x="3267720" y="1943280"/>
          <a:ext cx="5446440" cy="4038480"/>
          <a:chOff x="3267720" y="1943280"/>
          <a:chExt cx="5446440" cy="4038480"/>
        </a:xfrm>
      </xdr:grpSpPr>
      <xdr:grpSp>
        <xdr:nvGrpSpPr>
          <xdr:cNvPr id="25" name="Csoportba foglalás 1"/>
          <xdr:cNvGrpSpPr/>
        </xdr:nvGrpSpPr>
        <xdr:grpSpPr>
          <a:xfrm>
            <a:off x="3267720" y="1943280"/>
            <a:ext cx="5446440" cy="4038480"/>
            <a:chOff x="3267720" y="1943280"/>
            <a:chExt cx="5446440" cy="4038480"/>
          </a:xfrm>
        </xdr:grpSpPr>
        <xdr:grpSp>
          <xdr:nvGrpSpPr>
            <xdr:cNvPr id="26" name="Csoportba foglalás 46"/>
            <xdr:cNvGrpSpPr/>
          </xdr:nvGrpSpPr>
          <xdr:grpSpPr>
            <a:xfrm>
              <a:off x="3267720" y="1943280"/>
              <a:ext cx="5446440" cy="4038480"/>
              <a:chOff x="3267720" y="1943280"/>
              <a:chExt cx="5446440" cy="4038480"/>
            </a:xfrm>
          </xdr:grpSpPr>
          <xdr:grpSp>
            <xdr:nvGrpSpPr>
              <xdr:cNvPr id="27" name="Csoportba foglalás 44"/>
              <xdr:cNvGrpSpPr/>
            </xdr:nvGrpSpPr>
            <xdr:grpSpPr>
              <a:xfrm>
                <a:off x="3267720" y="1943280"/>
                <a:ext cx="5446440" cy="4038480"/>
                <a:chOff x="3267720" y="1943280"/>
                <a:chExt cx="5446440" cy="4038480"/>
              </a:xfrm>
            </xdr:grpSpPr>
            <xdr:grpSp>
              <xdr:nvGrpSpPr>
                <xdr:cNvPr id="28" name="Csoportba foglalás 38"/>
                <xdr:cNvGrpSpPr/>
              </xdr:nvGrpSpPr>
              <xdr:grpSpPr>
                <a:xfrm>
                  <a:off x="3267720" y="1943280"/>
                  <a:ext cx="5446440" cy="4038480"/>
                  <a:chOff x="3267720" y="1943280"/>
                  <a:chExt cx="5446440" cy="4038480"/>
                </a:xfrm>
              </xdr:grpSpPr>
              <xdr:grpSp>
                <xdr:nvGrpSpPr>
                  <xdr:cNvPr id="29" name="Csoportba foglalás 37"/>
                  <xdr:cNvGrpSpPr/>
                </xdr:nvGrpSpPr>
                <xdr:grpSpPr>
                  <a:xfrm>
                    <a:off x="3267720" y="1943280"/>
                    <a:ext cx="5446440" cy="4038480"/>
                    <a:chOff x="3267720" y="1943280"/>
                    <a:chExt cx="5446440" cy="4038480"/>
                  </a:xfrm>
                </xdr:grpSpPr>
                <xdr:sp>
                  <xdr:nvSpPr>
                    <xdr:cNvPr id="30" name="Téglalap 18"/>
                    <xdr:cNvSpPr/>
                  </xdr:nvSpPr>
                  <xdr:spPr>
                    <a:xfrm>
                      <a:off x="3267720" y="1943280"/>
                      <a:ext cx="5446440" cy="40384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25560">
                      <a:solidFill>
                        <a:srgbClr val="4bacc6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31" name="Egyenes összekötő nyíllal 19"/>
                    <xdr:cNvCxnSpPr/>
                  </xdr:nvCxnSpPr>
                  <xdr:spPr>
                    <a:xfrm flipH="1" flipV="1">
                      <a:off x="4501800" y="2197080"/>
                      <a:ext cx="10440" cy="35215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  <a:tailEnd len="med" type="arrow" w="med"/>
                    </a:ln>
                  </xdr:spPr>
                </xdr:cxnSp>
                <xdr:cxnSp>
                  <xdr:nvCxnSpPr>
                    <xdr:cNvPr id="32" name="Egyenes összekötő nyíllal 20"/>
                    <xdr:cNvCxnSpPr/>
                  </xdr:nvCxnSpPr>
                  <xdr:spPr>
                    <a:xfrm>
                      <a:off x="3961080" y="5190840"/>
                      <a:ext cx="406008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  <a:tailEnd len="med" type="arrow" w="med"/>
                    </a:ln>
                  </xdr:spPr>
                </xdr:cxnSp>
                <xdr:sp>
                  <xdr:nvSpPr>
                    <xdr:cNvPr id="33" name="Egyenes összekötő 21"/>
                    <xdr:cNvSpPr/>
                  </xdr:nvSpPr>
                  <xdr:spPr>
                    <a:xfrm>
                      <a:off x="4593600" y="2385720"/>
                      <a:ext cx="2906640" cy="2588760"/>
                    </a:xfrm>
                    <a:prstGeom prst="line">
                      <a:avLst/>
                    </a:prstGeom>
                    <a:ln w="50760">
                      <a:solidFill>
                        <a:srgbClr val="4a7ebb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" name="Egyenes összekötő 22"/>
                    <xdr:cNvSpPr/>
                  </xdr:nvSpPr>
                  <xdr:spPr>
                    <a:xfrm flipH="1">
                      <a:off x="4562640" y="2385720"/>
                      <a:ext cx="3110760" cy="2522880"/>
                    </a:xfrm>
                    <a:prstGeom prst="line">
                      <a:avLst/>
                    </a:prstGeom>
                    <a:ln w="50760">
                      <a:solidFill>
                        <a:srgbClr val="4f6228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5" name="Egyenes összekötő 23"/>
                    <xdr:cNvSpPr/>
                  </xdr:nvSpPr>
                  <xdr:spPr>
                    <a:xfrm flipH="1" flipV="1">
                      <a:off x="4511880" y="3684960"/>
                      <a:ext cx="1550160" cy="9360"/>
                    </a:xfrm>
                    <a:prstGeom prst="line">
                      <a:avLst/>
                    </a:prstGeom>
                    <a:ln w="25560">
                      <a:solidFill>
                        <a:srgbClr val="4a7ebb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6" name="Szövegdoboz 24"/>
                    <xdr:cNvSpPr/>
                  </xdr:nvSpPr>
                  <xdr:spPr>
                    <a:xfrm>
                      <a:off x="3327480" y="2247840"/>
                      <a:ext cx="1049040" cy="61884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Világ reálkamat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" name="Szövegdoboz 25"/>
                    <xdr:cNvSpPr/>
                  </xdr:nvSpPr>
                  <xdr:spPr>
                    <a:xfrm>
                      <a:off x="7674840" y="2066760"/>
                      <a:ext cx="1009080" cy="428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Világ megtakarítás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8" name="Szövegdoboz 26"/>
                    <xdr:cNvSpPr/>
                  </xdr:nvSpPr>
                  <xdr:spPr>
                    <a:xfrm>
                      <a:off x="7005240" y="4219560"/>
                      <a:ext cx="1159200" cy="4474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Korábbi világ beruházás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9" name="Szövegdoboz 28"/>
                    <xdr:cNvSpPr/>
                  </xdr:nvSpPr>
                  <xdr:spPr>
                    <a:xfrm>
                      <a:off x="4786560" y="5496120"/>
                      <a:ext cx="2178360" cy="4572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pPr algn="ctr"/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Megtakarítások és beruházások egyensúlyi értéke csökkent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40" name="Egyenes összekötő 17"/>
                  <xdr:cNvSpPr/>
                </xdr:nvSpPr>
                <xdr:spPr>
                  <a:xfrm flipH="1" flipV="1">
                    <a:off x="6072480" y="3694320"/>
                    <a:ext cx="10080" cy="1524960"/>
                  </a:xfrm>
                  <a:prstGeom prst="line">
                    <a:avLst/>
                  </a:prstGeom>
                  <a:ln w="25560">
                    <a:solidFill>
                      <a:srgbClr val="4a7ebb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1" name="Ellipszis 15"/>
                <xdr:cNvSpPr/>
              </xdr:nvSpPr>
              <xdr:spPr>
                <a:xfrm>
                  <a:off x="6001200" y="3637800"/>
                  <a:ext cx="122040" cy="122040"/>
                </a:xfrm>
                <a:prstGeom prst="ellipse">
                  <a:avLst/>
                </a:prstGeom>
                <a:solidFill>
                  <a:srgbClr val="000000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2" name="Szövegdoboz 13"/>
              <xdr:cNvSpPr/>
            </xdr:nvSpPr>
            <xdr:spPr>
              <a:xfrm>
                <a:off x="7265160" y="5105520"/>
                <a:ext cx="1369080" cy="752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r"/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Világ megtakarítás, beruházás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43" name="Egyenes összekötő 3"/>
            <xdr:cNvSpPr/>
          </xdr:nvSpPr>
          <xdr:spPr>
            <a:xfrm>
              <a:off x="4563000" y="3232800"/>
              <a:ext cx="2141640" cy="1901520"/>
            </a:xfrm>
            <a:prstGeom prst="line">
              <a:avLst/>
            </a:prstGeom>
            <a:ln w="507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Egyenes összekötő 4"/>
            <xdr:cNvSpPr/>
          </xdr:nvSpPr>
          <xdr:spPr>
            <a:xfrm flipH="1">
              <a:off x="4501440" y="4117680"/>
              <a:ext cx="1029960" cy="0"/>
            </a:xfrm>
            <a:prstGeom prst="line">
              <a:avLst/>
            </a:prstGeom>
            <a:ln w="25560">
              <a:solidFill>
                <a:srgbClr val="4a7ebb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Egyenes összekötő 5"/>
            <xdr:cNvSpPr/>
          </xdr:nvSpPr>
          <xdr:spPr>
            <a:xfrm flipH="1" flipV="1">
              <a:off x="5542200" y="4051800"/>
              <a:ext cx="10080" cy="1139040"/>
            </a:xfrm>
            <a:prstGeom prst="line">
              <a:avLst/>
            </a:prstGeom>
            <a:ln w="25560">
              <a:solidFill>
                <a:srgbClr val="4a7ebb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46" name="Egyenes összekötő nyíllal 6"/>
            <xdr:cNvCxnSpPr/>
          </xdr:nvCxnSpPr>
          <xdr:spPr>
            <a:xfrm>
              <a:off x="4888800" y="3722400"/>
              <a:ext cx="1080" cy="377280"/>
            </a:xfrm>
            <a:prstGeom prst="straightConnector1">
              <a:avLst/>
            </a:prstGeom>
            <a:ln w="50760">
              <a:solidFill>
                <a:srgbClr val="953735"/>
              </a:solidFill>
              <a:miter/>
              <a:tailEnd len="med" type="arrow" w="med"/>
            </a:ln>
          </xdr:spPr>
        </xdr:cxnSp>
        <xdr:cxnSp>
          <xdr:nvCxnSpPr>
            <xdr:cNvPr id="47" name="Egyenes összekötő nyíllal 10"/>
            <xdr:cNvCxnSpPr/>
          </xdr:nvCxnSpPr>
          <xdr:spPr>
            <a:xfrm flipH="1">
              <a:off x="5592600" y="4917600"/>
              <a:ext cx="429120" cy="1080"/>
            </a:xfrm>
            <a:prstGeom prst="straightConnector1">
              <a:avLst/>
            </a:prstGeom>
            <a:ln w="50760">
              <a:solidFill>
                <a:srgbClr val="953735"/>
              </a:solidFill>
              <a:miter/>
              <a:tailEnd len="med" type="arrow" w="med"/>
            </a:ln>
          </xdr:spPr>
        </xdr:cxnSp>
        <xdr:sp>
          <xdr:nvSpPr>
            <xdr:cNvPr id="48" name="Szövegdoboz 11"/>
            <xdr:cNvSpPr/>
          </xdr:nvSpPr>
          <xdr:spPr>
            <a:xfrm>
              <a:off x="6445800" y="4553280"/>
              <a:ext cx="929160" cy="45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Új világ beruházás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9" name="Szövegdoboz 7"/>
          <xdr:cNvSpPr/>
        </xdr:nvSpPr>
        <xdr:spPr>
          <a:xfrm>
            <a:off x="3277440" y="3467160"/>
            <a:ext cx="939240" cy="62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mleges reálkamat csökk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29640</xdr:colOff>
      <xdr:row>30</xdr:row>
      <xdr:rowOff>0</xdr:rowOff>
    </xdr:from>
    <xdr:to>
      <xdr:col>19</xdr:col>
      <xdr:colOff>320400</xdr:colOff>
      <xdr:row>49</xdr:row>
      <xdr:rowOff>57240</xdr:rowOff>
    </xdr:to>
    <xdr:grpSp>
      <xdr:nvGrpSpPr>
        <xdr:cNvPr id="50" name="Group 27"/>
        <xdr:cNvGrpSpPr/>
      </xdr:nvGrpSpPr>
      <xdr:grpSpPr>
        <a:xfrm>
          <a:off x="8933400" y="6058080"/>
          <a:ext cx="5446440" cy="4038480"/>
          <a:chOff x="8933400" y="6058080"/>
          <a:chExt cx="5446440" cy="4038480"/>
        </a:xfrm>
      </xdr:grpSpPr>
      <xdr:grpSp>
        <xdr:nvGrpSpPr>
          <xdr:cNvPr id="51" name="Csoportba foglalás 1"/>
          <xdr:cNvGrpSpPr/>
        </xdr:nvGrpSpPr>
        <xdr:grpSpPr>
          <a:xfrm>
            <a:off x="8933400" y="6058080"/>
            <a:ext cx="5446440" cy="4038480"/>
            <a:chOff x="8933400" y="6058080"/>
            <a:chExt cx="5446440" cy="4038480"/>
          </a:xfrm>
        </xdr:grpSpPr>
        <xdr:grpSp>
          <xdr:nvGrpSpPr>
            <xdr:cNvPr id="52" name="Csoportba foglalás 46"/>
            <xdr:cNvGrpSpPr/>
          </xdr:nvGrpSpPr>
          <xdr:grpSpPr>
            <a:xfrm>
              <a:off x="8933400" y="6058080"/>
              <a:ext cx="5446440" cy="4038480"/>
              <a:chOff x="8933400" y="6058080"/>
              <a:chExt cx="5446440" cy="4038480"/>
            </a:xfrm>
          </xdr:grpSpPr>
          <xdr:grpSp>
            <xdr:nvGrpSpPr>
              <xdr:cNvPr id="53" name="Csoportba foglalás 44"/>
              <xdr:cNvGrpSpPr/>
            </xdr:nvGrpSpPr>
            <xdr:grpSpPr>
              <a:xfrm>
                <a:off x="8933400" y="6058080"/>
                <a:ext cx="5446440" cy="4038480"/>
                <a:chOff x="8933400" y="6058080"/>
                <a:chExt cx="5446440" cy="4038480"/>
              </a:xfrm>
            </xdr:grpSpPr>
            <xdr:grpSp>
              <xdr:nvGrpSpPr>
                <xdr:cNvPr id="54" name="Csoportba foglalás 38"/>
                <xdr:cNvGrpSpPr/>
              </xdr:nvGrpSpPr>
              <xdr:grpSpPr>
                <a:xfrm>
                  <a:off x="8933400" y="6058080"/>
                  <a:ext cx="5446440" cy="4038480"/>
                  <a:chOff x="8933400" y="6058080"/>
                  <a:chExt cx="5446440" cy="4038480"/>
                </a:xfrm>
              </xdr:grpSpPr>
              <xdr:grpSp>
                <xdr:nvGrpSpPr>
                  <xdr:cNvPr id="55" name="Csoportba foglalás 37"/>
                  <xdr:cNvGrpSpPr/>
                </xdr:nvGrpSpPr>
                <xdr:grpSpPr>
                  <a:xfrm>
                    <a:off x="8933400" y="6058080"/>
                    <a:ext cx="5446440" cy="4038480"/>
                    <a:chOff x="8933400" y="6058080"/>
                    <a:chExt cx="5446440" cy="4038480"/>
                  </a:xfrm>
                </xdr:grpSpPr>
                <xdr:sp>
                  <xdr:nvSpPr>
                    <xdr:cNvPr id="56" name="Téglalap 18"/>
                    <xdr:cNvSpPr/>
                  </xdr:nvSpPr>
                  <xdr:spPr>
                    <a:xfrm>
                      <a:off x="8933400" y="6058080"/>
                      <a:ext cx="5446440" cy="40384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25560">
                      <a:solidFill>
                        <a:srgbClr val="4bacc6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57" name="Egyenes összekötő nyíllal 19"/>
                    <xdr:cNvCxnSpPr/>
                  </xdr:nvCxnSpPr>
                  <xdr:spPr>
                    <a:xfrm flipH="1" flipV="1">
                      <a:off x="10167480" y="6321240"/>
                      <a:ext cx="10440" cy="35215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cxnSp>
                  <xdr:nvCxnSpPr>
                    <xdr:cNvPr id="58" name="Egyenes összekötő nyíllal 20"/>
                    <xdr:cNvCxnSpPr/>
                  </xdr:nvCxnSpPr>
                  <xdr:spPr>
                    <a:xfrm>
                      <a:off x="9626760" y="9315000"/>
                      <a:ext cx="406008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sp>
                  <xdr:nvSpPr>
                    <xdr:cNvPr id="59" name="Egyenes összekötő 21"/>
                    <xdr:cNvSpPr/>
                  </xdr:nvSpPr>
                  <xdr:spPr>
                    <a:xfrm>
                      <a:off x="10259280" y="6509880"/>
                      <a:ext cx="2907000" cy="2588760"/>
                    </a:xfrm>
                    <a:prstGeom prst="line">
                      <a:avLst/>
                    </a:prstGeom>
                    <a:ln w="50760">
                      <a:solidFill>
                        <a:srgbClr val="4a7ebb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0" name="Egyenes összekötő 22"/>
                    <xdr:cNvSpPr/>
                  </xdr:nvSpPr>
                  <xdr:spPr>
                    <a:xfrm flipH="1">
                      <a:off x="10228320" y="6509880"/>
                      <a:ext cx="3110760" cy="2522880"/>
                    </a:xfrm>
                    <a:prstGeom prst="line">
                      <a:avLst/>
                    </a:prstGeom>
                    <a:ln w="50760">
                      <a:solidFill>
                        <a:srgbClr val="4f6228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1" name="Egyenes összekötő 23"/>
                    <xdr:cNvSpPr/>
                  </xdr:nvSpPr>
                  <xdr:spPr>
                    <a:xfrm flipH="1" flipV="1">
                      <a:off x="10177560" y="7809120"/>
                      <a:ext cx="1550160" cy="9360"/>
                    </a:xfrm>
                    <a:prstGeom prst="line">
                      <a:avLst/>
                    </a:prstGeom>
                    <a:ln w="25560">
                      <a:solidFill>
                        <a:srgbClr val="4a7ebb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2" name="Szövegdoboz 24"/>
                    <xdr:cNvSpPr/>
                  </xdr:nvSpPr>
                  <xdr:spPr>
                    <a:xfrm>
                      <a:off x="8993160" y="6372360"/>
                      <a:ext cx="1049040" cy="78084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World interest rate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3" name="Szövegdoboz 25"/>
                    <xdr:cNvSpPr/>
                  </xdr:nvSpPr>
                  <xdr:spPr>
                    <a:xfrm>
                      <a:off x="12271320" y="6257880"/>
                      <a:ext cx="1009080" cy="428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Recent world saving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4" name="Szövegdoboz 26"/>
                    <xdr:cNvSpPr/>
                  </xdr:nvSpPr>
                  <xdr:spPr>
                    <a:xfrm>
                      <a:off x="12670920" y="8344080"/>
                      <a:ext cx="1159200" cy="4474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Recent world investment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5" name="Szövegdoboz 28"/>
                    <xdr:cNvSpPr/>
                  </xdr:nvSpPr>
                  <xdr:spPr>
                    <a:xfrm>
                      <a:off x="10452240" y="9620640"/>
                      <a:ext cx="2178720" cy="4572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pPr algn="ctr"/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Equilibrium saving and investment decreasing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66" name="Egyenes összekötő 17"/>
                  <xdr:cNvSpPr/>
                </xdr:nvSpPr>
                <xdr:spPr>
                  <a:xfrm flipH="1" flipV="1">
                    <a:off x="11738160" y="7818480"/>
                    <a:ext cx="10080" cy="1524960"/>
                  </a:xfrm>
                  <a:prstGeom prst="line">
                    <a:avLst/>
                  </a:prstGeom>
                  <a:ln w="25560">
                    <a:solidFill>
                      <a:srgbClr val="4a7ebb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7" name="Ellipszis 15"/>
                <xdr:cNvSpPr/>
              </xdr:nvSpPr>
              <xdr:spPr>
                <a:xfrm>
                  <a:off x="11666880" y="7761960"/>
                  <a:ext cx="122040" cy="122040"/>
                </a:xfrm>
                <a:prstGeom prst="ellipse">
                  <a:avLst/>
                </a:prstGeom>
                <a:solidFill>
                  <a:srgbClr val="000000"/>
                </a:solidFill>
                <a:ln w="25560">
                  <a:solidFill>
                    <a:srgbClr val="9c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8" name="Szövegdoboz 13"/>
              <xdr:cNvSpPr/>
            </xdr:nvSpPr>
            <xdr:spPr>
              <a:xfrm>
                <a:off x="12930840" y="9230040"/>
                <a:ext cx="1369080" cy="752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r"/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orld saving, investment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69" name="Egyenes összekötő 3"/>
            <xdr:cNvSpPr/>
          </xdr:nvSpPr>
          <xdr:spPr>
            <a:xfrm>
              <a:off x="10228680" y="7357320"/>
              <a:ext cx="2141640" cy="1901520"/>
            </a:xfrm>
            <a:prstGeom prst="line">
              <a:avLst/>
            </a:prstGeom>
            <a:ln w="50760">
              <a:solidFill>
                <a:srgbClr val="4a7ebb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Egyenes összekötő 4"/>
            <xdr:cNvSpPr/>
          </xdr:nvSpPr>
          <xdr:spPr>
            <a:xfrm flipH="1">
              <a:off x="10176840" y="8449200"/>
              <a:ext cx="1223280" cy="0"/>
            </a:xfrm>
            <a:prstGeom prst="line">
              <a:avLst/>
            </a:prstGeom>
            <a:ln w="25560">
              <a:solidFill>
                <a:srgbClr val="4a7ebb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Egyenes összekötő 5"/>
            <xdr:cNvSpPr/>
          </xdr:nvSpPr>
          <xdr:spPr>
            <a:xfrm flipV="1">
              <a:off x="11454120" y="8477280"/>
              <a:ext cx="1440" cy="828360"/>
            </a:xfrm>
            <a:prstGeom prst="line">
              <a:avLst/>
            </a:prstGeom>
            <a:ln w="25560">
              <a:solidFill>
                <a:srgbClr val="4a7ebb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72" name="Egyenes összekötő nyíllal 6"/>
            <xdr:cNvCxnSpPr/>
          </xdr:nvCxnSpPr>
          <xdr:spPr>
            <a:xfrm>
              <a:off x="10607760" y="7874640"/>
              <a:ext cx="10440" cy="480600"/>
            </a:xfrm>
            <a:prstGeom prst="straightConnector1">
              <a:avLst/>
            </a:prstGeom>
            <a:ln w="50760">
              <a:solidFill>
                <a:srgbClr val="953735"/>
              </a:solidFill>
              <a:miter/>
              <a:tailEnd len="sm" type="arrow" w="sm"/>
            </a:ln>
          </xdr:spPr>
        </xdr:cxnSp>
        <xdr:cxnSp>
          <xdr:nvCxnSpPr>
            <xdr:cNvPr id="73" name="Egyenes összekötő nyíllal 10"/>
            <xdr:cNvCxnSpPr/>
          </xdr:nvCxnSpPr>
          <xdr:spPr>
            <a:xfrm flipH="1">
              <a:off x="11439720" y="9051840"/>
              <a:ext cx="237240" cy="10080"/>
            </a:xfrm>
            <a:prstGeom prst="straightConnector1">
              <a:avLst/>
            </a:prstGeom>
            <a:ln w="50760">
              <a:solidFill>
                <a:srgbClr val="953735"/>
              </a:solidFill>
              <a:miter/>
              <a:tailEnd len="sm" type="arrow" w="sm"/>
            </a:ln>
          </xdr:spPr>
        </xdr:cxnSp>
        <xdr:sp>
          <xdr:nvSpPr>
            <xdr:cNvPr id="74" name="Szövegdoboz 11"/>
            <xdr:cNvSpPr/>
          </xdr:nvSpPr>
          <xdr:spPr>
            <a:xfrm>
              <a:off x="11941560" y="8591760"/>
              <a:ext cx="929160" cy="45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New world investment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5" name="Szövegdoboz 7"/>
          <xdr:cNvSpPr/>
        </xdr:nvSpPr>
        <xdr:spPr>
          <a:xfrm>
            <a:off x="8943120" y="7591680"/>
            <a:ext cx="939240" cy="62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eutral interest rate decreas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19920</xdr:colOff>
      <xdr:row>10</xdr:row>
      <xdr:rowOff>0</xdr:rowOff>
    </xdr:from>
    <xdr:to>
      <xdr:col>19</xdr:col>
      <xdr:colOff>310680</xdr:colOff>
      <xdr:row>29</xdr:row>
      <xdr:rowOff>114840</xdr:rowOff>
    </xdr:to>
    <xdr:grpSp>
      <xdr:nvGrpSpPr>
        <xdr:cNvPr id="76" name="Group 53"/>
        <xdr:cNvGrpSpPr/>
      </xdr:nvGrpSpPr>
      <xdr:grpSpPr>
        <a:xfrm>
          <a:off x="8923680" y="1943280"/>
          <a:ext cx="5446440" cy="4019760"/>
          <a:chOff x="8923680" y="1943280"/>
          <a:chExt cx="5446440" cy="4019760"/>
        </a:xfrm>
      </xdr:grpSpPr>
      <xdr:grpSp>
        <xdr:nvGrpSpPr>
          <xdr:cNvPr id="77" name="Csoportba foglalás 1"/>
          <xdr:cNvGrpSpPr/>
        </xdr:nvGrpSpPr>
        <xdr:grpSpPr>
          <a:xfrm>
            <a:off x="8923680" y="1943280"/>
            <a:ext cx="5446440" cy="4019760"/>
            <a:chOff x="8923680" y="1943280"/>
            <a:chExt cx="5446440" cy="4019760"/>
          </a:xfrm>
        </xdr:grpSpPr>
        <xdr:grpSp>
          <xdr:nvGrpSpPr>
            <xdr:cNvPr id="78" name="Csoportba foglalás 46"/>
            <xdr:cNvGrpSpPr/>
          </xdr:nvGrpSpPr>
          <xdr:grpSpPr>
            <a:xfrm>
              <a:off x="8923680" y="1943280"/>
              <a:ext cx="5446440" cy="4019760"/>
              <a:chOff x="8923680" y="1943280"/>
              <a:chExt cx="5446440" cy="4019760"/>
            </a:xfrm>
          </xdr:grpSpPr>
          <xdr:grpSp>
            <xdr:nvGrpSpPr>
              <xdr:cNvPr id="79" name="Csoportba foglalás 44"/>
              <xdr:cNvGrpSpPr/>
            </xdr:nvGrpSpPr>
            <xdr:grpSpPr>
              <a:xfrm>
                <a:off x="8923680" y="1943280"/>
                <a:ext cx="5446440" cy="4019760"/>
                <a:chOff x="8923680" y="1943280"/>
                <a:chExt cx="5446440" cy="4019760"/>
              </a:xfrm>
            </xdr:grpSpPr>
            <xdr:grpSp>
              <xdr:nvGrpSpPr>
                <xdr:cNvPr id="80" name="Csoportba foglalás 38"/>
                <xdr:cNvGrpSpPr/>
              </xdr:nvGrpSpPr>
              <xdr:grpSpPr>
                <a:xfrm>
                  <a:off x="8923680" y="1943280"/>
                  <a:ext cx="5446440" cy="4019760"/>
                  <a:chOff x="8923680" y="1943280"/>
                  <a:chExt cx="5446440" cy="4019760"/>
                </a:xfrm>
              </xdr:grpSpPr>
              <xdr:grpSp>
                <xdr:nvGrpSpPr>
                  <xdr:cNvPr id="81" name="Csoportba foglalás 37"/>
                  <xdr:cNvGrpSpPr/>
                </xdr:nvGrpSpPr>
                <xdr:grpSpPr>
                  <a:xfrm>
                    <a:off x="8923680" y="1943280"/>
                    <a:ext cx="5446440" cy="4019760"/>
                    <a:chOff x="8923680" y="1943280"/>
                    <a:chExt cx="5446440" cy="4019760"/>
                  </a:xfrm>
                </xdr:grpSpPr>
                <xdr:sp>
                  <xdr:nvSpPr>
                    <xdr:cNvPr id="82" name="Téglalap 18"/>
                    <xdr:cNvSpPr/>
                  </xdr:nvSpPr>
                  <xdr:spPr>
                    <a:xfrm>
                      <a:off x="8923680" y="1943280"/>
                      <a:ext cx="5446440" cy="40197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25560">
                      <a:solidFill>
                        <a:srgbClr val="4bacc6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83" name="Egyenes összekötő nyíllal 19"/>
                    <xdr:cNvCxnSpPr/>
                  </xdr:nvCxnSpPr>
                  <xdr:spPr>
                    <a:xfrm flipH="1" flipV="1">
                      <a:off x="10157760" y="2195280"/>
                      <a:ext cx="10440" cy="35053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cxnSp>
                  <xdr:nvCxnSpPr>
                    <xdr:cNvPr id="84" name="Egyenes összekötő nyíllal 20"/>
                    <xdr:cNvCxnSpPr/>
                  </xdr:nvCxnSpPr>
                  <xdr:spPr>
                    <a:xfrm>
                      <a:off x="9617040" y="5175720"/>
                      <a:ext cx="406008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sp>
                  <xdr:nvSpPr>
                    <xdr:cNvPr id="85" name="Egyenes összekötő 21"/>
                    <xdr:cNvSpPr/>
                  </xdr:nvSpPr>
                  <xdr:spPr>
                    <a:xfrm>
                      <a:off x="10249560" y="2383560"/>
                      <a:ext cx="2906640" cy="2576880"/>
                    </a:xfrm>
                    <a:prstGeom prst="line">
                      <a:avLst/>
                    </a:prstGeom>
                    <a:ln w="50760">
                      <a:solidFill>
                        <a:srgbClr val="4a7ebb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" name="Egyenes összekötő 22"/>
                    <xdr:cNvSpPr/>
                  </xdr:nvSpPr>
                  <xdr:spPr>
                    <a:xfrm flipH="1">
                      <a:off x="10218600" y="2383560"/>
                      <a:ext cx="3110760" cy="2511360"/>
                    </a:xfrm>
                    <a:prstGeom prst="line">
                      <a:avLst/>
                    </a:prstGeom>
                    <a:ln w="50760">
                      <a:solidFill>
                        <a:srgbClr val="4f6228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" name="Egyenes összekötő 23"/>
                    <xdr:cNvSpPr/>
                  </xdr:nvSpPr>
                  <xdr:spPr>
                    <a:xfrm flipH="1" flipV="1">
                      <a:off x="10167840" y="3676680"/>
                      <a:ext cx="1550160" cy="9360"/>
                    </a:xfrm>
                    <a:prstGeom prst="line">
                      <a:avLst/>
                    </a:prstGeom>
                    <a:ln w="25560">
                      <a:solidFill>
                        <a:srgbClr val="4a7ebb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" name="Szövegdoboz 24"/>
                    <xdr:cNvSpPr/>
                  </xdr:nvSpPr>
                  <xdr:spPr>
                    <a:xfrm>
                      <a:off x="8983440" y="2238480"/>
                      <a:ext cx="1049040" cy="6192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Világ reálkamat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9" name="Szövegdoboz 25"/>
                    <xdr:cNvSpPr/>
                  </xdr:nvSpPr>
                  <xdr:spPr>
                    <a:xfrm>
                      <a:off x="12261600" y="2133720"/>
                      <a:ext cx="1009080" cy="428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Korábbi világ megtakarítás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0" name="Szövegdoboz 26"/>
                    <xdr:cNvSpPr/>
                  </xdr:nvSpPr>
                  <xdr:spPr>
                    <a:xfrm>
                      <a:off x="12661200" y="4210200"/>
                      <a:ext cx="1159200" cy="438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Korábbi világ beruházás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1" name="Szövegdoboz 28"/>
                    <xdr:cNvSpPr/>
                  </xdr:nvSpPr>
                  <xdr:spPr>
                    <a:xfrm>
                      <a:off x="10442520" y="5477400"/>
                      <a:ext cx="2178360" cy="4572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pPr algn="ctr"/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Megtakarítások és beruházások egyensúlyi értéke csökkent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92" name="Egyenes összekötő 17"/>
                  <xdr:cNvSpPr/>
                </xdr:nvSpPr>
                <xdr:spPr>
                  <a:xfrm flipH="1" flipV="1">
                    <a:off x="11728440" y="3686040"/>
                    <a:ext cx="10080" cy="1517760"/>
                  </a:xfrm>
                  <a:prstGeom prst="line">
                    <a:avLst/>
                  </a:prstGeom>
                  <a:ln w="25560">
                    <a:solidFill>
                      <a:srgbClr val="4a7ebb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3" name="Ellipszis 15"/>
                <xdr:cNvSpPr/>
              </xdr:nvSpPr>
              <xdr:spPr>
                <a:xfrm>
                  <a:off x="11657160" y="3629880"/>
                  <a:ext cx="122040" cy="121680"/>
                </a:xfrm>
                <a:prstGeom prst="ellipse">
                  <a:avLst/>
                </a:prstGeom>
                <a:solidFill>
                  <a:srgbClr val="000000"/>
                </a:solidFill>
                <a:ln w="25560">
                  <a:solidFill>
                    <a:srgbClr val="9c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4" name="Szövegdoboz 13"/>
              <xdr:cNvSpPr/>
            </xdr:nvSpPr>
            <xdr:spPr>
              <a:xfrm>
                <a:off x="12921120" y="5086800"/>
                <a:ext cx="1369080" cy="752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r"/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Világ megtakarítás, beruházás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95" name="Egyenes összekötő 3"/>
            <xdr:cNvSpPr/>
          </xdr:nvSpPr>
          <xdr:spPr>
            <a:xfrm>
              <a:off x="10218960" y="3227040"/>
              <a:ext cx="2141640" cy="1892880"/>
            </a:xfrm>
            <a:prstGeom prst="line">
              <a:avLst/>
            </a:prstGeom>
            <a:ln w="50760">
              <a:solidFill>
                <a:srgbClr val="4a7ebb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Egyenes összekötő 4"/>
            <xdr:cNvSpPr/>
          </xdr:nvSpPr>
          <xdr:spPr>
            <a:xfrm flipH="1">
              <a:off x="10167120" y="4313880"/>
              <a:ext cx="1223280" cy="0"/>
            </a:xfrm>
            <a:prstGeom prst="line">
              <a:avLst/>
            </a:prstGeom>
            <a:ln w="25560">
              <a:solidFill>
                <a:srgbClr val="4a7ebb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Egyenes összekötő 5"/>
            <xdr:cNvSpPr/>
          </xdr:nvSpPr>
          <xdr:spPr>
            <a:xfrm flipV="1">
              <a:off x="11479680" y="4341960"/>
              <a:ext cx="1440" cy="824400"/>
            </a:xfrm>
            <a:prstGeom prst="line">
              <a:avLst/>
            </a:prstGeom>
            <a:ln w="25560">
              <a:solidFill>
                <a:srgbClr val="4a7ebb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8" name="Egyenes összekötő nyíllal 6"/>
            <xdr:cNvCxnSpPr/>
          </xdr:nvCxnSpPr>
          <xdr:spPr>
            <a:xfrm>
              <a:off x="10598040" y="3741840"/>
              <a:ext cx="10440" cy="478440"/>
            </a:xfrm>
            <a:prstGeom prst="straightConnector1">
              <a:avLst/>
            </a:prstGeom>
            <a:ln w="50760">
              <a:solidFill>
                <a:srgbClr val="953735"/>
              </a:solidFill>
              <a:miter/>
              <a:tailEnd len="sm" type="arrow" w="sm"/>
            </a:ln>
          </xdr:spPr>
        </xdr:cxnSp>
        <xdr:cxnSp>
          <xdr:nvCxnSpPr>
            <xdr:cNvPr id="99" name="Egyenes összekötő nyíllal 10"/>
            <xdr:cNvCxnSpPr/>
          </xdr:nvCxnSpPr>
          <xdr:spPr>
            <a:xfrm flipH="1">
              <a:off x="11511360" y="4913280"/>
              <a:ext cx="155880" cy="5400"/>
            </a:xfrm>
            <a:prstGeom prst="straightConnector1">
              <a:avLst/>
            </a:prstGeom>
            <a:ln w="50760">
              <a:solidFill>
                <a:srgbClr val="953735"/>
              </a:solidFill>
              <a:miter/>
              <a:tailEnd len="sm" type="arrow" w="sm"/>
            </a:ln>
          </xdr:spPr>
        </xdr:cxnSp>
        <xdr:sp>
          <xdr:nvSpPr>
            <xdr:cNvPr id="100" name="Szövegdoboz 11"/>
            <xdr:cNvSpPr/>
          </xdr:nvSpPr>
          <xdr:spPr>
            <a:xfrm>
              <a:off x="12101760" y="4543920"/>
              <a:ext cx="929160" cy="44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Új világ beruházás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1" name="Szövegdoboz 7"/>
          <xdr:cNvSpPr/>
        </xdr:nvSpPr>
        <xdr:spPr>
          <a:xfrm>
            <a:off x="8933400" y="3457800"/>
            <a:ext cx="939240" cy="62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mleges reálkamat csökk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30</xdr:row>
      <xdr:rowOff>0</xdr:rowOff>
    </xdr:from>
    <xdr:to>
      <xdr:col>11</xdr:col>
      <xdr:colOff>410400</xdr:colOff>
      <xdr:row>49</xdr:row>
      <xdr:rowOff>38520</xdr:rowOff>
    </xdr:to>
    <xdr:grpSp>
      <xdr:nvGrpSpPr>
        <xdr:cNvPr id="102" name="Group 79"/>
        <xdr:cNvGrpSpPr/>
      </xdr:nvGrpSpPr>
      <xdr:grpSpPr>
        <a:xfrm>
          <a:off x="3267720" y="6058080"/>
          <a:ext cx="5446440" cy="4019760"/>
          <a:chOff x="3267720" y="6058080"/>
          <a:chExt cx="5446440" cy="4019760"/>
        </a:xfrm>
      </xdr:grpSpPr>
      <xdr:grpSp>
        <xdr:nvGrpSpPr>
          <xdr:cNvPr id="103" name="Csoportba foglalás 1"/>
          <xdr:cNvGrpSpPr/>
        </xdr:nvGrpSpPr>
        <xdr:grpSpPr>
          <a:xfrm>
            <a:off x="3267720" y="6058080"/>
            <a:ext cx="5446440" cy="4019760"/>
            <a:chOff x="3267720" y="6058080"/>
            <a:chExt cx="5446440" cy="4019760"/>
          </a:xfrm>
        </xdr:grpSpPr>
        <xdr:grpSp>
          <xdr:nvGrpSpPr>
            <xdr:cNvPr id="104" name="Csoportba foglalás 46"/>
            <xdr:cNvGrpSpPr/>
          </xdr:nvGrpSpPr>
          <xdr:grpSpPr>
            <a:xfrm>
              <a:off x="3267720" y="6058080"/>
              <a:ext cx="5446440" cy="4019760"/>
              <a:chOff x="3267720" y="6058080"/>
              <a:chExt cx="5446440" cy="4019760"/>
            </a:xfrm>
          </xdr:grpSpPr>
          <xdr:grpSp>
            <xdr:nvGrpSpPr>
              <xdr:cNvPr id="105" name="Csoportba foglalás 44"/>
              <xdr:cNvGrpSpPr/>
            </xdr:nvGrpSpPr>
            <xdr:grpSpPr>
              <a:xfrm>
                <a:off x="3267720" y="6058080"/>
                <a:ext cx="5446440" cy="4019760"/>
                <a:chOff x="3267720" y="6058080"/>
                <a:chExt cx="5446440" cy="4019760"/>
              </a:xfrm>
            </xdr:grpSpPr>
            <xdr:grpSp>
              <xdr:nvGrpSpPr>
                <xdr:cNvPr id="106" name="Csoportba foglalás 38"/>
                <xdr:cNvGrpSpPr/>
              </xdr:nvGrpSpPr>
              <xdr:grpSpPr>
                <a:xfrm>
                  <a:off x="3267720" y="6058080"/>
                  <a:ext cx="5446440" cy="4019760"/>
                  <a:chOff x="3267720" y="6058080"/>
                  <a:chExt cx="5446440" cy="4019760"/>
                </a:xfrm>
              </xdr:grpSpPr>
              <xdr:grpSp>
                <xdr:nvGrpSpPr>
                  <xdr:cNvPr id="107" name="Csoportba foglalás 37"/>
                  <xdr:cNvGrpSpPr/>
                </xdr:nvGrpSpPr>
                <xdr:grpSpPr>
                  <a:xfrm>
                    <a:off x="3267720" y="6058080"/>
                    <a:ext cx="5446440" cy="4019760"/>
                    <a:chOff x="3267720" y="6058080"/>
                    <a:chExt cx="5446440" cy="4019760"/>
                  </a:xfrm>
                </xdr:grpSpPr>
                <xdr:sp>
                  <xdr:nvSpPr>
                    <xdr:cNvPr id="108" name="Téglalap 18"/>
                    <xdr:cNvSpPr/>
                  </xdr:nvSpPr>
                  <xdr:spPr>
                    <a:xfrm>
                      <a:off x="3267720" y="6058080"/>
                      <a:ext cx="5446440" cy="40197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25560">
                      <a:solidFill>
                        <a:srgbClr val="4bacc6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109" name="Egyenes összekötő nyíllal 19"/>
                    <xdr:cNvCxnSpPr/>
                  </xdr:nvCxnSpPr>
                  <xdr:spPr>
                    <a:xfrm flipH="1" flipV="1">
                      <a:off x="4501800" y="6310080"/>
                      <a:ext cx="10440" cy="35053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cxnSp>
                  <xdr:nvCxnSpPr>
                    <xdr:cNvPr id="110" name="Egyenes összekötő nyíllal 20"/>
                    <xdr:cNvCxnSpPr/>
                  </xdr:nvCxnSpPr>
                  <xdr:spPr>
                    <a:xfrm>
                      <a:off x="3961080" y="9290520"/>
                      <a:ext cx="406008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</xdr:cxnSp>
                <xdr:sp>
                  <xdr:nvSpPr>
                    <xdr:cNvPr id="111" name="Egyenes összekötő 21"/>
                    <xdr:cNvSpPr/>
                  </xdr:nvSpPr>
                  <xdr:spPr>
                    <a:xfrm>
                      <a:off x="4593600" y="6498360"/>
                      <a:ext cx="2906640" cy="2576880"/>
                    </a:xfrm>
                    <a:prstGeom prst="line">
                      <a:avLst/>
                    </a:prstGeom>
                    <a:ln w="50760">
                      <a:solidFill>
                        <a:srgbClr val="4a7ebb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2" name="Egyenes összekötő 22"/>
                    <xdr:cNvSpPr/>
                  </xdr:nvSpPr>
                  <xdr:spPr>
                    <a:xfrm flipH="1">
                      <a:off x="4562640" y="6498360"/>
                      <a:ext cx="3110760" cy="2511360"/>
                    </a:xfrm>
                    <a:prstGeom prst="line">
                      <a:avLst/>
                    </a:prstGeom>
                    <a:ln w="50760">
                      <a:solidFill>
                        <a:srgbClr val="4f6228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3" name="Egyenes összekötő 23"/>
                    <xdr:cNvSpPr/>
                  </xdr:nvSpPr>
                  <xdr:spPr>
                    <a:xfrm flipH="1" flipV="1">
                      <a:off x="4511880" y="7791480"/>
                      <a:ext cx="1550160" cy="9360"/>
                    </a:xfrm>
                    <a:prstGeom prst="line">
                      <a:avLst/>
                    </a:prstGeom>
                    <a:ln w="25560">
                      <a:solidFill>
                        <a:srgbClr val="4a7ebb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4" name="Szövegdoboz 24"/>
                    <xdr:cNvSpPr/>
                  </xdr:nvSpPr>
                  <xdr:spPr>
                    <a:xfrm>
                      <a:off x="3327480" y="6353280"/>
                      <a:ext cx="1049040" cy="6192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Wolrd real interest rate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15" name="Szövegdoboz 25"/>
                    <xdr:cNvSpPr/>
                  </xdr:nvSpPr>
                  <xdr:spPr>
                    <a:xfrm>
                      <a:off x="7674840" y="6181920"/>
                      <a:ext cx="1009080" cy="428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Világ megtakarítás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16" name="Szövegdoboz 26"/>
                    <xdr:cNvSpPr/>
                  </xdr:nvSpPr>
                  <xdr:spPr>
                    <a:xfrm>
                      <a:off x="7005240" y="8325000"/>
                      <a:ext cx="1159200" cy="438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Recent world investment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17" name="Szövegdoboz 28"/>
                    <xdr:cNvSpPr/>
                  </xdr:nvSpPr>
                  <xdr:spPr>
                    <a:xfrm>
                      <a:off x="4786560" y="9592200"/>
                      <a:ext cx="2178360" cy="4572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pPr algn="ctr"/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Equilibrium saving and investment decreasing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118" name="Egyenes összekötő 17"/>
                  <xdr:cNvSpPr/>
                </xdr:nvSpPr>
                <xdr:spPr>
                  <a:xfrm flipH="1" flipV="1">
                    <a:off x="6072480" y="7800840"/>
                    <a:ext cx="10080" cy="1517760"/>
                  </a:xfrm>
                  <a:prstGeom prst="line">
                    <a:avLst/>
                  </a:prstGeom>
                  <a:ln w="25560">
                    <a:solidFill>
                      <a:srgbClr val="4a7ebb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19" name="Ellipszis 15"/>
                <xdr:cNvSpPr/>
              </xdr:nvSpPr>
              <xdr:spPr>
                <a:xfrm>
                  <a:off x="6001200" y="7744680"/>
                  <a:ext cx="122040" cy="121680"/>
                </a:xfrm>
                <a:prstGeom prst="ellipse">
                  <a:avLst/>
                </a:prstGeom>
                <a:solidFill>
                  <a:srgbClr val="000000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0" name="Szövegdoboz 13"/>
              <xdr:cNvSpPr/>
            </xdr:nvSpPr>
            <xdr:spPr>
              <a:xfrm>
                <a:off x="7265160" y="9297000"/>
                <a:ext cx="1369080" cy="65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r"/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orld saving, investment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121" name="Egyenes összekötő 3"/>
            <xdr:cNvSpPr/>
          </xdr:nvSpPr>
          <xdr:spPr>
            <a:xfrm>
              <a:off x="4563000" y="7341840"/>
              <a:ext cx="2141640" cy="1892880"/>
            </a:xfrm>
            <a:prstGeom prst="line">
              <a:avLst/>
            </a:prstGeom>
            <a:ln w="507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Egyenes összekötő 4"/>
            <xdr:cNvSpPr/>
          </xdr:nvSpPr>
          <xdr:spPr>
            <a:xfrm flipH="1">
              <a:off x="4501440" y="8222400"/>
              <a:ext cx="1029960" cy="0"/>
            </a:xfrm>
            <a:prstGeom prst="line">
              <a:avLst/>
            </a:prstGeom>
            <a:ln w="25560">
              <a:solidFill>
                <a:srgbClr val="4a7ebb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Egyenes összekötő 5"/>
            <xdr:cNvSpPr/>
          </xdr:nvSpPr>
          <xdr:spPr>
            <a:xfrm flipH="1" flipV="1">
              <a:off x="5542200" y="8156520"/>
              <a:ext cx="10080" cy="1133640"/>
            </a:xfrm>
            <a:prstGeom prst="line">
              <a:avLst/>
            </a:prstGeom>
            <a:ln w="25560">
              <a:solidFill>
                <a:srgbClr val="4a7ebb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24" name="Egyenes összekötő nyíllal 6"/>
            <xdr:cNvCxnSpPr/>
          </xdr:nvCxnSpPr>
          <xdr:spPr>
            <a:xfrm>
              <a:off x="4888800" y="7828560"/>
              <a:ext cx="1080" cy="375480"/>
            </a:xfrm>
            <a:prstGeom prst="straightConnector1">
              <a:avLst/>
            </a:prstGeom>
            <a:ln w="50760">
              <a:solidFill>
                <a:srgbClr val="953735"/>
              </a:solidFill>
              <a:miter/>
              <a:tailEnd len="med" type="arrow" w="med"/>
            </a:ln>
          </xdr:spPr>
        </xdr:cxnSp>
        <xdr:cxnSp>
          <xdr:nvCxnSpPr>
            <xdr:cNvPr id="125" name="Egyenes összekötő nyíllal 10"/>
            <xdr:cNvCxnSpPr/>
          </xdr:nvCxnSpPr>
          <xdr:spPr>
            <a:xfrm flipH="1">
              <a:off x="5592600" y="9018720"/>
              <a:ext cx="429120" cy="1080"/>
            </a:xfrm>
            <a:prstGeom prst="straightConnector1">
              <a:avLst/>
            </a:prstGeom>
            <a:ln w="50760">
              <a:solidFill>
                <a:srgbClr val="953735"/>
              </a:solidFill>
              <a:miter/>
              <a:tailEnd len="med" type="arrow" w="med"/>
            </a:ln>
          </xdr:spPr>
        </xdr:cxnSp>
        <xdr:sp>
          <xdr:nvSpPr>
            <xdr:cNvPr id="126" name="Szövegdoboz 11"/>
            <xdr:cNvSpPr/>
          </xdr:nvSpPr>
          <xdr:spPr>
            <a:xfrm>
              <a:off x="6325920" y="8582400"/>
              <a:ext cx="929160" cy="44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New world investment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27" name="Szövegdoboz 7"/>
          <xdr:cNvSpPr/>
        </xdr:nvSpPr>
        <xdr:spPr>
          <a:xfrm>
            <a:off x="3277440" y="7572600"/>
            <a:ext cx="939240" cy="62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eutral interest rate decreas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040</xdr:colOff>
      <xdr:row>20</xdr:row>
      <xdr:rowOff>114480</xdr:rowOff>
    </xdr:from>
    <xdr:to>
      <xdr:col>7</xdr:col>
      <xdr:colOff>171000</xdr:colOff>
      <xdr:row>21</xdr:row>
      <xdr:rowOff>18720</xdr:rowOff>
    </xdr:to>
    <xdr:sp>
      <xdr:nvSpPr>
        <xdr:cNvPr id="128" name="Ellipszis 15"/>
        <xdr:cNvSpPr/>
      </xdr:nvSpPr>
      <xdr:spPr>
        <a:xfrm>
          <a:off x="5475960" y="4077000"/>
          <a:ext cx="120960" cy="1137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21</xdr:row>
      <xdr:rowOff>123480</xdr:rowOff>
    </xdr:from>
    <xdr:to>
      <xdr:col>15</xdr:col>
      <xdr:colOff>360720</xdr:colOff>
      <xdr:row>22</xdr:row>
      <xdr:rowOff>38520</xdr:rowOff>
    </xdr:to>
    <xdr:sp>
      <xdr:nvSpPr>
        <xdr:cNvPr id="129" name="Ellipszis 15"/>
        <xdr:cNvSpPr/>
      </xdr:nvSpPr>
      <xdr:spPr>
        <a:xfrm>
          <a:off x="11421360" y="4295520"/>
          <a:ext cx="120960" cy="124560"/>
        </a:xfrm>
        <a:prstGeom prst="ellipse">
          <a:avLst/>
        </a:prstGeom>
        <a:solidFill>
          <a:srgbClr val="000000"/>
        </a:solidFill>
        <a:ln w="25560">
          <a:solidFill>
            <a:srgbClr val="9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960</xdr:colOff>
      <xdr:row>22</xdr:row>
      <xdr:rowOff>18720</xdr:rowOff>
    </xdr:from>
    <xdr:to>
      <xdr:col>15</xdr:col>
      <xdr:colOff>250920</xdr:colOff>
      <xdr:row>24</xdr:row>
      <xdr:rowOff>143280</xdr:rowOff>
    </xdr:to>
    <xdr:sp>
      <xdr:nvSpPr>
        <xdr:cNvPr id="130" name="Straight Connector 107"/>
        <xdr:cNvSpPr/>
      </xdr:nvSpPr>
      <xdr:spPr>
        <a:xfrm flipH="1">
          <a:off x="10772280" y="4400280"/>
          <a:ext cx="660240" cy="543600"/>
        </a:xfrm>
        <a:prstGeom prst="line">
          <a:avLst/>
        </a:prstGeom>
        <a:ln w="57240">
          <a:solidFill>
            <a:srgbClr val="9c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960</xdr:colOff>
      <xdr:row>12</xdr:row>
      <xdr:rowOff>170640</xdr:rowOff>
    </xdr:from>
    <xdr:to>
      <xdr:col>18</xdr:col>
      <xdr:colOff>430560</xdr:colOff>
      <xdr:row>21</xdr:row>
      <xdr:rowOff>114120</xdr:rowOff>
    </xdr:to>
    <xdr:sp>
      <xdr:nvSpPr>
        <xdr:cNvPr id="131" name="Straight Connector 108"/>
        <xdr:cNvSpPr/>
      </xdr:nvSpPr>
      <xdr:spPr>
        <a:xfrm flipV="1">
          <a:off x="11581560" y="2513880"/>
          <a:ext cx="2189160" cy="1772280"/>
        </a:xfrm>
        <a:prstGeom prst="line">
          <a:avLst/>
        </a:prstGeom>
        <a:ln w="57240">
          <a:solidFill>
            <a:srgbClr val="9c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40</xdr:row>
      <xdr:rowOff>19080</xdr:rowOff>
    </xdr:from>
    <xdr:to>
      <xdr:col>7</xdr:col>
      <xdr:colOff>180720</xdr:colOff>
      <xdr:row>40</xdr:row>
      <xdr:rowOff>142560</xdr:rowOff>
    </xdr:to>
    <xdr:sp>
      <xdr:nvSpPr>
        <xdr:cNvPr id="132" name="Ellipszis 15"/>
        <xdr:cNvSpPr/>
      </xdr:nvSpPr>
      <xdr:spPr>
        <a:xfrm>
          <a:off x="5485680" y="8172360"/>
          <a:ext cx="120960" cy="1234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41</xdr:row>
      <xdr:rowOff>28800</xdr:rowOff>
    </xdr:from>
    <xdr:to>
      <xdr:col>15</xdr:col>
      <xdr:colOff>310680</xdr:colOff>
      <xdr:row>41</xdr:row>
      <xdr:rowOff>152280</xdr:rowOff>
    </xdr:to>
    <xdr:sp>
      <xdr:nvSpPr>
        <xdr:cNvPr id="133" name="Ellipszis 15"/>
        <xdr:cNvSpPr/>
      </xdr:nvSpPr>
      <xdr:spPr>
        <a:xfrm>
          <a:off x="11371320" y="8391600"/>
          <a:ext cx="120960" cy="123480"/>
        </a:xfrm>
        <a:prstGeom prst="ellipse">
          <a:avLst/>
        </a:prstGeom>
        <a:solidFill>
          <a:srgbClr val="000000"/>
        </a:solidFill>
        <a:ln w="25560">
          <a:solidFill>
            <a:srgbClr val="9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760</xdr:colOff>
      <xdr:row>32</xdr:row>
      <xdr:rowOff>143280</xdr:rowOff>
    </xdr:from>
    <xdr:to>
      <xdr:col>18</xdr:col>
      <xdr:colOff>360360</xdr:colOff>
      <xdr:row>41</xdr:row>
      <xdr:rowOff>28800</xdr:rowOff>
    </xdr:to>
    <xdr:sp>
      <xdr:nvSpPr>
        <xdr:cNvPr id="134" name="Straight Connector 111"/>
        <xdr:cNvSpPr/>
      </xdr:nvSpPr>
      <xdr:spPr>
        <a:xfrm flipV="1">
          <a:off x="11511360" y="6620400"/>
          <a:ext cx="2189160" cy="1771200"/>
        </a:xfrm>
        <a:prstGeom prst="line">
          <a:avLst/>
        </a:prstGeom>
        <a:ln w="57240">
          <a:solidFill>
            <a:srgbClr val="9c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41</xdr:row>
      <xdr:rowOff>162360</xdr:rowOff>
    </xdr:from>
    <xdr:to>
      <xdr:col>15</xdr:col>
      <xdr:colOff>171000</xdr:colOff>
      <xdr:row>44</xdr:row>
      <xdr:rowOff>75960</xdr:rowOff>
    </xdr:to>
    <xdr:sp>
      <xdr:nvSpPr>
        <xdr:cNvPr id="135" name="Straight Connector 112"/>
        <xdr:cNvSpPr/>
      </xdr:nvSpPr>
      <xdr:spPr>
        <a:xfrm flipH="1">
          <a:off x="10682280" y="8525160"/>
          <a:ext cx="670320" cy="542520"/>
        </a:xfrm>
        <a:prstGeom prst="line">
          <a:avLst/>
        </a:prstGeom>
        <a:ln w="57240">
          <a:solidFill>
            <a:srgbClr val="9c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9</xdr:col>
      <xdr:colOff>240120</xdr:colOff>
      <xdr:row>36</xdr:row>
      <xdr:rowOff>133200</xdr:rowOff>
    </xdr:to>
    <xdr:pic>
      <xdr:nvPicPr>
        <xdr:cNvPr id="136" name="Kép 2" descr=""/>
        <xdr:cNvPicPr/>
      </xdr:nvPicPr>
      <xdr:blipFill>
        <a:blip r:embed="rId1"/>
        <a:stretch/>
      </xdr:blipFill>
      <xdr:spPr>
        <a:xfrm>
          <a:off x="8404200" y="2666880"/>
          <a:ext cx="59958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8</xdr:row>
      <xdr:rowOff>123480</xdr:rowOff>
    </xdr:from>
    <xdr:to>
      <xdr:col>19</xdr:col>
      <xdr:colOff>250920</xdr:colOff>
      <xdr:row>61</xdr:row>
      <xdr:rowOff>66960</xdr:rowOff>
    </xdr:to>
    <xdr:pic>
      <xdr:nvPicPr>
        <xdr:cNvPr id="137" name="Kép 4" descr=""/>
        <xdr:cNvPicPr/>
      </xdr:nvPicPr>
      <xdr:blipFill>
        <a:blip r:embed="rId2"/>
        <a:stretch/>
      </xdr:blipFill>
      <xdr:spPr>
        <a:xfrm>
          <a:off x="8413920" y="7362360"/>
          <a:ext cx="5996880" cy="43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16</xdr:row>
      <xdr:rowOff>85320</xdr:rowOff>
    </xdr:from>
    <xdr:to>
      <xdr:col>13</xdr:col>
      <xdr:colOff>520560</xdr:colOff>
      <xdr:row>39</xdr:row>
      <xdr:rowOff>47520</xdr:rowOff>
    </xdr:to>
    <xdr:pic>
      <xdr:nvPicPr>
        <xdr:cNvPr id="138" name="Picture 6" descr=""/>
        <xdr:cNvPicPr/>
      </xdr:nvPicPr>
      <xdr:blipFill>
        <a:blip r:embed="rId1"/>
        <a:stretch/>
      </xdr:blipFill>
      <xdr:spPr>
        <a:xfrm>
          <a:off x="3967200" y="3133440"/>
          <a:ext cx="606636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9840</xdr:colOff>
      <xdr:row>17</xdr:row>
      <xdr:rowOff>9720</xdr:rowOff>
    </xdr:from>
    <xdr:to>
      <xdr:col>23</xdr:col>
      <xdr:colOff>210600</xdr:colOff>
      <xdr:row>39</xdr:row>
      <xdr:rowOff>152280</xdr:rowOff>
    </xdr:to>
    <xdr:pic>
      <xdr:nvPicPr>
        <xdr:cNvPr id="139" name="Picture 7" descr=""/>
        <xdr:cNvPicPr/>
      </xdr:nvPicPr>
      <xdr:blipFill>
        <a:blip r:embed="rId2"/>
        <a:stretch/>
      </xdr:blipFill>
      <xdr:spPr>
        <a:xfrm>
          <a:off x="10842120" y="3248280"/>
          <a:ext cx="607608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</xdr:row>
      <xdr:rowOff>0</xdr:rowOff>
    </xdr:from>
    <xdr:to>
      <xdr:col>27</xdr:col>
      <xdr:colOff>680040</xdr:colOff>
      <xdr:row>43</xdr:row>
      <xdr:rowOff>114480</xdr:rowOff>
    </xdr:to>
    <xdr:pic>
      <xdr:nvPicPr>
        <xdr:cNvPr id="2" name="Kép 4" descr=""/>
        <xdr:cNvPicPr/>
      </xdr:nvPicPr>
      <xdr:blipFill>
        <a:blip r:embed="rId1"/>
        <a:stretch/>
      </xdr:blipFill>
      <xdr:spPr>
        <a:xfrm>
          <a:off x="13360320" y="1914480"/>
          <a:ext cx="7155360" cy="56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27</xdr:col>
      <xdr:colOff>680040</xdr:colOff>
      <xdr:row>80</xdr:row>
      <xdr:rowOff>95400</xdr:rowOff>
    </xdr:to>
    <xdr:pic>
      <xdr:nvPicPr>
        <xdr:cNvPr id="3" name="Kép 11" descr=""/>
        <xdr:cNvPicPr/>
      </xdr:nvPicPr>
      <xdr:blipFill>
        <a:blip r:embed="rId2"/>
        <a:stretch/>
      </xdr:blipFill>
      <xdr:spPr>
        <a:xfrm>
          <a:off x="13360320" y="7953480"/>
          <a:ext cx="7155360" cy="56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960</xdr:colOff>
      <xdr:row>31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13880" y="1714680"/>
          <a:ext cx="6056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960</xdr:colOff>
      <xdr:row>59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913880" y="7048440"/>
          <a:ext cx="60566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960</xdr:colOff>
      <xdr:row>35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13880" y="1714680"/>
          <a:ext cx="605664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960</xdr:colOff>
      <xdr:row>63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913880" y="6248520"/>
          <a:ext cx="605664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960</xdr:colOff>
      <xdr:row>29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4320" y="1714680"/>
          <a:ext cx="6056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960</xdr:colOff>
      <xdr:row>59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44320" y="7439040"/>
          <a:ext cx="60566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20680</xdr:colOff>
      <xdr:row>28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94320" y="1714680"/>
          <a:ext cx="597636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20680</xdr:colOff>
      <xdr:row>59</xdr:row>
      <xdr:rowOff>152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094320" y="7639200"/>
          <a:ext cx="597636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320</xdr:colOff>
      <xdr:row>28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513800" y="1714680"/>
          <a:ext cx="6066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10320</xdr:colOff>
      <xdr:row>59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513800" y="7620120"/>
          <a:ext cx="606600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320</xdr:colOff>
      <xdr:row>34</xdr:row>
      <xdr:rowOff>133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245400" y="1952640"/>
          <a:ext cx="60660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600</xdr:colOff>
      <xdr:row>63</xdr:row>
      <xdr:rowOff>133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2245400" y="6648480"/>
          <a:ext cx="60562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960</xdr:colOff>
      <xdr:row>8</xdr:row>
      <xdr:rowOff>400320</xdr:rowOff>
    </xdr:from>
    <xdr:to>
      <xdr:col>28</xdr:col>
      <xdr:colOff>620280</xdr:colOff>
      <xdr:row>34</xdr:row>
      <xdr:rowOff>756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9030320" y="1924200"/>
          <a:ext cx="6066000" cy="43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9760</xdr:colOff>
      <xdr:row>37</xdr:row>
      <xdr:rowOff>19080</xdr:rowOff>
    </xdr:from>
    <xdr:to>
      <xdr:col>28</xdr:col>
      <xdr:colOff>550080</xdr:colOff>
      <xdr:row>63</xdr:row>
      <xdr:rowOff>15228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18960120" y="6667560"/>
          <a:ext cx="60660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960</xdr:colOff>
      <xdr:row>31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303760" y="1714680"/>
          <a:ext cx="6056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10680</xdr:colOff>
      <xdr:row>59</xdr:row>
      <xdr:rowOff>152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303760" y="7048440"/>
          <a:ext cx="60663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nb.hu/mnb/HCR2006/IFB/HCR06_IFB_minta_eng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F/_Common/MTO/Monet&#225;ris%20Program/K&#252;lf&#246;ld/&#193;br&#225;k/finig&#233;ny_kompone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nb/HCR2006/IFB/HCR06_IFB_minta_eng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NX_növekedések_EN"/>
      <sheetName val="OSZTALÉK_EN"/>
      <sheetName val="OSZTALÉK"/>
      <sheetName val="Diagram2"/>
      <sheetName val="EX_IMP (2)"/>
      <sheetName val="EX_IMP"/>
      <sheetName val="adatok"/>
      <sheetName val="KOMP_inGDP"/>
      <sheetName val="KOMP_inGDP_en"/>
      <sheetName val="KAMAT_SZEKTOR"/>
      <sheetName val="KAMAT_SZEKTOR_EN"/>
      <sheetName val="JÖV"/>
      <sheetName val="JÖV_EN"/>
      <sheetName val="KÜLSŐ MUTATÓK_en (2)"/>
      <sheetName val="KÜLSŐ MUTATÓK_en"/>
      <sheetName val="KÜLSŐ MUTATÓK"/>
      <sheetName val="Sheet1"/>
      <sheetName val="JÖV_SZEKTOR_EN"/>
      <sheetName val="KOMP_inGDP (2)"/>
      <sheetName val="Diagram5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G2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3.99"/>
    <col collapsed="false" customWidth="true" hidden="false" outlineLevel="0" max="4" min="4" style="1" width="7.99"/>
    <col collapsed="false" customWidth="true" hidden="false" outlineLevel="0" max="6" min="5" style="1" width="9.6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 t="s">
        <v>3</v>
      </c>
      <c r="C5" s="2" t="s">
        <v>4</v>
      </c>
      <c r="D5" s="2"/>
      <c r="E5" s="2"/>
      <c r="F5" s="2"/>
      <c r="G5" s="2"/>
    </row>
    <row r="6" customFormat="false" ht="15" hidden="false" customHeight="false" outlineLevel="0" collapsed="false">
      <c r="A6" s="3" t="s">
        <v>5</v>
      </c>
      <c r="B6" s="3"/>
      <c r="C6" s="3"/>
      <c r="D6" s="2"/>
      <c r="E6" s="2"/>
      <c r="F6" s="2"/>
      <c r="G6" s="2"/>
    </row>
    <row r="7" customFormat="false" ht="15" hidden="false" customHeight="false" outlineLevel="0" collapsed="false">
      <c r="A7" s="3" t="s">
        <v>6</v>
      </c>
      <c r="B7" s="3" t="str">
        <f aca="false">'c6-1'!$B$2</f>
        <v>Felhasználási tételek hozzájárulása az import változásához a szeptemberi előrejelzésünkben </v>
      </c>
      <c r="C7" s="3" t="str">
        <f aca="false">'c6-1'!$B$3</f>
        <v>Contribution of absorption items to changes in import in our September forecast </v>
      </c>
      <c r="E7" s="2"/>
      <c r="F7" s="2"/>
      <c r="G7" s="3"/>
    </row>
    <row r="8" customFormat="false" ht="15" hidden="false" customHeight="false" outlineLevel="0" collapsed="false">
      <c r="A8" s="3" t="s">
        <v>7</v>
      </c>
      <c r="B8" s="3" t="str">
        <f aca="false">'c6-2'!$B$2</f>
        <v>Áruforgalmi cserearány éves átlagos változása a régiós országokban a válság előtt és után </v>
      </c>
      <c r="C8" s="3" t="str">
        <f aca="false">'c6-2'!$B$3</f>
        <v>Average annual change in the terms of foreign trade for countries in the region before and after the crisis</v>
      </c>
      <c r="E8" s="2"/>
      <c r="F8" s="2"/>
      <c r="G8" s="3"/>
    </row>
    <row r="9" customFormat="false" ht="15" hidden="false" customHeight="false" outlineLevel="0" collapsed="false">
      <c r="A9" s="3" t="s">
        <v>8</v>
      </c>
      <c r="B9" s="3" t="str">
        <f aca="false">'c6-3'!$B$2</f>
        <v>Folyófizetési-mérleg egyenleg korábbi válságepizódokban és Magyarországon</v>
      </c>
      <c r="C9" s="3" t="str">
        <f aca="false">'c6-3'!$B$3</f>
        <v>Current account balance during past crisis periods and in Hungary</v>
      </c>
      <c r="E9" s="2"/>
      <c r="F9" s="2"/>
      <c r="G9" s="3"/>
    </row>
    <row r="10" customFormat="false" ht="15" hidden="false" customHeight="false" outlineLevel="0" collapsed="false">
      <c r="A10" s="3" t="s">
        <v>9</v>
      </c>
      <c r="B10" s="3" t="str">
        <f aca="false">'c6-4'!$B$2</f>
        <v>Külső egyensúly, állami és lakossági finanszírozási képesség</v>
      </c>
      <c r="C10" s="3" t="str">
        <f aca="false">'c6-4'!$B$3</f>
        <v>External balance, public and private financing positions</v>
      </c>
      <c r="E10" s="2"/>
      <c r="F10" s="2"/>
      <c r="G10" s="3"/>
    </row>
    <row r="11" customFormat="false" ht="15" hidden="false" customHeight="false" outlineLevel="0" collapsed="false">
      <c r="A11" s="3" t="s">
        <v>10</v>
      </c>
      <c r="B11" s="3" t="str">
        <f aca="false">'c6-5'!$B$2</f>
        <v>Lakossági inflációs várakozások és tényinfláció</v>
      </c>
      <c r="C11" s="4" t="str">
        <f aca="false">'c6-5'!$B$3</f>
        <v>Household's inflation expectations and actual inflation</v>
      </c>
      <c r="E11" s="2"/>
      <c r="F11" s="2"/>
      <c r="G11" s="3"/>
    </row>
    <row r="12" customFormat="false" ht="15" hidden="false" customHeight="false" outlineLevel="0" collapsed="false">
      <c r="A12" s="1" t="s">
        <v>11</v>
      </c>
      <c r="B12" s="1" t="str">
        <f aca="false">'c6-6'!$B$2</f>
        <v>Egyéves elemzői inflációs várakozások és jegybanki előrejelzés Magyarországon</v>
      </c>
      <c r="C12" s="1" t="str">
        <f aca="false">'c6-6'!$B$3</f>
        <v>One-year ahead inflation expectations of professional forecasters and central bank forecast in Hungary</v>
      </c>
      <c r="E12" s="2"/>
      <c r="F12" s="2"/>
      <c r="G12" s="3"/>
    </row>
    <row r="13" customFormat="false" ht="15" hidden="false" customHeight="false" outlineLevel="0" collapsed="false">
      <c r="A13" s="1" t="s">
        <v>12</v>
      </c>
      <c r="B13" s="1" t="str">
        <f aca="false">'c6-7'!$B$2</f>
        <v>Elemzői várakozások alakulása Magyarországon</v>
      </c>
      <c r="C13" s="1" t="str">
        <f aca="false">'c6-7'!$B$3</f>
        <v>Developments in professional forecasters' expectations in Hungary</v>
      </c>
      <c r="E13" s="2"/>
      <c r="F13" s="2"/>
      <c r="G13" s="3"/>
    </row>
    <row r="14" customFormat="false" ht="15" hidden="false" customHeight="false" outlineLevel="0" collapsed="false">
      <c r="A14" s="1" t="s">
        <v>13</v>
      </c>
      <c r="B14" s="1" t="str">
        <f aca="false">'c6-8'!$B$2</f>
        <v>Rövidtávúinflációs várakozások</v>
      </c>
      <c r="C14" s="1" t="str">
        <f aca="false">'c6-8'!$B$3</f>
        <v>Short terminflation expectations</v>
      </c>
      <c r="E14" s="2"/>
      <c r="F14" s="2"/>
      <c r="G14" s="3"/>
    </row>
    <row r="15" customFormat="false" ht="15" hidden="false" customHeight="false" outlineLevel="0" collapsed="false">
      <c r="A15" s="1" t="s">
        <v>14</v>
      </c>
      <c r="B15" s="1" t="str">
        <f aca="false">'c6-9a'!$B$2</f>
        <v>A fő jegybankok alapkamata</v>
      </c>
      <c r="C15" s="1" t="str">
        <f aca="false">'c6-9a'!$B$3</f>
        <v>Base rates of major central banks</v>
      </c>
      <c r="E15" s="2"/>
      <c r="F15" s="2"/>
      <c r="G15" s="3"/>
    </row>
    <row r="16" customFormat="false" ht="15" hidden="false" customHeight="false" outlineLevel="0" collapsed="false">
      <c r="A16" s="1" t="s">
        <v>15</v>
      </c>
      <c r="B16" s="1" t="str">
        <f aca="false">'c6-9b'!$B$2</f>
        <v>Jegybanki mérlegek</v>
      </c>
      <c r="C16" s="1" t="str">
        <f aca="false">'c6-9a'!$B$3</f>
        <v>Base rates of major central banks</v>
      </c>
      <c r="E16" s="2"/>
      <c r="F16" s="2"/>
      <c r="G16" s="3"/>
    </row>
    <row r="17" customFormat="false" ht="15" hidden="false" customHeight="false" outlineLevel="0" collapsed="false">
      <c r="A17" s="1" t="s">
        <v>16</v>
      </c>
      <c r="B17" s="1" t="str">
        <f aca="false">'c6-10'!$B$2</f>
        <v>Reálkamatok</v>
      </c>
      <c r="C17" s="1" t="str">
        <f aca="false">'c6-10'!$B$3</f>
        <v>Real interest rates in developed economies</v>
      </c>
      <c r="E17" s="2"/>
      <c r="F17" s="2"/>
      <c r="G17" s="3"/>
    </row>
    <row r="18" customFormat="false" ht="15" hidden="false" customHeight="false" outlineLevel="0" collapsed="false">
      <c r="A18" s="1" t="s">
        <v>17</v>
      </c>
      <c r="B18" s="1" t="str">
        <f aca="false">'c6-11'!$B$2</f>
        <v>Semleges kamat</v>
      </c>
      <c r="C18" s="1" t="str">
        <f aca="false">'c6-11'!$B$3</f>
        <v>Definition of the equilibrium real interest rate</v>
      </c>
      <c r="E18" s="2"/>
      <c r="F18" s="2"/>
      <c r="G18" s="3"/>
    </row>
    <row r="19" customFormat="false" ht="15" hidden="false" customHeight="false" outlineLevel="0" collapsed="false">
      <c r="A19" s="1" t="s">
        <v>18</v>
      </c>
      <c r="B19" s="5" t="str">
        <f aca="false">'c6-12a'!$B$2</f>
        <v>Beruházási és megtakarítási ráta a G20 országokban</v>
      </c>
      <c r="C19" s="5" t="str">
        <f aca="false">'c6-12a'!$B$3</f>
        <v>Investment and savings rate in G20 countries</v>
      </c>
      <c r="E19" s="2"/>
      <c r="F19" s="2"/>
      <c r="G19" s="3"/>
    </row>
    <row r="20" customFormat="false" ht="15" hidden="false" customHeight="false" outlineLevel="0" collapsed="false">
      <c r="A20" s="1" t="s">
        <v>19</v>
      </c>
      <c r="B20" s="1" t="str">
        <f aca="false">'c6-12b'!$B$2</f>
        <v>Beruházási és megtakarítási ráta a G20 országokban</v>
      </c>
      <c r="C20" s="1" t="str">
        <f aca="false">'c6-12b'!$B$3</f>
        <v>Investment and savings rate in G20 countries</v>
      </c>
      <c r="E20" s="2"/>
      <c r="F20" s="2"/>
      <c r="G20" s="3"/>
    </row>
    <row r="21" customFormat="false" ht="15" hidden="false" customHeight="false" outlineLevel="0" collapsed="false">
      <c r="B21" s="5"/>
      <c r="C21" s="5"/>
    </row>
    <row r="22" customFormat="false" ht="15" hidden="false" customHeight="false" outlineLevel="0" collapsed="false">
      <c r="C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11.62"/>
    <col collapsed="false" customWidth="true" hidden="false" outlineLevel="0" max="2" min="2" style="13" width="20.12"/>
    <col collapsed="false" customWidth="true" hidden="false" outlineLevel="0" max="3" min="3" style="9" width="26.74"/>
    <col collapsed="false" customWidth="true" hidden="false" outlineLevel="0" max="4" min="4" style="9" width="17.87"/>
    <col collapsed="false" customWidth="true" hidden="false" outlineLevel="0" max="5" min="5" style="9" width="22.74"/>
    <col collapsed="false" customWidth="false" hidden="false" outlineLevel="0" max="257" min="6" style="9" width="8.99"/>
  </cols>
  <sheetData>
    <row r="1" customFormat="false" ht="15" hidden="false" customHeight="false" outlineLevel="0" collapsed="false">
      <c r="A1" s="7"/>
      <c r="B1" s="25"/>
    </row>
    <row r="2" customFormat="false" ht="15" hidden="false" customHeight="false" outlineLevel="0" collapsed="false">
      <c r="A2" s="7" t="s">
        <v>20</v>
      </c>
      <c r="B2" s="50" t="s">
        <v>133</v>
      </c>
    </row>
    <row r="3" customFormat="false" ht="15" hidden="false" customHeight="false" outlineLevel="0" collapsed="false">
      <c r="A3" s="7" t="s">
        <v>22</v>
      </c>
      <c r="B3" s="25" t="s">
        <v>134</v>
      </c>
    </row>
    <row r="4" customFormat="false" ht="15" hidden="false" customHeight="false" outlineLevel="0" collapsed="false">
      <c r="A4" s="7" t="s">
        <v>24</v>
      </c>
    </row>
    <row r="5" customFormat="false" ht="15" hidden="false" customHeight="false" outlineLevel="0" collapsed="false">
      <c r="A5" s="7" t="s">
        <v>25</v>
      </c>
    </row>
    <row r="6" customFormat="false" ht="15" hidden="false" customHeight="false" outlineLevel="0" collapsed="false">
      <c r="A6" s="7" t="s">
        <v>75</v>
      </c>
      <c r="B6" s="7" t="s">
        <v>76</v>
      </c>
      <c r="C6" s="7"/>
      <c r="D6" s="7" t="s">
        <v>77</v>
      </c>
    </row>
    <row r="7" customFormat="false" ht="15" hidden="false" customHeight="false" outlineLevel="0" collapsed="false">
      <c r="B7" s="7" t="s">
        <v>89</v>
      </c>
      <c r="C7" s="7"/>
      <c r="D7" s="7" t="s">
        <v>78</v>
      </c>
    </row>
    <row r="8" customFormat="false" ht="15" hidden="false" customHeight="false" outlineLevel="0" collapsed="false">
      <c r="B8" s="7" t="s">
        <v>91</v>
      </c>
      <c r="C8" s="7"/>
      <c r="D8" s="7" t="s">
        <v>90</v>
      </c>
    </row>
    <row r="9" customFormat="false" ht="33.75" hidden="false" customHeight="true" outlineLevel="0" collapsed="false">
      <c r="B9" s="86" t="s">
        <v>135</v>
      </c>
      <c r="C9" s="87" t="s">
        <v>136</v>
      </c>
      <c r="D9" s="87" t="s">
        <v>137</v>
      </c>
      <c r="E9" s="87" t="s">
        <v>138</v>
      </c>
    </row>
    <row r="10" customFormat="false" ht="25.5" hidden="false" customHeight="false" outlineLevel="0" collapsed="false">
      <c r="A10" s="88"/>
      <c r="B10" s="86" t="s">
        <v>139</v>
      </c>
      <c r="C10" s="87" t="s">
        <v>140</v>
      </c>
      <c r="D10" s="87" t="s">
        <v>141</v>
      </c>
      <c r="E10" s="87" t="s">
        <v>142</v>
      </c>
    </row>
    <row r="11" customFormat="false" ht="12.75" hidden="false" customHeight="false" outlineLevel="0" collapsed="false">
      <c r="A11" s="14" t="n">
        <v>38017</v>
      </c>
      <c r="B11" s="89" t="n">
        <v>27.1285714285714</v>
      </c>
      <c r="C11" s="89" t="n">
        <v>2.24957592665757</v>
      </c>
      <c r="D11" s="89" t="n">
        <v>59.4</v>
      </c>
      <c r="E11" s="89" t="n">
        <v>2.22530425871167</v>
      </c>
    </row>
    <row r="12" customFormat="false" ht="12.75" hidden="false" customHeight="false" outlineLevel="0" collapsed="false">
      <c r="A12" s="14" t="n">
        <v>38046</v>
      </c>
      <c r="B12" s="89" t="n">
        <v>21.1142857142857</v>
      </c>
      <c r="C12" s="89" t="n">
        <v>2.64871663921863</v>
      </c>
      <c r="D12" s="89" t="n">
        <v>58.3</v>
      </c>
      <c r="E12" s="89" t="n">
        <v>2.45630683849424</v>
      </c>
    </row>
    <row r="13" customFormat="false" ht="12.75" hidden="false" customHeight="false" outlineLevel="0" collapsed="false">
      <c r="A13" s="14" t="n">
        <v>38077</v>
      </c>
      <c r="B13" s="89" t="n">
        <v>18.8285714285714</v>
      </c>
      <c r="C13" s="89" t="n">
        <v>2.81621376825785</v>
      </c>
      <c r="D13" s="89" t="n">
        <v>52.6</v>
      </c>
      <c r="E13" s="89" t="n">
        <v>2.60920635276989</v>
      </c>
    </row>
    <row r="14" customFormat="false" ht="12.75" hidden="false" customHeight="false" outlineLevel="0" collapsed="false">
      <c r="A14" s="14" t="n">
        <v>38107</v>
      </c>
      <c r="B14" s="89" t="n">
        <v>23.3857142857143</v>
      </c>
      <c r="C14" s="89" t="n">
        <v>2.50266230585929</v>
      </c>
      <c r="D14" s="89" t="n">
        <v>54.4</v>
      </c>
      <c r="E14" s="89" t="n">
        <v>2.12053219774253</v>
      </c>
    </row>
    <row r="15" customFormat="false" ht="12.75" hidden="false" customHeight="false" outlineLevel="0" collapsed="false">
      <c r="A15" s="14" t="n">
        <v>38138</v>
      </c>
      <c r="B15" s="89" t="n">
        <v>8.07142857142857</v>
      </c>
      <c r="C15" s="89" t="n">
        <v>2.19585350725677</v>
      </c>
      <c r="D15" s="89" t="n">
        <v>53.1</v>
      </c>
      <c r="E15" s="89" t="n">
        <v>1.58320752191936</v>
      </c>
    </row>
    <row r="16" customFormat="false" ht="12.75" hidden="false" customHeight="false" outlineLevel="0" collapsed="false">
      <c r="A16" s="14" t="n">
        <v>38168</v>
      </c>
      <c r="B16" s="89" t="n">
        <v>10.5</v>
      </c>
      <c r="C16" s="89" t="n">
        <v>1.84265216898008</v>
      </c>
      <c r="D16" s="89" t="n">
        <v>45.9</v>
      </c>
      <c r="E16" s="89" t="n">
        <v>1.1794499587545</v>
      </c>
    </row>
    <row r="17" customFormat="false" ht="12.75" hidden="false" customHeight="false" outlineLevel="0" collapsed="false">
      <c r="A17" s="14" t="n">
        <v>38199</v>
      </c>
      <c r="B17" s="89" t="n">
        <v>9.24285714285714</v>
      </c>
      <c r="C17" s="89" t="n">
        <v>1.71508355767259</v>
      </c>
      <c r="D17" s="89" t="n">
        <v>45.1</v>
      </c>
      <c r="E17" s="89" t="n">
        <v>1.20900856279206</v>
      </c>
    </row>
    <row r="18" customFormat="false" ht="12.75" hidden="false" customHeight="false" outlineLevel="0" collapsed="false">
      <c r="A18" s="14" t="n">
        <v>38230</v>
      </c>
      <c r="B18" s="89" t="n">
        <v>12.9857142857143</v>
      </c>
      <c r="C18" s="89" t="n">
        <v>1.50910243356159</v>
      </c>
      <c r="D18" s="89" t="n">
        <v>43.7</v>
      </c>
      <c r="E18" s="89" t="n">
        <v>1.18427081083806</v>
      </c>
    </row>
    <row r="19" customFormat="false" ht="12.75" hidden="false" customHeight="false" outlineLevel="0" collapsed="false">
      <c r="A19" s="14" t="n">
        <v>38260</v>
      </c>
      <c r="B19" s="89" t="n">
        <v>2.77142857142857</v>
      </c>
      <c r="C19" s="89" t="n">
        <v>1.34518842342575</v>
      </c>
      <c r="D19" s="89" t="n">
        <v>41.4</v>
      </c>
      <c r="E19" s="89" t="n">
        <v>1.06311820834222</v>
      </c>
    </row>
    <row r="20" customFormat="false" ht="12.75" hidden="false" customHeight="false" outlineLevel="0" collapsed="false">
      <c r="A20" s="14" t="n">
        <v>38291</v>
      </c>
      <c r="B20" s="89" t="n">
        <v>16.3</v>
      </c>
      <c r="C20" s="89" t="n">
        <v>1.20941333294611</v>
      </c>
      <c r="D20" s="89" t="n">
        <v>45</v>
      </c>
      <c r="E20" s="89" t="n">
        <v>0.924056835040759</v>
      </c>
    </row>
    <row r="21" customFormat="false" ht="12.75" hidden="false" customHeight="false" outlineLevel="0" collapsed="false">
      <c r="A21" s="14" t="n">
        <v>38321</v>
      </c>
      <c r="B21" s="89" t="n">
        <v>5.52857142857143</v>
      </c>
      <c r="C21" s="89" t="n">
        <v>1.17663983504028</v>
      </c>
      <c r="D21" s="89" t="n">
        <v>40</v>
      </c>
      <c r="E21" s="89" t="n">
        <v>0.848052302789057</v>
      </c>
    </row>
    <row r="22" customFormat="false" ht="12.75" hidden="false" customHeight="false" outlineLevel="0" collapsed="false">
      <c r="A22" s="14" t="n">
        <v>38352</v>
      </c>
      <c r="B22" s="89" t="n">
        <v>1.44285714285714</v>
      </c>
      <c r="C22" s="89" t="n">
        <v>1.13556405916397</v>
      </c>
      <c r="D22" s="89" t="n">
        <v>33.8</v>
      </c>
      <c r="E22" s="89" t="n">
        <v>0.885015672484826</v>
      </c>
    </row>
    <row r="23" customFormat="false" ht="12.75" hidden="false" customHeight="false" outlineLevel="0" collapsed="false">
      <c r="A23" s="14" t="n">
        <v>38383</v>
      </c>
      <c r="B23" s="89" t="n">
        <v>4.01428571428571</v>
      </c>
      <c r="C23" s="89" t="n">
        <v>1.16987399575488</v>
      </c>
      <c r="D23" s="89" t="n">
        <v>37.7</v>
      </c>
      <c r="E23" s="89" t="n">
        <v>0.791206911690651</v>
      </c>
    </row>
    <row r="24" customFormat="false" ht="12.75" hidden="false" customHeight="false" outlineLevel="0" collapsed="false">
      <c r="A24" s="14" t="n">
        <v>38411</v>
      </c>
      <c r="B24" s="89" t="n">
        <v>7.41428571428571</v>
      </c>
      <c r="C24" s="89" t="n">
        <v>1.20562562550901</v>
      </c>
      <c r="D24" s="89" t="n">
        <v>37.7</v>
      </c>
      <c r="E24" s="89" t="n">
        <v>0.668118309956142</v>
      </c>
    </row>
    <row r="25" customFormat="false" ht="12.75" hidden="false" customHeight="false" outlineLevel="0" collapsed="false">
      <c r="A25" s="14" t="n">
        <v>38442</v>
      </c>
      <c r="B25" s="89" t="n">
        <v>13.5857142857143</v>
      </c>
      <c r="C25" s="89" t="n">
        <v>1.26713499021358</v>
      </c>
      <c r="D25" s="89" t="n">
        <v>32.2</v>
      </c>
      <c r="E25" s="89" t="n">
        <v>0.555190499068985</v>
      </c>
    </row>
    <row r="26" customFormat="false" ht="12.75" hidden="false" customHeight="false" outlineLevel="0" collapsed="false">
      <c r="A26" s="14" t="n">
        <v>38472</v>
      </c>
      <c r="B26" s="89" t="n">
        <v>6.77142857142857</v>
      </c>
      <c r="C26" s="89" t="n">
        <v>1.20635945695669</v>
      </c>
      <c r="D26" s="89" t="n">
        <v>36.1</v>
      </c>
      <c r="E26" s="89" t="n">
        <v>0.715397564297589</v>
      </c>
    </row>
    <row r="27" customFormat="false" ht="12.75" hidden="false" customHeight="false" outlineLevel="0" collapsed="false">
      <c r="A27" s="14" t="n">
        <v>38503</v>
      </c>
      <c r="B27" s="89" t="n">
        <v>11.6142857142857</v>
      </c>
      <c r="C27" s="89" t="n">
        <v>1.16611577179584</v>
      </c>
      <c r="D27" s="89" t="n">
        <v>32.9</v>
      </c>
      <c r="E27" s="89" t="n">
        <v>0.988382847343928</v>
      </c>
    </row>
    <row r="28" customFormat="false" ht="12.75" hidden="false" customHeight="false" outlineLevel="0" collapsed="false">
      <c r="A28" s="14" t="n">
        <v>38533</v>
      </c>
      <c r="B28" s="89" t="n">
        <v>7.58571428571429</v>
      </c>
      <c r="C28" s="89" t="n">
        <v>1.08271895859909</v>
      </c>
      <c r="D28" s="89" t="n">
        <v>26.9</v>
      </c>
      <c r="E28" s="89" t="n">
        <v>1.20669025059188</v>
      </c>
    </row>
    <row r="29" customFormat="false" ht="12.75" hidden="false" customHeight="false" outlineLevel="0" collapsed="false">
      <c r="A29" s="14" t="n">
        <v>38564</v>
      </c>
      <c r="B29" s="89" t="n">
        <v>7.08571428571429</v>
      </c>
      <c r="C29" s="89" t="n">
        <v>1.02818484448844</v>
      </c>
      <c r="D29" s="89" t="n">
        <v>26</v>
      </c>
      <c r="E29" s="89" t="n">
        <v>1.15212508199522</v>
      </c>
    </row>
    <row r="30" customFormat="false" ht="12.75" hidden="false" customHeight="false" outlineLevel="0" collapsed="false">
      <c r="A30" s="14" t="n">
        <v>38595</v>
      </c>
      <c r="B30" s="89" t="n">
        <v>6.01428571428571</v>
      </c>
      <c r="C30" s="89" t="n">
        <v>1.0540220650249</v>
      </c>
      <c r="D30" s="89" t="n">
        <v>23.2</v>
      </c>
      <c r="E30" s="89" t="n">
        <v>1.04494390608801</v>
      </c>
    </row>
    <row r="31" customFormat="false" ht="12.75" hidden="false" customHeight="false" outlineLevel="0" collapsed="false">
      <c r="A31" s="14" t="n">
        <v>38625</v>
      </c>
      <c r="B31" s="89" t="n">
        <v>9</v>
      </c>
      <c r="C31" s="89" t="n">
        <v>1.16573286700203</v>
      </c>
      <c r="D31" s="89" t="n">
        <v>32.7</v>
      </c>
      <c r="E31" s="89" t="n">
        <v>0.857432697442405</v>
      </c>
    </row>
    <row r="32" customFormat="false" ht="12.75" hidden="false" customHeight="false" outlineLevel="0" collapsed="false">
      <c r="A32" s="14" t="n">
        <v>38656</v>
      </c>
      <c r="B32" s="89" t="n">
        <v>8.51428571428572</v>
      </c>
      <c r="C32" s="89" t="n">
        <v>1.29658753857346</v>
      </c>
      <c r="D32" s="89" t="n">
        <v>34</v>
      </c>
      <c r="E32" s="89" t="n">
        <v>0.698001686624068</v>
      </c>
    </row>
    <row r="33" customFormat="false" ht="12.75" hidden="false" customHeight="false" outlineLevel="0" collapsed="false">
      <c r="A33" s="14" t="n">
        <v>38686</v>
      </c>
      <c r="B33" s="89" t="n">
        <v>13.6</v>
      </c>
      <c r="C33" s="89" t="n">
        <v>1.3042520281837</v>
      </c>
      <c r="D33" s="89" t="n">
        <v>24.1</v>
      </c>
      <c r="E33" s="89" t="n">
        <v>0.60246354082642</v>
      </c>
    </row>
    <row r="34" customFormat="false" ht="12.75" hidden="false" customHeight="false" outlineLevel="0" collapsed="false">
      <c r="A34" s="14" t="n">
        <v>38717</v>
      </c>
      <c r="B34" s="89" t="n">
        <v>-2.91428571428571</v>
      </c>
      <c r="C34" s="89" t="n">
        <v>1.28315595110881</v>
      </c>
      <c r="D34" s="89" t="n">
        <v>19.7</v>
      </c>
      <c r="E34" s="89" t="n">
        <v>0.600518454060421</v>
      </c>
    </row>
    <row r="35" customFormat="false" ht="12.75" hidden="false" customHeight="false" outlineLevel="0" collapsed="false">
      <c r="A35" s="14" t="n">
        <v>38748</v>
      </c>
      <c r="B35" s="89" t="n">
        <v>0.314285714285715</v>
      </c>
      <c r="C35" s="89" t="n">
        <v>1.09115107341357</v>
      </c>
      <c r="D35" s="89" t="n">
        <v>11.6</v>
      </c>
      <c r="E35" s="89" t="n">
        <v>0.511864172567428</v>
      </c>
    </row>
    <row r="36" customFormat="false" ht="12.75" hidden="false" customHeight="false" outlineLevel="0" collapsed="false">
      <c r="A36" s="14" t="n">
        <v>38776</v>
      </c>
      <c r="B36" s="89" t="n">
        <v>-7.58571428571429</v>
      </c>
      <c r="C36" s="89" t="n">
        <v>0.798135052415105</v>
      </c>
      <c r="D36" s="89" t="n">
        <v>22.2</v>
      </c>
      <c r="E36" s="89" t="n">
        <v>0.216183708293883</v>
      </c>
    </row>
    <row r="37" customFormat="false" ht="12.75" hidden="false" customHeight="false" outlineLevel="0" collapsed="false">
      <c r="A37" s="14" t="n">
        <v>38807</v>
      </c>
      <c r="B37" s="89" t="n">
        <v>-2.92857142857143</v>
      </c>
      <c r="C37" s="89" t="n">
        <v>0.413547411609102</v>
      </c>
      <c r="D37" s="89" t="n">
        <v>24.2</v>
      </c>
      <c r="E37" s="89" t="n">
        <v>-0.103615252618411</v>
      </c>
    </row>
    <row r="38" customFormat="false" ht="12.75" hidden="false" customHeight="false" outlineLevel="0" collapsed="false">
      <c r="A38" s="14" t="n">
        <v>38837</v>
      </c>
      <c r="B38" s="89" t="n">
        <v>1.11428571428571</v>
      </c>
      <c r="C38" s="89" t="n">
        <v>0.407610565194091</v>
      </c>
      <c r="D38" s="89" t="n">
        <v>36.9</v>
      </c>
      <c r="E38" s="89" t="n">
        <v>0.0780864334165869</v>
      </c>
    </row>
    <row r="39" customFormat="false" ht="12.75" hidden="false" customHeight="false" outlineLevel="0" collapsed="false">
      <c r="A39" s="14" t="n">
        <v>38868</v>
      </c>
      <c r="B39" s="89" t="n">
        <v>12.5142857142857</v>
      </c>
      <c r="C39" s="89" t="n">
        <v>0.644184303646838</v>
      </c>
      <c r="D39" s="89" t="n">
        <v>46.4</v>
      </c>
      <c r="E39" s="89" t="n">
        <v>0.642859252219679</v>
      </c>
    </row>
    <row r="40" customFormat="false" ht="12.75" hidden="false" customHeight="false" outlineLevel="0" collapsed="false">
      <c r="A40" s="14" t="n">
        <v>38898</v>
      </c>
      <c r="B40" s="89" t="n">
        <v>11.9428571428571</v>
      </c>
      <c r="C40" s="89" t="n">
        <v>1.01307115546369</v>
      </c>
      <c r="D40" s="89" t="n">
        <v>42.9</v>
      </c>
      <c r="E40" s="89" t="n">
        <v>1.26608861252106</v>
      </c>
    </row>
    <row r="41" customFormat="false" ht="12.75" hidden="false" customHeight="false" outlineLevel="0" collapsed="false">
      <c r="A41" s="14" t="n">
        <v>38929</v>
      </c>
      <c r="B41" s="89" t="n">
        <v>26.1142857142857</v>
      </c>
      <c r="C41" s="89" t="n">
        <v>1.15432365710082</v>
      </c>
      <c r="D41" s="89" t="n">
        <v>63.2</v>
      </c>
      <c r="E41" s="89" t="n">
        <v>1.54672821248295</v>
      </c>
    </row>
    <row r="42" customFormat="false" ht="12.75" hidden="false" customHeight="false" outlineLevel="0" collapsed="false">
      <c r="A42" s="14" t="n">
        <v>38960</v>
      </c>
      <c r="B42" s="89" t="n">
        <v>26.1285714285714</v>
      </c>
      <c r="C42" s="89" t="n">
        <v>1.21393206115611</v>
      </c>
      <c r="D42" s="89" t="n">
        <v>64</v>
      </c>
      <c r="E42" s="89" t="n">
        <v>1.59834267520291</v>
      </c>
    </row>
    <row r="43" customFormat="false" ht="12.75" hidden="false" customHeight="false" outlineLevel="0" collapsed="false">
      <c r="A43" s="14" t="n">
        <v>38990</v>
      </c>
      <c r="B43" s="89" t="n">
        <v>32.9</v>
      </c>
      <c r="C43" s="89" t="n">
        <v>1.73145776805646</v>
      </c>
      <c r="D43" s="89" t="n">
        <v>64.6</v>
      </c>
      <c r="E43" s="89" t="n">
        <v>2.31716164367184</v>
      </c>
    </row>
    <row r="44" customFormat="false" ht="12.75" hidden="false" customHeight="false" outlineLevel="0" collapsed="false">
      <c r="A44" s="14" t="n">
        <v>39021</v>
      </c>
      <c r="B44" s="89" t="n">
        <v>25.5</v>
      </c>
      <c r="C44" s="89" t="n">
        <v>2.33274527002018</v>
      </c>
      <c r="D44" s="89" t="n">
        <v>59.7</v>
      </c>
      <c r="E44" s="89" t="n">
        <v>3.01336005170838</v>
      </c>
    </row>
    <row r="45" customFormat="false" ht="12.75" hidden="false" customHeight="false" outlineLevel="0" collapsed="false">
      <c r="A45" s="14" t="n">
        <v>39051</v>
      </c>
      <c r="B45" s="89" t="n">
        <v>17.4714285714286</v>
      </c>
      <c r="C45" s="89" t="n">
        <v>2.87937847169255</v>
      </c>
      <c r="D45" s="89" t="n">
        <v>56.7</v>
      </c>
      <c r="E45" s="89" t="n">
        <v>3.62579032294607</v>
      </c>
    </row>
    <row r="46" customFormat="false" ht="12.75" hidden="false" customHeight="false" outlineLevel="0" collapsed="false">
      <c r="A46" s="14" t="n">
        <v>39082</v>
      </c>
      <c r="B46" s="89" t="n">
        <v>27.7857142857143</v>
      </c>
      <c r="C46" s="89" t="n">
        <v>2.41162762006772</v>
      </c>
      <c r="D46" s="89" t="n">
        <v>55.7</v>
      </c>
      <c r="E46" s="89" t="n">
        <v>2.80877844912453</v>
      </c>
    </row>
    <row r="47" customFormat="false" ht="12.75" hidden="false" customHeight="false" outlineLevel="0" collapsed="false">
      <c r="A47" s="14" t="n">
        <v>39113</v>
      </c>
      <c r="B47" s="89" t="n">
        <v>6.37142857142857</v>
      </c>
      <c r="C47" s="89" t="n">
        <v>1.75036687513408</v>
      </c>
      <c r="D47" s="89" t="n">
        <v>62.5</v>
      </c>
      <c r="E47" s="89" t="n">
        <v>2.09731763040854</v>
      </c>
    </row>
    <row r="48" customFormat="false" ht="12.75" hidden="false" customHeight="false" outlineLevel="0" collapsed="false">
      <c r="A48" s="14" t="n">
        <v>39141</v>
      </c>
      <c r="B48" s="89" t="n">
        <v>19.9</v>
      </c>
      <c r="C48" s="89" t="n">
        <v>1.16100729566824</v>
      </c>
      <c r="D48" s="89" t="n">
        <v>56.9</v>
      </c>
      <c r="E48" s="89" t="n">
        <v>1.61662186279213</v>
      </c>
    </row>
    <row r="49" customFormat="false" ht="12.75" hidden="false" customHeight="false" outlineLevel="0" collapsed="false">
      <c r="A49" s="14" t="n">
        <v>39172</v>
      </c>
      <c r="B49" s="89" t="n">
        <v>22.5285714285714</v>
      </c>
      <c r="C49" s="89" t="n">
        <v>0.991969992140085</v>
      </c>
      <c r="D49" s="89" t="n">
        <v>58</v>
      </c>
      <c r="E49" s="89" t="n">
        <v>1.85263678242391</v>
      </c>
    </row>
    <row r="50" customFormat="false" ht="12.75" hidden="false" customHeight="false" outlineLevel="0" collapsed="false">
      <c r="A50" s="14" t="n">
        <v>39202</v>
      </c>
      <c r="B50" s="89" t="n">
        <v>7.32857142857143</v>
      </c>
      <c r="C50" s="89" t="n">
        <v>1.00926643059785</v>
      </c>
      <c r="D50" s="89" t="n">
        <v>60</v>
      </c>
      <c r="E50" s="89" t="n">
        <v>1.89624238315933</v>
      </c>
    </row>
    <row r="51" customFormat="false" ht="12.75" hidden="false" customHeight="false" outlineLevel="0" collapsed="false">
      <c r="A51" s="14" t="n">
        <v>39233</v>
      </c>
      <c r="B51" s="89" t="n">
        <v>0.171428571428571</v>
      </c>
      <c r="C51" s="89" t="n">
        <v>0.984730539609984</v>
      </c>
      <c r="D51" s="89" t="n">
        <v>52.2</v>
      </c>
      <c r="E51" s="89" t="n">
        <v>1.62323421686983</v>
      </c>
    </row>
    <row r="52" customFormat="false" ht="12.75" hidden="false" customHeight="false" outlineLevel="0" collapsed="false">
      <c r="A52" s="14" t="n">
        <v>39263</v>
      </c>
      <c r="B52" s="89" t="n">
        <v>5.6</v>
      </c>
      <c r="C52" s="89" t="n">
        <v>1.09149302414018</v>
      </c>
      <c r="D52" s="89" t="n">
        <v>47.9</v>
      </c>
      <c r="E52" s="89" t="n">
        <v>1.34314300087071</v>
      </c>
    </row>
    <row r="53" customFormat="false" ht="12.75" hidden="false" customHeight="false" outlineLevel="0" collapsed="false">
      <c r="A53" s="14" t="n">
        <v>39294</v>
      </c>
      <c r="B53" s="89" t="n">
        <v>8.51428571428571</v>
      </c>
      <c r="C53" s="89" t="n">
        <v>1.19274521068644</v>
      </c>
      <c r="D53" s="89" t="n">
        <v>45.3</v>
      </c>
      <c r="E53" s="89" t="n">
        <v>1.21393173826996</v>
      </c>
    </row>
    <row r="54" customFormat="false" ht="12.75" hidden="false" customHeight="false" outlineLevel="0" collapsed="false">
      <c r="A54" s="14" t="n">
        <v>39325</v>
      </c>
      <c r="B54" s="89" t="n">
        <v>12.3428571428571</v>
      </c>
      <c r="C54" s="89" t="n">
        <v>1.27042913297801</v>
      </c>
      <c r="D54" s="89" t="n">
        <v>46.6</v>
      </c>
      <c r="E54" s="89" t="n">
        <v>1.33338128793406</v>
      </c>
    </row>
    <row r="55" customFormat="false" ht="12.75" hidden="false" customHeight="false" outlineLevel="0" collapsed="false">
      <c r="A55" s="14" t="n">
        <v>39355</v>
      </c>
      <c r="B55" s="89" t="n">
        <v>9.88571428571429</v>
      </c>
      <c r="C55" s="89" t="n">
        <v>1.30294081729826</v>
      </c>
      <c r="D55" s="89" t="n">
        <v>45.9</v>
      </c>
      <c r="E55" s="89" t="n">
        <v>1.5110048549917</v>
      </c>
    </row>
    <row r="56" customFormat="false" ht="12.75" hidden="false" customHeight="false" outlineLevel="0" collapsed="false">
      <c r="A56" s="14" t="n">
        <v>39386</v>
      </c>
      <c r="B56" s="89" t="n">
        <v>3.02857142857143</v>
      </c>
      <c r="C56" s="89" t="n">
        <v>1.31933668901856</v>
      </c>
      <c r="D56" s="89" t="n">
        <v>52.4</v>
      </c>
      <c r="E56" s="89" t="n">
        <v>1.79302450314364</v>
      </c>
    </row>
    <row r="57" customFormat="false" ht="12.75" hidden="false" customHeight="false" outlineLevel="0" collapsed="false">
      <c r="A57" s="14" t="n">
        <v>39416</v>
      </c>
      <c r="B57" s="89" t="n">
        <v>16.4142857142857</v>
      </c>
      <c r="C57" s="89" t="n">
        <v>1.35073111011175</v>
      </c>
      <c r="D57" s="89" t="n">
        <v>48.7</v>
      </c>
      <c r="E57" s="89" t="n">
        <v>2.07238838184442</v>
      </c>
    </row>
    <row r="58" customFormat="false" ht="12.75" hidden="false" customHeight="false" outlineLevel="0" collapsed="false">
      <c r="A58" s="14" t="n">
        <v>39447</v>
      </c>
      <c r="B58" s="89" t="n">
        <v>14.2142857142857</v>
      </c>
      <c r="C58" s="89" t="n">
        <v>1.29856786831914</v>
      </c>
      <c r="D58" s="89" t="n">
        <v>54.6</v>
      </c>
      <c r="E58" s="89" t="n">
        <v>2.24089693176759</v>
      </c>
    </row>
    <row r="59" customFormat="false" ht="12.75" hidden="false" customHeight="false" outlineLevel="0" collapsed="false">
      <c r="A59" s="14" t="n">
        <v>39478</v>
      </c>
      <c r="B59" s="89" t="n">
        <v>12.4</v>
      </c>
      <c r="C59" s="89" t="n">
        <v>1.26219268747445</v>
      </c>
      <c r="D59" s="89" t="n">
        <v>61.7</v>
      </c>
      <c r="E59" s="89" t="n">
        <v>2.14877695269739</v>
      </c>
    </row>
    <row r="60" customFormat="false" ht="12.75" hidden="false" customHeight="false" outlineLevel="0" collapsed="false">
      <c r="A60" s="14" t="n">
        <v>39507</v>
      </c>
      <c r="B60" s="89" t="n">
        <v>13.0428571428571</v>
      </c>
      <c r="C60" s="89" t="n">
        <v>1.26659590159974</v>
      </c>
      <c r="D60" s="89" t="n">
        <v>55.3</v>
      </c>
      <c r="E60" s="89" t="n">
        <v>1.93629111072372</v>
      </c>
    </row>
    <row r="61" customFormat="false" ht="12.75" hidden="false" customHeight="false" outlineLevel="0" collapsed="false">
      <c r="A61" s="14" t="n">
        <v>39538</v>
      </c>
      <c r="B61" s="89" t="n">
        <v>24.4428571428571</v>
      </c>
      <c r="C61" s="89" t="n">
        <v>1.36551648346723</v>
      </c>
      <c r="D61" s="89" t="n">
        <v>60.7</v>
      </c>
      <c r="E61" s="89" t="n">
        <v>1.65359623104922</v>
      </c>
    </row>
    <row r="62" customFormat="false" ht="12.75" hidden="false" customHeight="false" outlineLevel="0" collapsed="false">
      <c r="A62" s="14" t="n">
        <v>39568</v>
      </c>
      <c r="B62" s="89" t="n">
        <v>21.1714285714286</v>
      </c>
      <c r="C62" s="89" t="n">
        <v>1.34306863014206</v>
      </c>
      <c r="D62" s="89" t="n">
        <v>58.6</v>
      </c>
      <c r="E62" s="89" t="n">
        <v>1.43122836389011</v>
      </c>
    </row>
    <row r="63" customFormat="false" ht="12.75" hidden="false" customHeight="false" outlineLevel="0" collapsed="false">
      <c r="A63" s="14" t="n">
        <v>39599</v>
      </c>
      <c r="B63" s="89" t="n">
        <v>16.7285714285714</v>
      </c>
      <c r="C63" s="89" t="n">
        <v>1.32361756889436</v>
      </c>
      <c r="D63" s="89" t="n">
        <v>60.2</v>
      </c>
      <c r="E63" s="89" t="n">
        <v>1.21507554838574</v>
      </c>
    </row>
    <row r="64" customFormat="false" ht="12.75" hidden="false" customHeight="false" outlineLevel="0" collapsed="false">
      <c r="A64" s="14" t="n">
        <v>39629</v>
      </c>
      <c r="B64" s="89" t="n">
        <v>23.4714285714286</v>
      </c>
      <c r="C64" s="89" t="n">
        <v>1.2447908759399</v>
      </c>
      <c r="D64" s="89" t="n">
        <v>47</v>
      </c>
      <c r="E64" s="89" t="n">
        <v>1.10513915464061</v>
      </c>
    </row>
    <row r="65" customFormat="false" ht="12.75" hidden="false" customHeight="false" outlineLevel="0" collapsed="false">
      <c r="A65" s="14" t="n">
        <v>39660</v>
      </c>
      <c r="B65" s="89" t="n">
        <v>17.6</v>
      </c>
      <c r="C65" s="89" t="n">
        <v>1.26514827791564</v>
      </c>
      <c r="D65" s="89" t="n">
        <v>25</v>
      </c>
      <c r="E65" s="89" t="n">
        <v>1.1343215642938</v>
      </c>
    </row>
    <row r="66" customFormat="false" ht="12.75" hidden="false" customHeight="false" outlineLevel="0" collapsed="false">
      <c r="A66" s="14" t="n">
        <v>39691</v>
      </c>
      <c r="B66" s="89" t="n">
        <v>11.8714285714286</v>
      </c>
      <c r="C66" s="89" t="n">
        <v>1.19947092135742</v>
      </c>
      <c r="D66" s="89" t="n">
        <v>25.1</v>
      </c>
      <c r="E66" s="89" t="n">
        <v>1.141079137243</v>
      </c>
    </row>
    <row r="67" customFormat="false" ht="12.75" hidden="false" customHeight="false" outlineLevel="0" collapsed="false">
      <c r="A67" s="14" t="n">
        <v>39721</v>
      </c>
      <c r="B67" s="89" t="n">
        <v>10.9571428571429</v>
      </c>
      <c r="C67" s="89" t="n">
        <v>1.10913587074428</v>
      </c>
      <c r="D67" s="89" t="n">
        <v>25.5</v>
      </c>
      <c r="E67" s="89" t="n">
        <v>1.09609162338371</v>
      </c>
    </row>
    <row r="68" customFormat="false" ht="12.75" hidden="false" customHeight="false" outlineLevel="0" collapsed="false">
      <c r="A68" s="14" t="n">
        <v>39752</v>
      </c>
      <c r="B68" s="89" t="n">
        <v>3.97142857142857</v>
      </c>
      <c r="C68" s="89" t="n">
        <v>0.957419265433629</v>
      </c>
      <c r="D68" s="89" t="n">
        <v>22.7</v>
      </c>
      <c r="E68" s="89" t="n">
        <v>0.920444034817109</v>
      </c>
    </row>
    <row r="69" customFormat="false" ht="12.75" hidden="false" customHeight="false" outlineLevel="0" collapsed="false">
      <c r="A69" s="14" t="n">
        <v>39782</v>
      </c>
      <c r="B69" s="89" t="n">
        <v>8.35714285714286</v>
      </c>
      <c r="C69" s="89" t="n">
        <v>0.851823804622271</v>
      </c>
      <c r="D69" s="89" t="n">
        <v>20</v>
      </c>
      <c r="E69" s="89" t="n">
        <v>0.677974423862352</v>
      </c>
    </row>
    <row r="70" customFormat="false" ht="12.75" hidden="false" customHeight="false" outlineLevel="0" collapsed="false">
      <c r="A70" s="14" t="n">
        <v>39813</v>
      </c>
      <c r="B70" s="89" t="n">
        <v>1.15714285714286</v>
      </c>
      <c r="C70" s="89" t="n">
        <v>0.86132350876629</v>
      </c>
      <c r="D70" s="89" t="n">
        <v>12.8</v>
      </c>
      <c r="E70" s="89" t="n">
        <v>0.421861005379</v>
      </c>
    </row>
    <row r="71" customFormat="false" ht="12.75" hidden="false" customHeight="false" outlineLevel="0" collapsed="false">
      <c r="A71" s="14" t="n">
        <v>39844</v>
      </c>
      <c r="B71" s="89" t="n">
        <v>4.41428571428572</v>
      </c>
      <c r="C71" s="89" t="n">
        <v>0.830794749558734</v>
      </c>
      <c r="D71" s="89" t="n">
        <v>17.2</v>
      </c>
      <c r="E71" s="89" t="n">
        <v>0.162163210787682</v>
      </c>
    </row>
    <row r="72" customFormat="false" ht="12.75" hidden="false" customHeight="false" outlineLevel="0" collapsed="false">
      <c r="A72" s="14" t="n">
        <v>39872</v>
      </c>
      <c r="B72" s="89" t="n">
        <v>-16.9714285714286</v>
      </c>
      <c r="C72" s="89" t="n">
        <v>0.780746579402589</v>
      </c>
      <c r="D72" s="89" t="n">
        <v>12.2</v>
      </c>
      <c r="E72" s="89" t="n">
        <v>0.24154207244753</v>
      </c>
    </row>
    <row r="73" customFormat="false" ht="12.75" hidden="false" customHeight="false" outlineLevel="0" collapsed="false">
      <c r="A73" s="14" t="n">
        <v>39903</v>
      </c>
      <c r="B73" s="89" t="n">
        <v>-0.942857142857144</v>
      </c>
      <c r="C73" s="89" t="n">
        <v>0.702366137130511</v>
      </c>
      <c r="D73" s="89" t="n">
        <v>28.3</v>
      </c>
      <c r="E73" s="89" t="n">
        <v>0.456740535609484</v>
      </c>
    </row>
    <row r="74" customFormat="false" ht="12.75" hidden="false" customHeight="false" outlineLevel="0" collapsed="false">
      <c r="A74" s="14" t="n">
        <v>39933</v>
      </c>
      <c r="B74" s="89" t="n">
        <v>4.62857142857143</v>
      </c>
      <c r="C74" s="89" t="n">
        <v>0.812944911650533</v>
      </c>
      <c r="D74" s="89" t="n">
        <v>15.7</v>
      </c>
      <c r="E74" s="89" t="n">
        <v>0.914459453943636</v>
      </c>
    </row>
    <row r="75" customFormat="false" ht="12.75" hidden="false" customHeight="false" outlineLevel="0" collapsed="false">
      <c r="A75" s="14" t="n">
        <v>39964</v>
      </c>
      <c r="B75" s="89" t="n">
        <v>3.05714285714286</v>
      </c>
      <c r="C75" s="89" t="n">
        <v>1.01084047292443</v>
      </c>
      <c r="D75" s="89" t="n">
        <v>26.5</v>
      </c>
      <c r="E75" s="89" t="n">
        <v>1.2653197798949</v>
      </c>
    </row>
    <row r="76" customFormat="false" ht="12.75" hidden="false" customHeight="false" outlineLevel="0" collapsed="false">
      <c r="A76" s="14" t="n">
        <v>39994</v>
      </c>
      <c r="B76" s="89" t="n">
        <v>2.11428571428571</v>
      </c>
      <c r="C76" s="89" t="n">
        <v>1.09100923844541</v>
      </c>
      <c r="D76" s="89" t="n">
        <v>42.9</v>
      </c>
      <c r="E76" s="89" t="n">
        <v>1.5777204210375</v>
      </c>
    </row>
    <row r="77" customFormat="false" ht="12.75" hidden="false" customHeight="false" outlineLevel="0" collapsed="false">
      <c r="A77" s="14" t="n">
        <v>40025</v>
      </c>
      <c r="B77" s="89" t="n">
        <v>16.3142857142857</v>
      </c>
      <c r="C77" s="89" t="n">
        <v>1.74046118573521</v>
      </c>
      <c r="D77" s="89" t="n">
        <v>37.6</v>
      </c>
      <c r="E77" s="89" t="n">
        <v>2.09303576374992</v>
      </c>
    </row>
    <row r="78" customFormat="false" ht="12.75" hidden="false" customHeight="false" outlineLevel="0" collapsed="false">
      <c r="A78" s="14" t="n">
        <v>40056</v>
      </c>
      <c r="B78" s="89" t="n">
        <v>-12.5285714285714</v>
      </c>
      <c r="C78" s="89" t="n">
        <v>2.33055651267473</v>
      </c>
      <c r="D78" s="89" t="n">
        <v>9.4</v>
      </c>
      <c r="E78" s="89" t="n">
        <v>2.30702804337656</v>
      </c>
    </row>
    <row r="79" customFormat="false" ht="12.75" hidden="false" customHeight="false" outlineLevel="0" collapsed="false">
      <c r="A79" s="14" t="n">
        <v>40086</v>
      </c>
      <c r="B79" s="89" t="n">
        <v>-5.2</v>
      </c>
      <c r="C79" s="89" t="n">
        <v>2.92986028890583</v>
      </c>
      <c r="D79" s="89" t="n">
        <v>7.8</v>
      </c>
      <c r="E79" s="89" t="n">
        <v>2.44069481934702</v>
      </c>
    </row>
    <row r="80" customFormat="false" ht="12.75" hidden="false" customHeight="false" outlineLevel="0" collapsed="false">
      <c r="A80" s="14" t="n">
        <v>40117</v>
      </c>
      <c r="B80" s="89" t="n">
        <v>2.9</v>
      </c>
      <c r="C80" s="89" t="n">
        <v>2.15054710807988</v>
      </c>
      <c r="D80" s="89" t="n">
        <v>4</v>
      </c>
      <c r="E80" s="89" t="n">
        <v>1.64750253139975</v>
      </c>
    </row>
    <row r="81" customFormat="false" ht="12.75" hidden="false" customHeight="false" outlineLevel="0" collapsed="false">
      <c r="A81" s="14" t="n">
        <v>40147</v>
      </c>
      <c r="B81" s="89" t="n">
        <v>-13.6142857142857</v>
      </c>
      <c r="C81" s="89" t="n">
        <v>1.37752998469523</v>
      </c>
      <c r="D81" s="89" t="n">
        <v>9.8</v>
      </c>
      <c r="E81" s="89" t="n">
        <v>1.07838488849606</v>
      </c>
    </row>
    <row r="82" customFormat="false" ht="12.75" hidden="false" customHeight="false" outlineLevel="0" collapsed="false">
      <c r="A82" s="14" t="n">
        <v>40178</v>
      </c>
      <c r="B82" s="89" t="n">
        <v>-16.5285714285714</v>
      </c>
      <c r="C82" s="89" t="n">
        <v>0.756576395758771</v>
      </c>
      <c r="D82" s="89" t="n">
        <v>5.9</v>
      </c>
      <c r="E82" s="89" t="n">
        <v>0.600602338119515</v>
      </c>
    </row>
    <row r="83" customFormat="false" ht="12.75" hidden="false" customHeight="false" outlineLevel="0" collapsed="false">
      <c r="A83" s="14" t="n">
        <v>40209</v>
      </c>
      <c r="B83" s="89" t="n">
        <v>-13.8142857142857</v>
      </c>
      <c r="C83" s="89" t="n">
        <v>0.574437929370291</v>
      </c>
      <c r="D83" s="89" t="n">
        <v>11</v>
      </c>
      <c r="E83" s="89" t="n">
        <v>0.894214675566602</v>
      </c>
    </row>
    <row r="84" customFormat="false" ht="12.75" hidden="false" customHeight="false" outlineLevel="0" collapsed="false">
      <c r="A84" s="14" t="n">
        <v>40237</v>
      </c>
      <c r="B84" s="89" t="n">
        <v>-13.0428571428571</v>
      </c>
      <c r="C84" s="89" t="n">
        <v>0.360064729170048</v>
      </c>
      <c r="D84" s="89" t="n">
        <v>7.1</v>
      </c>
      <c r="E84" s="89" t="n">
        <v>1.07345322490001</v>
      </c>
    </row>
    <row r="85" customFormat="false" ht="12.75" hidden="false" customHeight="false" outlineLevel="0" collapsed="false">
      <c r="A85" s="14" t="n">
        <v>40268</v>
      </c>
      <c r="B85" s="89" t="n">
        <v>-14.4142857142857</v>
      </c>
      <c r="C85" s="89" t="n">
        <v>0.0417397800025725</v>
      </c>
      <c r="D85" s="89" t="n">
        <v>3.6</v>
      </c>
      <c r="E85" s="89" t="n">
        <v>1.22805654968896</v>
      </c>
    </row>
    <row r="86" customFormat="false" ht="12.75" hidden="false" customHeight="false" outlineLevel="0" collapsed="false">
      <c r="A86" s="14" t="n">
        <v>40298</v>
      </c>
      <c r="B86" s="89" t="n">
        <v>2.2</v>
      </c>
      <c r="C86" s="89" t="n">
        <v>0.171589321678539</v>
      </c>
      <c r="D86" s="89" t="n">
        <v>5.6</v>
      </c>
      <c r="E86" s="89" t="n">
        <v>0.97822845584173</v>
      </c>
    </row>
    <row r="87" customFormat="false" ht="12.75" hidden="false" customHeight="false" outlineLevel="0" collapsed="false">
      <c r="A87" s="14" t="n">
        <v>40329</v>
      </c>
      <c r="B87" s="89" t="n">
        <v>1.87142857142857</v>
      </c>
      <c r="C87" s="89" t="n">
        <v>0.371160111781705</v>
      </c>
      <c r="D87" s="89" t="n">
        <v>6.5</v>
      </c>
      <c r="E87" s="89" t="n">
        <v>0.96155543855825</v>
      </c>
    </row>
    <row r="88" customFormat="false" ht="12.75" hidden="false" customHeight="false" outlineLevel="0" collapsed="false">
      <c r="A88" s="14" t="n">
        <v>40359</v>
      </c>
      <c r="B88" s="89" t="n">
        <v>-0.142857142857143</v>
      </c>
      <c r="C88" s="89" t="n">
        <v>0.646447122664213</v>
      </c>
      <c r="D88" s="89" t="n">
        <v>7.9</v>
      </c>
      <c r="E88" s="89" t="n">
        <v>0.99458205695349</v>
      </c>
    </row>
    <row r="89" customFormat="false" ht="12.75" hidden="false" customHeight="false" outlineLevel="0" collapsed="false">
      <c r="A89" s="14" t="n">
        <v>40390</v>
      </c>
      <c r="B89" s="89" t="n">
        <v>-10.0285714285714</v>
      </c>
      <c r="C89" s="89" t="n">
        <v>0.734200547818602</v>
      </c>
      <c r="D89" s="89" t="n">
        <v>9.5</v>
      </c>
      <c r="E89" s="89" t="n">
        <v>1.26967096228192</v>
      </c>
    </row>
    <row r="90" customFormat="false" ht="12.75" hidden="false" customHeight="false" outlineLevel="0" collapsed="false">
      <c r="A90" s="14" t="n">
        <v>40421</v>
      </c>
      <c r="B90" s="89" t="n">
        <v>0.985714285714286</v>
      </c>
      <c r="C90" s="89" t="n">
        <v>0.784602426455876</v>
      </c>
      <c r="D90" s="89" t="n">
        <v>21.4</v>
      </c>
      <c r="E90" s="89" t="n">
        <v>1.22813256057313</v>
      </c>
    </row>
    <row r="91" customFormat="false" ht="12.75" hidden="false" customHeight="false" outlineLevel="0" collapsed="false">
      <c r="A91" s="14" t="n">
        <v>40451</v>
      </c>
      <c r="B91" s="89" t="n">
        <v>-4.47142857142857</v>
      </c>
      <c r="C91" s="89" t="n">
        <v>0.783170007521733</v>
      </c>
      <c r="D91" s="89" t="n">
        <v>20.1</v>
      </c>
      <c r="E91" s="89" t="n">
        <v>1.02538712257063</v>
      </c>
    </row>
    <row r="92" customFormat="false" ht="12.75" hidden="false" customHeight="false" outlineLevel="0" collapsed="false">
      <c r="A92" s="14" t="n">
        <v>40482</v>
      </c>
      <c r="B92" s="89" t="n">
        <v>5.68571428571429</v>
      </c>
      <c r="C92" s="89" t="n">
        <v>0.76707708629371</v>
      </c>
      <c r="D92" s="89" t="n">
        <v>25.1</v>
      </c>
      <c r="E92" s="89" t="n">
        <v>0.733773266823533</v>
      </c>
    </row>
    <row r="93" customFormat="false" ht="12.75" hidden="false" customHeight="false" outlineLevel="0" collapsed="false">
      <c r="A93" s="14" t="n">
        <v>40512</v>
      </c>
      <c r="B93" s="89" t="n">
        <v>-8.01428571428572</v>
      </c>
      <c r="C93" s="89" t="n">
        <v>0.733784002609482</v>
      </c>
      <c r="D93" s="89" t="n">
        <v>24.1</v>
      </c>
      <c r="E93" s="89" t="n">
        <v>0.733505086745723</v>
      </c>
    </row>
    <row r="94" customFormat="false" ht="12.75" hidden="false" customHeight="false" outlineLevel="0" collapsed="false">
      <c r="A94" s="14" t="n">
        <v>40543</v>
      </c>
      <c r="B94" s="89" t="n">
        <v>-0.828571428571429</v>
      </c>
      <c r="C94" s="89" t="n">
        <v>0.742448187621704</v>
      </c>
      <c r="D94" s="89" t="n">
        <v>26.7</v>
      </c>
      <c r="E94" s="89" t="n">
        <v>0.970708227885922</v>
      </c>
    </row>
    <row r="95" customFormat="false" ht="12.75" hidden="false" customHeight="false" outlineLevel="0" collapsed="false">
      <c r="A95" s="14" t="n">
        <v>40574</v>
      </c>
      <c r="B95" s="89" t="n">
        <v>1.51428571428571</v>
      </c>
      <c r="C95" s="89" t="n">
        <v>0.36110850106283</v>
      </c>
      <c r="D95" s="89" t="n">
        <v>30.3</v>
      </c>
      <c r="E95" s="89" t="n">
        <v>1.12161459433833</v>
      </c>
    </row>
    <row r="96" customFormat="false" ht="12.75" hidden="false" customHeight="false" outlineLevel="0" collapsed="false">
      <c r="A96" s="14" t="n">
        <v>40602</v>
      </c>
      <c r="B96" s="89" t="n">
        <v>12.6714285714286</v>
      </c>
      <c r="C96" s="89" t="n">
        <v>0.00122963615956451</v>
      </c>
      <c r="D96" s="89" t="n">
        <v>25.7</v>
      </c>
      <c r="E96" s="89" t="n">
        <v>1.13294549946976</v>
      </c>
    </row>
    <row r="97" customFormat="false" ht="12.75" hidden="false" customHeight="false" outlineLevel="0" collapsed="false">
      <c r="A97" s="14" t="n">
        <v>40633</v>
      </c>
      <c r="B97" s="89" t="n">
        <v>8.94285714285714</v>
      </c>
      <c r="C97" s="89" t="n">
        <v>-0.353884096062956</v>
      </c>
      <c r="D97" s="89" t="n">
        <v>32.5</v>
      </c>
      <c r="E97" s="89" t="n">
        <v>1.03861184733323</v>
      </c>
    </row>
    <row r="98" customFormat="false" ht="12.75" hidden="false" customHeight="false" outlineLevel="0" collapsed="false">
      <c r="A98" s="14" t="n">
        <v>40663</v>
      </c>
      <c r="B98" s="89" t="n">
        <v>8.02857142857143</v>
      </c>
      <c r="C98" s="89" t="n">
        <v>0.0866021996358768</v>
      </c>
      <c r="D98" s="89" t="n">
        <v>24.6</v>
      </c>
      <c r="E98" s="89" t="n">
        <v>1.13152578440632</v>
      </c>
    </row>
    <row r="99" customFormat="false" ht="12.75" hidden="false" customHeight="false" outlineLevel="0" collapsed="false">
      <c r="A99" s="14" t="n">
        <v>40694</v>
      </c>
      <c r="B99" s="89" t="n">
        <v>6.25714285714286</v>
      </c>
      <c r="C99" s="89" t="n">
        <v>0.557481684830535</v>
      </c>
      <c r="D99" s="89" t="n">
        <v>14.9</v>
      </c>
      <c r="E99" s="89" t="n">
        <v>1.18840447319049</v>
      </c>
    </row>
    <row r="100" customFormat="false" ht="12.75" hidden="false" customHeight="false" outlineLevel="0" collapsed="false">
      <c r="A100" s="14" t="n">
        <v>40724</v>
      </c>
      <c r="B100" s="89" t="n">
        <v>-5.64285714285714</v>
      </c>
      <c r="C100" s="89" t="n">
        <v>0.979738110016172</v>
      </c>
      <c r="D100" s="89" t="n">
        <v>15</v>
      </c>
      <c r="E100" s="89" t="n">
        <v>0.985661567674171</v>
      </c>
    </row>
    <row r="101" customFormat="false" ht="12.75" hidden="false" customHeight="false" outlineLevel="0" collapsed="false">
      <c r="A101" s="14" t="n">
        <v>40755</v>
      </c>
      <c r="B101" s="89" t="n">
        <v>-6.37142857142857</v>
      </c>
      <c r="C101" s="89" t="n">
        <v>0.950036612735318</v>
      </c>
      <c r="D101" s="89" t="n">
        <v>13.3</v>
      </c>
      <c r="E101" s="89" t="n">
        <v>0.630055333182924</v>
      </c>
    </row>
    <row r="102" customFormat="false" ht="12.75" hidden="false" customHeight="false" outlineLevel="0" collapsed="false">
      <c r="A102" s="14" t="n">
        <v>40786</v>
      </c>
      <c r="B102" s="89" t="n">
        <v>8.22857142857143</v>
      </c>
      <c r="C102" s="89" t="n">
        <v>0.905843264048613</v>
      </c>
      <c r="D102" s="89" t="n">
        <v>23.2</v>
      </c>
      <c r="E102" s="89" t="n">
        <v>0.422689851084584</v>
      </c>
    </row>
    <row r="103" customFormat="false" ht="12.75" hidden="false" customHeight="false" outlineLevel="0" collapsed="false">
      <c r="A103" s="14" t="n">
        <v>40816</v>
      </c>
      <c r="B103" s="89" t="n">
        <v>-4.42857142857143</v>
      </c>
      <c r="C103" s="89" t="n">
        <v>0.904274637688957</v>
      </c>
      <c r="D103" s="89" t="n">
        <v>22.4</v>
      </c>
      <c r="E103" s="89" t="n">
        <v>0.4600508654528</v>
      </c>
    </row>
    <row r="104" customFormat="false" ht="12.75" hidden="false" customHeight="false" outlineLevel="0" collapsed="false">
      <c r="A104" s="14" t="n">
        <v>40847</v>
      </c>
      <c r="B104" s="89" t="n">
        <v>5.28571428571429</v>
      </c>
      <c r="C104" s="89" t="n">
        <v>0.885540343677093</v>
      </c>
      <c r="D104" s="89" t="n">
        <v>31.9</v>
      </c>
      <c r="E104" s="89" t="n">
        <v>0.747087219251498</v>
      </c>
    </row>
    <row r="105" customFormat="false" ht="12.75" hidden="false" customHeight="false" outlineLevel="0" collapsed="false">
      <c r="A105" s="14" t="n">
        <v>40877</v>
      </c>
      <c r="B105" s="89" t="n">
        <v>11.3857142857143</v>
      </c>
      <c r="C105" s="89" t="n">
        <v>0.880238709628458</v>
      </c>
      <c r="D105" s="89" t="n">
        <v>51.5</v>
      </c>
      <c r="E105" s="89" t="n">
        <v>1.06239082403835</v>
      </c>
    </row>
    <row r="106" customFormat="false" ht="12.75" hidden="false" customHeight="false" outlineLevel="0" collapsed="false">
      <c r="A106" s="14" t="n">
        <v>40908</v>
      </c>
      <c r="B106" s="89" t="n">
        <v>8.32857142857143</v>
      </c>
      <c r="C106" s="89" t="n">
        <v>0.83250450449188</v>
      </c>
      <c r="D106" s="89" t="n">
        <v>49.5</v>
      </c>
      <c r="E106" s="89" t="n">
        <v>1.45759060087336</v>
      </c>
    </row>
    <row r="107" customFormat="false" ht="12.75" hidden="false" customHeight="false" outlineLevel="0" collapsed="false">
      <c r="A107" s="14" t="n">
        <v>40939</v>
      </c>
      <c r="B107" s="89" t="n">
        <v>8.58571428571428</v>
      </c>
      <c r="C107" s="89" t="n">
        <v>1.27694794701713</v>
      </c>
      <c r="D107" s="89" t="n">
        <v>44.4</v>
      </c>
      <c r="E107" s="89" t="n">
        <v>1.92509360029818</v>
      </c>
    </row>
    <row r="108" customFormat="false" ht="12.75" hidden="false" customHeight="false" outlineLevel="0" collapsed="false">
      <c r="A108" s="14" t="n">
        <v>40968</v>
      </c>
      <c r="B108" s="89" t="n">
        <v>0.657142857142857</v>
      </c>
      <c r="C108" s="89" t="n">
        <v>1.60057148335156</v>
      </c>
      <c r="D108" s="89" t="n">
        <v>31.9</v>
      </c>
      <c r="E108" s="89" t="n">
        <v>2.30176490008158</v>
      </c>
    </row>
    <row r="109" customFormat="false" ht="12.75" hidden="false" customHeight="false" outlineLevel="0" collapsed="false">
      <c r="A109" s="14" t="n">
        <v>40999</v>
      </c>
      <c r="B109" s="89" t="n">
        <v>-6.91428571428572</v>
      </c>
      <c r="C109" s="89" t="n">
        <v>1.87942367466847</v>
      </c>
      <c r="D109" s="89" t="n">
        <v>23.2</v>
      </c>
      <c r="E109" s="89" t="n">
        <v>2.57997143614294</v>
      </c>
    </row>
    <row r="110" customFormat="false" ht="12.75" hidden="false" customHeight="false" outlineLevel="0" collapsed="false">
      <c r="A110" s="14" t="n">
        <v>41029</v>
      </c>
      <c r="B110" s="89" t="n">
        <v>-6.42857142857143</v>
      </c>
      <c r="C110" s="89" t="n">
        <v>1.32421376003764</v>
      </c>
      <c r="D110" s="89" t="n">
        <v>24</v>
      </c>
      <c r="E110" s="89" t="n">
        <v>2.28970748589052</v>
      </c>
    </row>
    <row r="111" customFormat="false" ht="12.75" hidden="false" customHeight="false" outlineLevel="0" collapsed="false">
      <c r="A111" s="14" t="n">
        <v>41060</v>
      </c>
      <c r="B111" s="89" t="n">
        <v>-0.557142857142857</v>
      </c>
      <c r="C111" s="89" t="n">
        <v>0.921650156333499</v>
      </c>
      <c r="D111" s="89" t="n">
        <v>21.8</v>
      </c>
      <c r="E111" s="89" t="n">
        <v>1.67705419941998</v>
      </c>
    </row>
    <row r="112" customFormat="false" ht="12.75" hidden="false" customHeight="false" outlineLevel="0" collapsed="false">
      <c r="A112" s="14" t="n">
        <v>41090</v>
      </c>
      <c r="B112" s="89" t="n">
        <v>3.08571428571429</v>
      </c>
      <c r="C112" s="89" t="n">
        <v>0.637278767325398</v>
      </c>
      <c r="D112" s="89" t="n">
        <v>18.2</v>
      </c>
      <c r="E112" s="89" t="n">
        <v>1.01556202355133</v>
      </c>
    </row>
    <row r="113" customFormat="false" ht="12.75" hidden="false" customHeight="false" outlineLevel="0" collapsed="false">
      <c r="A113" s="14" t="n">
        <v>41121</v>
      </c>
      <c r="B113" s="89" t="n">
        <v>-1.9</v>
      </c>
      <c r="C113" s="89" t="n">
        <v>0.815409232096442</v>
      </c>
      <c r="D113" s="89" t="n">
        <v>14.7</v>
      </c>
      <c r="E113" s="89" t="n">
        <v>0.608358809807896</v>
      </c>
    </row>
    <row r="114" customFormat="false" ht="12.75" hidden="false" customHeight="false" outlineLevel="0" collapsed="false">
      <c r="A114" s="14" t="n">
        <v>41152</v>
      </c>
      <c r="B114" s="89" t="n">
        <v>1.75714285714286</v>
      </c>
      <c r="C114" s="89" t="n">
        <v>0.940687107528859</v>
      </c>
      <c r="D114" s="89" t="n">
        <v>26.7</v>
      </c>
      <c r="E114" s="89" t="n">
        <v>0.70107211448132</v>
      </c>
    </row>
    <row r="115" customFormat="false" ht="12.75" hidden="false" customHeight="false" outlineLevel="0" collapsed="false">
      <c r="A115" s="14" t="n">
        <v>41182</v>
      </c>
      <c r="B115" s="89" t="n">
        <v>5.72857142857143</v>
      </c>
      <c r="C115" s="89" t="n">
        <v>1.04091982137815</v>
      </c>
      <c r="D115" s="89" t="n">
        <v>26.4</v>
      </c>
      <c r="E115" s="89" t="n">
        <v>0.909815470597209</v>
      </c>
    </row>
    <row r="116" customFormat="false" ht="12.75" hidden="false" customHeight="false" outlineLevel="0" collapsed="false">
      <c r="A116" s="14" t="n">
        <v>41213</v>
      </c>
      <c r="B116" s="89" t="n">
        <v>-2.02857142857143</v>
      </c>
      <c r="C116" s="89" t="n">
        <v>1.06244260945856</v>
      </c>
      <c r="D116" s="89" t="n">
        <v>25.9</v>
      </c>
      <c r="E116" s="89" t="n">
        <v>1.14411837036465</v>
      </c>
    </row>
    <row r="117" customFormat="false" ht="12.75" hidden="false" customHeight="false" outlineLevel="0" collapsed="false">
      <c r="A117" s="14" t="n">
        <v>41243</v>
      </c>
      <c r="B117" s="89" t="n">
        <v>8.12857142857143</v>
      </c>
      <c r="C117" s="89" t="n">
        <v>1.11298207994035</v>
      </c>
      <c r="D117" s="89" t="n">
        <v>22</v>
      </c>
      <c r="E117" s="89" t="n">
        <v>1.01110887051328</v>
      </c>
    </row>
    <row r="118" customFormat="false" ht="12.75" hidden="false" customHeight="false" outlineLevel="0" collapsed="false">
      <c r="A118" s="14" t="n">
        <v>41274</v>
      </c>
      <c r="B118" s="89" t="n">
        <v>12.1285714285714</v>
      </c>
      <c r="C118" s="89" t="n">
        <v>1.06486181357511</v>
      </c>
      <c r="D118" s="89" t="n">
        <v>28.9</v>
      </c>
      <c r="E118" s="89" t="n">
        <v>0.731322970536439</v>
      </c>
    </row>
    <row r="119" customFormat="false" ht="12.75" hidden="false" customHeight="false" outlineLevel="0" collapsed="false">
      <c r="A119" s="14" t="n">
        <v>41305</v>
      </c>
      <c r="B119" s="89" t="n">
        <v>1.42857142857143</v>
      </c>
      <c r="C119" s="89" t="n">
        <v>0.997602381394771</v>
      </c>
      <c r="D119" s="89" t="n">
        <v>20.2</v>
      </c>
      <c r="E119" s="89" t="n">
        <v>0.479438614504744</v>
      </c>
    </row>
    <row r="120" customFormat="false" ht="12.75" hidden="false" customHeight="false" outlineLevel="0" collapsed="false">
      <c r="A120" s="14" t="n">
        <v>41333</v>
      </c>
      <c r="B120" s="89" t="n">
        <v>11.6571428571429</v>
      </c>
      <c r="C120" s="89" t="n">
        <v>0.985062632185759</v>
      </c>
      <c r="D120" s="89" t="n">
        <v>23.8</v>
      </c>
      <c r="E120" s="89" t="n">
        <v>0.359673412127165</v>
      </c>
    </row>
    <row r="121" customFormat="false" ht="12.75" hidden="false" customHeight="false" outlineLevel="0" collapsed="false">
      <c r="A121" s="14" t="n">
        <v>41364</v>
      </c>
      <c r="B121" s="89" t="n">
        <v>3.62857142857143</v>
      </c>
      <c r="C121" s="89" t="n">
        <v>1.07540732471112</v>
      </c>
      <c r="D121" s="89" t="n">
        <v>25.7</v>
      </c>
      <c r="E121" s="89" t="n">
        <v>0.228802442127545</v>
      </c>
    </row>
    <row r="122" customFormat="false" ht="12.75" hidden="false" customHeight="false" outlineLevel="0" collapsed="false">
      <c r="A122" s="14" t="n">
        <v>41394</v>
      </c>
      <c r="B122" s="89" t="n">
        <v>4.75714285714286</v>
      </c>
      <c r="C122" s="89" t="n">
        <v>1.15520135931477</v>
      </c>
      <c r="D122" s="89" t="n">
        <v>17.9</v>
      </c>
      <c r="E122" s="89" t="n">
        <v>0.0354787733045612</v>
      </c>
    </row>
    <row r="123" customFormat="false" ht="12.75" hidden="false" customHeight="false" outlineLevel="0" collapsed="false">
      <c r="A123" s="14" t="n">
        <v>41425</v>
      </c>
      <c r="B123" s="89" t="n">
        <v>8.37142857142857</v>
      </c>
      <c r="C123" s="89" t="n">
        <v>1.04824653682091</v>
      </c>
      <c r="D123" s="89" t="n">
        <v>14.5</v>
      </c>
      <c r="E123" s="89" t="n">
        <v>-0.100447718819268</v>
      </c>
    </row>
    <row r="124" customFormat="false" ht="12.75" hidden="false" customHeight="false" outlineLevel="0" collapsed="false">
      <c r="A124" s="14" t="n">
        <v>41455</v>
      </c>
      <c r="B124" s="89" t="n">
        <v>-0.857142857142857</v>
      </c>
      <c r="C124" s="89" t="n">
        <v>0.884223434098857</v>
      </c>
      <c r="D124" s="89" t="n">
        <v>12.9</v>
      </c>
      <c r="E124" s="89" t="n">
        <v>-0.00489416450280089</v>
      </c>
    </row>
    <row r="125" customFormat="false" ht="12.75" hidden="false" customHeight="false" outlineLevel="0" collapsed="false">
      <c r="A125" s="14" t="n">
        <v>41486</v>
      </c>
      <c r="B125" s="89" t="n">
        <v>-5.38571428571429</v>
      </c>
      <c r="C125" s="89" t="n">
        <v>0.742181665903161</v>
      </c>
      <c r="D125" s="89" t="n">
        <v>16.8</v>
      </c>
      <c r="E125" s="89" t="n">
        <v>0.205796702241329</v>
      </c>
    </row>
    <row r="126" customFormat="false" ht="12.75" hidden="false" customHeight="false" outlineLevel="0" collapsed="false">
      <c r="A126" s="14" t="n">
        <v>41517</v>
      </c>
      <c r="B126" s="89" t="n">
        <v>2.2</v>
      </c>
      <c r="C126" s="89" t="n">
        <v>0.716350157958217</v>
      </c>
      <c r="D126" s="89" t="n">
        <v>21.4</v>
      </c>
      <c r="E126" s="89" t="n">
        <v>0.408898146907944</v>
      </c>
    </row>
    <row r="127" customFormat="false" ht="12.75" hidden="false" customHeight="false" outlineLevel="0" collapsed="false">
      <c r="A127" s="14" t="n">
        <v>41547</v>
      </c>
      <c r="B127" s="89" t="n">
        <v>-2.67142857142857</v>
      </c>
      <c r="C127" s="89" t="n">
        <v>1.13179163465935</v>
      </c>
      <c r="D127" s="89" t="n">
        <v>16.8</v>
      </c>
      <c r="E127" s="89" t="n">
        <v>0.48054982509494</v>
      </c>
    </row>
    <row r="128" customFormat="false" ht="12.75" hidden="false" customHeight="false" outlineLevel="0" collapsed="false">
      <c r="A128" s="14" t="n">
        <v>41578</v>
      </c>
      <c r="B128" s="89" t="n">
        <v>-0.228571428571429</v>
      </c>
      <c r="C128" s="89" t="n">
        <v>1.79523921157838</v>
      </c>
      <c r="D128" s="89" t="n">
        <v>10.7</v>
      </c>
      <c r="E128" s="89" t="n">
        <v>0.417412476689563</v>
      </c>
    </row>
    <row r="129" customFormat="false" ht="12.75" hidden="false" customHeight="false" outlineLevel="0" collapsed="false">
      <c r="A129" s="14" t="n">
        <v>41608</v>
      </c>
      <c r="B129" s="89" t="n">
        <v>8.27142857142857</v>
      </c>
      <c r="C129" s="89" t="n">
        <v>2.46733215224701</v>
      </c>
      <c r="D129" s="89" t="n">
        <v>14.4</v>
      </c>
      <c r="E129" s="89" t="n">
        <v>0.349127929524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13.87"/>
    <col collapsed="false" customWidth="false" hidden="false" outlineLevel="0" max="257" min="2" style="90" width="8.99"/>
  </cols>
  <sheetData>
    <row r="1" customFormat="false" ht="15" hidden="false" customHeight="false" outlineLevel="0" collapsed="false">
      <c r="A1" s="7"/>
      <c r="B1" s="8"/>
      <c r="C1" s="32"/>
      <c r="D1" s="32"/>
    </row>
    <row r="2" customFormat="false" ht="15" hidden="false" customHeight="false" outlineLevel="0" collapsed="false">
      <c r="A2" s="7" t="s">
        <v>20</v>
      </c>
      <c r="B2" s="91" t="s">
        <v>143</v>
      </c>
      <c r="C2" s="32"/>
      <c r="D2" s="32"/>
    </row>
    <row r="3" customFormat="false" ht="15" hidden="false" customHeight="false" outlineLevel="0" collapsed="false">
      <c r="A3" s="7" t="s">
        <v>22</v>
      </c>
      <c r="B3" s="10" t="s">
        <v>144</v>
      </c>
      <c r="C3" s="33"/>
      <c r="D3" s="33"/>
      <c r="E3" s="92"/>
      <c r="F3" s="92"/>
    </row>
    <row r="4" customFormat="false" ht="15" hidden="false" customHeight="false" outlineLevel="0" collapsed="false">
      <c r="A4" s="7" t="s">
        <v>24</v>
      </c>
      <c r="B4" s="35"/>
      <c r="C4" s="32"/>
      <c r="D4" s="32"/>
    </row>
    <row r="5" customFormat="false" ht="15" hidden="false" customHeight="false" outlineLevel="0" collapsed="false">
      <c r="A5" s="7" t="s">
        <v>25</v>
      </c>
      <c r="B5" s="35"/>
      <c r="C5" s="32"/>
      <c r="D5" s="32"/>
    </row>
    <row r="6" customFormat="false" ht="15" hidden="false" customHeight="false" outlineLevel="0" collapsed="false">
      <c r="A6" s="7"/>
      <c r="B6" s="35"/>
      <c r="C6" s="32"/>
      <c r="D6" s="32"/>
    </row>
    <row r="7" customFormat="false" ht="15" hidden="false" customHeight="false" outlineLevel="0" collapsed="false">
      <c r="A7" s="7" t="s">
        <v>75</v>
      </c>
      <c r="B7" s="7" t="s">
        <v>76</v>
      </c>
      <c r="C7" s="7"/>
      <c r="D7" s="7" t="s">
        <v>77</v>
      </c>
    </row>
    <row r="8" customFormat="false" ht="15" hidden="false" customHeight="false" outlineLevel="0" collapsed="false">
      <c r="A8" s="36"/>
      <c r="B8" s="7" t="s">
        <v>78</v>
      </c>
      <c r="C8" s="7"/>
      <c r="D8" s="7" t="s">
        <v>78</v>
      </c>
    </row>
    <row r="9" customFormat="false" ht="15" hidden="false" customHeight="false" outlineLevel="0" collapsed="false">
      <c r="A9" s="36"/>
    </row>
    <row r="10" customFormat="false" ht="15" hidden="false" customHeight="false" outlineLevel="0" collapsed="false">
      <c r="B10" s="90" t="s">
        <v>145</v>
      </c>
      <c r="C10" s="90" t="s">
        <v>146</v>
      </c>
      <c r="D10" s="90" t="s">
        <v>147</v>
      </c>
      <c r="E10" s="90" t="s">
        <v>148</v>
      </c>
    </row>
    <row r="11" customFormat="false" ht="15" hidden="false" customHeight="false" outlineLevel="0" collapsed="false">
      <c r="B11" s="90" t="s">
        <v>149</v>
      </c>
      <c r="C11" s="90" t="s">
        <v>150</v>
      </c>
      <c r="D11" s="90" t="s">
        <v>147</v>
      </c>
      <c r="E11" s="90" t="s">
        <v>148</v>
      </c>
    </row>
    <row r="12" customFormat="false" ht="15" hidden="false" customHeight="false" outlineLevel="0" collapsed="false">
      <c r="A12" s="93" t="n">
        <v>38355</v>
      </c>
      <c r="B12" s="94" t="n">
        <v>2</v>
      </c>
      <c r="C12" s="94" t="n">
        <v>2.25</v>
      </c>
      <c r="D12" s="94" t="n">
        <v>0.15</v>
      </c>
      <c r="E12" s="90" t="n">
        <v>4.75</v>
      </c>
    </row>
    <row r="13" customFormat="false" ht="15" hidden="false" customHeight="false" outlineLevel="0" collapsed="false">
      <c r="A13" s="93" t="n">
        <v>38356</v>
      </c>
      <c r="B13" s="94" t="n">
        <v>2</v>
      </c>
      <c r="C13" s="94" t="n">
        <v>2.25</v>
      </c>
      <c r="D13" s="94" t="n">
        <v>0.15</v>
      </c>
      <c r="E13" s="90" t="n">
        <v>4.75</v>
      </c>
    </row>
    <row r="14" customFormat="false" ht="15" hidden="false" customHeight="false" outlineLevel="0" collapsed="false">
      <c r="A14" s="93" t="n">
        <v>38357</v>
      </c>
      <c r="B14" s="94" t="n">
        <v>2</v>
      </c>
      <c r="C14" s="94" t="n">
        <v>2.25</v>
      </c>
      <c r="D14" s="94" t="n">
        <v>0.15</v>
      </c>
      <c r="E14" s="90" t="n">
        <v>4.75</v>
      </c>
    </row>
    <row r="15" customFormat="false" ht="15" hidden="false" customHeight="false" outlineLevel="0" collapsed="false">
      <c r="A15" s="93" t="n">
        <v>38358</v>
      </c>
      <c r="B15" s="94" t="n">
        <v>2</v>
      </c>
      <c r="C15" s="94" t="n">
        <v>2.25</v>
      </c>
      <c r="D15" s="94" t="n">
        <v>0.15</v>
      </c>
      <c r="E15" s="90" t="n">
        <v>4.75</v>
      </c>
    </row>
    <row r="16" customFormat="false" ht="15" hidden="false" customHeight="false" outlineLevel="0" collapsed="false">
      <c r="A16" s="93" t="n">
        <v>38359</v>
      </c>
      <c r="B16" s="94" t="n">
        <v>2</v>
      </c>
      <c r="C16" s="94" t="n">
        <v>2.25</v>
      </c>
      <c r="D16" s="94" t="n">
        <v>0.15</v>
      </c>
      <c r="E16" s="90" t="n">
        <v>4.75</v>
      </c>
    </row>
    <row r="17" customFormat="false" ht="15" hidden="false" customHeight="false" outlineLevel="0" collapsed="false">
      <c r="A17" s="93" t="n">
        <v>38362</v>
      </c>
      <c r="B17" s="94" t="n">
        <v>2</v>
      </c>
      <c r="C17" s="94" t="n">
        <v>2.25</v>
      </c>
      <c r="D17" s="94" t="n">
        <v>0.15</v>
      </c>
      <c r="E17" s="90" t="n">
        <v>4.75</v>
      </c>
    </row>
    <row r="18" customFormat="false" ht="15" hidden="false" customHeight="false" outlineLevel="0" collapsed="false">
      <c r="A18" s="93" t="n">
        <v>38363</v>
      </c>
      <c r="B18" s="94" t="n">
        <v>2</v>
      </c>
      <c r="C18" s="94" t="n">
        <v>2.25</v>
      </c>
      <c r="D18" s="94" t="n">
        <v>0.15</v>
      </c>
      <c r="E18" s="90" t="n">
        <v>4.75</v>
      </c>
    </row>
    <row r="19" customFormat="false" ht="15" hidden="false" customHeight="false" outlineLevel="0" collapsed="false">
      <c r="A19" s="93" t="n">
        <v>38364</v>
      </c>
      <c r="B19" s="94" t="n">
        <v>2</v>
      </c>
      <c r="C19" s="94" t="n">
        <v>2.25</v>
      </c>
      <c r="D19" s="94" t="n">
        <v>0.15</v>
      </c>
      <c r="E19" s="90" t="n">
        <v>4.75</v>
      </c>
    </row>
    <row r="20" customFormat="false" ht="15" hidden="false" customHeight="false" outlineLevel="0" collapsed="false">
      <c r="A20" s="93" t="n">
        <v>38365</v>
      </c>
      <c r="B20" s="94" t="n">
        <v>2</v>
      </c>
      <c r="C20" s="94" t="n">
        <v>2.25</v>
      </c>
      <c r="D20" s="94" t="n">
        <v>0.15</v>
      </c>
      <c r="E20" s="90" t="n">
        <v>4.75</v>
      </c>
    </row>
    <row r="21" customFormat="false" ht="15" hidden="false" customHeight="false" outlineLevel="0" collapsed="false">
      <c r="A21" s="93" t="n">
        <v>38366</v>
      </c>
      <c r="B21" s="94" t="n">
        <v>2</v>
      </c>
      <c r="C21" s="94" t="n">
        <v>2.25</v>
      </c>
      <c r="D21" s="94" t="n">
        <v>0.15</v>
      </c>
      <c r="E21" s="94" t="n">
        <v>4.75</v>
      </c>
    </row>
    <row r="22" customFormat="false" ht="15" hidden="false" customHeight="false" outlineLevel="0" collapsed="false">
      <c r="A22" s="93" t="n">
        <v>38369</v>
      </c>
      <c r="B22" s="94" t="n">
        <v>2</v>
      </c>
      <c r="C22" s="94" t="n">
        <v>2.25</v>
      </c>
      <c r="D22" s="94" t="n">
        <v>0.15</v>
      </c>
      <c r="E22" s="94" t="n">
        <v>4.75</v>
      </c>
    </row>
    <row r="23" customFormat="false" ht="15" hidden="false" customHeight="false" outlineLevel="0" collapsed="false">
      <c r="A23" s="93" t="n">
        <v>38370</v>
      </c>
      <c r="B23" s="94" t="n">
        <v>2</v>
      </c>
      <c r="C23" s="94" t="n">
        <v>2.25</v>
      </c>
      <c r="D23" s="94" t="n">
        <v>0.15</v>
      </c>
      <c r="E23" s="94" t="n">
        <v>4.75</v>
      </c>
    </row>
    <row r="24" customFormat="false" ht="15" hidden="false" customHeight="false" outlineLevel="0" collapsed="false">
      <c r="A24" s="93" t="n">
        <v>38371</v>
      </c>
      <c r="B24" s="94" t="n">
        <v>2</v>
      </c>
      <c r="C24" s="94" t="n">
        <v>2.25</v>
      </c>
      <c r="D24" s="94" t="n">
        <v>0.15</v>
      </c>
      <c r="E24" s="94" t="n">
        <v>4.75</v>
      </c>
    </row>
    <row r="25" customFormat="false" ht="15" hidden="false" customHeight="false" outlineLevel="0" collapsed="false">
      <c r="A25" s="93" t="n">
        <v>38372</v>
      </c>
      <c r="B25" s="94" t="n">
        <v>2</v>
      </c>
      <c r="C25" s="94" t="n">
        <v>2.25</v>
      </c>
      <c r="D25" s="94" t="n">
        <v>0.15</v>
      </c>
      <c r="E25" s="94" t="n">
        <v>4.75</v>
      </c>
    </row>
    <row r="26" customFormat="false" ht="15" hidden="false" customHeight="false" outlineLevel="0" collapsed="false">
      <c r="A26" s="93" t="n">
        <v>38373</v>
      </c>
      <c r="B26" s="94" t="n">
        <v>2</v>
      </c>
      <c r="C26" s="94" t="n">
        <v>2.25</v>
      </c>
      <c r="D26" s="94" t="n">
        <v>0.15</v>
      </c>
      <c r="E26" s="94" t="n">
        <v>4.75</v>
      </c>
    </row>
    <row r="27" customFormat="false" ht="15" hidden="false" customHeight="false" outlineLevel="0" collapsed="false">
      <c r="A27" s="93" t="n">
        <v>38376</v>
      </c>
      <c r="B27" s="94" t="n">
        <v>2</v>
      </c>
      <c r="C27" s="94" t="n">
        <v>2.25</v>
      </c>
      <c r="D27" s="94" t="n">
        <v>0.15</v>
      </c>
      <c r="E27" s="94" t="n">
        <v>4.75</v>
      </c>
    </row>
    <row r="28" customFormat="false" ht="15" hidden="false" customHeight="false" outlineLevel="0" collapsed="false">
      <c r="A28" s="93" t="n">
        <v>38377</v>
      </c>
      <c r="B28" s="94" t="n">
        <v>2</v>
      </c>
      <c r="C28" s="94" t="n">
        <v>2.25</v>
      </c>
      <c r="D28" s="94" t="n">
        <v>0.15</v>
      </c>
      <c r="E28" s="94" t="n">
        <v>4.75</v>
      </c>
    </row>
    <row r="29" customFormat="false" ht="15" hidden="false" customHeight="false" outlineLevel="0" collapsed="false">
      <c r="A29" s="93" t="n">
        <v>38378</v>
      </c>
      <c r="B29" s="94" t="n">
        <v>2</v>
      </c>
      <c r="C29" s="94" t="n">
        <v>2.25</v>
      </c>
      <c r="D29" s="94" t="n">
        <v>0.15</v>
      </c>
      <c r="E29" s="94" t="n">
        <v>4.75</v>
      </c>
    </row>
    <row r="30" customFormat="false" ht="15" hidden="false" customHeight="false" outlineLevel="0" collapsed="false">
      <c r="A30" s="93" t="n">
        <v>38379</v>
      </c>
      <c r="B30" s="94" t="n">
        <v>2</v>
      </c>
      <c r="C30" s="94" t="n">
        <v>2.25</v>
      </c>
      <c r="D30" s="94" t="n">
        <v>0.15</v>
      </c>
      <c r="E30" s="94" t="n">
        <v>4.75</v>
      </c>
    </row>
    <row r="31" customFormat="false" ht="15" hidden="false" customHeight="false" outlineLevel="0" collapsed="false">
      <c r="A31" s="93" t="n">
        <v>38380</v>
      </c>
      <c r="B31" s="94" t="n">
        <v>2</v>
      </c>
      <c r="C31" s="94" t="n">
        <v>2.25</v>
      </c>
      <c r="D31" s="94" t="n">
        <v>0.15</v>
      </c>
      <c r="E31" s="94" t="n">
        <v>4.75</v>
      </c>
    </row>
    <row r="32" customFormat="false" ht="15" hidden="false" customHeight="false" outlineLevel="0" collapsed="false">
      <c r="A32" s="93" t="n">
        <v>38383</v>
      </c>
      <c r="B32" s="94" t="n">
        <v>2</v>
      </c>
      <c r="C32" s="94" t="n">
        <v>2.25</v>
      </c>
      <c r="D32" s="94" t="n">
        <v>0.15</v>
      </c>
      <c r="E32" s="94" t="n">
        <v>4.75</v>
      </c>
    </row>
    <row r="33" customFormat="false" ht="15" hidden="false" customHeight="false" outlineLevel="0" collapsed="false">
      <c r="A33" s="93" t="n">
        <v>38384</v>
      </c>
      <c r="B33" s="90" t="n">
        <v>2</v>
      </c>
      <c r="C33" s="90" t="n">
        <v>2.25</v>
      </c>
      <c r="D33" s="90" t="n">
        <v>0.15</v>
      </c>
      <c r="E33" s="90" t="n">
        <v>4.75</v>
      </c>
    </row>
    <row r="34" customFormat="false" ht="15" hidden="false" customHeight="false" outlineLevel="0" collapsed="false">
      <c r="A34" s="93" t="n">
        <v>38385</v>
      </c>
      <c r="B34" s="90" t="n">
        <v>2</v>
      </c>
      <c r="C34" s="90" t="n">
        <v>2.5</v>
      </c>
      <c r="D34" s="90" t="n">
        <v>0.15</v>
      </c>
      <c r="E34" s="90" t="n">
        <v>4.75</v>
      </c>
    </row>
    <row r="35" customFormat="false" ht="15" hidden="false" customHeight="false" outlineLevel="0" collapsed="false">
      <c r="A35" s="93" t="n">
        <v>38386</v>
      </c>
      <c r="B35" s="90" t="n">
        <v>2</v>
      </c>
      <c r="C35" s="90" t="n">
        <v>2.5</v>
      </c>
      <c r="D35" s="90" t="n">
        <v>0.15</v>
      </c>
      <c r="E35" s="90" t="n">
        <v>4.75</v>
      </c>
    </row>
    <row r="36" customFormat="false" ht="15" hidden="false" customHeight="false" outlineLevel="0" collapsed="false">
      <c r="A36" s="93" t="n">
        <v>38387</v>
      </c>
      <c r="B36" s="90" t="n">
        <v>2</v>
      </c>
      <c r="C36" s="90" t="n">
        <v>2.5</v>
      </c>
      <c r="D36" s="90" t="n">
        <v>0.15</v>
      </c>
      <c r="E36" s="90" t="n">
        <v>4.75</v>
      </c>
    </row>
    <row r="37" customFormat="false" ht="15" hidden="false" customHeight="false" outlineLevel="0" collapsed="false">
      <c r="A37" s="93" t="n">
        <v>38390</v>
      </c>
      <c r="B37" s="90" t="n">
        <v>2</v>
      </c>
      <c r="C37" s="90" t="n">
        <v>2.5</v>
      </c>
      <c r="D37" s="90" t="n">
        <v>0.15</v>
      </c>
      <c r="E37" s="90" t="n">
        <v>4.75</v>
      </c>
    </row>
    <row r="38" customFormat="false" ht="15" hidden="false" customHeight="false" outlineLevel="0" collapsed="false">
      <c r="A38" s="93" t="n">
        <v>38391</v>
      </c>
      <c r="B38" s="90" t="n">
        <v>2</v>
      </c>
      <c r="C38" s="90" t="n">
        <v>2.5</v>
      </c>
      <c r="D38" s="90" t="n">
        <v>0.15</v>
      </c>
      <c r="E38" s="90" t="n">
        <v>4.75</v>
      </c>
    </row>
    <row r="39" customFormat="false" ht="15" hidden="false" customHeight="false" outlineLevel="0" collapsed="false">
      <c r="A39" s="93" t="n">
        <v>38392</v>
      </c>
      <c r="B39" s="90" t="n">
        <v>2</v>
      </c>
      <c r="C39" s="90" t="n">
        <v>2.5</v>
      </c>
      <c r="D39" s="90" t="n">
        <v>0.15</v>
      </c>
      <c r="E39" s="90" t="n">
        <v>4.75</v>
      </c>
    </row>
    <row r="40" customFormat="false" ht="15" hidden="false" customHeight="false" outlineLevel="0" collapsed="false">
      <c r="A40" s="93" t="n">
        <v>38393</v>
      </c>
      <c r="B40" s="90" t="n">
        <v>2</v>
      </c>
      <c r="C40" s="90" t="n">
        <v>2.5</v>
      </c>
      <c r="D40" s="90" t="n">
        <v>0.15</v>
      </c>
      <c r="E40" s="90" t="n">
        <v>4.75</v>
      </c>
    </row>
    <row r="41" customFormat="false" ht="15" hidden="false" customHeight="false" outlineLevel="0" collapsed="false">
      <c r="A41" s="93" t="n">
        <v>38394</v>
      </c>
      <c r="B41" s="90" t="n">
        <v>2</v>
      </c>
      <c r="C41" s="90" t="n">
        <v>2.5</v>
      </c>
      <c r="D41" s="90" t="n">
        <v>0.15</v>
      </c>
      <c r="E41" s="90" t="n">
        <v>4.75</v>
      </c>
    </row>
    <row r="42" customFormat="false" ht="15" hidden="false" customHeight="false" outlineLevel="0" collapsed="false">
      <c r="A42" s="93" t="n">
        <v>38397</v>
      </c>
      <c r="B42" s="90" t="n">
        <v>2</v>
      </c>
      <c r="C42" s="90" t="n">
        <v>2.5</v>
      </c>
      <c r="D42" s="90" t="n">
        <v>0.15</v>
      </c>
      <c r="E42" s="90" t="n">
        <v>4.75</v>
      </c>
    </row>
    <row r="43" customFormat="false" ht="15" hidden="false" customHeight="false" outlineLevel="0" collapsed="false">
      <c r="A43" s="93" t="n">
        <v>38398</v>
      </c>
      <c r="B43" s="90" t="n">
        <v>2</v>
      </c>
      <c r="C43" s="90" t="n">
        <v>2.5</v>
      </c>
      <c r="D43" s="90" t="n">
        <v>0.15</v>
      </c>
      <c r="E43" s="90" t="n">
        <v>4.75</v>
      </c>
    </row>
    <row r="44" customFormat="false" ht="15" hidden="false" customHeight="false" outlineLevel="0" collapsed="false">
      <c r="A44" s="93" t="n">
        <v>38399</v>
      </c>
      <c r="B44" s="90" t="n">
        <v>2</v>
      </c>
      <c r="C44" s="90" t="n">
        <v>2.5</v>
      </c>
      <c r="D44" s="90" t="n">
        <v>0.15</v>
      </c>
      <c r="E44" s="90" t="n">
        <v>4.75</v>
      </c>
    </row>
    <row r="45" customFormat="false" ht="15" hidden="false" customHeight="false" outlineLevel="0" collapsed="false">
      <c r="A45" s="93" t="n">
        <v>38400</v>
      </c>
      <c r="B45" s="90" t="n">
        <v>2</v>
      </c>
      <c r="C45" s="90" t="n">
        <v>2.5</v>
      </c>
      <c r="D45" s="90" t="n">
        <v>0.15</v>
      </c>
      <c r="E45" s="90" t="n">
        <v>4.75</v>
      </c>
    </row>
    <row r="46" customFormat="false" ht="15" hidden="false" customHeight="false" outlineLevel="0" collapsed="false">
      <c r="A46" s="93" t="n">
        <v>38401</v>
      </c>
      <c r="B46" s="90" t="n">
        <v>2</v>
      </c>
      <c r="C46" s="90" t="n">
        <v>2.5</v>
      </c>
      <c r="D46" s="90" t="n">
        <v>0.15</v>
      </c>
      <c r="E46" s="90" t="n">
        <v>4.75</v>
      </c>
    </row>
    <row r="47" customFormat="false" ht="15" hidden="false" customHeight="false" outlineLevel="0" collapsed="false">
      <c r="A47" s="93" t="n">
        <v>38404</v>
      </c>
      <c r="B47" s="90" t="n">
        <v>2</v>
      </c>
      <c r="C47" s="90" t="n">
        <v>2.5</v>
      </c>
      <c r="D47" s="90" t="n">
        <v>0.15</v>
      </c>
      <c r="E47" s="90" t="n">
        <v>4.75</v>
      </c>
    </row>
    <row r="48" customFormat="false" ht="15" hidden="false" customHeight="false" outlineLevel="0" collapsed="false">
      <c r="A48" s="93" t="n">
        <v>38405</v>
      </c>
      <c r="B48" s="90" t="n">
        <v>2</v>
      </c>
      <c r="C48" s="90" t="n">
        <v>2.5</v>
      </c>
      <c r="D48" s="90" t="n">
        <v>0.15</v>
      </c>
      <c r="E48" s="90" t="n">
        <v>4.75</v>
      </c>
    </row>
    <row r="49" customFormat="false" ht="15" hidden="false" customHeight="false" outlineLevel="0" collapsed="false">
      <c r="A49" s="93" t="n">
        <v>38406</v>
      </c>
      <c r="B49" s="90" t="n">
        <v>2</v>
      </c>
      <c r="C49" s="90" t="n">
        <v>2.5</v>
      </c>
      <c r="D49" s="90" t="n">
        <v>0.15</v>
      </c>
      <c r="E49" s="90" t="n">
        <v>4.75</v>
      </c>
    </row>
    <row r="50" customFormat="false" ht="15" hidden="false" customHeight="false" outlineLevel="0" collapsed="false">
      <c r="A50" s="93" t="n">
        <v>38407</v>
      </c>
      <c r="B50" s="90" t="n">
        <v>2</v>
      </c>
      <c r="C50" s="90" t="n">
        <v>2.5</v>
      </c>
      <c r="D50" s="90" t="n">
        <v>0.15</v>
      </c>
      <c r="E50" s="90" t="n">
        <v>4.75</v>
      </c>
    </row>
    <row r="51" customFormat="false" ht="15" hidden="false" customHeight="false" outlineLevel="0" collapsed="false">
      <c r="A51" s="93" t="n">
        <v>38408</v>
      </c>
      <c r="B51" s="90" t="n">
        <v>2</v>
      </c>
      <c r="C51" s="90" t="n">
        <v>2.5</v>
      </c>
      <c r="D51" s="90" t="n">
        <v>0.15</v>
      </c>
      <c r="E51" s="90" t="n">
        <v>4.75</v>
      </c>
    </row>
    <row r="52" customFormat="false" ht="15" hidden="false" customHeight="false" outlineLevel="0" collapsed="false">
      <c r="A52" s="93" t="n">
        <v>38411</v>
      </c>
      <c r="B52" s="90" t="n">
        <v>2</v>
      </c>
      <c r="C52" s="90" t="n">
        <v>2.5</v>
      </c>
      <c r="D52" s="90" t="n">
        <v>0.15</v>
      </c>
      <c r="E52" s="90" t="n">
        <v>4.75</v>
      </c>
    </row>
    <row r="53" customFormat="false" ht="15" hidden="false" customHeight="false" outlineLevel="0" collapsed="false">
      <c r="A53" s="93" t="n">
        <v>38412</v>
      </c>
      <c r="B53" s="90" t="n">
        <v>2</v>
      </c>
      <c r="C53" s="90" t="n">
        <v>2.5</v>
      </c>
      <c r="D53" s="90" t="n">
        <v>0.15</v>
      </c>
      <c r="E53" s="90" t="n">
        <v>4.75</v>
      </c>
    </row>
    <row r="54" customFormat="false" ht="15" hidden="false" customHeight="false" outlineLevel="0" collapsed="false">
      <c r="A54" s="93" t="n">
        <v>38413</v>
      </c>
      <c r="B54" s="90" t="n">
        <v>2</v>
      </c>
      <c r="C54" s="90" t="n">
        <v>2.5</v>
      </c>
      <c r="D54" s="90" t="n">
        <v>0.15</v>
      </c>
      <c r="E54" s="90" t="n">
        <v>4.75</v>
      </c>
    </row>
    <row r="55" customFormat="false" ht="15" hidden="false" customHeight="false" outlineLevel="0" collapsed="false">
      <c r="A55" s="93" t="n">
        <v>38414</v>
      </c>
      <c r="B55" s="90" t="n">
        <v>2</v>
      </c>
      <c r="C55" s="90" t="n">
        <v>2.5</v>
      </c>
      <c r="D55" s="90" t="n">
        <v>0.15</v>
      </c>
      <c r="E55" s="90" t="n">
        <v>4.75</v>
      </c>
    </row>
    <row r="56" customFormat="false" ht="15" hidden="false" customHeight="false" outlineLevel="0" collapsed="false">
      <c r="A56" s="93" t="n">
        <v>38415</v>
      </c>
      <c r="B56" s="90" t="n">
        <v>2</v>
      </c>
      <c r="C56" s="90" t="n">
        <v>2.5</v>
      </c>
      <c r="D56" s="90" t="n">
        <v>0.15</v>
      </c>
      <c r="E56" s="90" t="n">
        <v>4.75</v>
      </c>
    </row>
    <row r="57" customFormat="false" ht="15" hidden="false" customHeight="false" outlineLevel="0" collapsed="false">
      <c r="A57" s="93" t="n">
        <v>38418</v>
      </c>
      <c r="B57" s="90" t="n">
        <v>2</v>
      </c>
      <c r="C57" s="90" t="n">
        <v>2.5</v>
      </c>
      <c r="D57" s="90" t="n">
        <v>0.15</v>
      </c>
      <c r="E57" s="90" t="n">
        <v>4.75</v>
      </c>
    </row>
    <row r="58" customFormat="false" ht="15" hidden="false" customHeight="false" outlineLevel="0" collapsed="false">
      <c r="A58" s="93" t="n">
        <v>38419</v>
      </c>
      <c r="B58" s="90" t="n">
        <v>2</v>
      </c>
      <c r="C58" s="90" t="n">
        <v>2.5</v>
      </c>
      <c r="D58" s="90" t="n">
        <v>0.15</v>
      </c>
      <c r="E58" s="90" t="n">
        <v>4.75</v>
      </c>
    </row>
    <row r="59" customFormat="false" ht="15" hidden="false" customHeight="false" outlineLevel="0" collapsed="false">
      <c r="A59" s="93" t="n">
        <v>38420</v>
      </c>
      <c r="B59" s="90" t="n">
        <v>2</v>
      </c>
      <c r="C59" s="90" t="n">
        <v>2.5</v>
      </c>
      <c r="D59" s="90" t="n">
        <v>0.15</v>
      </c>
      <c r="E59" s="90" t="n">
        <v>4.75</v>
      </c>
    </row>
    <row r="60" customFormat="false" ht="15" hidden="false" customHeight="false" outlineLevel="0" collapsed="false">
      <c r="A60" s="93" t="n">
        <v>38421</v>
      </c>
      <c r="B60" s="90" t="n">
        <v>2</v>
      </c>
      <c r="C60" s="90" t="n">
        <v>2.5</v>
      </c>
      <c r="D60" s="90" t="n">
        <v>0.15</v>
      </c>
      <c r="E60" s="90" t="n">
        <v>4.75</v>
      </c>
    </row>
    <row r="61" customFormat="false" ht="15" hidden="false" customHeight="false" outlineLevel="0" collapsed="false">
      <c r="A61" s="93" t="n">
        <v>38422</v>
      </c>
      <c r="B61" s="90" t="n">
        <v>2</v>
      </c>
      <c r="C61" s="90" t="n">
        <v>2.5</v>
      </c>
      <c r="D61" s="90" t="n">
        <v>0.15</v>
      </c>
      <c r="E61" s="90" t="n">
        <v>4.75</v>
      </c>
    </row>
    <row r="62" customFormat="false" ht="15" hidden="false" customHeight="false" outlineLevel="0" collapsed="false">
      <c r="A62" s="93" t="n">
        <v>38425</v>
      </c>
      <c r="B62" s="90" t="n">
        <v>2</v>
      </c>
      <c r="C62" s="90" t="n">
        <v>2.5</v>
      </c>
      <c r="D62" s="90" t="n">
        <v>0.15</v>
      </c>
      <c r="E62" s="90" t="n">
        <v>4.75</v>
      </c>
    </row>
    <row r="63" customFormat="false" ht="15" hidden="false" customHeight="false" outlineLevel="0" collapsed="false">
      <c r="A63" s="93" t="n">
        <v>38426</v>
      </c>
      <c r="B63" s="90" t="n">
        <v>2</v>
      </c>
      <c r="C63" s="90" t="n">
        <v>2.5</v>
      </c>
      <c r="D63" s="90" t="n">
        <v>0.15</v>
      </c>
      <c r="E63" s="90" t="n">
        <v>4.75</v>
      </c>
    </row>
    <row r="64" customFormat="false" ht="15" hidden="false" customHeight="false" outlineLevel="0" collapsed="false">
      <c r="A64" s="93" t="n">
        <v>38427</v>
      </c>
      <c r="B64" s="90" t="n">
        <v>2</v>
      </c>
      <c r="C64" s="90" t="n">
        <v>2.5</v>
      </c>
      <c r="D64" s="90" t="n">
        <v>0.15</v>
      </c>
      <c r="E64" s="90" t="n">
        <v>4.75</v>
      </c>
    </row>
    <row r="65" customFormat="false" ht="15" hidden="false" customHeight="false" outlineLevel="0" collapsed="false">
      <c r="A65" s="93" t="n">
        <v>38428</v>
      </c>
      <c r="B65" s="90" t="n">
        <v>2</v>
      </c>
      <c r="C65" s="90" t="n">
        <v>2.5</v>
      </c>
      <c r="D65" s="90" t="n">
        <v>0.15</v>
      </c>
      <c r="E65" s="90" t="n">
        <v>4.75</v>
      </c>
    </row>
    <row r="66" customFormat="false" ht="15" hidden="false" customHeight="false" outlineLevel="0" collapsed="false">
      <c r="A66" s="93" t="n">
        <v>38429</v>
      </c>
      <c r="B66" s="90" t="n">
        <v>2</v>
      </c>
      <c r="C66" s="90" t="n">
        <v>2.5</v>
      </c>
      <c r="D66" s="90" t="n">
        <v>0.15</v>
      </c>
      <c r="E66" s="90" t="n">
        <v>4.75</v>
      </c>
    </row>
    <row r="67" customFormat="false" ht="15" hidden="false" customHeight="false" outlineLevel="0" collapsed="false">
      <c r="A67" s="93" t="n">
        <v>38432</v>
      </c>
      <c r="B67" s="90" t="n">
        <v>2</v>
      </c>
      <c r="C67" s="90" t="n">
        <v>2.5</v>
      </c>
      <c r="D67" s="90" t="n">
        <v>0.15</v>
      </c>
      <c r="E67" s="90" t="n">
        <v>4.75</v>
      </c>
    </row>
    <row r="68" customFormat="false" ht="15" hidden="false" customHeight="false" outlineLevel="0" collapsed="false">
      <c r="A68" s="93" t="n">
        <v>38433</v>
      </c>
      <c r="B68" s="90" t="n">
        <v>2</v>
      </c>
      <c r="C68" s="90" t="n">
        <v>2.75</v>
      </c>
      <c r="D68" s="90" t="n">
        <v>0.15</v>
      </c>
      <c r="E68" s="90" t="n">
        <v>4.75</v>
      </c>
    </row>
    <row r="69" customFormat="false" ht="15" hidden="false" customHeight="false" outlineLevel="0" collapsed="false">
      <c r="A69" s="93" t="n">
        <v>38434</v>
      </c>
      <c r="B69" s="90" t="n">
        <v>2</v>
      </c>
      <c r="C69" s="90" t="n">
        <v>2.75</v>
      </c>
      <c r="D69" s="90" t="n">
        <v>0.15</v>
      </c>
      <c r="E69" s="90" t="n">
        <v>4.75</v>
      </c>
    </row>
    <row r="70" customFormat="false" ht="15" hidden="false" customHeight="false" outlineLevel="0" collapsed="false">
      <c r="A70" s="93" t="n">
        <v>38435</v>
      </c>
      <c r="B70" s="90" t="n">
        <v>2</v>
      </c>
      <c r="C70" s="90" t="n">
        <v>2.75</v>
      </c>
      <c r="D70" s="90" t="n">
        <v>0.15</v>
      </c>
      <c r="E70" s="90" t="n">
        <v>4.75</v>
      </c>
    </row>
    <row r="71" customFormat="false" ht="15" hidden="false" customHeight="false" outlineLevel="0" collapsed="false">
      <c r="A71" s="93" t="n">
        <v>38436</v>
      </c>
      <c r="B71" s="90" t="n">
        <v>2</v>
      </c>
      <c r="C71" s="90" t="n">
        <v>2.75</v>
      </c>
      <c r="D71" s="90" t="n">
        <v>0.15</v>
      </c>
      <c r="E71" s="90" t="n">
        <v>4.75</v>
      </c>
    </row>
    <row r="72" customFormat="false" ht="15" hidden="false" customHeight="false" outlineLevel="0" collapsed="false">
      <c r="A72" s="93" t="n">
        <v>38439</v>
      </c>
      <c r="B72" s="90" t="n">
        <v>2</v>
      </c>
      <c r="C72" s="90" t="n">
        <v>2.75</v>
      </c>
      <c r="D72" s="90" t="n">
        <v>0.15</v>
      </c>
      <c r="E72" s="90" t="n">
        <v>4.75</v>
      </c>
    </row>
    <row r="73" customFormat="false" ht="15" hidden="false" customHeight="false" outlineLevel="0" collapsed="false">
      <c r="A73" s="93" t="n">
        <v>38440</v>
      </c>
      <c r="B73" s="90" t="n">
        <v>2</v>
      </c>
      <c r="C73" s="90" t="n">
        <v>2.75</v>
      </c>
      <c r="D73" s="90" t="n">
        <v>0.15</v>
      </c>
      <c r="E73" s="90" t="n">
        <v>4.75</v>
      </c>
    </row>
    <row r="74" customFormat="false" ht="15" hidden="false" customHeight="false" outlineLevel="0" collapsed="false">
      <c r="A74" s="93" t="n">
        <v>38441</v>
      </c>
      <c r="B74" s="90" t="n">
        <v>2</v>
      </c>
      <c r="C74" s="90" t="n">
        <v>2.75</v>
      </c>
      <c r="D74" s="90" t="n">
        <v>0.15</v>
      </c>
      <c r="E74" s="90" t="n">
        <v>4.75</v>
      </c>
    </row>
    <row r="75" customFormat="false" ht="15" hidden="false" customHeight="false" outlineLevel="0" collapsed="false">
      <c r="A75" s="93" t="n">
        <v>38442</v>
      </c>
      <c r="B75" s="90" t="n">
        <v>2</v>
      </c>
      <c r="C75" s="90" t="n">
        <v>2.75</v>
      </c>
      <c r="D75" s="90" t="n">
        <v>0.15</v>
      </c>
      <c r="E75" s="90" t="n">
        <v>4.75</v>
      </c>
    </row>
    <row r="76" customFormat="false" ht="15" hidden="false" customHeight="false" outlineLevel="0" collapsed="false">
      <c r="A76" s="93" t="n">
        <v>38443</v>
      </c>
      <c r="B76" s="90" t="n">
        <v>2</v>
      </c>
      <c r="C76" s="90" t="n">
        <v>2.75</v>
      </c>
      <c r="D76" s="90" t="n">
        <v>0.15</v>
      </c>
      <c r="E76" s="90" t="n">
        <v>4.75</v>
      </c>
    </row>
    <row r="77" customFormat="false" ht="15" hidden="false" customHeight="false" outlineLevel="0" collapsed="false">
      <c r="A77" s="93" t="n">
        <v>38446</v>
      </c>
      <c r="B77" s="90" t="n">
        <v>2</v>
      </c>
      <c r="C77" s="90" t="n">
        <v>2.75</v>
      </c>
      <c r="D77" s="90" t="n">
        <v>0.15</v>
      </c>
      <c r="E77" s="90" t="n">
        <v>4.75</v>
      </c>
    </row>
    <row r="78" customFormat="false" ht="15" hidden="false" customHeight="false" outlineLevel="0" collapsed="false">
      <c r="A78" s="93" t="n">
        <v>38447</v>
      </c>
      <c r="B78" s="90" t="n">
        <v>2</v>
      </c>
      <c r="C78" s="90" t="n">
        <v>2.75</v>
      </c>
      <c r="D78" s="90" t="n">
        <v>0.15</v>
      </c>
      <c r="E78" s="90" t="n">
        <v>4.75</v>
      </c>
    </row>
    <row r="79" customFormat="false" ht="15" hidden="false" customHeight="false" outlineLevel="0" collapsed="false">
      <c r="A79" s="93" t="n">
        <v>38448</v>
      </c>
      <c r="B79" s="90" t="n">
        <v>2</v>
      </c>
      <c r="C79" s="90" t="n">
        <v>2.75</v>
      </c>
      <c r="D79" s="90" t="n">
        <v>0.15</v>
      </c>
      <c r="E79" s="90" t="n">
        <v>4.75</v>
      </c>
    </row>
    <row r="80" customFormat="false" ht="15" hidden="false" customHeight="false" outlineLevel="0" collapsed="false">
      <c r="A80" s="93" t="n">
        <v>38449</v>
      </c>
      <c r="B80" s="90" t="n">
        <v>2</v>
      </c>
      <c r="C80" s="90" t="n">
        <v>2.75</v>
      </c>
      <c r="D80" s="90" t="n">
        <v>0.15</v>
      </c>
      <c r="E80" s="90" t="n">
        <v>4.75</v>
      </c>
    </row>
    <row r="81" customFormat="false" ht="15" hidden="false" customHeight="false" outlineLevel="0" collapsed="false">
      <c r="A81" s="93" t="n">
        <v>38450</v>
      </c>
      <c r="B81" s="90" t="n">
        <v>2</v>
      </c>
      <c r="C81" s="90" t="n">
        <v>2.75</v>
      </c>
      <c r="D81" s="90" t="n">
        <v>0.15</v>
      </c>
      <c r="E81" s="90" t="n">
        <v>4.75</v>
      </c>
    </row>
    <row r="82" customFormat="false" ht="15" hidden="false" customHeight="false" outlineLevel="0" collapsed="false">
      <c r="A82" s="93" t="n">
        <v>38453</v>
      </c>
      <c r="B82" s="90" t="n">
        <v>2</v>
      </c>
      <c r="C82" s="90" t="n">
        <v>2.75</v>
      </c>
      <c r="D82" s="90" t="n">
        <v>0.15</v>
      </c>
      <c r="E82" s="90" t="n">
        <v>4.75</v>
      </c>
    </row>
    <row r="83" customFormat="false" ht="15" hidden="false" customHeight="false" outlineLevel="0" collapsed="false">
      <c r="A83" s="93" t="n">
        <v>38454</v>
      </c>
      <c r="B83" s="90" t="n">
        <v>2</v>
      </c>
      <c r="C83" s="90" t="n">
        <v>2.75</v>
      </c>
      <c r="D83" s="90" t="n">
        <v>0.15</v>
      </c>
      <c r="E83" s="90" t="n">
        <v>4.75</v>
      </c>
    </row>
    <row r="84" customFormat="false" ht="15" hidden="false" customHeight="false" outlineLevel="0" collapsed="false">
      <c r="A84" s="93" t="n">
        <v>38455</v>
      </c>
      <c r="B84" s="90" t="n">
        <v>2</v>
      </c>
      <c r="C84" s="90" t="n">
        <v>2.75</v>
      </c>
      <c r="D84" s="90" t="n">
        <v>0.15</v>
      </c>
      <c r="E84" s="90" t="n">
        <v>4.75</v>
      </c>
    </row>
    <row r="85" customFormat="false" ht="15" hidden="false" customHeight="false" outlineLevel="0" collapsed="false">
      <c r="A85" s="93" t="n">
        <v>38456</v>
      </c>
      <c r="B85" s="90" t="n">
        <v>2</v>
      </c>
      <c r="C85" s="90" t="n">
        <v>2.75</v>
      </c>
      <c r="D85" s="90" t="n">
        <v>0.15</v>
      </c>
      <c r="E85" s="90" t="n">
        <v>4.75</v>
      </c>
    </row>
    <row r="86" customFormat="false" ht="15" hidden="false" customHeight="false" outlineLevel="0" collapsed="false">
      <c r="A86" s="93" t="n">
        <v>38457</v>
      </c>
      <c r="B86" s="90" t="n">
        <v>2</v>
      </c>
      <c r="C86" s="90" t="n">
        <v>2.75</v>
      </c>
      <c r="D86" s="90" t="n">
        <v>0.15</v>
      </c>
      <c r="E86" s="90" t="n">
        <v>4.75</v>
      </c>
    </row>
    <row r="87" customFormat="false" ht="15" hidden="false" customHeight="false" outlineLevel="0" collapsed="false">
      <c r="A87" s="93" t="n">
        <v>38460</v>
      </c>
      <c r="B87" s="90" t="n">
        <v>2</v>
      </c>
      <c r="C87" s="90" t="n">
        <v>2.75</v>
      </c>
      <c r="D87" s="90" t="n">
        <v>0.15</v>
      </c>
      <c r="E87" s="90" t="n">
        <v>4.75</v>
      </c>
    </row>
    <row r="88" customFormat="false" ht="15" hidden="false" customHeight="false" outlineLevel="0" collapsed="false">
      <c r="A88" s="93" t="n">
        <v>38461</v>
      </c>
      <c r="B88" s="90" t="n">
        <v>2</v>
      </c>
      <c r="C88" s="90" t="n">
        <v>2.75</v>
      </c>
      <c r="D88" s="90" t="n">
        <v>0.15</v>
      </c>
      <c r="E88" s="90" t="n">
        <v>4.75</v>
      </c>
    </row>
    <row r="89" customFormat="false" ht="15" hidden="false" customHeight="false" outlineLevel="0" collapsed="false">
      <c r="A89" s="93" t="n">
        <v>38462</v>
      </c>
      <c r="B89" s="90" t="n">
        <v>2</v>
      </c>
      <c r="C89" s="90" t="n">
        <v>2.75</v>
      </c>
      <c r="D89" s="90" t="n">
        <v>0.15</v>
      </c>
      <c r="E89" s="90" t="n">
        <v>4.75</v>
      </c>
    </row>
    <row r="90" customFormat="false" ht="15" hidden="false" customHeight="false" outlineLevel="0" collapsed="false">
      <c r="A90" s="93" t="n">
        <v>38463</v>
      </c>
      <c r="B90" s="90" t="n">
        <v>2</v>
      </c>
      <c r="C90" s="90" t="n">
        <v>2.75</v>
      </c>
      <c r="D90" s="90" t="n">
        <v>0.15</v>
      </c>
      <c r="E90" s="90" t="n">
        <v>4.75</v>
      </c>
    </row>
    <row r="91" customFormat="false" ht="15" hidden="false" customHeight="false" outlineLevel="0" collapsed="false">
      <c r="A91" s="93" t="n">
        <v>38464</v>
      </c>
      <c r="B91" s="90" t="n">
        <v>2</v>
      </c>
      <c r="C91" s="90" t="n">
        <v>2.75</v>
      </c>
      <c r="D91" s="90" t="n">
        <v>0.15</v>
      </c>
      <c r="E91" s="90" t="n">
        <v>4.75</v>
      </c>
    </row>
    <row r="92" customFormat="false" ht="15" hidden="false" customHeight="false" outlineLevel="0" collapsed="false">
      <c r="A92" s="93" t="n">
        <v>38467</v>
      </c>
      <c r="B92" s="90" t="n">
        <v>2</v>
      </c>
      <c r="C92" s="90" t="n">
        <v>2.75</v>
      </c>
      <c r="D92" s="90" t="n">
        <v>0.15</v>
      </c>
      <c r="E92" s="90" t="n">
        <v>4.75</v>
      </c>
    </row>
    <row r="93" customFormat="false" ht="15" hidden="false" customHeight="false" outlineLevel="0" collapsed="false">
      <c r="A93" s="93" t="n">
        <v>38468</v>
      </c>
      <c r="B93" s="90" t="n">
        <v>2</v>
      </c>
      <c r="C93" s="90" t="n">
        <v>2.75</v>
      </c>
      <c r="D93" s="90" t="n">
        <v>0.15</v>
      </c>
      <c r="E93" s="90" t="n">
        <v>4.75</v>
      </c>
    </row>
    <row r="94" customFormat="false" ht="15" hidden="false" customHeight="false" outlineLevel="0" collapsed="false">
      <c r="A94" s="93" t="n">
        <v>38469</v>
      </c>
      <c r="B94" s="90" t="n">
        <v>2</v>
      </c>
      <c r="C94" s="90" t="n">
        <v>2.75</v>
      </c>
      <c r="D94" s="90" t="n">
        <v>0.15</v>
      </c>
      <c r="E94" s="90" t="n">
        <v>4.75</v>
      </c>
    </row>
    <row r="95" customFormat="false" ht="15" hidden="false" customHeight="false" outlineLevel="0" collapsed="false">
      <c r="A95" s="93" t="n">
        <v>38470</v>
      </c>
      <c r="B95" s="90" t="n">
        <v>2</v>
      </c>
      <c r="C95" s="90" t="n">
        <v>2.75</v>
      </c>
      <c r="D95" s="90" t="n">
        <v>0.15</v>
      </c>
      <c r="E95" s="90" t="n">
        <v>4.75</v>
      </c>
    </row>
    <row r="96" customFormat="false" ht="15" hidden="false" customHeight="false" outlineLevel="0" collapsed="false">
      <c r="A96" s="93" t="n">
        <v>38471</v>
      </c>
      <c r="B96" s="90" t="n">
        <v>2</v>
      </c>
      <c r="C96" s="90" t="n">
        <v>2.75</v>
      </c>
      <c r="D96" s="90" t="n">
        <v>0.15</v>
      </c>
      <c r="E96" s="90" t="n">
        <v>4.75</v>
      </c>
    </row>
    <row r="97" customFormat="false" ht="15" hidden="false" customHeight="false" outlineLevel="0" collapsed="false">
      <c r="A97" s="93" t="n">
        <v>38474</v>
      </c>
      <c r="B97" s="90" t="n">
        <v>2</v>
      </c>
      <c r="C97" s="90" t="n">
        <v>2.75</v>
      </c>
      <c r="D97" s="90" t="n">
        <v>0.15</v>
      </c>
      <c r="E97" s="90" t="n">
        <v>4.75</v>
      </c>
    </row>
    <row r="98" customFormat="false" ht="15" hidden="false" customHeight="false" outlineLevel="0" collapsed="false">
      <c r="A98" s="93" t="n">
        <v>38475</v>
      </c>
      <c r="B98" s="90" t="n">
        <v>2</v>
      </c>
      <c r="C98" s="90" t="n">
        <v>3</v>
      </c>
      <c r="D98" s="90" t="n">
        <v>0.15</v>
      </c>
      <c r="E98" s="90" t="n">
        <v>4.75</v>
      </c>
    </row>
    <row r="99" customFormat="false" ht="15" hidden="false" customHeight="false" outlineLevel="0" collapsed="false">
      <c r="A99" s="93" t="n">
        <v>38476</v>
      </c>
      <c r="B99" s="90" t="n">
        <v>2</v>
      </c>
      <c r="C99" s="90" t="n">
        <v>3</v>
      </c>
      <c r="D99" s="90" t="n">
        <v>0.15</v>
      </c>
      <c r="E99" s="90" t="n">
        <v>4.75</v>
      </c>
    </row>
    <row r="100" customFormat="false" ht="15" hidden="false" customHeight="false" outlineLevel="0" collapsed="false">
      <c r="A100" s="93" t="n">
        <v>38477</v>
      </c>
      <c r="B100" s="90" t="n">
        <v>2</v>
      </c>
      <c r="C100" s="90" t="n">
        <v>3</v>
      </c>
      <c r="D100" s="90" t="n">
        <v>0.15</v>
      </c>
      <c r="E100" s="90" t="n">
        <v>4.75</v>
      </c>
    </row>
    <row r="101" customFormat="false" ht="15" hidden="false" customHeight="false" outlineLevel="0" collapsed="false">
      <c r="A101" s="93" t="n">
        <v>38478</v>
      </c>
      <c r="B101" s="90" t="n">
        <v>2</v>
      </c>
      <c r="C101" s="90" t="n">
        <v>3</v>
      </c>
      <c r="D101" s="90" t="n">
        <v>0.15</v>
      </c>
      <c r="E101" s="90" t="n">
        <v>4.75</v>
      </c>
    </row>
    <row r="102" customFormat="false" ht="15" hidden="false" customHeight="false" outlineLevel="0" collapsed="false">
      <c r="A102" s="93" t="n">
        <v>38481</v>
      </c>
      <c r="B102" s="90" t="n">
        <v>2</v>
      </c>
      <c r="C102" s="90" t="n">
        <v>3</v>
      </c>
      <c r="D102" s="90" t="n">
        <v>0.15</v>
      </c>
      <c r="E102" s="90" t="n">
        <v>4.75</v>
      </c>
    </row>
    <row r="103" customFormat="false" ht="15" hidden="false" customHeight="false" outlineLevel="0" collapsed="false">
      <c r="A103" s="93" t="n">
        <v>38482</v>
      </c>
      <c r="B103" s="90" t="n">
        <v>2</v>
      </c>
      <c r="C103" s="90" t="n">
        <v>3</v>
      </c>
      <c r="D103" s="90" t="n">
        <v>0.15</v>
      </c>
      <c r="E103" s="90" t="n">
        <v>4.75</v>
      </c>
    </row>
    <row r="104" customFormat="false" ht="15" hidden="false" customHeight="false" outlineLevel="0" collapsed="false">
      <c r="A104" s="93" t="n">
        <v>38483</v>
      </c>
      <c r="B104" s="90" t="n">
        <v>2</v>
      </c>
      <c r="C104" s="90" t="n">
        <v>3</v>
      </c>
      <c r="D104" s="90" t="n">
        <v>0.15</v>
      </c>
      <c r="E104" s="90" t="n">
        <v>4.75</v>
      </c>
    </row>
    <row r="105" customFormat="false" ht="15" hidden="false" customHeight="false" outlineLevel="0" collapsed="false">
      <c r="A105" s="93" t="n">
        <v>38484</v>
      </c>
      <c r="B105" s="90" t="n">
        <v>2</v>
      </c>
      <c r="C105" s="90" t="n">
        <v>3</v>
      </c>
      <c r="D105" s="90" t="n">
        <v>0.15</v>
      </c>
      <c r="E105" s="90" t="n">
        <v>4.75</v>
      </c>
    </row>
    <row r="106" customFormat="false" ht="15" hidden="false" customHeight="false" outlineLevel="0" collapsed="false">
      <c r="A106" s="93" t="n">
        <v>38485</v>
      </c>
      <c r="B106" s="90" t="n">
        <v>2</v>
      </c>
      <c r="C106" s="90" t="n">
        <v>3</v>
      </c>
      <c r="D106" s="90" t="n">
        <v>0.15</v>
      </c>
      <c r="E106" s="90" t="n">
        <v>4.75</v>
      </c>
    </row>
    <row r="107" customFormat="false" ht="15" hidden="false" customHeight="false" outlineLevel="0" collapsed="false">
      <c r="A107" s="93" t="n">
        <v>38488</v>
      </c>
      <c r="B107" s="90" t="n">
        <v>2</v>
      </c>
      <c r="C107" s="90" t="n">
        <v>3</v>
      </c>
      <c r="D107" s="90" t="n">
        <v>0.15</v>
      </c>
      <c r="E107" s="90" t="n">
        <v>4.75</v>
      </c>
    </row>
    <row r="108" customFormat="false" ht="15" hidden="false" customHeight="false" outlineLevel="0" collapsed="false">
      <c r="A108" s="93" t="n">
        <v>38489</v>
      </c>
      <c r="B108" s="90" t="n">
        <v>2</v>
      </c>
      <c r="C108" s="90" t="n">
        <v>3</v>
      </c>
      <c r="D108" s="90" t="n">
        <v>0.15</v>
      </c>
      <c r="E108" s="90" t="n">
        <v>4.75</v>
      </c>
    </row>
    <row r="109" customFormat="false" ht="15" hidden="false" customHeight="false" outlineLevel="0" collapsed="false">
      <c r="A109" s="93" t="n">
        <v>38490</v>
      </c>
      <c r="B109" s="90" t="n">
        <v>2</v>
      </c>
      <c r="C109" s="90" t="n">
        <v>3</v>
      </c>
      <c r="D109" s="90" t="n">
        <v>0.15</v>
      </c>
      <c r="E109" s="90" t="n">
        <v>4.75</v>
      </c>
    </row>
    <row r="110" customFormat="false" ht="15" hidden="false" customHeight="false" outlineLevel="0" collapsed="false">
      <c r="A110" s="93" t="n">
        <v>38491</v>
      </c>
      <c r="B110" s="90" t="n">
        <v>2</v>
      </c>
      <c r="C110" s="90" t="n">
        <v>3</v>
      </c>
      <c r="D110" s="90" t="n">
        <v>0.15</v>
      </c>
      <c r="E110" s="90" t="n">
        <v>4.75</v>
      </c>
    </row>
    <row r="111" customFormat="false" ht="15" hidden="false" customHeight="false" outlineLevel="0" collapsed="false">
      <c r="A111" s="93" t="n">
        <v>38492</v>
      </c>
      <c r="B111" s="90" t="n">
        <v>2</v>
      </c>
      <c r="C111" s="90" t="n">
        <v>3</v>
      </c>
      <c r="D111" s="90" t="n">
        <v>0.15</v>
      </c>
      <c r="E111" s="90" t="n">
        <v>4.75</v>
      </c>
    </row>
    <row r="112" customFormat="false" ht="15" hidden="false" customHeight="false" outlineLevel="0" collapsed="false">
      <c r="A112" s="93" t="n">
        <v>38495</v>
      </c>
      <c r="B112" s="90" t="n">
        <v>2</v>
      </c>
      <c r="C112" s="90" t="n">
        <v>3</v>
      </c>
      <c r="D112" s="90" t="n">
        <v>0.15</v>
      </c>
      <c r="E112" s="90" t="n">
        <v>4.75</v>
      </c>
    </row>
    <row r="113" customFormat="false" ht="15" hidden="false" customHeight="false" outlineLevel="0" collapsed="false">
      <c r="A113" s="93" t="n">
        <v>38496</v>
      </c>
      <c r="B113" s="90" t="n">
        <v>2</v>
      </c>
      <c r="C113" s="90" t="n">
        <v>3</v>
      </c>
      <c r="D113" s="90" t="n">
        <v>0.15</v>
      </c>
      <c r="E113" s="90" t="n">
        <v>4.75</v>
      </c>
    </row>
    <row r="114" customFormat="false" ht="15" hidden="false" customHeight="false" outlineLevel="0" collapsed="false">
      <c r="A114" s="93" t="n">
        <v>38497</v>
      </c>
      <c r="B114" s="90" t="n">
        <v>2</v>
      </c>
      <c r="C114" s="90" t="n">
        <v>3</v>
      </c>
      <c r="D114" s="90" t="n">
        <v>0.15</v>
      </c>
      <c r="E114" s="90" t="n">
        <v>4.75</v>
      </c>
    </row>
    <row r="115" customFormat="false" ht="15" hidden="false" customHeight="false" outlineLevel="0" collapsed="false">
      <c r="A115" s="93" t="n">
        <v>38498</v>
      </c>
      <c r="B115" s="90" t="n">
        <v>2</v>
      </c>
      <c r="C115" s="90" t="n">
        <v>3</v>
      </c>
      <c r="D115" s="90" t="n">
        <v>0.15</v>
      </c>
      <c r="E115" s="90" t="n">
        <v>4.75</v>
      </c>
    </row>
    <row r="116" customFormat="false" ht="15" hidden="false" customHeight="false" outlineLevel="0" collapsed="false">
      <c r="A116" s="93" t="n">
        <v>38499</v>
      </c>
      <c r="B116" s="90" t="n">
        <v>2</v>
      </c>
      <c r="C116" s="90" t="n">
        <v>3</v>
      </c>
      <c r="D116" s="90" t="n">
        <v>0.15</v>
      </c>
      <c r="E116" s="90" t="n">
        <v>4.75</v>
      </c>
    </row>
    <row r="117" customFormat="false" ht="15" hidden="false" customHeight="false" outlineLevel="0" collapsed="false">
      <c r="A117" s="93" t="n">
        <v>38502</v>
      </c>
      <c r="B117" s="90" t="n">
        <v>2</v>
      </c>
      <c r="C117" s="90" t="n">
        <v>3</v>
      </c>
      <c r="D117" s="90" t="n">
        <v>0.15</v>
      </c>
      <c r="E117" s="90" t="n">
        <v>4.75</v>
      </c>
    </row>
    <row r="118" customFormat="false" ht="15" hidden="false" customHeight="false" outlineLevel="0" collapsed="false">
      <c r="A118" s="93" t="n">
        <v>38503</v>
      </c>
      <c r="B118" s="90" t="n">
        <v>2</v>
      </c>
      <c r="C118" s="90" t="n">
        <v>3</v>
      </c>
      <c r="D118" s="90" t="n">
        <v>0.15</v>
      </c>
      <c r="E118" s="90" t="n">
        <v>4.75</v>
      </c>
    </row>
    <row r="119" customFormat="false" ht="15" hidden="false" customHeight="false" outlineLevel="0" collapsed="false">
      <c r="A119" s="93" t="n">
        <v>38504</v>
      </c>
      <c r="B119" s="90" t="n">
        <v>2</v>
      </c>
      <c r="C119" s="90" t="n">
        <v>3</v>
      </c>
      <c r="D119" s="90" t="n">
        <v>0.15</v>
      </c>
      <c r="E119" s="90" t="n">
        <v>4.75</v>
      </c>
    </row>
    <row r="120" customFormat="false" ht="15" hidden="false" customHeight="false" outlineLevel="0" collapsed="false">
      <c r="A120" s="93" t="n">
        <v>38505</v>
      </c>
      <c r="B120" s="90" t="n">
        <v>2</v>
      </c>
      <c r="C120" s="90" t="n">
        <v>3</v>
      </c>
      <c r="D120" s="90" t="n">
        <v>0.15</v>
      </c>
      <c r="E120" s="90" t="n">
        <v>4.75</v>
      </c>
    </row>
    <row r="121" customFormat="false" ht="15" hidden="false" customHeight="false" outlineLevel="0" collapsed="false">
      <c r="A121" s="93" t="n">
        <v>38506</v>
      </c>
      <c r="B121" s="90" t="n">
        <v>2</v>
      </c>
      <c r="C121" s="90" t="n">
        <v>3</v>
      </c>
      <c r="D121" s="90" t="n">
        <v>0.15</v>
      </c>
      <c r="E121" s="90" t="n">
        <v>4.75</v>
      </c>
    </row>
    <row r="122" customFormat="false" ht="15" hidden="false" customHeight="false" outlineLevel="0" collapsed="false">
      <c r="A122" s="93" t="n">
        <v>38509</v>
      </c>
      <c r="B122" s="90" t="n">
        <v>2</v>
      </c>
      <c r="C122" s="90" t="n">
        <v>3</v>
      </c>
      <c r="D122" s="90" t="n">
        <v>0.15</v>
      </c>
      <c r="E122" s="90" t="n">
        <v>4.75</v>
      </c>
    </row>
    <row r="123" customFormat="false" ht="15" hidden="false" customHeight="false" outlineLevel="0" collapsed="false">
      <c r="A123" s="93" t="n">
        <v>38510</v>
      </c>
      <c r="B123" s="90" t="n">
        <v>2</v>
      </c>
      <c r="C123" s="90" t="n">
        <v>3</v>
      </c>
      <c r="D123" s="90" t="n">
        <v>0.15</v>
      </c>
      <c r="E123" s="90" t="n">
        <v>4.75</v>
      </c>
    </row>
    <row r="124" customFormat="false" ht="15" hidden="false" customHeight="false" outlineLevel="0" collapsed="false">
      <c r="A124" s="93" t="n">
        <v>38511</v>
      </c>
      <c r="B124" s="90" t="n">
        <v>2</v>
      </c>
      <c r="C124" s="90" t="n">
        <v>3</v>
      </c>
      <c r="D124" s="90" t="n">
        <v>0.15</v>
      </c>
      <c r="E124" s="90" t="n">
        <v>4.75</v>
      </c>
    </row>
    <row r="125" customFormat="false" ht="15" hidden="false" customHeight="false" outlineLevel="0" collapsed="false">
      <c r="A125" s="93" t="n">
        <v>38512</v>
      </c>
      <c r="B125" s="90" t="n">
        <v>2</v>
      </c>
      <c r="C125" s="90" t="n">
        <v>3</v>
      </c>
      <c r="D125" s="90" t="n">
        <v>0.15</v>
      </c>
      <c r="E125" s="90" t="n">
        <v>4.75</v>
      </c>
    </row>
    <row r="126" customFormat="false" ht="15" hidden="false" customHeight="false" outlineLevel="0" collapsed="false">
      <c r="A126" s="93" t="n">
        <v>38513</v>
      </c>
      <c r="B126" s="90" t="n">
        <v>2</v>
      </c>
      <c r="C126" s="90" t="n">
        <v>3</v>
      </c>
      <c r="D126" s="90" t="n">
        <v>0.15</v>
      </c>
      <c r="E126" s="90" t="n">
        <v>4.75</v>
      </c>
    </row>
    <row r="127" customFormat="false" ht="15" hidden="false" customHeight="false" outlineLevel="0" collapsed="false">
      <c r="A127" s="93" t="n">
        <v>38516</v>
      </c>
      <c r="B127" s="90" t="n">
        <v>2</v>
      </c>
      <c r="C127" s="90" t="n">
        <v>3</v>
      </c>
      <c r="D127" s="90" t="n">
        <v>0.15</v>
      </c>
      <c r="E127" s="90" t="n">
        <v>4.75</v>
      </c>
    </row>
    <row r="128" customFormat="false" ht="15" hidden="false" customHeight="false" outlineLevel="0" collapsed="false">
      <c r="A128" s="93" t="n">
        <v>38517</v>
      </c>
      <c r="B128" s="90" t="n">
        <v>2</v>
      </c>
      <c r="C128" s="90" t="n">
        <v>3</v>
      </c>
      <c r="D128" s="90" t="n">
        <v>0.15</v>
      </c>
      <c r="E128" s="90" t="n">
        <v>4.75</v>
      </c>
    </row>
    <row r="129" customFormat="false" ht="15" hidden="false" customHeight="false" outlineLevel="0" collapsed="false">
      <c r="A129" s="93" t="n">
        <v>38518</v>
      </c>
      <c r="B129" s="90" t="n">
        <v>2</v>
      </c>
      <c r="C129" s="90" t="n">
        <v>3</v>
      </c>
      <c r="D129" s="90" t="n">
        <v>0.15</v>
      </c>
      <c r="E129" s="90" t="n">
        <v>4.75</v>
      </c>
    </row>
    <row r="130" customFormat="false" ht="15" hidden="false" customHeight="false" outlineLevel="0" collapsed="false">
      <c r="A130" s="93" t="n">
        <v>38519</v>
      </c>
      <c r="B130" s="90" t="n">
        <v>2</v>
      </c>
      <c r="C130" s="90" t="n">
        <v>3</v>
      </c>
      <c r="D130" s="90" t="n">
        <v>0.15</v>
      </c>
      <c r="E130" s="90" t="n">
        <v>4.75</v>
      </c>
    </row>
    <row r="131" customFormat="false" ht="15" hidden="false" customHeight="false" outlineLevel="0" collapsed="false">
      <c r="A131" s="93" t="n">
        <v>38520</v>
      </c>
      <c r="B131" s="90" t="n">
        <v>2</v>
      </c>
      <c r="C131" s="90" t="n">
        <v>3</v>
      </c>
      <c r="D131" s="90" t="n">
        <v>0.15</v>
      </c>
      <c r="E131" s="90" t="n">
        <v>4.75</v>
      </c>
    </row>
    <row r="132" customFormat="false" ht="15" hidden="false" customHeight="false" outlineLevel="0" collapsed="false">
      <c r="A132" s="93" t="n">
        <v>38523</v>
      </c>
      <c r="B132" s="90" t="n">
        <v>2</v>
      </c>
      <c r="C132" s="90" t="n">
        <v>3</v>
      </c>
      <c r="D132" s="90" t="n">
        <v>0.15</v>
      </c>
      <c r="E132" s="90" t="n">
        <v>4.75</v>
      </c>
    </row>
    <row r="133" customFormat="false" ht="15" hidden="false" customHeight="false" outlineLevel="0" collapsed="false">
      <c r="A133" s="93" t="n">
        <v>38524</v>
      </c>
      <c r="B133" s="90" t="n">
        <v>2</v>
      </c>
      <c r="C133" s="90" t="n">
        <v>3</v>
      </c>
      <c r="D133" s="90" t="n">
        <v>0.15</v>
      </c>
      <c r="E133" s="90" t="n">
        <v>4.75</v>
      </c>
    </row>
    <row r="134" customFormat="false" ht="15" hidden="false" customHeight="false" outlineLevel="0" collapsed="false">
      <c r="A134" s="93" t="n">
        <v>38525</v>
      </c>
      <c r="B134" s="90" t="n">
        <v>2</v>
      </c>
      <c r="C134" s="90" t="n">
        <v>3</v>
      </c>
      <c r="D134" s="90" t="n">
        <v>0.15</v>
      </c>
      <c r="E134" s="90" t="n">
        <v>4.75</v>
      </c>
    </row>
    <row r="135" customFormat="false" ht="15" hidden="false" customHeight="false" outlineLevel="0" collapsed="false">
      <c r="A135" s="93" t="n">
        <v>38526</v>
      </c>
      <c r="B135" s="90" t="n">
        <v>2</v>
      </c>
      <c r="C135" s="90" t="n">
        <v>3</v>
      </c>
      <c r="D135" s="90" t="n">
        <v>0.15</v>
      </c>
      <c r="E135" s="90" t="n">
        <v>4.75</v>
      </c>
    </row>
    <row r="136" customFormat="false" ht="15" hidden="false" customHeight="false" outlineLevel="0" collapsed="false">
      <c r="A136" s="93" t="n">
        <v>38527</v>
      </c>
      <c r="B136" s="90" t="n">
        <v>2</v>
      </c>
      <c r="C136" s="90" t="n">
        <v>3</v>
      </c>
      <c r="D136" s="90" t="n">
        <v>0.15</v>
      </c>
      <c r="E136" s="90" t="n">
        <v>4.75</v>
      </c>
    </row>
    <row r="137" customFormat="false" ht="15" hidden="false" customHeight="false" outlineLevel="0" collapsed="false">
      <c r="A137" s="93" t="n">
        <v>38530</v>
      </c>
      <c r="B137" s="90" t="n">
        <v>2</v>
      </c>
      <c r="C137" s="90" t="n">
        <v>3</v>
      </c>
      <c r="D137" s="90" t="n">
        <v>0.15</v>
      </c>
      <c r="E137" s="90" t="n">
        <v>4.75</v>
      </c>
    </row>
    <row r="138" customFormat="false" ht="15" hidden="false" customHeight="false" outlineLevel="0" collapsed="false">
      <c r="A138" s="93" t="n">
        <v>38531</v>
      </c>
      <c r="B138" s="90" t="n">
        <v>2</v>
      </c>
      <c r="C138" s="90" t="n">
        <v>3</v>
      </c>
      <c r="D138" s="90" t="n">
        <v>0.15</v>
      </c>
      <c r="E138" s="90" t="n">
        <v>4.75</v>
      </c>
    </row>
    <row r="139" customFormat="false" ht="15" hidden="false" customHeight="false" outlineLevel="0" collapsed="false">
      <c r="A139" s="93" t="n">
        <v>38532</v>
      </c>
      <c r="B139" s="90" t="n">
        <v>2</v>
      </c>
      <c r="C139" s="90" t="n">
        <v>3</v>
      </c>
      <c r="D139" s="90" t="n">
        <v>0.15</v>
      </c>
      <c r="E139" s="90" t="n">
        <v>4.75</v>
      </c>
    </row>
    <row r="140" customFormat="false" ht="15" hidden="false" customHeight="false" outlineLevel="0" collapsed="false">
      <c r="A140" s="93" t="n">
        <v>38533</v>
      </c>
      <c r="B140" s="90" t="n">
        <v>2</v>
      </c>
      <c r="C140" s="90" t="n">
        <v>3.25</v>
      </c>
      <c r="D140" s="90" t="n">
        <v>0.15</v>
      </c>
      <c r="E140" s="90" t="n">
        <v>4.75</v>
      </c>
    </row>
    <row r="141" customFormat="false" ht="15" hidden="false" customHeight="false" outlineLevel="0" collapsed="false">
      <c r="A141" s="93" t="n">
        <v>38534</v>
      </c>
      <c r="B141" s="90" t="n">
        <v>2</v>
      </c>
      <c r="C141" s="90" t="n">
        <v>3.25</v>
      </c>
      <c r="D141" s="90" t="n">
        <v>0.15</v>
      </c>
      <c r="E141" s="90" t="n">
        <v>4.75</v>
      </c>
    </row>
    <row r="142" customFormat="false" ht="15" hidden="false" customHeight="false" outlineLevel="0" collapsed="false">
      <c r="A142" s="93" t="n">
        <v>38537</v>
      </c>
      <c r="B142" s="90" t="n">
        <v>2</v>
      </c>
      <c r="C142" s="90" t="n">
        <v>3.25</v>
      </c>
      <c r="D142" s="90" t="n">
        <v>0.15</v>
      </c>
      <c r="E142" s="90" t="n">
        <v>4.75</v>
      </c>
    </row>
    <row r="143" customFormat="false" ht="15" hidden="false" customHeight="false" outlineLevel="0" collapsed="false">
      <c r="A143" s="93" t="n">
        <v>38538</v>
      </c>
      <c r="B143" s="90" t="n">
        <v>2</v>
      </c>
      <c r="C143" s="90" t="n">
        <v>3.25</v>
      </c>
      <c r="D143" s="90" t="n">
        <v>0.15</v>
      </c>
      <c r="E143" s="90" t="n">
        <v>4.75</v>
      </c>
    </row>
    <row r="144" customFormat="false" ht="15" hidden="false" customHeight="false" outlineLevel="0" collapsed="false">
      <c r="A144" s="93" t="n">
        <v>38539</v>
      </c>
      <c r="B144" s="90" t="n">
        <v>2</v>
      </c>
      <c r="C144" s="90" t="n">
        <v>3.25</v>
      </c>
      <c r="D144" s="90" t="n">
        <v>0.15</v>
      </c>
      <c r="E144" s="90" t="n">
        <v>4.75</v>
      </c>
    </row>
    <row r="145" customFormat="false" ht="15" hidden="false" customHeight="false" outlineLevel="0" collapsed="false">
      <c r="A145" s="93" t="n">
        <v>38540</v>
      </c>
      <c r="B145" s="90" t="n">
        <v>2</v>
      </c>
      <c r="C145" s="90" t="n">
        <v>3.25</v>
      </c>
      <c r="D145" s="90" t="n">
        <v>0.15</v>
      </c>
      <c r="E145" s="90" t="n">
        <v>4.75</v>
      </c>
    </row>
    <row r="146" customFormat="false" ht="15" hidden="false" customHeight="false" outlineLevel="0" collapsed="false">
      <c r="A146" s="93" t="n">
        <v>38541</v>
      </c>
      <c r="B146" s="90" t="n">
        <v>2</v>
      </c>
      <c r="C146" s="90" t="n">
        <v>3.25</v>
      </c>
      <c r="D146" s="90" t="n">
        <v>0.15</v>
      </c>
      <c r="E146" s="90" t="n">
        <v>4.75</v>
      </c>
    </row>
    <row r="147" customFormat="false" ht="15" hidden="false" customHeight="false" outlineLevel="0" collapsed="false">
      <c r="A147" s="93" t="n">
        <v>38544</v>
      </c>
      <c r="B147" s="90" t="n">
        <v>2</v>
      </c>
      <c r="C147" s="90" t="n">
        <v>3.25</v>
      </c>
      <c r="D147" s="90" t="n">
        <v>0.15</v>
      </c>
      <c r="E147" s="90" t="n">
        <v>4.75</v>
      </c>
    </row>
    <row r="148" customFormat="false" ht="15" hidden="false" customHeight="false" outlineLevel="0" collapsed="false">
      <c r="A148" s="93" t="n">
        <v>38545</v>
      </c>
      <c r="B148" s="90" t="n">
        <v>2</v>
      </c>
      <c r="C148" s="90" t="n">
        <v>3.25</v>
      </c>
      <c r="D148" s="90" t="n">
        <v>0.15</v>
      </c>
      <c r="E148" s="90" t="n">
        <v>4.75</v>
      </c>
    </row>
    <row r="149" customFormat="false" ht="15" hidden="false" customHeight="false" outlineLevel="0" collapsed="false">
      <c r="A149" s="93" t="n">
        <v>38546</v>
      </c>
      <c r="B149" s="90" t="n">
        <v>2</v>
      </c>
      <c r="C149" s="90" t="n">
        <v>3.25</v>
      </c>
      <c r="D149" s="90" t="n">
        <v>0.15</v>
      </c>
      <c r="E149" s="90" t="n">
        <v>4.75</v>
      </c>
    </row>
    <row r="150" customFormat="false" ht="15" hidden="false" customHeight="false" outlineLevel="0" collapsed="false">
      <c r="A150" s="93" t="n">
        <v>38547</v>
      </c>
      <c r="B150" s="90" t="n">
        <v>2</v>
      </c>
      <c r="C150" s="90" t="n">
        <v>3.25</v>
      </c>
      <c r="D150" s="90" t="n">
        <v>0.15</v>
      </c>
      <c r="E150" s="90" t="n">
        <v>4.75</v>
      </c>
    </row>
    <row r="151" customFormat="false" ht="15" hidden="false" customHeight="false" outlineLevel="0" collapsed="false">
      <c r="A151" s="93" t="n">
        <v>38548</v>
      </c>
      <c r="B151" s="90" t="n">
        <v>2</v>
      </c>
      <c r="C151" s="90" t="n">
        <v>3.25</v>
      </c>
      <c r="D151" s="90" t="n">
        <v>0.15</v>
      </c>
      <c r="E151" s="90" t="n">
        <v>4.75</v>
      </c>
    </row>
    <row r="152" customFormat="false" ht="15" hidden="false" customHeight="false" outlineLevel="0" collapsed="false">
      <c r="A152" s="93" t="n">
        <v>38551</v>
      </c>
      <c r="B152" s="90" t="n">
        <v>2</v>
      </c>
      <c r="C152" s="90" t="n">
        <v>3.25</v>
      </c>
      <c r="D152" s="90" t="n">
        <v>0.15</v>
      </c>
      <c r="E152" s="90" t="n">
        <v>4.75</v>
      </c>
    </row>
    <row r="153" customFormat="false" ht="15" hidden="false" customHeight="false" outlineLevel="0" collapsed="false">
      <c r="A153" s="93" t="n">
        <v>38552</v>
      </c>
      <c r="B153" s="90" t="n">
        <v>2</v>
      </c>
      <c r="C153" s="90" t="n">
        <v>3.25</v>
      </c>
      <c r="D153" s="90" t="n">
        <v>0.15</v>
      </c>
      <c r="E153" s="90" t="n">
        <v>4.75</v>
      </c>
    </row>
    <row r="154" customFormat="false" ht="15" hidden="false" customHeight="false" outlineLevel="0" collapsed="false">
      <c r="A154" s="93" t="n">
        <v>38553</v>
      </c>
      <c r="B154" s="90" t="n">
        <v>2</v>
      </c>
      <c r="C154" s="90" t="n">
        <v>3.25</v>
      </c>
      <c r="D154" s="90" t="n">
        <v>0.15</v>
      </c>
      <c r="E154" s="90" t="n">
        <v>4.75</v>
      </c>
    </row>
    <row r="155" customFormat="false" ht="15" hidden="false" customHeight="false" outlineLevel="0" collapsed="false">
      <c r="A155" s="93" t="n">
        <v>38554</v>
      </c>
      <c r="B155" s="90" t="n">
        <v>2</v>
      </c>
      <c r="C155" s="90" t="n">
        <v>3.25</v>
      </c>
      <c r="D155" s="90" t="n">
        <v>0.15</v>
      </c>
      <c r="E155" s="90" t="n">
        <v>4.75</v>
      </c>
    </row>
    <row r="156" customFormat="false" ht="15" hidden="false" customHeight="false" outlineLevel="0" collapsed="false">
      <c r="A156" s="93" t="n">
        <v>38555</v>
      </c>
      <c r="B156" s="90" t="n">
        <v>2</v>
      </c>
      <c r="C156" s="90" t="n">
        <v>3.25</v>
      </c>
      <c r="D156" s="90" t="n">
        <v>0.15</v>
      </c>
      <c r="E156" s="90" t="n">
        <v>4.75</v>
      </c>
    </row>
    <row r="157" customFormat="false" ht="15" hidden="false" customHeight="false" outlineLevel="0" collapsed="false">
      <c r="A157" s="93" t="n">
        <v>38558</v>
      </c>
      <c r="B157" s="90" t="n">
        <v>2</v>
      </c>
      <c r="C157" s="90" t="n">
        <v>3.25</v>
      </c>
      <c r="D157" s="90" t="n">
        <v>0.15</v>
      </c>
      <c r="E157" s="90" t="n">
        <v>4.75</v>
      </c>
    </row>
    <row r="158" customFormat="false" ht="15" hidden="false" customHeight="false" outlineLevel="0" collapsed="false">
      <c r="A158" s="93" t="n">
        <v>38559</v>
      </c>
      <c r="B158" s="90" t="n">
        <v>2</v>
      </c>
      <c r="C158" s="90" t="n">
        <v>3.25</v>
      </c>
      <c r="D158" s="90" t="n">
        <v>0.15</v>
      </c>
      <c r="E158" s="90" t="n">
        <v>4.75</v>
      </c>
    </row>
    <row r="159" customFormat="false" ht="15" hidden="false" customHeight="false" outlineLevel="0" collapsed="false">
      <c r="A159" s="93" t="n">
        <v>38560</v>
      </c>
      <c r="B159" s="90" t="n">
        <v>2</v>
      </c>
      <c r="C159" s="90" t="n">
        <v>3.25</v>
      </c>
      <c r="D159" s="90" t="n">
        <v>0.15</v>
      </c>
      <c r="E159" s="90" t="n">
        <v>4.75</v>
      </c>
    </row>
    <row r="160" customFormat="false" ht="15" hidden="false" customHeight="false" outlineLevel="0" collapsed="false">
      <c r="A160" s="93" t="n">
        <v>38561</v>
      </c>
      <c r="B160" s="90" t="n">
        <v>2</v>
      </c>
      <c r="C160" s="90" t="n">
        <v>3.25</v>
      </c>
      <c r="D160" s="90" t="n">
        <v>0.15</v>
      </c>
      <c r="E160" s="90" t="n">
        <v>4.75</v>
      </c>
    </row>
    <row r="161" customFormat="false" ht="15" hidden="false" customHeight="false" outlineLevel="0" collapsed="false">
      <c r="A161" s="93" t="n">
        <v>38562</v>
      </c>
      <c r="B161" s="90" t="n">
        <v>2</v>
      </c>
      <c r="C161" s="90" t="n">
        <v>3.25</v>
      </c>
      <c r="D161" s="90" t="n">
        <v>0.15</v>
      </c>
      <c r="E161" s="90" t="n">
        <v>4.75</v>
      </c>
    </row>
    <row r="162" customFormat="false" ht="15" hidden="false" customHeight="false" outlineLevel="0" collapsed="false">
      <c r="A162" s="93" t="n">
        <v>38565</v>
      </c>
      <c r="B162" s="90" t="n">
        <v>2</v>
      </c>
      <c r="C162" s="90" t="n">
        <v>3.25</v>
      </c>
      <c r="D162" s="90" t="n">
        <v>0.15</v>
      </c>
      <c r="E162" s="90" t="n">
        <v>4.75</v>
      </c>
    </row>
    <row r="163" customFormat="false" ht="15" hidden="false" customHeight="false" outlineLevel="0" collapsed="false">
      <c r="A163" s="93" t="n">
        <v>38566</v>
      </c>
      <c r="B163" s="90" t="n">
        <v>2</v>
      </c>
      <c r="C163" s="90" t="n">
        <v>3.25</v>
      </c>
      <c r="D163" s="90" t="n">
        <v>0.15</v>
      </c>
      <c r="E163" s="90" t="n">
        <v>4.75</v>
      </c>
    </row>
    <row r="164" customFormat="false" ht="15" hidden="false" customHeight="false" outlineLevel="0" collapsed="false">
      <c r="A164" s="93" t="n">
        <v>38567</v>
      </c>
      <c r="B164" s="90" t="n">
        <v>2</v>
      </c>
      <c r="C164" s="90" t="n">
        <v>3.25</v>
      </c>
      <c r="D164" s="90" t="n">
        <v>0.15</v>
      </c>
      <c r="E164" s="90" t="n">
        <v>4.75</v>
      </c>
    </row>
    <row r="165" customFormat="false" ht="15" hidden="false" customHeight="false" outlineLevel="0" collapsed="false">
      <c r="A165" s="93" t="n">
        <v>38568</v>
      </c>
      <c r="B165" s="90" t="n">
        <v>2</v>
      </c>
      <c r="C165" s="90" t="n">
        <v>3.25</v>
      </c>
      <c r="D165" s="90" t="n">
        <v>0.15</v>
      </c>
      <c r="E165" s="90" t="n">
        <v>4.5</v>
      </c>
    </row>
    <row r="166" customFormat="false" ht="15" hidden="false" customHeight="false" outlineLevel="0" collapsed="false">
      <c r="A166" s="93" t="n">
        <v>38569</v>
      </c>
      <c r="B166" s="90" t="n">
        <v>2</v>
      </c>
      <c r="C166" s="90" t="n">
        <v>3.25</v>
      </c>
      <c r="D166" s="90" t="n">
        <v>0.15</v>
      </c>
      <c r="E166" s="90" t="n">
        <v>4.5</v>
      </c>
    </row>
    <row r="167" customFormat="false" ht="15" hidden="false" customHeight="false" outlineLevel="0" collapsed="false">
      <c r="A167" s="93" t="n">
        <v>38572</v>
      </c>
      <c r="B167" s="90" t="n">
        <v>2</v>
      </c>
      <c r="C167" s="90" t="n">
        <v>3.25</v>
      </c>
      <c r="D167" s="90" t="n">
        <v>0.15</v>
      </c>
      <c r="E167" s="90" t="n">
        <v>4.5</v>
      </c>
    </row>
    <row r="168" customFormat="false" ht="15" hidden="false" customHeight="false" outlineLevel="0" collapsed="false">
      <c r="A168" s="93" t="n">
        <v>38573</v>
      </c>
      <c r="B168" s="90" t="n">
        <v>2</v>
      </c>
      <c r="C168" s="90" t="n">
        <v>3.5</v>
      </c>
      <c r="D168" s="90" t="n">
        <v>0.15</v>
      </c>
      <c r="E168" s="90" t="n">
        <v>4.5</v>
      </c>
    </row>
    <row r="169" customFormat="false" ht="15" hidden="false" customHeight="false" outlineLevel="0" collapsed="false">
      <c r="A169" s="93" t="n">
        <v>38574</v>
      </c>
      <c r="B169" s="90" t="n">
        <v>2</v>
      </c>
      <c r="C169" s="90" t="n">
        <v>3.5</v>
      </c>
      <c r="D169" s="90" t="n">
        <v>0.15</v>
      </c>
      <c r="E169" s="90" t="n">
        <v>4.5</v>
      </c>
    </row>
    <row r="170" customFormat="false" ht="15" hidden="false" customHeight="false" outlineLevel="0" collapsed="false">
      <c r="A170" s="93" t="n">
        <v>38575</v>
      </c>
      <c r="B170" s="90" t="n">
        <v>2</v>
      </c>
      <c r="C170" s="90" t="n">
        <v>3.5</v>
      </c>
      <c r="D170" s="90" t="n">
        <v>0.15</v>
      </c>
      <c r="E170" s="90" t="n">
        <v>4.5</v>
      </c>
    </row>
    <row r="171" customFormat="false" ht="15" hidden="false" customHeight="false" outlineLevel="0" collapsed="false">
      <c r="A171" s="93" t="n">
        <v>38576</v>
      </c>
      <c r="B171" s="90" t="n">
        <v>2</v>
      </c>
      <c r="C171" s="90" t="n">
        <v>3.5</v>
      </c>
      <c r="D171" s="90" t="n">
        <v>0.15</v>
      </c>
      <c r="E171" s="90" t="n">
        <v>4.5</v>
      </c>
    </row>
    <row r="172" customFormat="false" ht="15" hidden="false" customHeight="false" outlineLevel="0" collapsed="false">
      <c r="A172" s="93" t="n">
        <v>38579</v>
      </c>
      <c r="B172" s="90" t="n">
        <v>2</v>
      </c>
      <c r="C172" s="90" t="n">
        <v>3.5</v>
      </c>
      <c r="D172" s="90" t="n">
        <v>0.15</v>
      </c>
      <c r="E172" s="90" t="n">
        <v>4.5</v>
      </c>
    </row>
    <row r="173" customFormat="false" ht="15" hidden="false" customHeight="false" outlineLevel="0" collapsed="false">
      <c r="A173" s="93" t="n">
        <v>38580</v>
      </c>
      <c r="B173" s="90" t="n">
        <v>2</v>
      </c>
      <c r="C173" s="90" t="n">
        <v>3.5</v>
      </c>
      <c r="D173" s="90" t="n">
        <v>0.15</v>
      </c>
      <c r="E173" s="90" t="n">
        <v>4.5</v>
      </c>
    </row>
    <row r="174" customFormat="false" ht="15" hidden="false" customHeight="false" outlineLevel="0" collapsed="false">
      <c r="A174" s="93" t="n">
        <v>38581</v>
      </c>
      <c r="B174" s="90" t="n">
        <v>2</v>
      </c>
      <c r="C174" s="90" t="n">
        <v>3.5</v>
      </c>
      <c r="D174" s="90" t="n">
        <v>0.15</v>
      </c>
      <c r="E174" s="90" t="n">
        <v>4.5</v>
      </c>
    </row>
    <row r="175" customFormat="false" ht="15" hidden="false" customHeight="false" outlineLevel="0" collapsed="false">
      <c r="A175" s="93" t="n">
        <v>38582</v>
      </c>
      <c r="B175" s="90" t="n">
        <v>2</v>
      </c>
      <c r="C175" s="90" t="n">
        <v>3.5</v>
      </c>
      <c r="D175" s="90" t="n">
        <v>0.15</v>
      </c>
      <c r="E175" s="90" t="n">
        <v>4.5</v>
      </c>
    </row>
    <row r="176" customFormat="false" ht="15" hidden="false" customHeight="false" outlineLevel="0" collapsed="false">
      <c r="A176" s="93" t="n">
        <v>38583</v>
      </c>
      <c r="B176" s="90" t="n">
        <v>2</v>
      </c>
      <c r="C176" s="90" t="n">
        <v>3.5</v>
      </c>
      <c r="D176" s="90" t="n">
        <v>0.15</v>
      </c>
      <c r="E176" s="90" t="n">
        <v>4.5</v>
      </c>
    </row>
    <row r="177" customFormat="false" ht="15" hidden="false" customHeight="false" outlineLevel="0" collapsed="false">
      <c r="A177" s="93" t="n">
        <v>38586</v>
      </c>
      <c r="B177" s="90" t="n">
        <v>2</v>
      </c>
      <c r="C177" s="90" t="n">
        <v>3.5</v>
      </c>
      <c r="D177" s="90" t="n">
        <v>0.15</v>
      </c>
      <c r="E177" s="90" t="n">
        <v>4.5</v>
      </c>
    </row>
    <row r="178" customFormat="false" ht="15" hidden="false" customHeight="false" outlineLevel="0" collapsed="false">
      <c r="A178" s="93" t="n">
        <v>38587</v>
      </c>
      <c r="B178" s="90" t="n">
        <v>2</v>
      </c>
      <c r="C178" s="90" t="n">
        <v>3.5</v>
      </c>
      <c r="D178" s="90" t="n">
        <v>0.15</v>
      </c>
      <c r="E178" s="90" t="n">
        <v>4.5</v>
      </c>
    </row>
    <row r="179" customFormat="false" ht="15" hidden="false" customHeight="false" outlineLevel="0" collapsed="false">
      <c r="A179" s="93" t="n">
        <v>38588</v>
      </c>
      <c r="B179" s="90" t="n">
        <v>2</v>
      </c>
      <c r="C179" s="90" t="n">
        <v>3.5</v>
      </c>
      <c r="D179" s="90" t="n">
        <v>0.15</v>
      </c>
      <c r="E179" s="90" t="n">
        <v>4.5</v>
      </c>
    </row>
    <row r="180" customFormat="false" ht="15" hidden="false" customHeight="false" outlineLevel="0" collapsed="false">
      <c r="A180" s="93" t="n">
        <v>38589</v>
      </c>
      <c r="B180" s="90" t="n">
        <v>2</v>
      </c>
      <c r="C180" s="90" t="n">
        <v>3.5</v>
      </c>
      <c r="D180" s="90" t="n">
        <v>0.15</v>
      </c>
      <c r="E180" s="90" t="n">
        <v>4.5</v>
      </c>
    </row>
    <row r="181" customFormat="false" ht="15" hidden="false" customHeight="false" outlineLevel="0" collapsed="false">
      <c r="A181" s="93" t="n">
        <v>38590</v>
      </c>
      <c r="B181" s="90" t="n">
        <v>2</v>
      </c>
      <c r="C181" s="90" t="n">
        <v>3.5</v>
      </c>
      <c r="D181" s="90" t="n">
        <v>0.15</v>
      </c>
      <c r="E181" s="90" t="n">
        <v>4.5</v>
      </c>
    </row>
    <row r="182" customFormat="false" ht="15" hidden="false" customHeight="false" outlineLevel="0" collapsed="false">
      <c r="A182" s="93" t="n">
        <v>38593</v>
      </c>
      <c r="B182" s="90" t="n">
        <v>2</v>
      </c>
      <c r="C182" s="90" t="n">
        <v>3.5</v>
      </c>
      <c r="D182" s="90" t="n">
        <v>0.15</v>
      </c>
      <c r="E182" s="90" t="n">
        <v>4.5</v>
      </c>
    </row>
    <row r="183" customFormat="false" ht="15" hidden="false" customHeight="false" outlineLevel="0" collapsed="false">
      <c r="A183" s="93" t="n">
        <v>38594</v>
      </c>
      <c r="B183" s="90" t="n">
        <v>2</v>
      </c>
      <c r="C183" s="90" t="n">
        <v>3.5</v>
      </c>
      <c r="D183" s="90" t="n">
        <v>0.15</v>
      </c>
      <c r="E183" s="90" t="n">
        <v>4.5</v>
      </c>
    </row>
    <row r="184" customFormat="false" ht="15" hidden="false" customHeight="false" outlineLevel="0" collapsed="false">
      <c r="A184" s="93" t="n">
        <v>38595</v>
      </c>
      <c r="B184" s="90" t="n">
        <v>2</v>
      </c>
      <c r="C184" s="90" t="n">
        <v>3.5</v>
      </c>
      <c r="D184" s="90" t="n">
        <v>0.15</v>
      </c>
      <c r="E184" s="90" t="n">
        <v>4.5</v>
      </c>
    </row>
    <row r="185" customFormat="false" ht="15" hidden="false" customHeight="false" outlineLevel="0" collapsed="false">
      <c r="A185" s="93" t="n">
        <v>38596</v>
      </c>
      <c r="B185" s="90" t="n">
        <v>2</v>
      </c>
      <c r="C185" s="90" t="n">
        <v>3.5</v>
      </c>
      <c r="D185" s="90" t="n">
        <v>0.15</v>
      </c>
      <c r="E185" s="90" t="n">
        <v>4.5</v>
      </c>
    </row>
    <row r="186" customFormat="false" ht="15" hidden="false" customHeight="false" outlineLevel="0" collapsed="false">
      <c r="A186" s="93" t="n">
        <v>38597</v>
      </c>
      <c r="B186" s="90" t="n">
        <v>2</v>
      </c>
      <c r="C186" s="90" t="n">
        <v>3.5</v>
      </c>
      <c r="D186" s="90" t="n">
        <v>0.15</v>
      </c>
      <c r="E186" s="90" t="n">
        <v>4.5</v>
      </c>
    </row>
    <row r="187" customFormat="false" ht="15" hidden="false" customHeight="false" outlineLevel="0" collapsed="false">
      <c r="A187" s="93" t="n">
        <v>38600</v>
      </c>
      <c r="B187" s="90" t="n">
        <v>2</v>
      </c>
      <c r="C187" s="90" t="n">
        <v>3.5</v>
      </c>
      <c r="D187" s="90" t="n">
        <v>0.15</v>
      </c>
      <c r="E187" s="90" t="n">
        <v>4.5</v>
      </c>
    </row>
    <row r="188" customFormat="false" ht="15" hidden="false" customHeight="false" outlineLevel="0" collapsed="false">
      <c r="A188" s="93" t="n">
        <v>38601</v>
      </c>
      <c r="B188" s="90" t="n">
        <v>2</v>
      </c>
      <c r="C188" s="90" t="n">
        <v>3.5</v>
      </c>
      <c r="D188" s="90" t="n">
        <v>0.15</v>
      </c>
      <c r="E188" s="90" t="n">
        <v>4.5</v>
      </c>
    </row>
    <row r="189" customFormat="false" ht="15" hidden="false" customHeight="false" outlineLevel="0" collapsed="false">
      <c r="A189" s="93" t="n">
        <v>38602</v>
      </c>
      <c r="B189" s="90" t="n">
        <v>2</v>
      </c>
      <c r="C189" s="90" t="n">
        <v>3.5</v>
      </c>
      <c r="D189" s="90" t="n">
        <v>0.15</v>
      </c>
      <c r="E189" s="90" t="n">
        <v>4.5</v>
      </c>
    </row>
    <row r="190" customFormat="false" ht="15" hidden="false" customHeight="false" outlineLevel="0" collapsed="false">
      <c r="A190" s="93" t="n">
        <v>38603</v>
      </c>
      <c r="B190" s="90" t="n">
        <v>2</v>
      </c>
      <c r="C190" s="90" t="n">
        <v>3.5</v>
      </c>
      <c r="D190" s="90" t="n">
        <v>0.15</v>
      </c>
      <c r="E190" s="90" t="n">
        <v>4.5</v>
      </c>
    </row>
    <row r="191" customFormat="false" ht="15" hidden="false" customHeight="false" outlineLevel="0" collapsed="false">
      <c r="A191" s="93" t="n">
        <v>38604</v>
      </c>
      <c r="B191" s="90" t="n">
        <v>2</v>
      </c>
      <c r="C191" s="90" t="n">
        <v>3.5</v>
      </c>
      <c r="D191" s="90" t="n">
        <v>0.15</v>
      </c>
      <c r="E191" s="90" t="n">
        <v>4.5</v>
      </c>
    </row>
    <row r="192" customFormat="false" ht="15" hidden="false" customHeight="false" outlineLevel="0" collapsed="false">
      <c r="A192" s="93" t="n">
        <v>38607</v>
      </c>
      <c r="B192" s="90" t="n">
        <v>2</v>
      </c>
      <c r="C192" s="90" t="n">
        <v>3.5</v>
      </c>
      <c r="D192" s="90" t="n">
        <v>0.15</v>
      </c>
      <c r="E192" s="90" t="n">
        <v>4.5</v>
      </c>
    </row>
    <row r="193" customFormat="false" ht="15" hidden="false" customHeight="false" outlineLevel="0" collapsed="false">
      <c r="A193" s="93" t="n">
        <v>38608</v>
      </c>
      <c r="B193" s="90" t="n">
        <v>2</v>
      </c>
      <c r="C193" s="90" t="n">
        <v>3.5</v>
      </c>
      <c r="D193" s="90" t="n">
        <v>0.15</v>
      </c>
      <c r="E193" s="90" t="n">
        <v>4.5</v>
      </c>
    </row>
    <row r="194" customFormat="false" ht="15" hidden="false" customHeight="false" outlineLevel="0" collapsed="false">
      <c r="A194" s="93" t="n">
        <v>38609</v>
      </c>
      <c r="B194" s="90" t="n">
        <v>2</v>
      </c>
      <c r="C194" s="90" t="n">
        <v>3.5</v>
      </c>
      <c r="D194" s="90" t="n">
        <v>0.15</v>
      </c>
      <c r="E194" s="90" t="n">
        <v>4.5</v>
      </c>
    </row>
    <row r="195" customFormat="false" ht="15" hidden="false" customHeight="false" outlineLevel="0" collapsed="false">
      <c r="A195" s="93" t="n">
        <v>38610</v>
      </c>
      <c r="B195" s="90" t="n">
        <v>2</v>
      </c>
      <c r="C195" s="90" t="n">
        <v>3.5</v>
      </c>
      <c r="D195" s="90" t="n">
        <v>0.15</v>
      </c>
      <c r="E195" s="90" t="n">
        <v>4.5</v>
      </c>
    </row>
    <row r="196" customFormat="false" ht="15" hidden="false" customHeight="false" outlineLevel="0" collapsed="false">
      <c r="A196" s="93" t="n">
        <v>38611</v>
      </c>
      <c r="B196" s="90" t="n">
        <v>2</v>
      </c>
      <c r="C196" s="90" t="n">
        <v>3.5</v>
      </c>
      <c r="D196" s="90" t="n">
        <v>0.15</v>
      </c>
      <c r="E196" s="90" t="n">
        <v>4.5</v>
      </c>
    </row>
    <row r="197" customFormat="false" ht="15" hidden="false" customHeight="false" outlineLevel="0" collapsed="false">
      <c r="A197" s="93" t="n">
        <v>38614</v>
      </c>
      <c r="B197" s="90" t="n">
        <v>2</v>
      </c>
      <c r="C197" s="90" t="n">
        <v>3.5</v>
      </c>
      <c r="D197" s="90" t="n">
        <v>0.15</v>
      </c>
      <c r="E197" s="90" t="n">
        <v>4.5</v>
      </c>
    </row>
    <row r="198" customFormat="false" ht="15" hidden="false" customHeight="false" outlineLevel="0" collapsed="false">
      <c r="A198" s="93" t="n">
        <v>38615</v>
      </c>
      <c r="B198" s="90" t="n">
        <v>2</v>
      </c>
      <c r="C198" s="90" t="n">
        <v>3.75</v>
      </c>
      <c r="D198" s="90" t="n">
        <v>0.15</v>
      </c>
      <c r="E198" s="90" t="n">
        <v>4.5</v>
      </c>
    </row>
    <row r="199" customFormat="false" ht="15" hidden="false" customHeight="false" outlineLevel="0" collapsed="false">
      <c r="A199" s="93" t="n">
        <v>38616</v>
      </c>
      <c r="B199" s="90" t="n">
        <v>2</v>
      </c>
      <c r="C199" s="90" t="n">
        <v>3.75</v>
      </c>
      <c r="D199" s="90" t="n">
        <v>0.15</v>
      </c>
      <c r="E199" s="90" t="n">
        <v>4.5</v>
      </c>
    </row>
    <row r="200" customFormat="false" ht="15" hidden="false" customHeight="false" outlineLevel="0" collapsed="false">
      <c r="A200" s="93" t="n">
        <v>38617</v>
      </c>
      <c r="B200" s="90" t="n">
        <v>2</v>
      </c>
      <c r="C200" s="90" t="n">
        <v>3.75</v>
      </c>
      <c r="D200" s="90" t="n">
        <v>0.15</v>
      </c>
      <c r="E200" s="90" t="n">
        <v>4.5</v>
      </c>
    </row>
    <row r="201" customFormat="false" ht="15" hidden="false" customHeight="false" outlineLevel="0" collapsed="false">
      <c r="A201" s="93" t="n">
        <v>38618</v>
      </c>
      <c r="B201" s="90" t="n">
        <v>2</v>
      </c>
      <c r="C201" s="90" t="n">
        <v>3.75</v>
      </c>
      <c r="D201" s="90" t="n">
        <v>0.15</v>
      </c>
      <c r="E201" s="90" t="n">
        <v>4.5</v>
      </c>
    </row>
    <row r="202" customFormat="false" ht="15" hidden="false" customHeight="false" outlineLevel="0" collapsed="false">
      <c r="A202" s="93" t="n">
        <v>38621</v>
      </c>
      <c r="B202" s="90" t="n">
        <v>2</v>
      </c>
      <c r="C202" s="90" t="n">
        <v>3.75</v>
      </c>
      <c r="D202" s="90" t="n">
        <v>0.15</v>
      </c>
      <c r="E202" s="90" t="n">
        <v>4.5</v>
      </c>
    </row>
    <row r="203" customFormat="false" ht="15" hidden="false" customHeight="false" outlineLevel="0" collapsed="false">
      <c r="A203" s="93" t="n">
        <v>38622</v>
      </c>
      <c r="B203" s="90" t="n">
        <v>2</v>
      </c>
      <c r="C203" s="90" t="n">
        <v>3.75</v>
      </c>
      <c r="D203" s="90" t="n">
        <v>0.15</v>
      </c>
      <c r="E203" s="90" t="n">
        <v>4.5</v>
      </c>
    </row>
    <row r="204" customFormat="false" ht="15" hidden="false" customHeight="false" outlineLevel="0" collapsed="false">
      <c r="A204" s="93" t="n">
        <v>38623</v>
      </c>
      <c r="B204" s="90" t="n">
        <v>2</v>
      </c>
      <c r="C204" s="90" t="n">
        <v>3.75</v>
      </c>
      <c r="D204" s="90" t="n">
        <v>0.15</v>
      </c>
      <c r="E204" s="90" t="n">
        <v>4.5</v>
      </c>
    </row>
    <row r="205" customFormat="false" ht="15" hidden="false" customHeight="false" outlineLevel="0" collapsed="false">
      <c r="A205" s="93" t="n">
        <v>38624</v>
      </c>
      <c r="B205" s="90" t="n">
        <v>2</v>
      </c>
      <c r="C205" s="90" t="n">
        <v>3.75</v>
      </c>
      <c r="D205" s="90" t="n">
        <v>0.15</v>
      </c>
      <c r="E205" s="90" t="n">
        <v>4.5</v>
      </c>
    </row>
    <row r="206" customFormat="false" ht="15" hidden="false" customHeight="false" outlineLevel="0" collapsed="false">
      <c r="A206" s="93" t="n">
        <v>38625</v>
      </c>
      <c r="B206" s="90" t="n">
        <v>2</v>
      </c>
      <c r="C206" s="90" t="n">
        <v>3.75</v>
      </c>
      <c r="D206" s="90" t="n">
        <v>0.15</v>
      </c>
      <c r="E206" s="90" t="n">
        <v>4.5</v>
      </c>
    </row>
    <row r="207" customFormat="false" ht="15" hidden="false" customHeight="false" outlineLevel="0" collapsed="false">
      <c r="A207" s="93" t="n">
        <v>38628</v>
      </c>
      <c r="B207" s="90" t="n">
        <v>2</v>
      </c>
      <c r="C207" s="90" t="n">
        <v>3.75</v>
      </c>
      <c r="D207" s="90" t="n">
        <v>0.15</v>
      </c>
      <c r="E207" s="90" t="n">
        <v>4.5</v>
      </c>
    </row>
    <row r="208" customFormat="false" ht="15" hidden="false" customHeight="false" outlineLevel="0" collapsed="false">
      <c r="A208" s="93" t="n">
        <v>38629</v>
      </c>
      <c r="B208" s="90" t="n">
        <v>2</v>
      </c>
      <c r="C208" s="90" t="n">
        <v>3.75</v>
      </c>
      <c r="D208" s="90" t="n">
        <v>0.15</v>
      </c>
      <c r="E208" s="90" t="n">
        <v>4.5</v>
      </c>
    </row>
    <row r="209" customFormat="false" ht="15" hidden="false" customHeight="false" outlineLevel="0" collapsed="false">
      <c r="A209" s="93" t="n">
        <v>38630</v>
      </c>
      <c r="B209" s="90" t="n">
        <v>2</v>
      </c>
      <c r="C209" s="90" t="n">
        <v>3.75</v>
      </c>
      <c r="D209" s="90" t="n">
        <v>0.15</v>
      </c>
      <c r="E209" s="90" t="n">
        <v>4.5</v>
      </c>
    </row>
    <row r="210" customFormat="false" ht="15" hidden="false" customHeight="false" outlineLevel="0" collapsed="false">
      <c r="A210" s="93" t="n">
        <v>38631</v>
      </c>
      <c r="B210" s="90" t="n">
        <v>2</v>
      </c>
      <c r="C210" s="90" t="n">
        <v>3.75</v>
      </c>
      <c r="D210" s="90" t="n">
        <v>0.15</v>
      </c>
      <c r="E210" s="90" t="n">
        <v>4.5</v>
      </c>
    </row>
    <row r="211" customFormat="false" ht="15" hidden="false" customHeight="false" outlineLevel="0" collapsed="false">
      <c r="A211" s="93" t="n">
        <v>38632</v>
      </c>
      <c r="B211" s="90" t="n">
        <v>2</v>
      </c>
      <c r="C211" s="90" t="n">
        <v>3.75</v>
      </c>
      <c r="D211" s="90" t="n">
        <v>0.15</v>
      </c>
      <c r="E211" s="90" t="n">
        <v>4.5</v>
      </c>
    </row>
    <row r="212" customFormat="false" ht="15" hidden="false" customHeight="false" outlineLevel="0" collapsed="false">
      <c r="A212" s="93" t="n">
        <v>38635</v>
      </c>
      <c r="B212" s="90" t="n">
        <v>2</v>
      </c>
      <c r="C212" s="90" t="n">
        <v>3.75</v>
      </c>
      <c r="D212" s="90" t="n">
        <v>0.15</v>
      </c>
      <c r="E212" s="90" t="n">
        <v>4.5</v>
      </c>
    </row>
    <row r="213" customFormat="false" ht="15" hidden="false" customHeight="false" outlineLevel="0" collapsed="false">
      <c r="A213" s="93" t="n">
        <v>38636</v>
      </c>
      <c r="B213" s="90" t="n">
        <v>2</v>
      </c>
      <c r="C213" s="90" t="n">
        <v>3.75</v>
      </c>
      <c r="D213" s="90" t="n">
        <v>0.15</v>
      </c>
      <c r="E213" s="90" t="n">
        <v>4.5</v>
      </c>
    </row>
    <row r="214" customFormat="false" ht="15" hidden="false" customHeight="false" outlineLevel="0" collapsed="false">
      <c r="A214" s="93" t="n">
        <v>38637</v>
      </c>
      <c r="B214" s="90" t="n">
        <v>2</v>
      </c>
      <c r="C214" s="90" t="n">
        <v>3.75</v>
      </c>
      <c r="D214" s="90" t="n">
        <v>0.15</v>
      </c>
      <c r="E214" s="90" t="n">
        <v>4.5</v>
      </c>
    </row>
    <row r="215" customFormat="false" ht="15" hidden="false" customHeight="false" outlineLevel="0" collapsed="false">
      <c r="A215" s="93" t="n">
        <v>38638</v>
      </c>
      <c r="B215" s="90" t="n">
        <v>2</v>
      </c>
      <c r="C215" s="90" t="n">
        <v>3.75</v>
      </c>
      <c r="D215" s="90" t="n">
        <v>0.15</v>
      </c>
      <c r="E215" s="90" t="n">
        <v>4.5</v>
      </c>
    </row>
    <row r="216" customFormat="false" ht="15" hidden="false" customHeight="false" outlineLevel="0" collapsed="false">
      <c r="A216" s="93" t="n">
        <v>38639</v>
      </c>
      <c r="B216" s="90" t="n">
        <v>2</v>
      </c>
      <c r="C216" s="90" t="n">
        <v>3.75</v>
      </c>
      <c r="D216" s="90" t="n">
        <v>0.15</v>
      </c>
      <c r="E216" s="90" t="n">
        <v>4.5</v>
      </c>
    </row>
    <row r="217" customFormat="false" ht="15" hidden="false" customHeight="false" outlineLevel="0" collapsed="false">
      <c r="A217" s="93" t="n">
        <v>38642</v>
      </c>
      <c r="B217" s="90" t="n">
        <v>2</v>
      </c>
      <c r="C217" s="90" t="n">
        <v>3.75</v>
      </c>
      <c r="D217" s="90" t="n">
        <v>0.15</v>
      </c>
      <c r="E217" s="90" t="n">
        <v>4.5</v>
      </c>
    </row>
    <row r="218" customFormat="false" ht="15" hidden="false" customHeight="false" outlineLevel="0" collapsed="false">
      <c r="A218" s="93" t="n">
        <v>38643</v>
      </c>
      <c r="B218" s="90" t="n">
        <v>2</v>
      </c>
      <c r="C218" s="90" t="n">
        <v>3.75</v>
      </c>
      <c r="D218" s="90" t="n">
        <v>0.15</v>
      </c>
      <c r="E218" s="90" t="n">
        <v>4.5</v>
      </c>
    </row>
    <row r="219" customFormat="false" ht="15" hidden="false" customHeight="false" outlineLevel="0" collapsed="false">
      <c r="A219" s="93" t="n">
        <v>38644</v>
      </c>
      <c r="B219" s="90" t="n">
        <v>2</v>
      </c>
      <c r="C219" s="90" t="n">
        <v>3.75</v>
      </c>
      <c r="D219" s="90" t="n">
        <v>0.15</v>
      </c>
      <c r="E219" s="90" t="n">
        <v>4.5</v>
      </c>
    </row>
    <row r="220" customFormat="false" ht="15" hidden="false" customHeight="false" outlineLevel="0" collapsed="false">
      <c r="A220" s="93" t="n">
        <v>38645</v>
      </c>
      <c r="B220" s="90" t="n">
        <v>2</v>
      </c>
      <c r="C220" s="90" t="n">
        <v>3.75</v>
      </c>
      <c r="D220" s="90" t="n">
        <v>0.15</v>
      </c>
      <c r="E220" s="90" t="n">
        <v>4.5</v>
      </c>
    </row>
    <row r="221" customFormat="false" ht="15" hidden="false" customHeight="false" outlineLevel="0" collapsed="false">
      <c r="A221" s="93" t="n">
        <v>38646</v>
      </c>
      <c r="B221" s="90" t="n">
        <v>2</v>
      </c>
      <c r="C221" s="90" t="n">
        <v>3.75</v>
      </c>
      <c r="D221" s="90" t="n">
        <v>0.15</v>
      </c>
      <c r="E221" s="90" t="n">
        <v>4.5</v>
      </c>
    </row>
    <row r="222" customFormat="false" ht="15" hidden="false" customHeight="false" outlineLevel="0" collapsed="false">
      <c r="A222" s="93" t="n">
        <v>38649</v>
      </c>
      <c r="B222" s="90" t="n">
        <v>2</v>
      </c>
      <c r="C222" s="90" t="n">
        <v>3.75</v>
      </c>
      <c r="D222" s="90" t="n">
        <v>0.15</v>
      </c>
      <c r="E222" s="90" t="n">
        <v>4.5</v>
      </c>
    </row>
    <row r="223" customFormat="false" ht="15" hidden="false" customHeight="false" outlineLevel="0" collapsed="false">
      <c r="A223" s="93" t="n">
        <v>38650</v>
      </c>
      <c r="B223" s="90" t="n">
        <v>2</v>
      </c>
      <c r="C223" s="90" t="n">
        <v>3.75</v>
      </c>
      <c r="D223" s="90" t="n">
        <v>0.15</v>
      </c>
      <c r="E223" s="90" t="n">
        <v>4.5</v>
      </c>
    </row>
    <row r="224" customFormat="false" ht="15" hidden="false" customHeight="false" outlineLevel="0" collapsed="false">
      <c r="A224" s="93" t="n">
        <v>38651</v>
      </c>
      <c r="B224" s="90" t="n">
        <v>2</v>
      </c>
      <c r="C224" s="90" t="n">
        <v>3.75</v>
      </c>
      <c r="D224" s="90" t="n">
        <v>0.15</v>
      </c>
      <c r="E224" s="90" t="n">
        <v>4.5</v>
      </c>
    </row>
    <row r="225" customFormat="false" ht="15" hidden="false" customHeight="false" outlineLevel="0" collapsed="false">
      <c r="A225" s="93" t="n">
        <v>38652</v>
      </c>
      <c r="B225" s="90" t="n">
        <v>2</v>
      </c>
      <c r="C225" s="90" t="n">
        <v>3.75</v>
      </c>
      <c r="D225" s="90" t="n">
        <v>0.15</v>
      </c>
      <c r="E225" s="90" t="n">
        <v>4.5</v>
      </c>
    </row>
    <row r="226" customFormat="false" ht="15" hidden="false" customHeight="false" outlineLevel="0" collapsed="false">
      <c r="A226" s="93" t="n">
        <v>38653</v>
      </c>
      <c r="B226" s="90" t="n">
        <v>2</v>
      </c>
      <c r="C226" s="90" t="n">
        <v>3.75</v>
      </c>
      <c r="D226" s="90" t="n">
        <v>0.15</v>
      </c>
      <c r="E226" s="90" t="n">
        <v>4.5</v>
      </c>
    </row>
    <row r="227" customFormat="false" ht="15" hidden="false" customHeight="false" outlineLevel="0" collapsed="false">
      <c r="A227" s="93" t="n">
        <v>38656</v>
      </c>
      <c r="B227" s="90" t="n">
        <v>2</v>
      </c>
      <c r="C227" s="90" t="n">
        <v>3.75</v>
      </c>
      <c r="D227" s="90" t="n">
        <v>0.15</v>
      </c>
      <c r="E227" s="90" t="n">
        <v>4.5</v>
      </c>
    </row>
    <row r="228" customFormat="false" ht="15" hidden="false" customHeight="false" outlineLevel="0" collapsed="false">
      <c r="A228" s="93" t="n">
        <v>38657</v>
      </c>
      <c r="B228" s="90" t="n">
        <v>2</v>
      </c>
      <c r="C228" s="90" t="n">
        <v>4</v>
      </c>
      <c r="D228" s="90" t="n">
        <v>0.15</v>
      </c>
      <c r="E228" s="90" t="n">
        <v>4.5</v>
      </c>
    </row>
    <row r="229" customFormat="false" ht="15" hidden="false" customHeight="false" outlineLevel="0" collapsed="false">
      <c r="A229" s="93" t="n">
        <v>38658</v>
      </c>
      <c r="B229" s="90" t="n">
        <v>2</v>
      </c>
      <c r="C229" s="90" t="n">
        <v>4</v>
      </c>
      <c r="D229" s="90" t="n">
        <v>0.15</v>
      </c>
      <c r="E229" s="90" t="n">
        <v>4.5</v>
      </c>
    </row>
    <row r="230" customFormat="false" ht="15" hidden="false" customHeight="false" outlineLevel="0" collapsed="false">
      <c r="A230" s="93" t="n">
        <v>38659</v>
      </c>
      <c r="B230" s="90" t="n">
        <v>2</v>
      </c>
      <c r="C230" s="90" t="n">
        <v>4</v>
      </c>
      <c r="D230" s="90" t="n">
        <v>0.15</v>
      </c>
      <c r="E230" s="90" t="n">
        <v>4.5</v>
      </c>
    </row>
    <row r="231" customFormat="false" ht="15" hidden="false" customHeight="false" outlineLevel="0" collapsed="false">
      <c r="A231" s="93" t="n">
        <v>38660</v>
      </c>
      <c r="B231" s="90" t="n">
        <v>2</v>
      </c>
      <c r="C231" s="90" t="n">
        <v>4</v>
      </c>
      <c r="D231" s="90" t="n">
        <v>0.15</v>
      </c>
      <c r="E231" s="90" t="n">
        <v>4.5</v>
      </c>
    </row>
    <row r="232" customFormat="false" ht="15" hidden="false" customHeight="false" outlineLevel="0" collapsed="false">
      <c r="A232" s="93" t="n">
        <v>38663</v>
      </c>
      <c r="B232" s="90" t="n">
        <v>2</v>
      </c>
      <c r="C232" s="90" t="n">
        <v>4</v>
      </c>
      <c r="D232" s="90" t="n">
        <v>0.15</v>
      </c>
      <c r="E232" s="90" t="n">
        <v>4.5</v>
      </c>
    </row>
    <row r="233" customFormat="false" ht="15" hidden="false" customHeight="false" outlineLevel="0" collapsed="false">
      <c r="A233" s="93" t="n">
        <v>38664</v>
      </c>
      <c r="B233" s="90" t="n">
        <v>2</v>
      </c>
      <c r="C233" s="90" t="n">
        <v>4</v>
      </c>
      <c r="D233" s="90" t="n">
        <v>0.15</v>
      </c>
      <c r="E233" s="90" t="n">
        <v>4.5</v>
      </c>
    </row>
    <row r="234" customFormat="false" ht="15" hidden="false" customHeight="false" outlineLevel="0" collapsed="false">
      <c r="A234" s="93" t="n">
        <v>38665</v>
      </c>
      <c r="B234" s="90" t="n">
        <v>2</v>
      </c>
      <c r="C234" s="90" t="n">
        <v>4</v>
      </c>
      <c r="D234" s="90" t="n">
        <v>0.15</v>
      </c>
      <c r="E234" s="90" t="n">
        <v>4.5</v>
      </c>
    </row>
    <row r="235" customFormat="false" ht="15" hidden="false" customHeight="false" outlineLevel="0" collapsed="false">
      <c r="A235" s="93" t="n">
        <v>38666</v>
      </c>
      <c r="B235" s="90" t="n">
        <v>2</v>
      </c>
      <c r="C235" s="90" t="n">
        <v>4</v>
      </c>
      <c r="D235" s="90" t="n">
        <v>0.15</v>
      </c>
      <c r="E235" s="90" t="n">
        <v>4.5</v>
      </c>
    </row>
    <row r="236" customFormat="false" ht="15" hidden="false" customHeight="false" outlineLevel="0" collapsed="false">
      <c r="A236" s="93" t="n">
        <v>38667</v>
      </c>
      <c r="B236" s="90" t="n">
        <v>2</v>
      </c>
      <c r="C236" s="90" t="n">
        <v>4</v>
      </c>
      <c r="D236" s="90" t="n">
        <v>0.15</v>
      </c>
      <c r="E236" s="90" t="n">
        <v>4.5</v>
      </c>
    </row>
    <row r="237" customFormat="false" ht="15" hidden="false" customHeight="false" outlineLevel="0" collapsed="false">
      <c r="A237" s="93" t="n">
        <v>38670</v>
      </c>
      <c r="B237" s="90" t="n">
        <v>2</v>
      </c>
      <c r="C237" s="90" t="n">
        <v>4</v>
      </c>
      <c r="D237" s="90" t="n">
        <v>0.15</v>
      </c>
      <c r="E237" s="90" t="n">
        <v>4.5</v>
      </c>
    </row>
    <row r="238" customFormat="false" ht="15" hidden="false" customHeight="false" outlineLevel="0" collapsed="false">
      <c r="A238" s="93" t="n">
        <v>38671</v>
      </c>
      <c r="B238" s="90" t="n">
        <v>2</v>
      </c>
      <c r="C238" s="90" t="n">
        <v>4</v>
      </c>
      <c r="D238" s="90" t="n">
        <v>0.15</v>
      </c>
      <c r="E238" s="90" t="n">
        <v>4.5</v>
      </c>
    </row>
    <row r="239" customFormat="false" ht="15" hidden="false" customHeight="false" outlineLevel="0" collapsed="false">
      <c r="A239" s="93" t="n">
        <v>38672</v>
      </c>
      <c r="B239" s="90" t="n">
        <v>2</v>
      </c>
      <c r="C239" s="90" t="n">
        <v>4</v>
      </c>
      <c r="D239" s="90" t="n">
        <v>0.15</v>
      </c>
      <c r="E239" s="90" t="n">
        <v>4.5</v>
      </c>
    </row>
    <row r="240" customFormat="false" ht="15" hidden="false" customHeight="false" outlineLevel="0" collapsed="false">
      <c r="A240" s="93" t="n">
        <v>38673</v>
      </c>
      <c r="B240" s="90" t="n">
        <v>2</v>
      </c>
      <c r="C240" s="90" t="n">
        <v>4</v>
      </c>
      <c r="D240" s="90" t="n">
        <v>0.15</v>
      </c>
      <c r="E240" s="90" t="n">
        <v>4.5</v>
      </c>
    </row>
    <row r="241" customFormat="false" ht="15" hidden="false" customHeight="false" outlineLevel="0" collapsed="false">
      <c r="A241" s="93" t="n">
        <v>38674</v>
      </c>
      <c r="B241" s="90" t="n">
        <v>2</v>
      </c>
      <c r="C241" s="90" t="n">
        <v>4</v>
      </c>
      <c r="D241" s="90" t="n">
        <v>0.15</v>
      </c>
      <c r="E241" s="90" t="n">
        <v>4.5</v>
      </c>
    </row>
    <row r="242" customFormat="false" ht="15" hidden="false" customHeight="false" outlineLevel="0" collapsed="false">
      <c r="A242" s="93" t="n">
        <v>38677</v>
      </c>
      <c r="B242" s="90" t="n">
        <v>2</v>
      </c>
      <c r="C242" s="90" t="n">
        <v>4</v>
      </c>
      <c r="D242" s="90" t="n">
        <v>0.15</v>
      </c>
      <c r="E242" s="90" t="n">
        <v>4.5</v>
      </c>
    </row>
    <row r="243" customFormat="false" ht="15" hidden="false" customHeight="false" outlineLevel="0" collapsed="false">
      <c r="A243" s="93" t="n">
        <v>38678</v>
      </c>
      <c r="B243" s="90" t="n">
        <v>2</v>
      </c>
      <c r="C243" s="90" t="n">
        <v>4</v>
      </c>
      <c r="D243" s="90" t="n">
        <v>0.15</v>
      </c>
      <c r="E243" s="90" t="n">
        <v>4.5</v>
      </c>
    </row>
    <row r="244" customFormat="false" ht="15" hidden="false" customHeight="false" outlineLevel="0" collapsed="false">
      <c r="A244" s="93" t="n">
        <v>38679</v>
      </c>
      <c r="B244" s="90" t="n">
        <v>2</v>
      </c>
      <c r="C244" s="90" t="n">
        <v>4</v>
      </c>
      <c r="D244" s="90" t="n">
        <v>0.15</v>
      </c>
      <c r="E244" s="90" t="n">
        <v>4.5</v>
      </c>
    </row>
    <row r="245" customFormat="false" ht="15" hidden="false" customHeight="false" outlineLevel="0" collapsed="false">
      <c r="A245" s="93" t="n">
        <v>38680</v>
      </c>
      <c r="B245" s="90" t="n">
        <v>2</v>
      </c>
      <c r="C245" s="90" t="n">
        <v>4</v>
      </c>
      <c r="D245" s="90" t="n">
        <v>0.15</v>
      </c>
      <c r="E245" s="90" t="n">
        <v>4.5</v>
      </c>
    </row>
    <row r="246" customFormat="false" ht="15" hidden="false" customHeight="false" outlineLevel="0" collapsed="false">
      <c r="A246" s="93" t="n">
        <v>38681</v>
      </c>
      <c r="B246" s="90" t="n">
        <v>2</v>
      </c>
      <c r="C246" s="90" t="n">
        <v>4</v>
      </c>
      <c r="D246" s="90" t="n">
        <v>0.15</v>
      </c>
      <c r="E246" s="90" t="n">
        <v>4.5</v>
      </c>
    </row>
    <row r="247" customFormat="false" ht="15" hidden="false" customHeight="false" outlineLevel="0" collapsed="false">
      <c r="A247" s="93" t="n">
        <v>38684</v>
      </c>
      <c r="B247" s="90" t="n">
        <v>2</v>
      </c>
      <c r="C247" s="90" t="n">
        <v>4</v>
      </c>
      <c r="D247" s="90" t="n">
        <v>0.15</v>
      </c>
      <c r="E247" s="90" t="n">
        <v>4.5</v>
      </c>
    </row>
    <row r="248" customFormat="false" ht="15" hidden="false" customHeight="false" outlineLevel="0" collapsed="false">
      <c r="A248" s="93" t="n">
        <v>38685</v>
      </c>
      <c r="B248" s="90" t="n">
        <v>2</v>
      </c>
      <c r="C248" s="90" t="n">
        <v>4</v>
      </c>
      <c r="D248" s="90" t="n">
        <v>0.15</v>
      </c>
      <c r="E248" s="90" t="n">
        <v>4.5</v>
      </c>
    </row>
    <row r="249" customFormat="false" ht="15" hidden="false" customHeight="false" outlineLevel="0" collapsed="false">
      <c r="A249" s="93" t="n">
        <v>38686</v>
      </c>
      <c r="B249" s="90" t="n">
        <v>2</v>
      </c>
      <c r="C249" s="90" t="n">
        <v>4</v>
      </c>
      <c r="D249" s="90" t="n">
        <v>0.15</v>
      </c>
      <c r="E249" s="90" t="n">
        <v>4.5</v>
      </c>
    </row>
    <row r="250" customFormat="false" ht="15" hidden="false" customHeight="false" outlineLevel="0" collapsed="false">
      <c r="A250" s="93" t="n">
        <v>38687</v>
      </c>
      <c r="B250" s="90" t="n">
        <v>2.25</v>
      </c>
      <c r="C250" s="90" t="n">
        <v>4</v>
      </c>
      <c r="D250" s="90" t="n">
        <v>0.15</v>
      </c>
      <c r="E250" s="90" t="n">
        <v>4.5</v>
      </c>
    </row>
    <row r="251" customFormat="false" ht="15" hidden="false" customHeight="false" outlineLevel="0" collapsed="false">
      <c r="A251" s="93" t="n">
        <v>38688</v>
      </c>
      <c r="B251" s="90" t="n">
        <v>2.25</v>
      </c>
      <c r="C251" s="90" t="n">
        <v>4</v>
      </c>
      <c r="D251" s="90" t="n">
        <v>0.15</v>
      </c>
      <c r="E251" s="90" t="n">
        <v>4.5</v>
      </c>
    </row>
    <row r="252" customFormat="false" ht="15" hidden="false" customHeight="false" outlineLevel="0" collapsed="false">
      <c r="A252" s="93" t="n">
        <v>38691</v>
      </c>
      <c r="B252" s="90" t="n">
        <v>2.25</v>
      </c>
      <c r="C252" s="90" t="n">
        <v>4</v>
      </c>
      <c r="D252" s="90" t="n">
        <v>0.15</v>
      </c>
      <c r="E252" s="90" t="n">
        <v>4.5</v>
      </c>
    </row>
    <row r="253" customFormat="false" ht="15" hidden="false" customHeight="false" outlineLevel="0" collapsed="false">
      <c r="A253" s="93" t="n">
        <v>38692</v>
      </c>
      <c r="B253" s="90" t="n">
        <v>2.25</v>
      </c>
      <c r="C253" s="90" t="n">
        <v>4</v>
      </c>
      <c r="D253" s="90" t="n">
        <v>0.15</v>
      </c>
      <c r="E253" s="90" t="n">
        <v>4.5</v>
      </c>
    </row>
    <row r="254" customFormat="false" ht="15" hidden="false" customHeight="false" outlineLevel="0" collapsed="false">
      <c r="A254" s="93" t="n">
        <v>38693</v>
      </c>
      <c r="B254" s="90" t="n">
        <v>2.25</v>
      </c>
      <c r="C254" s="90" t="n">
        <v>4</v>
      </c>
      <c r="D254" s="90" t="n">
        <v>0.15</v>
      </c>
      <c r="E254" s="90" t="n">
        <v>4.5</v>
      </c>
    </row>
    <row r="255" customFormat="false" ht="15" hidden="false" customHeight="false" outlineLevel="0" collapsed="false">
      <c r="A255" s="93" t="n">
        <v>38694</v>
      </c>
      <c r="B255" s="90" t="n">
        <v>2.25</v>
      </c>
      <c r="C255" s="90" t="n">
        <v>4</v>
      </c>
      <c r="D255" s="90" t="n">
        <v>0.15</v>
      </c>
      <c r="E255" s="90" t="n">
        <v>4.5</v>
      </c>
    </row>
    <row r="256" customFormat="false" ht="15" hidden="false" customHeight="false" outlineLevel="0" collapsed="false">
      <c r="A256" s="93" t="n">
        <v>38695</v>
      </c>
      <c r="B256" s="90" t="n">
        <v>2.25</v>
      </c>
      <c r="C256" s="90" t="n">
        <v>4</v>
      </c>
      <c r="D256" s="90" t="n">
        <v>0.15</v>
      </c>
      <c r="E256" s="90" t="n">
        <v>4.5</v>
      </c>
    </row>
    <row r="257" customFormat="false" ht="15" hidden="false" customHeight="false" outlineLevel="0" collapsed="false">
      <c r="A257" s="93" t="n">
        <v>38698</v>
      </c>
      <c r="B257" s="90" t="n">
        <v>2.25</v>
      </c>
      <c r="C257" s="90" t="n">
        <v>4</v>
      </c>
      <c r="D257" s="90" t="n">
        <v>0.15</v>
      </c>
      <c r="E257" s="90" t="n">
        <v>4.5</v>
      </c>
    </row>
    <row r="258" customFormat="false" ht="15" hidden="false" customHeight="false" outlineLevel="0" collapsed="false">
      <c r="A258" s="93" t="n">
        <v>38699</v>
      </c>
      <c r="B258" s="90" t="n">
        <v>2.25</v>
      </c>
      <c r="C258" s="90" t="n">
        <v>4.25</v>
      </c>
      <c r="D258" s="90" t="n">
        <v>0.15</v>
      </c>
      <c r="E258" s="90" t="n">
        <v>4.5</v>
      </c>
    </row>
    <row r="259" customFormat="false" ht="15" hidden="false" customHeight="false" outlineLevel="0" collapsed="false">
      <c r="A259" s="93" t="n">
        <v>38700</v>
      </c>
      <c r="B259" s="90" t="n">
        <v>2.25</v>
      </c>
      <c r="C259" s="90" t="n">
        <v>4.25</v>
      </c>
      <c r="D259" s="90" t="n">
        <v>0.15</v>
      </c>
      <c r="E259" s="90" t="n">
        <v>4.5</v>
      </c>
    </row>
    <row r="260" customFormat="false" ht="15" hidden="false" customHeight="false" outlineLevel="0" collapsed="false">
      <c r="A260" s="93" t="n">
        <v>38701</v>
      </c>
      <c r="B260" s="90" t="n">
        <v>2.25</v>
      </c>
      <c r="C260" s="90" t="n">
        <v>4.25</v>
      </c>
      <c r="D260" s="90" t="n">
        <v>0.15</v>
      </c>
      <c r="E260" s="90" t="n">
        <v>4.5</v>
      </c>
    </row>
    <row r="261" customFormat="false" ht="15" hidden="false" customHeight="false" outlineLevel="0" collapsed="false">
      <c r="A261" s="93" t="n">
        <v>38702</v>
      </c>
      <c r="B261" s="90" t="n">
        <v>2.25</v>
      </c>
      <c r="C261" s="90" t="n">
        <v>4.25</v>
      </c>
      <c r="D261" s="90" t="n">
        <v>0.15</v>
      </c>
      <c r="E261" s="90" t="n">
        <v>4.5</v>
      </c>
    </row>
    <row r="262" customFormat="false" ht="15" hidden="false" customHeight="false" outlineLevel="0" collapsed="false">
      <c r="A262" s="93" t="n">
        <v>38705</v>
      </c>
      <c r="B262" s="90" t="n">
        <v>2.25</v>
      </c>
      <c r="C262" s="90" t="n">
        <v>4.25</v>
      </c>
      <c r="D262" s="90" t="n">
        <v>0.15</v>
      </c>
      <c r="E262" s="90" t="n">
        <v>4.5</v>
      </c>
    </row>
    <row r="263" customFormat="false" ht="15" hidden="false" customHeight="false" outlineLevel="0" collapsed="false">
      <c r="A263" s="93" t="n">
        <v>38706</v>
      </c>
      <c r="B263" s="90" t="n">
        <v>2.25</v>
      </c>
      <c r="C263" s="90" t="n">
        <v>4.25</v>
      </c>
      <c r="D263" s="90" t="n">
        <v>0.15</v>
      </c>
      <c r="E263" s="90" t="n">
        <v>4.5</v>
      </c>
    </row>
    <row r="264" customFormat="false" ht="15" hidden="false" customHeight="false" outlineLevel="0" collapsed="false">
      <c r="A264" s="93" t="n">
        <v>38707</v>
      </c>
      <c r="B264" s="90" t="n">
        <v>2.25</v>
      </c>
      <c r="C264" s="90" t="n">
        <v>4.25</v>
      </c>
      <c r="D264" s="90" t="n">
        <v>0.15</v>
      </c>
      <c r="E264" s="90" t="n">
        <v>4.5</v>
      </c>
    </row>
    <row r="265" customFormat="false" ht="15" hidden="false" customHeight="false" outlineLevel="0" collapsed="false">
      <c r="A265" s="93" t="n">
        <v>38708</v>
      </c>
      <c r="B265" s="90" t="n">
        <v>2.25</v>
      </c>
      <c r="C265" s="90" t="n">
        <v>4.25</v>
      </c>
      <c r="D265" s="90" t="n">
        <v>0.15</v>
      </c>
      <c r="E265" s="90" t="n">
        <v>4.5</v>
      </c>
    </row>
    <row r="266" customFormat="false" ht="15" hidden="false" customHeight="false" outlineLevel="0" collapsed="false">
      <c r="A266" s="93" t="n">
        <v>38709</v>
      </c>
      <c r="B266" s="90" t="n">
        <v>2.25</v>
      </c>
      <c r="C266" s="90" t="n">
        <v>4.25</v>
      </c>
      <c r="D266" s="90" t="n">
        <v>0.15</v>
      </c>
      <c r="E266" s="90" t="n">
        <v>4.5</v>
      </c>
    </row>
    <row r="267" customFormat="false" ht="15" hidden="false" customHeight="false" outlineLevel="0" collapsed="false">
      <c r="A267" s="93" t="n">
        <v>38712</v>
      </c>
      <c r="B267" s="90" t="n">
        <v>2.25</v>
      </c>
      <c r="C267" s="90" t="n">
        <v>4.25</v>
      </c>
      <c r="D267" s="90" t="n">
        <v>0.15</v>
      </c>
      <c r="E267" s="90" t="n">
        <v>4.5</v>
      </c>
    </row>
    <row r="268" customFormat="false" ht="15" hidden="false" customHeight="false" outlineLevel="0" collapsed="false">
      <c r="A268" s="93" t="n">
        <v>38713</v>
      </c>
      <c r="B268" s="90" t="n">
        <v>2.25</v>
      </c>
      <c r="C268" s="90" t="n">
        <v>4.25</v>
      </c>
      <c r="D268" s="90" t="n">
        <v>0.15</v>
      </c>
      <c r="E268" s="90" t="n">
        <v>4.5</v>
      </c>
    </row>
    <row r="269" customFormat="false" ht="15" hidden="false" customHeight="false" outlineLevel="0" collapsed="false">
      <c r="A269" s="93" t="n">
        <v>38714</v>
      </c>
      <c r="B269" s="90" t="n">
        <v>2.25</v>
      </c>
      <c r="C269" s="90" t="n">
        <v>4.25</v>
      </c>
      <c r="D269" s="90" t="n">
        <v>0.15</v>
      </c>
      <c r="E269" s="90" t="n">
        <v>4.5</v>
      </c>
    </row>
    <row r="270" customFormat="false" ht="15" hidden="false" customHeight="false" outlineLevel="0" collapsed="false">
      <c r="A270" s="93" t="n">
        <v>38715</v>
      </c>
      <c r="B270" s="90" t="n">
        <v>2.25</v>
      </c>
      <c r="C270" s="90" t="n">
        <v>4.25</v>
      </c>
      <c r="D270" s="90" t="n">
        <v>0.15</v>
      </c>
      <c r="E270" s="90" t="n">
        <v>4.5</v>
      </c>
    </row>
    <row r="271" customFormat="false" ht="15" hidden="false" customHeight="false" outlineLevel="0" collapsed="false">
      <c r="A271" s="93" t="n">
        <v>38716</v>
      </c>
      <c r="B271" s="90" t="n">
        <v>2.25</v>
      </c>
      <c r="C271" s="90" t="n">
        <v>4.25</v>
      </c>
      <c r="D271" s="90" t="n">
        <v>0.15</v>
      </c>
      <c r="E271" s="90" t="n">
        <v>4.5</v>
      </c>
    </row>
    <row r="272" customFormat="false" ht="15" hidden="false" customHeight="false" outlineLevel="0" collapsed="false">
      <c r="A272" s="93" t="n">
        <v>38719</v>
      </c>
      <c r="B272" s="90" t="n">
        <v>2.25</v>
      </c>
      <c r="C272" s="90" t="n">
        <v>4.25</v>
      </c>
      <c r="D272" s="90" t="n">
        <v>0.15</v>
      </c>
      <c r="E272" s="90" t="n">
        <v>4.5</v>
      </c>
    </row>
    <row r="273" customFormat="false" ht="15" hidden="false" customHeight="false" outlineLevel="0" collapsed="false">
      <c r="A273" s="93" t="n">
        <v>38720</v>
      </c>
      <c r="B273" s="90" t="n">
        <v>2.25</v>
      </c>
      <c r="C273" s="90" t="n">
        <v>4.25</v>
      </c>
      <c r="D273" s="90" t="n">
        <v>0.15</v>
      </c>
      <c r="E273" s="90" t="n">
        <v>4.5</v>
      </c>
    </row>
    <row r="274" customFormat="false" ht="15" hidden="false" customHeight="false" outlineLevel="0" collapsed="false">
      <c r="A274" s="93" t="n">
        <v>38721</v>
      </c>
      <c r="B274" s="90" t="n">
        <v>2.25</v>
      </c>
      <c r="C274" s="90" t="n">
        <v>4.25</v>
      </c>
      <c r="D274" s="90" t="n">
        <v>0.15</v>
      </c>
      <c r="E274" s="90" t="n">
        <v>4.5</v>
      </c>
    </row>
    <row r="275" customFormat="false" ht="15" hidden="false" customHeight="false" outlineLevel="0" collapsed="false">
      <c r="A275" s="93" t="n">
        <v>38722</v>
      </c>
      <c r="B275" s="90" t="n">
        <v>2.25</v>
      </c>
      <c r="C275" s="90" t="n">
        <v>4.25</v>
      </c>
      <c r="D275" s="90" t="n">
        <v>0.15</v>
      </c>
      <c r="E275" s="90" t="n">
        <v>4.5</v>
      </c>
    </row>
    <row r="276" customFormat="false" ht="15" hidden="false" customHeight="false" outlineLevel="0" collapsed="false">
      <c r="A276" s="93" t="n">
        <v>38723</v>
      </c>
      <c r="B276" s="90" t="n">
        <v>2.25</v>
      </c>
      <c r="C276" s="90" t="n">
        <v>4.25</v>
      </c>
      <c r="D276" s="90" t="n">
        <v>0.15</v>
      </c>
      <c r="E276" s="90" t="n">
        <v>4.5</v>
      </c>
    </row>
    <row r="277" customFormat="false" ht="15" hidden="false" customHeight="false" outlineLevel="0" collapsed="false">
      <c r="A277" s="93" t="n">
        <v>38726</v>
      </c>
      <c r="B277" s="90" t="n">
        <v>2.25</v>
      </c>
      <c r="C277" s="90" t="n">
        <v>4.25</v>
      </c>
      <c r="D277" s="90" t="n">
        <v>0.15</v>
      </c>
      <c r="E277" s="90" t="n">
        <v>4.5</v>
      </c>
    </row>
    <row r="278" customFormat="false" ht="15" hidden="false" customHeight="false" outlineLevel="0" collapsed="false">
      <c r="A278" s="93" t="n">
        <v>38727</v>
      </c>
      <c r="B278" s="90" t="n">
        <v>2.25</v>
      </c>
      <c r="C278" s="90" t="n">
        <v>4.25</v>
      </c>
      <c r="D278" s="90" t="n">
        <v>0.15</v>
      </c>
      <c r="E278" s="90" t="n">
        <v>4.5</v>
      </c>
    </row>
    <row r="279" customFormat="false" ht="15" hidden="false" customHeight="false" outlineLevel="0" collapsed="false">
      <c r="A279" s="93" t="n">
        <v>38728</v>
      </c>
      <c r="B279" s="90" t="n">
        <v>2.25</v>
      </c>
      <c r="C279" s="90" t="n">
        <v>4.25</v>
      </c>
      <c r="D279" s="90" t="n">
        <v>0.15</v>
      </c>
      <c r="E279" s="90" t="n">
        <v>4.5</v>
      </c>
    </row>
    <row r="280" customFormat="false" ht="15" hidden="false" customHeight="false" outlineLevel="0" collapsed="false">
      <c r="A280" s="93" t="n">
        <v>38729</v>
      </c>
      <c r="B280" s="90" t="n">
        <v>2.25</v>
      </c>
      <c r="C280" s="90" t="n">
        <v>4.25</v>
      </c>
      <c r="D280" s="90" t="n">
        <v>0.15</v>
      </c>
      <c r="E280" s="90" t="n">
        <v>4.5</v>
      </c>
    </row>
    <row r="281" customFormat="false" ht="15" hidden="false" customHeight="false" outlineLevel="0" collapsed="false">
      <c r="A281" s="93" t="n">
        <v>38730</v>
      </c>
      <c r="B281" s="90" t="n">
        <v>2.25</v>
      </c>
      <c r="C281" s="90" t="n">
        <v>4.25</v>
      </c>
      <c r="D281" s="90" t="n">
        <v>0.15</v>
      </c>
      <c r="E281" s="90" t="n">
        <v>4.5</v>
      </c>
    </row>
    <row r="282" customFormat="false" ht="15" hidden="false" customHeight="false" outlineLevel="0" collapsed="false">
      <c r="A282" s="93" t="n">
        <v>38733</v>
      </c>
      <c r="B282" s="90" t="n">
        <v>2.25</v>
      </c>
      <c r="C282" s="90" t="n">
        <v>4.25</v>
      </c>
      <c r="D282" s="90" t="n">
        <v>0.15</v>
      </c>
      <c r="E282" s="90" t="n">
        <v>4.5</v>
      </c>
    </row>
    <row r="283" customFormat="false" ht="15" hidden="false" customHeight="false" outlineLevel="0" collapsed="false">
      <c r="A283" s="93" t="n">
        <v>38734</v>
      </c>
      <c r="B283" s="90" t="n">
        <v>2.25</v>
      </c>
      <c r="C283" s="90" t="n">
        <v>4.25</v>
      </c>
      <c r="D283" s="90" t="n">
        <v>0.15</v>
      </c>
      <c r="E283" s="90" t="n">
        <v>4.5</v>
      </c>
    </row>
    <row r="284" customFormat="false" ht="15" hidden="false" customHeight="false" outlineLevel="0" collapsed="false">
      <c r="A284" s="93" t="n">
        <v>38735</v>
      </c>
      <c r="B284" s="90" t="n">
        <v>2.25</v>
      </c>
      <c r="C284" s="90" t="n">
        <v>4.25</v>
      </c>
      <c r="D284" s="90" t="n">
        <v>0.15</v>
      </c>
      <c r="E284" s="90" t="n">
        <v>4.5</v>
      </c>
    </row>
    <row r="285" customFormat="false" ht="15" hidden="false" customHeight="false" outlineLevel="0" collapsed="false">
      <c r="A285" s="93" t="n">
        <v>38736</v>
      </c>
      <c r="B285" s="90" t="n">
        <v>2.25</v>
      </c>
      <c r="C285" s="90" t="n">
        <v>4.25</v>
      </c>
      <c r="D285" s="90" t="n">
        <v>0.15</v>
      </c>
      <c r="E285" s="90" t="n">
        <v>4.5</v>
      </c>
    </row>
    <row r="286" customFormat="false" ht="15" hidden="false" customHeight="false" outlineLevel="0" collapsed="false">
      <c r="A286" s="93" t="n">
        <v>38737</v>
      </c>
      <c r="B286" s="90" t="n">
        <v>2.25</v>
      </c>
      <c r="C286" s="90" t="n">
        <v>4.25</v>
      </c>
      <c r="D286" s="90" t="n">
        <v>0.15</v>
      </c>
      <c r="E286" s="90" t="n">
        <v>4.5</v>
      </c>
    </row>
    <row r="287" customFormat="false" ht="15" hidden="false" customHeight="false" outlineLevel="0" collapsed="false">
      <c r="A287" s="93" t="n">
        <v>38740</v>
      </c>
      <c r="B287" s="90" t="n">
        <v>2.25</v>
      </c>
      <c r="C287" s="90" t="n">
        <v>4.25</v>
      </c>
      <c r="D287" s="90" t="n">
        <v>0.15</v>
      </c>
      <c r="E287" s="90" t="n">
        <v>4.5</v>
      </c>
    </row>
    <row r="288" customFormat="false" ht="15" hidden="false" customHeight="false" outlineLevel="0" collapsed="false">
      <c r="A288" s="93" t="n">
        <v>38741</v>
      </c>
      <c r="B288" s="90" t="n">
        <v>2.25</v>
      </c>
      <c r="C288" s="90" t="n">
        <v>4.25</v>
      </c>
      <c r="D288" s="90" t="n">
        <v>0.15</v>
      </c>
      <c r="E288" s="90" t="n">
        <v>4.5</v>
      </c>
    </row>
    <row r="289" customFormat="false" ht="15" hidden="false" customHeight="false" outlineLevel="0" collapsed="false">
      <c r="A289" s="93" t="n">
        <v>38742</v>
      </c>
      <c r="B289" s="90" t="n">
        <v>2.25</v>
      </c>
      <c r="C289" s="90" t="n">
        <v>4.25</v>
      </c>
      <c r="D289" s="90" t="n">
        <v>0.15</v>
      </c>
      <c r="E289" s="90" t="n">
        <v>4.5</v>
      </c>
    </row>
    <row r="290" customFormat="false" ht="15" hidden="false" customHeight="false" outlineLevel="0" collapsed="false">
      <c r="A290" s="93" t="n">
        <v>38743</v>
      </c>
      <c r="B290" s="90" t="n">
        <v>2.25</v>
      </c>
      <c r="C290" s="90" t="n">
        <v>4.25</v>
      </c>
      <c r="D290" s="90" t="n">
        <v>0.15</v>
      </c>
      <c r="E290" s="90" t="n">
        <v>4.5</v>
      </c>
    </row>
    <row r="291" customFormat="false" ht="15" hidden="false" customHeight="false" outlineLevel="0" collapsed="false">
      <c r="A291" s="93" t="n">
        <v>38744</v>
      </c>
      <c r="B291" s="90" t="n">
        <v>2.25</v>
      </c>
      <c r="C291" s="90" t="n">
        <v>4.25</v>
      </c>
      <c r="D291" s="90" t="n">
        <v>0.15</v>
      </c>
      <c r="E291" s="90" t="n">
        <v>4.5</v>
      </c>
    </row>
    <row r="292" customFormat="false" ht="15" hidden="false" customHeight="false" outlineLevel="0" collapsed="false">
      <c r="A292" s="93" t="n">
        <v>38747</v>
      </c>
      <c r="B292" s="90" t="n">
        <v>2.25</v>
      </c>
      <c r="C292" s="90" t="n">
        <v>4.25</v>
      </c>
      <c r="D292" s="90" t="n">
        <v>0.15</v>
      </c>
      <c r="E292" s="90" t="n">
        <v>4.5</v>
      </c>
    </row>
    <row r="293" customFormat="false" ht="15" hidden="false" customHeight="false" outlineLevel="0" collapsed="false">
      <c r="A293" s="93" t="n">
        <v>38748</v>
      </c>
      <c r="B293" s="90" t="n">
        <v>2.25</v>
      </c>
      <c r="C293" s="90" t="n">
        <v>4.5</v>
      </c>
      <c r="D293" s="90" t="n">
        <v>0.15</v>
      </c>
      <c r="E293" s="90" t="n">
        <v>4.5</v>
      </c>
    </row>
    <row r="294" customFormat="false" ht="15" hidden="false" customHeight="false" outlineLevel="0" collapsed="false">
      <c r="A294" s="93" t="n">
        <v>38749</v>
      </c>
      <c r="B294" s="90" t="n">
        <v>2.25</v>
      </c>
      <c r="C294" s="90" t="n">
        <v>4.5</v>
      </c>
      <c r="D294" s="90" t="n">
        <v>0.15</v>
      </c>
      <c r="E294" s="90" t="n">
        <v>4.5</v>
      </c>
    </row>
    <row r="295" customFormat="false" ht="15" hidden="false" customHeight="false" outlineLevel="0" collapsed="false">
      <c r="A295" s="93" t="n">
        <v>38750</v>
      </c>
      <c r="B295" s="90" t="n">
        <v>2.25</v>
      </c>
      <c r="C295" s="90" t="n">
        <v>4.5</v>
      </c>
      <c r="D295" s="90" t="n">
        <v>0.15</v>
      </c>
      <c r="E295" s="90" t="n">
        <v>4.5</v>
      </c>
    </row>
    <row r="296" customFormat="false" ht="15" hidden="false" customHeight="false" outlineLevel="0" collapsed="false">
      <c r="A296" s="93" t="n">
        <v>38751</v>
      </c>
      <c r="B296" s="90" t="n">
        <v>2.25</v>
      </c>
      <c r="C296" s="90" t="n">
        <v>4.5</v>
      </c>
      <c r="D296" s="90" t="n">
        <v>0.15</v>
      </c>
      <c r="E296" s="90" t="n">
        <v>4.5</v>
      </c>
    </row>
    <row r="297" customFormat="false" ht="15" hidden="false" customHeight="false" outlineLevel="0" collapsed="false">
      <c r="A297" s="93" t="n">
        <v>38754</v>
      </c>
      <c r="B297" s="90" t="n">
        <v>2.25</v>
      </c>
      <c r="C297" s="90" t="n">
        <v>4.5</v>
      </c>
      <c r="D297" s="90" t="n">
        <v>0.15</v>
      </c>
      <c r="E297" s="90" t="n">
        <v>4.5</v>
      </c>
    </row>
    <row r="298" customFormat="false" ht="15" hidden="false" customHeight="false" outlineLevel="0" collapsed="false">
      <c r="A298" s="93" t="n">
        <v>38755</v>
      </c>
      <c r="B298" s="90" t="n">
        <v>2.25</v>
      </c>
      <c r="C298" s="90" t="n">
        <v>4.5</v>
      </c>
      <c r="D298" s="90" t="n">
        <v>0.15</v>
      </c>
      <c r="E298" s="90" t="n">
        <v>4.5</v>
      </c>
    </row>
    <row r="299" customFormat="false" ht="15" hidden="false" customHeight="false" outlineLevel="0" collapsed="false">
      <c r="A299" s="93" t="n">
        <v>38756</v>
      </c>
      <c r="B299" s="90" t="n">
        <v>2.25</v>
      </c>
      <c r="C299" s="90" t="n">
        <v>4.5</v>
      </c>
      <c r="D299" s="90" t="n">
        <v>0.15</v>
      </c>
      <c r="E299" s="90" t="n">
        <v>4.5</v>
      </c>
    </row>
    <row r="300" customFormat="false" ht="15" hidden="false" customHeight="false" outlineLevel="0" collapsed="false">
      <c r="A300" s="93" t="n">
        <v>38757</v>
      </c>
      <c r="B300" s="90" t="n">
        <v>2.25</v>
      </c>
      <c r="C300" s="90" t="n">
        <v>4.5</v>
      </c>
      <c r="D300" s="90" t="n">
        <v>0.15</v>
      </c>
      <c r="E300" s="90" t="n">
        <v>4.5</v>
      </c>
    </row>
    <row r="301" customFormat="false" ht="15" hidden="false" customHeight="false" outlineLevel="0" collapsed="false">
      <c r="A301" s="93" t="n">
        <v>38758</v>
      </c>
      <c r="B301" s="90" t="n">
        <v>2.25</v>
      </c>
      <c r="C301" s="90" t="n">
        <v>4.5</v>
      </c>
      <c r="D301" s="90" t="n">
        <v>0.15</v>
      </c>
      <c r="E301" s="90" t="n">
        <v>4.5</v>
      </c>
    </row>
    <row r="302" customFormat="false" ht="15" hidden="false" customHeight="false" outlineLevel="0" collapsed="false">
      <c r="A302" s="93" t="n">
        <v>38761</v>
      </c>
      <c r="B302" s="90" t="n">
        <v>2.25</v>
      </c>
      <c r="C302" s="90" t="n">
        <v>4.5</v>
      </c>
      <c r="D302" s="90" t="n">
        <v>0.15</v>
      </c>
      <c r="E302" s="90" t="n">
        <v>4.5</v>
      </c>
    </row>
    <row r="303" customFormat="false" ht="15" hidden="false" customHeight="false" outlineLevel="0" collapsed="false">
      <c r="A303" s="93" t="n">
        <v>38762</v>
      </c>
      <c r="B303" s="90" t="n">
        <v>2.25</v>
      </c>
      <c r="C303" s="90" t="n">
        <v>4.5</v>
      </c>
      <c r="D303" s="90" t="n">
        <v>0.15</v>
      </c>
      <c r="E303" s="90" t="n">
        <v>4.5</v>
      </c>
    </row>
    <row r="304" customFormat="false" ht="15" hidden="false" customHeight="false" outlineLevel="0" collapsed="false">
      <c r="A304" s="93" t="n">
        <v>38763</v>
      </c>
      <c r="B304" s="90" t="n">
        <v>2.25</v>
      </c>
      <c r="C304" s="90" t="n">
        <v>4.5</v>
      </c>
      <c r="D304" s="90" t="n">
        <v>0.15</v>
      </c>
      <c r="E304" s="90" t="n">
        <v>4.5</v>
      </c>
    </row>
    <row r="305" customFormat="false" ht="15" hidden="false" customHeight="false" outlineLevel="0" collapsed="false">
      <c r="A305" s="93" t="n">
        <v>38764</v>
      </c>
      <c r="B305" s="90" t="n">
        <v>2.25</v>
      </c>
      <c r="C305" s="90" t="n">
        <v>4.5</v>
      </c>
      <c r="D305" s="90" t="n">
        <v>0.15</v>
      </c>
      <c r="E305" s="90" t="n">
        <v>4.5</v>
      </c>
    </row>
    <row r="306" customFormat="false" ht="15" hidden="false" customHeight="false" outlineLevel="0" collapsed="false">
      <c r="A306" s="93" t="n">
        <v>38765</v>
      </c>
      <c r="B306" s="90" t="n">
        <v>2.25</v>
      </c>
      <c r="C306" s="90" t="n">
        <v>4.5</v>
      </c>
      <c r="D306" s="90" t="n">
        <v>0.15</v>
      </c>
      <c r="E306" s="90" t="n">
        <v>4.5</v>
      </c>
    </row>
    <row r="307" customFormat="false" ht="15" hidden="false" customHeight="false" outlineLevel="0" collapsed="false">
      <c r="A307" s="93" t="n">
        <v>38768</v>
      </c>
      <c r="B307" s="90" t="n">
        <v>2.25</v>
      </c>
      <c r="C307" s="90" t="n">
        <v>4.5</v>
      </c>
      <c r="D307" s="90" t="n">
        <v>0.15</v>
      </c>
      <c r="E307" s="90" t="n">
        <v>4.5</v>
      </c>
    </row>
    <row r="308" customFormat="false" ht="15" hidden="false" customHeight="false" outlineLevel="0" collapsed="false">
      <c r="A308" s="93" t="n">
        <v>38769</v>
      </c>
      <c r="B308" s="90" t="n">
        <v>2.25</v>
      </c>
      <c r="C308" s="90" t="n">
        <v>4.5</v>
      </c>
      <c r="D308" s="90" t="n">
        <v>0.15</v>
      </c>
      <c r="E308" s="90" t="n">
        <v>4.5</v>
      </c>
    </row>
    <row r="309" customFormat="false" ht="15" hidden="false" customHeight="false" outlineLevel="0" collapsed="false">
      <c r="A309" s="93" t="n">
        <v>38770</v>
      </c>
      <c r="B309" s="90" t="n">
        <v>2.25</v>
      </c>
      <c r="C309" s="90" t="n">
        <v>4.5</v>
      </c>
      <c r="D309" s="90" t="n">
        <v>0.15</v>
      </c>
      <c r="E309" s="90" t="n">
        <v>4.5</v>
      </c>
    </row>
    <row r="310" customFormat="false" ht="15" hidden="false" customHeight="false" outlineLevel="0" collapsed="false">
      <c r="A310" s="93" t="n">
        <v>38771</v>
      </c>
      <c r="B310" s="90" t="n">
        <v>2.25</v>
      </c>
      <c r="C310" s="90" t="n">
        <v>4.5</v>
      </c>
      <c r="D310" s="90" t="n">
        <v>0.15</v>
      </c>
      <c r="E310" s="90" t="n">
        <v>4.5</v>
      </c>
    </row>
    <row r="311" customFormat="false" ht="15" hidden="false" customHeight="false" outlineLevel="0" collapsed="false">
      <c r="A311" s="93" t="n">
        <v>38772</v>
      </c>
      <c r="B311" s="90" t="n">
        <v>2.25</v>
      </c>
      <c r="C311" s="90" t="n">
        <v>4.5</v>
      </c>
      <c r="D311" s="90" t="n">
        <v>0.15</v>
      </c>
      <c r="E311" s="90" t="n">
        <v>4.5</v>
      </c>
    </row>
    <row r="312" customFormat="false" ht="15" hidden="false" customHeight="false" outlineLevel="0" collapsed="false">
      <c r="A312" s="93" t="n">
        <v>38775</v>
      </c>
      <c r="B312" s="90" t="n">
        <v>2.25</v>
      </c>
      <c r="C312" s="90" t="n">
        <v>4.5</v>
      </c>
      <c r="D312" s="90" t="n">
        <v>0.15</v>
      </c>
      <c r="E312" s="90" t="n">
        <v>4.5</v>
      </c>
    </row>
    <row r="313" customFormat="false" ht="15" hidden="false" customHeight="false" outlineLevel="0" collapsed="false">
      <c r="A313" s="93" t="n">
        <v>38776</v>
      </c>
      <c r="B313" s="90" t="n">
        <v>2.25</v>
      </c>
      <c r="C313" s="90" t="n">
        <v>4.5</v>
      </c>
      <c r="D313" s="90" t="n">
        <v>0.15</v>
      </c>
      <c r="E313" s="90" t="n">
        <v>4.5</v>
      </c>
    </row>
    <row r="314" customFormat="false" ht="15" hidden="false" customHeight="false" outlineLevel="0" collapsed="false">
      <c r="A314" s="93" t="n">
        <v>38777</v>
      </c>
      <c r="B314" s="90" t="n">
        <v>2.25</v>
      </c>
      <c r="C314" s="90" t="n">
        <v>4.5</v>
      </c>
      <c r="D314" s="90" t="n">
        <v>0.15</v>
      </c>
      <c r="E314" s="90" t="n">
        <v>4.5</v>
      </c>
    </row>
    <row r="315" customFormat="false" ht="15" hidden="false" customHeight="false" outlineLevel="0" collapsed="false">
      <c r="A315" s="93" t="n">
        <v>38778</v>
      </c>
      <c r="B315" s="90" t="n">
        <v>2.5</v>
      </c>
      <c r="C315" s="90" t="n">
        <v>4.5</v>
      </c>
      <c r="D315" s="90" t="n">
        <v>0.15</v>
      </c>
      <c r="E315" s="90" t="n">
        <v>4.5</v>
      </c>
    </row>
    <row r="316" customFormat="false" ht="15" hidden="false" customHeight="false" outlineLevel="0" collapsed="false">
      <c r="A316" s="93" t="n">
        <v>38779</v>
      </c>
      <c r="B316" s="90" t="n">
        <v>2.5</v>
      </c>
      <c r="C316" s="90" t="n">
        <v>4.5</v>
      </c>
      <c r="D316" s="90" t="n">
        <v>0.15</v>
      </c>
      <c r="E316" s="90" t="n">
        <v>4.5</v>
      </c>
    </row>
    <row r="317" customFormat="false" ht="15" hidden="false" customHeight="false" outlineLevel="0" collapsed="false">
      <c r="A317" s="93" t="n">
        <v>38782</v>
      </c>
      <c r="B317" s="90" t="n">
        <v>2.5</v>
      </c>
      <c r="C317" s="90" t="n">
        <v>4.5</v>
      </c>
      <c r="D317" s="90" t="n">
        <v>0.15</v>
      </c>
      <c r="E317" s="90" t="n">
        <v>4.5</v>
      </c>
    </row>
    <row r="318" customFormat="false" ht="15" hidden="false" customHeight="false" outlineLevel="0" collapsed="false">
      <c r="A318" s="93" t="n">
        <v>38783</v>
      </c>
      <c r="B318" s="90" t="n">
        <v>2.5</v>
      </c>
      <c r="C318" s="90" t="n">
        <v>4.5</v>
      </c>
      <c r="D318" s="90" t="n">
        <v>0.15</v>
      </c>
      <c r="E318" s="90" t="n">
        <v>4.5</v>
      </c>
    </row>
    <row r="319" customFormat="false" ht="15" hidden="false" customHeight="false" outlineLevel="0" collapsed="false">
      <c r="A319" s="93" t="n">
        <v>38784</v>
      </c>
      <c r="B319" s="90" t="n">
        <v>2.5</v>
      </c>
      <c r="C319" s="90" t="n">
        <v>4.5</v>
      </c>
      <c r="D319" s="90" t="n">
        <v>0.15</v>
      </c>
      <c r="E319" s="90" t="n">
        <v>4.5</v>
      </c>
    </row>
    <row r="320" customFormat="false" ht="15" hidden="false" customHeight="false" outlineLevel="0" collapsed="false">
      <c r="A320" s="93" t="n">
        <v>38785</v>
      </c>
      <c r="B320" s="90" t="n">
        <v>2.5</v>
      </c>
      <c r="C320" s="90" t="n">
        <v>4.5</v>
      </c>
      <c r="D320" s="90" t="n">
        <v>0</v>
      </c>
      <c r="E320" s="90" t="n">
        <v>4.5</v>
      </c>
    </row>
    <row r="321" customFormat="false" ht="15" hidden="false" customHeight="false" outlineLevel="0" collapsed="false">
      <c r="A321" s="93" t="n">
        <v>38786</v>
      </c>
      <c r="B321" s="90" t="n">
        <v>2.5</v>
      </c>
      <c r="C321" s="90" t="n">
        <v>4.5</v>
      </c>
      <c r="D321" s="90" t="n">
        <v>0</v>
      </c>
      <c r="E321" s="90" t="n">
        <v>4.5</v>
      </c>
    </row>
    <row r="322" customFormat="false" ht="15" hidden="false" customHeight="false" outlineLevel="0" collapsed="false">
      <c r="A322" s="93" t="n">
        <v>38789</v>
      </c>
      <c r="B322" s="90" t="n">
        <v>2.5</v>
      </c>
      <c r="C322" s="90" t="n">
        <v>4.5</v>
      </c>
      <c r="D322" s="90" t="n">
        <v>0</v>
      </c>
      <c r="E322" s="90" t="n">
        <v>4.5</v>
      </c>
    </row>
    <row r="323" customFormat="false" ht="15" hidden="false" customHeight="false" outlineLevel="0" collapsed="false">
      <c r="A323" s="93" t="n">
        <v>38790</v>
      </c>
      <c r="B323" s="90" t="n">
        <v>2.5</v>
      </c>
      <c r="C323" s="90" t="n">
        <v>4.5</v>
      </c>
      <c r="D323" s="90" t="n">
        <v>0</v>
      </c>
      <c r="E323" s="90" t="n">
        <v>4.5</v>
      </c>
    </row>
    <row r="324" customFormat="false" ht="15" hidden="false" customHeight="false" outlineLevel="0" collapsed="false">
      <c r="A324" s="93" t="n">
        <v>38791</v>
      </c>
      <c r="B324" s="90" t="n">
        <v>2.5</v>
      </c>
      <c r="C324" s="90" t="n">
        <v>4.5</v>
      </c>
      <c r="D324" s="90" t="n">
        <v>0</v>
      </c>
      <c r="E324" s="90" t="n">
        <v>4.5</v>
      </c>
    </row>
    <row r="325" customFormat="false" ht="15" hidden="false" customHeight="false" outlineLevel="0" collapsed="false">
      <c r="A325" s="93" t="n">
        <v>38792</v>
      </c>
      <c r="B325" s="90" t="n">
        <v>2.5</v>
      </c>
      <c r="C325" s="90" t="n">
        <v>4.5</v>
      </c>
      <c r="D325" s="90" t="n">
        <v>0</v>
      </c>
      <c r="E325" s="90" t="n">
        <v>4.5</v>
      </c>
    </row>
    <row r="326" customFormat="false" ht="15" hidden="false" customHeight="false" outlineLevel="0" collapsed="false">
      <c r="A326" s="93" t="n">
        <v>38793</v>
      </c>
      <c r="B326" s="90" t="n">
        <v>2.5</v>
      </c>
      <c r="C326" s="90" t="n">
        <v>4.5</v>
      </c>
      <c r="D326" s="90" t="n">
        <v>0</v>
      </c>
      <c r="E326" s="90" t="n">
        <v>4.5</v>
      </c>
    </row>
    <row r="327" customFormat="false" ht="15" hidden="false" customHeight="false" outlineLevel="0" collapsed="false">
      <c r="A327" s="93" t="n">
        <v>38796</v>
      </c>
      <c r="B327" s="90" t="n">
        <v>2.5</v>
      </c>
      <c r="C327" s="90" t="n">
        <v>4.5</v>
      </c>
      <c r="D327" s="90" t="n">
        <v>0</v>
      </c>
      <c r="E327" s="90" t="n">
        <v>4.5</v>
      </c>
    </row>
    <row r="328" customFormat="false" ht="15" hidden="false" customHeight="false" outlineLevel="0" collapsed="false">
      <c r="A328" s="93" t="n">
        <v>38797</v>
      </c>
      <c r="B328" s="90" t="n">
        <v>2.5</v>
      </c>
      <c r="C328" s="90" t="n">
        <v>4.5</v>
      </c>
      <c r="D328" s="90" t="n">
        <v>0</v>
      </c>
      <c r="E328" s="90" t="n">
        <v>4.5</v>
      </c>
    </row>
    <row r="329" customFormat="false" ht="15" hidden="false" customHeight="false" outlineLevel="0" collapsed="false">
      <c r="A329" s="93" t="n">
        <v>38798</v>
      </c>
      <c r="B329" s="90" t="n">
        <v>2.5</v>
      </c>
      <c r="C329" s="90" t="n">
        <v>4.5</v>
      </c>
      <c r="D329" s="90" t="n">
        <v>0</v>
      </c>
      <c r="E329" s="90" t="n">
        <v>4.5</v>
      </c>
    </row>
    <row r="330" customFormat="false" ht="15" hidden="false" customHeight="false" outlineLevel="0" collapsed="false">
      <c r="A330" s="93" t="n">
        <v>38799</v>
      </c>
      <c r="B330" s="90" t="n">
        <v>2.5</v>
      </c>
      <c r="C330" s="90" t="n">
        <v>4.5</v>
      </c>
      <c r="D330" s="90" t="n">
        <v>0</v>
      </c>
      <c r="E330" s="90" t="n">
        <v>4.5</v>
      </c>
    </row>
    <row r="331" customFormat="false" ht="15" hidden="false" customHeight="false" outlineLevel="0" collapsed="false">
      <c r="A331" s="93" t="n">
        <v>38800</v>
      </c>
      <c r="B331" s="90" t="n">
        <v>2.5</v>
      </c>
      <c r="C331" s="90" t="n">
        <v>4.5</v>
      </c>
      <c r="D331" s="90" t="n">
        <v>0</v>
      </c>
      <c r="E331" s="90" t="n">
        <v>4.5</v>
      </c>
    </row>
    <row r="332" customFormat="false" ht="15" hidden="false" customHeight="false" outlineLevel="0" collapsed="false">
      <c r="A332" s="93" t="n">
        <v>38803</v>
      </c>
      <c r="B332" s="90" t="n">
        <v>2.5</v>
      </c>
      <c r="C332" s="90" t="n">
        <v>4.5</v>
      </c>
      <c r="D332" s="90" t="n">
        <v>0</v>
      </c>
      <c r="E332" s="90" t="n">
        <v>4.5</v>
      </c>
    </row>
    <row r="333" customFormat="false" ht="15" hidden="false" customHeight="false" outlineLevel="0" collapsed="false">
      <c r="A333" s="93" t="n">
        <v>38804</v>
      </c>
      <c r="B333" s="90" t="n">
        <v>2.5</v>
      </c>
      <c r="C333" s="90" t="n">
        <v>4.75</v>
      </c>
      <c r="D333" s="90" t="n">
        <v>0</v>
      </c>
      <c r="E333" s="90" t="n">
        <v>4.5</v>
      </c>
    </row>
    <row r="334" customFormat="false" ht="15" hidden="false" customHeight="false" outlineLevel="0" collapsed="false">
      <c r="A334" s="93" t="n">
        <v>38805</v>
      </c>
      <c r="B334" s="90" t="n">
        <v>2.5</v>
      </c>
      <c r="C334" s="90" t="n">
        <v>4.75</v>
      </c>
      <c r="D334" s="90" t="n">
        <v>0</v>
      </c>
      <c r="E334" s="90" t="n">
        <v>4.5</v>
      </c>
    </row>
    <row r="335" customFormat="false" ht="15" hidden="false" customHeight="false" outlineLevel="0" collapsed="false">
      <c r="A335" s="93" t="n">
        <v>38806</v>
      </c>
      <c r="B335" s="90" t="n">
        <v>2.5</v>
      </c>
      <c r="C335" s="90" t="n">
        <v>4.75</v>
      </c>
      <c r="D335" s="90" t="n">
        <v>0</v>
      </c>
      <c r="E335" s="90" t="n">
        <v>4.5</v>
      </c>
    </row>
    <row r="336" customFormat="false" ht="15" hidden="false" customHeight="false" outlineLevel="0" collapsed="false">
      <c r="A336" s="93" t="n">
        <v>38807</v>
      </c>
      <c r="B336" s="90" t="n">
        <v>2.5</v>
      </c>
      <c r="C336" s="90" t="n">
        <v>4.75</v>
      </c>
      <c r="D336" s="90" t="n">
        <v>0</v>
      </c>
      <c r="E336" s="90" t="n">
        <v>4.5</v>
      </c>
    </row>
    <row r="337" customFormat="false" ht="15" hidden="false" customHeight="false" outlineLevel="0" collapsed="false">
      <c r="A337" s="93" t="n">
        <v>38810</v>
      </c>
      <c r="B337" s="90" t="n">
        <v>2.5</v>
      </c>
      <c r="C337" s="90" t="n">
        <v>4.75</v>
      </c>
      <c r="D337" s="90" t="n">
        <v>0</v>
      </c>
      <c r="E337" s="90" t="n">
        <v>4.5</v>
      </c>
    </row>
    <row r="338" customFormat="false" ht="15" hidden="false" customHeight="false" outlineLevel="0" collapsed="false">
      <c r="A338" s="93" t="n">
        <v>38811</v>
      </c>
      <c r="B338" s="90" t="n">
        <v>2.5</v>
      </c>
      <c r="C338" s="90" t="n">
        <v>4.75</v>
      </c>
      <c r="D338" s="90" t="n">
        <v>0</v>
      </c>
      <c r="E338" s="90" t="n">
        <v>4.5</v>
      </c>
    </row>
    <row r="339" customFormat="false" ht="15" hidden="false" customHeight="false" outlineLevel="0" collapsed="false">
      <c r="A339" s="93" t="n">
        <v>38812</v>
      </c>
      <c r="B339" s="90" t="n">
        <v>2.5</v>
      </c>
      <c r="C339" s="90" t="n">
        <v>4.75</v>
      </c>
      <c r="D339" s="90" t="n">
        <v>0</v>
      </c>
      <c r="E339" s="90" t="n">
        <v>4.5</v>
      </c>
    </row>
    <row r="340" customFormat="false" ht="15" hidden="false" customHeight="false" outlineLevel="0" collapsed="false">
      <c r="A340" s="93" t="n">
        <v>38813</v>
      </c>
      <c r="B340" s="90" t="n">
        <v>2.5</v>
      </c>
      <c r="C340" s="90" t="n">
        <v>4.75</v>
      </c>
      <c r="D340" s="90" t="n">
        <v>0</v>
      </c>
      <c r="E340" s="90" t="n">
        <v>4.5</v>
      </c>
    </row>
    <row r="341" customFormat="false" ht="15" hidden="false" customHeight="false" outlineLevel="0" collapsed="false">
      <c r="A341" s="93" t="n">
        <v>38814</v>
      </c>
      <c r="B341" s="90" t="n">
        <v>2.5</v>
      </c>
      <c r="C341" s="90" t="n">
        <v>4.75</v>
      </c>
      <c r="D341" s="90" t="n">
        <v>0</v>
      </c>
      <c r="E341" s="90" t="n">
        <v>4.5</v>
      </c>
    </row>
    <row r="342" customFormat="false" ht="15" hidden="false" customHeight="false" outlineLevel="0" collapsed="false">
      <c r="A342" s="93" t="n">
        <v>38817</v>
      </c>
      <c r="B342" s="90" t="n">
        <v>2.5</v>
      </c>
      <c r="C342" s="90" t="n">
        <v>4.75</v>
      </c>
      <c r="D342" s="90" t="n">
        <v>0</v>
      </c>
      <c r="E342" s="90" t="n">
        <v>4.5</v>
      </c>
    </row>
    <row r="343" customFormat="false" ht="15" hidden="false" customHeight="false" outlineLevel="0" collapsed="false">
      <c r="A343" s="93" t="n">
        <v>38818</v>
      </c>
      <c r="B343" s="90" t="n">
        <v>2.5</v>
      </c>
      <c r="C343" s="90" t="n">
        <v>4.75</v>
      </c>
      <c r="D343" s="90" t="n">
        <v>0</v>
      </c>
      <c r="E343" s="90" t="n">
        <v>4.5</v>
      </c>
    </row>
    <row r="344" customFormat="false" ht="15" hidden="false" customHeight="false" outlineLevel="0" collapsed="false">
      <c r="A344" s="93" t="n">
        <v>38819</v>
      </c>
      <c r="B344" s="90" t="n">
        <v>2.5</v>
      </c>
      <c r="C344" s="90" t="n">
        <v>4.75</v>
      </c>
      <c r="D344" s="90" t="n">
        <v>0</v>
      </c>
      <c r="E344" s="90" t="n">
        <v>4.5</v>
      </c>
    </row>
    <row r="345" customFormat="false" ht="15" hidden="false" customHeight="false" outlineLevel="0" collapsed="false">
      <c r="A345" s="93" t="n">
        <v>38820</v>
      </c>
      <c r="B345" s="90" t="n">
        <v>2.5</v>
      </c>
      <c r="C345" s="90" t="n">
        <v>4.75</v>
      </c>
      <c r="D345" s="90" t="n">
        <v>0</v>
      </c>
      <c r="E345" s="90" t="n">
        <v>4.5</v>
      </c>
    </row>
    <row r="346" customFormat="false" ht="15" hidden="false" customHeight="false" outlineLevel="0" collapsed="false">
      <c r="A346" s="93" t="n">
        <v>38821</v>
      </c>
      <c r="B346" s="90" t="n">
        <v>2.5</v>
      </c>
      <c r="C346" s="90" t="n">
        <v>4.75</v>
      </c>
      <c r="D346" s="90" t="n">
        <v>0</v>
      </c>
      <c r="E346" s="90" t="n">
        <v>4.5</v>
      </c>
    </row>
    <row r="347" customFormat="false" ht="15" hidden="false" customHeight="false" outlineLevel="0" collapsed="false">
      <c r="A347" s="93" t="n">
        <v>38824</v>
      </c>
      <c r="B347" s="90" t="n">
        <v>2.5</v>
      </c>
      <c r="C347" s="90" t="n">
        <v>4.75</v>
      </c>
      <c r="D347" s="90" t="n">
        <v>0</v>
      </c>
      <c r="E347" s="90" t="n">
        <v>4.5</v>
      </c>
    </row>
    <row r="348" customFormat="false" ht="15" hidden="false" customHeight="false" outlineLevel="0" collapsed="false">
      <c r="A348" s="93" t="n">
        <v>38825</v>
      </c>
      <c r="B348" s="90" t="n">
        <v>2.5</v>
      </c>
      <c r="C348" s="90" t="n">
        <v>4.75</v>
      </c>
      <c r="D348" s="90" t="n">
        <v>0</v>
      </c>
      <c r="E348" s="90" t="n">
        <v>4.5</v>
      </c>
    </row>
    <row r="349" customFormat="false" ht="15" hidden="false" customHeight="false" outlineLevel="0" collapsed="false">
      <c r="A349" s="93" t="n">
        <v>38826</v>
      </c>
      <c r="B349" s="90" t="n">
        <v>2.5</v>
      </c>
      <c r="C349" s="90" t="n">
        <v>4.75</v>
      </c>
      <c r="D349" s="90" t="n">
        <v>0</v>
      </c>
      <c r="E349" s="90" t="n">
        <v>4.5</v>
      </c>
    </row>
    <row r="350" customFormat="false" ht="15" hidden="false" customHeight="false" outlineLevel="0" collapsed="false">
      <c r="A350" s="93" t="n">
        <v>38827</v>
      </c>
      <c r="B350" s="90" t="n">
        <v>2.5</v>
      </c>
      <c r="C350" s="90" t="n">
        <v>4.75</v>
      </c>
      <c r="D350" s="90" t="n">
        <v>0</v>
      </c>
      <c r="E350" s="90" t="n">
        <v>4.5</v>
      </c>
    </row>
    <row r="351" customFormat="false" ht="15" hidden="false" customHeight="false" outlineLevel="0" collapsed="false">
      <c r="A351" s="93" t="n">
        <v>38828</v>
      </c>
      <c r="B351" s="90" t="n">
        <v>2.5</v>
      </c>
      <c r="C351" s="90" t="n">
        <v>4.75</v>
      </c>
      <c r="D351" s="90" t="n">
        <v>0</v>
      </c>
      <c r="E351" s="90" t="n">
        <v>4.5</v>
      </c>
    </row>
    <row r="352" customFormat="false" ht="15" hidden="false" customHeight="false" outlineLevel="0" collapsed="false">
      <c r="A352" s="93" t="n">
        <v>38831</v>
      </c>
      <c r="B352" s="90" t="n">
        <v>2.5</v>
      </c>
      <c r="C352" s="90" t="n">
        <v>4.75</v>
      </c>
      <c r="D352" s="90" t="n">
        <v>0</v>
      </c>
      <c r="E352" s="90" t="n">
        <v>4.5</v>
      </c>
    </row>
    <row r="353" customFormat="false" ht="15" hidden="false" customHeight="false" outlineLevel="0" collapsed="false">
      <c r="A353" s="93" t="n">
        <v>38832</v>
      </c>
      <c r="B353" s="90" t="n">
        <v>2.5</v>
      </c>
      <c r="C353" s="90" t="n">
        <v>4.75</v>
      </c>
      <c r="D353" s="90" t="n">
        <v>0</v>
      </c>
      <c r="E353" s="90" t="n">
        <v>4.5</v>
      </c>
    </row>
    <row r="354" customFormat="false" ht="15" hidden="false" customHeight="false" outlineLevel="0" collapsed="false">
      <c r="A354" s="93" t="n">
        <v>38833</v>
      </c>
      <c r="B354" s="90" t="n">
        <v>2.5</v>
      </c>
      <c r="C354" s="90" t="n">
        <v>4.75</v>
      </c>
      <c r="D354" s="90" t="n">
        <v>0</v>
      </c>
      <c r="E354" s="90" t="n">
        <v>4.5</v>
      </c>
    </row>
    <row r="355" customFormat="false" ht="15" hidden="false" customHeight="false" outlineLevel="0" collapsed="false">
      <c r="A355" s="93" t="n">
        <v>38834</v>
      </c>
      <c r="B355" s="90" t="n">
        <v>2.5</v>
      </c>
      <c r="C355" s="90" t="n">
        <v>4.75</v>
      </c>
      <c r="D355" s="90" t="n">
        <v>0</v>
      </c>
      <c r="E355" s="90" t="n">
        <v>4.5</v>
      </c>
    </row>
    <row r="356" customFormat="false" ht="15" hidden="false" customHeight="false" outlineLevel="0" collapsed="false">
      <c r="A356" s="93" t="n">
        <v>38835</v>
      </c>
      <c r="B356" s="90" t="n">
        <v>2.5</v>
      </c>
      <c r="C356" s="90" t="n">
        <v>4.75</v>
      </c>
      <c r="D356" s="90" t="n">
        <v>0</v>
      </c>
      <c r="E356" s="90" t="n">
        <v>4.5</v>
      </c>
    </row>
    <row r="357" customFormat="false" ht="15" hidden="false" customHeight="false" outlineLevel="0" collapsed="false">
      <c r="A357" s="93" t="n">
        <v>38838</v>
      </c>
      <c r="B357" s="90" t="n">
        <v>2.5</v>
      </c>
      <c r="C357" s="90" t="n">
        <v>4.75</v>
      </c>
      <c r="D357" s="90" t="n">
        <v>0</v>
      </c>
      <c r="E357" s="90" t="n">
        <v>4.5</v>
      </c>
    </row>
    <row r="358" customFormat="false" ht="15" hidden="false" customHeight="false" outlineLevel="0" collapsed="false">
      <c r="A358" s="93" t="n">
        <v>38839</v>
      </c>
      <c r="B358" s="90" t="n">
        <v>2.5</v>
      </c>
      <c r="C358" s="90" t="n">
        <v>4.75</v>
      </c>
      <c r="D358" s="90" t="n">
        <v>0</v>
      </c>
      <c r="E358" s="90" t="n">
        <v>4.5</v>
      </c>
    </row>
    <row r="359" customFormat="false" ht="15" hidden="false" customHeight="false" outlineLevel="0" collapsed="false">
      <c r="A359" s="93" t="n">
        <v>38840</v>
      </c>
      <c r="B359" s="90" t="n">
        <v>2.5</v>
      </c>
      <c r="C359" s="90" t="n">
        <v>4.75</v>
      </c>
      <c r="D359" s="90" t="n">
        <v>0</v>
      </c>
      <c r="E359" s="90" t="n">
        <v>4.5</v>
      </c>
    </row>
    <row r="360" customFormat="false" ht="15" hidden="false" customHeight="false" outlineLevel="0" collapsed="false">
      <c r="A360" s="93" t="n">
        <v>38841</v>
      </c>
      <c r="B360" s="90" t="n">
        <v>2.5</v>
      </c>
      <c r="C360" s="90" t="n">
        <v>4.75</v>
      </c>
      <c r="D360" s="90" t="n">
        <v>0</v>
      </c>
      <c r="E360" s="90" t="n">
        <v>4.5</v>
      </c>
    </row>
    <row r="361" customFormat="false" ht="15" hidden="false" customHeight="false" outlineLevel="0" collapsed="false">
      <c r="A361" s="93" t="n">
        <v>38842</v>
      </c>
      <c r="B361" s="90" t="n">
        <v>2.5</v>
      </c>
      <c r="C361" s="90" t="n">
        <v>4.75</v>
      </c>
      <c r="D361" s="90" t="n">
        <v>0</v>
      </c>
      <c r="E361" s="90" t="n">
        <v>4.5</v>
      </c>
    </row>
    <row r="362" customFormat="false" ht="15" hidden="false" customHeight="false" outlineLevel="0" collapsed="false">
      <c r="A362" s="93" t="n">
        <v>38845</v>
      </c>
      <c r="B362" s="90" t="n">
        <v>2.5</v>
      </c>
      <c r="C362" s="90" t="n">
        <v>4.75</v>
      </c>
      <c r="D362" s="90" t="n">
        <v>0</v>
      </c>
      <c r="E362" s="90" t="n">
        <v>4.5</v>
      </c>
    </row>
    <row r="363" customFormat="false" ht="15" hidden="false" customHeight="false" outlineLevel="0" collapsed="false">
      <c r="A363" s="93" t="n">
        <v>38846</v>
      </c>
      <c r="B363" s="90" t="n">
        <v>2.5</v>
      </c>
      <c r="C363" s="90" t="n">
        <v>4.75</v>
      </c>
      <c r="D363" s="90" t="n">
        <v>0</v>
      </c>
      <c r="E363" s="90" t="n">
        <v>4.5</v>
      </c>
    </row>
    <row r="364" customFormat="false" ht="15" hidden="false" customHeight="false" outlineLevel="0" collapsed="false">
      <c r="A364" s="93" t="n">
        <v>38847</v>
      </c>
      <c r="B364" s="90" t="n">
        <v>2.5</v>
      </c>
      <c r="C364" s="90" t="n">
        <v>5</v>
      </c>
      <c r="D364" s="90" t="n">
        <v>0</v>
      </c>
      <c r="E364" s="90" t="n">
        <v>4.5</v>
      </c>
    </row>
    <row r="365" customFormat="false" ht="15" hidden="false" customHeight="false" outlineLevel="0" collapsed="false">
      <c r="A365" s="93" t="n">
        <v>38848</v>
      </c>
      <c r="B365" s="90" t="n">
        <v>2.5</v>
      </c>
      <c r="C365" s="90" t="n">
        <v>5</v>
      </c>
      <c r="D365" s="90" t="n">
        <v>0</v>
      </c>
      <c r="E365" s="90" t="n">
        <v>4.5</v>
      </c>
    </row>
    <row r="366" customFormat="false" ht="15" hidden="false" customHeight="false" outlineLevel="0" collapsed="false">
      <c r="A366" s="93" t="n">
        <v>38849</v>
      </c>
      <c r="B366" s="90" t="n">
        <v>2.5</v>
      </c>
      <c r="C366" s="90" t="n">
        <v>5</v>
      </c>
      <c r="D366" s="90" t="n">
        <v>0</v>
      </c>
      <c r="E366" s="90" t="n">
        <v>4.5</v>
      </c>
    </row>
    <row r="367" customFormat="false" ht="15" hidden="false" customHeight="false" outlineLevel="0" collapsed="false">
      <c r="A367" s="93" t="n">
        <v>38852</v>
      </c>
      <c r="B367" s="90" t="n">
        <v>2.5</v>
      </c>
      <c r="C367" s="90" t="n">
        <v>5</v>
      </c>
      <c r="D367" s="90" t="n">
        <v>0</v>
      </c>
      <c r="E367" s="90" t="n">
        <v>4.5</v>
      </c>
    </row>
    <row r="368" customFormat="false" ht="15" hidden="false" customHeight="false" outlineLevel="0" collapsed="false">
      <c r="A368" s="93" t="n">
        <v>38853</v>
      </c>
      <c r="B368" s="90" t="n">
        <v>2.5</v>
      </c>
      <c r="C368" s="90" t="n">
        <v>5</v>
      </c>
      <c r="D368" s="90" t="n">
        <v>0</v>
      </c>
      <c r="E368" s="90" t="n">
        <v>4.5</v>
      </c>
    </row>
    <row r="369" customFormat="false" ht="15" hidden="false" customHeight="false" outlineLevel="0" collapsed="false">
      <c r="A369" s="93" t="n">
        <v>38854</v>
      </c>
      <c r="B369" s="90" t="n">
        <v>2.5</v>
      </c>
      <c r="C369" s="90" t="n">
        <v>5</v>
      </c>
      <c r="D369" s="90" t="n">
        <v>0</v>
      </c>
      <c r="E369" s="90" t="n">
        <v>4.5</v>
      </c>
    </row>
    <row r="370" customFormat="false" ht="15" hidden="false" customHeight="false" outlineLevel="0" collapsed="false">
      <c r="A370" s="93" t="n">
        <v>38855</v>
      </c>
      <c r="B370" s="90" t="n">
        <v>2.5</v>
      </c>
      <c r="C370" s="90" t="n">
        <v>5</v>
      </c>
      <c r="D370" s="90" t="n">
        <v>0</v>
      </c>
      <c r="E370" s="90" t="n">
        <v>4.5</v>
      </c>
    </row>
    <row r="371" customFormat="false" ht="15" hidden="false" customHeight="false" outlineLevel="0" collapsed="false">
      <c r="A371" s="93" t="n">
        <v>38856</v>
      </c>
      <c r="B371" s="90" t="n">
        <v>2.5</v>
      </c>
      <c r="C371" s="90" t="n">
        <v>5</v>
      </c>
      <c r="D371" s="90" t="n">
        <v>0</v>
      </c>
      <c r="E371" s="90" t="n">
        <v>4.5</v>
      </c>
    </row>
    <row r="372" customFormat="false" ht="15" hidden="false" customHeight="false" outlineLevel="0" collapsed="false">
      <c r="A372" s="93" t="n">
        <v>38859</v>
      </c>
      <c r="B372" s="90" t="n">
        <v>2.5</v>
      </c>
      <c r="C372" s="90" t="n">
        <v>5</v>
      </c>
      <c r="D372" s="90" t="n">
        <v>0</v>
      </c>
      <c r="E372" s="90" t="n">
        <v>4.5</v>
      </c>
    </row>
    <row r="373" customFormat="false" ht="15" hidden="false" customHeight="false" outlineLevel="0" collapsed="false">
      <c r="A373" s="93" t="n">
        <v>38860</v>
      </c>
      <c r="B373" s="90" t="n">
        <v>2.5</v>
      </c>
      <c r="C373" s="90" t="n">
        <v>5</v>
      </c>
      <c r="D373" s="90" t="n">
        <v>0</v>
      </c>
      <c r="E373" s="90" t="n">
        <v>4.5</v>
      </c>
    </row>
    <row r="374" customFormat="false" ht="15" hidden="false" customHeight="false" outlineLevel="0" collapsed="false">
      <c r="A374" s="93" t="n">
        <v>38861</v>
      </c>
      <c r="B374" s="90" t="n">
        <v>2.5</v>
      </c>
      <c r="C374" s="90" t="n">
        <v>5</v>
      </c>
      <c r="D374" s="90" t="n">
        <v>0</v>
      </c>
      <c r="E374" s="90" t="n">
        <v>4.5</v>
      </c>
    </row>
    <row r="375" customFormat="false" ht="15" hidden="false" customHeight="false" outlineLevel="0" collapsed="false">
      <c r="A375" s="93" t="n">
        <v>38862</v>
      </c>
      <c r="B375" s="90" t="n">
        <v>2.5</v>
      </c>
      <c r="C375" s="90" t="n">
        <v>5</v>
      </c>
      <c r="D375" s="90" t="n">
        <v>0</v>
      </c>
      <c r="E375" s="90" t="n">
        <v>4.5</v>
      </c>
    </row>
    <row r="376" customFormat="false" ht="15" hidden="false" customHeight="false" outlineLevel="0" collapsed="false">
      <c r="A376" s="93" t="n">
        <v>38863</v>
      </c>
      <c r="B376" s="90" t="n">
        <v>2.5</v>
      </c>
      <c r="C376" s="90" t="n">
        <v>5</v>
      </c>
      <c r="D376" s="90" t="n">
        <v>0</v>
      </c>
      <c r="E376" s="90" t="n">
        <v>4.5</v>
      </c>
    </row>
    <row r="377" customFormat="false" ht="15" hidden="false" customHeight="false" outlineLevel="0" collapsed="false">
      <c r="A377" s="93" t="n">
        <v>38866</v>
      </c>
      <c r="B377" s="90" t="n">
        <v>2.5</v>
      </c>
      <c r="C377" s="90" t="n">
        <v>5</v>
      </c>
      <c r="D377" s="90" t="n">
        <v>0</v>
      </c>
      <c r="E377" s="90" t="n">
        <v>4.5</v>
      </c>
    </row>
    <row r="378" customFormat="false" ht="15" hidden="false" customHeight="false" outlineLevel="0" collapsed="false">
      <c r="A378" s="93" t="n">
        <v>38867</v>
      </c>
      <c r="B378" s="90" t="n">
        <v>2.5</v>
      </c>
      <c r="C378" s="90" t="n">
        <v>5</v>
      </c>
      <c r="D378" s="90" t="n">
        <v>0</v>
      </c>
      <c r="E378" s="90" t="n">
        <v>4.5</v>
      </c>
    </row>
    <row r="379" customFormat="false" ht="15" hidden="false" customHeight="false" outlineLevel="0" collapsed="false">
      <c r="A379" s="93" t="n">
        <v>38868</v>
      </c>
      <c r="B379" s="90" t="n">
        <v>2.5</v>
      </c>
      <c r="C379" s="90" t="n">
        <v>5</v>
      </c>
      <c r="D379" s="90" t="n">
        <v>0</v>
      </c>
      <c r="E379" s="90" t="n">
        <v>4.5</v>
      </c>
    </row>
    <row r="380" customFormat="false" ht="15" hidden="false" customHeight="false" outlineLevel="0" collapsed="false">
      <c r="A380" s="93" t="n">
        <v>38869</v>
      </c>
      <c r="B380" s="90" t="n">
        <v>2.5</v>
      </c>
      <c r="C380" s="90" t="n">
        <v>5</v>
      </c>
      <c r="D380" s="90" t="n">
        <v>0</v>
      </c>
      <c r="E380" s="90" t="n">
        <v>4.5</v>
      </c>
    </row>
    <row r="381" customFormat="false" ht="15" hidden="false" customHeight="false" outlineLevel="0" collapsed="false">
      <c r="A381" s="93" t="n">
        <v>38870</v>
      </c>
      <c r="B381" s="90" t="n">
        <v>2.5</v>
      </c>
      <c r="C381" s="90" t="n">
        <v>5</v>
      </c>
      <c r="D381" s="90" t="n">
        <v>0</v>
      </c>
      <c r="E381" s="90" t="n">
        <v>4.5</v>
      </c>
    </row>
    <row r="382" customFormat="false" ht="15" hidden="false" customHeight="false" outlineLevel="0" collapsed="false">
      <c r="A382" s="93" t="n">
        <v>38873</v>
      </c>
      <c r="B382" s="90" t="n">
        <v>2.5</v>
      </c>
      <c r="C382" s="90" t="n">
        <v>5</v>
      </c>
      <c r="D382" s="90" t="n">
        <v>0</v>
      </c>
      <c r="E382" s="90" t="n">
        <v>4.5</v>
      </c>
    </row>
    <row r="383" customFormat="false" ht="15" hidden="false" customHeight="false" outlineLevel="0" collapsed="false">
      <c r="A383" s="93" t="n">
        <v>38874</v>
      </c>
      <c r="B383" s="90" t="n">
        <v>2.5</v>
      </c>
      <c r="C383" s="90" t="n">
        <v>5</v>
      </c>
      <c r="D383" s="90" t="n">
        <v>0</v>
      </c>
      <c r="E383" s="90" t="n">
        <v>4.5</v>
      </c>
    </row>
    <row r="384" customFormat="false" ht="15" hidden="false" customHeight="false" outlineLevel="0" collapsed="false">
      <c r="A384" s="93" t="n">
        <v>38875</v>
      </c>
      <c r="B384" s="90" t="n">
        <v>2.5</v>
      </c>
      <c r="C384" s="90" t="n">
        <v>5</v>
      </c>
      <c r="D384" s="90" t="n">
        <v>0</v>
      </c>
      <c r="E384" s="90" t="n">
        <v>4.5</v>
      </c>
    </row>
    <row r="385" customFormat="false" ht="15" hidden="false" customHeight="false" outlineLevel="0" collapsed="false">
      <c r="A385" s="93" t="n">
        <v>38876</v>
      </c>
      <c r="B385" s="90" t="n">
        <v>2.75</v>
      </c>
      <c r="C385" s="90" t="n">
        <v>5</v>
      </c>
      <c r="D385" s="90" t="n">
        <v>0</v>
      </c>
      <c r="E385" s="90" t="n">
        <v>4.5</v>
      </c>
    </row>
    <row r="386" customFormat="false" ht="15" hidden="false" customHeight="false" outlineLevel="0" collapsed="false">
      <c r="A386" s="93" t="n">
        <v>38877</v>
      </c>
      <c r="B386" s="90" t="n">
        <v>2.75</v>
      </c>
      <c r="C386" s="90" t="n">
        <v>5</v>
      </c>
      <c r="D386" s="90" t="n">
        <v>0</v>
      </c>
      <c r="E386" s="90" t="n">
        <v>4.5</v>
      </c>
    </row>
    <row r="387" customFormat="false" ht="15" hidden="false" customHeight="false" outlineLevel="0" collapsed="false">
      <c r="A387" s="93" t="n">
        <v>38880</v>
      </c>
      <c r="B387" s="90" t="n">
        <v>2.75</v>
      </c>
      <c r="C387" s="90" t="n">
        <v>5</v>
      </c>
      <c r="D387" s="90" t="n">
        <v>0</v>
      </c>
      <c r="E387" s="90" t="n">
        <v>4.5</v>
      </c>
    </row>
    <row r="388" customFormat="false" ht="15" hidden="false" customHeight="false" outlineLevel="0" collapsed="false">
      <c r="A388" s="93" t="n">
        <v>38881</v>
      </c>
      <c r="B388" s="90" t="n">
        <v>2.75</v>
      </c>
      <c r="C388" s="90" t="n">
        <v>5</v>
      </c>
      <c r="D388" s="90" t="n">
        <v>0</v>
      </c>
      <c r="E388" s="90" t="n">
        <v>4.5</v>
      </c>
    </row>
    <row r="389" customFormat="false" ht="15" hidden="false" customHeight="false" outlineLevel="0" collapsed="false">
      <c r="A389" s="93" t="n">
        <v>38882</v>
      </c>
      <c r="B389" s="90" t="n">
        <v>2.75</v>
      </c>
      <c r="C389" s="90" t="n">
        <v>5</v>
      </c>
      <c r="D389" s="90" t="n">
        <v>0</v>
      </c>
      <c r="E389" s="90" t="n">
        <v>4.5</v>
      </c>
    </row>
    <row r="390" customFormat="false" ht="15" hidden="false" customHeight="false" outlineLevel="0" collapsed="false">
      <c r="A390" s="93" t="n">
        <v>38883</v>
      </c>
      <c r="B390" s="90" t="n">
        <v>2.75</v>
      </c>
      <c r="C390" s="90" t="n">
        <v>5</v>
      </c>
      <c r="D390" s="90" t="n">
        <v>0</v>
      </c>
      <c r="E390" s="90" t="n">
        <v>4.5</v>
      </c>
    </row>
    <row r="391" customFormat="false" ht="15" hidden="false" customHeight="false" outlineLevel="0" collapsed="false">
      <c r="A391" s="93" t="n">
        <v>38884</v>
      </c>
      <c r="B391" s="90" t="n">
        <v>2.75</v>
      </c>
      <c r="C391" s="90" t="n">
        <v>5</v>
      </c>
      <c r="D391" s="90" t="n">
        <v>0</v>
      </c>
      <c r="E391" s="90" t="n">
        <v>4.5</v>
      </c>
    </row>
    <row r="392" customFormat="false" ht="15" hidden="false" customHeight="false" outlineLevel="0" collapsed="false">
      <c r="A392" s="93" t="n">
        <v>38887</v>
      </c>
      <c r="B392" s="90" t="n">
        <v>2.75</v>
      </c>
      <c r="C392" s="90" t="n">
        <v>5</v>
      </c>
      <c r="D392" s="90" t="n">
        <v>0</v>
      </c>
      <c r="E392" s="90" t="n">
        <v>4.5</v>
      </c>
    </row>
    <row r="393" customFormat="false" ht="15" hidden="false" customHeight="false" outlineLevel="0" collapsed="false">
      <c r="A393" s="93" t="n">
        <v>38888</v>
      </c>
      <c r="B393" s="90" t="n">
        <v>2.75</v>
      </c>
      <c r="C393" s="90" t="n">
        <v>5</v>
      </c>
      <c r="D393" s="90" t="n">
        <v>0</v>
      </c>
      <c r="E393" s="90" t="n">
        <v>4.5</v>
      </c>
    </row>
    <row r="394" customFormat="false" ht="15" hidden="false" customHeight="false" outlineLevel="0" collapsed="false">
      <c r="A394" s="93" t="n">
        <v>38889</v>
      </c>
      <c r="B394" s="90" t="n">
        <v>2.75</v>
      </c>
      <c r="C394" s="90" t="n">
        <v>5</v>
      </c>
      <c r="D394" s="90" t="n">
        <v>0</v>
      </c>
      <c r="E394" s="90" t="n">
        <v>4.5</v>
      </c>
    </row>
    <row r="395" customFormat="false" ht="15" hidden="false" customHeight="false" outlineLevel="0" collapsed="false">
      <c r="A395" s="93" t="n">
        <v>38890</v>
      </c>
      <c r="B395" s="90" t="n">
        <v>2.75</v>
      </c>
      <c r="C395" s="90" t="n">
        <v>5</v>
      </c>
      <c r="D395" s="90" t="n">
        <v>0</v>
      </c>
      <c r="E395" s="90" t="n">
        <v>4.5</v>
      </c>
    </row>
    <row r="396" customFormat="false" ht="15" hidden="false" customHeight="false" outlineLevel="0" collapsed="false">
      <c r="A396" s="93" t="n">
        <v>38891</v>
      </c>
      <c r="B396" s="90" t="n">
        <v>2.75</v>
      </c>
      <c r="C396" s="90" t="n">
        <v>5</v>
      </c>
      <c r="D396" s="90" t="n">
        <v>0</v>
      </c>
      <c r="E396" s="90" t="n">
        <v>4.5</v>
      </c>
    </row>
    <row r="397" customFormat="false" ht="15" hidden="false" customHeight="false" outlineLevel="0" collapsed="false">
      <c r="A397" s="93" t="n">
        <v>38894</v>
      </c>
      <c r="B397" s="90" t="n">
        <v>2.75</v>
      </c>
      <c r="C397" s="90" t="n">
        <v>5</v>
      </c>
      <c r="D397" s="90" t="n">
        <v>0</v>
      </c>
      <c r="E397" s="90" t="n">
        <v>4.5</v>
      </c>
    </row>
    <row r="398" customFormat="false" ht="15" hidden="false" customHeight="false" outlineLevel="0" collapsed="false">
      <c r="A398" s="93" t="n">
        <v>38895</v>
      </c>
      <c r="B398" s="90" t="n">
        <v>2.75</v>
      </c>
      <c r="C398" s="90" t="n">
        <v>5</v>
      </c>
      <c r="D398" s="90" t="n">
        <v>0</v>
      </c>
      <c r="E398" s="90" t="n">
        <v>4.5</v>
      </c>
    </row>
    <row r="399" customFormat="false" ht="15" hidden="false" customHeight="false" outlineLevel="0" collapsed="false">
      <c r="A399" s="93" t="n">
        <v>38896</v>
      </c>
      <c r="B399" s="90" t="n">
        <v>2.75</v>
      </c>
      <c r="C399" s="90" t="n">
        <v>5</v>
      </c>
      <c r="D399" s="90" t="n">
        <v>0</v>
      </c>
      <c r="E399" s="90" t="n">
        <v>4.5</v>
      </c>
    </row>
    <row r="400" customFormat="false" ht="15" hidden="false" customHeight="false" outlineLevel="0" collapsed="false">
      <c r="A400" s="93" t="n">
        <v>38897</v>
      </c>
      <c r="B400" s="90" t="n">
        <v>2.75</v>
      </c>
      <c r="C400" s="90" t="n">
        <v>5.25</v>
      </c>
      <c r="D400" s="90" t="n">
        <v>0</v>
      </c>
      <c r="E400" s="90" t="n">
        <v>4.5</v>
      </c>
    </row>
    <row r="401" customFormat="false" ht="15" hidden="false" customHeight="false" outlineLevel="0" collapsed="false">
      <c r="A401" s="93" t="n">
        <v>38898</v>
      </c>
      <c r="B401" s="90" t="n">
        <v>2.75</v>
      </c>
      <c r="C401" s="90" t="n">
        <v>5.25</v>
      </c>
      <c r="D401" s="90" t="n">
        <v>0</v>
      </c>
      <c r="E401" s="90" t="n">
        <v>4.5</v>
      </c>
    </row>
    <row r="402" customFormat="false" ht="15" hidden="false" customHeight="false" outlineLevel="0" collapsed="false">
      <c r="A402" s="93" t="n">
        <v>38901</v>
      </c>
      <c r="B402" s="90" t="n">
        <v>2.75</v>
      </c>
      <c r="C402" s="90" t="n">
        <v>5.25</v>
      </c>
      <c r="D402" s="90" t="n">
        <v>0</v>
      </c>
      <c r="E402" s="90" t="n">
        <v>4.5</v>
      </c>
    </row>
    <row r="403" customFormat="false" ht="15" hidden="false" customHeight="false" outlineLevel="0" collapsed="false">
      <c r="A403" s="93" t="n">
        <v>38902</v>
      </c>
      <c r="B403" s="90" t="n">
        <v>2.75</v>
      </c>
      <c r="C403" s="90" t="n">
        <v>5.25</v>
      </c>
      <c r="D403" s="90" t="n">
        <v>0</v>
      </c>
      <c r="E403" s="90" t="n">
        <v>4.5</v>
      </c>
    </row>
    <row r="404" customFormat="false" ht="15" hidden="false" customHeight="false" outlineLevel="0" collapsed="false">
      <c r="A404" s="93" t="n">
        <v>38903</v>
      </c>
      <c r="B404" s="90" t="n">
        <v>2.75</v>
      </c>
      <c r="C404" s="90" t="n">
        <v>5.25</v>
      </c>
      <c r="D404" s="90" t="n">
        <v>0</v>
      </c>
      <c r="E404" s="90" t="n">
        <v>4.5</v>
      </c>
    </row>
    <row r="405" customFormat="false" ht="15" hidden="false" customHeight="false" outlineLevel="0" collapsed="false">
      <c r="A405" s="93" t="n">
        <v>38904</v>
      </c>
      <c r="B405" s="90" t="n">
        <v>2.75</v>
      </c>
      <c r="C405" s="90" t="n">
        <v>5.25</v>
      </c>
      <c r="D405" s="90" t="n">
        <v>0</v>
      </c>
      <c r="E405" s="90" t="n">
        <v>4.5</v>
      </c>
    </row>
    <row r="406" customFormat="false" ht="15" hidden="false" customHeight="false" outlineLevel="0" collapsed="false">
      <c r="A406" s="93" t="n">
        <v>38905</v>
      </c>
      <c r="B406" s="90" t="n">
        <v>2.75</v>
      </c>
      <c r="C406" s="90" t="n">
        <v>5.25</v>
      </c>
      <c r="D406" s="90" t="n">
        <v>0</v>
      </c>
      <c r="E406" s="90" t="n">
        <v>4.5</v>
      </c>
    </row>
    <row r="407" customFormat="false" ht="15" hidden="false" customHeight="false" outlineLevel="0" collapsed="false">
      <c r="A407" s="93" t="n">
        <v>38908</v>
      </c>
      <c r="B407" s="90" t="n">
        <v>2.75</v>
      </c>
      <c r="C407" s="90" t="n">
        <v>5.25</v>
      </c>
      <c r="D407" s="90" t="n">
        <v>0</v>
      </c>
      <c r="E407" s="90" t="n">
        <v>4.5</v>
      </c>
    </row>
    <row r="408" customFormat="false" ht="15" hidden="false" customHeight="false" outlineLevel="0" collapsed="false">
      <c r="A408" s="93" t="n">
        <v>38909</v>
      </c>
      <c r="B408" s="90" t="n">
        <v>2.75</v>
      </c>
      <c r="C408" s="90" t="n">
        <v>5.25</v>
      </c>
      <c r="D408" s="90" t="n">
        <v>0</v>
      </c>
      <c r="E408" s="90" t="n">
        <v>4.5</v>
      </c>
    </row>
    <row r="409" customFormat="false" ht="15" hidden="false" customHeight="false" outlineLevel="0" collapsed="false">
      <c r="A409" s="93" t="n">
        <v>38910</v>
      </c>
      <c r="B409" s="90" t="n">
        <v>2.75</v>
      </c>
      <c r="C409" s="90" t="n">
        <v>5.25</v>
      </c>
      <c r="D409" s="90" t="n">
        <v>0</v>
      </c>
      <c r="E409" s="90" t="n">
        <v>4.5</v>
      </c>
    </row>
    <row r="410" customFormat="false" ht="15" hidden="false" customHeight="false" outlineLevel="0" collapsed="false">
      <c r="A410" s="93" t="n">
        <v>38911</v>
      </c>
      <c r="B410" s="90" t="n">
        <v>2.75</v>
      </c>
      <c r="C410" s="90" t="n">
        <v>5.25</v>
      </c>
      <c r="D410" s="90" t="n">
        <v>0</v>
      </c>
      <c r="E410" s="90" t="n">
        <v>4.5</v>
      </c>
    </row>
    <row r="411" customFormat="false" ht="15" hidden="false" customHeight="false" outlineLevel="0" collapsed="false">
      <c r="A411" s="93" t="n">
        <v>38912</v>
      </c>
      <c r="B411" s="90" t="n">
        <v>2.75</v>
      </c>
      <c r="C411" s="90" t="n">
        <v>5.25</v>
      </c>
      <c r="D411" s="90" t="n">
        <v>0.25</v>
      </c>
      <c r="E411" s="90" t="n">
        <v>4.5</v>
      </c>
    </row>
    <row r="412" customFormat="false" ht="15" hidden="false" customHeight="false" outlineLevel="0" collapsed="false">
      <c r="A412" s="93" t="n">
        <v>38915</v>
      </c>
      <c r="B412" s="90" t="n">
        <v>2.75</v>
      </c>
      <c r="C412" s="90" t="n">
        <v>5.25</v>
      </c>
      <c r="D412" s="90" t="n">
        <v>0.25</v>
      </c>
      <c r="E412" s="90" t="n">
        <v>4.5</v>
      </c>
    </row>
    <row r="413" customFormat="false" ht="15" hidden="false" customHeight="false" outlineLevel="0" collapsed="false">
      <c r="A413" s="93" t="n">
        <v>38916</v>
      </c>
      <c r="B413" s="90" t="n">
        <v>2.75</v>
      </c>
      <c r="C413" s="90" t="n">
        <v>5.25</v>
      </c>
      <c r="D413" s="90" t="n">
        <v>0.25</v>
      </c>
      <c r="E413" s="90" t="n">
        <v>4.5</v>
      </c>
    </row>
    <row r="414" customFormat="false" ht="15" hidden="false" customHeight="false" outlineLevel="0" collapsed="false">
      <c r="A414" s="93" t="n">
        <v>38917</v>
      </c>
      <c r="B414" s="90" t="n">
        <v>2.75</v>
      </c>
      <c r="C414" s="90" t="n">
        <v>5.25</v>
      </c>
      <c r="D414" s="90" t="n">
        <v>0.25</v>
      </c>
      <c r="E414" s="90" t="n">
        <v>4.5</v>
      </c>
    </row>
    <row r="415" customFormat="false" ht="15" hidden="false" customHeight="false" outlineLevel="0" collapsed="false">
      <c r="A415" s="93" t="n">
        <v>38918</v>
      </c>
      <c r="B415" s="90" t="n">
        <v>2.75</v>
      </c>
      <c r="C415" s="90" t="n">
        <v>5.25</v>
      </c>
      <c r="D415" s="90" t="n">
        <v>0.25</v>
      </c>
      <c r="E415" s="90" t="n">
        <v>4.5</v>
      </c>
    </row>
    <row r="416" customFormat="false" ht="15" hidden="false" customHeight="false" outlineLevel="0" collapsed="false">
      <c r="A416" s="93" t="n">
        <v>38919</v>
      </c>
      <c r="B416" s="90" t="n">
        <v>2.75</v>
      </c>
      <c r="C416" s="90" t="n">
        <v>5.25</v>
      </c>
      <c r="D416" s="90" t="n">
        <v>0.25</v>
      </c>
      <c r="E416" s="90" t="n">
        <v>4.5</v>
      </c>
    </row>
    <row r="417" customFormat="false" ht="15" hidden="false" customHeight="false" outlineLevel="0" collapsed="false">
      <c r="A417" s="93" t="n">
        <v>38922</v>
      </c>
      <c r="B417" s="90" t="n">
        <v>2.75</v>
      </c>
      <c r="C417" s="90" t="n">
        <v>5.25</v>
      </c>
      <c r="D417" s="90" t="n">
        <v>0.25</v>
      </c>
      <c r="E417" s="90" t="n">
        <v>4.5</v>
      </c>
    </row>
    <row r="418" customFormat="false" ht="15" hidden="false" customHeight="false" outlineLevel="0" collapsed="false">
      <c r="A418" s="93" t="n">
        <v>38923</v>
      </c>
      <c r="B418" s="90" t="n">
        <v>2.75</v>
      </c>
      <c r="C418" s="90" t="n">
        <v>5.25</v>
      </c>
      <c r="D418" s="90" t="n">
        <v>0.25</v>
      </c>
      <c r="E418" s="90" t="n">
        <v>4.5</v>
      </c>
    </row>
    <row r="419" customFormat="false" ht="15" hidden="false" customHeight="false" outlineLevel="0" collapsed="false">
      <c r="A419" s="93" t="n">
        <v>38924</v>
      </c>
      <c r="B419" s="90" t="n">
        <v>2.75</v>
      </c>
      <c r="C419" s="90" t="n">
        <v>5.25</v>
      </c>
      <c r="D419" s="90" t="n">
        <v>0.25</v>
      </c>
      <c r="E419" s="90" t="n">
        <v>4.5</v>
      </c>
    </row>
    <row r="420" customFormat="false" ht="15" hidden="false" customHeight="false" outlineLevel="0" collapsed="false">
      <c r="A420" s="93" t="n">
        <v>38925</v>
      </c>
      <c r="B420" s="90" t="n">
        <v>2.75</v>
      </c>
      <c r="C420" s="90" t="n">
        <v>5.25</v>
      </c>
      <c r="D420" s="90" t="n">
        <v>0.25</v>
      </c>
      <c r="E420" s="90" t="n">
        <v>4.5</v>
      </c>
    </row>
    <row r="421" customFormat="false" ht="15" hidden="false" customHeight="false" outlineLevel="0" collapsed="false">
      <c r="A421" s="93" t="n">
        <v>38926</v>
      </c>
      <c r="B421" s="90" t="n">
        <v>2.75</v>
      </c>
      <c r="C421" s="90" t="n">
        <v>5.25</v>
      </c>
      <c r="D421" s="90" t="n">
        <v>0.25</v>
      </c>
      <c r="E421" s="90" t="n">
        <v>4.5</v>
      </c>
    </row>
    <row r="422" customFormat="false" ht="15" hidden="false" customHeight="false" outlineLevel="0" collapsed="false">
      <c r="A422" s="93" t="n">
        <v>38929</v>
      </c>
      <c r="B422" s="90" t="n">
        <v>2.75</v>
      </c>
      <c r="C422" s="90" t="n">
        <v>5.25</v>
      </c>
      <c r="D422" s="90" t="n">
        <v>0.25</v>
      </c>
      <c r="E422" s="90" t="n">
        <v>4.5</v>
      </c>
    </row>
    <row r="423" customFormat="false" ht="15" hidden="false" customHeight="false" outlineLevel="0" collapsed="false">
      <c r="A423" s="93" t="n">
        <v>38930</v>
      </c>
      <c r="B423" s="90" t="n">
        <v>2.75</v>
      </c>
      <c r="C423" s="90" t="n">
        <v>5.25</v>
      </c>
      <c r="D423" s="90" t="n">
        <v>0.25</v>
      </c>
      <c r="E423" s="90" t="n">
        <v>4.5</v>
      </c>
    </row>
    <row r="424" customFormat="false" ht="15" hidden="false" customHeight="false" outlineLevel="0" collapsed="false">
      <c r="A424" s="93" t="n">
        <v>38931</v>
      </c>
      <c r="B424" s="90" t="n">
        <v>2.75</v>
      </c>
      <c r="C424" s="90" t="n">
        <v>5.25</v>
      </c>
      <c r="D424" s="90" t="n">
        <v>0.25</v>
      </c>
      <c r="E424" s="90" t="n">
        <v>4.5</v>
      </c>
    </row>
    <row r="425" customFormat="false" ht="15" hidden="false" customHeight="false" outlineLevel="0" collapsed="false">
      <c r="A425" s="93" t="n">
        <v>38932</v>
      </c>
      <c r="B425" s="90" t="n">
        <v>3</v>
      </c>
      <c r="C425" s="90" t="n">
        <v>5.25</v>
      </c>
      <c r="D425" s="90" t="n">
        <v>0.25</v>
      </c>
      <c r="E425" s="90" t="n">
        <v>4.75</v>
      </c>
    </row>
    <row r="426" customFormat="false" ht="15" hidden="false" customHeight="false" outlineLevel="0" collapsed="false">
      <c r="A426" s="93" t="n">
        <v>38933</v>
      </c>
      <c r="B426" s="90" t="n">
        <v>3</v>
      </c>
      <c r="C426" s="90" t="n">
        <v>5.25</v>
      </c>
      <c r="D426" s="90" t="n">
        <v>0.25</v>
      </c>
      <c r="E426" s="90" t="n">
        <v>4.75</v>
      </c>
    </row>
    <row r="427" customFormat="false" ht="15" hidden="false" customHeight="false" outlineLevel="0" collapsed="false">
      <c r="A427" s="93" t="n">
        <v>38936</v>
      </c>
      <c r="B427" s="90" t="n">
        <v>3</v>
      </c>
      <c r="C427" s="90" t="n">
        <v>5.25</v>
      </c>
      <c r="D427" s="90" t="n">
        <v>0.25</v>
      </c>
      <c r="E427" s="90" t="n">
        <v>4.75</v>
      </c>
    </row>
    <row r="428" customFormat="false" ht="15" hidden="false" customHeight="false" outlineLevel="0" collapsed="false">
      <c r="A428" s="93" t="n">
        <v>38937</v>
      </c>
      <c r="B428" s="90" t="n">
        <v>3</v>
      </c>
      <c r="C428" s="90" t="n">
        <v>5.25</v>
      </c>
      <c r="D428" s="90" t="n">
        <v>0.25</v>
      </c>
      <c r="E428" s="90" t="n">
        <v>4.75</v>
      </c>
    </row>
    <row r="429" customFormat="false" ht="15" hidden="false" customHeight="false" outlineLevel="0" collapsed="false">
      <c r="A429" s="93" t="n">
        <v>38938</v>
      </c>
      <c r="B429" s="90" t="n">
        <v>3</v>
      </c>
      <c r="C429" s="90" t="n">
        <v>5.25</v>
      </c>
      <c r="D429" s="90" t="n">
        <v>0.25</v>
      </c>
      <c r="E429" s="90" t="n">
        <v>4.75</v>
      </c>
    </row>
    <row r="430" customFormat="false" ht="15" hidden="false" customHeight="false" outlineLevel="0" collapsed="false">
      <c r="A430" s="93" t="n">
        <v>38939</v>
      </c>
      <c r="B430" s="90" t="n">
        <v>3</v>
      </c>
      <c r="C430" s="90" t="n">
        <v>5.25</v>
      </c>
      <c r="D430" s="90" t="n">
        <v>0.25</v>
      </c>
      <c r="E430" s="90" t="n">
        <v>4.75</v>
      </c>
    </row>
    <row r="431" customFormat="false" ht="15" hidden="false" customHeight="false" outlineLevel="0" collapsed="false">
      <c r="A431" s="93" t="n">
        <v>38940</v>
      </c>
      <c r="B431" s="90" t="n">
        <v>3</v>
      </c>
      <c r="C431" s="90" t="n">
        <v>5.25</v>
      </c>
      <c r="D431" s="90" t="n">
        <v>0.25</v>
      </c>
      <c r="E431" s="90" t="n">
        <v>4.75</v>
      </c>
    </row>
    <row r="432" customFormat="false" ht="15" hidden="false" customHeight="false" outlineLevel="0" collapsed="false">
      <c r="A432" s="93" t="n">
        <v>38943</v>
      </c>
      <c r="B432" s="90" t="n">
        <v>3</v>
      </c>
      <c r="C432" s="90" t="n">
        <v>5.25</v>
      </c>
      <c r="D432" s="90" t="n">
        <v>0.25</v>
      </c>
      <c r="E432" s="90" t="n">
        <v>4.75</v>
      </c>
    </row>
    <row r="433" customFormat="false" ht="15" hidden="false" customHeight="false" outlineLevel="0" collapsed="false">
      <c r="A433" s="93" t="n">
        <v>38944</v>
      </c>
      <c r="B433" s="90" t="n">
        <v>3</v>
      </c>
      <c r="C433" s="90" t="n">
        <v>5.25</v>
      </c>
      <c r="D433" s="90" t="n">
        <v>0.25</v>
      </c>
      <c r="E433" s="90" t="n">
        <v>4.75</v>
      </c>
    </row>
    <row r="434" customFormat="false" ht="15" hidden="false" customHeight="false" outlineLevel="0" collapsed="false">
      <c r="A434" s="93" t="n">
        <v>38945</v>
      </c>
      <c r="B434" s="90" t="n">
        <v>3</v>
      </c>
      <c r="C434" s="90" t="n">
        <v>5.25</v>
      </c>
      <c r="D434" s="90" t="n">
        <v>0.25</v>
      </c>
      <c r="E434" s="90" t="n">
        <v>4.75</v>
      </c>
    </row>
    <row r="435" customFormat="false" ht="15" hidden="false" customHeight="false" outlineLevel="0" collapsed="false">
      <c r="A435" s="93" t="n">
        <v>38946</v>
      </c>
      <c r="B435" s="90" t="n">
        <v>3</v>
      </c>
      <c r="C435" s="90" t="n">
        <v>5.25</v>
      </c>
      <c r="D435" s="90" t="n">
        <v>0.25</v>
      </c>
      <c r="E435" s="90" t="n">
        <v>4.75</v>
      </c>
    </row>
    <row r="436" customFormat="false" ht="15" hidden="false" customHeight="false" outlineLevel="0" collapsed="false">
      <c r="A436" s="93" t="n">
        <v>38947</v>
      </c>
      <c r="B436" s="90" t="n">
        <v>3</v>
      </c>
      <c r="C436" s="90" t="n">
        <v>5.25</v>
      </c>
      <c r="D436" s="90" t="n">
        <v>0.25</v>
      </c>
      <c r="E436" s="90" t="n">
        <v>4.75</v>
      </c>
    </row>
    <row r="437" customFormat="false" ht="15" hidden="false" customHeight="false" outlineLevel="0" collapsed="false">
      <c r="A437" s="93" t="n">
        <v>38950</v>
      </c>
      <c r="B437" s="90" t="n">
        <v>3</v>
      </c>
      <c r="C437" s="90" t="n">
        <v>5.25</v>
      </c>
      <c r="D437" s="90" t="n">
        <v>0.25</v>
      </c>
      <c r="E437" s="90" t="n">
        <v>4.75</v>
      </c>
    </row>
    <row r="438" customFormat="false" ht="15" hidden="false" customHeight="false" outlineLevel="0" collapsed="false">
      <c r="A438" s="93" t="n">
        <v>38951</v>
      </c>
      <c r="B438" s="90" t="n">
        <v>3</v>
      </c>
      <c r="C438" s="90" t="n">
        <v>5.25</v>
      </c>
      <c r="D438" s="90" t="n">
        <v>0.25</v>
      </c>
      <c r="E438" s="90" t="n">
        <v>4.75</v>
      </c>
    </row>
    <row r="439" customFormat="false" ht="15" hidden="false" customHeight="false" outlineLevel="0" collapsed="false">
      <c r="A439" s="93" t="n">
        <v>38952</v>
      </c>
      <c r="B439" s="90" t="n">
        <v>3</v>
      </c>
      <c r="C439" s="90" t="n">
        <v>5.25</v>
      </c>
      <c r="D439" s="90" t="n">
        <v>0.25</v>
      </c>
      <c r="E439" s="90" t="n">
        <v>4.75</v>
      </c>
    </row>
    <row r="440" customFormat="false" ht="15" hidden="false" customHeight="false" outlineLevel="0" collapsed="false">
      <c r="A440" s="93" t="n">
        <v>38953</v>
      </c>
      <c r="B440" s="90" t="n">
        <v>3</v>
      </c>
      <c r="C440" s="90" t="n">
        <v>5.25</v>
      </c>
      <c r="D440" s="90" t="n">
        <v>0.25</v>
      </c>
      <c r="E440" s="90" t="n">
        <v>4.75</v>
      </c>
    </row>
    <row r="441" customFormat="false" ht="15" hidden="false" customHeight="false" outlineLevel="0" collapsed="false">
      <c r="A441" s="93" t="n">
        <v>38954</v>
      </c>
      <c r="B441" s="90" t="n">
        <v>3</v>
      </c>
      <c r="C441" s="90" t="n">
        <v>5.25</v>
      </c>
      <c r="D441" s="90" t="n">
        <v>0.25</v>
      </c>
      <c r="E441" s="90" t="n">
        <v>4.75</v>
      </c>
    </row>
    <row r="442" customFormat="false" ht="15" hidden="false" customHeight="false" outlineLevel="0" collapsed="false">
      <c r="A442" s="93" t="n">
        <v>38957</v>
      </c>
      <c r="B442" s="90" t="n">
        <v>3</v>
      </c>
      <c r="C442" s="90" t="n">
        <v>5.25</v>
      </c>
      <c r="D442" s="90" t="n">
        <v>0.25</v>
      </c>
      <c r="E442" s="90" t="n">
        <v>4.75</v>
      </c>
    </row>
    <row r="443" customFormat="false" ht="15" hidden="false" customHeight="false" outlineLevel="0" collapsed="false">
      <c r="A443" s="93" t="n">
        <v>38958</v>
      </c>
      <c r="B443" s="90" t="n">
        <v>3</v>
      </c>
      <c r="C443" s="90" t="n">
        <v>5.25</v>
      </c>
      <c r="D443" s="90" t="n">
        <v>0.25</v>
      </c>
      <c r="E443" s="90" t="n">
        <v>4.75</v>
      </c>
    </row>
    <row r="444" customFormat="false" ht="15" hidden="false" customHeight="false" outlineLevel="0" collapsed="false">
      <c r="A444" s="93" t="n">
        <v>38959</v>
      </c>
      <c r="B444" s="90" t="n">
        <v>3</v>
      </c>
      <c r="C444" s="90" t="n">
        <v>5.25</v>
      </c>
      <c r="D444" s="90" t="n">
        <v>0.25</v>
      </c>
      <c r="E444" s="90" t="n">
        <v>4.75</v>
      </c>
    </row>
    <row r="445" customFormat="false" ht="15" hidden="false" customHeight="false" outlineLevel="0" collapsed="false">
      <c r="A445" s="93" t="n">
        <v>38960</v>
      </c>
      <c r="B445" s="90" t="n">
        <v>3</v>
      </c>
      <c r="C445" s="90" t="n">
        <v>5.25</v>
      </c>
      <c r="D445" s="90" t="n">
        <v>0.25</v>
      </c>
      <c r="E445" s="90" t="n">
        <v>4.75</v>
      </c>
    </row>
    <row r="446" customFormat="false" ht="15" hidden="false" customHeight="false" outlineLevel="0" collapsed="false">
      <c r="A446" s="93" t="n">
        <v>38961</v>
      </c>
      <c r="B446" s="90" t="n">
        <v>3</v>
      </c>
      <c r="C446" s="90" t="n">
        <v>5.25</v>
      </c>
      <c r="D446" s="90" t="n">
        <v>0.25</v>
      </c>
      <c r="E446" s="90" t="n">
        <v>4.75</v>
      </c>
    </row>
    <row r="447" customFormat="false" ht="15" hidden="false" customHeight="false" outlineLevel="0" collapsed="false">
      <c r="A447" s="93" t="n">
        <v>38964</v>
      </c>
      <c r="B447" s="90" t="n">
        <v>3</v>
      </c>
      <c r="C447" s="90" t="n">
        <v>5.25</v>
      </c>
      <c r="D447" s="90" t="n">
        <v>0.25</v>
      </c>
      <c r="E447" s="90" t="n">
        <v>4.75</v>
      </c>
    </row>
    <row r="448" customFormat="false" ht="15" hidden="false" customHeight="false" outlineLevel="0" collapsed="false">
      <c r="A448" s="93" t="n">
        <v>38965</v>
      </c>
      <c r="B448" s="90" t="n">
        <v>3</v>
      </c>
      <c r="C448" s="90" t="n">
        <v>5.25</v>
      </c>
      <c r="D448" s="90" t="n">
        <v>0.25</v>
      </c>
      <c r="E448" s="90" t="n">
        <v>4.75</v>
      </c>
    </row>
    <row r="449" customFormat="false" ht="15" hidden="false" customHeight="false" outlineLevel="0" collapsed="false">
      <c r="A449" s="93" t="n">
        <v>38966</v>
      </c>
      <c r="B449" s="90" t="n">
        <v>3</v>
      </c>
      <c r="C449" s="90" t="n">
        <v>5.25</v>
      </c>
      <c r="D449" s="90" t="n">
        <v>0.25</v>
      </c>
      <c r="E449" s="90" t="n">
        <v>4.75</v>
      </c>
    </row>
    <row r="450" customFormat="false" ht="15" hidden="false" customHeight="false" outlineLevel="0" collapsed="false">
      <c r="A450" s="93" t="n">
        <v>38967</v>
      </c>
      <c r="B450" s="90" t="n">
        <v>3</v>
      </c>
      <c r="C450" s="90" t="n">
        <v>5.25</v>
      </c>
      <c r="D450" s="90" t="n">
        <v>0.25</v>
      </c>
      <c r="E450" s="90" t="n">
        <v>4.75</v>
      </c>
    </row>
    <row r="451" customFormat="false" ht="15" hidden="false" customHeight="false" outlineLevel="0" collapsed="false">
      <c r="A451" s="93" t="n">
        <v>38968</v>
      </c>
      <c r="B451" s="90" t="n">
        <v>3</v>
      </c>
      <c r="C451" s="90" t="n">
        <v>5.25</v>
      </c>
      <c r="D451" s="90" t="n">
        <v>0.25</v>
      </c>
      <c r="E451" s="90" t="n">
        <v>4.75</v>
      </c>
    </row>
    <row r="452" customFormat="false" ht="15" hidden="false" customHeight="false" outlineLevel="0" collapsed="false">
      <c r="A452" s="93" t="n">
        <v>38971</v>
      </c>
      <c r="B452" s="90" t="n">
        <v>3</v>
      </c>
      <c r="C452" s="90" t="n">
        <v>5.25</v>
      </c>
      <c r="D452" s="90" t="n">
        <v>0.25</v>
      </c>
      <c r="E452" s="90" t="n">
        <v>4.75</v>
      </c>
    </row>
    <row r="453" customFormat="false" ht="15" hidden="false" customHeight="false" outlineLevel="0" collapsed="false">
      <c r="A453" s="93" t="n">
        <v>38972</v>
      </c>
      <c r="B453" s="90" t="n">
        <v>3</v>
      </c>
      <c r="C453" s="90" t="n">
        <v>5.25</v>
      </c>
      <c r="D453" s="90" t="n">
        <v>0.25</v>
      </c>
      <c r="E453" s="90" t="n">
        <v>4.75</v>
      </c>
    </row>
    <row r="454" customFormat="false" ht="15" hidden="false" customHeight="false" outlineLevel="0" collapsed="false">
      <c r="A454" s="93" t="n">
        <v>38973</v>
      </c>
      <c r="B454" s="90" t="n">
        <v>3</v>
      </c>
      <c r="C454" s="90" t="n">
        <v>5.25</v>
      </c>
      <c r="D454" s="90" t="n">
        <v>0.25</v>
      </c>
      <c r="E454" s="90" t="n">
        <v>4.75</v>
      </c>
    </row>
    <row r="455" customFormat="false" ht="15" hidden="false" customHeight="false" outlineLevel="0" collapsed="false">
      <c r="A455" s="93" t="n">
        <v>38974</v>
      </c>
      <c r="B455" s="90" t="n">
        <v>3</v>
      </c>
      <c r="C455" s="90" t="n">
        <v>5.25</v>
      </c>
      <c r="D455" s="90" t="n">
        <v>0.25</v>
      </c>
      <c r="E455" s="90" t="n">
        <v>4.75</v>
      </c>
    </row>
    <row r="456" customFormat="false" ht="15" hidden="false" customHeight="false" outlineLevel="0" collapsed="false">
      <c r="A456" s="93" t="n">
        <v>38975</v>
      </c>
      <c r="B456" s="90" t="n">
        <v>3</v>
      </c>
      <c r="C456" s="90" t="n">
        <v>5.25</v>
      </c>
      <c r="D456" s="90" t="n">
        <v>0.25</v>
      </c>
      <c r="E456" s="90" t="n">
        <v>4.75</v>
      </c>
    </row>
    <row r="457" customFormat="false" ht="15" hidden="false" customHeight="false" outlineLevel="0" collapsed="false">
      <c r="A457" s="93" t="n">
        <v>38978</v>
      </c>
      <c r="B457" s="90" t="n">
        <v>3</v>
      </c>
      <c r="C457" s="90" t="n">
        <v>5.25</v>
      </c>
      <c r="D457" s="90" t="n">
        <v>0.25</v>
      </c>
      <c r="E457" s="90" t="n">
        <v>4.75</v>
      </c>
    </row>
    <row r="458" customFormat="false" ht="15" hidden="false" customHeight="false" outlineLevel="0" collapsed="false">
      <c r="A458" s="93" t="n">
        <v>38979</v>
      </c>
      <c r="B458" s="90" t="n">
        <v>3</v>
      </c>
      <c r="C458" s="90" t="n">
        <v>5.25</v>
      </c>
      <c r="D458" s="90" t="n">
        <v>0.25</v>
      </c>
      <c r="E458" s="90" t="n">
        <v>4.75</v>
      </c>
    </row>
    <row r="459" customFormat="false" ht="15" hidden="false" customHeight="false" outlineLevel="0" collapsed="false">
      <c r="A459" s="93" t="n">
        <v>38980</v>
      </c>
      <c r="B459" s="90" t="n">
        <v>3</v>
      </c>
      <c r="C459" s="90" t="n">
        <v>5.25</v>
      </c>
      <c r="D459" s="90" t="n">
        <v>0.25</v>
      </c>
      <c r="E459" s="90" t="n">
        <v>4.75</v>
      </c>
    </row>
    <row r="460" customFormat="false" ht="15" hidden="false" customHeight="false" outlineLevel="0" collapsed="false">
      <c r="A460" s="93" t="n">
        <v>38981</v>
      </c>
      <c r="B460" s="90" t="n">
        <v>3</v>
      </c>
      <c r="C460" s="90" t="n">
        <v>5.25</v>
      </c>
      <c r="D460" s="90" t="n">
        <v>0.25</v>
      </c>
      <c r="E460" s="90" t="n">
        <v>4.75</v>
      </c>
    </row>
    <row r="461" customFormat="false" ht="15" hidden="false" customHeight="false" outlineLevel="0" collapsed="false">
      <c r="A461" s="93" t="n">
        <v>38982</v>
      </c>
      <c r="B461" s="90" t="n">
        <v>3</v>
      </c>
      <c r="C461" s="90" t="n">
        <v>5.25</v>
      </c>
      <c r="D461" s="90" t="n">
        <v>0.25</v>
      </c>
      <c r="E461" s="90" t="n">
        <v>4.75</v>
      </c>
    </row>
    <row r="462" customFormat="false" ht="15" hidden="false" customHeight="false" outlineLevel="0" collapsed="false">
      <c r="A462" s="93" t="n">
        <v>38985</v>
      </c>
      <c r="B462" s="90" t="n">
        <v>3</v>
      </c>
      <c r="C462" s="90" t="n">
        <v>5.25</v>
      </c>
      <c r="D462" s="90" t="n">
        <v>0.25</v>
      </c>
      <c r="E462" s="90" t="n">
        <v>4.75</v>
      </c>
    </row>
    <row r="463" customFormat="false" ht="15" hidden="false" customHeight="false" outlineLevel="0" collapsed="false">
      <c r="A463" s="93" t="n">
        <v>38986</v>
      </c>
      <c r="B463" s="90" t="n">
        <v>3</v>
      </c>
      <c r="C463" s="90" t="n">
        <v>5.25</v>
      </c>
      <c r="D463" s="90" t="n">
        <v>0.25</v>
      </c>
      <c r="E463" s="90" t="n">
        <v>4.75</v>
      </c>
    </row>
    <row r="464" customFormat="false" ht="15" hidden="false" customHeight="false" outlineLevel="0" collapsed="false">
      <c r="A464" s="93" t="n">
        <v>38987</v>
      </c>
      <c r="B464" s="90" t="n">
        <v>3</v>
      </c>
      <c r="C464" s="90" t="n">
        <v>5.25</v>
      </c>
      <c r="D464" s="90" t="n">
        <v>0.25</v>
      </c>
      <c r="E464" s="90" t="n">
        <v>4.75</v>
      </c>
    </row>
    <row r="465" customFormat="false" ht="15" hidden="false" customHeight="false" outlineLevel="0" collapsed="false">
      <c r="A465" s="93" t="n">
        <v>38988</v>
      </c>
      <c r="B465" s="90" t="n">
        <v>3</v>
      </c>
      <c r="C465" s="90" t="n">
        <v>5.25</v>
      </c>
      <c r="D465" s="90" t="n">
        <v>0.25</v>
      </c>
      <c r="E465" s="90" t="n">
        <v>4.75</v>
      </c>
    </row>
    <row r="466" customFormat="false" ht="15" hidden="false" customHeight="false" outlineLevel="0" collapsed="false">
      <c r="A466" s="93" t="n">
        <v>38989</v>
      </c>
      <c r="B466" s="90" t="n">
        <v>3</v>
      </c>
      <c r="C466" s="90" t="n">
        <v>5.25</v>
      </c>
      <c r="D466" s="90" t="n">
        <v>0.25</v>
      </c>
      <c r="E466" s="90" t="n">
        <v>4.75</v>
      </c>
    </row>
    <row r="467" customFormat="false" ht="15" hidden="false" customHeight="false" outlineLevel="0" collapsed="false">
      <c r="A467" s="93" t="n">
        <v>38992</v>
      </c>
      <c r="B467" s="90" t="n">
        <v>3</v>
      </c>
      <c r="C467" s="90" t="n">
        <v>5.25</v>
      </c>
      <c r="D467" s="90" t="n">
        <v>0.25</v>
      </c>
      <c r="E467" s="90" t="n">
        <v>4.75</v>
      </c>
    </row>
    <row r="468" customFormat="false" ht="15" hidden="false" customHeight="false" outlineLevel="0" collapsed="false">
      <c r="A468" s="93" t="n">
        <v>38993</v>
      </c>
      <c r="B468" s="90" t="n">
        <v>3</v>
      </c>
      <c r="C468" s="90" t="n">
        <v>5.25</v>
      </c>
      <c r="D468" s="90" t="n">
        <v>0.25</v>
      </c>
      <c r="E468" s="90" t="n">
        <v>4.75</v>
      </c>
    </row>
    <row r="469" customFormat="false" ht="15" hidden="false" customHeight="false" outlineLevel="0" collapsed="false">
      <c r="A469" s="93" t="n">
        <v>38994</v>
      </c>
      <c r="B469" s="90" t="n">
        <v>3</v>
      </c>
      <c r="C469" s="90" t="n">
        <v>5.25</v>
      </c>
      <c r="D469" s="90" t="n">
        <v>0.25</v>
      </c>
      <c r="E469" s="90" t="n">
        <v>4.75</v>
      </c>
    </row>
    <row r="470" customFormat="false" ht="15" hidden="false" customHeight="false" outlineLevel="0" collapsed="false">
      <c r="A470" s="93" t="n">
        <v>38995</v>
      </c>
      <c r="B470" s="90" t="n">
        <v>3.25</v>
      </c>
      <c r="C470" s="90" t="n">
        <v>5.25</v>
      </c>
      <c r="D470" s="90" t="n">
        <v>0.25</v>
      </c>
      <c r="E470" s="90" t="n">
        <v>4.75</v>
      </c>
    </row>
    <row r="471" customFormat="false" ht="15" hidden="false" customHeight="false" outlineLevel="0" collapsed="false">
      <c r="A471" s="93" t="n">
        <v>38996</v>
      </c>
      <c r="B471" s="90" t="n">
        <v>3.25</v>
      </c>
      <c r="C471" s="90" t="n">
        <v>5.25</v>
      </c>
      <c r="D471" s="90" t="n">
        <v>0.25</v>
      </c>
      <c r="E471" s="90" t="n">
        <v>4.75</v>
      </c>
    </row>
    <row r="472" customFormat="false" ht="15" hidden="false" customHeight="false" outlineLevel="0" collapsed="false">
      <c r="A472" s="93" t="n">
        <v>38999</v>
      </c>
      <c r="B472" s="90" t="n">
        <v>3.25</v>
      </c>
      <c r="C472" s="90" t="n">
        <v>5.25</v>
      </c>
      <c r="D472" s="90" t="n">
        <v>0.25</v>
      </c>
      <c r="E472" s="90" t="n">
        <v>4.75</v>
      </c>
    </row>
    <row r="473" customFormat="false" ht="15" hidden="false" customHeight="false" outlineLevel="0" collapsed="false">
      <c r="A473" s="93" t="n">
        <v>39000</v>
      </c>
      <c r="B473" s="90" t="n">
        <v>3.25</v>
      </c>
      <c r="C473" s="90" t="n">
        <v>5.25</v>
      </c>
      <c r="D473" s="90" t="n">
        <v>0.25</v>
      </c>
      <c r="E473" s="90" t="n">
        <v>4.75</v>
      </c>
    </row>
    <row r="474" customFormat="false" ht="15" hidden="false" customHeight="false" outlineLevel="0" collapsed="false">
      <c r="A474" s="93" t="n">
        <v>39001</v>
      </c>
      <c r="B474" s="90" t="n">
        <v>3.25</v>
      </c>
      <c r="C474" s="90" t="n">
        <v>5.25</v>
      </c>
      <c r="D474" s="90" t="n">
        <v>0.25</v>
      </c>
      <c r="E474" s="90" t="n">
        <v>4.75</v>
      </c>
    </row>
    <row r="475" customFormat="false" ht="15" hidden="false" customHeight="false" outlineLevel="0" collapsed="false">
      <c r="A475" s="93" t="n">
        <v>39002</v>
      </c>
      <c r="B475" s="90" t="n">
        <v>3.25</v>
      </c>
      <c r="C475" s="90" t="n">
        <v>5.25</v>
      </c>
      <c r="D475" s="90" t="n">
        <v>0.25</v>
      </c>
      <c r="E475" s="90" t="n">
        <v>4.75</v>
      </c>
    </row>
    <row r="476" customFormat="false" ht="15" hidden="false" customHeight="false" outlineLevel="0" collapsed="false">
      <c r="A476" s="93" t="n">
        <v>39003</v>
      </c>
      <c r="B476" s="90" t="n">
        <v>3.25</v>
      </c>
      <c r="C476" s="90" t="n">
        <v>5.25</v>
      </c>
      <c r="D476" s="90" t="n">
        <v>0.25</v>
      </c>
      <c r="E476" s="90" t="n">
        <v>4.75</v>
      </c>
    </row>
    <row r="477" customFormat="false" ht="15" hidden="false" customHeight="false" outlineLevel="0" collapsed="false">
      <c r="A477" s="93" t="n">
        <v>39006</v>
      </c>
      <c r="B477" s="90" t="n">
        <v>3.25</v>
      </c>
      <c r="C477" s="90" t="n">
        <v>5.25</v>
      </c>
      <c r="D477" s="90" t="n">
        <v>0.25</v>
      </c>
      <c r="E477" s="90" t="n">
        <v>4.75</v>
      </c>
    </row>
    <row r="478" customFormat="false" ht="15" hidden="false" customHeight="false" outlineLevel="0" collapsed="false">
      <c r="A478" s="93" t="n">
        <v>39007</v>
      </c>
      <c r="B478" s="90" t="n">
        <v>3.25</v>
      </c>
      <c r="C478" s="90" t="n">
        <v>5.25</v>
      </c>
      <c r="D478" s="90" t="n">
        <v>0.25</v>
      </c>
      <c r="E478" s="90" t="n">
        <v>4.75</v>
      </c>
    </row>
    <row r="479" customFormat="false" ht="15" hidden="false" customHeight="false" outlineLevel="0" collapsed="false">
      <c r="A479" s="93" t="n">
        <v>39008</v>
      </c>
      <c r="B479" s="90" t="n">
        <v>3.25</v>
      </c>
      <c r="C479" s="90" t="n">
        <v>5.25</v>
      </c>
      <c r="D479" s="90" t="n">
        <v>0.25</v>
      </c>
      <c r="E479" s="90" t="n">
        <v>4.75</v>
      </c>
    </row>
    <row r="480" customFormat="false" ht="15" hidden="false" customHeight="false" outlineLevel="0" collapsed="false">
      <c r="A480" s="93" t="n">
        <v>39009</v>
      </c>
      <c r="B480" s="90" t="n">
        <v>3.25</v>
      </c>
      <c r="C480" s="90" t="n">
        <v>5.25</v>
      </c>
      <c r="D480" s="90" t="n">
        <v>0.25</v>
      </c>
      <c r="E480" s="90" t="n">
        <v>4.75</v>
      </c>
    </row>
    <row r="481" customFormat="false" ht="15" hidden="false" customHeight="false" outlineLevel="0" collapsed="false">
      <c r="A481" s="93" t="n">
        <v>39010</v>
      </c>
      <c r="B481" s="90" t="n">
        <v>3.25</v>
      </c>
      <c r="C481" s="90" t="n">
        <v>5.25</v>
      </c>
      <c r="D481" s="90" t="n">
        <v>0.25</v>
      </c>
      <c r="E481" s="90" t="n">
        <v>4.75</v>
      </c>
    </row>
    <row r="482" customFormat="false" ht="15" hidden="false" customHeight="false" outlineLevel="0" collapsed="false">
      <c r="A482" s="93" t="n">
        <v>39013</v>
      </c>
      <c r="B482" s="90" t="n">
        <v>3.25</v>
      </c>
      <c r="C482" s="90" t="n">
        <v>5.25</v>
      </c>
      <c r="D482" s="90" t="n">
        <v>0.25</v>
      </c>
      <c r="E482" s="90" t="n">
        <v>4.75</v>
      </c>
    </row>
    <row r="483" customFormat="false" ht="15" hidden="false" customHeight="false" outlineLevel="0" collapsed="false">
      <c r="A483" s="93" t="n">
        <v>39014</v>
      </c>
      <c r="B483" s="90" t="n">
        <v>3.25</v>
      </c>
      <c r="C483" s="90" t="n">
        <v>5.25</v>
      </c>
      <c r="D483" s="90" t="n">
        <v>0.25</v>
      </c>
      <c r="E483" s="90" t="n">
        <v>4.75</v>
      </c>
    </row>
    <row r="484" customFormat="false" ht="15" hidden="false" customHeight="false" outlineLevel="0" collapsed="false">
      <c r="A484" s="93" t="n">
        <v>39015</v>
      </c>
      <c r="B484" s="90" t="n">
        <v>3.25</v>
      </c>
      <c r="C484" s="90" t="n">
        <v>5.25</v>
      </c>
      <c r="D484" s="90" t="n">
        <v>0.25</v>
      </c>
      <c r="E484" s="90" t="n">
        <v>4.75</v>
      </c>
    </row>
    <row r="485" customFormat="false" ht="15" hidden="false" customHeight="false" outlineLevel="0" collapsed="false">
      <c r="A485" s="93" t="n">
        <v>39016</v>
      </c>
      <c r="B485" s="90" t="n">
        <v>3.25</v>
      </c>
      <c r="C485" s="90" t="n">
        <v>5.25</v>
      </c>
      <c r="D485" s="90" t="n">
        <v>0.25</v>
      </c>
      <c r="E485" s="90" t="n">
        <v>4.75</v>
      </c>
    </row>
    <row r="486" customFormat="false" ht="15" hidden="false" customHeight="false" outlineLevel="0" collapsed="false">
      <c r="A486" s="93" t="n">
        <v>39017</v>
      </c>
      <c r="B486" s="90" t="n">
        <v>3.25</v>
      </c>
      <c r="C486" s="90" t="n">
        <v>5.25</v>
      </c>
      <c r="D486" s="90" t="n">
        <v>0.25</v>
      </c>
      <c r="E486" s="90" t="n">
        <v>4.75</v>
      </c>
    </row>
    <row r="487" customFormat="false" ht="15" hidden="false" customHeight="false" outlineLevel="0" collapsed="false">
      <c r="A487" s="93" t="n">
        <v>39020</v>
      </c>
      <c r="B487" s="90" t="n">
        <v>3.25</v>
      </c>
      <c r="C487" s="90" t="n">
        <v>5.25</v>
      </c>
      <c r="D487" s="90" t="n">
        <v>0.25</v>
      </c>
      <c r="E487" s="90" t="n">
        <v>4.75</v>
      </c>
    </row>
    <row r="488" customFormat="false" ht="15" hidden="false" customHeight="false" outlineLevel="0" collapsed="false">
      <c r="A488" s="93" t="n">
        <v>39021</v>
      </c>
      <c r="B488" s="90" t="n">
        <v>3.25</v>
      </c>
      <c r="C488" s="90" t="n">
        <v>5.25</v>
      </c>
      <c r="D488" s="90" t="n">
        <v>0.25</v>
      </c>
      <c r="E488" s="90" t="n">
        <v>4.75</v>
      </c>
    </row>
    <row r="489" customFormat="false" ht="15" hidden="false" customHeight="false" outlineLevel="0" collapsed="false">
      <c r="A489" s="93" t="n">
        <v>39022</v>
      </c>
      <c r="B489" s="90" t="n">
        <v>3.25</v>
      </c>
      <c r="C489" s="90" t="n">
        <v>5.25</v>
      </c>
      <c r="D489" s="90" t="n">
        <v>0.25</v>
      </c>
      <c r="E489" s="90" t="n">
        <v>4.75</v>
      </c>
    </row>
    <row r="490" customFormat="false" ht="15" hidden="false" customHeight="false" outlineLevel="0" collapsed="false">
      <c r="A490" s="93" t="n">
        <v>39023</v>
      </c>
      <c r="B490" s="90" t="n">
        <v>3.25</v>
      </c>
      <c r="C490" s="90" t="n">
        <v>5.25</v>
      </c>
      <c r="D490" s="90" t="n">
        <v>0.25</v>
      </c>
      <c r="E490" s="90" t="n">
        <v>4.75</v>
      </c>
    </row>
    <row r="491" customFormat="false" ht="15" hidden="false" customHeight="false" outlineLevel="0" collapsed="false">
      <c r="A491" s="93" t="n">
        <v>39024</v>
      </c>
      <c r="B491" s="90" t="n">
        <v>3.25</v>
      </c>
      <c r="C491" s="90" t="n">
        <v>5.25</v>
      </c>
      <c r="D491" s="90" t="n">
        <v>0.25</v>
      </c>
      <c r="E491" s="90" t="n">
        <v>4.75</v>
      </c>
    </row>
    <row r="492" customFormat="false" ht="15" hidden="false" customHeight="false" outlineLevel="0" collapsed="false">
      <c r="A492" s="93" t="n">
        <v>39027</v>
      </c>
      <c r="B492" s="90" t="n">
        <v>3.25</v>
      </c>
      <c r="C492" s="90" t="n">
        <v>5.25</v>
      </c>
      <c r="D492" s="90" t="n">
        <v>0.25</v>
      </c>
      <c r="E492" s="90" t="n">
        <v>4.75</v>
      </c>
    </row>
    <row r="493" customFormat="false" ht="15" hidden="false" customHeight="false" outlineLevel="0" collapsed="false">
      <c r="A493" s="93" t="n">
        <v>39028</v>
      </c>
      <c r="B493" s="90" t="n">
        <v>3.25</v>
      </c>
      <c r="C493" s="90" t="n">
        <v>5.25</v>
      </c>
      <c r="D493" s="90" t="n">
        <v>0.25</v>
      </c>
      <c r="E493" s="90" t="n">
        <v>4.75</v>
      </c>
    </row>
    <row r="494" customFormat="false" ht="15" hidden="false" customHeight="false" outlineLevel="0" collapsed="false">
      <c r="A494" s="93" t="n">
        <v>39029</v>
      </c>
      <c r="B494" s="90" t="n">
        <v>3.25</v>
      </c>
      <c r="C494" s="90" t="n">
        <v>5.25</v>
      </c>
      <c r="D494" s="90" t="n">
        <v>0.25</v>
      </c>
      <c r="E494" s="90" t="n">
        <v>4.75</v>
      </c>
    </row>
    <row r="495" customFormat="false" ht="15" hidden="false" customHeight="false" outlineLevel="0" collapsed="false">
      <c r="A495" s="93" t="n">
        <v>39030</v>
      </c>
      <c r="B495" s="90" t="n">
        <v>3.25</v>
      </c>
      <c r="C495" s="90" t="n">
        <v>5.25</v>
      </c>
      <c r="D495" s="90" t="n">
        <v>0.25</v>
      </c>
      <c r="E495" s="90" t="n">
        <v>5</v>
      </c>
    </row>
    <row r="496" customFormat="false" ht="15" hidden="false" customHeight="false" outlineLevel="0" collapsed="false">
      <c r="A496" s="93" t="n">
        <v>39031</v>
      </c>
      <c r="B496" s="90" t="n">
        <v>3.25</v>
      </c>
      <c r="C496" s="90" t="n">
        <v>5.25</v>
      </c>
      <c r="D496" s="90" t="n">
        <v>0.25</v>
      </c>
      <c r="E496" s="90" t="n">
        <v>5</v>
      </c>
    </row>
    <row r="497" customFormat="false" ht="15" hidden="false" customHeight="false" outlineLevel="0" collapsed="false">
      <c r="A497" s="93" t="n">
        <v>39034</v>
      </c>
      <c r="B497" s="90" t="n">
        <v>3.25</v>
      </c>
      <c r="C497" s="90" t="n">
        <v>5.25</v>
      </c>
      <c r="D497" s="90" t="n">
        <v>0.25</v>
      </c>
      <c r="E497" s="90" t="n">
        <v>5</v>
      </c>
    </row>
    <row r="498" customFormat="false" ht="15" hidden="false" customHeight="false" outlineLevel="0" collapsed="false">
      <c r="A498" s="93" t="n">
        <v>39035</v>
      </c>
      <c r="B498" s="90" t="n">
        <v>3.25</v>
      </c>
      <c r="C498" s="90" t="n">
        <v>5.25</v>
      </c>
      <c r="D498" s="90" t="n">
        <v>0.25</v>
      </c>
      <c r="E498" s="90" t="n">
        <v>5</v>
      </c>
    </row>
    <row r="499" customFormat="false" ht="15" hidden="false" customHeight="false" outlineLevel="0" collapsed="false">
      <c r="A499" s="93" t="n">
        <v>39036</v>
      </c>
      <c r="B499" s="90" t="n">
        <v>3.25</v>
      </c>
      <c r="C499" s="90" t="n">
        <v>5.25</v>
      </c>
      <c r="D499" s="90" t="n">
        <v>0.25</v>
      </c>
      <c r="E499" s="90" t="n">
        <v>5</v>
      </c>
    </row>
    <row r="500" customFormat="false" ht="15" hidden="false" customHeight="false" outlineLevel="0" collapsed="false">
      <c r="A500" s="93" t="n">
        <v>39037</v>
      </c>
      <c r="B500" s="90" t="n">
        <v>3.25</v>
      </c>
      <c r="C500" s="90" t="n">
        <v>5.25</v>
      </c>
      <c r="D500" s="90" t="n">
        <v>0.25</v>
      </c>
      <c r="E500" s="90" t="n">
        <v>5</v>
      </c>
    </row>
    <row r="501" customFormat="false" ht="15" hidden="false" customHeight="false" outlineLevel="0" collapsed="false">
      <c r="A501" s="93" t="n">
        <v>39038</v>
      </c>
      <c r="B501" s="90" t="n">
        <v>3.25</v>
      </c>
      <c r="C501" s="90" t="n">
        <v>5.25</v>
      </c>
      <c r="D501" s="90" t="n">
        <v>0.25</v>
      </c>
      <c r="E501" s="90" t="n">
        <v>5</v>
      </c>
    </row>
    <row r="502" customFormat="false" ht="15" hidden="false" customHeight="false" outlineLevel="0" collapsed="false">
      <c r="A502" s="93" t="n">
        <v>39041</v>
      </c>
      <c r="B502" s="90" t="n">
        <v>3.25</v>
      </c>
      <c r="C502" s="90" t="n">
        <v>5.25</v>
      </c>
      <c r="D502" s="90" t="n">
        <v>0.25</v>
      </c>
      <c r="E502" s="90" t="n">
        <v>5</v>
      </c>
    </row>
    <row r="503" customFormat="false" ht="15" hidden="false" customHeight="false" outlineLevel="0" collapsed="false">
      <c r="A503" s="93" t="n">
        <v>39042</v>
      </c>
      <c r="B503" s="90" t="n">
        <v>3.25</v>
      </c>
      <c r="C503" s="90" t="n">
        <v>5.25</v>
      </c>
      <c r="D503" s="90" t="n">
        <v>0.25</v>
      </c>
      <c r="E503" s="90" t="n">
        <v>5</v>
      </c>
    </row>
    <row r="504" customFormat="false" ht="15" hidden="false" customHeight="false" outlineLevel="0" collapsed="false">
      <c r="A504" s="93" t="n">
        <v>39043</v>
      </c>
      <c r="B504" s="90" t="n">
        <v>3.25</v>
      </c>
      <c r="C504" s="90" t="n">
        <v>5.25</v>
      </c>
      <c r="D504" s="90" t="n">
        <v>0.25</v>
      </c>
      <c r="E504" s="90" t="n">
        <v>5</v>
      </c>
    </row>
    <row r="505" customFormat="false" ht="15" hidden="false" customHeight="false" outlineLevel="0" collapsed="false">
      <c r="A505" s="93" t="n">
        <v>39044</v>
      </c>
      <c r="B505" s="90" t="n">
        <v>3.25</v>
      </c>
      <c r="C505" s="90" t="n">
        <v>5.25</v>
      </c>
      <c r="D505" s="90" t="n">
        <v>0.25</v>
      </c>
      <c r="E505" s="90" t="n">
        <v>5</v>
      </c>
    </row>
    <row r="506" customFormat="false" ht="15" hidden="false" customHeight="false" outlineLevel="0" collapsed="false">
      <c r="A506" s="93" t="n">
        <v>39045</v>
      </c>
      <c r="B506" s="90" t="n">
        <v>3.25</v>
      </c>
      <c r="C506" s="90" t="n">
        <v>5.25</v>
      </c>
      <c r="D506" s="90" t="n">
        <v>0.25</v>
      </c>
      <c r="E506" s="90" t="n">
        <v>5</v>
      </c>
    </row>
    <row r="507" customFormat="false" ht="15" hidden="false" customHeight="false" outlineLevel="0" collapsed="false">
      <c r="A507" s="93" t="n">
        <v>39048</v>
      </c>
      <c r="B507" s="90" t="n">
        <v>3.25</v>
      </c>
      <c r="C507" s="90" t="n">
        <v>5.25</v>
      </c>
      <c r="D507" s="90" t="n">
        <v>0.25</v>
      </c>
      <c r="E507" s="90" t="n">
        <v>5</v>
      </c>
    </row>
    <row r="508" customFormat="false" ht="15" hidden="false" customHeight="false" outlineLevel="0" collapsed="false">
      <c r="A508" s="93" t="n">
        <v>39049</v>
      </c>
      <c r="B508" s="90" t="n">
        <v>3.25</v>
      </c>
      <c r="C508" s="90" t="n">
        <v>5.25</v>
      </c>
      <c r="D508" s="90" t="n">
        <v>0.25</v>
      </c>
      <c r="E508" s="90" t="n">
        <v>5</v>
      </c>
    </row>
    <row r="509" customFormat="false" ht="15" hidden="false" customHeight="false" outlineLevel="0" collapsed="false">
      <c r="A509" s="93" t="n">
        <v>39050</v>
      </c>
      <c r="B509" s="90" t="n">
        <v>3.25</v>
      </c>
      <c r="C509" s="90" t="n">
        <v>5.25</v>
      </c>
      <c r="D509" s="90" t="n">
        <v>0.25</v>
      </c>
      <c r="E509" s="90" t="n">
        <v>5</v>
      </c>
    </row>
    <row r="510" customFormat="false" ht="15" hidden="false" customHeight="false" outlineLevel="0" collapsed="false">
      <c r="A510" s="93" t="n">
        <v>39051</v>
      </c>
      <c r="B510" s="90" t="n">
        <v>3.25</v>
      </c>
      <c r="C510" s="90" t="n">
        <v>5.25</v>
      </c>
      <c r="D510" s="90" t="n">
        <v>0.25</v>
      </c>
      <c r="E510" s="90" t="n">
        <v>5</v>
      </c>
    </row>
    <row r="511" customFormat="false" ht="15" hidden="false" customHeight="false" outlineLevel="0" collapsed="false">
      <c r="A511" s="93" t="n">
        <v>39052</v>
      </c>
      <c r="B511" s="90" t="n">
        <v>3.25</v>
      </c>
      <c r="C511" s="90" t="n">
        <v>5.25</v>
      </c>
      <c r="D511" s="90" t="n">
        <v>0.25</v>
      </c>
      <c r="E511" s="90" t="n">
        <v>5</v>
      </c>
    </row>
    <row r="512" customFormat="false" ht="15" hidden="false" customHeight="false" outlineLevel="0" collapsed="false">
      <c r="A512" s="93" t="n">
        <v>39055</v>
      </c>
      <c r="B512" s="90" t="n">
        <v>3.25</v>
      </c>
      <c r="C512" s="90" t="n">
        <v>5.25</v>
      </c>
      <c r="D512" s="90" t="n">
        <v>0.25</v>
      </c>
      <c r="E512" s="90" t="n">
        <v>5</v>
      </c>
    </row>
    <row r="513" customFormat="false" ht="15" hidden="false" customHeight="false" outlineLevel="0" collapsed="false">
      <c r="A513" s="93" t="n">
        <v>39056</v>
      </c>
      <c r="B513" s="90" t="n">
        <v>3.25</v>
      </c>
      <c r="C513" s="90" t="n">
        <v>5.25</v>
      </c>
      <c r="D513" s="90" t="n">
        <v>0.25</v>
      </c>
      <c r="E513" s="90" t="n">
        <v>5</v>
      </c>
    </row>
    <row r="514" customFormat="false" ht="15" hidden="false" customHeight="false" outlineLevel="0" collapsed="false">
      <c r="A514" s="93" t="n">
        <v>39057</v>
      </c>
      <c r="B514" s="90" t="n">
        <v>3.25</v>
      </c>
      <c r="C514" s="90" t="n">
        <v>5.25</v>
      </c>
      <c r="D514" s="90" t="n">
        <v>0.25</v>
      </c>
      <c r="E514" s="90" t="n">
        <v>5</v>
      </c>
    </row>
    <row r="515" customFormat="false" ht="15" hidden="false" customHeight="false" outlineLevel="0" collapsed="false">
      <c r="A515" s="93" t="n">
        <v>39058</v>
      </c>
      <c r="B515" s="90" t="n">
        <v>3.5</v>
      </c>
      <c r="C515" s="90" t="n">
        <v>5.25</v>
      </c>
      <c r="D515" s="90" t="n">
        <v>0.25</v>
      </c>
      <c r="E515" s="90" t="n">
        <v>5</v>
      </c>
    </row>
    <row r="516" customFormat="false" ht="15" hidden="false" customHeight="false" outlineLevel="0" collapsed="false">
      <c r="A516" s="93" t="n">
        <v>39059</v>
      </c>
      <c r="B516" s="90" t="n">
        <v>3.5</v>
      </c>
      <c r="C516" s="90" t="n">
        <v>5.25</v>
      </c>
      <c r="D516" s="90" t="n">
        <v>0.25</v>
      </c>
      <c r="E516" s="90" t="n">
        <v>5</v>
      </c>
    </row>
    <row r="517" customFormat="false" ht="15" hidden="false" customHeight="false" outlineLevel="0" collapsed="false">
      <c r="A517" s="93" t="n">
        <v>39062</v>
      </c>
      <c r="B517" s="90" t="n">
        <v>3.5</v>
      </c>
      <c r="C517" s="90" t="n">
        <v>5.25</v>
      </c>
      <c r="D517" s="90" t="n">
        <v>0.25</v>
      </c>
      <c r="E517" s="90" t="n">
        <v>5</v>
      </c>
    </row>
    <row r="518" customFormat="false" ht="15" hidden="false" customHeight="false" outlineLevel="0" collapsed="false">
      <c r="A518" s="93" t="n">
        <v>39063</v>
      </c>
      <c r="B518" s="90" t="n">
        <v>3.5</v>
      </c>
      <c r="C518" s="90" t="n">
        <v>5.25</v>
      </c>
      <c r="D518" s="90" t="n">
        <v>0.25</v>
      </c>
      <c r="E518" s="90" t="n">
        <v>5</v>
      </c>
    </row>
    <row r="519" customFormat="false" ht="15" hidden="false" customHeight="false" outlineLevel="0" collapsed="false">
      <c r="A519" s="93" t="n">
        <v>39064</v>
      </c>
      <c r="B519" s="90" t="n">
        <v>3.5</v>
      </c>
      <c r="C519" s="90" t="n">
        <v>5.25</v>
      </c>
      <c r="D519" s="90" t="n">
        <v>0.25</v>
      </c>
      <c r="E519" s="90" t="n">
        <v>5</v>
      </c>
    </row>
    <row r="520" customFormat="false" ht="15" hidden="false" customHeight="false" outlineLevel="0" collapsed="false">
      <c r="A520" s="93" t="n">
        <v>39065</v>
      </c>
      <c r="B520" s="90" t="n">
        <v>3.5</v>
      </c>
      <c r="C520" s="90" t="n">
        <v>5.25</v>
      </c>
      <c r="D520" s="90" t="n">
        <v>0.25</v>
      </c>
      <c r="E520" s="90" t="n">
        <v>5</v>
      </c>
    </row>
    <row r="521" customFormat="false" ht="15" hidden="false" customHeight="false" outlineLevel="0" collapsed="false">
      <c r="A521" s="93" t="n">
        <v>39066</v>
      </c>
      <c r="B521" s="90" t="n">
        <v>3.5</v>
      </c>
      <c r="C521" s="90" t="n">
        <v>5.25</v>
      </c>
      <c r="D521" s="90" t="n">
        <v>0.25</v>
      </c>
      <c r="E521" s="90" t="n">
        <v>5</v>
      </c>
    </row>
    <row r="522" customFormat="false" ht="15" hidden="false" customHeight="false" outlineLevel="0" collapsed="false">
      <c r="A522" s="93" t="n">
        <v>39069</v>
      </c>
      <c r="B522" s="90" t="n">
        <v>3.5</v>
      </c>
      <c r="C522" s="90" t="n">
        <v>5.25</v>
      </c>
      <c r="D522" s="90" t="n">
        <v>0.25</v>
      </c>
      <c r="E522" s="90" t="n">
        <v>5</v>
      </c>
    </row>
    <row r="523" customFormat="false" ht="15" hidden="false" customHeight="false" outlineLevel="0" collapsed="false">
      <c r="A523" s="93" t="n">
        <v>39070</v>
      </c>
      <c r="B523" s="90" t="n">
        <v>3.5</v>
      </c>
      <c r="C523" s="90" t="n">
        <v>5.25</v>
      </c>
      <c r="D523" s="90" t="n">
        <v>0.25</v>
      </c>
      <c r="E523" s="90" t="n">
        <v>5</v>
      </c>
    </row>
    <row r="524" customFormat="false" ht="15" hidden="false" customHeight="false" outlineLevel="0" collapsed="false">
      <c r="A524" s="93" t="n">
        <v>39071</v>
      </c>
      <c r="B524" s="90" t="n">
        <v>3.5</v>
      </c>
      <c r="C524" s="90" t="n">
        <v>5.25</v>
      </c>
      <c r="D524" s="90" t="n">
        <v>0.25</v>
      </c>
      <c r="E524" s="90" t="n">
        <v>5</v>
      </c>
    </row>
    <row r="525" customFormat="false" ht="15" hidden="false" customHeight="false" outlineLevel="0" collapsed="false">
      <c r="A525" s="93" t="n">
        <v>39072</v>
      </c>
      <c r="B525" s="90" t="n">
        <v>3.5</v>
      </c>
      <c r="C525" s="90" t="n">
        <v>5.25</v>
      </c>
      <c r="D525" s="90" t="n">
        <v>0.25</v>
      </c>
      <c r="E525" s="90" t="n">
        <v>5</v>
      </c>
    </row>
    <row r="526" customFormat="false" ht="15" hidden="false" customHeight="false" outlineLevel="0" collapsed="false">
      <c r="A526" s="93" t="n">
        <v>39073</v>
      </c>
      <c r="B526" s="90" t="n">
        <v>3.5</v>
      </c>
      <c r="C526" s="90" t="n">
        <v>5.25</v>
      </c>
      <c r="D526" s="90" t="n">
        <v>0.25</v>
      </c>
      <c r="E526" s="90" t="n">
        <v>5</v>
      </c>
    </row>
    <row r="527" customFormat="false" ht="15" hidden="false" customHeight="false" outlineLevel="0" collapsed="false">
      <c r="A527" s="93" t="n">
        <v>39076</v>
      </c>
      <c r="B527" s="90" t="n">
        <v>3.5</v>
      </c>
      <c r="C527" s="90" t="n">
        <v>5.25</v>
      </c>
      <c r="D527" s="90" t="n">
        <v>0.25</v>
      </c>
      <c r="E527" s="90" t="n">
        <v>5</v>
      </c>
    </row>
    <row r="528" customFormat="false" ht="15" hidden="false" customHeight="false" outlineLevel="0" collapsed="false">
      <c r="A528" s="93" t="n">
        <v>39077</v>
      </c>
      <c r="B528" s="90" t="n">
        <v>3.5</v>
      </c>
      <c r="C528" s="90" t="n">
        <v>5.25</v>
      </c>
      <c r="D528" s="90" t="n">
        <v>0.25</v>
      </c>
      <c r="E528" s="90" t="n">
        <v>5</v>
      </c>
    </row>
    <row r="529" customFormat="false" ht="15" hidden="false" customHeight="false" outlineLevel="0" collapsed="false">
      <c r="A529" s="93" t="n">
        <v>39078</v>
      </c>
      <c r="B529" s="90" t="n">
        <v>3.5</v>
      </c>
      <c r="C529" s="90" t="n">
        <v>5.25</v>
      </c>
      <c r="D529" s="90" t="n">
        <v>0.25</v>
      </c>
      <c r="E529" s="90" t="n">
        <v>5</v>
      </c>
    </row>
    <row r="530" customFormat="false" ht="15" hidden="false" customHeight="false" outlineLevel="0" collapsed="false">
      <c r="A530" s="93" t="n">
        <v>39079</v>
      </c>
      <c r="B530" s="90" t="n">
        <v>3.5</v>
      </c>
      <c r="C530" s="90" t="n">
        <v>5.25</v>
      </c>
      <c r="D530" s="90" t="n">
        <v>0.25</v>
      </c>
      <c r="E530" s="90" t="n">
        <v>5</v>
      </c>
    </row>
    <row r="531" customFormat="false" ht="15" hidden="false" customHeight="false" outlineLevel="0" collapsed="false">
      <c r="A531" s="93" t="n">
        <v>39080</v>
      </c>
      <c r="B531" s="90" t="n">
        <v>3.5</v>
      </c>
      <c r="C531" s="90" t="n">
        <v>5.25</v>
      </c>
      <c r="D531" s="90" t="n">
        <v>0.25</v>
      </c>
      <c r="E531" s="90" t="n">
        <v>5</v>
      </c>
    </row>
    <row r="532" customFormat="false" ht="15" hidden="false" customHeight="false" outlineLevel="0" collapsed="false">
      <c r="A532" s="93" t="n">
        <v>39083</v>
      </c>
      <c r="B532" s="90" t="n">
        <v>3.5</v>
      </c>
      <c r="C532" s="90" t="n">
        <v>5.25</v>
      </c>
      <c r="D532" s="90" t="n">
        <v>0.25</v>
      </c>
      <c r="E532" s="90" t="n">
        <v>5</v>
      </c>
    </row>
    <row r="533" customFormat="false" ht="15" hidden="false" customHeight="false" outlineLevel="0" collapsed="false">
      <c r="A533" s="93" t="n">
        <v>39084</v>
      </c>
      <c r="B533" s="90" t="n">
        <v>3.5</v>
      </c>
      <c r="C533" s="90" t="n">
        <v>5.25</v>
      </c>
      <c r="D533" s="90" t="n">
        <v>0.25</v>
      </c>
      <c r="E533" s="90" t="n">
        <v>5</v>
      </c>
    </row>
    <row r="534" customFormat="false" ht="15" hidden="false" customHeight="false" outlineLevel="0" collapsed="false">
      <c r="A534" s="93" t="n">
        <v>39085</v>
      </c>
      <c r="B534" s="90" t="n">
        <v>3.5</v>
      </c>
      <c r="C534" s="90" t="n">
        <v>5.25</v>
      </c>
      <c r="D534" s="90" t="n">
        <v>0.25</v>
      </c>
      <c r="E534" s="90" t="n">
        <v>5</v>
      </c>
    </row>
    <row r="535" customFormat="false" ht="15" hidden="false" customHeight="false" outlineLevel="0" collapsed="false">
      <c r="A535" s="93" t="n">
        <v>39086</v>
      </c>
      <c r="B535" s="90" t="n">
        <v>3.5</v>
      </c>
      <c r="C535" s="90" t="n">
        <v>5.25</v>
      </c>
      <c r="D535" s="90" t="n">
        <v>0.25</v>
      </c>
      <c r="E535" s="90" t="n">
        <v>5</v>
      </c>
    </row>
    <row r="536" customFormat="false" ht="15" hidden="false" customHeight="false" outlineLevel="0" collapsed="false">
      <c r="A536" s="93" t="n">
        <v>39087</v>
      </c>
      <c r="B536" s="90" t="n">
        <v>3.5</v>
      </c>
      <c r="C536" s="90" t="n">
        <v>5.25</v>
      </c>
      <c r="D536" s="90" t="n">
        <v>0.25</v>
      </c>
      <c r="E536" s="90" t="n">
        <v>5</v>
      </c>
    </row>
    <row r="537" customFormat="false" ht="15" hidden="false" customHeight="false" outlineLevel="0" collapsed="false">
      <c r="A537" s="93" t="n">
        <v>39090</v>
      </c>
      <c r="B537" s="90" t="n">
        <v>3.5</v>
      </c>
      <c r="C537" s="90" t="n">
        <v>5.25</v>
      </c>
      <c r="D537" s="90" t="n">
        <v>0.25</v>
      </c>
      <c r="E537" s="90" t="n">
        <v>5</v>
      </c>
    </row>
    <row r="538" customFormat="false" ht="15" hidden="false" customHeight="false" outlineLevel="0" collapsed="false">
      <c r="A538" s="93" t="n">
        <v>39091</v>
      </c>
      <c r="B538" s="90" t="n">
        <v>3.5</v>
      </c>
      <c r="C538" s="90" t="n">
        <v>5.25</v>
      </c>
      <c r="D538" s="90" t="n">
        <v>0.25</v>
      </c>
      <c r="E538" s="90" t="n">
        <v>5</v>
      </c>
    </row>
    <row r="539" customFormat="false" ht="15" hidden="false" customHeight="false" outlineLevel="0" collapsed="false">
      <c r="A539" s="93" t="n">
        <v>39092</v>
      </c>
      <c r="B539" s="90" t="n">
        <v>3.5</v>
      </c>
      <c r="C539" s="90" t="n">
        <v>5.25</v>
      </c>
      <c r="D539" s="90" t="n">
        <v>0.25</v>
      </c>
      <c r="E539" s="90" t="n">
        <v>5</v>
      </c>
    </row>
    <row r="540" customFormat="false" ht="15" hidden="false" customHeight="false" outlineLevel="0" collapsed="false">
      <c r="A540" s="93" t="n">
        <v>39093</v>
      </c>
      <c r="B540" s="90" t="n">
        <v>3.5</v>
      </c>
      <c r="C540" s="90" t="n">
        <v>5.25</v>
      </c>
      <c r="D540" s="90" t="n">
        <v>0.25</v>
      </c>
      <c r="E540" s="90" t="n">
        <v>5.25</v>
      </c>
    </row>
    <row r="541" customFormat="false" ht="15" hidden="false" customHeight="false" outlineLevel="0" collapsed="false">
      <c r="A541" s="93" t="n">
        <v>39094</v>
      </c>
      <c r="B541" s="90" t="n">
        <v>3.5</v>
      </c>
      <c r="C541" s="90" t="n">
        <v>5.25</v>
      </c>
      <c r="D541" s="90" t="n">
        <v>0.25</v>
      </c>
      <c r="E541" s="90" t="n">
        <v>5.25</v>
      </c>
    </row>
    <row r="542" customFormat="false" ht="15" hidden="false" customHeight="false" outlineLevel="0" collapsed="false">
      <c r="A542" s="93" t="n">
        <v>39097</v>
      </c>
      <c r="B542" s="90" t="n">
        <v>3.5</v>
      </c>
      <c r="C542" s="90" t="n">
        <v>5.25</v>
      </c>
      <c r="D542" s="90" t="n">
        <v>0.25</v>
      </c>
      <c r="E542" s="90" t="n">
        <v>5.25</v>
      </c>
    </row>
    <row r="543" customFormat="false" ht="15" hidden="false" customHeight="false" outlineLevel="0" collapsed="false">
      <c r="A543" s="93" t="n">
        <v>39098</v>
      </c>
      <c r="B543" s="90" t="n">
        <v>3.5</v>
      </c>
      <c r="C543" s="90" t="n">
        <v>5.25</v>
      </c>
      <c r="D543" s="90" t="n">
        <v>0.25</v>
      </c>
      <c r="E543" s="90" t="n">
        <v>5.25</v>
      </c>
    </row>
    <row r="544" customFormat="false" ht="15" hidden="false" customHeight="false" outlineLevel="0" collapsed="false">
      <c r="A544" s="93" t="n">
        <v>39099</v>
      </c>
      <c r="B544" s="90" t="n">
        <v>3.5</v>
      </c>
      <c r="C544" s="90" t="n">
        <v>5.25</v>
      </c>
      <c r="D544" s="90" t="n">
        <v>0.25</v>
      </c>
      <c r="E544" s="90" t="n">
        <v>5.25</v>
      </c>
    </row>
    <row r="545" customFormat="false" ht="15" hidden="false" customHeight="false" outlineLevel="0" collapsed="false">
      <c r="A545" s="93" t="n">
        <v>39100</v>
      </c>
      <c r="B545" s="90" t="n">
        <v>3.5</v>
      </c>
      <c r="C545" s="90" t="n">
        <v>5.25</v>
      </c>
      <c r="D545" s="90" t="n">
        <v>0.25</v>
      </c>
      <c r="E545" s="90" t="n">
        <v>5.25</v>
      </c>
    </row>
    <row r="546" customFormat="false" ht="15" hidden="false" customHeight="false" outlineLevel="0" collapsed="false">
      <c r="A546" s="93" t="n">
        <v>39101</v>
      </c>
      <c r="B546" s="90" t="n">
        <v>3.5</v>
      </c>
      <c r="C546" s="90" t="n">
        <v>5.25</v>
      </c>
      <c r="D546" s="90" t="n">
        <v>0.25</v>
      </c>
      <c r="E546" s="90" t="n">
        <v>5.25</v>
      </c>
    </row>
    <row r="547" customFormat="false" ht="15" hidden="false" customHeight="false" outlineLevel="0" collapsed="false">
      <c r="A547" s="93" t="n">
        <v>39104</v>
      </c>
      <c r="B547" s="90" t="n">
        <v>3.5</v>
      </c>
      <c r="C547" s="90" t="n">
        <v>5.25</v>
      </c>
      <c r="D547" s="90" t="n">
        <v>0.25</v>
      </c>
      <c r="E547" s="90" t="n">
        <v>5.25</v>
      </c>
    </row>
    <row r="548" customFormat="false" ht="15" hidden="false" customHeight="false" outlineLevel="0" collapsed="false">
      <c r="A548" s="93" t="n">
        <v>39105</v>
      </c>
      <c r="B548" s="90" t="n">
        <v>3.5</v>
      </c>
      <c r="C548" s="90" t="n">
        <v>5.25</v>
      </c>
      <c r="D548" s="90" t="n">
        <v>0.25</v>
      </c>
      <c r="E548" s="90" t="n">
        <v>5.25</v>
      </c>
    </row>
    <row r="549" customFormat="false" ht="15" hidden="false" customHeight="false" outlineLevel="0" collapsed="false">
      <c r="A549" s="93" t="n">
        <v>39106</v>
      </c>
      <c r="B549" s="90" t="n">
        <v>3.5</v>
      </c>
      <c r="C549" s="90" t="n">
        <v>5.25</v>
      </c>
      <c r="D549" s="90" t="n">
        <v>0.25</v>
      </c>
      <c r="E549" s="90" t="n">
        <v>5.25</v>
      </c>
    </row>
    <row r="550" customFormat="false" ht="15" hidden="false" customHeight="false" outlineLevel="0" collapsed="false">
      <c r="A550" s="93" t="n">
        <v>39107</v>
      </c>
      <c r="B550" s="90" t="n">
        <v>3.5</v>
      </c>
      <c r="C550" s="90" t="n">
        <v>5.25</v>
      </c>
      <c r="D550" s="90" t="n">
        <v>0.25</v>
      </c>
      <c r="E550" s="90" t="n">
        <v>5.25</v>
      </c>
    </row>
    <row r="551" customFormat="false" ht="15" hidden="false" customHeight="false" outlineLevel="0" collapsed="false">
      <c r="A551" s="93" t="n">
        <v>39108</v>
      </c>
      <c r="B551" s="90" t="n">
        <v>3.5</v>
      </c>
      <c r="C551" s="90" t="n">
        <v>5.25</v>
      </c>
      <c r="D551" s="90" t="n">
        <v>0.25</v>
      </c>
      <c r="E551" s="90" t="n">
        <v>5.25</v>
      </c>
    </row>
    <row r="552" customFormat="false" ht="15" hidden="false" customHeight="false" outlineLevel="0" collapsed="false">
      <c r="A552" s="93" t="n">
        <v>39111</v>
      </c>
      <c r="B552" s="90" t="n">
        <v>3.5</v>
      </c>
      <c r="C552" s="90" t="n">
        <v>5.25</v>
      </c>
      <c r="D552" s="90" t="n">
        <v>0.25</v>
      </c>
      <c r="E552" s="90" t="n">
        <v>5.25</v>
      </c>
    </row>
    <row r="553" customFormat="false" ht="15" hidden="false" customHeight="false" outlineLevel="0" collapsed="false">
      <c r="A553" s="93" t="n">
        <v>39112</v>
      </c>
      <c r="B553" s="90" t="n">
        <v>3.5</v>
      </c>
      <c r="C553" s="90" t="n">
        <v>5.25</v>
      </c>
      <c r="D553" s="90" t="n">
        <v>0.25</v>
      </c>
      <c r="E553" s="90" t="n">
        <v>5.25</v>
      </c>
    </row>
    <row r="554" customFormat="false" ht="15" hidden="false" customHeight="false" outlineLevel="0" collapsed="false">
      <c r="A554" s="93" t="n">
        <v>39113</v>
      </c>
      <c r="B554" s="90" t="n">
        <v>3.5</v>
      </c>
      <c r="C554" s="90" t="n">
        <v>5.25</v>
      </c>
      <c r="D554" s="90" t="n">
        <v>0.25</v>
      </c>
      <c r="E554" s="90" t="n">
        <v>5.25</v>
      </c>
    </row>
    <row r="555" customFormat="false" ht="15" hidden="false" customHeight="false" outlineLevel="0" collapsed="false">
      <c r="A555" s="93" t="n">
        <v>39114</v>
      </c>
      <c r="B555" s="90" t="n">
        <v>3.5</v>
      </c>
      <c r="C555" s="90" t="n">
        <v>5.25</v>
      </c>
      <c r="D555" s="90" t="n">
        <v>0.25</v>
      </c>
      <c r="E555" s="90" t="n">
        <v>5.25</v>
      </c>
    </row>
    <row r="556" customFormat="false" ht="15" hidden="false" customHeight="false" outlineLevel="0" collapsed="false">
      <c r="A556" s="93" t="n">
        <v>39115</v>
      </c>
      <c r="B556" s="90" t="n">
        <v>3.5</v>
      </c>
      <c r="C556" s="90" t="n">
        <v>5.25</v>
      </c>
      <c r="D556" s="90" t="n">
        <v>0.25</v>
      </c>
      <c r="E556" s="90" t="n">
        <v>5.25</v>
      </c>
    </row>
    <row r="557" customFormat="false" ht="15" hidden="false" customHeight="false" outlineLevel="0" collapsed="false">
      <c r="A557" s="93" t="n">
        <v>39118</v>
      </c>
      <c r="B557" s="90" t="n">
        <v>3.5</v>
      </c>
      <c r="C557" s="90" t="n">
        <v>5.25</v>
      </c>
      <c r="D557" s="90" t="n">
        <v>0.25</v>
      </c>
      <c r="E557" s="90" t="n">
        <v>5.25</v>
      </c>
    </row>
    <row r="558" customFormat="false" ht="15" hidden="false" customHeight="false" outlineLevel="0" collapsed="false">
      <c r="A558" s="93" t="n">
        <v>39119</v>
      </c>
      <c r="B558" s="90" t="n">
        <v>3.5</v>
      </c>
      <c r="C558" s="90" t="n">
        <v>5.25</v>
      </c>
      <c r="D558" s="90" t="n">
        <v>0.25</v>
      </c>
      <c r="E558" s="90" t="n">
        <v>5.25</v>
      </c>
    </row>
    <row r="559" customFormat="false" ht="15" hidden="false" customHeight="false" outlineLevel="0" collapsed="false">
      <c r="A559" s="93" t="n">
        <v>39120</v>
      </c>
      <c r="B559" s="90" t="n">
        <v>3.5</v>
      </c>
      <c r="C559" s="90" t="n">
        <v>5.25</v>
      </c>
      <c r="D559" s="90" t="n">
        <v>0.25</v>
      </c>
      <c r="E559" s="90" t="n">
        <v>5.25</v>
      </c>
    </row>
    <row r="560" customFormat="false" ht="15" hidden="false" customHeight="false" outlineLevel="0" collapsed="false">
      <c r="A560" s="93" t="n">
        <v>39121</v>
      </c>
      <c r="B560" s="90" t="n">
        <v>3.5</v>
      </c>
      <c r="C560" s="90" t="n">
        <v>5.25</v>
      </c>
      <c r="D560" s="90" t="n">
        <v>0.25</v>
      </c>
      <c r="E560" s="90" t="n">
        <v>5.25</v>
      </c>
    </row>
    <row r="561" customFormat="false" ht="15" hidden="false" customHeight="false" outlineLevel="0" collapsed="false">
      <c r="A561" s="93" t="n">
        <v>39122</v>
      </c>
      <c r="B561" s="90" t="n">
        <v>3.5</v>
      </c>
      <c r="C561" s="90" t="n">
        <v>5.25</v>
      </c>
      <c r="D561" s="90" t="n">
        <v>0.25</v>
      </c>
      <c r="E561" s="90" t="n">
        <v>5.25</v>
      </c>
    </row>
    <row r="562" customFormat="false" ht="15" hidden="false" customHeight="false" outlineLevel="0" collapsed="false">
      <c r="A562" s="93" t="n">
        <v>39125</v>
      </c>
      <c r="B562" s="90" t="n">
        <v>3.5</v>
      </c>
      <c r="C562" s="90" t="n">
        <v>5.25</v>
      </c>
      <c r="D562" s="90" t="n">
        <v>0.25</v>
      </c>
      <c r="E562" s="90" t="n">
        <v>5.25</v>
      </c>
    </row>
    <row r="563" customFormat="false" ht="15" hidden="false" customHeight="false" outlineLevel="0" collapsed="false">
      <c r="A563" s="93" t="n">
        <v>39126</v>
      </c>
      <c r="B563" s="90" t="n">
        <v>3.5</v>
      </c>
      <c r="C563" s="90" t="n">
        <v>5.25</v>
      </c>
      <c r="D563" s="90" t="n">
        <v>0.25</v>
      </c>
      <c r="E563" s="90" t="n">
        <v>5.25</v>
      </c>
    </row>
    <row r="564" customFormat="false" ht="15" hidden="false" customHeight="false" outlineLevel="0" collapsed="false">
      <c r="A564" s="93" t="n">
        <v>39127</v>
      </c>
      <c r="B564" s="90" t="n">
        <v>3.5</v>
      </c>
      <c r="C564" s="90" t="n">
        <v>5.25</v>
      </c>
      <c r="D564" s="90" t="n">
        <v>0.25</v>
      </c>
      <c r="E564" s="90" t="n">
        <v>5.25</v>
      </c>
    </row>
    <row r="565" customFormat="false" ht="15" hidden="false" customHeight="false" outlineLevel="0" collapsed="false">
      <c r="A565" s="93" t="n">
        <v>39128</v>
      </c>
      <c r="B565" s="90" t="n">
        <v>3.5</v>
      </c>
      <c r="C565" s="90" t="n">
        <v>5.25</v>
      </c>
      <c r="D565" s="90" t="n">
        <v>0.25</v>
      </c>
      <c r="E565" s="90" t="n">
        <v>5.25</v>
      </c>
    </row>
    <row r="566" customFormat="false" ht="15" hidden="false" customHeight="false" outlineLevel="0" collapsed="false">
      <c r="A566" s="93" t="n">
        <v>39129</v>
      </c>
      <c r="B566" s="90" t="n">
        <v>3.5</v>
      </c>
      <c r="C566" s="90" t="n">
        <v>5.25</v>
      </c>
      <c r="D566" s="90" t="n">
        <v>0.25</v>
      </c>
      <c r="E566" s="90" t="n">
        <v>5.25</v>
      </c>
    </row>
    <row r="567" customFormat="false" ht="15" hidden="false" customHeight="false" outlineLevel="0" collapsed="false">
      <c r="A567" s="93" t="n">
        <v>39132</v>
      </c>
      <c r="B567" s="90" t="n">
        <v>3.5</v>
      </c>
      <c r="C567" s="90" t="n">
        <v>5.25</v>
      </c>
      <c r="D567" s="90" t="n">
        <v>0.25</v>
      </c>
      <c r="E567" s="90" t="n">
        <v>5.25</v>
      </c>
    </row>
    <row r="568" customFormat="false" ht="15" hidden="false" customHeight="false" outlineLevel="0" collapsed="false">
      <c r="A568" s="93" t="n">
        <v>39133</v>
      </c>
      <c r="B568" s="90" t="n">
        <v>3.5</v>
      </c>
      <c r="C568" s="90" t="n">
        <v>5.25</v>
      </c>
      <c r="D568" s="90" t="n">
        <v>0.25</v>
      </c>
      <c r="E568" s="90" t="n">
        <v>5.25</v>
      </c>
    </row>
    <row r="569" customFormat="false" ht="15" hidden="false" customHeight="false" outlineLevel="0" collapsed="false">
      <c r="A569" s="93" t="n">
        <v>39134</v>
      </c>
      <c r="B569" s="90" t="n">
        <v>3.5</v>
      </c>
      <c r="C569" s="90" t="n">
        <v>5.25</v>
      </c>
      <c r="D569" s="90" t="n">
        <v>0.5</v>
      </c>
      <c r="E569" s="90" t="n">
        <v>5.25</v>
      </c>
    </row>
    <row r="570" customFormat="false" ht="15" hidden="false" customHeight="false" outlineLevel="0" collapsed="false">
      <c r="A570" s="93" t="n">
        <v>39135</v>
      </c>
      <c r="B570" s="90" t="n">
        <v>3.5</v>
      </c>
      <c r="C570" s="90" t="n">
        <v>5.25</v>
      </c>
      <c r="D570" s="90" t="n">
        <v>0.5</v>
      </c>
      <c r="E570" s="90" t="n">
        <v>5.25</v>
      </c>
    </row>
    <row r="571" customFormat="false" ht="15" hidden="false" customHeight="false" outlineLevel="0" collapsed="false">
      <c r="A571" s="93" t="n">
        <v>39136</v>
      </c>
      <c r="B571" s="90" t="n">
        <v>3.5</v>
      </c>
      <c r="C571" s="90" t="n">
        <v>5.25</v>
      </c>
      <c r="D571" s="90" t="n">
        <v>0.5</v>
      </c>
      <c r="E571" s="90" t="n">
        <v>5.25</v>
      </c>
    </row>
    <row r="572" customFormat="false" ht="15" hidden="false" customHeight="false" outlineLevel="0" collapsed="false">
      <c r="A572" s="93" t="n">
        <v>39139</v>
      </c>
      <c r="B572" s="90" t="n">
        <v>3.5</v>
      </c>
      <c r="C572" s="90" t="n">
        <v>5.25</v>
      </c>
      <c r="D572" s="90" t="n">
        <v>0.5</v>
      </c>
      <c r="E572" s="90" t="n">
        <v>5.25</v>
      </c>
    </row>
    <row r="573" customFormat="false" ht="15" hidden="false" customHeight="false" outlineLevel="0" collapsed="false">
      <c r="A573" s="93" t="n">
        <v>39140</v>
      </c>
      <c r="B573" s="90" t="n">
        <v>3.5</v>
      </c>
      <c r="C573" s="90" t="n">
        <v>5.25</v>
      </c>
      <c r="D573" s="90" t="n">
        <v>0.5</v>
      </c>
      <c r="E573" s="90" t="n">
        <v>5.25</v>
      </c>
    </row>
    <row r="574" customFormat="false" ht="15" hidden="false" customHeight="false" outlineLevel="0" collapsed="false">
      <c r="A574" s="93" t="n">
        <v>39141</v>
      </c>
      <c r="B574" s="90" t="n">
        <v>3.5</v>
      </c>
      <c r="C574" s="90" t="n">
        <v>5.25</v>
      </c>
      <c r="D574" s="90" t="n">
        <v>0.5</v>
      </c>
      <c r="E574" s="90" t="n">
        <v>5.25</v>
      </c>
    </row>
    <row r="575" customFormat="false" ht="15" hidden="false" customHeight="false" outlineLevel="0" collapsed="false">
      <c r="A575" s="93" t="n">
        <v>39142</v>
      </c>
      <c r="B575" s="90" t="n">
        <v>3.5</v>
      </c>
      <c r="C575" s="90" t="n">
        <v>5.25</v>
      </c>
      <c r="D575" s="90" t="n">
        <v>0.5</v>
      </c>
      <c r="E575" s="90" t="n">
        <v>5.25</v>
      </c>
    </row>
    <row r="576" customFormat="false" ht="15" hidden="false" customHeight="false" outlineLevel="0" collapsed="false">
      <c r="A576" s="93" t="n">
        <v>39143</v>
      </c>
      <c r="B576" s="90" t="n">
        <v>3.5</v>
      </c>
      <c r="C576" s="90" t="n">
        <v>5.25</v>
      </c>
      <c r="D576" s="90" t="n">
        <v>0.5</v>
      </c>
      <c r="E576" s="90" t="n">
        <v>5.25</v>
      </c>
    </row>
    <row r="577" customFormat="false" ht="15" hidden="false" customHeight="false" outlineLevel="0" collapsed="false">
      <c r="A577" s="93" t="n">
        <v>39146</v>
      </c>
      <c r="B577" s="90" t="n">
        <v>3.5</v>
      </c>
      <c r="C577" s="90" t="n">
        <v>5.25</v>
      </c>
      <c r="D577" s="90" t="n">
        <v>0.5</v>
      </c>
      <c r="E577" s="90" t="n">
        <v>5.25</v>
      </c>
    </row>
    <row r="578" customFormat="false" ht="15" hidden="false" customHeight="false" outlineLevel="0" collapsed="false">
      <c r="A578" s="93" t="n">
        <v>39147</v>
      </c>
      <c r="B578" s="90" t="n">
        <v>3.5</v>
      </c>
      <c r="C578" s="90" t="n">
        <v>5.25</v>
      </c>
      <c r="D578" s="90" t="n">
        <v>0.5</v>
      </c>
      <c r="E578" s="90" t="n">
        <v>5.25</v>
      </c>
    </row>
    <row r="579" customFormat="false" ht="15" hidden="false" customHeight="false" outlineLevel="0" collapsed="false">
      <c r="A579" s="93" t="n">
        <v>39148</v>
      </c>
      <c r="B579" s="90" t="n">
        <v>3.5</v>
      </c>
      <c r="C579" s="90" t="n">
        <v>5.25</v>
      </c>
      <c r="D579" s="90" t="n">
        <v>0.5</v>
      </c>
      <c r="E579" s="90" t="n">
        <v>5.25</v>
      </c>
    </row>
    <row r="580" customFormat="false" ht="15" hidden="false" customHeight="false" outlineLevel="0" collapsed="false">
      <c r="A580" s="93" t="n">
        <v>39149</v>
      </c>
      <c r="B580" s="90" t="n">
        <v>3.75</v>
      </c>
      <c r="C580" s="90" t="n">
        <v>5.25</v>
      </c>
      <c r="D580" s="90" t="n">
        <v>0.5</v>
      </c>
      <c r="E580" s="90" t="n">
        <v>5.25</v>
      </c>
    </row>
    <row r="581" customFormat="false" ht="15" hidden="false" customHeight="false" outlineLevel="0" collapsed="false">
      <c r="A581" s="93" t="n">
        <v>39150</v>
      </c>
      <c r="B581" s="90" t="n">
        <v>3.75</v>
      </c>
      <c r="C581" s="90" t="n">
        <v>5.25</v>
      </c>
      <c r="D581" s="90" t="n">
        <v>0.5</v>
      </c>
      <c r="E581" s="90" t="n">
        <v>5.25</v>
      </c>
    </row>
    <row r="582" customFormat="false" ht="15" hidden="false" customHeight="false" outlineLevel="0" collapsed="false">
      <c r="A582" s="93" t="n">
        <v>39153</v>
      </c>
      <c r="B582" s="90" t="n">
        <v>3.75</v>
      </c>
      <c r="C582" s="90" t="n">
        <v>5.25</v>
      </c>
      <c r="D582" s="90" t="n">
        <v>0.5</v>
      </c>
      <c r="E582" s="90" t="n">
        <v>5.25</v>
      </c>
    </row>
    <row r="583" customFormat="false" ht="15" hidden="false" customHeight="false" outlineLevel="0" collapsed="false">
      <c r="A583" s="93" t="n">
        <v>39154</v>
      </c>
      <c r="B583" s="90" t="n">
        <v>3.75</v>
      </c>
      <c r="C583" s="90" t="n">
        <v>5.25</v>
      </c>
      <c r="D583" s="90" t="n">
        <v>0.5</v>
      </c>
      <c r="E583" s="90" t="n">
        <v>5.25</v>
      </c>
    </row>
    <row r="584" customFormat="false" ht="15" hidden="false" customHeight="false" outlineLevel="0" collapsed="false">
      <c r="A584" s="93" t="n">
        <v>39155</v>
      </c>
      <c r="B584" s="90" t="n">
        <v>3.75</v>
      </c>
      <c r="C584" s="90" t="n">
        <v>5.25</v>
      </c>
      <c r="D584" s="90" t="n">
        <v>0.5</v>
      </c>
      <c r="E584" s="90" t="n">
        <v>5.25</v>
      </c>
    </row>
    <row r="585" customFormat="false" ht="15" hidden="false" customHeight="false" outlineLevel="0" collapsed="false">
      <c r="A585" s="93" t="n">
        <v>39156</v>
      </c>
      <c r="B585" s="90" t="n">
        <v>3.75</v>
      </c>
      <c r="C585" s="90" t="n">
        <v>5.25</v>
      </c>
      <c r="D585" s="90" t="n">
        <v>0.5</v>
      </c>
      <c r="E585" s="90" t="n">
        <v>5.25</v>
      </c>
    </row>
    <row r="586" customFormat="false" ht="15" hidden="false" customHeight="false" outlineLevel="0" collapsed="false">
      <c r="A586" s="93" t="n">
        <v>39157</v>
      </c>
      <c r="B586" s="90" t="n">
        <v>3.75</v>
      </c>
      <c r="C586" s="90" t="n">
        <v>5.25</v>
      </c>
      <c r="D586" s="90" t="n">
        <v>0.5</v>
      </c>
      <c r="E586" s="90" t="n">
        <v>5.25</v>
      </c>
    </row>
    <row r="587" customFormat="false" ht="15" hidden="false" customHeight="false" outlineLevel="0" collapsed="false">
      <c r="A587" s="93" t="n">
        <v>39160</v>
      </c>
      <c r="B587" s="90" t="n">
        <v>3.75</v>
      </c>
      <c r="C587" s="90" t="n">
        <v>5.25</v>
      </c>
      <c r="D587" s="90" t="n">
        <v>0.5</v>
      </c>
      <c r="E587" s="90" t="n">
        <v>5.25</v>
      </c>
    </row>
    <row r="588" customFormat="false" ht="15" hidden="false" customHeight="false" outlineLevel="0" collapsed="false">
      <c r="A588" s="93" t="n">
        <v>39161</v>
      </c>
      <c r="B588" s="90" t="n">
        <v>3.75</v>
      </c>
      <c r="C588" s="90" t="n">
        <v>5.25</v>
      </c>
      <c r="D588" s="90" t="n">
        <v>0.5</v>
      </c>
      <c r="E588" s="90" t="n">
        <v>5.25</v>
      </c>
    </row>
    <row r="589" customFormat="false" ht="15" hidden="false" customHeight="false" outlineLevel="0" collapsed="false">
      <c r="A589" s="93" t="n">
        <v>39162</v>
      </c>
      <c r="B589" s="90" t="n">
        <v>3.75</v>
      </c>
      <c r="C589" s="90" t="n">
        <v>5.25</v>
      </c>
      <c r="D589" s="90" t="n">
        <v>0.5</v>
      </c>
      <c r="E589" s="90" t="n">
        <v>5.25</v>
      </c>
    </row>
    <row r="590" customFormat="false" ht="15" hidden="false" customHeight="false" outlineLevel="0" collapsed="false">
      <c r="A590" s="93" t="n">
        <v>39163</v>
      </c>
      <c r="B590" s="90" t="n">
        <v>3.75</v>
      </c>
      <c r="C590" s="90" t="n">
        <v>5.25</v>
      </c>
      <c r="D590" s="90" t="n">
        <v>0.5</v>
      </c>
      <c r="E590" s="90" t="n">
        <v>5.25</v>
      </c>
    </row>
    <row r="591" customFormat="false" ht="15" hidden="false" customHeight="false" outlineLevel="0" collapsed="false">
      <c r="A591" s="93" t="n">
        <v>39164</v>
      </c>
      <c r="B591" s="90" t="n">
        <v>3.75</v>
      </c>
      <c r="C591" s="90" t="n">
        <v>5.25</v>
      </c>
      <c r="D591" s="90" t="n">
        <v>0.5</v>
      </c>
      <c r="E591" s="90" t="n">
        <v>5.25</v>
      </c>
    </row>
    <row r="592" customFormat="false" ht="15" hidden="false" customHeight="false" outlineLevel="0" collapsed="false">
      <c r="A592" s="93" t="n">
        <v>39167</v>
      </c>
      <c r="B592" s="90" t="n">
        <v>3.75</v>
      </c>
      <c r="C592" s="90" t="n">
        <v>5.25</v>
      </c>
      <c r="D592" s="90" t="n">
        <v>0.5</v>
      </c>
      <c r="E592" s="90" t="n">
        <v>5.25</v>
      </c>
    </row>
    <row r="593" customFormat="false" ht="15" hidden="false" customHeight="false" outlineLevel="0" collapsed="false">
      <c r="A593" s="93" t="n">
        <v>39168</v>
      </c>
      <c r="B593" s="90" t="n">
        <v>3.75</v>
      </c>
      <c r="C593" s="90" t="n">
        <v>5.25</v>
      </c>
      <c r="D593" s="90" t="n">
        <v>0.5</v>
      </c>
      <c r="E593" s="90" t="n">
        <v>5.25</v>
      </c>
    </row>
    <row r="594" customFormat="false" ht="15" hidden="false" customHeight="false" outlineLevel="0" collapsed="false">
      <c r="A594" s="93" t="n">
        <v>39169</v>
      </c>
      <c r="B594" s="90" t="n">
        <v>3.75</v>
      </c>
      <c r="C594" s="90" t="n">
        <v>5.25</v>
      </c>
      <c r="D594" s="90" t="n">
        <v>0.5</v>
      </c>
      <c r="E594" s="90" t="n">
        <v>5.25</v>
      </c>
    </row>
    <row r="595" customFormat="false" ht="15" hidden="false" customHeight="false" outlineLevel="0" collapsed="false">
      <c r="A595" s="93" t="n">
        <v>39170</v>
      </c>
      <c r="B595" s="90" t="n">
        <v>3.75</v>
      </c>
      <c r="C595" s="90" t="n">
        <v>5.25</v>
      </c>
      <c r="D595" s="90" t="n">
        <v>0.5</v>
      </c>
      <c r="E595" s="90" t="n">
        <v>5.25</v>
      </c>
    </row>
    <row r="596" customFormat="false" ht="15" hidden="false" customHeight="false" outlineLevel="0" collapsed="false">
      <c r="A596" s="93" t="n">
        <v>39171</v>
      </c>
      <c r="B596" s="90" t="n">
        <v>3.75</v>
      </c>
      <c r="C596" s="90" t="n">
        <v>5.25</v>
      </c>
      <c r="D596" s="90" t="n">
        <v>0.5</v>
      </c>
      <c r="E596" s="90" t="n">
        <v>5.25</v>
      </c>
    </row>
    <row r="597" customFormat="false" ht="15" hidden="false" customHeight="false" outlineLevel="0" collapsed="false">
      <c r="A597" s="93" t="n">
        <v>39174</v>
      </c>
      <c r="B597" s="90" t="n">
        <v>3.75</v>
      </c>
      <c r="C597" s="90" t="n">
        <v>5.25</v>
      </c>
      <c r="D597" s="90" t="n">
        <v>0.5</v>
      </c>
      <c r="E597" s="90" t="n">
        <v>5.25</v>
      </c>
    </row>
    <row r="598" customFormat="false" ht="15" hidden="false" customHeight="false" outlineLevel="0" collapsed="false">
      <c r="A598" s="93" t="n">
        <v>39175</v>
      </c>
      <c r="B598" s="90" t="n">
        <v>3.75</v>
      </c>
      <c r="C598" s="90" t="n">
        <v>5.25</v>
      </c>
      <c r="D598" s="90" t="n">
        <v>0.5</v>
      </c>
      <c r="E598" s="90" t="n">
        <v>5.25</v>
      </c>
    </row>
    <row r="599" customFormat="false" ht="15" hidden="false" customHeight="false" outlineLevel="0" collapsed="false">
      <c r="A599" s="93" t="n">
        <v>39176</v>
      </c>
      <c r="B599" s="90" t="n">
        <v>3.75</v>
      </c>
      <c r="C599" s="90" t="n">
        <v>5.25</v>
      </c>
      <c r="D599" s="90" t="n">
        <v>0.5</v>
      </c>
      <c r="E599" s="90" t="n">
        <v>5.25</v>
      </c>
    </row>
    <row r="600" customFormat="false" ht="15" hidden="false" customHeight="false" outlineLevel="0" collapsed="false">
      <c r="A600" s="93" t="n">
        <v>39177</v>
      </c>
      <c r="B600" s="90" t="n">
        <v>3.75</v>
      </c>
      <c r="C600" s="90" t="n">
        <v>5.25</v>
      </c>
      <c r="D600" s="90" t="n">
        <v>0.5</v>
      </c>
      <c r="E600" s="90" t="n">
        <v>5.25</v>
      </c>
    </row>
    <row r="601" customFormat="false" ht="15" hidden="false" customHeight="false" outlineLevel="0" collapsed="false">
      <c r="A601" s="93" t="n">
        <v>39178</v>
      </c>
      <c r="B601" s="90" t="n">
        <v>3.75</v>
      </c>
      <c r="C601" s="90" t="n">
        <v>5.25</v>
      </c>
      <c r="D601" s="90" t="n">
        <v>0.5</v>
      </c>
      <c r="E601" s="90" t="n">
        <v>5.25</v>
      </c>
    </row>
    <row r="602" customFormat="false" ht="15" hidden="false" customHeight="false" outlineLevel="0" collapsed="false">
      <c r="A602" s="93" t="n">
        <v>39181</v>
      </c>
      <c r="B602" s="90" t="n">
        <v>3.75</v>
      </c>
      <c r="C602" s="90" t="n">
        <v>5.25</v>
      </c>
      <c r="D602" s="90" t="n">
        <v>0.5</v>
      </c>
      <c r="E602" s="90" t="n">
        <v>5.25</v>
      </c>
    </row>
    <row r="603" customFormat="false" ht="15" hidden="false" customHeight="false" outlineLevel="0" collapsed="false">
      <c r="A603" s="93" t="n">
        <v>39182</v>
      </c>
      <c r="B603" s="90" t="n">
        <v>3.75</v>
      </c>
      <c r="C603" s="90" t="n">
        <v>5.25</v>
      </c>
      <c r="D603" s="90" t="n">
        <v>0.5</v>
      </c>
      <c r="E603" s="90" t="n">
        <v>5.25</v>
      </c>
    </row>
    <row r="604" customFormat="false" ht="15" hidden="false" customHeight="false" outlineLevel="0" collapsed="false">
      <c r="A604" s="93" t="n">
        <v>39183</v>
      </c>
      <c r="B604" s="90" t="n">
        <v>3.75</v>
      </c>
      <c r="C604" s="90" t="n">
        <v>5.25</v>
      </c>
      <c r="D604" s="90" t="n">
        <v>0.5</v>
      </c>
      <c r="E604" s="90" t="n">
        <v>5.25</v>
      </c>
    </row>
    <row r="605" customFormat="false" ht="15" hidden="false" customHeight="false" outlineLevel="0" collapsed="false">
      <c r="A605" s="93" t="n">
        <v>39184</v>
      </c>
      <c r="B605" s="90" t="n">
        <v>3.75</v>
      </c>
      <c r="C605" s="90" t="n">
        <v>5.25</v>
      </c>
      <c r="D605" s="90" t="n">
        <v>0.5</v>
      </c>
      <c r="E605" s="90" t="n">
        <v>5.25</v>
      </c>
    </row>
    <row r="606" customFormat="false" ht="15" hidden="false" customHeight="false" outlineLevel="0" collapsed="false">
      <c r="A606" s="93" t="n">
        <v>39185</v>
      </c>
      <c r="B606" s="90" t="n">
        <v>3.75</v>
      </c>
      <c r="C606" s="90" t="n">
        <v>5.25</v>
      </c>
      <c r="D606" s="90" t="n">
        <v>0.5</v>
      </c>
      <c r="E606" s="90" t="n">
        <v>5.25</v>
      </c>
    </row>
    <row r="607" customFormat="false" ht="15" hidden="false" customHeight="false" outlineLevel="0" collapsed="false">
      <c r="A607" s="93" t="n">
        <v>39188</v>
      </c>
      <c r="B607" s="90" t="n">
        <v>3.75</v>
      </c>
      <c r="C607" s="90" t="n">
        <v>5.25</v>
      </c>
      <c r="D607" s="90" t="n">
        <v>0.5</v>
      </c>
      <c r="E607" s="90" t="n">
        <v>5.25</v>
      </c>
    </row>
    <row r="608" customFormat="false" ht="15" hidden="false" customHeight="false" outlineLevel="0" collapsed="false">
      <c r="A608" s="93" t="n">
        <v>39189</v>
      </c>
      <c r="B608" s="90" t="n">
        <v>3.75</v>
      </c>
      <c r="C608" s="90" t="n">
        <v>5.25</v>
      </c>
      <c r="D608" s="90" t="n">
        <v>0.5</v>
      </c>
      <c r="E608" s="90" t="n">
        <v>5.25</v>
      </c>
    </row>
    <row r="609" customFormat="false" ht="15" hidden="false" customHeight="false" outlineLevel="0" collapsed="false">
      <c r="A609" s="93" t="n">
        <v>39190</v>
      </c>
      <c r="B609" s="90" t="n">
        <v>3.75</v>
      </c>
      <c r="C609" s="90" t="n">
        <v>5.25</v>
      </c>
      <c r="D609" s="90" t="n">
        <v>0.5</v>
      </c>
      <c r="E609" s="90" t="n">
        <v>5.25</v>
      </c>
    </row>
    <row r="610" customFormat="false" ht="15" hidden="false" customHeight="false" outlineLevel="0" collapsed="false">
      <c r="A610" s="93" t="n">
        <v>39191</v>
      </c>
      <c r="B610" s="90" t="n">
        <v>3.75</v>
      </c>
      <c r="C610" s="90" t="n">
        <v>5.25</v>
      </c>
      <c r="D610" s="90" t="n">
        <v>0.5</v>
      </c>
      <c r="E610" s="90" t="n">
        <v>5.25</v>
      </c>
    </row>
    <row r="611" customFormat="false" ht="15" hidden="false" customHeight="false" outlineLevel="0" collapsed="false">
      <c r="A611" s="93" t="n">
        <v>39192</v>
      </c>
      <c r="B611" s="90" t="n">
        <v>3.75</v>
      </c>
      <c r="C611" s="90" t="n">
        <v>5.25</v>
      </c>
      <c r="D611" s="90" t="n">
        <v>0.5</v>
      </c>
      <c r="E611" s="90" t="n">
        <v>5.25</v>
      </c>
    </row>
    <row r="612" customFormat="false" ht="15" hidden="false" customHeight="false" outlineLevel="0" collapsed="false">
      <c r="A612" s="93" t="n">
        <v>39195</v>
      </c>
      <c r="B612" s="90" t="n">
        <v>3.75</v>
      </c>
      <c r="C612" s="90" t="n">
        <v>5.25</v>
      </c>
      <c r="D612" s="90" t="n">
        <v>0.5</v>
      </c>
      <c r="E612" s="90" t="n">
        <v>5.25</v>
      </c>
    </row>
    <row r="613" customFormat="false" ht="15" hidden="false" customHeight="false" outlineLevel="0" collapsed="false">
      <c r="A613" s="93" t="n">
        <v>39196</v>
      </c>
      <c r="B613" s="90" t="n">
        <v>3.75</v>
      </c>
      <c r="C613" s="90" t="n">
        <v>5.25</v>
      </c>
      <c r="D613" s="90" t="n">
        <v>0.5</v>
      </c>
      <c r="E613" s="90" t="n">
        <v>5.25</v>
      </c>
    </row>
    <row r="614" customFormat="false" ht="15" hidden="false" customHeight="false" outlineLevel="0" collapsed="false">
      <c r="A614" s="93" t="n">
        <v>39197</v>
      </c>
      <c r="B614" s="90" t="n">
        <v>3.75</v>
      </c>
      <c r="C614" s="90" t="n">
        <v>5.25</v>
      </c>
      <c r="D614" s="90" t="n">
        <v>0.5</v>
      </c>
      <c r="E614" s="90" t="n">
        <v>5.25</v>
      </c>
    </row>
    <row r="615" customFormat="false" ht="15" hidden="false" customHeight="false" outlineLevel="0" collapsed="false">
      <c r="A615" s="93" t="n">
        <v>39198</v>
      </c>
      <c r="B615" s="90" t="n">
        <v>3.75</v>
      </c>
      <c r="C615" s="90" t="n">
        <v>5.25</v>
      </c>
      <c r="D615" s="90" t="n">
        <v>0.5</v>
      </c>
      <c r="E615" s="90" t="n">
        <v>5.25</v>
      </c>
    </row>
    <row r="616" customFormat="false" ht="15" hidden="false" customHeight="false" outlineLevel="0" collapsed="false">
      <c r="A616" s="93" t="n">
        <v>39199</v>
      </c>
      <c r="B616" s="90" t="n">
        <v>3.75</v>
      </c>
      <c r="C616" s="90" t="n">
        <v>5.25</v>
      </c>
      <c r="D616" s="90" t="n">
        <v>0.5</v>
      </c>
      <c r="E616" s="90" t="n">
        <v>5.25</v>
      </c>
    </row>
    <row r="617" customFormat="false" ht="15" hidden="false" customHeight="false" outlineLevel="0" collapsed="false">
      <c r="A617" s="93" t="n">
        <v>39202</v>
      </c>
      <c r="B617" s="90" t="n">
        <v>3.75</v>
      </c>
      <c r="C617" s="90" t="n">
        <v>5.25</v>
      </c>
      <c r="D617" s="90" t="n">
        <v>0.5</v>
      </c>
      <c r="E617" s="90" t="n">
        <v>5.25</v>
      </c>
    </row>
    <row r="618" customFormat="false" ht="15" hidden="false" customHeight="false" outlineLevel="0" collapsed="false">
      <c r="A618" s="93" t="n">
        <v>39203</v>
      </c>
      <c r="B618" s="90" t="n">
        <v>3.75</v>
      </c>
      <c r="C618" s="90" t="n">
        <v>5.25</v>
      </c>
      <c r="D618" s="90" t="n">
        <v>0.5</v>
      </c>
      <c r="E618" s="90" t="n">
        <v>5.25</v>
      </c>
    </row>
    <row r="619" customFormat="false" ht="15" hidden="false" customHeight="false" outlineLevel="0" collapsed="false">
      <c r="A619" s="93" t="n">
        <v>39204</v>
      </c>
      <c r="B619" s="90" t="n">
        <v>3.75</v>
      </c>
      <c r="C619" s="90" t="n">
        <v>5.25</v>
      </c>
      <c r="D619" s="90" t="n">
        <v>0.5</v>
      </c>
      <c r="E619" s="90" t="n">
        <v>5.25</v>
      </c>
    </row>
    <row r="620" customFormat="false" ht="15" hidden="false" customHeight="false" outlineLevel="0" collapsed="false">
      <c r="A620" s="93" t="n">
        <v>39205</v>
      </c>
      <c r="B620" s="90" t="n">
        <v>3.75</v>
      </c>
      <c r="C620" s="90" t="n">
        <v>5.25</v>
      </c>
      <c r="D620" s="90" t="n">
        <v>0.5</v>
      </c>
      <c r="E620" s="90" t="n">
        <v>5.25</v>
      </c>
    </row>
    <row r="621" customFormat="false" ht="15" hidden="false" customHeight="false" outlineLevel="0" collapsed="false">
      <c r="A621" s="93" t="n">
        <v>39206</v>
      </c>
      <c r="B621" s="90" t="n">
        <v>3.75</v>
      </c>
      <c r="C621" s="90" t="n">
        <v>5.25</v>
      </c>
      <c r="D621" s="90" t="n">
        <v>0.5</v>
      </c>
      <c r="E621" s="90" t="n">
        <v>5.25</v>
      </c>
    </row>
    <row r="622" customFormat="false" ht="15" hidden="false" customHeight="false" outlineLevel="0" collapsed="false">
      <c r="A622" s="93" t="n">
        <v>39209</v>
      </c>
      <c r="B622" s="90" t="n">
        <v>3.75</v>
      </c>
      <c r="C622" s="90" t="n">
        <v>5.25</v>
      </c>
      <c r="D622" s="90" t="n">
        <v>0.5</v>
      </c>
      <c r="E622" s="90" t="n">
        <v>5.25</v>
      </c>
    </row>
    <row r="623" customFormat="false" ht="15" hidden="false" customHeight="false" outlineLevel="0" collapsed="false">
      <c r="A623" s="93" t="n">
        <v>39210</v>
      </c>
      <c r="B623" s="90" t="n">
        <v>3.75</v>
      </c>
      <c r="C623" s="90" t="n">
        <v>5.25</v>
      </c>
      <c r="D623" s="90" t="n">
        <v>0.5</v>
      </c>
      <c r="E623" s="90" t="n">
        <v>5.25</v>
      </c>
    </row>
    <row r="624" customFormat="false" ht="15" hidden="false" customHeight="false" outlineLevel="0" collapsed="false">
      <c r="A624" s="93" t="n">
        <v>39211</v>
      </c>
      <c r="B624" s="90" t="n">
        <v>3.75</v>
      </c>
      <c r="C624" s="90" t="n">
        <v>5.25</v>
      </c>
      <c r="D624" s="90" t="n">
        <v>0.5</v>
      </c>
      <c r="E624" s="90" t="n">
        <v>5.25</v>
      </c>
    </row>
    <row r="625" customFormat="false" ht="15" hidden="false" customHeight="false" outlineLevel="0" collapsed="false">
      <c r="A625" s="93" t="n">
        <v>39212</v>
      </c>
      <c r="B625" s="90" t="n">
        <v>3.75</v>
      </c>
      <c r="C625" s="90" t="n">
        <v>5.25</v>
      </c>
      <c r="D625" s="90" t="n">
        <v>0.5</v>
      </c>
      <c r="E625" s="90" t="n">
        <v>5.5</v>
      </c>
    </row>
    <row r="626" customFormat="false" ht="15" hidden="false" customHeight="false" outlineLevel="0" collapsed="false">
      <c r="A626" s="93" t="n">
        <v>39213</v>
      </c>
      <c r="B626" s="90" t="n">
        <v>3.75</v>
      </c>
      <c r="C626" s="90" t="n">
        <v>5.25</v>
      </c>
      <c r="D626" s="90" t="n">
        <v>0.5</v>
      </c>
      <c r="E626" s="90" t="n">
        <v>5.5</v>
      </c>
    </row>
    <row r="627" customFormat="false" ht="15" hidden="false" customHeight="false" outlineLevel="0" collapsed="false">
      <c r="A627" s="93" t="n">
        <v>39216</v>
      </c>
      <c r="B627" s="90" t="n">
        <v>3.75</v>
      </c>
      <c r="C627" s="90" t="n">
        <v>5.25</v>
      </c>
      <c r="D627" s="90" t="n">
        <v>0.5</v>
      </c>
      <c r="E627" s="90" t="n">
        <v>5.5</v>
      </c>
    </row>
    <row r="628" customFormat="false" ht="15" hidden="false" customHeight="false" outlineLevel="0" collapsed="false">
      <c r="A628" s="93" t="n">
        <v>39217</v>
      </c>
      <c r="B628" s="90" t="n">
        <v>3.75</v>
      </c>
      <c r="C628" s="90" t="n">
        <v>5.25</v>
      </c>
      <c r="D628" s="90" t="n">
        <v>0.5</v>
      </c>
      <c r="E628" s="90" t="n">
        <v>5.5</v>
      </c>
    </row>
    <row r="629" customFormat="false" ht="15" hidden="false" customHeight="false" outlineLevel="0" collapsed="false">
      <c r="A629" s="93" t="n">
        <v>39218</v>
      </c>
      <c r="B629" s="90" t="n">
        <v>3.75</v>
      </c>
      <c r="C629" s="90" t="n">
        <v>5.25</v>
      </c>
      <c r="D629" s="90" t="n">
        <v>0.5</v>
      </c>
      <c r="E629" s="90" t="n">
        <v>5.5</v>
      </c>
    </row>
    <row r="630" customFormat="false" ht="15" hidden="false" customHeight="false" outlineLevel="0" collapsed="false">
      <c r="A630" s="93" t="n">
        <v>39219</v>
      </c>
      <c r="B630" s="90" t="n">
        <v>3.75</v>
      </c>
      <c r="C630" s="90" t="n">
        <v>5.25</v>
      </c>
      <c r="D630" s="90" t="n">
        <v>0.5</v>
      </c>
      <c r="E630" s="90" t="n">
        <v>5.5</v>
      </c>
    </row>
    <row r="631" customFormat="false" ht="15" hidden="false" customHeight="false" outlineLevel="0" collapsed="false">
      <c r="A631" s="93" t="n">
        <v>39220</v>
      </c>
      <c r="B631" s="90" t="n">
        <v>3.75</v>
      </c>
      <c r="C631" s="90" t="n">
        <v>5.25</v>
      </c>
      <c r="D631" s="90" t="n">
        <v>0.5</v>
      </c>
      <c r="E631" s="90" t="n">
        <v>5.5</v>
      </c>
    </row>
    <row r="632" customFormat="false" ht="15" hidden="false" customHeight="false" outlineLevel="0" collapsed="false">
      <c r="A632" s="93" t="n">
        <v>39223</v>
      </c>
      <c r="B632" s="90" t="n">
        <v>3.75</v>
      </c>
      <c r="C632" s="90" t="n">
        <v>5.25</v>
      </c>
      <c r="D632" s="90" t="n">
        <v>0.5</v>
      </c>
      <c r="E632" s="90" t="n">
        <v>5.5</v>
      </c>
    </row>
    <row r="633" customFormat="false" ht="15" hidden="false" customHeight="false" outlineLevel="0" collapsed="false">
      <c r="A633" s="93" t="n">
        <v>39224</v>
      </c>
      <c r="B633" s="90" t="n">
        <v>3.75</v>
      </c>
      <c r="C633" s="90" t="n">
        <v>5.25</v>
      </c>
      <c r="D633" s="90" t="n">
        <v>0.5</v>
      </c>
      <c r="E633" s="90" t="n">
        <v>5.5</v>
      </c>
    </row>
    <row r="634" customFormat="false" ht="15" hidden="false" customHeight="false" outlineLevel="0" collapsed="false">
      <c r="A634" s="93" t="n">
        <v>39225</v>
      </c>
      <c r="B634" s="90" t="n">
        <v>3.75</v>
      </c>
      <c r="C634" s="90" t="n">
        <v>5.25</v>
      </c>
      <c r="D634" s="90" t="n">
        <v>0.5</v>
      </c>
      <c r="E634" s="90" t="n">
        <v>5.5</v>
      </c>
    </row>
    <row r="635" customFormat="false" ht="15" hidden="false" customHeight="false" outlineLevel="0" collapsed="false">
      <c r="A635" s="93" t="n">
        <v>39226</v>
      </c>
      <c r="B635" s="90" t="n">
        <v>3.75</v>
      </c>
      <c r="C635" s="90" t="n">
        <v>5.25</v>
      </c>
      <c r="D635" s="90" t="n">
        <v>0.5</v>
      </c>
      <c r="E635" s="90" t="n">
        <v>5.5</v>
      </c>
    </row>
    <row r="636" customFormat="false" ht="15" hidden="false" customHeight="false" outlineLevel="0" collapsed="false">
      <c r="A636" s="93" t="n">
        <v>39227</v>
      </c>
      <c r="B636" s="90" t="n">
        <v>3.75</v>
      </c>
      <c r="C636" s="90" t="n">
        <v>5.25</v>
      </c>
      <c r="D636" s="90" t="n">
        <v>0.5</v>
      </c>
      <c r="E636" s="90" t="n">
        <v>5.5</v>
      </c>
    </row>
    <row r="637" customFormat="false" ht="15" hidden="false" customHeight="false" outlineLevel="0" collapsed="false">
      <c r="A637" s="93" t="n">
        <v>39230</v>
      </c>
      <c r="B637" s="90" t="n">
        <v>3.75</v>
      </c>
      <c r="C637" s="90" t="n">
        <v>5.25</v>
      </c>
      <c r="D637" s="90" t="n">
        <v>0.5</v>
      </c>
      <c r="E637" s="90" t="n">
        <v>5.5</v>
      </c>
    </row>
    <row r="638" customFormat="false" ht="15" hidden="false" customHeight="false" outlineLevel="0" collapsed="false">
      <c r="A638" s="93" t="n">
        <v>39231</v>
      </c>
      <c r="B638" s="90" t="n">
        <v>3.75</v>
      </c>
      <c r="C638" s="90" t="n">
        <v>5.25</v>
      </c>
      <c r="D638" s="90" t="n">
        <v>0.5</v>
      </c>
      <c r="E638" s="90" t="n">
        <v>5.5</v>
      </c>
    </row>
    <row r="639" customFormat="false" ht="15" hidden="false" customHeight="false" outlineLevel="0" collapsed="false">
      <c r="A639" s="93" t="n">
        <v>39232</v>
      </c>
      <c r="B639" s="90" t="n">
        <v>3.75</v>
      </c>
      <c r="C639" s="90" t="n">
        <v>5.25</v>
      </c>
      <c r="D639" s="90" t="n">
        <v>0.5</v>
      </c>
      <c r="E639" s="90" t="n">
        <v>5.5</v>
      </c>
    </row>
    <row r="640" customFormat="false" ht="15" hidden="false" customHeight="false" outlineLevel="0" collapsed="false">
      <c r="A640" s="93" t="n">
        <v>39233</v>
      </c>
      <c r="B640" s="90" t="n">
        <v>3.75</v>
      </c>
      <c r="C640" s="90" t="n">
        <v>5.25</v>
      </c>
      <c r="D640" s="90" t="n">
        <v>0.5</v>
      </c>
      <c r="E640" s="90" t="n">
        <v>5.5</v>
      </c>
    </row>
    <row r="641" customFormat="false" ht="15" hidden="false" customHeight="false" outlineLevel="0" collapsed="false">
      <c r="A641" s="93" t="n">
        <v>39234</v>
      </c>
      <c r="B641" s="90" t="n">
        <v>3.75</v>
      </c>
      <c r="C641" s="90" t="n">
        <v>5.25</v>
      </c>
      <c r="D641" s="90" t="n">
        <v>0.5</v>
      </c>
      <c r="E641" s="90" t="n">
        <v>5.5</v>
      </c>
    </row>
    <row r="642" customFormat="false" ht="15" hidden="false" customHeight="false" outlineLevel="0" collapsed="false">
      <c r="A642" s="93" t="n">
        <v>39237</v>
      </c>
      <c r="B642" s="90" t="n">
        <v>3.75</v>
      </c>
      <c r="C642" s="90" t="n">
        <v>5.25</v>
      </c>
      <c r="D642" s="90" t="n">
        <v>0.5</v>
      </c>
      <c r="E642" s="90" t="n">
        <v>5.5</v>
      </c>
    </row>
    <row r="643" customFormat="false" ht="15" hidden="false" customHeight="false" outlineLevel="0" collapsed="false">
      <c r="A643" s="93" t="n">
        <v>39238</v>
      </c>
      <c r="B643" s="90" t="n">
        <v>3.75</v>
      </c>
      <c r="C643" s="90" t="n">
        <v>5.25</v>
      </c>
      <c r="D643" s="90" t="n">
        <v>0.5</v>
      </c>
      <c r="E643" s="90" t="n">
        <v>5.5</v>
      </c>
    </row>
    <row r="644" customFormat="false" ht="15" hidden="false" customHeight="false" outlineLevel="0" collapsed="false">
      <c r="A644" s="93" t="n">
        <v>39239</v>
      </c>
      <c r="B644" s="90" t="n">
        <v>4</v>
      </c>
      <c r="C644" s="90" t="n">
        <v>5.25</v>
      </c>
      <c r="D644" s="90" t="n">
        <v>0.5</v>
      </c>
      <c r="E644" s="90" t="n">
        <v>5.5</v>
      </c>
    </row>
    <row r="645" customFormat="false" ht="15" hidden="false" customHeight="false" outlineLevel="0" collapsed="false">
      <c r="A645" s="93" t="n">
        <v>39240</v>
      </c>
      <c r="B645" s="90" t="n">
        <v>4</v>
      </c>
      <c r="C645" s="90" t="n">
        <v>5.25</v>
      </c>
      <c r="D645" s="90" t="n">
        <v>0.5</v>
      </c>
      <c r="E645" s="90" t="n">
        <v>5.5</v>
      </c>
    </row>
    <row r="646" customFormat="false" ht="15" hidden="false" customHeight="false" outlineLevel="0" collapsed="false">
      <c r="A646" s="93" t="n">
        <v>39241</v>
      </c>
      <c r="B646" s="90" t="n">
        <v>4</v>
      </c>
      <c r="C646" s="90" t="n">
        <v>5.25</v>
      </c>
      <c r="D646" s="90" t="n">
        <v>0.5</v>
      </c>
      <c r="E646" s="90" t="n">
        <v>5.5</v>
      </c>
    </row>
    <row r="647" customFormat="false" ht="15" hidden="false" customHeight="false" outlineLevel="0" collapsed="false">
      <c r="A647" s="93" t="n">
        <v>39244</v>
      </c>
      <c r="B647" s="90" t="n">
        <v>4</v>
      </c>
      <c r="C647" s="90" t="n">
        <v>5.25</v>
      </c>
      <c r="D647" s="90" t="n">
        <v>0.5</v>
      </c>
      <c r="E647" s="90" t="n">
        <v>5.5</v>
      </c>
    </row>
    <row r="648" customFormat="false" ht="15" hidden="false" customHeight="false" outlineLevel="0" collapsed="false">
      <c r="A648" s="93" t="n">
        <v>39245</v>
      </c>
      <c r="B648" s="90" t="n">
        <v>4</v>
      </c>
      <c r="C648" s="90" t="n">
        <v>5.25</v>
      </c>
      <c r="D648" s="90" t="n">
        <v>0.5</v>
      </c>
      <c r="E648" s="90" t="n">
        <v>5.5</v>
      </c>
    </row>
    <row r="649" customFormat="false" ht="15" hidden="false" customHeight="false" outlineLevel="0" collapsed="false">
      <c r="A649" s="93" t="n">
        <v>39246</v>
      </c>
      <c r="B649" s="90" t="n">
        <v>4</v>
      </c>
      <c r="C649" s="90" t="n">
        <v>5.25</v>
      </c>
      <c r="D649" s="90" t="n">
        <v>0.5</v>
      </c>
      <c r="E649" s="90" t="n">
        <v>5.5</v>
      </c>
    </row>
    <row r="650" customFormat="false" ht="15" hidden="false" customHeight="false" outlineLevel="0" collapsed="false">
      <c r="A650" s="93" t="n">
        <v>39247</v>
      </c>
      <c r="B650" s="90" t="n">
        <v>4</v>
      </c>
      <c r="C650" s="90" t="n">
        <v>5.25</v>
      </c>
      <c r="D650" s="90" t="n">
        <v>0.5</v>
      </c>
      <c r="E650" s="90" t="n">
        <v>5.5</v>
      </c>
    </row>
    <row r="651" customFormat="false" ht="15" hidden="false" customHeight="false" outlineLevel="0" collapsed="false">
      <c r="A651" s="93" t="n">
        <v>39248</v>
      </c>
      <c r="B651" s="90" t="n">
        <v>4</v>
      </c>
      <c r="C651" s="90" t="n">
        <v>5.25</v>
      </c>
      <c r="D651" s="90" t="n">
        <v>0.5</v>
      </c>
      <c r="E651" s="90" t="n">
        <v>5.5</v>
      </c>
    </row>
    <row r="652" customFormat="false" ht="15" hidden="false" customHeight="false" outlineLevel="0" collapsed="false">
      <c r="A652" s="93" t="n">
        <v>39251</v>
      </c>
      <c r="B652" s="90" t="n">
        <v>4</v>
      </c>
      <c r="C652" s="90" t="n">
        <v>5.25</v>
      </c>
      <c r="D652" s="90" t="n">
        <v>0.5</v>
      </c>
      <c r="E652" s="90" t="n">
        <v>5.5</v>
      </c>
    </row>
    <row r="653" customFormat="false" ht="15" hidden="false" customHeight="false" outlineLevel="0" collapsed="false">
      <c r="A653" s="93" t="n">
        <v>39252</v>
      </c>
      <c r="B653" s="90" t="n">
        <v>4</v>
      </c>
      <c r="C653" s="90" t="n">
        <v>5.25</v>
      </c>
      <c r="D653" s="90" t="n">
        <v>0.5</v>
      </c>
      <c r="E653" s="90" t="n">
        <v>5.5</v>
      </c>
    </row>
    <row r="654" customFormat="false" ht="15" hidden="false" customHeight="false" outlineLevel="0" collapsed="false">
      <c r="A654" s="93" t="n">
        <v>39253</v>
      </c>
      <c r="B654" s="90" t="n">
        <v>4</v>
      </c>
      <c r="C654" s="90" t="n">
        <v>5.25</v>
      </c>
      <c r="D654" s="90" t="n">
        <v>0.5</v>
      </c>
      <c r="E654" s="90" t="n">
        <v>5.5</v>
      </c>
    </row>
    <row r="655" customFormat="false" ht="15" hidden="false" customHeight="false" outlineLevel="0" collapsed="false">
      <c r="A655" s="93" t="n">
        <v>39254</v>
      </c>
      <c r="B655" s="90" t="n">
        <v>4</v>
      </c>
      <c r="C655" s="90" t="n">
        <v>5.25</v>
      </c>
      <c r="D655" s="90" t="n">
        <v>0.5</v>
      </c>
      <c r="E655" s="90" t="n">
        <v>5.5</v>
      </c>
    </row>
    <row r="656" customFormat="false" ht="15" hidden="false" customHeight="false" outlineLevel="0" collapsed="false">
      <c r="A656" s="93" t="n">
        <v>39255</v>
      </c>
      <c r="B656" s="90" t="n">
        <v>4</v>
      </c>
      <c r="C656" s="90" t="n">
        <v>5.25</v>
      </c>
      <c r="D656" s="90" t="n">
        <v>0.5</v>
      </c>
      <c r="E656" s="90" t="n">
        <v>5.5</v>
      </c>
    </row>
    <row r="657" customFormat="false" ht="15" hidden="false" customHeight="false" outlineLevel="0" collapsed="false">
      <c r="A657" s="93" t="n">
        <v>39258</v>
      </c>
      <c r="B657" s="90" t="n">
        <v>4</v>
      </c>
      <c r="C657" s="90" t="n">
        <v>5.25</v>
      </c>
      <c r="D657" s="90" t="n">
        <v>0.5</v>
      </c>
      <c r="E657" s="90" t="n">
        <v>5.5</v>
      </c>
    </row>
    <row r="658" customFormat="false" ht="15" hidden="false" customHeight="false" outlineLevel="0" collapsed="false">
      <c r="A658" s="93" t="n">
        <v>39259</v>
      </c>
      <c r="B658" s="90" t="n">
        <v>4</v>
      </c>
      <c r="C658" s="90" t="n">
        <v>5.25</v>
      </c>
      <c r="D658" s="90" t="n">
        <v>0.5</v>
      </c>
      <c r="E658" s="90" t="n">
        <v>5.5</v>
      </c>
    </row>
    <row r="659" customFormat="false" ht="15" hidden="false" customHeight="false" outlineLevel="0" collapsed="false">
      <c r="A659" s="93" t="n">
        <v>39260</v>
      </c>
      <c r="B659" s="90" t="n">
        <v>4</v>
      </c>
      <c r="C659" s="90" t="n">
        <v>5.25</v>
      </c>
      <c r="D659" s="90" t="n">
        <v>0.5</v>
      </c>
      <c r="E659" s="90" t="n">
        <v>5.5</v>
      </c>
    </row>
    <row r="660" customFormat="false" ht="15" hidden="false" customHeight="false" outlineLevel="0" collapsed="false">
      <c r="A660" s="93" t="n">
        <v>39261</v>
      </c>
      <c r="B660" s="90" t="n">
        <v>4</v>
      </c>
      <c r="C660" s="90" t="n">
        <v>5.25</v>
      </c>
      <c r="D660" s="90" t="n">
        <v>0.5</v>
      </c>
      <c r="E660" s="90" t="n">
        <v>5.5</v>
      </c>
    </row>
    <row r="661" customFormat="false" ht="15" hidden="false" customHeight="false" outlineLevel="0" collapsed="false">
      <c r="A661" s="93" t="n">
        <v>39262</v>
      </c>
      <c r="B661" s="90" t="n">
        <v>4</v>
      </c>
      <c r="C661" s="90" t="n">
        <v>5.25</v>
      </c>
      <c r="D661" s="90" t="n">
        <v>0.5</v>
      </c>
      <c r="E661" s="90" t="n">
        <v>5.5</v>
      </c>
    </row>
    <row r="662" customFormat="false" ht="15" hidden="false" customHeight="false" outlineLevel="0" collapsed="false">
      <c r="A662" s="93" t="n">
        <v>39265</v>
      </c>
      <c r="B662" s="90" t="n">
        <v>4</v>
      </c>
      <c r="C662" s="90" t="n">
        <v>5.25</v>
      </c>
      <c r="D662" s="90" t="n">
        <v>0.5</v>
      </c>
      <c r="E662" s="90" t="n">
        <v>5.5</v>
      </c>
    </row>
    <row r="663" customFormat="false" ht="15" hidden="false" customHeight="false" outlineLevel="0" collapsed="false">
      <c r="A663" s="93" t="n">
        <v>39266</v>
      </c>
      <c r="B663" s="90" t="n">
        <v>4</v>
      </c>
      <c r="C663" s="90" t="n">
        <v>5.25</v>
      </c>
      <c r="D663" s="90" t="n">
        <v>0.5</v>
      </c>
      <c r="E663" s="90" t="n">
        <v>5.5</v>
      </c>
    </row>
    <row r="664" customFormat="false" ht="15" hidden="false" customHeight="false" outlineLevel="0" collapsed="false">
      <c r="A664" s="93" t="n">
        <v>39267</v>
      </c>
      <c r="B664" s="90" t="n">
        <v>4</v>
      </c>
      <c r="C664" s="90" t="n">
        <v>5.25</v>
      </c>
      <c r="D664" s="90" t="n">
        <v>0.5</v>
      </c>
      <c r="E664" s="90" t="n">
        <v>5.5</v>
      </c>
    </row>
    <row r="665" customFormat="false" ht="15" hidden="false" customHeight="false" outlineLevel="0" collapsed="false">
      <c r="A665" s="93" t="n">
        <v>39268</v>
      </c>
      <c r="B665" s="90" t="n">
        <v>4</v>
      </c>
      <c r="C665" s="90" t="n">
        <v>5.25</v>
      </c>
      <c r="D665" s="90" t="n">
        <v>0.5</v>
      </c>
      <c r="E665" s="90" t="n">
        <v>5.75</v>
      </c>
    </row>
    <row r="666" customFormat="false" ht="15" hidden="false" customHeight="false" outlineLevel="0" collapsed="false">
      <c r="A666" s="93" t="n">
        <v>39269</v>
      </c>
      <c r="B666" s="90" t="n">
        <v>4</v>
      </c>
      <c r="C666" s="90" t="n">
        <v>5.25</v>
      </c>
      <c r="D666" s="90" t="n">
        <v>0.5</v>
      </c>
      <c r="E666" s="90" t="n">
        <v>5.75</v>
      </c>
    </row>
    <row r="667" customFormat="false" ht="15" hidden="false" customHeight="false" outlineLevel="0" collapsed="false">
      <c r="A667" s="93" t="n">
        <v>39272</v>
      </c>
      <c r="B667" s="90" t="n">
        <v>4</v>
      </c>
      <c r="C667" s="90" t="n">
        <v>5.25</v>
      </c>
      <c r="D667" s="90" t="n">
        <v>0.5</v>
      </c>
      <c r="E667" s="90" t="n">
        <v>5.75</v>
      </c>
    </row>
    <row r="668" customFormat="false" ht="15" hidden="false" customHeight="false" outlineLevel="0" collapsed="false">
      <c r="A668" s="93" t="n">
        <v>39273</v>
      </c>
      <c r="B668" s="90" t="n">
        <v>4</v>
      </c>
      <c r="C668" s="90" t="n">
        <v>5.25</v>
      </c>
      <c r="D668" s="90" t="n">
        <v>0.5</v>
      </c>
      <c r="E668" s="90" t="n">
        <v>5.75</v>
      </c>
    </row>
    <row r="669" customFormat="false" ht="15" hidden="false" customHeight="false" outlineLevel="0" collapsed="false">
      <c r="A669" s="93" t="n">
        <v>39274</v>
      </c>
      <c r="B669" s="90" t="n">
        <v>4</v>
      </c>
      <c r="C669" s="90" t="n">
        <v>5.25</v>
      </c>
      <c r="D669" s="90" t="n">
        <v>0.5</v>
      </c>
      <c r="E669" s="90" t="n">
        <v>5.75</v>
      </c>
    </row>
    <row r="670" customFormat="false" ht="15" hidden="false" customHeight="false" outlineLevel="0" collapsed="false">
      <c r="A670" s="93" t="n">
        <v>39275</v>
      </c>
      <c r="B670" s="90" t="n">
        <v>4</v>
      </c>
      <c r="C670" s="90" t="n">
        <v>5.25</v>
      </c>
      <c r="D670" s="90" t="n">
        <v>0.5</v>
      </c>
      <c r="E670" s="90" t="n">
        <v>5.75</v>
      </c>
    </row>
    <row r="671" customFormat="false" ht="15" hidden="false" customHeight="false" outlineLevel="0" collapsed="false">
      <c r="A671" s="93" t="n">
        <v>39276</v>
      </c>
      <c r="B671" s="90" t="n">
        <v>4</v>
      </c>
      <c r="C671" s="90" t="n">
        <v>5.25</v>
      </c>
      <c r="D671" s="90" t="n">
        <v>0.5</v>
      </c>
      <c r="E671" s="90" t="n">
        <v>5.75</v>
      </c>
    </row>
    <row r="672" customFormat="false" ht="15" hidden="false" customHeight="false" outlineLevel="0" collapsed="false">
      <c r="A672" s="93" t="n">
        <v>39279</v>
      </c>
      <c r="B672" s="90" t="n">
        <v>4</v>
      </c>
      <c r="C672" s="90" t="n">
        <v>5.25</v>
      </c>
      <c r="D672" s="90" t="n">
        <v>0.5</v>
      </c>
      <c r="E672" s="90" t="n">
        <v>5.75</v>
      </c>
    </row>
    <row r="673" customFormat="false" ht="15" hidden="false" customHeight="false" outlineLevel="0" collapsed="false">
      <c r="A673" s="93" t="n">
        <v>39280</v>
      </c>
      <c r="B673" s="90" t="n">
        <v>4</v>
      </c>
      <c r="C673" s="90" t="n">
        <v>5.25</v>
      </c>
      <c r="D673" s="90" t="n">
        <v>0.5</v>
      </c>
      <c r="E673" s="90" t="n">
        <v>5.75</v>
      </c>
    </row>
    <row r="674" customFormat="false" ht="15" hidden="false" customHeight="false" outlineLevel="0" collapsed="false">
      <c r="A674" s="93" t="n">
        <v>39281</v>
      </c>
      <c r="B674" s="90" t="n">
        <v>4</v>
      </c>
      <c r="C674" s="90" t="n">
        <v>5.25</v>
      </c>
      <c r="D674" s="90" t="n">
        <v>0.5</v>
      </c>
      <c r="E674" s="90" t="n">
        <v>5.75</v>
      </c>
    </row>
    <row r="675" customFormat="false" ht="15" hidden="false" customHeight="false" outlineLevel="0" collapsed="false">
      <c r="A675" s="93" t="n">
        <v>39282</v>
      </c>
      <c r="B675" s="90" t="n">
        <v>4</v>
      </c>
      <c r="C675" s="90" t="n">
        <v>5.25</v>
      </c>
      <c r="D675" s="90" t="n">
        <v>0.5</v>
      </c>
      <c r="E675" s="90" t="n">
        <v>5.75</v>
      </c>
    </row>
    <row r="676" customFormat="false" ht="15" hidden="false" customHeight="false" outlineLevel="0" collapsed="false">
      <c r="A676" s="93" t="n">
        <v>39283</v>
      </c>
      <c r="B676" s="90" t="n">
        <v>4</v>
      </c>
      <c r="C676" s="90" t="n">
        <v>5.25</v>
      </c>
      <c r="D676" s="90" t="n">
        <v>0.5</v>
      </c>
      <c r="E676" s="90" t="n">
        <v>5.75</v>
      </c>
    </row>
    <row r="677" customFormat="false" ht="15" hidden="false" customHeight="false" outlineLevel="0" collapsed="false">
      <c r="A677" s="93" t="n">
        <v>39286</v>
      </c>
      <c r="B677" s="90" t="n">
        <v>4</v>
      </c>
      <c r="C677" s="90" t="n">
        <v>5.25</v>
      </c>
      <c r="D677" s="90" t="n">
        <v>0.5</v>
      </c>
      <c r="E677" s="90" t="n">
        <v>5.75</v>
      </c>
    </row>
    <row r="678" customFormat="false" ht="15" hidden="false" customHeight="false" outlineLevel="0" collapsed="false">
      <c r="A678" s="93" t="n">
        <v>39287</v>
      </c>
      <c r="B678" s="90" t="n">
        <v>4</v>
      </c>
      <c r="C678" s="90" t="n">
        <v>5.25</v>
      </c>
      <c r="D678" s="90" t="n">
        <v>0.5</v>
      </c>
      <c r="E678" s="90" t="n">
        <v>5.75</v>
      </c>
    </row>
    <row r="679" customFormat="false" ht="15" hidden="false" customHeight="false" outlineLevel="0" collapsed="false">
      <c r="A679" s="93" t="n">
        <v>39288</v>
      </c>
      <c r="B679" s="90" t="n">
        <v>4</v>
      </c>
      <c r="C679" s="90" t="n">
        <v>5.25</v>
      </c>
      <c r="D679" s="90" t="n">
        <v>0.5</v>
      </c>
      <c r="E679" s="90" t="n">
        <v>5.75</v>
      </c>
    </row>
    <row r="680" customFormat="false" ht="15" hidden="false" customHeight="false" outlineLevel="0" collapsed="false">
      <c r="A680" s="93" t="n">
        <v>39289</v>
      </c>
      <c r="B680" s="90" t="n">
        <v>4</v>
      </c>
      <c r="C680" s="90" t="n">
        <v>5.25</v>
      </c>
      <c r="D680" s="90" t="n">
        <v>0.5</v>
      </c>
      <c r="E680" s="90" t="n">
        <v>5.75</v>
      </c>
    </row>
    <row r="681" customFormat="false" ht="15" hidden="false" customHeight="false" outlineLevel="0" collapsed="false">
      <c r="A681" s="93" t="n">
        <v>39290</v>
      </c>
      <c r="B681" s="90" t="n">
        <v>4</v>
      </c>
      <c r="C681" s="90" t="n">
        <v>5.25</v>
      </c>
      <c r="D681" s="90" t="n">
        <v>0.5</v>
      </c>
      <c r="E681" s="90" t="n">
        <v>5.75</v>
      </c>
    </row>
    <row r="682" customFormat="false" ht="15" hidden="false" customHeight="false" outlineLevel="0" collapsed="false">
      <c r="A682" s="93" t="n">
        <v>39293</v>
      </c>
      <c r="B682" s="90" t="n">
        <v>4</v>
      </c>
      <c r="C682" s="90" t="n">
        <v>5.25</v>
      </c>
      <c r="D682" s="90" t="n">
        <v>0.5</v>
      </c>
      <c r="E682" s="90" t="n">
        <v>5.75</v>
      </c>
    </row>
    <row r="683" customFormat="false" ht="15" hidden="false" customHeight="false" outlineLevel="0" collapsed="false">
      <c r="A683" s="93" t="n">
        <v>39294</v>
      </c>
      <c r="B683" s="90" t="n">
        <v>4</v>
      </c>
      <c r="C683" s="90" t="n">
        <v>5.25</v>
      </c>
      <c r="D683" s="90" t="n">
        <v>0.5</v>
      </c>
      <c r="E683" s="90" t="n">
        <v>5.75</v>
      </c>
    </row>
    <row r="684" customFormat="false" ht="15" hidden="false" customHeight="false" outlineLevel="0" collapsed="false">
      <c r="A684" s="93" t="n">
        <v>39295</v>
      </c>
      <c r="B684" s="90" t="n">
        <v>4</v>
      </c>
      <c r="C684" s="90" t="n">
        <v>5.25</v>
      </c>
      <c r="D684" s="90" t="n">
        <v>0.5</v>
      </c>
      <c r="E684" s="90" t="n">
        <v>5.75</v>
      </c>
    </row>
    <row r="685" customFormat="false" ht="15" hidden="false" customHeight="false" outlineLevel="0" collapsed="false">
      <c r="A685" s="93" t="n">
        <v>39296</v>
      </c>
      <c r="B685" s="90" t="n">
        <v>4</v>
      </c>
      <c r="C685" s="90" t="n">
        <v>5.25</v>
      </c>
      <c r="D685" s="90" t="n">
        <v>0.5</v>
      </c>
      <c r="E685" s="90" t="n">
        <v>5.75</v>
      </c>
    </row>
    <row r="686" customFormat="false" ht="15" hidden="false" customHeight="false" outlineLevel="0" collapsed="false">
      <c r="A686" s="93" t="n">
        <v>39297</v>
      </c>
      <c r="B686" s="90" t="n">
        <v>4</v>
      </c>
      <c r="C686" s="90" t="n">
        <v>5.25</v>
      </c>
      <c r="D686" s="90" t="n">
        <v>0.5</v>
      </c>
      <c r="E686" s="90" t="n">
        <v>5.75</v>
      </c>
    </row>
    <row r="687" customFormat="false" ht="15" hidden="false" customHeight="false" outlineLevel="0" collapsed="false">
      <c r="A687" s="93" t="n">
        <v>39300</v>
      </c>
      <c r="B687" s="90" t="n">
        <v>4</v>
      </c>
      <c r="C687" s="90" t="n">
        <v>5.25</v>
      </c>
      <c r="D687" s="90" t="n">
        <v>0.5</v>
      </c>
      <c r="E687" s="90" t="n">
        <v>5.75</v>
      </c>
    </row>
    <row r="688" customFormat="false" ht="15" hidden="false" customHeight="false" outlineLevel="0" collapsed="false">
      <c r="A688" s="93" t="n">
        <v>39301</v>
      </c>
      <c r="B688" s="90" t="n">
        <v>4</v>
      </c>
      <c r="C688" s="90" t="n">
        <v>5.25</v>
      </c>
      <c r="D688" s="90" t="n">
        <v>0.5</v>
      </c>
      <c r="E688" s="90" t="n">
        <v>5.75</v>
      </c>
    </row>
    <row r="689" customFormat="false" ht="15" hidden="false" customHeight="false" outlineLevel="0" collapsed="false">
      <c r="A689" s="93" t="n">
        <v>39302</v>
      </c>
      <c r="B689" s="90" t="n">
        <v>4</v>
      </c>
      <c r="C689" s="90" t="n">
        <v>5.25</v>
      </c>
      <c r="D689" s="90" t="n">
        <v>0.5</v>
      </c>
      <c r="E689" s="90" t="n">
        <v>5.75</v>
      </c>
    </row>
    <row r="690" customFormat="false" ht="15" hidden="false" customHeight="false" outlineLevel="0" collapsed="false">
      <c r="A690" s="93" t="n">
        <v>39303</v>
      </c>
      <c r="B690" s="90" t="n">
        <v>4</v>
      </c>
      <c r="C690" s="90" t="n">
        <v>5.25</v>
      </c>
      <c r="D690" s="90" t="n">
        <v>0.5</v>
      </c>
      <c r="E690" s="90" t="n">
        <v>5.75</v>
      </c>
    </row>
    <row r="691" customFormat="false" ht="15" hidden="false" customHeight="false" outlineLevel="0" collapsed="false">
      <c r="A691" s="93" t="n">
        <v>39304</v>
      </c>
      <c r="B691" s="90" t="n">
        <v>4</v>
      </c>
      <c r="C691" s="90" t="n">
        <v>5.25</v>
      </c>
      <c r="D691" s="90" t="n">
        <v>0.5</v>
      </c>
      <c r="E691" s="90" t="n">
        <v>5.75</v>
      </c>
    </row>
    <row r="692" customFormat="false" ht="15" hidden="false" customHeight="false" outlineLevel="0" collapsed="false">
      <c r="A692" s="93" t="n">
        <v>39307</v>
      </c>
      <c r="B692" s="90" t="n">
        <v>4</v>
      </c>
      <c r="C692" s="90" t="n">
        <v>5.25</v>
      </c>
      <c r="D692" s="90" t="n">
        <v>0.5</v>
      </c>
      <c r="E692" s="90" t="n">
        <v>5.75</v>
      </c>
    </row>
    <row r="693" customFormat="false" ht="15" hidden="false" customHeight="false" outlineLevel="0" collapsed="false">
      <c r="A693" s="93" t="n">
        <v>39308</v>
      </c>
      <c r="B693" s="90" t="n">
        <v>4</v>
      </c>
      <c r="C693" s="90" t="n">
        <v>5.25</v>
      </c>
      <c r="D693" s="90" t="n">
        <v>0.5</v>
      </c>
      <c r="E693" s="90" t="n">
        <v>5.75</v>
      </c>
    </row>
    <row r="694" customFormat="false" ht="15" hidden="false" customHeight="false" outlineLevel="0" collapsed="false">
      <c r="A694" s="93" t="n">
        <v>39309</v>
      </c>
      <c r="B694" s="90" t="n">
        <v>4</v>
      </c>
      <c r="C694" s="90" t="n">
        <v>5.25</v>
      </c>
      <c r="D694" s="90" t="n">
        <v>0.5</v>
      </c>
      <c r="E694" s="90" t="n">
        <v>5.75</v>
      </c>
    </row>
    <row r="695" customFormat="false" ht="15" hidden="false" customHeight="false" outlineLevel="0" collapsed="false">
      <c r="A695" s="93" t="n">
        <v>39310</v>
      </c>
      <c r="B695" s="90" t="n">
        <v>4</v>
      </c>
      <c r="C695" s="90" t="n">
        <v>5.25</v>
      </c>
      <c r="D695" s="90" t="n">
        <v>0.5</v>
      </c>
      <c r="E695" s="90" t="n">
        <v>5.75</v>
      </c>
    </row>
    <row r="696" customFormat="false" ht="15" hidden="false" customHeight="false" outlineLevel="0" collapsed="false">
      <c r="A696" s="93" t="n">
        <v>39311</v>
      </c>
      <c r="B696" s="90" t="n">
        <v>4</v>
      </c>
      <c r="C696" s="90" t="n">
        <v>5.25</v>
      </c>
      <c r="D696" s="90" t="n">
        <v>0.5</v>
      </c>
      <c r="E696" s="90" t="n">
        <v>5.75</v>
      </c>
    </row>
    <row r="697" customFormat="false" ht="15" hidden="false" customHeight="false" outlineLevel="0" collapsed="false">
      <c r="A697" s="93" t="n">
        <v>39314</v>
      </c>
      <c r="B697" s="90" t="n">
        <v>4</v>
      </c>
      <c r="C697" s="90" t="n">
        <v>5.25</v>
      </c>
      <c r="D697" s="90" t="n">
        <v>0.5</v>
      </c>
      <c r="E697" s="90" t="n">
        <v>5.75</v>
      </c>
    </row>
    <row r="698" customFormat="false" ht="15" hidden="false" customHeight="false" outlineLevel="0" collapsed="false">
      <c r="A698" s="93" t="n">
        <v>39315</v>
      </c>
      <c r="B698" s="90" t="n">
        <v>4</v>
      </c>
      <c r="C698" s="90" t="n">
        <v>5.25</v>
      </c>
      <c r="D698" s="90" t="n">
        <v>0.5</v>
      </c>
      <c r="E698" s="90" t="n">
        <v>5.75</v>
      </c>
    </row>
    <row r="699" customFormat="false" ht="15" hidden="false" customHeight="false" outlineLevel="0" collapsed="false">
      <c r="A699" s="93" t="n">
        <v>39316</v>
      </c>
      <c r="B699" s="90" t="n">
        <v>4</v>
      </c>
      <c r="C699" s="90" t="n">
        <v>5.25</v>
      </c>
      <c r="D699" s="90" t="n">
        <v>0.5</v>
      </c>
      <c r="E699" s="90" t="n">
        <v>5.75</v>
      </c>
    </row>
    <row r="700" customFormat="false" ht="15" hidden="false" customHeight="false" outlineLevel="0" collapsed="false">
      <c r="A700" s="93" t="n">
        <v>39317</v>
      </c>
      <c r="B700" s="90" t="n">
        <v>4</v>
      </c>
      <c r="C700" s="90" t="n">
        <v>5.25</v>
      </c>
      <c r="D700" s="90" t="n">
        <v>0.5</v>
      </c>
      <c r="E700" s="90" t="n">
        <v>5.75</v>
      </c>
    </row>
    <row r="701" customFormat="false" ht="15" hidden="false" customHeight="false" outlineLevel="0" collapsed="false">
      <c r="A701" s="93" t="n">
        <v>39318</v>
      </c>
      <c r="B701" s="90" t="n">
        <v>4</v>
      </c>
      <c r="C701" s="90" t="n">
        <v>5.25</v>
      </c>
      <c r="D701" s="90" t="n">
        <v>0.5</v>
      </c>
      <c r="E701" s="90" t="n">
        <v>5.75</v>
      </c>
    </row>
    <row r="702" customFormat="false" ht="15" hidden="false" customHeight="false" outlineLevel="0" collapsed="false">
      <c r="A702" s="93" t="n">
        <v>39321</v>
      </c>
      <c r="B702" s="90" t="n">
        <v>4</v>
      </c>
      <c r="C702" s="90" t="n">
        <v>5.25</v>
      </c>
      <c r="D702" s="90" t="n">
        <v>0.5</v>
      </c>
      <c r="E702" s="90" t="n">
        <v>5.75</v>
      </c>
    </row>
    <row r="703" customFormat="false" ht="15" hidden="false" customHeight="false" outlineLevel="0" collapsed="false">
      <c r="A703" s="93" t="n">
        <v>39322</v>
      </c>
      <c r="B703" s="90" t="n">
        <v>4</v>
      </c>
      <c r="C703" s="90" t="n">
        <v>5.25</v>
      </c>
      <c r="D703" s="90" t="n">
        <v>0.5</v>
      </c>
      <c r="E703" s="90" t="n">
        <v>5.75</v>
      </c>
    </row>
    <row r="704" customFormat="false" ht="15" hidden="false" customHeight="false" outlineLevel="0" collapsed="false">
      <c r="A704" s="93" t="n">
        <v>39323</v>
      </c>
      <c r="B704" s="90" t="n">
        <v>4</v>
      </c>
      <c r="C704" s="90" t="n">
        <v>5.25</v>
      </c>
      <c r="D704" s="90" t="n">
        <v>0.5</v>
      </c>
      <c r="E704" s="90" t="n">
        <v>5.75</v>
      </c>
    </row>
    <row r="705" customFormat="false" ht="15" hidden="false" customHeight="false" outlineLevel="0" collapsed="false">
      <c r="A705" s="93" t="n">
        <v>39324</v>
      </c>
      <c r="B705" s="90" t="n">
        <v>4</v>
      </c>
      <c r="C705" s="90" t="n">
        <v>5.25</v>
      </c>
      <c r="D705" s="90" t="n">
        <v>0.5</v>
      </c>
      <c r="E705" s="90" t="n">
        <v>5.75</v>
      </c>
    </row>
    <row r="706" customFormat="false" ht="15" hidden="false" customHeight="false" outlineLevel="0" collapsed="false">
      <c r="A706" s="93" t="n">
        <v>39325</v>
      </c>
      <c r="B706" s="90" t="n">
        <v>4</v>
      </c>
      <c r="C706" s="90" t="n">
        <v>5.25</v>
      </c>
      <c r="D706" s="90" t="n">
        <v>0.5</v>
      </c>
      <c r="E706" s="90" t="n">
        <v>5.75</v>
      </c>
    </row>
    <row r="707" customFormat="false" ht="15" hidden="false" customHeight="false" outlineLevel="0" collapsed="false">
      <c r="A707" s="93" t="n">
        <v>39328</v>
      </c>
      <c r="B707" s="90" t="n">
        <v>4</v>
      </c>
      <c r="C707" s="90" t="n">
        <v>5.25</v>
      </c>
      <c r="D707" s="90" t="n">
        <v>0.5</v>
      </c>
      <c r="E707" s="90" t="n">
        <v>5.75</v>
      </c>
    </row>
    <row r="708" customFormat="false" ht="15" hidden="false" customHeight="false" outlineLevel="0" collapsed="false">
      <c r="A708" s="93" t="n">
        <v>39329</v>
      </c>
      <c r="B708" s="90" t="n">
        <v>4</v>
      </c>
      <c r="C708" s="90" t="n">
        <v>5.25</v>
      </c>
      <c r="D708" s="90" t="n">
        <v>0.5</v>
      </c>
      <c r="E708" s="90" t="n">
        <v>5.75</v>
      </c>
    </row>
    <row r="709" customFormat="false" ht="15" hidden="false" customHeight="false" outlineLevel="0" collapsed="false">
      <c r="A709" s="93" t="n">
        <v>39330</v>
      </c>
      <c r="B709" s="90" t="n">
        <v>4</v>
      </c>
      <c r="C709" s="90" t="n">
        <v>5.25</v>
      </c>
      <c r="D709" s="90" t="n">
        <v>0.5</v>
      </c>
      <c r="E709" s="90" t="n">
        <v>5.75</v>
      </c>
    </row>
    <row r="710" customFormat="false" ht="15" hidden="false" customHeight="false" outlineLevel="0" collapsed="false">
      <c r="A710" s="93" t="n">
        <v>39331</v>
      </c>
      <c r="B710" s="90" t="n">
        <v>4</v>
      </c>
      <c r="C710" s="90" t="n">
        <v>5.25</v>
      </c>
      <c r="D710" s="90" t="n">
        <v>0.5</v>
      </c>
      <c r="E710" s="90" t="n">
        <v>5.75</v>
      </c>
    </row>
    <row r="711" customFormat="false" ht="15" hidden="false" customHeight="false" outlineLevel="0" collapsed="false">
      <c r="A711" s="93" t="n">
        <v>39332</v>
      </c>
      <c r="B711" s="90" t="n">
        <v>4</v>
      </c>
      <c r="C711" s="90" t="n">
        <v>5.25</v>
      </c>
      <c r="D711" s="90" t="n">
        <v>0.5</v>
      </c>
      <c r="E711" s="90" t="n">
        <v>5.75</v>
      </c>
    </row>
    <row r="712" customFormat="false" ht="15" hidden="false" customHeight="false" outlineLevel="0" collapsed="false">
      <c r="A712" s="93" t="n">
        <v>39335</v>
      </c>
      <c r="B712" s="90" t="n">
        <v>4</v>
      </c>
      <c r="C712" s="90" t="n">
        <v>5.25</v>
      </c>
      <c r="D712" s="90" t="n">
        <v>0.5</v>
      </c>
      <c r="E712" s="90" t="n">
        <v>5.75</v>
      </c>
    </row>
    <row r="713" customFormat="false" ht="15" hidden="false" customHeight="false" outlineLevel="0" collapsed="false">
      <c r="A713" s="93" t="n">
        <v>39336</v>
      </c>
      <c r="B713" s="90" t="n">
        <v>4</v>
      </c>
      <c r="C713" s="90" t="n">
        <v>5.25</v>
      </c>
      <c r="D713" s="90" t="n">
        <v>0.5</v>
      </c>
      <c r="E713" s="90" t="n">
        <v>5.75</v>
      </c>
    </row>
    <row r="714" customFormat="false" ht="15" hidden="false" customHeight="false" outlineLevel="0" collapsed="false">
      <c r="A714" s="93" t="n">
        <v>39337</v>
      </c>
      <c r="B714" s="90" t="n">
        <v>4</v>
      </c>
      <c r="C714" s="90" t="n">
        <v>5.25</v>
      </c>
      <c r="D714" s="90" t="n">
        <v>0.5</v>
      </c>
      <c r="E714" s="90" t="n">
        <v>5.75</v>
      </c>
    </row>
    <row r="715" customFormat="false" ht="15" hidden="false" customHeight="false" outlineLevel="0" collapsed="false">
      <c r="A715" s="93" t="n">
        <v>39338</v>
      </c>
      <c r="B715" s="90" t="n">
        <v>4</v>
      </c>
      <c r="C715" s="90" t="n">
        <v>5.25</v>
      </c>
      <c r="D715" s="90" t="n">
        <v>0.5</v>
      </c>
      <c r="E715" s="90" t="n">
        <v>5.75</v>
      </c>
    </row>
    <row r="716" customFormat="false" ht="15" hidden="false" customHeight="false" outlineLevel="0" collapsed="false">
      <c r="A716" s="93" t="n">
        <v>39339</v>
      </c>
      <c r="B716" s="90" t="n">
        <v>4</v>
      </c>
      <c r="C716" s="90" t="n">
        <v>5.25</v>
      </c>
      <c r="D716" s="90" t="n">
        <v>0.5</v>
      </c>
      <c r="E716" s="90" t="n">
        <v>5.75</v>
      </c>
    </row>
    <row r="717" customFormat="false" ht="15" hidden="false" customHeight="false" outlineLevel="0" collapsed="false">
      <c r="A717" s="93" t="n">
        <v>39342</v>
      </c>
      <c r="B717" s="90" t="n">
        <v>4</v>
      </c>
      <c r="C717" s="90" t="n">
        <v>5.25</v>
      </c>
      <c r="D717" s="90" t="n">
        <v>0.5</v>
      </c>
      <c r="E717" s="90" t="n">
        <v>5.75</v>
      </c>
    </row>
    <row r="718" customFormat="false" ht="15" hidden="false" customHeight="false" outlineLevel="0" collapsed="false">
      <c r="A718" s="93" t="n">
        <v>39343</v>
      </c>
      <c r="B718" s="90" t="n">
        <v>4</v>
      </c>
      <c r="C718" s="90" t="n">
        <v>4.75</v>
      </c>
      <c r="D718" s="90" t="n">
        <v>0.5</v>
      </c>
      <c r="E718" s="90" t="n">
        <v>5.75</v>
      </c>
    </row>
    <row r="719" customFormat="false" ht="15" hidden="false" customHeight="false" outlineLevel="0" collapsed="false">
      <c r="A719" s="93" t="n">
        <v>39344</v>
      </c>
      <c r="B719" s="90" t="n">
        <v>4</v>
      </c>
      <c r="C719" s="90" t="n">
        <v>4.75</v>
      </c>
      <c r="D719" s="90" t="n">
        <v>0.5</v>
      </c>
      <c r="E719" s="90" t="n">
        <v>5.75</v>
      </c>
    </row>
    <row r="720" customFormat="false" ht="15" hidden="false" customHeight="false" outlineLevel="0" collapsed="false">
      <c r="A720" s="93" t="n">
        <v>39345</v>
      </c>
      <c r="B720" s="90" t="n">
        <v>4</v>
      </c>
      <c r="C720" s="90" t="n">
        <v>4.75</v>
      </c>
      <c r="D720" s="90" t="n">
        <v>0.5</v>
      </c>
      <c r="E720" s="90" t="n">
        <v>5.75</v>
      </c>
    </row>
    <row r="721" customFormat="false" ht="15" hidden="false" customHeight="false" outlineLevel="0" collapsed="false">
      <c r="A721" s="93" t="n">
        <v>39346</v>
      </c>
      <c r="B721" s="90" t="n">
        <v>4</v>
      </c>
      <c r="C721" s="90" t="n">
        <v>4.75</v>
      </c>
      <c r="D721" s="90" t="n">
        <v>0.5</v>
      </c>
      <c r="E721" s="90" t="n">
        <v>5.75</v>
      </c>
    </row>
    <row r="722" customFormat="false" ht="15" hidden="false" customHeight="false" outlineLevel="0" collapsed="false">
      <c r="A722" s="93" t="n">
        <v>39349</v>
      </c>
      <c r="B722" s="90" t="n">
        <v>4</v>
      </c>
      <c r="C722" s="90" t="n">
        <v>4.75</v>
      </c>
      <c r="D722" s="90" t="n">
        <v>0.5</v>
      </c>
      <c r="E722" s="90" t="n">
        <v>5.75</v>
      </c>
    </row>
    <row r="723" customFormat="false" ht="15" hidden="false" customHeight="false" outlineLevel="0" collapsed="false">
      <c r="A723" s="93" t="n">
        <v>39350</v>
      </c>
      <c r="B723" s="90" t="n">
        <v>4</v>
      </c>
      <c r="C723" s="90" t="n">
        <v>4.75</v>
      </c>
      <c r="D723" s="90" t="n">
        <v>0.5</v>
      </c>
      <c r="E723" s="90" t="n">
        <v>5.75</v>
      </c>
    </row>
    <row r="724" customFormat="false" ht="15" hidden="false" customHeight="false" outlineLevel="0" collapsed="false">
      <c r="A724" s="93" t="n">
        <v>39351</v>
      </c>
      <c r="B724" s="90" t="n">
        <v>4</v>
      </c>
      <c r="C724" s="90" t="n">
        <v>4.75</v>
      </c>
      <c r="D724" s="90" t="n">
        <v>0.5</v>
      </c>
      <c r="E724" s="90" t="n">
        <v>5.75</v>
      </c>
    </row>
    <row r="725" customFormat="false" ht="15" hidden="false" customHeight="false" outlineLevel="0" collapsed="false">
      <c r="A725" s="93" t="n">
        <v>39352</v>
      </c>
      <c r="B725" s="90" t="n">
        <v>4</v>
      </c>
      <c r="C725" s="90" t="n">
        <v>4.75</v>
      </c>
      <c r="D725" s="90" t="n">
        <v>0.5</v>
      </c>
      <c r="E725" s="90" t="n">
        <v>5.75</v>
      </c>
    </row>
    <row r="726" customFormat="false" ht="15" hidden="false" customHeight="false" outlineLevel="0" collapsed="false">
      <c r="A726" s="93" t="n">
        <v>39353</v>
      </c>
      <c r="B726" s="90" t="n">
        <v>4</v>
      </c>
      <c r="C726" s="90" t="n">
        <v>4.75</v>
      </c>
      <c r="D726" s="90" t="n">
        <v>0.5</v>
      </c>
      <c r="E726" s="90" t="n">
        <v>5.75</v>
      </c>
    </row>
    <row r="727" customFormat="false" ht="15" hidden="false" customHeight="false" outlineLevel="0" collapsed="false">
      <c r="A727" s="93" t="n">
        <v>39356</v>
      </c>
      <c r="B727" s="90" t="n">
        <v>4</v>
      </c>
      <c r="C727" s="90" t="n">
        <v>4.75</v>
      </c>
      <c r="D727" s="90" t="n">
        <v>0.5</v>
      </c>
      <c r="E727" s="90" t="n">
        <v>5.75</v>
      </c>
    </row>
    <row r="728" customFormat="false" ht="15" hidden="false" customHeight="false" outlineLevel="0" collapsed="false">
      <c r="A728" s="93" t="n">
        <v>39357</v>
      </c>
      <c r="B728" s="90" t="n">
        <v>4</v>
      </c>
      <c r="C728" s="90" t="n">
        <v>4.75</v>
      </c>
      <c r="D728" s="90" t="n">
        <v>0.5</v>
      </c>
      <c r="E728" s="90" t="n">
        <v>5.75</v>
      </c>
    </row>
    <row r="729" customFormat="false" ht="15" hidden="false" customHeight="false" outlineLevel="0" collapsed="false">
      <c r="A729" s="93" t="n">
        <v>39358</v>
      </c>
      <c r="B729" s="90" t="n">
        <v>4</v>
      </c>
      <c r="C729" s="90" t="n">
        <v>4.75</v>
      </c>
      <c r="D729" s="90" t="n">
        <v>0.5</v>
      </c>
      <c r="E729" s="90" t="n">
        <v>5.75</v>
      </c>
    </row>
    <row r="730" customFormat="false" ht="15" hidden="false" customHeight="false" outlineLevel="0" collapsed="false">
      <c r="A730" s="93" t="n">
        <v>39359</v>
      </c>
      <c r="B730" s="90" t="n">
        <v>4</v>
      </c>
      <c r="C730" s="90" t="n">
        <v>4.75</v>
      </c>
      <c r="D730" s="90" t="n">
        <v>0.5</v>
      </c>
      <c r="E730" s="90" t="n">
        <v>5.75</v>
      </c>
    </row>
    <row r="731" customFormat="false" ht="15" hidden="false" customHeight="false" outlineLevel="0" collapsed="false">
      <c r="A731" s="93" t="n">
        <v>39360</v>
      </c>
      <c r="B731" s="90" t="n">
        <v>4</v>
      </c>
      <c r="C731" s="90" t="n">
        <v>4.75</v>
      </c>
      <c r="D731" s="90" t="n">
        <v>0.5</v>
      </c>
      <c r="E731" s="90" t="n">
        <v>5.75</v>
      </c>
    </row>
    <row r="732" customFormat="false" ht="15" hidden="false" customHeight="false" outlineLevel="0" collapsed="false">
      <c r="A732" s="93" t="n">
        <v>39363</v>
      </c>
      <c r="B732" s="90" t="n">
        <v>4</v>
      </c>
      <c r="C732" s="90" t="n">
        <v>4.75</v>
      </c>
      <c r="D732" s="90" t="n">
        <v>0.5</v>
      </c>
      <c r="E732" s="90" t="n">
        <v>5.75</v>
      </c>
    </row>
    <row r="733" customFormat="false" ht="15" hidden="false" customHeight="false" outlineLevel="0" collapsed="false">
      <c r="A733" s="93" t="n">
        <v>39364</v>
      </c>
      <c r="B733" s="90" t="n">
        <v>4</v>
      </c>
      <c r="C733" s="90" t="n">
        <v>4.75</v>
      </c>
      <c r="D733" s="90" t="n">
        <v>0.5</v>
      </c>
      <c r="E733" s="90" t="n">
        <v>5.75</v>
      </c>
    </row>
    <row r="734" customFormat="false" ht="15" hidden="false" customHeight="false" outlineLevel="0" collapsed="false">
      <c r="A734" s="93" t="n">
        <v>39365</v>
      </c>
      <c r="B734" s="90" t="n">
        <v>4</v>
      </c>
      <c r="C734" s="90" t="n">
        <v>4.75</v>
      </c>
      <c r="D734" s="90" t="n">
        <v>0.5</v>
      </c>
      <c r="E734" s="90" t="n">
        <v>5.75</v>
      </c>
    </row>
    <row r="735" customFormat="false" ht="15" hidden="false" customHeight="false" outlineLevel="0" collapsed="false">
      <c r="A735" s="93" t="n">
        <v>39366</v>
      </c>
      <c r="B735" s="90" t="n">
        <v>4</v>
      </c>
      <c r="C735" s="90" t="n">
        <v>4.75</v>
      </c>
      <c r="D735" s="90" t="n">
        <v>0.5</v>
      </c>
      <c r="E735" s="90" t="n">
        <v>5.75</v>
      </c>
    </row>
    <row r="736" customFormat="false" ht="15" hidden="false" customHeight="false" outlineLevel="0" collapsed="false">
      <c r="A736" s="93" t="n">
        <v>39367</v>
      </c>
      <c r="B736" s="90" t="n">
        <v>4</v>
      </c>
      <c r="C736" s="90" t="n">
        <v>4.75</v>
      </c>
      <c r="D736" s="90" t="n">
        <v>0.5</v>
      </c>
      <c r="E736" s="90" t="n">
        <v>5.75</v>
      </c>
    </row>
    <row r="737" customFormat="false" ht="15" hidden="false" customHeight="false" outlineLevel="0" collapsed="false">
      <c r="A737" s="93" t="n">
        <v>39370</v>
      </c>
      <c r="B737" s="90" t="n">
        <v>4</v>
      </c>
      <c r="C737" s="90" t="n">
        <v>4.75</v>
      </c>
      <c r="D737" s="90" t="n">
        <v>0.5</v>
      </c>
      <c r="E737" s="90" t="n">
        <v>5.75</v>
      </c>
    </row>
    <row r="738" customFormat="false" ht="15" hidden="false" customHeight="false" outlineLevel="0" collapsed="false">
      <c r="A738" s="93" t="n">
        <v>39371</v>
      </c>
      <c r="B738" s="90" t="n">
        <v>4</v>
      </c>
      <c r="C738" s="90" t="n">
        <v>4.75</v>
      </c>
      <c r="D738" s="90" t="n">
        <v>0.5</v>
      </c>
      <c r="E738" s="90" t="n">
        <v>5.75</v>
      </c>
    </row>
    <row r="739" customFormat="false" ht="15" hidden="false" customHeight="false" outlineLevel="0" collapsed="false">
      <c r="A739" s="93" t="n">
        <v>39372</v>
      </c>
      <c r="B739" s="90" t="n">
        <v>4</v>
      </c>
      <c r="C739" s="90" t="n">
        <v>4.75</v>
      </c>
      <c r="D739" s="90" t="n">
        <v>0.5</v>
      </c>
      <c r="E739" s="90" t="n">
        <v>5.75</v>
      </c>
    </row>
    <row r="740" customFormat="false" ht="15" hidden="false" customHeight="false" outlineLevel="0" collapsed="false">
      <c r="A740" s="93" t="n">
        <v>39373</v>
      </c>
      <c r="B740" s="90" t="n">
        <v>4</v>
      </c>
      <c r="C740" s="90" t="n">
        <v>4.75</v>
      </c>
      <c r="D740" s="90" t="n">
        <v>0.5</v>
      </c>
      <c r="E740" s="90" t="n">
        <v>5.75</v>
      </c>
    </row>
    <row r="741" customFormat="false" ht="15" hidden="false" customHeight="false" outlineLevel="0" collapsed="false">
      <c r="A741" s="93" t="n">
        <v>39374</v>
      </c>
      <c r="B741" s="90" t="n">
        <v>4</v>
      </c>
      <c r="C741" s="90" t="n">
        <v>4.75</v>
      </c>
      <c r="D741" s="90" t="n">
        <v>0.5</v>
      </c>
      <c r="E741" s="90" t="n">
        <v>5.75</v>
      </c>
    </row>
    <row r="742" customFormat="false" ht="15" hidden="false" customHeight="false" outlineLevel="0" collapsed="false">
      <c r="A742" s="93" t="n">
        <v>39377</v>
      </c>
      <c r="B742" s="90" t="n">
        <v>4</v>
      </c>
      <c r="C742" s="90" t="n">
        <v>4.75</v>
      </c>
      <c r="D742" s="90" t="n">
        <v>0.5</v>
      </c>
      <c r="E742" s="90" t="n">
        <v>5.75</v>
      </c>
    </row>
    <row r="743" customFormat="false" ht="15" hidden="false" customHeight="false" outlineLevel="0" collapsed="false">
      <c r="A743" s="93" t="n">
        <v>39378</v>
      </c>
      <c r="B743" s="90" t="n">
        <v>4</v>
      </c>
      <c r="C743" s="90" t="n">
        <v>4.75</v>
      </c>
      <c r="D743" s="90" t="n">
        <v>0.5</v>
      </c>
      <c r="E743" s="90" t="n">
        <v>5.75</v>
      </c>
    </row>
    <row r="744" customFormat="false" ht="15" hidden="false" customHeight="false" outlineLevel="0" collapsed="false">
      <c r="A744" s="93" t="n">
        <v>39379</v>
      </c>
      <c r="B744" s="90" t="n">
        <v>4</v>
      </c>
      <c r="C744" s="90" t="n">
        <v>4.75</v>
      </c>
      <c r="D744" s="90" t="n">
        <v>0.5</v>
      </c>
      <c r="E744" s="90" t="n">
        <v>5.75</v>
      </c>
    </row>
    <row r="745" customFormat="false" ht="15" hidden="false" customHeight="false" outlineLevel="0" collapsed="false">
      <c r="A745" s="93" t="n">
        <v>39380</v>
      </c>
      <c r="B745" s="90" t="n">
        <v>4</v>
      </c>
      <c r="C745" s="90" t="n">
        <v>4.75</v>
      </c>
      <c r="D745" s="90" t="n">
        <v>0.5</v>
      </c>
      <c r="E745" s="90" t="n">
        <v>5.75</v>
      </c>
    </row>
    <row r="746" customFormat="false" ht="15" hidden="false" customHeight="false" outlineLevel="0" collapsed="false">
      <c r="A746" s="93" t="n">
        <v>39381</v>
      </c>
      <c r="B746" s="90" t="n">
        <v>4</v>
      </c>
      <c r="C746" s="90" t="n">
        <v>4.75</v>
      </c>
      <c r="D746" s="90" t="n">
        <v>0.5</v>
      </c>
      <c r="E746" s="90" t="n">
        <v>5.75</v>
      </c>
    </row>
    <row r="747" customFormat="false" ht="15" hidden="false" customHeight="false" outlineLevel="0" collapsed="false">
      <c r="A747" s="93" t="n">
        <v>39384</v>
      </c>
      <c r="B747" s="90" t="n">
        <v>4</v>
      </c>
      <c r="C747" s="90" t="n">
        <v>4.75</v>
      </c>
      <c r="D747" s="90" t="n">
        <v>0.5</v>
      </c>
      <c r="E747" s="90" t="n">
        <v>5.75</v>
      </c>
    </row>
    <row r="748" customFormat="false" ht="15" hidden="false" customHeight="false" outlineLevel="0" collapsed="false">
      <c r="A748" s="93" t="n">
        <v>39385</v>
      </c>
      <c r="B748" s="90" t="n">
        <v>4</v>
      </c>
      <c r="C748" s="90" t="n">
        <v>4.75</v>
      </c>
      <c r="D748" s="90" t="n">
        <v>0.5</v>
      </c>
      <c r="E748" s="90" t="n">
        <v>5.75</v>
      </c>
    </row>
    <row r="749" customFormat="false" ht="15" hidden="false" customHeight="false" outlineLevel="0" collapsed="false">
      <c r="A749" s="93" t="n">
        <v>39386</v>
      </c>
      <c r="B749" s="90" t="n">
        <v>4</v>
      </c>
      <c r="C749" s="90" t="n">
        <v>4.5</v>
      </c>
      <c r="D749" s="90" t="n">
        <v>0.5</v>
      </c>
      <c r="E749" s="90" t="n">
        <v>5.75</v>
      </c>
    </row>
    <row r="750" customFormat="false" ht="15" hidden="false" customHeight="false" outlineLevel="0" collapsed="false">
      <c r="A750" s="93" t="n">
        <v>39387</v>
      </c>
      <c r="B750" s="90" t="n">
        <v>4</v>
      </c>
      <c r="C750" s="90" t="n">
        <v>4.5</v>
      </c>
      <c r="D750" s="90" t="n">
        <v>0.5</v>
      </c>
      <c r="E750" s="90" t="n">
        <v>5.75</v>
      </c>
    </row>
    <row r="751" customFormat="false" ht="15" hidden="false" customHeight="false" outlineLevel="0" collapsed="false">
      <c r="A751" s="93" t="n">
        <v>39388</v>
      </c>
      <c r="B751" s="90" t="n">
        <v>4</v>
      </c>
      <c r="C751" s="90" t="n">
        <v>4.5</v>
      </c>
      <c r="D751" s="90" t="n">
        <v>0.5</v>
      </c>
      <c r="E751" s="90" t="n">
        <v>5.75</v>
      </c>
    </row>
    <row r="752" customFormat="false" ht="15" hidden="false" customHeight="false" outlineLevel="0" collapsed="false">
      <c r="A752" s="93" t="n">
        <v>39391</v>
      </c>
      <c r="B752" s="90" t="n">
        <v>4</v>
      </c>
      <c r="C752" s="90" t="n">
        <v>4.5</v>
      </c>
      <c r="D752" s="90" t="n">
        <v>0.5</v>
      </c>
      <c r="E752" s="90" t="n">
        <v>5.75</v>
      </c>
    </row>
    <row r="753" customFormat="false" ht="15" hidden="false" customHeight="false" outlineLevel="0" collapsed="false">
      <c r="A753" s="93" t="n">
        <v>39392</v>
      </c>
      <c r="B753" s="90" t="n">
        <v>4</v>
      </c>
      <c r="C753" s="90" t="n">
        <v>4.5</v>
      </c>
      <c r="D753" s="90" t="n">
        <v>0.5</v>
      </c>
      <c r="E753" s="90" t="n">
        <v>5.75</v>
      </c>
    </row>
    <row r="754" customFormat="false" ht="15" hidden="false" customHeight="false" outlineLevel="0" collapsed="false">
      <c r="A754" s="93" t="n">
        <v>39393</v>
      </c>
      <c r="B754" s="90" t="n">
        <v>4</v>
      </c>
      <c r="C754" s="90" t="n">
        <v>4.5</v>
      </c>
      <c r="D754" s="90" t="n">
        <v>0.5</v>
      </c>
      <c r="E754" s="90" t="n">
        <v>5.75</v>
      </c>
    </row>
    <row r="755" customFormat="false" ht="15" hidden="false" customHeight="false" outlineLevel="0" collapsed="false">
      <c r="A755" s="93" t="n">
        <v>39394</v>
      </c>
      <c r="B755" s="90" t="n">
        <v>4</v>
      </c>
      <c r="C755" s="90" t="n">
        <v>4.5</v>
      </c>
      <c r="D755" s="90" t="n">
        <v>0.5</v>
      </c>
      <c r="E755" s="90" t="n">
        <v>5.75</v>
      </c>
    </row>
    <row r="756" customFormat="false" ht="15" hidden="false" customHeight="false" outlineLevel="0" collapsed="false">
      <c r="A756" s="93" t="n">
        <v>39395</v>
      </c>
      <c r="B756" s="90" t="n">
        <v>4</v>
      </c>
      <c r="C756" s="90" t="n">
        <v>4.5</v>
      </c>
      <c r="D756" s="90" t="n">
        <v>0.5</v>
      </c>
      <c r="E756" s="90" t="n">
        <v>5.75</v>
      </c>
    </row>
    <row r="757" customFormat="false" ht="15" hidden="false" customHeight="false" outlineLevel="0" collapsed="false">
      <c r="A757" s="93" t="n">
        <v>39398</v>
      </c>
      <c r="B757" s="90" t="n">
        <v>4</v>
      </c>
      <c r="C757" s="90" t="n">
        <v>4.5</v>
      </c>
      <c r="D757" s="90" t="n">
        <v>0.5</v>
      </c>
      <c r="E757" s="90" t="n">
        <v>5.75</v>
      </c>
    </row>
    <row r="758" customFormat="false" ht="15" hidden="false" customHeight="false" outlineLevel="0" collapsed="false">
      <c r="A758" s="93" t="n">
        <v>39399</v>
      </c>
      <c r="B758" s="90" t="n">
        <v>4</v>
      </c>
      <c r="C758" s="90" t="n">
        <v>4.5</v>
      </c>
      <c r="D758" s="90" t="n">
        <v>0.5</v>
      </c>
      <c r="E758" s="90" t="n">
        <v>5.75</v>
      </c>
    </row>
    <row r="759" customFormat="false" ht="15" hidden="false" customHeight="false" outlineLevel="0" collapsed="false">
      <c r="A759" s="93" t="n">
        <v>39400</v>
      </c>
      <c r="B759" s="90" t="n">
        <v>4</v>
      </c>
      <c r="C759" s="90" t="n">
        <v>4.5</v>
      </c>
      <c r="D759" s="90" t="n">
        <v>0.5</v>
      </c>
      <c r="E759" s="90" t="n">
        <v>5.75</v>
      </c>
    </row>
    <row r="760" customFormat="false" ht="15" hidden="false" customHeight="false" outlineLevel="0" collapsed="false">
      <c r="A760" s="93" t="n">
        <v>39401</v>
      </c>
      <c r="B760" s="90" t="n">
        <v>4</v>
      </c>
      <c r="C760" s="90" t="n">
        <v>4.5</v>
      </c>
      <c r="D760" s="90" t="n">
        <v>0.5</v>
      </c>
      <c r="E760" s="90" t="n">
        <v>5.75</v>
      </c>
    </row>
    <row r="761" customFormat="false" ht="15" hidden="false" customHeight="false" outlineLevel="0" collapsed="false">
      <c r="A761" s="93" t="n">
        <v>39402</v>
      </c>
      <c r="B761" s="90" t="n">
        <v>4</v>
      </c>
      <c r="C761" s="90" t="n">
        <v>4.5</v>
      </c>
      <c r="D761" s="90" t="n">
        <v>0.5</v>
      </c>
      <c r="E761" s="90" t="n">
        <v>5.75</v>
      </c>
    </row>
    <row r="762" customFormat="false" ht="15" hidden="false" customHeight="false" outlineLevel="0" collapsed="false">
      <c r="A762" s="93" t="n">
        <v>39405</v>
      </c>
      <c r="B762" s="90" t="n">
        <v>4</v>
      </c>
      <c r="C762" s="90" t="n">
        <v>4.5</v>
      </c>
      <c r="D762" s="90" t="n">
        <v>0.5</v>
      </c>
      <c r="E762" s="90" t="n">
        <v>5.75</v>
      </c>
    </row>
    <row r="763" customFormat="false" ht="15" hidden="false" customHeight="false" outlineLevel="0" collapsed="false">
      <c r="A763" s="93" t="n">
        <v>39406</v>
      </c>
      <c r="B763" s="90" t="n">
        <v>4</v>
      </c>
      <c r="C763" s="90" t="n">
        <v>4.5</v>
      </c>
      <c r="D763" s="90" t="n">
        <v>0.5</v>
      </c>
      <c r="E763" s="90" t="n">
        <v>5.75</v>
      </c>
    </row>
    <row r="764" customFormat="false" ht="15" hidden="false" customHeight="false" outlineLevel="0" collapsed="false">
      <c r="A764" s="93" t="n">
        <v>39407</v>
      </c>
      <c r="B764" s="90" t="n">
        <v>4</v>
      </c>
      <c r="C764" s="90" t="n">
        <v>4.5</v>
      </c>
      <c r="D764" s="90" t="n">
        <v>0.5</v>
      </c>
      <c r="E764" s="90" t="n">
        <v>5.75</v>
      </c>
    </row>
    <row r="765" customFormat="false" ht="15" hidden="false" customHeight="false" outlineLevel="0" collapsed="false">
      <c r="A765" s="93" t="n">
        <v>39408</v>
      </c>
      <c r="B765" s="90" t="n">
        <v>4</v>
      </c>
      <c r="C765" s="90" t="n">
        <v>4.5</v>
      </c>
      <c r="D765" s="90" t="n">
        <v>0.5</v>
      </c>
      <c r="E765" s="90" t="n">
        <v>5.75</v>
      </c>
    </row>
    <row r="766" customFormat="false" ht="15" hidden="false" customHeight="false" outlineLevel="0" collapsed="false">
      <c r="A766" s="93" t="n">
        <v>39409</v>
      </c>
      <c r="B766" s="90" t="n">
        <v>4</v>
      </c>
      <c r="C766" s="90" t="n">
        <v>4.5</v>
      </c>
      <c r="D766" s="90" t="n">
        <v>0.5</v>
      </c>
      <c r="E766" s="90" t="n">
        <v>5.75</v>
      </c>
    </row>
    <row r="767" customFormat="false" ht="15" hidden="false" customHeight="false" outlineLevel="0" collapsed="false">
      <c r="A767" s="93" t="n">
        <v>39412</v>
      </c>
      <c r="B767" s="90" t="n">
        <v>4</v>
      </c>
      <c r="C767" s="90" t="n">
        <v>4.5</v>
      </c>
      <c r="D767" s="90" t="n">
        <v>0.5</v>
      </c>
      <c r="E767" s="90" t="n">
        <v>5.75</v>
      </c>
    </row>
    <row r="768" customFormat="false" ht="15" hidden="false" customHeight="false" outlineLevel="0" collapsed="false">
      <c r="A768" s="93" t="n">
        <v>39413</v>
      </c>
      <c r="B768" s="90" t="n">
        <v>4</v>
      </c>
      <c r="C768" s="90" t="n">
        <v>4.5</v>
      </c>
      <c r="D768" s="90" t="n">
        <v>0.5</v>
      </c>
      <c r="E768" s="90" t="n">
        <v>5.75</v>
      </c>
    </row>
    <row r="769" customFormat="false" ht="15" hidden="false" customHeight="false" outlineLevel="0" collapsed="false">
      <c r="A769" s="93" t="n">
        <v>39414</v>
      </c>
      <c r="B769" s="90" t="n">
        <v>4</v>
      </c>
      <c r="C769" s="90" t="n">
        <v>4.5</v>
      </c>
      <c r="D769" s="90" t="n">
        <v>0.5</v>
      </c>
      <c r="E769" s="90" t="n">
        <v>5.75</v>
      </c>
    </row>
    <row r="770" customFormat="false" ht="15" hidden="false" customHeight="false" outlineLevel="0" collapsed="false">
      <c r="A770" s="93" t="n">
        <v>39415</v>
      </c>
      <c r="B770" s="90" t="n">
        <v>4</v>
      </c>
      <c r="C770" s="90" t="n">
        <v>4.5</v>
      </c>
      <c r="D770" s="90" t="n">
        <v>0.5</v>
      </c>
      <c r="E770" s="90" t="n">
        <v>5.75</v>
      </c>
    </row>
    <row r="771" customFormat="false" ht="15" hidden="false" customHeight="false" outlineLevel="0" collapsed="false">
      <c r="A771" s="93" t="n">
        <v>39416</v>
      </c>
      <c r="B771" s="90" t="n">
        <v>4</v>
      </c>
      <c r="C771" s="90" t="n">
        <v>4.5</v>
      </c>
      <c r="D771" s="90" t="n">
        <v>0.5</v>
      </c>
      <c r="E771" s="90" t="n">
        <v>5.75</v>
      </c>
    </row>
    <row r="772" customFormat="false" ht="15" hidden="false" customHeight="false" outlineLevel="0" collapsed="false">
      <c r="A772" s="93" t="n">
        <v>39419</v>
      </c>
      <c r="B772" s="90" t="n">
        <v>4</v>
      </c>
      <c r="C772" s="90" t="n">
        <v>4.5</v>
      </c>
      <c r="D772" s="90" t="n">
        <v>0.5</v>
      </c>
      <c r="E772" s="90" t="n">
        <v>5.75</v>
      </c>
    </row>
    <row r="773" customFormat="false" ht="15" hidden="false" customHeight="false" outlineLevel="0" collapsed="false">
      <c r="A773" s="93" t="n">
        <v>39420</v>
      </c>
      <c r="B773" s="90" t="n">
        <v>4</v>
      </c>
      <c r="C773" s="90" t="n">
        <v>4.5</v>
      </c>
      <c r="D773" s="90" t="n">
        <v>0.5</v>
      </c>
      <c r="E773" s="90" t="n">
        <v>5.75</v>
      </c>
    </row>
    <row r="774" customFormat="false" ht="15" hidden="false" customHeight="false" outlineLevel="0" collapsed="false">
      <c r="A774" s="93" t="n">
        <v>39421</v>
      </c>
      <c r="B774" s="90" t="n">
        <v>4</v>
      </c>
      <c r="C774" s="90" t="n">
        <v>4.5</v>
      </c>
      <c r="D774" s="90" t="n">
        <v>0.5</v>
      </c>
      <c r="E774" s="90" t="n">
        <v>5.75</v>
      </c>
    </row>
    <row r="775" customFormat="false" ht="15" hidden="false" customHeight="false" outlineLevel="0" collapsed="false">
      <c r="A775" s="93" t="n">
        <v>39422</v>
      </c>
      <c r="B775" s="90" t="n">
        <v>4</v>
      </c>
      <c r="C775" s="90" t="n">
        <v>4.5</v>
      </c>
      <c r="D775" s="90" t="n">
        <v>0.5</v>
      </c>
      <c r="E775" s="90" t="n">
        <v>5.5</v>
      </c>
    </row>
    <row r="776" customFormat="false" ht="15" hidden="false" customHeight="false" outlineLevel="0" collapsed="false">
      <c r="A776" s="93" t="n">
        <v>39423</v>
      </c>
      <c r="B776" s="90" t="n">
        <v>4</v>
      </c>
      <c r="C776" s="90" t="n">
        <v>4.5</v>
      </c>
      <c r="D776" s="90" t="n">
        <v>0.5</v>
      </c>
      <c r="E776" s="90" t="n">
        <v>5.5</v>
      </c>
    </row>
    <row r="777" customFormat="false" ht="15" hidden="false" customHeight="false" outlineLevel="0" collapsed="false">
      <c r="A777" s="93" t="n">
        <v>39426</v>
      </c>
      <c r="B777" s="90" t="n">
        <v>4</v>
      </c>
      <c r="C777" s="90" t="n">
        <v>4.5</v>
      </c>
      <c r="D777" s="90" t="n">
        <v>0.5</v>
      </c>
      <c r="E777" s="90" t="n">
        <v>5.5</v>
      </c>
    </row>
    <row r="778" customFormat="false" ht="15" hidden="false" customHeight="false" outlineLevel="0" collapsed="false">
      <c r="A778" s="93" t="n">
        <v>39427</v>
      </c>
      <c r="B778" s="90" t="n">
        <v>4</v>
      </c>
      <c r="C778" s="90" t="n">
        <v>4.25</v>
      </c>
      <c r="D778" s="90" t="n">
        <v>0.5</v>
      </c>
      <c r="E778" s="90" t="n">
        <v>5.5</v>
      </c>
    </row>
    <row r="779" customFormat="false" ht="15" hidden="false" customHeight="false" outlineLevel="0" collapsed="false">
      <c r="A779" s="93" t="n">
        <v>39428</v>
      </c>
      <c r="B779" s="90" t="n">
        <v>4</v>
      </c>
      <c r="C779" s="90" t="n">
        <v>4.25</v>
      </c>
      <c r="D779" s="90" t="n">
        <v>0.5</v>
      </c>
      <c r="E779" s="90" t="n">
        <v>5.5</v>
      </c>
    </row>
    <row r="780" customFormat="false" ht="15" hidden="false" customHeight="false" outlineLevel="0" collapsed="false">
      <c r="A780" s="93" t="n">
        <v>39429</v>
      </c>
      <c r="B780" s="90" t="n">
        <v>4</v>
      </c>
      <c r="C780" s="90" t="n">
        <v>4.25</v>
      </c>
      <c r="D780" s="90" t="n">
        <v>0.5</v>
      </c>
      <c r="E780" s="90" t="n">
        <v>5.5</v>
      </c>
    </row>
    <row r="781" customFormat="false" ht="15" hidden="false" customHeight="false" outlineLevel="0" collapsed="false">
      <c r="A781" s="93" t="n">
        <v>39430</v>
      </c>
      <c r="B781" s="90" t="n">
        <v>4</v>
      </c>
      <c r="C781" s="90" t="n">
        <v>4.25</v>
      </c>
      <c r="D781" s="90" t="n">
        <v>0.5</v>
      </c>
      <c r="E781" s="90" t="n">
        <v>5.5</v>
      </c>
    </row>
    <row r="782" customFormat="false" ht="15" hidden="false" customHeight="false" outlineLevel="0" collapsed="false">
      <c r="A782" s="93" t="n">
        <v>39433</v>
      </c>
      <c r="B782" s="90" t="n">
        <v>4</v>
      </c>
      <c r="C782" s="90" t="n">
        <v>4.25</v>
      </c>
      <c r="D782" s="90" t="n">
        <v>0.5</v>
      </c>
      <c r="E782" s="90" t="n">
        <v>5.5</v>
      </c>
    </row>
    <row r="783" customFormat="false" ht="15" hidden="false" customHeight="false" outlineLevel="0" collapsed="false">
      <c r="A783" s="93" t="n">
        <v>39434</v>
      </c>
      <c r="B783" s="90" t="n">
        <v>4</v>
      </c>
      <c r="C783" s="90" t="n">
        <v>4.25</v>
      </c>
      <c r="D783" s="90" t="n">
        <v>0.5</v>
      </c>
      <c r="E783" s="90" t="n">
        <v>5.5</v>
      </c>
    </row>
    <row r="784" customFormat="false" ht="15" hidden="false" customHeight="false" outlineLevel="0" collapsed="false">
      <c r="A784" s="93" t="n">
        <v>39435</v>
      </c>
      <c r="B784" s="90" t="n">
        <v>4</v>
      </c>
      <c r="C784" s="90" t="n">
        <v>4.25</v>
      </c>
      <c r="D784" s="90" t="n">
        <v>0.5</v>
      </c>
      <c r="E784" s="90" t="n">
        <v>5.5</v>
      </c>
    </row>
    <row r="785" customFormat="false" ht="15" hidden="false" customHeight="false" outlineLevel="0" collapsed="false">
      <c r="A785" s="93" t="n">
        <v>39436</v>
      </c>
      <c r="B785" s="90" t="n">
        <v>4</v>
      </c>
      <c r="C785" s="90" t="n">
        <v>4.25</v>
      </c>
      <c r="D785" s="90" t="n">
        <v>0.5</v>
      </c>
      <c r="E785" s="90" t="n">
        <v>5.5</v>
      </c>
    </row>
    <row r="786" customFormat="false" ht="15" hidden="false" customHeight="false" outlineLevel="0" collapsed="false">
      <c r="A786" s="93" t="n">
        <v>39437</v>
      </c>
      <c r="B786" s="90" t="n">
        <v>4</v>
      </c>
      <c r="C786" s="90" t="n">
        <v>4.25</v>
      </c>
      <c r="D786" s="90" t="n">
        <v>0.5</v>
      </c>
      <c r="E786" s="90" t="n">
        <v>5.5</v>
      </c>
    </row>
    <row r="787" customFormat="false" ht="15" hidden="false" customHeight="false" outlineLevel="0" collapsed="false">
      <c r="A787" s="93" t="n">
        <v>39440</v>
      </c>
      <c r="B787" s="90" t="n">
        <v>4</v>
      </c>
      <c r="C787" s="90" t="n">
        <v>4.25</v>
      </c>
      <c r="D787" s="90" t="n">
        <v>0.5</v>
      </c>
      <c r="E787" s="90" t="n">
        <v>5.5</v>
      </c>
    </row>
    <row r="788" customFormat="false" ht="15" hidden="false" customHeight="false" outlineLevel="0" collapsed="false">
      <c r="A788" s="93" t="n">
        <v>39441</v>
      </c>
      <c r="B788" s="90" t="n">
        <v>4</v>
      </c>
      <c r="C788" s="90" t="n">
        <v>4.25</v>
      </c>
      <c r="D788" s="90" t="n">
        <v>0.5</v>
      </c>
      <c r="E788" s="90" t="n">
        <v>5.5</v>
      </c>
    </row>
    <row r="789" customFormat="false" ht="15" hidden="false" customHeight="false" outlineLevel="0" collapsed="false">
      <c r="A789" s="93" t="n">
        <v>39442</v>
      </c>
      <c r="B789" s="90" t="n">
        <v>4</v>
      </c>
      <c r="C789" s="90" t="n">
        <v>4.25</v>
      </c>
      <c r="D789" s="90" t="n">
        <v>0.5</v>
      </c>
      <c r="E789" s="90" t="n">
        <v>5.5</v>
      </c>
    </row>
    <row r="790" customFormat="false" ht="15" hidden="false" customHeight="false" outlineLevel="0" collapsed="false">
      <c r="A790" s="93" t="n">
        <v>39443</v>
      </c>
      <c r="B790" s="90" t="n">
        <v>4</v>
      </c>
      <c r="C790" s="90" t="n">
        <v>4.25</v>
      </c>
      <c r="D790" s="90" t="n">
        <v>0.5</v>
      </c>
      <c r="E790" s="90" t="n">
        <v>5.5</v>
      </c>
    </row>
    <row r="791" customFormat="false" ht="15" hidden="false" customHeight="false" outlineLevel="0" collapsed="false">
      <c r="A791" s="93" t="n">
        <v>39444</v>
      </c>
      <c r="B791" s="90" t="n">
        <v>4</v>
      </c>
      <c r="C791" s="90" t="n">
        <v>4.25</v>
      </c>
      <c r="D791" s="90" t="n">
        <v>0.5</v>
      </c>
      <c r="E791" s="90" t="n">
        <v>5.5</v>
      </c>
    </row>
    <row r="792" customFormat="false" ht="15" hidden="false" customHeight="false" outlineLevel="0" collapsed="false">
      <c r="A792" s="93" t="n">
        <v>39447</v>
      </c>
      <c r="B792" s="90" t="n">
        <v>4</v>
      </c>
      <c r="C792" s="90" t="n">
        <v>4.25</v>
      </c>
      <c r="D792" s="90" t="n">
        <v>0.5</v>
      </c>
      <c r="E792" s="90" t="n">
        <v>5.5</v>
      </c>
    </row>
    <row r="793" customFormat="false" ht="15" hidden="false" customHeight="false" outlineLevel="0" collapsed="false">
      <c r="A793" s="93" t="n">
        <v>39448</v>
      </c>
      <c r="B793" s="90" t="n">
        <v>4</v>
      </c>
      <c r="C793" s="90" t="n">
        <v>4.25</v>
      </c>
      <c r="D793" s="90" t="n">
        <v>0.5</v>
      </c>
      <c r="E793" s="90" t="n">
        <v>5.5</v>
      </c>
    </row>
    <row r="794" customFormat="false" ht="15" hidden="false" customHeight="false" outlineLevel="0" collapsed="false">
      <c r="A794" s="93" t="n">
        <v>39449</v>
      </c>
      <c r="B794" s="90" t="n">
        <v>4</v>
      </c>
      <c r="C794" s="90" t="n">
        <v>4.25</v>
      </c>
      <c r="D794" s="90" t="n">
        <v>0.5</v>
      </c>
      <c r="E794" s="90" t="n">
        <v>5.5</v>
      </c>
    </row>
    <row r="795" customFormat="false" ht="15" hidden="false" customHeight="false" outlineLevel="0" collapsed="false">
      <c r="A795" s="93" t="n">
        <v>39450</v>
      </c>
      <c r="B795" s="90" t="n">
        <v>4</v>
      </c>
      <c r="C795" s="90" t="n">
        <v>4.25</v>
      </c>
      <c r="D795" s="90" t="n">
        <v>0.5</v>
      </c>
      <c r="E795" s="90" t="n">
        <v>5.5</v>
      </c>
    </row>
    <row r="796" customFormat="false" ht="15" hidden="false" customHeight="false" outlineLevel="0" collapsed="false">
      <c r="A796" s="93" t="n">
        <v>39451</v>
      </c>
      <c r="B796" s="90" t="n">
        <v>4</v>
      </c>
      <c r="C796" s="90" t="n">
        <v>4.25</v>
      </c>
      <c r="D796" s="90" t="n">
        <v>0.5</v>
      </c>
      <c r="E796" s="90" t="n">
        <v>5.5</v>
      </c>
    </row>
    <row r="797" customFormat="false" ht="15" hidden="false" customHeight="false" outlineLevel="0" collapsed="false">
      <c r="A797" s="93" t="n">
        <v>39454</v>
      </c>
      <c r="B797" s="90" t="n">
        <v>4</v>
      </c>
      <c r="C797" s="90" t="n">
        <v>4.25</v>
      </c>
      <c r="D797" s="90" t="n">
        <v>0.5</v>
      </c>
      <c r="E797" s="90" t="n">
        <v>5.5</v>
      </c>
    </row>
    <row r="798" customFormat="false" ht="15" hidden="false" customHeight="false" outlineLevel="0" collapsed="false">
      <c r="A798" s="93" t="n">
        <v>39455</v>
      </c>
      <c r="B798" s="90" t="n">
        <v>4</v>
      </c>
      <c r="C798" s="90" t="n">
        <v>4.25</v>
      </c>
      <c r="D798" s="90" t="n">
        <v>0.5</v>
      </c>
      <c r="E798" s="90" t="n">
        <v>5.5</v>
      </c>
    </row>
    <row r="799" customFormat="false" ht="15" hidden="false" customHeight="false" outlineLevel="0" collapsed="false">
      <c r="A799" s="93" t="n">
        <v>39456</v>
      </c>
      <c r="B799" s="90" t="n">
        <v>4</v>
      </c>
      <c r="C799" s="90" t="n">
        <v>4.25</v>
      </c>
      <c r="D799" s="90" t="n">
        <v>0.5</v>
      </c>
      <c r="E799" s="90" t="n">
        <v>5.5</v>
      </c>
    </row>
    <row r="800" customFormat="false" ht="15" hidden="false" customHeight="false" outlineLevel="0" collapsed="false">
      <c r="A800" s="93" t="n">
        <v>39457</v>
      </c>
      <c r="B800" s="90" t="n">
        <v>4</v>
      </c>
      <c r="C800" s="90" t="n">
        <v>4.25</v>
      </c>
      <c r="D800" s="90" t="n">
        <v>0.5</v>
      </c>
      <c r="E800" s="90" t="n">
        <v>5.5</v>
      </c>
    </row>
    <row r="801" customFormat="false" ht="15" hidden="false" customHeight="false" outlineLevel="0" collapsed="false">
      <c r="A801" s="93" t="n">
        <v>39458</v>
      </c>
      <c r="B801" s="90" t="n">
        <v>4</v>
      </c>
      <c r="C801" s="90" t="n">
        <v>4.25</v>
      </c>
      <c r="D801" s="90" t="n">
        <v>0.5</v>
      </c>
      <c r="E801" s="90" t="n">
        <v>5.5</v>
      </c>
    </row>
    <row r="802" customFormat="false" ht="15" hidden="false" customHeight="false" outlineLevel="0" collapsed="false">
      <c r="A802" s="93" t="n">
        <v>39461</v>
      </c>
      <c r="B802" s="90" t="n">
        <v>4</v>
      </c>
      <c r="C802" s="90" t="n">
        <v>4.25</v>
      </c>
      <c r="D802" s="90" t="n">
        <v>0.5</v>
      </c>
      <c r="E802" s="90" t="n">
        <v>5.5</v>
      </c>
    </row>
    <row r="803" customFormat="false" ht="15" hidden="false" customHeight="false" outlineLevel="0" collapsed="false">
      <c r="A803" s="93" t="n">
        <v>39462</v>
      </c>
      <c r="B803" s="90" t="n">
        <v>4</v>
      </c>
      <c r="C803" s="90" t="n">
        <v>4.25</v>
      </c>
      <c r="D803" s="90" t="n">
        <v>0.5</v>
      </c>
      <c r="E803" s="90" t="n">
        <v>5.5</v>
      </c>
    </row>
    <row r="804" customFormat="false" ht="15" hidden="false" customHeight="false" outlineLevel="0" collapsed="false">
      <c r="A804" s="93" t="n">
        <v>39463</v>
      </c>
      <c r="B804" s="90" t="n">
        <v>4</v>
      </c>
      <c r="C804" s="90" t="n">
        <v>4.25</v>
      </c>
      <c r="D804" s="90" t="n">
        <v>0.5</v>
      </c>
      <c r="E804" s="90" t="n">
        <v>5.5</v>
      </c>
    </row>
    <row r="805" customFormat="false" ht="15" hidden="false" customHeight="false" outlineLevel="0" collapsed="false">
      <c r="A805" s="93" t="n">
        <v>39464</v>
      </c>
      <c r="B805" s="90" t="n">
        <v>4</v>
      </c>
      <c r="C805" s="90" t="n">
        <v>4.25</v>
      </c>
      <c r="D805" s="90" t="n">
        <v>0.5</v>
      </c>
      <c r="E805" s="90" t="n">
        <v>5.5</v>
      </c>
    </row>
    <row r="806" customFormat="false" ht="15" hidden="false" customHeight="false" outlineLevel="0" collapsed="false">
      <c r="A806" s="93" t="n">
        <v>39465</v>
      </c>
      <c r="B806" s="90" t="n">
        <v>4</v>
      </c>
      <c r="C806" s="90" t="n">
        <v>4.25</v>
      </c>
      <c r="D806" s="90" t="n">
        <v>0.5</v>
      </c>
      <c r="E806" s="90" t="n">
        <v>5.5</v>
      </c>
    </row>
    <row r="807" customFormat="false" ht="15" hidden="false" customHeight="false" outlineLevel="0" collapsed="false">
      <c r="A807" s="93" t="n">
        <v>39468</v>
      </c>
      <c r="B807" s="90" t="n">
        <v>4</v>
      </c>
      <c r="C807" s="90" t="n">
        <v>4.25</v>
      </c>
      <c r="D807" s="90" t="n">
        <v>0.5</v>
      </c>
      <c r="E807" s="90" t="n">
        <v>5.5</v>
      </c>
    </row>
    <row r="808" customFormat="false" ht="15" hidden="false" customHeight="false" outlineLevel="0" collapsed="false">
      <c r="A808" s="93" t="n">
        <v>39469</v>
      </c>
      <c r="B808" s="90" t="n">
        <v>4</v>
      </c>
      <c r="C808" s="90" t="n">
        <v>3.5</v>
      </c>
      <c r="D808" s="90" t="n">
        <v>0.5</v>
      </c>
      <c r="E808" s="90" t="n">
        <v>5.5</v>
      </c>
    </row>
    <row r="809" customFormat="false" ht="15" hidden="false" customHeight="false" outlineLevel="0" collapsed="false">
      <c r="A809" s="93" t="n">
        <v>39470</v>
      </c>
      <c r="B809" s="90" t="n">
        <v>4</v>
      </c>
      <c r="C809" s="90" t="n">
        <v>3.5</v>
      </c>
      <c r="D809" s="90" t="n">
        <v>0.5</v>
      </c>
      <c r="E809" s="90" t="n">
        <v>5.5</v>
      </c>
    </row>
    <row r="810" customFormat="false" ht="15" hidden="false" customHeight="false" outlineLevel="0" collapsed="false">
      <c r="A810" s="93" t="n">
        <v>39471</v>
      </c>
      <c r="B810" s="90" t="n">
        <v>4</v>
      </c>
      <c r="C810" s="90" t="n">
        <v>3.5</v>
      </c>
      <c r="D810" s="90" t="n">
        <v>0.5</v>
      </c>
      <c r="E810" s="90" t="n">
        <v>5.5</v>
      </c>
    </row>
    <row r="811" customFormat="false" ht="15" hidden="false" customHeight="false" outlineLevel="0" collapsed="false">
      <c r="A811" s="93" t="n">
        <v>39472</v>
      </c>
      <c r="B811" s="90" t="n">
        <v>4</v>
      </c>
      <c r="C811" s="90" t="n">
        <v>3.5</v>
      </c>
      <c r="D811" s="90" t="n">
        <v>0.5</v>
      </c>
      <c r="E811" s="90" t="n">
        <v>5.5</v>
      </c>
    </row>
    <row r="812" customFormat="false" ht="15" hidden="false" customHeight="false" outlineLevel="0" collapsed="false">
      <c r="A812" s="93" t="n">
        <v>39475</v>
      </c>
      <c r="B812" s="90" t="n">
        <v>4</v>
      </c>
      <c r="C812" s="90" t="n">
        <v>3.5</v>
      </c>
      <c r="D812" s="90" t="n">
        <v>0.5</v>
      </c>
      <c r="E812" s="90" t="n">
        <v>5.5</v>
      </c>
    </row>
    <row r="813" customFormat="false" ht="15" hidden="false" customHeight="false" outlineLevel="0" collapsed="false">
      <c r="A813" s="93" t="n">
        <v>39476</v>
      </c>
      <c r="B813" s="90" t="n">
        <v>4</v>
      </c>
      <c r="C813" s="90" t="n">
        <v>3.5</v>
      </c>
      <c r="D813" s="90" t="n">
        <v>0.5</v>
      </c>
      <c r="E813" s="90" t="n">
        <v>5.5</v>
      </c>
    </row>
    <row r="814" customFormat="false" ht="15" hidden="false" customHeight="false" outlineLevel="0" collapsed="false">
      <c r="A814" s="93" t="n">
        <v>39477</v>
      </c>
      <c r="B814" s="90" t="n">
        <v>4</v>
      </c>
      <c r="C814" s="90" t="n">
        <v>3</v>
      </c>
      <c r="D814" s="90" t="n">
        <v>0.5</v>
      </c>
      <c r="E814" s="90" t="n">
        <v>5.5</v>
      </c>
    </row>
    <row r="815" customFormat="false" ht="15" hidden="false" customHeight="false" outlineLevel="0" collapsed="false">
      <c r="A815" s="93" t="n">
        <v>39478</v>
      </c>
      <c r="B815" s="90" t="n">
        <v>4</v>
      </c>
      <c r="C815" s="90" t="n">
        <v>3</v>
      </c>
      <c r="D815" s="90" t="n">
        <v>0.5</v>
      </c>
      <c r="E815" s="90" t="n">
        <v>5.5</v>
      </c>
    </row>
    <row r="816" customFormat="false" ht="15" hidden="false" customHeight="false" outlineLevel="0" collapsed="false">
      <c r="A816" s="93" t="n">
        <v>39479</v>
      </c>
      <c r="B816" s="90" t="n">
        <v>4</v>
      </c>
      <c r="C816" s="90" t="n">
        <v>3</v>
      </c>
      <c r="D816" s="90" t="n">
        <v>0.5</v>
      </c>
      <c r="E816" s="90" t="n">
        <v>5.5</v>
      </c>
    </row>
    <row r="817" customFormat="false" ht="15" hidden="false" customHeight="false" outlineLevel="0" collapsed="false">
      <c r="A817" s="93" t="n">
        <v>39482</v>
      </c>
      <c r="B817" s="90" t="n">
        <v>4</v>
      </c>
      <c r="C817" s="90" t="n">
        <v>3</v>
      </c>
      <c r="D817" s="90" t="n">
        <v>0.5</v>
      </c>
      <c r="E817" s="90" t="n">
        <v>5.5</v>
      </c>
    </row>
    <row r="818" customFormat="false" ht="15" hidden="false" customHeight="false" outlineLevel="0" collapsed="false">
      <c r="A818" s="93" t="n">
        <v>39483</v>
      </c>
      <c r="B818" s="90" t="n">
        <v>4</v>
      </c>
      <c r="C818" s="90" t="n">
        <v>3</v>
      </c>
      <c r="D818" s="90" t="n">
        <v>0.5</v>
      </c>
      <c r="E818" s="90" t="n">
        <v>5.5</v>
      </c>
    </row>
    <row r="819" customFormat="false" ht="15" hidden="false" customHeight="false" outlineLevel="0" collapsed="false">
      <c r="A819" s="93" t="n">
        <v>39484</v>
      </c>
      <c r="B819" s="90" t="n">
        <v>4</v>
      </c>
      <c r="C819" s="90" t="n">
        <v>3</v>
      </c>
      <c r="D819" s="90" t="n">
        <v>0.5</v>
      </c>
      <c r="E819" s="90" t="n">
        <v>5.5</v>
      </c>
    </row>
    <row r="820" customFormat="false" ht="15" hidden="false" customHeight="false" outlineLevel="0" collapsed="false">
      <c r="A820" s="93" t="n">
        <v>39485</v>
      </c>
      <c r="B820" s="90" t="n">
        <v>4</v>
      </c>
      <c r="C820" s="90" t="n">
        <v>3</v>
      </c>
      <c r="D820" s="90" t="n">
        <v>0.5</v>
      </c>
      <c r="E820" s="90" t="n">
        <v>5.25</v>
      </c>
    </row>
    <row r="821" customFormat="false" ht="15" hidden="false" customHeight="false" outlineLevel="0" collapsed="false">
      <c r="A821" s="93" t="n">
        <v>39486</v>
      </c>
      <c r="B821" s="90" t="n">
        <v>4</v>
      </c>
      <c r="C821" s="90" t="n">
        <v>3</v>
      </c>
      <c r="D821" s="90" t="n">
        <v>0.5</v>
      </c>
      <c r="E821" s="90" t="n">
        <v>5.25</v>
      </c>
    </row>
    <row r="822" customFormat="false" ht="15" hidden="false" customHeight="false" outlineLevel="0" collapsed="false">
      <c r="A822" s="93" t="n">
        <v>39489</v>
      </c>
      <c r="B822" s="90" t="n">
        <v>4</v>
      </c>
      <c r="C822" s="90" t="n">
        <v>3</v>
      </c>
      <c r="D822" s="90" t="n">
        <v>0.5</v>
      </c>
      <c r="E822" s="90" t="n">
        <v>5.25</v>
      </c>
    </row>
    <row r="823" customFormat="false" ht="15" hidden="false" customHeight="false" outlineLevel="0" collapsed="false">
      <c r="A823" s="93" t="n">
        <v>39490</v>
      </c>
      <c r="B823" s="90" t="n">
        <v>4</v>
      </c>
      <c r="C823" s="90" t="n">
        <v>3</v>
      </c>
      <c r="D823" s="90" t="n">
        <v>0.5</v>
      </c>
      <c r="E823" s="90" t="n">
        <v>5.25</v>
      </c>
    </row>
    <row r="824" customFormat="false" ht="15" hidden="false" customHeight="false" outlineLevel="0" collapsed="false">
      <c r="A824" s="93" t="n">
        <v>39491</v>
      </c>
      <c r="B824" s="90" t="n">
        <v>4</v>
      </c>
      <c r="C824" s="90" t="n">
        <v>3</v>
      </c>
      <c r="D824" s="90" t="n">
        <v>0.5</v>
      </c>
      <c r="E824" s="90" t="n">
        <v>5.25</v>
      </c>
    </row>
    <row r="825" customFormat="false" ht="15" hidden="false" customHeight="false" outlineLevel="0" collapsed="false">
      <c r="A825" s="93" t="n">
        <v>39492</v>
      </c>
      <c r="B825" s="90" t="n">
        <v>4</v>
      </c>
      <c r="C825" s="90" t="n">
        <v>3</v>
      </c>
      <c r="D825" s="90" t="n">
        <v>0.5</v>
      </c>
      <c r="E825" s="90" t="n">
        <v>5.25</v>
      </c>
    </row>
    <row r="826" customFormat="false" ht="15" hidden="false" customHeight="false" outlineLevel="0" collapsed="false">
      <c r="A826" s="93" t="n">
        <v>39493</v>
      </c>
      <c r="B826" s="90" t="n">
        <v>4</v>
      </c>
      <c r="C826" s="90" t="n">
        <v>3</v>
      </c>
      <c r="D826" s="90" t="n">
        <v>0.5</v>
      </c>
      <c r="E826" s="90" t="n">
        <v>5.25</v>
      </c>
    </row>
    <row r="827" customFormat="false" ht="15" hidden="false" customHeight="false" outlineLevel="0" collapsed="false">
      <c r="A827" s="93" t="n">
        <v>39496</v>
      </c>
      <c r="B827" s="90" t="n">
        <v>4</v>
      </c>
      <c r="C827" s="90" t="n">
        <v>3</v>
      </c>
      <c r="D827" s="90" t="n">
        <v>0.5</v>
      </c>
      <c r="E827" s="90" t="n">
        <v>5.25</v>
      </c>
    </row>
    <row r="828" customFormat="false" ht="15" hidden="false" customHeight="false" outlineLevel="0" collapsed="false">
      <c r="A828" s="93" t="n">
        <v>39497</v>
      </c>
      <c r="B828" s="90" t="n">
        <v>4</v>
      </c>
      <c r="C828" s="90" t="n">
        <v>3</v>
      </c>
      <c r="D828" s="90" t="n">
        <v>0.5</v>
      </c>
      <c r="E828" s="90" t="n">
        <v>5.25</v>
      </c>
    </row>
    <row r="829" customFormat="false" ht="15" hidden="false" customHeight="false" outlineLevel="0" collapsed="false">
      <c r="A829" s="93" t="n">
        <v>39498</v>
      </c>
      <c r="B829" s="90" t="n">
        <v>4</v>
      </c>
      <c r="C829" s="90" t="n">
        <v>3</v>
      </c>
      <c r="D829" s="90" t="n">
        <v>0.5</v>
      </c>
      <c r="E829" s="90" t="n">
        <v>5.25</v>
      </c>
    </row>
    <row r="830" customFormat="false" ht="15" hidden="false" customHeight="false" outlineLevel="0" collapsed="false">
      <c r="A830" s="93" t="n">
        <v>39499</v>
      </c>
      <c r="B830" s="90" t="n">
        <v>4</v>
      </c>
      <c r="C830" s="90" t="n">
        <v>3</v>
      </c>
      <c r="D830" s="90" t="n">
        <v>0.5</v>
      </c>
      <c r="E830" s="90" t="n">
        <v>5.25</v>
      </c>
    </row>
    <row r="831" customFormat="false" ht="15" hidden="false" customHeight="false" outlineLevel="0" collapsed="false">
      <c r="A831" s="93" t="n">
        <v>39500</v>
      </c>
      <c r="B831" s="90" t="n">
        <v>4</v>
      </c>
      <c r="C831" s="90" t="n">
        <v>3</v>
      </c>
      <c r="D831" s="90" t="n">
        <v>0.5</v>
      </c>
      <c r="E831" s="90" t="n">
        <v>5.25</v>
      </c>
    </row>
    <row r="832" customFormat="false" ht="15" hidden="false" customHeight="false" outlineLevel="0" collapsed="false">
      <c r="A832" s="93" t="n">
        <v>39503</v>
      </c>
      <c r="B832" s="90" t="n">
        <v>4</v>
      </c>
      <c r="C832" s="90" t="n">
        <v>3</v>
      </c>
      <c r="D832" s="90" t="n">
        <v>0.5</v>
      </c>
      <c r="E832" s="90" t="n">
        <v>5.25</v>
      </c>
    </row>
    <row r="833" customFormat="false" ht="15" hidden="false" customHeight="false" outlineLevel="0" collapsed="false">
      <c r="A833" s="93" t="n">
        <v>39504</v>
      </c>
      <c r="B833" s="90" t="n">
        <v>4</v>
      </c>
      <c r="C833" s="90" t="n">
        <v>3</v>
      </c>
      <c r="D833" s="90" t="n">
        <v>0.5</v>
      </c>
      <c r="E833" s="90" t="n">
        <v>5.25</v>
      </c>
    </row>
    <row r="834" customFormat="false" ht="15" hidden="false" customHeight="false" outlineLevel="0" collapsed="false">
      <c r="A834" s="93" t="n">
        <v>39505</v>
      </c>
      <c r="B834" s="90" t="n">
        <v>4</v>
      </c>
      <c r="C834" s="90" t="n">
        <v>3</v>
      </c>
      <c r="D834" s="90" t="n">
        <v>0.5</v>
      </c>
      <c r="E834" s="90" t="n">
        <v>5.25</v>
      </c>
    </row>
    <row r="835" customFormat="false" ht="15" hidden="false" customHeight="false" outlineLevel="0" collapsed="false">
      <c r="A835" s="93" t="n">
        <v>39506</v>
      </c>
      <c r="B835" s="90" t="n">
        <v>4</v>
      </c>
      <c r="C835" s="90" t="n">
        <v>3</v>
      </c>
      <c r="D835" s="90" t="n">
        <v>0.5</v>
      </c>
      <c r="E835" s="90" t="n">
        <v>5.25</v>
      </c>
    </row>
    <row r="836" customFormat="false" ht="15" hidden="false" customHeight="false" outlineLevel="0" collapsed="false">
      <c r="A836" s="93" t="n">
        <v>39507</v>
      </c>
      <c r="B836" s="90" t="n">
        <v>4</v>
      </c>
      <c r="C836" s="90" t="n">
        <v>3</v>
      </c>
      <c r="D836" s="90" t="n">
        <v>0.5</v>
      </c>
      <c r="E836" s="90" t="n">
        <v>5.25</v>
      </c>
    </row>
    <row r="837" customFormat="false" ht="15" hidden="false" customHeight="false" outlineLevel="0" collapsed="false">
      <c r="A837" s="93" t="n">
        <v>39510</v>
      </c>
      <c r="B837" s="90" t="n">
        <v>4</v>
      </c>
      <c r="C837" s="90" t="n">
        <v>3</v>
      </c>
      <c r="D837" s="90" t="n">
        <v>0.5</v>
      </c>
      <c r="E837" s="90" t="n">
        <v>5.25</v>
      </c>
    </row>
    <row r="838" customFormat="false" ht="15" hidden="false" customHeight="false" outlineLevel="0" collapsed="false">
      <c r="A838" s="93" t="n">
        <v>39511</v>
      </c>
      <c r="B838" s="90" t="n">
        <v>4</v>
      </c>
      <c r="C838" s="90" t="n">
        <v>3</v>
      </c>
      <c r="D838" s="90" t="n">
        <v>0.5</v>
      </c>
      <c r="E838" s="90" t="n">
        <v>5.25</v>
      </c>
    </row>
    <row r="839" customFormat="false" ht="15" hidden="false" customHeight="false" outlineLevel="0" collapsed="false">
      <c r="A839" s="93" t="n">
        <v>39512</v>
      </c>
      <c r="B839" s="90" t="n">
        <v>4</v>
      </c>
      <c r="C839" s="90" t="n">
        <v>3</v>
      </c>
      <c r="D839" s="90" t="n">
        <v>0.5</v>
      </c>
      <c r="E839" s="90" t="n">
        <v>5.25</v>
      </c>
    </row>
    <row r="840" customFormat="false" ht="15" hidden="false" customHeight="false" outlineLevel="0" collapsed="false">
      <c r="A840" s="93" t="n">
        <v>39513</v>
      </c>
      <c r="B840" s="90" t="n">
        <v>4</v>
      </c>
      <c r="C840" s="90" t="n">
        <v>3</v>
      </c>
      <c r="D840" s="90" t="n">
        <v>0.5</v>
      </c>
      <c r="E840" s="90" t="n">
        <v>5.25</v>
      </c>
    </row>
    <row r="841" customFormat="false" ht="15" hidden="false" customHeight="false" outlineLevel="0" collapsed="false">
      <c r="A841" s="93" t="n">
        <v>39514</v>
      </c>
      <c r="B841" s="90" t="n">
        <v>4</v>
      </c>
      <c r="C841" s="90" t="n">
        <v>3</v>
      </c>
      <c r="D841" s="90" t="n">
        <v>0.5</v>
      </c>
      <c r="E841" s="90" t="n">
        <v>5.25</v>
      </c>
    </row>
    <row r="842" customFormat="false" ht="15" hidden="false" customHeight="false" outlineLevel="0" collapsed="false">
      <c r="A842" s="93" t="n">
        <v>39517</v>
      </c>
      <c r="B842" s="90" t="n">
        <v>4</v>
      </c>
      <c r="C842" s="90" t="n">
        <v>3</v>
      </c>
      <c r="D842" s="90" t="n">
        <v>0.5</v>
      </c>
      <c r="E842" s="90" t="n">
        <v>5.25</v>
      </c>
    </row>
    <row r="843" customFormat="false" ht="15" hidden="false" customHeight="false" outlineLevel="0" collapsed="false">
      <c r="A843" s="93" t="n">
        <v>39518</v>
      </c>
      <c r="B843" s="90" t="n">
        <v>4</v>
      </c>
      <c r="C843" s="90" t="n">
        <v>3</v>
      </c>
      <c r="D843" s="90" t="n">
        <v>0.5</v>
      </c>
      <c r="E843" s="90" t="n">
        <v>5.25</v>
      </c>
    </row>
    <row r="844" customFormat="false" ht="15" hidden="false" customHeight="false" outlineLevel="0" collapsed="false">
      <c r="A844" s="93" t="n">
        <v>39519</v>
      </c>
      <c r="B844" s="90" t="n">
        <v>4</v>
      </c>
      <c r="C844" s="90" t="n">
        <v>3</v>
      </c>
      <c r="D844" s="90" t="n">
        <v>0.5</v>
      </c>
      <c r="E844" s="90" t="n">
        <v>5.25</v>
      </c>
    </row>
    <row r="845" customFormat="false" ht="15" hidden="false" customHeight="false" outlineLevel="0" collapsed="false">
      <c r="A845" s="93" t="n">
        <v>39520</v>
      </c>
      <c r="B845" s="90" t="n">
        <v>4</v>
      </c>
      <c r="C845" s="90" t="n">
        <v>3</v>
      </c>
      <c r="D845" s="90" t="n">
        <v>0.5</v>
      </c>
      <c r="E845" s="90" t="n">
        <v>5.25</v>
      </c>
    </row>
    <row r="846" customFormat="false" ht="15" hidden="false" customHeight="false" outlineLevel="0" collapsed="false">
      <c r="A846" s="93" t="n">
        <v>39521</v>
      </c>
      <c r="B846" s="90" t="n">
        <v>4</v>
      </c>
      <c r="C846" s="90" t="n">
        <v>3</v>
      </c>
      <c r="D846" s="90" t="n">
        <v>0.5</v>
      </c>
      <c r="E846" s="90" t="n">
        <v>5.25</v>
      </c>
    </row>
    <row r="847" customFormat="false" ht="15" hidden="false" customHeight="false" outlineLevel="0" collapsed="false">
      <c r="A847" s="93" t="n">
        <v>39524</v>
      </c>
      <c r="B847" s="90" t="n">
        <v>4</v>
      </c>
      <c r="C847" s="90" t="n">
        <v>3</v>
      </c>
      <c r="D847" s="90" t="n">
        <v>0.5</v>
      </c>
      <c r="E847" s="90" t="n">
        <v>5.25</v>
      </c>
    </row>
    <row r="848" customFormat="false" ht="15" hidden="false" customHeight="false" outlineLevel="0" collapsed="false">
      <c r="A848" s="93" t="n">
        <v>39525</v>
      </c>
      <c r="B848" s="90" t="n">
        <v>4</v>
      </c>
      <c r="C848" s="90" t="n">
        <v>2.25</v>
      </c>
      <c r="D848" s="90" t="n">
        <v>0.5</v>
      </c>
      <c r="E848" s="90" t="n">
        <v>5.25</v>
      </c>
    </row>
    <row r="849" customFormat="false" ht="15" hidden="false" customHeight="false" outlineLevel="0" collapsed="false">
      <c r="A849" s="93" t="n">
        <v>39526</v>
      </c>
      <c r="B849" s="90" t="n">
        <v>4</v>
      </c>
      <c r="C849" s="90" t="n">
        <v>2.25</v>
      </c>
      <c r="D849" s="90" t="n">
        <v>0.5</v>
      </c>
      <c r="E849" s="90" t="n">
        <v>5.25</v>
      </c>
    </row>
    <row r="850" customFormat="false" ht="15" hidden="false" customHeight="false" outlineLevel="0" collapsed="false">
      <c r="A850" s="93" t="n">
        <v>39527</v>
      </c>
      <c r="B850" s="90" t="n">
        <v>4</v>
      </c>
      <c r="C850" s="90" t="n">
        <v>2.25</v>
      </c>
      <c r="D850" s="90" t="n">
        <v>0.5</v>
      </c>
      <c r="E850" s="90" t="n">
        <v>5.25</v>
      </c>
    </row>
    <row r="851" customFormat="false" ht="15" hidden="false" customHeight="false" outlineLevel="0" collapsed="false">
      <c r="A851" s="93" t="n">
        <v>39528</v>
      </c>
      <c r="B851" s="90" t="n">
        <v>4</v>
      </c>
      <c r="C851" s="90" t="n">
        <v>2.25</v>
      </c>
      <c r="D851" s="90" t="n">
        <v>0.5</v>
      </c>
      <c r="E851" s="90" t="n">
        <v>5.25</v>
      </c>
    </row>
    <row r="852" customFormat="false" ht="15" hidden="false" customHeight="false" outlineLevel="0" collapsed="false">
      <c r="A852" s="93" t="n">
        <v>39531</v>
      </c>
      <c r="B852" s="90" t="n">
        <v>4</v>
      </c>
      <c r="C852" s="90" t="n">
        <v>2.25</v>
      </c>
      <c r="D852" s="90" t="n">
        <v>0.5</v>
      </c>
      <c r="E852" s="90" t="n">
        <v>5.25</v>
      </c>
    </row>
    <row r="853" customFormat="false" ht="15" hidden="false" customHeight="false" outlineLevel="0" collapsed="false">
      <c r="A853" s="93" t="n">
        <v>39532</v>
      </c>
      <c r="B853" s="90" t="n">
        <v>4</v>
      </c>
      <c r="C853" s="90" t="n">
        <v>2.25</v>
      </c>
      <c r="D853" s="90" t="n">
        <v>0.5</v>
      </c>
      <c r="E853" s="90" t="n">
        <v>5.25</v>
      </c>
    </row>
    <row r="854" customFormat="false" ht="15" hidden="false" customHeight="false" outlineLevel="0" collapsed="false">
      <c r="A854" s="93" t="n">
        <v>39533</v>
      </c>
      <c r="B854" s="90" t="n">
        <v>4</v>
      </c>
      <c r="C854" s="90" t="n">
        <v>2.25</v>
      </c>
      <c r="D854" s="90" t="n">
        <v>0.5</v>
      </c>
      <c r="E854" s="90" t="n">
        <v>5.25</v>
      </c>
    </row>
    <row r="855" customFormat="false" ht="15" hidden="false" customHeight="false" outlineLevel="0" collapsed="false">
      <c r="A855" s="93" t="n">
        <v>39534</v>
      </c>
      <c r="B855" s="90" t="n">
        <v>4</v>
      </c>
      <c r="C855" s="90" t="n">
        <v>2.25</v>
      </c>
      <c r="D855" s="90" t="n">
        <v>0.5</v>
      </c>
      <c r="E855" s="90" t="n">
        <v>5.25</v>
      </c>
    </row>
    <row r="856" customFormat="false" ht="15" hidden="false" customHeight="false" outlineLevel="0" collapsed="false">
      <c r="A856" s="93" t="n">
        <v>39535</v>
      </c>
      <c r="B856" s="90" t="n">
        <v>4</v>
      </c>
      <c r="C856" s="90" t="n">
        <v>2.25</v>
      </c>
      <c r="D856" s="90" t="n">
        <v>0.5</v>
      </c>
      <c r="E856" s="90" t="n">
        <v>5.25</v>
      </c>
    </row>
    <row r="857" customFormat="false" ht="15" hidden="false" customHeight="false" outlineLevel="0" collapsed="false">
      <c r="A857" s="93" t="n">
        <v>39538</v>
      </c>
      <c r="B857" s="90" t="n">
        <v>4</v>
      </c>
      <c r="C857" s="90" t="n">
        <v>2.25</v>
      </c>
      <c r="D857" s="90" t="n">
        <v>0.5</v>
      </c>
      <c r="E857" s="90" t="n">
        <v>5.25</v>
      </c>
    </row>
    <row r="858" customFormat="false" ht="15" hidden="false" customHeight="false" outlineLevel="0" collapsed="false">
      <c r="A858" s="93" t="n">
        <v>39539</v>
      </c>
      <c r="B858" s="90" t="n">
        <v>4</v>
      </c>
      <c r="C858" s="90" t="n">
        <v>2.25</v>
      </c>
      <c r="D858" s="90" t="n">
        <v>0.5</v>
      </c>
      <c r="E858" s="90" t="n">
        <v>5.25</v>
      </c>
    </row>
    <row r="859" customFormat="false" ht="15" hidden="false" customHeight="false" outlineLevel="0" collapsed="false">
      <c r="A859" s="93" t="n">
        <v>39540</v>
      </c>
      <c r="B859" s="90" t="n">
        <v>4</v>
      </c>
      <c r="C859" s="90" t="n">
        <v>2.25</v>
      </c>
      <c r="D859" s="90" t="n">
        <v>0.5</v>
      </c>
      <c r="E859" s="90" t="n">
        <v>5.25</v>
      </c>
    </row>
    <row r="860" customFormat="false" ht="15" hidden="false" customHeight="false" outlineLevel="0" collapsed="false">
      <c r="A860" s="93" t="n">
        <v>39541</v>
      </c>
      <c r="B860" s="90" t="n">
        <v>4</v>
      </c>
      <c r="C860" s="90" t="n">
        <v>2.25</v>
      </c>
      <c r="D860" s="90" t="n">
        <v>0.5</v>
      </c>
      <c r="E860" s="90" t="n">
        <v>5.25</v>
      </c>
    </row>
    <row r="861" customFormat="false" ht="15" hidden="false" customHeight="false" outlineLevel="0" collapsed="false">
      <c r="A861" s="93" t="n">
        <v>39542</v>
      </c>
      <c r="B861" s="90" t="n">
        <v>4</v>
      </c>
      <c r="C861" s="90" t="n">
        <v>2.25</v>
      </c>
      <c r="D861" s="90" t="n">
        <v>0.5</v>
      </c>
      <c r="E861" s="90" t="n">
        <v>5.25</v>
      </c>
    </row>
    <row r="862" customFormat="false" ht="15" hidden="false" customHeight="false" outlineLevel="0" collapsed="false">
      <c r="A862" s="93" t="n">
        <v>39545</v>
      </c>
      <c r="B862" s="90" t="n">
        <v>4</v>
      </c>
      <c r="C862" s="90" t="n">
        <v>2.25</v>
      </c>
      <c r="D862" s="90" t="n">
        <v>0.5</v>
      </c>
      <c r="E862" s="90" t="n">
        <v>5.25</v>
      </c>
    </row>
    <row r="863" customFormat="false" ht="15" hidden="false" customHeight="false" outlineLevel="0" collapsed="false">
      <c r="A863" s="93" t="n">
        <v>39546</v>
      </c>
      <c r="B863" s="90" t="n">
        <v>4</v>
      </c>
      <c r="C863" s="90" t="n">
        <v>2.25</v>
      </c>
      <c r="D863" s="90" t="n">
        <v>0.5</v>
      </c>
      <c r="E863" s="90" t="n">
        <v>5.25</v>
      </c>
    </row>
    <row r="864" customFormat="false" ht="15" hidden="false" customHeight="false" outlineLevel="0" collapsed="false">
      <c r="A864" s="93" t="n">
        <v>39547</v>
      </c>
      <c r="B864" s="90" t="n">
        <v>4</v>
      </c>
      <c r="C864" s="90" t="n">
        <v>2.25</v>
      </c>
      <c r="D864" s="90" t="n">
        <v>0.5</v>
      </c>
      <c r="E864" s="90" t="n">
        <v>5.25</v>
      </c>
    </row>
    <row r="865" customFormat="false" ht="15" hidden="false" customHeight="false" outlineLevel="0" collapsed="false">
      <c r="A865" s="93" t="n">
        <v>39548</v>
      </c>
      <c r="B865" s="90" t="n">
        <v>4</v>
      </c>
      <c r="C865" s="90" t="n">
        <v>2.25</v>
      </c>
      <c r="D865" s="90" t="n">
        <v>0.5</v>
      </c>
      <c r="E865" s="90" t="n">
        <v>5</v>
      </c>
    </row>
    <row r="866" customFormat="false" ht="15" hidden="false" customHeight="false" outlineLevel="0" collapsed="false">
      <c r="A866" s="93" t="n">
        <v>39549</v>
      </c>
      <c r="B866" s="90" t="n">
        <v>4</v>
      </c>
      <c r="C866" s="90" t="n">
        <v>2.25</v>
      </c>
      <c r="D866" s="90" t="n">
        <v>0.5</v>
      </c>
      <c r="E866" s="90" t="n">
        <v>5</v>
      </c>
    </row>
    <row r="867" customFormat="false" ht="15" hidden="false" customHeight="false" outlineLevel="0" collapsed="false">
      <c r="A867" s="93" t="n">
        <v>39552</v>
      </c>
      <c r="B867" s="90" t="n">
        <v>4</v>
      </c>
      <c r="C867" s="90" t="n">
        <v>2.25</v>
      </c>
      <c r="D867" s="90" t="n">
        <v>0.5</v>
      </c>
      <c r="E867" s="90" t="n">
        <v>5</v>
      </c>
    </row>
    <row r="868" customFormat="false" ht="15" hidden="false" customHeight="false" outlineLevel="0" collapsed="false">
      <c r="A868" s="93" t="n">
        <v>39553</v>
      </c>
      <c r="B868" s="90" t="n">
        <v>4</v>
      </c>
      <c r="C868" s="90" t="n">
        <v>2.25</v>
      </c>
      <c r="D868" s="90" t="n">
        <v>0.5</v>
      </c>
      <c r="E868" s="90" t="n">
        <v>5</v>
      </c>
    </row>
    <row r="869" customFormat="false" ht="15" hidden="false" customHeight="false" outlineLevel="0" collapsed="false">
      <c r="A869" s="93" t="n">
        <v>39554</v>
      </c>
      <c r="B869" s="90" t="n">
        <v>4</v>
      </c>
      <c r="C869" s="90" t="n">
        <v>2.25</v>
      </c>
      <c r="D869" s="90" t="n">
        <v>0.5</v>
      </c>
      <c r="E869" s="90" t="n">
        <v>5</v>
      </c>
    </row>
    <row r="870" customFormat="false" ht="15" hidden="false" customHeight="false" outlineLevel="0" collapsed="false">
      <c r="A870" s="93" t="n">
        <v>39555</v>
      </c>
      <c r="B870" s="90" t="n">
        <v>4</v>
      </c>
      <c r="C870" s="90" t="n">
        <v>2.25</v>
      </c>
      <c r="D870" s="90" t="n">
        <v>0.5</v>
      </c>
      <c r="E870" s="90" t="n">
        <v>5</v>
      </c>
    </row>
    <row r="871" customFormat="false" ht="15" hidden="false" customHeight="false" outlineLevel="0" collapsed="false">
      <c r="A871" s="93" t="n">
        <v>39556</v>
      </c>
      <c r="B871" s="90" t="n">
        <v>4</v>
      </c>
      <c r="C871" s="90" t="n">
        <v>2.25</v>
      </c>
      <c r="D871" s="90" t="n">
        <v>0.5</v>
      </c>
      <c r="E871" s="90" t="n">
        <v>5</v>
      </c>
    </row>
    <row r="872" customFormat="false" ht="15" hidden="false" customHeight="false" outlineLevel="0" collapsed="false">
      <c r="A872" s="93" t="n">
        <v>39559</v>
      </c>
      <c r="B872" s="90" t="n">
        <v>4</v>
      </c>
      <c r="C872" s="90" t="n">
        <v>2.25</v>
      </c>
      <c r="D872" s="90" t="n">
        <v>0.5</v>
      </c>
      <c r="E872" s="90" t="n">
        <v>5</v>
      </c>
    </row>
    <row r="873" customFormat="false" ht="15" hidden="false" customHeight="false" outlineLevel="0" collapsed="false">
      <c r="A873" s="93" t="n">
        <v>39560</v>
      </c>
      <c r="B873" s="90" t="n">
        <v>4</v>
      </c>
      <c r="C873" s="90" t="n">
        <v>2.25</v>
      </c>
      <c r="D873" s="90" t="n">
        <v>0.5</v>
      </c>
      <c r="E873" s="90" t="n">
        <v>5</v>
      </c>
    </row>
    <row r="874" customFormat="false" ht="15" hidden="false" customHeight="false" outlineLevel="0" collapsed="false">
      <c r="A874" s="93" t="n">
        <v>39561</v>
      </c>
      <c r="B874" s="90" t="n">
        <v>4</v>
      </c>
      <c r="C874" s="90" t="n">
        <v>2.25</v>
      </c>
      <c r="D874" s="90" t="n">
        <v>0.5</v>
      </c>
      <c r="E874" s="90" t="n">
        <v>5</v>
      </c>
    </row>
    <row r="875" customFormat="false" ht="15" hidden="false" customHeight="false" outlineLevel="0" collapsed="false">
      <c r="A875" s="93" t="n">
        <v>39562</v>
      </c>
      <c r="B875" s="90" t="n">
        <v>4</v>
      </c>
      <c r="C875" s="90" t="n">
        <v>2.25</v>
      </c>
      <c r="D875" s="90" t="n">
        <v>0.5</v>
      </c>
      <c r="E875" s="90" t="n">
        <v>5</v>
      </c>
    </row>
    <row r="876" customFormat="false" ht="15" hidden="false" customHeight="false" outlineLevel="0" collapsed="false">
      <c r="A876" s="93" t="n">
        <v>39563</v>
      </c>
      <c r="B876" s="90" t="n">
        <v>4</v>
      </c>
      <c r="C876" s="90" t="n">
        <v>2.25</v>
      </c>
      <c r="D876" s="90" t="n">
        <v>0.5</v>
      </c>
      <c r="E876" s="90" t="n">
        <v>5</v>
      </c>
    </row>
    <row r="877" customFormat="false" ht="15" hidden="false" customHeight="false" outlineLevel="0" collapsed="false">
      <c r="A877" s="93" t="n">
        <v>39566</v>
      </c>
      <c r="B877" s="90" t="n">
        <v>4</v>
      </c>
      <c r="C877" s="90" t="n">
        <v>2.25</v>
      </c>
      <c r="D877" s="90" t="n">
        <v>0.5</v>
      </c>
      <c r="E877" s="90" t="n">
        <v>5</v>
      </c>
    </row>
    <row r="878" customFormat="false" ht="15" hidden="false" customHeight="false" outlineLevel="0" collapsed="false">
      <c r="A878" s="93" t="n">
        <v>39567</v>
      </c>
      <c r="B878" s="90" t="n">
        <v>4</v>
      </c>
      <c r="C878" s="90" t="n">
        <v>2.25</v>
      </c>
      <c r="D878" s="90" t="n">
        <v>0.5</v>
      </c>
      <c r="E878" s="90" t="n">
        <v>5</v>
      </c>
    </row>
    <row r="879" customFormat="false" ht="15" hidden="false" customHeight="false" outlineLevel="0" collapsed="false">
      <c r="A879" s="93" t="n">
        <v>39568</v>
      </c>
      <c r="B879" s="90" t="n">
        <v>4</v>
      </c>
      <c r="C879" s="90" t="n">
        <v>2</v>
      </c>
      <c r="D879" s="90" t="n">
        <v>0.5</v>
      </c>
      <c r="E879" s="90" t="n">
        <v>5</v>
      </c>
    </row>
    <row r="880" customFormat="false" ht="15" hidden="false" customHeight="false" outlineLevel="0" collapsed="false">
      <c r="A880" s="93" t="n">
        <v>39569</v>
      </c>
      <c r="B880" s="90" t="n">
        <v>4</v>
      </c>
      <c r="C880" s="90" t="n">
        <v>2</v>
      </c>
      <c r="D880" s="90" t="n">
        <v>0.5</v>
      </c>
      <c r="E880" s="90" t="n">
        <v>5</v>
      </c>
    </row>
    <row r="881" customFormat="false" ht="15" hidden="false" customHeight="false" outlineLevel="0" collapsed="false">
      <c r="A881" s="93" t="n">
        <v>39570</v>
      </c>
      <c r="B881" s="90" t="n">
        <v>4</v>
      </c>
      <c r="C881" s="90" t="n">
        <v>2</v>
      </c>
      <c r="D881" s="90" t="n">
        <v>0.5</v>
      </c>
      <c r="E881" s="90" t="n">
        <v>5</v>
      </c>
    </row>
    <row r="882" customFormat="false" ht="15" hidden="false" customHeight="false" outlineLevel="0" collapsed="false">
      <c r="A882" s="93" t="n">
        <v>39573</v>
      </c>
      <c r="B882" s="90" t="n">
        <v>4</v>
      </c>
      <c r="C882" s="90" t="n">
        <v>2</v>
      </c>
      <c r="D882" s="90" t="n">
        <v>0.5</v>
      </c>
      <c r="E882" s="90" t="n">
        <v>5</v>
      </c>
    </row>
    <row r="883" customFormat="false" ht="15" hidden="false" customHeight="false" outlineLevel="0" collapsed="false">
      <c r="A883" s="93" t="n">
        <v>39574</v>
      </c>
      <c r="B883" s="90" t="n">
        <v>4</v>
      </c>
      <c r="C883" s="90" t="n">
        <v>2</v>
      </c>
      <c r="D883" s="90" t="n">
        <v>0.5</v>
      </c>
      <c r="E883" s="90" t="n">
        <v>5</v>
      </c>
    </row>
    <row r="884" customFormat="false" ht="15" hidden="false" customHeight="false" outlineLevel="0" collapsed="false">
      <c r="A884" s="93" t="n">
        <v>39575</v>
      </c>
      <c r="B884" s="90" t="n">
        <v>4</v>
      </c>
      <c r="C884" s="90" t="n">
        <v>2</v>
      </c>
      <c r="D884" s="90" t="n">
        <v>0.5</v>
      </c>
      <c r="E884" s="90" t="n">
        <v>5</v>
      </c>
    </row>
    <row r="885" customFormat="false" ht="15" hidden="false" customHeight="false" outlineLevel="0" collapsed="false">
      <c r="A885" s="93" t="n">
        <v>39576</v>
      </c>
      <c r="B885" s="90" t="n">
        <v>4</v>
      </c>
      <c r="C885" s="90" t="n">
        <v>2</v>
      </c>
      <c r="D885" s="90" t="n">
        <v>0.5</v>
      </c>
      <c r="E885" s="90" t="n">
        <v>5</v>
      </c>
    </row>
    <row r="886" customFormat="false" ht="15" hidden="false" customHeight="false" outlineLevel="0" collapsed="false">
      <c r="A886" s="93" t="n">
        <v>39577</v>
      </c>
      <c r="B886" s="90" t="n">
        <v>4</v>
      </c>
      <c r="C886" s="90" t="n">
        <v>2</v>
      </c>
      <c r="D886" s="90" t="n">
        <v>0.5</v>
      </c>
      <c r="E886" s="90" t="n">
        <v>5</v>
      </c>
    </row>
    <row r="887" customFormat="false" ht="15" hidden="false" customHeight="false" outlineLevel="0" collapsed="false">
      <c r="A887" s="93" t="n">
        <v>39580</v>
      </c>
      <c r="B887" s="90" t="n">
        <v>4</v>
      </c>
      <c r="C887" s="90" t="n">
        <v>2</v>
      </c>
      <c r="D887" s="90" t="n">
        <v>0.5</v>
      </c>
      <c r="E887" s="90" t="n">
        <v>5</v>
      </c>
    </row>
    <row r="888" customFormat="false" ht="15" hidden="false" customHeight="false" outlineLevel="0" collapsed="false">
      <c r="A888" s="93" t="n">
        <v>39581</v>
      </c>
      <c r="B888" s="90" t="n">
        <v>4</v>
      </c>
      <c r="C888" s="90" t="n">
        <v>2</v>
      </c>
      <c r="D888" s="90" t="n">
        <v>0.5</v>
      </c>
      <c r="E888" s="90" t="n">
        <v>5</v>
      </c>
    </row>
    <row r="889" customFormat="false" ht="15" hidden="false" customHeight="false" outlineLevel="0" collapsed="false">
      <c r="A889" s="93" t="n">
        <v>39582</v>
      </c>
      <c r="B889" s="90" t="n">
        <v>4</v>
      </c>
      <c r="C889" s="90" t="n">
        <v>2</v>
      </c>
      <c r="D889" s="90" t="n">
        <v>0.5</v>
      </c>
      <c r="E889" s="90" t="n">
        <v>5</v>
      </c>
    </row>
    <row r="890" customFormat="false" ht="15" hidden="false" customHeight="false" outlineLevel="0" collapsed="false">
      <c r="A890" s="93" t="n">
        <v>39583</v>
      </c>
      <c r="B890" s="90" t="n">
        <v>4</v>
      </c>
      <c r="C890" s="90" t="n">
        <v>2</v>
      </c>
      <c r="D890" s="90" t="n">
        <v>0.5</v>
      </c>
      <c r="E890" s="90" t="n">
        <v>5</v>
      </c>
    </row>
    <row r="891" customFormat="false" ht="15" hidden="false" customHeight="false" outlineLevel="0" collapsed="false">
      <c r="A891" s="93" t="n">
        <v>39584</v>
      </c>
      <c r="B891" s="90" t="n">
        <v>4</v>
      </c>
      <c r="C891" s="90" t="n">
        <v>2</v>
      </c>
      <c r="D891" s="90" t="n">
        <v>0.5</v>
      </c>
      <c r="E891" s="90" t="n">
        <v>5</v>
      </c>
    </row>
    <row r="892" customFormat="false" ht="15" hidden="false" customHeight="false" outlineLevel="0" collapsed="false">
      <c r="A892" s="93" t="n">
        <v>39587</v>
      </c>
      <c r="B892" s="90" t="n">
        <v>4</v>
      </c>
      <c r="C892" s="90" t="n">
        <v>2</v>
      </c>
      <c r="D892" s="90" t="n">
        <v>0.5</v>
      </c>
      <c r="E892" s="90" t="n">
        <v>5</v>
      </c>
    </row>
    <row r="893" customFormat="false" ht="15" hidden="false" customHeight="false" outlineLevel="0" collapsed="false">
      <c r="A893" s="93" t="n">
        <v>39588</v>
      </c>
      <c r="B893" s="90" t="n">
        <v>4</v>
      </c>
      <c r="C893" s="90" t="n">
        <v>2</v>
      </c>
      <c r="D893" s="90" t="n">
        <v>0.5</v>
      </c>
      <c r="E893" s="90" t="n">
        <v>5</v>
      </c>
    </row>
    <row r="894" customFormat="false" ht="15" hidden="false" customHeight="false" outlineLevel="0" collapsed="false">
      <c r="A894" s="93" t="n">
        <v>39589</v>
      </c>
      <c r="B894" s="90" t="n">
        <v>4</v>
      </c>
      <c r="C894" s="90" t="n">
        <v>2</v>
      </c>
      <c r="D894" s="90" t="n">
        <v>0.5</v>
      </c>
      <c r="E894" s="90" t="n">
        <v>5</v>
      </c>
    </row>
    <row r="895" customFormat="false" ht="15" hidden="false" customHeight="false" outlineLevel="0" collapsed="false">
      <c r="A895" s="93" t="n">
        <v>39590</v>
      </c>
      <c r="B895" s="90" t="n">
        <v>4</v>
      </c>
      <c r="C895" s="90" t="n">
        <v>2</v>
      </c>
      <c r="D895" s="90" t="n">
        <v>0.5</v>
      </c>
      <c r="E895" s="90" t="n">
        <v>5</v>
      </c>
    </row>
    <row r="896" customFormat="false" ht="15" hidden="false" customHeight="false" outlineLevel="0" collapsed="false">
      <c r="A896" s="93" t="n">
        <v>39591</v>
      </c>
      <c r="B896" s="90" t="n">
        <v>4</v>
      </c>
      <c r="C896" s="90" t="n">
        <v>2</v>
      </c>
      <c r="D896" s="90" t="n">
        <v>0.5</v>
      </c>
      <c r="E896" s="90" t="n">
        <v>5</v>
      </c>
    </row>
    <row r="897" customFormat="false" ht="15" hidden="false" customHeight="false" outlineLevel="0" collapsed="false">
      <c r="A897" s="93" t="n">
        <v>39594</v>
      </c>
      <c r="B897" s="90" t="n">
        <v>4</v>
      </c>
      <c r="C897" s="90" t="n">
        <v>2</v>
      </c>
      <c r="D897" s="90" t="n">
        <v>0.5</v>
      </c>
      <c r="E897" s="90" t="n">
        <v>5</v>
      </c>
    </row>
    <row r="898" customFormat="false" ht="15" hidden="false" customHeight="false" outlineLevel="0" collapsed="false">
      <c r="A898" s="93" t="n">
        <v>39595</v>
      </c>
      <c r="B898" s="90" t="n">
        <v>4</v>
      </c>
      <c r="C898" s="90" t="n">
        <v>2</v>
      </c>
      <c r="D898" s="90" t="n">
        <v>0.5</v>
      </c>
      <c r="E898" s="90" t="n">
        <v>5</v>
      </c>
    </row>
    <row r="899" customFormat="false" ht="15" hidden="false" customHeight="false" outlineLevel="0" collapsed="false">
      <c r="A899" s="93" t="n">
        <v>39596</v>
      </c>
      <c r="B899" s="90" t="n">
        <v>4</v>
      </c>
      <c r="C899" s="90" t="n">
        <v>2</v>
      </c>
      <c r="D899" s="90" t="n">
        <v>0.5</v>
      </c>
      <c r="E899" s="90" t="n">
        <v>5</v>
      </c>
    </row>
    <row r="900" customFormat="false" ht="15" hidden="false" customHeight="false" outlineLevel="0" collapsed="false">
      <c r="A900" s="93" t="n">
        <v>39597</v>
      </c>
      <c r="B900" s="90" t="n">
        <v>4</v>
      </c>
      <c r="C900" s="90" t="n">
        <v>2</v>
      </c>
      <c r="D900" s="90" t="n">
        <v>0.5</v>
      </c>
      <c r="E900" s="90" t="n">
        <v>5</v>
      </c>
    </row>
    <row r="901" customFormat="false" ht="15" hidden="false" customHeight="false" outlineLevel="0" collapsed="false">
      <c r="A901" s="93" t="n">
        <v>39598</v>
      </c>
      <c r="B901" s="90" t="n">
        <v>4</v>
      </c>
      <c r="C901" s="90" t="n">
        <v>2</v>
      </c>
      <c r="D901" s="90" t="n">
        <v>0.5</v>
      </c>
      <c r="E901" s="90" t="n">
        <v>5</v>
      </c>
    </row>
    <row r="902" customFormat="false" ht="15" hidden="false" customHeight="false" outlineLevel="0" collapsed="false">
      <c r="A902" s="93" t="n">
        <v>39601</v>
      </c>
      <c r="B902" s="90" t="n">
        <v>4</v>
      </c>
      <c r="C902" s="90" t="n">
        <v>2</v>
      </c>
      <c r="D902" s="90" t="n">
        <v>0.5</v>
      </c>
      <c r="E902" s="90" t="n">
        <v>5</v>
      </c>
    </row>
    <row r="903" customFormat="false" ht="15" hidden="false" customHeight="false" outlineLevel="0" collapsed="false">
      <c r="A903" s="93" t="n">
        <v>39602</v>
      </c>
      <c r="B903" s="90" t="n">
        <v>4</v>
      </c>
      <c r="C903" s="90" t="n">
        <v>2</v>
      </c>
      <c r="D903" s="90" t="n">
        <v>0.5</v>
      </c>
      <c r="E903" s="90" t="n">
        <v>5</v>
      </c>
    </row>
    <row r="904" customFormat="false" ht="15" hidden="false" customHeight="false" outlineLevel="0" collapsed="false">
      <c r="A904" s="93" t="n">
        <v>39603</v>
      </c>
      <c r="B904" s="90" t="n">
        <v>4</v>
      </c>
      <c r="C904" s="90" t="n">
        <v>2</v>
      </c>
      <c r="D904" s="90" t="n">
        <v>0.5</v>
      </c>
      <c r="E904" s="90" t="n">
        <v>5</v>
      </c>
    </row>
    <row r="905" customFormat="false" ht="15" hidden="false" customHeight="false" outlineLevel="0" collapsed="false">
      <c r="A905" s="93" t="n">
        <v>39604</v>
      </c>
      <c r="B905" s="90" t="n">
        <v>4</v>
      </c>
      <c r="C905" s="90" t="n">
        <v>2</v>
      </c>
      <c r="D905" s="90" t="n">
        <v>0.5</v>
      </c>
      <c r="E905" s="90" t="n">
        <v>5</v>
      </c>
    </row>
    <row r="906" customFormat="false" ht="15" hidden="false" customHeight="false" outlineLevel="0" collapsed="false">
      <c r="A906" s="93" t="n">
        <v>39605</v>
      </c>
      <c r="B906" s="90" t="n">
        <v>4</v>
      </c>
      <c r="C906" s="90" t="n">
        <v>2</v>
      </c>
      <c r="D906" s="90" t="n">
        <v>0.5</v>
      </c>
      <c r="E906" s="90" t="n">
        <v>5</v>
      </c>
    </row>
    <row r="907" customFormat="false" ht="15" hidden="false" customHeight="false" outlineLevel="0" collapsed="false">
      <c r="A907" s="93" t="n">
        <v>39608</v>
      </c>
      <c r="B907" s="90" t="n">
        <v>4</v>
      </c>
      <c r="C907" s="90" t="n">
        <v>2</v>
      </c>
      <c r="D907" s="90" t="n">
        <v>0.5</v>
      </c>
      <c r="E907" s="90" t="n">
        <v>5</v>
      </c>
    </row>
    <row r="908" customFormat="false" ht="15" hidden="false" customHeight="false" outlineLevel="0" collapsed="false">
      <c r="A908" s="93" t="n">
        <v>39609</v>
      </c>
      <c r="B908" s="90" t="n">
        <v>4</v>
      </c>
      <c r="C908" s="90" t="n">
        <v>2</v>
      </c>
      <c r="D908" s="90" t="n">
        <v>0.5</v>
      </c>
      <c r="E908" s="90" t="n">
        <v>5</v>
      </c>
    </row>
    <row r="909" customFormat="false" ht="15" hidden="false" customHeight="false" outlineLevel="0" collapsed="false">
      <c r="A909" s="93" t="n">
        <v>39610</v>
      </c>
      <c r="B909" s="90" t="n">
        <v>4</v>
      </c>
      <c r="C909" s="90" t="n">
        <v>2</v>
      </c>
      <c r="D909" s="90" t="n">
        <v>0.5</v>
      </c>
      <c r="E909" s="90" t="n">
        <v>5</v>
      </c>
    </row>
    <row r="910" customFormat="false" ht="15" hidden="false" customHeight="false" outlineLevel="0" collapsed="false">
      <c r="A910" s="93" t="n">
        <v>39611</v>
      </c>
      <c r="B910" s="90" t="n">
        <v>4</v>
      </c>
      <c r="C910" s="90" t="n">
        <v>2</v>
      </c>
      <c r="D910" s="90" t="n">
        <v>0.5</v>
      </c>
      <c r="E910" s="90" t="n">
        <v>5</v>
      </c>
    </row>
    <row r="911" customFormat="false" ht="15" hidden="false" customHeight="false" outlineLevel="0" collapsed="false">
      <c r="A911" s="93" t="n">
        <v>39612</v>
      </c>
      <c r="B911" s="90" t="n">
        <v>4</v>
      </c>
      <c r="C911" s="90" t="n">
        <v>2</v>
      </c>
      <c r="D911" s="90" t="n">
        <v>0.5</v>
      </c>
      <c r="E911" s="90" t="n">
        <v>5</v>
      </c>
    </row>
    <row r="912" customFormat="false" ht="15" hidden="false" customHeight="false" outlineLevel="0" collapsed="false">
      <c r="A912" s="93" t="n">
        <v>39615</v>
      </c>
      <c r="B912" s="90" t="n">
        <v>4</v>
      </c>
      <c r="C912" s="90" t="n">
        <v>2</v>
      </c>
      <c r="D912" s="90" t="n">
        <v>0.5</v>
      </c>
      <c r="E912" s="90" t="n">
        <v>5</v>
      </c>
    </row>
    <row r="913" customFormat="false" ht="15" hidden="false" customHeight="false" outlineLevel="0" collapsed="false">
      <c r="A913" s="93" t="n">
        <v>39616</v>
      </c>
      <c r="B913" s="90" t="n">
        <v>4</v>
      </c>
      <c r="C913" s="90" t="n">
        <v>2</v>
      </c>
      <c r="D913" s="90" t="n">
        <v>0.5</v>
      </c>
      <c r="E913" s="90" t="n">
        <v>5</v>
      </c>
    </row>
    <row r="914" customFormat="false" ht="15" hidden="false" customHeight="false" outlineLevel="0" collapsed="false">
      <c r="A914" s="93" t="n">
        <v>39617</v>
      </c>
      <c r="B914" s="90" t="n">
        <v>4</v>
      </c>
      <c r="C914" s="90" t="n">
        <v>2</v>
      </c>
      <c r="D914" s="90" t="n">
        <v>0.5</v>
      </c>
      <c r="E914" s="90" t="n">
        <v>5</v>
      </c>
    </row>
    <row r="915" customFormat="false" ht="15" hidden="false" customHeight="false" outlineLevel="0" collapsed="false">
      <c r="A915" s="93" t="n">
        <v>39618</v>
      </c>
      <c r="B915" s="90" t="n">
        <v>4</v>
      </c>
      <c r="C915" s="90" t="n">
        <v>2</v>
      </c>
      <c r="D915" s="90" t="n">
        <v>0.5</v>
      </c>
      <c r="E915" s="90" t="n">
        <v>5</v>
      </c>
    </row>
    <row r="916" customFormat="false" ht="15" hidden="false" customHeight="false" outlineLevel="0" collapsed="false">
      <c r="A916" s="93" t="n">
        <v>39619</v>
      </c>
      <c r="B916" s="90" t="n">
        <v>4</v>
      </c>
      <c r="C916" s="90" t="n">
        <v>2</v>
      </c>
      <c r="D916" s="90" t="n">
        <v>0.5</v>
      </c>
      <c r="E916" s="90" t="n">
        <v>5</v>
      </c>
    </row>
    <row r="917" customFormat="false" ht="15" hidden="false" customHeight="false" outlineLevel="0" collapsed="false">
      <c r="A917" s="93" t="n">
        <v>39622</v>
      </c>
      <c r="B917" s="90" t="n">
        <v>4</v>
      </c>
      <c r="C917" s="90" t="n">
        <v>2</v>
      </c>
      <c r="D917" s="90" t="n">
        <v>0.5</v>
      </c>
      <c r="E917" s="90" t="n">
        <v>5</v>
      </c>
    </row>
    <row r="918" customFormat="false" ht="15" hidden="false" customHeight="false" outlineLevel="0" collapsed="false">
      <c r="A918" s="93" t="n">
        <v>39623</v>
      </c>
      <c r="B918" s="90" t="n">
        <v>4</v>
      </c>
      <c r="C918" s="90" t="n">
        <v>2</v>
      </c>
      <c r="D918" s="90" t="n">
        <v>0.5</v>
      </c>
      <c r="E918" s="90" t="n">
        <v>5</v>
      </c>
    </row>
    <row r="919" customFormat="false" ht="15" hidden="false" customHeight="false" outlineLevel="0" collapsed="false">
      <c r="A919" s="93" t="n">
        <v>39624</v>
      </c>
      <c r="B919" s="90" t="n">
        <v>4</v>
      </c>
      <c r="C919" s="90" t="n">
        <v>2</v>
      </c>
      <c r="D919" s="90" t="n">
        <v>0.5</v>
      </c>
      <c r="E919" s="90" t="n">
        <v>5</v>
      </c>
    </row>
    <row r="920" customFormat="false" ht="15" hidden="false" customHeight="false" outlineLevel="0" collapsed="false">
      <c r="A920" s="93" t="n">
        <v>39625</v>
      </c>
      <c r="B920" s="90" t="n">
        <v>4</v>
      </c>
      <c r="C920" s="90" t="n">
        <v>2</v>
      </c>
      <c r="D920" s="90" t="n">
        <v>0.5</v>
      </c>
      <c r="E920" s="90" t="n">
        <v>5</v>
      </c>
    </row>
    <row r="921" customFormat="false" ht="15" hidden="false" customHeight="false" outlineLevel="0" collapsed="false">
      <c r="A921" s="93" t="n">
        <v>39626</v>
      </c>
      <c r="B921" s="90" t="n">
        <v>4</v>
      </c>
      <c r="C921" s="90" t="n">
        <v>2</v>
      </c>
      <c r="D921" s="90" t="n">
        <v>0.5</v>
      </c>
      <c r="E921" s="90" t="n">
        <v>5</v>
      </c>
    </row>
    <row r="922" customFormat="false" ht="15" hidden="false" customHeight="false" outlineLevel="0" collapsed="false">
      <c r="A922" s="93" t="n">
        <v>39629</v>
      </c>
      <c r="B922" s="90" t="n">
        <v>4</v>
      </c>
      <c r="C922" s="90" t="n">
        <v>2</v>
      </c>
      <c r="D922" s="90" t="n">
        <v>0.5</v>
      </c>
      <c r="E922" s="90" t="n">
        <v>5</v>
      </c>
    </row>
    <row r="923" customFormat="false" ht="15" hidden="false" customHeight="false" outlineLevel="0" collapsed="false">
      <c r="A923" s="93" t="n">
        <v>39630</v>
      </c>
      <c r="B923" s="90" t="n">
        <v>4</v>
      </c>
      <c r="C923" s="90" t="n">
        <v>2</v>
      </c>
      <c r="D923" s="90" t="n">
        <v>0.5</v>
      </c>
      <c r="E923" s="90" t="n">
        <v>5</v>
      </c>
    </row>
    <row r="924" customFormat="false" ht="15" hidden="false" customHeight="false" outlineLevel="0" collapsed="false">
      <c r="A924" s="93" t="n">
        <v>39631</v>
      </c>
      <c r="B924" s="90" t="n">
        <v>4</v>
      </c>
      <c r="C924" s="90" t="n">
        <v>2</v>
      </c>
      <c r="D924" s="90" t="n">
        <v>0.5</v>
      </c>
      <c r="E924" s="90" t="n">
        <v>5</v>
      </c>
    </row>
    <row r="925" customFormat="false" ht="15" hidden="false" customHeight="false" outlineLevel="0" collapsed="false">
      <c r="A925" s="93" t="n">
        <v>39632</v>
      </c>
      <c r="B925" s="90" t="n">
        <v>4.25</v>
      </c>
      <c r="C925" s="90" t="n">
        <v>2</v>
      </c>
      <c r="D925" s="90" t="n">
        <v>0.5</v>
      </c>
      <c r="E925" s="90" t="n">
        <v>5</v>
      </c>
    </row>
    <row r="926" customFormat="false" ht="15" hidden="false" customHeight="false" outlineLevel="0" collapsed="false">
      <c r="A926" s="93" t="n">
        <v>39633</v>
      </c>
      <c r="B926" s="90" t="n">
        <v>4.25</v>
      </c>
      <c r="C926" s="90" t="n">
        <v>2</v>
      </c>
      <c r="D926" s="90" t="n">
        <v>0.5</v>
      </c>
      <c r="E926" s="90" t="n">
        <v>5</v>
      </c>
    </row>
    <row r="927" customFormat="false" ht="15" hidden="false" customHeight="false" outlineLevel="0" collapsed="false">
      <c r="A927" s="93" t="n">
        <v>39636</v>
      </c>
      <c r="B927" s="90" t="n">
        <v>4.25</v>
      </c>
      <c r="C927" s="90" t="n">
        <v>2</v>
      </c>
      <c r="D927" s="90" t="n">
        <v>0.5</v>
      </c>
      <c r="E927" s="90" t="n">
        <v>5</v>
      </c>
    </row>
    <row r="928" customFormat="false" ht="15" hidden="false" customHeight="false" outlineLevel="0" collapsed="false">
      <c r="A928" s="93" t="n">
        <v>39637</v>
      </c>
      <c r="B928" s="90" t="n">
        <v>4.25</v>
      </c>
      <c r="C928" s="90" t="n">
        <v>2</v>
      </c>
      <c r="D928" s="90" t="n">
        <v>0.5</v>
      </c>
      <c r="E928" s="90" t="n">
        <v>5</v>
      </c>
    </row>
    <row r="929" customFormat="false" ht="15" hidden="false" customHeight="false" outlineLevel="0" collapsed="false">
      <c r="A929" s="93" t="n">
        <v>39638</v>
      </c>
      <c r="B929" s="90" t="n">
        <v>4.25</v>
      </c>
      <c r="C929" s="90" t="n">
        <v>2</v>
      </c>
      <c r="D929" s="90" t="n">
        <v>0.5</v>
      </c>
      <c r="E929" s="90" t="n">
        <v>5</v>
      </c>
    </row>
    <row r="930" customFormat="false" ht="15" hidden="false" customHeight="false" outlineLevel="0" collapsed="false">
      <c r="A930" s="93" t="n">
        <v>39639</v>
      </c>
      <c r="B930" s="90" t="n">
        <v>4.25</v>
      </c>
      <c r="C930" s="90" t="n">
        <v>2</v>
      </c>
      <c r="D930" s="90" t="n">
        <v>0.5</v>
      </c>
      <c r="E930" s="90" t="n">
        <v>5</v>
      </c>
    </row>
    <row r="931" customFormat="false" ht="15" hidden="false" customHeight="false" outlineLevel="0" collapsed="false">
      <c r="A931" s="93" t="n">
        <v>39640</v>
      </c>
      <c r="B931" s="90" t="n">
        <v>4.25</v>
      </c>
      <c r="C931" s="90" t="n">
        <v>2</v>
      </c>
      <c r="D931" s="90" t="n">
        <v>0.5</v>
      </c>
      <c r="E931" s="90" t="n">
        <v>5</v>
      </c>
    </row>
    <row r="932" customFormat="false" ht="15" hidden="false" customHeight="false" outlineLevel="0" collapsed="false">
      <c r="A932" s="93" t="n">
        <v>39643</v>
      </c>
      <c r="B932" s="90" t="n">
        <v>4.25</v>
      </c>
      <c r="C932" s="90" t="n">
        <v>2</v>
      </c>
      <c r="D932" s="90" t="n">
        <v>0.5</v>
      </c>
      <c r="E932" s="90" t="n">
        <v>5</v>
      </c>
    </row>
    <row r="933" customFormat="false" ht="15" hidden="false" customHeight="false" outlineLevel="0" collapsed="false">
      <c r="A933" s="93" t="n">
        <v>39644</v>
      </c>
      <c r="B933" s="90" t="n">
        <v>4.25</v>
      </c>
      <c r="C933" s="90" t="n">
        <v>2</v>
      </c>
      <c r="D933" s="90" t="n">
        <v>0.5</v>
      </c>
      <c r="E933" s="90" t="n">
        <v>5</v>
      </c>
    </row>
    <row r="934" customFormat="false" ht="15" hidden="false" customHeight="false" outlineLevel="0" collapsed="false">
      <c r="A934" s="93" t="n">
        <v>39645</v>
      </c>
      <c r="B934" s="90" t="n">
        <v>4.25</v>
      </c>
      <c r="C934" s="90" t="n">
        <v>2</v>
      </c>
      <c r="D934" s="90" t="n">
        <v>0.5</v>
      </c>
      <c r="E934" s="90" t="n">
        <v>5</v>
      </c>
    </row>
    <row r="935" customFormat="false" ht="15" hidden="false" customHeight="false" outlineLevel="0" collapsed="false">
      <c r="A935" s="93" t="n">
        <v>39646</v>
      </c>
      <c r="B935" s="90" t="n">
        <v>4.25</v>
      </c>
      <c r="C935" s="90" t="n">
        <v>2</v>
      </c>
      <c r="D935" s="90" t="n">
        <v>0.5</v>
      </c>
      <c r="E935" s="90" t="n">
        <v>5</v>
      </c>
    </row>
    <row r="936" customFormat="false" ht="15" hidden="false" customHeight="false" outlineLevel="0" collapsed="false">
      <c r="A936" s="93" t="n">
        <v>39647</v>
      </c>
      <c r="B936" s="90" t="n">
        <v>4.25</v>
      </c>
      <c r="C936" s="90" t="n">
        <v>2</v>
      </c>
      <c r="D936" s="90" t="n">
        <v>0.5</v>
      </c>
      <c r="E936" s="90" t="n">
        <v>5</v>
      </c>
    </row>
    <row r="937" customFormat="false" ht="15" hidden="false" customHeight="false" outlineLevel="0" collapsed="false">
      <c r="A937" s="93" t="n">
        <v>39650</v>
      </c>
      <c r="B937" s="90" t="n">
        <v>4.25</v>
      </c>
      <c r="C937" s="90" t="n">
        <v>2</v>
      </c>
      <c r="D937" s="90" t="n">
        <v>0.5</v>
      </c>
      <c r="E937" s="90" t="n">
        <v>5</v>
      </c>
    </row>
    <row r="938" customFormat="false" ht="15" hidden="false" customHeight="false" outlineLevel="0" collapsed="false">
      <c r="A938" s="93" t="n">
        <v>39651</v>
      </c>
      <c r="B938" s="90" t="n">
        <v>4.25</v>
      </c>
      <c r="C938" s="90" t="n">
        <v>2</v>
      </c>
      <c r="D938" s="90" t="n">
        <v>0.5</v>
      </c>
      <c r="E938" s="90" t="n">
        <v>5</v>
      </c>
    </row>
    <row r="939" customFormat="false" ht="15" hidden="false" customHeight="false" outlineLevel="0" collapsed="false">
      <c r="A939" s="93" t="n">
        <v>39652</v>
      </c>
      <c r="B939" s="90" t="n">
        <v>4.25</v>
      </c>
      <c r="C939" s="90" t="n">
        <v>2</v>
      </c>
      <c r="D939" s="90" t="n">
        <v>0.5</v>
      </c>
      <c r="E939" s="90" t="n">
        <v>5</v>
      </c>
    </row>
    <row r="940" customFormat="false" ht="15" hidden="false" customHeight="false" outlineLevel="0" collapsed="false">
      <c r="A940" s="93" t="n">
        <v>39653</v>
      </c>
      <c r="B940" s="90" t="n">
        <v>4.25</v>
      </c>
      <c r="C940" s="90" t="n">
        <v>2</v>
      </c>
      <c r="D940" s="90" t="n">
        <v>0.5</v>
      </c>
      <c r="E940" s="90" t="n">
        <v>5</v>
      </c>
    </row>
    <row r="941" customFormat="false" ht="15" hidden="false" customHeight="false" outlineLevel="0" collapsed="false">
      <c r="A941" s="93" t="n">
        <v>39654</v>
      </c>
      <c r="B941" s="90" t="n">
        <v>4.25</v>
      </c>
      <c r="C941" s="90" t="n">
        <v>2</v>
      </c>
      <c r="D941" s="90" t="n">
        <v>0.5</v>
      </c>
      <c r="E941" s="90" t="n">
        <v>5</v>
      </c>
    </row>
    <row r="942" customFormat="false" ht="15" hidden="false" customHeight="false" outlineLevel="0" collapsed="false">
      <c r="A942" s="93" t="n">
        <v>39657</v>
      </c>
      <c r="B942" s="90" t="n">
        <v>4.25</v>
      </c>
      <c r="C942" s="90" t="n">
        <v>2</v>
      </c>
      <c r="D942" s="90" t="n">
        <v>0.5</v>
      </c>
      <c r="E942" s="90" t="n">
        <v>5</v>
      </c>
    </row>
    <row r="943" customFormat="false" ht="15" hidden="false" customHeight="false" outlineLevel="0" collapsed="false">
      <c r="A943" s="93" t="n">
        <v>39658</v>
      </c>
      <c r="B943" s="90" t="n">
        <v>4.25</v>
      </c>
      <c r="C943" s="90" t="n">
        <v>2</v>
      </c>
      <c r="D943" s="90" t="n">
        <v>0.5</v>
      </c>
      <c r="E943" s="90" t="n">
        <v>5</v>
      </c>
    </row>
    <row r="944" customFormat="false" ht="15" hidden="false" customHeight="false" outlineLevel="0" collapsed="false">
      <c r="A944" s="93" t="n">
        <v>39659</v>
      </c>
      <c r="B944" s="90" t="n">
        <v>4.25</v>
      </c>
      <c r="C944" s="90" t="n">
        <v>2</v>
      </c>
      <c r="D944" s="90" t="n">
        <v>0.5</v>
      </c>
      <c r="E944" s="90" t="n">
        <v>5</v>
      </c>
    </row>
    <row r="945" customFormat="false" ht="15" hidden="false" customHeight="false" outlineLevel="0" collapsed="false">
      <c r="A945" s="93" t="n">
        <v>39660</v>
      </c>
      <c r="B945" s="90" t="n">
        <v>4.25</v>
      </c>
      <c r="C945" s="90" t="n">
        <v>2</v>
      </c>
      <c r="D945" s="90" t="n">
        <v>0.5</v>
      </c>
      <c r="E945" s="90" t="n">
        <v>5</v>
      </c>
    </row>
    <row r="946" customFormat="false" ht="15" hidden="false" customHeight="false" outlineLevel="0" collapsed="false">
      <c r="A946" s="93" t="n">
        <v>39661</v>
      </c>
      <c r="B946" s="90" t="n">
        <v>4.25</v>
      </c>
      <c r="C946" s="90" t="n">
        <v>2</v>
      </c>
      <c r="D946" s="90" t="n">
        <v>0.5</v>
      </c>
      <c r="E946" s="90" t="n">
        <v>5</v>
      </c>
    </row>
    <row r="947" customFormat="false" ht="15" hidden="false" customHeight="false" outlineLevel="0" collapsed="false">
      <c r="A947" s="93" t="n">
        <v>39664</v>
      </c>
      <c r="B947" s="90" t="n">
        <v>4.25</v>
      </c>
      <c r="C947" s="90" t="n">
        <v>2</v>
      </c>
      <c r="D947" s="90" t="n">
        <v>0.5</v>
      </c>
      <c r="E947" s="90" t="n">
        <v>5</v>
      </c>
    </row>
    <row r="948" customFormat="false" ht="15" hidden="false" customHeight="false" outlineLevel="0" collapsed="false">
      <c r="A948" s="93" t="n">
        <v>39665</v>
      </c>
      <c r="B948" s="90" t="n">
        <v>4.25</v>
      </c>
      <c r="C948" s="90" t="n">
        <v>2</v>
      </c>
      <c r="D948" s="90" t="n">
        <v>0.5</v>
      </c>
      <c r="E948" s="90" t="n">
        <v>5</v>
      </c>
    </row>
    <row r="949" customFormat="false" ht="15" hidden="false" customHeight="false" outlineLevel="0" collapsed="false">
      <c r="A949" s="93" t="n">
        <v>39666</v>
      </c>
      <c r="B949" s="90" t="n">
        <v>4.25</v>
      </c>
      <c r="C949" s="90" t="n">
        <v>2</v>
      </c>
      <c r="D949" s="90" t="n">
        <v>0.5</v>
      </c>
      <c r="E949" s="90" t="n">
        <v>5</v>
      </c>
    </row>
    <row r="950" customFormat="false" ht="15" hidden="false" customHeight="false" outlineLevel="0" collapsed="false">
      <c r="A950" s="93" t="n">
        <v>39667</v>
      </c>
      <c r="B950" s="90" t="n">
        <v>4.25</v>
      </c>
      <c r="C950" s="90" t="n">
        <v>2</v>
      </c>
      <c r="D950" s="90" t="n">
        <v>0.5</v>
      </c>
      <c r="E950" s="90" t="n">
        <v>5</v>
      </c>
    </row>
    <row r="951" customFormat="false" ht="15" hidden="false" customHeight="false" outlineLevel="0" collapsed="false">
      <c r="A951" s="93" t="n">
        <v>39668</v>
      </c>
      <c r="B951" s="90" t="n">
        <v>4.25</v>
      </c>
      <c r="C951" s="90" t="n">
        <v>2</v>
      </c>
      <c r="D951" s="90" t="n">
        <v>0.5</v>
      </c>
      <c r="E951" s="90" t="n">
        <v>5</v>
      </c>
    </row>
    <row r="952" customFormat="false" ht="15" hidden="false" customHeight="false" outlineLevel="0" collapsed="false">
      <c r="A952" s="93" t="n">
        <v>39671</v>
      </c>
      <c r="B952" s="90" t="n">
        <v>4.25</v>
      </c>
      <c r="C952" s="90" t="n">
        <v>2</v>
      </c>
      <c r="D952" s="90" t="n">
        <v>0.5</v>
      </c>
      <c r="E952" s="90" t="n">
        <v>5</v>
      </c>
    </row>
    <row r="953" customFormat="false" ht="15" hidden="false" customHeight="false" outlineLevel="0" collapsed="false">
      <c r="A953" s="93" t="n">
        <v>39672</v>
      </c>
      <c r="B953" s="90" t="n">
        <v>4.25</v>
      </c>
      <c r="C953" s="90" t="n">
        <v>2</v>
      </c>
      <c r="D953" s="90" t="n">
        <v>0.5</v>
      </c>
      <c r="E953" s="90" t="n">
        <v>5</v>
      </c>
    </row>
    <row r="954" customFormat="false" ht="15" hidden="false" customHeight="false" outlineLevel="0" collapsed="false">
      <c r="A954" s="93" t="n">
        <v>39673</v>
      </c>
      <c r="B954" s="90" t="n">
        <v>4.25</v>
      </c>
      <c r="C954" s="90" t="n">
        <v>2</v>
      </c>
      <c r="D954" s="90" t="n">
        <v>0.5</v>
      </c>
      <c r="E954" s="90" t="n">
        <v>5</v>
      </c>
    </row>
    <row r="955" customFormat="false" ht="15" hidden="false" customHeight="false" outlineLevel="0" collapsed="false">
      <c r="A955" s="93" t="n">
        <v>39674</v>
      </c>
      <c r="B955" s="90" t="n">
        <v>4.25</v>
      </c>
      <c r="C955" s="90" t="n">
        <v>2</v>
      </c>
      <c r="D955" s="90" t="n">
        <v>0.5</v>
      </c>
      <c r="E955" s="90" t="n">
        <v>5</v>
      </c>
    </row>
    <row r="956" customFormat="false" ht="15" hidden="false" customHeight="false" outlineLevel="0" collapsed="false">
      <c r="A956" s="93" t="n">
        <v>39675</v>
      </c>
      <c r="B956" s="90" t="n">
        <v>4.25</v>
      </c>
      <c r="C956" s="90" t="n">
        <v>2</v>
      </c>
      <c r="D956" s="90" t="n">
        <v>0.5</v>
      </c>
      <c r="E956" s="90" t="n">
        <v>5</v>
      </c>
    </row>
    <row r="957" customFormat="false" ht="15" hidden="false" customHeight="false" outlineLevel="0" collapsed="false">
      <c r="A957" s="93" t="n">
        <v>39678</v>
      </c>
      <c r="B957" s="90" t="n">
        <v>4.25</v>
      </c>
      <c r="C957" s="90" t="n">
        <v>2</v>
      </c>
      <c r="D957" s="90" t="n">
        <v>0.5</v>
      </c>
      <c r="E957" s="90" t="n">
        <v>5</v>
      </c>
    </row>
    <row r="958" customFormat="false" ht="15" hidden="false" customHeight="false" outlineLevel="0" collapsed="false">
      <c r="A958" s="93" t="n">
        <v>39679</v>
      </c>
      <c r="B958" s="90" t="n">
        <v>4.25</v>
      </c>
      <c r="C958" s="90" t="n">
        <v>2</v>
      </c>
      <c r="D958" s="90" t="n">
        <v>0.5</v>
      </c>
      <c r="E958" s="90" t="n">
        <v>5</v>
      </c>
    </row>
    <row r="959" customFormat="false" ht="15" hidden="false" customHeight="false" outlineLevel="0" collapsed="false">
      <c r="A959" s="93" t="n">
        <v>39680</v>
      </c>
      <c r="B959" s="90" t="n">
        <v>4.25</v>
      </c>
      <c r="C959" s="90" t="n">
        <v>2</v>
      </c>
      <c r="D959" s="90" t="n">
        <v>0.5</v>
      </c>
      <c r="E959" s="90" t="n">
        <v>5</v>
      </c>
    </row>
    <row r="960" customFormat="false" ht="15" hidden="false" customHeight="false" outlineLevel="0" collapsed="false">
      <c r="A960" s="93" t="n">
        <v>39681</v>
      </c>
      <c r="B960" s="90" t="n">
        <v>4.25</v>
      </c>
      <c r="C960" s="90" t="n">
        <v>2</v>
      </c>
      <c r="D960" s="90" t="n">
        <v>0.5</v>
      </c>
      <c r="E960" s="90" t="n">
        <v>5</v>
      </c>
    </row>
    <row r="961" customFormat="false" ht="15" hidden="false" customHeight="false" outlineLevel="0" collapsed="false">
      <c r="A961" s="93" t="n">
        <v>39682</v>
      </c>
      <c r="B961" s="90" t="n">
        <v>4.25</v>
      </c>
      <c r="C961" s="90" t="n">
        <v>2</v>
      </c>
      <c r="D961" s="90" t="n">
        <v>0.5</v>
      </c>
      <c r="E961" s="90" t="n">
        <v>5</v>
      </c>
    </row>
    <row r="962" customFormat="false" ht="15" hidden="false" customHeight="false" outlineLevel="0" collapsed="false">
      <c r="A962" s="93" t="n">
        <v>39685</v>
      </c>
      <c r="B962" s="90" t="n">
        <v>4.25</v>
      </c>
      <c r="C962" s="90" t="n">
        <v>2</v>
      </c>
      <c r="D962" s="90" t="n">
        <v>0.5</v>
      </c>
      <c r="E962" s="90" t="n">
        <v>5</v>
      </c>
    </row>
    <row r="963" customFormat="false" ht="15" hidden="false" customHeight="false" outlineLevel="0" collapsed="false">
      <c r="A963" s="93" t="n">
        <v>39686</v>
      </c>
      <c r="B963" s="90" t="n">
        <v>4.25</v>
      </c>
      <c r="C963" s="90" t="n">
        <v>2</v>
      </c>
      <c r="D963" s="90" t="n">
        <v>0.5</v>
      </c>
      <c r="E963" s="90" t="n">
        <v>5</v>
      </c>
    </row>
    <row r="964" customFormat="false" ht="15" hidden="false" customHeight="false" outlineLevel="0" collapsed="false">
      <c r="A964" s="93" t="n">
        <v>39687</v>
      </c>
      <c r="B964" s="90" t="n">
        <v>4.25</v>
      </c>
      <c r="C964" s="90" t="n">
        <v>2</v>
      </c>
      <c r="D964" s="90" t="n">
        <v>0.5</v>
      </c>
      <c r="E964" s="90" t="n">
        <v>5</v>
      </c>
    </row>
    <row r="965" customFormat="false" ht="15" hidden="false" customHeight="false" outlineLevel="0" collapsed="false">
      <c r="A965" s="93" t="n">
        <v>39688</v>
      </c>
      <c r="B965" s="90" t="n">
        <v>4.25</v>
      </c>
      <c r="C965" s="90" t="n">
        <v>2</v>
      </c>
      <c r="D965" s="90" t="n">
        <v>0.5</v>
      </c>
      <c r="E965" s="90" t="n">
        <v>5</v>
      </c>
    </row>
    <row r="966" customFormat="false" ht="15" hidden="false" customHeight="false" outlineLevel="0" collapsed="false">
      <c r="A966" s="93" t="n">
        <v>39689</v>
      </c>
      <c r="B966" s="90" t="n">
        <v>4.25</v>
      </c>
      <c r="C966" s="90" t="n">
        <v>2</v>
      </c>
      <c r="D966" s="90" t="n">
        <v>0.5</v>
      </c>
      <c r="E966" s="90" t="n">
        <v>5</v>
      </c>
    </row>
    <row r="967" customFormat="false" ht="15" hidden="false" customHeight="false" outlineLevel="0" collapsed="false">
      <c r="A967" s="93" t="n">
        <v>39692</v>
      </c>
      <c r="B967" s="90" t="n">
        <v>4.25</v>
      </c>
      <c r="C967" s="90" t="n">
        <v>2</v>
      </c>
      <c r="D967" s="90" t="n">
        <v>0.5</v>
      </c>
      <c r="E967" s="90" t="n">
        <v>5</v>
      </c>
    </row>
    <row r="968" customFormat="false" ht="15" hidden="false" customHeight="false" outlineLevel="0" collapsed="false">
      <c r="A968" s="93" t="n">
        <v>39693</v>
      </c>
      <c r="B968" s="90" t="n">
        <v>4.25</v>
      </c>
      <c r="C968" s="90" t="n">
        <v>2</v>
      </c>
      <c r="D968" s="90" t="n">
        <v>0.5</v>
      </c>
      <c r="E968" s="90" t="n">
        <v>5</v>
      </c>
    </row>
    <row r="969" customFormat="false" ht="15" hidden="false" customHeight="false" outlineLevel="0" collapsed="false">
      <c r="A969" s="93" t="n">
        <v>39694</v>
      </c>
      <c r="B969" s="90" t="n">
        <v>4.25</v>
      </c>
      <c r="C969" s="90" t="n">
        <v>2</v>
      </c>
      <c r="D969" s="90" t="n">
        <v>0.5</v>
      </c>
      <c r="E969" s="90" t="n">
        <v>5</v>
      </c>
    </row>
    <row r="970" customFormat="false" ht="15" hidden="false" customHeight="false" outlineLevel="0" collapsed="false">
      <c r="A970" s="93" t="n">
        <v>39695</v>
      </c>
      <c r="B970" s="90" t="n">
        <v>4.25</v>
      </c>
      <c r="C970" s="90" t="n">
        <v>2</v>
      </c>
      <c r="D970" s="90" t="n">
        <v>0.5</v>
      </c>
      <c r="E970" s="90" t="n">
        <v>5</v>
      </c>
    </row>
    <row r="971" customFormat="false" ht="15" hidden="false" customHeight="false" outlineLevel="0" collapsed="false">
      <c r="A971" s="93" t="n">
        <v>39696</v>
      </c>
      <c r="B971" s="90" t="n">
        <v>4.25</v>
      </c>
      <c r="C971" s="90" t="n">
        <v>2</v>
      </c>
      <c r="D971" s="90" t="n">
        <v>0.5</v>
      </c>
      <c r="E971" s="90" t="n">
        <v>5</v>
      </c>
    </row>
    <row r="972" customFormat="false" ht="15" hidden="false" customHeight="false" outlineLevel="0" collapsed="false">
      <c r="A972" s="93" t="n">
        <v>39699</v>
      </c>
      <c r="B972" s="90" t="n">
        <v>4.25</v>
      </c>
      <c r="C972" s="90" t="n">
        <v>2</v>
      </c>
      <c r="D972" s="90" t="n">
        <v>0.5</v>
      </c>
      <c r="E972" s="90" t="n">
        <v>5</v>
      </c>
    </row>
    <row r="973" customFormat="false" ht="15" hidden="false" customHeight="false" outlineLevel="0" collapsed="false">
      <c r="A973" s="93" t="n">
        <v>39700</v>
      </c>
      <c r="B973" s="90" t="n">
        <v>4.25</v>
      </c>
      <c r="C973" s="90" t="n">
        <v>2</v>
      </c>
      <c r="D973" s="90" t="n">
        <v>0.5</v>
      </c>
      <c r="E973" s="90" t="n">
        <v>5</v>
      </c>
    </row>
    <row r="974" customFormat="false" ht="15" hidden="false" customHeight="false" outlineLevel="0" collapsed="false">
      <c r="A974" s="93" t="n">
        <v>39701</v>
      </c>
      <c r="B974" s="90" t="n">
        <v>4.25</v>
      </c>
      <c r="C974" s="90" t="n">
        <v>2</v>
      </c>
      <c r="D974" s="90" t="n">
        <v>0.5</v>
      </c>
      <c r="E974" s="90" t="n">
        <v>5</v>
      </c>
    </row>
    <row r="975" customFormat="false" ht="15" hidden="false" customHeight="false" outlineLevel="0" collapsed="false">
      <c r="A975" s="93" t="n">
        <v>39702</v>
      </c>
      <c r="B975" s="90" t="n">
        <v>4.25</v>
      </c>
      <c r="C975" s="90" t="n">
        <v>2</v>
      </c>
      <c r="D975" s="90" t="n">
        <v>0.5</v>
      </c>
      <c r="E975" s="90" t="n">
        <v>5</v>
      </c>
    </row>
    <row r="976" customFormat="false" ht="15" hidden="false" customHeight="false" outlineLevel="0" collapsed="false">
      <c r="A976" s="93" t="n">
        <v>39703</v>
      </c>
      <c r="B976" s="90" t="n">
        <v>4.25</v>
      </c>
      <c r="C976" s="90" t="n">
        <v>2</v>
      </c>
      <c r="D976" s="90" t="n">
        <v>0.5</v>
      </c>
      <c r="E976" s="90" t="n">
        <v>5</v>
      </c>
    </row>
    <row r="977" customFormat="false" ht="15" hidden="false" customHeight="false" outlineLevel="0" collapsed="false">
      <c r="A977" s="93" t="n">
        <v>39706</v>
      </c>
      <c r="B977" s="90" t="n">
        <v>4.25</v>
      </c>
      <c r="C977" s="90" t="n">
        <v>2</v>
      </c>
      <c r="D977" s="90" t="n">
        <v>0.5</v>
      </c>
      <c r="E977" s="90" t="n">
        <v>5</v>
      </c>
    </row>
    <row r="978" customFormat="false" ht="15" hidden="false" customHeight="false" outlineLevel="0" collapsed="false">
      <c r="A978" s="93" t="n">
        <v>39707</v>
      </c>
      <c r="B978" s="90" t="n">
        <v>4.25</v>
      </c>
      <c r="C978" s="90" t="n">
        <v>2</v>
      </c>
      <c r="D978" s="90" t="n">
        <v>0.5</v>
      </c>
      <c r="E978" s="90" t="n">
        <v>5</v>
      </c>
    </row>
    <row r="979" customFormat="false" ht="15" hidden="false" customHeight="false" outlineLevel="0" collapsed="false">
      <c r="A979" s="93" t="n">
        <v>39708</v>
      </c>
      <c r="B979" s="90" t="n">
        <v>4.25</v>
      </c>
      <c r="C979" s="90" t="n">
        <v>2</v>
      </c>
      <c r="D979" s="90" t="n">
        <v>0.5</v>
      </c>
      <c r="E979" s="90" t="n">
        <v>5</v>
      </c>
    </row>
    <row r="980" customFormat="false" ht="15" hidden="false" customHeight="false" outlineLevel="0" collapsed="false">
      <c r="A980" s="93" t="n">
        <v>39709</v>
      </c>
      <c r="B980" s="90" t="n">
        <v>4.25</v>
      </c>
      <c r="C980" s="90" t="n">
        <v>2</v>
      </c>
      <c r="D980" s="90" t="n">
        <v>0.5</v>
      </c>
      <c r="E980" s="90" t="n">
        <v>5</v>
      </c>
    </row>
    <row r="981" customFormat="false" ht="15" hidden="false" customHeight="false" outlineLevel="0" collapsed="false">
      <c r="A981" s="93" t="n">
        <v>39710</v>
      </c>
      <c r="B981" s="90" t="n">
        <v>4.25</v>
      </c>
      <c r="C981" s="90" t="n">
        <v>2</v>
      </c>
      <c r="D981" s="90" t="n">
        <v>0.5</v>
      </c>
      <c r="E981" s="90" t="n">
        <v>5</v>
      </c>
    </row>
    <row r="982" customFormat="false" ht="15" hidden="false" customHeight="false" outlineLevel="0" collapsed="false">
      <c r="A982" s="93" t="n">
        <v>39713</v>
      </c>
      <c r="B982" s="90" t="n">
        <v>4.25</v>
      </c>
      <c r="C982" s="90" t="n">
        <v>2</v>
      </c>
      <c r="D982" s="90" t="n">
        <v>0.5</v>
      </c>
      <c r="E982" s="90" t="n">
        <v>5</v>
      </c>
    </row>
    <row r="983" customFormat="false" ht="15" hidden="false" customHeight="false" outlineLevel="0" collapsed="false">
      <c r="A983" s="93" t="n">
        <v>39714</v>
      </c>
      <c r="B983" s="90" t="n">
        <v>4.25</v>
      </c>
      <c r="C983" s="90" t="n">
        <v>2</v>
      </c>
      <c r="D983" s="90" t="n">
        <v>0.5</v>
      </c>
      <c r="E983" s="90" t="n">
        <v>5</v>
      </c>
    </row>
    <row r="984" customFormat="false" ht="15" hidden="false" customHeight="false" outlineLevel="0" collapsed="false">
      <c r="A984" s="93" t="n">
        <v>39715</v>
      </c>
      <c r="B984" s="90" t="n">
        <v>4.25</v>
      </c>
      <c r="C984" s="90" t="n">
        <v>2</v>
      </c>
      <c r="D984" s="90" t="n">
        <v>0.5</v>
      </c>
      <c r="E984" s="90" t="n">
        <v>5</v>
      </c>
    </row>
    <row r="985" customFormat="false" ht="15" hidden="false" customHeight="false" outlineLevel="0" collapsed="false">
      <c r="A985" s="93" t="n">
        <v>39716</v>
      </c>
      <c r="B985" s="90" t="n">
        <v>4.25</v>
      </c>
      <c r="C985" s="90" t="n">
        <v>2</v>
      </c>
      <c r="D985" s="90" t="n">
        <v>0.5</v>
      </c>
      <c r="E985" s="90" t="n">
        <v>5</v>
      </c>
    </row>
    <row r="986" customFormat="false" ht="15" hidden="false" customHeight="false" outlineLevel="0" collapsed="false">
      <c r="A986" s="93" t="n">
        <v>39717</v>
      </c>
      <c r="B986" s="90" t="n">
        <v>4.25</v>
      </c>
      <c r="C986" s="90" t="n">
        <v>2</v>
      </c>
      <c r="D986" s="90" t="n">
        <v>0.5</v>
      </c>
      <c r="E986" s="90" t="n">
        <v>5</v>
      </c>
    </row>
    <row r="987" customFormat="false" ht="15" hidden="false" customHeight="false" outlineLevel="0" collapsed="false">
      <c r="A987" s="93" t="n">
        <v>39720</v>
      </c>
      <c r="B987" s="90" t="n">
        <v>4.25</v>
      </c>
      <c r="C987" s="90" t="n">
        <v>2</v>
      </c>
      <c r="D987" s="90" t="n">
        <v>0.5</v>
      </c>
      <c r="E987" s="90" t="n">
        <v>5</v>
      </c>
    </row>
    <row r="988" customFormat="false" ht="15" hidden="false" customHeight="false" outlineLevel="0" collapsed="false">
      <c r="A988" s="93" t="n">
        <v>39721</v>
      </c>
      <c r="B988" s="90" t="n">
        <v>4.25</v>
      </c>
      <c r="C988" s="90" t="n">
        <v>2</v>
      </c>
      <c r="D988" s="90" t="n">
        <v>0.5</v>
      </c>
      <c r="E988" s="90" t="n">
        <v>5</v>
      </c>
    </row>
    <row r="989" customFormat="false" ht="15" hidden="false" customHeight="false" outlineLevel="0" collapsed="false">
      <c r="A989" s="93" t="n">
        <v>39722</v>
      </c>
      <c r="B989" s="90" t="n">
        <v>4.25</v>
      </c>
      <c r="C989" s="90" t="n">
        <v>2</v>
      </c>
      <c r="D989" s="90" t="n">
        <v>0.5</v>
      </c>
      <c r="E989" s="90" t="n">
        <v>5</v>
      </c>
    </row>
    <row r="990" customFormat="false" ht="15" hidden="false" customHeight="false" outlineLevel="0" collapsed="false">
      <c r="A990" s="93" t="n">
        <v>39723</v>
      </c>
      <c r="B990" s="90" t="n">
        <v>4.25</v>
      </c>
      <c r="C990" s="90" t="n">
        <v>2</v>
      </c>
      <c r="D990" s="90" t="n">
        <v>0.5</v>
      </c>
      <c r="E990" s="90" t="n">
        <v>5</v>
      </c>
    </row>
    <row r="991" customFormat="false" ht="15" hidden="false" customHeight="false" outlineLevel="0" collapsed="false">
      <c r="A991" s="93" t="n">
        <v>39724</v>
      </c>
      <c r="B991" s="90" t="n">
        <v>4.25</v>
      </c>
      <c r="C991" s="90" t="n">
        <v>2</v>
      </c>
      <c r="D991" s="90" t="n">
        <v>0.5</v>
      </c>
      <c r="E991" s="90" t="n">
        <v>5</v>
      </c>
    </row>
    <row r="992" customFormat="false" ht="15" hidden="false" customHeight="false" outlineLevel="0" collapsed="false">
      <c r="A992" s="93" t="n">
        <v>39727</v>
      </c>
      <c r="B992" s="90" t="n">
        <v>4.25</v>
      </c>
      <c r="C992" s="90" t="n">
        <v>2</v>
      </c>
      <c r="D992" s="90" t="n">
        <v>0.5</v>
      </c>
      <c r="E992" s="90" t="n">
        <v>5</v>
      </c>
    </row>
    <row r="993" customFormat="false" ht="15" hidden="false" customHeight="false" outlineLevel="0" collapsed="false">
      <c r="A993" s="93" t="n">
        <v>39728</v>
      </c>
      <c r="B993" s="90" t="n">
        <v>4.25</v>
      </c>
      <c r="C993" s="90" t="n">
        <v>2</v>
      </c>
      <c r="D993" s="90" t="n">
        <v>0.5</v>
      </c>
      <c r="E993" s="90" t="n">
        <v>5</v>
      </c>
    </row>
    <row r="994" customFormat="false" ht="15" hidden="false" customHeight="false" outlineLevel="0" collapsed="false">
      <c r="A994" s="93" t="n">
        <v>39729</v>
      </c>
      <c r="B994" s="90" t="n">
        <v>3.75</v>
      </c>
      <c r="C994" s="90" t="n">
        <v>1.5</v>
      </c>
      <c r="D994" s="90" t="n">
        <v>0.5</v>
      </c>
      <c r="E994" s="90" t="n">
        <v>4.5</v>
      </c>
    </row>
    <row r="995" customFormat="false" ht="15" hidden="false" customHeight="false" outlineLevel="0" collapsed="false">
      <c r="A995" s="93" t="n">
        <v>39730</v>
      </c>
      <c r="B995" s="90" t="n">
        <v>3.75</v>
      </c>
      <c r="C995" s="90" t="n">
        <v>1.5</v>
      </c>
      <c r="D995" s="90" t="n">
        <v>0.5</v>
      </c>
      <c r="E995" s="90" t="n">
        <v>4.5</v>
      </c>
    </row>
    <row r="996" customFormat="false" ht="15" hidden="false" customHeight="false" outlineLevel="0" collapsed="false">
      <c r="A996" s="93" t="n">
        <v>39731</v>
      </c>
      <c r="B996" s="90" t="n">
        <v>3.75</v>
      </c>
      <c r="C996" s="90" t="n">
        <v>1.5</v>
      </c>
      <c r="D996" s="90" t="n">
        <v>0.5</v>
      </c>
      <c r="E996" s="90" t="n">
        <v>4.5</v>
      </c>
    </row>
    <row r="997" customFormat="false" ht="15" hidden="false" customHeight="false" outlineLevel="0" collapsed="false">
      <c r="A997" s="93" t="n">
        <v>39734</v>
      </c>
      <c r="B997" s="90" t="n">
        <v>3.75</v>
      </c>
      <c r="C997" s="90" t="n">
        <v>1.5</v>
      </c>
      <c r="D997" s="90" t="n">
        <v>0.5</v>
      </c>
      <c r="E997" s="90" t="n">
        <v>4.5</v>
      </c>
    </row>
    <row r="998" customFormat="false" ht="15" hidden="false" customHeight="false" outlineLevel="0" collapsed="false">
      <c r="A998" s="93" t="n">
        <v>39735</v>
      </c>
      <c r="B998" s="90" t="n">
        <v>3.75</v>
      </c>
      <c r="C998" s="90" t="n">
        <v>1.5</v>
      </c>
      <c r="D998" s="90" t="n">
        <v>0.5</v>
      </c>
      <c r="E998" s="90" t="n">
        <v>4.5</v>
      </c>
    </row>
    <row r="999" customFormat="false" ht="15" hidden="false" customHeight="false" outlineLevel="0" collapsed="false">
      <c r="A999" s="93" t="n">
        <v>39736</v>
      </c>
      <c r="B999" s="90" t="n">
        <v>3.75</v>
      </c>
      <c r="C999" s="90" t="n">
        <v>1.5</v>
      </c>
      <c r="D999" s="90" t="n">
        <v>0.5</v>
      </c>
      <c r="E999" s="90" t="n">
        <v>4.5</v>
      </c>
    </row>
    <row r="1000" customFormat="false" ht="15" hidden="false" customHeight="false" outlineLevel="0" collapsed="false">
      <c r="A1000" s="93" t="n">
        <v>39737</v>
      </c>
      <c r="B1000" s="90" t="n">
        <v>3.75</v>
      </c>
      <c r="C1000" s="90" t="n">
        <v>1.5</v>
      </c>
      <c r="D1000" s="90" t="n">
        <v>0.5</v>
      </c>
      <c r="E1000" s="90" t="n">
        <v>4.5</v>
      </c>
    </row>
    <row r="1001" customFormat="false" ht="15" hidden="false" customHeight="false" outlineLevel="0" collapsed="false">
      <c r="A1001" s="93" t="n">
        <v>39738</v>
      </c>
      <c r="B1001" s="90" t="n">
        <v>3.75</v>
      </c>
      <c r="C1001" s="90" t="n">
        <v>1.5</v>
      </c>
      <c r="D1001" s="90" t="n">
        <v>0.5</v>
      </c>
      <c r="E1001" s="90" t="n">
        <v>4.5</v>
      </c>
    </row>
    <row r="1002" customFormat="false" ht="15" hidden="false" customHeight="false" outlineLevel="0" collapsed="false">
      <c r="A1002" s="93" t="n">
        <v>39741</v>
      </c>
      <c r="B1002" s="90" t="n">
        <v>3.75</v>
      </c>
      <c r="C1002" s="90" t="n">
        <v>1.5</v>
      </c>
      <c r="D1002" s="90" t="n">
        <v>0.5</v>
      </c>
      <c r="E1002" s="90" t="n">
        <v>4.5</v>
      </c>
    </row>
    <row r="1003" customFormat="false" ht="15" hidden="false" customHeight="false" outlineLevel="0" collapsed="false">
      <c r="A1003" s="93" t="n">
        <v>39742</v>
      </c>
      <c r="B1003" s="90" t="n">
        <v>3.75</v>
      </c>
      <c r="C1003" s="90" t="n">
        <v>1.5</v>
      </c>
      <c r="D1003" s="90" t="n">
        <v>0.5</v>
      </c>
      <c r="E1003" s="90" t="n">
        <v>4.5</v>
      </c>
    </row>
    <row r="1004" customFormat="false" ht="15" hidden="false" customHeight="false" outlineLevel="0" collapsed="false">
      <c r="A1004" s="93" t="n">
        <v>39743</v>
      </c>
      <c r="B1004" s="90" t="n">
        <v>3.75</v>
      </c>
      <c r="C1004" s="90" t="n">
        <v>1.5</v>
      </c>
      <c r="D1004" s="90" t="n">
        <v>0.5</v>
      </c>
      <c r="E1004" s="90" t="n">
        <v>4.5</v>
      </c>
    </row>
    <row r="1005" customFormat="false" ht="15" hidden="false" customHeight="false" outlineLevel="0" collapsed="false">
      <c r="A1005" s="93" t="n">
        <v>39744</v>
      </c>
      <c r="B1005" s="90" t="n">
        <v>3.75</v>
      </c>
      <c r="C1005" s="90" t="n">
        <v>1.5</v>
      </c>
      <c r="D1005" s="90" t="n">
        <v>0.5</v>
      </c>
      <c r="E1005" s="90" t="n">
        <v>4.5</v>
      </c>
    </row>
    <row r="1006" customFormat="false" ht="15" hidden="false" customHeight="false" outlineLevel="0" collapsed="false">
      <c r="A1006" s="93" t="n">
        <v>39745</v>
      </c>
      <c r="B1006" s="90" t="n">
        <v>3.75</v>
      </c>
      <c r="C1006" s="90" t="n">
        <v>1.5</v>
      </c>
      <c r="D1006" s="90" t="n">
        <v>0.5</v>
      </c>
      <c r="E1006" s="90" t="n">
        <v>4.5</v>
      </c>
    </row>
    <row r="1007" customFormat="false" ht="15" hidden="false" customHeight="false" outlineLevel="0" collapsed="false">
      <c r="A1007" s="93" t="n">
        <v>39748</v>
      </c>
      <c r="B1007" s="90" t="n">
        <v>3.75</v>
      </c>
      <c r="C1007" s="90" t="n">
        <v>1.5</v>
      </c>
      <c r="D1007" s="90" t="n">
        <v>0.5</v>
      </c>
      <c r="E1007" s="90" t="n">
        <v>4.5</v>
      </c>
    </row>
    <row r="1008" customFormat="false" ht="15" hidden="false" customHeight="false" outlineLevel="0" collapsed="false">
      <c r="A1008" s="93" t="n">
        <v>39749</v>
      </c>
      <c r="B1008" s="90" t="n">
        <v>3.75</v>
      </c>
      <c r="C1008" s="90" t="n">
        <v>1.5</v>
      </c>
      <c r="D1008" s="90" t="n">
        <v>0.5</v>
      </c>
      <c r="E1008" s="90" t="n">
        <v>4.5</v>
      </c>
    </row>
    <row r="1009" customFormat="false" ht="15" hidden="false" customHeight="false" outlineLevel="0" collapsed="false">
      <c r="A1009" s="93" t="n">
        <v>39750</v>
      </c>
      <c r="B1009" s="90" t="n">
        <v>3.75</v>
      </c>
      <c r="C1009" s="90" t="n">
        <v>1</v>
      </c>
      <c r="D1009" s="90" t="n">
        <v>0.5</v>
      </c>
      <c r="E1009" s="90" t="n">
        <v>4.5</v>
      </c>
    </row>
    <row r="1010" customFormat="false" ht="15" hidden="false" customHeight="false" outlineLevel="0" collapsed="false">
      <c r="A1010" s="93" t="n">
        <v>39751</v>
      </c>
      <c r="B1010" s="90" t="n">
        <v>3.75</v>
      </c>
      <c r="C1010" s="90" t="n">
        <v>1</v>
      </c>
      <c r="D1010" s="90" t="n">
        <v>0.5</v>
      </c>
      <c r="E1010" s="90" t="n">
        <v>4.5</v>
      </c>
    </row>
    <row r="1011" customFormat="false" ht="15" hidden="false" customHeight="false" outlineLevel="0" collapsed="false">
      <c r="A1011" s="93" t="n">
        <v>39752</v>
      </c>
      <c r="B1011" s="90" t="n">
        <v>3.75</v>
      </c>
      <c r="C1011" s="90" t="n">
        <v>1</v>
      </c>
      <c r="D1011" s="90" t="n">
        <v>0.3</v>
      </c>
      <c r="E1011" s="90" t="n">
        <v>4.5</v>
      </c>
    </row>
    <row r="1012" customFormat="false" ht="15" hidden="false" customHeight="false" outlineLevel="0" collapsed="false">
      <c r="A1012" s="93" t="n">
        <v>39755</v>
      </c>
      <c r="B1012" s="90" t="n">
        <v>3.75</v>
      </c>
      <c r="C1012" s="90" t="n">
        <v>1</v>
      </c>
      <c r="D1012" s="90" t="n">
        <v>0.3</v>
      </c>
      <c r="E1012" s="90" t="n">
        <v>4.5</v>
      </c>
    </row>
    <row r="1013" customFormat="false" ht="15" hidden="false" customHeight="false" outlineLevel="0" collapsed="false">
      <c r="A1013" s="93" t="n">
        <v>39756</v>
      </c>
      <c r="B1013" s="90" t="n">
        <v>3.75</v>
      </c>
      <c r="C1013" s="90" t="n">
        <v>1</v>
      </c>
      <c r="D1013" s="90" t="n">
        <v>0.3</v>
      </c>
      <c r="E1013" s="90" t="n">
        <v>4.5</v>
      </c>
    </row>
    <row r="1014" customFormat="false" ht="15" hidden="false" customHeight="false" outlineLevel="0" collapsed="false">
      <c r="A1014" s="93" t="n">
        <v>39757</v>
      </c>
      <c r="B1014" s="90" t="n">
        <v>3.75</v>
      </c>
      <c r="C1014" s="90" t="n">
        <v>1</v>
      </c>
      <c r="D1014" s="90" t="n">
        <v>0.3</v>
      </c>
      <c r="E1014" s="90" t="n">
        <v>4.5</v>
      </c>
    </row>
    <row r="1015" customFormat="false" ht="15" hidden="false" customHeight="false" outlineLevel="0" collapsed="false">
      <c r="A1015" s="93" t="n">
        <v>39758</v>
      </c>
      <c r="B1015" s="90" t="n">
        <v>3.25</v>
      </c>
      <c r="C1015" s="90" t="n">
        <v>1</v>
      </c>
      <c r="D1015" s="90" t="n">
        <v>0.3</v>
      </c>
      <c r="E1015" s="90" t="n">
        <v>3</v>
      </c>
    </row>
    <row r="1016" customFormat="false" ht="15" hidden="false" customHeight="false" outlineLevel="0" collapsed="false">
      <c r="A1016" s="93" t="n">
        <v>39759</v>
      </c>
      <c r="B1016" s="90" t="n">
        <v>3.25</v>
      </c>
      <c r="C1016" s="90" t="n">
        <v>1</v>
      </c>
      <c r="D1016" s="90" t="n">
        <v>0.3</v>
      </c>
      <c r="E1016" s="90" t="n">
        <v>3</v>
      </c>
    </row>
    <row r="1017" customFormat="false" ht="15" hidden="false" customHeight="false" outlineLevel="0" collapsed="false">
      <c r="A1017" s="93" t="n">
        <v>39762</v>
      </c>
      <c r="B1017" s="90" t="n">
        <v>3.25</v>
      </c>
      <c r="C1017" s="90" t="n">
        <v>1</v>
      </c>
      <c r="D1017" s="90" t="n">
        <v>0.3</v>
      </c>
      <c r="E1017" s="90" t="n">
        <v>3</v>
      </c>
    </row>
    <row r="1018" customFormat="false" ht="15" hidden="false" customHeight="false" outlineLevel="0" collapsed="false">
      <c r="A1018" s="93" t="n">
        <v>39763</v>
      </c>
      <c r="B1018" s="90" t="n">
        <v>3.25</v>
      </c>
      <c r="C1018" s="90" t="n">
        <v>1</v>
      </c>
      <c r="D1018" s="90" t="n">
        <v>0.3</v>
      </c>
      <c r="E1018" s="90" t="n">
        <v>3</v>
      </c>
    </row>
    <row r="1019" customFormat="false" ht="15" hidden="false" customHeight="false" outlineLevel="0" collapsed="false">
      <c r="A1019" s="93" t="n">
        <v>39764</v>
      </c>
      <c r="B1019" s="90" t="n">
        <v>3.25</v>
      </c>
      <c r="C1019" s="90" t="n">
        <v>1</v>
      </c>
      <c r="D1019" s="90" t="n">
        <v>0.3</v>
      </c>
      <c r="E1019" s="90" t="n">
        <v>3</v>
      </c>
    </row>
    <row r="1020" customFormat="false" ht="15" hidden="false" customHeight="false" outlineLevel="0" collapsed="false">
      <c r="A1020" s="93" t="n">
        <v>39765</v>
      </c>
      <c r="B1020" s="90" t="n">
        <v>3.25</v>
      </c>
      <c r="C1020" s="90" t="n">
        <v>1</v>
      </c>
      <c r="D1020" s="90" t="n">
        <v>0.3</v>
      </c>
      <c r="E1020" s="90" t="n">
        <v>3</v>
      </c>
    </row>
    <row r="1021" customFormat="false" ht="15" hidden="false" customHeight="false" outlineLevel="0" collapsed="false">
      <c r="A1021" s="93" t="n">
        <v>39766</v>
      </c>
      <c r="B1021" s="90" t="n">
        <v>3.25</v>
      </c>
      <c r="C1021" s="90" t="n">
        <v>1</v>
      </c>
      <c r="D1021" s="90" t="n">
        <v>0.3</v>
      </c>
      <c r="E1021" s="90" t="n">
        <v>3</v>
      </c>
    </row>
    <row r="1022" customFormat="false" ht="15" hidden="false" customHeight="false" outlineLevel="0" collapsed="false">
      <c r="A1022" s="93" t="n">
        <v>39769</v>
      </c>
      <c r="B1022" s="90" t="n">
        <v>3.25</v>
      </c>
      <c r="C1022" s="90" t="n">
        <v>1</v>
      </c>
      <c r="D1022" s="90" t="n">
        <v>0.3</v>
      </c>
      <c r="E1022" s="90" t="n">
        <v>3</v>
      </c>
    </row>
    <row r="1023" customFormat="false" ht="15" hidden="false" customHeight="false" outlineLevel="0" collapsed="false">
      <c r="A1023" s="93" t="n">
        <v>39770</v>
      </c>
      <c r="B1023" s="90" t="n">
        <v>3.25</v>
      </c>
      <c r="C1023" s="90" t="n">
        <v>1</v>
      </c>
      <c r="D1023" s="90" t="n">
        <v>0.3</v>
      </c>
      <c r="E1023" s="90" t="n">
        <v>3</v>
      </c>
    </row>
    <row r="1024" customFormat="false" ht="15" hidden="false" customHeight="false" outlineLevel="0" collapsed="false">
      <c r="A1024" s="93" t="n">
        <v>39771</v>
      </c>
      <c r="B1024" s="90" t="n">
        <v>3.25</v>
      </c>
      <c r="C1024" s="90" t="n">
        <v>1</v>
      </c>
      <c r="D1024" s="90" t="n">
        <v>0.3</v>
      </c>
      <c r="E1024" s="90" t="n">
        <v>3</v>
      </c>
    </row>
    <row r="1025" customFormat="false" ht="15" hidden="false" customHeight="false" outlineLevel="0" collapsed="false">
      <c r="A1025" s="93" t="n">
        <v>39772</v>
      </c>
      <c r="B1025" s="90" t="n">
        <v>3.25</v>
      </c>
      <c r="C1025" s="90" t="n">
        <v>1</v>
      </c>
      <c r="D1025" s="90" t="n">
        <v>0.3</v>
      </c>
      <c r="E1025" s="90" t="n">
        <v>3</v>
      </c>
    </row>
    <row r="1026" customFormat="false" ht="15" hidden="false" customHeight="false" outlineLevel="0" collapsed="false">
      <c r="A1026" s="93" t="n">
        <v>39773</v>
      </c>
      <c r="B1026" s="90" t="n">
        <v>3.25</v>
      </c>
      <c r="C1026" s="90" t="n">
        <v>1</v>
      </c>
      <c r="D1026" s="90" t="n">
        <v>0.3</v>
      </c>
      <c r="E1026" s="90" t="n">
        <v>3</v>
      </c>
    </row>
    <row r="1027" customFormat="false" ht="15" hidden="false" customHeight="false" outlineLevel="0" collapsed="false">
      <c r="A1027" s="93" t="n">
        <v>39776</v>
      </c>
      <c r="B1027" s="90" t="n">
        <v>3.25</v>
      </c>
      <c r="C1027" s="90" t="n">
        <v>1</v>
      </c>
      <c r="D1027" s="90" t="n">
        <v>0.3</v>
      </c>
      <c r="E1027" s="90" t="n">
        <v>3</v>
      </c>
    </row>
    <row r="1028" customFormat="false" ht="15" hidden="false" customHeight="false" outlineLevel="0" collapsed="false">
      <c r="A1028" s="93" t="n">
        <v>39777</v>
      </c>
      <c r="B1028" s="90" t="n">
        <v>3.25</v>
      </c>
      <c r="C1028" s="90" t="n">
        <v>1</v>
      </c>
      <c r="D1028" s="90" t="n">
        <v>0.3</v>
      </c>
      <c r="E1028" s="90" t="n">
        <v>3</v>
      </c>
    </row>
    <row r="1029" customFormat="false" ht="15" hidden="false" customHeight="false" outlineLevel="0" collapsed="false">
      <c r="A1029" s="93" t="n">
        <v>39778</v>
      </c>
      <c r="B1029" s="90" t="n">
        <v>3.25</v>
      </c>
      <c r="C1029" s="90" t="n">
        <v>1</v>
      </c>
      <c r="D1029" s="90" t="n">
        <v>0.3</v>
      </c>
      <c r="E1029" s="90" t="n">
        <v>3</v>
      </c>
    </row>
    <row r="1030" customFormat="false" ht="15" hidden="false" customHeight="false" outlineLevel="0" collapsed="false">
      <c r="A1030" s="93" t="n">
        <v>39779</v>
      </c>
      <c r="B1030" s="90" t="n">
        <v>3.25</v>
      </c>
      <c r="C1030" s="90" t="n">
        <v>1</v>
      </c>
      <c r="D1030" s="90" t="n">
        <v>0.3</v>
      </c>
      <c r="E1030" s="90" t="n">
        <v>3</v>
      </c>
    </row>
    <row r="1031" customFormat="false" ht="15" hidden="false" customHeight="false" outlineLevel="0" collapsed="false">
      <c r="A1031" s="93" t="n">
        <v>39780</v>
      </c>
      <c r="B1031" s="90" t="n">
        <v>3.25</v>
      </c>
      <c r="C1031" s="90" t="n">
        <v>1</v>
      </c>
      <c r="D1031" s="90" t="n">
        <v>0.3</v>
      </c>
      <c r="E1031" s="90" t="n">
        <v>3</v>
      </c>
    </row>
    <row r="1032" customFormat="false" ht="15" hidden="false" customHeight="false" outlineLevel="0" collapsed="false">
      <c r="A1032" s="93" t="n">
        <v>39783</v>
      </c>
      <c r="B1032" s="90" t="n">
        <v>3.25</v>
      </c>
      <c r="C1032" s="90" t="n">
        <v>1</v>
      </c>
      <c r="D1032" s="90" t="n">
        <v>0.3</v>
      </c>
      <c r="E1032" s="90" t="n">
        <v>3</v>
      </c>
    </row>
    <row r="1033" customFormat="false" ht="15" hidden="false" customHeight="false" outlineLevel="0" collapsed="false">
      <c r="A1033" s="93" t="n">
        <v>39784</v>
      </c>
      <c r="B1033" s="90" t="n">
        <v>3.25</v>
      </c>
      <c r="C1033" s="90" t="n">
        <v>1</v>
      </c>
      <c r="D1033" s="90" t="n">
        <v>0.3</v>
      </c>
      <c r="E1033" s="90" t="n">
        <v>3</v>
      </c>
    </row>
    <row r="1034" customFormat="false" ht="15" hidden="false" customHeight="false" outlineLevel="0" collapsed="false">
      <c r="A1034" s="93" t="n">
        <v>39785</v>
      </c>
      <c r="B1034" s="90" t="n">
        <v>3.25</v>
      </c>
      <c r="C1034" s="90" t="n">
        <v>1</v>
      </c>
      <c r="D1034" s="90" t="n">
        <v>0.3</v>
      </c>
      <c r="E1034" s="90" t="n">
        <v>3</v>
      </c>
    </row>
    <row r="1035" customFormat="false" ht="15" hidden="false" customHeight="false" outlineLevel="0" collapsed="false">
      <c r="A1035" s="93" t="n">
        <v>39786</v>
      </c>
      <c r="B1035" s="90" t="n">
        <v>2.5</v>
      </c>
      <c r="C1035" s="90" t="n">
        <v>1</v>
      </c>
      <c r="D1035" s="90" t="n">
        <v>0.3</v>
      </c>
      <c r="E1035" s="90" t="n">
        <v>2</v>
      </c>
    </row>
    <row r="1036" customFormat="false" ht="15" hidden="false" customHeight="false" outlineLevel="0" collapsed="false">
      <c r="A1036" s="93" t="n">
        <v>39787</v>
      </c>
      <c r="B1036" s="90" t="n">
        <v>2.5</v>
      </c>
      <c r="C1036" s="90" t="n">
        <v>1</v>
      </c>
      <c r="D1036" s="90" t="n">
        <v>0.3</v>
      </c>
      <c r="E1036" s="90" t="n">
        <v>2</v>
      </c>
    </row>
    <row r="1037" customFormat="false" ht="15" hidden="false" customHeight="false" outlineLevel="0" collapsed="false">
      <c r="A1037" s="93" t="n">
        <v>39790</v>
      </c>
      <c r="B1037" s="90" t="n">
        <v>2.5</v>
      </c>
      <c r="C1037" s="90" t="n">
        <v>1</v>
      </c>
      <c r="D1037" s="90" t="n">
        <v>0.3</v>
      </c>
      <c r="E1037" s="90" t="n">
        <v>2</v>
      </c>
    </row>
    <row r="1038" customFormat="false" ht="15" hidden="false" customHeight="false" outlineLevel="0" collapsed="false">
      <c r="A1038" s="93" t="n">
        <v>39791</v>
      </c>
      <c r="B1038" s="90" t="n">
        <v>2.5</v>
      </c>
      <c r="C1038" s="90" t="n">
        <v>1</v>
      </c>
      <c r="D1038" s="90" t="n">
        <v>0.3</v>
      </c>
      <c r="E1038" s="90" t="n">
        <v>2</v>
      </c>
    </row>
    <row r="1039" customFormat="false" ht="15" hidden="false" customHeight="false" outlineLevel="0" collapsed="false">
      <c r="A1039" s="93" t="n">
        <v>39792</v>
      </c>
      <c r="B1039" s="90" t="n">
        <v>2.5</v>
      </c>
      <c r="C1039" s="90" t="n">
        <v>1</v>
      </c>
      <c r="D1039" s="90" t="n">
        <v>0.3</v>
      </c>
      <c r="E1039" s="90" t="n">
        <v>2</v>
      </c>
    </row>
    <row r="1040" customFormat="false" ht="15" hidden="false" customHeight="false" outlineLevel="0" collapsed="false">
      <c r="A1040" s="93" t="n">
        <v>39793</v>
      </c>
      <c r="B1040" s="90" t="n">
        <v>2.5</v>
      </c>
      <c r="C1040" s="90" t="n">
        <v>1</v>
      </c>
      <c r="D1040" s="90" t="n">
        <v>0.3</v>
      </c>
      <c r="E1040" s="90" t="n">
        <v>2</v>
      </c>
    </row>
    <row r="1041" customFormat="false" ht="15" hidden="false" customHeight="false" outlineLevel="0" collapsed="false">
      <c r="A1041" s="93" t="n">
        <v>39794</v>
      </c>
      <c r="B1041" s="90" t="n">
        <v>2.5</v>
      </c>
      <c r="C1041" s="90" t="n">
        <v>1</v>
      </c>
      <c r="D1041" s="90" t="n">
        <v>0.3</v>
      </c>
      <c r="E1041" s="90" t="n">
        <v>2</v>
      </c>
    </row>
    <row r="1042" customFormat="false" ht="15" hidden="false" customHeight="false" outlineLevel="0" collapsed="false">
      <c r="A1042" s="93" t="n">
        <v>39797</v>
      </c>
      <c r="B1042" s="90" t="n">
        <v>2.5</v>
      </c>
      <c r="C1042" s="90" t="n">
        <v>1</v>
      </c>
      <c r="D1042" s="90" t="n">
        <v>0.3</v>
      </c>
      <c r="E1042" s="90" t="n">
        <v>2</v>
      </c>
    </row>
    <row r="1043" customFormat="false" ht="15" hidden="false" customHeight="false" outlineLevel="0" collapsed="false">
      <c r="A1043" s="93" t="n">
        <v>39798</v>
      </c>
      <c r="B1043" s="90" t="n">
        <v>2.5</v>
      </c>
      <c r="C1043" s="90" t="n">
        <v>0.25</v>
      </c>
      <c r="D1043" s="90" t="n">
        <v>0.3</v>
      </c>
      <c r="E1043" s="90" t="n">
        <v>2</v>
      </c>
    </row>
    <row r="1044" customFormat="false" ht="15" hidden="false" customHeight="false" outlineLevel="0" collapsed="false">
      <c r="A1044" s="93" t="n">
        <v>39799</v>
      </c>
      <c r="B1044" s="90" t="n">
        <v>2.5</v>
      </c>
      <c r="C1044" s="90" t="n">
        <v>0.25</v>
      </c>
      <c r="D1044" s="90" t="n">
        <v>0.3</v>
      </c>
      <c r="E1044" s="90" t="n">
        <v>2</v>
      </c>
    </row>
    <row r="1045" customFormat="false" ht="15" hidden="false" customHeight="false" outlineLevel="0" collapsed="false">
      <c r="A1045" s="93" t="n">
        <v>39800</v>
      </c>
      <c r="B1045" s="90" t="n">
        <v>2.5</v>
      </c>
      <c r="C1045" s="90" t="n">
        <v>0.25</v>
      </c>
      <c r="D1045" s="90" t="n">
        <v>0.3</v>
      </c>
      <c r="E1045" s="90" t="n">
        <v>2</v>
      </c>
    </row>
    <row r="1046" customFormat="false" ht="15" hidden="false" customHeight="false" outlineLevel="0" collapsed="false">
      <c r="A1046" s="93" t="n">
        <v>39801</v>
      </c>
      <c r="B1046" s="90" t="n">
        <v>2.5</v>
      </c>
      <c r="C1046" s="90" t="n">
        <v>0.25</v>
      </c>
      <c r="D1046" s="90" t="n">
        <v>0.1</v>
      </c>
      <c r="E1046" s="90" t="n">
        <v>2</v>
      </c>
    </row>
    <row r="1047" customFormat="false" ht="15" hidden="false" customHeight="false" outlineLevel="0" collapsed="false">
      <c r="A1047" s="93" t="n">
        <v>39804</v>
      </c>
      <c r="B1047" s="90" t="n">
        <v>2.5</v>
      </c>
      <c r="C1047" s="90" t="n">
        <v>0.25</v>
      </c>
      <c r="D1047" s="90" t="n">
        <v>0.1</v>
      </c>
      <c r="E1047" s="90" t="n">
        <v>2</v>
      </c>
    </row>
    <row r="1048" customFormat="false" ht="15" hidden="false" customHeight="false" outlineLevel="0" collapsed="false">
      <c r="A1048" s="93" t="n">
        <v>39805</v>
      </c>
      <c r="B1048" s="90" t="n">
        <v>2.5</v>
      </c>
      <c r="C1048" s="90" t="n">
        <v>0.25</v>
      </c>
      <c r="D1048" s="90" t="n">
        <v>0.1</v>
      </c>
      <c r="E1048" s="90" t="n">
        <v>2</v>
      </c>
    </row>
    <row r="1049" customFormat="false" ht="15" hidden="false" customHeight="false" outlineLevel="0" collapsed="false">
      <c r="A1049" s="93" t="n">
        <v>39806</v>
      </c>
      <c r="B1049" s="90" t="n">
        <v>2.5</v>
      </c>
      <c r="C1049" s="90" t="n">
        <v>0.25</v>
      </c>
      <c r="D1049" s="90" t="n">
        <v>0.1</v>
      </c>
      <c r="E1049" s="90" t="n">
        <v>2</v>
      </c>
    </row>
    <row r="1050" customFormat="false" ht="15" hidden="false" customHeight="false" outlineLevel="0" collapsed="false">
      <c r="A1050" s="93" t="n">
        <v>39807</v>
      </c>
      <c r="B1050" s="90" t="n">
        <v>2.5</v>
      </c>
      <c r="C1050" s="90" t="n">
        <v>0.25</v>
      </c>
      <c r="D1050" s="90" t="n">
        <v>0.1</v>
      </c>
      <c r="E1050" s="90" t="n">
        <v>2</v>
      </c>
    </row>
    <row r="1051" customFormat="false" ht="15" hidden="false" customHeight="false" outlineLevel="0" collapsed="false">
      <c r="A1051" s="93" t="n">
        <v>39808</v>
      </c>
      <c r="B1051" s="90" t="n">
        <v>2.5</v>
      </c>
      <c r="C1051" s="90" t="n">
        <v>0.25</v>
      </c>
      <c r="D1051" s="90" t="n">
        <v>0.1</v>
      </c>
      <c r="E1051" s="90" t="n">
        <v>2</v>
      </c>
    </row>
    <row r="1052" customFormat="false" ht="15" hidden="false" customHeight="false" outlineLevel="0" collapsed="false">
      <c r="A1052" s="93" t="n">
        <v>39811</v>
      </c>
      <c r="B1052" s="90" t="n">
        <v>2.5</v>
      </c>
      <c r="C1052" s="90" t="n">
        <v>0.25</v>
      </c>
      <c r="D1052" s="90" t="n">
        <v>0.1</v>
      </c>
      <c r="E1052" s="90" t="n">
        <v>2</v>
      </c>
    </row>
    <row r="1053" customFormat="false" ht="15" hidden="false" customHeight="false" outlineLevel="0" collapsed="false">
      <c r="A1053" s="93" t="n">
        <v>39812</v>
      </c>
      <c r="B1053" s="90" t="n">
        <v>2.5</v>
      </c>
      <c r="C1053" s="90" t="n">
        <v>0.25</v>
      </c>
      <c r="D1053" s="90" t="n">
        <v>0.1</v>
      </c>
      <c r="E1053" s="90" t="n">
        <v>2</v>
      </c>
    </row>
    <row r="1054" customFormat="false" ht="15" hidden="false" customHeight="false" outlineLevel="0" collapsed="false">
      <c r="A1054" s="93" t="n">
        <v>39813</v>
      </c>
      <c r="B1054" s="90" t="n">
        <v>2.5</v>
      </c>
      <c r="C1054" s="90" t="n">
        <v>0.25</v>
      </c>
      <c r="D1054" s="90" t="n">
        <v>0.1</v>
      </c>
      <c r="E1054" s="90" t="n">
        <v>2</v>
      </c>
    </row>
    <row r="1055" customFormat="false" ht="15" hidden="false" customHeight="false" outlineLevel="0" collapsed="false">
      <c r="A1055" s="93" t="n">
        <v>39814</v>
      </c>
      <c r="B1055" s="90" t="n">
        <v>2.5</v>
      </c>
      <c r="C1055" s="90" t="n">
        <v>0.25</v>
      </c>
      <c r="D1055" s="90" t="n">
        <v>0.1</v>
      </c>
      <c r="E1055" s="90" t="n">
        <v>2</v>
      </c>
    </row>
    <row r="1056" customFormat="false" ht="15" hidden="false" customHeight="false" outlineLevel="0" collapsed="false">
      <c r="A1056" s="93" t="n">
        <v>39815</v>
      </c>
      <c r="B1056" s="90" t="n">
        <v>2.5</v>
      </c>
      <c r="C1056" s="90" t="n">
        <v>0.25</v>
      </c>
      <c r="D1056" s="90" t="n">
        <v>0.1</v>
      </c>
      <c r="E1056" s="90" t="n">
        <v>2</v>
      </c>
    </row>
    <row r="1057" customFormat="false" ht="15" hidden="false" customHeight="false" outlineLevel="0" collapsed="false">
      <c r="A1057" s="93" t="n">
        <v>39818</v>
      </c>
      <c r="B1057" s="90" t="n">
        <v>2.5</v>
      </c>
      <c r="C1057" s="90" t="n">
        <v>0.25</v>
      </c>
      <c r="D1057" s="90" t="n">
        <v>0.1</v>
      </c>
      <c r="E1057" s="90" t="n">
        <v>2</v>
      </c>
    </row>
    <row r="1058" customFormat="false" ht="15" hidden="false" customHeight="false" outlineLevel="0" collapsed="false">
      <c r="A1058" s="93" t="n">
        <v>39819</v>
      </c>
      <c r="B1058" s="90" t="n">
        <v>2.5</v>
      </c>
      <c r="C1058" s="90" t="n">
        <v>0.25</v>
      </c>
      <c r="D1058" s="90" t="n">
        <v>0.1</v>
      </c>
      <c r="E1058" s="90" t="n">
        <v>2</v>
      </c>
    </row>
    <row r="1059" customFormat="false" ht="15" hidden="false" customHeight="false" outlineLevel="0" collapsed="false">
      <c r="A1059" s="93" t="n">
        <v>39820</v>
      </c>
      <c r="B1059" s="90" t="n">
        <v>2.5</v>
      </c>
      <c r="C1059" s="90" t="n">
        <v>0.25</v>
      </c>
      <c r="D1059" s="90" t="n">
        <v>0.1</v>
      </c>
      <c r="E1059" s="90" t="n">
        <v>2</v>
      </c>
    </row>
    <row r="1060" customFormat="false" ht="15" hidden="false" customHeight="false" outlineLevel="0" collapsed="false">
      <c r="A1060" s="93" t="n">
        <v>39821</v>
      </c>
      <c r="B1060" s="90" t="n">
        <v>2.5</v>
      </c>
      <c r="C1060" s="90" t="n">
        <v>0.25</v>
      </c>
      <c r="D1060" s="90" t="n">
        <v>0.1</v>
      </c>
      <c r="E1060" s="90" t="n">
        <v>1.5</v>
      </c>
    </row>
    <row r="1061" customFormat="false" ht="15" hidden="false" customHeight="false" outlineLevel="0" collapsed="false">
      <c r="A1061" s="93" t="n">
        <v>39822</v>
      </c>
      <c r="B1061" s="90" t="n">
        <v>2.5</v>
      </c>
      <c r="C1061" s="90" t="n">
        <v>0.25</v>
      </c>
      <c r="D1061" s="90" t="n">
        <v>0.1</v>
      </c>
      <c r="E1061" s="90" t="n">
        <v>1.5</v>
      </c>
    </row>
    <row r="1062" customFormat="false" ht="15" hidden="false" customHeight="false" outlineLevel="0" collapsed="false">
      <c r="A1062" s="93" t="n">
        <v>39825</v>
      </c>
      <c r="B1062" s="90" t="n">
        <v>2.5</v>
      </c>
      <c r="C1062" s="90" t="n">
        <v>0.25</v>
      </c>
      <c r="D1062" s="90" t="n">
        <v>0.1</v>
      </c>
      <c r="E1062" s="90" t="n">
        <v>1.5</v>
      </c>
    </row>
    <row r="1063" customFormat="false" ht="15" hidden="false" customHeight="false" outlineLevel="0" collapsed="false">
      <c r="A1063" s="93" t="n">
        <v>39826</v>
      </c>
      <c r="B1063" s="90" t="n">
        <v>2.5</v>
      </c>
      <c r="C1063" s="90" t="n">
        <v>0.25</v>
      </c>
      <c r="D1063" s="90" t="n">
        <v>0.1</v>
      </c>
      <c r="E1063" s="90" t="n">
        <v>1.5</v>
      </c>
    </row>
    <row r="1064" customFormat="false" ht="15" hidden="false" customHeight="false" outlineLevel="0" collapsed="false">
      <c r="A1064" s="93" t="n">
        <v>39827</v>
      </c>
      <c r="B1064" s="90" t="n">
        <v>2.5</v>
      </c>
      <c r="C1064" s="90" t="n">
        <v>0.25</v>
      </c>
      <c r="D1064" s="90" t="n">
        <v>0.1</v>
      </c>
      <c r="E1064" s="90" t="n">
        <v>1.5</v>
      </c>
    </row>
    <row r="1065" customFormat="false" ht="15" hidden="false" customHeight="false" outlineLevel="0" collapsed="false">
      <c r="A1065" s="93" t="n">
        <v>39828</v>
      </c>
      <c r="B1065" s="90" t="n">
        <v>2</v>
      </c>
      <c r="C1065" s="90" t="n">
        <v>0.25</v>
      </c>
      <c r="D1065" s="90" t="n">
        <v>0.1</v>
      </c>
      <c r="E1065" s="90" t="n">
        <v>1.5</v>
      </c>
    </row>
    <row r="1066" customFormat="false" ht="15" hidden="false" customHeight="false" outlineLevel="0" collapsed="false">
      <c r="A1066" s="93" t="n">
        <v>39829</v>
      </c>
      <c r="B1066" s="90" t="n">
        <v>2</v>
      </c>
      <c r="C1066" s="90" t="n">
        <v>0.25</v>
      </c>
      <c r="D1066" s="90" t="n">
        <v>0.1</v>
      </c>
      <c r="E1066" s="90" t="n">
        <v>1.5</v>
      </c>
    </row>
    <row r="1067" customFormat="false" ht="15" hidden="false" customHeight="false" outlineLevel="0" collapsed="false">
      <c r="A1067" s="93" t="n">
        <v>39832</v>
      </c>
      <c r="B1067" s="90" t="n">
        <v>2</v>
      </c>
      <c r="C1067" s="90" t="n">
        <v>0.25</v>
      </c>
      <c r="D1067" s="90" t="n">
        <v>0.1</v>
      </c>
      <c r="E1067" s="90" t="n">
        <v>1.5</v>
      </c>
    </row>
    <row r="1068" customFormat="false" ht="15" hidden="false" customHeight="false" outlineLevel="0" collapsed="false">
      <c r="A1068" s="93" t="n">
        <v>39833</v>
      </c>
      <c r="B1068" s="90" t="n">
        <v>2</v>
      </c>
      <c r="C1068" s="90" t="n">
        <v>0.25</v>
      </c>
      <c r="D1068" s="90" t="n">
        <v>0.1</v>
      </c>
      <c r="E1068" s="90" t="n">
        <v>1.5</v>
      </c>
    </row>
    <row r="1069" customFormat="false" ht="15" hidden="false" customHeight="false" outlineLevel="0" collapsed="false">
      <c r="A1069" s="93" t="n">
        <v>39834</v>
      </c>
      <c r="B1069" s="90" t="n">
        <v>2</v>
      </c>
      <c r="C1069" s="90" t="n">
        <v>0.25</v>
      </c>
      <c r="D1069" s="90" t="n">
        <v>0.1</v>
      </c>
      <c r="E1069" s="90" t="n">
        <v>1.5</v>
      </c>
    </row>
    <row r="1070" customFormat="false" ht="15" hidden="false" customHeight="false" outlineLevel="0" collapsed="false">
      <c r="A1070" s="93" t="n">
        <v>39835</v>
      </c>
      <c r="B1070" s="90" t="n">
        <v>2</v>
      </c>
      <c r="C1070" s="90" t="n">
        <v>0.25</v>
      </c>
      <c r="D1070" s="90" t="n">
        <v>0.1</v>
      </c>
      <c r="E1070" s="90" t="n">
        <v>1.5</v>
      </c>
    </row>
    <row r="1071" customFormat="false" ht="15" hidden="false" customHeight="false" outlineLevel="0" collapsed="false">
      <c r="A1071" s="93" t="n">
        <v>39836</v>
      </c>
      <c r="B1071" s="90" t="n">
        <v>2</v>
      </c>
      <c r="C1071" s="90" t="n">
        <v>0.25</v>
      </c>
      <c r="D1071" s="90" t="n">
        <v>0.1</v>
      </c>
      <c r="E1071" s="90" t="n">
        <v>1.5</v>
      </c>
    </row>
    <row r="1072" customFormat="false" ht="15" hidden="false" customHeight="false" outlineLevel="0" collapsed="false">
      <c r="A1072" s="93" t="n">
        <v>39839</v>
      </c>
      <c r="B1072" s="90" t="n">
        <v>2</v>
      </c>
      <c r="C1072" s="90" t="n">
        <v>0.25</v>
      </c>
      <c r="D1072" s="90" t="n">
        <v>0.1</v>
      </c>
      <c r="E1072" s="90" t="n">
        <v>1.5</v>
      </c>
    </row>
    <row r="1073" customFormat="false" ht="15" hidden="false" customHeight="false" outlineLevel="0" collapsed="false">
      <c r="A1073" s="93" t="n">
        <v>39840</v>
      </c>
      <c r="B1073" s="90" t="n">
        <v>2</v>
      </c>
      <c r="C1073" s="90" t="n">
        <v>0.25</v>
      </c>
      <c r="D1073" s="90" t="n">
        <v>0.1</v>
      </c>
      <c r="E1073" s="90" t="n">
        <v>1.5</v>
      </c>
    </row>
    <row r="1074" customFormat="false" ht="15" hidden="false" customHeight="false" outlineLevel="0" collapsed="false">
      <c r="A1074" s="93" t="n">
        <v>39841</v>
      </c>
      <c r="B1074" s="90" t="n">
        <v>2</v>
      </c>
      <c r="C1074" s="90" t="n">
        <v>0.25</v>
      </c>
      <c r="D1074" s="90" t="n">
        <v>0.1</v>
      </c>
      <c r="E1074" s="90" t="n">
        <v>1.5</v>
      </c>
    </row>
    <row r="1075" customFormat="false" ht="15" hidden="false" customHeight="false" outlineLevel="0" collapsed="false">
      <c r="A1075" s="93" t="n">
        <v>39842</v>
      </c>
      <c r="B1075" s="90" t="n">
        <v>2</v>
      </c>
      <c r="C1075" s="90" t="n">
        <v>0.25</v>
      </c>
      <c r="D1075" s="90" t="n">
        <v>0.1</v>
      </c>
      <c r="E1075" s="90" t="n">
        <v>1.5</v>
      </c>
    </row>
    <row r="1076" customFormat="false" ht="15" hidden="false" customHeight="false" outlineLevel="0" collapsed="false">
      <c r="A1076" s="93" t="n">
        <v>39843</v>
      </c>
      <c r="B1076" s="90" t="n">
        <v>2</v>
      </c>
      <c r="C1076" s="90" t="n">
        <v>0.25</v>
      </c>
      <c r="D1076" s="90" t="n">
        <v>0.1</v>
      </c>
      <c r="E1076" s="90" t="n">
        <v>1.5</v>
      </c>
    </row>
    <row r="1077" customFormat="false" ht="15" hidden="false" customHeight="false" outlineLevel="0" collapsed="false">
      <c r="A1077" s="93" t="n">
        <v>39846</v>
      </c>
      <c r="B1077" s="90" t="n">
        <v>2</v>
      </c>
      <c r="C1077" s="90" t="n">
        <v>0.25</v>
      </c>
      <c r="D1077" s="90" t="n">
        <v>0.1</v>
      </c>
      <c r="E1077" s="90" t="n">
        <v>1.5</v>
      </c>
    </row>
    <row r="1078" customFormat="false" ht="15" hidden="false" customHeight="false" outlineLevel="0" collapsed="false">
      <c r="A1078" s="93" t="n">
        <v>39847</v>
      </c>
      <c r="B1078" s="90" t="n">
        <v>2</v>
      </c>
      <c r="C1078" s="90" t="n">
        <v>0.25</v>
      </c>
      <c r="D1078" s="90" t="n">
        <v>0.1</v>
      </c>
      <c r="E1078" s="90" t="n">
        <v>1.5</v>
      </c>
    </row>
    <row r="1079" customFormat="false" ht="15" hidden="false" customHeight="false" outlineLevel="0" collapsed="false">
      <c r="A1079" s="93" t="n">
        <v>39848</v>
      </c>
      <c r="B1079" s="90" t="n">
        <v>2</v>
      </c>
      <c r="C1079" s="90" t="n">
        <v>0.25</v>
      </c>
      <c r="D1079" s="90" t="n">
        <v>0.1</v>
      </c>
      <c r="E1079" s="90" t="n">
        <v>1.5</v>
      </c>
    </row>
    <row r="1080" customFormat="false" ht="15" hidden="false" customHeight="false" outlineLevel="0" collapsed="false">
      <c r="A1080" s="93" t="n">
        <v>39849</v>
      </c>
      <c r="B1080" s="90" t="n">
        <v>2</v>
      </c>
      <c r="C1080" s="90" t="n">
        <v>0.25</v>
      </c>
      <c r="D1080" s="90" t="n">
        <v>0.1</v>
      </c>
      <c r="E1080" s="90" t="n">
        <v>1</v>
      </c>
    </row>
    <row r="1081" customFormat="false" ht="15" hidden="false" customHeight="false" outlineLevel="0" collapsed="false">
      <c r="A1081" s="93" t="n">
        <v>39850</v>
      </c>
      <c r="B1081" s="90" t="n">
        <v>2</v>
      </c>
      <c r="C1081" s="90" t="n">
        <v>0.25</v>
      </c>
      <c r="D1081" s="90" t="n">
        <v>0.1</v>
      </c>
      <c r="E1081" s="90" t="n">
        <v>1</v>
      </c>
    </row>
    <row r="1082" customFormat="false" ht="15" hidden="false" customHeight="false" outlineLevel="0" collapsed="false">
      <c r="A1082" s="93" t="n">
        <v>39853</v>
      </c>
      <c r="B1082" s="90" t="n">
        <v>2</v>
      </c>
      <c r="C1082" s="90" t="n">
        <v>0.25</v>
      </c>
      <c r="D1082" s="90" t="n">
        <v>0.1</v>
      </c>
      <c r="E1082" s="90" t="n">
        <v>1</v>
      </c>
    </row>
    <row r="1083" customFormat="false" ht="15" hidden="false" customHeight="false" outlineLevel="0" collapsed="false">
      <c r="A1083" s="93" t="n">
        <v>39854</v>
      </c>
      <c r="B1083" s="90" t="n">
        <v>2</v>
      </c>
      <c r="C1083" s="90" t="n">
        <v>0.25</v>
      </c>
      <c r="D1083" s="90" t="n">
        <v>0.1</v>
      </c>
      <c r="E1083" s="90" t="n">
        <v>1</v>
      </c>
    </row>
    <row r="1084" customFormat="false" ht="15" hidden="false" customHeight="false" outlineLevel="0" collapsed="false">
      <c r="A1084" s="93" t="n">
        <v>39855</v>
      </c>
      <c r="B1084" s="90" t="n">
        <v>2</v>
      </c>
      <c r="C1084" s="90" t="n">
        <v>0.25</v>
      </c>
      <c r="D1084" s="90" t="n">
        <v>0.1</v>
      </c>
      <c r="E1084" s="90" t="n">
        <v>1</v>
      </c>
    </row>
    <row r="1085" customFormat="false" ht="15" hidden="false" customHeight="false" outlineLevel="0" collapsed="false">
      <c r="A1085" s="93" t="n">
        <v>39856</v>
      </c>
      <c r="B1085" s="90" t="n">
        <v>2</v>
      </c>
      <c r="C1085" s="90" t="n">
        <v>0.25</v>
      </c>
      <c r="D1085" s="90" t="n">
        <v>0.1</v>
      </c>
      <c r="E1085" s="90" t="n">
        <v>1</v>
      </c>
    </row>
    <row r="1086" customFormat="false" ht="15" hidden="false" customHeight="false" outlineLevel="0" collapsed="false">
      <c r="A1086" s="93" t="n">
        <v>39857</v>
      </c>
      <c r="B1086" s="90" t="n">
        <v>2</v>
      </c>
      <c r="C1086" s="90" t="n">
        <v>0.25</v>
      </c>
      <c r="D1086" s="90" t="n">
        <v>0.1</v>
      </c>
      <c r="E1086" s="90" t="n">
        <v>1</v>
      </c>
    </row>
    <row r="1087" customFormat="false" ht="15" hidden="false" customHeight="false" outlineLevel="0" collapsed="false">
      <c r="A1087" s="93" t="n">
        <v>39860</v>
      </c>
      <c r="B1087" s="90" t="n">
        <v>2</v>
      </c>
      <c r="C1087" s="90" t="n">
        <v>0.25</v>
      </c>
      <c r="D1087" s="90" t="n">
        <v>0.1</v>
      </c>
      <c r="E1087" s="90" t="n">
        <v>1</v>
      </c>
    </row>
    <row r="1088" customFormat="false" ht="15" hidden="false" customHeight="false" outlineLevel="0" collapsed="false">
      <c r="A1088" s="93" t="n">
        <v>39861</v>
      </c>
      <c r="B1088" s="90" t="n">
        <v>2</v>
      </c>
      <c r="C1088" s="90" t="n">
        <v>0.25</v>
      </c>
      <c r="D1088" s="90" t="n">
        <v>0.1</v>
      </c>
      <c r="E1088" s="90" t="n">
        <v>1</v>
      </c>
    </row>
    <row r="1089" customFormat="false" ht="15" hidden="false" customHeight="false" outlineLevel="0" collapsed="false">
      <c r="A1089" s="93" t="n">
        <v>39862</v>
      </c>
      <c r="B1089" s="90" t="n">
        <v>2</v>
      </c>
      <c r="C1089" s="90" t="n">
        <v>0.25</v>
      </c>
      <c r="D1089" s="90" t="n">
        <v>0.1</v>
      </c>
      <c r="E1089" s="90" t="n">
        <v>1</v>
      </c>
    </row>
    <row r="1090" customFormat="false" ht="15" hidden="false" customHeight="false" outlineLevel="0" collapsed="false">
      <c r="A1090" s="93" t="n">
        <v>39863</v>
      </c>
      <c r="B1090" s="90" t="n">
        <v>2</v>
      </c>
      <c r="C1090" s="90" t="n">
        <v>0.25</v>
      </c>
      <c r="D1090" s="90" t="n">
        <v>0.1</v>
      </c>
      <c r="E1090" s="90" t="n">
        <v>1</v>
      </c>
    </row>
    <row r="1091" customFormat="false" ht="15" hidden="false" customHeight="false" outlineLevel="0" collapsed="false">
      <c r="A1091" s="93" t="n">
        <v>39864</v>
      </c>
      <c r="B1091" s="90" t="n">
        <v>2</v>
      </c>
      <c r="C1091" s="90" t="n">
        <v>0.25</v>
      </c>
      <c r="D1091" s="90" t="n">
        <v>0.1</v>
      </c>
      <c r="E1091" s="90" t="n">
        <v>1</v>
      </c>
    </row>
    <row r="1092" customFormat="false" ht="15" hidden="false" customHeight="false" outlineLevel="0" collapsed="false">
      <c r="A1092" s="93" t="n">
        <v>39867</v>
      </c>
      <c r="B1092" s="90" t="n">
        <v>2</v>
      </c>
      <c r="C1092" s="90" t="n">
        <v>0.25</v>
      </c>
      <c r="D1092" s="90" t="n">
        <v>0.1</v>
      </c>
      <c r="E1092" s="90" t="n">
        <v>1</v>
      </c>
    </row>
    <row r="1093" customFormat="false" ht="15" hidden="false" customHeight="false" outlineLevel="0" collapsed="false">
      <c r="A1093" s="93" t="n">
        <v>39868</v>
      </c>
      <c r="B1093" s="90" t="n">
        <v>2</v>
      </c>
      <c r="C1093" s="90" t="n">
        <v>0.25</v>
      </c>
      <c r="D1093" s="90" t="n">
        <v>0.1</v>
      </c>
      <c r="E1093" s="90" t="n">
        <v>1</v>
      </c>
    </row>
    <row r="1094" customFormat="false" ht="15" hidden="false" customHeight="false" outlineLevel="0" collapsed="false">
      <c r="A1094" s="93" t="n">
        <v>39869</v>
      </c>
      <c r="B1094" s="90" t="n">
        <v>2</v>
      </c>
      <c r="C1094" s="90" t="n">
        <v>0.25</v>
      </c>
      <c r="D1094" s="90" t="n">
        <v>0.1</v>
      </c>
      <c r="E1094" s="90" t="n">
        <v>1</v>
      </c>
    </row>
    <row r="1095" customFormat="false" ht="15" hidden="false" customHeight="false" outlineLevel="0" collapsed="false">
      <c r="A1095" s="93" t="n">
        <v>39870</v>
      </c>
      <c r="B1095" s="90" t="n">
        <v>2</v>
      </c>
      <c r="C1095" s="90" t="n">
        <v>0.25</v>
      </c>
      <c r="D1095" s="90" t="n">
        <v>0.1</v>
      </c>
      <c r="E1095" s="90" t="n">
        <v>1</v>
      </c>
    </row>
    <row r="1096" customFormat="false" ht="15" hidden="false" customHeight="false" outlineLevel="0" collapsed="false">
      <c r="A1096" s="93" t="n">
        <v>39871</v>
      </c>
      <c r="B1096" s="90" t="n">
        <v>2</v>
      </c>
      <c r="C1096" s="90" t="n">
        <v>0.25</v>
      </c>
      <c r="D1096" s="90" t="n">
        <v>0.1</v>
      </c>
      <c r="E1096" s="90" t="n">
        <v>1</v>
      </c>
    </row>
    <row r="1097" customFormat="false" ht="15" hidden="false" customHeight="false" outlineLevel="0" collapsed="false">
      <c r="A1097" s="93" t="n">
        <v>39874</v>
      </c>
      <c r="B1097" s="90" t="n">
        <v>2</v>
      </c>
      <c r="C1097" s="90" t="n">
        <v>0.25</v>
      </c>
      <c r="D1097" s="90" t="n">
        <v>0.1</v>
      </c>
      <c r="E1097" s="90" t="n">
        <v>1</v>
      </c>
    </row>
    <row r="1098" customFormat="false" ht="15" hidden="false" customHeight="false" outlineLevel="0" collapsed="false">
      <c r="A1098" s="93" t="n">
        <v>39875</v>
      </c>
      <c r="B1098" s="90" t="n">
        <v>2</v>
      </c>
      <c r="C1098" s="90" t="n">
        <v>0.25</v>
      </c>
      <c r="D1098" s="90" t="n">
        <v>0.1</v>
      </c>
      <c r="E1098" s="90" t="n">
        <v>1</v>
      </c>
    </row>
    <row r="1099" customFormat="false" ht="15" hidden="false" customHeight="false" outlineLevel="0" collapsed="false">
      <c r="A1099" s="93" t="n">
        <v>39876</v>
      </c>
      <c r="B1099" s="90" t="n">
        <v>2</v>
      </c>
      <c r="C1099" s="90" t="n">
        <v>0.25</v>
      </c>
      <c r="D1099" s="90" t="n">
        <v>0.1</v>
      </c>
      <c r="E1099" s="90" t="n">
        <v>1</v>
      </c>
    </row>
    <row r="1100" customFormat="false" ht="15" hidden="false" customHeight="false" outlineLevel="0" collapsed="false">
      <c r="A1100" s="93" t="n">
        <v>39877</v>
      </c>
      <c r="B1100" s="90" t="n">
        <v>1.5</v>
      </c>
      <c r="C1100" s="90" t="n">
        <v>0.25</v>
      </c>
      <c r="D1100" s="90" t="n">
        <v>0.1</v>
      </c>
      <c r="E1100" s="90" t="n">
        <v>0.5</v>
      </c>
    </row>
    <row r="1101" customFormat="false" ht="15" hidden="false" customHeight="false" outlineLevel="0" collapsed="false">
      <c r="A1101" s="93" t="n">
        <v>39878</v>
      </c>
      <c r="B1101" s="90" t="n">
        <v>1.5</v>
      </c>
      <c r="C1101" s="90" t="n">
        <v>0.25</v>
      </c>
      <c r="D1101" s="90" t="n">
        <v>0.1</v>
      </c>
      <c r="E1101" s="90" t="n">
        <v>0.5</v>
      </c>
    </row>
    <row r="1102" customFormat="false" ht="15" hidden="false" customHeight="false" outlineLevel="0" collapsed="false">
      <c r="A1102" s="93" t="n">
        <v>39881</v>
      </c>
      <c r="B1102" s="90" t="n">
        <v>1.5</v>
      </c>
      <c r="C1102" s="90" t="n">
        <v>0.25</v>
      </c>
      <c r="D1102" s="90" t="n">
        <v>0.1</v>
      </c>
      <c r="E1102" s="90" t="n">
        <v>0.5</v>
      </c>
    </row>
    <row r="1103" customFormat="false" ht="15" hidden="false" customHeight="false" outlineLevel="0" collapsed="false">
      <c r="A1103" s="93" t="n">
        <v>39882</v>
      </c>
      <c r="B1103" s="90" t="n">
        <v>1.5</v>
      </c>
      <c r="C1103" s="90" t="n">
        <v>0.25</v>
      </c>
      <c r="D1103" s="90" t="n">
        <v>0.1</v>
      </c>
      <c r="E1103" s="90" t="n">
        <v>0.5</v>
      </c>
    </row>
    <row r="1104" customFormat="false" ht="15" hidden="false" customHeight="false" outlineLevel="0" collapsed="false">
      <c r="A1104" s="93" t="n">
        <v>39883</v>
      </c>
      <c r="B1104" s="90" t="n">
        <v>1.5</v>
      </c>
      <c r="C1104" s="90" t="n">
        <v>0.25</v>
      </c>
      <c r="D1104" s="90" t="n">
        <v>0.1</v>
      </c>
      <c r="E1104" s="90" t="n">
        <v>0.5</v>
      </c>
    </row>
    <row r="1105" customFormat="false" ht="15" hidden="false" customHeight="false" outlineLevel="0" collapsed="false">
      <c r="A1105" s="93" t="n">
        <v>39884</v>
      </c>
      <c r="B1105" s="90" t="n">
        <v>1.5</v>
      </c>
      <c r="C1105" s="90" t="n">
        <v>0.25</v>
      </c>
      <c r="D1105" s="90" t="n">
        <v>0.1</v>
      </c>
      <c r="E1105" s="90" t="n">
        <v>0.5</v>
      </c>
    </row>
    <row r="1106" customFormat="false" ht="15" hidden="false" customHeight="false" outlineLevel="0" collapsed="false">
      <c r="A1106" s="93" t="n">
        <v>39885</v>
      </c>
      <c r="B1106" s="90" t="n">
        <v>1.5</v>
      </c>
      <c r="C1106" s="90" t="n">
        <v>0.25</v>
      </c>
      <c r="D1106" s="90" t="n">
        <v>0.1</v>
      </c>
      <c r="E1106" s="90" t="n">
        <v>0.5</v>
      </c>
    </row>
    <row r="1107" customFormat="false" ht="15" hidden="false" customHeight="false" outlineLevel="0" collapsed="false">
      <c r="A1107" s="93" t="n">
        <v>39888</v>
      </c>
      <c r="B1107" s="90" t="n">
        <v>1.5</v>
      </c>
      <c r="C1107" s="90" t="n">
        <v>0.25</v>
      </c>
      <c r="D1107" s="90" t="n">
        <v>0.1</v>
      </c>
      <c r="E1107" s="90" t="n">
        <v>0.5</v>
      </c>
    </row>
    <row r="1108" customFormat="false" ht="15" hidden="false" customHeight="false" outlineLevel="0" collapsed="false">
      <c r="A1108" s="93" t="n">
        <v>39889</v>
      </c>
      <c r="B1108" s="90" t="n">
        <v>1.5</v>
      </c>
      <c r="C1108" s="90" t="n">
        <v>0.25</v>
      </c>
      <c r="D1108" s="90" t="n">
        <v>0.1</v>
      </c>
      <c r="E1108" s="90" t="n">
        <v>0.5</v>
      </c>
    </row>
    <row r="1109" customFormat="false" ht="15" hidden="false" customHeight="false" outlineLevel="0" collapsed="false">
      <c r="A1109" s="93" t="n">
        <v>39890</v>
      </c>
      <c r="B1109" s="90" t="n">
        <v>1.5</v>
      </c>
      <c r="C1109" s="90" t="n">
        <v>0.25</v>
      </c>
      <c r="D1109" s="90" t="n">
        <v>0.1</v>
      </c>
      <c r="E1109" s="90" t="n">
        <v>0.5</v>
      </c>
    </row>
    <row r="1110" customFormat="false" ht="15" hidden="false" customHeight="false" outlineLevel="0" collapsed="false">
      <c r="A1110" s="93" t="n">
        <v>39891</v>
      </c>
      <c r="B1110" s="90" t="n">
        <v>1.5</v>
      </c>
      <c r="C1110" s="90" t="n">
        <v>0.25</v>
      </c>
      <c r="D1110" s="90" t="n">
        <v>0.1</v>
      </c>
      <c r="E1110" s="90" t="n">
        <v>0.5</v>
      </c>
    </row>
    <row r="1111" customFormat="false" ht="15" hidden="false" customHeight="false" outlineLevel="0" collapsed="false">
      <c r="A1111" s="93" t="n">
        <v>39892</v>
      </c>
      <c r="B1111" s="90" t="n">
        <v>1.5</v>
      </c>
      <c r="C1111" s="90" t="n">
        <v>0.25</v>
      </c>
      <c r="D1111" s="90" t="n">
        <v>0.1</v>
      </c>
      <c r="E1111" s="90" t="n">
        <v>0.5</v>
      </c>
    </row>
    <row r="1112" customFormat="false" ht="15" hidden="false" customHeight="false" outlineLevel="0" collapsed="false">
      <c r="A1112" s="93" t="n">
        <v>39895</v>
      </c>
      <c r="B1112" s="90" t="n">
        <v>1.5</v>
      </c>
      <c r="C1112" s="90" t="n">
        <v>0.25</v>
      </c>
      <c r="D1112" s="90" t="n">
        <v>0.1</v>
      </c>
      <c r="E1112" s="90" t="n">
        <v>0.5</v>
      </c>
    </row>
    <row r="1113" customFormat="false" ht="15" hidden="false" customHeight="false" outlineLevel="0" collapsed="false">
      <c r="A1113" s="93" t="n">
        <v>39896</v>
      </c>
      <c r="B1113" s="90" t="n">
        <v>1.5</v>
      </c>
      <c r="C1113" s="90" t="n">
        <v>0.25</v>
      </c>
      <c r="D1113" s="90" t="n">
        <v>0.1</v>
      </c>
      <c r="E1113" s="90" t="n">
        <v>0.5</v>
      </c>
    </row>
    <row r="1114" customFormat="false" ht="15" hidden="false" customHeight="false" outlineLevel="0" collapsed="false">
      <c r="A1114" s="93" t="n">
        <v>39897</v>
      </c>
      <c r="B1114" s="90" t="n">
        <v>1.5</v>
      </c>
      <c r="C1114" s="90" t="n">
        <v>0.25</v>
      </c>
      <c r="D1114" s="90" t="n">
        <v>0.1</v>
      </c>
      <c r="E1114" s="90" t="n">
        <v>0.5</v>
      </c>
    </row>
    <row r="1115" customFormat="false" ht="15" hidden="false" customHeight="false" outlineLevel="0" collapsed="false">
      <c r="A1115" s="93" t="n">
        <v>39898</v>
      </c>
      <c r="B1115" s="90" t="n">
        <v>1.5</v>
      </c>
      <c r="C1115" s="90" t="n">
        <v>0.25</v>
      </c>
      <c r="D1115" s="90" t="n">
        <v>0.1</v>
      </c>
      <c r="E1115" s="90" t="n">
        <v>0.5</v>
      </c>
    </row>
    <row r="1116" customFormat="false" ht="15" hidden="false" customHeight="false" outlineLevel="0" collapsed="false">
      <c r="A1116" s="93" t="n">
        <v>39899</v>
      </c>
      <c r="B1116" s="90" t="n">
        <v>1.5</v>
      </c>
      <c r="C1116" s="90" t="n">
        <v>0.25</v>
      </c>
      <c r="D1116" s="90" t="n">
        <v>0.1</v>
      </c>
      <c r="E1116" s="90" t="n">
        <v>0.5</v>
      </c>
    </row>
    <row r="1117" customFormat="false" ht="15" hidden="false" customHeight="false" outlineLevel="0" collapsed="false">
      <c r="A1117" s="93" t="n">
        <v>39902</v>
      </c>
      <c r="B1117" s="90" t="n">
        <v>1.5</v>
      </c>
      <c r="C1117" s="90" t="n">
        <v>0.25</v>
      </c>
      <c r="D1117" s="90" t="n">
        <v>0.1</v>
      </c>
      <c r="E1117" s="90" t="n">
        <v>0.5</v>
      </c>
    </row>
    <row r="1118" customFormat="false" ht="15" hidden="false" customHeight="false" outlineLevel="0" collapsed="false">
      <c r="A1118" s="93" t="n">
        <v>39903</v>
      </c>
      <c r="B1118" s="90" t="n">
        <v>1.5</v>
      </c>
      <c r="C1118" s="90" t="n">
        <v>0.25</v>
      </c>
      <c r="D1118" s="90" t="n">
        <v>0.1</v>
      </c>
      <c r="E1118" s="90" t="n">
        <v>0.5</v>
      </c>
    </row>
    <row r="1119" customFormat="false" ht="15" hidden="false" customHeight="false" outlineLevel="0" collapsed="false">
      <c r="A1119" s="93" t="n">
        <v>39904</v>
      </c>
      <c r="B1119" s="90" t="n">
        <v>1.5</v>
      </c>
      <c r="C1119" s="90" t="n">
        <v>0.25</v>
      </c>
      <c r="D1119" s="90" t="n">
        <v>0.1</v>
      </c>
      <c r="E1119" s="90" t="n">
        <v>0.5</v>
      </c>
    </row>
    <row r="1120" customFormat="false" ht="15" hidden="false" customHeight="false" outlineLevel="0" collapsed="false">
      <c r="A1120" s="93" t="n">
        <v>39905</v>
      </c>
      <c r="B1120" s="90" t="n">
        <v>1.25</v>
      </c>
      <c r="C1120" s="90" t="n">
        <v>0.25</v>
      </c>
      <c r="D1120" s="90" t="n">
        <v>0.1</v>
      </c>
      <c r="E1120" s="90" t="n">
        <v>0.5</v>
      </c>
    </row>
    <row r="1121" customFormat="false" ht="15" hidden="false" customHeight="false" outlineLevel="0" collapsed="false">
      <c r="A1121" s="93" t="n">
        <v>39906</v>
      </c>
      <c r="B1121" s="90" t="n">
        <v>1.25</v>
      </c>
      <c r="C1121" s="90" t="n">
        <v>0.25</v>
      </c>
      <c r="D1121" s="90" t="n">
        <v>0.1</v>
      </c>
      <c r="E1121" s="90" t="n">
        <v>0.5</v>
      </c>
    </row>
    <row r="1122" customFormat="false" ht="15" hidden="false" customHeight="false" outlineLevel="0" collapsed="false">
      <c r="A1122" s="93" t="n">
        <v>39909</v>
      </c>
      <c r="B1122" s="90" t="n">
        <v>1.25</v>
      </c>
      <c r="C1122" s="90" t="n">
        <v>0.25</v>
      </c>
      <c r="D1122" s="90" t="n">
        <v>0.1</v>
      </c>
      <c r="E1122" s="90" t="n">
        <v>0.5</v>
      </c>
    </row>
    <row r="1123" customFormat="false" ht="15" hidden="false" customHeight="false" outlineLevel="0" collapsed="false">
      <c r="A1123" s="93" t="n">
        <v>39910</v>
      </c>
      <c r="B1123" s="90" t="n">
        <v>1.25</v>
      </c>
      <c r="C1123" s="90" t="n">
        <v>0.25</v>
      </c>
      <c r="D1123" s="90" t="n">
        <v>0.1</v>
      </c>
      <c r="E1123" s="90" t="n">
        <v>0.5</v>
      </c>
    </row>
    <row r="1124" customFormat="false" ht="15" hidden="false" customHeight="false" outlineLevel="0" collapsed="false">
      <c r="A1124" s="93" t="n">
        <v>39911</v>
      </c>
      <c r="B1124" s="90" t="n">
        <v>1.25</v>
      </c>
      <c r="C1124" s="90" t="n">
        <v>0.25</v>
      </c>
      <c r="D1124" s="90" t="n">
        <v>0.1</v>
      </c>
      <c r="E1124" s="90" t="n">
        <v>0.5</v>
      </c>
    </row>
    <row r="1125" customFormat="false" ht="15" hidden="false" customHeight="false" outlineLevel="0" collapsed="false">
      <c r="A1125" s="93" t="n">
        <v>39912</v>
      </c>
      <c r="B1125" s="90" t="n">
        <v>1.25</v>
      </c>
      <c r="C1125" s="90" t="n">
        <v>0.25</v>
      </c>
      <c r="D1125" s="90" t="n">
        <v>0.1</v>
      </c>
      <c r="E1125" s="90" t="n">
        <v>0.5</v>
      </c>
    </row>
    <row r="1126" customFormat="false" ht="15" hidden="false" customHeight="false" outlineLevel="0" collapsed="false">
      <c r="A1126" s="93" t="n">
        <v>39913</v>
      </c>
      <c r="B1126" s="90" t="n">
        <v>1.25</v>
      </c>
      <c r="C1126" s="90" t="n">
        <v>0.25</v>
      </c>
      <c r="D1126" s="90" t="n">
        <v>0.1</v>
      </c>
      <c r="E1126" s="90" t="n">
        <v>0.5</v>
      </c>
    </row>
    <row r="1127" customFormat="false" ht="15" hidden="false" customHeight="false" outlineLevel="0" collapsed="false">
      <c r="A1127" s="93" t="n">
        <v>39916</v>
      </c>
      <c r="B1127" s="90" t="n">
        <v>1.25</v>
      </c>
      <c r="C1127" s="90" t="n">
        <v>0.25</v>
      </c>
      <c r="D1127" s="90" t="n">
        <v>0.1</v>
      </c>
      <c r="E1127" s="90" t="n">
        <v>0.5</v>
      </c>
    </row>
    <row r="1128" customFormat="false" ht="15" hidden="false" customHeight="false" outlineLevel="0" collapsed="false">
      <c r="A1128" s="93" t="n">
        <v>39917</v>
      </c>
      <c r="B1128" s="90" t="n">
        <v>1.25</v>
      </c>
      <c r="C1128" s="90" t="n">
        <v>0.25</v>
      </c>
      <c r="D1128" s="90" t="n">
        <v>0.1</v>
      </c>
      <c r="E1128" s="90" t="n">
        <v>0.5</v>
      </c>
    </row>
    <row r="1129" customFormat="false" ht="15" hidden="false" customHeight="false" outlineLevel="0" collapsed="false">
      <c r="A1129" s="93" t="n">
        <v>39918</v>
      </c>
      <c r="B1129" s="90" t="n">
        <v>1.25</v>
      </c>
      <c r="C1129" s="90" t="n">
        <v>0.25</v>
      </c>
      <c r="D1129" s="90" t="n">
        <v>0.1</v>
      </c>
      <c r="E1129" s="90" t="n">
        <v>0.5</v>
      </c>
    </row>
    <row r="1130" customFormat="false" ht="15" hidden="false" customHeight="false" outlineLevel="0" collapsed="false">
      <c r="A1130" s="93" t="n">
        <v>39919</v>
      </c>
      <c r="B1130" s="90" t="n">
        <v>1.25</v>
      </c>
      <c r="C1130" s="90" t="n">
        <v>0.25</v>
      </c>
      <c r="D1130" s="90" t="n">
        <v>0.1</v>
      </c>
      <c r="E1130" s="90" t="n">
        <v>0.5</v>
      </c>
    </row>
    <row r="1131" customFormat="false" ht="15" hidden="false" customHeight="false" outlineLevel="0" collapsed="false">
      <c r="A1131" s="93" t="n">
        <v>39920</v>
      </c>
      <c r="B1131" s="90" t="n">
        <v>1.25</v>
      </c>
      <c r="C1131" s="90" t="n">
        <v>0.25</v>
      </c>
      <c r="D1131" s="90" t="n">
        <v>0.1</v>
      </c>
      <c r="E1131" s="90" t="n">
        <v>0.5</v>
      </c>
    </row>
    <row r="1132" customFormat="false" ht="15" hidden="false" customHeight="false" outlineLevel="0" collapsed="false">
      <c r="A1132" s="93" t="n">
        <v>39923</v>
      </c>
      <c r="B1132" s="90" t="n">
        <v>1.25</v>
      </c>
      <c r="C1132" s="90" t="n">
        <v>0.25</v>
      </c>
      <c r="D1132" s="90" t="n">
        <v>0.1</v>
      </c>
      <c r="E1132" s="90" t="n">
        <v>0.5</v>
      </c>
    </row>
    <row r="1133" customFormat="false" ht="15" hidden="false" customHeight="false" outlineLevel="0" collapsed="false">
      <c r="A1133" s="93" t="n">
        <v>39924</v>
      </c>
      <c r="B1133" s="90" t="n">
        <v>1.25</v>
      </c>
      <c r="C1133" s="90" t="n">
        <v>0.25</v>
      </c>
      <c r="D1133" s="90" t="n">
        <v>0.1</v>
      </c>
      <c r="E1133" s="90" t="n">
        <v>0.5</v>
      </c>
    </row>
    <row r="1134" customFormat="false" ht="15" hidden="false" customHeight="false" outlineLevel="0" collapsed="false">
      <c r="A1134" s="93" t="n">
        <v>39925</v>
      </c>
      <c r="B1134" s="90" t="n">
        <v>1.25</v>
      </c>
      <c r="C1134" s="90" t="n">
        <v>0.25</v>
      </c>
      <c r="D1134" s="90" t="n">
        <v>0.1</v>
      </c>
      <c r="E1134" s="90" t="n">
        <v>0.5</v>
      </c>
    </row>
    <row r="1135" customFormat="false" ht="15" hidden="false" customHeight="false" outlineLevel="0" collapsed="false">
      <c r="A1135" s="93" t="n">
        <v>39926</v>
      </c>
      <c r="B1135" s="90" t="n">
        <v>1.25</v>
      </c>
      <c r="C1135" s="90" t="n">
        <v>0.25</v>
      </c>
      <c r="D1135" s="90" t="n">
        <v>0.1</v>
      </c>
      <c r="E1135" s="90" t="n">
        <v>0.5</v>
      </c>
    </row>
    <row r="1136" customFormat="false" ht="15" hidden="false" customHeight="false" outlineLevel="0" collapsed="false">
      <c r="A1136" s="93" t="n">
        <v>39927</v>
      </c>
      <c r="B1136" s="90" t="n">
        <v>1.25</v>
      </c>
      <c r="C1136" s="90" t="n">
        <v>0.25</v>
      </c>
      <c r="D1136" s="90" t="n">
        <v>0.1</v>
      </c>
      <c r="E1136" s="90" t="n">
        <v>0.5</v>
      </c>
    </row>
    <row r="1137" customFormat="false" ht="15" hidden="false" customHeight="false" outlineLevel="0" collapsed="false">
      <c r="A1137" s="93" t="n">
        <v>39930</v>
      </c>
      <c r="B1137" s="90" t="n">
        <v>1.25</v>
      </c>
      <c r="C1137" s="90" t="n">
        <v>0.25</v>
      </c>
      <c r="D1137" s="90" t="n">
        <v>0.1</v>
      </c>
      <c r="E1137" s="90" t="n">
        <v>0.5</v>
      </c>
    </row>
    <row r="1138" customFormat="false" ht="15" hidden="false" customHeight="false" outlineLevel="0" collapsed="false">
      <c r="A1138" s="93" t="n">
        <v>39931</v>
      </c>
      <c r="B1138" s="90" t="n">
        <v>1.25</v>
      </c>
      <c r="C1138" s="90" t="n">
        <v>0.25</v>
      </c>
      <c r="D1138" s="90" t="n">
        <v>0.1</v>
      </c>
      <c r="E1138" s="90" t="n">
        <v>0.5</v>
      </c>
    </row>
    <row r="1139" customFormat="false" ht="15" hidden="false" customHeight="false" outlineLevel="0" collapsed="false">
      <c r="A1139" s="93" t="n">
        <v>39932</v>
      </c>
      <c r="B1139" s="90" t="n">
        <v>1.25</v>
      </c>
      <c r="C1139" s="90" t="n">
        <v>0.25</v>
      </c>
      <c r="D1139" s="90" t="n">
        <v>0.1</v>
      </c>
      <c r="E1139" s="90" t="n">
        <v>0.5</v>
      </c>
    </row>
    <row r="1140" customFormat="false" ht="15" hidden="false" customHeight="false" outlineLevel="0" collapsed="false">
      <c r="A1140" s="93" t="n">
        <v>39933</v>
      </c>
      <c r="B1140" s="90" t="n">
        <v>1.25</v>
      </c>
      <c r="C1140" s="90" t="n">
        <v>0.25</v>
      </c>
      <c r="D1140" s="90" t="n">
        <v>0.1</v>
      </c>
      <c r="E1140" s="90" t="n">
        <v>0.5</v>
      </c>
    </row>
    <row r="1141" customFormat="false" ht="15" hidden="false" customHeight="false" outlineLevel="0" collapsed="false">
      <c r="A1141" s="93" t="n">
        <v>39934</v>
      </c>
      <c r="B1141" s="90" t="n">
        <v>1.25</v>
      </c>
      <c r="C1141" s="90" t="n">
        <v>0.25</v>
      </c>
      <c r="D1141" s="90" t="n">
        <v>0.1</v>
      </c>
      <c r="E1141" s="90" t="n">
        <v>0.5</v>
      </c>
    </row>
    <row r="1142" customFormat="false" ht="15" hidden="false" customHeight="false" outlineLevel="0" collapsed="false">
      <c r="A1142" s="93" t="n">
        <v>39937</v>
      </c>
      <c r="B1142" s="90" t="n">
        <v>1.25</v>
      </c>
      <c r="C1142" s="90" t="n">
        <v>0.25</v>
      </c>
      <c r="D1142" s="90" t="n">
        <v>0.1</v>
      </c>
      <c r="E1142" s="90" t="n">
        <v>0.5</v>
      </c>
    </row>
    <row r="1143" customFormat="false" ht="15" hidden="false" customHeight="false" outlineLevel="0" collapsed="false">
      <c r="A1143" s="93" t="n">
        <v>39938</v>
      </c>
      <c r="B1143" s="90" t="n">
        <v>1.25</v>
      </c>
      <c r="C1143" s="90" t="n">
        <v>0.25</v>
      </c>
      <c r="D1143" s="90" t="n">
        <v>0.1</v>
      </c>
      <c r="E1143" s="90" t="n">
        <v>0.5</v>
      </c>
    </row>
    <row r="1144" customFormat="false" ht="15" hidden="false" customHeight="false" outlineLevel="0" collapsed="false">
      <c r="A1144" s="93" t="n">
        <v>39939</v>
      </c>
      <c r="B1144" s="90" t="n">
        <v>1.25</v>
      </c>
      <c r="C1144" s="90" t="n">
        <v>0.25</v>
      </c>
      <c r="D1144" s="90" t="n">
        <v>0.1</v>
      </c>
      <c r="E1144" s="90" t="n">
        <v>0.5</v>
      </c>
    </row>
    <row r="1145" customFormat="false" ht="15" hidden="false" customHeight="false" outlineLevel="0" collapsed="false">
      <c r="A1145" s="93" t="n">
        <v>39940</v>
      </c>
      <c r="B1145" s="90" t="n">
        <v>1</v>
      </c>
      <c r="C1145" s="90" t="n">
        <v>0.25</v>
      </c>
      <c r="D1145" s="90" t="n">
        <v>0.1</v>
      </c>
      <c r="E1145" s="90" t="n">
        <v>0.5</v>
      </c>
    </row>
    <row r="1146" customFormat="false" ht="15" hidden="false" customHeight="false" outlineLevel="0" collapsed="false">
      <c r="A1146" s="93" t="n">
        <v>39941</v>
      </c>
      <c r="B1146" s="90" t="n">
        <v>1</v>
      </c>
      <c r="C1146" s="90" t="n">
        <v>0.25</v>
      </c>
      <c r="D1146" s="90" t="n">
        <v>0.1</v>
      </c>
      <c r="E1146" s="90" t="n">
        <v>0.5</v>
      </c>
    </row>
    <row r="1147" customFormat="false" ht="15" hidden="false" customHeight="false" outlineLevel="0" collapsed="false">
      <c r="A1147" s="93" t="n">
        <v>39944</v>
      </c>
      <c r="B1147" s="90" t="n">
        <v>1</v>
      </c>
      <c r="C1147" s="90" t="n">
        <v>0.25</v>
      </c>
      <c r="D1147" s="90" t="n">
        <v>0.1</v>
      </c>
      <c r="E1147" s="90" t="n">
        <v>0.5</v>
      </c>
    </row>
    <row r="1148" customFormat="false" ht="15" hidden="false" customHeight="false" outlineLevel="0" collapsed="false">
      <c r="A1148" s="93" t="n">
        <v>39945</v>
      </c>
      <c r="B1148" s="90" t="n">
        <v>1</v>
      </c>
      <c r="C1148" s="90" t="n">
        <v>0.25</v>
      </c>
      <c r="D1148" s="90" t="n">
        <v>0.1</v>
      </c>
      <c r="E1148" s="90" t="n">
        <v>0.5</v>
      </c>
    </row>
    <row r="1149" customFormat="false" ht="15" hidden="false" customHeight="false" outlineLevel="0" collapsed="false">
      <c r="A1149" s="93" t="n">
        <v>39946</v>
      </c>
      <c r="B1149" s="90" t="n">
        <v>1</v>
      </c>
      <c r="C1149" s="90" t="n">
        <v>0.25</v>
      </c>
      <c r="D1149" s="90" t="n">
        <v>0.1</v>
      </c>
      <c r="E1149" s="90" t="n">
        <v>0.5</v>
      </c>
    </row>
    <row r="1150" customFormat="false" ht="15" hidden="false" customHeight="false" outlineLevel="0" collapsed="false">
      <c r="A1150" s="93" t="n">
        <v>39947</v>
      </c>
      <c r="B1150" s="90" t="n">
        <v>1</v>
      </c>
      <c r="C1150" s="90" t="n">
        <v>0.25</v>
      </c>
      <c r="D1150" s="90" t="n">
        <v>0.1</v>
      </c>
      <c r="E1150" s="90" t="n">
        <v>0.5</v>
      </c>
    </row>
    <row r="1151" customFormat="false" ht="15" hidden="false" customHeight="false" outlineLevel="0" collapsed="false">
      <c r="A1151" s="93" t="n">
        <v>39948</v>
      </c>
      <c r="B1151" s="90" t="n">
        <v>1</v>
      </c>
      <c r="C1151" s="90" t="n">
        <v>0.25</v>
      </c>
      <c r="D1151" s="90" t="n">
        <v>0.1</v>
      </c>
      <c r="E1151" s="90" t="n">
        <v>0.5</v>
      </c>
    </row>
    <row r="1152" customFormat="false" ht="15" hidden="false" customHeight="false" outlineLevel="0" collapsed="false">
      <c r="A1152" s="93" t="n">
        <v>39951</v>
      </c>
      <c r="B1152" s="90" t="n">
        <v>1</v>
      </c>
      <c r="C1152" s="90" t="n">
        <v>0.25</v>
      </c>
      <c r="D1152" s="90" t="n">
        <v>0.1</v>
      </c>
      <c r="E1152" s="90" t="n">
        <v>0.5</v>
      </c>
    </row>
    <row r="1153" customFormat="false" ht="15" hidden="false" customHeight="false" outlineLevel="0" collapsed="false">
      <c r="A1153" s="93" t="n">
        <v>39952</v>
      </c>
      <c r="B1153" s="90" t="n">
        <v>1</v>
      </c>
      <c r="C1153" s="90" t="n">
        <v>0.25</v>
      </c>
      <c r="D1153" s="90" t="n">
        <v>0.1</v>
      </c>
      <c r="E1153" s="90" t="n">
        <v>0.5</v>
      </c>
    </row>
    <row r="1154" customFormat="false" ht="15" hidden="false" customHeight="false" outlineLevel="0" collapsed="false">
      <c r="A1154" s="93" t="n">
        <v>39953</v>
      </c>
      <c r="B1154" s="90" t="n">
        <v>1</v>
      </c>
      <c r="C1154" s="90" t="n">
        <v>0.25</v>
      </c>
      <c r="D1154" s="90" t="n">
        <v>0.1</v>
      </c>
      <c r="E1154" s="90" t="n">
        <v>0.5</v>
      </c>
    </row>
    <row r="1155" customFormat="false" ht="15" hidden="false" customHeight="false" outlineLevel="0" collapsed="false">
      <c r="A1155" s="93" t="n">
        <v>39954</v>
      </c>
      <c r="B1155" s="90" t="n">
        <v>1</v>
      </c>
      <c r="C1155" s="90" t="n">
        <v>0.25</v>
      </c>
      <c r="D1155" s="90" t="n">
        <v>0.1</v>
      </c>
      <c r="E1155" s="90" t="n">
        <v>0.5</v>
      </c>
    </row>
    <row r="1156" customFormat="false" ht="15" hidden="false" customHeight="false" outlineLevel="0" collapsed="false">
      <c r="A1156" s="93" t="n">
        <v>39955</v>
      </c>
      <c r="B1156" s="90" t="n">
        <v>1</v>
      </c>
      <c r="C1156" s="90" t="n">
        <v>0.25</v>
      </c>
      <c r="D1156" s="90" t="n">
        <v>0.1</v>
      </c>
      <c r="E1156" s="90" t="n">
        <v>0.5</v>
      </c>
    </row>
    <row r="1157" customFormat="false" ht="15" hidden="false" customHeight="false" outlineLevel="0" collapsed="false">
      <c r="A1157" s="93" t="n">
        <v>39958</v>
      </c>
      <c r="B1157" s="90" t="n">
        <v>1</v>
      </c>
      <c r="C1157" s="90" t="n">
        <v>0.25</v>
      </c>
      <c r="D1157" s="90" t="n">
        <v>0.1</v>
      </c>
      <c r="E1157" s="90" t="n">
        <v>0.5</v>
      </c>
    </row>
    <row r="1158" customFormat="false" ht="15" hidden="false" customHeight="false" outlineLevel="0" collapsed="false">
      <c r="A1158" s="93" t="n">
        <v>39959</v>
      </c>
      <c r="B1158" s="90" t="n">
        <v>1</v>
      </c>
      <c r="C1158" s="90" t="n">
        <v>0.25</v>
      </c>
      <c r="D1158" s="90" t="n">
        <v>0.1</v>
      </c>
      <c r="E1158" s="90" t="n">
        <v>0.5</v>
      </c>
    </row>
    <row r="1159" customFormat="false" ht="15" hidden="false" customHeight="false" outlineLevel="0" collapsed="false">
      <c r="A1159" s="93" t="n">
        <v>39960</v>
      </c>
      <c r="B1159" s="90" t="n">
        <v>1</v>
      </c>
      <c r="C1159" s="90" t="n">
        <v>0.25</v>
      </c>
      <c r="D1159" s="90" t="n">
        <v>0.1</v>
      </c>
      <c r="E1159" s="90" t="n">
        <v>0.5</v>
      </c>
    </row>
    <row r="1160" customFormat="false" ht="15" hidden="false" customHeight="false" outlineLevel="0" collapsed="false">
      <c r="A1160" s="93" t="n">
        <v>39961</v>
      </c>
      <c r="B1160" s="90" t="n">
        <v>1</v>
      </c>
      <c r="C1160" s="90" t="n">
        <v>0.25</v>
      </c>
      <c r="D1160" s="90" t="n">
        <v>0.1</v>
      </c>
      <c r="E1160" s="90" t="n">
        <v>0.5</v>
      </c>
    </row>
    <row r="1161" customFormat="false" ht="15" hidden="false" customHeight="false" outlineLevel="0" collapsed="false">
      <c r="A1161" s="93" t="n">
        <v>39962</v>
      </c>
      <c r="B1161" s="90" t="n">
        <v>1</v>
      </c>
      <c r="C1161" s="90" t="n">
        <v>0.25</v>
      </c>
      <c r="D1161" s="90" t="n">
        <v>0.1</v>
      </c>
      <c r="E1161" s="90" t="n">
        <v>0.5</v>
      </c>
    </row>
    <row r="1162" customFormat="false" ht="15" hidden="false" customHeight="false" outlineLevel="0" collapsed="false">
      <c r="A1162" s="93" t="n">
        <v>39965</v>
      </c>
      <c r="B1162" s="90" t="n">
        <v>1</v>
      </c>
      <c r="C1162" s="90" t="n">
        <v>0.25</v>
      </c>
      <c r="D1162" s="90" t="n">
        <v>0.1</v>
      </c>
      <c r="E1162" s="90" t="n">
        <v>0.5</v>
      </c>
    </row>
    <row r="1163" customFormat="false" ht="15" hidden="false" customHeight="false" outlineLevel="0" collapsed="false">
      <c r="A1163" s="93" t="n">
        <v>39966</v>
      </c>
      <c r="B1163" s="90" t="n">
        <v>1</v>
      </c>
      <c r="C1163" s="90" t="n">
        <v>0.25</v>
      </c>
      <c r="D1163" s="90" t="n">
        <v>0.1</v>
      </c>
      <c r="E1163" s="90" t="n">
        <v>0.5</v>
      </c>
    </row>
    <row r="1164" customFormat="false" ht="15" hidden="false" customHeight="false" outlineLevel="0" collapsed="false">
      <c r="A1164" s="93" t="n">
        <v>39967</v>
      </c>
      <c r="B1164" s="90" t="n">
        <v>1</v>
      </c>
      <c r="C1164" s="90" t="n">
        <v>0.25</v>
      </c>
      <c r="D1164" s="90" t="n">
        <v>0.1</v>
      </c>
      <c r="E1164" s="90" t="n">
        <v>0.5</v>
      </c>
    </row>
    <row r="1165" customFormat="false" ht="15" hidden="false" customHeight="false" outlineLevel="0" collapsed="false">
      <c r="A1165" s="93" t="n">
        <v>39968</v>
      </c>
      <c r="B1165" s="90" t="n">
        <v>1</v>
      </c>
      <c r="C1165" s="90" t="n">
        <v>0.25</v>
      </c>
      <c r="D1165" s="90" t="n">
        <v>0.1</v>
      </c>
      <c r="E1165" s="90" t="n">
        <v>0.5</v>
      </c>
    </row>
    <row r="1166" customFormat="false" ht="15" hidden="false" customHeight="false" outlineLevel="0" collapsed="false">
      <c r="A1166" s="93" t="n">
        <v>39969</v>
      </c>
      <c r="B1166" s="90" t="n">
        <v>1</v>
      </c>
      <c r="C1166" s="90" t="n">
        <v>0.25</v>
      </c>
      <c r="D1166" s="90" t="n">
        <v>0.1</v>
      </c>
      <c r="E1166" s="90" t="n">
        <v>0.5</v>
      </c>
    </row>
    <row r="1167" customFormat="false" ht="15" hidden="false" customHeight="false" outlineLevel="0" collapsed="false">
      <c r="A1167" s="93" t="n">
        <v>39972</v>
      </c>
      <c r="B1167" s="90" t="n">
        <v>1</v>
      </c>
      <c r="C1167" s="90" t="n">
        <v>0.25</v>
      </c>
      <c r="D1167" s="90" t="n">
        <v>0.1</v>
      </c>
      <c r="E1167" s="90" t="n">
        <v>0.5</v>
      </c>
    </row>
    <row r="1168" customFormat="false" ht="15" hidden="false" customHeight="false" outlineLevel="0" collapsed="false">
      <c r="A1168" s="93" t="n">
        <v>39973</v>
      </c>
      <c r="B1168" s="90" t="n">
        <v>1</v>
      </c>
      <c r="C1168" s="90" t="n">
        <v>0.25</v>
      </c>
      <c r="D1168" s="90" t="n">
        <v>0.1</v>
      </c>
      <c r="E1168" s="90" t="n">
        <v>0.5</v>
      </c>
    </row>
    <row r="1169" customFormat="false" ht="15" hidden="false" customHeight="false" outlineLevel="0" collapsed="false">
      <c r="A1169" s="93" t="n">
        <v>39974</v>
      </c>
      <c r="B1169" s="90" t="n">
        <v>1</v>
      </c>
      <c r="C1169" s="90" t="n">
        <v>0.25</v>
      </c>
      <c r="D1169" s="90" t="n">
        <v>0.1</v>
      </c>
      <c r="E1169" s="90" t="n">
        <v>0.5</v>
      </c>
    </row>
    <row r="1170" customFormat="false" ht="15" hidden="false" customHeight="false" outlineLevel="0" collapsed="false">
      <c r="A1170" s="93" t="n">
        <v>39975</v>
      </c>
      <c r="B1170" s="90" t="n">
        <v>1</v>
      </c>
      <c r="C1170" s="90" t="n">
        <v>0.25</v>
      </c>
      <c r="D1170" s="90" t="n">
        <v>0.1</v>
      </c>
      <c r="E1170" s="90" t="n">
        <v>0.5</v>
      </c>
    </row>
    <row r="1171" customFormat="false" ht="15" hidden="false" customHeight="false" outlineLevel="0" collapsed="false">
      <c r="A1171" s="93" t="n">
        <v>39976</v>
      </c>
      <c r="B1171" s="90" t="n">
        <v>1</v>
      </c>
      <c r="C1171" s="90" t="n">
        <v>0.25</v>
      </c>
      <c r="D1171" s="90" t="n">
        <v>0.1</v>
      </c>
      <c r="E1171" s="90" t="n">
        <v>0.5</v>
      </c>
    </row>
    <row r="1172" customFormat="false" ht="15" hidden="false" customHeight="false" outlineLevel="0" collapsed="false">
      <c r="A1172" s="93" t="n">
        <v>39979</v>
      </c>
      <c r="B1172" s="90" t="n">
        <v>1</v>
      </c>
      <c r="C1172" s="90" t="n">
        <v>0.25</v>
      </c>
      <c r="D1172" s="90" t="n">
        <v>0.1</v>
      </c>
      <c r="E1172" s="90" t="n">
        <v>0.5</v>
      </c>
    </row>
    <row r="1173" customFormat="false" ht="15" hidden="false" customHeight="false" outlineLevel="0" collapsed="false">
      <c r="A1173" s="93" t="n">
        <v>39980</v>
      </c>
      <c r="B1173" s="90" t="n">
        <v>1</v>
      </c>
      <c r="C1173" s="90" t="n">
        <v>0.25</v>
      </c>
      <c r="D1173" s="90" t="n">
        <v>0.1</v>
      </c>
      <c r="E1173" s="90" t="n">
        <v>0.5</v>
      </c>
    </row>
    <row r="1174" customFormat="false" ht="15" hidden="false" customHeight="false" outlineLevel="0" collapsed="false">
      <c r="A1174" s="93" t="n">
        <v>39981</v>
      </c>
      <c r="B1174" s="90" t="n">
        <v>1</v>
      </c>
      <c r="C1174" s="90" t="n">
        <v>0.25</v>
      </c>
      <c r="D1174" s="90" t="n">
        <v>0.1</v>
      </c>
      <c r="E1174" s="90" t="n">
        <v>0.5</v>
      </c>
    </row>
    <row r="1175" customFormat="false" ht="15" hidden="false" customHeight="false" outlineLevel="0" collapsed="false">
      <c r="A1175" s="93" t="n">
        <v>39982</v>
      </c>
      <c r="B1175" s="90" t="n">
        <v>1</v>
      </c>
      <c r="C1175" s="90" t="n">
        <v>0.25</v>
      </c>
      <c r="D1175" s="90" t="n">
        <v>0.1</v>
      </c>
      <c r="E1175" s="90" t="n">
        <v>0.5</v>
      </c>
    </row>
    <row r="1176" customFormat="false" ht="15" hidden="false" customHeight="false" outlineLevel="0" collapsed="false">
      <c r="A1176" s="93" t="n">
        <v>39983</v>
      </c>
      <c r="B1176" s="90" t="n">
        <v>1</v>
      </c>
      <c r="C1176" s="90" t="n">
        <v>0.25</v>
      </c>
      <c r="D1176" s="90" t="n">
        <v>0.1</v>
      </c>
      <c r="E1176" s="90" t="n">
        <v>0.5</v>
      </c>
    </row>
    <row r="1177" customFormat="false" ht="15" hidden="false" customHeight="false" outlineLevel="0" collapsed="false">
      <c r="A1177" s="93" t="n">
        <v>39986</v>
      </c>
      <c r="B1177" s="90" t="n">
        <v>1</v>
      </c>
      <c r="C1177" s="90" t="n">
        <v>0.25</v>
      </c>
      <c r="D1177" s="90" t="n">
        <v>0.1</v>
      </c>
      <c r="E1177" s="90" t="n">
        <v>0.5</v>
      </c>
    </row>
    <row r="1178" customFormat="false" ht="15" hidden="false" customHeight="false" outlineLevel="0" collapsed="false">
      <c r="A1178" s="93" t="n">
        <v>39987</v>
      </c>
      <c r="B1178" s="90" t="n">
        <v>1</v>
      </c>
      <c r="C1178" s="90" t="n">
        <v>0.25</v>
      </c>
      <c r="D1178" s="90" t="n">
        <v>0.1</v>
      </c>
      <c r="E1178" s="90" t="n">
        <v>0.5</v>
      </c>
    </row>
    <row r="1179" customFormat="false" ht="15" hidden="false" customHeight="false" outlineLevel="0" collapsed="false">
      <c r="A1179" s="93" t="n">
        <v>39988</v>
      </c>
      <c r="B1179" s="90" t="n">
        <v>1</v>
      </c>
      <c r="C1179" s="90" t="n">
        <v>0.25</v>
      </c>
      <c r="D1179" s="90" t="n">
        <v>0.1</v>
      </c>
      <c r="E1179" s="90" t="n">
        <v>0.5</v>
      </c>
    </row>
    <row r="1180" customFormat="false" ht="15" hidden="false" customHeight="false" outlineLevel="0" collapsed="false">
      <c r="A1180" s="93" t="n">
        <v>39989</v>
      </c>
      <c r="B1180" s="90" t="n">
        <v>1</v>
      </c>
      <c r="C1180" s="90" t="n">
        <v>0.25</v>
      </c>
      <c r="D1180" s="90" t="n">
        <v>0.1</v>
      </c>
      <c r="E1180" s="90" t="n">
        <v>0.5</v>
      </c>
    </row>
    <row r="1181" customFormat="false" ht="15" hidden="false" customHeight="false" outlineLevel="0" collapsed="false">
      <c r="A1181" s="93" t="n">
        <v>39990</v>
      </c>
      <c r="B1181" s="90" t="n">
        <v>1</v>
      </c>
      <c r="C1181" s="90" t="n">
        <v>0.25</v>
      </c>
      <c r="D1181" s="90" t="n">
        <v>0.1</v>
      </c>
      <c r="E1181" s="90" t="n">
        <v>0.5</v>
      </c>
    </row>
    <row r="1182" customFormat="false" ht="15" hidden="false" customHeight="false" outlineLevel="0" collapsed="false">
      <c r="A1182" s="93" t="n">
        <v>39993</v>
      </c>
      <c r="B1182" s="90" t="n">
        <v>1</v>
      </c>
      <c r="C1182" s="90" t="n">
        <v>0.25</v>
      </c>
      <c r="D1182" s="90" t="n">
        <v>0.1</v>
      </c>
      <c r="E1182" s="90" t="n">
        <v>0.5</v>
      </c>
    </row>
    <row r="1183" customFormat="false" ht="15" hidden="false" customHeight="false" outlineLevel="0" collapsed="false">
      <c r="A1183" s="93" t="n">
        <v>39994</v>
      </c>
      <c r="B1183" s="90" t="n">
        <v>1</v>
      </c>
      <c r="C1183" s="90" t="n">
        <v>0.25</v>
      </c>
      <c r="D1183" s="90" t="n">
        <v>0.1</v>
      </c>
      <c r="E1183" s="90" t="n">
        <v>0.5</v>
      </c>
    </row>
    <row r="1184" customFormat="false" ht="15" hidden="false" customHeight="false" outlineLevel="0" collapsed="false">
      <c r="A1184" s="93" t="n">
        <v>39995</v>
      </c>
      <c r="B1184" s="90" t="n">
        <v>1</v>
      </c>
      <c r="C1184" s="90" t="n">
        <v>0.25</v>
      </c>
      <c r="D1184" s="90" t="n">
        <v>0.1</v>
      </c>
      <c r="E1184" s="90" t="n">
        <v>0.5</v>
      </c>
    </row>
    <row r="1185" customFormat="false" ht="15" hidden="false" customHeight="false" outlineLevel="0" collapsed="false">
      <c r="A1185" s="93" t="n">
        <v>39996</v>
      </c>
      <c r="B1185" s="90" t="n">
        <v>1</v>
      </c>
      <c r="C1185" s="90" t="n">
        <v>0.25</v>
      </c>
      <c r="D1185" s="90" t="n">
        <v>0.1</v>
      </c>
      <c r="E1185" s="90" t="n">
        <v>0.5</v>
      </c>
    </row>
    <row r="1186" customFormat="false" ht="15" hidden="false" customHeight="false" outlineLevel="0" collapsed="false">
      <c r="A1186" s="93" t="n">
        <v>39997</v>
      </c>
      <c r="B1186" s="90" t="n">
        <v>1</v>
      </c>
      <c r="C1186" s="90" t="n">
        <v>0.25</v>
      </c>
      <c r="D1186" s="90" t="n">
        <v>0.1</v>
      </c>
      <c r="E1186" s="90" t="n">
        <v>0.5</v>
      </c>
    </row>
    <row r="1187" customFormat="false" ht="15" hidden="false" customHeight="false" outlineLevel="0" collapsed="false">
      <c r="A1187" s="93" t="n">
        <v>40000</v>
      </c>
      <c r="B1187" s="90" t="n">
        <v>1</v>
      </c>
      <c r="C1187" s="90" t="n">
        <v>0.25</v>
      </c>
      <c r="D1187" s="90" t="n">
        <v>0.1</v>
      </c>
      <c r="E1187" s="90" t="n">
        <v>0.5</v>
      </c>
    </row>
    <row r="1188" customFormat="false" ht="15" hidden="false" customHeight="false" outlineLevel="0" collapsed="false">
      <c r="A1188" s="93" t="n">
        <v>40001</v>
      </c>
      <c r="B1188" s="90" t="n">
        <v>1</v>
      </c>
      <c r="C1188" s="90" t="n">
        <v>0.25</v>
      </c>
      <c r="D1188" s="90" t="n">
        <v>0.1</v>
      </c>
      <c r="E1188" s="90" t="n">
        <v>0.5</v>
      </c>
    </row>
    <row r="1189" customFormat="false" ht="15" hidden="false" customHeight="false" outlineLevel="0" collapsed="false">
      <c r="A1189" s="93" t="n">
        <v>40002</v>
      </c>
      <c r="B1189" s="90" t="n">
        <v>1</v>
      </c>
      <c r="C1189" s="90" t="n">
        <v>0.25</v>
      </c>
      <c r="D1189" s="90" t="n">
        <v>0.1</v>
      </c>
      <c r="E1189" s="90" t="n">
        <v>0.5</v>
      </c>
    </row>
    <row r="1190" customFormat="false" ht="15" hidden="false" customHeight="false" outlineLevel="0" collapsed="false">
      <c r="A1190" s="93" t="n">
        <v>40003</v>
      </c>
      <c r="B1190" s="90" t="n">
        <v>1</v>
      </c>
      <c r="C1190" s="90" t="n">
        <v>0.25</v>
      </c>
      <c r="D1190" s="90" t="n">
        <v>0.1</v>
      </c>
      <c r="E1190" s="90" t="n">
        <v>0.5</v>
      </c>
    </row>
    <row r="1191" customFormat="false" ht="15" hidden="false" customHeight="false" outlineLevel="0" collapsed="false">
      <c r="A1191" s="93" t="n">
        <v>40004</v>
      </c>
      <c r="B1191" s="90" t="n">
        <v>1</v>
      </c>
      <c r="C1191" s="90" t="n">
        <v>0.25</v>
      </c>
      <c r="D1191" s="90" t="n">
        <v>0.1</v>
      </c>
      <c r="E1191" s="90" t="n">
        <v>0.5</v>
      </c>
    </row>
    <row r="1192" customFormat="false" ht="15" hidden="false" customHeight="false" outlineLevel="0" collapsed="false">
      <c r="A1192" s="93" t="n">
        <v>40007</v>
      </c>
      <c r="B1192" s="90" t="n">
        <v>1</v>
      </c>
      <c r="C1192" s="90" t="n">
        <v>0.25</v>
      </c>
      <c r="D1192" s="90" t="n">
        <v>0.1</v>
      </c>
      <c r="E1192" s="90" t="n">
        <v>0.5</v>
      </c>
    </row>
    <row r="1193" customFormat="false" ht="15" hidden="false" customHeight="false" outlineLevel="0" collapsed="false">
      <c r="A1193" s="93" t="n">
        <v>40008</v>
      </c>
      <c r="B1193" s="90" t="n">
        <v>1</v>
      </c>
      <c r="C1193" s="90" t="n">
        <v>0.25</v>
      </c>
      <c r="D1193" s="90" t="n">
        <v>0.1</v>
      </c>
      <c r="E1193" s="90" t="n">
        <v>0.5</v>
      </c>
    </row>
    <row r="1194" customFormat="false" ht="15" hidden="false" customHeight="false" outlineLevel="0" collapsed="false">
      <c r="A1194" s="93" t="n">
        <v>40009</v>
      </c>
      <c r="B1194" s="90" t="n">
        <v>1</v>
      </c>
      <c r="C1194" s="90" t="n">
        <v>0.25</v>
      </c>
      <c r="D1194" s="90" t="n">
        <v>0.1</v>
      </c>
      <c r="E1194" s="90" t="n">
        <v>0.5</v>
      </c>
    </row>
    <row r="1195" customFormat="false" ht="15" hidden="false" customHeight="false" outlineLevel="0" collapsed="false">
      <c r="A1195" s="93" t="n">
        <v>40010</v>
      </c>
      <c r="B1195" s="90" t="n">
        <v>1</v>
      </c>
      <c r="C1195" s="90" t="n">
        <v>0.25</v>
      </c>
      <c r="D1195" s="90" t="n">
        <v>0.1</v>
      </c>
      <c r="E1195" s="90" t="n">
        <v>0.5</v>
      </c>
    </row>
    <row r="1196" customFormat="false" ht="15" hidden="false" customHeight="false" outlineLevel="0" collapsed="false">
      <c r="A1196" s="93" t="n">
        <v>40011</v>
      </c>
      <c r="B1196" s="90" t="n">
        <v>1</v>
      </c>
      <c r="C1196" s="90" t="n">
        <v>0.25</v>
      </c>
      <c r="D1196" s="90" t="n">
        <v>0.1</v>
      </c>
      <c r="E1196" s="90" t="n">
        <v>0.5</v>
      </c>
    </row>
    <row r="1197" customFormat="false" ht="15" hidden="false" customHeight="false" outlineLevel="0" collapsed="false">
      <c r="A1197" s="93" t="n">
        <v>40014</v>
      </c>
      <c r="B1197" s="90" t="n">
        <v>1</v>
      </c>
      <c r="C1197" s="90" t="n">
        <v>0.25</v>
      </c>
      <c r="D1197" s="90" t="n">
        <v>0.1</v>
      </c>
      <c r="E1197" s="90" t="n">
        <v>0.5</v>
      </c>
    </row>
    <row r="1198" customFormat="false" ht="15" hidden="false" customHeight="false" outlineLevel="0" collapsed="false">
      <c r="A1198" s="93" t="n">
        <v>40015</v>
      </c>
      <c r="B1198" s="90" t="n">
        <v>1</v>
      </c>
      <c r="C1198" s="90" t="n">
        <v>0.25</v>
      </c>
      <c r="D1198" s="90" t="n">
        <v>0.1</v>
      </c>
      <c r="E1198" s="90" t="n">
        <v>0.5</v>
      </c>
    </row>
    <row r="1199" customFormat="false" ht="15" hidden="false" customHeight="false" outlineLevel="0" collapsed="false">
      <c r="A1199" s="93" t="n">
        <v>40016</v>
      </c>
      <c r="B1199" s="90" t="n">
        <v>1</v>
      </c>
      <c r="C1199" s="90" t="n">
        <v>0.25</v>
      </c>
      <c r="D1199" s="90" t="n">
        <v>0.1</v>
      </c>
      <c r="E1199" s="90" t="n">
        <v>0.5</v>
      </c>
    </row>
    <row r="1200" customFormat="false" ht="15" hidden="false" customHeight="false" outlineLevel="0" collapsed="false">
      <c r="A1200" s="93" t="n">
        <v>40017</v>
      </c>
      <c r="B1200" s="90" t="n">
        <v>1</v>
      </c>
      <c r="C1200" s="90" t="n">
        <v>0.25</v>
      </c>
      <c r="D1200" s="90" t="n">
        <v>0.1</v>
      </c>
      <c r="E1200" s="90" t="n">
        <v>0.5</v>
      </c>
    </row>
    <row r="1201" customFormat="false" ht="15" hidden="false" customHeight="false" outlineLevel="0" collapsed="false">
      <c r="A1201" s="93" t="n">
        <v>40018</v>
      </c>
      <c r="B1201" s="90" t="n">
        <v>1</v>
      </c>
      <c r="C1201" s="90" t="n">
        <v>0.25</v>
      </c>
      <c r="D1201" s="90" t="n">
        <v>0.1</v>
      </c>
      <c r="E1201" s="90" t="n">
        <v>0.5</v>
      </c>
    </row>
    <row r="1202" customFormat="false" ht="15" hidden="false" customHeight="false" outlineLevel="0" collapsed="false">
      <c r="A1202" s="93" t="n">
        <v>40021</v>
      </c>
      <c r="B1202" s="90" t="n">
        <v>1</v>
      </c>
      <c r="C1202" s="90" t="n">
        <v>0.25</v>
      </c>
      <c r="D1202" s="90" t="n">
        <v>0.1</v>
      </c>
      <c r="E1202" s="90" t="n">
        <v>0.5</v>
      </c>
    </row>
    <row r="1203" customFormat="false" ht="15" hidden="false" customHeight="false" outlineLevel="0" collapsed="false">
      <c r="A1203" s="93" t="n">
        <v>40022</v>
      </c>
      <c r="B1203" s="90" t="n">
        <v>1</v>
      </c>
      <c r="C1203" s="90" t="n">
        <v>0.25</v>
      </c>
      <c r="D1203" s="90" t="n">
        <v>0.1</v>
      </c>
      <c r="E1203" s="90" t="n">
        <v>0.5</v>
      </c>
    </row>
    <row r="1204" customFormat="false" ht="15" hidden="false" customHeight="false" outlineLevel="0" collapsed="false">
      <c r="A1204" s="93" t="n">
        <v>40023</v>
      </c>
      <c r="B1204" s="90" t="n">
        <v>1</v>
      </c>
      <c r="C1204" s="90" t="n">
        <v>0.25</v>
      </c>
      <c r="D1204" s="90" t="n">
        <v>0.1</v>
      </c>
      <c r="E1204" s="90" t="n">
        <v>0.5</v>
      </c>
    </row>
    <row r="1205" customFormat="false" ht="15" hidden="false" customHeight="false" outlineLevel="0" collapsed="false">
      <c r="A1205" s="93" t="n">
        <v>40024</v>
      </c>
      <c r="B1205" s="90" t="n">
        <v>1</v>
      </c>
      <c r="C1205" s="90" t="n">
        <v>0.25</v>
      </c>
      <c r="D1205" s="90" t="n">
        <v>0.1</v>
      </c>
      <c r="E1205" s="90" t="n">
        <v>0.5</v>
      </c>
    </row>
    <row r="1206" customFormat="false" ht="15" hidden="false" customHeight="false" outlineLevel="0" collapsed="false">
      <c r="A1206" s="93" t="n">
        <v>40025</v>
      </c>
      <c r="B1206" s="90" t="n">
        <v>1</v>
      </c>
      <c r="C1206" s="90" t="n">
        <v>0.25</v>
      </c>
      <c r="D1206" s="90" t="n">
        <v>0.1</v>
      </c>
      <c r="E1206" s="90" t="n">
        <v>0.5</v>
      </c>
    </row>
    <row r="1207" customFormat="false" ht="15" hidden="false" customHeight="false" outlineLevel="0" collapsed="false">
      <c r="A1207" s="93" t="n">
        <v>40028</v>
      </c>
      <c r="B1207" s="90" t="n">
        <v>1</v>
      </c>
      <c r="C1207" s="90" t="n">
        <v>0.25</v>
      </c>
      <c r="D1207" s="90" t="n">
        <v>0.1</v>
      </c>
      <c r="E1207" s="90" t="n">
        <v>0.5</v>
      </c>
    </row>
    <row r="1208" customFormat="false" ht="15" hidden="false" customHeight="false" outlineLevel="0" collapsed="false">
      <c r="A1208" s="93" t="n">
        <v>40029</v>
      </c>
      <c r="B1208" s="90" t="n">
        <v>1</v>
      </c>
      <c r="C1208" s="90" t="n">
        <v>0.25</v>
      </c>
      <c r="D1208" s="90" t="n">
        <v>0.1</v>
      </c>
      <c r="E1208" s="90" t="n">
        <v>0.5</v>
      </c>
    </row>
    <row r="1209" customFormat="false" ht="15" hidden="false" customHeight="false" outlineLevel="0" collapsed="false">
      <c r="A1209" s="93" t="n">
        <v>40030</v>
      </c>
      <c r="B1209" s="90" t="n">
        <v>1</v>
      </c>
      <c r="C1209" s="90" t="n">
        <v>0.25</v>
      </c>
      <c r="D1209" s="90" t="n">
        <v>0.1</v>
      </c>
      <c r="E1209" s="90" t="n">
        <v>0.5</v>
      </c>
    </row>
    <row r="1210" customFormat="false" ht="15" hidden="false" customHeight="false" outlineLevel="0" collapsed="false">
      <c r="A1210" s="93" t="n">
        <v>40031</v>
      </c>
      <c r="B1210" s="90" t="n">
        <v>1</v>
      </c>
      <c r="C1210" s="90" t="n">
        <v>0.25</v>
      </c>
      <c r="D1210" s="90" t="n">
        <v>0.1</v>
      </c>
      <c r="E1210" s="90" t="n">
        <v>0.5</v>
      </c>
    </row>
    <row r="1211" customFormat="false" ht="15" hidden="false" customHeight="false" outlineLevel="0" collapsed="false">
      <c r="A1211" s="93" t="n">
        <v>40032</v>
      </c>
      <c r="B1211" s="90" t="n">
        <v>1</v>
      </c>
      <c r="C1211" s="90" t="n">
        <v>0.25</v>
      </c>
      <c r="D1211" s="90" t="n">
        <v>0.1</v>
      </c>
      <c r="E1211" s="90" t="n">
        <v>0.5</v>
      </c>
    </row>
    <row r="1212" customFormat="false" ht="15" hidden="false" customHeight="false" outlineLevel="0" collapsed="false">
      <c r="A1212" s="93" t="n">
        <v>40035</v>
      </c>
      <c r="B1212" s="90" t="n">
        <v>1</v>
      </c>
      <c r="C1212" s="90" t="n">
        <v>0.25</v>
      </c>
      <c r="D1212" s="90" t="n">
        <v>0.1</v>
      </c>
      <c r="E1212" s="90" t="n">
        <v>0.5</v>
      </c>
    </row>
    <row r="1213" customFormat="false" ht="15" hidden="false" customHeight="false" outlineLevel="0" collapsed="false">
      <c r="A1213" s="93" t="n">
        <v>40036</v>
      </c>
      <c r="B1213" s="90" t="n">
        <v>1</v>
      </c>
      <c r="C1213" s="90" t="n">
        <v>0.25</v>
      </c>
      <c r="D1213" s="90" t="n">
        <v>0.1</v>
      </c>
      <c r="E1213" s="90" t="n">
        <v>0.5</v>
      </c>
    </row>
    <row r="1214" customFormat="false" ht="15" hidden="false" customHeight="false" outlineLevel="0" collapsed="false">
      <c r="A1214" s="93" t="n">
        <v>40037</v>
      </c>
      <c r="B1214" s="90" t="n">
        <v>1</v>
      </c>
      <c r="C1214" s="90" t="n">
        <v>0.25</v>
      </c>
      <c r="D1214" s="90" t="n">
        <v>0.1</v>
      </c>
      <c r="E1214" s="90" t="n">
        <v>0.5</v>
      </c>
    </row>
    <row r="1215" customFormat="false" ht="15" hidden="false" customHeight="false" outlineLevel="0" collapsed="false">
      <c r="A1215" s="93" t="n">
        <v>40038</v>
      </c>
      <c r="B1215" s="90" t="n">
        <v>1</v>
      </c>
      <c r="C1215" s="90" t="n">
        <v>0.25</v>
      </c>
      <c r="D1215" s="90" t="n">
        <v>0.1</v>
      </c>
      <c r="E1215" s="90" t="n">
        <v>0.5</v>
      </c>
    </row>
    <row r="1216" customFormat="false" ht="15" hidden="false" customHeight="false" outlineLevel="0" collapsed="false">
      <c r="A1216" s="93" t="n">
        <v>40039</v>
      </c>
      <c r="B1216" s="90" t="n">
        <v>1</v>
      </c>
      <c r="C1216" s="90" t="n">
        <v>0.25</v>
      </c>
      <c r="D1216" s="90" t="n">
        <v>0.1</v>
      </c>
      <c r="E1216" s="90" t="n">
        <v>0.5</v>
      </c>
    </row>
    <row r="1217" customFormat="false" ht="15" hidden="false" customHeight="false" outlineLevel="0" collapsed="false">
      <c r="A1217" s="93" t="n">
        <v>40042</v>
      </c>
      <c r="B1217" s="90" t="n">
        <v>1</v>
      </c>
      <c r="C1217" s="90" t="n">
        <v>0.25</v>
      </c>
      <c r="D1217" s="90" t="n">
        <v>0.1</v>
      </c>
      <c r="E1217" s="90" t="n">
        <v>0.5</v>
      </c>
    </row>
    <row r="1218" customFormat="false" ht="15" hidden="false" customHeight="false" outlineLevel="0" collapsed="false">
      <c r="A1218" s="93" t="n">
        <v>40043</v>
      </c>
      <c r="B1218" s="90" t="n">
        <v>1</v>
      </c>
      <c r="C1218" s="90" t="n">
        <v>0.25</v>
      </c>
      <c r="D1218" s="90" t="n">
        <v>0.1</v>
      </c>
      <c r="E1218" s="90" t="n">
        <v>0.5</v>
      </c>
    </row>
    <row r="1219" customFormat="false" ht="15" hidden="false" customHeight="false" outlineLevel="0" collapsed="false">
      <c r="A1219" s="93" t="n">
        <v>40044</v>
      </c>
      <c r="B1219" s="90" t="n">
        <v>1</v>
      </c>
      <c r="C1219" s="90" t="n">
        <v>0.25</v>
      </c>
      <c r="D1219" s="90" t="n">
        <v>0.1</v>
      </c>
      <c r="E1219" s="90" t="n">
        <v>0.5</v>
      </c>
    </row>
    <row r="1220" customFormat="false" ht="15" hidden="false" customHeight="false" outlineLevel="0" collapsed="false">
      <c r="A1220" s="93" t="n">
        <v>40045</v>
      </c>
      <c r="B1220" s="90" t="n">
        <v>1</v>
      </c>
      <c r="C1220" s="90" t="n">
        <v>0.25</v>
      </c>
      <c r="D1220" s="90" t="n">
        <v>0.1</v>
      </c>
      <c r="E1220" s="90" t="n">
        <v>0.5</v>
      </c>
    </row>
    <row r="1221" customFormat="false" ht="15" hidden="false" customHeight="false" outlineLevel="0" collapsed="false">
      <c r="A1221" s="93" t="n">
        <v>40046</v>
      </c>
      <c r="B1221" s="90" t="n">
        <v>1</v>
      </c>
      <c r="C1221" s="90" t="n">
        <v>0.25</v>
      </c>
      <c r="D1221" s="90" t="n">
        <v>0.1</v>
      </c>
      <c r="E1221" s="90" t="n">
        <v>0.5</v>
      </c>
    </row>
    <row r="1222" customFormat="false" ht="15" hidden="false" customHeight="false" outlineLevel="0" collapsed="false">
      <c r="A1222" s="93" t="n">
        <v>40049</v>
      </c>
      <c r="B1222" s="90" t="n">
        <v>1</v>
      </c>
      <c r="C1222" s="90" t="n">
        <v>0.25</v>
      </c>
      <c r="D1222" s="90" t="n">
        <v>0.1</v>
      </c>
      <c r="E1222" s="90" t="n">
        <v>0.5</v>
      </c>
    </row>
    <row r="1223" customFormat="false" ht="15" hidden="false" customHeight="false" outlineLevel="0" collapsed="false">
      <c r="A1223" s="93" t="n">
        <v>40050</v>
      </c>
      <c r="B1223" s="90" t="n">
        <v>1</v>
      </c>
      <c r="C1223" s="90" t="n">
        <v>0.25</v>
      </c>
      <c r="D1223" s="90" t="n">
        <v>0.1</v>
      </c>
      <c r="E1223" s="90" t="n">
        <v>0.5</v>
      </c>
    </row>
    <row r="1224" customFormat="false" ht="15" hidden="false" customHeight="false" outlineLevel="0" collapsed="false">
      <c r="A1224" s="93" t="n">
        <v>40051</v>
      </c>
      <c r="B1224" s="90" t="n">
        <v>1</v>
      </c>
      <c r="C1224" s="90" t="n">
        <v>0.25</v>
      </c>
      <c r="D1224" s="90" t="n">
        <v>0.1</v>
      </c>
      <c r="E1224" s="90" t="n">
        <v>0.5</v>
      </c>
    </row>
    <row r="1225" customFormat="false" ht="15" hidden="false" customHeight="false" outlineLevel="0" collapsed="false">
      <c r="A1225" s="93" t="n">
        <v>40052</v>
      </c>
      <c r="B1225" s="90" t="n">
        <v>1</v>
      </c>
      <c r="C1225" s="90" t="n">
        <v>0.25</v>
      </c>
      <c r="D1225" s="90" t="n">
        <v>0.1</v>
      </c>
      <c r="E1225" s="90" t="n">
        <v>0.5</v>
      </c>
    </row>
    <row r="1226" customFormat="false" ht="15" hidden="false" customHeight="false" outlineLevel="0" collapsed="false">
      <c r="A1226" s="93" t="n">
        <v>40053</v>
      </c>
      <c r="B1226" s="90" t="n">
        <v>1</v>
      </c>
      <c r="C1226" s="90" t="n">
        <v>0.25</v>
      </c>
      <c r="D1226" s="90" t="n">
        <v>0.1</v>
      </c>
      <c r="E1226" s="90" t="n">
        <v>0.5</v>
      </c>
    </row>
    <row r="1227" customFormat="false" ht="15" hidden="false" customHeight="false" outlineLevel="0" collapsed="false">
      <c r="A1227" s="93" t="n">
        <v>40056</v>
      </c>
      <c r="B1227" s="90" t="n">
        <v>1</v>
      </c>
      <c r="C1227" s="90" t="n">
        <v>0.25</v>
      </c>
      <c r="D1227" s="90" t="n">
        <v>0.1</v>
      </c>
      <c r="E1227" s="90" t="n">
        <v>0.5</v>
      </c>
    </row>
    <row r="1228" customFormat="false" ht="15" hidden="false" customHeight="false" outlineLevel="0" collapsed="false">
      <c r="A1228" s="93" t="n">
        <v>40057</v>
      </c>
      <c r="B1228" s="90" t="n">
        <v>1</v>
      </c>
      <c r="C1228" s="90" t="n">
        <v>0.25</v>
      </c>
      <c r="D1228" s="90" t="n">
        <v>0.1</v>
      </c>
      <c r="E1228" s="90" t="n">
        <v>0.5</v>
      </c>
    </row>
    <row r="1229" customFormat="false" ht="15" hidden="false" customHeight="false" outlineLevel="0" collapsed="false">
      <c r="A1229" s="93" t="n">
        <v>40058</v>
      </c>
      <c r="B1229" s="90" t="n">
        <v>1</v>
      </c>
      <c r="C1229" s="90" t="n">
        <v>0.25</v>
      </c>
      <c r="D1229" s="90" t="n">
        <v>0.1</v>
      </c>
      <c r="E1229" s="90" t="n">
        <v>0.5</v>
      </c>
    </row>
    <row r="1230" customFormat="false" ht="15" hidden="false" customHeight="false" outlineLevel="0" collapsed="false">
      <c r="A1230" s="93" t="n">
        <v>40059</v>
      </c>
      <c r="B1230" s="90" t="n">
        <v>1</v>
      </c>
      <c r="C1230" s="90" t="n">
        <v>0.25</v>
      </c>
      <c r="D1230" s="90" t="n">
        <v>0.1</v>
      </c>
      <c r="E1230" s="90" t="n">
        <v>0.5</v>
      </c>
    </row>
    <row r="1231" customFormat="false" ht="15" hidden="false" customHeight="false" outlineLevel="0" collapsed="false">
      <c r="A1231" s="93" t="n">
        <v>40060</v>
      </c>
      <c r="B1231" s="90" t="n">
        <v>1</v>
      </c>
      <c r="C1231" s="90" t="n">
        <v>0.25</v>
      </c>
      <c r="D1231" s="90" t="n">
        <v>0.1</v>
      </c>
      <c r="E1231" s="90" t="n">
        <v>0.5</v>
      </c>
    </row>
    <row r="1232" customFormat="false" ht="15" hidden="false" customHeight="false" outlineLevel="0" collapsed="false">
      <c r="A1232" s="93" t="n">
        <v>40063</v>
      </c>
      <c r="B1232" s="90" t="n">
        <v>1</v>
      </c>
      <c r="C1232" s="90" t="n">
        <v>0.25</v>
      </c>
      <c r="D1232" s="90" t="n">
        <v>0.1</v>
      </c>
      <c r="E1232" s="90" t="n">
        <v>0.5</v>
      </c>
    </row>
    <row r="1233" customFormat="false" ht="15" hidden="false" customHeight="false" outlineLevel="0" collapsed="false">
      <c r="A1233" s="93" t="n">
        <v>40064</v>
      </c>
      <c r="B1233" s="90" t="n">
        <v>1</v>
      </c>
      <c r="C1233" s="90" t="n">
        <v>0.25</v>
      </c>
      <c r="D1233" s="90" t="n">
        <v>0.1</v>
      </c>
      <c r="E1233" s="90" t="n">
        <v>0.5</v>
      </c>
    </row>
    <row r="1234" customFormat="false" ht="15" hidden="false" customHeight="false" outlineLevel="0" collapsed="false">
      <c r="A1234" s="93" t="n">
        <v>40065</v>
      </c>
      <c r="B1234" s="90" t="n">
        <v>1</v>
      </c>
      <c r="C1234" s="90" t="n">
        <v>0.25</v>
      </c>
      <c r="D1234" s="90" t="n">
        <v>0.1</v>
      </c>
      <c r="E1234" s="90" t="n">
        <v>0.5</v>
      </c>
    </row>
    <row r="1235" customFormat="false" ht="15" hidden="false" customHeight="false" outlineLevel="0" collapsed="false">
      <c r="A1235" s="93" t="n">
        <v>40066</v>
      </c>
      <c r="B1235" s="90" t="n">
        <v>1</v>
      </c>
      <c r="C1235" s="90" t="n">
        <v>0.25</v>
      </c>
      <c r="D1235" s="90" t="n">
        <v>0.1</v>
      </c>
      <c r="E1235" s="90" t="n">
        <v>0.5</v>
      </c>
    </row>
    <row r="1236" customFormat="false" ht="15" hidden="false" customHeight="false" outlineLevel="0" collapsed="false">
      <c r="A1236" s="93" t="n">
        <v>40067</v>
      </c>
      <c r="B1236" s="90" t="n">
        <v>1</v>
      </c>
      <c r="C1236" s="90" t="n">
        <v>0.25</v>
      </c>
      <c r="D1236" s="90" t="n">
        <v>0.1</v>
      </c>
      <c r="E1236" s="90" t="n">
        <v>0.5</v>
      </c>
    </row>
    <row r="1237" customFormat="false" ht="15" hidden="false" customHeight="false" outlineLevel="0" collapsed="false">
      <c r="A1237" s="93" t="n">
        <v>40070</v>
      </c>
      <c r="B1237" s="90" t="n">
        <v>1</v>
      </c>
      <c r="C1237" s="90" t="n">
        <v>0.25</v>
      </c>
      <c r="D1237" s="90" t="n">
        <v>0.1</v>
      </c>
      <c r="E1237" s="90" t="n">
        <v>0.5</v>
      </c>
    </row>
    <row r="1238" customFormat="false" ht="15" hidden="false" customHeight="false" outlineLevel="0" collapsed="false">
      <c r="A1238" s="93" t="n">
        <v>40071</v>
      </c>
      <c r="B1238" s="90" t="n">
        <v>1</v>
      </c>
      <c r="C1238" s="90" t="n">
        <v>0.25</v>
      </c>
      <c r="D1238" s="90" t="n">
        <v>0.1</v>
      </c>
      <c r="E1238" s="90" t="n">
        <v>0.5</v>
      </c>
    </row>
    <row r="1239" customFormat="false" ht="15" hidden="false" customHeight="false" outlineLevel="0" collapsed="false">
      <c r="A1239" s="93" t="n">
        <v>40072</v>
      </c>
      <c r="B1239" s="90" t="n">
        <v>1</v>
      </c>
      <c r="C1239" s="90" t="n">
        <v>0.25</v>
      </c>
      <c r="D1239" s="90" t="n">
        <v>0.1</v>
      </c>
      <c r="E1239" s="90" t="n">
        <v>0.5</v>
      </c>
    </row>
    <row r="1240" customFormat="false" ht="15" hidden="false" customHeight="false" outlineLevel="0" collapsed="false">
      <c r="A1240" s="93" t="n">
        <v>40073</v>
      </c>
      <c r="B1240" s="90" t="n">
        <v>1</v>
      </c>
      <c r="C1240" s="90" t="n">
        <v>0.25</v>
      </c>
      <c r="D1240" s="90" t="n">
        <v>0.1</v>
      </c>
      <c r="E1240" s="90" t="n">
        <v>0.5</v>
      </c>
    </row>
    <row r="1241" customFormat="false" ht="15" hidden="false" customHeight="false" outlineLevel="0" collapsed="false">
      <c r="A1241" s="93" t="n">
        <v>40074</v>
      </c>
      <c r="B1241" s="90" t="n">
        <v>1</v>
      </c>
      <c r="C1241" s="90" t="n">
        <v>0.25</v>
      </c>
      <c r="D1241" s="90" t="n">
        <v>0.1</v>
      </c>
      <c r="E1241" s="90" t="n">
        <v>0.5</v>
      </c>
    </row>
    <row r="1242" customFormat="false" ht="15" hidden="false" customHeight="false" outlineLevel="0" collapsed="false">
      <c r="A1242" s="93" t="n">
        <v>40077</v>
      </c>
      <c r="B1242" s="90" t="n">
        <v>1</v>
      </c>
      <c r="C1242" s="90" t="n">
        <v>0.25</v>
      </c>
      <c r="D1242" s="90" t="n">
        <v>0.1</v>
      </c>
      <c r="E1242" s="90" t="n">
        <v>0.5</v>
      </c>
    </row>
    <row r="1243" customFormat="false" ht="15" hidden="false" customHeight="false" outlineLevel="0" collapsed="false">
      <c r="A1243" s="93" t="n">
        <v>40078</v>
      </c>
      <c r="B1243" s="90" t="n">
        <v>1</v>
      </c>
      <c r="C1243" s="90" t="n">
        <v>0.25</v>
      </c>
      <c r="D1243" s="90" t="n">
        <v>0.1</v>
      </c>
      <c r="E1243" s="90" t="n">
        <v>0.5</v>
      </c>
    </row>
    <row r="1244" customFormat="false" ht="15" hidden="false" customHeight="false" outlineLevel="0" collapsed="false">
      <c r="A1244" s="93" t="n">
        <v>40079</v>
      </c>
      <c r="B1244" s="90" t="n">
        <v>1</v>
      </c>
      <c r="C1244" s="90" t="n">
        <v>0.25</v>
      </c>
      <c r="D1244" s="90" t="n">
        <v>0.1</v>
      </c>
      <c r="E1244" s="90" t="n">
        <v>0.5</v>
      </c>
    </row>
    <row r="1245" customFormat="false" ht="15" hidden="false" customHeight="false" outlineLevel="0" collapsed="false">
      <c r="A1245" s="93" t="n">
        <v>40080</v>
      </c>
      <c r="B1245" s="90" t="n">
        <v>1</v>
      </c>
      <c r="C1245" s="90" t="n">
        <v>0.25</v>
      </c>
      <c r="D1245" s="90" t="n">
        <v>0.1</v>
      </c>
      <c r="E1245" s="90" t="n">
        <v>0.5</v>
      </c>
    </row>
    <row r="1246" customFormat="false" ht="15" hidden="false" customHeight="false" outlineLevel="0" collapsed="false">
      <c r="A1246" s="93" t="n">
        <v>40081</v>
      </c>
      <c r="B1246" s="90" t="n">
        <v>1</v>
      </c>
      <c r="C1246" s="90" t="n">
        <v>0.25</v>
      </c>
      <c r="D1246" s="90" t="n">
        <v>0.1</v>
      </c>
      <c r="E1246" s="90" t="n">
        <v>0.5</v>
      </c>
    </row>
    <row r="1247" customFormat="false" ht="15" hidden="false" customHeight="false" outlineLevel="0" collapsed="false">
      <c r="A1247" s="93" t="n">
        <v>40084</v>
      </c>
      <c r="B1247" s="90" t="n">
        <v>1</v>
      </c>
      <c r="C1247" s="90" t="n">
        <v>0.25</v>
      </c>
      <c r="D1247" s="90" t="n">
        <v>0.1</v>
      </c>
      <c r="E1247" s="90" t="n">
        <v>0.5</v>
      </c>
    </row>
    <row r="1248" customFormat="false" ht="15" hidden="false" customHeight="false" outlineLevel="0" collapsed="false">
      <c r="A1248" s="93" t="n">
        <v>40085</v>
      </c>
      <c r="B1248" s="90" t="n">
        <v>1</v>
      </c>
      <c r="C1248" s="90" t="n">
        <v>0.25</v>
      </c>
      <c r="D1248" s="90" t="n">
        <v>0.1</v>
      </c>
      <c r="E1248" s="90" t="n">
        <v>0.5</v>
      </c>
    </row>
    <row r="1249" customFormat="false" ht="15" hidden="false" customHeight="false" outlineLevel="0" collapsed="false">
      <c r="A1249" s="93" t="n">
        <v>40086</v>
      </c>
      <c r="B1249" s="90" t="n">
        <v>1</v>
      </c>
      <c r="C1249" s="90" t="n">
        <v>0.25</v>
      </c>
      <c r="D1249" s="90" t="n">
        <v>0.1</v>
      </c>
      <c r="E1249" s="90" t="n">
        <v>0.5</v>
      </c>
    </row>
    <row r="1250" customFormat="false" ht="15" hidden="false" customHeight="false" outlineLevel="0" collapsed="false">
      <c r="A1250" s="93" t="n">
        <v>40087</v>
      </c>
      <c r="B1250" s="90" t="n">
        <v>1</v>
      </c>
      <c r="C1250" s="90" t="n">
        <v>0.25</v>
      </c>
      <c r="D1250" s="90" t="n">
        <v>0.1</v>
      </c>
      <c r="E1250" s="90" t="n">
        <v>0.5</v>
      </c>
    </row>
    <row r="1251" customFormat="false" ht="15" hidden="false" customHeight="false" outlineLevel="0" collapsed="false">
      <c r="A1251" s="93" t="n">
        <v>40088</v>
      </c>
      <c r="B1251" s="90" t="n">
        <v>1</v>
      </c>
      <c r="C1251" s="90" t="n">
        <v>0.25</v>
      </c>
      <c r="D1251" s="90" t="n">
        <v>0.1</v>
      </c>
      <c r="E1251" s="90" t="n">
        <v>0.5</v>
      </c>
    </row>
    <row r="1252" customFormat="false" ht="15" hidden="false" customHeight="false" outlineLevel="0" collapsed="false">
      <c r="A1252" s="93" t="n">
        <v>40091</v>
      </c>
      <c r="B1252" s="90" t="n">
        <v>1</v>
      </c>
      <c r="C1252" s="90" t="n">
        <v>0.25</v>
      </c>
      <c r="D1252" s="90" t="n">
        <v>0.1</v>
      </c>
      <c r="E1252" s="90" t="n">
        <v>0.5</v>
      </c>
    </row>
    <row r="1253" customFormat="false" ht="15" hidden="false" customHeight="false" outlineLevel="0" collapsed="false">
      <c r="A1253" s="93" t="n">
        <v>40092</v>
      </c>
      <c r="B1253" s="90" t="n">
        <v>1</v>
      </c>
      <c r="C1253" s="90" t="n">
        <v>0.25</v>
      </c>
      <c r="D1253" s="90" t="n">
        <v>0.1</v>
      </c>
      <c r="E1253" s="90" t="n">
        <v>0.5</v>
      </c>
    </row>
    <row r="1254" customFormat="false" ht="15" hidden="false" customHeight="false" outlineLevel="0" collapsed="false">
      <c r="A1254" s="93" t="n">
        <v>40093</v>
      </c>
      <c r="B1254" s="90" t="n">
        <v>1</v>
      </c>
      <c r="C1254" s="90" t="n">
        <v>0.25</v>
      </c>
      <c r="D1254" s="90" t="n">
        <v>0.1</v>
      </c>
      <c r="E1254" s="90" t="n">
        <v>0.5</v>
      </c>
    </row>
    <row r="1255" customFormat="false" ht="15" hidden="false" customHeight="false" outlineLevel="0" collapsed="false">
      <c r="A1255" s="93" t="n">
        <v>40094</v>
      </c>
      <c r="B1255" s="90" t="n">
        <v>1</v>
      </c>
      <c r="C1255" s="90" t="n">
        <v>0.25</v>
      </c>
      <c r="D1255" s="90" t="n">
        <v>0.1</v>
      </c>
      <c r="E1255" s="90" t="n">
        <v>0.5</v>
      </c>
    </row>
    <row r="1256" customFormat="false" ht="15" hidden="false" customHeight="false" outlineLevel="0" collapsed="false">
      <c r="A1256" s="93" t="n">
        <v>40095</v>
      </c>
      <c r="B1256" s="90" t="n">
        <v>1</v>
      </c>
      <c r="C1256" s="90" t="n">
        <v>0.25</v>
      </c>
      <c r="D1256" s="90" t="n">
        <v>0.1</v>
      </c>
      <c r="E1256" s="90" t="n">
        <v>0.5</v>
      </c>
    </row>
    <row r="1257" customFormat="false" ht="15" hidden="false" customHeight="false" outlineLevel="0" collapsed="false">
      <c r="A1257" s="93" t="n">
        <v>40098</v>
      </c>
      <c r="B1257" s="90" t="n">
        <v>1</v>
      </c>
      <c r="C1257" s="90" t="n">
        <v>0.25</v>
      </c>
      <c r="D1257" s="90" t="n">
        <v>0.1</v>
      </c>
      <c r="E1257" s="90" t="n">
        <v>0.5</v>
      </c>
    </row>
    <row r="1258" customFormat="false" ht="15" hidden="false" customHeight="false" outlineLevel="0" collapsed="false">
      <c r="A1258" s="93" t="n">
        <v>40099</v>
      </c>
      <c r="B1258" s="90" t="n">
        <v>1</v>
      </c>
      <c r="C1258" s="90" t="n">
        <v>0.25</v>
      </c>
      <c r="D1258" s="90" t="n">
        <v>0.1</v>
      </c>
      <c r="E1258" s="90" t="n">
        <v>0.5</v>
      </c>
    </row>
    <row r="1259" customFormat="false" ht="15" hidden="false" customHeight="false" outlineLevel="0" collapsed="false">
      <c r="A1259" s="93" t="n">
        <v>40100</v>
      </c>
      <c r="B1259" s="90" t="n">
        <v>1</v>
      </c>
      <c r="C1259" s="90" t="n">
        <v>0.25</v>
      </c>
      <c r="D1259" s="90" t="n">
        <v>0.1</v>
      </c>
      <c r="E1259" s="90" t="n">
        <v>0.5</v>
      </c>
    </row>
    <row r="1260" customFormat="false" ht="15" hidden="false" customHeight="false" outlineLevel="0" collapsed="false">
      <c r="A1260" s="93" t="n">
        <v>40101</v>
      </c>
      <c r="B1260" s="90" t="n">
        <v>1</v>
      </c>
      <c r="C1260" s="90" t="n">
        <v>0.25</v>
      </c>
      <c r="D1260" s="90" t="n">
        <v>0.1</v>
      </c>
      <c r="E1260" s="90" t="n">
        <v>0.5</v>
      </c>
    </row>
    <row r="1261" customFormat="false" ht="15" hidden="false" customHeight="false" outlineLevel="0" collapsed="false">
      <c r="A1261" s="93" t="n">
        <v>40102</v>
      </c>
      <c r="B1261" s="90" t="n">
        <v>1</v>
      </c>
      <c r="C1261" s="90" t="n">
        <v>0.25</v>
      </c>
      <c r="D1261" s="90" t="n">
        <v>0.1</v>
      </c>
      <c r="E1261" s="90" t="n">
        <v>0.5</v>
      </c>
    </row>
    <row r="1262" customFormat="false" ht="15" hidden="false" customHeight="false" outlineLevel="0" collapsed="false">
      <c r="A1262" s="93" t="n">
        <v>40105</v>
      </c>
      <c r="B1262" s="90" t="n">
        <v>1</v>
      </c>
      <c r="C1262" s="90" t="n">
        <v>0.25</v>
      </c>
      <c r="D1262" s="90" t="n">
        <v>0.1</v>
      </c>
      <c r="E1262" s="90" t="n">
        <v>0.5</v>
      </c>
    </row>
    <row r="1263" customFormat="false" ht="15" hidden="false" customHeight="false" outlineLevel="0" collapsed="false">
      <c r="A1263" s="93" t="n">
        <v>40106</v>
      </c>
      <c r="B1263" s="90" t="n">
        <v>1</v>
      </c>
      <c r="C1263" s="90" t="n">
        <v>0.25</v>
      </c>
      <c r="D1263" s="90" t="n">
        <v>0.1</v>
      </c>
      <c r="E1263" s="90" t="n">
        <v>0.5</v>
      </c>
    </row>
    <row r="1264" customFormat="false" ht="15" hidden="false" customHeight="false" outlineLevel="0" collapsed="false">
      <c r="A1264" s="93" t="n">
        <v>40107</v>
      </c>
      <c r="B1264" s="90" t="n">
        <v>1</v>
      </c>
      <c r="C1264" s="90" t="n">
        <v>0.25</v>
      </c>
      <c r="D1264" s="90" t="n">
        <v>0.1</v>
      </c>
      <c r="E1264" s="90" t="n">
        <v>0.5</v>
      </c>
    </row>
    <row r="1265" customFormat="false" ht="15" hidden="false" customHeight="false" outlineLevel="0" collapsed="false">
      <c r="A1265" s="93" t="n">
        <v>40108</v>
      </c>
      <c r="B1265" s="90" t="n">
        <v>1</v>
      </c>
      <c r="C1265" s="90" t="n">
        <v>0.25</v>
      </c>
      <c r="D1265" s="90" t="n">
        <v>0.1</v>
      </c>
      <c r="E1265" s="90" t="n">
        <v>0.5</v>
      </c>
    </row>
    <row r="1266" customFormat="false" ht="15" hidden="false" customHeight="false" outlineLevel="0" collapsed="false">
      <c r="A1266" s="93" t="n">
        <v>40109</v>
      </c>
      <c r="B1266" s="90" t="n">
        <v>1</v>
      </c>
      <c r="C1266" s="90" t="n">
        <v>0.25</v>
      </c>
      <c r="D1266" s="90" t="n">
        <v>0.1</v>
      </c>
      <c r="E1266" s="90" t="n">
        <v>0.5</v>
      </c>
    </row>
    <row r="1267" customFormat="false" ht="15" hidden="false" customHeight="false" outlineLevel="0" collapsed="false">
      <c r="A1267" s="93" t="n">
        <v>40112</v>
      </c>
      <c r="B1267" s="90" t="n">
        <v>1</v>
      </c>
      <c r="C1267" s="90" t="n">
        <v>0.25</v>
      </c>
      <c r="D1267" s="90" t="n">
        <v>0.1</v>
      </c>
      <c r="E1267" s="90" t="n">
        <v>0.5</v>
      </c>
    </row>
    <row r="1268" customFormat="false" ht="15" hidden="false" customHeight="false" outlineLevel="0" collapsed="false">
      <c r="A1268" s="93" t="n">
        <v>40113</v>
      </c>
      <c r="B1268" s="90" t="n">
        <v>1</v>
      </c>
      <c r="C1268" s="90" t="n">
        <v>0.25</v>
      </c>
      <c r="D1268" s="90" t="n">
        <v>0.1</v>
      </c>
      <c r="E1268" s="90" t="n">
        <v>0.5</v>
      </c>
    </row>
    <row r="1269" customFormat="false" ht="15" hidden="false" customHeight="false" outlineLevel="0" collapsed="false">
      <c r="A1269" s="93" t="n">
        <v>40114</v>
      </c>
      <c r="B1269" s="90" t="n">
        <v>1</v>
      </c>
      <c r="C1269" s="90" t="n">
        <v>0.25</v>
      </c>
      <c r="D1269" s="90" t="n">
        <v>0.1</v>
      </c>
      <c r="E1269" s="90" t="n">
        <v>0.5</v>
      </c>
    </row>
    <row r="1270" customFormat="false" ht="15" hidden="false" customHeight="false" outlineLevel="0" collapsed="false">
      <c r="A1270" s="93" t="n">
        <v>40115</v>
      </c>
      <c r="B1270" s="90" t="n">
        <v>1</v>
      </c>
      <c r="C1270" s="90" t="n">
        <v>0.25</v>
      </c>
      <c r="D1270" s="90" t="n">
        <v>0.1</v>
      </c>
      <c r="E1270" s="90" t="n">
        <v>0.5</v>
      </c>
    </row>
    <row r="1271" customFormat="false" ht="15" hidden="false" customHeight="false" outlineLevel="0" collapsed="false">
      <c r="A1271" s="93" t="n">
        <v>40116</v>
      </c>
      <c r="B1271" s="90" t="n">
        <v>1</v>
      </c>
      <c r="C1271" s="90" t="n">
        <v>0.25</v>
      </c>
      <c r="D1271" s="90" t="n">
        <v>0.1</v>
      </c>
      <c r="E1271" s="90" t="n">
        <v>0.5</v>
      </c>
    </row>
    <row r="1272" customFormat="false" ht="15" hidden="false" customHeight="false" outlineLevel="0" collapsed="false">
      <c r="A1272" s="93" t="n">
        <v>40119</v>
      </c>
      <c r="B1272" s="90" t="n">
        <v>1</v>
      </c>
      <c r="C1272" s="90" t="n">
        <v>0.25</v>
      </c>
      <c r="D1272" s="90" t="n">
        <v>0.1</v>
      </c>
      <c r="E1272" s="90" t="n">
        <v>0.5</v>
      </c>
    </row>
    <row r="1273" customFormat="false" ht="15" hidden="false" customHeight="false" outlineLevel="0" collapsed="false">
      <c r="A1273" s="93" t="n">
        <v>40120</v>
      </c>
      <c r="B1273" s="90" t="n">
        <v>1</v>
      </c>
      <c r="C1273" s="90" t="n">
        <v>0.25</v>
      </c>
      <c r="D1273" s="90" t="n">
        <v>0.1</v>
      </c>
      <c r="E1273" s="90" t="n">
        <v>0.5</v>
      </c>
    </row>
    <row r="1274" customFormat="false" ht="15" hidden="false" customHeight="false" outlineLevel="0" collapsed="false">
      <c r="A1274" s="93" t="n">
        <v>40121</v>
      </c>
      <c r="B1274" s="90" t="n">
        <v>1</v>
      </c>
      <c r="C1274" s="90" t="n">
        <v>0.25</v>
      </c>
      <c r="D1274" s="90" t="n">
        <v>0.1</v>
      </c>
      <c r="E1274" s="90" t="n">
        <v>0.5</v>
      </c>
    </row>
    <row r="1275" customFormat="false" ht="15" hidden="false" customHeight="false" outlineLevel="0" collapsed="false">
      <c r="A1275" s="93" t="n">
        <v>40122</v>
      </c>
      <c r="B1275" s="90" t="n">
        <v>1</v>
      </c>
      <c r="C1275" s="90" t="n">
        <v>0.25</v>
      </c>
      <c r="D1275" s="90" t="n">
        <v>0.1</v>
      </c>
      <c r="E1275" s="90" t="n">
        <v>0.5</v>
      </c>
    </row>
    <row r="1276" customFormat="false" ht="15" hidden="false" customHeight="false" outlineLevel="0" collapsed="false">
      <c r="A1276" s="93" t="n">
        <v>40123</v>
      </c>
      <c r="B1276" s="90" t="n">
        <v>1</v>
      </c>
      <c r="C1276" s="90" t="n">
        <v>0.25</v>
      </c>
      <c r="D1276" s="90" t="n">
        <v>0.1</v>
      </c>
      <c r="E1276" s="90" t="n">
        <v>0.5</v>
      </c>
    </row>
    <row r="1277" customFormat="false" ht="15" hidden="false" customHeight="false" outlineLevel="0" collapsed="false">
      <c r="A1277" s="93" t="n">
        <v>40126</v>
      </c>
      <c r="B1277" s="90" t="n">
        <v>1</v>
      </c>
      <c r="C1277" s="90" t="n">
        <v>0.25</v>
      </c>
      <c r="D1277" s="90" t="n">
        <v>0.1</v>
      </c>
      <c r="E1277" s="90" t="n">
        <v>0.5</v>
      </c>
    </row>
    <row r="1278" customFormat="false" ht="15" hidden="false" customHeight="false" outlineLevel="0" collapsed="false">
      <c r="A1278" s="93" t="n">
        <v>40127</v>
      </c>
      <c r="B1278" s="90" t="n">
        <v>1</v>
      </c>
      <c r="C1278" s="90" t="n">
        <v>0.25</v>
      </c>
      <c r="D1278" s="90" t="n">
        <v>0.1</v>
      </c>
      <c r="E1278" s="90" t="n">
        <v>0.5</v>
      </c>
    </row>
    <row r="1279" customFormat="false" ht="15" hidden="false" customHeight="false" outlineLevel="0" collapsed="false">
      <c r="A1279" s="93" t="n">
        <v>40128</v>
      </c>
      <c r="B1279" s="90" t="n">
        <v>1</v>
      </c>
      <c r="C1279" s="90" t="n">
        <v>0.25</v>
      </c>
      <c r="D1279" s="90" t="n">
        <v>0.1</v>
      </c>
      <c r="E1279" s="90" t="n">
        <v>0.5</v>
      </c>
    </row>
    <row r="1280" customFormat="false" ht="15" hidden="false" customHeight="false" outlineLevel="0" collapsed="false">
      <c r="A1280" s="93" t="n">
        <v>40129</v>
      </c>
      <c r="B1280" s="90" t="n">
        <v>1</v>
      </c>
      <c r="C1280" s="90" t="n">
        <v>0.25</v>
      </c>
      <c r="D1280" s="90" t="n">
        <v>0.1</v>
      </c>
      <c r="E1280" s="90" t="n">
        <v>0.5</v>
      </c>
    </row>
    <row r="1281" customFormat="false" ht="15" hidden="false" customHeight="false" outlineLevel="0" collapsed="false">
      <c r="A1281" s="93" t="n">
        <v>40130</v>
      </c>
      <c r="B1281" s="90" t="n">
        <v>1</v>
      </c>
      <c r="C1281" s="90" t="n">
        <v>0.25</v>
      </c>
      <c r="D1281" s="90" t="n">
        <v>0.1</v>
      </c>
      <c r="E1281" s="90" t="n">
        <v>0.5</v>
      </c>
    </row>
    <row r="1282" customFormat="false" ht="15" hidden="false" customHeight="false" outlineLevel="0" collapsed="false">
      <c r="A1282" s="93" t="n">
        <v>40133</v>
      </c>
      <c r="B1282" s="90" t="n">
        <v>1</v>
      </c>
      <c r="C1282" s="90" t="n">
        <v>0.25</v>
      </c>
      <c r="D1282" s="90" t="n">
        <v>0.1</v>
      </c>
      <c r="E1282" s="90" t="n">
        <v>0.5</v>
      </c>
    </row>
    <row r="1283" customFormat="false" ht="15" hidden="false" customHeight="false" outlineLevel="0" collapsed="false">
      <c r="A1283" s="93" t="n">
        <v>40134</v>
      </c>
      <c r="B1283" s="90" t="n">
        <v>1</v>
      </c>
      <c r="C1283" s="90" t="n">
        <v>0.25</v>
      </c>
      <c r="D1283" s="90" t="n">
        <v>0.1</v>
      </c>
      <c r="E1283" s="90" t="n">
        <v>0.5</v>
      </c>
    </row>
    <row r="1284" customFormat="false" ht="15" hidden="false" customHeight="false" outlineLevel="0" collapsed="false">
      <c r="A1284" s="93" t="n">
        <v>40135</v>
      </c>
      <c r="B1284" s="90" t="n">
        <v>1</v>
      </c>
      <c r="C1284" s="90" t="n">
        <v>0.25</v>
      </c>
      <c r="D1284" s="90" t="n">
        <v>0.1</v>
      </c>
      <c r="E1284" s="90" t="n">
        <v>0.5</v>
      </c>
    </row>
    <row r="1285" customFormat="false" ht="15" hidden="false" customHeight="false" outlineLevel="0" collapsed="false">
      <c r="A1285" s="93" t="n">
        <v>40136</v>
      </c>
      <c r="B1285" s="90" t="n">
        <v>1</v>
      </c>
      <c r="C1285" s="90" t="n">
        <v>0.25</v>
      </c>
      <c r="D1285" s="90" t="n">
        <v>0.1</v>
      </c>
      <c r="E1285" s="90" t="n">
        <v>0.5</v>
      </c>
    </row>
    <row r="1286" customFormat="false" ht="15" hidden="false" customHeight="false" outlineLevel="0" collapsed="false">
      <c r="A1286" s="93" t="n">
        <v>40137</v>
      </c>
      <c r="B1286" s="90" t="n">
        <v>1</v>
      </c>
      <c r="C1286" s="90" t="n">
        <v>0.25</v>
      </c>
      <c r="D1286" s="90" t="n">
        <v>0.1</v>
      </c>
      <c r="E1286" s="90" t="n">
        <v>0.5</v>
      </c>
    </row>
    <row r="1287" customFormat="false" ht="15" hidden="false" customHeight="false" outlineLevel="0" collapsed="false">
      <c r="A1287" s="93" t="n">
        <v>40140</v>
      </c>
      <c r="B1287" s="90" t="n">
        <v>1</v>
      </c>
      <c r="C1287" s="90" t="n">
        <v>0.25</v>
      </c>
      <c r="D1287" s="90" t="n">
        <v>0.1</v>
      </c>
      <c r="E1287" s="90" t="n">
        <v>0.5</v>
      </c>
    </row>
    <row r="1288" customFormat="false" ht="15" hidden="false" customHeight="false" outlineLevel="0" collapsed="false">
      <c r="A1288" s="93" t="n">
        <v>40141</v>
      </c>
      <c r="B1288" s="90" t="n">
        <v>1</v>
      </c>
      <c r="C1288" s="90" t="n">
        <v>0.25</v>
      </c>
      <c r="D1288" s="90" t="n">
        <v>0.1</v>
      </c>
      <c r="E1288" s="90" t="n">
        <v>0.5</v>
      </c>
    </row>
    <row r="1289" customFormat="false" ht="15" hidden="false" customHeight="false" outlineLevel="0" collapsed="false">
      <c r="A1289" s="93" t="n">
        <v>40142</v>
      </c>
      <c r="B1289" s="90" t="n">
        <v>1</v>
      </c>
      <c r="C1289" s="90" t="n">
        <v>0.25</v>
      </c>
      <c r="D1289" s="90" t="n">
        <v>0.1</v>
      </c>
      <c r="E1289" s="90" t="n">
        <v>0.5</v>
      </c>
    </row>
    <row r="1290" customFormat="false" ht="15" hidden="false" customHeight="false" outlineLevel="0" collapsed="false">
      <c r="A1290" s="93" t="n">
        <v>40143</v>
      </c>
      <c r="B1290" s="90" t="n">
        <v>1</v>
      </c>
      <c r="C1290" s="90" t="n">
        <v>0.25</v>
      </c>
      <c r="D1290" s="90" t="n">
        <v>0.1</v>
      </c>
      <c r="E1290" s="90" t="n">
        <v>0.5</v>
      </c>
    </row>
    <row r="1291" customFormat="false" ht="15" hidden="false" customHeight="false" outlineLevel="0" collapsed="false">
      <c r="A1291" s="93" t="n">
        <v>40144</v>
      </c>
      <c r="B1291" s="90" t="n">
        <v>1</v>
      </c>
      <c r="C1291" s="90" t="n">
        <v>0.25</v>
      </c>
      <c r="D1291" s="90" t="n">
        <v>0.1</v>
      </c>
      <c r="E1291" s="90" t="n">
        <v>0.5</v>
      </c>
    </row>
    <row r="1292" customFormat="false" ht="15" hidden="false" customHeight="false" outlineLevel="0" collapsed="false">
      <c r="A1292" s="93" t="n">
        <v>40147</v>
      </c>
      <c r="B1292" s="90" t="n">
        <v>1</v>
      </c>
      <c r="C1292" s="90" t="n">
        <v>0.25</v>
      </c>
      <c r="D1292" s="90" t="n">
        <v>0.1</v>
      </c>
      <c r="E1292" s="90" t="n">
        <v>0.5</v>
      </c>
    </row>
    <row r="1293" customFormat="false" ht="15" hidden="false" customHeight="false" outlineLevel="0" collapsed="false">
      <c r="A1293" s="93" t="n">
        <v>40148</v>
      </c>
      <c r="B1293" s="90" t="n">
        <v>1</v>
      </c>
      <c r="C1293" s="90" t="n">
        <v>0.25</v>
      </c>
      <c r="D1293" s="90" t="n">
        <v>0.1</v>
      </c>
      <c r="E1293" s="90" t="n">
        <v>0.5</v>
      </c>
    </row>
    <row r="1294" customFormat="false" ht="15" hidden="false" customHeight="false" outlineLevel="0" collapsed="false">
      <c r="A1294" s="93" t="n">
        <v>40149</v>
      </c>
      <c r="B1294" s="90" t="n">
        <v>1</v>
      </c>
      <c r="C1294" s="90" t="n">
        <v>0.25</v>
      </c>
      <c r="D1294" s="90" t="n">
        <v>0.1</v>
      </c>
      <c r="E1294" s="90" t="n">
        <v>0.5</v>
      </c>
    </row>
    <row r="1295" customFormat="false" ht="15" hidden="false" customHeight="false" outlineLevel="0" collapsed="false">
      <c r="A1295" s="93" t="n">
        <v>40150</v>
      </c>
      <c r="B1295" s="90" t="n">
        <v>1</v>
      </c>
      <c r="C1295" s="90" t="n">
        <v>0.25</v>
      </c>
      <c r="D1295" s="90" t="n">
        <v>0.1</v>
      </c>
      <c r="E1295" s="90" t="n">
        <v>0.5</v>
      </c>
    </row>
    <row r="1296" customFormat="false" ht="15" hidden="false" customHeight="false" outlineLevel="0" collapsed="false">
      <c r="A1296" s="93" t="n">
        <v>40151</v>
      </c>
      <c r="B1296" s="90" t="n">
        <v>1</v>
      </c>
      <c r="C1296" s="90" t="n">
        <v>0.25</v>
      </c>
      <c r="D1296" s="90" t="n">
        <v>0.1</v>
      </c>
      <c r="E1296" s="90" t="n">
        <v>0.5</v>
      </c>
    </row>
    <row r="1297" customFormat="false" ht="15" hidden="false" customHeight="false" outlineLevel="0" collapsed="false">
      <c r="A1297" s="93" t="n">
        <v>40154</v>
      </c>
      <c r="B1297" s="90" t="n">
        <v>1</v>
      </c>
      <c r="C1297" s="90" t="n">
        <v>0.25</v>
      </c>
      <c r="D1297" s="90" t="n">
        <v>0.1</v>
      </c>
      <c r="E1297" s="90" t="n">
        <v>0.5</v>
      </c>
    </row>
    <row r="1298" customFormat="false" ht="15" hidden="false" customHeight="false" outlineLevel="0" collapsed="false">
      <c r="A1298" s="93" t="n">
        <v>40155</v>
      </c>
      <c r="B1298" s="90" t="n">
        <v>1</v>
      </c>
      <c r="C1298" s="90" t="n">
        <v>0.25</v>
      </c>
      <c r="D1298" s="90" t="n">
        <v>0.1</v>
      </c>
      <c r="E1298" s="90" t="n">
        <v>0.5</v>
      </c>
    </row>
    <row r="1299" customFormat="false" ht="15" hidden="false" customHeight="false" outlineLevel="0" collapsed="false">
      <c r="A1299" s="93" t="n">
        <v>40156</v>
      </c>
      <c r="B1299" s="90" t="n">
        <v>1</v>
      </c>
      <c r="C1299" s="90" t="n">
        <v>0.25</v>
      </c>
      <c r="D1299" s="90" t="n">
        <v>0.1</v>
      </c>
      <c r="E1299" s="90" t="n">
        <v>0.5</v>
      </c>
    </row>
    <row r="1300" customFormat="false" ht="15" hidden="false" customHeight="false" outlineLevel="0" collapsed="false">
      <c r="A1300" s="93" t="n">
        <v>40157</v>
      </c>
      <c r="B1300" s="90" t="n">
        <v>1</v>
      </c>
      <c r="C1300" s="90" t="n">
        <v>0.25</v>
      </c>
      <c r="D1300" s="90" t="n">
        <v>0.1</v>
      </c>
      <c r="E1300" s="90" t="n">
        <v>0.5</v>
      </c>
    </row>
    <row r="1301" customFormat="false" ht="15" hidden="false" customHeight="false" outlineLevel="0" collapsed="false">
      <c r="A1301" s="93" t="n">
        <v>40158</v>
      </c>
      <c r="B1301" s="90" t="n">
        <v>1</v>
      </c>
      <c r="C1301" s="90" t="n">
        <v>0.25</v>
      </c>
      <c r="D1301" s="90" t="n">
        <v>0.1</v>
      </c>
      <c r="E1301" s="90" t="n">
        <v>0.5</v>
      </c>
    </row>
    <row r="1302" customFormat="false" ht="15" hidden="false" customHeight="false" outlineLevel="0" collapsed="false">
      <c r="A1302" s="93" t="n">
        <v>40161</v>
      </c>
      <c r="B1302" s="90" t="n">
        <v>1</v>
      </c>
      <c r="C1302" s="90" t="n">
        <v>0.25</v>
      </c>
      <c r="D1302" s="90" t="n">
        <v>0.1</v>
      </c>
      <c r="E1302" s="90" t="n">
        <v>0.5</v>
      </c>
    </row>
    <row r="1303" customFormat="false" ht="15" hidden="false" customHeight="false" outlineLevel="0" collapsed="false">
      <c r="A1303" s="93" t="n">
        <v>40162</v>
      </c>
      <c r="B1303" s="90" t="n">
        <v>1</v>
      </c>
      <c r="C1303" s="90" t="n">
        <v>0.25</v>
      </c>
      <c r="D1303" s="90" t="n">
        <v>0.1</v>
      </c>
      <c r="E1303" s="90" t="n">
        <v>0.5</v>
      </c>
    </row>
    <row r="1304" customFormat="false" ht="15" hidden="false" customHeight="false" outlineLevel="0" collapsed="false">
      <c r="A1304" s="93" t="n">
        <v>40163</v>
      </c>
      <c r="B1304" s="90" t="n">
        <v>1</v>
      </c>
      <c r="C1304" s="90" t="n">
        <v>0.25</v>
      </c>
      <c r="D1304" s="90" t="n">
        <v>0.1</v>
      </c>
      <c r="E1304" s="90" t="n">
        <v>0.5</v>
      </c>
    </row>
    <row r="1305" customFormat="false" ht="15" hidden="false" customHeight="false" outlineLevel="0" collapsed="false">
      <c r="A1305" s="93" t="n">
        <v>40164</v>
      </c>
      <c r="B1305" s="90" t="n">
        <v>1</v>
      </c>
      <c r="C1305" s="90" t="n">
        <v>0.25</v>
      </c>
      <c r="D1305" s="90" t="n">
        <v>0.1</v>
      </c>
      <c r="E1305" s="90" t="n">
        <v>0.5</v>
      </c>
    </row>
    <row r="1306" customFormat="false" ht="15" hidden="false" customHeight="false" outlineLevel="0" collapsed="false">
      <c r="A1306" s="93" t="n">
        <v>40165</v>
      </c>
      <c r="B1306" s="90" t="n">
        <v>1</v>
      </c>
      <c r="C1306" s="90" t="n">
        <v>0.25</v>
      </c>
      <c r="D1306" s="90" t="n">
        <v>0.1</v>
      </c>
      <c r="E1306" s="90" t="n">
        <v>0.5</v>
      </c>
    </row>
    <row r="1307" customFormat="false" ht="15" hidden="false" customHeight="false" outlineLevel="0" collapsed="false">
      <c r="A1307" s="93" t="n">
        <v>40168</v>
      </c>
      <c r="B1307" s="90" t="n">
        <v>1</v>
      </c>
      <c r="C1307" s="90" t="n">
        <v>0.25</v>
      </c>
      <c r="D1307" s="90" t="n">
        <v>0.1</v>
      </c>
      <c r="E1307" s="90" t="n">
        <v>0.5</v>
      </c>
    </row>
    <row r="1308" customFormat="false" ht="15" hidden="false" customHeight="false" outlineLevel="0" collapsed="false">
      <c r="A1308" s="93" t="n">
        <v>40169</v>
      </c>
      <c r="B1308" s="90" t="n">
        <v>1</v>
      </c>
      <c r="C1308" s="90" t="n">
        <v>0.25</v>
      </c>
      <c r="D1308" s="90" t="n">
        <v>0.1</v>
      </c>
      <c r="E1308" s="90" t="n">
        <v>0.5</v>
      </c>
    </row>
    <row r="1309" customFormat="false" ht="15" hidden="false" customHeight="false" outlineLevel="0" collapsed="false">
      <c r="A1309" s="93" t="n">
        <v>40170</v>
      </c>
      <c r="B1309" s="90" t="n">
        <v>1</v>
      </c>
      <c r="C1309" s="90" t="n">
        <v>0.25</v>
      </c>
      <c r="D1309" s="90" t="n">
        <v>0.1</v>
      </c>
      <c r="E1309" s="90" t="n">
        <v>0.5</v>
      </c>
    </row>
    <row r="1310" customFormat="false" ht="15" hidden="false" customHeight="false" outlineLevel="0" collapsed="false">
      <c r="A1310" s="93" t="n">
        <v>40171</v>
      </c>
      <c r="B1310" s="90" t="n">
        <v>1</v>
      </c>
      <c r="C1310" s="90" t="n">
        <v>0.25</v>
      </c>
      <c r="D1310" s="90" t="n">
        <v>0.1</v>
      </c>
      <c r="E1310" s="90" t="n">
        <v>0.5</v>
      </c>
    </row>
    <row r="1311" customFormat="false" ht="15" hidden="false" customHeight="false" outlineLevel="0" collapsed="false">
      <c r="A1311" s="93" t="n">
        <v>40172</v>
      </c>
      <c r="B1311" s="90" t="n">
        <v>1</v>
      </c>
      <c r="C1311" s="90" t="n">
        <v>0.25</v>
      </c>
      <c r="D1311" s="90" t="n">
        <v>0.1</v>
      </c>
      <c r="E1311" s="90" t="n">
        <v>0.5</v>
      </c>
    </row>
    <row r="1312" customFormat="false" ht="15" hidden="false" customHeight="false" outlineLevel="0" collapsed="false">
      <c r="A1312" s="93" t="n">
        <v>40175</v>
      </c>
      <c r="B1312" s="90" t="n">
        <v>1</v>
      </c>
      <c r="C1312" s="90" t="n">
        <v>0.25</v>
      </c>
      <c r="D1312" s="90" t="n">
        <v>0.1</v>
      </c>
      <c r="E1312" s="90" t="n">
        <v>0.5</v>
      </c>
    </row>
    <row r="1313" customFormat="false" ht="15" hidden="false" customHeight="false" outlineLevel="0" collapsed="false">
      <c r="A1313" s="93" t="n">
        <v>40176</v>
      </c>
      <c r="B1313" s="90" t="n">
        <v>1</v>
      </c>
      <c r="C1313" s="90" t="n">
        <v>0.25</v>
      </c>
      <c r="D1313" s="90" t="n">
        <v>0.1</v>
      </c>
      <c r="E1313" s="90" t="n">
        <v>0.5</v>
      </c>
    </row>
    <row r="1314" customFormat="false" ht="15" hidden="false" customHeight="false" outlineLevel="0" collapsed="false">
      <c r="A1314" s="93" t="n">
        <v>40177</v>
      </c>
      <c r="B1314" s="90" t="n">
        <v>1</v>
      </c>
      <c r="C1314" s="90" t="n">
        <v>0.25</v>
      </c>
      <c r="D1314" s="90" t="n">
        <v>0.1</v>
      </c>
      <c r="E1314" s="90" t="n">
        <v>0.5</v>
      </c>
    </row>
    <row r="1315" customFormat="false" ht="15" hidden="false" customHeight="false" outlineLevel="0" collapsed="false">
      <c r="A1315" s="93" t="n">
        <v>40178</v>
      </c>
      <c r="B1315" s="90" t="n">
        <v>1</v>
      </c>
      <c r="C1315" s="90" t="n">
        <v>0.25</v>
      </c>
      <c r="D1315" s="90" t="n">
        <v>0.1</v>
      </c>
      <c r="E1315" s="90" t="n">
        <v>0.5</v>
      </c>
    </row>
    <row r="1316" customFormat="false" ht="15" hidden="false" customHeight="false" outlineLevel="0" collapsed="false">
      <c r="A1316" s="93" t="n">
        <v>40179</v>
      </c>
      <c r="B1316" s="90" t="n">
        <v>1</v>
      </c>
      <c r="C1316" s="90" t="n">
        <v>0.25</v>
      </c>
      <c r="D1316" s="90" t="n">
        <v>0.1</v>
      </c>
      <c r="E1316" s="90" t="n">
        <v>0.5</v>
      </c>
    </row>
    <row r="1317" customFormat="false" ht="15" hidden="false" customHeight="false" outlineLevel="0" collapsed="false">
      <c r="A1317" s="93" t="n">
        <v>40182</v>
      </c>
      <c r="B1317" s="90" t="n">
        <v>1</v>
      </c>
      <c r="C1317" s="90" t="n">
        <v>0.25</v>
      </c>
      <c r="D1317" s="90" t="n">
        <v>0.1</v>
      </c>
      <c r="E1317" s="90" t="n">
        <v>0.5</v>
      </c>
    </row>
    <row r="1318" customFormat="false" ht="15" hidden="false" customHeight="false" outlineLevel="0" collapsed="false">
      <c r="A1318" s="93" t="n">
        <v>40183</v>
      </c>
      <c r="B1318" s="90" t="n">
        <v>1</v>
      </c>
      <c r="C1318" s="90" t="n">
        <v>0.25</v>
      </c>
      <c r="D1318" s="90" t="n">
        <v>0.1</v>
      </c>
      <c r="E1318" s="90" t="n">
        <v>0.5</v>
      </c>
    </row>
    <row r="1319" customFormat="false" ht="15" hidden="false" customHeight="false" outlineLevel="0" collapsed="false">
      <c r="A1319" s="93" t="n">
        <v>40184</v>
      </c>
      <c r="B1319" s="90" t="n">
        <v>1</v>
      </c>
      <c r="C1319" s="90" t="n">
        <v>0.25</v>
      </c>
      <c r="D1319" s="90" t="n">
        <v>0.1</v>
      </c>
      <c r="E1319" s="90" t="n">
        <v>0.5</v>
      </c>
    </row>
    <row r="1320" customFormat="false" ht="15" hidden="false" customHeight="false" outlineLevel="0" collapsed="false">
      <c r="A1320" s="93" t="n">
        <v>40185</v>
      </c>
      <c r="B1320" s="90" t="n">
        <v>1</v>
      </c>
      <c r="C1320" s="90" t="n">
        <v>0.25</v>
      </c>
      <c r="D1320" s="90" t="n">
        <v>0.1</v>
      </c>
      <c r="E1320" s="90" t="n">
        <v>0.5</v>
      </c>
    </row>
    <row r="1321" customFormat="false" ht="15" hidden="false" customHeight="false" outlineLevel="0" collapsed="false">
      <c r="A1321" s="93" t="n">
        <v>40186</v>
      </c>
      <c r="B1321" s="90" t="n">
        <v>1</v>
      </c>
      <c r="C1321" s="90" t="n">
        <v>0.25</v>
      </c>
      <c r="D1321" s="90" t="n">
        <v>0.1</v>
      </c>
      <c r="E1321" s="90" t="n">
        <v>0.5</v>
      </c>
    </row>
    <row r="1322" customFormat="false" ht="15" hidden="false" customHeight="false" outlineLevel="0" collapsed="false">
      <c r="A1322" s="93" t="n">
        <v>40189</v>
      </c>
      <c r="B1322" s="90" t="n">
        <v>1</v>
      </c>
      <c r="C1322" s="90" t="n">
        <v>0.25</v>
      </c>
      <c r="D1322" s="90" t="n">
        <v>0.1</v>
      </c>
      <c r="E1322" s="90" t="n">
        <v>0.5</v>
      </c>
    </row>
    <row r="1323" customFormat="false" ht="15" hidden="false" customHeight="false" outlineLevel="0" collapsed="false">
      <c r="A1323" s="93" t="n">
        <v>40190</v>
      </c>
      <c r="B1323" s="90" t="n">
        <v>1</v>
      </c>
      <c r="C1323" s="90" t="n">
        <v>0.25</v>
      </c>
      <c r="D1323" s="90" t="n">
        <v>0.1</v>
      </c>
      <c r="E1323" s="90" t="n">
        <v>0.5</v>
      </c>
    </row>
    <row r="1324" customFormat="false" ht="15" hidden="false" customHeight="false" outlineLevel="0" collapsed="false">
      <c r="A1324" s="93" t="n">
        <v>40191</v>
      </c>
      <c r="B1324" s="90" t="n">
        <v>1</v>
      </c>
      <c r="C1324" s="90" t="n">
        <v>0.25</v>
      </c>
      <c r="D1324" s="90" t="n">
        <v>0.1</v>
      </c>
      <c r="E1324" s="90" t="n">
        <v>0.5</v>
      </c>
    </row>
    <row r="1325" customFormat="false" ht="15" hidden="false" customHeight="false" outlineLevel="0" collapsed="false">
      <c r="A1325" s="93" t="n">
        <v>40192</v>
      </c>
      <c r="B1325" s="90" t="n">
        <v>1</v>
      </c>
      <c r="C1325" s="90" t="n">
        <v>0.25</v>
      </c>
      <c r="D1325" s="90" t="n">
        <v>0.1</v>
      </c>
      <c r="E1325" s="90" t="n">
        <v>0.5</v>
      </c>
    </row>
    <row r="1326" customFormat="false" ht="15" hidden="false" customHeight="false" outlineLevel="0" collapsed="false">
      <c r="A1326" s="93" t="n">
        <v>40193</v>
      </c>
      <c r="B1326" s="90" t="n">
        <v>1</v>
      </c>
      <c r="C1326" s="90" t="n">
        <v>0.25</v>
      </c>
      <c r="D1326" s="90" t="n">
        <v>0.1</v>
      </c>
      <c r="E1326" s="90" t="n">
        <v>0.5</v>
      </c>
    </row>
    <row r="1327" customFormat="false" ht="15" hidden="false" customHeight="false" outlineLevel="0" collapsed="false">
      <c r="A1327" s="93" t="n">
        <v>40196</v>
      </c>
      <c r="B1327" s="90" t="n">
        <v>1</v>
      </c>
      <c r="C1327" s="90" t="n">
        <v>0.25</v>
      </c>
      <c r="D1327" s="90" t="n">
        <v>0.1</v>
      </c>
      <c r="E1327" s="90" t="n">
        <v>0.5</v>
      </c>
    </row>
    <row r="1328" customFormat="false" ht="15" hidden="false" customHeight="false" outlineLevel="0" collapsed="false">
      <c r="A1328" s="93" t="n">
        <v>40197</v>
      </c>
      <c r="B1328" s="90" t="n">
        <v>1</v>
      </c>
      <c r="C1328" s="90" t="n">
        <v>0.25</v>
      </c>
      <c r="D1328" s="90" t="n">
        <v>0.1</v>
      </c>
      <c r="E1328" s="90" t="n">
        <v>0.5</v>
      </c>
    </row>
    <row r="1329" customFormat="false" ht="15" hidden="false" customHeight="false" outlineLevel="0" collapsed="false">
      <c r="A1329" s="93" t="n">
        <v>40198</v>
      </c>
      <c r="B1329" s="90" t="n">
        <v>1</v>
      </c>
      <c r="C1329" s="90" t="n">
        <v>0.25</v>
      </c>
      <c r="D1329" s="90" t="n">
        <v>0.1</v>
      </c>
      <c r="E1329" s="90" t="n">
        <v>0.5</v>
      </c>
    </row>
    <row r="1330" customFormat="false" ht="15" hidden="false" customHeight="false" outlineLevel="0" collapsed="false">
      <c r="A1330" s="93" t="n">
        <v>40199</v>
      </c>
      <c r="B1330" s="90" t="n">
        <v>1</v>
      </c>
      <c r="C1330" s="90" t="n">
        <v>0.25</v>
      </c>
      <c r="D1330" s="90" t="n">
        <v>0.1</v>
      </c>
      <c r="E1330" s="90" t="n">
        <v>0.5</v>
      </c>
    </row>
    <row r="1331" customFormat="false" ht="15" hidden="false" customHeight="false" outlineLevel="0" collapsed="false">
      <c r="A1331" s="93" t="n">
        <v>40200</v>
      </c>
      <c r="B1331" s="90" t="n">
        <v>1</v>
      </c>
      <c r="C1331" s="90" t="n">
        <v>0.25</v>
      </c>
      <c r="D1331" s="90" t="n">
        <v>0.1</v>
      </c>
      <c r="E1331" s="90" t="n">
        <v>0.5</v>
      </c>
    </row>
    <row r="1332" customFormat="false" ht="15" hidden="false" customHeight="false" outlineLevel="0" collapsed="false">
      <c r="A1332" s="93" t="n">
        <v>40203</v>
      </c>
      <c r="B1332" s="90" t="n">
        <v>1</v>
      </c>
      <c r="C1332" s="90" t="n">
        <v>0.25</v>
      </c>
      <c r="D1332" s="90" t="n">
        <v>0.1</v>
      </c>
      <c r="E1332" s="90" t="n">
        <v>0.5</v>
      </c>
    </row>
    <row r="1333" customFormat="false" ht="15" hidden="false" customHeight="false" outlineLevel="0" collapsed="false">
      <c r="A1333" s="93" t="n">
        <v>40204</v>
      </c>
      <c r="B1333" s="90" t="n">
        <v>1</v>
      </c>
      <c r="C1333" s="90" t="n">
        <v>0.25</v>
      </c>
      <c r="D1333" s="90" t="n">
        <v>0.1</v>
      </c>
      <c r="E1333" s="90" t="n">
        <v>0.5</v>
      </c>
    </row>
    <row r="1334" customFormat="false" ht="15" hidden="false" customHeight="false" outlineLevel="0" collapsed="false">
      <c r="A1334" s="93" t="n">
        <v>40205</v>
      </c>
      <c r="B1334" s="90" t="n">
        <v>1</v>
      </c>
      <c r="C1334" s="90" t="n">
        <v>0.25</v>
      </c>
      <c r="D1334" s="90" t="n">
        <v>0.1</v>
      </c>
      <c r="E1334" s="90" t="n">
        <v>0.5</v>
      </c>
    </row>
    <row r="1335" customFormat="false" ht="15" hidden="false" customHeight="false" outlineLevel="0" collapsed="false">
      <c r="A1335" s="93" t="n">
        <v>40206</v>
      </c>
      <c r="B1335" s="90" t="n">
        <v>1</v>
      </c>
      <c r="C1335" s="90" t="n">
        <v>0.25</v>
      </c>
      <c r="D1335" s="90" t="n">
        <v>0.1</v>
      </c>
      <c r="E1335" s="90" t="n">
        <v>0.5</v>
      </c>
    </row>
    <row r="1336" customFormat="false" ht="15" hidden="false" customHeight="false" outlineLevel="0" collapsed="false">
      <c r="A1336" s="93" t="n">
        <v>40207</v>
      </c>
      <c r="B1336" s="90" t="n">
        <v>1</v>
      </c>
      <c r="C1336" s="90" t="n">
        <v>0.25</v>
      </c>
      <c r="D1336" s="90" t="n">
        <v>0.1</v>
      </c>
      <c r="E1336" s="90" t="n">
        <v>0.5</v>
      </c>
    </row>
    <row r="1337" customFormat="false" ht="15" hidden="false" customHeight="false" outlineLevel="0" collapsed="false">
      <c r="A1337" s="93" t="n">
        <v>40210</v>
      </c>
      <c r="B1337" s="90" t="n">
        <v>1</v>
      </c>
      <c r="C1337" s="90" t="n">
        <v>0.25</v>
      </c>
      <c r="D1337" s="90" t="n">
        <v>0.1</v>
      </c>
      <c r="E1337" s="90" t="n">
        <v>0.5</v>
      </c>
    </row>
    <row r="1338" customFormat="false" ht="15" hidden="false" customHeight="false" outlineLevel="0" collapsed="false">
      <c r="A1338" s="93" t="n">
        <v>40211</v>
      </c>
      <c r="B1338" s="90" t="n">
        <v>1</v>
      </c>
      <c r="C1338" s="90" t="n">
        <v>0.25</v>
      </c>
      <c r="D1338" s="90" t="n">
        <v>0.1</v>
      </c>
      <c r="E1338" s="90" t="n">
        <v>0.5</v>
      </c>
    </row>
    <row r="1339" customFormat="false" ht="15" hidden="false" customHeight="false" outlineLevel="0" collapsed="false">
      <c r="A1339" s="93" t="n">
        <v>40212</v>
      </c>
      <c r="B1339" s="90" t="n">
        <v>1</v>
      </c>
      <c r="C1339" s="90" t="n">
        <v>0.25</v>
      </c>
      <c r="D1339" s="90" t="n">
        <v>0.1</v>
      </c>
      <c r="E1339" s="90" t="n">
        <v>0.5</v>
      </c>
    </row>
    <row r="1340" customFormat="false" ht="15" hidden="false" customHeight="false" outlineLevel="0" collapsed="false">
      <c r="A1340" s="93" t="n">
        <v>40213</v>
      </c>
      <c r="B1340" s="90" t="n">
        <v>1</v>
      </c>
      <c r="C1340" s="90" t="n">
        <v>0.25</v>
      </c>
      <c r="D1340" s="90" t="n">
        <v>0.1</v>
      </c>
      <c r="E1340" s="90" t="n">
        <v>0.5</v>
      </c>
    </row>
    <row r="1341" customFormat="false" ht="15" hidden="false" customHeight="false" outlineLevel="0" collapsed="false">
      <c r="A1341" s="93" t="n">
        <v>40214</v>
      </c>
      <c r="B1341" s="90" t="n">
        <v>1</v>
      </c>
      <c r="C1341" s="90" t="n">
        <v>0.25</v>
      </c>
      <c r="D1341" s="90" t="n">
        <v>0.1</v>
      </c>
      <c r="E1341" s="90" t="n">
        <v>0.5</v>
      </c>
    </row>
    <row r="1342" customFormat="false" ht="15" hidden="false" customHeight="false" outlineLevel="0" collapsed="false">
      <c r="A1342" s="93" t="n">
        <v>40217</v>
      </c>
      <c r="B1342" s="90" t="n">
        <v>1</v>
      </c>
      <c r="C1342" s="90" t="n">
        <v>0.25</v>
      </c>
      <c r="D1342" s="90" t="n">
        <v>0.1</v>
      </c>
      <c r="E1342" s="90" t="n">
        <v>0.5</v>
      </c>
    </row>
    <row r="1343" customFormat="false" ht="15" hidden="false" customHeight="false" outlineLevel="0" collapsed="false">
      <c r="A1343" s="93" t="n">
        <v>40218</v>
      </c>
      <c r="B1343" s="90" t="n">
        <v>1</v>
      </c>
      <c r="C1343" s="90" t="n">
        <v>0.25</v>
      </c>
      <c r="D1343" s="90" t="n">
        <v>0.1</v>
      </c>
      <c r="E1343" s="90" t="n">
        <v>0.5</v>
      </c>
    </row>
    <row r="1344" customFormat="false" ht="15" hidden="false" customHeight="false" outlineLevel="0" collapsed="false">
      <c r="A1344" s="93" t="n">
        <v>40219</v>
      </c>
      <c r="B1344" s="90" t="n">
        <v>1</v>
      </c>
      <c r="C1344" s="90" t="n">
        <v>0.25</v>
      </c>
      <c r="D1344" s="90" t="n">
        <v>0.1</v>
      </c>
      <c r="E1344" s="90" t="n">
        <v>0.5</v>
      </c>
    </row>
    <row r="1345" customFormat="false" ht="15" hidden="false" customHeight="false" outlineLevel="0" collapsed="false">
      <c r="A1345" s="93" t="n">
        <v>40220</v>
      </c>
      <c r="B1345" s="90" t="n">
        <v>1</v>
      </c>
      <c r="C1345" s="90" t="n">
        <v>0.25</v>
      </c>
      <c r="D1345" s="90" t="n">
        <v>0.1</v>
      </c>
      <c r="E1345" s="90" t="n">
        <v>0.5</v>
      </c>
    </row>
    <row r="1346" customFormat="false" ht="15" hidden="false" customHeight="false" outlineLevel="0" collapsed="false">
      <c r="A1346" s="93" t="n">
        <v>40221</v>
      </c>
      <c r="B1346" s="90" t="n">
        <v>1</v>
      </c>
      <c r="C1346" s="90" t="n">
        <v>0.25</v>
      </c>
      <c r="D1346" s="90" t="n">
        <v>0.1</v>
      </c>
      <c r="E1346" s="90" t="n">
        <v>0.5</v>
      </c>
    </row>
    <row r="1347" customFormat="false" ht="15" hidden="false" customHeight="false" outlineLevel="0" collapsed="false">
      <c r="A1347" s="93" t="n">
        <v>40224</v>
      </c>
      <c r="B1347" s="90" t="n">
        <v>1</v>
      </c>
      <c r="C1347" s="90" t="n">
        <v>0.25</v>
      </c>
      <c r="D1347" s="90" t="n">
        <v>0.1</v>
      </c>
      <c r="E1347" s="90" t="n">
        <v>0.5</v>
      </c>
    </row>
    <row r="1348" customFormat="false" ht="15" hidden="false" customHeight="false" outlineLevel="0" collapsed="false">
      <c r="A1348" s="93" t="n">
        <v>40225</v>
      </c>
      <c r="B1348" s="90" t="n">
        <v>1</v>
      </c>
      <c r="C1348" s="90" t="n">
        <v>0.25</v>
      </c>
      <c r="D1348" s="90" t="n">
        <v>0.1</v>
      </c>
      <c r="E1348" s="90" t="n">
        <v>0.5</v>
      </c>
    </row>
    <row r="1349" customFormat="false" ht="15" hidden="false" customHeight="false" outlineLevel="0" collapsed="false">
      <c r="A1349" s="93" t="n">
        <v>40226</v>
      </c>
      <c r="B1349" s="90" t="n">
        <v>1</v>
      </c>
      <c r="C1349" s="90" t="n">
        <v>0.25</v>
      </c>
      <c r="D1349" s="90" t="n">
        <v>0.1</v>
      </c>
      <c r="E1349" s="90" t="n">
        <v>0.5</v>
      </c>
    </row>
    <row r="1350" customFormat="false" ht="15" hidden="false" customHeight="false" outlineLevel="0" collapsed="false">
      <c r="A1350" s="93" t="n">
        <v>40227</v>
      </c>
      <c r="B1350" s="90" t="n">
        <v>1</v>
      </c>
      <c r="C1350" s="90" t="n">
        <v>0.25</v>
      </c>
      <c r="D1350" s="90" t="n">
        <v>0.1</v>
      </c>
      <c r="E1350" s="90" t="n">
        <v>0.5</v>
      </c>
    </row>
    <row r="1351" customFormat="false" ht="15" hidden="false" customHeight="false" outlineLevel="0" collapsed="false">
      <c r="A1351" s="93" t="n">
        <v>40228</v>
      </c>
      <c r="B1351" s="90" t="n">
        <v>1</v>
      </c>
      <c r="C1351" s="90" t="n">
        <v>0.25</v>
      </c>
      <c r="D1351" s="90" t="n">
        <v>0.1</v>
      </c>
      <c r="E1351" s="90" t="n">
        <v>0.5</v>
      </c>
    </row>
    <row r="1352" customFormat="false" ht="15" hidden="false" customHeight="false" outlineLevel="0" collapsed="false">
      <c r="A1352" s="93" t="n">
        <v>40231</v>
      </c>
      <c r="B1352" s="90" t="n">
        <v>1</v>
      </c>
      <c r="C1352" s="90" t="n">
        <v>0.25</v>
      </c>
      <c r="D1352" s="90" t="n">
        <v>0.1</v>
      </c>
      <c r="E1352" s="90" t="n">
        <v>0.5</v>
      </c>
    </row>
    <row r="1353" customFormat="false" ht="15" hidden="false" customHeight="false" outlineLevel="0" collapsed="false">
      <c r="A1353" s="93" t="n">
        <v>40232</v>
      </c>
      <c r="B1353" s="90" t="n">
        <v>1</v>
      </c>
      <c r="C1353" s="90" t="n">
        <v>0.25</v>
      </c>
      <c r="D1353" s="90" t="n">
        <v>0.1</v>
      </c>
      <c r="E1353" s="90" t="n">
        <v>0.5</v>
      </c>
    </row>
    <row r="1354" customFormat="false" ht="15" hidden="false" customHeight="false" outlineLevel="0" collapsed="false">
      <c r="A1354" s="93" t="n">
        <v>40233</v>
      </c>
      <c r="B1354" s="90" t="n">
        <v>1</v>
      </c>
      <c r="C1354" s="90" t="n">
        <v>0.25</v>
      </c>
      <c r="D1354" s="90" t="n">
        <v>0.1</v>
      </c>
      <c r="E1354" s="90" t="n">
        <v>0.5</v>
      </c>
    </row>
    <row r="1355" customFormat="false" ht="15" hidden="false" customHeight="false" outlineLevel="0" collapsed="false">
      <c r="A1355" s="93" t="n">
        <v>40234</v>
      </c>
      <c r="B1355" s="90" t="n">
        <v>1</v>
      </c>
      <c r="C1355" s="90" t="n">
        <v>0.25</v>
      </c>
      <c r="D1355" s="90" t="n">
        <v>0.1</v>
      </c>
      <c r="E1355" s="90" t="n">
        <v>0.5</v>
      </c>
    </row>
    <row r="1356" customFormat="false" ht="15" hidden="false" customHeight="false" outlineLevel="0" collapsed="false">
      <c r="A1356" s="93" t="n">
        <v>40235</v>
      </c>
      <c r="B1356" s="90" t="n">
        <v>1</v>
      </c>
      <c r="C1356" s="90" t="n">
        <v>0.25</v>
      </c>
      <c r="D1356" s="90" t="n">
        <v>0.1</v>
      </c>
      <c r="E1356" s="90" t="n">
        <v>0.5</v>
      </c>
    </row>
    <row r="1357" customFormat="false" ht="15" hidden="false" customHeight="false" outlineLevel="0" collapsed="false">
      <c r="A1357" s="93" t="n">
        <v>40238</v>
      </c>
      <c r="B1357" s="90" t="n">
        <v>1</v>
      </c>
      <c r="C1357" s="90" t="n">
        <v>0.25</v>
      </c>
      <c r="D1357" s="90" t="n">
        <v>0.1</v>
      </c>
      <c r="E1357" s="90" t="n">
        <v>0.5</v>
      </c>
    </row>
    <row r="1358" customFormat="false" ht="15" hidden="false" customHeight="false" outlineLevel="0" collapsed="false">
      <c r="A1358" s="93" t="n">
        <v>40239</v>
      </c>
      <c r="B1358" s="90" t="n">
        <v>1</v>
      </c>
      <c r="C1358" s="90" t="n">
        <v>0.25</v>
      </c>
      <c r="D1358" s="90" t="n">
        <v>0.1</v>
      </c>
      <c r="E1358" s="90" t="n">
        <v>0.5</v>
      </c>
    </row>
    <row r="1359" customFormat="false" ht="15" hidden="false" customHeight="false" outlineLevel="0" collapsed="false">
      <c r="A1359" s="93" t="n">
        <v>40240</v>
      </c>
      <c r="B1359" s="90" t="n">
        <v>1</v>
      </c>
      <c r="C1359" s="90" t="n">
        <v>0.25</v>
      </c>
      <c r="D1359" s="90" t="n">
        <v>0.1</v>
      </c>
      <c r="E1359" s="90" t="n">
        <v>0.5</v>
      </c>
    </row>
    <row r="1360" customFormat="false" ht="15" hidden="false" customHeight="false" outlineLevel="0" collapsed="false">
      <c r="A1360" s="93" t="n">
        <v>40241</v>
      </c>
      <c r="B1360" s="90" t="n">
        <v>1</v>
      </c>
      <c r="C1360" s="90" t="n">
        <v>0.25</v>
      </c>
      <c r="D1360" s="90" t="n">
        <v>0.1</v>
      </c>
      <c r="E1360" s="90" t="n">
        <v>0.5</v>
      </c>
    </row>
    <row r="1361" customFormat="false" ht="15" hidden="false" customHeight="false" outlineLevel="0" collapsed="false">
      <c r="A1361" s="93" t="n">
        <v>40242</v>
      </c>
      <c r="B1361" s="90" t="n">
        <v>1</v>
      </c>
      <c r="C1361" s="90" t="n">
        <v>0.25</v>
      </c>
      <c r="D1361" s="90" t="n">
        <v>0.1</v>
      </c>
      <c r="E1361" s="90" t="n">
        <v>0.5</v>
      </c>
    </row>
    <row r="1362" customFormat="false" ht="15" hidden="false" customHeight="false" outlineLevel="0" collapsed="false">
      <c r="A1362" s="93" t="n">
        <v>40245</v>
      </c>
      <c r="B1362" s="90" t="n">
        <v>1</v>
      </c>
      <c r="C1362" s="90" t="n">
        <v>0.25</v>
      </c>
      <c r="D1362" s="90" t="n">
        <v>0.1</v>
      </c>
      <c r="E1362" s="90" t="n">
        <v>0.5</v>
      </c>
    </row>
    <row r="1363" customFormat="false" ht="15" hidden="false" customHeight="false" outlineLevel="0" collapsed="false">
      <c r="A1363" s="93" t="n">
        <v>40246</v>
      </c>
      <c r="B1363" s="90" t="n">
        <v>1</v>
      </c>
      <c r="C1363" s="90" t="n">
        <v>0.25</v>
      </c>
      <c r="D1363" s="90" t="n">
        <v>0.1</v>
      </c>
      <c r="E1363" s="90" t="n">
        <v>0.5</v>
      </c>
    </row>
    <row r="1364" customFormat="false" ht="15" hidden="false" customHeight="false" outlineLevel="0" collapsed="false">
      <c r="A1364" s="93" t="n">
        <v>40247</v>
      </c>
      <c r="B1364" s="90" t="n">
        <v>1</v>
      </c>
      <c r="C1364" s="90" t="n">
        <v>0.25</v>
      </c>
      <c r="D1364" s="90" t="n">
        <v>0.1</v>
      </c>
      <c r="E1364" s="90" t="n">
        <v>0.5</v>
      </c>
    </row>
    <row r="1365" customFormat="false" ht="15" hidden="false" customHeight="false" outlineLevel="0" collapsed="false">
      <c r="A1365" s="93" t="n">
        <v>40248</v>
      </c>
      <c r="B1365" s="90" t="n">
        <v>1</v>
      </c>
      <c r="C1365" s="90" t="n">
        <v>0.25</v>
      </c>
      <c r="D1365" s="90" t="n">
        <v>0.1</v>
      </c>
      <c r="E1365" s="90" t="n">
        <v>0.5</v>
      </c>
    </row>
    <row r="1366" customFormat="false" ht="15" hidden="false" customHeight="false" outlineLevel="0" collapsed="false">
      <c r="A1366" s="93" t="n">
        <v>40249</v>
      </c>
      <c r="B1366" s="90" t="n">
        <v>1</v>
      </c>
      <c r="C1366" s="90" t="n">
        <v>0.25</v>
      </c>
      <c r="D1366" s="90" t="n">
        <v>0.1</v>
      </c>
      <c r="E1366" s="90" t="n">
        <v>0.5</v>
      </c>
    </row>
    <row r="1367" customFormat="false" ht="15" hidden="false" customHeight="false" outlineLevel="0" collapsed="false">
      <c r="A1367" s="93" t="n">
        <v>40252</v>
      </c>
      <c r="B1367" s="90" t="n">
        <v>1</v>
      </c>
      <c r="C1367" s="90" t="n">
        <v>0.25</v>
      </c>
      <c r="D1367" s="90" t="n">
        <v>0.1</v>
      </c>
      <c r="E1367" s="90" t="n">
        <v>0.5</v>
      </c>
    </row>
    <row r="1368" customFormat="false" ht="15" hidden="false" customHeight="false" outlineLevel="0" collapsed="false">
      <c r="A1368" s="93" t="n">
        <v>40253</v>
      </c>
      <c r="B1368" s="90" t="n">
        <v>1</v>
      </c>
      <c r="C1368" s="90" t="n">
        <v>0.25</v>
      </c>
      <c r="D1368" s="90" t="n">
        <v>0.1</v>
      </c>
      <c r="E1368" s="90" t="n">
        <v>0.5</v>
      </c>
    </row>
    <row r="1369" customFormat="false" ht="15" hidden="false" customHeight="false" outlineLevel="0" collapsed="false">
      <c r="A1369" s="93" t="n">
        <v>40254</v>
      </c>
      <c r="B1369" s="90" t="n">
        <v>1</v>
      </c>
      <c r="C1369" s="90" t="n">
        <v>0.25</v>
      </c>
      <c r="D1369" s="90" t="n">
        <v>0.1</v>
      </c>
      <c r="E1369" s="90" t="n">
        <v>0.5</v>
      </c>
    </row>
    <row r="1370" customFormat="false" ht="15" hidden="false" customHeight="false" outlineLevel="0" collapsed="false">
      <c r="A1370" s="93" t="n">
        <v>40255</v>
      </c>
      <c r="B1370" s="90" t="n">
        <v>1</v>
      </c>
      <c r="C1370" s="90" t="n">
        <v>0.25</v>
      </c>
      <c r="D1370" s="90" t="n">
        <v>0.1</v>
      </c>
      <c r="E1370" s="90" t="n">
        <v>0.5</v>
      </c>
    </row>
    <row r="1371" customFormat="false" ht="15" hidden="false" customHeight="false" outlineLevel="0" collapsed="false">
      <c r="A1371" s="93" t="n">
        <v>40256</v>
      </c>
      <c r="B1371" s="90" t="n">
        <v>1</v>
      </c>
      <c r="C1371" s="90" t="n">
        <v>0.25</v>
      </c>
      <c r="D1371" s="90" t="n">
        <v>0.1</v>
      </c>
      <c r="E1371" s="90" t="n">
        <v>0.5</v>
      </c>
    </row>
    <row r="1372" customFormat="false" ht="15" hidden="false" customHeight="false" outlineLevel="0" collapsed="false">
      <c r="A1372" s="93" t="n">
        <v>40259</v>
      </c>
      <c r="B1372" s="90" t="n">
        <v>1</v>
      </c>
      <c r="C1372" s="90" t="n">
        <v>0.25</v>
      </c>
      <c r="D1372" s="90" t="n">
        <v>0.1</v>
      </c>
      <c r="E1372" s="90" t="n">
        <v>0.5</v>
      </c>
    </row>
    <row r="1373" customFormat="false" ht="15" hidden="false" customHeight="false" outlineLevel="0" collapsed="false">
      <c r="A1373" s="93" t="n">
        <v>40260</v>
      </c>
      <c r="B1373" s="90" t="n">
        <v>1</v>
      </c>
      <c r="C1373" s="90" t="n">
        <v>0.25</v>
      </c>
      <c r="D1373" s="90" t="n">
        <v>0.1</v>
      </c>
      <c r="E1373" s="90" t="n">
        <v>0.5</v>
      </c>
    </row>
    <row r="1374" customFormat="false" ht="15" hidden="false" customHeight="false" outlineLevel="0" collapsed="false">
      <c r="A1374" s="93" t="n">
        <v>40261</v>
      </c>
      <c r="B1374" s="90" t="n">
        <v>1</v>
      </c>
      <c r="C1374" s="90" t="n">
        <v>0.25</v>
      </c>
      <c r="D1374" s="90" t="n">
        <v>0.1</v>
      </c>
      <c r="E1374" s="90" t="n">
        <v>0.5</v>
      </c>
    </row>
    <row r="1375" customFormat="false" ht="15" hidden="false" customHeight="false" outlineLevel="0" collapsed="false">
      <c r="A1375" s="93" t="n">
        <v>40262</v>
      </c>
      <c r="B1375" s="90" t="n">
        <v>1</v>
      </c>
      <c r="C1375" s="90" t="n">
        <v>0.25</v>
      </c>
      <c r="D1375" s="90" t="n">
        <v>0.1</v>
      </c>
      <c r="E1375" s="90" t="n">
        <v>0.5</v>
      </c>
    </row>
    <row r="1376" customFormat="false" ht="15" hidden="false" customHeight="false" outlineLevel="0" collapsed="false">
      <c r="A1376" s="93" t="n">
        <v>40263</v>
      </c>
      <c r="B1376" s="90" t="n">
        <v>1</v>
      </c>
      <c r="C1376" s="90" t="n">
        <v>0.25</v>
      </c>
      <c r="D1376" s="90" t="n">
        <v>0.1</v>
      </c>
      <c r="E1376" s="90" t="n">
        <v>0.5</v>
      </c>
    </row>
    <row r="1377" customFormat="false" ht="15" hidden="false" customHeight="false" outlineLevel="0" collapsed="false">
      <c r="A1377" s="93" t="n">
        <v>40266</v>
      </c>
      <c r="B1377" s="90" t="n">
        <v>1</v>
      </c>
      <c r="C1377" s="90" t="n">
        <v>0.25</v>
      </c>
      <c r="D1377" s="90" t="n">
        <v>0.1</v>
      </c>
      <c r="E1377" s="90" t="n">
        <v>0.5</v>
      </c>
    </row>
    <row r="1378" customFormat="false" ht="15" hidden="false" customHeight="false" outlineLevel="0" collapsed="false">
      <c r="A1378" s="93" t="n">
        <v>40267</v>
      </c>
      <c r="B1378" s="90" t="n">
        <v>1</v>
      </c>
      <c r="C1378" s="90" t="n">
        <v>0.25</v>
      </c>
      <c r="D1378" s="90" t="n">
        <v>0.1</v>
      </c>
      <c r="E1378" s="90" t="n">
        <v>0.5</v>
      </c>
    </row>
    <row r="1379" customFormat="false" ht="15" hidden="false" customHeight="false" outlineLevel="0" collapsed="false">
      <c r="A1379" s="93" t="n">
        <v>40268</v>
      </c>
      <c r="B1379" s="90" t="n">
        <v>1</v>
      </c>
      <c r="C1379" s="90" t="n">
        <v>0.25</v>
      </c>
      <c r="D1379" s="90" t="n">
        <v>0.1</v>
      </c>
      <c r="E1379" s="90" t="n">
        <v>0.5</v>
      </c>
    </row>
    <row r="1380" customFormat="false" ht="15" hidden="false" customHeight="false" outlineLevel="0" collapsed="false">
      <c r="A1380" s="93" t="n">
        <v>40269</v>
      </c>
      <c r="B1380" s="90" t="n">
        <v>1</v>
      </c>
      <c r="C1380" s="90" t="n">
        <v>0.25</v>
      </c>
      <c r="D1380" s="90" t="n">
        <v>0.1</v>
      </c>
      <c r="E1380" s="90" t="n">
        <v>0.5</v>
      </c>
    </row>
    <row r="1381" customFormat="false" ht="15" hidden="false" customHeight="false" outlineLevel="0" collapsed="false">
      <c r="A1381" s="93" t="n">
        <v>40270</v>
      </c>
      <c r="B1381" s="90" t="n">
        <v>1</v>
      </c>
      <c r="C1381" s="90" t="n">
        <v>0.25</v>
      </c>
      <c r="D1381" s="90" t="n">
        <v>0.1</v>
      </c>
      <c r="E1381" s="90" t="n">
        <v>0.5</v>
      </c>
    </row>
    <row r="1382" customFormat="false" ht="15" hidden="false" customHeight="false" outlineLevel="0" collapsed="false">
      <c r="A1382" s="93" t="n">
        <v>40273</v>
      </c>
      <c r="B1382" s="90" t="n">
        <v>1</v>
      </c>
      <c r="C1382" s="90" t="n">
        <v>0.25</v>
      </c>
      <c r="D1382" s="90" t="n">
        <v>0.1</v>
      </c>
      <c r="E1382" s="90" t="n">
        <v>0.5</v>
      </c>
    </row>
    <row r="1383" customFormat="false" ht="15" hidden="false" customHeight="false" outlineLevel="0" collapsed="false">
      <c r="A1383" s="93" t="n">
        <v>40274</v>
      </c>
      <c r="B1383" s="90" t="n">
        <v>1</v>
      </c>
      <c r="C1383" s="90" t="n">
        <v>0.25</v>
      </c>
      <c r="D1383" s="90" t="n">
        <v>0.1</v>
      </c>
      <c r="E1383" s="90" t="n">
        <v>0.5</v>
      </c>
    </row>
    <row r="1384" customFormat="false" ht="15" hidden="false" customHeight="false" outlineLevel="0" collapsed="false">
      <c r="A1384" s="93" t="n">
        <v>40275</v>
      </c>
      <c r="B1384" s="90" t="n">
        <v>1</v>
      </c>
      <c r="C1384" s="90" t="n">
        <v>0.25</v>
      </c>
      <c r="D1384" s="90" t="n">
        <v>0.1</v>
      </c>
      <c r="E1384" s="90" t="n">
        <v>0.5</v>
      </c>
    </row>
    <row r="1385" customFormat="false" ht="15" hidden="false" customHeight="false" outlineLevel="0" collapsed="false">
      <c r="A1385" s="93" t="n">
        <v>40276</v>
      </c>
      <c r="B1385" s="90" t="n">
        <v>1</v>
      </c>
      <c r="C1385" s="90" t="n">
        <v>0.25</v>
      </c>
      <c r="D1385" s="90" t="n">
        <v>0.1</v>
      </c>
      <c r="E1385" s="90" t="n">
        <v>0.5</v>
      </c>
    </row>
    <row r="1386" customFormat="false" ht="15" hidden="false" customHeight="false" outlineLevel="0" collapsed="false">
      <c r="A1386" s="93" t="n">
        <v>40277</v>
      </c>
      <c r="B1386" s="90" t="n">
        <v>1</v>
      </c>
      <c r="C1386" s="90" t="n">
        <v>0.25</v>
      </c>
      <c r="D1386" s="90" t="n">
        <v>0.1</v>
      </c>
      <c r="E1386" s="90" t="n">
        <v>0.5</v>
      </c>
    </row>
    <row r="1387" customFormat="false" ht="15" hidden="false" customHeight="false" outlineLevel="0" collapsed="false">
      <c r="A1387" s="93" t="n">
        <v>40280</v>
      </c>
      <c r="B1387" s="90" t="n">
        <v>1</v>
      </c>
      <c r="C1387" s="90" t="n">
        <v>0.25</v>
      </c>
      <c r="D1387" s="90" t="n">
        <v>0.1</v>
      </c>
      <c r="E1387" s="90" t="n">
        <v>0.5</v>
      </c>
    </row>
    <row r="1388" customFormat="false" ht="15" hidden="false" customHeight="false" outlineLevel="0" collapsed="false">
      <c r="A1388" s="93" t="n">
        <v>40281</v>
      </c>
      <c r="B1388" s="90" t="n">
        <v>1</v>
      </c>
      <c r="C1388" s="90" t="n">
        <v>0.25</v>
      </c>
      <c r="D1388" s="90" t="n">
        <v>0.1</v>
      </c>
      <c r="E1388" s="90" t="n">
        <v>0.5</v>
      </c>
    </row>
    <row r="1389" customFormat="false" ht="15" hidden="false" customHeight="false" outlineLevel="0" collapsed="false">
      <c r="A1389" s="93" t="n">
        <v>40282</v>
      </c>
      <c r="B1389" s="90" t="n">
        <v>1</v>
      </c>
      <c r="C1389" s="90" t="n">
        <v>0.25</v>
      </c>
      <c r="D1389" s="90" t="n">
        <v>0.1</v>
      </c>
      <c r="E1389" s="90" t="n">
        <v>0.5</v>
      </c>
    </row>
    <row r="1390" customFormat="false" ht="15" hidden="false" customHeight="false" outlineLevel="0" collapsed="false">
      <c r="A1390" s="93" t="n">
        <v>40283</v>
      </c>
      <c r="B1390" s="90" t="n">
        <v>1</v>
      </c>
      <c r="C1390" s="90" t="n">
        <v>0.25</v>
      </c>
      <c r="D1390" s="90" t="n">
        <v>0.1</v>
      </c>
      <c r="E1390" s="90" t="n">
        <v>0.5</v>
      </c>
    </row>
    <row r="1391" customFormat="false" ht="15" hidden="false" customHeight="false" outlineLevel="0" collapsed="false">
      <c r="A1391" s="93" t="n">
        <v>40284</v>
      </c>
      <c r="B1391" s="90" t="n">
        <v>1</v>
      </c>
      <c r="C1391" s="90" t="n">
        <v>0.25</v>
      </c>
      <c r="D1391" s="90" t="n">
        <v>0.1</v>
      </c>
      <c r="E1391" s="90" t="n">
        <v>0.5</v>
      </c>
    </row>
    <row r="1392" customFormat="false" ht="15" hidden="false" customHeight="false" outlineLevel="0" collapsed="false">
      <c r="A1392" s="93" t="n">
        <v>40287</v>
      </c>
      <c r="B1392" s="90" t="n">
        <v>1</v>
      </c>
      <c r="C1392" s="90" t="n">
        <v>0.25</v>
      </c>
      <c r="D1392" s="90" t="n">
        <v>0.1</v>
      </c>
      <c r="E1392" s="90" t="n">
        <v>0.5</v>
      </c>
    </row>
    <row r="1393" customFormat="false" ht="15" hidden="false" customHeight="false" outlineLevel="0" collapsed="false">
      <c r="A1393" s="93" t="n">
        <v>40288</v>
      </c>
      <c r="B1393" s="90" t="n">
        <v>1</v>
      </c>
      <c r="C1393" s="90" t="n">
        <v>0.25</v>
      </c>
      <c r="D1393" s="90" t="n">
        <v>0.1</v>
      </c>
      <c r="E1393" s="90" t="n">
        <v>0.5</v>
      </c>
    </row>
    <row r="1394" customFormat="false" ht="15" hidden="false" customHeight="false" outlineLevel="0" collapsed="false">
      <c r="A1394" s="93" t="n">
        <v>40289</v>
      </c>
      <c r="B1394" s="90" t="n">
        <v>1</v>
      </c>
      <c r="C1394" s="90" t="n">
        <v>0.25</v>
      </c>
      <c r="D1394" s="90" t="n">
        <v>0.1</v>
      </c>
      <c r="E1394" s="90" t="n">
        <v>0.5</v>
      </c>
    </row>
    <row r="1395" customFormat="false" ht="15" hidden="false" customHeight="false" outlineLevel="0" collapsed="false">
      <c r="A1395" s="93" t="n">
        <v>40290</v>
      </c>
      <c r="B1395" s="90" t="n">
        <v>1</v>
      </c>
      <c r="C1395" s="90" t="n">
        <v>0.25</v>
      </c>
      <c r="D1395" s="90" t="n">
        <v>0.1</v>
      </c>
      <c r="E1395" s="90" t="n">
        <v>0.5</v>
      </c>
    </row>
    <row r="1396" customFormat="false" ht="15" hidden="false" customHeight="false" outlineLevel="0" collapsed="false">
      <c r="A1396" s="93" t="n">
        <v>40291</v>
      </c>
      <c r="B1396" s="90" t="n">
        <v>1</v>
      </c>
      <c r="C1396" s="90" t="n">
        <v>0.25</v>
      </c>
      <c r="D1396" s="90" t="n">
        <v>0.1</v>
      </c>
      <c r="E1396" s="90" t="n">
        <v>0.5</v>
      </c>
    </row>
    <row r="1397" customFormat="false" ht="15" hidden="false" customHeight="false" outlineLevel="0" collapsed="false">
      <c r="A1397" s="93" t="n">
        <v>40294</v>
      </c>
      <c r="B1397" s="90" t="n">
        <v>1</v>
      </c>
      <c r="C1397" s="90" t="n">
        <v>0.25</v>
      </c>
      <c r="D1397" s="90" t="n">
        <v>0.1</v>
      </c>
      <c r="E1397" s="90" t="n">
        <v>0.5</v>
      </c>
    </row>
    <row r="1398" customFormat="false" ht="15" hidden="false" customHeight="false" outlineLevel="0" collapsed="false">
      <c r="A1398" s="93" t="n">
        <v>40295</v>
      </c>
      <c r="B1398" s="90" t="n">
        <v>1</v>
      </c>
      <c r="C1398" s="90" t="n">
        <v>0.25</v>
      </c>
      <c r="D1398" s="90" t="n">
        <v>0.1</v>
      </c>
      <c r="E1398" s="90" t="n">
        <v>0.5</v>
      </c>
    </row>
    <row r="1399" customFormat="false" ht="15" hidden="false" customHeight="false" outlineLevel="0" collapsed="false">
      <c r="A1399" s="93" t="n">
        <v>40296</v>
      </c>
      <c r="B1399" s="90" t="n">
        <v>1</v>
      </c>
      <c r="C1399" s="90" t="n">
        <v>0.25</v>
      </c>
      <c r="D1399" s="90" t="n">
        <v>0.1</v>
      </c>
      <c r="E1399" s="90" t="n">
        <v>0.5</v>
      </c>
    </row>
    <row r="1400" customFormat="false" ht="15" hidden="false" customHeight="false" outlineLevel="0" collapsed="false">
      <c r="A1400" s="93" t="n">
        <v>40297</v>
      </c>
      <c r="B1400" s="90" t="n">
        <v>1</v>
      </c>
      <c r="C1400" s="90" t="n">
        <v>0.25</v>
      </c>
      <c r="D1400" s="90" t="n">
        <v>0.1</v>
      </c>
      <c r="E1400" s="90" t="n">
        <v>0.5</v>
      </c>
    </row>
    <row r="1401" customFormat="false" ht="15" hidden="false" customHeight="false" outlineLevel="0" collapsed="false">
      <c r="A1401" s="93" t="n">
        <v>40298</v>
      </c>
      <c r="B1401" s="90" t="n">
        <v>1</v>
      </c>
      <c r="C1401" s="90" t="n">
        <v>0.25</v>
      </c>
      <c r="D1401" s="90" t="n">
        <v>0.1</v>
      </c>
      <c r="E1401" s="90" t="n">
        <v>0.5</v>
      </c>
    </row>
    <row r="1402" customFormat="false" ht="15" hidden="false" customHeight="false" outlineLevel="0" collapsed="false">
      <c r="A1402" s="93" t="n">
        <v>40301</v>
      </c>
      <c r="B1402" s="90" t="n">
        <v>1</v>
      </c>
      <c r="C1402" s="90" t="n">
        <v>0.25</v>
      </c>
      <c r="D1402" s="90" t="n">
        <v>0.1</v>
      </c>
      <c r="E1402" s="90" t="n">
        <v>0.5</v>
      </c>
    </row>
    <row r="1403" customFormat="false" ht="15" hidden="false" customHeight="false" outlineLevel="0" collapsed="false">
      <c r="A1403" s="93" t="n">
        <v>40302</v>
      </c>
      <c r="B1403" s="90" t="n">
        <v>1</v>
      </c>
      <c r="C1403" s="90" t="n">
        <v>0.25</v>
      </c>
      <c r="D1403" s="90" t="n">
        <v>0.1</v>
      </c>
      <c r="E1403" s="90" t="n">
        <v>0.5</v>
      </c>
    </row>
    <row r="1404" customFormat="false" ht="15" hidden="false" customHeight="false" outlineLevel="0" collapsed="false">
      <c r="A1404" s="93" t="n">
        <v>40303</v>
      </c>
      <c r="B1404" s="90" t="n">
        <v>1</v>
      </c>
      <c r="C1404" s="90" t="n">
        <v>0.25</v>
      </c>
      <c r="D1404" s="90" t="n">
        <v>0.1</v>
      </c>
      <c r="E1404" s="90" t="n">
        <v>0.5</v>
      </c>
    </row>
    <row r="1405" customFormat="false" ht="15" hidden="false" customHeight="false" outlineLevel="0" collapsed="false">
      <c r="A1405" s="93" t="n">
        <v>40304</v>
      </c>
      <c r="B1405" s="90" t="n">
        <v>1</v>
      </c>
      <c r="C1405" s="90" t="n">
        <v>0.25</v>
      </c>
      <c r="D1405" s="90" t="n">
        <v>0.1</v>
      </c>
      <c r="E1405" s="90" t="n">
        <v>0.5</v>
      </c>
    </row>
    <row r="1406" customFormat="false" ht="15" hidden="false" customHeight="false" outlineLevel="0" collapsed="false">
      <c r="A1406" s="93" t="n">
        <v>40305</v>
      </c>
      <c r="B1406" s="90" t="n">
        <v>1</v>
      </c>
      <c r="C1406" s="90" t="n">
        <v>0.25</v>
      </c>
      <c r="D1406" s="90" t="n">
        <v>0.1</v>
      </c>
      <c r="E1406" s="90" t="n">
        <v>0.5</v>
      </c>
    </row>
    <row r="1407" customFormat="false" ht="15" hidden="false" customHeight="false" outlineLevel="0" collapsed="false">
      <c r="A1407" s="93" t="n">
        <v>40308</v>
      </c>
      <c r="B1407" s="90" t="n">
        <v>1</v>
      </c>
      <c r="C1407" s="90" t="n">
        <v>0.25</v>
      </c>
      <c r="D1407" s="90" t="n">
        <v>0.1</v>
      </c>
      <c r="E1407" s="90" t="n">
        <v>0.5</v>
      </c>
    </row>
    <row r="1408" customFormat="false" ht="15" hidden="false" customHeight="false" outlineLevel="0" collapsed="false">
      <c r="A1408" s="93" t="n">
        <v>40309</v>
      </c>
      <c r="B1408" s="90" t="n">
        <v>1</v>
      </c>
      <c r="C1408" s="90" t="n">
        <v>0.25</v>
      </c>
      <c r="D1408" s="90" t="n">
        <v>0.1</v>
      </c>
      <c r="E1408" s="90" t="n">
        <v>0.5</v>
      </c>
    </row>
    <row r="1409" customFormat="false" ht="15" hidden="false" customHeight="false" outlineLevel="0" collapsed="false">
      <c r="A1409" s="93" t="n">
        <v>40310</v>
      </c>
      <c r="B1409" s="90" t="n">
        <v>1</v>
      </c>
      <c r="C1409" s="90" t="n">
        <v>0.25</v>
      </c>
      <c r="D1409" s="90" t="n">
        <v>0.1</v>
      </c>
      <c r="E1409" s="90" t="n">
        <v>0.5</v>
      </c>
    </row>
    <row r="1410" customFormat="false" ht="15" hidden="false" customHeight="false" outlineLevel="0" collapsed="false">
      <c r="A1410" s="93" t="n">
        <v>40311</v>
      </c>
      <c r="B1410" s="90" t="n">
        <v>1</v>
      </c>
      <c r="C1410" s="90" t="n">
        <v>0.25</v>
      </c>
      <c r="D1410" s="90" t="n">
        <v>0.1</v>
      </c>
      <c r="E1410" s="90" t="n">
        <v>0.5</v>
      </c>
    </row>
    <row r="1411" customFormat="false" ht="15" hidden="false" customHeight="false" outlineLevel="0" collapsed="false">
      <c r="A1411" s="93" t="n">
        <v>40312</v>
      </c>
      <c r="B1411" s="90" t="n">
        <v>1</v>
      </c>
      <c r="C1411" s="90" t="n">
        <v>0.25</v>
      </c>
      <c r="D1411" s="90" t="n">
        <v>0.1</v>
      </c>
      <c r="E1411" s="90" t="n">
        <v>0.5</v>
      </c>
    </row>
    <row r="1412" customFormat="false" ht="15" hidden="false" customHeight="false" outlineLevel="0" collapsed="false">
      <c r="A1412" s="93" t="n">
        <v>40315</v>
      </c>
      <c r="B1412" s="90" t="n">
        <v>1</v>
      </c>
      <c r="C1412" s="90" t="n">
        <v>0.25</v>
      </c>
      <c r="D1412" s="90" t="n">
        <v>0.1</v>
      </c>
      <c r="E1412" s="90" t="n">
        <v>0.5</v>
      </c>
    </row>
    <row r="1413" customFormat="false" ht="15" hidden="false" customHeight="false" outlineLevel="0" collapsed="false">
      <c r="A1413" s="93" t="n">
        <v>40316</v>
      </c>
      <c r="B1413" s="90" t="n">
        <v>1</v>
      </c>
      <c r="C1413" s="90" t="n">
        <v>0.25</v>
      </c>
      <c r="D1413" s="90" t="n">
        <v>0.1</v>
      </c>
      <c r="E1413" s="90" t="n">
        <v>0.5</v>
      </c>
    </row>
    <row r="1414" customFormat="false" ht="15" hidden="false" customHeight="false" outlineLevel="0" collapsed="false">
      <c r="A1414" s="93" t="n">
        <v>40317</v>
      </c>
      <c r="B1414" s="90" t="n">
        <v>1</v>
      </c>
      <c r="C1414" s="90" t="n">
        <v>0.25</v>
      </c>
      <c r="D1414" s="90" t="n">
        <v>0.1</v>
      </c>
      <c r="E1414" s="90" t="n">
        <v>0.5</v>
      </c>
    </row>
    <row r="1415" customFormat="false" ht="15" hidden="false" customHeight="false" outlineLevel="0" collapsed="false">
      <c r="A1415" s="93" t="n">
        <v>40318</v>
      </c>
      <c r="B1415" s="90" t="n">
        <v>1</v>
      </c>
      <c r="C1415" s="90" t="n">
        <v>0.25</v>
      </c>
      <c r="D1415" s="90" t="n">
        <v>0.1</v>
      </c>
      <c r="E1415" s="90" t="n">
        <v>0.5</v>
      </c>
    </row>
    <row r="1416" customFormat="false" ht="15" hidden="false" customHeight="false" outlineLevel="0" collapsed="false">
      <c r="A1416" s="93" t="n">
        <v>40319</v>
      </c>
      <c r="B1416" s="90" t="n">
        <v>1</v>
      </c>
      <c r="C1416" s="90" t="n">
        <v>0.25</v>
      </c>
      <c r="D1416" s="90" t="n">
        <v>0.1</v>
      </c>
      <c r="E1416" s="90" t="n">
        <v>0.5</v>
      </c>
    </row>
    <row r="1417" customFormat="false" ht="15" hidden="false" customHeight="false" outlineLevel="0" collapsed="false">
      <c r="A1417" s="93" t="n">
        <v>40322</v>
      </c>
      <c r="B1417" s="90" t="n">
        <v>1</v>
      </c>
      <c r="C1417" s="90" t="n">
        <v>0.25</v>
      </c>
      <c r="D1417" s="90" t="n">
        <v>0.1</v>
      </c>
      <c r="E1417" s="90" t="n">
        <v>0.5</v>
      </c>
    </row>
    <row r="1418" customFormat="false" ht="15" hidden="false" customHeight="false" outlineLevel="0" collapsed="false">
      <c r="A1418" s="93" t="n">
        <v>40323</v>
      </c>
      <c r="B1418" s="90" t="n">
        <v>1</v>
      </c>
      <c r="C1418" s="90" t="n">
        <v>0.25</v>
      </c>
      <c r="D1418" s="90" t="n">
        <v>0.1</v>
      </c>
      <c r="E1418" s="90" t="n">
        <v>0.5</v>
      </c>
    </row>
    <row r="1419" customFormat="false" ht="15" hidden="false" customHeight="false" outlineLevel="0" collapsed="false">
      <c r="A1419" s="93" t="n">
        <v>40324</v>
      </c>
      <c r="B1419" s="90" t="n">
        <v>1</v>
      </c>
      <c r="C1419" s="90" t="n">
        <v>0.25</v>
      </c>
      <c r="D1419" s="90" t="n">
        <v>0.1</v>
      </c>
      <c r="E1419" s="90" t="n">
        <v>0.5</v>
      </c>
    </row>
    <row r="1420" customFormat="false" ht="15" hidden="false" customHeight="false" outlineLevel="0" collapsed="false">
      <c r="A1420" s="93" t="n">
        <v>40325</v>
      </c>
      <c r="B1420" s="90" t="n">
        <v>1</v>
      </c>
      <c r="C1420" s="90" t="n">
        <v>0.25</v>
      </c>
      <c r="D1420" s="90" t="n">
        <v>0.1</v>
      </c>
      <c r="E1420" s="90" t="n">
        <v>0.5</v>
      </c>
    </row>
    <row r="1421" customFormat="false" ht="15" hidden="false" customHeight="false" outlineLevel="0" collapsed="false">
      <c r="A1421" s="93" t="n">
        <v>40326</v>
      </c>
      <c r="B1421" s="90" t="n">
        <v>1</v>
      </c>
      <c r="C1421" s="90" t="n">
        <v>0.25</v>
      </c>
      <c r="D1421" s="90" t="n">
        <v>0.1</v>
      </c>
      <c r="E1421" s="90" t="n">
        <v>0.5</v>
      </c>
    </row>
    <row r="1422" customFormat="false" ht="15" hidden="false" customHeight="false" outlineLevel="0" collapsed="false">
      <c r="A1422" s="93" t="n">
        <v>40329</v>
      </c>
      <c r="B1422" s="90" t="n">
        <v>1</v>
      </c>
      <c r="C1422" s="90" t="n">
        <v>0.25</v>
      </c>
      <c r="D1422" s="90" t="n">
        <v>0.1</v>
      </c>
      <c r="E1422" s="90" t="n">
        <v>0.5</v>
      </c>
    </row>
    <row r="1423" customFormat="false" ht="15" hidden="false" customHeight="false" outlineLevel="0" collapsed="false">
      <c r="A1423" s="93" t="n">
        <v>40330</v>
      </c>
      <c r="B1423" s="90" t="n">
        <v>1</v>
      </c>
      <c r="C1423" s="90" t="n">
        <v>0.25</v>
      </c>
      <c r="D1423" s="90" t="n">
        <v>0.1</v>
      </c>
      <c r="E1423" s="90" t="n">
        <v>0.5</v>
      </c>
    </row>
    <row r="1424" customFormat="false" ht="15" hidden="false" customHeight="false" outlineLevel="0" collapsed="false">
      <c r="A1424" s="93" t="n">
        <v>40331</v>
      </c>
      <c r="B1424" s="90" t="n">
        <v>1</v>
      </c>
      <c r="C1424" s="90" t="n">
        <v>0.25</v>
      </c>
      <c r="D1424" s="90" t="n">
        <v>0.1</v>
      </c>
      <c r="E1424" s="90" t="n">
        <v>0.5</v>
      </c>
    </row>
    <row r="1425" customFormat="false" ht="15" hidden="false" customHeight="false" outlineLevel="0" collapsed="false">
      <c r="A1425" s="93" t="n">
        <v>40332</v>
      </c>
      <c r="B1425" s="90" t="n">
        <v>1</v>
      </c>
      <c r="C1425" s="90" t="n">
        <v>0.25</v>
      </c>
      <c r="D1425" s="90" t="n">
        <v>0.1</v>
      </c>
      <c r="E1425" s="90" t="n">
        <v>0.5</v>
      </c>
    </row>
    <row r="1426" customFormat="false" ht="15" hidden="false" customHeight="false" outlineLevel="0" collapsed="false">
      <c r="A1426" s="93" t="n">
        <v>40333</v>
      </c>
      <c r="B1426" s="90" t="n">
        <v>1</v>
      </c>
      <c r="C1426" s="90" t="n">
        <v>0.25</v>
      </c>
      <c r="D1426" s="90" t="n">
        <v>0.1</v>
      </c>
      <c r="E1426" s="90" t="n">
        <v>0.5</v>
      </c>
    </row>
    <row r="1427" customFormat="false" ht="15" hidden="false" customHeight="false" outlineLevel="0" collapsed="false">
      <c r="A1427" s="93" t="n">
        <v>40336</v>
      </c>
      <c r="B1427" s="90" t="n">
        <v>1</v>
      </c>
      <c r="C1427" s="90" t="n">
        <v>0.25</v>
      </c>
      <c r="D1427" s="90" t="n">
        <v>0.1</v>
      </c>
      <c r="E1427" s="90" t="n">
        <v>0.5</v>
      </c>
    </row>
    <row r="1428" customFormat="false" ht="15" hidden="false" customHeight="false" outlineLevel="0" collapsed="false">
      <c r="A1428" s="93" t="n">
        <v>40337</v>
      </c>
      <c r="B1428" s="90" t="n">
        <v>1</v>
      </c>
      <c r="C1428" s="90" t="n">
        <v>0.25</v>
      </c>
      <c r="D1428" s="90" t="n">
        <v>0.1</v>
      </c>
      <c r="E1428" s="90" t="n">
        <v>0.5</v>
      </c>
    </row>
    <row r="1429" customFormat="false" ht="15" hidden="false" customHeight="false" outlineLevel="0" collapsed="false">
      <c r="A1429" s="93" t="n">
        <v>40338</v>
      </c>
      <c r="B1429" s="90" t="n">
        <v>1</v>
      </c>
      <c r="C1429" s="90" t="n">
        <v>0.25</v>
      </c>
      <c r="D1429" s="90" t="n">
        <v>0.1</v>
      </c>
      <c r="E1429" s="90" t="n">
        <v>0.5</v>
      </c>
    </row>
    <row r="1430" customFormat="false" ht="15" hidden="false" customHeight="false" outlineLevel="0" collapsed="false">
      <c r="A1430" s="93" t="n">
        <v>40339</v>
      </c>
      <c r="B1430" s="90" t="n">
        <v>1</v>
      </c>
      <c r="C1430" s="90" t="n">
        <v>0.25</v>
      </c>
      <c r="D1430" s="90" t="n">
        <v>0.1</v>
      </c>
      <c r="E1430" s="90" t="n">
        <v>0.5</v>
      </c>
    </row>
    <row r="1431" customFormat="false" ht="15" hidden="false" customHeight="false" outlineLevel="0" collapsed="false">
      <c r="A1431" s="93" t="n">
        <v>40340</v>
      </c>
      <c r="B1431" s="90" t="n">
        <v>1</v>
      </c>
      <c r="C1431" s="90" t="n">
        <v>0.25</v>
      </c>
      <c r="D1431" s="90" t="n">
        <v>0.1</v>
      </c>
      <c r="E1431" s="90" t="n">
        <v>0.5</v>
      </c>
    </row>
    <row r="1432" customFormat="false" ht="15" hidden="false" customHeight="false" outlineLevel="0" collapsed="false">
      <c r="A1432" s="93" t="n">
        <v>40343</v>
      </c>
      <c r="B1432" s="90" t="n">
        <v>1</v>
      </c>
      <c r="C1432" s="90" t="n">
        <v>0.25</v>
      </c>
      <c r="D1432" s="90" t="n">
        <v>0.1</v>
      </c>
      <c r="E1432" s="90" t="n">
        <v>0.5</v>
      </c>
    </row>
    <row r="1433" customFormat="false" ht="15" hidden="false" customHeight="false" outlineLevel="0" collapsed="false">
      <c r="A1433" s="93" t="n">
        <v>40344</v>
      </c>
      <c r="B1433" s="90" t="n">
        <v>1</v>
      </c>
      <c r="C1433" s="90" t="n">
        <v>0.25</v>
      </c>
      <c r="D1433" s="90" t="n">
        <v>0.1</v>
      </c>
      <c r="E1433" s="90" t="n">
        <v>0.5</v>
      </c>
    </row>
    <row r="1434" customFormat="false" ht="15" hidden="false" customHeight="false" outlineLevel="0" collapsed="false">
      <c r="A1434" s="93" t="n">
        <v>40345</v>
      </c>
      <c r="B1434" s="90" t="n">
        <v>1</v>
      </c>
      <c r="C1434" s="90" t="n">
        <v>0.25</v>
      </c>
      <c r="D1434" s="90" t="n">
        <v>0.1</v>
      </c>
      <c r="E1434" s="90" t="n">
        <v>0.5</v>
      </c>
    </row>
    <row r="1435" customFormat="false" ht="15" hidden="false" customHeight="false" outlineLevel="0" collapsed="false">
      <c r="A1435" s="93" t="n">
        <v>40346</v>
      </c>
      <c r="B1435" s="90" t="n">
        <v>1</v>
      </c>
      <c r="C1435" s="90" t="n">
        <v>0.25</v>
      </c>
      <c r="D1435" s="90" t="n">
        <v>0.1</v>
      </c>
      <c r="E1435" s="90" t="n">
        <v>0.5</v>
      </c>
    </row>
    <row r="1436" customFormat="false" ht="15" hidden="false" customHeight="false" outlineLevel="0" collapsed="false">
      <c r="A1436" s="93" t="n">
        <v>40347</v>
      </c>
      <c r="B1436" s="90" t="n">
        <v>1</v>
      </c>
      <c r="C1436" s="90" t="n">
        <v>0.25</v>
      </c>
      <c r="D1436" s="90" t="n">
        <v>0.1</v>
      </c>
      <c r="E1436" s="90" t="n">
        <v>0.5</v>
      </c>
    </row>
    <row r="1437" customFormat="false" ht="15" hidden="false" customHeight="false" outlineLevel="0" collapsed="false">
      <c r="A1437" s="93" t="n">
        <v>40350</v>
      </c>
      <c r="B1437" s="90" t="n">
        <v>1</v>
      </c>
      <c r="C1437" s="90" t="n">
        <v>0.25</v>
      </c>
      <c r="D1437" s="90" t="n">
        <v>0.1</v>
      </c>
      <c r="E1437" s="90" t="n">
        <v>0.5</v>
      </c>
    </row>
    <row r="1438" customFormat="false" ht="15" hidden="false" customHeight="false" outlineLevel="0" collapsed="false">
      <c r="A1438" s="93" t="n">
        <v>40351</v>
      </c>
      <c r="B1438" s="90" t="n">
        <v>1</v>
      </c>
      <c r="C1438" s="90" t="n">
        <v>0.25</v>
      </c>
      <c r="D1438" s="90" t="n">
        <v>0.1</v>
      </c>
      <c r="E1438" s="90" t="n">
        <v>0.5</v>
      </c>
    </row>
    <row r="1439" customFormat="false" ht="15" hidden="false" customHeight="false" outlineLevel="0" collapsed="false">
      <c r="A1439" s="93" t="n">
        <v>40352</v>
      </c>
      <c r="B1439" s="90" t="n">
        <v>1</v>
      </c>
      <c r="C1439" s="90" t="n">
        <v>0.25</v>
      </c>
      <c r="D1439" s="90" t="n">
        <v>0.1</v>
      </c>
      <c r="E1439" s="90" t="n">
        <v>0.5</v>
      </c>
    </row>
    <row r="1440" customFormat="false" ht="15" hidden="false" customHeight="false" outlineLevel="0" collapsed="false">
      <c r="A1440" s="93" t="n">
        <v>40353</v>
      </c>
      <c r="B1440" s="90" t="n">
        <v>1</v>
      </c>
      <c r="C1440" s="90" t="n">
        <v>0.25</v>
      </c>
      <c r="D1440" s="90" t="n">
        <v>0.1</v>
      </c>
      <c r="E1440" s="90" t="n">
        <v>0.5</v>
      </c>
    </row>
    <row r="1441" customFormat="false" ht="15" hidden="false" customHeight="false" outlineLevel="0" collapsed="false">
      <c r="A1441" s="93" t="n">
        <v>40354</v>
      </c>
      <c r="B1441" s="90" t="n">
        <v>1</v>
      </c>
      <c r="C1441" s="90" t="n">
        <v>0.25</v>
      </c>
      <c r="D1441" s="90" t="n">
        <v>0.1</v>
      </c>
      <c r="E1441" s="90" t="n">
        <v>0.5</v>
      </c>
    </row>
    <row r="1442" customFormat="false" ht="15" hidden="false" customHeight="false" outlineLevel="0" collapsed="false">
      <c r="A1442" s="93" t="n">
        <v>40357</v>
      </c>
      <c r="B1442" s="90" t="n">
        <v>1</v>
      </c>
      <c r="C1442" s="90" t="n">
        <v>0.25</v>
      </c>
      <c r="D1442" s="90" t="n">
        <v>0.1</v>
      </c>
      <c r="E1442" s="90" t="n">
        <v>0.5</v>
      </c>
    </row>
    <row r="1443" customFormat="false" ht="15" hidden="false" customHeight="false" outlineLevel="0" collapsed="false">
      <c r="A1443" s="93" t="n">
        <v>40358</v>
      </c>
      <c r="B1443" s="90" t="n">
        <v>1</v>
      </c>
      <c r="C1443" s="90" t="n">
        <v>0.25</v>
      </c>
      <c r="D1443" s="90" t="n">
        <v>0.1</v>
      </c>
      <c r="E1443" s="90" t="n">
        <v>0.5</v>
      </c>
    </row>
    <row r="1444" customFormat="false" ht="15" hidden="false" customHeight="false" outlineLevel="0" collapsed="false">
      <c r="A1444" s="93" t="n">
        <v>40359</v>
      </c>
      <c r="B1444" s="90" t="n">
        <v>1</v>
      </c>
      <c r="C1444" s="90" t="n">
        <v>0.25</v>
      </c>
      <c r="D1444" s="90" t="n">
        <v>0.1</v>
      </c>
      <c r="E1444" s="90" t="n">
        <v>0.5</v>
      </c>
    </row>
    <row r="1445" customFormat="false" ht="15" hidden="false" customHeight="false" outlineLevel="0" collapsed="false">
      <c r="A1445" s="93" t="n">
        <v>40360</v>
      </c>
      <c r="B1445" s="90" t="n">
        <v>1</v>
      </c>
      <c r="C1445" s="90" t="n">
        <v>0.25</v>
      </c>
      <c r="D1445" s="90" t="n">
        <v>0.1</v>
      </c>
      <c r="E1445" s="90" t="n">
        <v>0.5</v>
      </c>
    </row>
    <row r="1446" customFormat="false" ht="15" hidden="false" customHeight="false" outlineLevel="0" collapsed="false">
      <c r="A1446" s="93" t="n">
        <v>40361</v>
      </c>
      <c r="B1446" s="90" t="n">
        <v>1</v>
      </c>
      <c r="C1446" s="90" t="n">
        <v>0.25</v>
      </c>
      <c r="D1446" s="90" t="n">
        <v>0.1</v>
      </c>
      <c r="E1446" s="90" t="n">
        <v>0.5</v>
      </c>
    </row>
    <row r="1447" customFormat="false" ht="15" hidden="false" customHeight="false" outlineLevel="0" collapsed="false">
      <c r="A1447" s="93" t="n">
        <v>40364</v>
      </c>
      <c r="B1447" s="90" t="n">
        <v>1</v>
      </c>
      <c r="C1447" s="90" t="n">
        <v>0.25</v>
      </c>
      <c r="D1447" s="90" t="n">
        <v>0.1</v>
      </c>
      <c r="E1447" s="90" t="n">
        <v>0.5</v>
      </c>
    </row>
    <row r="1448" customFormat="false" ht="15" hidden="false" customHeight="false" outlineLevel="0" collapsed="false">
      <c r="A1448" s="93" t="n">
        <v>40365</v>
      </c>
      <c r="B1448" s="90" t="n">
        <v>1</v>
      </c>
      <c r="C1448" s="90" t="n">
        <v>0.25</v>
      </c>
      <c r="D1448" s="90" t="n">
        <v>0.1</v>
      </c>
      <c r="E1448" s="90" t="n">
        <v>0.5</v>
      </c>
    </row>
    <row r="1449" customFormat="false" ht="15" hidden="false" customHeight="false" outlineLevel="0" collapsed="false">
      <c r="A1449" s="93" t="n">
        <v>40366</v>
      </c>
      <c r="B1449" s="90" t="n">
        <v>1</v>
      </c>
      <c r="C1449" s="90" t="n">
        <v>0.25</v>
      </c>
      <c r="D1449" s="90" t="n">
        <v>0.1</v>
      </c>
      <c r="E1449" s="90" t="n">
        <v>0.5</v>
      </c>
    </row>
    <row r="1450" customFormat="false" ht="15" hidden="false" customHeight="false" outlineLevel="0" collapsed="false">
      <c r="A1450" s="93" t="n">
        <v>40367</v>
      </c>
      <c r="B1450" s="90" t="n">
        <v>1</v>
      </c>
      <c r="C1450" s="90" t="n">
        <v>0.25</v>
      </c>
      <c r="D1450" s="90" t="n">
        <v>0.1</v>
      </c>
      <c r="E1450" s="90" t="n">
        <v>0.5</v>
      </c>
    </row>
    <row r="1451" customFormat="false" ht="15" hidden="false" customHeight="false" outlineLevel="0" collapsed="false">
      <c r="A1451" s="93" t="n">
        <v>40368</v>
      </c>
      <c r="B1451" s="90" t="n">
        <v>1</v>
      </c>
      <c r="C1451" s="90" t="n">
        <v>0.25</v>
      </c>
      <c r="D1451" s="90" t="n">
        <v>0.1</v>
      </c>
      <c r="E1451" s="90" t="n">
        <v>0.5</v>
      </c>
    </row>
    <row r="1452" customFormat="false" ht="15" hidden="false" customHeight="false" outlineLevel="0" collapsed="false">
      <c r="A1452" s="93" t="n">
        <v>40371</v>
      </c>
      <c r="B1452" s="90" t="n">
        <v>1</v>
      </c>
      <c r="C1452" s="90" t="n">
        <v>0.25</v>
      </c>
      <c r="D1452" s="90" t="n">
        <v>0.1</v>
      </c>
      <c r="E1452" s="90" t="n">
        <v>0.5</v>
      </c>
    </row>
    <row r="1453" customFormat="false" ht="15" hidden="false" customHeight="false" outlineLevel="0" collapsed="false">
      <c r="A1453" s="93" t="n">
        <v>40372</v>
      </c>
      <c r="B1453" s="90" t="n">
        <v>1</v>
      </c>
      <c r="C1453" s="90" t="n">
        <v>0.25</v>
      </c>
      <c r="D1453" s="90" t="n">
        <v>0.1</v>
      </c>
      <c r="E1453" s="90" t="n">
        <v>0.5</v>
      </c>
    </row>
    <row r="1454" customFormat="false" ht="15" hidden="false" customHeight="false" outlineLevel="0" collapsed="false">
      <c r="A1454" s="93" t="n">
        <v>40373</v>
      </c>
      <c r="B1454" s="90" t="n">
        <v>1</v>
      </c>
      <c r="C1454" s="90" t="n">
        <v>0.25</v>
      </c>
      <c r="D1454" s="90" t="n">
        <v>0.1</v>
      </c>
      <c r="E1454" s="90" t="n">
        <v>0.5</v>
      </c>
    </row>
    <row r="1455" customFormat="false" ht="15" hidden="false" customHeight="false" outlineLevel="0" collapsed="false">
      <c r="A1455" s="93" t="n">
        <v>40374</v>
      </c>
      <c r="B1455" s="90" t="n">
        <v>1</v>
      </c>
      <c r="C1455" s="90" t="n">
        <v>0.25</v>
      </c>
      <c r="D1455" s="90" t="n">
        <v>0.1</v>
      </c>
      <c r="E1455" s="90" t="n">
        <v>0.5</v>
      </c>
    </row>
    <row r="1456" customFormat="false" ht="15" hidden="false" customHeight="false" outlineLevel="0" collapsed="false">
      <c r="A1456" s="93" t="n">
        <v>40375</v>
      </c>
      <c r="B1456" s="90" t="n">
        <v>1</v>
      </c>
      <c r="C1456" s="90" t="n">
        <v>0.25</v>
      </c>
      <c r="D1456" s="90" t="n">
        <v>0.1</v>
      </c>
      <c r="E1456" s="90" t="n">
        <v>0.5</v>
      </c>
    </row>
    <row r="1457" customFormat="false" ht="15" hidden="false" customHeight="false" outlineLevel="0" collapsed="false">
      <c r="A1457" s="93" t="n">
        <v>40378</v>
      </c>
      <c r="B1457" s="90" t="n">
        <v>1</v>
      </c>
      <c r="C1457" s="90" t="n">
        <v>0.25</v>
      </c>
      <c r="D1457" s="90" t="n">
        <v>0.1</v>
      </c>
      <c r="E1457" s="90" t="n">
        <v>0.5</v>
      </c>
    </row>
    <row r="1458" customFormat="false" ht="15" hidden="false" customHeight="false" outlineLevel="0" collapsed="false">
      <c r="A1458" s="93" t="n">
        <v>40379</v>
      </c>
      <c r="B1458" s="90" t="n">
        <v>1</v>
      </c>
      <c r="C1458" s="90" t="n">
        <v>0.25</v>
      </c>
      <c r="D1458" s="90" t="n">
        <v>0.1</v>
      </c>
      <c r="E1458" s="90" t="n">
        <v>0.5</v>
      </c>
    </row>
    <row r="1459" customFormat="false" ht="15" hidden="false" customHeight="false" outlineLevel="0" collapsed="false">
      <c r="A1459" s="93" t="n">
        <v>40380</v>
      </c>
      <c r="B1459" s="90" t="n">
        <v>1</v>
      </c>
      <c r="C1459" s="90" t="n">
        <v>0.25</v>
      </c>
      <c r="D1459" s="90" t="n">
        <v>0.1</v>
      </c>
      <c r="E1459" s="90" t="n">
        <v>0.5</v>
      </c>
    </row>
    <row r="1460" customFormat="false" ht="15" hidden="false" customHeight="false" outlineLevel="0" collapsed="false">
      <c r="A1460" s="93" t="n">
        <v>40381</v>
      </c>
      <c r="B1460" s="90" t="n">
        <v>1</v>
      </c>
      <c r="C1460" s="90" t="n">
        <v>0.25</v>
      </c>
      <c r="D1460" s="90" t="n">
        <v>0.1</v>
      </c>
      <c r="E1460" s="90" t="n">
        <v>0.5</v>
      </c>
    </row>
    <row r="1461" customFormat="false" ht="15" hidden="false" customHeight="false" outlineLevel="0" collapsed="false">
      <c r="A1461" s="93" t="n">
        <v>40382</v>
      </c>
      <c r="B1461" s="90" t="n">
        <v>1</v>
      </c>
      <c r="C1461" s="90" t="n">
        <v>0.25</v>
      </c>
      <c r="D1461" s="90" t="n">
        <v>0.1</v>
      </c>
      <c r="E1461" s="90" t="n">
        <v>0.5</v>
      </c>
    </row>
    <row r="1462" customFormat="false" ht="15" hidden="false" customHeight="false" outlineLevel="0" collapsed="false">
      <c r="A1462" s="93" t="n">
        <v>40385</v>
      </c>
      <c r="B1462" s="90" t="n">
        <v>1</v>
      </c>
      <c r="C1462" s="90" t="n">
        <v>0.25</v>
      </c>
      <c r="D1462" s="90" t="n">
        <v>0.1</v>
      </c>
      <c r="E1462" s="90" t="n">
        <v>0.5</v>
      </c>
    </row>
    <row r="1463" customFormat="false" ht="15" hidden="false" customHeight="false" outlineLevel="0" collapsed="false">
      <c r="A1463" s="93" t="n">
        <v>40386</v>
      </c>
      <c r="B1463" s="90" t="n">
        <v>1</v>
      </c>
      <c r="C1463" s="90" t="n">
        <v>0.25</v>
      </c>
      <c r="D1463" s="90" t="n">
        <v>0.1</v>
      </c>
      <c r="E1463" s="90" t="n">
        <v>0.5</v>
      </c>
    </row>
    <row r="1464" customFormat="false" ht="15" hidden="false" customHeight="false" outlineLevel="0" collapsed="false">
      <c r="A1464" s="93" t="n">
        <v>40387</v>
      </c>
      <c r="B1464" s="90" t="n">
        <v>1</v>
      </c>
      <c r="C1464" s="90" t="n">
        <v>0.25</v>
      </c>
      <c r="D1464" s="90" t="n">
        <v>0.1</v>
      </c>
      <c r="E1464" s="90" t="n">
        <v>0.5</v>
      </c>
    </row>
    <row r="1465" customFormat="false" ht="15" hidden="false" customHeight="false" outlineLevel="0" collapsed="false">
      <c r="A1465" s="93" t="n">
        <v>40388</v>
      </c>
      <c r="B1465" s="90" t="n">
        <v>1</v>
      </c>
      <c r="C1465" s="90" t="n">
        <v>0.25</v>
      </c>
      <c r="D1465" s="90" t="n">
        <v>0.1</v>
      </c>
      <c r="E1465" s="90" t="n">
        <v>0.5</v>
      </c>
    </row>
    <row r="1466" customFormat="false" ht="15" hidden="false" customHeight="false" outlineLevel="0" collapsed="false">
      <c r="A1466" s="93" t="n">
        <v>40389</v>
      </c>
      <c r="B1466" s="90" t="n">
        <v>1</v>
      </c>
      <c r="C1466" s="90" t="n">
        <v>0.25</v>
      </c>
      <c r="D1466" s="90" t="n">
        <v>0.1</v>
      </c>
      <c r="E1466" s="90" t="n">
        <v>0.5</v>
      </c>
    </row>
    <row r="1467" customFormat="false" ht="15" hidden="false" customHeight="false" outlineLevel="0" collapsed="false">
      <c r="A1467" s="93" t="n">
        <v>40392</v>
      </c>
      <c r="B1467" s="90" t="n">
        <v>1</v>
      </c>
      <c r="C1467" s="90" t="n">
        <v>0.25</v>
      </c>
      <c r="D1467" s="90" t="n">
        <v>0.1</v>
      </c>
      <c r="E1467" s="90" t="n">
        <v>0.5</v>
      </c>
    </row>
    <row r="1468" customFormat="false" ht="15" hidden="false" customHeight="false" outlineLevel="0" collapsed="false">
      <c r="A1468" s="93" t="n">
        <v>40410</v>
      </c>
      <c r="B1468" s="90" t="n">
        <v>1</v>
      </c>
      <c r="C1468" s="90" t="n">
        <v>0.25</v>
      </c>
      <c r="D1468" s="90" t="n">
        <v>0.1</v>
      </c>
      <c r="E1468" s="90" t="n">
        <v>0.5</v>
      </c>
    </row>
    <row r="1469" customFormat="false" ht="15" hidden="false" customHeight="false" outlineLevel="0" collapsed="false">
      <c r="A1469" s="93" t="n">
        <v>40413</v>
      </c>
      <c r="B1469" s="90" t="n">
        <v>1</v>
      </c>
      <c r="C1469" s="90" t="n">
        <v>0.25</v>
      </c>
      <c r="D1469" s="90" t="n">
        <v>0.1</v>
      </c>
      <c r="E1469" s="90" t="n">
        <v>0.5</v>
      </c>
    </row>
    <row r="1470" customFormat="false" ht="15" hidden="false" customHeight="false" outlineLevel="0" collapsed="false">
      <c r="A1470" s="93" t="n">
        <v>40414</v>
      </c>
      <c r="B1470" s="90" t="n">
        <v>1</v>
      </c>
      <c r="C1470" s="90" t="n">
        <v>0.25</v>
      </c>
      <c r="D1470" s="90" t="n">
        <v>0.1</v>
      </c>
      <c r="E1470" s="90" t="n">
        <v>0.5</v>
      </c>
    </row>
    <row r="1471" customFormat="false" ht="15" hidden="false" customHeight="false" outlineLevel="0" collapsed="false">
      <c r="A1471" s="93" t="n">
        <v>40415</v>
      </c>
      <c r="B1471" s="90" t="n">
        <v>1</v>
      </c>
      <c r="C1471" s="90" t="n">
        <v>0.25</v>
      </c>
      <c r="D1471" s="90" t="n">
        <v>0.1</v>
      </c>
      <c r="E1471" s="90" t="n">
        <v>0.5</v>
      </c>
    </row>
    <row r="1472" customFormat="false" ht="15" hidden="false" customHeight="false" outlineLevel="0" collapsed="false">
      <c r="A1472" s="93" t="n">
        <v>40416</v>
      </c>
      <c r="B1472" s="90" t="n">
        <v>1</v>
      </c>
      <c r="C1472" s="90" t="n">
        <v>0.25</v>
      </c>
      <c r="D1472" s="90" t="n">
        <v>0.1</v>
      </c>
      <c r="E1472" s="90" t="n">
        <v>0.5</v>
      </c>
    </row>
    <row r="1473" customFormat="false" ht="15" hidden="false" customHeight="false" outlineLevel="0" collapsed="false">
      <c r="A1473" s="93" t="n">
        <v>40417</v>
      </c>
      <c r="B1473" s="90" t="n">
        <v>1</v>
      </c>
      <c r="C1473" s="90" t="n">
        <v>0.25</v>
      </c>
      <c r="D1473" s="90" t="n">
        <v>0.1</v>
      </c>
      <c r="E1473" s="90" t="n">
        <v>0.5</v>
      </c>
    </row>
    <row r="1474" customFormat="false" ht="15" hidden="false" customHeight="false" outlineLevel="0" collapsed="false">
      <c r="A1474" s="93" t="n">
        <v>40420</v>
      </c>
      <c r="B1474" s="90" t="n">
        <v>1</v>
      </c>
      <c r="C1474" s="90" t="n">
        <v>0.25</v>
      </c>
      <c r="D1474" s="90" t="n">
        <v>0.1</v>
      </c>
      <c r="E1474" s="90" t="n">
        <v>0.5</v>
      </c>
    </row>
    <row r="1475" customFormat="false" ht="15" hidden="false" customHeight="false" outlineLevel="0" collapsed="false">
      <c r="A1475" s="93" t="n">
        <v>40421</v>
      </c>
      <c r="B1475" s="90" t="n">
        <v>1</v>
      </c>
      <c r="C1475" s="90" t="n">
        <v>0.25</v>
      </c>
      <c r="D1475" s="90" t="n">
        <v>0.1</v>
      </c>
      <c r="E1475" s="90" t="n">
        <v>0.5</v>
      </c>
    </row>
    <row r="1476" customFormat="false" ht="15" hidden="false" customHeight="false" outlineLevel="0" collapsed="false">
      <c r="A1476" s="93" t="n">
        <v>40422</v>
      </c>
      <c r="B1476" s="90" t="n">
        <v>1</v>
      </c>
      <c r="C1476" s="90" t="n">
        <v>0.25</v>
      </c>
      <c r="D1476" s="90" t="n">
        <v>0.1</v>
      </c>
      <c r="E1476" s="90" t="n">
        <v>0.5</v>
      </c>
    </row>
    <row r="1477" customFormat="false" ht="15" hidden="false" customHeight="false" outlineLevel="0" collapsed="false">
      <c r="A1477" s="93" t="n">
        <v>40423</v>
      </c>
      <c r="B1477" s="90" t="n">
        <v>1</v>
      </c>
      <c r="C1477" s="90" t="n">
        <v>0.25</v>
      </c>
      <c r="D1477" s="90" t="n">
        <v>0.1</v>
      </c>
      <c r="E1477" s="90" t="n">
        <v>0.5</v>
      </c>
    </row>
    <row r="1478" customFormat="false" ht="15" hidden="false" customHeight="false" outlineLevel="0" collapsed="false">
      <c r="A1478" s="93" t="n">
        <v>40424</v>
      </c>
      <c r="B1478" s="90" t="n">
        <v>1</v>
      </c>
      <c r="C1478" s="90" t="n">
        <v>0.25</v>
      </c>
      <c r="D1478" s="90" t="n">
        <v>0.1</v>
      </c>
      <c r="E1478" s="90" t="n">
        <v>0.5</v>
      </c>
    </row>
    <row r="1479" customFormat="false" ht="15" hidden="false" customHeight="false" outlineLevel="0" collapsed="false">
      <c r="A1479" s="93" t="n">
        <v>40427</v>
      </c>
      <c r="B1479" s="90" t="n">
        <v>1</v>
      </c>
      <c r="C1479" s="90" t="n">
        <v>0.25</v>
      </c>
      <c r="D1479" s="90" t="n">
        <v>0.1</v>
      </c>
      <c r="E1479" s="90" t="n">
        <v>0.5</v>
      </c>
    </row>
    <row r="1480" customFormat="false" ht="15" hidden="false" customHeight="false" outlineLevel="0" collapsed="false">
      <c r="A1480" s="93" t="n">
        <v>40428</v>
      </c>
      <c r="B1480" s="90" t="n">
        <v>1</v>
      </c>
      <c r="C1480" s="90" t="n">
        <v>0.25</v>
      </c>
      <c r="D1480" s="90" t="n">
        <v>0.1</v>
      </c>
      <c r="E1480" s="90" t="n">
        <v>0.5</v>
      </c>
    </row>
    <row r="1481" customFormat="false" ht="15" hidden="false" customHeight="false" outlineLevel="0" collapsed="false">
      <c r="A1481" s="93" t="n">
        <v>40429</v>
      </c>
      <c r="B1481" s="90" t="n">
        <v>1</v>
      </c>
      <c r="C1481" s="90" t="n">
        <v>0.25</v>
      </c>
      <c r="D1481" s="90" t="n">
        <v>0.1</v>
      </c>
      <c r="E1481" s="90" t="n">
        <v>0.5</v>
      </c>
    </row>
    <row r="1482" customFormat="false" ht="15" hidden="false" customHeight="false" outlineLevel="0" collapsed="false">
      <c r="A1482" s="93" t="n">
        <v>40430</v>
      </c>
      <c r="B1482" s="90" t="n">
        <v>1</v>
      </c>
      <c r="C1482" s="90" t="n">
        <v>0.25</v>
      </c>
      <c r="D1482" s="90" t="n">
        <v>0.1</v>
      </c>
      <c r="E1482" s="90" t="n">
        <v>0.5</v>
      </c>
    </row>
    <row r="1483" customFormat="false" ht="15" hidden="false" customHeight="false" outlineLevel="0" collapsed="false">
      <c r="A1483" s="93" t="n">
        <v>40431</v>
      </c>
      <c r="B1483" s="90" t="n">
        <v>1</v>
      </c>
      <c r="C1483" s="90" t="n">
        <v>0.25</v>
      </c>
      <c r="D1483" s="90" t="n">
        <v>0.1</v>
      </c>
      <c r="E1483" s="90" t="n">
        <v>0.5</v>
      </c>
    </row>
    <row r="1484" customFormat="false" ht="15" hidden="false" customHeight="false" outlineLevel="0" collapsed="false">
      <c r="A1484" s="93" t="n">
        <v>40434</v>
      </c>
      <c r="B1484" s="90" t="n">
        <v>1</v>
      </c>
      <c r="C1484" s="90" t="n">
        <v>0.25</v>
      </c>
      <c r="D1484" s="90" t="n">
        <v>0.1</v>
      </c>
      <c r="E1484" s="90" t="n">
        <v>0.5</v>
      </c>
    </row>
    <row r="1485" customFormat="false" ht="15" hidden="false" customHeight="false" outlineLevel="0" collapsed="false">
      <c r="A1485" s="93" t="n">
        <v>40435</v>
      </c>
      <c r="B1485" s="90" t="n">
        <v>1</v>
      </c>
      <c r="C1485" s="90" t="n">
        <v>0.25</v>
      </c>
      <c r="D1485" s="90" t="n">
        <v>0.1</v>
      </c>
      <c r="E1485" s="90" t="n">
        <v>0.5</v>
      </c>
    </row>
    <row r="1486" customFormat="false" ht="15" hidden="false" customHeight="false" outlineLevel="0" collapsed="false">
      <c r="A1486" s="93" t="n">
        <v>40436</v>
      </c>
      <c r="B1486" s="90" t="n">
        <v>1</v>
      </c>
      <c r="C1486" s="90" t="n">
        <v>0.25</v>
      </c>
      <c r="D1486" s="90" t="n">
        <v>0.1</v>
      </c>
      <c r="E1486" s="90" t="n">
        <v>0.5</v>
      </c>
    </row>
    <row r="1487" customFormat="false" ht="15" hidden="false" customHeight="false" outlineLevel="0" collapsed="false">
      <c r="A1487" s="93" t="n">
        <v>40437</v>
      </c>
      <c r="B1487" s="90" t="n">
        <v>1</v>
      </c>
      <c r="C1487" s="90" t="n">
        <v>0.25</v>
      </c>
      <c r="D1487" s="90" t="n">
        <v>0.1</v>
      </c>
      <c r="E1487" s="90" t="n">
        <v>0.5</v>
      </c>
    </row>
    <row r="1488" customFormat="false" ht="15" hidden="false" customHeight="false" outlineLevel="0" collapsed="false">
      <c r="A1488" s="93" t="n">
        <v>40438</v>
      </c>
      <c r="B1488" s="90" t="n">
        <v>1</v>
      </c>
      <c r="C1488" s="90" t="n">
        <v>0.25</v>
      </c>
      <c r="D1488" s="90" t="n">
        <v>0.1</v>
      </c>
      <c r="E1488" s="90" t="n">
        <v>0.5</v>
      </c>
    </row>
    <row r="1489" customFormat="false" ht="15" hidden="false" customHeight="false" outlineLevel="0" collapsed="false">
      <c r="A1489" s="93" t="n">
        <v>40441</v>
      </c>
      <c r="B1489" s="90" t="n">
        <v>1</v>
      </c>
      <c r="C1489" s="90" t="n">
        <v>0.25</v>
      </c>
      <c r="D1489" s="90" t="n">
        <v>0.1</v>
      </c>
      <c r="E1489" s="90" t="n">
        <v>0.5</v>
      </c>
    </row>
    <row r="1490" customFormat="false" ht="15" hidden="false" customHeight="false" outlineLevel="0" collapsed="false">
      <c r="A1490" s="93" t="n">
        <v>40442</v>
      </c>
      <c r="B1490" s="90" t="n">
        <v>1</v>
      </c>
      <c r="C1490" s="90" t="n">
        <v>0.25</v>
      </c>
      <c r="D1490" s="90" t="n">
        <v>0.1</v>
      </c>
      <c r="E1490" s="90" t="n">
        <v>0.5</v>
      </c>
    </row>
    <row r="1491" customFormat="false" ht="15" hidden="false" customHeight="false" outlineLevel="0" collapsed="false">
      <c r="A1491" s="93" t="n">
        <v>40443</v>
      </c>
      <c r="B1491" s="90" t="n">
        <v>1</v>
      </c>
      <c r="C1491" s="90" t="n">
        <v>0.25</v>
      </c>
      <c r="D1491" s="90" t="n">
        <v>0.1</v>
      </c>
      <c r="E1491" s="90" t="n">
        <v>0.5</v>
      </c>
    </row>
    <row r="1492" customFormat="false" ht="15" hidden="false" customHeight="false" outlineLevel="0" collapsed="false">
      <c r="A1492" s="93" t="n">
        <v>40444</v>
      </c>
      <c r="B1492" s="90" t="n">
        <v>1</v>
      </c>
      <c r="C1492" s="90" t="n">
        <v>0.25</v>
      </c>
      <c r="D1492" s="90" t="n">
        <v>0.1</v>
      </c>
      <c r="E1492" s="90" t="n">
        <v>0.5</v>
      </c>
    </row>
    <row r="1493" customFormat="false" ht="15" hidden="false" customHeight="false" outlineLevel="0" collapsed="false">
      <c r="A1493" s="93" t="n">
        <v>40445</v>
      </c>
      <c r="B1493" s="90" t="n">
        <v>1</v>
      </c>
      <c r="C1493" s="90" t="n">
        <v>0.25</v>
      </c>
      <c r="D1493" s="90" t="n">
        <v>0.1</v>
      </c>
      <c r="E1493" s="90" t="n">
        <v>0.5</v>
      </c>
    </row>
    <row r="1494" customFormat="false" ht="15" hidden="false" customHeight="false" outlineLevel="0" collapsed="false">
      <c r="A1494" s="93" t="n">
        <v>40448</v>
      </c>
      <c r="B1494" s="90" t="n">
        <v>1</v>
      </c>
      <c r="C1494" s="90" t="n">
        <v>0.25</v>
      </c>
      <c r="D1494" s="90" t="n">
        <v>0.1</v>
      </c>
      <c r="E1494" s="90" t="n">
        <v>0.5</v>
      </c>
    </row>
    <row r="1495" customFormat="false" ht="15" hidden="false" customHeight="false" outlineLevel="0" collapsed="false">
      <c r="A1495" s="93" t="n">
        <v>40449</v>
      </c>
      <c r="B1495" s="90" t="n">
        <v>1</v>
      </c>
      <c r="C1495" s="90" t="n">
        <v>0.25</v>
      </c>
      <c r="D1495" s="90" t="n">
        <v>0.1</v>
      </c>
      <c r="E1495" s="90" t="n">
        <v>0.5</v>
      </c>
    </row>
    <row r="1496" customFormat="false" ht="15" hidden="false" customHeight="false" outlineLevel="0" collapsed="false">
      <c r="A1496" s="93" t="n">
        <v>40450</v>
      </c>
      <c r="B1496" s="90" t="n">
        <v>1</v>
      </c>
      <c r="C1496" s="90" t="n">
        <v>0.25</v>
      </c>
      <c r="D1496" s="90" t="n">
        <v>0.1</v>
      </c>
      <c r="E1496" s="90" t="n">
        <v>0.5</v>
      </c>
    </row>
    <row r="1497" customFormat="false" ht="15" hidden="false" customHeight="false" outlineLevel="0" collapsed="false">
      <c r="A1497" s="93" t="n">
        <v>40451</v>
      </c>
      <c r="B1497" s="90" t="n">
        <v>1</v>
      </c>
      <c r="C1497" s="90" t="n">
        <v>0.25</v>
      </c>
      <c r="D1497" s="90" t="n">
        <v>0.1</v>
      </c>
      <c r="E1497" s="90" t="n">
        <v>0.5</v>
      </c>
    </row>
    <row r="1498" customFormat="false" ht="15" hidden="false" customHeight="false" outlineLevel="0" collapsed="false">
      <c r="A1498" s="93" t="n">
        <v>40452</v>
      </c>
      <c r="B1498" s="90" t="n">
        <v>1</v>
      </c>
      <c r="C1498" s="90" t="n">
        <v>0.25</v>
      </c>
      <c r="D1498" s="90" t="n">
        <v>0.1</v>
      </c>
      <c r="E1498" s="90" t="n">
        <v>0.5</v>
      </c>
    </row>
    <row r="1499" customFormat="false" ht="15" hidden="false" customHeight="false" outlineLevel="0" collapsed="false">
      <c r="A1499" s="93" t="n">
        <v>40455</v>
      </c>
      <c r="B1499" s="90" t="n">
        <v>1</v>
      </c>
      <c r="C1499" s="90" t="n">
        <v>0.25</v>
      </c>
      <c r="D1499" s="90" t="n">
        <v>0.1</v>
      </c>
      <c r="E1499" s="90" t="n">
        <v>0.5</v>
      </c>
    </row>
    <row r="1500" customFormat="false" ht="15" hidden="false" customHeight="false" outlineLevel="0" collapsed="false">
      <c r="A1500" s="93" t="n">
        <v>40456</v>
      </c>
      <c r="B1500" s="90" t="n">
        <v>1</v>
      </c>
      <c r="C1500" s="90" t="n">
        <v>0.25</v>
      </c>
      <c r="D1500" s="90" t="n">
        <v>0.1</v>
      </c>
      <c r="E1500" s="90" t="n">
        <v>0.5</v>
      </c>
    </row>
    <row r="1501" customFormat="false" ht="15" hidden="false" customHeight="false" outlineLevel="0" collapsed="false">
      <c r="A1501" s="93" t="n">
        <v>40457</v>
      </c>
      <c r="B1501" s="90" t="n">
        <v>1</v>
      </c>
      <c r="C1501" s="90" t="n">
        <v>0.25</v>
      </c>
      <c r="D1501" s="90" t="n">
        <v>0.1</v>
      </c>
      <c r="E1501" s="90" t="n">
        <v>0.5</v>
      </c>
    </row>
    <row r="1502" customFormat="false" ht="15" hidden="false" customHeight="false" outlineLevel="0" collapsed="false">
      <c r="A1502" s="93" t="n">
        <v>40458</v>
      </c>
      <c r="B1502" s="90" t="n">
        <v>1</v>
      </c>
      <c r="C1502" s="90" t="n">
        <v>0.25</v>
      </c>
      <c r="D1502" s="90" t="n">
        <v>0.1</v>
      </c>
      <c r="E1502" s="90" t="n">
        <v>0.5</v>
      </c>
    </row>
    <row r="1503" customFormat="false" ht="15" hidden="false" customHeight="false" outlineLevel="0" collapsed="false">
      <c r="A1503" s="93" t="n">
        <v>40459</v>
      </c>
      <c r="B1503" s="90" t="n">
        <v>1</v>
      </c>
      <c r="C1503" s="90" t="n">
        <v>0.25</v>
      </c>
      <c r="D1503" s="90" t="n">
        <v>0.1</v>
      </c>
      <c r="E1503" s="90" t="n">
        <v>0.5</v>
      </c>
    </row>
    <row r="1504" customFormat="false" ht="15" hidden="false" customHeight="false" outlineLevel="0" collapsed="false">
      <c r="A1504" s="93" t="n">
        <v>40462</v>
      </c>
      <c r="B1504" s="90" t="n">
        <v>1</v>
      </c>
      <c r="C1504" s="90" t="n">
        <v>0.25</v>
      </c>
      <c r="D1504" s="90" t="n">
        <v>0.1</v>
      </c>
      <c r="E1504" s="90" t="n">
        <v>0.5</v>
      </c>
    </row>
    <row r="1505" customFormat="false" ht="15" hidden="false" customHeight="false" outlineLevel="0" collapsed="false">
      <c r="A1505" s="93" t="n">
        <v>40463</v>
      </c>
      <c r="B1505" s="90" t="n">
        <v>1</v>
      </c>
      <c r="C1505" s="90" t="n">
        <v>0.25</v>
      </c>
      <c r="D1505" s="90" t="n">
        <v>0.1</v>
      </c>
      <c r="E1505" s="90" t="n">
        <v>0.5</v>
      </c>
    </row>
    <row r="1506" customFormat="false" ht="15" hidden="false" customHeight="false" outlineLevel="0" collapsed="false">
      <c r="A1506" s="93" t="n">
        <v>40464</v>
      </c>
      <c r="B1506" s="90" t="n">
        <v>1</v>
      </c>
      <c r="C1506" s="90" t="n">
        <v>0.25</v>
      </c>
      <c r="D1506" s="90" t="n">
        <v>0.1</v>
      </c>
      <c r="E1506" s="90" t="n">
        <v>0.5</v>
      </c>
    </row>
    <row r="1507" customFormat="false" ht="15" hidden="false" customHeight="false" outlineLevel="0" collapsed="false">
      <c r="A1507" s="93" t="n">
        <v>40471</v>
      </c>
      <c r="B1507" s="90" t="n">
        <v>1</v>
      </c>
      <c r="C1507" s="90" t="n">
        <v>0.25</v>
      </c>
      <c r="D1507" s="90" t="n">
        <v>0.1</v>
      </c>
      <c r="E1507" s="90" t="n">
        <v>0.5</v>
      </c>
    </row>
    <row r="1508" customFormat="false" ht="15" hidden="false" customHeight="false" outlineLevel="0" collapsed="false">
      <c r="A1508" s="93" t="n">
        <v>40472</v>
      </c>
      <c r="B1508" s="90" t="n">
        <v>1</v>
      </c>
      <c r="C1508" s="90" t="n">
        <v>0.25</v>
      </c>
      <c r="D1508" s="90" t="n">
        <v>0.1</v>
      </c>
      <c r="E1508" s="90" t="n">
        <v>0.5</v>
      </c>
    </row>
    <row r="1509" customFormat="false" ht="15" hidden="false" customHeight="false" outlineLevel="0" collapsed="false">
      <c r="A1509" s="93" t="n">
        <v>40473</v>
      </c>
      <c r="B1509" s="90" t="n">
        <v>1</v>
      </c>
      <c r="C1509" s="90" t="n">
        <v>0.25</v>
      </c>
      <c r="D1509" s="90" t="n">
        <v>0.1</v>
      </c>
      <c r="E1509" s="90" t="n">
        <v>0.5</v>
      </c>
    </row>
    <row r="1510" customFormat="false" ht="15" hidden="false" customHeight="false" outlineLevel="0" collapsed="false">
      <c r="A1510" s="93" t="n">
        <v>40476</v>
      </c>
      <c r="B1510" s="90" t="n">
        <v>1</v>
      </c>
      <c r="C1510" s="90" t="n">
        <v>0.25</v>
      </c>
      <c r="D1510" s="90" t="n">
        <v>0.1</v>
      </c>
      <c r="E1510" s="90" t="n">
        <v>0.5</v>
      </c>
    </row>
    <row r="1511" customFormat="false" ht="15" hidden="false" customHeight="false" outlineLevel="0" collapsed="false">
      <c r="A1511" s="93" t="n">
        <v>40477</v>
      </c>
      <c r="B1511" s="90" t="n">
        <v>1</v>
      </c>
      <c r="C1511" s="90" t="n">
        <v>0.25</v>
      </c>
      <c r="D1511" s="90" t="n">
        <v>0.1</v>
      </c>
      <c r="E1511" s="90" t="n">
        <v>0.5</v>
      </c>
    </row>
    <row r="1512" customFormat="false" ht="15" hidden="false" customHeight="false" outlineLevel="0" collapsed="false">
      <c r="A1512" s="93" t="n">
        <v>40478</v>
      </c>
      <c r="B1512" s="90" t="n">
        <v>1</v>
      </c>
      <c r="C1512" s="90" t="n">
        <v>0.25</v>
      </c>
      <c r="D1512" s="90" t="n">
        <v>0.1</v>
      </c>
      <c r="E1512" s="90" t="n">
        <v>0.5</v>
      </c>
    </row>
    <row r="1513" customFormat="false" ht="15" hidden="false" customHeight="false" outlineLevel="0" collapsed="false">
      <c r="A1513" s="93" t="n">
        <v>40479</v>
      </c>
      <c r="B1513" s="90" t="n">
        <v>1</v>
      </c>
      <c r="C1513" s="90" t="n">
        <v>0.25</v>
      </c>
      <c r="D1513" s="90" t="n">
        <v>0.1</v>
      </c>
      <c r="E1513" s="90" t="n">
        <v>0.5</v>
      </c>
    </row>
    <row r="1514" customFormat="false" ht="15" hidden="false" customHeight="false" outlineLevel="0" collapsed="false">
      <c r="A1514" s="93" t="n">
        <v>40480</v>
      </c>
      <c r="B1514" s="90" t="n">
        <v>1</v>
      </c>
      <c r="C1514" s="90" t="n">
        <v>0.25</v>
      </c>
      <c r="D1514" s="90" t="n">
        <v>0.1</v>
      </c>
      <c r="E1514" s="90" t="n">
        <v>0.5</v>
      </c>
    </row>
    <row r="1515" customFormat="false" ht="15" hidden="false" customHeight="false" outlineLevel="0" collapsed="false">
      <c r="A1515" s="93" t="n">
        <v>40483</v>
      </c>
      <c r="B1515" s="90" t="n">
        <v>1</v>
      </c>
      <c r="C1515" s="90" t="n">
        <v>0.25</v>
      </c>
      <c r="D1515" s="90" t="n">
        <v>0.1</v>
      </c>
      <c r="E1515" s="90" t="n">
        <v>0.5</v>
      </c>
    </row>
    <row r="1516" customFormat="false" ht="15" hidden="false" customHeight="false" outlineLevel="0" collapsed="false">
      <c r="A1516" s="93" t="n">
        <v>40484</v>
      </c>
      <c r="B1516" s="90" t="n">
        <v>1</v>
      </c>
      <c r="C1516" s="90" t="n">
        <v>0.25</v>
      </c>
      <c r="D1516" s="90" t="n">
        <v>0.1</v>
      </c>
      <c r="E1516" s="90" t="n">
        <v>0.5</v>
      </c>
    </row>
    <row r="1517" customFormat="false" ht="15" hidden="false" customHeight="false" outlineLevel="0" collapsed="false">
      <c r="A1517" s="93" t="n">
        <v>40485</v>
      </c>
      <c r="B1517" s="90" t="n">
        <v>1</v>
      </c>
      <c r="C1517" s="90" t="n">
        <v>0.25</v>
      </c>
      <c r="D1517" s="90" t="n">
        <v>0.1</v>
      </c>
      <c r="E1517" s="90" t="n">
        <v>0.5</v>
      </c>
    </row>
    <row r="1518" customFormat="false" ht="15" hidden="false" customHeight="false" outlineLevel="0" collapsed="false">
      <c r="A1518" s="93" t="n">
        <v>40486</v>
      </c>
      <c r="B1518" s="90" t="n">
        <v>1</v>
      </c>
      <c r="C1518" s="90" t="n">
        <v>0.25</v>
      </c>
      <c r="D1518" s="90" t="n">
        <v>0.1</v>
      </c>
      <c r="E1518" s="90" t="n">
        <v>0.5</v>
      </c>
    </row>
    <row r="1519" customFormat="false" ht="15" hidden="false" customHeight="false" outlineLevel="0" collapsed="false">
      <c r="A1519" s="93" t="n">
        <v>40487</v>
      </c>
      <c r="B1519" s="90" t="n">
        <v>1</v>
      </c>
      <c r="C1519" s="90" t="n">
        <v>0.25</v>
      </c>
      <c r="D1519" s="90" t="n">
        <v>0.1</v>
      </c>
      <c r="E1519" s="90" t="n">
        <v>0.5</v>
      </c>
    </row>
    <row r="1520" customFormat="false" ht="15" hidden="false" customHeight="false" outlineLevel="0" collapsed="false">
      <c r="A1520" s="93" t="n">
        <v>40490</v>
      </c>
      <c r="B1520" s="90" t="n">
        <v>1</v>
      </c>
      <c r="C1520" s="90" t="n">
        <v>0.25</v>
      </c>
      <c r="D1520" s="90" t="n">
        <v>0.1</v>
      </c>
      <c r="E1520" s="90" t="n">
        <v>0.5</v>
      </c>
    </row>
    <row r="1521" customFormat="false" ht="15" hidden="false" customHeight="false" outlineLevel="0" collapsed="false">
      <c r="A1521" s="93" t="n">
        <v>40491</v>
      </c>
      <c r="B1521" s="90" t="n">
        <v>1</v>
      </c>
      <c r="C1521" s="90" t="n">
        <v>0.25</v>
      </c>
      <c r="D1521" s="90" t="n">
        <v>0.1</v>
      </c>
      <c r="E1521" s="90" t="n">
        <v>0.5</v>
      </c>
    </row>
    <row r="1522" customFormat="false" ht="15" hidden="false" customHeight="false" outlineLevel="0" collapsed="false">
      <c r="A1522" s="93" t="n">
        <v>40492</v>
      </c>
      <c r="B1522" s="90" t="n">
        <v>1</v>
      </c>
      <c r="C1522" s="90" t="n">
        <v>0.25</v>
      </c>
      <c r="D1522" s="90" t="n">
        <v>0.1</v>
      </c>
      <c r="E1522" s="90" t="n">
        <v>0.5</v>
      </c>
    </row>
    <row r="1523" customFormat="false" ht="15" hidden="false" customHeight="false" outlineLevel="0" collapsed="false">
      <c r="A1523" s="93" t="n">
        <v>40493</v>
      </c>
      <c r="B1523" s="90" t="n">
        <v>1</v>
      </c>
      <c r="C1523" s="90" t="n">
        <v>0.25</v>
      </c>
      <c r="D1523" s="90" t="n">
        <v>0.1</v>
      </c>
      <c r="E1523" s="90" t="n">
        <v>0.5</v>
      </c>
    </row>
    <row r="1524" customFormat="false" ht="15" hidden="false" customHeight="false" outlineLevel="0" collapsed="false">
      <c r="A1524" s="93" t="n">
        <v>40494</v>
      </c>
      <c r="B1524" s="90" t="n">
        <v>1</v>
      </c>
      <c r="C1524" s="90" t="n">
        <v>0.25</v>
      </c>
      <c r="D1524" s="90" t="n">
        <v>0.1</v>
      </c>
      <c r="E1524" s="90" t="n">
        <v>0.5</v>
      </c>
    </row>
    <row r="1525" customFormat="false" ht="15" hidden="false" customHeight="false" outlineLevel="0" collapsed="false">
      <c r="A1525" s="93" t="n">
        <v>40497</v>
      </c>
      <c r="B1525" s="90" t="n">
        <v>1</v>
      </c>
      <c r="C1525" s="90" t="n">
        <v>0.25</v>
      </c>
      <c r="D1525" s="90" t="n">
        <v>0.1</v>
      </c>
      <c r="E1525" s="90" t="n">
        <v>0.5</v>
      </c>
    </row>
    <row r="1526" customFormat="false" ht="15" hidden="false" customHeight="false" outlineLevel="0" collapsed="false">
      <c r="A1526" s="93" t="n">
        <v>40498</v>
      </c>
      <c r="B1526" s="90" t="n">
        <v>1</v>
      </c>
      <c r="C1526" s="90" t="n">
        <v>0.25</v>
      </c>
      <c r="D1526" s="90" t="n">
        <v>0.1</v>
      </c>
      <c r="E1526" s="90" t="n">
        <v>0.5</v>
      </c>
    </row>
    <row r="1527" customFormat="false" ht="15" hidden="false" customHeight="false" outlineLevel="0" collapsed="false">
      <c r="A1527" s="93" t="n">
        <v>40499</v>
      </c>
      <c r="B1527" s="90" t="n">
        <v>1</v>
      </c>
      <c r="C1527" s="90" t="n">
        <v>0.25</v>
      </c>
      <c r="D1527" s="90" t="n">
        <v>0.1</v>
      </c>
      <c r="E1527" s="90" t="n">
        <v>0.5</v>
      </c>
    </row>
    <row r="1528" customFormat="false" ht="15" hidden="false" customHeight="false" outlineLevel="0" collapsed="false">
      <c r="A1528" s="93" t="n">
        <v>40500</v>
      </c>
      <c r="B1528" s="90" t="n">
        <v>1</v>
      </c>
      <c r="C1528" s="90" t="n">
        <v>0.25</v>
      </c>
      <c r="D1528" s="90" t="n">
        <v>0.1</v>
      </c>
      <c r="E1528" s="90" t="n">
        <v>0.5</v>
      </c>
    </row>
    <row r="1529" customFormat="false" ht="15" hidden="false" customHeight="false" outlineLevel="0" collapsed="false">
      <c r="A1529" s="93" t="n">
        <v>40501</v>
      </c>
      <c r="B1529" s="90" t="n">
        <v>1</v>
      </c>
      <c r="C1529" s="90" t="n">
        <v>0.25</v>
      </c>
      <c r="D1529" s="90" t="n">
        <v>0.1</v>
      </c>
      <c r="E1529" s="90" t="n">
        <v>0.5</v>
      </c>
    </row>
    <row r="1530" customFormat="false" ht="15" hidden="false" customHeight="false" outlineLevel="0" collapsed="false">
      <c r="A1530" s="93" t="n">
        <v>40504</v>
      </c>
      <c r="B1530" s="90" t="n">
        <v>1</v>
      </c>
      <c r="C1530" s="90" t="n">
        <v>0.25</v>
      </c>
      <c r="D1530" s="90" t="n">
        <v>0.1</v>
      </c>
      <c r="E1530" s="90" t="n">
        <v>0.5</v>
      </c>
    </row>
    <row r="1531" customFormat="false" ht="15" hidden="false" customHeight="false" outlineLevel="0" collapsed="false">
      <c r="A1531" s="93" t="n">
        <v>40505</v>
      </c>
      <c r="B1531" s="90" t="n">
        <v>1</v>
      </c>
      <c r="C1531" s="90" t="n">
        <v>0.25</v>
      </c>
      <c r="D1531" s="90" t="n">
        <v>0.1</v>
      </c>
      <c r="E1531" s="90" t="n">
        <v>0.5</v>
      </c>
    </row>
    <row r="1532" customFormat="false" ht="15" hidden="false" customHeight="false" outlineLevel="0" collapsed="false">
      <c r="A1532" s="93" t="n">
        <v>40506</v>
      </c>
      <c r="B1532" s="90" t="n">
        <v>1</v>
      </c>
      <c r="C1532" s="90" t="n">
        <v>0.25</v>
      </c>
      <c r="D1532" s="90" t="n">
        <v>0.1</v>
      </c>
      <c r="E1532" s="90" t="n">
        <v>0.5</v>
      </c>
    </row>
    <row r="1533" customFormat="false" ht="15" hidden="false" customHeight="false" outlineLevel="0" collapsed="false">
      <c r="A1533" s="93" t="n">
        <v>40507</v>
      </c>
      <c r="B1533" s="90" t="n">
        <v>1</v>
      </c>
      <c r="C1533" s="90" t="n">
        <v>0.25</v>
      </c>
      <c r="D1533" s="90" t="n">
        <v>0.1</v>
      </c>
      <c r="E1533" s="90" t="n">
        <v>0.5</v>
      </c>
    </row>
    <row r="1534" customFormat="false" ht="15" hidden="false" customHeight="false" outlineLevel="0" collapsed="false">
      <c r="A1534" s="93" t="n">
        <v>40508</v>
      </c>
      <c r="B1534" s="90" t="n">
        <v>1</v>
      </c>
      <c r="C1534" s="90" t="n">
        <v>0.25</v>
      </c>
      <c r="D1534" s="90" t="n">
        <v>0.1</v>
      </c>
      <c r="E1534" s="90" t="n">
        <v>0.5</v>
      </c>
    </row>
    <row r="1535" customFormat="false" ht="15" hidden="false" customHeight="false" outlineLevel="0" collapsed="false">
      <c r="A1535" s="93" t="n">
        <v>40511</v>
      </c>
      <c r="B1535" s="90" t="n">
        <v>1</v>
      </c>
      <c r="C1535" s="90" t="n">
        <v>0.25</v>
      </c>
      <c r="D1535" s="90" t="n">
        <v>0.1</v>
      </c>
      <c r="E1535" s="90" t="n">
        <v>0.5</v>
      </c>
    </row>
    <row r="1536" customFormat="false" ht="15" hidden="false" customHeight="false" outlineLevel="0" collapsed="false">
      <c r="A1536" s="93" t="n">
        <v>40512</v>
      </c>
      <c r="B1536" s="90" t="n">
        <v>1</v>
      </c>
      <c r="C1536" s="90" t="n">
        <v>0.25</v>
      </c>
      <c r="D1536" s="90" t="n">
        <v>0.1</v>
      </c>
      <c r="E1536" s="90" t="n">
        <v>0.5</v>
      </c>
    </row>
    <row r="1537" customFormat="false" ht="15" hidden="false" customHeight="false" outlineLevel="0" collapsed="false">
      <c r="A1537" s="93" t="n">
        <v>40513</v>
      </c>
      <c r="B1537" s="90" t="n">
        <v>1</v>
      </c>
      <c r="C1537" s="90" t="n">
        <v>0.25</v>
      </c>
      <c r="D1537" s="90" t="n">
        <v>0.1</v>
      </c>
      <c r="E1537" s="90" t="n">
        <v>0.5</v>
      </c>
    </row>
    <row r="1538" customFormat="false" ht="15" hidden="false" customHeight="false" outlineLevel="0" collapsed="false">
      <c r="A1538" s="93" t="n">
        <v>40514</v>
      </c>
      <c r="B1538" s="90" t="n">
        <v>1</v>
      </c>
      <c r="C1538" s="90" t="n">
        <v>0.25</v>
      </c>
      <c r="D1538" s="90" t="n">
        <v>0.1</v>
      </c>
      <c r="E1538" s="90" t="n">
        <v>0.5</v>
      </c>
    </row>
    <row r="1539" customFormat="false" ht="15" hidden="false" customHeight="false" outlineLevel="0" collapsed="false">
      <c r="A1539" s="93" t="n">
        <v>40515</v>
      </c>
      <c r="B1539" s="90" t="n">
        <v>1</v>
      </c>
      <c r="C1539" s="90" t="n">
        <v>0.25</v>
      </c>
      <c r="D1539" s="90" t="n">
        <v>0.1</v>
      </c>
      <c r="E1539" s="90" t="n">
        <v>0.5</v>
      </c>
    </row>
    <row r="1540" customFormat="false" ht="15" hidden="false" customHeight="false" outlineLevel="0" collapsed="false">
      <c r="A1540" s="93" t="n">
        <v>40518</v>
      </c>
      <c r="B1540" s="90" t="n">
        <v>1</v>
      </c>
      <c r="C1540" s="90" t="n">
        <v>0.25</v>
      </c>
      <c r="D1540" s="90" t="n">
        <v>0.1</v>
      </c>
      <c r="E1540" s="90" t="n">
        <v>0.5</v>
      </c>
    </row>
    <row r="1541" customFormat="false" ht="15" hidden="false" customHeight="false" outlineLevel="0" collapsed="false">
      <c r="A1541" s="93" t="n">
        <v>40519</v>
      </c>
      <c r="B1541" s="90" t="n">
        <v>1</v>
      </c>
      <c r="C1541" s="90" t="n">
        <v>0.25</v>
      </c>
      <c r="D1541" s="90" t="n">
        <v>0.1</v>
      </c>
      <c r="E1541" s="90" t="n">
        <v>0.5</v>
      </c>
    </row>
    <row r="1542" customFormat="false" ht="15" hidden="false" customHeight="false" outlineLevel="0" collapsed="false">
      <c r="A1542" s="93" t="n">
        <v>40520</v>
      </c>
      <c r="B1542" s="90" t="n">
        <v>1</v>
      </c>
      <c r="C1542" s="90" t="n">
        <v>0.25</v>
      </c>
      <c r="D1542" s="90" t="n">
        <v>0.1</v>
      </c>
      <c r="E1542" s="90" t="n">
        <v>0.5</v>
      </c>
    </row>
    <row r="1543" customFormat="false" ht="15" hidden="false" customHeight="false" outlineLevel="0" collapsed="false">
      <c r="A1543" s="93" t="n">
        <v>40521</v>
      </c>
      <c r="B1543" s="90" t="n">
        <v>1</v>
      </c>
      <c r="C1543" s="90" t="n">
        <v>0.25</v>
      </c>
      <c r="D1543" s="90" t="n">
        <v>0.1</v>
      </c>
      <c r="E1543" s="90" t="n">
        <v>0.5</v>
      </c>
    </row>
    <row r="1544" customFormat="false" ht="15" hidden="false" customHeight="false" outlineLevel="0" collapsed="false">
      <c r="A1544" s="93" t="n">
        <v>40522</v>
      </c>
      <c r="B1544" s="90" t="n">
        <v>1</v>
      </c>
      <c r="C1544" s="90" t="n">
        <v>0.25</v>
      </c>
      <c r="D1544" s="90" t="n">
        <v>0.1</v>
      </c>
      <c r="E1544" s="90" t="n">
        <v>0.5</v>
      </c>
    </row>
    <row r="1545" customFormat="false" ht="15" hidden="false" customHeight="false" outlineLevel="0" collapsed="false">
      <c r="A1545" s="93" t="n">
        <v>40525</v>
      </c>
      <c r="B1545" s="90" t="n">
        <v>1</v>
      </c>
      <c r="C1545" s="90" t="n">
        <v>0.25</v>
      </c>
      <c r="D1545" s="90" t="n">
        <v>0.1</v>
      </c>
      <c r="E1545" s="90" t="n">
        <v>0.5</v>
      </c>
    </row>
    <row r="1546" customFormat="false" ht="15" hidden="false" customHeight="false" outlineLevel="0" collapsed="false">
      <c r="A1546" s="93" t="n">
        <v>40526</v>
      </c>
      <c r="B1546" s="90" t="n">
        <v>1</v>
      </c>
      <c r="C1546" s="90" t="n">
        <v>0.25</v>
      </c>
      <c r="D1546" s="90" t="n">
        <v>0.1</v>
      </c>
      <c r="E1546" s="90" t="n">
        <v>0.5</v>
      </c>
    </row>
    <row r="1547" customFormat="false" ht="15" hidden="false" customHeight="false" outlineLevel="0" collapsed="false">
      <c r="A1547" s="93" t="n">
        <v>40527</v>
      </c>
      <c r="B1547" s="90" t="n">
        <v>1</v>
      </c>
      <c r="C1547" s="90" t="n">
        <v>0.25</v>
      </c>
      <c r="D1547" s="90" t="n">
        <v>0.1</v>
      </c>
      <c r="E1547" s="90" t="n">
        <v>0.5</v>
      </c>
    </row>
    <row r="1548" customFormat="false" ht="15" hidden="false" customHeight="false" outlineLevel="0" collapsed="false">
      <c r="A1548" s="93" t="n">
        <v>40528</v>
      </c>
      <c r="B1548" s="90" t="n">
        <v>1</v>
      </c>
      <c r="C1548" s="90" t="n">
        <v>0.25</v>
      </c>
      <c r="D1548" s="90" t="n">
        <v>0.1</v>
      </c>
      <c r="E1548" s="90" t="n">
        <v>0.5</v>
      </c>
    </row>
    <row r="1549" customFormat="false" ht="15" hidden="false" customHeight="false" outlineLevel="0" collapsed="false">
      <c r="A1549" s="93" t="n">
        <v>40529</v>
      </c>
      <c r="B1549" s="90" t="n">
        <v>1</v>
      </c>
      <c r="C1549" s="90" t="n">
        <v>0.25</v>
      </c>
      <c r="D1549" s="90" t="n">
        <v>0.1</v>
      </c>
      <c r="E1549" s="90" t="n">
        <v>0.5</v>
      </c>
    </row>
    <row r="1550" customFormat="false" ht="15" hidden="false" customHeight="false" outlineLevel="0" collapsed="false">
      <c r="A1550" s="93" t="n">
        <v>40532</v>
      </c>
      <c r="B1550" s="90" t="n">
        <v>1</v>
      </c>
      <c r="C1550" s="90" t="n">
        <v>0.25</v>
      </c>
      <c r="D1550" s="90" t="n">
        <v>0.1</v>
      </c>
      <c r="E1550" s="90" t="n">
        <v>0.5</v>
      </c>
    </row>
    <row r="1551" customFormat="false" ht="15" hidden="false" customHeight="false" outlineLevel="0" collapsed="false">
      <c r="A1551" s="93" t="n">
        <v>40533</v>
      </c>
      <c r="B1551" s="90" t="n">
        <v>1</v>
      </c>
      <c r="C1551" s="90" t="n">
        <v>0.25</v>
      </c>
      <c r="D1551" s="90" t="n">
        <v>0.1</v>
      </c>
      <c r="E1551" s="90" t="n">
        <v>0.5</v>
      </c>
    </row>
    <row r="1552" customFormat="false" ht="15" hidden="false" customHeight="false" outlineLevel="0" collapsed="false">
      <c r="A1552" s="93" t="n">
        <v>40534</v>
      </c>
      <c r="B1552" s="90" t="n">
        <v>1</v>
      </c>
      <c r="C1552" s="90" t="n">
        <v>0.25</v>
      </c>
      <c r="D1552" s="90" t="n">
        <v>0.1</v>
      </c>
      <c r="E1552" s="90" t="n">
        <v>0.5</v>
      </c>
    </row>
    <row r="1553" customFormat="false" ht="15" hidden="false" customHeight="false" outlineLevel="0" collapsed="false">
      <c r="A1553" s="93" t="n">
        <v>40535</v>
      </c>
      <c r="B1553" s="90" t="n">
        <v>1</v>
      </c>
      <c r="C1553" s="90" t="n">
        <v>0.25</v>
      </c>
      <c r="D1553" s="90" t="n">
        <v>0.1</v>
      </c>
      <c r="E1553" s="90" t="n">
        <v>0.5</v>
      </c>
    </row>
    <row r="1554" customFormat="false" ht="15" hidden="false" customHeight="false" outlineLevel="0" collapsed="false">
      <c r="A1554" s="93" t="n">
        <v>40536</v>
      </c>
      <c r="B1554" s="90" t="n">
        <v>1</v>
      </c>
      <c r="C1554" s="90" t="n">
        <v>0.25</v>
      </c>
      <c r="D1554" s="90" t="n">
        <v>0.1</v>
      </c>
      <c r="E1554" s="90" t="n">
        <v>0.5</v>
      </c>
    </row>
    <row r="1555" customFormat="false" ht="15" hidden="false" customHeight="false" outlineLevel="0" collapsed="false">
      <c r="A1555" s="93" t="n">
        <v>40539</v>
      </c>
      <c r="B1555" s="90" t="n">
        <v>1</v>
      </c>
      <c r="C1555" s="90" t="n">
        <v>0.25</v>
      </c>
      <c r="D1555" s="90" t="n">
        <v>0.1</v>
      </c>
      <c r="E1555" s="90" t="n">
        <v>0.5</v>
      </c>
    </row>
    <row r="1556" customFormat="false" ht="15" hidden="false" customHeight="false" outlineLevel="0" collapsed="false">
      <c r="A1556" s="93" t="n">
        <v>40540</v>
      </c>
      <c r="B1556" s="90" t="n">
        <v>1</v>
      </c>
      <c r="C1556" s="90" t="n">
        <v>0.25</v>
      </c>
      <c r="D1556" s="90" t="n">
        <v>0.1</v>
      </c>
      <c r="E1556" s="90" t="n">
        <v>0.5</v>
      </c>
    </row>
    <row r="1557" customFormat="false" ht="15" hidden="false" customHeight="false" outlineLevel="0" collapsed="false">
      <c r="A1557" s="93" t="n">
        <v>40541</v>
      </c>
      <c r="B1557" s="90" t="n">
        <v>1</v>
      </c>
      <c r="C1557" s="90" t="n">
        <v>0.25</v>
      </c>
      <c r="D1557" s="90" t="n">
        <v>0.1</v>
      </c>
      <c r="E1557" s="90" t="n">
        <v>0.5</v>
      </c>
    </row>
    <row r="1558" customFormat="false" ht="15" hidden="false" customHeight="false" outlineLevel="0" collapsed="false">
      <c r="A1558" s="93" t="n">
        <v>40542</v>
      </c>
      <c r="B1558" s="90" t="n">
        <v>1</v>
      </c>
      <c r="C1558" s="90" t="n">
        <v>0.25</v>
      </c>
      <c r="D1558" s="90" t="n">
        <v>0.1</v>
      </c>
      <c r="E1558" s="90" t="n">
        <v>0.5</v>
      </c>
    </row>
    <row r="1559" customFormat="false" ht="15" hidden="false" customHeight="false" outlineLevel="0" collapsed="false">
      <c r="A1559" s="93" t="n">
        <v>40543</v>
      </c>
      <c r="B1559" s="90" t="n">
        <v>1</v>
      </c>
      <c r="C1559" s="90" t="n">
        <v>0.25</v>
      </c>
      <c r="D1559" s="90" t="n">
        <v>0.1</v>
      </c>
      <c r="E1559" s="90" t="n">
        <v>0.5</v>
      </c>
    </row>
    <row r="1560" customFormat="false" ht="15" hidden="false" customHeight="false" outlineLevel="0" collapsed="false">
      <c r="A1560" s="93" t="n">
        <v>40546</v>
      </c>
      <c r="B1560" s="90" t="n">
        <v>1</v>
      </c>
      <c r="C1560" s="90" t="n">
        <v>0.25</v>
      </c>
      <c r="D1560" s="90" t="n">
        <v>0.1</v>
      </c>
      <c r="E1560" s="90" t="n">
        <v>0.5</v>
      </c>
    </row>
    <row r="1561" customFormat="false" ht="15" hidden="false" customHeight="false" outlineLevel="0" collapsed="false">
      <c r="A1561" s="93" t="n">
        <v>40547</v>
      </c>
      <c r="B1561" s="90" t="n">
        <v>1</v>
      </c>
      <c r="C1561" s="90" t="n">
        <v>0.25</v>
      </c>
      <c r="D1561" s="90" t="n">
        <v>0.1</v>
      </c>
      <c r="E1561" s="90" t="n">
        <v>0.5</v>
      </c>
    </row>
    <row r="1562" customFormat="false" ht="15" hidden="false" customHeight="false" outlineLevel="0" collapsed="false">
      <c r="A1562" s="93" t="n">
        <v>40548</v>
      </c>
      <c r="B1562" s="90" t="n">
        <v>1</v>
      </c>
      <c r="C1562" s="90" t="n">
        <v>0.25</v>
      </c>
      <c r="D1562" s="90" t="n">
        <v>0.1</v>
      </c>
      <c r="E1562" s="90" t="n">
        <v>0.5</v>
      </c>
    </row>
    <row r="1563" customFormat="false" ht="15" hidden="false" customHeight="false" outlineLevel="0" collapsed="false">
      <c r="A1563" s="93" t="n">
        <v>40549</v>
      </c>
      <c r="B1563" s="90" t="n">
        <v>1</v>
      </c>
      <c r="C1563" s="90" t="n">
        <v>0.25</v>
      </c>
      <c r="D1563" s="90" t="n">
        <v>0.1</v>
      </c>
      <c r="E1563" s="90" t="n">
        <v>0.5</v>
      </c>
    </row>
    <row r="1564" customFormat="false" ht="15" hidden="false" customHeight="false" outlineLevel="0" collapsed="false">
      <c r="A1564" s="93" t="n">
        <v>40550</v>
      </c>
      <c r="B1564" s="90" t="n">
        <v>1</v>
      </c>
      <c r="C1564" s="90" t="n">
        <v>0.25</v>
      </c>
      <c r="D1564" s="90" t="n">
        <v>0.1</v>
      </c>
      <c r="E1564" s="90" t="n">
        <v>0.5</v>
      </c>
    </row>
    <row r="1565" customFormat="false" ht="15" hidden="false" customHeight="false" outlineLevel="0" collapsed="false">
      <c r="A1565" s="93" t="n">
        <v>40553</v>
      </c>
      <c r="B1565" s="90" t="n">
        <v>1</v>
      </c>
      <c r="C1565" s="90" t="n">
        <v>0.25</v>
      </c>
      <c r="D1565" s="90" t="n">
        <v>0.1</v>
      </c>
      <c r="E1565" s="90" t="n">
        <v>0.5</v>
      </c>
    </row>
    <row r="1566" customFormat="false" ht="15" hidden="false" customHeight="false" outlineLevel="0" collapsed="false">
      <c r="A1566" s="93" t="n">
        <v>40554</v>
      </c>
      <c r="B1566" s="90" t="n">
        <v>1</v>
      </c>
      <c r="C1566" s="90" t="n">
        <v>0.25</v>
      </c>
      <c r="D1566" s="90" t="n">
        <v>0.1</v>
      </c>
      <c r="E1566" s="90" t="n">
        <v>0.5</v>
      </c>
    </row>
    <row r="1567" customFormat="false" ht="15" hidden="false" customHeight="false" outlineLevel="0" collapsed="false">
      <c r="A1567" s="93" t="n">
        <v>40555</v>
      </c>
      <c r="B1567" s="90" t="n">
        <v>1</v>
      </c>
      <c r="C1567" s="90" t="n">
        <v>0.25</v>
      </c>
      <c r="D1567" s="90" t="n">
        <v>0.1</v>
      </c>
      <c r="E1567" s="90" t="n">
        <v>0.5</v>
      </c>
    </row>
    <row r="1568" customFormat="false" ht="15" hidden="false" customHeight="false" outlineLevel="0" collapsed="false">
      <c r="A1568" s="93" t="n">
        <v>40556</v>
      </c>
      <c r="B1568" s="90" t="n">
        <v>1</v>
      </c>
      <c r="C1568" s="90" t="n">
        <v>0.25</v>
      </c>
      <c r="D1568" s="90" t="n">
        <v>0.1</v>
      </c>
      <c r="E1568" s="90" t="n">
        <v>0.5</v>
      </c>
    </row>
    <row r="1569" customFormat="false" ht="15" hidden="false" customHeight="false" outlineLevel="0" collapsed="false">
      <c r="A1569" s="93" t="n">
        <v>40557</v>
      </c>
      <c r="B1569" s="90" t="n">
        <v>1</v>
      </c>
      <c r="C1569" s="90" t="n">
        <v>0.25</v>
      </c>
      <c r="D1569" s="90" t="n">
        <v>0.1</v>
      </c>
      <c r="E1569" s="90" t="n">
        <v>0.5</v>
      </c>
    </row>
    <row r="1570" customFormat="false" ht="15" hidden="false" customHeight="false" outlineLevel="0" collapsed="false">
      <c r="A1570" s="93" t="n">
        <v>40560</v>
      </c>
      <c r="B1570" s="90" t="n">
        <v>1</v>
      </c>
      <c r="C1570" s="90" t="n">
        <v>0.25</v>
      </c>
      <c r="D1570" s="90" t="n">
        <v>0.1</v>
      </c>
      <c r="E1570" s="90" t="n">
        <v>0.5</v>
      </c>
    </row>
    <row r="1571" customFormat="false" ht="15" hidden="false" customHeight="false" outlineLevel="0" collapsed="false">
      <c r="A1571" s="93" t="n">
        <v>40561</v>
      </c>
      <c r="B1571" s="90" t="n">
        <v>1</v>
      </c>
      <c r="C1571" s="90" t="n">
        <v>0.25</v>
      </c>
      <c r="D1571" s="90" t="n">
        <v>0.1</v>
      </c>
      <c r="E1571" s="90" t="n">
        <v>0.5</v>
      </c>
    </row>
    <row r="1572" customFormat="false" ht="15" hidden="false" customHeight="false" outlineLevel="0" collapsed="false">
      <c r="A1572" s="93" t="n">
        <v>40562</v>
      </c>
      <c r="B1572" s="90" t="n">
        <v>1</v>
      </c>
      <c r="C1572" s="90" t="n">
        <v>0.25</v>
      </c>
      <c r="D1572" s="90" t="n">
        <v>0.1</v>
      </c>
      <c r="E1572" s="90" t="n">
        <v>0.5</v>
      </c>
    </row>
    <row r="1573" customFormat="false" ht="15" hidden="false" customHeight="false" outlineLevel="0" collapsed="false">
      <c r="A1573" s="93" t="n">
        <v>40563</v>
      </c>
      <c r="B1573" s="90" t="n">
        <v>1</v>
      </c>
      <c r="C1573" s="90" t="n">
        <v>0.25</v>
      </c>
      <c r="D1573" s="90" t="n">
        <v>0.1</v>
      </c>
      <c r="E1573" s="90" t="n">
        <v>0.5</v>
      </c>
    </row>
    <row r="1574" customFormat="false" ht="15" hidden="false" customHeight="false" outlineLevel="0" collapsed="false">
      <c r="A1574" s="93" t="n">
        <v>40564</v>
      </c>
      <c r="B1574" s="90" t="n">
        <v>1</v>
      </c>
      <c r="C1574" s="90" t="n">
        <v>0.25</v>
      </c>
      <c r="D1574" s="90" t="n">
        <v>0.1</v>
      </c>
      <c r="E1574" s="90" t="n">
        <v>0.5</v>
      </c>
    </row>
    <row r="1575" customFormat="false" ht="15" hidden="false" customHeight="false" outlineLevel="0" collapsed="false">
      <c r="A1575" s="93" t="n">
        <v>40567</v>
      </c>
      <c r="B1575" s="90" t="n">
        <v>1</v>
      </c>
      <c r="C1575" s="90" t="n">
        <v>0.25</v>
      </c>
      <c r="D1575" s="90" t="n">
        <v>0.1</v>
      </c>
      <c r="E1575" s="90" t="n">
        <v>0.5</v>
      </c>
    </row>
    <row r="1576" customFormat="false" ht="15" hidden="false" customHeight="false" outlineLevel="0" collapsed="false">
      <c r="A1576" s="93" t="n">
        <v>40568</v>
      </c>
      <c r="B1576" s="90" t="n">
        <v>1</v>
      </c>
      <c r="C1576" s="90" t="n">
        <v>0.25</v>
      </c>
      <c r="D1576" s="90" t="n">
        <v>0.1</v>
      </c>
      <c r="E1576" s="90" t="n">
        <v>0.5</v>
      </c>
    </row>
    <row r="1577" customFormat="false" ht="15" hidden="false" customHeight="false" outlineLevel="0" collapsed="false">
      <c r="A1577" s="93" t="n">
        <v>40569</v>
      </c>
      <c r="B1577" s="90" t="n">
        <v>1</v>
      </c>
      <c r="C1577" s="90" t="n">
        <v>0.25</v>
      </c>
      <c r="D1577" s="90" t="n">
        <v>0.1</v>
      </c>
      <c r="E1577" s="90" t="n">
        <v>0.5</v>
      </c>
    </row>
    <row r="1578" customFormat="false" ht="15" hidden="false" customHeight="false" outlineLevel="0" collapsed="false">
      <c r="A1578" s="93" t="n">
        <v>40570</v>
      </c>
      <c r="B1578" s="90" t="n">
        <v>1</v>
      </c>
      <c r="C1578" s="90" t="n">
        <v>0.25</v>
      </c>
      <c r="D1578" s="90" t="n">
        <v>0.1</v>
      </c>
      <c r="E1578" s="90" t="n">
        <v>0.5</v>
      </c>
    </row>
    <row r="1579" customFormat="false" ht="15" hidden="false" customHeight="false" outlineLevel="0" collapsed="false">
      <c r="A1579" s="93" t="n">
        <v>40571</v>
      </c>
      <c r="B1579" s="90" t="n">
        <v>1</v>
      </c>
      <c r="C1579" s="90" t="n">
        <v>0.25</v>
      </c>
      <c r="D1579" s="90" t="n">
        <v>0.1</v>
      </c>
      <c r="E1579" s="90" t="n">
        <v>0.5</v>
      </c>
    </row>
    <row r="1580" customFormat="false" ht="15" hidden="false" customHeight="false" outlineLevel="0" collapsed="false">
      <c r="A1580" s="93" t="n">
        <v>40574</v>
      </c>
      <c r="B1580" s="90" t="n">
        <v>1</v>
      </c>
      <c r="C1580" s="90" t="n">
        <v>0.25</v>
      </c>
      <c r="D1580" s="90" t="n">
        <v>0.1</v>
      </c>
      <c r="E1580" s="90" t="n">
        <v>0.5</v>
      </c>
    </row>
    <row r="1581" customFormat="false" ht="15" hidden="false" customHeight="false" outlineLevel="0" collapsed="false">
      <c r="A1581" s="93" t="n">
        <v>40575</v>
      </c>
      <c r="B1581" s="90" t="n">
        <v>1</v>
      </c>
      <c r="C1581" s="90" t="n">
        <v>0.25</v>
      </c>
      <c r="D1581" s="90" t="n">
        <v>0.1</v>
      </c>
      <c r="E1581" s="90" t="n">
        <v>0.5</v>
      </c>
    </row>
    <row r="1582" customFormat="false" ht="15" hidden="false" customHeight="false" outlineLevel="0" collapsed="false">
      <c r="A1582" s="93" t="n">
        <v>40576</v>
      </c>
      <c r="B1582" s="90" t="n">
        <v>1</v>
      </c>
      <c r="C1582" s="90" t="n">
        <v>0.25</v>
      </c>
      <c r="D1582" s="90" t="n">
        <v>0.1</v>
      </c>
      <c r="E1582" s="90" t="n">
        <v>0.5</v>
      </c>
    </row>
    <row r="1583" customFormat="false" ht="15" hidden="false" customHeight="false" outlineLevel="0" collapsed="false">
      <c r="A1583" s="93" t="n">
        <v>40577</v>
      </c>
      <c r="B1583" s="90" t="n">
        <v>1</v>
      </c>
      <c r="C1583" s="90" t="n">
        <v>0.25</v>
      </c>
      <c r="D1583" s="90" t="n">
        <v>0.1</v>
      </c>
      <c r="E1583" s="90" t="n">
        <v>0.5</v>
      </c>
    </row>
    <row r="1584" customFormat="false" ht="15" hidden="false" customHeight="false" outlineLevel="0" collapsed="false">
      <c r="A1584" s="93" t="n">
        <v>40578</v>
      </c>
      <c r="B1584" s="90" t="n">
        <v>1</v>
      </c>
      <c r="C1584" s="90" t="n">
        <v>0.25</v>
      </c>
      <c r="D1584" s="90" t="n">
        <v>0.1</v>
      </c>
      <c r="E1584" s="90" t="n">
        <v>0.5</v>
      </c>
    </row>
    <row r="1585" customFormat="false" ht="15" hidden="false" customHeight="false" outlineLevel="0" collapsed="false">
      <c r="A1585" s="93" t="n">
        <v>40581</v>
      </c>
      <c r="B1585" s="90" t="n">
        <v>1</v>
      </c>
      <c r="C1585" s="90" t="n">
        <v>0.25</v>
      </c>
      <c r="D1585" s="90" t="n">
        <v>0.1</v>
      </c>
      <c r="E1585" s="90" t="n">
        <v>0.5</v>
      </c>
    </row>
    <row r="1586" customFormat="false" ht="15" hidden="false" customHeight="false" outlineLevel="0" collapsed="false">
      <c r="A1586" s="93" t="n">
        <v>40582</v>
      </c>
      <c r="B1586" s="90" t="n">
        <v>1</v>
      </c>
      <c r="C1586" s="90" t="n">
        <v>0.25</v>
      </c>
      <c r="D1586" s="90" t="n">
        <v>0.1</v>
      </c>
      <c r="E1586" s="90" t="n">
        <v>0.5</v>
      </c>
    </row>
    <row r="1587" customFormat="false" ht="15" hidden="false" customHeight="false" outlineLevel="0" collapsed="false">
      <c r="A1587" s="93" t="n">
        <v>40583</v>
      </c>
      <c r="B1587" s="90" t="n">
        <v>1</v>
      </c>
      <c r="C1587" s="90" t="n">
        <v>0.25</v>
      </c>
      <c r="D1587" s="90" t="n">
        <v>0.1</v>
      </c>
      <c r="E1587" s="90" t="n">
        <v>0.5</v>
      </c>
    </row>
    <row r="1588" customFormat="false" ht="15" hidden="false" customHeight="false" outlineLevel="0" collapsed="false">
      <c r="A1588" s="93" t="n">
        <v>40584</v>
      </c>
      <c r="B1588" s="90" t="n">
        <v>1</v>
      </c>
      <c r="C1588" s="90" t="n">
        <v>0.25</v>
      </c>
      <c r="D1588" s="90" t="n">
        <v>0.1</v>
      </c>
      <c r="E1588" s="90" t="n">
        <v>0.5</v>
      </c>
    </row>
    <row r="1589" customFormat="false" ht="15" hidden="false" customHeight="false" outlineLevel="0" collapsed="false">
      <c r="A1589" s="93" t="n">
        <v>40585</v>
      </c>
      <c r="B1589" s="90" t="n">
        <v>1</v>
      </c>
      <c r="C1589" s="90" t="n">
        <v>0.25</v>
      </c>
      <c r="D1589" s="90" t="n">
        <v>0.1</v>
      </c>
      <c r="E1589" s="90" t="n">
        <v>0.5</v>
      </c>
    </row>
    <row r="1590" customFormat="false" ht="15" hidden="false" customHeight="false" outlineLevel="0" collapsed="false">
      <c r="A1590" s="93" t="n">
        <v>40588</v>
      </c>
      <c r="B1590" s="90" t="n">
        <v>1</v>
      </c>
      <c r="C1590" s="90" t="n">
        <v>0.25</v>
      </c>
      <c r="D1590" s="90" t="n">
        <v>0.1</v>
      </c>
      <c r="E1590" s="90" t="n">
        <v>0.5</v>
      </c>
    </row>
    <row r="1591" customFormat="false" ht="15" hidden="false" customHeight="false" outlineLevel="0" collapsed="false">
      <c r="A1591" s="93" t="n">
        <v>40589</v>
      </c>
      <c r="B1591" s="90" t="n">
        <v>1</v>
      </c>
      <c r="C1591" s="90" t="n">
        <v>0.25</v>
      </c>
      <c r="D1591" s="90" t="n">
        <v>0.1</v>
      </c>
      <c r="E1591" s="90" t="n">
        <v>0.5</v>
      </c>
    </row>
    <row r="1592" customFormat="false" ht="15" hidden="false" customHeight="false" outlineLevel="0" collapsed="false">
      <c r="A1592" s="93" t="n">
        <v>40590</v>
      </c>
      <c r="B1592" s="90" t="n">
        <v>1</v>
      </c>
      <c r="C1592" s="90" t="n">
        <v>0.25</v>
      </c>
      <c r="D1592" s="90" t="n">
        <v>0.1</v>
      </c>
      <c r="E1592" s="90" t="n">
        <v>0.5</v>
      </c>
    </row>
    <row r="1593" customFormat="false" ht="15" hidden="false" customHeight="false" outlineLevel="0" collapsed="false">
      <c r="A1593" s="93" t="n">
        <v>40591</v>
      </c>
      <c r="B1593" s="90" t="n">
        <v>1</v>
      </c>
      <c r="C1593" s="90" t="n">
        <v>0.25</v>
      </c>
      <c r="D1593" s="90" t="n">
        <v>0.1</v>
      </c>
      <c r="E1593" s="90" t="n">
        <v>0.5</v>
      </c>
    </row>
    <row r="1594" customFormat="false" ht="15" hidden="false" customHeight="false" outlineLevel="0" collapsed="false">
      <c r="A1594" s="93" t="n">
        <v>40592</v>
      </c>
      <c r="B1594" s="90" t="n">
        <v>1</v>
      </c>
      <c r="C1594" s="90" t="n">
        <v>0.25</v>
      </c>
      <c r="D1594" s="90" t="n">
        <v>0.1</v>
      </c>
      <c r="E1594" s="90" t="n">
        <v>0.5</v>
      </c>
    </row>
    <row r="1595" customFormat="false" ht="15" hidden="false" customHeight="false" outlineLevel="0" collapsed="false">
      <c r="A1595" s="93" t="n">
        <v>40595</v>
      </c>
      <c r="B1595" s="90" t="n">
        <v>1</v>
      </c>
      <c r="C1595" s="90" t="n">
        <v>0.25</v>
      </c>
      <c r="D1595" s="90" t="n">
        <v>0.1</v>
      </c>
      <c r="E1595" s="90" t="n">
        <v>0.5</v>
      </c>
    </row>
    <row r="1596" customFormat="false" ht="15" hidden="false" customHeight="false" outlineLevel="0" collapsed="false">
      <c r="A1596" s="93" t="n">
        <v>40596</v>
      </c>
      <c r="B1596" s="90" t="n">
        <v>1</v>
      </c>
      <c r="C1596" s="90" t="n">
        <v>0.25</v>
      </c>
      <c r="D1596" s="90" t="n">
        <v>0.1</v>
      </c>
      <c r="E1596" s="90" t="n">
        <v>0.5</v>
      </c>
    </row>
    <row r="1597" customFormat="false" ht="15" hidden="false" customHeight="false" outlineLevel="0" collapsed="false">
      <c r="A1597" s="93" t="n">
        <v>40597</v>
      </c>
      <c r="B1597" s="90" t="n">
        <v>1</v>
      </c>
      <c r="C1597" s="90" t="n">
        <v>0.25</v>
      </c>
      <c r="D1597" s="90" t="n">
        <v>0.1</v>
      </c>
      <c r="E1597" s="90" t="n">
        <v>0.5</v>
      </c>
    </row>
    <row r="1598" customFormat="false" ht="15" hidden="false" customHeight="false" outlineLevel="0" collapsed="false">
      <c r="A1598" s="93" t="n">
        <v>40598</v>
      </c>
      <c r="B1598" s="90" t="n">
        <v>1</v>
      </c>
      <c r="C1598" s="90" t="n">
        <v>0.25</v>
      </c>
      <c r="D1598" s="90" t="n">
        <v>0.1</v>
      </c>
      <c r="E1598" s="90" t="n">
        <v>0.5</v>
      </c>
    </row>
    <row r="1599" customFormat="false" ht="15" hidden="false" customHeight="false" outlineLevel="0" collapsed="false">
      <c r="A1599" s="93" t="n">
        <v>40599</v>
      </c>
      <c r="B1599" s="90" t="n">
        <v>1</v>
      </c>
      <c r="C1599" s="90" t="n">
        <v>0.25</v>
      </c>
      <c r="D1599" s="90" t="n">
        <v>0.1</v>
      </c>
      <c r="E1599" s="90" t="n">
        <v>0.5</v>
      </c>
    </row>
    <row r="1600" customFormat="false" ht="15" hidden="false" customHeight="false" outlineLevel="0" collapsed="false">
      <c r="A1600" s="93" t="n">
        <v>40602</v>
      </c>
      <c r="B1600" s="90" t="n">
        <v>1</v>
      </c>
      <c r="C1600" s="90" t="n">
        <v>0.25</v>
      </c>
      <c r="D1600" s="90" t="n">
        <v>0.1</v>
      </c>
      <c r="E1600" s="90" t="n">
        <v>0.5</v>
      </c>
    </row>
    <row r="1601" customFormat="false" ht="15" hidden="false" customHeight="false" outlineLevel="0" collapsed="false">
      <c r="A1601" s="93" t="n">
        <v>40603</v>
      </c>
      <c r="B1601" s="90" t="n">
        <v>1</v>
      </c>
      <c r="C1601" s="90" t="n">
        <v>0.25</v>
      </c>
      <c r="D1601" s="90" t="n">
        <v>0.1</v>
      </c>
      <c r="E1601" s="90" t="n">
        <v>0.5</v>
      </c>
    </row>
    <row r="1602" customFormat="false" ht="15" hidden="false" customHeight="false" outlineLevel="0" collapsed="false">
      <c r="A1602" s="93" t="n">
        <v>40604</v>
      </c>
      <c r="B1602" s="90" t="n">
        <v>1</v>
      </c>
      <c r="C1602" s="90" t="n">
        <v>0.25</v>
      </c>
      <c r="D1602" s="90" t="n">
        <v>0.1</v>
      </c>
      <c r="E1602" s="90" t="n">
        <v>0.5</v>
      </c>
    </row>
    <row r="1603" customFormat="false" ht="15" hidden="false" customHeight="false" outlineLevel="0" collapsed="false">
      <c r="A1603" s="93" t="n">
        <v>40605</v>
      </c>
      <c r="B1603" s="90" t="n">
        <v>1</v>
      </c>
      <c r="C1603" s="90" t="n">
        <v>0.25</v>
      </c>
      <c r="D1603" s="90" t="n">
        <v>0.1</v>
      </c>
      <c r="E1603" s="90" t="n">
        <v>0.5</v>
      </c>
    </row>
    <row r="1604" customFormat="false" ht="15" hidden="false" customHeight="false" outlineLevel="0" collapsed="false">
      <c r="A1604" s="93" t="n">
        <v>40606</v>
      </c>
      <c r="B1604" s="90" t="n">
        <v>1</v>
      </c>
      <c r="C1604" s="90" t="n">
        <v>0.25</v>
      </c>
      <c r="D1604" s="90" t="n">
        <v>0.1</v>
      </c>
      <c r="E1604" s="90" t="n">
        <v>0.5</v>
      </c>
    </row>
    <row r="1605" customFormat="false" ht="15" hidden="false" customHeight="false" outlineLevel="0" collapsed="false">
      <c r="A1605" s="93" t="n">
        <v>40609</v>
      </c>
      <c r="B1605" s="90" t="n">
        <v>1</v>
      </c>
      <c r="C1605" s="90" t="n">
        <v>0.25</v>
      </c>
      <c r="D1605" s="90" t="n">
        <v>0.1</v>
      </c>
      <c r="E1605" s="90" t="n">
        <v>0.5</v>
      </c>
    </row>
    <row r="1606" customFormat="false" ht="15" hidden="false" customHeight="false" outlineLevel="0" collapsed="false">
      <c r="A1606" s="93" t="n">
        <v>40610</v>
      </c>
      <c r="B1606" s="90" t="n">
        <v>1</v>
      </c>
      <c r="C1606" s="90" t="n">
        <v>0.25</v>
      </c>
      <c r="D1606" s="90" t="n">
        <v>0.1</v>
      </c>
      <c r="E1606" s="90" t="n">
        <v>0.5</v>
      </c>
    </row>
    <row r="1607" customFormat="false" ht="15" hidden="false" customHeight="false" outlineLevel="0" collapsed="false">
      <c r="A1607" s="93" t="n">
        <v>40611</v>
      </c>
      <c r="B1607" s="90" t="n">
        <v>1</v>
      </c>
      <c r="C1607" s="90" t="n">
        <v>0.25</v>
      </c>
      <c r="D1607" s="90" t="n">
        <v>0.1</v>
      </c>
      <c r="E1607" s="90" t="n">
        <v>0.5</v>
      </c>
    </row>
    <row r="1608" customFormat="false" ht="15" hidden="false" customHeight="false" outlineLevel="0" collapsed="false">
      <c r="A1608" s="93" t="n">
        <v>40612</v>
      </c>
      <c r="B1608" s="90" t="n">
        <v>1</v>
      </c>
      <c r="C1608" s="90" t="n">
        <v>0.25</v>
      </c>
      <c r="D1608" s="90" t="n">
        <v>0.1</v>
      </c>
      <c r="E1608" s="90" t="n">
        <v>0.5</v>
      </c>
    </row>
    <row r="1609" customFormat="false" ht="15" hidden="false" customHeight="false" outlineLevel="0" collapsed="false">
      <c r="A1609" s="93" t="n">
        <v>40613</v>
      </c>
      <c r="B1609" s="90" t="n">
        <v>1</v>
      </c>
      <c r="C1609" s="90" t="n">
        <v>0.25</v>
      </c>
      <c r="D1609" s="90" t="n">
        <v>0.1</v>
      </c>
      <c r="E1609" s="90" t="n">
        <v>0.5</v>
      </c>
    </row>
    <row r="1610" customFormat="false" ht="15" hidden="false" customHeight="false" outlineLevel="0" collapsed="false">
      <c r="A1610" s="93" t="n">
        <v>40616</v>
      </c>
      <c r="B1610" s="90" t="n">
        <v>1</v>
      </c>
      <c r="C1610" s="90" t="n">
        <v>0.25</v>
      </c>
      <c r="D1610" s="90" t="n">
        <v>0.1</v>
      </c>
      <c r="E1610" s="90" t="n">
        <v>0.5</v>
      </c>
    </row>
    <row r="1611" customFormat="false" ht="15" hidden="false" customHeight="false" outlineLevel="0" collapsed="false">
      <c r="A1611" s="93" t="n">
        <v>40617</v>
      </c>
      <c r="B1611" s="90" t="n">
        <v>1</v>
      </c>
      <c r="C1611" s="90" t="n">
        <v>0.25</v>
      </c>
      <c r="D1611" s="90" t="n">
        <v>0.1</v>
      </c>
      <c r="E1611" s="90" t="n">
        <v>0.5</v>
      </c>
    </row>
    <row r="1612" customFormat="false" ht="15" hidden="false" customHeight="false" outlineLevel="0" collapsed="false">
      <c r="A1612" s="93" t="n">
        <v>40618</v>
      </c>
      <c r="B1612" s="90" t="n">
        <v>1</v>
      </c>
      <c r="C1612" s="90" t="n">
        <v>0.25</v>
      </c>
      <c r="D1612" s="90" t="n">
        <v>0.1</v>
      </c>
      <c r="E1612" s="90" t="n">
        <v>0.5</v>
      </c>
    </row>
    <row r="1613" customFormat="false" ht="15" hidden="false" customHeight="false" outlineLevel="0" collapsed="false">
      <c r="A1613" s="93" t="n">
        <v>40619</v>
      </c>
      <c r="B1613" s="90" t="n">
        <v>1</v>
      </c>
      <c r="C1613" s="90" t="n">
        <v>0.25</v>
      </c>
      <c r="D1613" s="90" t="n">
        <v>0.1</v>
      </c>
      <c r="E1613" s="90" t="n">
        <v>0.5</v>
      </c>
    </row>
    <row r="1614" customFormat="false" ht="15" hidden="false" customHeight="false" outlineLevel="0" collapsed="false">
      <c r="A1614" s="93" t="n">
        <v>40620</v>
      </c>
      <c r="B1614" s="90" t="n">
        <v>1</v>
      </c>
      <c r="C1614" s="90" t="n">
        <v>0.25</v>
      </c>
      <c r="D1614" s="90" t="n">
        <v>0.1</v>
      </c>
      <c r="E1614" s="90" t="n">
        <v>0.5</v>
      </c>
    </row>
    <row r="1615" customFormat="false" ht="15" hidden="false" customHeight="false" outlineLevel="0" collapsed="false">
      <c r="A1615" s="93" t="n">
        <v>40623</v>
      </c>
      <c r="B1615" s="90" t="n">
        <v>1</v>
      </c>
      <c r="C1615" s="90" t="n">
        <v>0.25</v>
      </c>
      <c r="D1615" s="90" t="n">
        <v>0.1</v>
      </c>
      <c r="E1615" s="90" t="n">
        <v>0.5</v>
      </c>
    </row>
    <row r="1616" customFormat="false" ht="15" hidden="false" customHeight="false" outlineLevel="0" collapsed="false">
      <c r="A1616" s="93" t="n">
        <v>40624</v>
      </c>
      <c r="B1616" s="90" t="n">
        <v>1</v>
      </c>
      <c r="C1616" s="90" t="n">
        <v>0.25</v>
      </c>
      <c r="D1616" s="90" t="n">
        <v>0.1</v>
      </c>
      <c r="E1616" s="90" t="n">
        <v>0.5</v>
      </c>
    </row>
    <row r="1617" customFormat="false" ht="15" hidden="false" customHeight="false" outlineLevel="0" collapsed="false">
      <c r="A1617" s="93" t="n">
        <v>40625</v>
      </c>
      <c r="B1617" s="90" t="n">
        <v>1</v>
      </c>
      <c r="C1617" s="90" t="n">
        <v>0.25</v>
      </c>
      <c r="D1617" s="90" t="n">
        <v>0.1</v>
      </c>
      <c r="E1617" s="90" t="n">
        <v>0.5</v>
      </c>
    </row>
    <row r="1618" customFormat="false" ht="15" hidden="false" customHeight="false" outlineLevel="0" collapsed="false">
      <c r="A1618" s="93" t="n">
        <v>40626</v>
      </c>
      <c r="B1618" s="90" t="n">
        <v>1</v>
      </c>
      <c r="C1618" s="90" t="n">
        <v>0.25</v>
      </c>
      <c r="D1618" s="90" t="n">
        <v>0.1</v>
      </c>
      <c r="E1618" s="90" t="n">
        <v>0.5</v>
      </c>
    </row>
    <row r="1619" customFormat="false" ht="15" hidden="false" customHeight="false" outlineLevel="0" collapsed="false">
      <c r="A1619" s="93" t="n">
        <v>40627</v>
      </c>
      <c r="B1619" s="90" t="n">
        <v>1</v>
      </c>
      <c r="C1619" s="90" t="n">
        <v>0.25</v>
      </c>
      <c r="D1619" s="90" t="n">
        <v>0.1</v>
      </c>
      <c r="E1619" s="90" t="n">
        <v>0.5</v>
      </c>
    </row>
    <row r="1620" customFormat="false" ht="15" hidden="false" customHeight="false" outlineLevel="0" collapsed="false">
      <c r="A1620" s="93" t="n">
        <v>40630</v>
      </c>
      <c r="B1620" s="90" t="n">
        <v>1</v>
      </c>
      <c r="C1620" s="90" t="n">
        <v>0.25</v>
      </c>
      <c r="D1620" s="90" t="n">
        <v>0.1</v>
      </c>
      <c r="E1620" s="90" t="n">
        <v>0.5</v>
      </c>
    </row>
    <row r="1621" customFormat="false" ht="15" hidden="false" customHeight="false" outlineLevel="0" collapsed="false">
      <c r="A1621" s="93" t="n">
        <v>40631</v>
      </c>
      <c r="B1621" s="90" t="n">
        <v>1</v>
      </c>
      <c r="C1621" s="90" t="n">
        <v>0.25</v>
      </c>
      <c r="D1621" s="90" t="n">
        <v>0.1</v>
      </c>
      <c r="E1621" s="90" t="n">
        <v>0.5</v>
      </c>
    </row>
    <row r="1622" customFormat="false" ht="15" hidden="false" customHeight="false" outlineLevel="0" collapsed="false">
      <c r="A1622" s="93" t="n">
        <v>40632</v>
      </c>
      <c r="B1622" s="90" t="n">
        <v>1</v>
      </c>
      <c r="C1622" s="90" t="n">
        <v>0.25</v>
      </c>
      <c r="D1622" s="90" t="n">
        <v>0.1</v>
      </c>
      <c r="E1622" s="90" t="n">
        <v>0.5</v>
      </c>
    </row>
    <row r="1623" customFormat="false" ht="15" hidden="false" customHeight="false" outlineLevel="0" collapsed="false">
      <c r="A1623" s="93" t="n">
        <v>40633</v>
      </c>
      <c r="B1623" s="90" t="n">
        <v>1</v>
      </c>
      <c r="C1623" s="90" t="n">
        <v>0.25</v>
      </c>
      <c r="D1623" s="90" t="n">
        <v>0.1</v>
      </c>
      <c r="E1623" s="90" t="n">
        <v>0.5</v>
      </c>
    </row>
    <row r="1624" customFormat="false" ht="15" hidden="false" customHeight="false" outlineLevel="0" collapsed="false">
      <c r="A1624" s="93" t="n">
        <v>40634</v>
      </c>
      <c r="B1624" s="90" t="n">
        <v>1</v>
      </c>
      <c r="C1624" s="90" t="n">
        <v>0.25</v>
      </c>
      <c r="D1624" s="90" t="n">
        <v>0.1</v>
      </c>
      <c r="E1624" s="90" t="n">
        <v>0.5</v>
      </c>
    </row>
    <row r="1625" customFormat="false" ht="15" hidden="false" customHeight="false" outlineLevel="0" collapsed="false">
      <c r="A1625" s="93" t="n">
        <v>40637</v>
      </c>
      <c r="B1625" s="90" t="n">
        <v>1</v>
      </c>
      <c r="C1625" s="90" t="n">
        <v>0.25</v>
      </c>
      <c r="D1625" s="90" t="n">
        <v>0.1</v>
      </c>
      <c r="E1625" s="90" t="n">
        <v>0.5</v>
      </c>
    </row>
    <row r="1626" customFormat="false" ht="15" hidden="false" customHeight="false" outlineLevel="0" collapsed="false">
      <c r="A1626" s="93" t="n">
        <v>40638</v>
      </c>
      <c r="B1626" s="90" t="n">
        <v>1</v>
      </c>
      <c r="C1626" s="90" t="n">
        <v>0.25</v>
      </c>
      <c r="D1626" s="90" t="n">
        <v>0.1</v>
      </c>
      <c r="E1626" s="90" t="n">
        <v>0.5</v>
      </c>
    </row>
    <row r="1627" customFormat="false" ht="15" hidden="false" customHeight="false" outlineLevel="0" collapsed="false">
      <c r="A1627" s="93" t="n">
        <v>40639</v>
      </c>
      <c r="B1627" s="90" t="n">
        <v>1</v>
      </c>
      <c r="C1627" s="90" t="n">
        <v>0.25</v>
      </c>
      <c r="D1627" s="90" t="n">
        <v>0.1</v>
      </c>
      <c r="E1627" s="90" t="n">
        <v>0.5</v>
      </c>
    </row>
    <row r="1628" customFormat="false" ht="15" hidden="false" customHeight="false" outlineLevel="0" collapsed="false">
      <c r="A1628" s="93" t="n">
        <v>40640</v>
      </c>
      <c r="B1628" s="90" t="n">
        <v>1.25</v>
      </c>
      <c r="C1628" s="90" t="n">
        <v>0.25</v>
      </c>
      <c r="D1628" s="90" t="n">
        <v>0.1</v>
      </c>
      <c r="E1628" s="90" t="n">
        <v>0.5</v>
      </c>
    </row>
    <row r="1629" customFormat="false" ht="15" hidden="false" customHeight="false" outlineLevel="0" collapsed="false">
      <c r="A1629" s="93" t="n">
        <v>40641</v>
      </c>
      <c r="B1629" s="90" t="n">
        <v>1.25</v>
      </c>
      <c r="C1629" s="90" t="n">
        <v>0.25</v>
      </c>
      <c r="D1629" s="90" t="n">
        <v>0.1</v>
      </c>
      <c r="E1629" s="90" t="n">
        <v>0.5</v>
      </c>
    </row>
    <row r="1630" customFormat="false" ht="15" hidden="false" customHeight="false" outlineLevel="0" collapsed="false">
      <c r="A1630" s="93" t="n">
        <v>40644</v>
      </c>
      <c r="B1630" s="90" t="n">
        <v>1.25</v>
      </c>
      <c r="C1630" s="90" t="n">
        <v>0.25</v>
      </c>
      <c r="D1630" s="90" t="n">
        <v>0.1</v>
      </c>
      <c r="E1630" s="90" t="n">
        <v>0.5</v>
      </c>
    </row>
    <row r="1631" customFormat="false" ht="15" hidden="false" customHeight="false" outlineLevel="0" collapsed="false">
      <c r="A1631" s="93" t="n">
        <v>40645</v>
      </c>
      <c r="B1631" s="90" t="n">
        <v>1.25</v>
      </c>
      <c r="C1631" s="90" t="n">
        <v>0.25</v>
      </c>
      <c r="D1631" s="90" t="n">
        <v>0.1</v>
      </c>
      <c r="E1631" s="90" t="n">
        <v>0.5</v>
      </c>
    </row>
    <row r="1632" customFormat="false" ht="15" hidden="false" customHeight="false" outlineLevel="0" collapsed="false">
      <c r="A1632" s="93" t="n">
        <v>40646</v>
      </c>
      <c r="B1632" s="90" t="n">
        <v>1.25</v>
      </c>
      <c r="C1632" s="90" t="n">
        <v>0.25</v>
      </c>
      <c r="D1632" s="90" t="n">
        <v>0.1</v>
      </c>
      <c r="E1632" s="90" t="n">
        <v>0.5</v>
      </c>
    </row>
    <row r="1633" customFormat="false" ht="15" hidden="false" customHeight="false" outlineLevel="0" collapsed="false">
      <c r="A1633" s="93" t="n">
        <v>40647</v>
      </c>
      <c r="B1633" s="90" t="n">
        <v>1.25</v>
      </c>
      <c r="C1633" s="90" t="n">
        <v>0.25</v>
      </c>
      <c r="D1633" s="90" t="n">
        <v>0.1</v>
      </c>
      <c r="E1633" s="90" t="n">
        <v>0.5</v>
      </c>
    </row>
    <row r="1634" customFormat="false" ht="15" hidden="false" customHeight="false" outlineLevel="0" collapsed="false">
      <c r="A1634" s="93" t="n">
        <v>40648</v>
      </c>
      <c r="B1634" s="90" t="n">
        <v>1.25</v>
      </c>
      <c r="C1634" s="90" t="n">
        <v>0.25</v>
      </c>
      <c r="D1634" s="90" t="n">
        <v>0.1</v>
      </c>
      <c r="E1634" s="90" t="n">
        <v>0.5</v>
      </c>
    </row>
    <row r="1635" customFormat="false" ht="15" hidden="false" customHeight="false" outlineLevel="0" collapsed="false">
      <c r="A1635" s="93" t="n">
        <v>40651</v>
      </c>
      <c r="B1635" s="90" t="n">
        <v>1.25</v>
      </c>
      <c r="C1635" s="90" t="n">
        <v>0.25</v>
      </c>
      <c r="D1635" s="90" t="n">
        <v>0.1</v>
      </c>
      <c r="E1635" s="90" t="n">
        <v>0.5</v>
      </c>
    </row>
    <row r="1636" customFormat="false" ht="15" hidden="false" customHeight="false" outlineLevel="0" collapsed="false">
      <c r="A1636" s="93" t="n">
        <v>40652</v>
      </c>
      <c r="B1636" s="90" t="n">
        <v>1.25</v>
      </c>
      <c r="C1636" s="90" t="n">
        <v>0.25</v>
      </c>
      <c r="D1636" s="90" t="n">
        <v>0.1</v>
      </c>
      <c r="E1636" s="90" t="n">
        <v>0.5</v>
      </c>
    </row>
    <row r="1637" customFormat="false" ht="15" hidden="false" customHeight="false" outlineLevel="0" collapsed="false">
      <c r="A1637" s="93" t="n">
        <v>40653</v>
      </c>
      <c r="B1637" s="90" t="n">
        <v>1.25</v>
      </c>
      <c r="C1637" s="90" t="n">
        <v>0.25</v>
      </c>
      <c r="D1637" s="90" t="n">
        <v>0.1</v>
      </c>
      <c r="E1637" s="90" t="n">
        <v>0.5</v>
      </c>
    </row>
    <row r="1638" customFormat="false" ht="15" hidden="false" customHeight="false" outlineLevel="0" collapsed="false">
      <c r="A1638" s="93" t="n">
        <v>40654</v>
      </c>
      <c r="B1638" s="90" t="n">
        <v>1.25</v>
      </c>
      <c r="C1638" s="90" t="n">
        <v>0.25</v>
      </c>
      <c r="D1638" s="90" t="n">
        <v>0.1</v>
      </c>
      <c r="E1638" s="90" t="n">
        <v>0.5</v>
      </c>
    </row>
    <row r="1639" customFormat="false" ht="15" hidden="false" customHeight="false" outlineLevel="0" collapsed="false">
      <c r="A1639" s="93" t="n">
        <v>40655</v>
      </c>
      <c r="B1639" s="90" t="n">
        <v>1.25</v>
      </c>
      <c r="C1639" s="90" t="n">
        <v>0.25</v>
      </c>
      <c r="D1639" s="90" t="n">
        <v>0.1</v>
      </c>
      <c r="E1639" s="90" t="n">
        <v>0.5</v>
      </c>
    </row>
    <row r="1640" customFormat="false" ht="15" hidden="false" customHeight="false" outlineLevel="0" collapsed="false">
      <c r="A1640" s="93" t="n">
        <v>40658</v>
      </c>
      <c r="B1640" s="90" t="n">
        <v>1.25</v>
      </c>
      <c r="C1640" s="90" t="n">
        <v>0.25</v>
      </c>
      <c r="D1640" s="90" t="n">
        <v>0.1</v>
      </c>
      <c r="E1640" s="90" t="n">
        <v>0.5</v>
      </c>
    </row>
    <row r="1641" customFormat="false" ht="15" hidden="false" customHeight="false" outlineLevel="0" collapsed="false">
      <c r="A1641" s="93" t="n">
        <v>40659</v>
      </c>
      <c r="B1641" s="90" t="n">
        <v>1.25</v>
      </c>
      <c r="C1641" s="90" t="n">
        <v>0.25</v>
      </c>
      <c r="D1641" s="90" t="n">
        <v>0.1</v>
      </c>
      <c r="E1641" s="90" t="n">
        <v>0.5</v>
      </c>
    </row>
    <row r="1642" customFormat="false" ht="15" hidden="false" customHeight="false" outlineLevel="0" collapsed="false">
      <c r="A1642" s="93" t="n">
        <v>40660</v>
      </c>
      <c r="B1642" s="90" t="n">
        <v>1.25</v>
      </c>
      <c r="C1642" s="90" t="n">
        <v>0.25</v>
      </c>
      <c r="D1642" s="90" t="n">
        <v>0.1</v>
      </c>
      <c r="E1642" s="90" t="n">
        <v>0.5</v>
      </c>
    </row>
    <row r="1643" customFormat="false" ht="15" hidden="false" customHeight="false" outlineLevel="0" collapsed="false">
      <c r="A1643" s="93" t="n">
        <v>40661</v>
      </c>
      <c r="B1643" s="90" t="n">
        <v>1.25</v>
      </c>
      <c r="C1643" s="90" t="n">
        <v>0.25</v>
      </c>
      <c r="D1643" s="90" t="n">
        <v>0.1</v>
      </c>
      <c r="E1643" s="90" t="n">
        <v>0.5</v>
      </c>
    </row>
    <row r="1644" customFormat="false" ht="15" hidden="false" customHeight="false" outlineLevel="0" collapsed="false">
      <c r="A1644" s="93" t="n">
        <v>40662</v>
      </c>
      <c r="B1644" s="90" t="n">
        <v>1.25</v>
      </c>
      <c r="C1644" s="90" t="n">
        <v>0.25</v>
      </c>
      <c r="D1644" s="90" t="n">
        <v>0.1</v>
      </c>
      <c r="E1644" s="90" t="n">
        <v>0.5</v>
      </c>
    </row>
    <row r="1645" customFormat="false" ht="15" hidden="false" customHeight="false" outlineLevel="0" collapsed="false">
      <c r="A1645" s="93" t="n">
        <v>40665</v>
      </c>
      <c r="B1645" s="90" t="n">
        <v>1.25</v>
      </c>
      <c r="C1645" s="90" t="n">
        <v>0.25</v>
      </c>
      <c r="D1645" s="90" t="n">
        <v>0.1</v>
      </c>
      <c r="E1645" s="90" t="n">
        <v>0.5</v>
      </c>
    </row>
    <row r="1646" customFormat="false" ht="15" hidden="false" customHeight="false" outlineLevel="0" collapsed="false">
      <c r="A1646" s="93" t="n">
        <v>40666</v>
      </c>
      <c r="B1646" s="90" t="n">
        <v>1.25</v>
      </c>
      <c r="C1646" s="90" t="n">
        <v>0.25</v>
      </c>
      <c r="D1646" s="90" t="n">
        <v>0.1</v>
      </c>
      <c r="E1646" s="90" t="n">
        <v>0.5</v>
      </c>
    </row>
    <row r="1647" customFormat="false" ht="15" hidden="false" customHeight="false" outlineLevel="0" collapsed="false">
      <c r="A1647" s="93" t="n">
        <v>40667</v>
      </c>
      <c r="B1647" s="90" t="n">
        <v>1.25</v>
      </c>
      <c r="C1647" s="90" t="n">
        <v>0.25</v>
      </c>
      <c r="D1647" s="90" t="n">
        <v>0.1</v>
      </c>
      <c r="E1647" s="90" t="n">
        <v>0.5</v>
      </c>
    </row>
    <row r="1648" customFormat="false" ht="15" hidden="false" customHeight="false" outlineLevel="0" collapsed="false">
      <c r="A1648" s="93" t="n">
        <v>40668</v>
      </c>
      <c r="B1648" s="90" t="n">
        <v>1.25</v>
      </c>
      <c r="C1648" s="90" t="n">
        <v>0.25</v>
      </c>
      <c r="D1648" s="90" t="n">
        <v>0.1</v>
      </c>
      <c r="E1648" s="90" t="n">
        <v>0.5</v>
      </c>
    </row>
    <row r="1649" customFormat="false" ht="15" hidden="false" customHeight="false" outlineLevel="0" collapsed="false">
      <c r="A1649" s="93" t="n">
        <v>40669</v>
      </c>
      <c r="B1649" s="90" t="n">
        <v>1.25</v>
      </c>
      <c r="C1649" s="90" t="n">
        <v>0.25</v>
      </c>
      <c r="D1649" s="90" t="n">
        <v>0.1</v>
      </c>
      <c r="E1649" s="90" t="n">
        <v>0.5</v>
      </c>
    </row>
    <row r="1650" customFormat="false" ht="15" hidden="false" customHeight="false" outlineLevel="0" collapsed="false">
      <c r="A1650" s="93" t="n">
        <v>40672</v>
      </c>
      <c r="B1650" s="90" t="n">
        <v>1.25</v>
      </c>
      <c r="C1650" s="90" t="n">
        <v>0.25</v>
      </c>
      <c r="D1650" s="90" t="n">
        <v>0.1</v>
      </c>
      <c r="E1650" s="90" t="n">
        <v>0.5</v>
      </c>
    </row>
    <row r="1651" customFormat="false" ht="15" hidden="false" customHeight="false" outlineLevel="0" collapsed="false">
      <c r="A1651" s="93" t="n">
        <v>40673</v>
      </c>
      <c r="B1651" s="90" t="n">
        <v>1.25</v>
      </c>
      <c r="C1651" s="90" t="n">
        <v>0.25</v>
      </c>
      <c r="D1651" s="90" t="n">
        <v>0.1</v>
      </c>
      <c r="E1651" s="90" t="n">
        <v>0.5</v>
      </c>
    </row>
    <row r="1652" customFormat="false" ht="15" hidden="false" customHeight="false" outlineLevel="0" collapsed="false">
      <c r="A1652" s="93" t="n">
        <v>40674</v>
      </c>
      <c r="B1652" s="90" t="n">
        <v>1.25</v>
      </c>
      <c r="C1652" s="90" t="n">
        <v>0.25</v>
      </c>
      <c r="D1652" s="90" t="n">
        <v>0.1</v>
      </c>
      <c r="E1652" s="90" t="n">
        <v>0.5</v>
      </c>
    </row>
    <row r="1653" customFormat="false" ht="15" hidden="false" customHeight="false" outlineLevel="0" collapsed="false">
      <c r="A1653" s="93" t="n">
        <v>40675</v>
      </c>
      <c r="B1653" s="90" t="n">
        <v>1.25</v>
      </c>
      <c r="C1653" s="90" t="n">
        <v>0.25</v>
      </c>
      <c r="D1653" s="90" t="n">
        <v>0.1</v>
      </c>
      <c r="E1653" s="90" t="n">
        <v>0.5</v>
      </c>
    </row>
    <row r="1654" customFormat="false" ht="15" hidden="false" customHeight="false" outlineLevel="0" collapsed="false">
      <c r="A1654" s="93" t="n">
        <v>40676</v>
      </c>
      <c r="B1654" s="90" t="n">
        <v>1.25</v>
      </c>
      <c r="C1654" s="90" t="n">
        <v>0.25</v>
      </c>
      <c r="D1654" s="90" t="n">
        <v>0.1</v>
      </c>
      <c r="E1654" s="90" t="n">
        <v>0.5</v>
      </c>
    </row>
    <row r="1655" customFormat="false" ht="15" hidden="false" customHeight="false" outlineLevel="0" collapsed="false">
      <c r="A1655" s="93" t="n">
        <v>40679</v>
      </c>
      <c r="B1655" s="90" t="n">
        <v>1.25</v>
      </c>
      <c r="C1655" s="90" t="n">
        <v>0.25</v>
      </c>
      <c r="D1655" s="90" t="n">
        <v>0.1</v>
      </c>
      <c r="E1655" s="90" t="n">
        <v>0.5</v>
      </c>
    </row>
    <row r="1656" customFormat="false" ht="15" hidden="false" customHeight="false" outlineLevel="0" collapsed="false">
      <c r="A1656" s="93" t="n">
        <v>40680</v>
      </c>
      <c r="B1656" s="90" t="n">
        <v>1.25</v>
      </c>
      <c r="C1656" s="90" t="n">
        <v>0.25</v>
      </c>
      <c r="D1656" s="90" t="n">
        <v>0.1</v>
      </c>
      <c r="E1656" s="90" t="n">
        <v>0.5</v>
      </c>
    </row>
    <row r="1657" customFormat="false" ht="15" hidden="false" customHeight="false" outlineLevel="0" collapsed="false">
      <c r="A1657" s="93" t="n">
        <v>40681</v>
      </c>
      <c r="B1657" s="90" t="n">
        <v>1.25</v>
      </c>
      <c r="C1657" s="90" t="n">
        <v>0.25</v>
      </c>
      <c r="D1657" s="90" t="n">
        <v>0.1</v>
      </c>
      <c r="E1657" s="90" t="n">
        <v>0.5</v>
      </c>
    </row>
    <row r="1658" customFormat="false" ht="15" hidden="false" customHeight="false" outlineLevel="0" collapsed="false">
      <c r="A1658" s="93" t="n">
        <v>40682</v>
      </c>
      <c r="B1658" s="90" t="n">
        <v>1.25</v>
      </c>
      <c r="C1658" s="90" t="n">
        <v>0.25</v>
      </c>
      <c r="D1658" s="90" t="n">
        <v>0.1</v>
      </c>
      <c r="E1658" s="90" t="n">
        <v>0.5</v>
      </c>
    </row>
    <row r="1659" customFormat="false" ht="15" hidden="false" customHeight="false" outlineLevel="0" collapsed="false">
      <c r="A1659" s="93" t="n">
        <v>40683</v>
      </c>
      <c r="B1659" s="90" t="n">
        <v>1.25</v>
      </c>
      <c r="C1659" s="90" t="n">
        <v>0.25</v>
      </c>
      <c r="D1659" s="90" t="n">
        <v>0.1</v>
      </c>
      <c r="E1659" s="90" t="n">
        <v>0.5</v>
      </c>
    </row>
    <row r="1660" customFormat="false" ht="15" hidden="false" customHeight="false" outlineLevel="0" collapsed="false">
      <c r="A1660" s="93" t="n">
        <v>40686</v>
      </c>
      <c r="B1660" s="90" t="n">
        <v>1.25</v>
      </c>
      <c r="C1660" s="90" t="n">
        <v>0.25</v>
      </c>
      <c r="D1660" s="90" t="n">
        <v>0.1</v>
      </c>
      <c r="E1660" s="90" t="n">
        <v>0.5</v>
      </c>
    </row>
    <row r="1661" customFormat="false" ht="15" hidden="false" customHeight="false" outlineLevel="0" collapsed="false">
      <c r="A1661" s="93" t="n">
        <v>40687</v>
      </c>
      <c r="B1661" s="90" t="n">
        <v>1.25</v>
      </c>
      <c r="C1661" s="90" t="n">
        <v>0.25</v>
      </c>
      <c r="D1661" s="90" t="n">
        <v>0.1</v>
      </c>
      <c r="E1661" s="90" t="n">
        <v>0.5</v>
      </c>
    </row>
    <row r="1662" customFormat="false" ht="15" hidden="false" customHeight="false" outlineLevel="0" collapsed="false">
      <c r="A1662" s="93" t="n">
        <v>40688</v>
      </c>
      <c r="B1662" s="90" t="n">
        <v>1.25</v>
      </c>
      <c r="C1662" s="90" t="n">
        <v>0.25</v>
      </c>
      <c r="D1662" s="90" t="n">
        <v>0.1</v>
      </c>
      <c r="E1662" s="90" t="n">
        <v>0.5</v>
      </c>
    </row>
    <row r="1663" customFormat="false" ht="15" hidden="false" customHeight="false" outlineLevel="0" collapsed="false">
      <c r="A1663" s="93" t="n">
        <v>40689</v>
      </c>
      <c r="B1663" s="90" t="n">
        <v>1.25</v>
      </c>
      <c r="C1663" s="90" t="n">
        <v>0.25</v>
      </c>
      <c r="D1663" s="90" t="n">
        <v>0.1</v>
      </c>
      <c r="E1663" s="90" t="n">
        <v>0.5</v>
      </c>
    </row>
    <row r="1664" customFormat="false" ht="15" hidden="false" customHeight="false" outlineLevel="0" collapsed="false">
      <c r="A1664" s="93" t="n">
        <v>40690</v>
      </c>
      <c r="B1664" s="90" t="n">
        <v>1.25</v>
      </c>
      <c r="C1664" s="90" t="n">
        <v>0.25</v>
      </c>
      <c r="D1664" s="90" t="n">
        <v>0.1</v>
      </c>
      <c r="E1664" s="90" t="n">
        <v>0.5</v>
      </c>
    </row>
    <row r="1665" customFormat="false" ht="15" hidden="false" customHeight="false" outlineLevel="0" collapsed="false">
      <c r="A1665" s="93" t="n">
        <v>40693</v>
      </c>
      <c r="B1665" s="90" t="n">
        <v>1.25</v>
      </c>
      <c r="C1665" s="90" t="n">
        <v>0.25</v>
      </c>
      <c r="D1665" s="90" t="n">
        <v>0.1</v>
      </c>
      <c r="E1665" s="90" t="n">
        <v>0.5</v>
      </c>
    </row>
    <row r="1666" customFormat="false" ht="15" hidden="false" customHeight="false" outlineLevel="0" collapsed="false">
      <c r="A1666" s="93" t="n">
        <v>40694</v>
      </c>
      <c r="B1666" s="90" t="n">
        <v>1.25</v>
      </c>
      <c r="C1666" s="90" t="n">
        <v>0.25</v>
      </c>
      <c r="D1666" s="90" t="n">
        <v>0.1</v>
      </c>
      <c r="E1666" s="90" t="n">
        <v>0.5</v>
      </c>
    </row>
    <row r="1667" customFormat="false" ht="15" hidden="false" customHeight="false" outlineLevel="0" collapsed="false">
      <c r="A1667" s="93" t="n">
        <v>40695</v>
      </c>
      <c r="B1667" s="90" t="n">
        <v>1.25</v>
      </c>
      <c r="C1667" s="90" t="n">
        <v>0.25</v>
      </c>
      <c r="D1667" s="90" t="n">
        <v>0.1</v>
      </c>
      <c r="E1667" s="90" t="n">
        <v>0.5</v>
      </c>
    </row>
    <row r="1668" customFormat="false" ht="15" hidden="false" customHeight="false" outlineLevel="0" collapsed="false">
      <c r="A1668" s="93" t="n">
        <v>40696</v>
      </c>
      <c r="B1668" s="90" t="n">
        <v>1.25</v>
      </c>
      <c r="C1668" s="90" t="n">
        <v>0.25</v>
      </c>
      <c r="D1668" s="90" t="n">
        <v>0.1</v>
      </c>
      <c r="E1668" s="90" t="n">
        <v>0.5</v>
      </c>
    </row>
    <row r="1669" customFormat="false" ht="15" hidden="false" customHeight="false" outlineLevel="0" collapsed="false">
      <c r="A1669" s="93" t="n">
        <v>40697</v>
      </c>
      <c r="B1669" s="90" t="n">
        <v>1.25</v>
      </c>
      <c r="C1669" s="90" t="n">
        <v>0.25</v>
      </c>
      <c r="D1669" s="90" t="n">
        <v>0.1</v>
      </c>
      <c r="E1669" s="90" t="n">
        <v>0.5</v>
      </c>
    </row>
    <row r="1670" customFormat="false" ht="15" hidden="false" customHeight="false" outlineLevel="0" collapsed="false">
      <c r="A1670" s="93" t="n">
        <v>40700</v>
      </c>
      <c r="B1670" s="90" t="n">
        <v>1.25</v>
      </c>
      <c r="C1670" s="90" t="n">
        <v>0.25</v>
      </c>
      <c r="D1670" s="90" t="n">
        <v>0.1</v>
      </c>
      <c r="E1670" s="90" t="n">
        <v>0.5</v>
      </c>
    </row>
    <row r="1671" customFormat="false" ht="15" hidden="false" customHeight="false" outlineLevel="0" collapsed="false">
      <c r="A1671" s="93" t="n">
        <v>40701</v>
      </c>
      <c r="B1671" s="90" t="n">
        <v>1.25</v>
      </c>
      <c r="C1671" s="90" t="n">
        <v>0.25</v>
      </c>
      <c r="D1671" s="90" t="n">
        <v>0.1</v>
      </c>
      <c r="E1671" s="90" t="n">
        <v>0.5</v>
      </c>
    </row>
    <row r="1672" customFormat="false" ht="15" hidden="false" customHeight="false" outlineLevel="0" collapsed="false">
      <c r="A1672" s="93" t="n">
        <v>40702</v>
      </c>
      <c r="B1672" s="90" t="n">
        <v>1.25</v>
      </c>
      <c r="C1672" s="90" t="n">
        <v>0.25</v>
      </c>
      <c r="D1672" s="90" t="n">
        <v>0.1</v>
      </c>
      <c r="E1672" s="90" t="n">
        <v>0.5</v>
      </c>
    </row>
    <row r="1673" customFormat="false" ht="15" hidden="false" customHeight="false" outlineLevel="0" collapsed="false">
      <c r="A1673" s="93" t="n">
        <v>40703</v>
      </c>
      <c r="B1673" s="90" t="n">
        <v>1.25</v>
      </c>
      <c r="C1673" s="90" t="n">
        <v>0.25</v>
      </c>
      <c r="D1673" s="90" t="n">
        <v>0.1</v>
      </c>
      <c r="E1673" s="90" t="n">
        <v>0.5</v>
      </c>
    </row>
    <row r="1674" customFormat="false" ht="15" hidden="false" customHeight="false" outlineLevel="0" collapsed="false">
      <c r="A1674" s="93" t="n">
        <v>40704</v>
      </c>
      <c r="B1674" s="90" t="n">
        <v>1.25</v>
      </c>
      <c r="C1674" s="90" t="n">
        <v>0.25</v>
      </c>
      <c r="D1674" s="90" t="n">
        <v>0.1</v>
      </c>
      <c r="E1674" s="90" t="n">
        <v>0.5</v>
      </c>
    </row>
    <row r="1675" customFormat="false" ht="15" hidden="false" customHeight="false" outlineLevel="0" collapsed="false">
      <c r="A1675" s="93" t="n">
        <v>40707</v>
      </c>
      <c r="B1675" s="90" t="n">
        <v>1.25</v>
      </c>
      <c r="C1675" s="90" t="n">
        <v>0.25</v>
      </c>
      <c r="D1675" s="90" t="n">
        <v>0.1</v>
      </c>
      <c r="E1675" s="90" t="n">
        <v>0.5</v>
      </c>
    </row>
    <row r="1676" customFormat="false" ht="15" hidden="false" customHeight="false" outlineLevel="0" collapsed="false">
      <c r="A1676" s="93" t="n">
        <v>40708</v>
      </c>
      <c r="B1676" s="90" t="n">
        <v>1.25</v>
      </c>
      <c r="C1676" s="90" t="n">
        <v>0.25</v>
      </c>
      <c r="D1676" s="90" t="n">
        <v>0.1</v>
      </c>
      <c r="E1676" s="90" t="n">
        <v>0.5</v>
      </c>
    </row>
    <row r="1677" customFormat="false" ht="15" hidden="false" customHeight="false" outlineLevel="0" collapsed="false">
      <c r="A1677" s="93" t="n">
        <v>40709</v>
      </c>
      <c r="B1677" s="90" t="n">
        <v>1.25</v>
      </c>
      <c r="C1677" s="90" t="n">
        <v>0.25</v>
      </c>
      <c r="D1677" s="90" t="n">
        <v>0.1</v>
      </c>
      <c r="E1677" s="90" t="n">
        <v>0.5</v>
      </c>
    </row>
    <row r="1678" customFormat="false" ht="15" hidden="false" customHeight="false" outlineLevel="0" collapsed="false">
      <c r="A1678" s="93" t="n">
        <v>40710</v>
      </c>
      <c r="B1678" s="90" t="n">
        <v>1.25</v>
      </c>
      <c r="C1678" s="90" t="n">
        <v>0.25</v>
      </c>
      <c r="D1678" s="90" t="n">
        <v>0.1</v>
      </c>
      <c r="E1678" s="90" t="n">
        <v>0.5</v>
      </c>
    </row>
    <row r="1679" customFormat="false" ht="15" hidden="false" customHeight="false" outlineLevel="0" collapsed="false">
      <c r="A1679" s="93" t="n">
        <v>40711</v>
      </c>
      <c r="B1679" s="90" t="n">
        <v>1.25</v>
      </c>
      <c r="C1679" s="90" t="n">
        <v>0.25</v>
      </c>
      <c r="D1679" s="90" t="n">
        <v>0.1</v>
      </c>
      <c r="E1679" s="90" t="n">
        <v>0.5</v>
      </c>
    </row>
    <row r="1680" customFormat="false" ht="15" hidden="false" customHeight="false" outlineLevel="0" collapsed="false">
      <c r="A1680" s="93" t="n">
        <v>40714</v>
      </c>
      <c r="B1680" s="90" t="n">
        <v>1.25</v>
      </c>
      <c r="C1680" s="90" t="n">
        <v>0.25</v>
      </c>
      <c r="D1680" s="90" t="n">
        <v>0.1</v>
      </c>
      <c r="E1680" s="90" t="n">
        <v>0.5</v>
      </c>
    </row>
    <row r="1681" customFormat="false" ht="15" hidden="false" customHeight="false" outlineLevel="0" collapsed="false">
      <c r="A1681" s="93" t="n">
        <v>40715</v>
      </c>
      <c r="B1681" s="90" t="n">
        <v>1.25</v>
      </c>
      <c r="C1681" s="90" t="n">
        <v>0.25</v>
      </c>
      <c r="D1681" s="90" t="n">
        <v>0.1</v>
      </c>
      <c r="E1681" s="90" t="n">
        <v>0.5</v>
      </c>
    </row>
    <row r="1682" customFormat="false" ht="15" hidden="false" customHeight="false" outlineLevel="0" collapsed="false">
      <c r="A1682" s="93" t="n">
        <v>40716</v>
      </c>
      <c r="B1682" s="90" t="n">
        <v>1.25</v>
      </c>
      <c r="C1682" s="90" t="n">
        <v>0.25</v>
      </c>
      <c r="D1682" s="90" t="n">
        <v>0.1</v>
      </c>
      <c r="E1682" s="90" t="n">
        <v>0.5</v>
      </c>
    </row>
    <row r="1683" customFormat="false" ht="15" hidden="false" customHeight="false" outlineLevel="0" collapsed="false">
      <c r="A1683" s="93" t="n">
        <v>40717</v>
      </c>
      <c r="B1683" s="90" t="n">
        <v>1.25</v>
      </c>
      <c r="C1683" s="90" t="n">
        <v>0.25</v>
      </c>
      <c r="D1683" s="90" t="n">
        <v>0.1</v>
      </c>
      <c r="E1683" s="90" t="n">
        <v>0.5</v>
      </c>
    </row>
    <row r="1684" customFormat="false" ht="15" hidden="false" customHeight="false" outlineLevel="0" collapsed="false">
      <c r="A1684" s="93" t="n">
        <v>40718</v>
      </c>
      <c r="B1684" s="90" t="n">
        <v>1.25</v>
      </c>
      <c r="C1684" s="90" t="n">
        <v>0.25</v>
      </c>
      <c r="D1684" s="90" t="n">
        <v>0.1</v>
      </c>
      <c r="E1684" s="90" t="n">
        <v>0.5</v>
      </c>
    </row>
    <row r="1685" customFormat="false" ht="15" hidden="false" customHeight="false" outlineLevel="0" collapsed="false">
      <c r="A1685" s="93" t="n">
        <v>40721</v>
      </c>
      <c r="B1685" s="90" t="n">
        <v>1.25</v>
      </c>
      <c r="C1685" s="90" t="n">
        <v>0.25</v>
      </c>
      <c r="D1685" s="90" t="n">
        <v>0.1</v>
      </c>
      <c r="E1685" s="90" t="n">
        <v>0.5</v>
      </c>
    </row>
    <row r="1686" customFormat="false" ht="15" hidden="false" customHeight="false" outlineLevel="0" collapsed="false">
      <c r="A1686" s="93" t="n">
        <v>40722</v>
      </c>
      <c r="B1686" s="90" t="n">
        <v>1.25</v>
      </c>
      <c r="C1686" s="90" t="n">
        <v>0.25</v>
      </c>
      <c r="D1686" s="90" t="n">
        <v>0.1</v>
      </c>
      <c r="E1686" s="90" t="n">
        <v>0.5</v>
      </c>
    </row>
    <row r="1687" customFormat="false" ht="15" hidden="false" customHeight="false" outlineLevel="0" collapsed="false">
      <c r="A1687" s="93" t="n">
        <v>40723</v>
      </c>
      <c r="B1687" s="90" t="n">
        <v>1.25</v>
      </c>
      <c r="C1687" s="90" t="n">
        <v>0.25</v>
      </c>
      <c r="D1687" s="90" t="n">
        <v>0.1</v>
      </c>
      <c r="E1687" s="90" t="n">
        <v>0.5</v>
      </c>
    </row>
    <row r="1688" customFormat="false" ht="15" hidden="false" customHeight="false" outlineLevel="0" collapsed="false">
      <c r="A1688" s="93" t="n">
        <v>40724</v>
      </c>
      <c r="B1688" s="90" t="n">
        <v>1.25</v>
      </c>
      <c r="C1688" s="90" t="n">
        <v>0.25</v>
      </c>
      <c r="D1688" s="90" t="n">
        <v>0.1</v>
      </c>
      <c r="E1688" s="90" t="n">
        <v>0.5</v>
      </c>
    </row>
    <row r="1689" customFormat="false" ht="15" hidden="false" customHeight="false" outlineLevel="0" collapsed="false">
      <c r="A1689" s="93" t="n">
        <v>40725</v>
      </c>
      <c r="B1689" s="90" t="n">
        <v>1.25</v>
      </c>
      <c r="C1689" s="90" t="n">
        <v>0.25</v>
      </c>
      <c r="D1689" s="90" t="n">
        <v>0.1</v>
      </c>
      <c r="E1689" s="90" t="n">
        <v>0.5</v>
      </c>
    </row>
    <row r="1690" customFormat="false" ht="15" hidden="false" customHeight="false" outlineLevel="0" collapsed="false">
      <c r="A1690" s="93" t="n">
        <v>40728</v>
      </c>
      <c r="B1690" s="90" t="n">
        <v>1.25</v>
      </c>
      <c r="C1690" s="90" t="n">
        <v>0.25</v>
      </c>
      <c r="D1690" s="90" t="n">
        <v>0.1</v>
      </c>
      <c r="E1690" s="90" t="n">
        <v>0.5</v>
      </c>
    </row>
    <row r="1691" customFormat="false" ht="15" hidden="false" customHeight="false" outlineLevel="0" collapsed="false">
      <c r="A1691" s="93" t="n">
        <v>40729</v>
      </c>
      <c r="B1691" s="90" t="n">
        <v>1.25</v>
      </c>
      <c r="C1691" s="90" t="n">
        <v>0.25</v>
      </c>
      <c r="D1691" s="90" t="n">
        <v>0.1</v>
      </c>
      <c r="E1691" s="90" t="n">
        <v>0.5</v>
      </c>
    </row>
    <row r="1692" customFormat="false" ht="15" hidden="false" customHeight="false" outlineLevel="0" collapsed="false">
      <c r="A1692" s="93" t="n">
        <v>40730</v>
      </c>
      <c r="B1692" s="90" t="n">
        <v>1.25</v>
      </c>
      <c r="C1692" s="90" t="n">
        <v>0.25</v>
      </c>
      <c r="D1692" s="90" t="n">
        <v>0.1</v>
      </c>
      <c r="E1692" s="90" t="n">
        <v>0.5</v>
      </c>
    </row>
    <row r="1693" customFormat="false" ht="15" hidden="false" customHeight="false" outlineLevel="0" collapsed="false">
      <c r="A1693" s="93" t="n">
        <v>40731</v>
      </c>
      <c r="B1693" s="90" t="n">
        <v>1.5</v>
      </c>
      <c r="C1693" s="90" t="n">
        <v>0.25</v>
      </c>
      <c r="D1693" s="90" t="n">
        <v>0.1</v>
      </c>
      <c r="E1693" s="90" t="n">
        <v>0.5</v>
      </c>
    </row>
    <row r="1694" customFormat="false" ht="15" hidden="false" customHeight="false" outlineLevel="0" collapsed="false">
      <c r="A1694" s="93" t="n">
        <v>40732</v>
      </c>
      <c r="B1694" s="90" t="n">
        <v>1.5</v>
      </c>
      <c r="C1694" s="90" t="n">
        <v>0.25</v>
      </c>
      <c r="D1694" s="90" t="n">
        <v>0.1</v>
      </c>
      <c r="E1694" s="90" t="n">
        <v>0.5</v>
      </c>
    </row>
    <row r="1695" customFormat="false" ht="15" hidden="false" customHeight="false" outlineLevel="0" collapsed="false">
      <c r="A1695" s="93" t="n">
        <v>40735</v>
      </c>
      <c r="B1695" s="90" t="n">
        <v>1.5</v>
      </c>
      <c r="C1695" s="90" t="n">
        <v>0.25</v>
      </c>
      <c r="D1695" s="90" t="n">
        <v>0.1</v>
      </c>
      <c r="E1695" s="90" t="n">
        <v>0.5</v>
      </c>
    </row>
    <row r="1696" customFormat="false" ht="15" hidden="false" customHeight="false" outlineLevel="0" collapsed="false">
      <c r="A1696" s="93" t="n">
        <v>40736</v>
      </c>
      <c r="B1696" s="90" t="n">
        <v>1.5</v>
      </c>
      <c r="C1696" s="90" t="n">
        <v>0.25</v>
      </c>
      <c r="D1696" s="90" t="n">
        <v>0.1</v>
      </c>
      <c r="E1696" s="90" t="n">
        <v>0.5</v>
      </c>
    </row>
    <row r="1697" customFormat="false" ht="15" hidden="false" customHeight="false" outlineLevel="0" collapsed="false">
      <c r="A1697" s="93" t="n">
        <v>40737</v>
      </c>
      <c r="B1697" s="90" t="n">
        <v>1.5</v>
      </c>
      <c r="C1697" s="90" t="n">
        <v>0.25</v>
      </c>
      <c r="D1697" s="90" t="n">
        <v>0.1</v>
      </c>
      <c r="E1697" s="90" t="n">
        <v>0.5</v>
      </c>
    </row>
    <row r="1698" customFormat="false" ht="15" hidden="false" customHeight="false" outlineLevel="0" collapsed="false">
      <c r="A1698" s="93" t="n">
        <v>40738</v>
      </c>
      <c r="B1698" s="90" t="n">
        <v>1.5</v>
      </c>
      <c r="C1698" s="90" t="n">
        <v>0.25</v>
      </c>
      <c r="D1698" s="90" t="n">
        <v>0.1</v>
      </c>
      <c r="E1698" s="90" t="n">
        <v>0.5</v>
      </c>
    </row>
    <row r="1699" customFormat="false" ht="15" hidden="false" customHeight="false" outlineLevel="0" collapsed="false">
      <c r="A1699" s="93" t="n">
        <v>40739</v>
      </c>
      <c r="B1699" s="90" t="n">
        <v>1.5</v>
      </c>
      <c r="C1699" s="90" t="n">
        <v>0.25</v>
      </c>
      <c r="D1699" s="90" t="n">
        <v>0.1</v>
      </c>
      <c r="E1699" s="90" t="n">
        <v>0.5</v>
      </c>
    </row>
    <row r="1700" customFormat="false" ht="15" hidden="false" customHeight="false" outlineLevel="0" collapsed="false">
      <c r="A1700" s="93" t="n">
        <v>40742</v>
      </c>
      <c r="B1700" s="90" t="n">
        <v>1.5</v>
      </c>
      <c r="C1700" s="90" t="n">
        <v>0.25</v>
      </c>
      <c r="D1700" s="90" t="n">
        <v>0.1</v>
      </c>
      <c r="E1700" s="90" t="n">
        <v>0.5</v>
      </c>
    </row>
    <row r="1701" customFormat="false" ht="15" hidden="false" customHeight="false" outlineLevel="0" collapsed="false">
      <c r="A1701" s="93" t="n">
        <v>40743</v>
      </c>
      <c r="B1701" s="90" t="n">
        <v>1.5</v>
      </c>
      <c r="C1701" s="90" t="n">
        <v>0.25</v>
      </c>
      <c r="D1701" s="90" t="n">
        <v>0.1</v>
      </c>
      <c r="E1701" s="90" t="n">
        <v>0.5</v>
      </c>
    </row>
    <row r="1702" customFormat="false" ht="15" hidden="false" customHeight="false" outlineLevel="0" collapsed="false">
      <c r="A1702" s="93" t="n">
        <v>40744</v>
      </c>
      <c r="B1702" s="90" t="n">
        <v>1.5</v>
      </c>
      <c r="C1702" s="90" t="n">
        <v>0.25</v>
      </c>
      <c r="D1702" s="90" t="n">
        <v>0.1</v>
      </c>
      <c r="E1702" s="90" t="n">
        <v>0.5</v>
      </c>
    </row>
    <row r="1703" customFormat="false" ht="15" hidden="false" customHeight="false" outlineLevel="0" collapsed="false">
      <c r="A1703" s="93" t="n">
        <v>40745</v>
      </c>
      <c r="B1703" s="90" t="n">
        <v>1.5</v>
      </c>
      <c r="C1703" s="90" t="n">
        <v>0.25</v>
      </c>
      <c r="D1703" s="90" t="n">
        <v>0.1</v>
      </c>
      <c r="E1703" s="90" t="n">
        <v>0.5</v>
      </c>
    </row>
    <row r="1704" customFormat="false" ht="15" hidden="false" customHeight="false" outlineLevel="0" collapsed="false">
      <c r="A1704" s="93" t="n">
        <v>40746</v>
      </c>
      <c r="B1704" s="90" t="n">
        <v>1.5</v>
      </c>
      <c r="C1704" s="90" t="n">
        <v>0.25</v>
      </c>
      <c r="D1704" s="90" t="n">
        <v>0.1</v>
      </c>
      <c r="E1704" s="90" t="n">
        <v>0.5</v>
      </c>
    </row>
    <row r="1705" customFormat="false" ht="15" hidden="false" customHeight="false" outlineLevel="0" collapsed="false">
      <c r="A1705" s="93" t="n">
        <v>40749</v>
      </c>
      <c r="B1705" s="90" t="n">
        <v>1.5</v>
      </c>
      <c r="C1705" s="90" t="n">
        <v>0.25</v>
      </c>
      <c r="D1705" s="90" t="n">
        <v>0.1</v>
      </c>
      <c r="E1705" s="90" t="n">
        <v>0.5</v>
      </c>
    </row>
    <row r="1706" customFormat="false" ht="15" hidden="false" customHeight="false" outlineLevel="0" collapsed="false">
      <c r="A1706" s="93" t="n">
        <v>40750</v>
      </c>
      <c r="B1706" s="90" t="n">
        <v>1.5</v>
      </c>
      <c r="C1706" s="90" t="n">
        <v>0.25</v>
      </c>
      <c r="D1706" s="90" t="n">
        <v>0.1</v>
      </c>
      <c r="E1706" s="90" t="n">
        <v>0.5</v>
      </c>
    </row>
    <row r="1707" customFormat="false" ht="15" hidden="false" customHeight="false" outlineLevel="0" collapsed="false">
      <c r="A1707" s="93" t="n">
        <v>40751</v>
      </c>
      <c r="B1707" s="90" t="n">
        <v>1.5</v>
      </c>
      <c r="C1707" s="90" t="n">
        <v>0.25</v>
      </c>
      <c r="D1707" s="90" t="n">
        <v>0.1</v>
      </c>
      <c r="E1707" s="90" t="n">
        <v>0.5</v>
      </c>
    </row>
    <row r="1708" customFormat="false" ht="15" hidden="false" customHeight="false" outlineLevel="0" collapsed="false">
      <c r="A1708" s="93" t="n">
        <v>40752</v>
      </c>
      <c r="B1708" s="90" t="n">
        <v>1.5</v>
      </c>
      <c r="C1708" s="90" t="n">
        <v>0.25</v>
      </c>
      <c r="D1708" s="90" t="n">
        <v>0.1</v>
      </c>
      <c r="E1708" s="90" t="n">
        <v>0.5</v>
      </c>
    </row>
    <row r="1709" customFormat="false" ht="15" hidden="false" customHeight="false" outlineLevel="0" collapsed="false">
      <c r="A1709" s="93" t="n">
        <v>40753</v>
      </c>
      <c r="B1709" s="90" t="n">
        <v>1.5</v>
      </c>
      <c r="C1709" s="90" t="n">
        <v>0.25</v>
      </c>
      <c r="D1709" s="90" t="n">
        <v>0.1</v>
      </c>
      <c r="E1709" s="90" t="n">
        <v>0.5</v>
      </c>
    </row>
    <row r="1710" customFormat="false" ht="15" hidden="false" customHeight="false" outlineLevel="0" collapsed="false">
      <c r="A1710" s="93" t="n">
        <v>40756</v>
      </c>
      <c r="B1710" s="90" t="n">
        <v>1.5</v>
      </c>
      <c r="C1710" s="90" t="n">
        <v>0.25</v>
      </c>
      <c r="D1710" s="90" t="n">
        <v>0.1</v>
      </c>
      <c r="E1710" s="90" t="n">
        <v>0.5</v>
      </c>
    </row>
    <row r="1711" customFormat="false" ht="15" hidden="false" customHeight="false" outlineLevel="0" collapsed="false">
      <c r="A1711" s="93" t="n">
        <v>40757</v>
      </c>
      <c r="B1711" s="90" t="n">
        <v>1.5</v>
      </c>
      <c r="C1711" s="90" t="n">
        <v>0.25</v>
      </c>
      <c r="D1711" s="90" t="n">
        <v>0.1</v>
      </c>
      <c r="E1711" s="90" t="n">
        <v>0.5</v>
      </c>
    </row>
    <row r="1712" customFormat="false" ht="15" hidden="false" customHeight="false" outlineLevel="0" collapsed="false">
      <c r="A1712" s="93" t="n">
        <v>40758</v>
      </c>
      <c r="B1712" s="90" t="n">
        <v>1.5</v>
      </c>
      <c r="C1712" s="90" t="n">
        <v>0.25</v>
      </c>
      <c r="D1712" s="90" t="n">
        <v>0.1</v>
      </c>
      <c r="E1712" s="90" t="n">
        <v>0.5</v>
      </c>
    </row>
    <row r="1713" customFormat="false" ht="15" hidden="false" customHeight="false" outlineLevel="0" collapsed="false">
      <c r="A1713" s="93" t="n">
        <v>40759</v>
      </c>
      <c r="B1713" s="90" t="n">
        <v>1.5</v>
      </c>
      <c r="C1713" s="90" t="n">
        <v>0.25</v>
      </c>
      <c r="D1713" s="90" t="n">
        <v>0.1</v>
      </c>
      <c r="E1713" s="90" t="n">
        <v>0.5</v>
      </c>
    </row>
    <row r="1714" customFormat="false" ht="15" hidden="false" customHeight="false" outlineLevel="0" collapsed="false">
      <c r="A1714" s="93" t="n">
        <v>40760</v>
      </c>
      <c r="B1714" s="90" t="n">
        <v>1.5</v>
      </c>
      <c r="C1714" s="90" t="n">
        <v>0.25</v>
      </c>
      <c r="D1714" s="90" t="n">
        <v>0.1</v>
      </c>
      <c r="E1714" s="90" t="n">
        <v>0.5</v>
      </c>
    </row>
    <row r="1715" customFormat="false" ht="15" hidden="false" customHeight="false" outlineLevel="0" collapsed="false">
      <c r="A1715" s="93" t="n">
        <v>40763</v>
      </c>
      <c r="B1715" s="90" t="n">
        <v>1.5</v>
      </c>
      <c r="C1715" s="90" t="n">
        <v>0.25</v>
      </c>
      <c r="D1715" s="90" t="n">
        <v>0.1</v>
      </c>
      <c r="E1715" s="90" t="n">
        <v>0.5</v>
      </c>
    </row>
    <row r="1716" customFormat="false" ht="15" hidden="false" customHeight="false" outlineLevel="0" collapsed="false">
      <c r="A1716" s="93" t="n">
        <v>40764</v>
      </c>
      <c r="B1716" s="90" t="n">
        <v>1.5</v>
      </c>
      <c r="C1716" s="90" t="n">
        <v>0.25</v>
      </c>
      <c r="D1716" s="90" t="n">
        <v>0.1</v>
      </c>
      <c r="E1716" s="90" t="n">
        <v>0.5</v>
      </c>
    </row>
    <row r="1717" customFormat="false" ht="15" hidden="false" customHeight="false" outlineLevel="0" collapsed="false">
      <c r="A1717" s="93" t="n">
        <v>40765</v>
      </c>
      <c r="B1717" s="90" t="n">
        <v>1.5</v>
      </c>
      <c r="C1717" s="90" t="n">
        <v>0.25</v>
      </c>
      <c r="D1717" s="90" t="n">
        <v>0.1</v>
      </c>
      <c r="E1717" s="90" t="n">
        <v>0.5</v>
      </c>
    </row>
    <row r="1718" customFormat="false" ht="15" hidden="false" customHeight="false" outlineLevel="0" collapsed="false">
      <c r="A1718" s="93" t="n">
        <v>40766</v>
      </c>
      <c r="B1718" s="90" t="n">
        <v>1.5</v>
      </c>
      <c r="C1718" s="90" t="n">
        <v>0.25</v>
      </c>
      <c r="D1718" s="90" t="n">
        <v>0.1</v>
      </c>
      <c r="E1718" s="90" t="n">
        <v>0.5</v>
      </c>
    </row>
    <row r="1719" customFormat="false" ht="15" hidden="false" customHeight="false" outlineLevel="0" collapsed="false">
      <c r="A1719" s="93" t="n">
        <v>40767</v>
      </c>
      <c r="B1719" s="90" t="n">
        <v>1.5</v>
      </c>
      <c r="C1719" s="90" t="n">
        <v>0.25</v>
      </c>
      <c r="D1719" s="90" t="n">
        <v>0.1</v>
      </c>
      <c r="E1719" s="90" t="n">
        <v>0.5</v>
      </c>
    </row>
    <row r="1720" customFormat="false" ht="15" hidden="false" customHeight="false" outlineLevel="0" collapsed="false">
      <c r="A1720" s="93" t="n">
        <v>40770</v>
      </c>
      <c r="B1720" s="90" t="n">
        <v>1.5</v>
      </c>
      <c r="C1720" s="90" t="n">
        <v>0.25</v>
      </c>
      <c r="D1720" s="90" t="n">
        <v>0.1</v>
      </c>
      <c r="E1720" s="90" t="n">
        <v>0.5</v>
      </c>
    </row>
    <row r="1721" customFormat="false" ht="15" hidden="false" customHeight="false" outlineLevel="0" collapsed="false">
      <c r="A1721" s="93" t="n">
        <v>40771</v>
      </c>
      <c r="B1721" s="90" t="n">
        <v>1.5</v>
      </c>
      <c r="C1721" s="90" t="n">
        <v>0.25</v>
      </c>
      <c r="D1721" s="90" t="n">
        <v>0.1</v>
      </c>
      <c r="E1721" s="90" t="n">
        <v>0.5</v>
      </c>
    </row>
    <row r="1722" customFormat="false" ht="15" hidden="false" customHeight="false" outlineLevel="0" collapsed="false">
      <c r="A1722" s="93" t="n">
        <v>40772</v>
      </c>
      <c r="B1722" s="90" t="n">
        <v>1.5</v>
      </c>
      <c r="C1722" s="90" t="n">
        <v>0.25</v>
      </c>
      <c r="D1722" s="90" t="n">
        <v>0.1</v>
      </c>
      <c r="E1722" s="90" t="n">
        <v>0.5</v>
      </c>
    </row>
    <row r="1723" customFormat="false" ht="15" hidden="false" customHeight="false" outlineLevel="0" collapsed="false">
      <c r="A1723" s="93" t="n">
        <v>40773</v>
      </c>
      <c r="B1723" s="90" t="n">
        <v>1.5</v>
      </c>
      <c r="C1723" s="90" t="n">
        <v>0.25</v>
      </c>
      <c r="D1723" s="90" t="n">
        <v>0.1</v>
      </c>
      <c r="E1723" s="90" t="n">
        <v>0.5</v>
      </c>
    </row>
    <row r="1724" customFormat="false" ht="15" hidden="false" customHeight="false" outlineLevel="0" collapsed="false">
      <c r="A1724" s="93" t="n">
        <v>40774</v>
      </c>
      <c r="B1724" s="90" t="n">
        <v>1.5</v>
      </c>
      <c r="C1724" s="90" t="n">
        <v>0.25</v>
      </c>
      <c r="D1724" s="90" t="n">
        <v>0.1</v>
      </c>
      <c r="E1724" s="90" t="n">
        <v>0.5</v>
      </c>
    </row>
    <row r="1725" customFormat="false" ht="15" hidden="false" customHeight="false" outlineLevel="0" collapsed="false">
      <c r="A1725" s="93" t="n">
        <v>40777</v>
      </c>
      <c r="B1725" s="90" t="n">
        <v>1.5</v>
      </c>
      <c r="C1725" s="90" t="n">
        <v>0.25</v>
      </c>
      <c r="D1725" s="90" t="n">
        <v>0.1</v>
      </c>
      <c r="E1725" s="90" t="n">
        <v>0.5</v>
      </c>
    </row>
    <row r="1726" customFormat="false" ht="15" hidden="false" customHeight="false" outlineLevel="0" collapsed="false">
      <c r="A1726" s="93" t="n">
        <v>40778</v>
      </c>
      <c r="B1726" s="90" t="n">
        <v>1.5</v>
      </c>
      <c r="C1726" s="90" t="n">
        <v>0.25</v>
      </c>
      <c r="D1726" s="90" t="n">
        <v>0.1</v>
      </c>
      <c r="E1726" s="90" t="n">
        <v>0.5</v>
      </c>
    </row>
    <row r="1727" customFormat="false" ht="15" hidden="false" customHeight="false" outlineLevel="0" collapsed="false">
      <c r="A1727" s="93" t="n">
        <v>40779</v>
      </c>
      <c r="B1727" s="90" t="n">
        <v>1.5</v>
      </c>
      <c r="C1727" s="90" t="n">
        <v>0.25</v>
      </c>
      <c r="D1727" s="90" t="n">
        <v>0.1</v>
      </c>
      <c r="E1727" s="90" t="n">
        <v>0.5</v>
      </c>
    </row>
    <row r="1728" customFormat="false" ht="15" hidden="false" customHeight="false" outlineLevel="0" collapsed="false">
      <c r="A1728" s="93" t="n">
        <v>40780</v>
      </c>
      <c r="B1728" s="90" t="n">
        <v>1.5</v>
      </c>
      <c r="C1728" s="90" t="n">
        <v>0.25</v>
      </c>
      <c r="D1728" s="90" t="n">
        <v>0.1</v>
      </c>
      <c r="E1728" s="90" t="n">
        <v>0.5</v>
      </c>
    </row>
    <row r="1729" customFormat="false" ht="15" hidden="false" customHeight="false" outlineLevel="0" collapsed="false">
      <c r="A1729" s="93" t="n">
        <v>40781</v>
      </c>
      <c r="B1729" s="90" t="n">
        <v>1.5</v>
      </c>
      <c r="C1729" s="90" t="n">
        <v>0.25</v>
      </c>
      <c r="D1729" s="90" t="n">
        <v>0.1</v>
      </c>
      <c r="E1729" s="90" t="n">
        <v>0.5</v>
      </c>
    </row>
    <row r="1730" customFormat="false" ht="15" hidden="false" customHeight="false" outlineLevel="0" collapsed="false">
      <c r="A1730" s="93" t="n">
        <v>40784</v>
      </c>
      <c r="B1730" s="90" t="n">
        <v>1.5</v>
      </c>
      <c r="C1730" s="90" t="n">
        <v>0.25</v>
      </c>
      <c r="D1730" s="90" t="n">
        <v>0.1</v>
      </c>
      <c r="E1730" s="90" t="n">
        <v>0.5</v>
      </c>
    </row>
    <row r="1731" customFormat="false" ht="15" hidden="false" customHeight="false" outlineLevel="0" collapsed="false">
      <c r="A1731" s="93" t="n">
        <v>40785</v>
      </c>
      <c r="B1731" s="90" t="n">
        <v>1.5</v>
      </c>
      <c r="C1731" s="90" t="n">
        <v>0.25</v>
      </c>
      <c r="D1731" s="90" t="n">
        <v>0.1</v>
      </c>
      <c r="E1731" s="90" t="n">
        <v>0.5</v>
      </c>
    </row>
    <row r="1732" customFormat="false" ht="15" hidden="false" customHeight="false" outlineLevel="0" collapsed="false">
      <c r="A1732" s="93" t="n">
        <v>40786</v>
      </c>
      <c r="B1732" s="90" t="n">
        <v>1.5</v>
      </c>
      <c r="C1732" s="90" t="n">
        <v>0.25</v>
      </c>
      <c r="D1732" s="90" t="n">
        <v>0.1</v>
      </c>
      <c r="E1732" s="90" t="n">
        <v>0.5</v>
      </c>
    </row>
    <row r="1733" customFormat="false" ht="15" hidden="false" customHeight="false" outlineLevel="0" collapsed="false">
      <c r="A1733" s="93" t="n">
        <v>40787</v>
      </c>
      <c r="B1733" s="90" t="n">
        <v>1.5</v>
      </c>
      <c r="C1733" s="90" t="n">
        <v>0.25</v>
      </c>
      <c r="D1733" s="90" t="n">
        <v>0.1</v>
      </c>
      <c r="E1733" s="90" t="n">
        <v>0.5</v>
      </c>
    </row>
    <row r="1734" customFormat="false" ht="15" hidden="false" customHeight="false" outlineLevel="0" collapsed="false">
      <c r="A1734" s="93" t="n">
        <v>40788</v>
      </c>
      <c r="B1734" s="90" t="n">
        <v>1.5</v>
      </c>
      <c r="C1734" s="90" t="n">
        <v>0.25</v>
      </c>
      <c r="D1734" s="90" t="n">
        <v>0.1</v>
      </c>
      <c r="E1734" s="90" t="n">
        <v>0.5</v>
      </c>
    </row>
    <row r="1735" customFormat="false" ht="15" hidden="false" customHeight="false" outlineLevel="0" collapsed="false">
      <c r="A1735" s="93" t="n">
        <v>40791</v>
      </c>
      <c r="B1735" s="90" t="n">
        <v>1.5</v>
      </c>
      <c r="C1735" s="90" t="n">
        <v>0.25</v>
      </c>
      <c r="D1735" s="90" t="n">
        <v>0.1</v>
      </c>
      <c r="E1735" s="90" t="n">
        <v>0.5</v>
      </c>
    </row>
    <row r="1736" customFormat="false" ht="15" hidden="false" customHeight="false" outlineLevel="0" collapsed="false">
      <c r="A1736" s="93" t="n">
        <v>40792</v>
      </c>
      <c r="B1736" s="90" t="n">
        <v>1.5</v>
      </c>
      <c r="C1736" s="90" t="n">
        <v>0.25</v>
      </c>
      <c r="D1736" s="90" t="n">
        <v>0.1</v>
      </c>
      <c r="E1736" s="90" t="n">
        <v>0.5</v>
      </c>
    </row>
    <row r="1737" customFormat="false" ht="15" hidden="false" customHeight="false" outlineLevel="0" collapsed="false">
      <c r="A1737" s="93" t="n">
        <v>40793</v>
      </c>
      <c r="B1737" s="90" t="n">
        <v>1.5</v>
      </c>
      <c r="C1737" s="90" t="n">
        <v>0.25</v>
      </c>
      <c r="D1737" s="90" t="n">
        <v>0.1</v>
      </c>
      <c r="E1737" s="90" t="n">
        <v>0.5</v>
      </c>
    </row>
    <row r="1738" customFormat="false" ht="15" hidden="false" customHeight="false" outlineLevel="0" collapsed="false">
      <c r="A1738" s="93" t="n">
        <v>40794</v>
      </c>
      <c r="B1738" s="90" t="n">
        <v>1.5</v>
      </c>
      <c r="C1738" s="90" t="n">
        <v>0.25</v>
      </c>
      <c r="D1738" s="90" t="n">
        <v>0.1</v>
      </c>
      <c r="E1738" s="90" t="n">
        <v>0.5</v>
      </c>
    </row>
    <row r="1739" customFormat="false" ht="15" hidden="false" customHeight="false" outlineLevel="0" collapsed="false">
      <c r="A1739" s="93" t="n">
        <v>40795</v>
      </c>
      <c r="B1739" s="90" t="n">
        <v>1.5</v>
      </c>
      <c r="C1739" s="90" t="n">
        <v>0.25</v>
      </c>
      <c r="D1739" s="90" t="n">
        <v>0.1</v>
      </c>
      <c r="E1739" s="90" t="n">
        <v>0.5</v>
      </c>
    </row>
    <row r="1740" customFormat="false" ht="15" hidden="false" customHeight="false" outlineLevel="0" collapsed="false">
      <c r="A1740" s="93" t="n">
        <v>40798</v>
      </c>
      <c r="B1740" s="90" t="n">
        <v>1.5</v>
      </c>
      <c r="C1740" s="90" t="n">
        <v>0.25</v>
      </c>
      <c r="D1740" s="90" t="n">
        <v>0.1</v>
      </c>
      <c r="E1740" s="90" t="n">
        <v>0.5</v>
      </c>
    </row>
    <row r="1741" customFormat="false" ht="15" hidden="false" customHeight="false" outlineLevel="0" collapsed="false">
      <c r="A1741" s="93" t="n">
        <v>40799</v>
      </c>
      <c r="B1741" s="90" t="n">
        <v>1.5</v>
      </c>
      <c r="C1741" s="90" t="n">
        <v>0.25</v>
      </c>
      <c r="D1741" s="90" t="n">
        <v>0.1</v>
      </c>
      <c r="E1741" s="90" t="n">
        <v>0.5</v>
      </c>
    </row>
    <row r="1742" customFormat="false" ht="15" hidden="false" customHeight="false" outlineLevel="0" collapsed="false">
      <c r="A1742" s="93" t="n">
        <v>40800</v>
      </c>
      <c r="B1742" s="90" t="n">
        <v>1.5</v>
      </c>
      <c r="C1742" s="90" t="n">
        <v>0.25</v>
      </c>
      <c r="D1742" s="90" t="n">
        <v>0.1</v>
      </c>
      <c r="E1742" s="90" t="n">
        <v>0.5</v>
      </c>
    </row>
    <row r="1743" customFormat="false" ht="15" hidden="false" customHeight="false" outlineLevel="0" collapsed="false">
      <c r="A1743" s="93" t="n">
        <v>40801</v>
      </c>
      <c r="B1743" s="90" t="n">
        <v>1.5</v>
      </c>
      <c r="C1743" s="90" t="n">
        <v>0.25</v>
      </c>
      <c r="D1743" s="90" t="n">
        <v>0.1</v>
      </c>
      <c r="E1743" s="90" t="n">
        <v>0.5</v>
      </c>
    </row>
    <row r="1744" customFormat="false" ht="15" hidden="false" customHeight="false" outlineLevel="0" collapsed="false">
      <c r="A1744" s="93" t="n">
        <v>40802</v>
      </c>
      <c r="B1744" s="90" t="n">
        <v>1.5</v>
      </c>
      <c r="C1744" s="90" t="n">
        <v>0.25</v>
      </c>
      <c r="D1744" s="90" t="n">
        <v>0.1</v>
      </c>
      <c r="E1744" s="90" t="n">
        <v>0.5</v>
      </c>
    </row>
    <row r="1745" customFormat="false" ht="15" hidden="false" customHeight="false" outlineLevel="0" collapsed="false">
      <c r="A1745" s="93" t="n">
        <v>40805</v>
      </c>
      <c r="B1745" s="90" t="n">
        <v>1.5</v>
      </c>
      <c r="C1745" s="90" t="n">
        <v>0.25</v>
      </c>
      <c r="D1745" s="90" t="n">
        <v>0.1</v>
      </c>
      <c r="E1745" s="90" t="n">
        <v>0.5</v>
      </c>
    </row>
    <row r="1746" customFormat="false" ht="15" hidden="false" customHeight="false" outlineLevel="0" collapsed="false">
      <c r="A1746" s="93" t="n">
        <v>40806</v>
      </c>
      <c r="B1746" s="90" t="n">
        <v>1.5</v>
      </c>
      <c r="C1746" s="90" t="n">
        <v>0.25</v>
      </c>
      <c r="D1746" s="90" t="n">
        <v>0.1</v>
      </c>
      <c r="E1746" s="90" t="n">
        <v>0.5</v>
      </c>
    </row>
    <row r="1747" customFormat="false" ht="15" hidden="false" customHeight="false" outlineLevel="0" collapsed="false">
      <c r="A1747" s="93" t="n">
        <v>40807</v>
      </c>
      <c r="B1747" s="90" t="n">
        <v>1.5</v>
      </c>
      <c r="C1747" s="90" t="n">
        <v>0.25</v>
      </c>
      <c r="D1747" s="90" t="n">
        <v>0.1</v>
      </c>
      <c r="E1747" s="90" t="n">
        <v>0.5</v>
      </c>
    </row>
    <row r="1748" customFormat="false" ht="15" hidden="false" customHeight="false" outlineLevel="0" collapsed="false">
      <c r="A1748" s="93" t="n">
        <v>40808</v>
      </c>
      <c r="B1748" s="90" t="n">
        <v>1.5</v>
      </c>
      <c r="C1748" s="90" t="n">
        <v>0.25</v>
      </c>
      <c r="D1748" s="90" t="n">
        <v>0.1</v>
      </c>
      <c r="E1748" s="90" t="n">
        <v>0.5</v>
      </c>
    </row>
    <row r="1749" customFormat="false" ht="15" hidden="false" customHeight="false" outlineLevel="0" collapsed="false">
      <c r="A1749" s="93" t="n">
        <v>40809</v>
      </c>
      <c r="B1749" s="90" t="n">
        <v>1.5</v>
      </c>
      <c r="C1749" s="90" t="n">
        <v>0.25</v>
      </c>
      <c r="D1749" s="90" t="n">
        <v>0.1</v>
      </c>
      <c r="E1749" s="90" t="n">
        <v>0.5</v>
      </c>
    </row>
    <row r="1750" customFormat="false" ht="15" hidden="false" customHeight="false" outlineLevel="0" collapsed="false">
      <c r="A1750" s="93" t="n">
        <v>40812</v>
      </c>
      <c r="B1750" s="90" t="n">
        <v>1.5</v>
      </c>
      <c r="C1750" s="90" t="n">
        <v>0.25</v>
      </c>
      <c r="D1750" s="90" t="n">
        <v>0.1</v>
      </c>
      <c r="E1750" s="90" t="n">
        <v>0.5</v>
      </c>
    </row>
    <row r="1751" customFormat="false" ht="15" hidden="false" customHeight="false" outlineLevel="0" collapsed="false">
      <c r="A1751" s="93" t="n">
        <v>40813</v>
      </c>
      <c r="B1751" s="90" t="n">
        <v>1.5</v>
      </c>
      <c r="C1751" s="90" t="n">
        <v>0.25</v>
      </c>
      <c r="D1751" s="90" t="n">
        <v>0.1</v>
      </c>
      <c r="E1751" s="90" t="n">
        <v>0.5</v>
      </c>
    </row>
    <row r="1752" customFormat="false" ht="15" hidden="false" customHeight="false" outlineLevel="0" collapsed="false">
      <c r="A1752" s="93" t="n">
        <v>40814</v>
      </c>
      <c r="B1752" s="90" t="n">
        <v>1.5</v>
      </c>
      <c r="C1752" s="90" t="n">
        <v>0.25</v>
      </c>
      <c r="D1752" s="90" t="n">
        <v>0.1</v>
      </c>
      <c r="E1752" s="90" t="n">
        <v>0.5</v>
      </c>
    </row>
    <row r="1753" customFormat="false" ht="15" hidden="false" customHeight="false" outlineLevel="0" collapsed="false">
      <c r="A1753" s="93" t="n">
        <v>40815</v>
      </c>
      <c r="B1753" s="90" t="n">
        <v>1.5</v>
      </c>
      <c r="C1753" s="90" t="n">
        <v>0.25</v>
      </c>
      <c r="D1753" s="90" t="n">
        <v>0.1</v>
      </c>
      <c r="E1753" s="90" t="n">
        <v>0.5</v>
      </c>
    </row>
    <row r="1754" customFormat="false" ht="15" hidden="false" customHeight="false" outlineLevel="0" collapsed="false">
      <c r="A1754" s="93" t="n">
        <v>40816</v>
      </c>
      <c r="B1754" s="90" t="n">
        <v>1.5</v>
      </c>
      <c r="C1754" s="90" t="n">
        <v>0.25</v>
      </c>
      <c r="D1754" s="90" t="n">
        <v>0.1</v>
      </c>
      <c r="E1754" s="90" t="n">
        <v>0.5</v>
      </c>
    </row>
    <row r="1755" customFormat="false" ht="15" hidden="false" customHeight="false" outlineLevel="0" collapsed="false">
      <c r="A1755" s="93" t="n">
        <v>40819</v>
      </c>
      <c r="B1755" s="90" t="n">
        <v>1.5</v>
      </c>
      <c r="C1755" s="90" t="n">
        <v>0.25</v>
      </c>
      <c r="D1755" s="90" t="n">
        <v>0.1</v>
      </c>
      <c r="E1755" s="90" t="n">
        <v>0.5</v>
      </c>
    </row>
    <row r="1756" customFormat="false" ht="15" hidden="false" customHeight="false" outlineLevel="0" collapsed="false">
      <c r="A1756" s="93" t="n">
        <v>40820</v>
      </c>
      <c r="B1756" s="90" t="n">
        <v>1.5</v>
      </c>
      <c r="C1756" s="90" t="n">
        <v>0.25</v>
      </c>
      <c r="D1756" s="90" t="n">
        <v>0.1</v>
      </c>
      <c r="E1756" s="90" t="n">
        <v>0.5</v>
      </c>
    </row>
    <row r="1757" customFormat="false" ht="15" hidden="false" customHeight="false" outlineLevel="0" collapsed="false">
      <c r="A1757" s="93" t="n">
        <v>40821</v>
      </c>
      <c r="B1757" s="90" t="n">
        <v>1.5</v>
      </c>
      <c r="C1757" s="90" t="n">
        <v>0.25</v>
      </c>
      <c r="D1757" s="90" t="n">
        <v>0.1</v>
      </c>
      <c r="E1757" s="90" t="n">
        <v>0.5</v>
      </c>
    </row>
    <row r="1758" customFormat="false" ht="15" hidden="false" customHeight="false" outlineLevel="0" collapsed="false">
      <c r="A1758" s="93" t="n">
        <v>40822</v>
      </c>
      <c r="B1758" s="90" t="n">
        <v>1.5</v>
      </c>
      <c r="C1758" s="90" t="n">
        <v>0.25</v>
      </c>
      <c r="D1758" s="90" t="n">
        <v>0.1</v>
      </c>
      <c r="E1758" s="90" t="n">
        <v>0.5</v>
      </c>
    </row>
    <row r="1759" customFormat="false" ht="15" hidden="false" customHeight="false" outlineLevel="0" collapsed="false">
      <c r="A1759" s="93" t="n">
        <v>40823</v>
      </c>
      <c r="B1759" s="90" t="n">
        <v>1.5</v>
      </c>
      <c r="C1759" s="90" t="n">
        <v>0.25</v>
      </c>
      <c r="D1759" s="90" t="n">
        <v>0.1</v>
      </c>
      <c r="E1759" s="90" t="n">
        <v>0.5</v>
      </c>
    </row>
    <row r="1760" customFormat="false" ht="15" hidden="false" customHeight="false" outlineLevel="0" collapsed="false">
      <c r="A1760" s="93" t="n">
        <v>40826</v>
      </c>
      <c r="B1760" s="90" t="n">
        <v>1.5</v>
      </c>
      <c r="C1760" s="90" t="n">
        <v>0.25</v>
      </c>
      <c r="D1760" s="90" t="n">
        <v>0.1</v>
      </c>
      <c r="E1760" s="90" t="n">
        <v>0.5</v>
      </c>
    </row>
    <row r="1761" customFormat="false" ht="15" hidden="false" customHeight="false" outlineLevel="0" collapsed="false">
      <c r="A1761" s="93" t="n">
        <v>40827</v>
      </c>
      <c r="B1761" s="90" t="n">
        <v>1.5</v>
      </c>
      <c r="C1761" s="90" t="n">
        <v>0.25</v>
      </c>
      <c r="D1761" s="90" t="n">
        <v>0.1</v>
      </c>
      <c r="E1761" s="90" t="n">
        <v>0.5</v>
      </c>
    </row>
    <row r="1762" customFormat="false" ht="15" hidden="false" customHeight="false" outlineLevel="0" collapsed="false">
      <c r="A1762" s="93" t="n">
        <v>40828</v>
      </c>
      <c r="B1762" s="90" t="n">
        <v>1.5</v>
      </c>
      <c r="C1762" s="90" t="n">
        <v>0.25</v>
      </c>
      <c r="D1762" s="90" t="n">
        <v>0.1</v>
      </c>
      <c r="E1762" s="90" t="n">
        <v>0.5</v>
      </c>
    </row>
    <row r="1763" customFormat="false" ht="15" hidden="false" customHeight="false" outlineLevel="0" collapsed="false">
      <c r="A1763" s="93" t="n">
        <v>40829</v>
      </c>
      <c r="B1763" s="90" t="n">
        <v>1.5</v>
      </c>
      <c r="C1763" s="90" t="n">
        <v>0.25</v>
      </c>
      <c r="D1763" s="90" t="n">
        <v>0.1</v>
      </c>
      <c r="E1763" s="90" t="n">
        <v>0.5</v>
      </c>
    </row>
    <row r="1764" customFormat="false" ht="15" hidden="false" customHeight="false" outlineLevel="0" collapsed="false">
      <c r="A1764" s="93" t="n">
        <v>40830</v>
      </c>
      <c r="B1764" s="90" t="n">
        <v>1.5</v>
      </c>
      <c r="C1764" s="90" t="n">
        <v>0.25</v>
      </c>
      <c r="D1764" s="90" t="n">
        <v>0.1</v>
      </c>
      <c r="E1764" s="90" t="n">
        <v>0.5</v>
      </c>
    </row>
    <row r="1765" customFormat="false" ht="15" hidden="false" customHeight="false" outlineLevel="0" collapsed="false">
      <c r="A1765" s="93" t="n">
        <v>40833</v>
      </c>
      <c r="B1765" s="90" t="n">
        <v>1.5</v>
      </c>
      <c r="C1765" s="90" t="n">
        <v>0.25</v>
      </c>
      <c r="D1765" s="90" t="n">
        <v>0.1</v>
      </c>
      <c r="E1765" s="90" t="n">
        <v>0.5</v>
      </c>
    </row>
    <row r="1766" customFormat="false" ht="15" hidden="false" customHeight="false" outlineLevel="0" collapsed="false">
      <c r="A1766" s="93" t="n">
        <v>40834</v>
      </c>
      <c r="B1766" s="90" t="n">
        <v>1.5</v>
      </c>
      <c r="C1766" s="90" t="n">
        <v>0.25</v>
      </c>
      <c r="D1766" s="90" t="n">
        <v>0.1</v>
      </c>
      <c r="E1766" s="90" t="n">
        <v>0.5</v>
      </c>
    </row>
    <row r="1767" customFormat="false" ht="15" hidden="false" customHeight="false" outlineLevel="0" collapsed="false">
      <c r="A1767" s="93" t="n">
        <v>40835</v>
      </c>
      <c r="B1767" s="90" t="n">
        <v>1.5</v>
      </c>
      <c r="C1767" s="90" t="n">
        <v>0.25</v>
      </c>
      <c r="D1767" s="90" t="n">
        <v>0.1</v>
      </c>
      <c r="E1767" s="90" t="n">
        <v>0.5</v>
      </c>
    </row>
    <row r="1768" customFormat="false" ht="15" hidden="false" customHeight="false" outlineLevel="0" collapsed="false">
      <c r="A1768" s="93" t="n">
        <v>40836</v>
      </c>
      <c r="B1768" s="90" t="n">
        <v>1.5</v>
      </c>
      <c r="C1768" s="90" t="n">
        <v>0.25</v>
      </c>
      <c r="D1768" s="90" t="n">
        <v>0.1</v>
      </c>
      <c r="E1768" s="90" t="n">
        <v>0.5</v>
      </c>
    </row>
    <row r="1769" customFormat="false" ht="15" hidden="false" customHeight="false" outlineLevel="0" collapsed="false">
      <c r="A1769" s="93" t="n">
        <v>40837</v>
      </c>
      <c r="B1769" s="90" t="n">
        <v>1.5</v>
      </c>
      <c r="C1769" s="90" t="n">
        <v>0.25</v>
      </c>
      <c r="D1769" s="90" t="n">
        <v>0.1</v>
      </c>
      <c r="E1769" s="90" t="n">
        <v>0.5</v>
      </c>
    </row>
    <row r="1770" customFormat="false" ht="15" hidden="false" customHeight="false" outlineLevel="0" collapsed="false">
      <c r="A1770" s="93" t="n">
        <v>40840</v>
      </c>
      <c r="B1770" s="90" t="n">
        <v>1.5</v>
      </c>
      <c r="C1770" s="90" t="n">
        <v>0.25</v>
      </c>
      <c r="D1770" s="90" t="n">
        <v>0.1</v>
      </c>
      <c r="E1770" s="90" t="n">
        <v>0.5</v>
      </c>
    </row>
    <row r="1771" customFormat="false" ht="15" hidden="false" customHeight="false" outlineLevel="0" collapsed="false">
      <c r="A1771" s="93" t="n">
        <v>40841</v>
      </c>
      <c r="B1771" s="90" t="n">
        <v>1.5</v>
      </c>
      <c r="C1771" s="90" t="n">
        <v>0.25</v>
      </c>
      <c r="D1771" s="90" t="n">
        <v>0.1</v>
      </c>
      <c r="E1771" s="90" t="n">
        <v>0.5</v>
      </c>
    </row>
    <row r="1772" customFormat="false" ht="15" hidden="false" customHeight="false" outlineLevel="0" collapsed="false">
      <c r="A1772" s="93" t="n">
        <v>40842</v>
      </c>
      <c r="B1772" s="90" t="n">
        <v>1.5</v>
      </c>
      <c r="C1772" s="90" t="n">
        <v>0.25</v>
      </c>
      <c r="D1772" s="90" t="n">
        <v>0.1</v>
      </c>
      <c r="E1772" s="90" t="n">
        <v>0.5</v>
      </c>
    </row>
    <row r="1773" customFormat="false" ht="15" hidden="false" customHeight="false" outlineLevel="0" collapsed="false">
      <c r="A1773" s="93" t="n">
        <v>40843</v>
      </c>
      <c r="B1773" s="90" t="n">
        <v>1.5</v>
      </c>
      <c r="C1773" s="90" t="n">
        <v>0.25</v>
      </c>
      <c r="D1773" s="90" t="n">
        <v>0.1</v>
      </c>
      <c r="E1773" s="90" t="n">
        <v>0.5</v>
      </c>
    </row>
    <row r="1774" customFormat="false" ht="15" hidden="false" customHeight="false" outlineLevel="0" collapsed="false">
      <c r="A1774" s="93" t="n">
        <v>40844</v>
      </c>
      <c r="B1774" s="90" t="n">
        <v>1.5</v>
      </c>
      <c r="C1774" s="90" t="n">
        <v>0.25</v>
      </c>
      <c r="D1774" s="90" t="n">
        <v>0.1</v>
      </c>
      <c r="E1774" s="90" t="n">
        <v>0.5</v>
      </c>
    </row>
    <row r="1775" customFormat="false" ht="15" hidden="false" customHeight="false" outlineLevel="0" collapsed="false">
      <c r="A1775" s="93" t="n">
        <v>40847</v>
      </c>
      <c r="B1775" s="90" t="n">
        <v>1.5</v>
      </c>
      <c r="C1775" s="90" t="n">
        <v>0.25</v>
      </c>
      <c r="D1775" s="90" t="n">
        <v>0.1</v>
      </c>
      <c r="E1775" s="90" t="n">
        <v>0.5</v>
      </c>
    </row>
    <row r="1776" customFormat="false" ht="15" hidden="false" customHeight="false" outlineLevel="0" collapsed="false">
      <c r="A1776" s="93" t="n">
        <v>40848</v>
      </c>
      <c r="B1776" s="90" t="n">
        <v>1.5</v>
      </c>
      <c r="C1776" s="90" t="n">
        <v>0.25</v>
      </c>
      <c r="D1776" s="90" t="n">
        <v>0.1</v>
      </c>
      <c r="E1776" s="90" t="n">
        <v>0.5</v>
      </c>
    </row>
    <row r="1777" customFormat="false" ht="15" hidden="false" customHeight="false" outlineLevel="0" collapsed="false">
      <c r="A1777" s="93" t="n">
        <v>40849</v>
      </c>
      <c r="B1777" s="90" t="n">
        <v>1.5</v>
      </c>
      <c r="C1777" s="90" t="n">
        <v>0.25</v>
      </c>
      <c r="D1777" s="90" t="n">
        <v>0.1</v>
      </c>
      <c r="E1777" s="90" t="n">
        <v>0.5</v>
      </c>
    </row>
    <row r="1778" customFormat="false" ht="15" hidden="false" customHeight="false" outlineLevel="0" collapsed="false">
      <c r="A1778" s="93" t="n">
        <v>40850</v>
      </c>
      <c r="B1778" s="90" t="n">
        <v>1.25</v>
      </c>
      <c r="C1778" s="90" t="n">
        <v>0.25</v>
      </c>
      <c r="D1778" s="90" t="n">
        <v>0.1</v>
      </c>
      <c r="E1778" s="90" t="n">
        <v>0.5</v>
      </c>
    </row>
    <row r="1779" customFormat="false" ht="15" hidden="false" customHeight="false" outlineLevel="0" collapsed="false">
      <c r="A1779" s="93" t="n">
        <v>40851</v>
      </c>
      <c r="B1779" s="90" t="n">
        <v>1.25</v>
      </c>
      <c r="C1779" s="90" t="n">
        <v>0.25</v>
      </c>
      <c r="D1779" s="90" t="n">
        <v>0.1</v>
      </c>
      <c r="E1779" s="90" t="n">
        <v>0.5</v>
      </c>
    </row>
    <row r="1780" customFormat="false" ht="15" hidden="false" customHeight="false" outlineLevel="0" collapsed="false">
      <c r="A1780" s="93" t="n">
        <v>40854</v>
      </c>
      <c r="B1780" s="90" t="n">
        <v>1.25</v>
      </c>
      <c r="C1780" s="90" t="n">
        <v>0.25</v>
      </c>
      <c r="D1780" s="90" t="n">
        <v>0.1</v>
      </c>
      <c r="E1780" s="90" t="n">
        <v>0.5</v>
      </c>
    </row>
    <row r="1781" customFormat="false" ht="15" hidden="false" customHeight="false" outlineLevel="0" collapsed="false">
      <c r="A1781" s="93" t="n">
        <v>40855</v>
      </c>
      <c r="B1781" s="90" t="n">
        <v>1.25</v>
      </c>
      <c r="C1781" s="90" t="n">
        <v>0.25</v>
      </c>
      <c r="D1781" s="90" t="n">
        <v>0.1</v>
      </c>
      <c r="E1781" s="90" t="n">
        <v>0.5</v>
      </c>
    </row>
    <row r="1782" customFormat="false" ht="15" hidden="false" customHeight="false" outlineLevel="0" collapsed="false">
      <c r="A1782" s="93" t="n">
        <v>40856</v>
      </c>
      <c r="B1782" s="90" t="n">
        <v>1.25</v>
      </c>
      <c r="C1782" s="90" t="n">
        <v>0.25</v>
      </c>
      <c r="D1782" s="90" t="n">
        <v>0.1</v>
      </c>
      <c r="E1782" s="90" t="n">
        <v>0.5</v>
      </c>
    </row>
    <row r="1783" customFormat="false" ht="15" hidden="false" customHeight="false" outlineLevel="0" collapsed="false">
      <c r="A1783" s="93" t="n">
        <v>40857</v>
      </c>
      <c r="B1783" s="90" t="n">
        <v>1.25</v>
      </c>
      <c r="C1783" s="90" t="n">
        <v>0.25</v>
      </c>
      <c r="D1783" s="90" t="n">
        <v>0.1</v>
      </c>
      <c r="E1783" s="90" t="n">
        <v>0.5</v>
      </c>
    </row>
    <row r="1784" customFormat="false" ht="15" hidden="false" customHeight="false" outlineLevel="0" collapsed="false">
      <c r="A1784" s="93" t="n">
        <v>40858</v>
      </c>
      <c r="B1784" s="90" t="n">
        <v>1.25</v>
      </c>
      <c r="C1784" s="90" t="n">
        <v>0.25</v>
      </c>
      <c r="D1784" s="90" t="n">
        <v>0.1</v>
      </c>
      <c r="E1784" s="90" t="n">
        <v>0.5</v>
      </c>
    </row>
    <row r="1785" customFormat="false" ht="15" hidden="false" customHeight="false" outlineLevel="0" collapsed="false">
      <c r="A1785" s="93" t="n">
        <v>40861</v>
      </c>
      <c r="B1785" s="90" t="n">
        <v>1.25</v>
      </c>
      <c r="C1785" s="90" t="n">
        <v>0.25</v>
      </c>
      <c r="D1785" s="90" t="n">
        <v>0.1</v>
      </c>
      <c r="E1785" s="90" t="n">
        <v>0.5</v>
      </c>
    </row>
    <row r="1786" customFormat="false" ht="15" hidden="false" customHeight="false" outlineLevel="0" collapsed="false">
      <c r="A1786" s="93" t="n">
        <v>40862</v>
      </c>
      <c r="B1786" s="90" t="n">
        <v>1.25</v>
      </c>
      <c r="C1786" s="90" t="n">
        <v>0.25</v>
      </c>
      <c r="D1786" s="90" t="n">
        <v>0.1</v>
      </c>
      <c r="E1786" s="90" t="n">
        <v>0.5</v>
      </c>
    </row>
    <row r="1787" customFormat="false" ht="15" hidden="false" customHeight="false" outlineLevel="0" collapsed="false">
      <c r="A1787" s="93" t="n">
        <v>40863</v>
      </c>
      <c r="B1787" s="90" t="n">
        <v>1.25</v>
      </c>
      <c r="C1787" s="90" t="n">
        <v>0.25</v>
      </c>
      <c r="D1787" s="90" t="n">
        <v>0.1</v>
      </c>
      <c r="E1787" s="90" t="n">
        <v>0.5</v>
      </c>
    </row>
    <row r="1788" customFormat="false" ht="15" hidden="false" customHeight="false" outlineLevel="0" collapsed="false">
      <c r="A1788" s="93" t="n">
        <v>40864</v>
      </c>
      <c r="B1788" s="90" t="n">
        <v>1.25</v>
      </c>
      <c r="C1788" s="90" t="n">
        <v>0.25</v>
      </c>
      <c r="D1788" s="90" t="n">
        <v>0.1</v>
      </c>
      <c r="E1788" s="90" t="n">
        <v>0.5</v>
      </c>
    </row>
    <row r="1789" customFormat="false" ht="15" hidden="false" customHeight="false" outlineLevel="0" collapsed="false">
      <c r="A1789" s="93" t="n">
        <v>40865</v>
      </c>
      <c r="B1789" s="90" t="n">
        <v>1.25</v>
      </c>
      <c r="C1789" s="90" t="n">
        <v>0.25</v>
      </c>
      <c r="D1789" s="90" t="n">
        <v>0.1</v>
      </c>
      <c r="E1789" s="90" t="n">
        <v>0.5</v>
      </c>
    </row>
    <row r="1790" customFormat="false" ht="15" hidden="false" customHeight="false" outlineLevel="0" collapsed="false">
      <c r="A1790" s="93" t="n">
        <v>40868</v>
      </c>
      <c r="B1790" s="90" t="n">
        <v>1.25</v>
      </c>
      <c r="C1790" s="90" t="n">
        <v>0.25</v>
      </c>
      <c r="D1790" s="90" t="n">
        <v>0.1</v>
      </c>
      <c r="E1790" s="90" t="n">
        <v>0.5</v>
      </c>
    </row>
    <row r="1791" customFormat="false" ht="15" hidden="false" customHeight="false" outlineLevel="0" collapsed="false">
      <c r="A1791" s="93" t="n">
        <v>40869</v>
      </c>
      <c r="B1791" s="90" t="n">
        <v>1.25</v>
      </c>
      <c r="C1791" s="90" t="n">
        <v>0.25</v>
      </c>
      <c r="D1791" s="90" t="n">
        <v>0.1</v>
      </c>
      <c r="E1791" s="90" t="n">
        <v>0.5</v>
      </c>
    </row>
    <row r="1792" customFormat="false" ht="15" hidden="false" customHeight="false" outlineLevel="0" collapsed="false">
      <c r="A1792" s="93" t="n">
        <v>40870</v>
      </c>
      <c r="B1792" s="90" t="n">
        <v>1.25</v>
      </c>
      <c r="C1792" s="90" t="n">
        <v>0.25</v>
      </c>
      <c r="D1792" s="90" t="n">
        <v>0.1</v>
      </c>
      <c r="E1792" s="90" t="n">
        <v>0.5</v>
      </c>
    </row>
    <row r="1793" customFormat="false" ht="15" hidden="false" customHeight="false" outlineLevel="0" collapsed="false">
      <c r="A1793" s="93" t="n">
        <v>40871</v>
      </c>
      <c r="B1793" s="90" t="n">
        <v>1.25</v>
      </c>
      <c r="C1793" s="90" t="n">
        <v>0.25</v>
      </c>
      <c r="D1793" s="90" t="n">
        <v>0.1</v>
      </c>
      <c r="E1793" s="90" t="n">
        <v>0.5</v>
      </c>
    </row>
    <row r="1794" customFormat="false" ht="15" hidden="false" customHeight="false" outlineLevel="0" collapsed="false">
      <c r="A1794" s="93" t="n">
        <v>40872</v>
      </c>
      <c r="B1794" s="90" t="n">
        <v>1.25</v>
      </c>
      <c r="C1794" s="90" t="n">
        <v>0.25</v>
      </c>
      <c r="D1794" s="90" t="n">
        <v>0.1</v>
      </c>
      <c r="E1794" s="90" t="n">
        <v>0.5</v>
      </c>
    </row>
    <row r="1795" customFormat="false" ht="15" hidden="false" customHeight="false" outlineLevel="0" collapsed="false">
      <c r="A1795" s="93" t="n">
        <v>40875</v>
      </c>
      <c r="B1795" s="90" t="n">
        <v>1.25</v>
      </c>
      <c r="C1795" s="90" t="n">
        <v>0.25</v>
      </c>
      <c r="D1795" s="90" t="n">
        <v>0.1</v>
      </c>
      <c r="E1795" s="90" t="n">
        <v>0.5</v>
      </c>
    </row>
    <row r="1796" customFormat="false" ht="15" hidden="false" customHeight="false" outlineLevel="0" collapsed="false">
      <c r="A1796" s="93" t="n">
        <v>40876</v>
      </c>
      <c r="B1796" s="90" t="n">
        <v>1.25</v>
      </c>
      <c r="C1796" s="90" t="n">
        <v>0.25</v>
      </c>
      <c r="D1796" s="90" t="n">
        <v>0.1</v>
      </c>
      <c r="E1796" s="90" t="n">
        <v>0.5</v>
      </c>
    </row>
    <row r="1797" customFormat="false" ht="15" hidden="false" customHeight="false" outlineLevel="0" collapsed="false">
      <c r="A1797" s="93" t="n">
        <v>40877</v>
      </c>
      <c r="B1797" s="90" t="n">
        <v>1.25</v>
      </c>
      <c r="C1797" s="90" t="n">
        <v>0.25</v>
      </c>
      <c r="D1797" s="90" t="n">
        <v>0.1</v>
      </c>
      <c r="E1797" s="90" t="n">
        <v>0.5</v>
      </c>
    </row>
    <row r="1798" customFormat="false" ht="15" hidden="false" customHeight="false" outlineLevel="0" collapsed="false">
      <c r="A1798" s="93" t="n">
        <v>40878</v>
      </c>
      <c r="B1798" s="90" t="n">
        <v>1.25</v>
      </c>
      <c r="C1798" s="90" t="n">
        <v>0.25</v>
      </c>
      <c r="D1798" s="90" t="n">
        <v>0.1</v>
      </c>
      <c r="E1798" s="90" t="n">
        <v>0.5</v>
      </c>
    </row>
    <row r="1799" customFormat="false" ht="15" hidden="false" customHeight="false" outlineLevel="0" collapsed="false">
      <c r="A1799" s="93" t="n">
        <v>40879</v>
      </c>
      <c r="B1799" s="90" t="n">
        <v>1.25</v>
      </c>
      <c r="C1799" s="90" t="n">
        <v>0.25</v>
      </c>
      <c r="D1799" s="90" t="n">
        <v>0.1</v>
      </c>
      <c r="E1799" s="90" t="n">
        <v>0.5</v>
      </c>
    </row>
    <row r="1800" customFormat="false" ht="15" hidden="false" customHeight="false" outlineLevel="0" collapsed="false">
      <c r="A1800" s="93" t="n">
        <v>40882</v>
      </c>
      <c r="B1800" s="90" t="n">
        <v>1.25</v>
      </c>
      <c r="C1800" s="90" t="n">
        <v>0.25</v>
      </c>
      <c r="D1800" s="90" t="n">
        <v>0.1</v>
      </c>
      <c r="E1800" s="90" t="n">
        <v>0.5</v>
      </c>
    </row>
    <row r="1801" customFormat="false" ht="15" hidden="false" customHeight="false" outlineLevel="0" collapsed="false">
      <c r="A1801" s="93" t="n">
        <v>40883</v>
      </c>
      <c r="B1801" s="90" t="n">
        <v>1.25</v>
      </c>
      <c r="C1801" s="90" t="n">
        <v>0.25</v>
      </c>
      <c r="D1801" s="90" t="n">
        <v>0.1</v>
      </c>
      <c r="E1801" s="90" t="n">
        <v>0.5</v>
      </c>
    </row>
    <row r="1802" customFormat="false" ht="15" hidden="false" customHeight="false" outlineLevel="0" collapsed="false">
      <c r="A1802" s="93" t="n">
        <v>40884</v>
      </c>
      <c r="B1802" s="90" t="n">
        <v>1.25</v>
      </c>
      <c r="C1802" s="90" t="n">
        <v>0.25</v>
      </c>
      <c r="D1802" s="90" t="n">
        <v>0.1</v>
      </c>
      <c r="E1802" s="90" t="n">
        <v>0.5</v>
      </c>
    </row>
    <row r="1803" customFormat="false" ht="15" hidden="false" customHeight="false" outlineLevel="0" collapsed="false">
      <c r="A1803" s="93" t="n">
        <v>40885</v>
      </c>
      <c r="B1803" s="90" t="n">
        <v>1</v>
      </c>
      <c r="C1803" s="90" t="n">
        <v>0.25</v>
      </c>
      <c r="D1803" s="90" t="n">
        <v>0.1</v>
      </c>
      <c r="E1803" s="90" t="n">
        <v>0.5</v>
      </c>
    </row>
    <row r="1804" customFormat="false" ht="15" hidden="false" customHeight="false" outlineLevel="0" collapsed="false">
      <c r="A1804" s="93" t="n">
        <v>40886</v>
      </c>
      <c r="B1804" s="90" t="n">
        <v>1</v>
      </c>
      <c r="C1804" s="90" t="n">
        <v>0.25</v>
      </c>
      <c r="D1804" s="90" t="n">
        <v>0.1</v>
      </c>
      <c r="E1804" s="90" t="n">
        <v>0.5</v>
      </c>
    </row>
    <row r="1805" customFormat="false" ht="15" hidden="false" customHeight="false" outlineLevel="0" collapsed="false">
      <c r="A1805" s="93" t="n">
        <v>40889</v>
      </c>
      <c r="B1805" s="90" t="n">
        <v>1</v>
      </c>
      <c r="C1805" s="90" t="n">
        <v>0.25</v>
      </c>
      <c r="D1805" s="90" t="n">
        <v>0.1</v>
      </c>
      <c r="E1805" s="90" t="n">
        <v>0.5</v>
      </c>
    </row>
    <row r="1806" customFormat="false" ht="15" hidden="false" customHeight="false" outlineLevel="0" collapsed="false">
      <c r="A1806" s="93" t="n">
        <v>40890</v>
      </c>
      <c r="B1806" s="90" t="n">
        <v>1</v>
      </c>
      <c r="C1806" s="90" t="n">
        <v>0.25</v>
      </c>
      <c r="D1806" s="90" t="n">
        <v>0.1</v>
      </c>
      <c r="E1806" s="90" t="n">
        <v>0.5</v>
      </c>
    </row>
    <row r="1807" customFormat="false" ht="15" hidden="false" customHeight="false" outlineLevel="0" collapsed="false">
      <c r="A1807" s="93" t="n">
        <v>40891</v>
      </c>
      <c r="B1807" s="90" t="n">
        <v>1</v>
      </c>
      <c r="C1807" s="90" t="n">
        <v>0.25</v>
      </c>
      <c r="D1807" s="90" t="n">
        <v>0.1</v>
      </c>
      <c r="E1807" s="90" t="n">
        <v>0.5</v>
      </c>
    </row>
    <row r="1808" customFormat="false" ht="15" hidden="false" customHeight="false" outlineLevel="0" collapsed="false">
      <c r="A1808" s="93" t="n">
        <v>40892</v>
      </c>
      <c r="B1808" s="90" t="n">
        <v>1</v>
      </c>
      <c r="C1808" s="90" t="n">
        <v>0.25</v>
      </c>
      <c r="D1808" s="90" t="n">
        <v>0.1</v>
      </c>
      <c r="E1808" s="90" t="n">
        <v>0.5</v>
      </c>
    </row>
    <row r="1809" customFormat="false" ht="15" hidden="false" customHeight="false" outlineLevel="0" collapsed="false">
      <c r="A1809" s="93" t="n">
        <v>40893</v>
      </c>
      <c r="B1809" s="90" t="n">
        <v>1</v>
      </c>
      <c r="C1809" s="90" t="n">
        <v>0.25</v>
      </c>
      <c r="D1809" s="90" t="n">
        <v>0.1</v>
      </c>
      <c r="E1809" s="90" t="n">
        <v>0.5</v>
      </c>
    </row>
    <row r="1810" customFormat="false" ht="15" hidden="false" customHeight="false" outlineLevel="0" collapsed="false">
      <c r="A1810" s="93" t="n">
        <v>40896</v>
      </c>
      <c r="B1810" s="90" t="n">
        <v>1</v>
      </c>
      <c r="C1810" s="90" t="n">
        <v>0.25</v>
      </c>
      <c r="D1810" s="90" t="n">
        <v>0.1</v>
      </c>
      <c r="E1810" s="90" t="n">
        <v>0.5</v>
      </c>
    </row>
    <row r="1811" customFormat="false" ht="15" hidden="false" customHeight="false" outlineLevel="0" collapsed="false">
      <c r="A1811" s="93" t="n">
        <v>40897</v>
      </c>
      <c r="B1811" s="90" t="n">
        <v>1</v>
      </c>
      <c r="C1811" s="90" t="n">
        <v>0.25</v>
      </c>
      <c r="D1811" s="90" t="n">
        <v>0.1</v>
      </c>
      <c r="E1811" s="90" t="n">
        <v>0.5</v>
      </c>
    </row>
    <row r="1812" customFormat="false" ht="15" hidden="false" customHeight="false" outlineLevel="0" collapsed="false">
      <c r="A1812" s="93" t="n">
        <v>40898</v>
      </c>
      <c r="B1812" s="90" t="n">
        <v>1</v>
      </c>
      <c r="C1812" s="90" t="n">
        <v>0.25</v>
      </c>
      <c r="D1812" s="90" t="n">
        <v>0.1</v>
      </c>
      <c r="E1812" s="90" t="n">
        <v>0.5</v>
      </c>
    </row>
    <row r="1813" customFormat="false" ht="15" hidden="false" customHeight="false" outlineLevel="0" collapsed="false">
      <c r="A1813" s="93" t="n">
        <v>40899</v>
      </c>
      <c r="B1813" s="90" t="n">
        <v>1</v>
      </c>
      <c r="C1813" s="90" t="n">
        <v>0.25</v>
      </c>
      <c r="D1813" s="90" t="n">
        <v>0.1</v>
      </c>
      <c r="E1813" s="90" t="n">
        <v>0.5</v>
      </c>
    </row>
    <row r="1814" customFormat="false" ht="15" hidden="false" customHeight="false" outlineLevel="0" collapsed="false">
      <c r="A1814" s="93" t="n">
        <v>40900</v>
      </c>
      <c r="B1814" s="90" t="n">
        <v>1</v>
      </c>
      <c r="C1814" s="90" t="n">
        <v>0.25</v>
      </c>
      <c r="D1814" s="90" t="n">
        <v>0.1</v>
      </c>
      <c r="E1814" s="90" t="n">
        <v>0.5</v>
      </c>
    </row>
    <row r="1815" customFormat="false" ht="15" hidden="false" customHeight="false" outlineLevel="0" collapsed="false">
      <c r="A1815" s="93" t="n">
        <v>40903</v>
      </c>
      <c r="B1815" s="90" t="n">
        <v>1</v>
      </c>
      <c r="C1815" s="90" t="n">
        <v>0.25</v>
      </c>
      <c r="D1815" s="90" t="n">
        <v>0.1</v>
      </c>
      <c r="E1815" s="90" t="n">
        <v>0.5</v>
      </c>
    </row>
    <row r="1816" customFormat="false" ht="15" hidden="false" customHeight="false" outlineLevel="0" collapsed="false">
      <c r="A1816" s="93" t="n">
        <v>40904</v>
      </c>
      <c r="B1816" s="90" t="n">
        <v>1</v>
      </c>
      <c r="C1816" s="90" t="n">
        <v>0.25</v>
      </c>
      <c r="D1816" s="90" t="n">
        <v>0.1</v>
      </c>
      <c r="E1816" s="90" t="n">
        <v>0.5</v>
      </c>
    </row>
    <row r="1817" customFormat="false" ht="15" hidden="false" customHeight="false" outlineLevel="0" collapsed="false">
      <c r="A1817" s="93" t="n">
        <v>40905</v>
      </c>
      <c r="B1817" s="90" t="n">
        <v>1</v>
      </c>
      <c r="C1817" s="90" t="n">
        <v>0.25</v>
      </c>
      <c r="D1817" s="90" t="n">
        <v>0.1</v>
      </c>
      <c r="E1817" s="90" t="n">
        <v>0.5</v>
      </c>
    </row>
    <row r="1818" customFormat="false" ht="15" hidden="false" customHeight="false" outlineLevel="0" collapsed="false">
      <c r="A1818" s="93" t="n">
        <v>40906</v>
      </c>
      <c r="B1818" s="90" t="n">
        <v>1</v>
      </c>
      <c r="C1818" s="90" t="n">
        <v>0.25</v>
      </c>
      <c r="D1818" s="90" t="n">
        <v>0.1</v>
      </c>
      <c r="E1818" s="90" t="n">
        <v>0.5</v>
      </c>
    </row>
    <row r="1819" customFormat="false" ht="15" hidden="false" customHeight="false" outlineLevel="0" collapsed="false">
      <c r="A1819" s="93" t="n">
        <v>40907</v>
      </c>
      <c r="B1819" s="90" t="n">
        <v>1</v>
      </c>
      <c r="C1819" s="90" t="n">
        <v>0.25</v>
      </c>
      <c r="D1819" s="90" t="n">
        <v>0.1</v>
      </c>
      <c r="E1819" s="90" t="n">
        <v>0.5</v>
      </c>
    </row>
    <row r="1820" customFormat="false" ht="15" hidden="false" customHeight="false" outlineLevel="0" collapsed="false">
      <c r="A1820" s="93" t="n">
        <v>40910</v>
      </c>
      <c r="B1820" s="90" t="n">
        <v>1</v>
      </c>
      <c r="C1820" s="90" t="n">
        <v>0.25</v>
      </c>
      <c r="D1820" s="90" t="n">
        <v>0.1</v>
      </c>
      <c r="E1820" s="90" t="n">
        <v>0.5</v>
      </c>
    </row>
    <row r="1821" customFormat="false" ht="15" hidden="false" customHeight="false" outlineLevel="0" collapsed="false">
      <c r="A1821" s="93" t="n">
        <v>40911</v>
      </c>
      <c r="B1821" s="90" t="n">
        <v>1</v>
      </c>
      <c r="C1821" s="90" t="n">
        <v>0.25</v>
      </c>
      <c r="D1821" s="90" t="n">
        <v>0.1</v>
      </c>
      <c r="E1821" s="90" t="n">
        <v>0.5</v>
      </c>
    </row>
    <row r="1822" customFormat="false" ht="15" hidden="false" customHeight="false" outlineLevel="0" collapsed="false">
      <c r="A1822" s="93" t="n">
        <v>40912</v>
      </c>
      <c r="B1822" s="90" t="n">
        <v>1</v>
      </c>
      <c r="C1822" s="90" t="n">
        <v>0.25</v>
      </c>
      <c r="D1822" s="90" t="n">
        <v>0.1</v>
      </c>
      <c r="E1822" s="90" t="n">
        <v>0.5</v>
      </c>
    </row>
    <row r="1823" customFormat="false" ht="15" hidden="false" customHeight="false" outlineLevel="0" collapsed="false">
      <c r="A1823" s="93" t="n">
        <v>40913</v>
      </c>
      <c r="B1823" s="90" t="n">
        <v>1</v>
      </c>
      <c r="C1823" s="90" t="n">
        <v>0.25</v>
      </c>
      <c r="D1823" s="90" t="n">
        <v>0.1</v>
      </c>
      <c r="E1823" s="90" t="n">
        <v>0.5</v>
      </c>
    </row>
    <row r="1824" customFormat="false" ht="15" hidden="false" customHeight="false" outlineLevel="0" collapsed="false">
      <c r="A1824" s="93" t="n">
        <v>40914</v>
      </c>
      <c r="B1824" s="90" t="n">
        <v>1</v>
      </c>
      <c r="C1824" s="90" t="n">
        <v>0.25</v>
      </c>
      <c r="D1824" s="90" t="n">
        <v>0.1</v>
      </c>
      <c r="E1824" s="90" t="n">
        <v>0.5</v>
      </c>
    </row>
    <row r="1825" customFormat="false" ht="15" hidden="false" customHeight="false" outlineLevel="0" collapsed="false">
      <c r="A1825" s="93" t="n">
        <v>40917</v>
      </c>
      <c r="B1825" s="90" t="n">
        <v>1</v>
      </c>
      <c r="C1825" s="90" t="n">
        <v>0.25</v>
      </c>
      <c r="D1825" s="90" t="n">
        <v>0.1</v>
      </c>
      <c r="E1825" s="90" t="n">
        <v>0.5</v>
      </c>
    </row>
    <row r="1826" customFormat="false" ht="15" hidden="false" customHeight="false" outlineLevel="0" collapsed="false">
      <c r="A1826" s="93" t="n">
        <v>40918</v>
      </c>
      <c r="B1826" s="90" t="n">
        <v>1</v>
      </c>
      <c r="C1826" s="90" t="n">
        <v>0.25</v>
      </c>
      <c r="D1826" s="90" t="n">
        <v>0.1</v>
      </c>
      <c r="E1826" s="90" t="n">
        <v>0.5</v>
      </c>
    </row>
    <row r="1827" customFormat="false" ht="15" hidden="false" customHeight="false" outlineLevel="0" collapsed="false">
      <c r="A1827" s="93" t="n">
        <v>40919</v>
      </c>
      <c r="B1827" s="90" t="n">
        <v>1</v>
      </c>
      <c r="C1827" s="90" t="n">
        <v>0.25</v>
      </c>
      <c r="D1827" s="90" t="n">
        <v>0.1</v>
      </c>
      <c r="E1827" s="90" t="n">
        <v>0.5</v>
      </c>
    </row>
    <row r="1828" customFormat="false" ht="15" hidden="false" customHeight="false" outlineLevel="0" collapsed="false">
      <c r="A1828" s="93" t="n">
        <v>40920</v>
      </c>
      <c r="B1828" s="90" t="n">
        <v>1</v>
      </c>
      <c r="C1828" s="90" t="n">
        <v>0.25</v>
      </c>
      <c r="D1828" s="90" t="n">
        <v>0.1</v>
      </c>
      <c r="E1828" s="90" t="n">
        <v>0.5</v>
      </c>
    </row>
    <row r="1829" customFormat="false" ht="15" hidden="false" customHeight="false" outlineLevel="0" collapsed="false">
      <c r="A1829" s="93" t="n">
        <v>40921</v>
      </c>
      <c r="B1829" s="90" t="n">
        <v>1</v>
      </c>
      <c r="C1829" s="90" t="n">
        <v>0.25</v>
      </c>
      <c r="D1829" s="90" t="n">
        <v>0.1</v>
      </c>
      <c r="E1829" s="90" t="n">
        <v>0.5</v>
      </c>
    </row>
    <row r="1830" customFormat="false" ht="15" hidden="false" customHeight="false" outlineLevel="0" collapsed="false">
      <c r="A1830" s="93" t="n">
        <v>40924</v>
      </c>
      <c r="B1830" s="90" t="n">
        <v>1</v>
      </c>
      <c r="C1830" s="90" t="n">
        <v>0.25</v>
      </c>
      <c r="D1830" s="90" t="n">
        <v>0.1</v>
      </c>
      <c r="E1830" s="90" t="n">
        <v>0.5</v>
      </c>
    </row>
    <row r="1831" customFormat="false" ht="15" hidden="false" customHeight="false" outlineLevel="0" collapsed="false">
      <c r="A1831" s="93" t="n">
        <v>40925</v>
      </c>
      <c r="B1831" s="90" t="n">
        <v>1</v>
      </c>
      <c r="C1831" s="90" t="n">
        <v>0.25</v>
      </c>
      <c r="D1831" s="90" t="n">
        <v>0.1</v>
      </c>
      <c r="E1831" s="90" t="n">
        <v>0.5</v>
      </c>
    </row>
    <row r="1832" customFormat="false" ht="15" hidden="false" customHeight="false" outlineLevel="0" collapsed="false">
      <c r="A1832" s="93" t="n">
        <v>40926</v>
      </c>
      <c r="B1832" s="90" t="n">
        <v>1</v>
      </c>
      <c r="C1832" s="90" t="n">
        <v>0.25</v>
      </c>
      <c r="D1832" s="90" t="n">
        <v>0.1</v>
      </c>
      <c r="E1832" s="90" t="n">
        <v>0.5</v>
      </c>
    </row>
    <row r="1833" customFormat="false" ht="15" hidden="false" customHeight="false" outlineLevel="0" collapsed="false">
      <c r="A1833" s="93" t="n">
        <v>40927</v>
      </c>
      <c r="B1833" s="90" t="n">
        <v>1</v>
      </c>
      <c r="C1833" s="90" t="n">
        <v>0.25</v>
      </c>
      <c r="D1833" s="90" t="n">
        <v>0.1</v>
      </c>
      <c r="E1833" s="90" t="n">
        <v>0.5</v>
      </c>
    </row>
    <row r="1834" customFormat="false" ht="15" hidden="false" customHeight="false" outlineLevel="0" collapsed="false">
      <c r="A1834" s="93" t="n">
        <v>40928</v>
      </c>
      <c r="B1834" s="90" t="n">
        <v>1</v>
      </c>
      <c r="C1834" s="90" t="n">
        <v>0.25</v>
      </c>
      <c r="D1834" s="90" t="n">
        <v>0.1</v>
      </c>
      <c r="E1834" s="90" t="n">
        <v>0.5</v>
      </c>
    </row>
    <row r="1835" customFormat="false" ht="15" hidden="false" customHeight="false" outlineLevel="0" collapsed="false">
      <c r="A1835" s="93" t="n">
        <v>40931</v>
      </c>
      <c r="B1835" s="90" t="n">
        <v>1</v>
      </c>
      <c r="C1835" s="90" t="n">
        <v>0.25</v>
      </c>
      <c r="D1835" s="90" t="n">
        <v>0.1</v>
      </c>
      <c r="E1835" s="90" t="n">
        <v>0.5</v>
      </c>
    </row>
    <row r="1836" customFormat="false" ht="15" hidden="false" customHeight="false" outlineLevel="0" collapsed="false">
      <c r="A1836" s="93" t="n">
        <v>40932</v>
      </c>
      <c r="B1836" s="90" t="n">
        <v>1</v>
      </c>
      <c r="C1836" s="90" t="n">
        <v>0.25</v>
      </c>
      <c r="D1836" s="90" t="n">
        <v>0.1</v>
      </c>
      <c r="E1836" s="90" t="n">
        <v>0.5</v>
      </c>
    </row>
    <row r="1837" customFormat="false" ht="15" hidden="false" customHeight="false" outlineLevel="0" collapsed="false">
      <c r="A1837" s="93" t="n">
        <v>40933</v>
      </c>
      <c r="B1837" s="90" t="n">
        <v>1</v>
      </c>
      <c r="C1837" s="90" t="n">
        <v>0.25</v>
      </c>
      <c r="D1837" s="90" t="n">
        <v>0.1</v>
      </c>
      <c r="E1837" s="90" t="n">
        <v>0.5</v>
      </c>
    </row>
    <row r="1838" customFormat="false" ht="15" hidden="false" customHeight="false" outlineLevel="0" collapsed="false">
      <c r="A1838" s="93" t="n">
        <v>40934</v>
      </c>
      <c r="B1838" s="90" t="n">
        <v>1</v>
      </c>
      <c r="C1838" s="90" t="n">
        <v>0.25</v>
      </c>
      <c r="D1838" s="90" t="n">
        <v>0.1</v>
      </c>
      <c r="E1838" s="90" t="n">
        <v>0.5</v>
      </c>
    </row>
    <row r="1839" customFormat="false" ht="15" hidden="false" customHeight="false" outlineLevel="0" collapsed="false">
      <c r="A1839" s="93" t="n">
        <v>40935</v>
      </c>
      <c r="B1839" s="90" t="n">
        <v>1</v>
      </c>
      <c r="C1839" s="90" t="n">
        <v>0.25</v>
      </c>
      <c r="D1839" s="90" t="n">
        <v>0.1</v>
      </c>
      <c r="E1839" s="90" t="n">
        <v>0.5</v>
      </c>
    </row>
    <row r="1840" customFormat="false" ht="15" hidden="false" customHeight="false" outlineLevel="0" collapsed="false">
      <c r="A1840" s="93" t="n">
        <v>40938</v>
      </c>
      <c r="B1840" s="90" t="n">
        <v>1</v>
      </c>
      <c r="C1840" s="90" t="n">
        <v>0.25</v>
      </c>
      <c r="D1840" s="90" t="n">
        <v>0.1</v>
      </c>
      <c r="E1840" s="90" t="n">
        <v>0.5</v>
      </c>
    </row>
    <row r="1841" customFormat="false" ht="15" hidden="false" customHeight="false" outlineLevel="0" collapsed="false">
      <c r="A1841" s="93" t="n">
        <v>40939</v>
      </c>
      <c r="B1841" s="90" t="n">
        <v>1</v>
      </c>
      <c r="C1841" s="90" t="n">
        <v>0.25</v>
      </c>
      <c r="D1841" s="90" t="n">
        <v>0.1</v>
      </c>
      <c r="E1841" s="90" t="n">
        <v>0.5</v>
      </c>
    </row>
    <row r="1842" customFormat="false" ht="15" hidden="false" customHeight="false" outlineLevel="0" collapsed="false">
      <c r="A1842" s="93" t="n">
        <v>40940</v>
      </c>
      <c r="B1842" s="90" t="n">
        <v>1</v>
      </c>
      <c r="C1842" s="90" t="n">
        <v>0.25</v>
      </c>
      <c r="D1842" s="90" t="n">
        <v>0.1</v>
      </c>
      <c r="E1842" s="90" t="n">
        <v>0.5</v>
      </c>
    </row>
    <row r="1843" customFormat="false" ht="15" hidden="false" customHeight="false" outlineLevel="0" collapsed="false">
      <c r="A1843" s="93" t="n">
        <v>40941</v>
      </c>
      <c r="B1843" s="90" t="n">
        <v>1</v>
      </c>
      <c r="C1843" s="90" t="n">
        <v>0.25</v>
      </c>
      <c r="D1843" s="90" t="n">
        <v>0.1</v>
      </c>
      <c r="E1843" s="90" t="n">
        <v>0.5</v>
      </c>
    </row>
    <row r="1844" customFormat="false" ht="15" hidden="false" customHeight="false" outlineLevel="0" collapsed="false">
      <c r="A1844" s="93" t="n">
        <v>40942</v>
      </c>
      <c r="B1844" s="90" t="n">
        <v>1</v>
      </c>
      <c r="C1844" s="90" t="n">
        <v>0.25</v>
      </c>
      <c r="D1844" s="90" t="n">
        <v>0.1</v>
      </c>
      <c r="E1844" s="90" t="n">
        <v>0.5</v>
      </c>
    </row>
    <row r="1845" customFormat="false" ht="15" hidden="false" customHeight="false" outlineLevel="0" collapsed="false">
      <c r="A1845" s="93" t="n">
        <v>40945</v>
      </c>
      <c r="B1845" s="90" t="n">
        <v>1</v>
      </c>
      <c r="C1845" s="90" t="n">
        <v>0.25</v>
      </c>
      <c r="D1845" s="90" t="n">
        <v>0.1</v>
      </c>
      <c r="E1845" s="90" t="n">
        <v>0.5</v>
      </c>
    </row>
    <row r="1846" customFormat="false" ht="15" hidden="false" customHeight="false" outlineLevel="0" collapsed="false">
      <c r="A1846" s="93" t="n">
        <v>40946</v>
      </c>
      <c r="B1846" s="90" t="n">
        <v>1</v>
      </c>
      <c r="C1846" s="90" t="n">
        <v>0.25</v>
      </c>
      <c r="D1846" s="90" t="n">
        <v>0.1</v>
      </c>
      <c r="E1846" s="90" t="n">
        <v>0.5</v>
      </c>
    </row>
    <row r="1847" customFormat="false" ht="15" hidden="false" customHeight="false" outlineLevel="0" collapsed="false">
      <c r="A1847" s="93" t="n">
        <v>40947</v>
      </c>
      <c r="B1847" s="90" t="n">
        <v>1</v>
      </c>
      <c r="C1847" s="90" t="n">
        <v>0.25</v>
      </c>
      <c r="D1847" s="90" t="n">
        <v>0.1</v>
      </c>
      <c r="E1847" s="90" t="n">
        <v>0.5</v>
      </c>
    </row>
    <row r="1848" customFormat="false" ht="15" hidden="false" customHeight="false" outlineLevel="0" collapsed="false">
      <c r="A1848" s="93" t="n">
        <v>40948</v>
      </c>
      <c r="B1848" s="90" t="n">
        <v>1</v>
      </c>
      <c r="C1848" s="90" t="n">
        <v>0.25</v>
      </c>
      <c r="D1848" s="90" t="n">
        <v>0.1</v>
      </c>
      <c r="E1848" s="90" t="n">
        <v>0.5</v>
      </c>
    </row>
    <row r="1849" customFormat="false" ht="15" hidden="false" customHeight="false" outlineLevel="0" collapsed="false">
      <c r="A1849" s="93" t="n">
        <v>40949</v>
      </c>
      <c r="B1849" s="90" t="n">
        <v>1</v>
      </c>
      <c r="C1849" s="90" t="n">
        <v>0.25</v>
      </c>
      <c r="D1849" s="90" t="n">
        <v>0.1</v>
      </c>
      <c r="E1849" s="90" t="n">
        <v>0.5</v>
      </c>
    </row>
    <row r="1850" customFormat="false" ht="15" hidden="false" customHeight="false" outlineLevel="0" collapsed="false">
      <c r="A1850" s="93" t="n">
        <v>40952</v>
      </c>
      <c r="B1850" s="90" t="n">
        <v>1</v>
      </c>
      <c r="C1850" s="90" t="n">
        <v>0.25</v>
      </c>
      <c r="D1850" s="90" t="n">
        <v>0.1</v>
      </c>
      <c r="E1850" s="90" t="n">
        <v>0.5</v>
      </c>
    </row>
    <row r="1851" customFormat="false" ht="15" hidden="false" customHeight="false" outlineLevel="0" collapsed="false">
      <c r="A1851" s="93" t="n">
        <v>40953</v>
      </c>
      <c r="B1851" s="90" t="n">
        <v>1</v>
      </c>
      <c r="C1851" s="90" t="n">
        <v>0.25</v>
      </c>
      <c r="D1851" s="90" t="n">
        <v>0.1</v>
      </c>
      <c r="E1851" s="90" t="n">
        <v>0.5</v>
      </c>
    </row>
    <row r="1852" customFormat="false" ht="15" hidden="false" customHeight="false" outlineLevel="0" collapsed="false">
      <c r="A1852" s="93" t="n">
        <v>40954</v>
      </c>
      <c r="B1852" s="90" t="n">
        <v>1</v>
      </c>
      <c r="C1852" s="90" t="n">
        <v>0.25</v>
      </c>
      <c r="D1852" s="90" t="n">
        <v>0.1</v>
      </c>
      <c r="E1852" s="90" t="n">
        <v>0.5</v>
      </c>
    </row>
    <row r="1853" customFormat="false" ht="15" hidden="false" customHeight="false" outlineLevel="0" collapsed="false">
      <c r="A1853" s="93" t="n">
        <v>40955</v>
      </c>
      <c r="B1853" s="90" t="n">
        <v>1</v>
      </c>
      <c r="C1853" s="90" t="n">
        <v>0.25</v>
      </c>
      <c r="D1853" s="90" t="n">
        <v>0.1</v>
      </c>
      <c r="E1853" s="90" t="n">
        <v>0.5</v>
      </c>
    </row>
    <row r="1854" customFormat="false" ht="15" hidden="false" customHeight="false" outlineLevel="0" collapsed="false">
      <c r="A1854" s="93" t="n">
        <v>40956</v>
      </c>
      <c r="B1854" s="90" t="n">
        <v>1</v>
      </c>
      <c r="C1854" s="90" t="n">
        <v>0.25</v>
      </c>
      <c r="D1854" s="90" t="n">
        <v>0.1</v>
      </c>
      <c r="E1854" s="90" t="n">
        <v>0.5</v>
      </c>
    </row>
    <row r="1855" customFormat="false" ht="15" hidden="false" customHeight="false" outlineLevel="0" collapsed="false">
      <c r="A1855" s="93" t="n">
        <v>40959</v>
      </c>
      <c r="B1855" s="90" t="n">
        <v>1</v>
      </c>
      <c r="C1855" s="90" t="n">
        <v>0.25</v>
      </c>
      <c r="D1855" s="90" t="n">
        <v>0.1</v>
      </c>
      <c r="E1855" s="90" t="n">
        <v>0.5</v>
      </c>
    </row>
    <row r="1856" customFormat="false" ht="15" hidden="false" customHeight="false" outlineLevel="0" collapsed="false">
      <c r="A1856" s="93" t="n">
        <v>40960</v>
      </c>
      <c r="B1856" s="90" t="n">
        <v>1</v>
      </c>
      <c r="C1856" s="90" t="n">
        <v>0.25</v>
      </c>
      <c r="D1856" s="90" t="n">
        <v>0.1</v>
      </c>
      <c r="E1856" s="90" t="n">
        <v>0.5</v>
      </c>
    </row>
    <row r="1857" customFormat="false" ht="15" hidden="false" customHeight="false" outlineLevel="0" collapsed="false">
      <c r="A1857" s="93" t="n">
        <v>40961</v>
      </c>
      <c r="B1857" s="90" t="n">
        <v>1</v>
      </c>
      <c r="C1857" s="90" t="n">
        <v>0.25</v>
      </c>
      <c r="D1857" s="90" t="n">
        <v>0.1</v>
      </c>
      <c r="E1857" s="90" t="n">
        <v>0.5</v>
      </c>
    </row>
    <row r="1858" customFormat="false" ht="15" hidden="false" customHeight="false" outlineLevel="0" collapsed="false">
      <c r="A1858" s="93" t="n">
        <v>40962</v>
      </c>
      <c r="B1858" s="90" t="n">
        <v>1</v>
      </c>
      <c r="C1858" s="90" t="n">
        <v>0.25</v>
      </c>
      <c r="D1858" s="90" t="n">
        <v>0.1</v>
      </c>
      <c r="E1858" s="90" t="n">
        <v>0.5</v>
      </c>
    </row>
    <row r="1859" customFormat="false" ht="15" hidden="false" customHeight="false" outlineLevel="0" collapsed="false">
      <c r="A1859" s="93" t="n">
        <v>40963</v>
      </c>
      <c r="B1859" s="90" t="n">
        <v>1</v>
      </c>
      <c r="C1859" s="90" t="n">
        <v>0.25</v>
      </c>
      <c r="D1859" s="90" t="n">
        <v>0.1</v>
      </c>
      <c r="E1859" s="90" t="n">
        <v>0.5</v>
      </c>
    </row>
    <row r="1860" customFormat="false" ht="15" hidden="false" customHeight="false" outlineLevel="0" collapsed="false">
      <c r="A1860" s="93" t="n">
        <v>40966</v>
      </c>
      <c r="B1860" s="90" t="n">
        <v>1</v>
      </c>
      <c r="C1860" s="90" t="n">
        <v>0.25</v>
      </c>
      <c r="D1860" s="90" t="n">
        <v>0.1</v>
      </c>
      <c r="E1860" s="90" t="n">
        <v>0.5</v>
      </c>
    </row>
    <row r="1861" customFormat="false" ht="15" hidden="false" customHeight="false" outlineLevel="0" collapsed="false">
      <c r="A1861" s="93" t="n">
        <v>40967</v>
      </c>
      <c r="B1861" s="90" t="n">
        <v>1</v>
      </c>
      <c r="C1861" s="90" t="n">
        <v>0.25</v>
      </c>
      <c r="D1861" s="90" t="n">
        <v>0.1</v>
      </c>
      <c r="E1861" s="90" t="n">
        <v>0.5</v>
      </c>
    </row>
    <row r="1862" customFormat="false" ht="15" hidden="false" customHeight="false" outlineLevel="0" collapsed="false">
      <c r="A1862" s="93" t="n">
        <v>40968</v>
      </c>
      <c r="B1862" s="90" t="n">
        <v>1</v>
      </c>
      <c r="C1862" s="90" t="n">
        <v>0.25</v>
      </c>
      <c r="D1862" s="90" t="n">
        <v>0.1</v>
      </c>
      <c r="E1862" s="90" t="n">
        <v>0.5</v>
      </c>
    </row>
    <row r="1863" customFormat="false" ht="15" hidden="false" customHeight="false" outlineLevel="0" collapsed="false">
      <c r="A1863" s="93" t="n">
        <v>40969</v>
      </c>
      <c r="B1863" s="90" t="n">
        <v>1</v>
      </c>
      <c r="C1863" s="90" t="n">
        <v>0.25</v>
      </c>
      <c r="D1863" s="90" t="n">
        <v>0.1</v>
      </c>
      <c r="E1863" s="90" t="n">
        <v>0.5</v>
      </c>
    </row>
    <row r="1864" customFormat="false" ht="15" hidden="false" customHeight="false" outlineLevel="0" collapsed="false">
      <c r="A1864" s="93" t="n">
        <v>40970</v>
      </c>
      <c r="B1864" s="90" t="n">
        <v>1</v>
      </c>
      <c r="C1864" s="90" t="n">
        <v>0.25</v>
      </c>
      <c r="D1864" s="90" t="n">
        <v>0.1</v>
      </c>
      <c r="E1864" s="90" t="n">
        <v>0.5</v>
      </c>
    </row>
    <row r="1865" customFormat="false" ht="15" hidden="false" customHeight="false" outlineLevel="0" collapsed="false">
      <c r="A1865" s="93" t="n">
        <v>40973</v>
      </c>
      <c r="B1865" s="90" t="n">
        <v>1</v>
      </c>
      <c r="C1865" s="90" t="n">
        <v>0.25</v>
      </c>
      <c r="D1865" s="90" t="n">
        <v>0.1</v>
      </c>
      <c r="E1865" s="90" t="n">
        <v>0.5</v>
      </c>
    </row>
    <row r="1866" customFormat="false" ht="15" hidden="false" customHeight="false" outlineLevel="0" collapsed="false">
      <c r="A1866" s="93" t="n">
        <v>40974</v>
      </c>
      <c r="B1866" s="90" t="n">
        <v>1</v>
      </c>
      <c r="C1866" s="90" t="n">
        <v>0.25</v>
      </c>
      <c r="D1866" s="90" t="n">
        <v>0.1</v>
      </c>
      <c r="E1866" s="90" t="n">
        <v>0.5</v>
      </c>
    </row>
    <row r="1867" customFormat="false" ht="15" hidden="false" customHeight="false" outlineLevel="0" collapsed="false">
      <c r="A1867" s="93" t="n">
        <v>40975</v>
      </c>
      <c r="B1867" s="90" t="n">
        <v>1</v>
      </c>
      <c r="C1867" s="90" t="n">
        <v>0.25</v>
      </c>
      <c r="D1867" s="90" t="n">
        <v>0.1</v>
      </c>
      <c r="E1867" s="90" t="n">
        <v>0.5</v>
      </c>
    </row>
    <row r="1868" customFormat="false" ht="15" hidden="false" customHeight="false" outlineLevel="0" collapsed="false">
      <c r="A1868" s="93" t="n">
        <v>40976</v>
      </c>
      <c r="B1868" s="90" t="n">
        <v>1</v>
      </c>
      <c r="C1868" s="90" t="n">
        <v>0.25</v>
      </c>
      <c r="D1868" s="90" t="n">
        <v>0.1</v>
      </c>
      <c r="E1868" s="90" t="n">
        <v>0.5</v>
      </c>
    </row>
    <row r="1869" customFormat="false" ht="15" hidden="false" customHeight="false" outlineLevel="0" collapsed="false">
      <c r="A1869" s="93" t="n">
        <v>40977</v>
      </c>
      <c r="B1869" s="90" t="n">
        <v>1</v>
      </c>
      <c r="C1869" s="90" t="n">
        <v>0.25</v>
      </c>
      <c r="D1869" s="90" t="n">
        <v>0.1</v>
      </c>
      <c r="E1869" s="90" t="n">
        <v>0.5</v>
      </c>
    </row>
    <row r="1870" customFormat="false" ht="15" hidden="false" customHeight="false" outlineLevel="0" collapsed="false">
      <c r="A1870" s="93" t="n">
        <v>40980</v>
      </c>
      <c r="B1870" s="90" t="n">
        <v>1</v>
      </c>
      <c r="C1870" s="90" t="n">
        <v>0.25</v>
      </c>
      <c r="D1870" s="90" t="n">
        <v>0.1</v>
      </c>
      <c r="E1870" s="90" t="n">
        <v>0.5</v>
      </c>
    </row>
    <row r="1871" customFormat="false" ht="15" hidden="false" customHeight="false" outlineLevel="0" collapsed="false">
      <c r="A1871" s="93" t="n">
        <v>40981</v>
      </c>
      <c r="B1871" s="90" t="n">
        <v>1</v>
      </c>
      <c r="C1871" s="90" t="n">
        <v>0.25</v>
      </c>
      <c r="D1871" s="90" t="n">
        <v>0.1</v>
      </c>
      <c r="E1871" s="90" t="n">
        <v>0.5</v>
      </c>
    </row>
    <row r="1872" customFormat="false" ht="15" hidden="false" customHeight="false" outlineLevel="0" collapsed="false">
      <c r="A1872" s="93" t="n">
        <v>40982</v>
      </c>
      <c r="B1872" s="90" t="n">
        <v>1</v>
      </c>
      <c r="C1872" s="90" t="n">
        <v>0.25</v>
      </c>
      <c r="D1872" s="90" t="n">
        <v>0.1</v>
      </c>
      <c r="E1872" s="90" t="n">
        <v>0.5</v>
      </c>
    </row>
    <row r="1873" customFormat="false" ht="15" hidden="false" customHeight="false" outlineLevel="0" collapsed="false">
      <c r="A1873" s="93" t="n">
        <v>40983</v>
      </c>
      <c r="B1873" s="90" t="n">
        <v>1</v>
      </c>
      <c r="C1873" s="90" t="n">
        <v>0.25</v>
      </c>
      <c r="D1873" s="90" t="n">
        <v>0.1</v>
      </c>
      <c r="E1873" s="90" t="n">
        <v>0.5</v>
      </c>
    </row>
    <row r="1874" customFormat="false" ht="15" hidden="false" customHeight="false" outlineLevel="0" collapsed="false">
      <c r="A1874" s="93" t="n">
        <v>40984</v>
      </c>
      <c r="B1874" s="90" t="n">
        <v>1</v>
      </c>
      <c r="C1874" s="90" t="n">
        <v>0.25</v>
      </c>
      <c r="D1874" s="90" t="n">
        <v>0.1</v>
      </c>
      <c r="E1874" s="90" t="n">
        <v>0.5</v>
      </c>
    </row>
    <row r="1875" customFormat="false" ht="15" hidden="false" customHeight="false" outlineLevel="0" collapsed="false">
      <c r="A1875" s="93" t="n">
        <v>40987</v>
      </c>
      <c r="B1875" s="90" t="n">
        <v>1</v>
      </c>
      <c r="C1875" s="90" t="n">
        <v>0.25</v>
      </c>
      <c r="D1875" s="90" t="n">
        <v>0.1</v>
      </c>
      <c r="E1875" s="90" t="n">
        <v>0.5</v>
      </c>
    </row>
    <row r="1876" customFormat="false" ht="15" hidden="false" customHeight="false" outlineLevel="0" collapsed="false">
      <c r="A1876" s="93" t="n">
        <v>40988</v>
      </c>
      <c r="B1876" s="90" t="n">
        <v>1</v>
      </c>
      <c r="C1876" s="90" t="n">
        <v>0.25</v>
      </c>
      <c r="D1876" s="90" t="n">
        <v>0.1</v>
      </c>
      <c r="E1876" s="90" t="n">
        <v>0.5</v>
      </c>
    </row>
    <row r="1877" customFormat="false" ht="15" hidden="false" customHeight="false" outlineLevel="0" collapsed="false">
      <c r="A1877" s="93" t="n">
        <v>40989</v>
      </c>
      <c r="B1877" s="90" t="n">
        <v>1</v>
      </c>
      <c r="C1877" s="90" t="n">
        <v>0.25</v>
      </c>
      <c r="D1877" s="90" t="n">
        <v>0.1</v>
      </c>
      <c r="E1877" s="90" t="n">
        <v>0.5</v>
      </c>
    </row>
    <row r="1878" customFormat="false" ht="15" hidden="false" customHeight="false" outlineLevel="0" collapsed="false">
      <c r="A1878" s="93" t="n">
        <v>40990</v>
      </c>
      <c r="B1878" s="90" t="n">
        <v>1</v>
      </c>
      <c r="C1878" s="90" t="n">
        <v>0.25</v>
      </c>
      <c r="D1878" s="90" t="n">
        <v>0.1</v>
      </c>
      <c r="E1878" s="90" t="n">
        <v>0.5</v>
      </c>
    </row>
    <row r="1879" customFormat="false" ht="15" hidden="false" customHeight="false" outlineLevel="0" collapsed="false">
      <c r="A1879" s="93" t="n">
        <v>40991</v>
      </c>
      <c r="B1879" s="90" t="n">
        <v>1</v>
      </c>
      <c r="C1879" s="90" t="n">
        <v>0.25</v>
      </c>
      <c r="D1879" s="90" t="n">
        <v>0.1</v>
      </c>
      <c r="E1879" s="90" t="n">
        <v>0.5</v>
      </c>
    </row>
    <row r="1880" customFormat="false" ht="15" hidden="false" customHeight="false" outlineLevel="0" collapsed="false">
      <c r="A1880" s="93" t="n">
        <v>40994</v>
      </c>
      <c r="B1880" s="90" t="n">
        <v>1</v>
      </c>
      <c r="C1880" s="90" t="n">
        <v>0.25</v>
      </c>
      <c r="D1880" s="90" t="n">
        <v>0.1</v>
      </c>
      <c r="E1880" s="90" t="n">
        <v>0.5</v>
      </c>
    </row>
    <row r="1881" customFormat="false" ht="15" hidden="false" customHeight="false" outlineLevel="0" collapsed="false">
      <c r="A1881" s="93" t="n">
        <v>40995</v>
      </c>
      <c r="B1881" s="90" t="n">
        <v>1</v>
      </c>
      <c r="C1881" s="90" t="n">
        <v>0.25</v>
      </c>
      <c r="D1881" s="90" t="n">
        <v>0.1</v>
      </c>
      <c r="E1881" s="90" t="n">
        <v>0.5</v>
      </c>
    </row>
    <row r="1882" customFormat="false" ht="15" hidden="false" customHeight="false" outlineLevel="0" collapsed="false">
      <c r="A1882" s="93" t="n">
        <v>40996</v>
      </c>
      <c r="B1882" s="90" t="n">
        <v>1</v>
      </c>
      <c r="C1882" s="90" t="n">
        <v>0.25</v>
      </c>
      <c r="D1882" s="90" t="n">
        <v>0.1</v>
      </c>
      <c r="E1882" s="90" t="n">
        <v>0.5</v>
      </c>
    </row>
    <row r="1883" customFormat="false" ht="15" hidden="false" customHeight="false" outlineLevel="0" collapsed="false">
      <c r="A1883" s="93" t="n">
        <v>40997</v>
      </c>
      <c r="B1883" s="90" t="n">
        <v>1</v>
      </c>
      <c r="C1883" s="90" t="n">
        <v>0.25</v>
      </c>
      <c r="D1883" s="90" t="n">
        <v>0.1</v>
      </c>
      <c r="E1883" s="90" t="n">
        <v>0.5</v>
      </c>
    </row>
    <row r="1884" customFormat="false" ht="15" hidden="false" customHeight="false" outlineLevel="0" collapsed="false">
      <c r="A1884" s="93" t="n">
        <v>40998</v>
      </c>
      <c r="B1884" s="90" t="n">
        <v>1</v>
      </c>
      <c r="C1884" s="90" t="n">
        <v>0.25</v>
      </c>
      <c r="D1884" s="90" t="n">
        <v>0.1</v>
      </c>
      <c r="E1884" s="90" t="n">
        <v>0.5</v>
      </c>
    </row>
    <row r="1885" customFormat="false" ht="15" hidden="false" customHeight="false" outlineLevel="0" collapsed="false">
      <c r="A1885" s="93" t="n">
        <v>41001</v>
      </c>
      <c r="B1885" s="90" t="n">
        <v>1</v>
      </c>
      <c r="C1885" s="90" t="n">
        <v>0.25</v>
      </c>
      <c r="D1885" s="90" t="n">
        <v>0.1</v>
      </c>
      <c r="E1885" s="90" t="n">
        <v>0.5</v>
      </c>
    </row>
    <row r="1886" customFormat="false" ht="15" hidden="false" customHeight="false" outlineLevel="0" collapsed="false">
      <c r="A1886" s="93" t="n">
        <v>41002</v>
      </c>
      <c r="B1886" s="90" t="n">
        <v>1</v>
      </c>
      <c r="C1886" s="90" t="n">
        <v>0.25</v>
      </c>
      <c r="D1886" s="90" t="n">
        <v>0.1</v>
      </c>
      <c r="E1886" s="90" t="n">
        <v>0.5</v>
      </c>
    </row>
    <row r="1887" customFormat="false" ht="15" hidden="false" customHeight="false" outlineLevel="0" collapsed="false">
      <c r="A1887" s="93" t="n">
        <v>41003</v>
      </c>
      <c r="B1887" s="90" t="n">
        <v>1</v>
      </c>
      <c r="C1887" s="90" t="n">
        <v>0.25</v>
      </c>
      <c r="D1887" s="90" t="n">
        <v>0.1</v>
      </c>
      <c r="E1887" s="90" t="n">
        <v>0.5</v>
      </c>
    </row>
    <row r="1888" customFormat="false" ht="15" hidden="false" customHeight="false" outlineLevel="0" collapsed="false">
      <c r="A1888" s="93" t="n">
        <v>41004</v>
      </c>
      <c r="B1888" s="90" t="n">
        <v>1</v>
      </c>
      <c r="C1888" s="90" t="n">
        <v>0.25</v>
      </c>
      <c r="D1888" s="90" t="n">
        <v>0.1</v>
      </c>
      <c r="E1888" s="90" t="n">
        <v>0.5</v>
      </c>
    </row>
    <row r="1889" customFormat="false" ht="15" hidden="false" customHeight="false" outlineLevel="0" collapsed="false">
      <c r="A1889" s="93" t="n">
        <v>41005</v>
      </c>
      <c r="B1889" s="90" t="n">
        <v>1</v>
      </c>
      <c r="C1889" s="90" t="n">
        <v>0.25</v>
      </c>
      <c r="D1889" s="90" t="n">
        <v>0.1</v>
      </c>
      <c r="E1889" s="90" t="n">
        <v>0.5</v>
      </c>
    </row>
    <row r="1890" customFormat="false" ht="15" hidden="false" customHeight="false" outlineLevel="0" collapsed="false">
      <c r="A1890" s="93" t="n">
        <v>41008</v>
      </c>
      <c r="B1890" s="90" t="n">
        <v>1</v>
      </c>
      <c r="C1890" s="90" t="n">
        <v>0.25</v>
      </c>
      <c r="D1890" s="90" t="n">
        <v>0.1</v>
      </c>
      <c r="E1890" s="90" t="n">
        <v>0.5</v>
      </c>
    </row>
    <row r="1891" customFormat="false" ht="15" hidden="false" customHeight="false" outlineLevel="0" collapsed="false">
      <c r="A1891" s="93" t="n">
        <v>41009</v>
      </c>
      <c r="B1891" s="90" t="n">
        <v>1</v>
      </c>
      <c r="C1891" s="90" t="n">
        <v>0.25</v>
      </c>
      <c r="D1891" s="90" t="n">
        <v>0.1</v>
      </c>
      <c r="E1891" s="90" t="n">
        <v>0.5</v>
      </c>
    </row>
    <row r="1892" customFormat="false" ht="15" hidden="false" customHeight="false" outlineLevel="0" collapsed="false">
      <c r="A1892" s="93" t="n">
        <v>41010</v>
      </c>
      <c r="B1892" s="90" t="n">
        <v>1</v>
      </c>
      <c r="C1892" s="90" t="n">
        <v>0.25</v>
      </c>
      <c r="D1892" s="90" t="n">
        <v>0.1</v>
      </c>
      <c r="E1892" s="90" t="n">
        <v>0.5</v>
      </c>
    </row>
    <row r="1893" customFormat="false" ht="15" hidden="false" customHeight="false" outlineLevel="0" collapsed="false">
      <c r="A1893" s="93" t="n">
        <v>41011</v>
      </c>
      <c r="B1893" s="90" t="n">
        <v>1</v>
      </c>
      <c r="C1893" s="90" t="n">
        <v>0.25</v>
      </c>
      <c r="D1893" s="90" t="n">
        <v>0.1</v>
      </c>
      <c r="E1893" s="90" t="n">
        <v>0.5</v>
      </c>
    </row>
    <row r="1894" customFormat="false" ht="15" hidden="false" customHeight="false" outlineLevel="0" collapsed="false">
      <c r="A1894" s="93" t="n">
        <v>41012</v>
      </c>
      <c r="B1894" s="90" t="n">
        <v>1</v>
      </c>
      <c r="C1894" s="90" t="n">
        <v>0.25</v>
      </c>
      <c r="D1894" s="90" t="n">
        <v>0.1</v>
      </c>
      <c r="E1894" s="90" t="n">
        <v>0.5</v>
      </c>
    </row>
    <row r="1895" customFormat="false" ht="15" hidden="false" customHeight="false" outlineLevel="0" collapsed="false">
      <c r="A1895" s="93" t="n">
        <v>41015</v>
      </c>
      <c r="B1895" s="90" t="n">
        <v>1</v>
      </c>
      <c r="C1895" s="90" t="n">
        <v>0.25</v>
      </c>
      <c r="D1895" s="90" t="n">
        <v>0.1</v>
      </c>
      <c r="E1895" s="90" t="n">
        <v>0.5</v>
      </c>
    </row>
    <row r="1896" customFormat="false" ht="15" hidden="false" customHeight="false" outlineLevel="0" collapsed="false">
      <c r="A1896" s="93" t="n">
        <v>41016</v>
      </c>
      <c r="B1896" s="90" t="n">
        <v>1</v>
      </c>
      <c r="C1896" s="90" t="n">
        <v>0.25</v>
      </c>
      <c r="D1896" s="90" t="n">
        <v>0.1</v>
      </c>
      <c r="E1896" s="90" t="n">
        <v>0.5</v>
      </c>
    </row>
    <row r="1897" customFormat="false" ht="15" hidden="false" customHeight="false" outlineLevel="0" collapsed="false">
      <c r="A1897" s="93" t="n">
        <v>41017</v>
      </c>
      <c r="B1897" s="90" t="n">
        <v>1</v>
      </c>
      <c r="C1897" s="90" t="n">
        <v>0.25</v>
      </c>
      <c r="D1897" s="90" t="n">
        <v>0.1</v>
      </c>
      <c r="E1897" s="90" t="n">
        <v>0.5</v>
      </c>
    </row>
    <row r="1898" customFormat="false" ht="15" hidden="false" customHeight="false" outlineLevel="0" collapsed="false">
      <c r="A1898" s="93" t="n">
        <v>41018</v>
      </c>
      <c r="B1898" s="90" t="n">
        <v>1</v>
      </c>
      <c r="C1898" s="90" t="n">
        <v>0.25</v>
      </c>
      <c r="D1898" s="90" t="n">
        <v>0.1</v>
      </c>
      <c r="E1898" s="90" t="n">
        <v>0.5</v>
      </c>
    </row>
    <row r="1899" customFormat="false" ht="15" hidden="false" customHeight="false" outlineLevel="0" collapsed="false">
      <c r="A1899" s="93" t="n">
        <v>41019</v>
      </c>
      <c r="B1899" s="90" t="n">
        <v>1</v>
      </c>
      <c r="C1899" s="90" t="n">
        <v>0.25</v>
      </c>
      <c r="D1899" s="90" t="n">
        <v>0.1</v>
      </c>
      <c r="E1899" s="90" t="n">
        <v>0.5</v>
      </c>
    </row>
    <row r="1900" customFormat="false" ht="15" hidden="false" customHeight="false" outlineLevel="0" collapsed="false">
      <c r="A1900" s="93" t="n">
        <v>41022</v>
      </c>
      <c r="B1900" s="90" t="n">
        <v>1</v>
      </c>
      <c r="C1900" s="90" t="n">
        <v>0.25</v>
      </c>
      <c r="D1900" s="90" t="n">
        <v>0.1</v>
      </c>
      <c r="E1900" s="90" t="n">
        <v>0.5</v>
      </c>
    </row>
    <row r="1901" customFormat="false" ht="15" hidden="false" customHeight="false" outlineLevel="0" collapsed="false">
      <c r="A1901" s="93" t="n">
        <v>41023</v>
      </c>
      <c r="B1901" s="90" t="n">
        <v>1</v>
      </c>
      <c r="C1901" s="90" t="n">
        <v>0.25</v>
      </c>
      <c r="D1901" s="90" t="n">
        <v>0.1</v>
      </c>
      <c r="E1901" s="90" t="n">
        <v>0.5</v>
      </c>
    </row>
    <row r="1902" customFormat="false" ht="15" hidden="false" customHeight="false" outlineLevel="0" collapsed="false">
      <c r="A1902" s="93" t="n">
        <v>41024</v>
      </c>
      <c r="B1902" s="90" t="n">
        <v>1</v>
      </c>
      <c r="C1902" s="90" t="n">
        <v>0.25</v>
      </c>
      <c r="D1902" s="90" t="n">
        <v>0.1</v>
      </c>
      <c r="E1902" s="90" t="n">
        <v>0.5</v>
      </c>
    </row>
    <row r="1903" customFormat="false" ht="15" hidden="false" customHeight="false" outlineLevel="0" collapsed="false">
      <c r="A1903" s="93" t="n">
        <v>41025</v>
      </c>
      <c r="B1903" s="90" t="n">
        <v>1</v>
      </c>
      <c r="C1903" s="90" t="n">
        <v>0.25</v>
      </c>
      <c r="D1903" s="90" t="n">
        <v>0.1</v>
      </c>
      <c r="E1903" s="90" t="n">
        <v>0.5</v>
      </c>
    </row>
    <row r="1904" customFormat="false" ht="15" hidden="false" customHeight="false" outlineLevel="0" collapsed="false">
      <c r="A1904" s="93" t="n">
        <v>41026</v>
      </c>
      <c r="B1904" s="90" t="n">
        <v>1</v>
      </c>
      <c r="C1904" s="90" t="n">
        <v>0.25</v>
      </c>
      <c r="D1904" s="90" t="n">
        <v>0.1</v>
      </c>
      <c r="E1904" s="90" t="n">
        <v>0.5</v>
      </c>
    </row>
    <row r="1905" customFormat="false" ht="15" hidden="false" customHeight="false" outlineLevel="0" collapsed="false">
      <c r="A1905" s="93" t="n">
        <v>41029</v>
      </c>
      <c r="B1905" s="90" t="n">
        <v>1</v>
      </c>
      <c r="C1905" s="90" t="n">
        <v>0.25</v>
      </c>
      <c r="D1905" s="90" t="n">
        <v>0.1</v>
      </c>
      <c r="E1905" s="90" t="n">
        <v>0.5</v>
      </c>
    </row>
    <row r="1906" customFormat="false" ht="15" hidden="false" customHeight="false" outlineLevel="0" collapsed="false">
      <c r="A1906" s="93" t="n">
        <v>41030</v>
      </c>
      <c r="B1906" s="90" t="n">
        <v>1</v>
      </c>
      <c r="C1906" s="90" t="n">
        <v>0.25</v>
      </c>
      <c r="D1906" s="90" t="n">
        <v>0.1</v>
      </c>
      <c r="E1906" s="90" t="n">
        <v>0.5</v>
      </c>
    </row>
    <row r="1907" customFormat="false" ht="15" hidden="false" customHeight="false" outlineLevel="0" collapsed="false">
      <c r="A1907" s="93" t="n">
        <v>41031</v>
      </c>
      <c r="B1907" s="90" t="n">
        <v>1</v>
      </c>
      <c r="C1907" s="90" t="n">
        <v>0.25</v>
      </c>
      <c r="D1907" s="90" t="n">
        <v>0.1</v>
      </c>
      <c r="E1907" s="90" t="n">
        <v>0.5</v>
      </c>
    </row>
    <row r="1908" customFormat="false" ht="15" hidden="false" customHeight="false" outlineLevel="0" collapsed="false">
      <c r="A1908" s="93" t="n">
        <v>41032</v>
      </c>
      <c r="B1908" s="90" t="n">
        <v>1</v>
      </c>
      <c r="C1908" s="90" t="n">
        <v>0.25</v>
      </c>
      <c r="D1908" s="90" t="n">
        <v>0.1</v>
      </c>
      <c r="E1908" s="90" t="n">
        <v>0.5</v>
      </c>
    </row>
    <row r="1909" customFormat="false" ht="15" hidden="false" customHeight="false" outlineLevel="0" collapsed="false">
      <c r="A1909" s="93" t="n">
        <v>41033</v>
      </c>
      <c r="B1909" s="90" t="n">
        <v>1</v>
      </c>
      <c r="C1909" s="90" t="n">
        <v>0.25</v>
      </c>
      <c r="D1909" s="90" t="n">
        <v>0.1</v>
      </c>
      <c r="E1909" s="90" t="n">
        <v>0.5</v>
      </c>
    </row>
    <row r="1910" customFormat="false" ht="15" hidden="false" customHeight="false" outlineLevel="0" collapsed="false">
      <c r="A1910" s="93" t="n">
        <v>41036</v>
      </c>
      <c r="B1910" s="90" t="n">
        <v>1</v>
      </c>
      <c r="C1910" s="90" t="n">
        <v>0.25</v>
      </c>
      <c r="D1910" s="90" t="n">
        <v>0.1</v>
      </c>
      <c r="E1910" s="90" t="n">
        <v>0.5</v>
      </c>
    </row>
    <row r="1911" customFormat="false" ht="15" hidden="false" customHeight="false" outlineLevel="0" collapsed="false">
      <c r="A1911" s="93" t="n">
        <v>41037</v>
      </c>
      <c r="B1911" s="90" t="n">
        <v>1</v>
      </c>
      <c r="C1911" s="90" t="n">
        <v>0.25</v>
      </c>
      <c r="D1911" s="90" t="n">
        <v>0.1</v>
      </c>
      <c r="E1911" s="90" t="n">
        <v>0.5</v>
      </c>
    </row>
    <row r="1912" customFormat="false" ht="15" hidden="false" customHeight="false" outlineLevel="0" collapsed="false">
      <c r="A1912" s="93" t="n">
        <v>41038</v>
      </c>
      <c r="B1912" s="90" t="n">
        <v>1</v>
      </c>
      <c r="C1912" s="90" t="n">
        <v>0.25</v>
      </c>
      <c r="D1912" s="90" t="n">
        <v>0.1</v>
      </c>
      <c r="E1912" s="90" t="n">
        <v>0.5</v>
      </c>
    </row>
    <row r="1913" customFormat="false" ht="15" hidden="false" customHeight="false" outlineLevel="0" collapsed="false">
      <c r="A1913" s="93" t="n">
        <v>41039</v>
      </c>
      <c r="B1913" s="90" t="n">
        <v>1</v>
      </c>
      <c r="C1913" s="90" t="n">
        <v>0.25</v>
      </c>
      <c r="D1913" s="90" t="n">
        <v>0.1</v>
      </c>
      <c r="E1913" s="90" t="n">
        <v>0.5</v>
      </c>
    </row>
    <row r="1914" customFormat="false" ht="15" hidden="false" customHeight="false" outlineLevel="0" collapsed="false">
      <c r="A1914" s="93" t="n">
        <v>41040</v>
      </c>
      <c r="B1914" s="90" t="n">
        <v>1</v>
      </c>
      <c r="C1914" s="90" t="n">
        <v>0.25</v>
      </c>
      <c r="D1914" s="90" t="n">
        <v>0.1</v>
      </c>
      <c r="E1914" s="90" t="n">
        <v>0.5</v>
      </c>
    </row>
    <row r="1915" customFormat="false" ht="15" hidden="false" customHeight="false" outlineLevel="0" collapsed="false">
      <c r="A1915" s="93" t="n">
        <v>41043</v>
      </c>
      <c r="B1915" s="90" t="n">
        <v>1</v>
      </c>
      <c r="C1915" s="90" t="n">
        <v>0.25</v>
      </c>
      <c r="D1915" s="90" t="n">
        <v>0.1</v>
      </c>
      <c r="E1915" s="90" t="n">
        <v>0.5</v>
      </c>
    </row>
    <row r="1916" customFormat="false" ht="15" hidden="false" customHeight="false" outlineLevel="0" collapsed="false">
      <c r="A1916" s="93" t="n">
        <v>41044</v>
      </c>
      <c r="B1916" s="90" t="n">
        <v>1</v>
      </c>
      <c r="C1916" s="90" t="n">
        <v>0.25</v>
      </c>
      <c r="D1916" s="90" t="n">
        <v>0.1</v>
      </c>
      <c r="E1916" s="90" t="n">
        <v>0.5</v>
      </c>
    </row>
    <row r="1917" customFormat="false" ht="15" hidden="false" customHeight="false" outlineLevel="0" collapsed="false">
      <c r="A1917" s="93" t="n">
        <v>41045</v>
      </c>
      <c r="B1917" s="90" t="n">
        <v>1</v>
      </c>
      <c r="C1917" s="90" t="n">
        <v>0.25</v>
      </c>
      <c r="D1917" s="90" t="n">
        <v>0.1</v>
      </c>
      <c r="E1917" s="90" t="n">
        <v>0.5</v>
      </c>
    </row>
    <row r="1918" customFormat="false" ht="15" hidden="false" customHeight="false" outlineLevel="0" collapsed="false">
      <c r="A1918" s="93" t="n">
        <v>41046</v>
      </c>
      <c r="B1918" s="90" t="n">
        <v>1</v>
      </c>
      <c r="C1918" s="90" t="n">
        <v>0.25</v>
      </c>
      <c r="D1918" s="90" t="n">
        <v>0.1</v>
      </c>
      <c r="E1918" s="90" t="n">
        <v>0.5</v>
      </c>
    </row>
    <row r="1919" customFormat="false" ht="15" hidden="false" customHeight="false" outlineLevel="0" collapsed="false">
      <c r="A1919" s="93" t="n">
        <v>41047</v>
      </c>
      <c r="B1919" s="90" t="n">
        <v>1</v>
      </c>
      <c r="C1919" s="90" t="n">
        <v>0.25</v>
      </c>
      <c r="D1919" s="90" t="n">
        <v>0.1</v>
      </c>
      <c r="E1919" s="90" t="n">
        <v>0.5</v>
      </c>
    </row>
    <row r="1920" customFormat="false" ht="15" hidden="false" customHeight="false" outlineLevel="0" collapsed="false">
      <c r="A1920" s="93" t="n">
        <v>41050</v>
      </c>
      <c r="B1920" s="90" t="n">
        <v>1</v>
      </c>
      <c r="C1920" s="90" t="n">
        <v>0.25</v>
      </c>
      <c r="D1920" s="90" t="n">
        <v>0.1</v>
      </c>
      <c r="E1920" s="90" t="n">
        <v>0.5</v>
      </c>
    </row>
    <row r="1921" customFormat="false" ht="15" hidden="false" customHeight="false" outlineLevel="0" collapsed="false">
      <c r="A1921" s="93" t="n">
        <v>41051</v>
      </c>
      <c r="B1921" s="90" t="n">
        <v>1</v>
      </c>
      <c r="C1921" s="90" t="n">
        <v>0.25</v>
      </c>
      <c r="D1921" s="90" t="n">
        <v>0.1</v>
      </c>
      <c r="E1921" s="90" t="n">
        <v>0.5</v>
      </c>
    </row>
    <row r="1922" customFormat="false" ht="15" hidden="false" customHeight="false" outlineLevel="0" collapsed="false">
      <c r="A1922" s="93" t="n">
        <v>41052</v>
      </c>
      <c r="B1922" s="90" t="n">
        <v>1</v>
      </c>
      <c r="C1922" s="90" t="n">
        <v>0.25</v>
      </c>
      <c r="D1922" s="90" t="n">
        <v>0.1</v>
      </c>
      <c r="E1922" s="90" t="n">
        <v>0.5</v>
      </c>
    </row>
    <row r="1923" customFormat="false" ht="15" hidden="false" customHeight="false" outlineLevel="0" collapsed="false">
      <c r="A1923" s="93" t="n">
        <v>41053</v>
      </c>
      <c r="B1923" s="90" t="n">
        <v>1</v>
      </c>
      <c r="C1923" s="90" t="n">
        <v>0.25</v>
      </c>
      <c r="D1923" s="90" t="n">
        <v>0.1</v>
      </c>
      <c r="E1923" s="90" t="n">
        <v>0.5</v>
      </c>
    </row>
    <row r="1924" customFormat="false" ht="15" hidden="false" customHeight="false" outlineLevel="0" collapsed="false">
      <c r="A1924" s="93" t="n">
        <v>41054</v>
      </c>
      <c r="B1924" s="90" t="n">
        <v>1</v>
      </c>
      <c r="C1924" s="90" t="n">
        <v>0.25</v>
      </c>
      <c r="D1924" s="90" t="n">
        <v>0.1</v>
      </c>
      <c r="E1924" s="90" t="n">
        <v>0.5</v>
      </c>
    </row>
    <row r="1925" customFormat="false" ht="15" hidden="false" customHeight="false" outlineLevel="0" collapsed="false">
      <c r="A1925" s="93" t="n">
        <v>41057</v>
      </c>
      <c r="B1925" s="90" t="n">
        <v>1</v>
      </c>
      <c r="C1925" s="90" t="n">
        <v>0.25</v>
      </c>
      <c r="D1925" s="90" t="n">
        <v>0.1</v>
      </c>
      <c r="E1925" s="90" t="n">
        <v>0.5</v>
      </c>
    </row>
    <row r="1926" customFormat="false" ht="15" hidden="false" customHeight="false" outlineLevel="0" collapsed="false">
      <c r="A1926" s="93" t="n">
        <v>41058</v>
      </c>
      <c r="B1926" s="90" t="n">
        <v>1</v>
      </c>
      <c r="C1926" s="90" t="n">
        <v>0.25</v>
      </c>
      <c r="D1926" s="90" t="n">
        <v>0.1</v>
      </c>
      <c r="E1926" s="90" t="n">
        <v>0.5</v>
      </c>
    </row>
    <row r="1927" customFormat="false" ht="15" hidden="false" customHeight="false" outlineLevel="0" collapsed="false">
      <c r="A1927" s="93" t="n">
        <v>41059</v>
      </c>
      <c r="B1927" s="90" t="n">
        <v>1</v>
      </c>
      <c r="C1927" s="90" t="n">
        <v>0.25</v>
      </c>
      <c r="D1927" s="90" t="n">
        <v>0.1</v>
      </c>
      <c r="E1927" s="90" t="n">
        <v>0.5</v>
      </c>
    </row>
    <row r="1928" customFormat="false" ht="15" hidden="false" customHeight="false" outlineLevel="0" collapsed="false">
      <c r="A1928" s="93" t="n">
        <v>41060</v>
      </c>
      <c r="B1928" s="90" t="n">
        <v>1</v>
      </c>
      <c r="C1928" s="90" t="n">
        <v>0.25</v>
      </c>
      <c r="D1928" s="90" t="n">
        <v>0.1</v>
      </c>
      <c r="E1928" s="90" t="n">
        <v>0.5</v>
      </c>
    </row>
    <row r="1929" customFormat="false" ht="15" hidden="false" customHeight="false" outlineLevel="0" collapsed="false">
      <c r="A1929" s="93" t="n">
        <v>41061</v>
      </c>
      <c r="B1929" s="90" t="n">
        <v>1</v>
      </c>
      <c r="C1929" s="90" t="n">
        <v>0.25</v>
      </c>
      <c r="D1929" s="90" t="n">
        <v>0.1</v>
      </c>
      <c r="E1929" s="90" t="n">
        <v>0.5</v>
      </c>
    </row>
    <row r="1930" customFormat="false" ht="15" hidden="false" customHeight="false" outlineLevel="0" collapsed="false">
      <c r="A1930" s="93" t="n">
        <v>41064</v>
      </c>
      <c r="B1930" s="90" t="n">
        <v>1</v>
      </c>
      <c r="C1930" s="90" t="n">
        <v>0.25</v>
      </c>
      <c r="D1930" s="90" t="n">
        <v>0.1</v>
      </c>
      <c r="E1930" s="90" t="n">
        <v>0.5</v>
      </c>
    </row>
    <row r="1931" customFormat="false" ht="15" hidden="false" customHeight="false" outlineLevel="0" collapsed="false">
      <c r="A1931" s="93" t="n">
        <v>41065</v>
      </c>
      <c r="B1931" s="90" t="n">
        <v>1</v>
      </c>
      <c r="C1931" s="90" t="n">
        <v>0.25</v>
      </c>
      <c r="D1931" s="90" t="n">
        <v>0.1</v>
      </c>
      <c r="E1931" s="90" t="n">
        <v>0.5</v>
      </c>
    </row>
    <row r="1932" customFormat="false" ht="15" hidden="false" customHeight="false" outlineLevel="0" collapsed="false">
      <c r="A1932" s="93" t="n">
        <v>41066</v>
      </c>
      <c r="B1932" s="90" t="n">
        <v>1</v>
      </c>
      <c r="C1932" s="90" t="n">
        <v>0.25</v>
      </c>
      <c r="D1932" s="90" t="n">
        <v>0.1</v>
      </c>
      <c r="E1932" s="90" t="n">
        <v>0.5</v>
      </c>
    </row>
    <row r="1933" customFormat="false" ht="15" hidden="false" customHeight="false" outlineLevel="0" collapsed="false">
      <c r="A1933" s="93" t="n">
        <v>41067</v>
      </c>
      <c r="B1933" s="90" t="n">
        <v>1</v>
      </c>
      <c r="C1933" s="90" t="n">
        <v>0.25</v>
      </c>
      <c r="D1933" s="90" t="n">
        <v>0.1</v>
      </c>
      <c r="E1933" s="90" t="n">
        <v>0.5</v>
      </c>
    </row>
    <row r="1934" customFormat="false" ht="15" hidden="false" customHeight="false" outlineLevel="0" collapsed="false">
      <c r="A1934" s="93" t="n">
        <v>41068</v>
      </c>
      <c r="B1934" s="90" t="n">
        <v>1</v>
      </c>
      <c r="C1934" s="90" t="n">
        <v>0.25</v>
      </c>
      <c r="D1934" s="90" t="n">
        <v>0.1</v>
      </c>
      <c r="E1934" s="90" t="n">
        <v>0.5</v>
      </c>
    </row>
    <row r="1935" customFormat="false" ht="15" hidden="false" customHeight="false" outlineLevel="0" collapsed="false">
      <c r="A1935" s="93" t="n">
        <v>41071</v>
      </c>
      <c r="B1935" s="90" t="n">
        <v>1</v>
      </c>
      <c r="C1935" s="90" t="n">
        <v>0.25</v>
      </c>
      <c r="D1935" s="90" t="n">
        <v>0.1</v>
      </c>
      <c r="E1935" s="90" t="n">
        <v>0.5</v>
      </c>
    </row>
    <row r="1936" customFormat="false" ht="15" hidden="false" customHeight="false" outlineLevel="0" collapsed="false">
      <c r="A1936" s="93" t="n">
        <v>41072</v>
      </c>
      <c r="B1936" s="90" t="n">
        <v>1</v>
      </c>
      <c r="C1936" s="90" t="n">
        <v>0.25</v>
      </c>
      <c r="D1936" s="90" t="n">
        <v>0.1</v>
      </c>
      <c r="E1936" s="90" t="n">
        <v>0.5</v>
      </c>
    </row>
    <row r="1937" customFormat="false" ht="15" hidden="false" customHeight="false" outlineLevel="0" collapsed="false">
      <c r="A1937" s="93" t="n">
        <v>41073</v>
      </c>
      <c r="B1937" s="90" t="n">
        <v>1</v>
      </c>
      <c r="C1937" s="90" t="n">
        <v>0.25</v>
      </c>
      <c r="D1937" s="90" t="n">
        <v>0.1</v>
      </c>
      <c r="E1937" s="90" t="n">
        <v>0.5</v>
      </c>
    </row>
    <row r="1938" customFormat="false" ht="15" hidden="false" customHeight="false" outlineLevel="0" collapsed="false">
      <c r="A1938" s="93" t="n">
        <v>41074</v>
      </c>
      <c r="B1938" s="90" t="n">
        <v>1</v>
      </c>
      <c r="C1938" s="90" t="n">
        <v>0.25</v>
      </c>
      <c r="D1938" s="90" t="n">
        <v>0.1</v>
      </c>
      <c r="E1938" s="90" t="n">
        <v>0.5</v>
      </c>
    </row>
    <row r="1939" customFormat="false" ht="15" hidden="false" customHeight="false" outlineLevel="0" collapsed="false">
      <c r="A1939" s="93" t="n">
        <v>41075</v>
      </c>
      <c r="B1939" s="90" t="n">
        <v>1</v>
      </c>
      <c r="C1939" s="90" t="n">
        <v>0.25</v>
      </c>
      <c r="D1939" s="90" t="n">
        <v>0.1</v>
      </c>
      <c r="E1939" s="90" t="n">
        <v>0.5</v>
      </c>
    </row>
    <row r="1940" customFormat="false" ht="15" hidden="false" customHeight="false" outlineLevel="0" collapsed="false">
      <c r="A1940" s="93" t="n">
        <v>41078</v>
      </c>
      <c r="B1940" s="90" t="n">
        <v>1</v>
      </c>
      <c r="C1940" s="90" t="n">
        <v>0.25</v>
      </c>
      <c r="D1940" s="90" t="n">
        <v>0.1</v>
      </c>
      <c r="E1940" s="90" t="n">
        <v>0.5</v>
      </c>
    </row>
    <row r="1941" customFormat="false" ht="15" hidden="false" customHeight="false" outlineLevel="0" collapsed="false">
      <c r="A1941" s="93" t="n">
        <v>41079</v>
      </c>
      <c r="B1941" s="90" t="n">
        <v>1</v>
      </c>
      <c r="C1941" s="90" t="n">
        <v>0.25</v>
      </c>
      <c r="D1941" s="90" t="n">
        <v>0.1</v>
      </c>
      <c r="E1941" s="90" t="n">
        <v>0.5</v>
      </c>
    </row>
    <row r="1942" customFormat="false" ht="15" hidden="false" customHeight="false" outlineLevel="0" collapsed="false">
      <c r="A1942" s="93" t="n">
        <v>41080</v>
      </c>
      <c r="B1942" s="90" t="n">
        <v>1</v>
      </c>
      <c r="C1942" s="90" t="n">
        <v>0.25</v>
      </c>
      <c r="D1942" s="90" t="n">
        <v>0.1</v>
      </c>
      <c r="E1942" s="90" t="n">
        <v>0.5</v>
      </c>
    </row>
    <row r="1943" customFormat="false" ht="15" hidden="false" customHeight="false" outlineLevel="0" collapsed="false">
      <c r="A1943" s="93" t="n">
        <v>41081</v>
      </c>
      <c r="B1943" s="90" t="n">
        <v>1</v>
      </c>
      <c r="C1943" s="90" t="n">
        <v>0.25</v>
      </c>
      <c r="D1943" s="90" t="n">
        <v>0.1</v>
      </c>
      <c r="E1943" s="90" t="n">
        <v>0.5</v>
      </c>
    </row>
    <row r="1944" customFormat="false" ht="15" hidden="false" customHeight="false" outlineLevel="0" collapsed="false">
      <c r="A1944" s="93" t="n">
        <v>41082</v>
      </c>
      <c r="B1944" s="90" t="n">
        <v>1</v>
      </c>
      <c r="C1944" s="90" t="n">
        <v>0.25</v>
      </c>
      <c r="D1944" s="90" t="n">
        <v>0.1</v>
      </c>
      <c r="E1944" s="90" t="n">
        <v>0.5</v>
      </c>
    </row>
    <row r="1945" customFormat="false" ht="15" hidden="false" customHeight="false" outlineLevel="0" collapsed="false">
      <c r="A1945" s="93" t="n">
        <v>41085</v>
      </c>
      <c r="B1945" s="90" t="n">
        <v>1</v>
      </c>
      <c r="C1945" s="90" t="n">
        <v>0.25</v>
      </c>
      <c r="D1945" s="90" t="n">
        <v>0.1</v>
      </c>
      <c r="E1945" s="90" t="n">
        <v>0.5</v>
      </c>
    </row>
    <row r="1946" customFormat="false" ht="15" hidden="false" customHeight="false" outlineLevel="0" collapsed="false">
      <c r="A1946" s="93" t="n">
        <v>41086</v>
      </c>
      <c r="B1946" s="90" t="n">
        <v>1</v>
      </c>
      <c r="C1946" s="90" t="n">
        <v>0.25</v>
      </c>
      <c r="D1946" s="90" t="n">
        <v>0.1</v>
      </c>
      <c r="E1946" s="90" t="n">
        <v>0.5</v>
      </c>
    </row>
    <row r="1947" customFormat="false" ht="15" hidden="false" customHeight="false" outlineLevel="0" collapsed="false">
      <c r="A1947" s="93" t="n">
        <v>41087</v>
      </c>
      <c r="B1947" s="90" t="n">
        <v>1</v>
      </c>
      <c r="C1947" s="90" t="n">
        <v>0.25</v>
      </c>
      <c r="D1947" s="90" t="n">
        <v>0.1</v>
      </c>
      <c r="E1947" s="90" t="n">
        <v>0.5</v>
      </c>
    </row>
    <row r="1948" customFormat="false" ht="15" hidden="false" customHeight="false" outlineLevel="0" collapsed="false">
      <c r="A1948" s="93" t="n">
        <v>41088</v>
      </c>
      <c r="B1948" s="90" t="n">
        <v>1</v>
      </c>
      <c r="C1948" s="90" t="n">
        <v>0.25</v>
      </c>
      <c r="D1948" s="90" t="n">
        <v>0.1</v>
      </c>
      <c r="E1948" s="90" t="n">
        <v>0.5</v>
      </c>
    </row>
    <row r="1949" customFormat="false" ht="15" hidden="false" customHeight="false" outlineLevel="0" collapsed="false">
      <c r="A1949" s="93" t="n">
        <v>41089</v>
      </c>
      <c r="B1949" s="90" t="n">
        <v>1</v>
      </c>
      <c r="C1949" s="90" t="n">
        <v>0.25</v>
      </c>
      <c r="D1949" s="90" t="n">
        <v>0.1</v>
      </c>
      <c r="E1949" s="90" t="n">
        <v>0.5</v>
      </c>
    </row>
    <row r="1950" customFormat="false" ht="15" hidden="false" customHeight="false" outlineLevel="0" collapsed="false">
      <c r="A1950" s="93" t="n">
        <v>41092</v>
      </c>
      <c r="B1950" s="90" t="n">
        <v>1</v>
      </c>
      <c r="C1950" s="90" t="n">
        <v>0.25</v>
      </c>
      <c r="D1950" s="90" t="n">
        <v>0.1</v>
      </c>
      <c r="E1950" s="90" t="n">
        <v>0.5</v>
      </c>
    </row>
    <row r="1951" customFormat="false" ht="15" hidden="false" customHeight="false" outlineLevel="0" collapsed="false">
      <c r="A1951" s="93" t="n">
        <v>41093</v>
      </c>
      <c r="B1951" s="90" t="n">
        <v>1</v>
      </c>
      <c r="C1951" s="90" t="n">
        <v>0.25</v>
      </c>
      <c r="D1951" s="90" t="n">
        <v>0.1</v>
      </c>
      <c r="E1951" s="90" t="n">
        <v>0.5</v>
      </c>
    </row>
    <row r="1952" customFormat="false" ht="15" hidden="false" customHeight="false" outlineLevel="0" collapsed="false">
      <c r="A1952" s="93" t="n">
        <v>41094</v>
      </c>
      <c r="B1952" s="90" t="n">
        <v>1</v>
      </c>
      <c r="C1952" s="90" t="n">
        <v>0.25</v>
      </c>
      <c r="D1952" s="90" t="n">
        <v>0.1</v>
      </c>
      <c r="E1952" s="90" t="n">
        <v>0.5</v>
      </c>
    </row>
    <row r="1953" customFormat="false" ht="15" hidden="false" customHeight="false" outlineLevel="0" collapsed="false">
      <c r="A1953" s="93" t="n">
        <v>41095</v>
      </c>
      <c r="B1953" s="90" t="n">
        <v>0.75</v>
      </c>
      <c r="C1953" s="90" t="n">
        <v>0.25</v>
      </c>
      <c r="D1953" s="90" t="n">
        <v>0.1</v>
      </c>
      <c r="E1953" s="90" t="n">
        <v>0.5</v>
      </c>
    </row>
    <row r="1954" customFormat="false" ht="15" hidden="false" customHeight="false" outlineLevel="0" collapsed="false">
      <c r="A1954" s="93" t="n">
        <v>41096</v>
      </c>
      <c r="B1954" s="90" t="n">
        <v>0.75</v>
      </c>
      <c r="C1954" s="90" t="n">
        <v>0.25</v>
      </c>
      <c r="D1954" s="90" t="n">
        <v>0.1</v>
      </c>
      <c r="E1954" s="90" t="n">
        <v>0.5</v>
      </c>
    </row>
    <row r="1955" customFormat="false" ht="15" hidden="false" customHeight="false" outlineLevel="0" collapsed="false">
      <c r="A1955" s="93" t="n">
        <v>41099</v>
      </c>
      <c r="B1955" s="90" t="n">
        <v>0.75</v>
      </c>
      <c r="C1955" s="90" t="n">
        <v>0.25</v>
      </c>
      <c r="D1955" s="90" t="n">
        <v>0.1</v>
      </c>
      <c r="E1955" s="90" t="n">
        <v>0.5</v>
      </c>
    </row>
    <row r="1956" customFormat="false" ht="15" hidden="false" customHeight="false" outlineLevel="0" collapsed="false">
      <c r="A1956" s="93" t="n">
        <v>41100</v>
      </c>
      <c r="B1956" s="90" t="n">
        <v>0.75</v>
      </c>
      <c r="C1956" s="90" t="n">
        <v>0.25</v>
      </c>
      <c r="D1956" s="90" t="n">
        <v>0.1</v>
      </c>
      <c r="E1956" s="90" t="n">
        <v>0.5</v>
      </c>
    </row>
    <row r="1957" customFormat="false" ht="15" hidden="false" customHeight="false" outlineLevel="0" collapsed="false">
      <c r="A1957" s="93" t="n">
        <v>41101</v>
      </c>
      <c r="B1957" s="90" t="n">
        <v>0.75</v>
      </c>
      <c r="C1957" s="90" t="n">
        <v>0.25</v>
      </c>
      <c r="D1957" s="90" t="n">
        <v>0.1</v>
      </c>
      <c r="E1957" s="90" t="n">
        <v>0.5</v>
      </c>
    </row>
    <row r="1958" customFormat="false" ht="15" hidden="false" customHeight="false" outlineLevel="0" collapsed="false">
      <c r="A1958" s="93" t="n">
        <v>41102</v>
      </c>
      <c r="B1958" s="90" t="n">
        <v>0.75</v>
      </c>
      <c r="C1958" s="90" t="n">
        <v>0.25</v>
      </c>
      <c r="D1958" s="90" t="n">
        <v>0.1</v>
      </c>
      <c r="E1958" s="90" t="n">
        <v>0.5</v>
      </c>
    </row>
    <row r="1959" customFormat="false" ht="15" hidden="false" customHeight="false" outlineLevel="0" collapsed="false">
      <c r="A1959" s="93" t="n">
        <v>41103</v>
      </c>
      <c r="B1959" s="90" t="n">
        <v>0.75</v>
      </c>
      <c r="C1959" s="90" t="n">
        <v>0.25</v>
      </c>
      <c r="D1959" s="90" t="n">
        <v>0.1</v>
      </c>
      <c r="E1959" s="90" t="n">
        <v>0.5</v>
      </c>
    </row>
    <row r="1960" customFormat="false" ht="15" hidden="false" customHeight="false" outlineLevel="0" collapsed="false">
      <c r="A1960" s="93" t="n">
        <v>41106</v>
      </c>
      <c r="B1960" s="90" t="n">
        <v>0.75</v>
      </c>
      <c r="C1960" s="90" t="n">
        <v>0.25</v>
      </c>
      <c r="D1960" s="90" t="n">
        <v>0.1</v>
      </c>
      <c r="E1960" s="90" t="n">
        <v>0.5</v>
      </c>
    </row>
    <row r="1961" customFormat="false" ht="15" hidden="false" customHeight="false" outlineLevel="0" collapsed="false">
      <c r="A1961" s="93" t="n">
        <v>41107</v>
      </c>
      <c r="B1961" s="90" t="n">
        <v>0.75</v>
      </c>
      <c r="C1961" s="90" t="n">
        <v>0.25</v>
      </c>
      <c r="D1961" s="90" t="n">
        <v>0.1</v>
      </c>
      <c r="E1961" s="90" t="n">
        <v>0.5</v>
      </c>
    </row>
    <row r="1962" customFormat="false" ht="15" hidden="false" customHeight="false" outlineLevel="0" collapsed="false">
      <c r="A1962" s="93" t="n">
        <v>41108</v>
      </c>
      <c r="B1962" s="90" t="n">
        <v>0.75</v>
      </c>
      <c r="C1962" s="90" t="n">
        <v>0.25</v>
      </c>
      <c r="D1962" s="90" t="n">
        <v>0.1</v>
      </c>
      <c r="E1962" s="90" t="n">
        <v>0.5</v>
      </c>
    </row>
    <row r="1963" customFormat="false" ht="15" hidden="false" customHeight="false" outlineLevel="0" collapsed="false">
      <c r="A1963" s="93" t="n">
        <v>41109</v>
      </c>
      <c r="B1963" s="90" t="n">
        <v>0.75</v>
      </c>
      <c r="C1963" s="90" t="n">
        <v>0.25</v>
      </c>
      <c r="D1963" s="90" t="n">
        <v>0.1</v>
      </c>
      <c r="E1963" s="90" t="n">
        <v>0.5</v>
      </c>
    </row>
    <row r="1964" customFormat="false" ht="15" hidden="false" customHeight="false" outlineLevel="0" collapsed="false">
      <c r="A1964" s="93" t="n">
        <v>41110</v>
      </c>
      <c r="B1964" s="90" t="n">
        <v>0.75</v>
      </c>
      <c r="C1964" s="90" t="n">
        <v>0.25</v>
      </c>
      <c r="D1964" s="90" t="n">
        <v>0.1</v>
      </c>
      <c r="E1964" s="90" t="n">
        <v>0.5</v>
      </c>
    </row>
    <row r="1965" customFormat="false" ht="15" hidden="false" customHeight="false" outlineLevel="0" collapsed="false">
      <c r="A1965" s="93" t="n">
        <v>41113</v>
      </c>
      <c r="B1965" s="90" t="n">
        <v>0.75</v>
      </c>
      <c r="C1965" s="90" t="n">
        <v>0.25</v>
      </c>
      <c r="D1965" s="90" t="n">
        <v>0.1</v>
      </c>
      <c r="E1965" s="90" t="n">
        <v>0.5</v>
      </c>
    </row>
    <row r="1966" customFormat="false" ht="15" hidden="false" customHeight="false" outlineLevel="0" collapsed="false">
      <c r="A1966" s="93" t="n">
        <v>41114</v>
      </c>
      <c r="B1966" s="90" t="n">
        <v>0.75</v>
      </c>
      <c r="C1966" s="90" t="n">
        <v>0.25</v>
      </c>
      <c r="D1966" s="90" t="n">
        <v>0.1</v>
      </c>
      <c r="E1966" s="90" t="n">
        <v>0.5</v>
      </c>
    </row>
    <row r="1967" customFormat="false" ht="15" hidden="false" customHeight="false" outlineLevel="0" collapsed="false">
      <c r="A1967" s="93" t="n">
        <v>41115</v>
      </c>
      <c r="B1967" s="90" t="n">
        <v>0.75</v>
      </c>
      <c r="C1967" s="90" t="n">
        <v>0.25</v>
      </c>
      <c r="D1967" s="90" t="n">
        <v>0.1</v>
      </c>
      <c r="E1967" s="90" t="n">
        <v>0.5</v>
      </c>
    </row>
    <row r="1968" customFormat="false" ht="15" hidden="false" customHeight="false" outlineLevel="0" collapsed="false">
      <c r="A1968" s="93" t="n">
        <v>41116</v>
      </c>
      <c r="B1968" s="90" t="n">
        <v>0.75</v>
      </c>
      <c r="C1968" s="90" t="n">
        <v>0.25</v>
      </c>
      <c r="D1968" s="90" t="n">
        <v>0.1</v>
      </c>
      <c r="E1968" s="90" t="n">
        <v>0.5</v>
      </c>
    </row>
    <row r="1969" customFormat="false" ht="15" hidden="false" customHeight="false" outlineLevel="0" collapsed="false">
      <c r="A1969" s="93" t="n">
        <v>41117</v>
      </c>
      <c r="B1969" s="90" t="n">
        <v>0.75</v>
      </c>
      <c r="C1969" s="90" t="n">
        <v>0.25</v>
      </c>
      <c r="D1969" s="90" t="n">
        <v>0.1</v>
      </c>
      <c r="E1969" s="90" t="n">
        <v>0.5</v>
      </c>
    </row>
    <row r="1970" customFormat="false" ht="15" hidden="false" customHeight="false" outlineLevel="0" collapsed="false">
      <c r="A1970" s="93" t="n">
        <v>41120</v>
      </c>
      <c r="B1970" s="90" t="n">
        <v>0.75</v>
      </c>
      <c r="C1970" s="90" t="n">
        <v>0.25</v>
      </c>
      <c r="D1970" s="90" t="n">
        <v>0.1</v>
      </c>
      <c r="E1970" s="90" t="n">
        <v>0.5</v>
      </c>
    </row>
    <row r="1971" customFormat="false" ht="15" hidden="false" customHeight="false" outlineLevel="0" collapsed="false">
      <c r="A1971" s="93" t="n">
        <v>41121</v>
      </c>
      <c r="B1971" s="90" t="n">
        <v>0.75</v>
      </c>
      <c r="C1971" s="90" t="n">
        <v>0.25</v>
      </c>
      <c r="D1971" s="90" t="n">
        <v>0.1</v>
      </c>
      <c r="E1971" s="90" t="n">
        <v>0.5</v>
      </c>
    </row>
    <row r="1972" customFormat="false" ht="15" hidden="false" customHeight="false" outlineLevel="0" collapsed="false">
      <c r="A1972" s="93" t="n">
        <v>41122</v>
      </c>
      <c r="B1972" s="90" t="n">
        <v>0.75</v>
      </c>
      <c r="C1972" s="90" t="n">
        <v>0.25</v>
      </c>
      <c r="D1972" s="90" t="n">
        <v>0.1</v>
      </c>
      <c r="E1972" s="90" t="n">
        <v>0.5</v>
      </c>
    </row>
    <row r="1973" customFormat="false" ht="15" hidden="false" customHeight="false" outlineLevel="0" collapsed="false">
      <c r="A1973" s="93" t="n">
        <v>41123</v>
      </c>
      <c r="B1973" s="90" t="n">
        <v>0.75</v>
      </c>
      <c r="C1973" s="90" t="n">
        <v>0.25</v>
      </c>
      <c r="D1973" s="90" t="n">
        <v>0.1</v>
      </c>
      <c r="E1973" s="90" t="n">
        <v>0.5</v>
      </c>
    </row>
    <row r="1974" customFormat="false" ht="15" hidden="false" customHeight="false" outlineLevel="0" collapsed="false">
      <c r="A1974" s="93" t="n">
        <v>41124</v>
      </c>
      <c r="B1974" s="90" t="n">
        <v>0.75</v>
      </c>
      <c r="C1974" s="90" t="n">
        <v>0.25</v>
      </c>
      <c r="D1974" s="90" t="n">
        <v>0.1</v>
      </c>
      <c r="E1974" s="90" t="n">
        <v>0.5</v>
      </c>
    </row>
    <row r="1975" customFormat="false" ht="15" hidden="false" customHeight="false" outlineLevel="0" collapsed="false">
      <c r="A1975" s="93" t="n">
        <v>41127</v>
      </c>
      <c r="B1975" s="90" t="n">
        <v>0.75</v>
      </c>
      <c r="C1975" s="90" t="n">
        <v>0.25</v>
      </c>
      <c r="D1975" s="90" t="n">
        <v>0.1</v>
      </c>
      <c r="E1975" s="90" t="n">
        <v>0.5</v>
      </c>
    </row>
    <row r="1976" customFormat="false" ht="15" hidden="false" customHeight="false" outlineLevel="0" collapsed="false">
      <c r="A1976" s="93" t="n">
        <v>41128</v>
      </c>
      <c r="B1976" s="90" t="n">
        <v>0.75</v>
      </c>
      <c r="C1976" s="90" t="n">
        <v>0.25</v>
      </c>
      <c r="D1976" s="90" t="n">
        <v>0.1</v>
      </c>
      <c r="E1976" s="90" t="n">
        <v>0.5</v>
      </c>
    </row>
    <row r="1977" customFormat="false" ht="15" hidden="false" customHeight="false" outlineLevel="0" collapsed="false">
      <c r="A1977" s="93" t="n">
        <v>41129</v>
      </c>
      <c r="B1977" s="90" t="n">
        <v>0.75</v>
      </c>
      <c r="C1977" s="90" t="n">
        <v>0.25</v>
      </c>
      <c r="D1977" s="90" t="n">
        <v>0.1</v>
      </c>
      <c r="E1977" s="90" t="n">
        <v>0.5</v>
      </c>
    </row>
    <row r="1978" customFormat="false" ht="15" hidden="false" customHeight="false" outlineLevel="0" collapsed="false">
      <c r="A1978" s="93" t="n">
        <v>41130</v>
      </c>
      <c r="B1978" s="90" t="n">
        <v>0.75</v>
      </c>
      <c r="C1978" s="90" t="n">
        <v>0.25</v>
      </c>
      <c r="D1978" s="90" t="n">
        <v>0.1</v>
      </c>
      <c r="E1978" s="90" t="n">
        <v>0.5</v>
      </c>
    </row>
    <row r="1979" customFormat="false" ht="15" hidden="false" customHeight="false" outlineLevel="0" collapsed="false">
      <c r="A1979" s="93" t="n">
        <v>41131</v>
      </c>
      <c r="B1979" s="90" t="n">
        <v>0.75</v>
      </c>
      <c r="C1979" s="90" t="n">
        <v>0.25</v>
      </c>
      <c r="D1979" s="90" t="n">
        <v>0.1</v>
      </c>
      <c r="E1979" s="90" t="n">
        <v>0.5</v>
      </c>
    </row>
    <row r="1980" customFormat="false" ht="15" hidden="false" customHeight="false" outlineLevel="0" collapsed="false">
      <c r="A1980" s="93" t="n">
        <v>41134</v>
      </c>
      <c r="B1980" s="90" t="n">
        <v>0.75</v>
      </c>
      <c r="C1980" s="90" t="n">
        <v>0.25</v>
      </c>
      <c r="D1980" s="90" t="n">
        <v>0.1</v>
      </c>
      <c r="E1980" s="90" t="n">
        <v>0.5</v>
      </c>
    </row>
    <row r="1981" customFormat="false" ht="15" hidden="false" customHeight="false" outlineLevel="0" collapsed="false">
      <c r="A1981" s="93" t="n">
        <v>41135</v>
      </c>
      <c r="B1981" s="90" t="n">
        <v>0.75</v>
      </c>
      <c r="C1981" s="90" t="n">
        <v>0.25</v>
      </c>
      <c r="D1981" s="90" t="n">
        <v>0.1</v>
      </c>
      <c r="E1981" s="90" t="n">
        <v>0.5</v>
      </c>
    </row>
    <row r="1982" customFormat="false" ht="15" hidden="false" customHeight="false" outlineLevel="0" collapsed="false">
      <c r="A1982" s="93" t="n">
        <v>41136</v>
      </c>
      <c r="B1982" s="90" t="n">
        <v>0.75</v>
      </c>
      <c r="C1982" s="90" t="n">
        <v>0.25</v>
      </c>
      <c r="D1982" s="90" t="n">
        <v>0.1</v>
      </c>
      <c r="E1982" s="90" t="n">
        <v>0.5</v>
      </c>
    </row>
    <row r="1983" customFormat="false" ht="15" hidden="false" customHeight="false" outlineLevel="0" collapsed="false">
      <c r="A1983" s="93" t="n">
        <v>41137</v>
      </c>
      <c r="B1983" s="90" t="n">
        <v>0.75</v>
      </c>
      <c r="C1983" s="90" t="n">
        <v>0.25</v>
      </c>
      <c r="D1983" s="90" t="n">
        <v>0.1</v>
      </c>
      <c r="E1983" s="90" t="n">
        <v>0.5</v>
      </c>
    </row>
    <row r="1984" customFormat="false" ht="15" hidden="false" customHeight="false" outlineLevel="0" collapsed="false">
      <c r="A1984" s="93" t="n">
        <v>41138</v>
      </c>
      <c r="B1984" s="90" t="n">
        <v>0.75</v>
      </c>
      <c r="C1984" s="90" t="n">
        <v>0.25</v>
      </c>
      <c r="D1984" s="90" t="n">
        <v>0.1</v>
      </c>
      <c r="E1984" s="90" t="n">
        <v>0.5</v>
      </c>
    </row>
    <row r="1985" customFormat="false" ht="15" hidden="false" customHeight="false" outlineLevel="0" collapsed="false">
      <c r="A1985" s="93" t="n">
        <v>41141</v>
      </c>
      <c r="B1985" s="90" t="n">
        <v>0.75</v>
      </c>
      <c r="C1985" s="90" t="n">
        <v>0.25</v>
      </c>
      <c r="D1985" s="90" t="n">
        <v>0.1</v>
      </c>
      <c r="E1985" s="90" t="n">
        <v>0.5</v>
      </c>
    </row>
    <row r="1986" customFormat="false" ht="15" hidden="false" customHeight="false" outlineLevel="0" collapsed="false">
      <c r="A1986" s="93" t="n">
        <v>41142</v>
      </c>
      <c r="B1986" s="90" t="n">
        <v>0.75</v>
      </c>
      <c r="C1986" s="90" t="n">
        <v>0.25</v>
      </c>
      <c r="D1986" s="90" t="n">
        <v>0.1</v>
      </c>
      <c r="E1986" s="90" t="n">
        <v>0.5</v>
      </c>
    </row>
    <row r="1987" customFormat="false" ht="15" hidden="false" customHeight="false" outlineLevel="0" collapsed="false">
      <c r="A1987" s="93" t="n">
        <v>41143</v>
      </c>
      <c r="B1987" s="90" t="n">
        <v>0.75</v>
      </c>
      <c r="C1987" s="90" t="n">
        <v>0.25</v>
      </c>
      <c r="D1987" s="90" t="n">
        <v>0.1</v>
      </c>
      <c r="E1987" s="90" t="n">
        <v>0.5</v>
      </c>
    </row>
    <row r="1988" customFormat="false" ht="15" hidden="false" customHeight="false" outlineLevel="0" collapsed="false">
      <c r="A1988" s="93" t="n">
        <v>41144</v>
      </c>
      <c r="B1988" s="90" t="n">
        <v>0.75</v>
      </c>
      <c r="C1988" s="90" t="n">
        <v>0.25</v>
      </c>
      <c r="D1988" s="90" t="n">
        <v>0.1</v>
      </c>
      <c r="E1988" s="90" t="n">
        <v>0.5</v>
      </c>
    </row>
    <row r="1989" customFormat="false" ht="15" hidden="false" customHeight="false" outlineLevel="0" collapsed="false">
      <c r="A1989" s="93" t="n">
        <v>41145</v>
      </c>
      <c r="B1989" s="90" t="n">
        <v>0.75</v>
      </c>
      <c r="C1989" s="90" t="n">
        <v>0.25</v>
      </c>
      <c r="D1989" s="90" t="n">
        <v>0.1</v>
      </c>
      <c r="E1989" s="90" t="n">
        <v>0.5</v>
      </c>
    </row>
    <row r="1990" customFormat="false" ht="15" hidden="false" customHeight="false" outlineLevel="0" collapsed="false">
      <c r="A1990" s="93" t="n">
        <v>41148</v>
      </c>
      <c r="B1990" s="90" t="n">
        <v>0.75</v>
      </c>
      <c r="C1990" s="90" t="n">
        <v>0.25</v>
      </c>
      <c r="D1990" s="90" t="n">
        <v>0.1</v>
      </c>
      <c r="E1990" s="90" t="n">
        <v>0.5</v>
      </c>
    </row>
    <row r="1991" customFormat="false" ht="15" hidden="false" customHeight="false" outlineLevel="0" collapsed="false">
      <c r="A1991" s="93" t="n">
        <v>41149</v>
      </c>
      <c r="B1991" s="90" t="n">
        <v>0.75</v>
      </c>
      <c r="C1991" s="90" t="n">
        <v>0.25</v>
      </c>
      <c r="D1991" s="90" t="n">
        <v>0.1</v>
      </c>
      <c r="E1991" s="90" t="n">
        <v>0.5</v>
      </c>
    </row>
    <row r="1992" customFormat="false" ht="15" hidden="false" customHeight="false" outlineLevel="0" collapsed="false">
      <c r="A1992" s="93" t="n">
        <v>41150</v>
      </c>
      <c r="B1992" s="90" t="n">
        <v>0.75</v>
      </c>
      <c r="C1992" s="90" t="n">
        <v>0.25</v>
      </c>
      <c r="D1992" s="90" t="n">
        <v>0.1</v>
      </c>
      <c r="E1992" s="90" t="n">
        <v>0.5</v>
      </c>
    </row>
    <row r="1993" customFormat="false" ht="15" hidden="false" customHeight="false" outlineLevel="0" collapsed="false">
      <c r="A1993" s="93" t="n">
        <v>41151</v>
      </c>
      <c r="B1993" s="90" t="n">
        <v>0.75</v>
      </c>
      <c r="C1993" s="90" t="n">
        <v>0.25</v>
      </c>
      <c r="D1993" s="90" t="n">
        <v>0.1</v>
      </c>
      <c r="E1993" s="90" t="n">
        <v>0.5</v>
      </c>
    </row>
    <row r="1994" customFormat="false" ht="15" hidden="false" customHeight="false" outlineLevel="0" collapsed="false">
      <c r="A1994" s="93" t="n">
        <v>41152</v>
      </c>
      <c r="B1994" s="90" t="n">
        <v>0.75</v>
      </c>
      <c r="C1994" s="90" t="n">
        <v>0.25</v>
      </c>
      <c r="D1994" s="90" t="n">
        <v>0.1</v>
      </c>
      <c r="E1994" s="90" t="n">
        <v>0.5</v>
      </c>
    </row>
    <row r="1995" customFormat="false" ht="15" hidden="false" customHeight="false" outlineLevel="0" collapsed="false">
      <c r="A1995" s="93" t="n">
        <v>41155</v>
      </c>
      <c r="B1995" s="90" t="n">
        <v>0.75</v>
      </c>
      <c r="C1995" s="90" t="n">
        <v>0.25</v>
      </c>
      <c r="D1995" s="90" t="n">
        <v>0.1</v>
      </c>
      <c r="E1995" s="90" t="n">
        <v>0.5</v>
      </c>
    </row>
    <row r="1996" customFormat="false" ht="15" hidden="false" customHeight="false" outlineLevel="0" collapsed="false">
      <c r="A1996" s="93" t="n">
        <v>41156</v>
      </c>
      <c r="B1996" s="90" t="n">
        <v>0.75</v>
      </c>
      <c r="C1996" s="90" t="n">
        <v>0.25</v>
      </c>
      <c r="D1996" s="90" t="n">
        <v>0.1</v>
      </c>
      <c r="E1996" s="90" t="n">
        <v>0.5</v>
      </c>
    </row>
    <row r="1997" customFormat="false" ht="15" hidden="false" customHeight="false" outlineLevel="0" collapsed="false">
      <c r="A1997" s="93" t="n">
        <v>41157</v>
      </c>
      <c r="B1997" s="90" t="n">
        <v>0.75</v>
      </c>
      <c r="C1997" s="90" t="n">
        <v>0.25</v>
      </c>
      <c r="D1997" s="90" t="n">
        <v>0.1</v>
      </c>
      <c r="E1997" s="90" t="n">
        <v>0.5</v>
      </c>
    </row>
    <row r="1998" customFormat="false" ht="15" hidden="false" customHeight="false" outlineLevel="0" collapsed="false">
      <c r="A1998" s="93" t="n">
        <v>41158</v>
      </c>
      <c r="B1998" s="90" t="n">
        <v>0.75</v>
      </c>
      <c r="C1998" s="90" t="n">
        <v>0.25</v>
      </c>
      <c r="D1998" s="90" t="n">
        <v>0.1</v>
      </c>
      <c r="E1998" s="90" t="n">
        <v>0.5</v>
      </c>
    </row>
    <row r="1999" customFormat="false" ht="15" hidden="false" customHeight="false" outlineLevel="0" collapsed="false">
      <c r="A1999" s="93" t="n">
        <v>41159</v>
      </c>
      <c r="B1999" s="90" t="n">
        <v>0.75</v>
      </c>
      <c r="C1999" s="90" t="n">
        <v>0.25</v>
      </c>
      <c r="D1999" s="90" t="n">
        <v>0.1</v>
      </c>
      <c r="E1999" s="90" t="n">
        <v>0.5</v>
      </c>
    </row>
    <row r="2000" customFormat="false" ht="15" hidden="false" customHeight="false" outlineLevel="0" collapsed="false">
      <c r="A2000" s="93" t="n">
        <v>41162</v>
      </c>
      <c r="B2000" s="90" t="n">
        <v>0.75</v>
      </c>
      <c r="C2000" s="90" t="n">
        <v>0.25</v>
      </c>
      <c r="D2000" s="90" t="n">
        <v>0.1</v>
      </c>
      <c r="E2000" s="90" t="n">
        <v>0.5</v>
      </c>
    </row>
    <row r="2001" customFormat="false" ht="15" hidden="false" customHeight="false" outlineLevel="0" collapsed="false">
      <c r="A2001" s="93" t="n">
        <v>41163</v>
      </c>
      <c r="B2001" s="90" t="n">
        <v>0.75</v>
      </c>
      <c r="C2001" s="90" t="n">
        <v>0.25</v>
      </c>
      <c r="D2001" s="90" t="n">
        <v>0.1</v>
      </c>
      <c r="E2001" s="90" t="n">
        <v>0.5</v>
      </c>
    </row>
    <row r="2002" customFormat="false" ht="15" hidden="false" customHeight="false" outlineLevel="0" collapsed="false">
      <c r="A2002" s="93" t="n">
        <v>41164</v>
      </c>
      <c r="B2002" s="90" t="n">
        <v>0.75</v>
      </c>
      <c r="C2002" s="90" t="n">
        <v>0.25</v>
      </c>
      <c r="D2002" s="90" t="n">
        <v>0.1</v>
      </c>
      <c r="E2002" s="90" t="n">
        <v>0.5</v>
      </c>
    </row>
    <row r="2003" customFormat="false" ht="15" hidden="false" customHeight="false" outlineLevel="0" collapsed="false">
      <c r="A2003" s="93" t="n">
        <v>41165</v>
      </c>
      <c r="B2003" s="90" t="n">
        <v>0.75</v>
      </c>
      <c r="C2003" s="90" t="n">
        <v>0.25</v>
      </c>
      <c r="D2003" s="90" t="n">
        <v>0.1</v>
      </c>
      <c r="E2003" s="90" t="n">
        <v>0.5</v>
      </c>
    </row>
    <row r="2004" customFormat="false" ht="15" hidden="false" customHeight="false" outlineLevel="0" collapsed="false">
      <c r="A2004" s="93" t="n">
        <v>41166</v>
      </c>
      <c r="B2004" s="90" t="n">
        <v>0.75</v>
      </c>
      <c r="C2004" s="90" t="n">
        <v>0.25</v>
      </c>
      <c r="D2004" s="90" t="n">
        <v>0.1</v>
      </c>
      <c r="E2004" s="90" t="n">
        <v>0.5</v>
      </c>
    </row>
    <row r="2005" customFormat="false" ht="15" hidden="false" customHeight="false" outlineLevel="0" collapsed="false">
      <c r="A2005" s="93" t="n">
        <v>41169</v>
      </c>
      <c r="B2005" s="90" t="n">
        <v>0.75</v>
      </c>
      <c r="C2005" s="90" t="n">
        <v>0.25</v>
      </c>
      <c r="D2005" s="90" t="n">
        <v>0.1</v>
      </c>
      <c r="E2005" s="90" t="n">
        <v>0.5</v>
      </c>
    </row>
    <row r="2006" customFormat="false" ht="15" hidden="false" customHeight="false" outlineLevel="0" collapsed="false">
      <c r="A2006" s="93" t="n">
        <v>41170</v>
      </c>
      <c r="B2006" s="90" t="n">
        <v>0.75</v>
      </c>
      <c r="C2006" s="90" t="n">
        <v>0.25</v>
      </c>
      <c r="D2006" s="90" t="n">
        <v>0.1</v>
      </c>
      <c r="E2006" s="90" t="n">
        <v>0.5</v>
      </c>
    </row>
    <row r="2007" customFormat="false" ht="15" hidden="false" customHeight="false" outlineLevel="0" collapsed="false">
      <c r="A2007" s="93" t="n">
        <v>41171</v>
      </c>
      <c r="B2007" s="90" t="n">
        <v>0.75</v>
      </c>
      <c r="C2007" s="90" t="n">
        <v>0.25</v>
      </c>
      <c r="D2007" s="90" t="n">
        <v>0.1</v>
      </c>
      <c r="E2007" s="90" t="n">
        <v>0.5</v>
      </c>
    </row>
    <row r="2008" customFormat="false" ht="15" hidden="false" customHeight="false" outlineLevel="0" collapsed="false">
      <c r="A2008" s="93" t="n">
        <v>41172</v>
      </c>
      <c r="B2008" s="90" t="n">
        <v>0.75</v>
      </c>
      <c r="C2008" s="90" t="n">
        <v>0.25</v>
      </c>
      <c r="D2008" s="90" t="n">
        <v>0.1</v>
      </c>
      <c r="E2008" s="90" t="n">
        <v>0.5</v>
      </c>
    </row>
    <row r="2009" customFormat="false" ht="15" hidden="false" customHeight="false" outlineLevel="0" collapsed="false">
      <c r="A2009" s="93" t="n">
        <v>41173</v>
      </c>
      <c r="B2009" s="90" t="n">
        <v>0.75</v>
      </c>
      <c r="C2009" s="90" t="n">
        <v>0.25</v>
      </c>
      <c r="D2009" s="90" t="n">
        <v>0.1</v>
      </c>
      <c r="E2009" s="90" t="n">
        <v>0.5</v>
      </c>
    </row>
    <row r="2010" customFormat="false" ht="15" hidden="false" customHeight="false" outlineLevel="0" collapsed="false">
      <c r="A2010" s="93" t="n">
        <v>41176</v>
      </c>
      <c r="B2010" s="90" t="n">
        <v>0.75</v>
      </c>
      <c r="C2010" s="90" t="n">
        <v>0.25</v>
      </c>
      <c r="D2010" s="90" t="n">
        <v>0.1</v>
      </c>
      <c r="E2010" s="90" t="n">
        <v>0.5</v>
      </c>
    </row>
    <row r="2011" customFormat="false" ht="15" hidden="false" customHeight="false" outlineLevel="0" collapsed="false">
      <c r="A2011" s="93" t="n">
        <v>41177</v>
      </c>
      <c r="B2011" s="90" t="n">
        <v>0.75</v>
      </c>
      <c r="C2011" s="90" t="n">
        <v>0.25</v>
      </c>
      <c r="D2011" s="90" t="n">
        <v>0.1</v>
      </c>
      <c r="E2011" s="90" t="n">
        <v>0.5</v>
      </c>
    </row>
    <row r="2012" customFormat="false" ht="15" hidden="false" customHeight="false" outlineLevel="0" collapsed="false">
      <c r="A2012" s="93" t="n">
        <v>41178</v>
      </c>
      <c r="B2012" s="90" t="n">
        <v>0.75</v>
      </c>
      <c r="C2012" s="90" t="n">
        <v>0.25</v>
      </c>
      <c r="D2012" s="90" t="n">
        <v>0.1</v>
      </c>
      <c r="E2012" s="90" t="n">
        <v>0.5</v>
      </c>
    </row>
    <row r="2013" customFormat="false" ht="15" hidden="false" customHeight="false" outlineLevel="0" collapsed="false">
      <c r="A2013" s="93" t="n">
        <v>41179</v>
      </c>
      <c r="B2013" s="90" t="n">
        <v>0.75</v>
      </c>
      <c r="C2013" s="90" t="n">
        <v>0.25</v>
      </c>
      <c r="D2013" s="90" t="n">
        <v>0.1</v>
      </c>
      <c r="E2013" s="90" t="n">
        <v>0.5</v>
      </c>
    </row>
    <row r="2014" customFormat="false" ht="15" hidden="false" customHeight="false" outlineLevel="0" collapsed="false">
      <c r="A2014" s="93" t="n">
        <v>41180</v>
      </c>
      <c r="B2014" s="90" t="n">
        <v>0.75</v>
      </c>
      <c r="C2014" s="90" t="n">
        <v>0.25</v>
      </c>
      <c r="D2014" s="90" t="n">
        <v>0.1</v>
      </c>
      <c r="E2014" s="90" t="n">
        <v>0.5</v>
      </c>
    </row>
    <row r="2015" customFormat="false" ht="15" hidden="false" customHeight="false" outlineLevel="0" collapsed="false">
      <c r="A2015" s="93" t="n">
        <v>41183</v>
      </c>
      <c r="B2015" s="90" t="n">
        <v>0.75</v>
      </c>
      <c r="C2015" s="90" t="n">
        <v>0.25</v>
      </c>
      <c r="D2015" s="90" t="n">
        <v>0.1</v>
      </c>
      <c r="E2015" s="90" t="n">
        <v>0.5</v>
      </c>
    </row>
    <row r="2016" customFormat="false" ht="15" hidden="false" customHeight="false" outlineLevel="0" collapsed="false">
      <c r="A2016" s="93" t="n">
        <v>41184</v>
      </c>
      <c r="B2016" s="90" t="n">
        <v>0.75</v>
      </c>
      <c r="C2016" s="90" t="n">
        <v>0.25</v>
      </c>
      <c r="D2016" s="90" t="n">
        <v>0.1</v>
      </c>
      <c r="E2016" s="90" t="n">
        <v>0.5</v>
      </c>
    </row>
    <row r="2017" customFormat="false" ht="15" hidden="false" customHeight="false" outlineLevel="0" collapsed="false">
      <c r="A2017" s="93" t="n">
        <v>41190</v>
      </c>
      <c r="B2017" s="90" t="n">
        <v>0.75</v>
      </c>
      <c r="C2017" s="90" t="n">
        <v>0.25</v>
      </c>
      <c r="D2017" s="90" t="n">
        <v>0.1</v>
      </c>
      <c r="E2017" s="90" t="n">
        <v>0.5</v>
      </c>
    </row>
    <row r="2018" customFormat="false" ht="15" hidden="false" customHeight="false" outlineLevel="0" collapsed="false">
      <c r="A2018" s="93" t="n">
        <v>41191</v>
      </c>
      <c r="B2018" s="90" t="n">
        <v>0.75</v>
      </c>
      <c r="C2018" s="90" t="n">
        <v>0.25</v>
      </c>
      <c r="D2018" s="90" t="n">
        <v>0.1</v>
      </c>
      <c r="E2018" s="90" t="n">
        <v>0.5</v>
      </c>
    </row>
    <row r="2019" customFormat="false" ht="15" hidden="false" customHeight="false" outlineLevel="0" collapsed="false">
      <c r="A2019" s="93" t="n">
        <v>41192</v>
      </c>
      <c r="B2019" s="90" t="n">
        <v>0.75</v>
      </c>
      <c r="C2019" s="90" t="n">
        <v>0.25</v>
      </c>
      <c r="D2019" s="90" t="n">
        <v>0.1</v>
      </c>
      <c r="E2019" s="90" t="n">
        <v>0.5</v>
      </c>
    </row>
    <row r="2020" customFormat="false" ht="15" hidden="false" customHeight="false" outlineLevel="0" collapsed="false">
      <c r="A2020" s="93" t="n">
        <v>41193</v>
      </c>
      <c r="B2020" s="90" t="n">
        <v>0.75</v>
      </c>
      <c r="C2020" s="90" t="n">
        <v>0.25</v>
      </c>
      <c r="D2020" s="90" t="n">
        <v>0.1</v>
      </c>
      <c r="E2020" s="90" t="n">
        <v>0.5</v>
      </c>
    </row>
    <row r="2021" customFormat="false" ht="15" hidden="false" customHeight="false" outlineLevel="0" collapsed="false">
      <c r="A2021" s="93" t="n">
        <v>41194</v>
      </c>
      <c r="B2021" s="90" t="n">
        <v>0.75</v>
      </c>
      <c r="C2021" s="90" t="n">
        <v>0.25</v>
      </c>
      <c r="D2021" s="90" t="n">
        <v>0.1</v>
      </c>
      <c r="E2021" s="90" t="n">
        <v>0.5</v>
      </c>
    </row>
    <row r="2022" customFormat="false" ht="15" hidden="false" customHeight="false" outlineLevel="0" collapsed="false">
      <c r="A2022" s="93" t="n">
        <v>41197</v>
      </c>
      <c r="B2022" s="90" t="n">
        <v>0.75</v>
      </c>
      <c r="C2022" s="90" t="n">
        <v>0.25</v>
      </c>
      <c r="D2022" s="90" t="n">
        <v>0.1</v>
      </c>
      <c r="E2022" s="90" t="n">
        <v>0.5</v>
      </c>
    </row>
    <row r="2023" customFormat="false" ht="15" hidden="false" customHeight="false" outlineLevel="0" collapsed="false">
      <c r="A2023" s="93" t="n">
        <v>41198</v>
      </c>
      <c r="B2023" s="90" t="n">
        <v>0.75</v>
      </c>
      <c r="C2023" s="90" t="n">
        <v>0.25</v>
      </c>
      <c r="D2023" s="90" t="n">
        <v>0.1</v>
      </c>
      <c r="E2023" s="90" t="n">
        <v>0.5</v>
      </c>
    </row>
    <row r="2024" customFormat="false" ht="15" hidden="false" customHeight="false" outlineLevel="0" collapsed="false">
      <c r="A2024" s="93" t="n">
        <v>41199</v>
      </c>
      <c r="B2024" s="90" t="n">
        <v>0.75</v>
      </c>
      <c r="C2024" s="90" t="n">
        <v>0.25</v>
      </c>
      <c r="D2024" s="90" t="n">
        <v>0.1</v>
      </c>
      <c r="E2024" s="90" t="n">
        <v>0.5</v>
      </c>
    </row>
    <row r="2025" customFormat="false" ht="15" hidden="false" customHeight="false" outlineLevel="0" collapsed="false">
      <c r="A2025" s="93" t="n">
        <v>41200</v>
      </c>
      <c r="B2025" s="90" t="n">
        <v>0.75</v>
      </c>
      <c r="C2025" s="90" t="n">
        <v>0.25</v>
      </c>
      <c r="D2025" s="90" t="n">
        <v>0.1</v>
      </c>
      <c r="E2025" s="90" t="n">
        <v>0.5</v>
      </c>
    </row>
    <row r="2026" customFormat="false" ht="15" hidden="false" customHeight="false" outlineLevel="0" collapsed="false">
      <c r="A2026" s="93" t="n">
        <v>41201</v>
      </c>
      <c r="B2026" s="90" t="n">
        <v>0.75</v>
      </c>
      <c r="C2026" s="90" t="n">
        <v>0.25</v>
      </c>
      <c r="D2026" s="90" t="n">
        <v>0.1</v>
      </c>
      <c r="E2026" s="90" t="n">
        <v>0.5</v>
      </c>
    </row>
    <row r="2027" customFormat="false" ht="15" hidden="false" customHeight="false" outlineLevel="0" collapsed="false">
      <c r="A2027" s="93" t="n">
        <v>41204</v>
      </c>
      <c r="B2027" s="90" t="n">
        <v>0.75</v>
      </c>
      <c r="C2027" s="90" t="n">
        <v>0.25</v>
      </c>
      <c r="D2027" s="90" t="n">
        <v>0.1</v>
      </c>
      <c r="E2027" s="90" t="n">
        <v>0.5</v>
      </c>
    </row>
    <row r="2028" customFormat="false" ht="15" hidden="false" customHeight="false" outlineLevel="0" collapsed="false">
      <c r="A2028" s="93" t="n">
        <v>41205</v>
      </c>
      <c r="B2028" s="90" t="n">
        <v>0.75</v>
      </c>
      <c r="C2028" s="90" t="n">
        <v>0.25</v>
      </c>
      <c r="D2028" s="90" t="n">
        <v>0.1</v>
      </c>
      <c r="E2028" s="90" t="n">
        <v>0.5</v>
      </c>
    </row>
    <row r="2029" customFormat="false" ht="15" hidden="false" customHeight="false" outlineLevel="0" collapsed="false">
      <c r="A2029" s="93" t="n">
        <v>41206</v>
      </c>
      <c r="B2029" s="90" t="n">
        <v>0.75</v>
      </c>
      <c r="C2029" s="90" t="n">
        <v>0.25</v>
      </c>
      <c r="D2029" s="90" t="n">
        <v>0.1</v>
      </c>
      <c r="E2029" s="90" t="n">
        <v>0.5</v>
      </c>
    </row>
    <row r="2030" customFormat="false" ht="15" hidden="false" customHeight="false" outlineLevel="0" collapsed="false">
      <c r="A2030" s="93" t="n">
        <v>41207</v>
      </c>
      <c r="B2030" s="90" t="n">
        <v>0.75</v>
      </c>
      <c r="C2030" s="90" t="n">
        <v>0.25</v>
      </c>
      <c r="D2030" s="90" t="n">
        <v>0.1</v>
      </c>
      <c r="E2030" s="90" t="n">
        <v>0.5</v>
      </c>
    </row>
    <row r="2031" customFormat="false" ht="15" hidden="false" customHeight="false" outlineLevel="0" collapsed="false">
      <c r="A2031" s="93" t="n">
        <v>41208</v>
      </c>
      <c r="B2031" s="90" t="n">
        <v>0.75</v>
      </c>
      <c r="C2031" s="90" t="n">
        <v>0.25</v>
      </c>
      <c r="D2031" s="90" t="n">
        <v>0.1</v>
      </c>
      <c r="E2031" s="90" t="n">
        <v>0.5</v>
      </c>
    </row>
    <row r="2032" customFormat="false" ht="15" hidden="false" customHeight="false" outlineLevel="0" collapsed="false">
      <c r="A2032" s="93" t="n">
        <v>41211</v>
      </c>
      <c r="B2032" s="90" t="n">
        <v>0.75</v>
      </c>
      <c r="C2032" s="90" t="n">
        <v>0.25</v>
      </c>
      <c r="D2032" s="90" t="n">
        <v>0.1</v>
      </c>
      <c r="E2032" s="90" t="n">
        <v>0.5</v>
      </c>
    </row>
    <row r="2033" customFormat="false" ht="15" hidden="false" customHeight="false" outlineLevel="0" collapsed="false">
      <c r="A2033" s="93" t="n">
        <v>41212</v>
      </c>
      <c r="B2033" s="90" t="n">
        <v>0.75</v>
      </c>
      <c r="C2033" s="90" t="n">
        <v>0.25</v>
      </c>
      <c r="D2033" s="90" t="n">
        <v>0.1</v>
      </c>
      <c r="E2033" s="90" t="n">
        <v>0.5</v>
      </c>
    </row>
    <row r="2034" customFormat="false" ht="15" hidden="false" customHeight="false" outlineLevel="0" collapsed="false">
      <c r="A2034" s="93" t="n">
        <v>41213</v>
      </c>
      <c r="B2034" s="90" t="n">
        <v>0.75</v>
      </c>
      <c r="C2034" s="90" t="n">
        <v>0.25</v>
      </c>
      <c r="D2034" s="90" t="n">
        <v>0.1</v>
      </c>
      <c r="E2034" s="90" t="n">
        <v>0.5</v>
      </c>
    </row>
    <row r="2035" customFormat="false" ht="15" hidden="false" customHeight="false" outlineLevel="0" collapsed="false">
      <c r="A2035" s="93" t="n">
        <v>41214</v>
      </c>
      <c r="B2035" s="90" t="n">
        <v>0.75</v>
      </c>
      <c r="C2035" s="90" t="n">
        <v>0.25</v>
      </c>
      <c r="D2035" s="90" t="n">
        <v>0.1</v>
      </c>
      <c r="E2035" s="90" t="n">
        <v>0.5</v>
      </c>
    </row>
    <row r="2036" customFormat="false" ht="15" hidden="false" customHeight="false" outlineLevel="0" collapsed="false">
      <c r="A2036" s="93" t="n">
        <v>41215</v>
      </c>
      <c r="B2036" s="90" t="n">
        <v>0.75</v>
      </c>
      <c r="C2036" s="90" t="n">
        <v>0.25</v>
      </c>
      <c r="D2036" s="90" t="n">
        <v>0.1</v>
      </c>
      <c r="E2036" s="90" t="n">
        <v>0.5</v>
      </c>
    </row>
    <row r="2037" customFormat="false" ht="15" hidden="false" customHeight="false" outlineLevel="0" collapsed="false">
      <c r="A2037" s="93" t="n">
        <v>41218</v>
      </c>
      <c r="B2037" s="90" t="n">
        <v>0.75</v>
      </c>
      <c r="C2037" s="90" t="n">
        <v>0.25</v>
      </c>
      <c r="D2037" s="90" t="n">
        <v>0.1</v>
      </c>
      <c r="E2037" s="90" t="n">
        <v>0.5</v>
      </c>
    </row>
    <row r="2038" customFormat="false" ht="15" hidden="false" customHeight="false" outlineLevel="0" collapsed="false">
      <c r="A2038" s="93" t="n">
        <v>41219</v>
      </c>
      <c r="B2038" s="90" t="n">
        <v>0.75</v>
      </c>
      <c r="C2038" s="90" t="n">
        <v>0.25</v>
      </c>
      <c r="D2038" s="90" t="n">
        <v>0.1</v>
      </c>
      <c r="E2038" s="90" t="n">
        <v>0.5</v>
      </c>
    </row>
    <row r="2039" customFormat="false" ht="15" hidden="false" customHeight="false" outlineLevel="0" collapsed="false">
      <c r="A2039" s="93" t="n">
        <v>41220</v>
      </c>
      <c r="B2039" s="90" t="n">
        <v>0.75</v>
      </c>
      <c r="C2039" s="90" t="n">
        <v>0.25</v>
      </c>
      <c r="D2039" s="90" t="n">
        <v>0.1</v>
      </c>
      <c r="E2039" s="90" t="n">
        <v>0.5</v>
      </c>
    </row>
    <row r="2040" customFormat="false" ht="15" hidden="false" customHeight="false" outlineLevel="0" collapsed="false">
      <c r="A2040" s="93" t="n">
        <v>41221</v>
      </c>
      <c r="B2040" s="90" t="n">
        <v>0.75</v>
      </c>
      <c r="C2040" s="90" t="n">
        <v>0.25</v>
      </c>
      <c r="D2040" s="90" t="n">
        <v>0.1</v>
      </c>
      <c r="E2040" s="90" t="n">
        <v>0.5</v>
      </c>
    </row>
    <row r="2041" customFormat="false" ht="15" hidden="false" customHeight="false" outlineLevel="0" collapsed="false">
      <c r="A2041" s="93" t="n">
        <v>41222</v>
      </c>
      <c r="B2041" s="90" t="n">
        <v>0.75</v>
      </c>
      <c r="C2041" s="90" t="n">
        <v>0.25</v>
      </c>
      <c r="D2041" s="90" t="n">
        <v>0.1</v>
      </c>
      <c r="E2041" s="90" t="n">
        <v>0.5</v>
      </c>
    </row>
    <row r="2042" customFormat="false" ht="15" hidden="false" customHeight="false" outlineLevel="0" collapsed="false">
      <c r="A2042" s="93" t="n">
        <v>41225</v>
      </c>
      <c r="B2042" s="90" t="n">
        <v>0.75</v>
      </c>
      <c r="C2042" s="90" t="n">
        <v>0.25</v>
      </c>
      <c r="D2042" s="90" t="n">
        <v>0.1</v>
      </c>
      <c r="E2042" s="90" t="n">
        <v>0.5</v>
      </c>
    </row>
    <row r="2043" customFormat="false" ht="15" hidden="false" customHeight="false" outlineLevel="0" collapsed="false">
      <c r="A2043" s="93" t="n">
        <v>41226</v>
      </c>
      <c r="B2043" s="90" t="n">
        <v>0.75</v>
      </c>
      <c r="C2043" s="90" t="n">
        <v>0.25</v>
      </c>
      <c r="D2043" s="90" t="n">
        <v>0.1</v>
      </c>
      <c r="E2043" s="90" t="n">
        <v>0.5</v>
      </c>
    </row>
    <row r="2044" customFormat="false" ht="15" hidden="false" customHeight="false" outlineLevel="0" collapsed="false">
      <c r="A2044" s="93" t="n">
        <v>41227</v>
      </c>
      <c r="B2044" s="90" t="n">
        <v>0.75</v>
      </c>
      <c r="C2044" s="90" t="n">
        <v>0.25</v>
      </c>
      <c r="D2044" s="90" t="n">
        <v>0.1</v>
      </c>
      <c r="E2044" s="90" t="n">
        <v>0.5</v>
      </c>
    </row>
    <row r="2045" customFormat="false" ht="15" hidden="false" customHeight="false" outlineLevel="0" collapsed="false">
      <c r="A2045" s="93" t="n">
        <v>41228</v>
      </c>
      <c r="B2045" s="90" t="n">
        <v>0.75</v>
      </c>
      <c r="C2045" s="90" t="n">
        <v>0.25</v>
      </c>
      <c r="D2045" s="90" t="n">
        <v>0.1</v>
      </c>
      <c r="E2045" s="90" t="n">
        <v>0.5</v>
      </c>
    </row>
    <row r="2046" customFormat="false" ht="15" hidden="false" customHeight="false" outlineLevel="0" collapsed="false">
      <c r="A2046" s="93" t="n">
        <v>41229</v>
      </c>
      <c r="B2046" s="90" t="n">
        <v>0.75</v>
      </c>
      <c r="C2046" s="90" t="n">
        <v>0.25</v>
      </c>
      <c r="D2046" s="90" t="n">
        <v>0.1</v>
      </c>
      <c r="E2046" s="90" t="n">
        <v>0.5</v>
      </c>
    </row>
    <row r="2047" customFormat="false" ht="15" hidden="false" customHeight="false" outlineLevel="0" collapsed="false">
      <c r="A2047" s="93" t="n">
        <v>41232</v>
      </c>
      <c r="B2047" s="90" t="n">
        <v>0.75</v>
      </c>
      <c r="C2047" s="90" t="n">
        <v>0.25</v>
      </c>
      <c r="D2047" s="90" t="n">
        <v>0.1</v>
      </c>
      <c r="E2047" s="90" t="n">
        <v>0.5</v>
      </c>
    </row>
    <row r="2048" customFormat="false" ht="15" hidden="false" customHeight="false" outlineLevel="0" collapsed="false">
      <c r="A2048" s="93" t="n">
        <v>41233</v>
      </c>
      <c r="B2048" s="90" t="n">
        <v>0.75</v>
      </c>
      <c r="C2048" s="90" t="n">
        <v>0.25</v>
      </c>
      <c r="D2048" s="90" t="n">
        <v>0.1</v>
      </c>
      <c r="E2048" s="90" t="n">
        <v>0.5</v>
      </c>
    </row>
    <row r="2049" customFormat="false" ht="15" hidden="false" customHeight="false" outlineLevel="0" collapsed="false">
      <c r="A2049" s="93" t="n">
        <v>41234</v>
      </c>
      <c r="B2049" s="90" t="n">
        <v>0.75</v>
      </c>
      <c r="C2049" s="90" t="n">
        <v>0.25</v>
      </c>
      <c r="D2049" s="90" t="n">
        <v>0.1</v>
      </c>
      <c r="E2049" s="90" t="n">
        <v>0.5</v>
      </c>
    </row>
    <row r="2050" customFormat="false" ht="15" hidden="false" customHeight="false" outlineLevel="0" collapsed="false">
      <c r="A2050" s="93" t="n">
        <v>41235</v>
      </c>
      <c r="B2050" s="90" t="n">
        <v>0.75</v>
      </c>
      <c r="C2050" s="90" t="n">
        <v>0.25</v>
      </c>
      <c r="D2050" s="90" t="n">
        <v>0.1</v>
      </c>
      <c r="E2050" s="90" t="n">
        <v>0.5</v>
      </c>
    </row>
    <row r="2051" customFormat="false" ht="15" hidden="false" customHeight="false" outlineLevel="0" collapsed="false">
      <c r="A2051" s="93" t="n">
        <v>41236</v>
      </c>
      <c r="B2051" s="90" t="n">
        <v>0.75</v>
      </c>
      <c r="C2051" s="90" t="n">
        <v>0.25</v>
      </c>
      <c r="D2051" s="90" t="n">
        <v>0.1</v>
      </c>
      <c r="E2051" s="90" t="n">
        <v>0.5</v>
      </c>
    </row>
    <row r="2052" customFormat="false" ht="15" hidden="false" customHeight="false" outlineLevel="0" collapsed="false">
      <c r="A2052" s="93" t="n">
        <v>41239</v>
      </c>
      <c r="B2052" s="90" t="n">
        <v>0.75</v>
      </c>
      <c r="C2052" s="90" t="n">
        <v>0.25</v>
      </c>
      <c r="D2052" s="90" t="n">
        <v>0.1</v>
      </c>
      <c r="E2052" s="90" t="n">
        <v>0.5</v>
      </c>
    </row>
    <row r="2053" customFormat="false" ht="15" hidden="false" customHeight="false" outlineLevel="0" collapsed="false">
      <c r="A2053" s="93" t="n">
        <v>41240</v>
      </c>
      <c r="B2053" s="90" t="n">
        <v>0.75</v>
      </c>
      <c r="C2053" s="90" t="n">
        <v>0.25</v>
      </c>
      <c r="D2053" s="90" t="n">
        <v>0.1</v>
      </c>
      <c r="E2053" s="90" t="n">
        <v>0.5</v>
      </c>
    </row>
    <row r="2054" customFormat="false" ht="15" hidden="false" customHeight="false" outlineLevel="0" collapsed="false">
      <c r="A2054" s="93" t="n">
        <v>41241</v>
      </c>
      <c r="B2054" s="90" t="n">
        <v>0.75</v>
      </c>
      <c r="C2054" s="90" t="n">
        <v>0.25</v>
      </c>
      <c r="D2054" s="90" t="n">
        <v>0.1</v>
      </c>
      <c r="E2054" s="90" t="n">
        <v>0.5</v>
      </c>
    </row>
    <row r="2055" customFormat="false" ht="15" hidden="false" customHeight="false" outlineLevel="0" collapsed="false">
      <c r="A2055" s="93" t="n">
        <v>41242</v>
      </c>
      <c r="B2055" s="90" t="n">
        <v>0.75</v>
      </c>
      <c r="C2055" s="90" t="n">
        <v>0.25</v>
      </c>
      <c r="D2055" s="90" t="n">
        <v>0.1</v>
      </c>
      <c r="E2055" s="90" t="n">
        <v>0.5</v>
      </c>
    </row>
    <row r="2056" customFormat="false" ht="15" hidden="false" customHeight="false" outlineLevel="0" collapsed="false">
      <c r="A2056" s="93" t="n">
        <v>41243</v>
      </c>
      <c r="B2056" s="90" t="n">
        <v>0.75</v>
      </c>
      <c r="C2056" s="90" t="n">
        <v>0.25</v>
      </c>
      <c r="D2056" s="90" t="n">
        <v>0.1</v>
      </c>
      <c r="E2056" s="90" t="n">
        <v>0.5</v>
      </c>
    </row>
    <row r="2057" customFormat="false" ht="15" hidden="false" customHeight="false" outlineLevel="0" collapsed="false">
      <c r="A2057" s="93" t="n">
        <v>41246</v>
      </c>
      <c r="B2057" s="90" t="n">
        <v>0.75</v>
      </c>
      <c r="C2057" s="90" t="n">
        <v>0.25</v>
      </c>
      <c r="D2057" s="90" t="n">
        <v>0.1</v>
      </c>
      <c r="E2057" s="90" t="n">
        <v>0.5</v>
      </c>
    </row>
    <row r="2058" customFormat="false" ht="15" hidden="false" customHeight="false" outlineLevel="0" collapsed="false">
      <c r="A2058" s="93" t="n">
        <v>41247</v>
      </c>
      <c r="B2058" s="90" t="n">
        <v>0.75</v>
      </c>
      <c r="C2058" s="90" t="n">
        <v>0.25</v>
      </c>
      <c r="D2058" s="90" t="n">
        <v>0.1</v>
      </c>
      <c r="E2058" s="90" t="n">
        <v>0.5</v>
      </c>
    </row>
    <row r="2059" customFormat="false" ht="15" hidden="false" customHeight="false" outlineLevel="0" collapsed="false">
      <c r="A2059" s="93" t="n">
        <v>41248</v>
      </c>
      <c r="B2059" s="90" t="n">
        <v>0.75</v>
      </c>
      <c r="C2059" s="90" t="n">
        <v>0.25</v>
      </c>
      <c r="D2059" s="90" t="n">
        <v>0.1</v>
      </c>
      <c r="E2059" s="90" t="n">
        <v>0.5</v>
      </c>
    </row>
    <row r="2060" customFormat="false" ht="15" hidden="false" customHeight="false" outlineLevel="0" collapsed="false">
      <c r="A2060" s="93" t="n">
        <v>41249</v>
      </c>
      <c r="B2060" s="90" t="n">
        <v>0.75</v>
      </c>
      <c r="C2060" s="90" t="n">
        <v>0.25</v>
      </c>
      <c r="D2060" s="90" t="n">
        <v>0.1</v>
      </c>
      <c r="E2060" s="90" t="n">
        <v>0.5</v>
      </c>
    </row>
    <row r="2061" customFormat="false" ht="15" hidden="false" customHeight="false" outlineLevel="0" collapsed="false">
      <c r="A2061" s="93" t="n">
        <v>41250</v>
      </c>
      <c r="B2061" s="90" t="n">
        <v>0.75</v>
      </c>
      <c r="C2061" s="90" t="n">
        <v>0.25</v>
      </c>
      <c r="D2061" s="90" t="n">
        <v>0.1</v>
      </c>
      <c r="E2061" s="90" t="n">
        <v>0.5</v>
      </c>
    </row>
    <row r="2062" customFormat="false" ht="15" hidden="false" customHeight="false" outlineLevel="0" collapsed="false">
      <c r="A2062" s="93" t="n">
        <v>41253</v>
      </c>
      <c r="B2062" s="90" t="n">
        <v>0.75</v>
      </c>
      <c r="C2062" s="90" t="n">
        <v>0.25</v>
      </c>
      <c r="D2062" s="90" t="n">
        <v>0.1</v>
      </c>
      <c r="E2062" s="90" t="n">
        <v>0.5</v>
      </c>
    </row>
    <row r="2063" customFormat="false" ht="15" hidden="false" customHeight="false" outlineLevel="0" collapsed="false">
      <c r="A2063" s="93" t="n">
        <v>41254</v>
      </c>
      <c r="B2063" s="90" t="n">
        <v>0.75</v>
      </c>
      <c r="C2063" s="90" t="n">
        <v>0.25</v>
      </c>
      <c r="D2063" s="90" t="n">
        <v>0.1</v>
      </c>
      <c r="E2063" s="90" t="n">
        <v>0.5</v>
      </c>
    </row>
    <row r="2064" customFormat="false" ht="15" hidden="false" customHeight="false" outlineLevel="0" collapsed="false">
      <c r="A2064" s="93" t="n">
        <v>41255</v>
      </c>
      <c r="B2064" s="90" t="n">
        <v>0.75</v>
      </c>
      <c r="C2064" s="90" t="n">
        <v>0.25</v>
      </c>
      <c r="D2064" s="90" t="n">
        <v>0.1</v>
      </c>
      <c r="E2064" s="90" t="n">
        <v>0.5</v>
      </c>
    </row>
    <row r="2065" customFormat="false" ht="15" hidden="false" customHeight="false" outlineLevel="0" collapsed="false">
      <c r="A2065" s="93" t="n">
        <v>41256</v>
      </c>
      <c r="B2065" s="90" t="n">
        <v>0.75</v>
      </c>
      <c r="C2065" s="90" t="n">
        <v>0.25</v>
      </c>
      <c r="D2065" s="90" t="n">
        <v>0.1</v>
      </c>
      <c r="E2065" s="90" t="n">
        <v>0.5</v>
      </c>
    </row>
    <row r="2066" customFormat="false" ht="15" hidden="false" customHeight="false" outlineLevel="0" collapsed="false">
      <c r="A2066" s="93" t="n">
        <v>41257</v>
      </c>
      <c r="B2066" s="90" t="n">
        <v>0.75</v>
      </c>
      <c r="C2066" s="90" t="n">
        <v>0.25</v>
      </c>
      <c r="D2066" s="90" t="n">
        <v>0.1</v>
      </c>
      <c r="E2066" s="90" t="n">
        <v>0.5</v>
      </c>
    </row>
    <row r="2067" customFormat="false" ht="15" hidden="false" customHeight="false" outlineLevel="0" collapsed="false">
      <c r="A2067" s="93" t="n">
        <v>41260</v>
      </c>
      <c r="B2067" s="90" t="n">
        <v>0.75</v>
      </c>
      <c r="C2067" s="90" t="n">
        <v>0.25</v>
      </c>
      <c r="D2067" s="90" t="n">
        <v>0.1</v>
      </c>
      <c r="E2067" s="90" t="n">
        <v>0.5</v>
      </c>
    </row>
    <row r="2068" customFormat="false" ht="15" hidden="false" customHeight="false" outlineLevel="0" collapsed="false">
      <c r="A2068" s="93" t="n">
        <v>41261</v>
      </c>
      <c r="B2068" s="90" t="n">
        <v>0.75</v>
      </c>
      <c r="C2068" s="90" t="n">
        <v>0.25</v>
      </c>
      <c r="D2068" s="90" t="n">
        <v>0.1</v>
      </c>
      <c r="E2068" s="90" t="n">
        <v>0.5</v>
      </c>
    </row>
    <row r="2069" customFormat="false" ht="15" hidden="false" customHeight="false" outlineLevel="0" collapsed="false">
      <c r="A2069" s="93" t="n">
        <v>41262</v>
      </c>
      <c r="B2069" s="90" t="n">
        <v>0.75</v>
      </c>
      <c r="C2069" s="90" t="n">
        <v>0.25</v>
      </c>
      <c r="D2069" s="90" t="n">
        <v>0.1</v>
      </c>
      <c r="E2069" s="90" t="n">
        <v>0.5</v>
      </c>
    </row>
    <row r="2070" customFormat="false" ht="15" hidden="false" customHeight="false" outlineLevel="0" collapsed="false">
      <c r="A2070" s="93" t="n">
        <v>41263</v>
      </c>
      <c r="B2070" s="90" t="n">
        <v>0.75</v>
      </c>
      <c r="C2070" s="90" t="n">
        <v>0.25</v>
      </c>
      <c r="D2070" s="90" t="n">
        <v>0.1</v>
      </c>
      <c r="E2070" s="90" t="n">
        <v>0.5</v>
      </c>
    </row>
    <row r="2071" customFormat="false" ht="15" hidden="false" customHeight="false" outlineLevel="0" collapsed="false">
      <c r="A2071" s="93" t="n">
        <v>41264</v>
      </c>
      <c r="B2071" s="90" t="n">
        <v>0.75</v>
      </c>
      <c r="C2071" s="90" t="n">
        <v>0.25</v>
      </c>
      <c r="D2071" s="90" t="n">
        <v>0.1</v>
      </c>
      <c r="E2071" s="90" t="n">
        <v>0.5</v>
      </c>
    </row>
    <row r="2072" customFormat="false" ht="15" hidden="false" customHeight="false" outlineLevel="0" collapsed="false">
      <c r="A2072" s="93" t="n">
        <v>41267</v>
      </c>
      <c r="B2072" s="90" t="n">
        <v>0.75</v>
      </c>
      <c r="C2072" s="90" t="n">
        <v>0.25</v>
      </c>
      <c r="D2072" s="90" t="n">
        <v>0.1</v>
      </c>
      <c r="E2072" s="90" t="n">
        <v>0.5</v>
      </c>
    </row>
    <row r="2073" customFormat="false" ht="15" hidden="false" customHeight="false" outlineLevel="0" collapsed="false">
      <c r="A2073" s="93" t="n">
        <v>41268</v>
      </c>
      <c r="B2073" s="90" t="n">
        <v>0.75</v>
      </c>
      <c r="C2073" s="90" t="n">
        <v>0.25</v>
      </c>
      <c r="D2073" s="90" t="n">
        <v>0.1</v>
      </c>
      <c r="E2073" s="90" t="n">
        <v>0.5</v>
      </c>
    </row>
    <row r="2074" customFormat="false" ht="15" hidden="false" customHeight="false" outlineLevel="0" collapsed="false">
      <c r="A2074" s="93" t="n">
        <v>41269</v>
      </c>
      <c r="B2074" s="90" t="n">
        <v>0.75</v>
      </c>
      <c r="C2074" s="90" t="n">
        <v>0.25</v>
      </c>
      <c r="D2074" s="90" t="n">
        <v>0.1</v>
      </c>
      <c r="E2074" s="90" t="n">
        <v>0.5</v>
      </c>
    </row>
    <row r="2075" customFormat="false" ht="15" hidden="false" customHeight="false" outlineLevel="0" collapsed="false">
      <c r="A2075" s="93" t="n">
        <v>41270</v>
      </c>
      <c r="B2075" s="90" t="n">
        <v>0.75</v>
      </c>
      <c r="C2075" s="90" t="n">
        <v>0.25</v>
      </c>
      <c r="D2075" s="90" t="n">
        <v>0.1</v>
      </c>
      <c r="E2075" s="90" t="n">
        <v>0.5</v>
      </c>
    </row>
    <row r="2076" customFormat="false" ht="15" hidden="false" customHeight="false" outlineLevel="0" collapsed="false">
      <c r="A2076" s="93" t="n">
        <v>41271</v>
      </c>
      <c r="B2076" s="90" t="n">
        <v>0.75</v>
      </c>
      <c r="C2076" s="90" t="n">
        <v>0.25</v>
      </c>
      <c r="D2076" s="90" t="n">
        <v>0.1</v>
      </c>
      <c r="E2076" s="90" t="n">
        <v>0.5</v>
      </c>
    </row>
    <row r="2077" customFormat="false" ht="15" hidden="false" customHeight="false" outlineLevel="0" collapsed="false">
      <c r="A2077" s="93" t="n">
        <v>41274</v>
      </c>
      <c r="B2077" s="90" t="n">
        <v>0.75</v>
      </c>
      <c r="C2077" s="90" t="n">
        <v>0.25</v>
      </c>
      <c r="D2077" s="90" t="n">
        <v>0.1</v>
      </c>
      <c r="E2077" s="90" t="n">
        <v>0.5</v>
      </c>
    </row>
    <row r="2078" customFormat="false" ht="15" hidden="false" customHeight="false" outlineLevel="0" collapsed="false">
      <c r="A2078" s="93" t="n">
        <v>41275</v>
      </c>
      <c r="B2078" s="90" t="n">
        <v>0.75</v>
      </c>
      <c r="C2078" s="90" t="n">
        <v>0.25</v>
      </c>
      <c r="D2078" s="90" t="n">
        <v>0.1</v>
      </c>
      <c r="E2078" s="90" t="n">
        <v>0.5</v>
      </c>
    </row>
    <row r="2079" customFormat="false" ht="15" hidden="false" customHeight="false" outlineLevel="0" collapsed="false">
      <c r="A2079" s="93" t="n">
        <v>41276</v>
      </c>
      <c r="B2079" s="90" t="n">
        <v>0.75</v>
      </c>
      <c r="C2079" s="90" t="n">
        <v>0.25</v>
      </c>
      <c r="D2079" s="90" t="n">
        <v>0.1</v>
      </c>
      <c r="E2079" s="90" t="n">
        <v>0.5</v>
      </c>
    </row>
    <row r="2080" customFormat="false" ht="15" hidden="false" customHeight="false" outlineLevel="0" collapsed="false">
      <c r="A2080" s="93" t="n">
        <v>41277</v>
      </c>
      <c r="B2080" s="90" t="n">
        <v>0.75</v>
      </c>
      <c r="C2080" s="90" t="n">
        <v>0.25</v>
      </c>
      <c r="D2080" s="90" t="n">
        <v>0.1</v>
      </c>
      <c r="E2080" s="90" t="n">
        <v>0.5</v>
      </c>
    </row>
    <row r="2081" customFormat="false" ht="15" hidden="false" customHeight="false" outlineLevel="0" collapsed="false">
      <c r="A2081" s="93" t="n">
        <v>41278</v>
      </c>
      <c r="B2081" s="90" t="n">
        <v>0.75</v>
      </c>
      <c r="C2081" s="90" t="n">
        <v>0.25</v>
      </c>
      <c r="D2081" s="90" t="n">
        <v>0.1</v>
      </c>
      <c r="E2081" s="90" t="n">
        <v>0.5</v>
      </c>
    </row>
    <row r="2082" customFormat="false" ht="15" hidden="false" customHeight="false" outlineLevel="0" collapsed="false">
      <c r="A2082" s="93" t="n">
        <v>41281</v>
      </c>
      <c r="B2082" s="90" t="n">
        <v>0.75</v>
      </c>
      <c r="C2082" s="90" t="n">
        <v>0.25</v>
      </c>
      <c r="D2082" s="90" t="n">
        <v>0.1</v>
      </c>
      <c r="E2082" s="90" t="n">
        <v>0.5</v>
      </c>
    </row>
    <row r="2083" customFormat="false" ht="15" hidden="false" customHeight="false" outlineLevel="0" collapsed="false">
      <c r="A2083" s="93" t="n">
        <v>41282</v>
      </c>
      <c r="B2083" s="90" t="n">
        <v>0.75</v>
      </c>
      <c r="C2083" s="90" t="n">
        <v>0.25</v>
      </c>
      <c r="D2083" s="90" t="n">
        <v>0.1</v>
      </c>
      <c r="E2083" s="90" t="n">
        <v>0.5</v>
      </c>
    </row>
    <row r="2084" customFormat="false" ht="15" hidden="false" customHeight="false" outlineLevel="0" collapsed="false">
      <c r="A2084" s="93" t="n">
        <v>41283</v>
      </c>
      <c r="B2084" s="90" t="n">
        <v>0.75</v>
      </c>
      <c r="C2084" s="90" t="n">
        <v>0.25</v>
      </c>
      <c r="D2084" s="90" t="n">
        <v>0.1</v>
      </c>
      <c r="E2084" s="90" t="n">
        <v>0.5</v>
      </c>
    </row>
    <row r="2085" customFormat="false" ht="15" hidden="false" customHeight="false" outlineLevel="0" collapsed="false">
      <c r="A2085" s="93" t="n">
        <v>41284</v>
      </c>
      <c r="B2085" s="90" t="n">
        <v>0.75</v>
      </c>
      <c r="C2085" s="90" t="n">
        <v>0.25</v>
      </c>
      <c r="D2085" s="90" t="n">
        <v>0.1</v>
      </c>
      <c r="E2085" s="90" t="n">
        <v>0.5</v>
      </c>
    </row>
    <row r="2086" customFormat="false" ht="15" hidden="false" customHeight="false" outlineLevel="0" collapsed="false">
      <c r="A2086" s="93" t="n">
        <v>41285</v>
      </c>
      <c r="B2086" s="90" t="n">
        <v>0.75</v>
      </c>
      <c r="C2086" s="90" t="n">
        <v>0.25</v>
      </c>
      <c r="D2086" s="90" t="n">
        <v>0.1</v>
      </c>
      <c r="E2086" s="90" t="n">
        <v>0.5</v>
      </c>
    </row>
    <row r="2087" customFormat="false" ht="15" hidden="false" customHeight="false" outlineLevel="0" collapsed="false">
      <c r="A2087" s="93" t="n">
        <v>41288</v>
      </c>
      <c r="B2087" s="90" t="n">
        <v>0.75</v>
      </c>
      <c r="C2087" s="90" t="n">
        <v>0.25</v>
      </c>
      <c r="D2087" s="90" t="n">
        <v>0.1</v>
      </c>
      <c r="E2087" s="90" t="n">
        <v>0.5</v>
      </c>
    </row>
    <row r="2088" customFormat="false" ht="15" hidden="false" customHeight="false" outlineLevel="0" collapsed="false">
      <c r="A2088" s="93" t="n">
        <v>41289</v>
      </c>
      <c r="B2088" s="90" t="n">
        <v>0.75</v>
      </c>
      <c r="C2088" s="90" t="n">
        <v>0.25</v>
      </c>
      <c r="D2088" s="90" t="n">
        <v>0.1</v>
      </c>
      <c r="E2088" s="90" t="n">
        <v>0.5</v>
      </c>
    </row>
    <row r="2089" customFormat="false" ht="15" hidden="false" customHeight="false" outlineLevel="0" collapsed="false">
      <c r="A2089" s="93" t="n">
        <v>41290</v>
      </c>
      <c r="B2089" s="90" t="n">
        <v>0.75</v>
      </c>
      <c r="C2089" s="90" t="n">
        <v>0.25</v>
      </c>
      <c r="D2089" s="90" t="n">
        <v>0.1</v>
      </c>
      <c r="E2089" s="90" t="n">
        <v>0.5</v>
      </c>
    </row>
    <row r="2090" customFormat="false" ht="15" hidden="false" customHeight="false" outlineLevel="0" collapsed="false">
      <c r="A2090" s="93" t="n">
        <v>41291</v>
      </c>
      <c r="B2090" s="90" t="n">
        <v>0.75</v>
      </c>
      <c r="C2090" s="90" t="n">
        <v>0.25</v>
      </c>
      <c r="D2090" s="90" t="n">
        <v>0.1</v>
      </c>
      <c r="E2090" s="90" t="n">
        <v>0.5</v>
      </c>
    </row>
    <row r="2091" customFormat="false" ht="15" hidden="false" customHeight="false" outlineLevel="0" collapsed="false">
      <c r="A2091" s="93" t="n">
        <v>41292</v>
      </c>
      <c r="B2091" s="90" t="n">
        <v>0.75</v>
      </c>
      <c r="C2091" s="90" t="n">
        <v>0.25</v>
      </c>
      <c r="D2091" s="90" t="n">
        <v>0.1</v>
      </c>
      <c r="E2091" s="90" t="n">
        <v>0.5</v>
      </c>
    </row>
    <row r="2092" customFormat="false" ht="15" hidden="false" customHeight="false" outlineLevel="0" collapsed="false">
      <c r="A2092" s="93" t="n">
        <v>41295</v>
      </c>
      <c r="B2092" s="90" t="n">
        <v>0.75</v>
      </c>
      <c r="C2092" s="90" t="n">
        <v>0.25</v>
      </c>
      <c r="D2092" s="90" t="n">
        <v>0.1</v>
      </c>
      <c r="E2092" s="90" t="n">
        <v>0.5</v>
      </c>
    </row>
    <row r="2093" customFormat="false" ht="15" hidden="false" customHeight="false" outlineLevel="0" collapsed="false">
      <c r="A2093" s="93" t="n">
        <v>41296</v>
      </c>
      <c r="B2093" s="90" t="n">
        <v>0.75</v>
      </c>
      <c r="C2093" s="90" t="n">
        <v>0.25</v>
      </c>
      <c r="D2093" s="90" t="n">
        <v>0.1</v>
      </c>
      <c r="E2093" s="90" t="n">
        <v>0.5</v>
      </c>
    </row>
    <row r="2094" customFormat="false" ht="15" hidden="false" customHeight="false" outlineLevel="0" collapsed="false">
      <c r="A2094" s="93" t="n">
        <v>41297</v>
      </c>
      <c r="B2094" s="90" t="n">
        <v>0.75</v>
      </c>
      <c r="C2094" s="90" t="n">
        <v>0.25</v>
      </c>
      <c r="D2094" s="90" t="n">
        <v>0.1</v>
      </c>
      <c r="E2094" s="90" t="n">
        <v>0.5</v>
      </c>
    </row>
    <row r="2095" customFormat="false" ht="15" hidden="false" customHeight="false" outlineLevel="0" collapsed="false">
      <c r="A2095" s="93" t="n">
        <v>41298</v>
      </c>
      <c r="B2095" s="90" t="n">
        <v>0.75</v>
      </c>
      <c r="C2095" s="90" t="n">
        <v>0.25</v>
      </c>
      <c r="D2095" s="90" t="n">
        <v>0.1</v>
      </c>
      <c r="E2095" s="90" t="n">
        <v>0.5</v>
      </c>
    </row>
    <row r="2096" customFormat="false" ht="15" hidden="false" customHeight="false" outlineLevel="0" collapsed="false">
      <c r="A2096" s="93" t="n">
        <v>41299</v>
      </c>
      <c r="B2096" s="90" t="n">
        <v>0.75</v>
      </c>
      <c r="C2096" s="90" t="n">
        <v>0.25</v>
      </c>
      <c r="D2096" s="90" t="n">
        <v>0.1</v>
      </c>
      <c r="E2096" s="90" t="n">
        <v>0.5</v>
      </c>
    </row>
    <row r="2097" customFormat="false" ht="15" hidden="false" customHeight="false" outlineLevel="0" collapsed="false">
      <c r="A2097" s="93" t="n">
        <v>41302</v>
      </c>
      <c r="B2097" s="90" t="n">
        <v>0.75</v>
      </c>
      <c r="C2097" s="90" t="n">
        <v>0.25</v>
      </c>
      <c r="D2097" s="90" t="n">
        <v>0.1</v>
      </c>
      <c r="E2097" s="90" t="n">
        <v>0.5</v>
      </c>
    </row>
    <row r="2098" customFormat="false" ht="15" hidden="false" customHeight="false" outlineLevel="0" collapsed="false">
      <c r="A2098" s="93" t="n">
        <v>41303</v>
      </c>
      <c r="B2098" s="90" t="n">
        <v>0.75</v>
      </c>
      <c r="C2098" s="90" t="n">
        <v>0.25</v>
      </c>
      <c r="D2098" s="90" t="n">
        <v>0.1</v>
      </c>
      <c r="E2098" s="90" t="n">
        <v>0.5</v>
      </c>
    </row>
    <row r="2099" customFormat="false" ht="15" hidden="false" customHeight="false" outlineLevel="0" collapsed="false">
      <c r="A2099" s="93" t="n">
        <v>41304</v>
      </c>
      <c r="B2099" s="90" t="n">
        <v>0.75</v>
      </c>
      <c r="C2099" s="90" t="n">
        <v>0.25</v>
      </c>
      <c r="D2099" s="90" t="n">
        <v>0.1</v>
      </c>
      <c r="E2099" s="90" t="n">
        <v>0.5</v>
      </c>
    </row>
    <row r="2100" customFormat="false" ht="15" hidden="false" customHeight="false" outlineLevel="0" collapsed="false">
      <c r="A2100" s="93" t="n">
        <v>41305</v>
      </c>
      <c r="B2100" s="90" t="n">
        <v>0.75</v>
      </c>
      <c r="C2100" s="90" t="n">
        <v>0.25</v>
      </c>
      <c r="D2100" s="90" t="n">
        <v>0.1</v>
      </c>
      <c r="E2100" s="90" t="n">
        <v>0.5</v>
      </c>
    </row>
    <row r="2101" customFormat="false" ht="15" hidden="false" customHeight="false" outlineLevel="0" collapsed="false">
      <c r="A2101" s="93" t="n">
        <v>41306</v>
      </c>
      <c r="B2101" s="90" t="n">
        <v>0.75</v>
      </c>
      <c r="C2101" s="90" t="n">
        <v>0.25</v>
      </c>
      <c r="D2101" s="90" t="n">
        <v>0.1</v>
      </c>
      <c r="E2101" s="90" t="n">
        <v>0.5</v>
      </c>
    </row>
    <row r="2102" customFormat="false" ht="15" hidden="false" customHeight="false" outlineLevel="0" collapsed="false">
      <c r="A2102" s="93" t="n">
        <v>41309</v>
      </c>
      <c r="B2102" s="90" t="n">
        <v>0.75</v>
      </c>
      <c r="C2102" s="90" t="n">
        <v>0.25</v>
      </c>
      <c r="D2102" s="90" t="n">
        <v>0.1</v>
      </c>
      <c r="E2102" s="90" t="n">
        <v>0.5</v>
      </c>
    </row>
    <row r="2103" customFormat="false" ht="15" hidden="false" customHeight="false" outlineLevel="0" collapsed="false">
      <c r="A2103" s="93" t="n">
        <v>41310</v>
      </c>
      <c r="B2103" s="90" t="n">
        <v>0.75</v>
      </c>
      <c r="C2103" s="90" t="n">
        <v>0.25</v>
      </c>
      <c r="D2103" s="90" t="n">
        <v>0.1</v>
      </c>
      <c r="E2103" s="90" t="n">
        <v>0.5</v>
      </c>
    </row>
    <row r="2104" customFormat="false" ht="15" hidden="false" customHeight="false" outlineLevel="0" collapsed="false">
      <c r="A2104" s="93" t="n">
        <v>41311</v>
      </c>
      <c r="B2104" s="90" t="n">
        <v>0.75</v>
      </c>
      <c r="C2104" s="90" t="n">
        <v>0.25</v>
      </c>
      <c r="D2104" s="90" t="n">
        <v>0.1</v>
      </c>
      <c r="E2104" s="90" t="n">
        <v>0.5</v>
      </c>
    </row>
    <row r="2105" customFormat="false" ht="15" hidden="false" customHeight="false" outlineLevel="0" collapsed="false">
      <c r="A2105" s="93" t="n">
        <v>41312</v>
      </c>
      <c r="B2105" s="90" t="n">
        <v>0.75</v>
      </c>
      <c r="C2105" s="90" t="n">
        <v>0.25</v>
      </c>
      <c r="D2105" s="90" t="n">
        <v>0.1</v>
      </c>
      <c r="E2105" s="90" t="n">
        <v>0.5</v>
      </c>
    </row>
    <row r="2106" customFormat="false" ht="15" hidden="false" customHeight="false" outlineLevel="0" collapsed="false">
      <c r="A2106" s="93" t="n">
        <v>41313</v>
      </c>
      <c r="B2106" s="90" t="n">
        <v>0.75</v>
      </c>
      <c r="C2106" s="90" t="n">
        <v>0.25</v>
      </c>
      <c r="D2106" s="90" t="n">
        <v>0.1</v>
      </c>
      <c r="E2106" s="90" t="n">
        <v>0.5</v>
      </c>
    </row>
    <row r="2107" customFormat="false" ht="15" hidden="false" customHeight="false" outlineLevel="0" collapsed="false">
      <c r="A2107" s="93" t="n">
        <v>41316</v>
      </c>
      <c r="B2107" s="90" t="n">
        <v>0.75</v>
      </c>
      <c r="C2107" s="90" t="n">
        <v>0.25</v>
      </c>
      <c r="D2107" s="90" t="n">
        <v>0.1</v>
      </c>
      <c r="E2107" s="90" t="n">
        <v>0.5</v>
      </c>
    </row>
    <row r="2108" customFormat="false" ht="15" hidden="false" customHeight="false" outlineLevel="0" collapsed="false">
      <c r="A2108" s="93" t="n">
        <v>41317</v>
      </c>
      <c r="B2108" s="90" t="n">
        <v>0.75</v>
      </c>
      <c r="C2108" s="90" t="n">
        <v>0.25</v>
      </c>
      <c r="D2108" s="90" t="n">
        <v>0.1</v>
      </c>
      <c r="E2108" s="90" t="n">
        <v>0.5</v>
      </c>
    </row>
    <row r="2109" customFormat="false" ht="15" hidden="false" customHeight="false" outlineLevel="0" collapsed="false">
      <c r="A2109" s="93" t="n">
        <v>41318</v>
      </c>
      <c r="B2109" s="90" t="n">
        <v>0.75</v>
      </c>
      <c r="C2109" s="90" t="n">
        <v>0.25</v>
      </c>
      <c r="D2109" s="90" t="n">
        <v>0.1</v>
      </c>
      <c r="E2109" s="90" t="n">
        <v>0.5</v>
      </c>
    </row>
    <row r="2110" customFormat="false" ht="15" hidden="false" customHeight="false" outlineLevel="0" collapsed="false">
      <c r="A2110" s="93" t="n">
        <v>41319</v>
      </c>
      <c r="B2110" s="90" t="n">
        <v>0.75</v>
      </c>
      <c r="C2110" s="90" t="n">
        <v>0.25</v>
      </c>
      <c r="D2110" s="90" t="n">
        <v>0.1</v>
      </c>
      <c r="E2110" s="90" t="n">
        <v>0.5</v>
      </c>
    </row>
    <row r="2111" customFormat="false" ht="15" hidden="false" customHeight="false" outlineLevel="0" collapsed="false">
      <c r="A2111" s="93" t="n">
        <v>41320</v>
      </c>
      <c r="B2111" s="90" t="n">
        <v>0.75</v>
      </c>
      <c r="C2111" s="90" t="n">
        <v>0.25</v>
      </c>
      <c r="D2111" s="90" t="n">
        <v>0.1</v>
      </c>
      <c r="E2111" s="90" t="n">
        <v>0.5</v>
      </c>
    </row>
    <row r="2112" customFormat="false" ht="15" hidden="false" customHeight="false" outlineLevel="0" collapsed="false">
      <c r="A2112" s="93" t="n">
        <v>41323</v>
      </c>
      <c r="B2112" s="90" t="n">
        <v>0.75</v>
      </c>
      <c r="C2112" s="90" t="n">
        <v>0.25</v>
      </c>
      <c r="D2112" s="90" t="n">
        <v>0.1</v>
      </c>
      <c r="E2112" s="90" t="n">
        <v>0.5</v>
      </c>
    </row>
    <row r="2113" customFormat="false" ht="15" hidden="false" customHeight="false" outlineLevel="0" collapsed="false">
      <c r="A2113" s="93" t="n">
        <v>41324</v>
      </c>
      <c r="B2113" s="90" t="n">
        <v>0.75</v>
      </c>
      <c r="C2113" s="90" t="n">
        <v>0.25</v>
      </c>
      <c r="D2113" s="90" t="n">
        <v>0.1</v>
      </c>
      <c r="E2113" s="90" t="n">
        <v>0.5</v>
      </c>
    </row>
    <row r="2114" customFormat="false" ht="15" hidden="false" customHeight="false" outlineLevel="0" collapsed="false">
      <c r="A2114" s="93" t="n">
        <v>41325</v>
      </c>
      <c r="B2114" s="90" t="n">
        <v>0.75</v>
      </c>
      <c r="C2114" s="90" t="n">
        <v>0.25</v>
      </c>
      <c r="D2114" s="90" t="n">
        <v>0.1</v>
      </c>
      <c r="E2114" s="90" t="n">
        <v>0.5</v>
      </c>
    </row>
    <row r="2115" customFormat="false" ht="15" hidden="false" customHeight="false" outlineLevel="0" collapsed="false">
      <c r="A2115" s="93" t="n">
        <v>41326</v>
      </c>
      <c r="B2115" s="90" t="n">
        <v>0.75</v>
      </c>
      <c r="C2115" s="90" t="n">
        <v>0.25</v>
      </c>
      <c r="D2115" s="90" t="n">
        <v>0.1</v>
      </c>
      <c r="E2115" s="90" t="n">
        <v>0.5</v>
      </c>
    </row>
    <row r="2116" customFormat="false" ht="15" hidden="false" customHeight="false" outlineLevel="0" collapsed="false">
      <c r="A2116" s="93" t="n">
        <v>41327</v>
      </c>
      <c r="B2116" s="90" t="n">
        <v>0.75</v>
      </c>
      <c r="C2116" s="90" t="n">
        <v>0.25</v>
      </c>
      <c r="D2116" s="90" t="n">
        <v>0.1</v>
      </c>
      <c r="E2116" s="90" t="n">
        <v>0.5</v>
      </c>
    </row>
    <row r="2117" customFormat="false" ht="15" hidden="false" customHeight="false" outlineLevel="0" collapsed="false">
      <c r="A2117" s="93" t="n">
        <v>41330</v>
      </c>
      <c r="B2117" s="90" t="n">
        <v>0.75</v>
      </c>
      <c r="C2117" s="90" t="n">
        <v>0.25</v>
      </c>
      <c r="D2117" s="90" t="n">
        <v>0.1</v>
      </c>
      <c r="E2117" s="90" t="n">
        <v>0.5</v>
      </c>
    </row>
    <row r="2118" customFormat="false" ht="15" hidden="false" customHeight="false" outlineLevel="0" collapsed="false">
      <c r="A2118" s="93" t="n">
        <v>41331</v>
      </c>
      <c r="B2118" s="90" t="n">
        <v>0.75</v>
      </c>
      <c r="C2118" s="90" t="n">
        <v>0.25</v>
      </c>
      <c r="D2118" s="90" t="n">
        <v>0.1</v>
      </c>
      <c r="E2118" s="90" t="n">
        <v>0.5</v>
      </c>
    </row>
    <row r="2119" customFormat="false" ht="15" hidden="false" customHeight="false" outlineLevel="0" collapsed="false">
      <c r="A2119" s="93" t="n">
        <v>41332</v>
      </c>
      <c r="B2119" s="90" t="n">
        <v>0.75</v>
      </c>
      <c r="C2119" s="90" t="n">
        <v>0.25</v>
      </c>
      <c r="D2119" s="90" t="n">
        <v>0.1</v>
      </c>
      <c r="E2119" s="90" t="n">
        <v>0.5</v>
      </c>
    </row>
    <row r="2120" customFormat="false" ht="15" hidden="false" customHeight="false" outlineLevel="0" collapsed="false">
      <c r="A2120" s="93" t="n">
        <v>41333</v>
      </c>
      <c r="B2120" s="90" t="n">
        <v>0.75</v>
      </c>
      <c r="C2120" s="90" t="n">
        <v>0.25</v>
      </c>
      <c r="D2120" s="90" t="n">
        <v>0.1</v>
      </c>
      <c r="E2120" s="90" t="n">
        <v>0.5</v>
      </c>
    </row>
    <row r="2121" customFormat="false" ht="15" hidden="false" customHeight="false" outlineLevel="0" collapsed="false">
      <c r="A2121" s="93" t="n">
        <v>41334</v>
      </c>
      <c r="B2121" s="90" t="n">
        <v>0.75</v>
      </c>
      <c r="C2121" s="90" t="n">
        <v>0.25</v>
      </c>
      <c r="D2121" s="90" t="n">
        <v>0.1</v>
      </c>
      <c r="E2121" s="90" t="n">
        <v>0.5</v>
      </c>
    </row>
    <row r="2122" customFormat="false" ht="15" hidden="false" customHeight="false" outlineLevel="0" collapsed="false">
      <c r="A2122" s="93" t="n">
        <v>41337</v>
      </c>
      <c r="B2122" s="90" t="n">
        <v>0.75</v>
      </c>
      <c r="C2122" s="90" t="n">
        <v>0.25</v>
      </c>
      <c r="D2122" s="90" t="n">
        <v>0.1</v>
      </c>
      <c r="E2122" s="90" t="n">
        <v>0.5</v>
      </c>
    </row>
    <row r="2123" customFormat="false" ht="15" hidden="false" customHeight="false" outlineLevel="0" collapsed="false">
      <c r="A2123" s="93" t="n">
        <v>41338</v>
      </c>
      <c r="B2123" s="90" t="n">
        <v>0.75</v>
      </c>
      <c r="C2123" s="90" t="n">
        <v>0.25</v>
      </c>
      <c r="D2123" s="90" t="n">
        <v>0.1</v>
      </c>
      <c r="E2123" s="90" t="n">
        <v>0.5</v>
      </c>
    </row>
    <row r="2124" customFormat="false" ht="15" hidden="false" customHeight="false" outlineLevel="0" collapsed="false">
      <c r="A2124" s="93" t="n">
        <v>41339</v>
      </c>
      <c r="B2124" s="90" t="n">
        <v>0.75</v>
      </c>
      <c r="C2124" s="90" t="n">
        <v>0.25</v>
      </c>
      <c r="D2124" s="90" t="n">
        <v>0.1</v>
      </c>
      <c r="E2124" s="90" t="n">
        <v>0.5</v>
      </c>
    </row>
    <row r="2125" customFormat="false" ht="15" hidden="false" customHeight="false" outlineLevel="0" collapsed="false">
      <c r="A2125" s="93" t="n">
        <v>41340</v>
      </c>
      <c r="B2125" s="90" t="n">
        <v>0.75</v>
      </c>
      <c r="C2125" s="90" t="n">
        <v>0.25</v>
      </c>
      <c r="D2125" s="90" t="n">
        <v>0.1</v>
      </c>
      <c r="E2125" s="90" t="n">
        <v>0.5</v>
      </c>
    </row>
    <row r="2126" customFormat="false" ht="15" hidden="false" customHeight="false" outlineLevel="0" collapsed="false">
      <c r="A2126" s="93" t="n">
        <v>41341</v>
      </c>
      <c r="B2126" s="90" t="n">
        <v>0.75</v>
      </c>
      <c r="C2126" s="90" t="n">
        <v>0.25</v>
      </c>
      <c r="D2126" s="90" t="n">
        <v>0.1</v>
      </c>
      <c r="E2126" s="90" t="n">
        <v>0.5</v>
      </c>
    </row>
    <row r="2127" customFormat="false" ht="15" hidden="false" customHeight="false" outlineLevel="0" collapsed="false">
      <c r="A2127" s="93" t="n">
        <v>41344</v>
      </c>
      <c r="B2127" s="90" t="n">
        <v>0.75</v>
      </c>
      <c r="C2127" s="90" t="n">
        <v>0.25</v>
      </c>
      <c r="D2127" s="90" t="n">
        <v>0.1</v>
      </c>
      <c r="E2127" s="90" t="n">
        <v>0.5</v>
      </c>
    </row>
    <row r="2128" customFormat="false" ht="15" hidden="false" customHeight="false" outlineLevel="0" collapsed="false">
      <c r="A2128" s="93" t="n">
        <v>41345</v>
      </c>
      <c r="B2128" s="90" t="n">
        <v>0.75</v>
      </c>
      <c r="C2128" s="90" t="n">
        <v>0.25</v>
      </c>
      <c r="D2128" s="90" t="n">
        <v>0.1</v>
      </c>
      <c r="E2128" s="90" t="n">
        <v>0.5</v>
      </c>
    </row>
    <row r="2129" customFormat="false" ht="15" hidden="false" customHeight="false" outlineLevel="0" collapsed="false">
      <c r="A2129" s="93" t="n">
        <v>41346</v>
      </c>
      <c r="B2129" s="90" t="n">
        <v>0.75</v>
      </c>
      <c r="C2129" s="90" t="n">
        <v>0.25</v>
      </c>
      <c r="D2129" s="90" t="n">
        <v>0.1</v>
      </c>
      <c r="E2129" s="90" t="n">
        <v>0.5</v>
      </c>
    </row>
    <row r="2130" customFormat="false" ht="15" hidden="false" customHeight="false" outlineLevel="0" collapsed="false">
      <c r="A2130" s="93" t="n">
        <v>41347</v>
      </c>
      <c r="B2130" s="90" t="n">
        <v>0.75</v>
      </c>
      <c r="C2130" s="90" t="n">
        <v>0.25</v>
      </c>
      <c r="D2130" s="90" t="n">
        <v>0.1</v>
      </c>
      <c r="E2130" s="90" t="n">
        <v>0.5</v>
      </c>
    </row>
    <row r="2131" customFormat="false" ht="15" hidden="false" customHeight="false" outlineLevel="0" collapsed="false">
      <c r="A2131" s="93" t="n">
        <v>41348</v>
      </c>
      <c r="B2131" s="90" t="n">
        <v>0.75</v>
      </c>
      <c r="C2131" s="90" t="n">
        <v>0.25</v>
      </c>
      <c r="D2131" s="90" t="n">
        <v>0.1</v>
      </c>
      <c r="E2131" s="90" t="n">
        <v>0.5</v>
      </c>
    </row>
    <row r="2132" customFormat="false" ht="15" hidden="false" customHeight="false" outlineLevel="0" collapsed="false">
      <c r="A2132" s="93" t="n">
        <v>41351</v>
      </c>
      <c r="B2132" s="90" t="n">
        <v>0.75</v>
      </c>
      <c r="C2132" s="90" t="n">
        <v>0.25</v>
      </c>
      <c r="D2132" s="90" t="n">
        <v>0.1</v>
      </c>
      <c r="E2132" s="90" t="n">
        <v>0.5</v>
      </c>
    </row>
    <row r="2133" customFormat="false" ht="15" hidden="false" customHeight="false" outlineLevel="0" collapsed="false">
      <c r="A2133" s="93" t="n">
        <v>41352</v>
      </c>
      <c r="B2133" s="90" t="n">
        <v>0.75</v>
      </c>
      <c r="C2133" s="90" t="n">
        <v>0.25</v>
      </c>
      <c r="D2133" s="90" t="n">
        <v>0.1</v>
      </c>
      <c r="E2133" s="90" t="n">
        <v>0.5</v>
      </c>
    </row>
    <row r="2134" customFormat="false" ht="15" hidden="false" customHeight="false" outlineLevel="0" collapsed="false">
      <c r="A2134" s="93" t="n">
        <v>41353</v>
      </c>
      <c r="B2134" s="90" t="n">
        <v>0.75</v>
      </c>
      <c r="C2134" s="90" t="n">
        <v>0.25</v>
      </c>
      <c r="D2134" s="90" t="n">
        <v>0.1</v>
      </c>
      <c r="E2134" s="90" t="n">
        <v>0.5</v>
      </c>
    </row>
    <row r="2135" customFormat="false" ht="15" hidden="false" customHeight="false" outlineLevel="0" collapsed="false">
      <c r="A2135" s="93" t="n">
        <v>41354</v>
      </c>
      <c r="B2135" s="90" t="n">
        <v>0.75</v>
      </c>
      <c r="C2135" s="90" t="n">
        <v>0.25</v>
      </c>
      <c r="D2135" s="90" t="n">
        <v>0.1</v>
      </c>
      <c r="E2135" s="90" t="n">
        <v>0.5</v>
      </c>
    </row>
    <row r="2136" customFormat="false" ht="15" hidden="false" customHeight="false" outlineLevel="0" collapsed="false">
      <c r="A2136" s="93" t="n">
        <v>41355</v>
      </c>
      <c r="B2136" s="90" t="n">
        <v>0.75</v>
      </c>
      <c r="C2136" s="90" t="n">
        <v>0.25</v>
      </c>
      <c r="D2136" s="90" t="n">
        <v>0.1</v>
      </c>
      <c r="E2136" s="90" t="n">
        <v>0.5</v>
      </c>
    </row>
    <row r="2137" customFormat="false" ht="15" hidden="false" customHeight="false" outlineLevel="0" collapsed="false">
      <c r="A2137" s="93" t="n">
        <v>41358</v>
      </c>
      <c r="B2137" s="90" t="n">
        <v>0.75</v>
      </c>
      <c r="C2137" s="90" t="n">
        <v>0.25</v>
      </c>
      <c r="D2137" s="90" t="n">
        <v>0.1</v>
      </c>
      <c r="E2137" s="90" t="n">
        <v>0.5</v>
      </c>
    </row>
    <row r="2138" customFormat="false" ht="15" hidden="false" customHeight="false" outlineLevel="0" collapsed="false">
      <c r="A2138" s="93" t="n">
        <v>41359</v>
      </c>
      <c r="B2138" s="90" t="n">
        <v>0.75</v>
      </c>
      <c r="C2138" s="90" t="n">
        <v>0.25</v>
      </c>
      <c r="D2138" s="90" t="n">
        <v>0.1</v>
      </c>
      <c r="E2138" s="90" t="n">
        <v>0.5</v>
      </c>
    </row>
    <row r="2139" customFormat="false" ht="15" hidden="false" customHeight="false" outlineLevel="0" collapsed="false">
      <c r="A2139" s="93" t="n">
        <v>41360</v>
      </c>
      <c r="B2139" s="90" t="n">
        <v>0.75</v>
      </c>
      <c r="C2139" s="90" t="n">
        <v>0.25</v>
      </c>
      <c r="D2139" s="90" t="n">
        <v>0.1</v>
      </c>
      <c r="E2139" s="90" t="n">
        <v>0.5</v>
      </c>
    </row>
    <row r="2140" customFormat="false" ht="15" hidden="false" customHeight="false" outlineLevel="0" collapsed="false">
      <c r="A2140" s="93" t="n">
        <v>41361</v>
      </c>
      <c r="B2140" s="90" t="n">
        <v>0.75</v>
      </c>
      <c r="C2140" s="90" t="n">
        <v>0.25</v>
      </c>
      <c r="D2140" s="90" t="n">
        <v>0.1</v>
      </c>
      <c r="E2140" s="90" t="n">
        <v>0.5</v>
      </c>
    </row>
    <row r="2141" customFormat="false" ht="15" hidden="false" customHeight="false" outlineLevel="0" collapsed="false">
      <c r="A2141" s="93" t="n">
        <v>41362</v>
      </c>
      <c r="B2141" s="90" t="n">
        <v>0.75</v>
      </c>
      <c r="C2141" s="90" t="n">
        <v>0.25</v>
      </c>
      <c r="D2141" s="90" t="n">
        <v>0.1</v>
      </c>
      <c r="E2141" s="90" t="n">
        <v>0.5</v>
      </c>
    </row>
    <row r="2142" customFormat="false" ht="15" hidden="false" customHeight="false" outlineLevel="0" collapsed="false">
      <c r="A2142" s="93" t="n">
        <v>41365</v>
      </c>
      <c r="B2142" s="90" t="n">
        <v>0.75</v>
      </c>
      <c r="C2142" s="90" t="n">
        <v>0.25</v>
      </c>
      <c r="D2142" s="90" t="n">
        <v>0.1</v>
      </c>
      <c r="E2142" s="90" t="n">
        <v>0.5</v>
      </c>
    </row>
    <row r="2143" customFormat="false" ht="15" hidden="false" customHeight="false" outlineLevel="0" collapsed="false">
      <c r="A2143" s="93" t="n">
        <v>41366</v>
      </c>
      <c r="B2143" s="90" t="n">
        <v>0.75</v>
      </c>
      <c r="C2143" s="90" t="n">
        <v>0.25</v>
      </c>
      <c r="D2143" s="90" t="n">
        <v>0.1</v>
      </c>
      <c r="E2143" s="90" t="n">
        <v>0.5</v>
      </c>
    </row>
    <row r="2144" customFormat="false" ht="15" hidden="false" customHeight="false" outlineLevel="0" collapsed="false">
      <c r="A2144" s="93" t="n">
        <v>41367</v>
      </c>
      <c r="B2144" s="90" t="n">
        <v>0.75</v>
      </c>
      <c r="C2144" s="90" t="n">
        <v>0.25</v>
      </c>
      <c r="D2144" s="90" t="n">
        <v>0.1</v>
      </c>
      <c r="E2144" s="90" t="n">
        <v>0.5</v>
      </c>
    </row>
    <row r="2145" customFormat="false" ht="15" hidden="false" customHeight="false" outlineLevel="0" collapsed="false">
      <c r="A2145" s="93" t="n">
        <v>41368</v>
      </c>
      <c r="B2145" s="90" t="n">
        <v>0.75</v>
      </c>
      <c r="C2145" s="90" t="n">
        <v>0.25</v>
      </c>
      <c r="D2145" s="90" t="n">
        <v>0.1</v>
      </c>
      <c r="E2145" s="90" t="n">
        <v>0.5</v>
      </c>
    </row>
    <row r="2146" customFormat="false" ht="15" hidden="false" customHeight="false" outlineLevel="0" collapsed="false">
      <c r="A2146" s="93" t="n">
        <v>41369</v>
      </c>
      <c r="B2146" s="90" t="n">
        <v>0.75</v>
      </c>
      <c r="C2146" s="90" t="n">
        <v>0.25</v>
      </c>
      <c r="D2146" s="90" t="n">
        <v>0.1</v>
      </c>
      <c r="E2146" s="90" t="n">
        <v>0.5</v>
      </c>
    </row>
    <row r="2147" customFormat="false" ht="15" hidden="false" customHeight="false" outlineLevel="0" collapsed="false">
      <c r="A2147" s="93" t="n">
        <v>41372</v>
      </c>
      <c r="B2147" s="90" t="n">
        <v>0.75</v>
      </c>
      <c r="C2147" s="90" t="n">
        <v>0.25</v>
      </c>
      <c r="D2147" s="90" t="n">
        <v>0.1</v>
      </c>
      <c r="E2147" s="90" t="n">
        <v>0.5</v>
      </c>
    </row>
    <row r="2148" customFormat="false" ht="15" hidden="false" customHeight="false" outlineLevel="0" collapsed="false">
      <c r="A2148" s="93" t="n">
        <v>41373</v>
      </c>
      <c r="B2148" s="90" t="n">
        <v>0.75</v>
      </c>
      <c r="C2148" s="90" t="n">
        <v>0.25</v>
      </c>
      <c r="D2148" s="90" t="n">
        <v>0.1</v>
      </c>
      <c r="E2148" s="90" t="n">
        <v>0.5</v>
      </c>
    </row>
    <row r="2149" customFormat="false" ht="15" hidden="false" customHeight="false" outlineLevel="0" collapsed="false">
      <c r="A2149" s="93" t="n">
        <v>41374</v>
      </c>
      <c r="B2149" s="90" t="n">
        <v>0.75</v>
      </c>
      <c r="C2149" s="90" t="n">
        <v>0.25</v>
      </c>
      <c r="D2149" s="90" t="n">
        <v>0.1</v>
      </c>
      <c r="E2149" s="90" t="n">
        <v>0.5</v>
      </c>
    </row>
    <row r="2150" customFormat="false" ht="15" hidden="false" customHeight="false" outlineLevel="0" collapsed="false">
      <c r="A2150" s="93" t="n">
        <v>41375</v>
      </c>
      <c r="B2150" s="90" t="n">
        <v>0.75</v>
      </c>
      <c r="C2150" s="90" t="n">
        <v>0.25</v>
      </c>
      <c r="D2150" s="90" t="n">
        <v>0.1</v>
      </c>
      <c r="E2150" s="90" t="n">
        <v>0.5</v>
      </c>
    </row>
    <row r="2151" customFormat="false" ht="15" hidden="false" customHeight="false" outlineLevel="0" collapsed="false">
      <c r="A2151" s="93" t="n">
        <v>41376</v>
      </c>
      <c r="B2151" s="90" t="n">
        <v>0.75</v>
      </c>
      <c r="C2151" s="90" t="n">
        <v>0.25</v>
      </c>
      <c r="D2151" s="90" t="n">
        <v>0.1</v>
      </c>
      <c r="E2151" s="90" t="n">
        <v>0.5</v>
      </c>
    </row>
    <row r="2152" customFormat="false" ht="15" hidden="false" customHeight="false" outlineLevel="0" collapsed="false">
      <c r="A2152" s="93" t="n">
        <v>41379</v>
      </c>
      <c r="B2152" s="90" t="n">
        <v>0.75</v>
      </c>
      <c r="C2152" s="90" t="n">
        <v>0.25</v>
      </c>
      <c r="D2152" s="90" t="n">
        <v>0.1</v>
      </c>
      <c r="E2152" s="90" t="n">
        <v>0.5</v>
      </c>
    </row>
    <row r="2153" customFormat="false" ht="15" hidden="false" customHeight="false" outlineLevel="0" collapsed="false">
      <c r="A2153" s="93" t="n">
        <v>41380</v>
      </c>
      <c r="B2153" s="90" t="n">
        <v>0.75</v>
      </c>
      <c r="C2153" s="90" t="n">
        <v>0.25</v>
      </c>
      <c r="D2153" s="90" t="n">
        <v>0.1</v>
      </c>
      <c r="E2153" s="90" t="n">
        <v>0.5</v>
      </c>
    </row>
    <row r="2154" customFormat="false" ht="15" hidden="false" customHeight="false" outlineLevel="0" collapsed="false">
      <c r="A2154" s="93" t="n">
        <v>41381</v>
      </c>
      <c r="B2154" s="90" t="n">
        <v>0.75</v>
      </c>
      <c r="C2154" s="90" t="n">
        <v>0.25</v>
      </c>
      <c r="D2154" s="90" t="n">
        <v>0.1</v>
      </c>
      <c r="E2154" s="90" t="n">
        <v>0.5</v>
      </c>
    </row>
    <row r="2155" customFormat="false" ht="15" hidden="false" customHeight="false" outlineLevel="0" collapsed="false">
      <c r="A2155" s="93" t="n">
        <v>41382</v>
      </c>
      <c r="B2155" s="90" t="n">
        <v>0.75</v>
      </c>
      <c r="C2155" s="90" t="n">
        <v>0.25</v>
      </c>
      <c r="D2155" s="90" t="n">
        <v>0.1</v>
      </c>
      <c r="E2155" s="90" t="n">
        <v>0.5</v>
      </c>
    </row>
    <row r="2156" customFormat="false" ht="15" hidden="false" customHeight="false" outlineLevel="0" collapsed="false">
      <c r="A2156" s="93" t="n">
        <v>41383</v>
      </c>
      <c r="B2156" s="90" t="n">
        <v>0.75</v>
      </c>
      <c r="C2156" s="90" t="n">
        <v>0.25</v>
      </c>
      <c r="D2156" s="90" t="n">
        <v>0.1</v>
      </c>
      <c r="E2156" s="90" t="n">
        <v>0.5</v>
      </c>
    </row>
    <row r="2157" customFormat="false" ht="15" hidden="false" customHeight="false" outlineLevel="0" collapsed="false">
      <c r="A2157" s="93" t="n">
        <v>41386</v>
      </c>
      <c r="B2157" s="90" t="n">
        <v>0.75</v>
      </c>
      <c r="C2157" s="90" t="n">
        <v>0.25</v>
      </c>
      <c r="D2157" s="90" t="n">
        <v>0.1</v>
      </c>
      <c r="E2157" s="90" t="n">
        <v>0.5</v>
      </c>
    </row>
    <row r="2158" customFormat="false" ht="15" hidden="false" customHeight="false" outlineLevel="0" collapsed="false">
      <c r="A2158" s="93" t="n">
        <v>41387</v>
      </c>
      <c r="B2158" s="90" t="n">
        <v>0.75</v>
      </c>
      <c r="C2158" s="90" t="n">
        <v>0.25</v>
      </c>
      <c r="D2158" s="90" t="n">
        <v>0.1</v>
      </c>
      <c r="E2158" s="90" t="n">
        <v>0.5</v>
      </c>
    </row>
    <row r="2159" customFormat="false" ht="15" hidden="false" customHeight="false" outlineLevel="0" collapsed="false">
      <c r="A2159" s="93" t="n">
        <v>41388</v>
      </c>
      <c r="B2159" s="90" t="n">
        <v>0.75</v>
      </c>
      <c r="C2159" s="90" t="n">
        <v>0.25</v>
      </c>
      <c r="D2159" s="90" t="n">
        <v>0.1</v>
      </c>
      <c r="E2159" s="90" t="n">
        <v>0.5</v>
      </c>
    </row>
    <row r="2160" customFormat="false" ht="15" hidden="false" customHeight="false" outlineLevel="0" collapsed="false">
      <c r="A2160" s="93" t="n">
        <v>41389</v>
      </c>
      <c r="B2160" s="90" t="n">
        <v>0.75</v>
      </c>
      <c r="C2160" s="90" t="n">
        <v>0.25</v>
      </c>
      <c r="D2160" s="90" t="n">
        <v>0.1</v>
      </c>
      <c r="E2160" s="90" t="n">
        <v>0.5</v>
      </c>
    </row>
    <row r="2161" customFormat="false" ht="15" hidden="false" customHeight="false" outlineLevel="0" collapsed="false">
      <c r="A2161" s="93" t="n">
        <v>41390</v>
      </c>
      <c r="B2161" s="90" t="n">
        <v>0.75</v>
      </c>
      <c r="C2161" s="90" t="n">
        <v>0.25</v>
      </c>
      <c r="D2161" s="90" t="n">
        <v>0.1</v>
      </c>
      <c r="E2161" s="90" t="n">
        <v>0.5</v>
      </c>
    </row>
    <row r="2162" customFormat="false" ht="15" hidden="false" customHeight="false" outlineLevel="0" collapsed="false">
      <c r="A2162" s="93" t="n">
        <v>41393</v>
      </c>
      <c r="B2162" s="90" t="n">
        <v>0.75</v>
      </c>
      <c r="C2162" s="90" t="n">
        <v>0.25</v>
      </c>
      <c r="D2162" s="90" t="n">
        <v>0.1</v>
      </c>
      <c r="E2162" s="90" t="n">
        <v>0.5</v>
      </c>
    </row>
    <row r="2163" customFormat="false" ht="15" hidden="false" customHeight="false" outlineLevel="0" collapsed="false">
      <c r="A2163" s="93" t="n">
        <v>41394</v>
      </c>
      <c r="B2163" s="90" t="n">
        <v>0.75</v>
      </c>
      <c r="C2163" s="90" t="n">
        <v>0.25</v>
      </c>
      <c r="D2163" s="90" t="n">
        <v>0.1</v>
      </c>
      <c r="E2163" s="90" t="n">
        <v>0.5</v>
      </c>
    </row>
    <row r="2164" customFormat="false" ht="15" hidden="false" customHeight="false" outlineLevel="0" collapsed="false">
      <c r="A2164" s="93" t="n">
        <v>41395</v>
      </c>
      <c r="B2164" s="90" t="n">
        <v>0.75</v>
      </c>
      <c r="C2164" s="90" t="n">
        <v>0.25</v>
      </c>
      <c r="D2164" s="90" t="n">
        <v>0.1</v>
      </c>
      <c r="E2164" s="90" t="n">
        <v>0.5</v>
      </c>
    </row>
    <row r="2165" customFormat="false" ht="15" hidden="false" customHeight="false" outlineLevel="0" collapsed="false">
      <c r="A2165" s="93" t="n">
        <v>41396</v>
      </c>
      <c r="B2165" s="90" t="n">
        <v>0.5</v>
      </c>
      <c r="C2165" s="90" t="n">
        <v>0.25</v>
      </c>
      <c r="D2165" s="90" t="n">
        <v>0.1</v>
      </c>
      <c r="E2165" s="90" t="n">
        <v>0.5</v>
      </c>
    </row>
    <row r="2166" customFormat="false" ht="15" hidden="false" customHeight="false" outlineLevel="0" collapsed="false">
      <c r="A2166" s="93" t="n">
        <v>41397</v>
      </c>
      <c r="B2166" s="90" t="n">
        <v>0.5</v>
      </c>
      <c r="C2166" s="90" t="n">
        <v>0.25</v>
      </c>
      <c r="D2166" s="90" t="n">
        <v>0.1</v>
      </c>
      <c r="E2166" s="90" t="n">
        <v>0.5</v>
      </c>
    </row>
    <row r="2167" customFormat="false" ht="15" hidden="false" customHeight="false" outlineLevel="0" collapsed="false">
      <c r="A2167" s="93" t="n">
        <v>41400</v>
      </c>
      <c r="B2167" s="90" t="n">
        <v>0.5</v>
      </c>
      <c r="C2167" s="90" t="n">
        <v>0.25</v>
      </c>
      <c r="D2167" s="90" t="n">
        <v>0.1</v>
      </c>
      <c r="E2167" s="90" t="n">
        <v>0.5</v>
      </c>
    </row>
    <row r="2168" customFormat="false" ht="15" hidden="false" customHeight="false" outlineLevel="0" collapsed="false">
      <c r="A2168" s="93" t="n">
        <v>41401</v>
      </c>
      <c r="B2168" s="90" t="n">
        <v>0.5</v>
      </c>
      <c r="C2168" s="90" t="n">
        <v>0.25</v>
      </c>
      <c r="D2168" s="90" t="n">
        <v>0.1</v>
      </c>
      <c r="E2168" s="90" t="n">
        <v>0.5</v>
      </c>
    </row>
    <row r="2169" customFormat="false" ht="15" hidden="false" customHeight="false" outlineLevel="0" collapsed="false">
      <c r="A2169" s="93" t="n">
        <v>41402</v>
      </c>
      <c r="B2169" s="90" t="n">
        <v>0.5</v>
      </c>
      <c r="C2169" s="90" t="n">
        <v>0.25</v>
      </c>
      <c r="D2169" s="90" t="n">
        <v>0.1</v>
      </c>
      <c r="E2169" s="90" t="n">
        <v>0.5</v>
      </c>
    </row>
    <row r="2170" customFormat="false" ht="15" hidden="false" customHeight="false" outlineLevel="0" collapsed="false">
      <c r="A2170" s="93" t="n">
        <v>41403</v>
      </c>
      <c r="B2170" s="90" t="n">
        <v>0.5</v>
      </c>
      <c r="C2170" s="90" t="n">
        <v>0.25</v>
      </c>
      <c r="D2170" s="90" t="n">
        <v>0.1</v>
      </c>
      <c r="E2170" s="90" t="n">
        <v>0.5</v>
      </c>
    </row>
    <row r="2171" customFormat="false" ht="15" hidden="false" customHeight="false" outlineLevel="0" collapsed="false">
      <c r="A2171" s="93" t="n">
        <v>41404</v>
      </c>
      <c r="B2171" s="90" t="n">
        <v>0.5</v>
      </c>
      <c r="C2171" s="90" t="n">
        <v>0.25</v>
      </c>
      <c r="D2171" s="90" t="n">
        <v>0.1</v>
      </c>
      <c r="E2171" s="90" t="n">
        <v>0.5</v>
      </c>
    </row>
    <row r="2172" customFormat="false" ht="15" hidden="false" customHeight="false" outlineLevel="0" collapsed="false">
      <c r="A2172" s="93" t="n">
        <v>41407</v>
      </c>
      <c r="B2172" s="90" t="n">
        <v>0.5</v>
      </c>
      <c r="C2172" s="90" t="n">
        <v>0.25</v>
      </c>
      <c r="D2172" s="90" t="n">
        <v>0.1</v>
      </c>
      <c r="E2172" s="90" t="n">
        <v>0.5</v>
      </c>
    </row>
    <row r="2173" customFormat="false" ht="15" hidden="false" customHeight="false" outlineLevel="0" collapsed="false">
      <c r="A2173" s="93" t="n">
        <v>41408</v>
      </c>
      <c r="B2173" s="90" t="n">
        <v>0.5</v>
      </c>
      <c r="C2173" s="90" t="n">
        <v>0.25</v>
      </c>
      <c r="D2173" s="90" t="n">
        <v>0.1</v>
      </c>
      <c r="E2173" s="90" t="n">
        <v>0.5</v>
      </c>
    </row>
    <row r="2174" customFormat="false" ht="15" hidden="false" customHeight="false" outlineLevel="0" collapsed="false">
      <c r="A2174" s="93" t="n">
        <v>41409</v>
      </c>
      <c r="B2174" s="90" t="n">
        <v>0.5</v>
      </c>
      <c r="C2174" s="90" t="n">
        <v>0.25</v>
      </c>
      <c r="D2174" s="90" t="n">
        <v>0.1</v>
      </c>
      <c r="E2174" s="90" t="n">
        <v>0.5</v>
      </c>
    </row>
    <row r="2175" customFormat="false" ht="15" hidden="false" customHeight="false" outlineLevel="0" collapsed="false">
      <c r="A2175" s="93" t="n">
        <v>41410</v>
      </c>
      <c r="B2175" s="90" t="n">
        <v>0.5</v>
      </c>
      <c r="C2175" s="90" t="n">
        <v>0.25</v>
      </c>
      <c r="E2175" s="90" t="n">
        <v>0.5</v>
      </c>
    </row>
    <row r="2176" customFormat="false" ht="15" hidden="false" customHeight="false" outlineLevel="0" collapsed="false">
      <c r="A2176" s="93" t="n">
        <v>41411</v>
      </c>
      <c r="B2176" s="90" t="n">
        <v>0.5</v>
      </c>
      <c r="C2176" s="90" t="n">
        <v>0.25</v>
      </c>
      <c r="E2176" s="90" t="n">
        <v>0.5</v>
      </c>
    </row>
    <row r="2177" customFormat="false" ht="15" hidden="false" customHeight="false" outlineLevel="0" collapsed="false">
      <c r="A2177" s="93" t="n">
        <v>41414</v>
      </c>
      <c r="B2177" s="90" t="n">
        <v>0.5</v>
      </c>
      <c r="C2177" s="90" t="n">
        <v>0.25</v>
      </c>
      <c r="E2177" s="90" t="n">
        <v>0.5</v>
      </c>
    </row>
    <row r="2178" customFormat="false" ht="15" hidden="false" customHeight="false" outlineLevel="0" collapsed="false">
      <c r="A2178" s="93" t="n">
        <v>41415</v>
      </c>
      <c r="B2178" s="90" t="n">
        <v>0.5</v>
      </c>
      <c r="C2178" s="90" t="n">
        <v>0.25</v>
      </c>
      <c r="E2178" s="90" t="n">
        <v>0.5</v>
      </c>
    </row>
    <row r="2179" customFormat="false" ht="15" hidden="false" customHeight="false" outlineLevel="0" collapsed="false">
      <c r="A2179" s="93" t="n">
        <v>41416</v>
      </c>
      <c r="B2179" s="90" t="n">
        <v>0.5</v>
      </c>
      <c r="C2179" s="90" t="n">
        <v>0.25</v>
      </c>
      <c r="E2179" s="90" t="n">
        <v>0.5</v>
      </c>
    </row>
    <row r="2180" customFormat="false" ht="15" hidden="false" customHeight="false" outlineLevel="0" collapsed="false">
      <c r="A2180" s="93" t="n">
        <v>41417</v>
      </c>
      <c r="B2180" s="90" t="n">
        <v>0.5</v>
      </c>
      <c r="C2180" s="90" t="n">
        <v>0.25</v>
      </c>
      <c r="E2180" s="90" t="n">
        <v>0.5</v>
      </c>
    </row>
    <row r="2181" customFormat="false" ht="15" hidden="false" customHeight="false" outlineLevel="0" collapsed="false">
      <c r="A2181" s="93" t="n">
        <v>41418</v>
      </c>
      <c r="B2181" s="90" t="n">
        <v>0.5</v>
      </c>
      <c r="C2181" s="90" t="n">
        <v>0.25</v>
      </c>
      <c r="E2181" s="90" t="n">
        <v>0.5</v>
      </c>
    </row>
    <row r="2182" customFormat="false" ht="15" hidden="false" customHeight="false" outlineLevel="0" collapsed="false">
      <c r="A2182" s="93" t="n">
        <v>41421</v>
      </c>
      <c r="B2182" s="90" t="n">
        <v>0.5</v>
      </c>
      <c r="C2182" s="90" t="n">
        <v>0.25</v>
      </c>
      <c r="E2182" s="90" t="n">
        <v>0.5</v>
      </c>
    </row>
    <row r="2183" customFormat="false" ht="15" hidden="false" customHeight="false" outlineLevel="0" collapsed="false">
      <c r="A2183" s="93" t="n">
        <v>41422</v>
      </c>
      <c r="B2183" s="90" t="n">
        <v>0.5</v>
      </c>
      <c r="C2183" s="90" t="n">
        <v>0.25</v>
      </c>
      <c r="E2183" s="90" t="n">
        <v>0.5</v>
      </c>
    </row>
    <row r="2184" customFormat="false" ht="15" hidden="false" customHeight="false" outlineLevel="0" collapsed="false">
      <c r="A2184" s="93" t="n">
        <v>41423</v>
      </c>
      <c r="B2184" s="90" t="n">
        <v>0.5</v>
      </c>
      <c r="C2184" s="90" t="n">
        <v>0.25</v>
      </c>
      <c r="E2184" s="90" t="n">
        <v>0.5</v>
      </c>
    </row>
    <row r="2185" customFormat="false" ht="15" hidden="false" customHeight="false" outlineLevel="0" collapsed="false">
      <c r="A2185" s="93" t="n">
        <v>41424</v>
      </c>
      <c r="B2185" s="90" t="n">
        <v>0.5</v>
      </c>
      <c r="C2185" s="90" t="n">
        <v>0.25</v>
      </c>
      <c r="E2185" s="90" t="n">
        <v>0.5</v>
      </c>
    </row>
    <row r="2186" customFormat="false" ht="15" hidden="false" customHeight="false" outlineLevel="0" collapsed="false">
      <c r="A2186" s="93" t="n">
        <v>41425</v>
      </c>
      <c r="B2186" s="90" t="n">
        <v>0.5</v>
      </c>
      <c r="C2186" s="90" t="n">
        <v>0.25</v>
      </c>
      <c r="E2186" s="90" t="n">
        <v>0.5</v>
      </c>
    </row>
    <row r="2187" customFormat="false" ht="15" hidden="false" customHeight="false" outlineLevel="0" collapsed="false">
      <c r="A2187" s="93" t="n">
        <v>41428</v>
      </c>
      <c r="B2187" s="90" t="n">
        <v>0.5</v>
      </c>
      <c r="C2187" s="90" t="n">
        <v>0.25</v>
      </c>
      <c r="E2187" s="90" t="n">
        <v>0.5</v>
      </c>
    </row>
    <row r="2188" customFormat="false" ht="15" hidden="false" customHeight="false" outlineLevel="0" collapsed="false">
      <c r="A2188" s="93" t="n">
        <v>41429</v>
      </c>
      <c r="B2188" s="90" t="n">
        <v>0.5</v>
      </c>
      <c r="C2188" s="90" t="n">
        <v>0.25</v>
      </c>
      <c r="E2188" s="90" t="n">
        <v>0.5</v>
      </c>
    </row>
    <row r="2189" customFormat="false" ht="15" hidden="false" customHeight="false" outlineLevel="0" collapsed="false">
      <c r="A2189" s="93" t="n">
        <v>41430</v>
      </c>
      <c r="B2189" s="90" t="n">
        <v>0.5</v>
      </c>
      <c r="C2189" s="90" t="n">
        <v>0.25</v>
      </c>
      <c r="E2189" s="90" t="n">
        <v>0.5</v>
      </c>
    </row>
    <row r="2190" customFormat="false" ht="15" hidden="false" customHeight="false" outlineLevel="0" collapsed="false">
      <c r="A2190" s="93" t="n">
        <v>41431</v>
      </c>
      <c r="B2190" s="90" t="n">
        <v>0.5</v>
      </c>
      <c r="C2190" s="90" t="n">
        <v>0.25</v>
      </c>
      <c r="E2190" s="90" t="n">
        <v>0.5</v>
      </c>
    </row>
    <row r="2191" customFormat="false" ht="15" hidden="false" customHeight="false" outlineLevel="0" collapsed="false">
      <c r="A2191" s="93" t="n">
        <v>41432</v>
      </c>
      <c r="B2191" s="90" t="n">
        <v>0.5</v>
      </c>
      <c r="C2191" s="90" t="n">
        <v>0.25</v>
      </c>
      <c r="E2191" s="90" t="n">
        <v>0.5</v>
      </c>
    </row>
    <row r="2192" customFormat="false" ht="15" hidden="false" customHeight="false" outlineLevel="0" collapsed="false">
      <c r="A2192" s="93" t="n">
        <v>41435</v>
      </c>
      <c r="B2192" s="90" t="n">
        <v>0.5</v>
      </c>
      <c r="C2192" s="90" t="n">
        <v>0.25</v>
      </c>
      <c r="E2192" s="90" t="n">
        <v>0.5</v>
      </c>
    </row>
    <row r="2193" customFormat="false" ht="15" hidden="false" customHeight="false" outlineLevel="0" collapsed="false">
      <c r="A2193" s="93" t="n">
        <v>41436</v>
      </c>
      <c r="B2193" s="90" t="n">
        <v>0.5</v>
      </c>
      <c r="C2193" s="90" t="n">
        <v>0.25</v>
      </c>
      <c r="E2193" s="90" t="n">
        <v>0.5</v>
      </c>
    </row>
    <row r="2194" customFormat="false" ht="15" hidden="false" customHeight="false" outlineLevel="0" collapsed="false">
      <c r="A2194" s="93" t="n">
        <v>41437</v>
      </c>
      <c r="B2194" s="90" t="n">
        <v>0.5</v>
      </c>
      <c r="C2194" s="90" t="n">
        <v>0.25</v>
      </c>
      <c r="E2194" s="90" t="n">
        <v>0.5</v>
      </c>
    </row>
    <row r="2195" customFormat="false" ht="15" hidden="false" customHeight="false" outlineLevel="0" collapsed="false">
      <c r="A2195" s="93" t="n">
        <v>41438</v>
      </c>
      <c r="B2195" s="90" t="n">
        <v>0.5</v>
      </c>
      <c r="C2195" s="90" t="n">
        <v>0.25</v>
      </c>
      <c r="E2195" s="90" t="n">
        <v>0.5</v>
      </c>
    </row>
    <row r="2196" customFormat="false" ht="15" hidden="false" customHeight="false" outlineLevel="0" collapsed="false">
      <c r="A2196" s="93" t="n">
        <v>41439</v>
      </c>
      <c r="B2196" s="90" t="n">
        <v>0.5</v>
      </c>
      <c r="C2196" s="90" t="n">
        <v>0.25</v>
      </c>
      <c r="E2196" s="90" t="n">
        <v>0.5</v>
      </c>
    </row>
    <row r="2197" customFormat="false" ht="15" hidden="false" customHeight="false" outlineLevel="0" collapsed="false">
      <c r="A2197" s="93" t="n">
        <v>41442</v>
      </c>
      <c r="B2197" s="90" t="n">
        <v>0.5</v>
      </c>
      <c r="C2197" s="90" t="n">
        <v>0.25</v>
      </c>
      <c r="E2197" s="90" t="n">
        <v>0.5</v>
      </c>
    </row>
    <row r="2198" customFormat="false" ht="15" hidden="false" customHeight="false" outlineLevel="0" collapsed="false">
      <c r="A2198" s="93" t="n">
        <v>41443</v>
      </c>
      <c r="B2198" s="90" t="n">
        <v>0.5</v>
      </c>
      <c r="C2198" s="90" t="n">
        <v>0.25</v>
      </c>
      <c r="E2198" s="90" t="n">
        <v>0.5</v>
      </c>
    </row>
    <row r="2199" customFormat="false" ht="15" hidden="false" customHeight="false" outlineLevel="0" collapsed="false">
      <c r="A2199" s="93" t="n">
        <v>41444</v>
      </c>
      <c r="B2199" s="90" t="n">
        <v>0.5</v>
      </c>
      <c r="C2199" s="90" t="n">
        <v>0.25</v>
      </c>
      <c r="E2199" s="90" t="n">
        <v>0.5</v>
      </c>
    </row>
    <row r="2200" customFormat="false" ht="15" hidden="false" customHeight="false" outlineLevel="0" collapsed="false">
      <c r="A2200" s="93" t="n">
        <v>41445</v>
      </c>
      <c r="B2200" s="90" t="n">
        <v>0.5</v>
      </c>
      <c r="C2200" s="90" t="n">
        <v>0.25</v>
      </c>
      <c r="E2200" s="90" t="n">
        <v>0.5</v>
      </c>
    </row>
    <row r="2201" customFormat="false" ht="15" hidden="false" customHeight="false" outlineLevel="0" collapsed="false">
      <c r="A2201" s="93" t="n">
        <v>41446</v>
      </c>
      <c r="B2201" s="90" t="n">
        <v>0.5</v>
      </c>
      <c r="C2201" s="90" t="n">
        <v>0.25</v>
      </c>
      <c r="E2201" s="90" t="n">
        <v>0.5</v>
      </c>
    </row>
    <row r="2202" customFormat="false" ht="15" hidden="false" customHeight="false" outlineLevel="0" collapsed="false">
      <c r="A2202" s="93" t="n">
        <v>41449</v>
      </c>
      <c r="B2202" s="90" t="n">
        <v>0.5</v>
      </c>
      <c r="C2202" s="90" t="n">
        <v>0.25</v>
      </c>
      <c r="E2202" s="90" t="n">
        <v>0.5</v>
      </c>
    </row>
    <row r="2203" customFormat="false" ht="15" hidden="false" customHeight="false" outlineLevel="0" collapsed="false">
      <c r="A2203" s="93" t="n">
        <v>41450</v>
      </c>
      <c r="B2203" s="90" t="n">
        <v>0.5</v>
      </c>
      <c r="C2203" s="90" t="n">
        <v>0.25</v>
      </c>
      <c r="E2203" s="90" t="n">
        <v>0.5</v>
      </c>
    </row>
    <row r="2204" customFormat="false" ht="15" hidden="false" customHeight="false" outlineLevel="0" collapsed="false">
      <c r="A2204" s="93" t="n">
        <v>41451</v>
      </c>
      <c r="B2204" s="90" t="n">
        <v>0.5</v>
      </c>
      <c r="C2204" s="90" t="n">
        <v>0.25</v>
      </c>
      <c r="E2204" s="90" t="n">
        <v>0.5</v>
      </c>
    </row>
    <row r="2205" customFormat="false" ht="15" hidden="false" customHeight="false" outlineLevel="0" collapsed="false">
      <c r="A2205" s="93" t="n">
        <v>41452</v>
      </c>
      <c r="B2205" s="90" t="n">
        <v>0.5</v>
      </c>
      <c r="C2205" s="90" t="n">
        <v>0.25</v>
      </c>
      <c r="E2205" s="90" t="n">
        <v>0.5</v>
      </c>
    </row>
    <row r="2206" customFormat="false" ht="15" hidden="false" customHeight="false" outlineLevel="0" collapsed="false">
      <c r="A2206" s="93" t="n">
        <v>41453</v>
      </c>
      <c r="B2206" s="90" t="n">
        <v>0.5</v>
      </c>
      <c r="C2206" s="90" t="n">
        <v>0.25</v>
      </c>
      <c r="E2206" s="90" t="n">
        <v>0.5</v>
      </c>
    </row>
    <row r="2207" customFormat="false" ht="15" hidden="false" customHeight="false" outlineLevel="0" collapsed="false">
      <c r="A2207" s="93" t="n">
        <v>41456</v>
      </c>
      <c r="B2207" s="90" t="n">
        <v>0.5</v>
      </c>
      <c r="C2207" s="90" t="n">
        <v>0.25</v>
      </c>
      <c r="E2207" s="90" t="n">
        <v>0.5</v>
      </c>
    </row>
    <row r="2208" customFormat="false" ht="15" hidden="false" customHeight="false" outlineLevel="0" collapsed="false">
      <c r="A2208" s="93" t="n">
        <v>41457</v>
      </c>
      <c r="B2208" s="90" t="n">
        <v>0.5</v>
      </c>
      <c r="C2208" s="90" t="n">
        <v>0.25</v>
      </c>
      <c r="E2208" s="90" t="n">
        <v>0.5</v>
      </c>
    </row>
    <row r="2209" customFormat="false" ht="15" hidden="false" customHeight="false" outlineLevel="0" collapsed="false">
      <c r="A2209" s="93" t="n">
        <v>41458</v>
      </c>
      <c r="B2209" s="90" t="n">
        <v>0.5</v>
      </c>
      <c r="C2209" s="90" t="n">
        <v>0.25</v>
      </c>
      <c r="E2209" s="90" t="n">
        <v>0.5</v>
      </c>
    </row>
    <row r="2210" customFormat="false" ht="15" hidden="false" customHeight="false" outlineLevel="0" collapsed="false">
      <c r="A2210" s="93" t="n">
        <v>41459</v>
      </c>
      <c r="B2210" s="90" t="n">
        <v>0.5</v>
      </c>
      <c r="C2210" s="90" t="n">
        <v>0.25</v>
      </c>
      <c r="E2210" s="90" t="n">
        <v>0.5</v>
      </c>
    </row>
    <row r="2211" customFormat="false" ht="15" hidden="false" customHeight="false" outlineLevel="0" collapsed="false">
      <c r="A2211" s="93" t="n">
        <v>41460</v>
      </c>
      <c r="B2211" s="90" t="n">
        <v>0.5</v>
      </c>
      <c r="C2211" s="90" t="n">
        <v>0.25</v>
      </c>
      <c r="E2211" s="90" t="n">
        <v>0.5</v>
      </c>
    </row>
    <row r="2212" customFormat="false" ht="15" hidden="false" customHeight="false" outlineLevel="0" collapsed="false">
      <c r="A2212" s="93" t="n">
        <v>41463</v>
      </c>
      <c r="B2212" s="90" t="n">
        <v>0.5</v>
      </c>
      <c r="C2212" s="90" t="n">
        <v>0.25</v>
      </c>
      <c r="E2212" s="90" t="n">
        <v>0.5</v>
      </c>
    </row>
    <row r="2213" customFormat="false" ht="15" hidden="false" customHeight="false" outlineLevel="0" collapsed="false">
      <c r="A2213" s="93" t="n">
        <v>41464</v>
      </c>
      <c r="B2213" s="90" t="n">
        <v>0.5</v>
      </c>
      <c r="C2213" s="90" t="n">
        <v>0.25</v>
      </c>
      <c r="E2213" s="90" t="n">
        <v>0.5</v>
      </c>
    </row>
    <row r="2214" customFormat="false" ht="15" hidden="false" customHeight="false" outlineLevel="0" collapsed="false">
      <c r="A2214" s="93" t="n">
        <v>41465</v>
      </c>
      <c r="B2214" s="90" t="n">
        <v>0.5</v>
      </c>
      <c r="C2214" s="90" t="n">
        <v>0.25</v>
      </c>
      <c r="E2214" s="90" t="n">
        <v>0.5</v>
      </c>
    </row>
    <row r="2215" customFormat="false" ht="15" hidden="false" customHeight="false" outlineLevel="0" collapsed="false">
      <c r="A2215" s="93" t="n">
        <v>41466</v>
      </c>
      <c r="B2215" s="90" t="n">
        <v>0.5</v>
      </c>
      <c r="C2215" s="90" t="n">
        <v>0.25</v>
      </c>
      <c r="E2215" s="90" t="n">
        <v>0.5</v>
      </c>
    </row>
    <row r="2216" customFormat="false" ht="15" hidden="false" customHeight="false" outlineLevel="0" collapsed="false">
      <c r="A2216" s="93" t="n">
        <v>41467</v>
      </c>
      <c r="B2216" s="90" t="n">
        <v>0.5</v>
      </c>
      <c r="C2216" s="90" t="n">
        <v>0.25</v>
      </c>
      <c r="E2216" s="90" t="n">
        <v>0.5</v>
      </c>
    </row>
    <row r="2217" customFormat="false" ht="15" hidden="false" customHeight="false" outlineLevel="0" collapsed="false">
      <c r="A2217" s="93" t="n">
        <v>41470</v>
      </c>
      <c r="B2217" s="90" t="n">
        <v>0.5</v>
      </c>
      <c r="C2217" s="90" t="n">
        <v>0.25</v>
      </c>
      <c r="E2217" s="90" t="n">
        <v>0.5</v>
      </c>
    </row>
    <row r="2218" customFormat="false" ht="15" hidden="false" customHeight="false" outlineLevel="0" collapsed="false">
      <c r="A2218" s="93" t="n">
        <v>41471</v>
      </c>
      <c r="B2218" s="90" t="n">
        <v>0.5</v>
      </c>
      <c r="C2218" s="90" t="n">
        <v>0.25</v>
      </c>
      <c r="E2218" s="90" t="n">
        <v>0.5</v>
      </c>
    </row>
    <row r="2219" customFormat="false" ht="15" hidden="false" customHeight="false" outlineLevel="0" collapsed="false">
      <c r="A2219" s="93" t="n">
        <v>41472</v>
      </c>
      <c r="B2219" s="90" t="n">
        <v>0.5</v>
      </c>
      <c r="C2219" s="90" t="n">
        <v>0.25</v>
      </c>
      <c r="E2219" s="90" t="n">
        <v>0.5</v>
      </c>
    </row>
    <row r="2220" customFormat="false" ht="15" hidden="false" customHeight="false" outlineLevel="0" collapsed="false">
      <c r="A2220" s="93" t="n">
        <v>41473</v>
      </c>
      <c r="B2220" s="90" t="n">
        <v>0.5</v>
      </c>
      <c r="C2220" s="90" t="n">
        <v>0.25</v>
      </c>
      <c r="E2220" s="90" t="n">
        <v>0.5</v>
      </c>
    </row>
    <row r="2221" customFormat="false" ht="15" hidden="false" customHeight="false" outlineLevel="0" collapsed="false">
      <c r="A2221" s="93" t="n">
        <v>41474</v>
      </c>
      <c r="B2221" s="90" t="n">
        <v>0.5</v>
      </c>
      <c r="C2221" s="90" t="n">
        <v>0.25</v>
      </c>
      <c r="E2221" s="90" t="n">
        <v>0.5</v>
      </c>
    </row>
    <row r="2222" customFormat="false" ht="15" hidden="false" customHeight="false" outlineLevel="0" collapsed="false">
      <c r="A2222" s="93" t="n">
        <v>41477</v>
      </c>
      <c r="B2222" s="90" t="n">
        <v>0.5</v>
      </c>
      <c r="C2222" s="90" t="n">
        <v>0.25</v>
      </c>
      <c r="E2222" s="90" t="n">
        <v>0.5</v>
      </c>
    </row>
    <row r="2223" customFormat="false" ht="15" hidden="false" customHeight="false" outlineLevel="0" collapsed="false">
      <c r="A2223" s="93" t="n">
        <v>41478</v>
      </c>
      <c r="B2223" s="90" t="n">
        <v>0.5</v>
      </c>
      <c r="C2223" s="90" t="n">
        <v>0.25</v>
      </c>
      <c r="E2223" s="90" t="n">
        <v>0.5</v>
      </c>
    </row>
    <row r="2224" customFormat="false" ht="15" hidden="false" customHeight="false" outlineLevel="0" collapsed="false">
      <c r="A2224" s="93" t="n">
        <v>41479</v>
      </c>
      <c r="B2224" s="90" t="n">
        <v>0.5</v>
      </c>
      <c r="C2224" s="90" t="n">
        <v>0.25</v>
      </c>
      <c r="E2224" s="90" t="n">
        <v>0.5</v>
      </c>
    </row>
    <row r="2225" customFormat="false" ht="15" hidden="false" customHeight="false" outlineLevel="0" collapsed="false">
      <c r="A2225" s="93" t="n">
        <v>41480</v>
      </c>
      <c r="B2225" s="90" t="n">
        <v>0.5</v>
      </c>
      <c r="C2225" s="90" t="n">
        <v>0.25</v>
      </c>
      <c r="E2225" s="90" t="n">
        <v>0.5</v>
      </c>
    </row>
    <row r="2226" customFormat="false" ht="15" hidden="false" customHeight="false" outlineLevel="0" collapsed="false">
      <c r="A2226" s="93" t="n">
        <v>41481</v>
      </c>
      <c r="B2226" s="90" t="n">
        <v>0.5</v>
      </c>
      <c r="C2226" s="90" t="n">
        <v>0.25</v>
      </c>
      <c r="E2226" s="90" t="n">
        <v>0.5</v>
      </c>
    </row>
    <row r="2227" customFormat="false" ht="15" hidden="false" customHeight="false" outlineLevel="0" collapsed="false">
      <c r="A2227" s="93" t="n">
        <v>41484</v>
      </c>
      <c r="B2227" s="90" t="n">
        <v>0.5</v>
      </c>
      <c r="C2227" s="90" t="n">
        <v>0.25</v>
      </c>
      <c r="E2227" s="90" t="n">
        <v>0.5</v>
      </c>
    </row>
    <row r="2228" customFormat="false" ht="15" hidden="false" customHeight="false" outlineLevel="0" collapsed="false">
      <c r="A2228" s="93" t="n">
        <v>41485</v>
      </c>
      <c r="B2228" s="90" t="n">
        <v>0.5</v>
      </c>
      <c r="C2228" s="90" t="n">
        <v>0.25</v>
      </c>
      <c r="E2228" s="90" t="n">
        <v>0.5</v>
      </c>
    </row>
    <row r="2229" customFormat="false" ht="15" hidden="false" customHeight="false" outlineLevel="0" collapsed="false">
      <c r="A2229" s="93" t="n">
        <v>41486</v>
      </c>
      <c r="B2229" s="90" t="n">
        <v>0.5</v>
      </c>
      <c r="C2229" s="90" t="n">
        <v>0.25</v>
      </c>
      <c r="E2229" s="90" t="n">
        <v>0.5</v>
      </c>
    </row>
    <row r="2230" customFormat="false" ht="15" hidden="false" customHeight="false" outlineLevel="0" collapsed="false">
      <c r="A2230" s="93" t="n">
        <v>41487</v>
      </c>
      <c r="B2230" s="90" t="n">
        <v>0.5</v>
      </c>
      <c r="C2230" s="90" t="n">
        <v>0.25</v>
      </c>
      <c r="E2230" s="90" t="n">
        <v>0.5</v>
      </c>
    </row>
    <row r="2231" customFormat="false" ht="15" hidden="false" customHeight="false" outlineLevel="0" collapsed="false">
      <c r="A2231" s="93" t="n">
        <v>41488</v>
      </c>
      <c r="B2231" s="90" t="n">
        <v>0.5</v>
      </c>
      <c r="C2231" s="90" t="n">
        <v>0.25</v>
      </c>
      <c r="E2231" s="90" t="n">
        <v>0.5</v>
      </c>
    </row>
    <row r="2232" customFormat="false" ht="15" hidden="false" customHeight="false" outlineLevel="0" collapsed="false">
      <c r="A2232" s="93" t="n">
        <v>41491</v>
      </c>
      <c r="B2232" s="90" t="n">
        <v>0.5</v>
      </c>
      <c r="C2232" s="90" t="n">
        <v>0.25</v>
      </c>
      <c r="E2232" s="90" t="n">
        <v>0.5</v>
      </c>
    </row>
    <row r="2233" customFormat="false" ht="15" hidden="false" customHeight="false" outlineLevel="0" collapsed="false">
      <c r="A2233" s="93" t="n">
        <v>41492</v>
      </c>
      <c r="B2233" s="90" t="n">
        <v>0.5</v>
      </c>
      <c r="C2233" s="90" t="n">
        <v>0.25</v>
      </c>
      <c r="E2233" s="90" t="n">
        <v>0.5</v>
      </c>
    </row>
    <row r="2234" customFormat="false" ht="15" hidden="false" customHeight="false" outlineLevel="0" collapsed="false">
      <c r="A2234" s="93" t="n">
        <v>41493</v>
      </c>
      <c r="B2234" s="90" t="n">
        <v>0.5</v>
      </c>
      <c r="C2234" s="90" t="n">
        <v>0.25</v>
      </c>
      <c r="E2234" s="90" t="n">
        <v>0.5</v>
      </c>
    </row>
    <row r="2235" customFormat="false" ht="15" hidden="false" customHeight="false" outlineLevel="0" collapsed="false">
      <c r="A2235" s="93" t="n">
        <v>41494</v>
      </c>
      <c r="B2235" s="90" t="n">
        <v>0.5</v>
      </c>
      <c r="C2235" s="90" t="n">
        <v>0.25</v>
      </c>
      <c r="E2235" s="90" t="n">
        <v>0.5</v>
      </c>
    </row>
    <row r="2236" customFormat="false" ht="15" hidden="false" customHeight="false" outlineLevel="0" collapsed="false">
      <c r="A2236" s="93" t="n">
        <v>41495</v>
      </c>
      <c r="B2236" s="90" t="n">
        <v>0.5</v>
      </c>
      <c r="C2236" s="90" t="n">
        <v>0.25</v>
      </c>
      <c r="E2236" s="90" t="n">
        <v>0.5</v>
      </c>
    </row>
    <row r="2237" customFormat="false" ht="15" hidden="false" customHeight="false" outlineLevel="0" collapsed="false">
      <c r="A2237" s="93" t="n">
        <v>41498</v>
      </c>
      <c r="B2237" s="90" t="n">
        <v>0.5</v>
      </c>
      <c r="C2237" s="90" t="n">
        <v>0.25</v>
      </c>
      <c r="E2237" s="90" t="n">
        <v>0.5</v>
      </c>
    </row>
    <row r="2238" customFormat="false" ht="15" hidden="false" customHeight="false" outlineLevel="0" collapsed="false">
      <c r="A2238" s="93" t="n">
        <v>41499</v>
      </c>
      <c r="B2238" s="90" t="n">
        <v>0.5</v>
      </c>
      <c r="C2238" s="90" t="n">
        <v>0.25</v>
      </c>
      <c r="E2238" s="90" t="n">
        <v>0.5</v>
      </c>
    </row>
    <row r="2239" customFormat="false" ht="15" hidden="false" customHeight="false" outlineLevel="0" collapsed="false">
      <c r="A2239" s="93" t="n">
        <v>41500</v>
      </c>
      <c r="B2239" s="90" t="n">
        <v>0.5</v>
      </c>
      <c r="C2239" s="90" t="n">
        <v>0.25</v>
      </c>
      <c r="E2239" s="90" t="n">
        <v>0.5</v>
      </c>
    </row>
    <row r="2240" customFormat="false" ht="15" hidden="false" customHeight="false" outlineLevel="0" collapsed="false">
      <c r="A2240" s="93" t="n">
        <v>41501</v>
      </c>
      <c r="B2240" s="90" t="n">
        <v>0.5</v>
      </c>
      <c r="C2240" s="90" t="n">
        <v>0.25</v>
      </c>
      <c r="E2240" s="90" t="n">
        <v>0.5</v>
      </c>
    </row>
    <row r="2241" customFormat="false" ht="15" hidden="false" customHeight="false" outlineLevel="0" collapsed="false">
      <c r="A2241" s="93" t="n">
        <v>41502</v>
      </c>
      <c r="B2241" s="90" t="n">
        <v>0.5</v>
      </c>
      <c r="C2241" s="90" t="n">
        <v>0.25</v>
      </c>
      <c r="E2241" s="90" t="n">
        <v>0.5</v>
      </c>
    </row>
    <row r="2242" customFormat="false" ht="15" hidden="false" customHeight="false" outlineLevel="0" collapsed="false">
      <c r="A2242" s="93" t="n">
        <v>41505</v>
      </c>
      <c r="B2242" s="90" t="n">
        <v>0.5</v>
      </c>
      <c r="C2242" s="90" t="n">
        <v>0.25</v>
      </c>
      <c r="E2242" s="90" t="n">
        <v>0.5</v>
      </c>
    </row>
    <row r="2243" customFormat="false" ht="15" hidden="false" customHeight="false" outlineLevel="0" collapsed="false">
      <c r="A2243" s="93" t="n">
        <v>41506</v>
      </c>
      <c r="B2243" s="90" t="n">
        <v>0.5</v>
      </c>
      <c r="C2243" s="90" t="n">
        <v>0.25</v>
      </c>
      <c r="E2243" s="90" t="n">
        <v>0.5</v>
      </c>
    </row>
    <row r="2244" customFormat="false" ht="15" hidden="false" customHeight="false" outlineLevel="0" collapsed="false">
      <c r="A2244" s="93" t="n">
        <v>41507</v>
      </c>
      <c r="B2244" s="90" t="n">
        <v>0.5</v>
      </c>
      <c r="C2244" s="90" t="n">
        <v>0.25</v>
      </c>
      <c r="E2244" s="90" t="n">
        <v>0.5</v>
      </c>
    </row>
    <row r="2245" customFormat="false" ht="15" hidden="false" customHeight="false" outlineLevel="0" collapsed="false">
      <c r="A2245" s="93" t="n">
        <v>41508</v>
      </c>
      <c r="B2245" s="90" t="n">
        <v>0.5</v>
      </c>
      <c r="C2245" s="90" t="n">
        <v>0.25</v>
      </c>
      <c r="E2245" s="90" t="n">
        <v>0.5</v>
      </c>
    </row>
    <row r="2246" customFormat="false" ht="15" hidden="false" customHeight="false" outlineLevel="0" collapsed="false">
      <c r="A2246" s="93" t="n">
        <v>41509</v>
      </c>
      <c r="B2246" s="90" t="n">
        <v>0.5</v>
      </c>
      <c r="C2246" s="90" t="n">
        <v>0.25</v>
      </c>
      <c r="E2246" s="90" t="n">
        <v>0.5</v>
      </c>
    </row>
    <row r="2247" customFormat="false" ht="15" hidden="false" customHeight="false" outlineLevel="0" collapsed="false">
      <c r="A2247" s="93" t="n">
        <v>41512</v>
      </c>
      <c r="B2247" s="90" t="n">
        <v>0.5</v>
      </c>
      <c r="C2247" s="90" t="n">
        <v>0.25</v>
      </c>
      <c r="E2247" s="90" t="n">
        <v>0.5</v>
      </c>
    </row>
    <row r="2248" customFormat="false" ht="15" hidden="false" customHeight="false" outlineLevel="0" collapsed="false">
      <c r="A2248" s="93" t="n">
        <v>41513</v>
      </c>
      <c r="B2248" s="90" t="n">
        <v>0.5</v>
      </c>
      <c r="C2248" s="90" t="n">
        <v>0.25</v>
      </c>
      <c r="E2248" s="90" t="n">
        <v>0.5</v>
      </c>
    </row>
    <row r="2249" customFormat="false" ht="15" hidden="false" customHeight="false" outlineLevel="0" collapsed="false">
      <c r="A2249" s="93" t="n">
        <v>41514</v>
      </c>
      <c r="B2249" s="90" t="n">
        <v>0.5</v>
      </c>
      <c r="C2249" s="90" t="n">
        <v>0.25</v>
      </c>
      <c r="E2249" s="90" t="n">
        <v>0.5</v>
      </c>
    </row>
    <row r="2250" customFormat="false" ht="15" hidden="false" customHeight="false" outlineLevel="0" collapsed="false">
      <c r="A2250" s="93" t="n">
        <v>41515</v>
      </c>
      <c r="B2250" s="90" t="n">
        <v>0.5</v>
      </c>
      <c r="C2250" s="90" t="n">
        <v>0.25</v>
      </c>
      <c r="E2250" s="90" t="n">
        <v>0.5</v>
      </c>
    </row>
    <row r="2251" customFormat="false" ht="15" hidden="false" customHeight="false" outlineLevel="0" collapsed="false">
      <c r="A2251" s="93" t="n">
        <v>41516</v>
      </c>
      <c r="B2251" s="90" t="n">
        <v>0.5</v>
      </c>
      <c r="C2251" s="90" t="n">
        <v>0.25</v>
      </c>
      <c r="E2251" s="90" t="n">
        <v>0.5</v>
      </c>
    </row>
    <row r="2252" customFormat="false" ht="15" hidden="false" customHeight="false" outlineLevel="0" collapsed="false">
      <c r="A2252" s="93" t="n">
        <v>41519</v>
      </c>
      <c r="B2252" s="90" t="n">
        <v>0.5</v>
      </c>
      <c r="C2252" s="90" t="n">
        <v>0.25</v>
      </c>
      <c r="E2252" s="90" t="n">
        <v>0.5</v>
      </c>
    </row>
    <row r="2253" customFormat="false" ht="15" hidden="false" customHeight="false" outlineLevel="0" collapsed="false">
      <c r="A2253" s="93" t="n">
        <v>41520</v>
      </c>
      <c r="B2253" s="90" t="n">
        <v>0.5</v>
      </c>
      <c r="C2253" s="90" t="n">
        <v>0.25</v>
      </c>
      <c r="E2253" s="90" t="n">
        <v>0.5</v>
      </c>
    </row>
    <row r="2254" customFormat="false" ht="15" hidden="false" customHeight="false" outlineLevel="0" collapsed="false">
      <c r="A2254" s="93" t="n">
        <v>41521</v>
      </c>
      <c r="B2254" s="90" t="n">
        <v>0.5</v>
      </c>
      <c r="C2254" s="90" t="n">
        <v>0.25</v>
      </c>
      <c r="E2254" s="90" t="n">
        <v>0.5</v>
      </c>
    </row>
    <row r="2255" customFormat="false" ht="15" hidden="false" customHeight="false" outlineLevel="0" collapsed="false">
      <c r="A2255" s="93" t="n">
        <v>41522</v>
      </c>
      <c r="B2255" s="90" t="n">
        <v>0.5</v>
      </c>
      <c r="C2255" s="90" t="n">
        <v>0.25</v>
      </c>
      <c r="E2255" s="90" t="n">
        <v>0.5</v>
      </c>
    </row>
    <row r="2256" customFormat="false" ht="15" hidden="false" customHeight="false" outlineLevel="0" collapsed="false">
      <c r="A2256" s="93" t="n">
        <v>41523</v>
      </c>
      <c r="B2256" s="90" t="n">
        <v>0.5</v>
      </c>
      <c r="C2256" s="90" t="n">
        <v>0.25</v>
      </c>
      <c r="E2256" s="90" t="n">
        <v>0.5</v>
      </c>
    </row>
    <row r="2257" customFormat="false" ht="15" hidden="false" customHeight="false" outlineLevel="0" collapsed="false">
      <c r="A2257" s="93" t="n">
        <v>41526</v>
      </c>
      <c r="B2257" s="90" t="n">
        <v>0.5</v>
      </c>
      <c r="C2257" s="90" t="n">
        <v>0.25</v>
      </c>
      <c r="E2257" s="90" t="n">
        <v>0.5</v>
      </c>
    </row>
    <row r="2258" customFormat="false" ht="15" hidden="false" customHeight="false" outlineLevel="0" collapsed="false">
      <c r="A2258" s="93" t="n">
        <v>41527</v>
      </c>
      <c r="B2258" s="90" t="n">
        <v>0.5</v>
      </c>
      <c r="C2258" s="90" t="n">
        <v>0.25</v>
      </c>
      <c r="E2258" s="90" t="n">
        <v>0.5</v>
      </c>
    </row>
    <row r="2259" customFormat="false" ht="15" hidden="false" customHeight="false" outlineLevel="0" collapsed="false">
      <c r="A2259" s="93" t="n">
        <v>41528</v>
      </c>
      <c r="B2259" s="90" t="n">
        <v>0.5</v>
      </c>
      <c r="C2259" s="90" t="n">
        <v>0.25</v>
      </c>
      <c r="E2259" s="90" t="n">
        <v>0.5</v>
      </c>
    </row>
    <row r="2260" customFormat="false" ht="15" hidden="false" customHeight="false" outlineLevel="0" collapsed="false">
      <c r="A2260" s="93" t="n">
        <v>41529</v>
      </c>
      <c r="B2260" s="90" t="n">
        <v>0.5</v>
      </c>
      <c r="C2260" s="90" t="n">
        <v>0.25</v>
      </c>
      <c r="E2260" s="90" t="n">
        <v>0.5</v>
      </c>
    </row>
    <row r="2261" customFormat="false" ht="15" hidden="false" customHeight="false" outlineLevel="0" collapsed="false">
      <c r="A2261" s="93" t="n">
        <v>41530</v>
      </c>
      <c r="B2261" s="90" t="n">
        <v>0.5</v>
      </c>
      <c r="C2261" s="90" t="n">
        <v>0.25</v>
      </c>
      <c r="E2261" s="90" t="n">
        <v>0.5</v>
      </c>
    </row>
    <row r="2262" customFormat="false" ht="15" hidden="false" customHeight="false" outlineLevel="0" collapsed="false">
      <c r="A2262" s="93" t="n">
        <v>41533</v>
      </c>
      <c r="B2262" s="90" t="n">
        <v>0.5</v>
      </c>
      <c r="C2262" s="90" t="n">
        <v>0.25</v>
      </c>
      <c r="E2262" s="90" t="n">
        <v>0.5</v>
      </c>
    </row>
    <row r="2263" customFormat="false" ht="15" hidden="false" customHeight="false" outlineLevel="0" collapsed="false">
      <c r="A2263" s="93" t="n">
        <v>41534</v>
      </c>
      <c r="B2263" s="90" t="n">
        <v>0.5</v>
      </c>
      <c r="C2263" s="90" t="n">
        <v>0.25</v>
      </c>
      <c r="E2263" s="90" t="n">
        <v>0.5</v>
      </c>
    </row>
    <row r="2264" customFormat="false" ht="15" hidden="false" customHeight="false" outlineLevel="0" collapsed="false">
      <c r="A2264" s="93" t="n">
        <v>41535</v>
      </c>
      <c r="B2264" s="90" t="n">
        <v>0.5</v>
      </c>
      <c r="C2264" s="90" t="n">
        <v>0.25</v>
      </c>
      <c r="E2264" s="90" t="n">
        <v>0.5</v>
      </c>
    </row>
    <row r="2265" customFormat="false" ht="15" hidden="false" customHeight="false" outlineLevel="0" collapsed="false">
      <c r="A2265" s="93" t="n">
        <v>41536</v>
      </c>
      <c r="B2265" s="90" t="n">
        <v>0.5</v>
      </c>
      <c r="C2265" s="90" t="n">
        <v>0.25</v>
      </c>
      <c r="E2265" s="90" t="n">
        <v>0.5</v>
      </c>
    </row>
    <row r="2266" customFormat="false" ht="15" hidden="false" customHeight="false" outlineLevel="0" collapsed="false">
      <c r="A2266" s="93" t="n">
        <v>41537</v>
      </c>
      <c r="B2266" s="90" t="n">
        <v>0.5</v>
      </c>
      <c r="C2266" s="90" t="n">
        <v>0.25</v>
      </c>
      <c r="E2266" s="90" t="n">
        <v>0.5</v>
      </c>
    </row>
    <row r="2267" customFormat="false" ht="15" hidden="false" customHeight="false" outlineLevel="0" collapsed="false">
      <c r="A2267" s="93" t="n">
        <v>41540</v>
      </c>
      <c r="B2267" s="90" t="n">
        <v>0.5</v>
      </c>
      <c r="C2267" s="90" t="n">
        <v>0.25</v>
      </c>
      <c r="E2267" s="90" t="n">
        <v>0.5</v>
      </c>
    </row>
    <row r="2268" customFormat="false" ht="15" hidden="false" customHeight="false" outlineLevel="0" collapsed="false">
      <c r="A2268" s="93" t="n">
        <v>41541</v>
      </c>
      <c r="B2268" s="90" t="n">
        <v>0.5</v>
      </c>
      <c r="C2268" s="90" t="n">
        <v>0.25</v>
      </c>
      <c r="E2268" s="90" t="n">
        <v>0.5</v>
      </c>
    </row>
    <row r="2269" customFormat="false" ht="15" hidden="false" customHeight="false" outlineLevel="0" collapsed="false">
      <c r="A2269" s="93" t="n">
        <v>41542</v>
      </c>
      <c r="B2269" s="90" t="n">
        <v>0.5</v>
      </c>
      <c r="C2269" s="90" t="n">
        <v>0.25</v>
      </c>
      <c r="E2269" s="90" t="n">
        <v>0.5</v>
      </c>
    </row>
    <row r="2270" customFormat="false" ht="15" hidden="false" customHeight="false" outlineLevel="0" collapsed="false">
      <c r="A2270" s="93" t="n">
        <v>41543</v>
      </c>
      <c r="B2270" s="90" t="n">
        <v>0.5</v>
      </c>
      <c r="C2270" s="90" t="n">
        <v>0.25</v>
      </c>
      <c r="E2270" s="90" t="n">
        <v>0.5</v>
      </c>
    </row>
    <row r="2271" customFormat="false" ht="15" hidden="false" customHeight="false" outlineLevel="0" collapsed="false">
      <c r="A2271" s="93" t="n">
        <v>41544</v>
      </c>
      <c r="B2271" s="90" t="n">
        <v>0.5</v>
      </c>
      <c r="C2271" s="90" t="n">
        <v>0.25</v>
      </c>
      <c r="E2271" s="90" t="n">
        <v>0.5</v>
      </c>
    </row>
    <row r="2272" customFormat="false" ht="15" hidden="false" customHeight="false" outlineLevel="0" collapsed="false">
      <c r="A2272" s="93" t="n">
        <v>41547</v>
      </c>
      <c r="B2272" s="90" t="n">
        <v>0.5</v>
      </c>
      <c r="C2272" s="90" t="n">
        <v>0.25</v>
      </c>
      <c r="E2272" s="90" t="n">
        <v>0.5</v>
      </c>
    </row>
    <row r="2273" customFormat="false" ht="15" hidden="false" customHeight="false" outlineLevel="0" collapsed="false">
      <c r="A2273" s="93" t="n">
        <v>41548</v>
      </c>
      <c r="B2273" s="90" t="n">
        <v>0.5</v>
      </c>
      <c r="C2273" s="90" t="n">
        <v>0.25</v>
      </c>
      <c r="E2273" s="90" t="n">
        <v>0.5</v>
      </c>
    </row>
    <row r="2274" customFormat="false" ht="15" hidden="false" customHeight="false" outlineLevel="0" collapsed="false">
      <c r="A2274" s="93" t="n">
        <v>41549</v>
      </c>
      <c r="B2274" s="90" t="n">
        <v>0.5</v>
      </c>
      <c r="C2274" s="90" t="n">
        <v>0.25</v>
      </c>
      <c r="E2274" s="90" t="n">
        <v>0.5</v>
      </c>
    </row>
    <row r="2275" customFormat="false" ht="15" hidden="false" customHeight="false" outlineLevel="0" collapsed="false">
      <c r="A2275" s="93" t="n">
        <v>41550</v>
      </c>
      <c r="B2275" s="90" t="n">
        <v>0.5</v>
      </c>
      <c r="C2275" s="90" t="n">
        <v>0.25</v>
      </c>
      <c r="E2275" s="90" t="n">
        <v>0.5</v>
      </c>
    </row>
    <row r="2276" customFormat="false" ht="15" hidden="false" customHeight="false" outlineLevel="0" collapsed="false">
      <c r="A2276" s="93" t="n">
        <v>41551</v>
      </c>
      <c r="B2276" s="90" t="n">
        <v>0.5</v>
      </c>
      <c r="C2276" s="90" t="n">
        <v>0.25</v>
      </c>
      <c r="E2276" s="90" t="n">
        <v>0.5</v>
      </c>
    </row>
    <row r="2277" customFormat="false" ht="15" hidden="false" customHeight="false" outlineLevel="0" collapsed="false">
      <c r="A2277" s="93" t="n">
        <v>41554</v>
      </c>
      <c r="B2277" s="90" t="n">
        <v>0.5</v>
      </c>
      <c r="C2277" s="90" t="n">
        <v>0.25</v>
      </c>
      <c r="E2277" s="90" t="n">
        <v>0.5</v>
      </c>
    </row>
    <row r="2278" customFormat="false" ht="15" hidden="false" customHeight="false" outlineLevel="0" collapsed="false">
      <c r="A2278" s="93" t="n">
        <v>41555</v>
      </c>
      <c r="B2278" s="90" t="n">
        <v>0.5</v>
      </c>
      <c r="C2278" s="90" t="n">
        <v>0.25</v>
      </c>
      <c r="E2278" s="90" t="n">
        <v>0.5</v>
      </c>
    </row>
    <row r="2279" customFormat="false" ht="15" hidden="false" customHeight="false" outlineLevel="0" collapsed="false">
      <c r="A2279" s="93" t="n">
        <v>41556</v>
      </c>
      <c r="B2279" s="90" t="n">
        <v>0.5</v>
      </c>
      <c r="C2279" s="90" t="n">
        <v>0.25</v>
      </c>
      <c r="E2279" s="90" t="n">
        <v>0.5</v>
      </c>
    </row>
    <row r="2280" customFormat="false" ht="15" hidden="false" customHeight="false" outlineLevel="0" collapsed="false">
      <c r="A2280" s="93" t="n">
        <v>41557</v>
      </c>
      <c r="B2280" s="90" t="n">
        <v>0.5</v>
      </c>
      <c r="C2280" s="90" t="n">
        <v>0.25</v>
      </c>
      <c r="E2280" s="90" t="n">
        <v>0.5</v>
      </c>
    </row>
    <row r="2281" customFormat="false" ht="15" hidden="false" customHeight="false" outlineLevel="0" collapsed="false">
      <c r="A2281" s="93" t="n">
        <v>41558</v>
      </c>
      <c r="B2281" s="90" t="n">
        <v>0.5</v>
      </c>
      <c r="C2281" s="90" t="n">
        <v>0.25</v>
      </c>
      <c r="E2281" s="90" t="n">
        <v>0.5</v>
      </c>
    </row>
    <row r="2282" customFormat="false" ht="15" hidden="false" customHeight="false" outlineLevel="0" collapsed="false">
      <c r="A2282" s="93" t="n">
        <v>41561</v>
      </c>
      <c r="B2282" s="90" t="n">
        <v>0.5</v>
      </c>
      <c r="C2282" s="90" t="n">
        <v>0.25</v>
      </c>
      <c r="E2282" s="90" t="n">
        <v>0.5</v>
      </c>
    </row>
    <row r="2283" customFormat="false" ht="15" hidden="false" customHeight="false" outlineLevel="0" collapsed="false">
      <c r="A2283" s="93" t="n">
        <v>41562</v>
      </c>
      <c r="B2283" s="90" t="n">
        <v>0.5</v>
      </c>
      <c r="C2283" s="90" t="n">
        <v>0.25</v>
      </c>
      <c r="E2283" s="90" t="n">
        <v>0.5</v>
      </c>
    </row>
    <row r="2284" customFormat="false" ht="15" hidden="false" customHeight="false" outlineLevel="0" collapsed="false">
      <c r="A2284" s="93" t="n">
        <v>41563</v>
      </c>
      <c r="B2284" s="90" t="n">
        <v>0.5</v>
      </c>
      <c r="C2284" s="90" t="n">
        <v>0.25</v>
      </c>
      <c r="E2284" s="90" t="n">
        <v>0.5</v>
      </c>
    </row>
    <row r="2285" customFormat="false" ht="15" hidden="false" customHeight="false" outlineLevel="0" collapsed="false">
      <c r="A2285" s="93" t="n">
        <v>41564</v>
      </c>
      <c r="B2285" s="90" t="n">
        <v>0.5</v>
      </c>
      <c r="C2285" s="90" t="n">
        <v>0.25</v>
      </c>
      <c r="E2285" s="90" t="n">
        <v>0.5</v>
      </c>
    </row>
    <row r="2286" customFormat="false" ht="15" hidden="false" customHeight="false" outlineLevel="0" collapsed="false">
      <c r="A2286" s="93" t="n">
        <v>41565</v>
      </c>
      <c r="B2286" s="90" t="n">
        <v>0.5</v>
      </c>
      <c r="C2286" s="90" t="n">
        <v>0.25</v>
      </c>
      <c r="E2286" s="90" t="n">
        <v>0.5</v>
      </c>
    </row>
    <row r="2287" customFormat="false" ht="15" hidden="false" customHeight="false" outlineLevel="0" collapsed="false">
      <c r="A2287" s="93" t="n">
        <v>41568</v>
      </c>
      <c r="B2287" s="90" t="n">
        <v>0.5</v>
      </c>
      <c r="C2287" s="90" t="n">
        <v>0.25</v>
      </c>
      <c r="E2287" s="90" t="n">
        <v>0.5</v>
      </c>
    </row>
    <row r="2288" customFormat="false" ht="15" hidden="false" customHeight="false" outlineLevel="0" collapsed="false">
      <c r="A2288" s="93" t="n">
        <v>41569</v>
      </c>
      <c r="B2288" s="90" t="n">
        <v>0.5</v>
      </c>
      <c r="C2288" s="90" t="n">
        <v>0.25</v>
      </c>
      <c r="E2288" s="90" t="n">
        <v>0.5</v>
      </c>
    </row>
    <row r="2289" customFormat="false" ht="15" hidden="false" customHeight="false" outlineLevel="0" collapsed="false">
      <c r="A2289" s="93" t="n">
        <v>41570</v>
      </c>
      <c r="B2289" s="90" t="n">
        <v>0.5</v>
      </c>
      <c r="C2289" s="90" t="n">
        <v>0.25</v>
      </c>
      <c r="E2289" s="90" t="n">
        <v>0.5</v>
      </c>
    </row>
    <row r="2290" customFormat="false" ht="15" hidden="false" customHeight="false" outlineLevel="0" collapsed="false">
      <c r="A2290" s="93" t="n">
        <v>41571</v>
      </c>
      <c r="B2290" s="90" t="n">
        <v>0.5</v>
      </c>
      <c r="C2290" s="90" t="n">
        <v>0.25</v>
      </c>
      <c r="E2290" s="90" t="n">
        <v>0.5</v>
      </c>
    </row>
    <row r="2291" customFormat="false" ht="15" hidden="false" customHeight="false" outlineLevel="0" collapsed="false">
      <c r="A2291" s="93" t="n">
        <v>41572</v>
      </c>
      <c r="B2291" s="90" t="n">
        <v>0.5</v>
      </c>
      <c r="C2291" s="90" t="n">
        <v>0.25</v>
      </c>
      <c r="E2291" s="90" t="n">
        <v>0.5</v>
      </c>
    </row>
    <row r="2292" customFormat="false" ht="15" hidden="false" customHeight="false" outlineLevel="0" collapsed="false">
      <c r="A2292" s="93" t="n">
        <v>41575</v>
      </c>
      <c r="B2292" s="90" t="n">
        <v>0.5</v>
      </c>
      <c r="C2292" s="90" t="n">
        <v>0.25</v>
      </c>
      <c r="E2292" s="90" t="n">
        <v>0.5</v>
      </c>
    </row>
    <row r="2293" customFormat="false" ht="15" hidden="false" customHeight="false" outlineLevel="0" collapsed="false">
      <c r="A2293" s="93" t="n">
        <v>41576</v>
      </c>
      <c r="B2293" s="90" t="n">
        <v>0.5</v>
      </c>
      <c r="C2293" s="90" t="n">
        <v>0.25</v>
      </c>
      <c r="E2293" s="90" t="n">
        <v>0.5</v>
      </c>
    </row>
    <row r="2294" customFormat="false" ht="15" hidden="false" customHeight="false" outlineLevel="0" collapsed="false">
      <c r="A2294" s="93" t="n">
        <v>41577</v>
      </c>
      <c r="B2294" s="90" t="n">
        <v>0.5</v>
      </c>
      <c r="C2294" s="90" t="n">
        <v>0.25</v>
      </c>
      <c r="E2294" s="90" t="n">
        <v>0.5</v>
      </c>
    </row>
    <row r="2295" customFormat="false" ht="15" hidden="false" customHeight="false" outlineLevel="0" collapsed="false">
      <c r="A2295" s="93" t="n">
        <v>41578</v>
      </c>
      <c r="B2295" s="90" t="n">
        <v>0.5</v>
      </c>
      <c r="C2295" s="90" t="n">
        <v>0.25</v>
      </c>
      <c r="E2295" s="90" t="n">
        <v>0.5</v>
      </c>
    </row>
    <row r="2296" customFormat="false" ht="15" hidden="false" customHeight="false" outlineLevel="0" collapsed="false">
      <c r="A2296" s="93" t="n">
        <v>41579</v>
      </c>
      <c r="B2296" s="90" t="n">
        <v>0.5</v>
      </c>
      <c r="C2296" s="90" t="n">
        <v>0.25</v>
      </c>
      <c r="E2296" s="90" t="n">
        <v>0.5</v>
      </c>
    </row>
    <row r="2297" customFormat="false" ht="15" hidden="false" customHeight="false" outlineLevel="0" collapsed="false">
      <c r="A2297" s="93" t="n">
        <v>41582</v>
      </c>
      <c r="B2297" s="90" t="n">
        <v>0.5</v>
      </c>
      <c r="C2297" s="90" t="n">
        <v>0.25</v>
      </c>
      <c r="E2297" s="90" t="n">
        <v>0.5</v>
      </c>
    </row>
    <row r="2298" customFormat="false" ht="15" hidden="false" customHeight="false" outlineLevel="0" collapsed="false">
      <c r="A2298" s="93" t="n">
        <v>41583</v>
      </c>
      <c r="B2298" s="90" t="n">
        <v>0.5</v>
      </c>
      <c r="C2298" s="90" t="n">
        <v>0.25</v>
      </c>
      <c r="E2298" s="90" t="n">
        <v>0.5</v>
      </c>
    </row>
    <row r="2299" customFormat="false" ht="15" hidden="false" customHeight="false" outlineLevel="0" collapsed="false">
      <c r="A2299" s="93" t="n">
        <v>41584</v>
      </c>
      <c r="B2299" s="90" t="n">
        <v>0.5</v>
      </c>
      <c r="C2299" s="90" t="n">
        <v>0.25</v>
      </c>
      <c r="E2299" s="90" t="n">
        <v>0.5</v>
      </c>
    </row>
    <row r="2300" customFormat="false" ht="15" hidden="false" customHeight="false" outlineLevel="0" collapsed="false">
      <c r="A2300" s="93" t="n">
        <v>41585</v>
      </c>
      <c r="B2300" s="90" t="n">
        <v>0.25</v>
      </c>
      <c r="C2300" s="90" t="n">
        <v>0.25</v>
      </c>
      <c r="E2300" s="90" t="n">
        <v>0.5</v>
      </c>
    </row>
    <row r="2301" customFormat="false" ht="15" hidden="false" customHeight="false" outlineLevel="0" collapsed="false">
      <c r="A2301" s="93" t="n">
        <v>41586</v>
      </c>
      <c r="B2301" s="90" t="n">
        <v>0.25</v>
      </c>
      <c r="C2301" s="90" t="n">
        <v>0.25</v>
      </c>
      <c r="E2301" s="90" t="n">
        <v>0.5</v>
      </c>
    </row>
    <row r="2302" customFormat="false" ht="15" hidden="false" customHeight="false" outlineLevel="0" collapsed="false">
      <c r="A2302" s="93" t="n">
        <v>41589</v>
      </c>
      <c r="B2302" s="90" t="n">
        <v>0.25</v>
      </c>
      <c r="C2302" s="90" t="n">
        <v>0.25</v>
      </c>
      <c r="E2302" s="90" t="n">
        <v>0.5</v>
      </c>
    </row>
    <row r="2303" customFormat="false" ht="15" hidden="false" customHeight="false" outlineLevel="0" collapsed="false">
      <c r="A2303" s="93" t="n">
        <v>41590</v>
      </c>
      <c r="B2303" s="90" t="n">
        <v>0.25</v>
      </c>
      <c r="C2303" s="90" t="n">
        <v>0.25</v>
      </c>
      <c r="E2303" s="90" t="n">
        <v>0.5</v>
      </c>
    </row>
    <row r="2304" customFormat="false" ht="15" hidden="false" customHeight="false" outlineLevel="0" collapsed="false">
      <c r="A2304" s="93" t="n">
        <v>41591</v>
      </c>
      <c r="B2304" s="90" t="n">
        <v>0.25</v>
      </c>
      <c r="C2304" s="90" t="n">
        <v>0.25</v>
      </c>
      <c r="E2304" s="90" t="n">
        <v>0.5</v>
      </c>
    </row>
    <row r="2305" customFormat="false" ht="15" hidden="false" customHeight="false" outlineLevel="0" collapsed="false">
      <c r="A2305" s="93" t="n">
        <v>41592</v>
      </c>
      <c r="B2305" s="90" t="n">
        <v>0.25</v>
      </c>
      <c r="C2305" s="90" t="n">
        <v>0.25</v>
      </c>
      <c r="E2305" s="90" t="n">
        <v>0.5</v>
      </c>
    </row>
    <row r="2306" customFormat="false" ht="15" hidden="false" customHeight="false" outlineLevel="0" collapsed="false">
      <c r="A2306" s="93" t="n">
        <v>41593</v>
      </c>
      <c r="B2306" s="90" t="n">
        <v>0.25</v>
      </c>
      <c r="C2306" s="90" t="n">
        <v>0.25</v>
      </c>
      <c r="E2306" s="90" t="n">
        <v>0.5</v>
      </c>
    </row>
    <row r="2307" customFormat="false" ht="15" hidden="false" customHeight="false" outlineLevel="0" collapsed="false">
      <c r="A2307" s="93" t="n">
        <v>41596</v>
      </c>
      <c r="B2307" s="90" t="n">
        <v>0.25</v>
      </c>
      <c r="C2307" s="90" t="n">
        <v>0.25</v>
      </c>
      <c r="E2307" s="90" t="n">
        <v>0.5</v>
      </c>
    </row>
    <row r="2308" customFormat="false" ht="15" hidden="false" customHeight="false" outlineLevel="0" collapsed="false">
      <c r="A2308" s="93" t="n">
        <v>41597</v>
      </c>
      <c r="B2308" s="90" t="n">
        <v>0.25</v>
      </c>
      <c r="C2308" s="90" t="n">
        <v>0.25</v>
      </c>
      <c r="E2308" s="90" t="n">
        <v>0.5</v>
      </c>
    </row>
    <row r="2309" customFormat="false" ht="15" hidden="false" customHeight="false" outlineLevel="0" collapsed="false">
      <c r="A2309" s="93" t="n">
        <v>41598</v>
      </c>
      <c r="B2309" s="90" t="n">
        <v>0.25</v>
      </c>
      <c r="C2309" s="90" t="n">
        <v>0.25</v>
      </c>
      <c r="E2309" s="90" t="n">
        <v>0.5</v>
      </c>
    </row>
    <row r="2310" customFormat="false" ht="15" hidden="false" customHeight="false" outlineLevel="0" collapsed="false">
      <c r="A2310" s="93" t="n">
        <v>41599</v>
      </c>
      <c r="B2310" s="90" t="n">
        <v>0.25</v>
      </c>
      <c r="C2310" s="90" t="n">
        <v>0.25</v>
      </c>
      <c r="E2310" s="90" t="n">
        <v>0.5</v>
      </c>
    </row>
    <row r="2311" customFormat="false" ht="15" hidden="false" customHeight="false" outlineLevel="0" collapsed="false">
      <c r="A2311" s="93" t="n">
        <v>41600</v>
      </c>
      <c r="B2311" s="90" t="n">
        <v>0.25</v>
      </c>
      <c r="C2311" s="90" t="n">
        <v>0.25</v>
      </c>
      <c r="E2311" s="90" t="n">
        <v>0.5</v>
      </c>
    </row>
    <row r="2312" customFormat="false" ht="15" hidden="false" customHeight="false" outlineLevel="0" collapsed="false">
      <c r="A2312" s="93" t="n">
        <v>41603</v>
      </c>
      <c r="B2312" s="90" t="n">
        <v>0.25</v>
      </c>
      <c r="C2312" s="90" t="n">
        <v>0.25</v>
      </c>
      <c r="E2312" s="90" t="n">
        <v>0.5</v>
      </c>
    </row>
    <row r="2313" customFormat="false" ht="15" hidden="false" customHeight="false" outlineLevel="0" collapsed="false">
      <c r="A2313" s="93" t="n">
        <v>41604</v>
      </c>
      <c r="B2313" s="90" t="n">
        <v>0.25</v>
      </c>
      <c r="C2313" s="90" t="n">
        <v>0.25</v>
      </c>
      <c r="E2313" s="90" t="n">
        <v>0.5</v>
      </c>
    </row>
    <row r="2314" customFormat="false" ht="15" hidden="false" customHeight="false" outlineLevel="0" collapsed="false">
      <c r="A2314" s="93" t="n">
        <v>41605</v>
      </c>
      <c r="B2314" s="90" t="n">
        <v>0.25</v>
      </c>
      <c r="C2314" s="90" t="n">
        <v>0.25</v>
      </c>
      <c r="E2314" s="90" t="n">
        <v>0.5</v>
      </c>
    </row>
    <row r="2315" customFormat="false" ht="15" hidden="false" customHeight="false" outlineLevel="0" collapsed="false">
      <c r="A2315" s="93" t="n">
        <v>41606</v>
      </c>
      <c r="B2315" s="90" t="n">
        <v>0.25</v>
      </c>
      <c r="C2315" s="90" t="n">
        <v>0.25</v>
      </c>
      <c r="E2315" s="90" t="n">
        <v>0.5</v>
      </c>
    </row>
    <row r="2316" customFormat="false" ht="15" hidden="false" customHeight="false" outlineLevel="0" collapsed="false">
      <c r="A2316" s="93" t="n">
        <v>41607</v>
      </c>
      <c r="B2316" s="90" t="n">
        <v>0.25</v>
      </c>
      <c r="C2316" s="90" t="n">
        <v>0.25</v>
      </c>
      <c r="E2316" s="90" t="n">
        <v>0.5</v>
      </c>
    </row>
    <row r="2317" customFormat="false" ht="15" hidden="false" customHeight="false" outlineLevel="0" collapsed="false">
      <c r="A2317" s="93" t="n">
        <v>41610</v>
      </c>
      <c r="B2317" s="90" t="n">
        <v>0.25</v>
      </c>
      <c r="C2317" s="90" t="n">
        <v>0.25</v>
      </c>
      <c r="E2317" s="90" t="n">
        <v>0.5</v>
      </c>
    </row>
    <row r="2318" customFormat="false" ht="15" hidden="false" customHeight="false" outlineLevel="0" collapsed="false">
      <c r="A2318" s="93" t="n">
        <v>41611</v>
      </c>
      <c r="B2318" s="90" t="n">
        <v>0.25</v>
      </c>
      <c r="C2318" s="90" t="n">
        <v>0.25</v>
      </c>
      <c r="E2318" s="90" t="n">
        <v>0.5</v>
      </c>
    </row>
    <row r="2319" customFormat="false" ht="15" hidden="false" customHeight="false" outlineLevel="0" collapsed="false">
      <c r="A2319" s="93" t="n">
        <v>41612</v>
      </c>
      <c r="B2319" s="90" t="n">
        <v>0.25</v>
      </c>
      <c r="C2319" s="90" t="n">
        <v>0.25</v>
      </c>
      <c r="E2319" s="90" t="n">
        <v>0.5</v>
      </c>
    </row>
    <row r="2320" customFormat="false" ht="15" hidden="false" customHeight="false" outlineLevel="0" collapsed="false">
      <c r="A2320" s="93" t="n">
        <v>41613</v>
      </c>
      <c r="B2320" s="90" t="n">
        <v>0.25</v>
      </c>
      <c r="C2320" s="90" t="n">
        <v>0.25</v>
      </c>
      <c r="E2320" s="90" t="n">
        <v>0.5</v>
      </c>
    </row>
    <row r="2321" customFormat="false" ht="15" hidden="false" customHeight="false" outlineLevel="0" collapsed="false">
      <c r="A2321" s="93" t="n">
        <v>41614</v>
      </c>
      <c r="B2321" s="90" t="n">
        <v>0.25</v>
      </c>
      <c r="C2321" s="90" t="n">
        <v>0.25</v>
      </c>
      <c r="E2321" s="90" t="n">
        <v>0.5</v>
      </c>
    </row>
    <row r="2322" customFormat="false" ht="15" hidden="false" customHeight="false" outlineLevel="0" collapsed="false">
      <c r="A2322" s="93" t="n">
        <v>41617</v>
      </c>
      <c r="B2322" s="90" t="n">
        <v>0.25</v>
      </c>
      <c r="C2322" s="90" t="n">
        <v>0.25</v>
      </c>
      <c r="E2322" s="90" t="n">
        <v>0.5</v>
      </c>
    </row>
    <row r="2323" customFormat="false" ht="15" hidden="false" customHeight="false" outlineLevel="0" collapsed="false">
      <c r="A2323" s="93" t="n">
        <v>41618</v>
      </c>
      <c r="B2323" s="90" t="n">
        <v>0.25</v>
      </c>
      <c r="C2323" s="90" t="n">
        <v>0.25</v>
      </c>
      <c r="E2323" s="90" t="n">
        <v>0.5</v>
      </c>
    </row>
    <row r="2324" customFormat="false" ht="15" hidden="false" customHeight="false" outlineLevel="0" collapsed="false">
      <c r="A2324" s="93" t="n">
        <v>41619</v>
      </c>
      <c r="B2324" s="90" t="n">
        <v>0.25</v>
      </c>
      <c r="C2324" s="90" t="n">
        <v>0.25</v>
      </c>
      <c r="E2324" s="90" t="n">
        <v>0.5</v>
      </c>
    </row>
    <row r="2325" customFormat="false" ht="15" hidden="false" customHeight="false" outlineLevel="0" collapsed="false">
      <c r="A2325" s="93" t="n">
        <v>41620</v>
      </c>
      <c r="B2325" s="90" t="n">
        <v>0.25</v>
      </c>
      <c r="C2325" s="90" t="n">
        <v>0.25</v>
      </c>
      <c r="E2325" s="9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13.87"/>
    <col collapsed="false" customWidth="false" hidden="false" outlineLevel="0" max="257" min="2" style="90" width="8.99"/>
  </cols>
  <sheetData>
    <row r="1" customFormat="false" ht="15" hidden="false" customHeight="false" outlineLevel="0" collapsed="false">
      <c r="A1" s="7"/>
      <c r="B1" s="8"/>
      <c r="C1" s="32"/>
      <c r="D1" s="32"/>
    </row>
    <row r="2" customFormat="false" ht="15" hidden="false" customHeight="false" outlineLevel="0" collapsed="false">
      <c r="A2" s="7" t="s">
        <v>20</v>
      </c>
      <c r="B2" s="91" t="s">
        <v>151</v>
      </c>
      <c r="C2" s="32"/>
      <c r="D2" s="32"/>
    </row>
    <row r="3" customFormat="false" ht="15" hidden="false" customHeight="false" outlineLevel="0" collapsed="false">
      <c r="A3" s="7" t="s">
        <v>22</v>
      </c>
      <c r="B3" s="10"/>
      <c r="C3" s="33"/>
      <c r="D3" s="33"/>
      <c r="E3" s="92"/>
      <c r="F3" s="92"/>
    </row>
    <row r="4" customFormat="false" ht="15" hidden="false" customHeight="false" outlineLevel="0" collapsed="false">
      <c r="A4" s="7" t="s">
        <v>24</v>
      </c>
      <c r="B4" s="35"/>
      <c r="C4" s="32"/>
      <c r="D4" s="32"/>
    </row>
    <row r="5" customFormat="false" ht="15" hidden="false" customHeight="false" outlineLevel="0" collapsed="false">
      <c r="A5" s="7" t="s">
        <v>25</v>
      </c>
      <c r="B5" s="35"/>
      <c r="C5" s="32"/>
      <c r="D5" s="32"/>
    </row>
    <row r="6" customFormat="false" ht="15" hidden="false" customHeight="false" outlineLevel="0" collapsed="false">
      <c r="A6" s="7"/>
      <c r="B6" s="35"/>
      <c r="C6" s="32"/>
      <c r="D6" s="32"/>
    </row>
    <row r="7" customFormat="false" ht="15" hidden="false" customHeight="false" outlineLevel="0" collapsed="false">
      <c r="A7" s="7" t="s">
        <v>75</v>
      </c>
      <c r="B7" s="7" t="s">
        <v>76</v>
      </c>
      <c r="C7" s="7"/>
      <c r="D7" s="7" t="s">
        <v>77</v>
      </c>
    </row>
    <row r="8" customFormat="false" ht="15" hidden="false" customHeight="false" outlineLevel="0" collapsed="false">
      <c r="A8" s="36"/>
      <c r="B8" s="7" t="s">
        <v>78</v>
      </c>
      <c r="C8" s="7"/>
      <c r="D8" s="7" t="s">
        <v>78</v>
      </c>
    </row>
    <row r="9" customFormat="false" ht="15" hidden="false" customHeight="false" outlineLevel="0" collapsed="false">
      <c r="A9" s="36"/>
    </row>
    <row r="10" customFormat="false" ht="15" hidden="false" customHeight="false" outlineLevel="0" collapsed="false">
      <c r="B10" s="90" t="s">
        <v>147</v>
      </c>
      <c r="C10" s="90" t="s">
        <v>146</v>
      </c>
      <c r="D10" s="90" t="s">
        <v>145</v>
      </c>
      <c r="E10" s="90" t="s">
        <v>148</v>
      </c>
    </row>
    <row r="11" customFormat="false" ht="15" hidden="false" customHeight="false" outlineLevel="0" collapsed="false">
      <c r="B11" s="90" t="s">
        <v>147</v>
      </c>
      <c r="C11" s="90" t="s">
        <v>146</v>
      </c>
      <c r="D11" s="90" t="s">
        <v>149</v>
      </c>
      <c r="E11" s="90" t="s">
        <v>148</v>
      </c>
    </row>
    <row r="12" customFormat="false" ht="15" hidden="false" customHeight="false" outlineLevel="0" collapsed="false">
      <c r="A12" s="95" t="n">
        <v>39448</v>
      </c>
      <c r="B12" s="96" t="n">
        <v>0.237625785059768</v>
      </c>
      <c r="C12" s="96" t="n">
        <v>0.0577203308328525</v>
      </c>
      <c r="D12" s="96" t="n">
        <v>0.140259036779429</v>
      </c>
      <c r="E12" s="96" t="n">
        <v>0.0601610163934426</v>
      </c>
    </row>
    <row r="13" customFormat="false" ht="15" hidden="false" customHeight="false" outlineLevel="0" collapsed="false">
      <c r="A13" s="95" t="n">
        <v>39479</v>
      </c>
      <c r="B13" s="96" t="n">
        <v>0.240121204274643</v>
      </c>
      <c r="C13" s="96" t="n">
        <v>0.0573074950310957</v>
      </c>
      <c r="D13" s="96" t="n">
        <v>0.140874486247234</v>
      </c>
      <c r="E13" s="96" t="n">
        <v>0.0616660327868853</v>
      </c>
    </row>
    <row r="14" customFormat="false" ht="15" hidden="false" customHeight="false" outlineLevel="0" collapsed="false">
      <c r="A14" s="95" t="n">
        <v>39508</v>
      </c>
      <c r="B14" s="96" t="n">
        <v>0.238394608734325</v>
      </c>
      <c r="C14" s="96" t="n">
        <v>0.0573164711162403</v>
      </c>
      <c r="D14" s="96" t="n">
        <v>0.146570133839182</v>
      </c>
      <c r="E14" s="96" t="n">
        <v>0.0631704098360656</v>
      </c>
    </row>
    <row r="15" customFormat="false" ht="15" hidden="false" customHeight="false" outlineLevel="0" collapsed="false">
      <c r="A15" s="95" t="n">
        <v>39539</v>
      </c>
      <c r="B15" s="96" t="n">
        <v>0.225355922485423</v>
      </c>
      <c r="C15" s="96" t="n">
        <v>0.0569424248252869</v>
      </c>
      <c r="D15" s="96" t="n">
        <v>0.147515438929287</v>
      </c>
      <c r="E15" s="96" t="n">
        <v>0.0589775901639344</v>
      </c>
    </row>
    <row r="16" customFormat="false" ht="15" hidden="false" customHeight="false" outlineLevel="0" collapsed="false">
      <c r="A16" s="95" t="n">
        <v>39569</v>
      </c>
      <c r="B16" s="96" t="n">
        <v>0.231461113873757</v>
      </c>
      <c r="C16" s="96" t="n">
        <v>0.057963326280695</v>
      </c>
      <c r="D16" s="96" t="n">
        <v>0.149988934555801</v>
      </c>
      <c r="E16" s="96" t="n">
        <v>0.0594775573770492</v>
      </c>
    </row>
    <row r="17" customFormat="false" ht="15" hidden="false" customHeight="false" outlineLevel="0" collapsed="false">
      <c r="A17" s="95" t="n">
        <v>39600</v>
      </c>
      <c r="B17" s="96" t="n">
        <v>0.213160252026201</v>
      </c>
      <c r="C17" s="96" t="n">
        <v>0.0572361992690902</v>
      </c>
      <c r="D17" s="96" t="n">
        <v>0.154147960796712</v>
      </c>
      <c r="E17" s="96" t="n">
        <v>0.0587154590163935</v>
      </c>
    </row>
    <row r="18" customFormat="false" ht="15" hidden="false" customHeight="false" outlineLevel="0" collapsed="false">
      <c r="A18" s="95" t="n">
        <v>39630</v>
      </c>
      <c r="B18" s="96" t="n">
        <v>0.227757603220568</v>
      </c>
      <c r="C18" s="96" t="n">
        <v>0.058897544399564</v>
      </c>
      <c r="D18" s="96" t="n">
        <v>0.152235430498472</v>
      </c>
      <c r="E18" s="96" t="n">
        <v>0.0600842950819672</v>
      </c>
    </row>
    <row r="19" customFormat="false" ht="15" hidden="false" customHeight="false" outlineLevel="0" collapsed="false">
      <c r="A19" s="95" t="n">
        <v>39661</v>
      </c>
      <c r="B19" s="96" t="n">
        <v>0.230956061033418</v>
      </c>
      <c r="C19" s="96" t="n">
        <v>0.058343399371674</v>
      </c>
      <c r="D19" s="96" t="n">
        <v>0.152717778480346</v>
      </c>
      <c r="E19" s="96" t="n">
        <v>0.0596086229508197</v>
      </c>
    </row>
    <row r="20" customFormat="false" ht="15" hidden="false" customHeight="false" outlineLevel="0" collapsed="false">
      <c r="A20" s="95" t="n">
        <v>39692</v>
      </c>
      <c r="B20" s="96" t="n">
        <v>0.236508279461731</v>
      </c>
      <c r="C20" s="96" t="n">
        <v>0.0776960312880682</v>
      </c>
      <c r="D20" s="96" t="n">
        <v>0.160032458636316</v>
      </c>
      <c r="E20" s="96" t="n">
        <v>0.0880281147540984</v>
      </c>
    </row>
    <row r="21" customFormat="false" ht="15" hidden="false" customHeight="false" outlineLevel="0" collapsed="false">
      <c r="A21" s="95" t="n">
        <v>39722</v>
      </c>
      <c r="B21" s="96" t="n">
        <v>0.245491410318547</v>
      </c>
      <c r="C21" s="96" t="n">
        <v>0.12624773994999</v>
      </c>
      <c r="D21" s="96" t="n">
        <v>0.214084413531458</v>
      </c>
      <c r="E21" s="96" t="n">
        <v>0.170318754098361</v>
      </c>
    </row>
    <row r="22" customFormat="false" ht="15" hidden="false" customHeight="false" outlineLevel="0" collapsed="false">
      <c r="A22" s="95" t="n">
        <v>39753</v>
      </c>
      <c r="B22" s="96" t="n">
        <v>0.255418861779459</v>
      </c>
      <c r="C22" s="96" t="n">
        <v>0.135033467974611</v>
      </c>
      <c r="D22" s="96" t="n">
        <v>0.2085626514912</v>
      </c>
      <c r="E22" s="96" t="n">
        <v>0.152834606557377</v>
      </c>
    </row>
    <row r="23" customFormat="false" ht="15" hidden="false" customHeight="false" outlineLevel="0" collapsed="false">
      <c r="A23" s="95" t="n">
        <v>39783</v>
      </c>
      <c r="B23" s="96" t="n">
        <v>0.258034711821431</v>
      </c>
      <c r="C23" s="96" t="n">
        <v>0.143582547925883</v>
      </c>
      <c r="D23" s="96" t="n">
        <v>0.220136789967331</v>
      </c>
      <c r="E23" s="96" t="n">
        <v>0.152477213114754</v>
      </c>
    </row>
    <row r="24" customFormat="false" ht="15" hidden="false" customHeight="false" outlineLevel="0" collapsed="false">
      <c r="A24" s="95" t="n">
        <v>39814</v>
      </c>
      <c r="B24" s="96" t="n">
        <v>0.251188650161688</v>
      </c>
      <c r="C24" s="96" t="n">
        <v>0.123554657947041</v>
      </c>
      <c r="D24" s="96" t="n">
        <v>0.200967330593319</v>
      </c>
      <c r="E24" s="96" t="n">
        <v>0.121169803278689</v>
      </c>
    </row>
    <row r="25" customFormat="false" ht="15" hidden="false" customHeight="false" outlineLevel="0" collapsed="false">
      <c r="A25" s="95" t="n">
        <v>39845</v>
      </c>
      <c r="B25" s="96" t="n">
        <v>0.256778279911508</v>
      </c>
      <c r="C25" s="96" t="n">
        <v>0.122851509905751</v>
      </c>
      <c r="D25" s="96" t="n">
        <v>0.191829276003794</v>
      </c>
      <c r="E25" s="96" t="n">
        <v>0.113196540983607</v>
      </c>
    </row>
    <row r="26" customFormat="false" ht="15" hidden="false" customHeight="false" outlineLevel="0" collapsed="false">
      <c r="A26" s="95" t="n">
        <v>39873</v>
      </c>
      <c r="B26" s="96" t="n">
        <v>0.26038405874166</v>
      </c>
      <c r="C26" s="96" t="n">
        <v>0.132817593126883</v>
      </c>
      <c r="D26" s="96" t="n">
        <v>0.190018231636632</v>
      </c>
      <c r="E26" s="96" t="n">
        <v>0.116050573770492</v>
      </c>
    </row>
    <row r="27" customFormat="false" ht="15" hidden="false" customHeight="false" outlineLevel="0" collapsed="false">
      <c r="A27" s="95" t="n">
        <v>39904</v>
      </c>
      <c r="B27" s="96" t="n">
        <v>0.241278433129785</v>
      </c>
      <c r="C27" s="96" t="n">
        <v>0.132507020580881</v>
      </c>
      <c r="D27" s="96" t="n">
        <v>0.189611655601222</v>
      </c>
      <c r="E27" s="96" t="n">
        <v>0.135904770491803</v>
      </c>
    </row>
    <row r="28" customFormat="false" ht="15" hidden="false" customHeight="false" outlineLevel="0" collapsed="false">
      <c r="A28" s="95" t="n">
        <v>39934</v>
      </c>
      <c r="B28" s="96" t="n">
        <v>0.249683369910957</v>
      </c>
      <c r="C28" s="96" t="n">
        <v>0.133366352503687</v>
      </c>
      <c r="D28" s="96" t="n">
        <v>0.189652228896617</v>
      </c>
      <c r="E28" s="96" t="n">
        <v>0.135108786885246</v>
      </c>
    </row>
    <row r="29" customFormat="false" ht="15" hidden="false" customHeight="false" outlineLevel="0" collapsed="false">
      <c r="A29" s="95" t="n">
        <v>39965</v>
      </c>
      <c r="B29" s="96" t="n">
        <v>0.230863373433506</v>
      </c>
      <c r="C29" s="96" t="n">
        <v>0.129869269731359</v>
      </c>
      <c r="D29" s="96" t="n">
        <v>0.210487828011382</v>
      </c>
      <c r="E29" s="96" t="n">
        <v>0.140722868852459</v>
      </c>
    </row>
    <row r="30" customFormat="false" ht="15" hidden="false" customHeight="false" outlineLevel="0" collapsed="false">
      <c r="A30" s="95" t="n">
        <v>39995</v>
      </c>
      <c r="B30" s="96" t="n">
        <v>0.241145181568913</v>
      </c>
      <c r="C30" s="96" t="n">
        <v>0.128264858626659</v>
      </c>
      <c r="D30" s="96" t="n">
        <v>0.195393929813468</v>
      </c>
      <c r="E30" s="96" t="n">
        <v>0.156842655737705</v>
      </c>
    </row>
    <row r="31" customFormat="false" ht="15" hidden="false" customHeight="false" outlineLevel="0" collapsed="false">
      <c r="A31" s="95" t="n">
        <v>40026</v>
      </c>
      <c r="B31" s="96" t="n">
        <v>0.246293021443413</v>
      </c>
      <c r="C31" s="96" t="n">
        <v>0.133032121561839</v>
      </c>
      <c r="D31" s="96" t="n">
        <v>0.19194551586047</v>
      </c>
      <c r="E31" s="96" t="n">
        <v>0.140816852459016</v>
      </c>
    </row>
    <row r="32" customFormat="false" ht="15" hidden="false" customHeight="false" outlineLevel="0" collapsed="false">
      <c r="A32" s="95" t="n">
        <v>40057</v>
      </c>
      <c r="B32" s="96" t="n">
        <v>0.24448676921292</v>
      </c>
      <c r="C32" s="96" t="n">
        <v>0.137271270116048</v>
      </c>
      <c r="D32" s="96" t="n">
        <v>0.194390030561703</v>
      </c>
      <c r="E32" s="96" t="n">
        <v>0.144752016393443</v>
      </c>
    </row>
    <row r="33" customFormat="false" ht="15" hidden="false" customHeight="false" outlineLevel="0" collapsed="false">
      <c r="A33" s="95" t="n">
        <v>40087</v>
      </c>
      <c r="B33" s="96" t="n">
        <v>0.234136023361479</v>
      </c>
      <c r="C33" s="96" t="n">
        <v>0.138586715393986</v>
      </c>
      <c r="D33" s="96" t="n">
        <v>0.187480240278217</v>
      </c>
      <c r="E33" s="96" t="n">
        <v>0.150466475409836</v>
      </c>
    </row>
    <row r="34" customFormat="false" ht="15" hidden="false" customHeight="false" outlineLevel="0" collapsed="false">
      <c r="A34" s="95" t="n">
        <v>40118</v>
      </c>
      <c r="B34" s="96" t="n">
        <v>0.246528838874483</v>
      </c>
      <c r="C34" s="96" t="n">
        <v>0.141460473167917</v>
      </c>
      <c r="D34" s="96" t="n">
        <v>0.18539213826536</v>
      </c>
      <c r="E34" s="96" t="n">
        <v>0.150009983606557</v>
      </c>
    </row>
    <row r="35" customFormat="false" ht="15" hidden="false" customHeight="false" outlineLevel="0" collapsed="false">
      <c r="A35" s="95" t="n">
        <v>40148</v>
      </c>
      <c r="B35" s="96" t="n">
        <v>0.257536174435961</v>
      </c>
      <c r="C35" s="96" t="n">
        <v>0.143236968647817</v>
      </c>
      <c r="D35" s="96" t="n">
        <v>0.200751923279587</v>
      </c>
      <c r="E35" s="96" t="n">
        <v>0.151968295081967</v>
      </c>
    </row>
    <row r="36" customFormat="false" ht="15" hidden="false" customHeight="false" outlineLevel="0" collapsed="false">
      <c r="A36" s="95" t="n">
        <v>40179</v>
      </c>
      <c r="B36" s="96" t="n">
        <v>0.257327259528222</v>
      </c>
      <c r="C36" s="96" t="n">
        <v>0.144058857472591</v>
      </c>
      <c r="D36" s="96" t="n">
        <v>0.197877015491622</v>
      </c>
      <c r="E36" s="96" t="n">
        <v>0.159641065573771</v>
      </c>
    </row>
    <row r="37" customFormat="false" ht="15" hidden="false" customHeight="false" outlineLevel="0" collapsed="false">
      <c r="A37" s="95" t="n">
        <v>40210</v>
      </c>
      <c r="B37" s="96" t="n">
        <v>0.266434814555442</v>
      </c>
      <c r="C37" s="96" t="n">
        <v>0.146574790023723</v>
      </c>
      <c r="D37" s="96" t="n">
        <v>0.199074401939087</v>
      </c>
      <c r="E37" s="96" t="n">
        <v>0.158535639344262</v>
      </c>
    </row>
    <row r="38" customFormat="false" ht="15" hidden="false" customHeight="false" outlineLevel="0" collapsed="false">
      <c r="A38" s="95" t="n">
        <v>40238</v>
      </c>
      <c r="B38" s="96" t="n">
        <v>0.256044975974786</v>
      </c>
      <c r="C38" s="96" t="n">
        <v>0.147922677437969</v>
      </c>
      <c r="D38" s="96" t="n">
        <v>0.204715776161872</v>
      </c>
      <c r="E38" s="96" t="n">
        <v>0.161329573770492</v>
      </c>
    </row>
    <row r="39" customFormat="false" ht="15" hidden="false" customHeight="false" outlineLevel="0" collapsed="false">
      <c r="A39" s="95" t="n">
        <v>40269</v>
      </c>
      <c r="B39" s="96" t="n">
        <v>0.240023682627569</v>
      </c>
      <c r="C39" s="96" t="n">
        <v>0.149417964993268</v>
      </c>
      <c r="D39" s="96" t="n">
        <v>0.206219728106228</v>
      </c>
      <c r="E39" s="96" t="n">
        <v>0.159775967213115</v>
      </c>
    </row>
    <row r="40" customFormat="false" ht="15" hidden="false" customHeight="false" outlineLevel="0" collapsed="false">
      <c r="A40" s="95" t="n">
        <v>40299</v>
      </c>
      <c r="B40" s="96" t="n">
        <v>0.254225903010518</v>
      </c>
      <c r="C40" s="96" t="n">
        <v>0.149646791049561</v>
      </c>
      <c r="D40" s="96" t="n">
        <v>0.220091685109074</v>
      </c>
      <c r="E40" s="96" t="n">
        <v>0.161307836065574</v>
      </c>
    </row>
    <row r="41" customFormat="false" ht="15" hidden="false" customHeight="false" outlineLevel="0" collapsed="false">
      <c r="A41" s="95" t="n">
        <v>40330</v>
      </c>
      <c r="B41" s="96" t="n">
        <v>0.237989809828585</v>
      </c>
      <c r="C41" s="96" t="n">
        <v>0.149442264538052</v>
      </c>
      <c r="D41" s="96" t="n">
        <v>0.216019707029192</v>
      </c>
      <c r="E41" s="96" t="n">
        <v>0.160265065573771</v>
      </c>
    </row>
    <row r="42" customFormat="false" ht="15" hidden="false" customHeight="false" outlineLevel="0" collapsed="false">
      <c r="A42" s="95" t="n">
        <v>40360</v>
      </c>
      <c r="B42" s="96" t="n">
        <v>0.246692355774101</v>
      </c>
      <c r="C42" s="96" t="n">
        <v>0.149086234532282</v>
      </c>
      <c r="D42" s="96" t="n">
        <v>0.210945305090104</v>
      </c>
      <c r="E42" s="96" t="n">
        <v>0.16121193442623</v>
      </c>
    </row>
    <row r="43" customFormat="false" ht="15" hidden="false" customHeight="false" outlineLevel="0" collapsed="false">
      <c r="A43" s="95" t="n">
        <v>40391</v>
      </c>
      <c r="B43" s="96" t="n">
        <v>0.258603447978717</v>
      </c>
      <c r="C43" s="96" t="n">
        <v>0.147529332563955</v>
      </c>
      <c r="D43" s="96" t="n">
        <v>0.206336389503636</v>
      </c>
      <c r="E43" s="96" t="n">
        <v>0.158371327868852</v>
      </c>
    </row>
    <row r="44" customFormat="false" ht="15" hidden="false" customHeight="false" outlineLevel="0" collapsed="false">
      <c r="A44" s="95" t="n">
        <v>40422</v>
      </c>
      <c r="B44" s="96" t="n">
        <v>0.25290830989521</v>
      </c>
      <c r="C44" s="96" t="n">
        <v>0.147380329550555</v>
      </c>
      <c r="D44" s="96" t="n">
        <v>0.196636631889556</v>
      </c>
      <c r="E44" s="96" t="n">
        <v>0.156546</v>
      </c>
    </row>
    <row r="45" customFormat="false" ht="15" hidden="false" customHeight="false" outlineLevel="0" collapsed="false">
      <c r="A45" s="95" t="n">
        <v>40452</v>
      </c>
      <c r="B45" s="96" t="n">
        <v>0.255189559803258</v>
      </c>
      <c r="C45" s="96" t="n">
        <v>0.147168814515612</v>
      </c>
      <c r="D45" s="96" t="n">
        <v>0.199776478027189</v>
      </c>
      <c r="E45" s="96" t="n">
        <v>0.156104213114754</v>
      </c>
    </row>
    <row r="46" customFormat="false" ht="15" hidden="false" customHeight="false" outlineLevel="0" collapsed="false">
      <c r="A46" s="95" t="n">
        <v>40483</v>
      </c>
      <c r="B46" s="96" t="n">
        <v>0.267019524085955</v>
      </c>
      <c r="C46" s="96" t="n">
        <v>0.150413605180483</v>
      </c>
      <c r="D46" s="96" t="n">
        <v>0.201913900305617</v>
      </c>
      <c r="E46" s="96" t="n">
        <v>0.157146344262295</v>
      </c>
    </row>
    <row r="47" customFormat="false" ht="15" hidden="false" customHeight="false" outlineLevel="0" collapsed="false">
      <c r="A47" s="95" t="n">
        <v>40513</v>
      </c>
      <c r="B47" s="96" t="n">
        <v>0.270518323350676</v>
      </c>
      <c r="C47" s="96" t="n">
        <v>0.155194588702956</v>
      </c>
      <c r="D47" s="96" t="n">
        <v>0.211237432816946</v>
      </c>
      <c r="E47" s="96" t="n">
        <v>0.15785793442623</v>
      </c>
    </row>
    <row r="48" customFormat="false" ht="15" hidden="false" customHeight="false" outlineLevel="0" collapsed="false">
      <c r="A48" s="95" t="n">
        <v>40544</v>
      </c>
      <c r="B48" s="96" t="n">
        <v>0.269024392601974</v>
      </c>
      <c r="C48" s="96" t="n">
        <v>0.156666474321985</v>
      </c>
      <c r="D48" s="96" t="n">
        <v>0.207141743070924</v>
      </c>
      <c r="E48" s="96" t="n">
        <v>0.154477721311475</v>
      </c>
    </row>
    <row r="49" customFormat="false" ht="15" hidden="false" customHeight="false" outlineLevel="0" collapsed="false">
      <c r="A49" s="95" t="n">
        <v>40575</v>
      </c>
      <c r="B49" s="96" t="n">
        <v>0.273476970389149</v>
      </c>
      <c r="C49" s="96" t="n">
        <v>0.162417195614541</v>
      </c>
      <c r="D49" s="96" t="n">
        <v>0.205741173990937</v>
      </c>
      <c r="E49" s="96" t="n">
        <v>0.153976475409836</v>
      </c>
    </row>
    <row r="50" customFormat="false" ht="15" hidden="false" customHeight="false" outlineLevel="0" collapsed="false">
      <c r="A50" s="95" t="n">
        <v>40603</v>
      </c>
      <c r="B50" s="96" t="n">
        <v>0.299213017122195</v>
      </c>
      <c r="C50" s="96" t="n">
        <v>0.168142783868693</v>
      </c>
      <c r="D50" s="96" t="n">
        <v>0.199019496258826</v>
      </c>
      <c r="E50" s="96" t="n">
        <v>0.155030754098361</v>
      </c>
    </row>
    <row r="51" customFormat="false" ht="15" hidden="false" customHeight="false" outlineLevel="0" collapsed="false">
      <c r="A51" s="95" t="n">
        <v>40634</v>
      </c>
      <c r="B51" s="96" t="n">
        <v>0.28294161437839</v>
      </c>
      <c r="C51" s="96" t="n">
        <v>0.17253221773418</v>
      </c>
      <c r="D51" s="96" t="n">
        <v>0.199610180208663</v>
      </c>
      <c r="E51" s="96" t="n">
        <v>0.153583918032787</v>
      </c>
    </row>
    <row r="52" customFormat="false" ht="15" hidden="false" customHeight="false" outlineLevel="0" collapsed="false">
      <c r="A52" s="95" t="n">
        <v>40664</v>
      </c>
      <c r="B52" s="96" t="n">
        <v>0.283989761908465</v>
      </c>
      <c r="C52" s="96" t="n">
        <v>0.17791857408476</v>
      </c>
      <c r="D52" s="96" t="n">
        <v>0.20029613236379</v>
      </c>
      <c r="E52" s="96" t="n">
        <v>0.153192</v>
      </c>
    </row>
    <row r="53" customFormat="false" ht="15" hidden="false" customHeight="false" outlineLevel="0" collapsed="false">
      <c r="A53" s="95" t="n">
        <v>40695</v>
      </c>
      <c r="B53" s="96" t="n">
        <v>0.272355261271842</v>
      </c>
      <c r="C53" s="96" t="n">
        <v>0.183705263832788</v>
      </c>
      <c r="D53" s="96" t="n">
        <v>0.204930235008958</v>
      </c>
      <c r="E53" s="96" t="n">
        <v>0.150986901639344</v>
      </c>
    </row>
    <row r="54" customFormat="false" ht="15" hidden="false" customHeight="false" outlineLevel="0" collapsed="false">
      <c r="A54" s="95" t="n">
        <v>40725</v>
      </c>
      <c r="B54" s="96" t="n">
        <v>0.282631394656234</v>
      </c>
      <c r="C54" s="96" t="n">
        <v>0.183597871385523</v>
      </c>
      <c r="D54" s="96" t="n">
        <v>0.210820002107704</v>
      </c>
      <c r="E54" s="96" t="n">
        <v>0.152063557377049</v>
      </c>
    </row>
    <row r="55" customFormat="false" ht="15" hidden="false" customHeight="false" outlineLevel="0" collapsed="false">
      <c r="A55" s="95" t="n">
        <v>40756</v>
      </c>
      <c r="B55" s="96" t="n">
        <v>0.29736304829129</v>
      </c>
      <c r="C55" s="96" t="n">
        <v>0.182976726293518</v>
      </c>
      <c r="D55" s="96" t="n">
        <v>0.218476341026452</v>
      </c>
      <c r="E55" s="96" t="n">
        <v>0.153569852459016</v>
      </c>
    </row>
    <row r="56" customFormat="false" ht="15" hidden="false" customHeight="false" outlineLevel="0" collapsed="false">
      <c r="A56" s="95" t="n">
        <v>40787</v>
      </c>
      <c r="B56" s="96" t="n">
        <v>0.289389182411298</v>
      </c>
      <c r="C56" s="96" t="n">
        <v>0.182786497403347</v>
      </c>
      <c r="D56" s="96" t="n">
        <v>0.241181473284856</v>
      </c>
      <c r="E56" s="96" t="n">
        <v>0.155388786885246</v>
      </c>
    </row>
    <row r="57" customFormat="false" ht="15" hidden="false" customHeight="false" outlineLevel="0" collapsed="false">
      <c r="A57" s="95" t="n">
        <v>40817</v>
      </c>
      <c r="B57" s="96" t="n">
        <v>0.279504186495017</v>
      </c>
      <c r="C57" s="96" t="n">
        <v>0.18245079181894</v>
      </c>
      <c r="D57" s="96" t="n">
        <v>0.245902940246601</v>
      </c>
      <c r="E57" s="96" t="n">
        <v>0.163804475409836</v>
      </c>
    </row>
    <row r="58" customFormat="false" ht="15" hidden="false" customHeight="false" outlineLevel="0" collapsed="false">
      <c r="A58" s="95" t="n">
        <v>40848</v>
      </c>
      <c r="B58" s="96" t="n">
        <v>0.300983749614853</v>
      </c>
      <c r="C58" s="96" t="n">
        <v>0.180434378406104</v>
      </c>
      <c r="D58" s="96" t="n">
        <v>0.256685425229213</v>
      </c>
      <c r="E58" s="96" t="n">
        <v>0.18020493442623</v>
      </c>
    </row>
    <row r="59" customFormat="false" ht="15" hidden="false" customHeight="false" outlineLevel="0" collapsed="false">
      <c r="A59" s="95" t="n">
        <v>40878</v>
      </c>
      <c r="B59" s="96" t="n">
        <v>0.300597656369866</v>
      </c>
      <c r="C59" s="96" t="n">
        <v>0.187606270436622</v>
      </c>
      <c r="D59" s="96" t="n">
        <v>0.28829465697123</v>
      </c>
      <c r="E59" s="96" t="n">
        <v>0.185567114754098</v>
      </c>
    </row>
    <row r="60" customFormat="false" ht="15" hidden="false" customHeight="false" outlineLevel="0" collapsed="false">
      <c r="A60" s="95" t="n">
        <v>40909</v>
      </c>
      <c r="B60" s="96" t="n">
        <v>0.287744345320789</v>
      </c>
      <c r="C60" s="96" t="n">
        <v>0.187186317881644</v>
      </c>
      <c r="D60" s="96" t="n">
        <v>0.282703762251028</v>
      </c>
      <c r="E60" s="96" t="n">
        <v>0.192744393442623</v>
      </c>
    </row>
    <row r="61" customFormat="false" ht="15" hidden="false" customHeight="false" outlineLevel="0" collapsed="false">
      <c r="A61" s="95" t="n">
        <v>40940</v>
      </c>
      <c r="B61" s="96" t="n">
        <v>0.303166847347937</v>
      </c>
      <c r="C61" s="96" t="n">
        <v>0.187582355581202</v>
      </c>
      <c r="D61" s="96" t="n">
        <v>0.318596163979345</v>
      </c>
      <c r="E61" s="96" t="n">
        <v>0.205375278688525</v>
      </c>
    </row>
    <row r="62" customFormat="false" ht="15" hidden="false" customHeight="false" outlineLevel="0" collapsed="false">
      <c r="A62" s="95" t="n">
        <v>40969</v>
      </c>
      <c r="B62" s="96" t="n">
        <v>0.293104883270372</v>
      </c>
      <c r="C62" s="96" t="n">
        <v>0.184531448355453</v>
      </c>
      <c r="D62" s="96" t="n">
        <v>0.312406681420592</v>
      </c>
      <c r="E62" s="96" t="n">
        <v>0.213636885245902</v>
      </c>
    </row>
    <row r="63" customFormat="false" ht="15" hidden="false" customHeight="false" outlineLevel="0" collapsed="false">
      <c r="A63" s="95" t="n">
        <v>41000</v>
      </c>
      <c r="B63" s="96" t="n">
        <v>0.296782121928121</v>
      </c>
      <c r="C63" s="96" t="n">
        <v>0.183789254343784</v>
      </c>
      <c r="D63" s="96" t="n">
        <v>0.312161766255664</v>
      </c>
      <c r="E63" s="96" t="n">
        <v>0.22457031147541</v>
      </c>
    </row>
    <row r="64" customFormat="false" ht="15" hidden="false" customHeight="false" outlineLevel="0" collapsed="false">
      <c r="A64" s="95" t="n">
        <v>41030</v>
      </c>
      <c r="B64" s="96" t="n">
        <v>0.300132747138559</v>
      </c>
      <c r="C64" s="96" t="n">
        <v>0.182256459575559</v>
      </c>
      <c r="D64" s="96" t="n">
        <v>0.316428812308989</v>
      </c>
      <c r="E64" s="96" t="n">
        <v>0.227719721311475</v>
      </c>
    </row>
    <row r="65" customFormat="false" ht="15" hidden="false" customHeight="false" outlineLevel="0" collapsed="false">
      <c r="A65" s="95" t="n">
        <v>41061</v>
      </c>
      <c r="B65" s="96" t="n">
        <v>0.301868380245309</v>
      </c>
      <c r="C65" s="96" t="n">
        <v>0.1835960120536</v>
      </c>
      <c r="D65" s="96" t="n">
        <v>0.326928759616398</v>
      </c>
      <c r="E65" s="96" t="n">
        <v>0.230398573770492</v>
      </c>
    </row>
    <row r="66" customFormat="false" ht="15" hidden="false" customHeight="false" outlineLevel="0" collapsed="false">
      <c r="A66" s="95" t="n">
        <v>41091</v>
      </c>
      <c r="B66" s="96" t="n">
        <v>0.305796358827538</v>
      </c>
      <c r="C66" s="96" t="n">
        <v>0.182519522985189</v>
      </c>
      <c r="D66" s="96" t="n">
        <v>0.326076931183476</v>
      </c>
      <c r="E66" s="96" t="n">
        <v>0.238197295081967</v>
      </c>
    </row>
    <row r="67" customFormat="false" ht="15" hidden="false" customHeight="false" outlineLevel="0" collapsed="false">
      <c r="A67" s="95" t="n">
        <v>41122</v>
      </c>
      <c r="B67" s="96" t="n">
        <v>0.315195007564233</v>
      </c>
      <c r="C67" s="96" t="n">
        <v>0.180342758222735</v>
      </c>
      <c r="D67" s="96" t="n">
        <v>0.32508894509432</v>
      </c>
      <c r="E67" s="96" t="n">
        <v>0.247252967213115</v>
      </c>
    </row>
    <row r="68" customFormat="false" ht="15" hidden="false" customHeight="false" outlineLevel="0" collapsed="false">
      <c r="A68" s="95" t="n">
        <v>41153</v>
      </c>
      <c r="B68" s="96" t="n">
        <v>0.31509748591716</v>
      </c>
      <c r="C68" s="96" t="n">
        <v>0.179807462973649</v>
      </c>
      <c r="D68" s="96" t="n">
        <v>0.324842659922015</v>
      </c>
      <c r="E68" s="96" t="n">
        <v>0.255423147540984</v>
      </c>
    </row>
    <row r="69" customFormat="false" ht="15" hidden="false" customHeight="false" outlineLevel="0" collapsed="false">
      <c r="A69" s="95" t="n">
        <v>41183</v>
      </c>
      <c r="B69" s="96" t="n">
        <v>0.323106871534987</v>
      </c>
      <c r="C69" s="96" t="n">
        <v>0.181005129191511</v>
      </c>
      <c r="D69" s="96" t="n">
        <v>0.320443987775319</v>
      </c>
      <c r="E69" s="96" t="n">
        <v>0.264604131147541</v>
      </c>
    </row>
    <row r="70" customFormat="false" ht="15" hidden="false" customHeight="false" outlineLevel="0" collapsed="false">
      <c r="A70" s="95" t="n">
        <v>41214</v>
      </c>
      <c r="B70" s="96" t="n">
        <v>0.328626722864917</v>
      </c>
      <c r="C70" s="96" t="n">
        <v>0.182814772071552</v>
      </c>
      <c r="D70" s="96" t="n">
        <v>0.319664242807461</v>
      </c>
      <c r="E70" s="96" t="n">
        <v>0.26522493442623</v>
      </c>
    </row>
    <row r="71" customFormat="false" ht="15" hidden="false" customHeight="false" outlineLevel="0" collapsed="false">
      <c r="A71" s="95" t="n">
        <v>41244</v>
      </c>
      <c r="B71" s="96" t="n">
        <v>0.33284033058157</v>
      </c>
      <c r="C71" s="96" t="n">
        <v>0.186401231005963</v>
      </c>
      <c r="D71" s="96" t="n">
        <v>0.318073348087259</v>
      </c>
      <c r="E71" s="96" t="n">
        <v>0.262374737704918</v>
      </c>
    </row>
    <row r="72" customFormat="false" ht="15" hidden="false" customHeight="false" outlineLevel="0" collapsed="false">
      <c r="A72" s="95" t="n">
        <v>41275</v>
      </c>
      <c r="B72" s="96" t="n">
        <v>0.335840802636784</v>
      </c>
      <c r="C72" s="96" t="n">
        <v>0.192902737705969</v>
      </c>
      <c r="D72" s="96" t="n">
        <v>0.291884813995152</v>
      </c>
      <c r="E72" s="96" t="n">
        <v>0.25862562295082</v>
      </c>
    </row>
    <row r="73" customFormat="false" ht="15" hidden="false" customHeight="false" outlineLevel="0" collapsed="false">
      <c r="A73" s="95" t="n">
        <v>41306</v>
      </c>
      <c r="B73" s="96" t="n">
        <v>0.343706007543636</v>
      </c>
      <c r="C73" s="96" t="n">
        <v>0.198153491055972</v>
      </c>
      <c r="D73" s="96" t="n">
        <v>0.282497523448203</v>
      </c>
      <c r="E73" s="96" t="n">
        <v>0.257291950819672</v>
      </c>
    </row>
    <row r="74" customFormat="false" ht="15" hidden="false" customHeight="false" outlineLevel="0" collapsed="false">
      <c r="A74" s="95" t="n">
        <v>41334</v>
      </c>
      <c r="B74" s="96" t="n">
        <v>0.346396680228621</v>
      </c>
      <c r="C74" s="96" t="n">
        <v>0.205312303648138</v>
      </c>
      <c r="D74" s="96" t="n">
        <v>0.279073242702076</v>
      </c>
      <c r="E74" s="96" t="n">
        <v>0.258334081967213</v>
      </c>
    </row>
    <row r="75" customFormat="false" ht="15" hidden="false" customHeight="false" outlineLevel="0" collapsed="false">
      <c r="A75" s="95" t="n">
        <v>41365</v>
      </c>
      <c r="B75" s="96" t="n">
        <v>0.367159122960925</v>
      </c>
      <c r="C75" s="96" t="n">
        <v>0.212774828492659</v>
      </c>
      <c r="D75" s="96" t="n">
        <v>0.275187269469913</v>
      </c>
      <c r="E75" s="96" t="n">
        <v>0.258204295081967</v>
      </c>
    </row>
    <row r="76" customFormat="false" ht="15" hidden="false" customHeight="false" outlineLevel="0" collapsed="false">
      <c r="A76" s="95" t="n">
        <v>41395</v>
      </c>
      <c r="B76" s="96" t="n">
        <v>0.387325086308759</v>
      </c>
      <c r="C76" s="96" t="n">
        <v>0.217037122523562</v>
      </c>
      <c r="D76" s="96" t="n">
        <v>0.268674149014649</v>
      </c>
      <c r="E76" s="96" t="n">
        <v>0.258148672131148</v>
      </c>
    </row>
    <row r="77" customFormat="false" ht="15" hidden="false" customHeight="false" outlineLevel="0" collapsed="false">
      <c r="A77" s="95" t="n">
        <v>41426</v>
      </c>
      <c r="B77" s="96" t="n">
        <v>0.39070744808969</v>
      </c>
      <c r="C77" s="96" t="n">
        <v>0.22305571584279</v>
      </c>
      <c r="D77" s="96" t="n">
        <v>0.256130572241543</v>
      </c>
      <c r="E77" s="96" t="n">
        <v>0.258353901639344</v>
      </c>
    </row>
    <row r="78" customFormat="false" ht="15" hidden="false" customHeight="false" outlineLevel="0" collapsed="false">
      <c r="A78" s="95" t="n">
        <v>41456</v>
      </c>
      <c r="B78" s="96" t="n">
        <v>0.393172812141781</v>
      </c>
      <c r="C78" s="96" t="n">
        <v>0.229210745656216</v>
      </c>
      <c r="D78" s="96" t="n">
        <v>0.251985456844768</v>
      </c>
      <c r="E78" s="96" t="n">
        <v>0.258863459016393</v>
      </c>
    </row>
    <row r="79" customFormat="false" ht="15" hidden="false" customHeight="false" outlineLevel="0" collapsed="false">
      <c r="A79" s="95" t="n">
        <v>41487</v>
      </c>
      <c r="B79" s="96" t="n">
        <v>0.420170124831912</v>
      </c>
      <c r="C79" s="96" t="n">
        <v>0.233634673334616</v>
      </c>
      <c r="D79" s="96" t="n">
        <v>0.248776372642007</v>
      </c>
      <c r="E79" s="96" t="n">
        <v>0.25867293442623</v>
      </c>
    </row>
    <row r="80" customFormat="false" ht="15" hidden="false" customHeight="false" outlineLevel="0" collapsed="false">
      <c r="A80" s="95" t="n">
        <v>41518</v>
      </c>
      <c r="B80" s="96" t="n">
        <v>0.432314932707962</v>
      </c>
      <c r="C80" s="96" t="n">
        <v>0.239405013784702</v>
      </c>
      <c r="D80" s="96" t="n">
        <v>0.246395194435662</v>
      </c>
      <c r="E80" s="96" t="n">
        <v>0.257649344262295</v>
      </c>
    </row>
    <row r="81" customFormat="false" ht="15" hidden="false" customHeight="false" outlineLevel="0" collapsed="false">
      <c r="A81" s="95" t="n">
        <v>41548</v>
      </c>
      <c r="B81" s="96" t="n">
        <v>0.446611732274495</v>
      </c>
      <c r="C81" s="96" t="n">
        <v>0.246418926716676</v>
      </c>
      <c r="D81" s="96" t="n">
        <v>0.243902729476236</v>
      </c>
      <c r="E81" s="96" t="n">
        <v>0.257841786885246</v>
      </c>
    </row>
    <row r="82" customFormat="false" ht="15" hidden="false" customHeight="false" outlineLevel="0" collapsed="false">
      <c r="A82" s="95" t="n">
        <v>41579</v>
      </c>
      <c r="B82" s="96" t="n">
        <v>0.457484345043357</v>
      </c>
      <c r="C82" s="96" t="n">
        <v>0.250472526767968</v>
      </c>
      <c r="D82" s="96" t="n">
        <v>0.241432816945937</v>
      </c>
      <c r="E82" s="96" t="n">
        <v>0.258468983606557</v>
      </c>
    </row>
    <row r="83" customFormat="false" ht="15" hidden="false" customHeight="false" outlineLevel="0" collapsed="false">
      <c r="A83" s="95" t="n">
        <v>41609</v>
      </c>
      <c r="B83" s="96" t="n">
        <v>0.472220622549611</v>
      </c>
      <c r="C83" s="96" t="n">
        <v>0.252139898698468</v>
      </c>
      <c r="D83" s="96" t="n">
        <v>0.240361892717884</v>
      </c>
      <c r="E83" s="96" t="n">
        <v>0.256999131147541</v>
      </c>
    </row>
    <row r="84" customFormat="false" ht="15" hidden="false" customHeight="false" outlineLevel="0" collapsed="false">
      <c r="A84" s="93"/>
    </row>
    <row r="85" customFormat="false" ht="15" hidden="false" customHeight="false" outlineLevel="0" collapsed="false">
      <c r="A85" s="93"/>
    </row>
    <row r="86" customFormat="false" ht="15" hidden="false" customHeight="false" outlineLevel="0" collapsed="false">
      <c r="A86" s="93"/>
    </row>
    <row r="87" customFormat="false" ht="15" hidden="false" customHeight="false" outlineLevel="0" collapsed="false">
      <c r="A87" s="93"/>
    </row>
    <row r="88" customFormat="false" ht="15" hidden="false" customHeight="false" outlineLevel="0" collapsed="false">
      <c r="A88" s="93"/>
    </row>
    <row r="89" customFormat="false" ht="15" hidden="false" customHeight="false" outlineLevel="0" collapsed="false">
      <c r="A89" s="93"/>
    </row>
    <row r="90" customFormat="false" ht="15" hidden="false" customHeight="false" outlineLevel="0" collapsed="false">
      <c r="A90" s="93"/>
    </row>
    <row r="91" customFormat="false" ht="15" hidden="false" customHeight="false" outlineLevel="0" collapsed="false">
      <c r="A91" s="93"/>
    </row>
    <row r="92" customFormat="false" ht="15" hidden="false" customHeight="false" outlineLevel="0" collapsed="false">
      <c r="A92" s="93"/>
    </row>
    <row r="93" customFormat="false" ht="15" hidden="false" customHeight="false" outlineLevel="0" collapsed="false">
      <c r="A93" s="93"/>
    </row>
    <row r="94" customFormat="false" ht="15" hidden="false" customHeight="false" outlineLevel="0" collapsed="false">
      <c r="A94" s="93"/>
    </row>
    <row r="95" customFormat="false" ht="15" hidden="false" customHeight="false" outlineLevel="0" collapsed="false">
      <c r="A95" s="93"/>
    </row>
    <row r="96" customFormat="false" ht="15" hidden="false" customHeight="false" outlineLevel="0" collapsed="false">
      <c r="A96" s="93"/>
    </row>
    <row r="97" customFormat="false" ht="15" hidden="false" customHeight="false" outlineLevel="0" collapsed="false">
      <c r="A97" s="93"/>
    </row>
    <row r="98" customFormat="false" ht="15" hidden="false" customHeight="false" outlineLevel="0" collapsed="false">
      <c r="A98" s="93"/>
    </row>
    <row r="99" customFormat="false" ht="15" hidden="false" customHeight="false" outlineLevel="0" collapsed="false">
      <c r="A99" s="93"/>
    </row>
    <row r="100" customFormat="false" ht="15" hidden="false" customHeight="false" outlineLevel="0" collapsed="false">
      <c r="A100" s="93"/>
    </row>
    <row r="101" customFormat="false" ht="15" hidden="false" customHeight="false" outlineLevel="0" collapsed="false">
      <c r="A101" s="93"/>
    </row>
    <row r="102" customFormat="false" ht="15" hidden="false" customHeight="false" outlineLevel="0" collapsed="false">
      <c r="A102" s="93"/>
    </row>
    <row r="103" customFormat="false" ht="15" hidden="false" customHeight="false" outlineLevel="0" collapsed="false">
      <c r="A103" s="93"/>
    </row>
    <row r="104" customFormat="false" ht="15" hidden="false" customHeight="false" outlineLevel="0" collapsed="false">
      <c r="A104" s="93"/>
    </row>
    <row r="105" customFormat="false" ht="15" hidden="false" customHeight="false" outlineLevel="0" collapsed="false">
      <c r="A105" s="93"/>
    </row>
    <row r="106" customFormat="false" ht="15" hidden="false" customHeight="false" outlineLevel="0" collapsed="false">
      <c r="A106" s="93"/>
    </row>
    <row r="107" customFormat="false" ht="15" hidden="false" customHeight="false" outlineLevel="0" collapsed="false">
      <c r="A107" s="93"/>
    </row>
    <row r="108" customFormat="false" ht="15" hidden="false" customHeight="false" outlineLevel="0" collapsed="false">
      <c r="A108" s="93"/>
    </row>
    <row r="109" customFormat="false" ht="15" hidden="false" customHeight="false" outlineLevel="0" collapsed="false">
      <c r="A109" s="93"/>
    </row>
    <row r="110" customFormat="false" ht="15" hidden="false" customHeight="false" outlineLevel="0" collapsed="false">
      <c r="A110" s="93"/>
    </row>
    <row r="111" customFormat="false" ht="15" hidden="false" customHeight="false" outlineLevel="0" collapsed="false">
      <c r="A111" s="93"/>
    </row>
    <row r="112" customFormat="false" ht="15" hidden="false" customHeight="false" outlineLevel="0" collapsed="false">
      <c r="A112" s="93"/>
    </row>
    <row r="113" customFormat="false" ht="15" hidden="false" customHeight="false" outlineLevel="0" collapsed="false">
      <c r="A113" s="93"/>
    </row>
    <row r="114" customFormat="false" ht="15" hidden="false" customHeight="false" outlineLevel="0" collapsed="false">
      <c r="A114" s="93"/>
    </row>
    <row r="115" customFormat="false" ht="15" hidden="false" customHeight="false" outlineLevel="0" collapsed="false">
      <c r="A115" s="93"/>
    </row>
    <row r="116" customFormat="false" ht="15" hidden="false" customHeight="false" outlineLevel="0" collapsed="false">
      <c r="A116" s="93"/>
    </row>
    <row r="117" customFormat="false" ht="15" hidden="false" customHeight="false" outlineLevel="0" collapsed="false">
      <c r="A117" s="93"/>
    </row>
    <row r="118" customFormat="false" ht="15" hidden="false" customHeight="false" outlineLevel="0" collapsed="false">
      <c r="A118" s="93"/>
    </row>
    <row r="119" customFormat="false" ht="15" hidden="false" customHeight="false" outlineLevel="0" collapsed="false">
      <c r="A119" s="93"/>
    </row>
    <row r="120" customFormat="false" ht="15" hidden="false" customHeight="false" outlineLevel="0" collapsed="false">
      <c r="A120" s="93"/>
    </row>
    <row r="121" customFormat="false" ht="15" hidden="false" customHeight="false" outlineLevel="0" collapsed="false">
      <c r="A121" s="93"/>
    </row>
    <row r="122" customFormat="false" ht="15" hidden="false" customHeight="false" outlineLevel="0" collapsed="false">
      <c r="A122" s="93"/>
    </row>
    <row r="123" customFormat="false" ht="15" hidden="false" customHeight="false" outlineLevel="0" collapsed="false">
      <c r="A123" s="93"/>
    </row>
    <row r="124" customFormat="false" ht="15" hidden="false" customHeight="false" outlineLevel="0" collapsed="false">
      <c r="A124" s="93"/>
    </row>
    <row r="125" customFormat="false" ht="15" hidden="false" customHeight="false" outlineLevel="0" collapsed="false">
      <c r="A125" s="93"/>
    </row>
    <row r="126" customFormat="false" ht="15" hidden="false" customHeight="false" outlineLevel="0" collapsed="false">
      <c r="A126" s="93"/>
    </row>
    <row r="127" customFormat="false" ht="15" hidden="false" customHeight="false" outlineLevel="0" collapsed="false">
      <c r="A127" s="93"/>
    </row>
    <row r="128" customFormat="false" ht="15" hidden="false" customHeight="false" outlineLevel="0" collapsed="false">
      <c r="A128" s="93"/>
    </row>
    <row r="129" customFormat="false" ht="15" hidden="false" customHeight="false" outlineLevel="0" collapsed="false">
      <c r="A129" s="93"/>
    </row>
    <row r="130" customFormat="false" ht="15" hidden="false" customHeight="false" outlineLevel="0" collapsed="false">
      <c r="A130" s="93"/>
    </row>
    <row r="131" customFormat="false" ht="15" hidden="false" customHeight="false" outlineLevel="0" collapsed="false">
      <c r="A131" s="93"/>
    </row>
    <row r="132" customFormat="false" ht="15" hidden="false" customHeight="false" outlineLevel="0" collapsed="false">
      <c r="A132" s="93"/>
    </row>
    <row r="133" customFormat="false" ht="15" hidden="false" customHeight="false" outlineLevel="0" collapsed="false">
      <c r="A133" s="93"/>
    </row>
    <row r="134" customFormat="false" ht="15" hidden="false" customHeight="false" outlineLevel="0" collapsed="false">
      <c r="A134" s="93"/>
    </row>
    <row r="135" customFormat="false" ht="15" hidden="false" customHeight="false" outlineLevel="0" collapsed="false">
      <c r="A135" s="93"/>
    </row>
    <row r="136" customFormat="false" ht="15" hidden="false" customHeight="false" outlineLevel="0" collapsed="false">
      <c r="A136" s="93"/>
    </row>
    <row r="137" customFormat="false" ht="15" hidden="false" customHeight="false" outlineLevel="0" collapsed="false">
      <c r="A137" s="93"/>
    </row>
    <row r="138" customFormat="false" ht="15" hidden="false" customHeight="false" outlineLevel="0" collapsed="false">
      <c r="A138" s="93"/>
    </row>
    <row r="139" customFormat="false" ht="15" hidden="false" customHeight="false" outlineLevel="0" collapsed="false">
      <c r="A139" s="93"/>
    </row>
    <row r="140" customFormat="false" ht="15" hidden="false" customHeight="false" outlineLevel="0" collapsed="false">
      <c r="A140" s="93"/>
    </row>
    <row r="141" customFormat="false" ht="15" hidden="false" customHeight="false" outlineLevel="0" collapsed="false">
      <c r="A141" s="93"/>
    </row>
    <row r="142" customFormat="false" ht="15" hidden="false" customHeight="false" outlineLevel="0" collapsed="false">
      <c r="A142" s="93"/>
    </row>
    <row r="143" customFormat="false" ht="15" hidden="false" customHeight="false" outlineLevel="0" collapsed="false">
      <c r="A143" s="93"/>
    </row>
    <row r="144" customFormat="false" ht="15" hidden="false" customHeight="false" outlineLevel="0" collapsed="false">
      <c r="A144" s="93"/>
    </row>
    <row r="145" customFormat="false" ht="15" hidden="false" customHeight="false" outlineLevel="0" collapsed="false">
      <c r="A145" s="93"/>
    </row>
    <row r="146" customFormat="false" ht="15" hidden="false" customHeight="false" outlineLevel="0" collapsed="false">
      <c r="A146" s="93"/>
    </row>
    <row r="147" customFormat="false" ht="15" hidden="false" customHeight="false" outlineLevel="0" collapsed="false">
      <c r="A147" s="93"/>
    </row>
    <row r="148" customFormat="false" ht="15" hidden="false" customHeight="false" outlineLevel="0" collapsed="false">
      <c r="A148" s="93"/>
    </row>
    <row r="149" customFormat="false" ht="15" hidden="false" customHeight="false" outlineLevel="0" collapsed="false">
      <c r="A149" s="93"/>
    </row>
    <row r="150" customFormat="false" ht="15" hidden="false" customHeight="false" outlineLevel="0" collapsed="false">
      <c r="A150" s="93"/>
    </row>
    <row r="151" customFormat="false" ht="15" hidden="false" customHeight="false" outlineLevel="0" collapsed="false">
      <c r="A151" s="93"/>
    </row>
    <row r="152" customFormat="false" ht="15" hidden="false" customHeight="false" outlineLevel="0" collapsed="false">
      <c r="A152" s="93"/>
    </row>
    <row r="153" customFormat="false" ht="15" hidden="false" customHeight="false" outlineLevel="0" collapsed="false">
      <c r="A153" s="93"/>
    </row>
    <row r="154" customFormat="false" ht="15" hidden="false" customHeight="false" outlineLevel="0" collapsed="false">
      <c r="A154" s="93"/>
    </row>
    <row r="155" customFormat="false" ht="15" hidden="false" customHeight="false" outlineLevel="0" collapsed="false">
      <c r="A155" s="93"/>
    </row>
    <row r="156" customFormat="false" ht="15" hidden="false" customHeight="false" outlineLevel="0" collapsed="false">
      <c r="A156" s="93"/>
    </row>
    <row r="157" customFormat="false" ht="15" hidden="false" customHeight="false" outlineLevel="0" collapsed="false">
      <c r="A157" s="93"/>
    </row>
    <row r="158" customFormat="false" ht="15" hidden="false" customHeight="false" outlineLevel="0" collapsed="false">
      <c r="A158" s="93"/>
    </row>
    <row r="159" customFormat="false" ht="15" hidden="false" customHeight="false" outlineLevel="0" collapsed="false">
      <c r="A159" s="93"/>
    </row>
    <row r="160" customFormat="false" ht="15" hidden="false" customHeight="false" outlineLevel="0" collapsed="false">
      <c r="A160" s="93"/>
    </row>
    <row r="161" customFormat="false" ht="15" hidden="false" customHeight="false" outlineLevel="0" collapsed="false">
      <c r="A161" s="93"/>
    </row>
    <row r="162" customFormat="false" ht="15" hidden="false" customHeight="false" outlineLevel="0" collapsed="false">
      <c r="A162" s="93"/>
    </row>
    <row r="163" customFormat="false" ht="15" hidden="false" customHeight="false" outlineLevel="0" collapsed="false">
      <c r="A163" s="93"/>
    </row>
    <row r="164" customFormat="false" ht="15" hidden="false" customHeight="false" outlineLevel="0" collapsed="false">
      <c r="A164" s="93"/>
    </row>
    <row r="165" customFormat="false" ht="15" hidden="false" customHeight="false" outlineLevel="0" collapsed="false">
      <c r="A165" s="93"/>
    </row>
    <row r="166" customFormat="false" ht="15" hidden="false" customHeight="false" outlineLevel="0" collapsed="false">
      <c r="A166" s="93"/>
    </row>
    <row r="167" customFormat="false" ht="15" hidden="false" customHeight="false" outlineLevel="0" collapsed="false">
      <c r="A167" s="93"/>
    </row>
    <row r="168" customFormat="false" ht="15" hidden="false" customHeight="false" outlineLevel="0" collapsed="false">
      <c r="A168" s="93"/>
    </row>
    <row r="169" customFormat="false" ht="15" hidden="false" customHeight="false" outlineLevel="0" collapsed="false">
      <c r="A169" s="93"/>
    </row>
    <row r="170" customFormat="false" ht="15" hidden="false" customHeight="false" outlineLevel="0" collapsed="false">
      <c r="A170" s="93"/>
    </row>
    <row r="171" customFormat="false" ht="15" hidden="false" customHeight="false" outlineLevel="0" collapsed="false">
      <c r="A171" s="93"/>
    </row>
    <row r="172" customFormat="false" ht="15" hidden="false" customHeight="false" outlineLevel="0" collapsed="false">
      <c r="A172" s="93"/>
    </row>
    <row r="173" customFormat="false" ht="15" hidden="false" customHeight="false" outlineLevel="0" collapsed="false">
      <c r="A173" s="93"/>
    </row>
    <row r="174" customFormat="false" ht="15" hidden="false" customHeight="false" outlineLevel="0" collapsed="false">
      <c r="A174" s="93"/>
    </row>
    <row r="175" customFormat="false" ht="15" hidden="false" customHeight="false" outlineLevel="0" collapsed="false">
      <c r="A175" s="93"/>
    </row>
    <row r="176" customFormat="false" ht="15" hidden="false" customHeight="false" outlineLevel="0" collapsed="false">
      <c r="A176" s="93"/>
    </row>
    <row r="177" customFormat="false" ht="15" hidden="false" customHeight="false" outlineLevel="0" collapsed="false">
      <c r="A177" s="93"/>
    </row>
    <row r="178" customFormat="false" ht="15" hidden="false" customHeight="false" outlineLevel="0" collapsed="false">
      <c r="A178" s="93"/>
    </row>
    <row r="179" customFormat="false" ht="15" hidden="false" customHeight="false" outlineLevel="0" collapsed="false">
      <c r="A179" s="93"/>
    </row>
    <row r="180" customFormat="false" ht="15" hidden="false" customHeight="false" outlineLevel="0" collapsed="false">
      <c r="A180" s="93"/>
    </row>
    <row r="181" customFormat="false" ht="15" hidden="false" customHeight="false" outlineLevel="0" collapsed="false">
      <c r="A181" s="93"/>
    </row>
    <row r="182" customFormat="false" ht="15" hidden="false" customHeight="false" outlineLevel="0" collapsed="false">
      <c r="A182" s="93"/>
    </row>
    <row r="183" customFormat="false" ht="15" hidden="false" customHeight="false" outlineLevel="0" collapsed="false">
      <c r="A183" s="93"/>
    </row>
    <row r="184" customFormat="false" ht="15" hidden="false" customHeight="false" outlineLevel="0" collapsed="false">
      <c r="A184" s="93"/>
    </row>
    <row r="185" customFormat="false" ht="15" hidden="false" customHeight="false" outlineLevel="0" collapsed="false">
      <c r="A185" s="93"/>
    </row>
    <row r="186" customFormat="false" ht="15" hidden="false" customHeight="false" outlineLevel="0" collapsed="false">
      <c r="A186" s="93"/>
    </row>
    <row r="187" customFormat="false" ht="15" hidden="false" customHeight="false" outlineLevel="0" collapsed="false">
      <c r="A187" s="93"/>
    </row>
    <row r="188" customFormat="false" ht="15" hidden="false" customHeight="false" outlineLevel="0" collapsed="false">
      <c r="A188" s="93"/>
    </row>
    <row r="189" customFormat="false" ht="15" hidden="false" customHeight="false" outlineLevel="0" collapsed="false">
      <c r="A189" s="93"/>
    </row>
    <row r="190" customFormat="false" ht="15" hidden="false" customHeight="false" outlineLevel="0" collapsed="false">
      <c r="A190" s="93"/>
    </row>
    <row r="191" customFormat="false" ht="15" hidden="false" customHeight="false" outlineLevel="0" collapsed="false">
      <c r="A191" s="93"/>
    </row>
    <row r="192" customFormat="false" ht="15" hidden="false" customHeight="false" outlineLevel="0" collapsed="false">
      <c r="A192" s="93"/>
    </row>
    <row r="193" customFormat="false" ht="15" hidden="false" customHeight="false" outlineLevel="0" collapsed="false">
      <c r="A193" s="93"/>
    </row>
    <row r="194" customFormat="false" ht="15" hidden="false" customHeight="false" outlineLevel="0" collapsed="false">
      <c r="A194" s="93"/>
    </row>
    <row r="195" customFormat="false" ht="15" hidden="false" customHeight="false" outlineLevel="0" collapsed="false">
      <c r="A195" s="93"/>
    </row>
    <row r="196" customFormat="false" ht="15" hidden="false" customHeight="false" outlineLevel="0" collapsed="false">
      <c r="A196" s="93"/>
    </row>
    <row r="197" customFormat="false" ht="15" hidden="false" customHeight="false" outlineLevel="0" collapsed="false">
      <c r="A197" s="93"/>
    </row>
    <row r="198" customFormat="false" ht="15" hidden="false" customHeight="false" outlineLevel="0" collapsed="false">
      <c r="A198" s="93"/>
    </row>
    <row r="199" customFormat="false" ht="15" hidden="false" customHeight="false" outlineLevel="0" collapsed="false">
      <c r="A199" s="93"/>
    </row>
    <row r="200" customFormat="false" ht="15" hidden="false" customHeight="false" outlineLevel="0" collapsed="false">
      <c r="A200" s="93"/>
    </row>
    <row r="201" customFormat="false" ht="15" hidden="false" customHeight="false" outlineLevel="0" collapsed="false">
      <c r="A201" s="93"/>
    </row>
    <row r="202" customFormat="false" ht="15" hidden="false" customHeight="false" outlineLevel="0" collapsed="false">
      <c r="A202" s="93"/>
    </row>
    <row r="203" customFormat="false" ht="15" hidden="false" customHeight="false" outlineLevel="0" collapsed="false">
      <c r="A203" s="93"/>
    </row>
    <row r="204" customFormat="false" ht="15" hidden="false" customHeight="false" outlineLevel="0" collapsed="false">
      <c r="A204" s="93"/>
    </row>
    <row r="205" customFormat="false" ht="15" hidden="false" customHeight="false" outlineLevel="0" collapsed="false">
      <c r="A205" s="93"/>
    </row>
    <row r="206" customFormat="false" ht="15" hidden="false" customHeight="false" outlineLevel="0" collapsed="false">
      <c r="A206" s="93"/>
    </row>
    <row r="207" customFormat="false" ht="15" hidden="false" customHeight="false" outlineLevel="0" collapsed="false">
      <c r="A207" s="93"/>
    </row>
    <row r="208" customFormat="false" ht="15" hidden="false" customHeight="false" outlineLevel="0" collapsed="false">
      <c r="A208" s="93"/>
    </row>
    <row r="209" customFormat="false" ht="15" hidden="false" customHeight="false" outlineLevel="0" collapsed="false">
      <c r="A209" s="93"/>
    </row>
    <row r="210" customFormat="false" ht="15" hidden="false" customHeight="false" outlineLevel="0" collapsed="false">
      <c r="A210" s="93"/>
    </row>
    <row r="211" customFormat="false" ht="15" hidden="false" customHeight="false" outlineLevel="0" collapsed="false">
      <c r="A211" s="93"/>
    </row>
    <row r="212" customFormat="false" ht="15" hidden="false" customHeight="false" outlineLevel="0" collapsed="false">
      <c r="A212" s="93"/>
    </row>
    <row r="213" customFormat="false" ht="15" hidden="false" customHeight="false" outlineLevel="0" collapsed="false">
      <c r="A213" s="93"/>
    </row>
    <row r="214" customFormat="false" ht="15" hidden="false" customHeight="false" outlineLevel="0" collapsed="false">
      <c r="A214" s="93"/>
    </row>
    <row r="215" customFormat="false" ht="15" hidden="false" customHeight="false" outlineLevel="0" collapsed="false">
      <c r="A215" s="93"/>
    </row>
    <row r="216" customFormat="false" ht="15" hidden="false" customHeight="false" outlineLevel="0" collapsed="false">
      <c r="A216" s="93"/>
    </row>
    <row r="217" customFormat="false" ht="15" hidden="false" customHeight="false" outlineLevel="0" collapsed="false">
      <c r="A217" s="93"/>
    </row>
    <row r="218" customFormat="false" ht="15" hidden="false" customHeight="false" outlineLevel="0" collapsed="false">
      <c r="A218" s="93"/>
    </row>
    <row r="219" customFormat="false" ht="15" hidden="false" customHeight="false" outlineLevel="0" collapsed="false">
      <c r="A219" s="93"/>
    </row>
    <row r="220" customFormat="false" ht="15" hidden="false" customHeight="false" outlineLevel="0" collapsed="false">
      <c r="A220" s="93"/>
    </row>
    <row r="221" customFormat="false" ht="15" hidden="false" customHeight="false" outlineLevel="0" collapsed="false">
      <c r="A221" s="93"/>
    </row>
    <row r="222" customFormat="false" ht="15" hidden="false" customHeight="false" outlineLevel="0" collapsed="false">
      <c r="A222" s="93"/>
    </row>
    <row r="223" customFormat="false" ht="15" hidden="false" customHeight="false" outlineLevel="0" collapsed="false">
      <c r="A223" s="93"/>
    </row>
    <row r="224" customFormat="false" ht="15" hidden="false" customHeight="false" outlineLevel="0" collapsed="false">
      <c r="A224" s="93"/>
    </row>
    <row r="225" customFormat="false" ht="15" hidden="false" customHeight="false" outlineLevel="0" collapsed="false">
      <c r="A225" s="93"/>
    </row>
    <row r="226" customFormat="false" ht="15" hidden="false" customHeight="false" outlineLevel="0" collapsed="false">
      <c r="A226" s="93"/>
    </row>
    <row r="227" customFormat="false" ht="15" hidden="false" customHeight="false" outlineLevel="0" collapsed="false">
      <c r="A227" s="93"/>
    </row>
    <row r="228" customFormat="false" ht="15" hidden="false" customHeight="false" outlineLevel="0" collapsed="false">
      <c r="A228" s="93"/>
    </row>
    <row r="229" customFormat="false" ht="15" hidden="false" customHeight="false" outlineLevel="0" collapsed="false">
      <c r="A229" s="93"/>
    </row>
    <row r="230" customFormat="false" ht="15" hidden="false" customHeight="false" outlineLevel="0" collapsed="false">
      <c r="A230" s="93"/>
    </row>
    <row r="231" customFormat="false" ht="15" hidden="false" customHeight="false" outlineLevel="0" collapsed="false">
      <c r="A231" s="93"/>
    </row>
    <row r="232" customFormat="false" ht="15" hidden="false" customHeight="false" outlineLevel="0" collapsed="false">
      <c r="A232" s="93"/>
    </row>
    <row r="233" customFormat="false" ht="15" hidden="false" customHeight="false" outlineLevel="0" collapsed="false">
      <c r="A233" s="93"/>
    </row>
    <row r="234" customFormat="false" ht="15" hidden="false" customHeight="false" outlineLevel="0" collapsed="false">
      <c r="A234" s="93"/>
    </row>
    <row r="235" customFormat="false" ht="15" hidden="false" customHeight="false" outlineLevel="0" collapsed="false">
      <c r="A235" s="93"/>
    </row>
    <row r="236" customFormat="false" ht="15" hidden="false" customHeight="false" outlineLevel="0" collapsed="false">
      <c r="A236" s="93"/>
    </row>
    <row r="237" customFormat="false" ht="15" hidden="false" customHeight="false" outlineLevel="0" collapsed="false">
      <c r="A237" s="93"/>
    </row>
    <row r="238" customFormat="false" ht="15" hidden="false" customHeight="false" outlineLevel="0" collapsed="false">
      <c r="A238" s="93"/>
    </row>
    <row r="239" customFormat="false" ht="15" hidden="false" customHeight="false" outlineLevel="0" collapsed="false">
      <c r="A239" s="93"/>
    </row>
    <row r="240" customFormat="false" ht="15" hidden="false" customHeight="false" outlineLevel="0" collapsed="false">
      <c r="A240" s="93"/>
    </row>
    <row r="241" customFormat="false" ht="15" hidden="false" customHeight="false" outlineLevel="0" collapsed="false">
      <c r="A241" s="93"/>
    </row>
    <row r="242" customFormat="false" ht="15" hidden="false" customHeight="false" outlineLevel="0" collapsed="false">
      <c r="A242" s="93"/>
    </row>
    <row r="243" customFormat="false" ht="15" hidden="false" customHeight="false" outlineLevel="0" collapsed="false">
      <c r="A243" s="93"/>
    </row>
    <row r="244" customFormat="false" ht="15" hidden="false" customHeight="false" outlineLevel="0" collapsed="false">
      <c r="A244" s="93"/>
    </row>
    <row r="245" customFormat="false" ht="15" hidden="false" customHeight="false" outlineLevel="0" collapsed="false">
      <c r="A245" s="93"/>
    </row>
    <row r="246" customFormat="false" ht="15" hidden="false" customHeight="false" outlineLevel="0" collapsed="false">
      <c r="A246" s="93"/>
    </row>
    <row r="247" customFormat="false" ht="15" hidden="false" customHeight="false" outlineLevel="0" collapsed="false">
      <c r="A247" s="93"/>
    </row>
    <row r="248" customFormat="false" ht="15" hidden="false" customHeight="false" outlineLevel="0" collapsed="false">
      <c r="A248" s="93"/>
    </row>
    <row r="249" customFormat="false" ht="15" hidden="false" customHeight="false" outlineLevel="0" collapsed="false">
      <c r="A249" s="93"/>
    </row>
    <row r="250" customFormat="false" ht="15" hidden="false" customHeight="false" outlineLevel="0" collapsed="false">
      <c r="A250" s="93"/>
    </row>
    <row r="251" customFormat="false" ht="15" hidden="false" customHeight="false" outlineLevel="0" collapsed="false">
      <c r="A251" s="93"/>
    </row>
    <row r="252" customFormat="false" ht="15" hidden="false" customHeight="false" outlineLevel="0" collapsed="false">
      <c r="A252" s="93"/>
    </row>
    <row r="253" customFormat="false" ht="15" hidden="false" customHeight="false" outlineLevel="0" collapsed="false">
      <c r="A253" s="93"/>
    </row>
    <row r="254" customFormat="false" ht="15" hidden="false" customHeight="false" outlineLevel="0" collapsed="false">
      <c r="A254" s="93"/>
    </row>
    <row r="255" customFormat="false" ht="15" hidden="false" customHeight="false" outlineLevel="0" collapsed="false">
      <c r="A255" s="93"/>
    </row>
    <row r="256" customFormat="false" ht="15" hidden="false" customHeight="false" outlineLevel="0" collapsed="false">
      <c r="A256" s="93"/>
    </row>
    <row r="257" customFormat="false" ht="15" hidden="false" customHeight="false" outlineLevel="0" collapsed="false">
      <c r="A257" s="93"/>
    </row>
    <row r="258" customFormat="false" ht="15" hidden="false" customHeight="false" outlineLevel="0" collapsed="false">
      <c r="A258" s="93"/>
    </row>
    <row r="259" customFormat="false" ht="15" hidden="false" customHeight="false" outlineLevel="0" collapsed="false">
      <c r="A259" s="93"/>
    </row>
    <row r="260" customFormat="false" ht="15" hidden="false" customHeight="false" outlineLevel="0" collapsed="false">
      <c r="A260" s="93"/>
    </row>
    <row r="261" customFormat="false" ht="15" hidden="false" customHeight="false" outlineLevel="0" collapsed="false">
      <c r="A261" s="93"/>
    </row>
    <row r="262" customFormat="false" ht="15" hidden="false" customHeight="false" outlineLevel="0" collapsed="false">
      <c r="A262" s="93"/>
    </row>
    <row r="263" customFormat="false" ht="15" hidden="false" customHeight="false" outlineLevel="0" collapsed="false">
      <c r="A263" s="93"/>
    </row>
    <row r="264" customFormat="false" ht="15" hidden="false" customHeight="false" outlineLevel="0" collapsed="false">
      <c r="A264" s="93"/>
    </row>
    <row r="265" customFormat="false" ht="15" hidden="false" customHeight="false" outlineLevel="0" collapsed="false">
      <c r="A265" s="93"/>
    </row>
    <row r="266" customFormat="false" ht="15" hidden="false" customHeight="false" outlineLevel="0" collapsed="false">
      <c r="A266" s="93"/>
    </row>
    <row r="267" customFormat="false" ht="15" hidden="false" customHeight="false" outlineLevel="0" collapsed="false">
      <c r="A267" s="93"/>
    </row>
    <row r="268" customFormat="false" ht="15" hidden="false" customHeight="false" outlineLevel="0" collapsed="false">
      <c r="A268" s="93"/>
    </row>
    <row r="269" customFormat="false" ht="15" hidden="false" customHeight="false" outlineLevel="0" collapsed="false">
      <c r="A269" s="93"/>
    </row>
    <row r="270" customFormat="false" ht="15" hidden="false" customHeight="false" outlineLevel="0" collapsed="false">
      <c r="A270" s="93"/>
    </row>
    <row r="271" customFormat="false" ht="15" hidden="false" customHeight="false" outlineLevel="0" collapsed="false">
      <c r="A271" s="93"/>
    </row>
    <row r="272" customFormat="false" ht="15" hidden="false" customHeight="false" outlineLevel="0" collapsed="false">
      <c r="A272" s="93"/>
    </row>
    <row r="273" customFormat="false" ht="15" hidden="false" customHeight="false" outlineLevel="0" collapsed="false">
      <c r="A273" s="93"/>
    </row>
    <row r="274" customFormat="false" ht="15" hidden="false" customHeight="false" outlineLevel="0" collapsed="false">
      <c r="A274" s="93"/>
    </row>
    <row r="275" customFormat="false" ht="15" hidden="false" customHeight="false" outlineLevel="0" collapsed="false">
      <c r="A275" s="93"/>
    </row>
    <row r="276" customFormat="false" ht="15" hidden="false" customHeight="false" outlineLevel="0" collapsed="false">
      <c r="A276" s="93"/>
    </row>
    <row r="277" customFormat="false" ht="15" hidden="false" customHeight="false" outlineLevel="0" collapsed="false">
      <c r="A277" s="93"/>
    </row>
    <row r="278" customFormat="false" ht="15" hidden="false" customHeight="false" outlineLevel="0" collapsed="false">
      <c r="A278" s="93"/>
    </row>
    <row r="279" customFormat="false" ht="15" hidden="false" customHeight="false" outlineLevel="0" collapsed="false">
      <c r="A279" s="93"/>
    </row>
    <row r="280" customFormat="false" ht="15" hidden="false" customHeight="false" outlineLevel="0" collapsed="false">
      <c r="A280" s="93"/>
    </row>
    <row r="281" customFormat="false" ht="15" hidden="false" customHeight="false" outlineLevel="0" collapsed="false">
      <c r="A281" s="93"/>
    </row>
    <row r="282" customFormat="false" ht="15" hidden="false" customHeight="false" outlineLevel="0" collapsed="false">
      <c r="A282" s="93"/>
    </row>
    <row r="283" customFormat="false" ht="15" hidden="false" customHeight="false" outlineLevel="0" collapsed="false">
      <c r="A283" s="93"/>
    </row>
    <row r="284" customFormat="false" ht="15" hidden="false" customHeight="false" outlineLevel="0" collapsed="false">
      <c r="A284" s="93"/>
    </row>
    <row r="285" customFormat="false" ht="15" hidden="false" customHeight="false" outlineLevel="0" collapsed="false">
      <c r="A285" s="93"/>
    </row>
    <row r="286" customFormat="false" ht="15" hidden="false" customHeight="false" outlineLevel="0" collapsed="false">
      <c r="A286" s="93"/>
    </row>
    <row r="287" customFormat="false" ht="15" hidden="false" customHeight="false" outlineLevel="0" collapsed="false">
      <c r="A287" s="93"/>
    </row>
    <row r="288" customFormat="false" ht="15" hidden="false" customHeight="false" outlineLevel="0" collapsed="false">
      <c r="A288" s="93"/>
    </row>
    <row r="289" customFormat="false" ht="15" hidden="false" customHeight="false" outlineLevel="0" collapsed="false">
      <c r="A289" s="93"/>
    </row>
    <row r="290" customFormat="false" ht="15" hidden="false" customHeight="false" outlineLevel="0" collapsed="false">
      <c r="A290" s="93"/>
    </row>
    <row r="291" customFormat="false" ht="15" hidden="false" customHeight="false" outlineLevel="0" collapsed="false">
      <c r="A291" s="93"/>
    </row>
    <row r="292" customFormat="false" ht="15" hidden="false" customHeight="false" outlineLevel="0" collapsed="false">
      <c r="A292" s="93"/>
    </row>
    <row r="293" customFormat="false" ht="15" hidden="false" customHeight="false" outlineLevel="0" collapsed="false">
      <c r="A293" s="93"/>
    </row>
    <row r="294" customFormat="false" ht="15" hidden="false" customHeight="false" outlineLevel="0" collapsed="false">
      <c r="A294" s="93"/>
    </row>
    <row r="295" customFormat="false" ht="15" hidden="false" customHeight="false" outlineLevel="0" collapsed="false">
      <c r="A295" s="93"/>
    </row>
    <row r="296" customFormat="false" ht="15" hidden="false" customHeight="false" outlineLevel="0" collapsed="false">
      <c r="A296" s="93"/>
    </row>
    <row r="297" customFormat="false" ht="15" hidden="false" customHeight="false" outlineLevel="0" collapsed="false">
      <c r="A297" s="93"/>
    </row>
    <row r="298" customFormat="false" ht="15" hidden="false" customHeight="false" outlineLevel="0" collapsed="false">
      <c r="A298" s="93"/>
    </row>
    <row r="299" customFormat="false" ht="15" hidden="false" customHeight="false" outlineLevel="0" collapsed="false">
      <c r="A299" s="93"/>
    </row>
    <row r="300" customFormat="false" ht="15" hidden="false" customHeight="false" outlineLevel="0" collapsed="false">
      <c r="A300" s="93"/>
    </row>
    <row r="301" customFormat="false" ht="15" hidden="false" customHeight="false" outlineLevel="0" collapsed="false">
      <c r="A301" s="93"/>
    </row>
    <row r="302" customFormat="false" ht="15" hidden="false" customHeight="false" outlineLevel="0" collapsed="false">
      <c r="A302" s="93"/>
    </row>
    <row r="303" customFormat="false" ht="15" hidden="false" customHeight="false" outlineLevel="0" collapsed="false">
      <c r="A303" s="93"/>
    </row>
    <row r="304" customFormat="false" ht="15" hidden="false" customHeight="false" outlineLevel="0" collapsed="false">
      <c r="A304" s="93"/>
    </row>
    <row r="305" customFormat="false" ht="15" hidden="false" customHeight="false" outlineLevel="0" collapsed="false">
      <c r="A305" s="93"/>
    </row>
    <row r="306" customFormat="false" ht="15" hidden="false" customHeight="false" outlineLevel="0" collapsed="false">
      <c r="A306" s="93"/>
    </row>
    <row r="307" customFormat="false" ht="15" hidden="false" customHeight="false" outlineLevel="0" collapsed="false">
      <c r="A307" s="93"/>
    </row>
    <row r="308" customFormat="false" ht="15" hidden="false" customHeight="false" outlineLevel="0" collapsed="false">
      <c r="A308" s="93"/>
    </row>
    <row r="309" customFormat="false" ht="15" hidden="false" customHeight="false" outlineLevel="0" collapsed="false">
      <c r="A309" s="93"/>
    </row>
    <row r="310" customFormat="false" ht="15" hidden="false" customHeight="false" outlineLevel="0" collapsed="false">
      <c r="A310" s="93"/>
    </row>
    <row r="311" customFormat="false" ht="15" hidden="false" customHeight="false" outlineLevel="0" collapsed="false">
      <c r="A311" s="93"/>
    </row>
    <row r="312" customFormat="false" ht="15" hidden="false" customHeight="false" outlineLevel="0" collapsed="false">
      <c r="A312" s="93"/>
    </row>
    <row r="313" customFormat="false" ht="15" hidden="false" customHeight="false" outlineLevel="0" collapsed="false">
      <c r="A313" s="93"/>
    </row>
    <row r="314" customFormat="false" ht="15" hidden="false" customHeight="false" outlineLevel="0" collapsed="false">
      <c r="A314" s="93"/>
    </row>
    <row r="315" customFormat="false" ht="15" hidden="false" customHeight="false" outlineLevel="0" collapsed="false">
      <c r="A315" s="93"/>
    </row>
    <row r="316" customFormat="false" ht="15" hidden="false" customHeight="false" outlineLevel="0" collapsed="false">
      <c r="A316" s="93"/>
    </row>
    <row r="317" customFormat="false" ht="15" hidden="false" customHeight="false" outlineLevel="0" collapsed="false">
      <c r="A317" s="93"/>
    </row>
    <row r="318" customFormat="false" ht="15" hidden="false" customHeight="false" outlineLevel="0" collapsed="false">
      <c r="A318" s="93"/>
    </row>
    <row r="319" customFormat="false" ht="15" hidden="false" customHeight="false" outlineLevel="0" collapsed="false">
      <c r="A319" s="93"/>
    </row>
    <row r="320" customFormat="false" ht="15" hidden="false" customHeight="false" outlineLevel="0" collapsed="false">
      <c r="A320" s="93"/>
    </row>
    <row r="321" customFormat="false" ht="15" hidden="false" customHeight="false" outlineLevel="0" collapsed="false">
      <c r="A321" s="93"/>
    </row>
    <row r="322" customFormat="false" ht="15" hidden="false" customHeight="false" outlineLevel="0" collapsed="false">
      <c r="A322" s="93"/>
    </row>
    <row r="323" customFormat="false" ht="15" hidden="false" customHeight="false" outlineLevel="0" collapsed="false">
      <c r="A323" s="93"/>
    </row>
    <row r="324" customFormat="false" ht="15" hidden="false" customHeight="false" outlineLevel="0" collapsed="false">
      <c r="A324" s="93"/>
    </row>
    <row r="325" customFormat="false" ht="15" hidden="false" customHeight="false" outlineLevel="0" collapsed="false">
      <c r="A325" s="93"/>
    </row>
    <row r="326" customFormat="false" ht="15" hidden="false" customHeight="false" outlineLevel="0" collapsed="false">
      <c r="A326" s="93"/>
    </row>
    <row r="327" customFormat="false" ht="15" hidden="false" customHeight="false" outlineLevel="0" collapsed="false">
      <c r="A327" s="93"/>
    </row>
    <row r="328" customFormat="false" ht="15" hidden="false" customHeight="false" outlineLevel="0" collapsed="false">
      <c r="A328" s="93"/>
    </row>
    <row r="329" customFormat="false" ht="15" hidden="false" customHeight="false" outlineLevel="0" collapsed="false">
      <c r="A329" s="93"/>
    </row>
    <row r="330" customFormat="false" ht="15" hidden="false" customHeight="false" outlineLevel="0" collapsed="false">
      <c r="A330" s="93"/>
    </row>
    <row r="331" customFormat="false" ht="15" hidden="false" customHeight="false" outlineLevel="0" collapsed="false">
      <c r="A331" s="93"/>
    </row>
    <row r="332" customFormat="false" ht="15" hidden="false" customHeight="false" outlineLevel="0" collapsed="false">
      <c r="A332" s="93"/>
    </row>
    <row r="333" customFormat="false" ht="15" hidden="false" customHeight="false" outlineLevel="0" collapsed="false">
      <c r="A333" s="93"/>
    </row>
    <row r="334" customFormat="false" ht="15" hidden="false" customHeight="false" outlineLevel="0" collapsed="false">
      <c r="A334" s="93"/>
    </row>
    <row r="335" customFormat="false" ht="15" hidden="false" customHeight="false" outlineLevel="0" collapsed="false">
      <c r="A335" s="93"/>
    </row>
    <row r="336" customFormat="false" ht="15" hidden="false" customHeight="false" outlineLevel="0" collapsed="false">
      <c r="A336" s="93"/>
    </row>
    <row r="337" customFormat="false" ht="15" hidden="false" customHeight="false" outlineLevel="0" collapsed="false">
      <c r="A337" s="93"/>
    </row>
    <row r="338" customFormat="false" ht="15" hidden="false" customHeight="false" outlineLevel="0" collapsed="false">
      <c r="A338" s="93"/>
    </row>
    <row r="339" customFormat="false" ht="15" hidden="false" customHeight="false" outlineLevel="0" collapsed="false">
      <c r="A339" s="93"/>
    </row>
    <row r="340" customFormat="false" ht="15" hidden="false" customHeight="false" outlineLevel="0" collapsed="false">
      <c r="A340" s="93"/>
    </row>
    <row r="341" customFormat="false" ht="15" hidden="false" customHeight="false" outlineLevel="0" collapsed="false">
      <c r="A341" s="93"/>
    </row>
    <row r="342" customFormat="false" ht="15" hidden="false" customHeight="false" outlineLevel="0" collapsed="false">
      <c r="A342" s="93"/>
    </row>
    <row r="343" customFormat="false" ht="15" hidden="false" customHeight="false" outlineLevel="0" collapsed="false">
      <c r="A343" s="93"/>
    </row>
    <row r="344" customFormat="false" ht="15" hidden="false" customHeight="false" outlineLevel="0" collapsed="false">
      <c r="A344" s="93"/>
    </row>
    <row r="345" customFormat="false" ht="15" hidden="false" customHeight="false" outlineLevel="0" collapsed="false">
      <c r="A345" s="93"/>
    </row>
    <row r="346" customFormat="false" ht="15" hidden="false" customHeight="false" outlineLevel="0" collapsed="false">
      <c r="A346" s="93"/>
    </row>
    <row r="347" customFormat="false" ht="15" hidden="false" customHeight="false" outlineLevel="0" collapsed="false">
      <c r="A347" s="93"/>
    </row>
    <row r="348" customFormat="false" ht="15" hidden="false" customHeight="false" outlineLevel="0" collapsed="false">
      <c r="A348" s="93"/>
    </row>
    <row r="349" customFormat="false" ht="15" hidden="false" customHeight="false" outlineLevel="0" collapsed="false">
      <c r="A349" s="93"/>
    </row>
    <row r="350" customFormat="false" ht="15" hidden="false" customHeight="false" outlineLevel="0" collapsed="false">
      <c r="A350" s="93"/>
    </row>
    <row r="351" customFormat="false" ht="15" hidden="false" customHeight="false" outlineLevel="0" collapsed="false">
      <c r="A351" s="93"/>
    </row>
    <row r="352" customFormat="false" ht="15" hidden="false" customHeight="false" outlineLevel="0" collapsed="false">
      <c r="A352" s="93"/>
    </row>
    <row r="353" customFormat="false" ht="15" hidden="false" customHeight="false" outlineLevel="0" collapsed="false">
      <c r="A353" s="93"/>
    </row>
    <row r="354" customFormat="false" ht="15" hidden="false" customHeight="false" outlineLevel="0" collapsed="false">
      <c r="A354" s="93"/>
    </row>
    <row r="355" customFormat="false" ht="15" hidden="false" customHeight="false" outlineLevel="0" collapsed="false">
      <c r="A355" s="93"/>
    </row>
    <row r="356" customFormat="false" ht="15" hidden="false" customHeight="false" outlineLevel="0" collapsed="false">
      <c r="A356" s="93"/>
    </row>
    <row r="357" customFormat="false" ht="15" hidden="false" customHeight="false" outlineLevel="0" collapsed="false">
      <c r="A357" s="93"/>
    </row>
    <row r="358" customFormat="false" ht="15" hidden="false" customHeight="false" outlineLevel="0" collapsed="false">
      <c r="A358" s="93"/>
    </row>
    <row r="359" customFormat="false" ht="15" hidden="false" customHeight="false" outlineLevel="0" collapsed="false">
      <c r="A359" s="93"/>
    </row>
    <row r="360" customFormat="false" ht="15" hidden="false" customHeight="false" outlineLevel="0" collapsed="false">
      <c r="A360" s="93"/>
    </row>
    <row r="361" customFormat="false" ht="15" hidden="false" customHeight="false" outlineLevel="0" collapsed="false">
      <c r="A361" s="93"/>
    </row>
    <row r="362" customFormat="false" ht="15" hidden="false" customHeight="false" outlineLevel="0" collapsed="false">
      <c r="A362" s="93"/>
    </row>
    <row r="363" customFormat="false" ht="15" hidden="false" customHeight="false" outlineLevel="0" collapsed="false">
      <c r="A363" s="93"/>
    </row>
    <row r="364" customFormat="false" ht="15" hidden="false" customHeight="false" outlineLevel="0" collapsed="false">
      <c r="A364" s="93"/>
    </row>
    <row r="365" customFormat="false" ht="15" hidden="false" customHeight="false" outlineLevel="0" collapsed="false">
      <c r="A365" s="93"/>
    </row>
    <row r="366" customFormat="false" ht="15" hidden="false" customHeight="false" outlineLevel="0" collapsed="false">
      <c r="A366" s="93"/>
    </row>
    <row r="367" customFormat="false" ht="15" hidden="false" customHeight="false" outlineLevel="0" collapsed="false">
      <c r="A367" s="93"/>
    </row>
    <row r="368" customFormat="false" ht="15" hidden="false" customHeight="false" outlineLevel="0" collapsed="false">
      <c r="A368" s="93"/>
    </row>
    <row r="369" customFormat="false" ht="15" hidden="false" customHeight="false" outlineLevel="0" collapsed="false">
      <c r="A369" s="93"/>
    </row>
    <row r="370" customFormat="false" ht="15" hidden="false" customHeight="false" outlineLevel="0" collapsed="false">
      <c r="A370" s="93"/>
    </row>
    <row r="371" customFormat="false" ht="15" hidden="false" customHeight="false" outlineLevel="0" collapsed="false">
      <c r="A371" s="93"/>
    </row>
    <row r="372" customFormat="false" ht="15" hidden="false" customHeight="false" outlineLevel="0" collapsed="false">
      <c r="A372" s="93"/>
    </row>
    <row r="373" customFormat="false" ht="15" hidden="false" customHeight="false" outlineLevel="0" collapsed="false">
      <c r="A373" s="93"/>
    </row>
    <row r="374" customFormat="false" ht="15" hidden="false" customHeight="false" outlineLevel="0" collapsed="false">
      <c r="A374" s="93"/>
    </row>
    <row r="375" customFormat="false" ht="15" hidden="false" customHeight="false" outlineLevel="0" collapsed="false">
      <c r="A375" s="93"/>
    </row>
    <row r="376" customFormat="false" ht="15" hidden="false" customHeight="false" outlineLevel="0" collapsed="false">
      <c r="A376" s="93"/>
    </row>
    <row r="377" customFormat="false" ht="15" hidden="false" customHeight="false" outlineLevel="0" collapsed="false">
      <c r="A377" s="93"/>
    </row>
    <row r="378" customFormat="false" ht="15" hidden="false" customHeight="false" outlineLevel="0" collapsed="false">
      <c r="A378" s="93"/>
    </row>
    <row r="379" customFormat="false" ht="15" hidden="false" customHeight="false" outlineLevel="0" collapsed="false">
      <c r="A379" s="93"/>
    </row>
    <row r="380" customFormat="false" ht="15" hidden="false" customHeight="false" outlineLevel="0" collapsed="false">
      <c r="A380" s="93"/>
    </row>
    <row r="381" customFormat="false" ht="15" hidden="false" customHeight="false" outlineLevel="0" collapsed="false">
      <c r="A381" s="93"/>
    </row>
    <row r="382" customFormat="false" ht="15" hidden="false" customHeight="false" outlineLevel="0" collapsed="false">
      <c r="A382" s="93"/>
    </row>
    <row r="383" customFormat="false" ht="15" hidden="false" customHeight="false" outlineLevel="0" collapsed="false">
      <c r="A383" s="93"/>
    </row>
    <row r="384" customFormat="false" ht="15" hidden="false" customHeight="false" outlineLevel="0" collapsed="false">
      <c r="A384" s="93"/>
    </row>
    <row r="385" customFormat="false" ht="15" hidden="false" customHeight="false" outlineLevel="0" collapsed="false">
      <c r="A385" s="93"/>
    </row>
    <row r="386" customFormat="false" ht="15" hidden="false" customHeight="false" outlineLevel="0" collapsed="false">
      <c r="A386" s="93"/>
    </row>
    <row r="387" customFormat="false" ht="15" hidden="false" customHeight="false" outlineLevel="0" collapsed="false">
      <c r="A387" s="93"/>
    </row>
    <row r="388" customFormat="false" ht="15" hidden="false" customHeight="false" outlineLevel="0" collapsed="false">
      <c r="A388" s="93"/>
    </row>
    <row r="389" customFormat="false" ht="15" hidden="false" customHeight="false" outlineLevel="0" collapsed="false">
      <c r="A389" s="93"/>
    </row>
    <row r="390" customFormat="false" ht="15" hidden="false" customHeight="false" outlineLevel="0" collapsed="false">
      <c r="A390" s="93"/>
    </row>
    <row r="391" customFormat="false" ht="15" hidden="false" customHeight="false" outlineLevel="0" collapsed="false">
      <c r="A391" s="93"/>
    </row>
    <row r="392" customFormat="false" ht="15" hidden="false" customHeight="false" outlineLevel="0" collapsed="false">
      <c r="A392" s="93"/>
    </row>
    <row r="393" customFormat="false" ht="15" hidden="false" customHeight="false" outlineLevel="0" collapsed="false">
      <c r="A393" s="93"/>
    </row>
    <row r="394" customFormat="false" ht="15" hidden="false" customHeight="false" outlineLevel="0" collapsed="false">
      <c r="A394" s="93"/>
    </row>
    <row r="395" customFormat="false" ht="15" hidden="false" customHeight="false" outlineLevel="0" collapsed="false">
      <c r="A395" s="93"/>
    </row>
    <row r="396" customFormat="false" ht="15" hidden="false" customHeight="false" outlineLevel="0" collapsed="false">
      <c r="A396" s="93"/>
    </row>
    <row r="397" customFormat="false" ht="15" hidden="false" customHeight="false" outlineLevel="0" collapsed="false">
      <c r="A397" s="93"/>
    </row>
    <row r="398" customFormat="false" ht="15" hidden="false" customHeight="false" outlineLevel="0" collapsed="false">
      <c r="A398" s="93"/>
    </row>
    <row r="399" customFormat="false" ht="15" hidden="false" customHeight="false" outlineLevel="0" collapsed="false">
      <c r="A399" s="93"/>
    </row>
    <row r="400" customFormat="false" ht="15" hidden="false" customHeight="false" outlineLevel="0" collapsed="false">
      <c r="A400" s="93"/>
    </row>
    <row r="401" customFormat="false" ht="15" hidden="false" customHeight="false" outlineLevel="0" collapsed="false">
      <c r="A401" s="93"/>
    </row>
    <row r="402" customFormat="false" ht="15" hidden="false" customHeight="false" outlineLevel="0" collapsed="false">
      <c r="A402" s="93"/>
    </row>
    <row r="403" customFormat="false" ht="15" hidden="false" customHeight="false" outlineLevel="0" collapsed="false">
      <c r="A403" s="93"/>
    </row>
    <row r="404" customFormat="false" ht="15" hidden="false" customHeight="false" outlineLevel="0" collapsed="false">
      <c r="A404" s="93"/>
    </row>
    <row r="405" customFormat="false" ht="15" hidden="false" customHeight="false" outlineLevel="0" collapsed="false">
      <c r="A405" s="93"/>
    </row>
    <row r="406" customFormat="false" ht="15" hidden="false" customHeight="false" outlineLevel="0" collapsed="false">
      <c r="A406" s="93"/>
    </row>
    <row r="407" customFormat="false" ht="15" hidden="false" customHeight="false" outlineLevel="0" collapsed="false">
      <c r="A407" s="93"/>
    </row>
    <row r="408" customFormat="false" ht="15" hidden="false" customHeight="false" outlineLevel="0" collapsed="false">
      <c r="A408" s="93"/>
    </row>
    <row r="409" customFormat="false" ht="15" hidden="false" customHeight="false" outlineLevel="0" collapsed="false">
      <c r="A409" s="93"/>
    </row>
    <row r="410" customFormat="false" ht="15" hidden="false" customHeight="false" outlineLevel="0" collapsed="false">
      <c r="A410" s="93"/>
    </row>
    <row r="411" customFormat="false" ht="15" hidden="false" customHeight="false" outlineLevel="0" collapsed="false">
      <c r="A411" s="93"/>
    </row>
    <row r="412" customFormat="false" ht="15" hidden="false" customHeight="false" outlineLevel="0" collapsed="false">
      <c r="A412" s="93"/>
    </row>
    <row r="413" customFormat="false" ht="15" hidden="false" customHeight="false" outlineLevel="0" collapsed="false">
      <c r="A413" s="93"/>
    </row>
    <row r="414" customFormat="false" ht="15" hidden="false" customHeight="false" outlineLevel="0" collapsed="false">
      <c r="A414" s="93"/>
    </row>
    <row r="415" customFormat="false" ht="15" hidden="false" customHeight="false" outlineLevel="0" collapsed="false">
      <c r="A415" s="93"/>
    </row>
    <row r="416" customFormat="false" ht="15" hidden="false" customHeight="false" outlineLevel="0" collapsed="false">
      <c r="A416" s="93"/>
    </row>
    <row r="417" customFormat="false" ht="15" hidden="false" customHeight="false" outlineLevel="0" collapsed="false">
      <c r="A417" s="93"/>
    </row>
    <row r="418" customFormat="false" ht="15" hidden="false" customHeight="false" outlineLevel="0" collapsed="false">
      <c r="A418" s="93"/>
    </row>
    <row r="419" customFormat="false" ht="15" hidden="false" customHeight="false" outlineLevel="0" collapsed="false">
      <c r="A419" s="93"/>
    </row>
    <row r="420" customFormat="false" ht="15" hidden="false" customHeight="false" outlineLevel="0" collapsed="false">
      <c r="A420" s="93"/>
    </row>
    <row r="421" customFormat="false" ht="15" hidden="false" customHeight="false" outlineLevel="0" collapsed="false">
      <c r="A421" s="93"/>
    </row>
    <row r="422" customFormat="false" ht="15" hidden="false" customHeight="false" outlineLevel="0" collapsed="false">
      <c r="A422" s="93"/>
    </row>
    <row r="423" customFormat="false" ht="15" hidden="false" customHeight="false" outlineLevel="0" collapsed="false">
      <c r="A423" s="93"/>
    </row>
    <row r="424" customFormat="false" ht="15" hidden="false" customHeight="false" outlineLevel="0" collapsed="false">
      <c r="A424" s="93"/>
    </row>
    <row r="425" customFormat="false" ht="15" hidden="false" customHeight="false" outlineLevel="0" collapsed="false">
      <c r="A425" s="93"/>
    </row>
    <row r="426" customFormat="false" ht="15" hidden="false" customHeight="false" outlineLevel="0" collapsed="false">
      <c r="A426" s="93"/>
    </row>
    <row r="427" customFormat="false" ht="15" hidden="false" customHeight="false" outlineLevel="0" collapsed="false">
      <c r="A427" s="93"/>
    </row>
    <row r="428" customFormat="false" ht="15" hidden="false" customHeight="false" outlineLevel="0" collapsed="false">
      <c r="A428" s="93"/>
    </row>
    <row r="429" customFormat="false" ht="15" hidden="false" customHeight="false" outlineLevel="0" collapsed="false">
      <c r="A429" s="93"/>
    </row>
    <row r="430" customFormat="false" ht="15" hidden="false" customHeight="false" outlineLevel="0" collapsed="false">
      <c r="A430" s="93"/>
    </row>
    <row r="431" customFormat="false" ht="15" hidden="false" customHeight="false" outlineLevel="0" collapsed="false">
      <c r="A431" s="93"/>
    </row>
    <row r="432" customFormat="false" ht="15" hidden="false" customHeight="false" outlineLevel="0" collapsed="false">
      <c r="A432" s="93"/>
    </row>
    <row r="433" customFormat="false" ht="15" hidden="false" customHeight="false" outlineLevel="0" collapsed="false">
      <c r="A433" s="93"/>
    </row>
    <row r="434" customFormat="false" ht="15" hidden="false" customHeight="false" outlineLevel="0" collapsed="false">
      <c r="A434" s="93"/>
    </row>
    <row r="435" customFormat="false" ht="15" hidden="false" customHeight="false" outlineLevel="0" collapsed="false">
      <c r="A435" s="93"/>
    </row>
    <row r="436" customFormat="false" ht="15" hidden="false" customHeight="false" outlineLevel="0" collapsed="false">
      <c r="A436" s="93"/>
    </row>
    <row r="437" customFormat="false" ht="15" hidden="false" customHeight="false" outlineLevel="0" collapsed="false">
      <c r="A437" s="93"/>
    </row>
    <row r="438" customFormat="false" ht="15" hidden="false" customHeight="false" outlineLevel="0" collapsed="false">
      <c r="A438" s="93"/>
    </row>
    <row r="439" customFormat="false" ht="15" hidden="false" customHeight="false" outlineLevel="0" collapsed="false">
      <c r="A439" s="93"/>
    </row>
    <row r="440" customFormat="false" ht="15" hidden="false" customHeight="false" outlineLevel="0" collapsed="false">
      <c r="A440" s="93"/>
    </row>
    <row r="441" customFormat="false" ht="15" hidden="false" customHeight="false" outlineLevel="0" collapsed="false">
      <c r="A441" s="93"/>
    </row>
    <row r="442" customFormat="false" ht="15" hidden="false" customHeight="false" outlineLevel="0" collapsed="false">
      <c r="A442" s="93"/>
    </row>
    <row r="443" customFormat="false" ht="15" hidden="false" customHeight="false" outlineLevel="0" collapsed="false">
      <c r="A443" s="93"/>
    </row>
    <row r="444" customFormat="false" ht="15" hidden="false" customHeight="false" outlineLevel="0" collapsed="false">
      <c r="A444" s="93"/>
    </row>
    <row r="445" customFormat="false" ht="15" hidden="false" customHeight="false" outlineLevel="0" collapsed="false">
      <c r="A445" s="93"/>
    </row>
    <row r="446" customFormat="false" ht="15" hidden="false" customHeight="false" outlineLevel="0" collapsed="false">
      <c r="A446" s="93"/>
    </row>
    <row r="447" customFormat="false" ht="15" hidden="false" customHeight="false" outlineLevel="0" collapsed="false">
      <c r="A447" s="93"/>
    </row>
    <row r="448" customFormat="false" ht="15" hidden="false" customHeight="false" outlineLevel="0" collapsed="false">
      <c r="A448" s="93"/>
    </row>
    <row r="449" customFormat="false" ht="15" hidden="false" customHeight="false" outlineLevel="0" collapsed="false">
      <c r="A449" s="93"/>
    </row>
    <row r="450" customFormat="false" ht="15" hidden="false" customHeight="false" outlineLevel="0" collapsed="false">
      <c r="A450" s="93"/>
    </row>
    <row r="451" customFormat="false" ht="15" hidden="false" customHeight="false" outlineLevel="0" collapsed="false">
      <c r="A451" s="93"/>
    </row>
    <row r="452" customFormat="false" ht="15" hidden="false" customHeight="false" outlineLevel="0" collapsed="false">
      <c r="A452" s="93"/>
    </row>
    <row r="453" customFormat="false" ht="15" hidden="false" customHeight="false" outlineLevel="0" collapsed="false">
      <c r="A453" s="93"/>
    </row>
    <row r="454" customFormat="false" ht="15" hidden="false" customHeight="false" outlineLevel="0" collapsed="false">
      <c r="A454" s="93"/>
    </row>
    <row r="455" customFormat="false" ht="15" hidden="false" customHeight="false" outlineLevel="0" collapsed="false">
      <c r="A455" s="93"/>
    </row>
    <row r="456" customFormat="false" ht="15" hidden="false" customHeight="false" outlineLevel="0" collapsed="false">
      <c r="A456" s="93"/>
    </row>
    <row r="457" customFormat="false" ht="15" hidden="false" customHeight="false" outlineLevel="0" collapsed="false">
      <c r="A457" s="93"/>
    </row>
    <row r="458" customFormat="false" ht="15" hidden="false" customHeight="false" outlineLevel="0" collapsed="false">
      <c r="A458" s="93"/>
    </row>
    <row r="459" customFormat="false" ht="15" hidden="false" customHeight="false" outlineLevel="0" collapsed="false">
      <c r="A459" s="93"/>
    </row>
    <row r="460" customFormat="false" ht="15" hidden="false" customHeight="false" outlineLevel="0" collapsed="false">
      <c r="A460" s="93"/>
    </row>
    <row r="461" customFormat="false" ht="15" hidden="false" customHeight="false" outlineLevel="0" collapsed="false">
      <c r="A461" s="93"/>
    </row>
    <row r="462" customFormat="false" ht="15" hidden="false" customHeight="false" outlineLevel="0" collapsed="false">
      <c r="A462" s="93"/>
    </row>
    <row r="463" customFormat="false" ht="15" hidden="false" customHeight="false" outlineLevel="0" collapsed="false">
      <c r="A463" s="93"/>
    </row>
    <row r="464" customFormat="false" ht="15" hidden="false" customHeight="false" outlineLevel="0" collapsed="false">
      <c r="A464" s="93"/>
    </row>
    <row r="465" customFormat="false" ht="15" hidden="false" customHeight="false" outlineLevel="0" collapsed="false">
      <c r="A465" s="93"/>
    </row>
    <row r="466" customFormat="false" ht="15" hidden="false" customHeight="false" outlineLevel="0" collapsed="false">
      <c r="A466" s="93"/>
    </row>
    <row r="467" customFormat="false" ht="15" hidden="false" customHeight="false" outlineLevel="0" collapsed="false">
      <c r="A467" s="93"/>
    </row>
    <row r="468" customFormat="false" ht="15" hidden="false" customHeight="false" outlineLevel="0" collapsed="false">
      <c r="A468" s="93"/>
    </row>
    <row r="469" customFormat="false" ht="15" hidden="false" customHeight="false" outlineLevel="0" collapsed="false">
      <c r="A469" s="93"/>
    </row>
    <row r="470" customFormat="false" ht="15" hidden="false" customHeight="false" outlineLevel="0" collapsed="false">
      <c r="A470" s="93"/>
    </row>
    <row r="471" customFormat="false" ht="15" hidden="false" customHeight="false" outlineLevel="0" collapsed="false">
      <c r="A471" s="93"/>
    </row>
    <row r="472" customFormat="false" ht="15" hidden="false" customHeight="false" outlineLevel="0" collapsed="false">
      <c r="A472" s="93"/>
    </row>
    <row r="473" customFormat="false" ht="15" hidden="false" customHeight="false" outlineLevel="0" collapsed="false">
      <c r="A473" s="93"/>
    </row>
    <row r="474" customFormat="false" ht="15" hidden="false" customHeight="false" outlineLevel="0" collapsed="false">
      <c r="A474" s="93"/>
    </row>
    <row r="475" customFormat="false" ht="15" hidden="false" customHeight="false" outlineLevel="0" collapsed="false">
      <c r="A475" s="93"/>
    </row>
    <row r="476" customFormat="false" ht="15" hidden="false" customHeight="false" outlineLevel="0" collapsed="false">
      <c r="A476" s="93"/>
    </row>
    <row r="477" customFormat="false" ht="15" hidden="false" customHeight="false" outlineLevel="0" collapsed="false">
      <c r="A477" s="93"/>
    </row>
    <row r="478" customFormat="false" ht="15" hidden="false" customHeight="false" outlineLevel="0" collapsed="false">
      <c r="A478" s="93"/>
    </row>
    <row r="479" customFormat="false" ht="15" hidden="false" customHeight="false" outlineLevel="0" collapsed="false">
      <c r="A479" s="93"/>
    </row>
    <row r="480" customFormat="false" ht="15" hidden="false" customHeight="false" outlineLevel="0" collapsed="false">
      <c r="A480" s="93"/>
    </row>
    <row r="481" customFormat="false" ht="15" hidden="false" customHeight="false" outlineLevel="0" collapsed="false">
      <c r="A481" s="93"/>
    </row>
    <row r="482" customFormat="false" ht="15" hidden="false" customHeight="false" outlineLevel="0" collapsed="false">
      <c r="A482" s="93"/>
    </row>
    <row r="483" customFormat="false" ht="15" hidden="false" customHeight="false" outlineLevel="0" collapsed="false">
      <c r="A483" s="93"/>
    </row>
    <row r="484" customFormat="false" ht="15" hidden="false" customHeight="false" outlineLevel="0" collapsed="false">
      <c r="A484" s="93"/>
    </row>
    <row r="485" customFormat="false" ht="15" hidden="false" customHeight="false" outlineLevel="0" collapsed="false">
      <c r="A485" s="93"/>
    </row>
    <row r="486" customFormat="false" ht="15" hidden="false" customHeight="false" outlineLevel="0" collapsed="false">
      <c r="A486" s="93"/>
    </row>
    <row r="487" customFormat="false" ht="15" hidden="false" customHeight="false" outlineLevel="0" collapsed="false">
      <c r="A487" s="93"/>
    </row>
    <row r="488" customFormat="false" ht="15" hidden="false" customHeight="false" outlineLevel="0" collapsed="false">
      <c r="A488" s="93"/>
    </row>
    <row r="489" customFormat="false" ht="15" hidden="false" customHeight="false" outlineLevel="0" collapsed="false">
      <c r="A489" s="93"/>
    </row>
    <row r="490" customFormat="false" ht="15" hidden="false" customHeight="false" outlineLevel="0" collapsed="false">
      <c r="A490" s="93"/>
    </row>
    <row r="491" customFormat="false" ht="15" hidden="false" customHeight="false" outlineLevel="0" collapsed="false">
      <c r="A491" s="93"/>
    </row>
    <row r="492" customFormat="false" ht="15" hidden="false" customHeight="false" outlineLevel="0" collapsed="false">
      <c r="A492" s="93"/>
    </row>
    <row r="493" customFormat="false" ht="15" hidden="false" customHeight="false" outlineLevel="0" collapsed="false">
      <c r="A493" s="93"/>
    </row>
    <row r="494" customFormat="false" ht="15" hidden="false" customHeight="false" outlineLevel="0" collapsed="false">
      <c r="A494" s="93"/>
    </row>
    <row r="495" customFormat="false" ht="15" hidden="false" customHeight="false" outlineLevel="0" collapsed="false">
      <c r="A495" s="93"/>
    </row>
    <row r="496" customFormat="false" ht="15" hidden="false" customHeight="false" outlineLevel="0" collapsed="false">
      <c r="A496" s="93"/>
    </row>
    <row r="497" customFormat="false" ht="15" hidden="false" customHeight="false" outlineLevel="0" collapsed="false">
      <c r="A497" s="93"/>
    </row>
    <row r="498" customFormat="false" ht="15" hidden="false" customHeight="false" outlineLevel="0" collapsed="false">
      <c r="A498" s="93"/>
    </row>
    <row r="499" customFormat="false" ht="15" hidden="false" customHeight="false" outlineLevel="0" collapsed="false">
      <c r="A499" s="93"/>
    </row>
    <row r="500" customFormat="false" ht="15" hidden="false" customHeight="false" outlineLevel="0" collapsed="false">
      <c r="A500" s="93"/>
    </row>
    <row r="501" customFormat="false" ht="15" hidden="false" customHeight="false" outlineLevel="0" collapsed="false">
      <c r="A501" s="93"/>
    </row>
    <row r="502" customFormat="false" ht="15" hidden="false" customHeight="false" outlineLevel="0" collapsed="false">
      <c r="A502" s="93"/>
    </row>
    <row r="503" customFormat="false" ht="15" hidden="false" customHeight="false" outlineLevel="0" collapsed="false">
      <c r="A503" s="93"/>
    </row>
    <row r="504" customFormat="false" ht="15" hidden="false" customHeight="false" outlineLevel="0" collapsed="false">
      <c r="A504" s="93"/>
    </row>
    <row r="505" customFormat="false" ht="15" hidden="false" customHeight="false" outlineLevel="0" collapsed="false">
      <c r="A505" s="93"/>
    </row>
    <row r="506" customFormat="false" ht="15" hidden="false" customHeight="false" outlineLevel="0" collapsed="false">
      <c r="A506" s="93"/>
    </row>
    <row r="507" customFormat="false" ht="15" hidden="false" customHeight="false" outlineLevel="0" collapsed="false">
      <c r="A507" s="93"/>
    </row>
    <row r="508" customFormat="false" ht="15" hidden="false" customHeight="false" outlineLevel="0" collapsed="false">
      <c r="A508" s="93"/>
    </row>
    <row r="509" customFormat="false" ht="15" hidden="false" customHeight="false" outlineLevel="0" collapsed="false">
      <c r="A509" s="93"/>
    </row>
    <row r="510" customFormat="false" ht="15" hidden="false" customHeight="false" outlineLevel="0" collapsed="false">
      <c r="A510" s="93"/>
    </row>
    <row r="511" customFormat="false" ht="15" hidden="false" customHeight="false" outlineLevel="0" collapsed="false">
      <c r="A511" s="93"/>
    </row>
    <row r="512" customFormat="false" ht="15" hidden="false" customHeight="false" outlineLevel="0" collapsed="false">
      <c r="A512" s="93"/>
    </row>
    <row r="513" customFormat="false" ht="15" hidden="false" customHeight="false" outlineLevel="0" collapsed="false">
      <c r="A513" s="93"/>
    </row>
    <row r="514" customFormat="false" ht="15" hidden="false" customHeight="false" outlineLevel="0" collapsed="false">
      <c r="A514" s="93"/>
    </row>
    <row r="515" customFormat="false" ht="15" hidden="false" customHeight="false" outlineLevel="0" collapsed="false">
      <c r="A515" s="93"/>
    </row>
    <row r="516" customFormat="false" ht="15" hidden="false" customHeight="false" outlineLevel="0" collapsed="false">
      <c r="A516" s="93"/>
    </row>
    <row r="517" customFormat="false" ht="15" hidden="false" customHeight="false" outlineLevel="0" collapsed="false">
      <c r="A517" s="93"/>
    </row>
    <row r="518" customFormat="false" ht="15" hidden="false" customHeight="false" outlineLevel="0" collapsed="false">
      <c r="A518" s="93"/>
    </row>
    <row r="519" customFormat="false" ht="15" hidden="false" customHeight="false" outlineLevel="0" collapsed="false">
      <c r="A519" s="93"/>
    </row>
    <row r="520" customFormat="false" ht="15" hidden="false" customHeight="false" outlineLevel="0" collapsed="false">
      <c r="A520" s="93"/>
    </row>
    <row r="521" customFormat="false" ht="15" hidden="false" customHeight="false" outlineLevel="0" collapsed="false">
      <c r="A521" s="93"/>
    </row>
    <row r="522" customFormat="false" ht="15" hidden="false" customHeight="false" outlineLevel="0" collapsed="false">
      <c r="A522" s="93"/>
    </row>
    <row r="523" customFormat="false" ht="15" hidden="false" customHeight="false" outlineLevel="0" collapsed="false">
      <c r="A523" s="93"/>
    </row>
    <row r="524" customFormat="false" ht="15" hidden="false" customHeight="false" outlineLevel="0" collapsed="false">
      <c r="A524" s="93"/>
    </row>
    <row r="525" customFormat="false" ht="15" hidden="false" customHeight="false" outlineLevel="0" collapsed="false">
      <c r="A525" s="93"/>
    </row>
    <row r="526" customFormat="false" ht="15" hidden="false" customHeight="false" outlineLevel="0" collapsed="false">
      <c r="A526" s="93"/>
    </row>
    <row r="527" customFormat="false" ht="15" hidden="false" customHeight="false" outlineLevel="0" collapsed="false">
      <c r="A527" s="93"/>
    </row>
    <row r="528" customFormat="false" ht="15" hidden="false" customHeight="false" outlineLevel="0" collapsed="false">
      <c r="A528" s="93"/>
    </row>
    <row r="529" customFormat="false" ht="15" hidden="false" customHeight="false" outlineLevel="0" collapsed="false">
      <c r="A529" s="93"/>
    </row>
    <row r="530" customFormat="false" ht="15" hidden="false" customHeight="false" outlineLevel="0" collapsed="false">
      <c r="A530" s="93"/>
    </row>
    <row r="531" customFormat="false" ht="15" hidden="false" customHeight="false" outlineLevel="0" collapsed="false">
      <c r="A531" s="93"/>
    </row>
    <row r="532" customFormat="false" ht="15" hidden="false" customHeight="false" outlineLevel="0" collapsed="false">
      <c r="A532" s="93"/>
    </row>
    <row r="533" customFormat="false" ht="15" hidden="false" customHeight="false" outlineLevel="0" collapsed="false">
      <c r="A533" s="93"/>
    </row>
    <row r="534" customFormat="false" ht="15" hidden="false" customHeight="false" outlineLevel="0" collapsed="false">
      <c r="A534" s="93"/>
    </row>
    <row r="535" customFormat="false" ht="15" hidden="false" customHeight="false" outlineLevel="0" collapsed="false">
      <c r="A535" s="93"/>
    </row>
    <row r="536" customFormat="false" ht="15" hidden="false" customHeight="false" outlineLevel="0" collapsed="false">
      <c r="A536" s="93"/>
    </row>
    <row r="537" customFormat="false" ht="15" hidden="false" customHeight="false" outlineLevel="0" collapsed="false">
      <c r="A537" s="93"/>
    </row>
    <row r="538" customFormat="false" ht="15" hidden="false" customHeight="false" outlineLevel="0" collapsed="false">
      <c r="A538" s="93"/>
    </row>
    <row r="539" customFormat="false" ht="15" hidden="false" customHeight="false" outlineLevel="0" collapsed="false">
      <c r="A539" s="93"/>
    </row>
    <row r="540" customFormat="false" ht="15" hidden="false" customHeight="false" outlineLevel="0" collapsed="false">
      <c r="A540" s="93"/>
    </row>
    <row r="541" customFormat="false" ht="15" hidden="false" customHeight="false" outlineLevel="0" collapsed="false">
      <c r="A541" s="93"/>
    </row>
    <row r="542" customFormat="false" ht="15" hidden="false" customHeight="false" outlineLevel="0" collapsed="false">
      <c r="A542" s="93"/>
    </row>
    <row r="543" customFormat="false" ht="15" hidden="false" customHeight="false" outlineLevel="0" collapsed="false">
      <c r="A543" s="93"/>
    </row>
    <row r="544" customFormat="false" ht="15" hidden="false" customHeight="false" outlineLevel="0" collapsed="false">
      <c r="A544" s="93"/>
    </row>
    <row r="545" customFormat="false" ht="15" hidden="false" customHeight="false" outlineLevel="0" collapsed="false">
      <c r="A545" s="93"/>
    </row>
    <row r="546" customFormat="false" ht="15" hidden="false" customHeight="false" outlineLevel="0" collapsed="false">
      <c r="A546" s="93"/>
    </row>
    <row r="547" customFormat="false" ht="15" hidden="false" customHeight="false" outlineLevel="0" collapsed="false">
      <c r="A547" s="93"/>
    </row>
    <row r="548" customFormat="false" ht="15" hidden="false" customHeight="false" outlineLevel="0" collapsed="false">
      <c r="A548" s="93"/>
    </row>
    <row r="549" customFormat="false" ht="15" hidden="false" customHeight="false" outlineLevel="0" collapsed="false">
      <c r="A549" s="93"/>
    </row>
    <row r="550" customFormat="false" ht="15" hidden="false" customHeight="false" outlineLevel="0" collapsed="false">
      <c r="A550" s="93"/>
    </row>
    <row r="551" customFormat="false" ht="15" hidden="false" customHeight="false" outlineLevel="0" collapsed="false">
      <c r="A551" s="93"/>
    </row>
    <row r="552" customFormat="false" ht="15" hidden="false" customHeight="false" outlineLevel="0" collapsed="false">
      <c r="A552" s="93"/>
    </row>
    <row r="553" customFormat="false" ht="15" hidden="false" customHeight="false" outlineLevel="0" collapsed="false">
      <c r="A553" s="93"/>
    </row>
    <row r="554" customFormat="false" ht="15" hidden="false" customHeight="false" outlineLevel="0" collapsed="false">
      <c r="A554" s="93"/>
    </row>
    <row r="555" customFormat="false" ht="15" hidden="false" customHeight="false" outlineLevel="0" collapsed="false">
      <c r="A555" s="93"/>
    </row>
    <row r="556" customFormat="false" ht="15" hidden="false" customHeight="false" outlineLevel="0" collapsed="false">
      <c r="A556" s="93"/>
    </row>
    <row r="557" customFormat="false" ht="15" hidden="false" customHeight="false" outlineLevel="0" collapsed="false">
      <c r="A557" s="93"/>
    </row>
    <row r="558" customFormat="false" ht="15" hidden="false" customHeight="false" outlineLevel="0" collapsed="false">
      <c r="A558" s="93"/>
    </row>
    <row r="559" customFormat="false" ht="15" hidden="false" customHeight="false" outlineLevel="0" collapsed="false">
      <c r="A559" s="93"/>
    </row>
    <row r="560" customFormat="false" ht="15" hidden="false" customHeight="false" outlineLevel="0" collapsed="false">
      <c r="A560" s="93"/>
    </row>
    <row r="561" customFormat="false" ht="15" hidden="false" customHeight="false" outlineLevel="0" collapsed="false">
      <c r="A561" s="93"/>
    </row>
    <row r="562" customFormat="false" ht="15" hidden="false" customHeight="false" outlineLevel="0" collapsed="false">
      <c r="A562" s="93"/>
    </row>
    <row r="563" customFormat="false" ht="15" hidden="false" customHeight="false" outlineLevel="0" collapsed="false">
      <c r="A563" s="93"/>
    </row>
    <row r="564" customFormat="false" ht="15" hidden="false" customHeight="false" outlineLevel="0" collapsed="false">
      <c r="A564" s="93"/>
    </row>
    <row r="565" customFormat="false" ht="15" hidden="false" customHeight="false" outlineLevel="0" collapsed="false">
      <c r="A565" s="93"/>
    </row>
    <row r="566" customFormat="false" ht="15" hidden="false" customHeight="false" outlineLevel="0" collapsed="false">
      <c r="A566" s="93"/>
    </row>
    <row r="567" customFormat="false" ht="15" hidden="false" customHeight="false" outlineLevel="0" collapsed="false">
      <c r="A567" s="93"/>
    </row>
    <row r="568" customFormat="false" ht="15" hidden="false" customHeight="false" outlineLevel="0" collapsed="false">
      <c r="A568" s="93"/>
    </row>
    <row r="569" customFormat="false" ht="15" hidden="false" customHeight="false" outlineLevel="0" collapsed="false">
      <c r="A569" s="93"/>
    </row>
    <row r="570" customFormat="false" ht="15" hidden="false" customHeight="false" outlineLevel="0" collapsed="false">
      <c r="A570" s="93"/>
    </row>
    <row r="571" customFormat="false" ht="15" hidden="false" customHeight="false" outlineLevel="0" collapsed="false">
      <c r="A571" s="93"/>
    </row>
    <row r="572" customFormat="false" ht="15" hidden="false" customHeight="false" outlineLevel="0" collapsed="false">
      <c r="A572" s="93"/>
    </row>
    <row r="573" customFormat="false" ht="15" hidden="false" customHeight="false" outlineLevel="0" collapsed="false">
      <c r="A573" s="93"/>
    </row>
    <row r="574" customFormat="false" ht="15" hidden="false" customHeight="false" outlineLevel="0" collapsed="false">
      <c r="A574" s="93"/>
    </row>
    <row r="575" customFormat="false" ht="15" hidden="false" customHeight="false" outlineLevel="0" collapsed="false">
      <c r="A575" s="93"/>
    </row>
    <row r="576" customFormat="false" ht="15" hidden="false" customHeight="false" outlineLevel="0" collapsed="false">
      <c r="A576" s="93"/>
    </row>
    <row r="577" customFormat="false" ht="15" hidden="false" customHeight="false" outlineLevel="0" collapsed="false">
      <c r="A577" s="93"/>
    </row>
    <row r="578" customFormat="false" ht="15" hidden="false" customHeight="false" outlineLevel="0" collapsed="false">
      <c r="A578" s="93"/>
    </row>
    <row r="579" customFormat="false" ht="15" hidden="false" customHeight="false" outlineLevel="0" collapsed="false">
      <c r="A579" s="93"/>
    </row>
    <row r="580" customFormat="false" ht="15" hidden="false" customHeight="false" outlineLevel="0" collapsed="false">
      <c r="A580" s="93"/>
    </row>
    <row r="581" customFormat="false" ht="15" hidden="false" customHeight="false" outlineLevel="0" collapsed="false">
      <c r="A581" s="93"/>
    </row>
    <row r="582" customFormat="false" ht="15" hidden="false" customHeight="false" outlineLevel="0" collapsed="false">
      <c r="A582" s="93"/>
    </row>
    <row r="583" customFormat="false" ht="15" hidden="false" customHeight="false" outlineLevel="0" collapsed="false">
      <c r="A583" s="93"/>
    </row>
    <row r="584" customFormat="false" ht="15" hidden="false" customHeight="false" outlineLevel="0" collapsed="false">
      <c r="A584" s="93"/>
    </row>
    <row r="585" customFormat="false" ht="15" hidden="false" customHeight="false" outlineLevel="0" collapsed="false">
      <c r="A585" s="93"/>
    </row>
    <row r="586" customFormat="false" ht="15" hidden="false" customHeight="false" outlineLevel="0" collapsed="false">
      <c r="A586" s="93"/>
    </row>
    <row r="587" customFormat="false" ht="15" hidden="false" customHeight="false" outlineLevel="0" collapsed="false">
      <c r="A587" s="93"/>
    </row>
    <row r="588" customFormat="false" ht="15" hidden="false" customHeight="false" outlineLevel="0" collapsed="false">
      <c r="A588" s="93"/>
    </row>
    <row r="589" customFormat="false" ht="15" hidden="false" customHeight="false" outlineLevel="0" collapsed="false">
      <c r="A589" s="93"/>
    </row>
    <row r="590" customFormat="false" ht="15" hidden="false" customHeight="false" outlineLevel="0" collapsed="false">
      <c r="A590" s="93"/>
    </row>
    <row r="591" customFormat="false" ht="15" hidden="false" customHeight="false" outlineLevel="0" collapsed="false">
      <c r="A591" s="93"/>
    </row>
    <row r="592" customFormat="false" ht="15" hidden="false" customHeight="false" outlineLevel="0" collapsed="false">
      <c r="A592" s="93"/>
    </row>
    <row r="593" customFormat="false" ht="15" hidden="false" customHeight="false" outlineLevel="0" collapsed="false">
      <c r="A593" s="93"/>
    </row>
    <row r="594" customFormat="false" ht="15" hidden="false" customHeight="false" outlineLevel="0" collapsed="false">
      <c r="A594" s="93"/>
    </row>
    <row r="595" customFormat="false" ht="15" hidden="false" customHeight="false" outlineLevel="0" collapsed="false">
      <c r="A595" s="93"/>
    </row>
    <row r="596" customFormat="false" ht="15" hidden="false" customHeight="false" outlineLevel="0" collapsed="false">
      <c r="A596" s="93"/>
    </row>
    <row r="597" customFormat="false" ht="15" hidden="false" customHeight="false" outlineLevel="0" collapsed="false">
      <c r="A597" s="93"/>
    </row>
    <row r="598" customFormat="false" ht="15" hidden="false" customHeight="false" outlineLevel="0" collapsed="false">
      <c r="A598" s="93"/>
    </row>
    <row r="599" customFormat="false" ht="15" hidden="false" customHeight="false" outlineLevel="0" collapsed="false">
      <c r="A599" s="93"/>
    </row>
    <row r="600" customFormat="false" ht="15" hidden="false" customHeight="false" outlineLevel="0" collapsed="false">
      <c r="A600" s="93"/>
    </row>
    <row r="601" customFormat="false" ht="15" hidden="false" customHeight="false" outlineLevel="0" collapsed="false">
      <c r="A601" s="93"/>
    </row>
    <row r="602" customFormat="false" ht="15" hidden="false" customHeight="false" outlineLevel="0" collapsed="false">
      <c r="A602" s="93"/>
    </row>
    <row r="603" customFormat="false" ht="15" hidden="false" customHeight="false" outlineLevel="0" collapsed="false">
      <c r="A603" s="93"/>
    </row>
    <row r="604" customFormat="false" ht="15" hidden="false" customHeight="false" outlineLevel="0" collapsed="false">
      <c r="A604" s="93"/>
    </row>
    <row r="605" customFormat="false" ht="15" hidden="false" customHeight="false" outlineLevel="0" collapsed="false">
      <c r="A605" s="93"/>
    </row>
    <row r="606" customFormat="false" ht="15" hidden="false" customHeight="false" outlineLevel="0" collapsed="false">
      <c r="A606" s="93"/>
    </row>
    <row r="607" customFormat="false" ht="15" hidden="false" customHeight="false" outlineLevel="0" collapsed="false">
      <c r="A607" s="93"/>
    </row>
    <row r="608" customFormat="false" ht="15" hidden="false" customHeight="false" outlineLevel="0" collapsed="false">
      <c r="A608" s="93"/>
    </row>
    <row r="609" customFormat="false" ht="15" hidden="false" customHeight="false" outlineLevel="0" collapsed="false">
      <c r="A609" s="93"/>
    </row>
    <row r="610" customFormat="false" ht="15" hidden="false" customHeight="false" outlineLevel="0" collapsed="false">
      <c r="A610" s="93"/>
    </row>
    <row r="611" customFormat="false" ht="15" hidden="false" customHeight="false" outlineLevel="0" collapsed="false">
      <c r="A611" s="93"/>
    </row>
    <row r="612" customFormat="false" ht="15" hidden="false" customHeight="false" outlineLevel="0" collapsed="false">
      <c r="A612" s="93"/>
    </row>
    <row r="613" customFormat="false" ht="15" hidden="false" customHeight="false" outlineLevel="0" collapsed="false">
      <c r="A613" s="93"/>
    </row>
    <row r="614" customFormat="false" ht="15" hidden="false" customHeight="false" outlineLevel="0" collapsed="false">
      <c r="A614" s="93"/>
    </row>
    <row r="615" customFormat="false" ht="15" hidden="false" customHeight="false" outlineLevel="0" collapsed="false">
      <c r="A615" s="93"/>
    </row>
    <row r="616" customFormat="false" ht="15" hidden="false" customHeight="false" outlineLevel="0" collapsed="false">
      <c r="A616" s="93"/>
    </row>
    <row r="617" customFormat="false" ht="15" hidden="false" customHeight="false" outlineLevel="0" collapsed="false">
      <c r="A617" s="93"/>
    </row>
    <row r="618" customFormat="false" ht="15" hidden="false" customHeight="false" outlineLevel="0" collapsed="false">
      <c r="A618" s="93"/>
    </row>
    <row r="619" customFormat="false" ht="15" hidden="false" customHeight="false" outlineLevel="0" collapsed="false">
      <c r="A619" s="93"/>
    </row>
    <row r="620" customFormat="false" ht="15" hidden="false" customHeight="false" outlineLevel="0" collapsed="false">
      <c r="A620" s="93"/>
    </row>
    <row r="621" customFormat="false" ht="15" hidden="false" customHeight="false" outlineLevel="0" collapsed="false">
      <c r="A621" s="93"/>
    </row>
    <row r="622" customFormat="false" ht="15" hidden="false" customHeight="false" outlineLevel="0" collapsed="false">
      <c r="A622" s="93"/>
    </row>
    <row r="623" customFormat="false" ht="15" hidden="false" customHeight="false" outlineLevel="0" collapsed="false">
      <c r="A623" s="93"/>
    </row>
    <row r="624" customFormat="false" ht="15" hidden="false" customHeight="false" outlineLevel="0" collapsed="false">
      <c r="A624" s="93"/>
    </row>
    <row r="625" customFormat="false" ht="15" hidden="false" customHeight="false" outlineLevel="0" collapsed="false">
      <c r="A625" s="93"/>
    </row>
    <row r="626" customFormat="false" ht="15" hidden="false" customHeight="false" outlineLevel="0" collapsed="false">
      <c r="A626" s="93"/>
    </row>
    <row r="627" customFormat="false" ht="15" hidden="false" customHeight="false" outlineLevel="0" collapsed="false">
      <c r="A627" s="93"/>
    </row>
    <row r="628" customFormat="false" ht="15" hidden="false" customHeight="false" outlineLevel="0" collapsed="false">
      <c r="A628" s="93"/>
    </row>
    <row r="629" customFormat="false" ht="15" hidden="false" customHeight="false" outlineLevel="0" collapsed="false">
      <c r="A629" s="93"/>
    </row>
    <row r="630" customFormat="false" ht="15" hidden="false" customHeight="false" outlineLevel="0" collapsed="false">
      <c r="A630" s="93"/>
    </row>
    <row r="631" customFormat="false" ht="15" hidden="false" customHeight="false" outlineLevel="0" collapsed="false">
      <c r="A631" s="93"/>
    </row>
    <row r="632" customFormat="false" ht="15" hidden="false" customHeight="false" outlineLevel="0" collapsed="false">
      <c r="A632" s="93"/>
    </row>
    <row r="633" customFormat="false" ht="15" hidden="false" customHeight="false" outlineLevel="0" collapsed="false">
      <c r="A633" s="93"/>
    </row>
    <row r="634" customFormat="false" ht="15" hidden="false" customHeight="false" outlineLevel="0" collapsed="false">
      <c r="A634" s="93"/>
    </row>
    <row r="635" customFormat="false" ht="15" hidden="false" customHeight="false" outlineLevel="0" collapsed="false">
      <c r="A635" s="93"/>
    </row>
    <row r="636" customFormat="false" ht="15" hidden="false" customHeight="false" outlineLevel="0" collapsed="false">
      <c r="A636" s="93"/>
    </row>
    <row r="637" customFormat="false" ht="15" hidden="false" customHeight="false" outlineLevel="0" collapsed="false">
      <c r="A637" s="93"/>
    </row>
    <row r="638" customFormat="false" ht="15" hidden="false" customHeight="false" outlineLevel="0" collapsed="false">
      <c r="A638" s="93"/>
    </row>
    <row r="639" customFormat="false" ht="15" hidden="false" customHeight="false" outlineLevel="0" collapsed="false">
      <c r="A639" s="93"/>
    </row>
    <row r="640" customFormat="false" ht="15" hidden="false" customHeight="false" outlineLevel="0" collapsed="false">
      <c r="A640" s="93"/>
    </row>
    <row r="641" customFormat="false" ht="15" hidden="false" customHeight="false" outlineLevel="0" collapsed="false">
      <c r="A641" s="93"/>
    </row>
    <row r="642" customFormat="false" ht="15" hidden="false" customHeight="false" outlineLevel="0" collapsed="false">
      <c r="A642" s="93"/>
    </row>
    <row r="643" customFormat="false" ht="15" hidden="false" customHeight="false" outlineLevel="0" collapsed="false">
      <c r="A643" s="93"/>
    </row>
    <row r="644" customFormat="false" ht="15" hidden="false" customHeight="false" outlineLevel="0" collapsed="false">
      <c r="A644" s="93"/>
    </row>
    <row r="645" customFormat="false" ht="15" hidden="false" customHeight="false" outlineLevel="0" collapsed="false">
      <c r="A645" s="93"/>
    </row>
    <row r="646" customFormat="false" ht="15" hidden="false" customHeight="false" outlineLevel="0" collapsed="false">
      <c r="A646" s="93"/>
    </row>
    <row r="647" customFormat="false" ht="15" hidden="false" customHeight="false" outlineLevel="0" collapsed="false">
      <c r="A647" s="93"/>
    </row>
    <row r="648" customFormat="false" ht="15" hidden="false" customHeight="false" outlineLevel="0" collapsed="false">
      <c r="A648" s="93"/>
    </row>
    <row r="649" customFormat="false" ht="15" hidden="false" customHeight="false" outlineLevel="0" collapsed="false">
      <c r="A649" s="93"/>
    </row>
    <row r="650" customFormat="false" ht="15" hidden="false" customHeight="false" outlineLevel="0" collapsed="false">
      <c r="A650" s="93"/>
    </row>
    <row r="651" customFormat="false" ht="15" hidden="false" customHeight="false" outlineLevel="0" collapsed="false">
      <c r="A651" s="93"/>
    </row>
    <row r="652" customFormat="false" ht="15" hidden="false" customHeight="false" outlineLevel="0" collapsed="false">
      <c r="A652" s="93"/>
    </row>
    <row r="653" customFormat="false" ht="15" hidden="false" customHeight="false" outlineLevel="0" collapsed="false">
      <c r="A653" s="93"/>
    </row>
    <row r="654" customFormat="false" ht="15" hidden="false" customHeight="false" outlineLevel="0" collapsed="false">
      <c r="A654" s="93"/>
    </row>
    <row r="655" customFormat="false" ht="15" hidden="false" customHeight="false" outlineLevel="0" collapsed="false">
      <c r="A655" s="93"/>
    </row>
    <row r="656" customFormat="false" ht="15" hidden="false" customHeight="false" outlineLevel="0" collapsed="false">
      <c r="A656" s="93"/>
    </row>
    <row r="657" customFormat="false" ht="15" hidden="false" customHeight="false" outlineLevel="0" collapsed="false">
      <c r="A657" s="93"/>
    </row>
    <row r="658" customFormat="false" ht="15" hidden="false" customHeight="false" outlineLevel="0" collapsed="false">
      <c r="A658" s="93"/>
    </row>
    <row r="659" customFormat="false" ht="15" hidden="false" customHeight="false" outlineLevel="0" collapsed="false">
      <c r="A659" s="93"/>
    </row>
    <row r="660" customFormat="false" ht="15" hidden="false" customHeight="false" outlineLevel="0" collapsed="false">
      <c r="A660" s="93"/>
    </row>
    <row r="661" customFormat="false" ht="15" hidden="false" customHeight="false" outlineLevel="0" collapsed="false">
      <c r="A661" s="93"/>
    </row>
    <row r="662" customFormat="false" ht="15" hidden="false" customHeight="false" outlineLevel="0" collapsed="false">
      <c r="A662" s="93"/>
    </row>
    <row r="663" customFormat="false" ht="15" hidden="false" customHeight="false" outlineLevel="0" collapsed="false">
      <c r="A663" s="93"/>
    </row>
    <row r="664" customFormat="false" ht="15" hidden="false" customHeight="false" outlineLevel="0" collapsed="false">
      <c r="A664" s="93"/>
    </row>
    <row r="665" customFormat="false" ht="15" hidden="false" customHeight="false" outlineLevel="0" collapsed="false">
      <c r="A665" s="93"/>
    </row>
    <row r="666" customFormat="false" ht="15" hidden="false" customHeight="false" outlineLevel="0" collapsed="false">
      <c r="A666" s="93"/>
    </row>
    <row r="667" customFormat="false" ht="15" hidden="false" customHeight="false" outlineLevel="0" collapsed="false">
      <c r="A667" s="93"/>
    </row>
    <row r="668" customFormat="false" ht="15" hidden="false" customHeight="false" outlineLevel="0" collapsed="false">
      <c r="A668" s="93"/>
    </row>
    <row r="669" customFormat="false" ht="15" hidden="false" customHeight="false" outlineLevel="0" collapsed="false">
      <c r="A669" s="93"/>
    </row>
    <row r="670" customFormat="false" ht="15" hidden="false" customHeight="false" outlineLevel="0" collapsed="false">
      <c r="A670" s="93"/>
    </row>
    <row r="671" customFormat="false" ht="15" hidden="false" customHeight="false" outlineLevel="0" collapsed="false">
      <c r="A671" s="93"/>
    </row>
    <row r="672" customFormat="false" ht="15" hidden="false" customHeight="false" outlineLevel="0" collapsed="false">
      <c r="A672" s="93"/>
    </row>
    <row r="673" customFormat="false" ht="15" hidden="false" customHeight="false" outlineLevel="0" collapsed="false">
      <c r="A673" s="93"/>
    </row>
    <row r="674" customFormat="false" ht="15" hidden="false" customHeight="false" outlineLevel="0" collapsed="false">
      <c r="A674" s="93"/>
    </row>
    <row r="675" customFormat="false" ht="15" hidden="false" customHeight="false" outlineLevel="0" collapsed="false">
      <c r="A675" s="93"/>
    </row>
    <row r="676" customFormat="false" ht="15" hidden="false" customHeight="false" outlineLevel="0" collapsed="false">
      <c r="A676" s="93"/>
    </row>
    <row r="677" customFormat="false" ht="15" hidden="false" customHeight="false" outlineLevel="0" collapsed="false">
      <c r="A677" s="93"/>
    </row>
    <row r="678" customFormat="false" ht="15" hidden="false" customHeight="false" outlineLevel="0" collapsed="false">
      <c r="A678" s="93"/>
    </row>
    <row r="679" customFormat="false" ht="15" hidden="false" customHeight="false" outlineLevel="0" collapsed="false">
      <c r="A679" s="93"/>
    </row>
    <row r="680" customFormat="false" ht="15" hidden="false" customHeight="false" outlineLevel="0" collapsed="false">
      <c r="A680" s="93"/>
    </row>
    <row r="681" customFormat="false" ht="15" hidden="false" customHeight="false" outlineLevel="0" collapsed="false">
      <c r="A681" s="93"/>
    </row>
    <row r="682" customFormat="false" ht="15" hidden="false" customHeight="false" outlineLevel="0" collapsed="false">
      <c r="A682" s="93"/>
    </row>
    <row r="683" customFormat="false" ht="15" hidden="false" customHeight="false" outlineLevel="0" collapsed="false">
      <c r="A683" s="93"/>
    </row>
    <row r="684" customFormat="false" ht="15" hidden="false" customHeight="false" outlineLevel="0" collapsed="false">
      <c r="A684" s="93"/>
    </row>
    <row r="685" customFormat="false" ht="15" hidden="false" customHeight="false" outlineLevel="0" collapsed="false">
      <c r="A685" s="93"/>
    </row>
    <row r="686" customFormat="false" ht="15" hidden="false" customHeight="false" outlineLevel="0" collapsed="false">
      <c r="A686" s="93"/>
    </row>
    <row r="687" customFormat="false" ht="15" hidden="false" customHeight="false" outlineLevel="0" collapsed="false">
      <c r="A687" s="93"/>
    </row>
    <row r="688" customFormat="false" ht="15" hidden="false" customHeight="false" outlineLevel="0" collapsed="false">
      <c r="A688" s="93"/>
    </row>
    <row r="689" customFormat="false" ht="15" hidden="false" customHeight="false" outlineLevel="0" collapsed="false">
      <c r="A689" s="93"/>
    </row>
    <row r="690" customFormat="false" ht="15" hidden="false" customHeight="false" outlineLevel="0" collapsed="false">
      <c r="A690" s="93"/>
    </row>
    <row r="691" customFormat="false" ht="15" hidden="false" customHeight="false" outlineLevel="0" collapsed="false">
      <c r="A691" s="93"/>
    </row>
    <row r="692" customFormat="false" ht="15" hidden="false" customHeight="false" outlineLevel="0" collapsed="false">
      <c r="A692" s="93"/>
    </row>
    <row r="693" customFormat="false" ht="15" hidden="false" customHeight="false" outlineLevel="0" collapsed="false">
      <c r="A693" s="93"/>
    </row>
    <row r="694" customFormat="false" ht="15" hidden="false" customHeight="false" outlineLevel="0" collapsed="false">
      <c r="A694" s="93"/>
    </row>
    <row r="695" customFormat="false" ht="15" hidden="false" customHeight="false" outlineLevel="0" collapsed="false">
      <c r="A695" s="93"/>
    </row>
    <row r="696" customFormat="false" ht="15" hidden="false" customHeight="false" outlineLevel="0" collapsed="false">
      <c r="A696" s="93"/>
    </row>
    <row r="697" customFormat="false" ht="15" hidden="false" customHeight="false" outlineLevel="0" collapsed="false">
      <c r="A697" s="93"/>
    </row>
    <row r="698" customFormat="false" ht="15" hidden="false" customHeight="false" outlineLevel="0" collapsed="false">
      <c r="A698" s="93"/>
    </row>
    <row r="699" customFormat="false" ht="15" hidden="false" customHeight="false" outlineLevel="0" collapsed="false">
      <c r="A699" s="93"/>
    </row>
    <row r="700" customFormat="false" ht="15" hidden="false" customHeight="false" outlineLevel="0" collapsed="false">
      <c r="A700" s="93"/>
    </row>
    <row r="701" customFormat="false" ht="15" hidden="false" customHeight="false" outlineLevel="0" collapsed="false">
      <c r="A701" s="93"/>
    </row>
    <row r="702" customFormat="false" ht="15" hidden="false" customHeight="false" outlineLevel="0" collapsed="false">
      <c r="A702" s="93"/>
    </row>
    <row r="703" customFormat="false" ht="15" hidden="false" customHeight="false" outlineLevel="0" collapsed="false">
      <c r="A703" s="93"/>
    </row>
    <row r="704" customFormat="false" ht="15" hidden="false" customHeight="false" outlineLevel="0" collapsed="false">
      <c r="A704" s="93"/>
    </row>
    <row r="705" customFormat="false" ht="15" hidden="false" customHeight="false" outlineLevel="0" collapsed="false">
      <c r="A705" s="93"/>
    </row>
    <row r="706" customFormat="false" ht="15" hidden="false" customHeight="false" outlineLevel="0" collapsed="false">
      <c r="A706" s="93"/>
    </row>
    <row r="707" customFormat="false" ht="15" hidden="false" customHeight="false" outlineLevel="0" collapsed="false">
      <c r="A707" s="93"/>
    </row>
    <row r="708" customFormat="false" ht="15" hidden="false" customHeight="false" outlineLevel="0" collapsed="false">
      <c r="A708" s="93"/>
    </row>
    <row r="709" customFormat="false" ht="15" hidden="false" customHeight="false" outlineLevel="0" collapsed="false">
      <c r="A709" s="93"/>
    </row>
    <row r="710" customFormat="false" ht="15" hidden="false" customHeight="false" outlineLevel="0" collapsed="false">
      <c r="A710" s="93"/>
    </row>
    <row r="711" customFormat="false" ht="15" hidden="false" customHeight="false" outlineLevel="0" collapsed="false">
      <c r="A711" s="93"/>
    </row>
    <row r="712" customFormat="false" ht="15" hidden="false" customHeight="false" outlineLevel="0" collapsed="false">
      <c r="A712" s="93"/>
    </row>
    <row r="713" customFormat="false" ht="15" hidden="false" customHeight="false" outlineLevel="0" collapsed="false">
      <c r="A713" s="93"/>
    </row>
    <row r="714" customFormat="false" ht="15" hidden="false" customHeight="false" outlineLevel="0" collapsed="false">
      <c r="A714" s="93"/>
    </row>
    <row r="715" customFormat="false" ht="15" hidden="false" customHeight="false" outlineLevel="0" collapsed="false">
      <c r="A715" s="93"/>
    </row>
    <row r="716" customFormat="false" ht="15" hidden="false" customHeight="false" outlineLevel="0" collapsed="false">
      <c r="A716" s="93"/>
    </row>
    <row r="717" customFormat="false" ht="15" hidden="false" customHeight="false" outlineLevel="0" collapsed="false">
      <c r="A717" s="93"/>
    </row>
    <row r="718" customFormat="false" ht="15" hidden="false" customHeight="false" outlineLevel="0" collapsed="false">
      <c r="A718" s="93"/>
    </row>
    <row r="719" customFormat="false" ht="15" hidden="false" customHeight="false" outlineLevel="0" collapsed="false">
      <c r="A719" s="93"/>
    </row>
    <row r="720" customFormat="false" ht="15" hidden="false" customHeight="false" outlineLevel="0" collapsed="false">
      <c r="A720" s="93"/>
    </row>
    <row r="721" customFormat="false" ht="15" hidden="false" customHeight="false" outlineLevel="0" collapsed="false">
      <c r="A721" s="93"/>
    </row>
    <row r="722" customFormat="false" ht="15" hidden="false" customHeight="false" outlineLevel="0" collapsed="false">
      <c r="A722" s="93"/>
    </row>
    <row r="723" customFormat="false" ht="15" hidden="false" customHeight="false" outlineLevel="0" collapsed="false">
      <c r="A723" s="93"/>
    </row>
    <row r="724" customFormat="false" ht="15" hidden="false" customHeight="false" outlineLevel="0" collapsed="false">
      <c r="A724" s="93"/>
    </row>
    <row r="725" customFormat="false" ht="15" hidden="false" customHeight="false" outlineLevel="0" collapsed="false">
      <c r="A725" s="93"/>
    </row>
    <row r="726" customFormat="false" ht="15" hidden="false" customHeight="false" outlineLevel="0" collapsed="false">
      <c r="A726" s="93"/>
    </row>
    <row r="727" customFormat="false" ht="15" hidden="false" customHeight="false" outlineLevel="0" collapsed="false">
      <c r="A727" s="93"/>
    </row>
    <row r="728" customFormat="false" ht="15" hidden="false" customHeight="false" outlineLevel="0" collapsed="false">
      <c r="A728" s="93"/>
    </row>
    <row r="729" customFormat="false" ht="15" hidden="false" customHeight="false" outlineLevel="0" collapsed="false">
      <c r="A729" s="93"/>
    </row>
    <row r="730" customFormat="false" ht="15" hidden="false" customHeight="false" outlineLevel="0" collapsed="false">
      <c r="A730" s="93"/>
    </row>
    <row r="731" customFormat="false" ht="15" hidden="false" customHeight="false" outlineLevel="0" collapsed="false">
      <c r="A731" s="93"/>
    </row>
    <row r="732" customFormat="false" ht="15" hidden="false" customHeight="false" outlineLevel="0" collapsed="false">
      <c r="A732" s="93"/>
    </row>
    <row r="733" customFormat="false" ht="15" hidden="false" customHeight="false" outlineLevel="0" collapsed="false">
      <c r="A733" s="93"/>
    </row>
    <row r="734" customFormat="false" ht="15" hidden="false" customHeight="false" outlineLevel="0" collapsed="false">
      <c r="A734" s="93"/>
    </row>
    <row r="735" customFormat="false" ht="15" hidden="false" customHeight="false" outlineLevel="0" collapsed="false">
      <c r="A735" s="93"/>
    </row>
    <row r="736" customFormat="false" ht="15" hidden="false" customHeight="false" outlineLevel="0" collapsed="false">
      <c r="A736" s="93"/>
    </row>
    <row r="737" customFormat="false" ht="15" hidden="false" customHeight="false" outlineLevel="0" collapsed="false">
      <c r="A737" s="93"/>
    </row>
    <row r="738" customFormat="false" ht="15" hidden="false" customHeight="false" outlineLevel="0" collapsed="false">
      <c r="A738" s="93"/>
    </row>
    <row r="739" customFormat="false" ht="15" hidden="false" customHeight="false" outlineLevel="0" collapsed="false">
      <c r="A739" s="93"/>
    </row>
    <row r="740" customFormat="false" ht="15" hidden="false" customHeight="false" outlineLevel="0" collapsed="false">
      <c r="A740" s="93"/>
    </row>
    <row r="741" customFormat="false" ht="15" hidden="false" customHeight="false" outlineLevel="0" collapsed="false">
      <c r="A741" s="93"/>
    </row>
    <row r="742" customFormat="false" ht="15" hidden="false" customHeight="false" outlineLevel="0" collapsed="false">
      <c r="A742" s="93"/>
    </row>
    <row r="743" customFormat="false" ht="15" hidden="false" customHeight="false" outlineLevel="0" collapsed="false">
      <c r="A743" s="93"/>
    </row>
    <row r="744" customFormat="false" ht="15" hidden="false" customHeight="false" outlineLevel="0" collapsed="false">
      <c r="A744" s="93"/>
    </row>
    <row r="745" customFormat="false" ht="15" hidden="false" customHeight="false" outlineLevel="0" collapsed="false">
      <c r="A745" s="93"/>
    </row>
    <row r="746" customFormat="false" ht="15" hidden="false" customHeight="false" outlineLevel="0" collapsed="false">
      <c r="A746" s="93"/>
    </row>
    <row r="747" customFormat="false" ht="15" hidden="false" customHeight="false" outlineLevel="0" collapsed="false">
      <c r="A747" s="93"/>
    </row>
    <row r="748" customFormat="false" ht="15" hidden="false" customHeight="false" outlineLevel="0" collapsed="false">
      <c r="A748" s="93"/>
    </row>
    <row r="749" customFormat="false" ht="15" hidden="false" customHeight="false" outlineLevel="0" collapsed="false">
      <c r="A749" s="93"/>
    </row>
    <row r="750" customFormat="false" ht="15" hidden="false" customHeight="false" outlineLevel="0" collapsed="false">
      <c r="A750" s="93"/>
    </row>
    <row r="751" customFormat="false" ht="15" hidden="false" customHeight="false" outlineLevel="0" collapsed="false">
      <c r="A751" s="93"/>
    </row>
    <row r="752" customFormat="false" ht="15" hidden="false" customHeight="false" outlineLevel="0" collapsed="false">
      <c r="A752" s="93"/>
    </row>
    <row r="753" customFormat="false" ht="15" hidden="false" customHeight="false" outlineLevel="0" collapsed="false">
      <c r="A753" s="93"/>
    </row>
    <row r="754" customFormat="false" ht="15" hidden="false" customHeight="false" outlineLevel="0" collapsed="false">
      <c r="A754" s="93"/>
    </row>
    <row r="755" customFormat="false" ht="15" hidden="false" customHeight="false" outlineLevel="0" collapsed="false">
      <c r="A755" s="93"/>
    </row>
    <row r="756" customFormat="false" ht="15" hidden="false" customHeight="false" outlineLevel="0" collapsed="false">
      <c r="A756" s="93"/>
    </row>
    <row r="757" customFormat="false" ht="15" hidden="false" customHeight="false" outlineLevel="0" collapsed="false">
      <c r="A757" s="93"/>
    </row>
    <row r="758" customFormat="false" ht="15" hidden="false" customHeight="false" outlineLevel="0" collapsed="false">
      <c r="A758" s="93"/>
    </row>
    <row r="759" customFormat="false" ht="15" hidden="false" customHeight="false" outlineLevel="0" collapsed="false">
      <c r="A759" s="93"/>
    </row>
    <row r="760" customFormat="false" ht="15" hidden="false" customHeight="false" outlineLevel="0" collapsed="false">
      <c r="A760" s="93"/>
    </row>
    <row r="761" customFormat="false" ht="15" hidden="false" customHeight="false" outlineLevel="0" collapsed="false">
      <c r="A761" s="93"/>
    </row>
    <row r="762" customFormat="false" ht="15" hidden="false" customHeight="false" outlineLevel="0" collapsed="false">
      <c r="A762" s="93"/>
    </row>
    <row r="763" customFormat="false" ht="15" hidden="false" customHeight="false" outlineLevel="0" collapsed="false">
      <c r="A763" s="93"/>
    </row>
    <row r="764" customFormat="false" ht="15" hidden="false" customHeight="false" outlineLevel="0" collapsed="false">
      <c r="A764" s="93"/>
    </row>
    <row r="765" customFormat="false" ht="15" hidden="false" customHeight="false" outlineLevel="0" collapsed="false">
      <c r="A765" s="93"/>
    </row>
    <row r="766" customFormat="false" ht="15" hidden="false" customHeight="false" outlineLevel="0" collapsed="false">
      <c r="A766" s="93"/>
    </row>
    <row r="767" customFormat="false" ht="15" hidden="false" customHeight="false" outlineLevel="0" collapsed="false">
      <c r="A767" s="93"/>
    </row>
    <row r="768" customFormat="false" ht="15" hidden="false" customHeight="false" outlineLevel="0" collapsed="false">
      <c r="A768" s="93"/>
    </row>
    <row r="769" customFormat="false" ht="15" hidden="false" customHeight="false" outlineLevel="0" collapsed="false">
      <c r="A769" s="93"/>
    </row>
    <row r="770" customFormat="false" ht="15" hidden="false" customHeight="false" outlineLevel="0" collapsed="false">
      <c r="A770" s="93"/>
    </row>
    <row r="771" customFormat="false" ht="15" hidden="false" customHeight="false" outlineLevel="0" collapsed="false">
      <c r="A771" s="93"/>
    </row>
    <row r="772" customFormat="false" ht="15" hidden="false" customHeight="false" outlineLevel="0" collapsed="false">
      <c r="A772" s="93"/>
    </row>
    <row r="773" customFormat="false" ht="15" hidden="false" customHeight="false" outlineLevel="0" collapsed="false">
      <c r="A773" s="93"/>
    </row>
    <row r="774" customFormat="false" ht="15" hidden="false" customHeight="false" outlineLevel="0" collapsed="false">
      <c r="A774" s="93"/>
    </row>
    <row r="775" customFormat="false" ht="15" hidden="false" customHeight="false" outlineLevel="0" collapsed="false">
      <c r="A775" s="93"/>
    </row>
    <row r="776" customFormat="false" ht="15" hidden="false" customHeight="false" outlineLevel="0" collapsed="false">
      <c r="A776" s="93"/>
    </row>
    <row r="777" customFormat="false" ht="15" hidden="false" customHeight="false" outlineLevel="0" collapsed="false">
      <c r="A777" s="93"/>
    </row>
    <row r="778" customFormat="false" ht="15" hidden="false" customHeight="false" outlineLevel="0" collapsed="false">
      <c r="A778" s="93"/>
    </row>
    <row r="779" customFormat="false" ht="15" hidden="false" customHeight="false" outlineLevel="0" collapsed="false">
      <c r="A779" s="93"/>
    </row>
    <row r="780" customFormat="false" ht="15" hidden="false" customHeight="false" outlineLevel="0" collapsed="false">
      <c r="A780" s="93"/>
    </row>
    <row r="781" customFormat="false" ht="15" hidden="false" customHeight="false" outlineLevel="0" collapsed="false">
      <c r="A781" s="93"/>
    </row>
    <row r="782" customFormat="false" ht="15" hidden="false" customHeight="false" outlineLevel="0" collapsed="false">
      <c r="A782" s="93"/>
    </row>
    <row r="783" customFormat="false" ht="15" hidden="false" customHeight="false" outlineLevel="0" collapsed="false">
      <c r="A783" s="93"/>
    </row>
    <row r="784" customFormat="false" ht="15" hidden="false" customHeight="false" outlineLevel="0" collapsed="false">
      <c r="A784" s="93"/>
    </row>
    <row r="785" customFormat="false" ht="15" hidden="false" customHeight="false" outlineLevel="0" collapsed="false">
      <c r="A785" s="93"/>
    </row>
    <row r="786" customFormat="false" ht="15" hidden="false" customHeight="false" outlineLevel="0" collapsed="false">
      <c r="A786" s="93"/>
    </row>
    <row r="787" customFormat="false" ht="15" hidden="false" customHeight="false" outlineLevel="0" collapsed="false">
      <c r="A787" s="93"/>
    </row>
    <row r="788" customFormat="false" ht="15" hidden="false" customHeight="false" outlineLevel="0" collapsed="false">
      <c r="A788" s="93"/>
    </row>
    <row r="789" customFormat="false" ht="15" hidden="false" customHeight="false" outlineLevel="0" collapsed="false">
      <c r="A789" s="93"/>
    </row>
    <row r="790" customFormat="false" ht="15" hidden="false" customHeight="false" outlineLevel="0" collapsed="false">
      <c r="A790" s="93"/>
    </row>
    <row r="791" customFormat="false" ht="15" hidden="false" customHeight="false" outlineLevel="0" collapsed="false">
      <c r="A791" s="93"/>
    </row>
    <row r="792" customFormat="false" ht="15" hidden="false" customHeight="false" outlineLevel="0" collapsed="false">
      <c r="A792" s="93"/>
    </row>
    <row r="793" customFormat="false" ht="15" hidden="false" customHeight="false" outlineLevel="0" collapsed="false">
      <c r="A793" s="93"/>
    </row>
    <row r="794" customFormat="false" ht="15" hidden="false" customHeight="false" outlineLevel="0" collapsed="false">
      <c r="A794" s="93"/>
    </row>
    <row r="795" customFormat="false" ht="15" hidden="false" customHeight="false" outlineLevel="0" collapsed="false">
      <c r="A795" s="93"/>
    </row>
    <row r="796" customFormat="false" ht="15" hidden="false" customHeight="false" outlineLevel="0" collapsed="false">
      <c r="A796" s="93"/>
    </row>
    <row r="797" customFormat="false" ht="15" hidden="false" customHeight="false" outlineLevel="0" collapsed="false">
      <c r="A797" s="93"/>
    </row>
    <row r="798" customFormat="false" ht="15" hidden="false" customHeight="false" outlineLevel="0" collapsed="false">
      <c r="A798" s="93"/>
    </row>
    <row r="799" customFormat="false" ht="15" hidden="false" customHeight="false" outlineLevel="0" collapsed="false">
      <c r="A799" s="93"/>
    </row>
    <row r="800" customFormat="false" ht="15" hidden="false" customHeight="false" outlineLevel="0" collapsed="false">
      <c r="A800" s="93"/>
    </row>
    <row r="801" customFormat="false" ht="15" hidden="false" customHeight="false" outlineLevel="0" collapsed="false">
      <c r="A801" s="93"/>
    </row>
    <row r="802" customFormat="false" ht="15" hidden="false" customHeight="false" outlineLevel="0" collapsed="false">
      <c r="A802" s="93"/>
    </row>
    <row r="803" customFormat="false" ht="15" hidden="false" customHeight="false" outlineLevel="0" collapsed="false">
      <c r="A803" s="93"/>
    </row>
    <row r="804" customFormat="false" ht="15" hidden="false" customHeight="false" outlineLevel="0" collapsed="false">
      <c r="A804" s="93"/>
    </row>
    <row r="805" customFormat="false" ht="15" hidden="false" customHeight="false" outlineLevel="0" collapsed="false">
      <c r="A805" s="93"/>
    </row>
    <row r="806" customFormat="false" ht="15" hidden="false" customHeight="false" outlineLevel="0" collapsed="false">
      <c r="A806" s="93"/>
    </row>
    <row r="807" customFormat="false" ht="15" hidden="false" customHeight="false" outlineLevel="0" collapsed="false">
      <c r="A807" s="93"/>
    </row>
    <row r="808" customFormat="false" ht="15" hidden="false" customHeight="false" outlineLevel="0" collapsed="false">
      <c r="A808" s="93"/>
    </row>
    <row r="809" customFormat="false" ht="15" hidden="false" customHeight="false" outlineLevel="0" collapsed="false">
      <c r="A809" s="93"/>
    </row>
    <row r="810" customFormat="false" ht="15" hidden="false" customHeight="false" outlineLevel="0" collapsed="false">
      <c r="A810" s="93"/>
    </row>
    <row r="811" customFormat="false" ht="15" hidden="false" customHeight="false" outlineLevel="0" collapsed="false">
      <c r="A811" s="93"/>
    </row>
    <row r="812" customFormat="false" ht="15" hidden="false" customHeight="false" outlineLevel="0" collapsed="false">
      <c r="A812" s="93"/>
    </row>
    <row r="813" customFormat="false" ht="15" hidden="false" customHeight="false" outlineLevel="0" collapsed="false">
      <c r="A813" s="93"/>
    </row>
    <row r="814" customFormat="false" ht="15" hidden="false" customHeight="false" outlineLevel="0" collapsed="false">
      <c r="A814" s="93"/>
    </row>
    <row r="815" customFormat="false" ht="15" hidden="false" customHeight="false" outlineLevel="0" collapsed="false">
      <c r="A815" s="93"/>
    </row>
    <row r="816" customFormat="false" ht="15" hidden="false" customHeight="false" outlineLevel="0" collapsed="false">
      <c r="A816" s="93"/>
    </row>
    <row r="817" customFormat="false" ht="15" hidden="false" customHeight="false" outlineLevel="0" collapsed="false">
      <c r="A817" s="93"/>
    </row>
    <row r="818" customFormat="false" ht="15" hidden="false" customHeight="false" outlineLevel="0" collapsed="false">
      <c r="A818" s="93"/>
    </row>
    <row r="819" customFormat="false" ht="15" hidden="false" customHeight="false" outlineLevel="0" collapsed="false">
      <c r="A819" s="93"/>
    </row>
    <row r="820" customFormat="false" ht="15" hidden="false" customHeight="false" outlineLevel="0" collapsed="false">
      <c r="A820" s="93"/>
    </row>
    <row r="821" customFormat="false" ht="15" hidden="false" customHeight="false" outlineLevel="0" collapsed="false">
      <c r="A821" s="93"/>
    </row>
    <row r="822" customFormat="false" ht="15" hidden="false" customHeight="false" outlineLevel="0" collapsed="false">
      <c r="A822" s="93"/>
    </row>
    <row r="823" customFormat="false" ht="15" hidden="false" customHeight="false" outlineLevel="0" collapsed="false">
      <c r="A823" s="93"/>
    </row>
    <row r="824" customFormat="false" ht="15" hidden="false" customHeight="false" outlineLevel="0" collapsed="false">
      <c r="A824" s="93"/>
    </row>
    <row r="825" customFormat="false" ht="15" hidden="false" customHeight="false" outlineLevel="0" collapsed="false">
      <c r="A825" s="93"/>
    </row>
    <row r="826" customFormat="false" ht="15" hidden="false" customHeight="false" outlineLevel="0" collapsed="false">
      <c r="A826" s="93"/>
    </row>
    <row r="827" customFormat="false" ht="15" hidden="false" customHeight="false" outlineLevel="0" collapsed="false">
      <c r="A827" s="93"/>
    </row>
    <row r="828" customFormat="false" ht="15" hidden="false" customHeight="false" outlineLevel="0" collapsed="false">
      <c r="A828" s="93"/>
    </row>
    <row r="829" customFormat="false" ht="15" hidden="false" customHeight="false" outlineLevel="0" collapsed="false">
      <c r="A829" s="93"/>
    </row>
    <row r="830" customFormat="false" ht="15" hidden="false" customHeight="false" outlineLevel="0" collapsed="false">
      <c r="A830" s="93"/>
    </row>
    <row r="831" customFormat="false" ht="15" hidden="false" customHeight="false" outlineLevel="0" collapsed="false">
      <c r="A831" s="93"/>
    </row>
    <row r="832" customFormat="false" ht="15" hidden="false" customHeight="false" outlineLevel="0" collapsed="false">
      <c r="A832" s="93"/>
    </row>
    <row r="833" customFormat="false" ht="15" hidden="false" customHeight="false" outlineLevel="0" collapsed="false">
      <c r="A833" s="93"/>
    </row>
    <row r="834" customFormat="false" ht="15" hidden="false" customHeight="false" outlineLevel="0" collapsed="false">
      <c r="A834" s="93"/>
    </row>
    <row r="835" customFormat="false" ht="15" hidden="false" customHeight="false" outlineLevel="0" collapsed="false">
      <c r="A835" s="93"/>
    </row>
    <row r="836" customFormat="false" ht="15" hidden="false" customHeight="false" outlineLevel="0" collapsed="false">
      <c r="A836" s="93"/>
    </row>
    <row r="837" customFormat="false" ht="15" hidden="false" customHeight="false" outlineLevel="0" collapsed="false">
      <c r="A837" s="93"/>
    </row>
    <row r="838" customFormat="false" ht="15" hidden="false" customHeight="false" outlineLevel="0" collapsed="false">
      <c r="A838" s="93"/>
    </row>
    <row r="839" customFormat="false" ht="15" hidden="false" customHeight="false" outlineLevel="0" collapsed="false">
      <c r="A839" s="93"/>
    </row>
    <row r="840" customFormat="false" ht="15" hidden="false" customHeight="false" outlineLevel="0" collapsed="false">
      <c r="A840" s="93"/>
    </row>
    <row r="841" customFormat="false" ht="15" hidden="false" customHeight="false" outlineLevel="0" collapsed="false">
      <c r="A841" s="93"/>
    </row>
    <row r="842" customFormat="false" ht="15" hidden="false" customHeight="false" outlineLevel="0" collapsed="false">
      <c r="A842" s="93"/>
    </row>
    <row r="843" customFormat="false" ht="15" hidden="false" customHeight="false" outlineLevel="0" collapsed="false">
      <c r="A843" s="93"/>
    </row>
    <row r="844" customFormat="false" ht="15" hidden="false" customHeight="false" outlineLevel="0" collapsed="false">
      <c r="A844" s="93"/>
    </row>
    <row r="845" customFormat="false" ht="15" hidden="false" customHeight="false" outlineLevel="0" collapsed="false">
      <c r="A845" s="93"/>
    </row>
    <row r="846" customFormat="false" ht="15" hidden="false" customHeight="false" outlineLevel="0" collapsed="false">
      <c r="A846" s="93"/>
    </row>
    <row r="847" customFormat="false" ht="15" hidden="false" customHeight="false" outlineLevel="0" collapsed="false">
      <c r="A847" s="93"/>
    </row>
    <row r="848" customFormat="false" ht="15" hidden="false" customHeight="false" outlineLevel="0" collapsed="false">
      <c r="A848" s="93"/>
    </row>
    <row r="849" customFormat="false" ht="15" hidden="false" customHeight="false" outlineLevel="0" collapsed="false">
      <c r="A849" s="93"/>
    </row>
    <row r="850" customFormat="false" ht="15" hidden="false" customHeight="false" outlineLevel="0" collapsed="false">
      <c r="A850" s="93"/>
    </row>
    <row r="851" customFormat="false" ht="15" hidden="false" customHeight="false" outlineLevel="0" collapsed="false">
      <c r="A851" s="93"/>
    </row>
    <row r="852" customFormat="false" ht="15" hidden="false" customHeight="false" outlineLevel="0" collapsed="false">
      <c r="A852" s="93"/>
    </row>
    <row r="853" customFormat="false" ht="15" hidden="false" customHeight="false" outlineLevel="0" collapsed="false">
      <c r="A853" s="93"/>
    </row>
    <row r="854" customFormat="false" ht="15" hidden="false" customHeight="false" outlineLevel="0" collapsed="false">
      <c r="A854" s="93"/>
    </row>
    <row r="855" customFormat="false" ht="15" hidden="false" customHeight="false" outlineLevel="0" collapsed="false">
      <c r="A855" s="93"/>
    </row>
    <row r="856" customFormat="false" ht="15" hidden="false" customHeight="false" outlineLevel="0" collapsed="false">
      <c r="A856" s="93"/>
    </row>
    <row r="857" customFormat="false" ht="15" hidden="false" customHeight="false" outlineLevel="0" collapsed="false">
      <c r="A857" s="93"/>
    </row>
    <row r="858" customFormat="false" ht="15" hidden="false" customHeight="false" outlineLevel="0" collapsed="false">
      <c r="A858" s="93"/>
    </row>
    <row r="859" customFormat="false" ht="15" hidden="false" customHeight="false" outlineLevel="0" collapsed="false">
      <c r="A859" s="93"/>
    </row>
    <row r="860" customFormat="false" ht="15" hidden="false" customHeight="false" outlineLevel="0" collapsed="false">
      <c r="A860" s="93"/>
    </row>
    <row r="861" customFormat="false" ht="15" hidden="false" customHeight="false" outlineLevel="0" collapsed="false">
      <c r="A861" s="93"/>
    </row>
    <row r="862" customFormat="false" ht="15" hidden="false" customHeight="false" outlineLevel="0" collapsed="false">
      <c r="A862" s="93"/>
    </row>
    <row r="863" customFormat="false" ht="15" hidden="false" customHeight="false" outlineLevel="0" collapsed="false">
      <c r="A863" s="93"/>
    </row>
    <row r="864" customFormat="false" ht="15" hidden="false" customHeight="false" outlineLevel="0" collapsed="false">
      <c r="A864" s="93"/>
    </row>
    <row r="865" customFormat="false" ht="15" hidden="false" customHeight="false" outlineLevel="0" collapsed="false">
      <c r="A865" s="93"/>
    </row>
    <row r="866" customFormat="false" ht="15" hidden="false" customHeight="false" outlineLevel="0" collapsed="false">
      <c r="A866" s="93"/>
    </row>
    <row r="867" customFormat="false" ht="15" hidden="false" customHeight="false" outlineLevel="0" collapsed="false">
      <c r="A867" s="93"/>
    </row>
    <row r="868" customFormat="false" ht="15" hidden="false" customHeight="false" outlineLevel="0" collapsed="false">
      <c r="A868" s="93"/>
    </row>
    <row r="869" customFormat="false" ht="15" hidden="false" customHeight="false" outlineLevel="0" collapsed="false">
      <c r="A869" s="93"/>
    </row>
    <row r="870" customFormat="false" ht="15" hidden="false" customHeight="false" outlineLevel="0" collapsed="false">
      <c r="A870" s="93"/>
    </row>
    <row r="871" customFormat="false" ht="15" hidden="false" customHeight="false" outlineLevel="0" collapsed="false">
      <c r="A871" s="93"/>
    </row>
    <row r="872" customFormat="false" ht="15" hidden="false" customHeight="false" outlineLevel="0" collapsed="false">
      <c r="A872" s="93"/>
    </row>
    <row r="873" customFormat="false" ht="15" hidden="false" customHeight="false" outlineLevel="0" collapsed="false">
      <c r="A873" s="93"/>
    </row>
    <row r="874" customFormat="false" ht="15" hidden="false" customHeight="false" outlineLevel="0" collapsed="false">
      <c r="A874" s="93"/>
    </row>
    <row r="875" customFormat="false" ht="15" hidden="false" customHeight="false" outlineLevel="0" collapsed="false">
      <c r="A875" s="93"/>
    </row>
    <row r="876" customFormat="false" ht="15" hidden="false" customHeight="false" outlineLevel="0" collapsed="false">
      <c r="A876" s="93"/>
    </row>
    <row r="877" customFormat="false" ht="15" hidden="false" customHeight="false" outlineLevel="0" collapsed="false">
      <c r="A877" s="93"/>
    </row>
    <row r="878" customFormat="false" ht="15" hidden="false" customHeight="false" outlineLevel="0" collapsed="false">
      <c r="A878" s="93"/>
    </row>
    <row r="879" customFormat="false" ht="15" hidden="false" customHeight="false" outlineLevel="0" collapsed="false">
      <c r="A879" s="93"/>
    </row>
    <row r="880" customFormat="false" ht="15" hidden="false" customHeight="false" outlineLevel="0" collapsed="false">
      <c r="A880" s="93"/>
    </row>
    <row r="881" customFormat="false" ht="15" hidden="false" customHeight="false" outlineLevel="0" collapsed="false">
      <c r="A881" s="93"/>
    </row>
    <row r="882" customFormat="false" ht="15" hidden="false" customHeight="false" outlineLevel="0" collapsed="false">
      <c r="A882" s="93"/>
    </row>
    <row r="883" customFormat="false" ht="15" hidden="false" customHeight="false" outlineLevel="0" collapsed="false">
      <c r="A883" s="93"/>
    </row>
    <row r="884" customFormat="false" ht="15" hidden="false" customHeight="false" outlineLevel="0" collapsed="false">
      <c r="A884" s="93"/>
    </row>
    <row r="885" customFormat="false" ht="15" hidden="false" customHeight="false" outlineLevel="0" collapsed="false">
      <c r="A885" s="93"/>
    </row>
    <row r="886" customFormat="false" ht="15" hidden="false" customHeight="false" outlineLevel="0" collapsed="false">
      <c r="A886" s="93"/>
    </row>
    <row r="887" customFormat="false" ht="15" hidden="false" customHeight="false" outlineLevel="0" collapsed="false">
      <c r="A887" s="93"/>
    </row>
    <row r="888" customFormat="false" ht="15" hidden="false" customHeight="false" outlineLevel="0" collapsed="false">
      <c r="A888" s="93"/>
    </row>
    <row r="889" customFormat="false" ht="15" hidden="false" customHeight="false" outlineLevel="0" collapsed="false">
      <c r="A889" s="93"/>
    </row>
    <row r="890" customFormat="false" ht="15" hidden="false" customHeight="false" outlineLevel="0" collapsed="false">
      <c r="A890" s="93"/>
    </row>
    <row r="891" customFormat="false" ht="15" hidden="false" customHeight="false" outlineLevel="0" collapsed="false">
      <c r="A891" s="93"/>
    </row>
    <row r="892" customFormat="false" ht="15" hidden="false" customHeight="false" outlineLevel="0" collapsed="false">
      <c r="A892" s="93"/>
    </row>
    <row r="893" customFormat="false" ht="15" hidden="false" customHeight="false" outlineLevel="0" collapsed="false">
      <c r="A893" s="93"/>
    </row>
    <row r="894" customFormat="false" ht="15" hidden="false" customHeight="false" outlineLevel="0" collapsed="false">
      <c r="A894" s="93"/>
    </row>
    <row r="895" customFormat="false" ht="15" hidden="false" customHeight="false" outlineLevel="0" collapsed="false">
      <c r="A895" s="93"/>
    </row>
    <row r="896" customFormat="false" ht="15" hidden="false" customHeight="false" outlineLevel="0" collapsed="false">
      <c r="A896" s="93"/>
    </row>
    <row r="897" customFormat="false" ht="15" hidden="false" customHeight="false" outlineLevel="0" collapsed="false">
      <c r="A897" s="93"/>
    </row>
    <row r="898" customFormat="false" ht="15" hidden="false" customHeight="false" outlineLevel="0" collapsed="false">
      <c r="A898" s="93"/>
    </row>
    <row r="899" customFormat="false" ht="15" hidden="false" customHeight="false" outlineLevel="0" collapsed="false">
      <c r="A899" s="93"/>
    </row>
    <row r="900" customFormat="false" ht="15" hidden="false" customHeight="false" outlineLevel="0" collapsed="false">
      <c r="A900" s="93"/>
    </row>
    <row r="901" customFormat="false" ht="15" hidden="false" customHeight="false" outlineLevel="0" collapsed="false">
      <c r="A901" s="93"/>
    </row>
    <row r="902" customFormat="false" ht="15" hidden="false" customHeight="false" outlineLevel="0" collapsed="false">
      <c r="A902" s="93"/>
    </row>
    <row r="903" customFormat="false" ht="15" hidden="false" customHeight="false" outlineLevel="0" collapsed="false">
      <c r="A903" s="93"/>
    </row>
    <row r="904" customFormat="false" ht="15" hidden="false" customHeight="false" outlineLevel="0" collapsed="false">
      <c r="A904" s="93"/>
    </row>
    <row r="905" customFormat="false" ht="15" hidden="false" customHeight="false" outlineLevel="0" collapsed="false">
      <c r="A905" s="93"/>
    </row>
    <row r="906" customFormat="false" ht="15" hidden="false" customHeight="false" outlineLevel="0" collapsed="false">
      <c r="A906" s="93"/>
    </row>
    <row r="907" customFormat="false" ht="15" hidden="false" customHeight="false" outlineLevel="0" collapsed="false">
      <c r="A907" s="93"/>
    </row>
    <row r="908" customFormat="false" ht="15" hidden="false" customHeight="false" outlineLevel="0" collapsed="false">
      <c r="A908" s="93"/>
    </row>
    <row r="909" customFormat="false" ht="15" hidden="false" customHeight="false" outlineLevel="0" collapsed="false">
      <c r="A909" s="93"/>
    </row>
    <row r="910" customFormat="false" ht="15" hidden="false" customHeight="false" outlineLevel="0" collapsed="false">
      <c r="A910" s="93"/>
    </row>
    <row r="911" customFormat="false" ht="15" hidden="false" customHeight="false" outlineLevel="0" collapsed="false">
      <c r="A911" s="93"/>
    </row>
    <row r="912" customFormat="false" ht="15" hidden="false" customHeight="false" outlineLevel="0" collapsed="false">
      <c r="A912" s="93"/>
    </row>
    <row r="913" customFormat="false" ht="15" hidden="false" customHeight="false" outlineLevel="0" collapsed="false">
      <c r="A913" s="93"/>
    </row>
    <row r="914" customFormat="false" ht="15" hidden="false" customHeight="false" outlineLevel="0" collapsed="false">
      <c r="A914" s="93"/>
    </row>
    <row r="915" customFormat="false" ht="15" hidden="false" customHeight="false" outlineLevel="0" collapsed="false">
      <c r="A915" s="93"/>
    </row>
    <row r="916" customFormat="false" ht="15" hidden="false" customHeight="false" outlineLevel="0" collapsed="false">
      <c r="A916" s="93"/>
    </row>
    <row r="917" customFormat="false" ht="15" hidden="false" customHeight="false" outlineLevel="0" collapsed="false">
      <c r="A917" s="93"/>
    </row>
    <row r="918" customFormat="false" ht="15" hidden="false" customHeight="false" outlineLevel="0" collapsed="false">
      <c r="A918" s="93"/>
    </row>
    <row r="919" customFormat="false" ht="15" hidden="false" customHeight="false" outlineLevel="0" collapsed="false">
      <c r="A919" s="93"/>
    </row>
    <row r="920" customFormat="false" ht="15" hidden="false" customHeight="false" outlineLevel="0" collapsed="false">
      <c r="A920" s="93"/>
    </row>
    <row r="921" customFormat="false" ht="15" hidden="false" customHeight="false" outlineLevel="0" collapsed="false">
      <c r="A921" s="93"/>
    </row>
    <row r="922" customFormat="false" ht="15" hidden="false" customHeight="false" outlineLevel="0" collapsed="false">
      <c r="A922" s="93"/>
    </row>
    <row r="923" customFormat="false" ht="15" hidden="false" customHeight="false" outlineLevel="0" collapsed="false">
      <c r="A923" s="93"/>
    </row>
    <row r="924" customFormat="false" ht="15" hidden="false" customHeight="false" outlineLevel="0" collapsed="false">
      <c r="A924" s="93"/>
    </row>
    <row r="925" customFormat="false" ht="15" hidden="false" customHeight="false" outlineLevel="0" collapsed="false">
      <c r="A925" s="93"/>
    </row>
    <row r="926" customFormat="false" ht="15" hidden="false" customHeight="false" outlineLevel="0" collapsed="false">
      <c r="A926" s="93"/>
    </row>
    <row r="927" customFormat="false" ht="15" hidden="false" customHeight="false" outlineLevel="0" collapsed="false">
      <c r="A927" s="93"/>
    </row>
    <row r="928" customFormat="false" ht="15" hidden="false" customHeight="false" outlineLevel="0" collapsed="false">
      <c r="A928" s="93"/>
    </row>
    <row r="929" customFormat="false" ht="15" hidden="false" customHeight="false" outlineLevel="0" collapsed="false">
      <c r="A929" s="93"/>
    </row>
    <row r="930" customFormat="false" ht="15" hidden="false" customHeight="false" outlineLevel="0" collapsed="false">
      <c r="A930" s="93"/>
    </row>
    <row r="931" customFormat="false" ht="15" hidden="false" customHeight="false" outlineLevel="0" collapsed="false">
      <c r="A931" s="93"/>
    </row>
    <row r="932" customFormat="false" ht="15" hidden="false" customHeight="false" outlineLevel="0" collapsed="false">
      <c r="A932" s="93"/>
    </row>
    <row r="933" customFormat="false" ht="15" hidden="false" customHeight="false" outlineLevel="0" collapsed="false">
      <c r="A933" s="93"/>
    </row>
    <row r="934" customFormat="false" ht="15" hidden="false" customHeight="false" outlineLevel="0" collapsed="false">
      <c r="A934" s="93"/>
    </row>
    <row r="935" customFormat="false" ht="15" hidden="false" customHeight="false" outlineLevel="0" collapsed="false">
      <c r="A935" s="93"/>
    </row>
    <row r="936" customFormat="false" ht="15" hidden="false" customHeight="false" outlineLevel="0" collapsed="false">
      <c r="A936" s="93"/>
    </row>
    <row r="937" customFormat="false" ht="15" hidden="false" customHeight="false" outlineLevel="0" collapsed="false">
      <c r="A937" s="93"/>
    </row>
    <row r="938" customFormat="false" ht="15" hidden="false" customHeight="false" outlineLevel="0" collapsed="false">
      <c r="A938" s="93"/>
    </row>
    <row r="939" customFormat="false" ht="15" hidden="false" customHeight="false" outlineLevel="0" collapsed="false">
      <c r="A939" s="93"/>
    </row>
    <row r="940" customFormat="false" ht="15" hidden="false" customHeight="false" outlineLevel="0" collapsed="false">
      <c r="A940" s="93"/>
    </row>
    <row r="941" customFormat="false" ht="15" hidden="false" customHeight="false" outlineLevel="0" collapsed="false">
      <c r="A941" s="93"/>
    </row>
    <row r="942" customFormat="false" ht="15" hidden="false" customHeight="false" outlineLevel="0" collapsed="false">
      <c r="A942" s="93"/>
    </row>
    <row r="943" customFormat="false" ht="15" hidden="false" customHeight="false" outlineLevel="0" collapsed="false">
      <c r="A943" s="93"/>
    </row>
    <row r="944" customFormat="false" ht="15" hidden="false" customHeight="false" outlineLevel="0" collapsed="false">
      <c r="A944" s="93"/>
    </row>
    <row r="945" customFormat="false" ht="15" hidden="false" customHeight="false" outlineLevel="0" collapsed="false">
      <c r="A945" s="93"/>
    </row>
    <row r="946" customFormat="false" ht="15" hidden="false" customHeight="false" outlineLevel="0" collapsed="false">
      <c r="A946" s="93"/>
    </row>
    <row r="947" customFormat="false" ht="15" hidden="false" customHeight="false" outlineLevel="0" collapsed="false">
      <c r="A947" s="93"/>
    </row>
    <row r="948" customFormat="false" ht="15" hidden="false" customHeight="false" outlineLevel="0" collapsed="false">
      <c r="A948" s="93"/>
    </row>
    <row r="949" customFormat="false" ht="15" hidden="false" customHeight="false" outlineLevel="0" collapsed="false">
      <c r="A949" s="93"/>
    </row>
    <row r="950" customFormat="false" ht="15" hidden="false" customHeight="false" outlineLevel="0" collapsed="false">
      <c r="A950" s="93"/>
    </row>
    <row r="951" customFormat="false" ht="15" hidden="false" customHeight="false" outlineLevel="0" collapsed="false">
      <c r="A951" s="93"/>
    </row>
    <row r="952" customFormat="false" ht="15" hidden="false" customHeight="false" outlineLevel="0" collapsed="false">
      <c r="A952" s="93"/>
    </row>
    <row r="953" customFormat="false" ht="15" hidden="false" customHeight="false" outlineLevel="0" collapsed="false">
      <c r="A953" s="93"/>
    </row>
    <row r="954" customFormat="false" ht="15" hidden="false" customHeight="false" outlineLevel="0" collapsed="false">
      <c r="A954" s="93"/>
    </row>
    <row r="955" customFormat="false" ht="15" hidden="false" customHeight="false" outlineLevel="0" collapsed="false">
      <c r="A955" s="93"/>
    </row>
    <row r="956" customFormat="false" ht="15" hidden="false" customHeight="false" outlineLevel="0" collapsed="false">
      <c r="A956" s="93"/>
    </row>
    <row r="957" customFormat="false" ht="15" hidden="false" customHeight="false" outlineLevel="0" collapsed="false">
      <c r="A957" s="93"/>
    </row>
    <row r="958" customFormat="false" ht="15" hidden="false" customHeight="false" outlineLevel="0" collapsed="false">
      <c r="A958" s="93"/>
    </row>
    <row r="959" customFormat="false" ht="15" hidden="false" customHeight="false" outlineLevel="0" collapsed="false">
      <c r="A959" s="93"/>
    </row>
    <row r="960" customFormat="false" ht="15" hidden="false" customHeight="false" outlineLevel="0" collapsed="false">
      <c r="A960" s="93"/>
    </row>
    <row r="961" customFormat="false" ht="15" hidden="false" customHeight="false" outlineLevel="0" collapsed="false">
      <c r="A961" s="93"/>
    </row>
    <row r="962" customFormat="false" ht="15" hidden="false" customHeight="false" outlineLevel="0" collapsed="false">
      <c r="A962" s="93"/>
    </row>
    <row r="963" customFormat="false" ht="15" hidden="false" customHeight="false" outlineLevel="0" collapsed="false">
      <c r="A963" s="93"/>
    </row>
    <row r="964" customFormat="false" ht="15" hidden="false" customHeight="false" outlineLevel="0" collapsed="false">
      <c r="A964" s="93"/>
    </row>
    <row r="965" customFormat="false" ht="15" hidden="false" customHeight="false" outlineLevel="0" collapsed="false">
      <c r="A965" s="93"/>
    </row>
    <row r="966" customFormat="false" ht="15" hidden="false" customHeight="false" outlineLevel="0" collapsed="false">
      <c r="A966" s="93"/>
    </row>
    <row r="967" customFormat="false" ht="15" hidden="false" customHeight="false" outlineLevel="0" collapsed="false">
      <c r="A967" s="93"/>
    </row>
    <row r="968" customFormat="false" ht="15" hidden="false" customHeight="false" outlineLevel="0" collapsed="false">
      <c r="A968" s="93"/>
    </row>
    <row r="969" customFormat="false" ht="15" hidden="false" customHeight="false" outlineLevel="0" collapsed="false">
      <c r="A969" s="93"/>
    </row>
    <row r="970" customFormat="false" ht="15" hidden="false" customHeight="false" outlineLevel="0" collapsed="false">
      <c r="A970" s="93"/>
    </row>
    <row r="971" customFormat="false" ht="15" hidden="false" customHeight="false" outlineLevel="0" collapsed="false">
      <c r="A971" s="93"/>
    </row>
    <row r="972" customFormat="false" ht="15" hidden="false" customHeight="false" outlineLevel="0" collapsed="false">
      <c r="A972" s="93"/>
    </row>
    <row r="973" customFormat="false" ht="15" hidden="false" customHeight="false" outlineLevel="0" collapsed="false">
      <c r="A973" s="93"/>
    </row>
    <row r="974" customFormat="false" ht="15" hidden="false" customHeight="false" outlineLevel="0" collapsed="false">
      <c r="A974" s="93"/>
    </row>
    <row r="975" customFormat="false" ht="15" hidden="false" customHeight="false" outlineLevel="0" collapsed="false">
      <c r="A975" s="93"/>
    </row>
    <row r="976" customFormat="false" ht="15" hidden="false" customHeight="false" outlineLevel="0" collapsed="false">
      <c r="A976" s="93"/>
    </row>
    <row r="977" customFormat="false" ht="15" hidden="false" customHeight="false" outlineLevel="0" collapsed="false">
      <c r="A977" s="93"/>
    </row>
    <row r="978" customFormat="false" ht="15" hidden="false" customHeight="false" outlineLevel="0" collapsed="false">
      <c r="A978" s="93"/>
    </row>
    <row r="979" customFormat="false" ht="15" hidden="false" customHeight="false" outlineLevel="0" collapsed="false">
      <c r="A979" s="93"/>
    </row>
    <row r="980" customFormat="false" ht="15" hidden="false" customHeight="false" outlineLevel="0" collapsed="false">
      <c r="A980" s="93"/>
    </row>
    <row r="981" customFormat="false" ht="15" hidden="false" customHeight="false" outlineLevel="0" collapsed="false">
      <c r="A981" s="93"/>
    </row>
    <row r="982" customFormat="false" ht="15" hidden="false" customHeight="false" outlineLevel="0" collapsed="false">
      <c r="A982" s="93"/>
    </row>
    <row r="983" customFormat="false" ht="15" hidden="false" customHeight="false" outlineLevel="0" collapsed="false">
      <c r="A983" s="93"/>
    </row>
    <row r="984" customFormat="false" ht="15" hidden="false" customHeight="false" outlineLevel="0" collapsed="false">
      <c r="A984" s="93"/>
    </row>
    <row r="985" customFormat="false" ht="15" hidden="false" customHeight="false" outlineLevel="0" collapsed="false">
      <c r="A985" s="93"/>
    </row>
    <row r="986" customFormat="false" ht="15" hidden="false" customHeight="false" outlineLevel="0" collapsed="false">
      <c r="A986" s="93"/>
    </row>
    <row r="987" customFormat="false" ht="15" hidden="false" customHeight="false" outlineLevel="0" collapsed="false">
      <c r="A987" s="93"/>
    </row>
    <row r="988" customFormat="false" ht="15" hidden="false" customHeight="false" outlineLevel="0" collapsed="false">
      <c r="A988" s="93"/>
    </row>
    <row r="989" customFormat="false" ht="15" hidden="false" customHeight="false" outlineLevel="0" collapsed="false">
      <c r="A989" s="93"/>
    </row>
    <row r="990" customFormat="false" ht="15" hidden="false" customHeight="false" outlineLevel="0" collapsed="false">
      <c r="A990" s="93"/>
    </row>
    <row r="991" customFormat="false" ht="15" hidden="false" customHeight="false" outlineLevel="0" collapsed="false">
      <c r="A991" s="93"/>
    </row>
    <row r="992" customFormat="false" ht="15" hidden="false" customHeight="false" outlineLevel="0" collapsed="false">
      <c r="A992" s="93"/>
    </row>
    <row r="993" customFormat="false" ht="15" hidden="false" customHeight="false" outlineLevel="0" collapsed="false">
      <c r="A993" s="93"/>
    </row>
    <row r="994" customFormat="false" ht="15" hidden="false" customHeight="false" outlineLevel="0" collapsed="false">
      <c r="A994" s="93"/>
    </row>
    <row r="995" customFormat="false" ht="15" hidden="false" customHeight="false" outlineLevel="0" collapsed="false">
      <c r="A995" s="93"/>
    </row>
    <row r="996" customFormat="false" ht="15" hidden="false" customHeight="false" outlineLevel="0" collapsed="false">
      <c r="A996" s="93"/>
    </row>
    <row r="997" customFormat="false" ht="15" hidden="false" customHeight="false" outlineLevel="0" collapsed="false">
      <c r="A997" s="93"/>
    </row>
    <row r="998" customFormat="false" ht="15" hidden="false" customHeight="false" outlineLevel="0" collapsed="false">
      <c r="A998" s="93"/>
    </row>
    <row r="999" customFormat="false" ht="15" hidden="false" customHeight="false" outlineLevel="0" collapsed="false">
      <c r="A999" s="93"/>
    </row>
    <row r="1000" customFormat="false" ht="15" hidden="false" customHeight="false" outlineLevel="0" collapsed="false">
      <c r="A1000" s="93"/>
    </row>
    <row r="1001" customFormat="false" ht="15" hidden="false" customHeight="false" outlineLevel="0" collapsed="false">
      <c r="A1001" s="93"/>
    </row>
    <row r="1002" customFormat="false" ht="15" hidden="false" customHeight="false" outlineLevel="0" collapsed="false">
      <c r="A1002" s="93"/>
    </row>
    <row r="1003" customFormat="false" ht="15" hidden="false" customHeight="false" outlineLevel="0" collapsed="false">
      <c r="A1003" s="93"/>
    </row>
    <row r="1004" customFormat="false" ht="15" hidden="false" customHeight="false" outlineLevel="0" collapsed="false">
      <c r="A1004" s="93"/>
    </row>
    <row r="1005" customFormat="false" ht="15" hidden="false" customHeight="false" outlineLevel="0" collapsed="false">
      <c r="A1005" s="93"/>
    </row>
    <row r="1006" customFormat="false" ht="15" hidden="false" customHeight="false" outlineLevel="0" collapsed="false">
      <c r="A1006" s="93"/>
    </row>
    <row r="1007" customFormat="false" ht="15" hidden="false" customHeight="false" outlineLevel="0" collapsed="false">
      <c r="A1007" s="93"/>
    </row>
    <row r="1008" customFormat="false" ht="15" hidden="false" customHeight="false" outlineLevel="0" collapsed="false">
      <c r="A1008" s="93"/>
    </row>
    <row r="1009" customFormat="false" ht="15" hidden="false" customHeight="false" outlineLevel="0" collapsed="false">
      <c r="A1009" s="93"/>
    </row>
    <row r="1010" customFormat="false" ht="15" hidden="false" customHeight="false" outlineLevel="0" collapsed="false">
      <c r="A1010" s="93"/>
    </row>
    <row r="1011" customFormat="false" ht="15" hidden="false" customHeight="false" outlineLevel="0" collapsed="false">
      <c r="A1011" s="93"/>
    </row>
    <row r="1012" customFormat="false" ht="15" hidden="false" customHeight="false" outlineLevel="0" collapsed="false">
      <c r="A1012" s="93"/>
    </row>
    <row r="1013" customFormat="false" ht="15" hidden="false" customHeight="false" outlineLevel="0" collapsed="false">
      <c r="A1013" s="93"/>
    </row>
    <row r="1014" customFormat="false" ht="15" hidden="false" customHeight="false" outlineLevel="0" collapsed="false">
      <c r="A1014" s="93"/>
    </row>
    <row r="1015" customFormat="false" ht="15" hidden="false" customHeight="false" outlineLevel="0" collapsed="false">
      <c r="A1015" s="93"/>
    </row>
    <row r="1016" customFormat="false" ht="15" hidden="false" customHeight="false" outlineLevel="0" collapsed="false">
      <c r="A1016" s="93"/>
    </row>
    <row r="1017" customFormat="false" ht="15" hidden="false" customHeight="false" outlineLevel="0" collapsed="false">
      <c r="A1017" s="93"/>
    </row>
    <row r="1018" customFormat="false" ht="15" hidden="false" customHeight="false" outlineLevel="0" collapsed="false">
      <c r="A1018" s="93"/>
    </row>
    <row r="1019" customFormat="false" ht="15" hidden="false" customHeight="false" outlineLevel="0" collapsed="false">
      <c r="A1019" s="93"/>
    </row>
    <row r="1020" customFormat="false" ht="15" hidden="false" customHeight="false" outlineLevel="0" collapsed="false">
      <c r="A1020" s="93"/>
    </row>
    <row r="1021" customFormat="false" ht="15" hidden="false" customHeight="false" outlineLevel="0" collapsed="false">
      <c r="A1021" s="93"/>
    </row>
    <row r="1022" customFormat="false" ht="15" hidden="false" customHeight="false" outlineLevel="0" collapsed="false">
      <c r="A1022" s="93"/>
    </row>
    <row r="1023" customFormat="false" ht="15" hidden="false" customHeight="false" outlineLevel="0" collapsed="false">
      <c r="A1023" s="93"/>
    </row>
    <row r="1024" customFormat="false" ht="15" hidden="false" customHeight="false" outlineLevel="0" collapsed="false">
      <c r="A1024" s="93"/>
    </row>
    <row r="1025" customFormat="false" ht="15" hidden="false" customHeight="false" outlineLevel="0" collapsed="false">
      <c r="A1025" s="93"/>
    </row>
    <row r="1026" customFormat="false" ht="15" hidden="false" customHeight="false" outlineLevel="0" collapsed="false">
      <c r="A1026" s="93"/>
    </row>
    <row r="1027" customFormat="false" ht="15" hidden="false" customHeight="false" outlineLevel="0" collapsed="false">
      <c r="A1027" s="93"/>
    </row>
    <row r="1028" customFormat="false" ht="15" hidden="false" customHeight="false" outlineLevel="0" collapsed="false">
      <c r="A1028" s="93"/>
    </row>
    <row r="1029" customFormat="false" ht="15" hidden="false" customHeight="false" outlineLevel="0" collapsed="false">
      <c r="A1029" s="93"/>
    </row>
    <row r="1030" customFormat="false" ht="15" hidden="false" customHeight="false" outlineLevel="0" collapsed="false">
      <c r="A1030" s="93"/>
    </row>
    <row r="1031" customFormat="false" ht="15" hidden="false" customHeight="false" outlineLevel="0" collapsed="false">
      <c r="A1031" s="93"/>
    </row>
    <row r="1032" customFormat="false" ht="15" hidden="false" customHeight="false" outlineLevel="0" collapsed="false">
      <c r="A1032" s="93"/>
    </row>
    <row r="1033" customFormat="false" ht="15" hidden="false" customHeight="false" outlineLevel="0" collapsed="false">
      <c r="A1033" s="93"/>
    </row>
    <row r="1034" customFormat="false" ht="15" hidden="false" customHeight="false" outlineLevel="0" collapsed="false">
      <c r="A1034" s="93"/>
    </row>
    <row r="1035" customFormat="false" ht="15" hidden="false" customHeight="false" outlineLevel="0" collapsed="false">
      <c r="A1035" s="93"/>
    </row>
    <row r="1036" customFormat="false" ht="15" hidden="false" customHeight="false" outlineLevel="0" collapsed="false">
      <c r="A1036" s="93"/>
    </row>
    <row r="1037" customFormat="false" ht="15" hidden="false" customHeight="false" outlineLevel="0" collapsed="false">
      <c r="A1037" s="93"/>
    </row>
    <row r="1038" customFormat="false" ht="15" hidden="false" customHeight="false" outlineLevel="0" collapsed="false">
      <c r="A1038" s="93"/>
    </row>
    <row r="1039" customFormat="false" ht="15" hidden="false" customHeight="false" outlineLevel="0" collapsed="false">
      <c r="A1039" s="93"/>
    </row>
    <row r="1040" customFormat="false" ht="15" hidden="false" customHeight="false" outlineLevel="0" collapsed="false">
      <c r="A1040" s="93"/>
    </row>
    <row r="1041" customFormat="false" ht="15" hidden="false" customHeight="false" outlineLevel="0" collapsed="false">
      <c r="A1041" s="93"/>
    </row>
    <row r="1042" customFormat="false" ht="15" hidden="false" customHeight="false" outlineLevel="0" collapsed="false">
      <c r="A1042" s="93"/>
    </row>
    <row r="1043" customFormat="false" ht="15" hidden="false" customHeight="false" outlineLevel="0" collapsed="false">
      <c r="A1043" s="93"/>
    </row>
    <row r="1044" customFormat="false" ht="15" hidden="false" customHeight="false" outlineLevel="0" collapsed="false">
      <c r="A1044" s="93"/>
    </row>
    <row r="1045" customFormat="false" ht="15" hidden="false" customHeight="false" outlineLevel="0" collapsed="false">
      <c r="A1045" s="93"/>
    </row>
    <row r="1046" customFormat="false" ht="15" hidden="false" customHeight="false" outlineLevel="0" collapsed="false">
      <c r="A1046" s="93"/>
    </row>
    <row r="1047" customFormat="false" ht="15" hidden="false" customHeight="false" outlineLevel="0" collapsed="false">
      <c r="A1047" s="93"/>
    </row>
    <row r="1048" customFormat="false" ht="15" hidden="false" customHeight="false" outlineLevel="0" collapsed="false">
      <c r="A1048" s="93"/>
    </row>
    <row r="1049" customFormat="false" ht="15" hidden="false" customHeight="false" outlineLevel="0" collapsed="false">
      <c r="A1049" s="93"/>
    </row>
    <row r="1050" customFormat="false" ht="15" hidden="false" customHeight="false" outlineLevel="0" collapsed="false">
      <c r="A1050" s="93"/>
    </row>
    <row r="1051" customFormat="false" ht="15" hidden="false" customHeight="false" outlineLevel="0" collapsed="false">
      <c r="A1051" s="93"/>
    </row>
    <row r="1052" customFormat="false" ht="15" hidden="false" customHeight="false" outlineLevel="0" collapsed="false">
      <c r="A1052" s="93"/>
    </row>
    <row r="1053" customFormat="false" ht="15" hidden="false" customHeight="false" outlineLevel="0" collapsed="false">
      <c r="A1053" s="93"/>
    </row>
    <row r="1054" customFormat="false" ht="15" hidden="false" customHeight="false" outlineLevel="0" collapsed="false">
      <c r="A1054" s="93"/>
    </row>
    <row r="1055" customFormat="false" ht="15" hidden="false" customHeight="false" outlineLevel="0" collapsed="false">
      <c r="A1055" s="93"/>
    </row>
    <row r="1056" customFormat="false" ht="15" hidden="false" customHeight="false" outlineLevel="0" collapsed="false">
      <c r="A1056" s="93"/>
    </row>
    <row r="1057" customFormat="false" ht="15" hidden="false" customHeight="false" outlineLevel="0" collapsed="false">
      <c r="A1057" s="93"/>
    </row>
    <row r="1058" customFormat="false" ht="15" hidden="false" customHeight="false" outlineLevel="0" collapsed="false">
      <c r="A1058" s="93"/>
    </row>
    <row r="1059" customFormat="false" ht="15" hidden="false" customHeight="false" outlineLevel="0" collapsed="false">
      <c r="A1059" s="93"/>
    </row>
    <row r="1060" customFormat="false" ht="15" hidden="false" customHeight="false" outlineLevel="0" collapsed="false">
      <c r="A1060" s="93"/>
    </row>
    <row r="1061" customFormat="false" ht="15" hidden="false" customHeight="false" outlineLevel="0" collapsed="false">
      <c r="A1061" s="93"/>
    </row>
    <row r="1062" customFormat="false" ht="15" hidden="false" customHeight="false" outlineLevel="0" collapsed="false">
      <c r="A1062" s="93"/>
    </row>
    <row r="1063" customFormat="false" ht="15" hidden="false" customHeight="false" outlineLevel="0" collapsed="false">
      <c r="A1063" s="93"/>
    </row>
    <row r="1064" customFormat="false" ht="15" hidden="false" customHeight="false" outlineLevel="0" collapsed="false">
      <c r="A1064" s="93"/>
    </row>
    <row r="1065" customFormat="false" ht="15" hidden="false" customHeight="false" outlineLevel="0" collapsed="false">
      <c r="A1065" s="93"/>
    </row>
    <row r="1066" customFormat="false" ht="15" hidden="false" customHeight="false" outlineLevel="0" collapsed="false">
      <c r="A1066" s="93"/>
    </row>
    <row r="1067" customFormat="false" ht="15" hidden="false" customHeight="false" outlineLevel="0" collapsed="false">
      <c r="A1067" s="93"/>
    </row>
    <row r="1068" customFormat="false" ht="15" hidden="false" customHeight="false" outlineLevel="0" collapsed="false">
      <c r="A1068" s="93"/>
    </row>
    <row r="1069" customFormat="false" ht="15" hidden="false" customHeight="false" outlineLevel="0" collapsed="false">
      <c r="A1069" s="93"/>
    </row>
    <row r="1070" customFormat="false" ht="15" hidden="false" customHeight="false" outlineLevel="0" collapsed="false">
      <c r="A1070" s="93"/>
    </row>
    <row r="1071" customFormat="false" ht="15" hidden="false" customHeight="false" outlineLevel="0" collapsed="false">
      <c r="A1071" s="93"/>
    </row>
    <row r="1072" customFormat="false" ht="15" hidden="false" customHeight="false" outlineLevel="0" collapsed="false">
      <c r="A1072" s="93"/>
    </row>
    <row r="1073" customFormat="false" ht="15" hidden="false" customHeight="false" outlineLevel="0" collapsed="false">
      <c r="A1073" s="93"/>
    </row>
    <row r="1074" customFormat="false" ht="15" hidden="false" customHeight="false" outlineLevel="0" collapsed="false">
      <c r="A1074" s="93"/>
    </row>
    <row r="1075" customFormat="false" ht="15" hidden="false" customHeight="false" outlineLevel="0" collapsed="false">
      <c r="A1075" s="93"/>
    </row>
    <row r="1076" customFormat="false" ht="15" hidden="false" customHeight="false" outlineLevel="0" collapsed="false">
      <c r="A1076" s="93"/>
    </row>
    <row r="1077" customFormat="false" ht="15" hidden="false" customHeight="false" outlineLevel="0" collapsed="false">
      <c r="A1077" s="93"/>
    </row>
    <row r="1078" customFormat="false" ht="15" hidden="false" customHeight="false" outlineLevel="0" collapsed="false">
      <c r="A1078" s="93"/>
    </row>
    <row r="1079" customFormat="false" ht="15" hidden="false" customHeight="false" outlineLevel="0" collapsed="false">
      <c r="A1079" s="93"/>
    </row>
    <row r="1080" customFormat="false" ht="15" hidden="false" customHeight="false" outlineLevel="0" collapsed="false">
      <c r="A1080" s="93"/>
    </row>
    <row r="1081" customFormat="false" ht="15" hidden="false" customHeight="false" outlineLevel="0" collapsed="false">
      <c r="A1081" s="93"/>
    </row>
    <row r="1082" customFormat="false" ht="15" hidden="false" customHeight="false" outlineLevel="0" collapsed="false">
      <c r="A1082" s="93"/>
    </row>
    <row r="1083" customFormat="false" ht="15" hidden="false" customHeight="false" outlineLevel="0" collapsed="false">
      <c r="A108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13.87"/>
    <col collapsed="false" customWidth="false" hidden="false" outlineLevel="0" max="257" min="2" style="90" width="8.99"/>
  </cols>
  <sheetData>
    <row r="1" customFormat="false" ht="15" hidden="false" customHeight="false" outlineLevel="0" collapsed="false">
      <c r="A1" s="7"/>
      <c r="B1" s="8"/>
      <c r="C1" s="32"/>
      <c r="D1" s="32"/>
    </row>
    <row r="2" customFormat="false" ht="15" hidden="false" customHeight="false" outlineLevel="0" collapsed="false">
      <c r="A2" s="7" t="s">
        <v>20</v>
      </c>
      <c r="B2" s="91" t="s">
        <v>152</v>
      </c>
      <c r="C2" s="32"/>
      <c r="D2" s="32"/>
    </row>
    <row r="3" customFormat="false" ht="15" hidden="false" customHeight="false" outlineLevel="0" collapsed="false">
      <c r="A3" s="7" t="s">
        <v>22</v>
      </c>
      <c r="B3" s="10" t="s">
        <v>153</v>
      </c>
      <c r="C3" s="33"/>
      <c r="D3" s="33"/>
      <c r="E3" s="92"/>
      <c r="F3" s="92"/>
    </row>
    <row r="4" customFormat="false" ht="15" hidden="false" customHeight="false" outlineLevel="0" collapsed="false">
      <c r="A4" s="7" t="s">
        <v>24</v>
      </c>
      <c r="B4" s="35"/>
      <c r="C4" s="32"/>
      <c r="D4" s="32"/>
    </row>
    <row r="5" customFormat="false" ht="15" hidden="false" customHeight="false" outlineLevel="0" collapsed="false">
      <c r="A5" s="7" t="s">
        <v>25</v>
      </c>
      <c r="B5" s="35"/>
      <c r="C5" s="32"/>
      <c r="D5" s="32"/>
    </row>
    <row r="6" customFormat="false" ht="15" hidden="false" customHeight="false" outlineLevel="0" collapsed="false">
      <c r="A6" s="7"/>
      <c r="B6" s="35"/>
      <c r="C6" s="32"/>
      <c r="D6" s="32"/>
    </row>
    <row r="7" customFormat="false" ht="15" hidden="false" customHeight="false" outlineLevel="0" collapsed="false">
      <c r="A7" s="7" t="s">
        <v>75</v>
      </c>
      <c r="B7" s="7" t="s">
        <v>76</v>
      </c>
      <c r="C7" s="7"/>
      <c r="D7" s="7" t="s">
        <v>77</v>
      </c>
    </row>
    <row r="8" customFormat="false" ht="15" hidden="false" customHeight="false" outlineLevel="0" collapsed="false">
      <c r="A8" s="36"/>
      <c r="B8" s="7" t="s">
        <v>78</v>
      </c>
      <c r="C8" s="7"/>
      <c r="D8" s="7" t="s">
        <v>78</v>
      </c>
    </row>
    <row r="9" customFormat="false" ht="15" hidden="false" customHeight="false" outlineLevel="0" collapsed="false">
      <c r="A9" s="36"/>
      <c r="B9" s="36"/>
      <c r="D9" s="97" t="s">
        <v>154</v>
      </c>
      <c r="E9" s="97" t="s">
        <v>155</v>
      </c>
    </row>
    <row r="10" customFormat="false" ht="15" hidden="false" customHeight="false" outlineLevel="0" collapsed="false">
      <c r="A10" s="98"/>
      <c r="B10" s="98"/>
      <c r="C10" s="98"/>
      <c r="D10" s="97" t="s">
        <v>156</v>
      </c>
      <c r="E10" s="97" t="s">
        <v>157</v>
      </c>
    </row>
    <row r="11" customFormat="false" ht="15" hidden="false" customHeight="false" outlineLevel="0" collapsed="false">
      <c r="A11" s="90" t="s">
        <v>158</v>
      </c>
      <c r="B11" s="90" t="n">
        <v>2010</v>
      </c>
      <c r="C11" s="98" t="s">
        <v>158</v>
      </c>
      <c r="D11" s="98" t="n">
        <v>2010</v>
      </c>
      <c r="E11" s="99" t="n">
        <v>-0.809782608695653</v>
      </c>
      <c r="F11" s="100"/>
    </row>
    <row r="12" customFormat="false" ht="15" hidden="false" customHeight="false" outlineLevel="0" collapsed="false">
      <c r="B12" s="90" t="n">
        <v>2011</v>
      </c>
      <c r="C12" s="98"/>
      <c r="D12" s="98" t="n">
        <v>2011</v>
      </c>
      <c r="E12" s="101" t="n">
        <v>-1.00280442491782</v>
      </c>
      <c r="F12" s="100"/>
    </row>
    <row r="13" customFormat="false" ht="15" hidden="false" customHeight="false" outlineLevel="0" collapsed="false">
      <c r="B13" s="90" t="n">
        <v>2012</v>
      </c>
      <c r="C13" s="98"/>
      <c r="D13" s="98" t="n">
        <v>2012</v>
      </c>
      <c r="E13" s="101" t="n">
        <v>-1.78396426223933</v>
      </c>
      <c r="F13" s="100"/>
    </row>
    <row r="14" customFormat="false" ht="15" hidden="false" customHeight="false" outlineLevel="0" collapsed="false">
      <c r="B14" s="90" t="n">
        <v>2013</v>
      </c>
      <c r="C14" s="98"/>
      <c r="D14" s="98" t="n">
        <v>2013</v>
      </c>
      <c r="E14" s="101" t="n">
        <v>-1.45319726000597</v>
      </c>
      <c r="F14" s="100" t="n">
        <v>-1.22749455182023</v>
      </c>
    </row>
    <row r="15" customFormat="false" ht="15" hidden="false" customHeight="false" outlineLevel="0" collapsed="false">
      <c r="A15" s="90" t="s">
        <v>159</v>
      </c>
      <c r="B15" s="90" t="n">
        <v>2010</v>
      </c>
      <c r="C15" s="98" t="s">
        <v>159</v>
      </c>
      <c r="D15" s="98" t="n">
        <v>2010</v>
      </c>
      <c r="E15" s="99" t="n">
        <v>-1.20834011565646</v>
      </c>
      <c r="F15" s="100"/>
    </row>
    <row r="16" customFormat="false" ht="15" hidden="false" customHeight="false" outlineLevel="0" collapsed="false">
      <c r="B16" s="90" t="n">
        <v>2011</v>
      </c>
      <c r="C16" s="98"/>
      <c r="D16" s="98" t="n">
        <v>2011</v>
      </c>
      <c r="E16" s="101" t="n">
        <v>-2.06707755267659</v>
      </c>
      <c r="F16" s="100"/>
    </row>
    <row r="17" customFormat="false" ht="15" hidden="false" customHeight="false" outlineLevel="0" collapsed="false">
      <c r="B17" s="90" t="n">
        <v>2012</v>
      </c>
      <c r="C17" s="98"/>
      <c r="D17" s="98" t="n">
        <v>2012</v>
      </c>
      <c r="E17" s="101" t="n">
        <v>-1.85550773012134</v>
      </c>
      <c r="F17" s="100"/>
    </row>
    <row r="18" customFormat="false" ht="15" hidden="false" customHeight="false" outlineLevel="0" collapsed="false">
      <c r="B18" s="90" t="n">
        <v>2013</v>
      </c>
      <c r="C18" s="98"/>
      <c r="D18" s="98" t="n">
        <v>2013</v>
      </c>
      <c r="E18" s="101" t="n">
        <v>-1.66406104133367</v>
      </c>
      <c r="F18" s="100" t="n">
        <v>-1.61346010041662</v>
      </c>
    </row>
    <row r="19" customFormat="false" ht="15" hidden="false" customHeight="false" outlineLevel="0" collapsed="false">
      <c r="A19" s="97" t="s">
        <v>160</v>
      </c>
      <c r="B19" s="90" t="n">
        <v>2010</v>
      </c>
      <c r="C19" s="97" t="s">
        <v>161</v>
      </c>
      <c r="D19" s="98" t="n">
        <v>2010</v>
      </c>
      <c r="E19" s="99" t="n">
        <v>-0.815111035480309</v>
      </c>
      <c r="F19" s="100"/>
    </row>
    <row r="20" customFormat="false" ht="15" hidden="false" customHeight="false" outlineLevel="0" collapsed="false">
      <c r="A20" s="97"/>
      <c r="B20" s="90" t="n">
        <v>2011</v>
      </c>
      <c r="C20" s="98"/>
      <c r="D20" s="98" t="n">
        <v>2011</v>
      </c>
      <c r="E20" s="101" t="n">
        <v>-1.08150311280296</v>
      </c>
      <c r="F20" s="100"/>
    </row>
    <row r="21" customFormat="false" ht="15" hidden="false" customHeight="false" outlineLevel="0" collapsed="false">
      <c r="A21" s="97"/>
      <c r="B21" s="90" t="n">
        <v>2012</v>
      </c>
      <c r="C21" s="98"/>
      <c r="D21" s="98" t="n">
        <v>2012</v>
      </c>
      <c r="E21" s="101" t="n">
        <v>-0.861332489731119</v>
      </c>
      <c r="F21" s="100"/>
    </row>
    <row r="22" customFormat="false" ht="15" hidden="false" customHeight="false" outlineLevel="0" collapsed="false">
      <c r="A22" s="97"/>
      <c r="B22" s="90" t="n">
        <v>2013</v>
      </c>
      <c r="C22" s="98"/>
      <c r="D22" s="98" t="n">
        <v>2013</v>
      </c>
      <c r="E22" s="101" t="n">
        <v>-0.517691012471653</v>
      </c>
      <c r="F22" s="100" t="n">
        <v>-0.659706534210358</v>
      </c>
    </row>
    <row r="23" customFormat="false" ht="15" hidden="false" customHeight="false" outlineLevel="0" collapsed="false">
      <c r="A23" s="97" t="s">
        <v>162</v>
      </c>
      <c r="B23" s="90" t="n">
        <v>2010</v>
      </c>
      <c r="C23" s="97" t="s">
        <v>163</v>
      </c>
      <c r="D23" s="98" t="n">
        <v>2010</v>
      </c>
      <c r="E23" s="102" t="n">
        <v>0.463739043216616</v>
      </c>
      <c r="F23" s="100"/>
    </row>
    <row r="24" customFormat="false" ht="15" hidden="false" customHeight="false" outlineLevel="0" collapsed="false">
      <c r="A24" s="97"/>
      <c r="B24" s="90" t="n">
        <v>2011</v>
      </c>
      <c r="C24" s="98"/>
      <c r="D24" s="98" t="n">
        <v>2011</v>
      </c>
      <c r="E24" s="100" t="n">
        <v>0.117910050485861</v>
      </c>
      <c r="F24" s="100"/>
    </row>
    <row r="25" customFormat="false" ht="15" hidden="false" customHeight="false" outlineLevel="0" collapsed="false">
      <c r="A25" s="97"/>
      <c r="B25" s="90" t="n">
        <v>2012</v>
      </c>
      <c r="C25" s="98"/>
      <c r="D25" s="98" t="n">
        <v>2012</v>
      </c>
      <c r="E25" s="100" t="n">
        <v>0.213306133163497</v>
      </c>
      <c r="F25" s="100"/>
    </row>
    <row r="26" customFormat="false" ht="15" hidden="false" customHeight="false" outlineLevel="0" collapsed="false">
      <c r="A26" s="97"/>
      <c r="B26" s="90" t="n">
        <v>2013</v>
      </c>
      <c r="C26" s="98"/>
      <c r="D26" s="98" t="n">
        <v>2013</v>
      </c>
      <c r="E26" s="100" t="n">
        <v>-0.840453017418288</v>
      </c>
      <c r="F26" s="100" t="n">
        <v>-1.83734567243108</v>
      </c>
    </row>
    <row r="27" customFormat="false" ht="15" hidden="false" customHeight="false" outlineLevel="0" collapsed="false">
      <c r="A27" s="97" t="s">
        <v>164</v>
      </c>
      <c r="B27" s="90" t="n">
        <v>2010</v>
      </c>
      <c r="C27" s="97" t="s">
        <v>165</v>
      </c>
      <c r="D27" s="98" t="n">
        <v>2010</v>
      </c>
      <c r="E27" s="99" t="n">
        <v>-2.24322498944702</v>
      </c>
      <c r="F27" s="100"/>
    </row>
    <row r="28" customFormat="false" ht="15" hidden="false" customHeight="false" outlineLevel="0" collapsed="false">
      <c r="A28" s="97"/>
      <c r="B28" s="90" t="n">
        <v>2011</v>
      </c>
      <c r="C28" s="98"/>
      <c r="D28" s="98" t="n">
        <v>2011</v>
      </c>
      <c r="E28" s="101" t="n">
        <v>-2.53755655433217</v>
      </c>
      <c r="F28" s="100"/>
    </row>
    <row r="29" customFormat="false" ht="15" hidden="false" customHeight="false" outlineLevel="0" collapsed="false">
      <c r="A29" s="97"/>
      <c r="B29" s="90" t="n">
        <v>2012</v>
      </c>
      <c r="C29" s="98"/>
      <c r="D29" s="98" t="n">
        <v>2012</v>
      </c>
      <c r="E29" s="101" t="n">
        <v>-2.05918636059499</v>
      </c>
      <c r="F29" s="100"/>
    </row>
    <row r="30" customFormat="false" ht="15" hidden="false" customHeight="false" outlineLevel="0" collapsed="false">
      <c r="A30" s="97"/>
      <c r="B30" s="90" t="n">
        <v>2013</v>
      </c>
      <c r="C30" s="98"/>
      <c r="D30" s="98" t="n">
        <v>2013</v>
      </c>
      <c r="E30" s="101" t="n">
        <v>-2.24586570913093</v>
      </c>
      <c r="F30" s="100" t="n">
        <v>-2.09084355741506</v>
      </c>
    </row>
    <row r="31" customFormat="false" ht="15" hidden="false" customHeight="false" outlineLevel="0" collapsed="false">
      <c r="A31" s="97" t="s">
        <v>166</v>
      </c>
      <c r="B31" s="90" t="n">
        <v>2010</v>
      </c>
      <c r="C31" s="97" t="s">
        <v>167</v>
      </c>
      <c r="D31" s="98" t="n">
        <v>2010</v>
      </c>
      <c r="E31" s="99" t="n">
        <v>-1.05108055009823</v>
      </c>
      <c r="F31" s="100"/>
    </row>
    <row r="32" customFormat="false" ht="15" hidden="false" customHeight="false" outlineLevel="0" collapsed="false">
      <c r="A32" s="97"/>
      <c r="B32" s="90" t="n">
        <v>2011</v>
      </c>
      <c r="C32" s="98"/>
      <c r="D32" s="98" t="n">
        <v>2011</v>
      </c>
      <c r="E32" s="101" t="n">
        <v>-0.977817488074813</v>
      </c>
      <c r="F32" s="100"/>
    </row>
    <row r="33" customFormat="false" ht="15" hidden="false" customHeight="false" outlineLevel="0" collapsed="false">
      <c r="A33" s="97"/>
      <c r="B33" s="90" t="n">
        <v>2012</v>
      </c>
      <c r="C33" s="98"/>
      <c r="D33" s="98" t="n">
        <v>2012</v>
      </c>
      <c r="E33" s="101" t="n">
        <v>-0.384363313897699</v>
      </c>
      <c r="F33" s="100"/>
    </row>
    <row r="34" customFormat="false" ht="15" hidden="false" customHeight="false" outlineLevel="0" collapsed="false">
      <c r="A34" s="97"/>
      <c r="B34" s="90" t="n">
        <v>2013</v>
      </c>
      <c r="C34" s="98"/>
      <c r="D34" s="98" t="n">
        <v>2013</v>
      </c>
      <c r="E34" s="101" t="n">
        <v>0.0966228512891365</v>
      </c>
      <c r="F34" s="100" t="n">
        <v>-0.201393368597591</v>
      </c>
    </row>
    <row r="35" customFormat="false" ht="15" hidden="false" customHeight="false" outlineLevel="0" collapsed="false">
      <c r="A35" s="97" t="s">
        <v>168</v>
      </c>
      <c r="B35" s="90" t="n">
        <v>2010</v>
      </c>
      <c r="C35" s="97" t="s">
        <v>169</v>
      </c>
      <c r="D35" s="98" t="n">
        <v>2010</v>
      </c>
      <c r="E35" s="101" t="n">
        <v>1.70205833333333</v>
      </c>
      <c r="F35" s="98"/>
    </row>
    <row r="36" customFormat="false" ht="15" hidden="false" customHeight="false" outlineLevel="0" collapsed="false">
      <c r="A36" s="97"/>
      <c r="B36" s="90" t="n">
        <v>2011</v>
      </c>
      <c r="C36" s="98"/>
      <c r="D36" s="98" t="n">
        <v>2011</v>
      </c>
      <c r="E36" s="101" t="n">
        <v>1.40144166666667</v>
      </c>
      <c r="F36" s="103"/>
    </row>
    <row r="37" customFormat="false" ht="15" hidden="false" customHeight="false" outlineLevel="0" collapsed="false">
      <c r="A37" s="97"/>
      <c r="B37" s="90" t="n">
        <v>2012</v>
      </c>
      <c r="C37" s="98"/>
      <c r="D37" s="98" t="n">
        <v>2012</v>
      </c>
      <c r="E37" s="101" t="n">
        <v>0.115133333333334</v>
      </c>
      <c r="F37" s="103"/>
    </row>
    <row r="38" customFormat="false" ht="15" hidden="false" customHeight="false" outlineLevel="0" collapsed="false">
      <c r="A38" s="97"/>
      <c r="B38" s="90" t="n">
        <v>2013</v>
      </c>
      <c r="C38" s="98"/>
      <c r="D38" s="98" t="n">
        <v>2013</v>
      </c>
      <c r="E38" s="101" t="n">
        <v>0.0557874176548088</v>
      </c>
      <c r="F38" s="101" t="n">
        <v>0.0370415019762844</v>
      </c>
    </row>
    <row r="39" customFormat="false" ht="15" hidden="false" customHeight="false" outlineLevel="0" collapsed="false">
      <c r="A39" s="97" t="s">
        <v>170</v>
      </c>
      <c r="B39" s="90" t="n">
        <v>2010</v>
      </c>
      <c r="C39" s="97" t="s">
        <v>171</v>
      </c>
      <c r="D39" s="98" t="n">
        <v>2010</v>
      </c>
      <c r="E39" s="101" t="n">
        <v>-0.319971246823631</v>
      </c>
      <c r="F39" s="103"/>
    </row>
    <row r="40" customFormat="false" ht="15" hidden="false" customHeight="false" outlineLevel="0" collapsed="false">
      <c r="A40" s="97"/>
      <c r="B40" s="90" t="n">
        <v>2011</v>
      </c>
      <c r="C40" s="98"/>
      <c r="D40" s="98" t="n">
        <v>2011</v>
      </c>
      <c r="E40" s="101" t="n">
        <v>0.885049662569723</v>
      </c>
      <c r="F40" s="98"/>
    </row>
    <row r="41" customFormat="false" ht="15" hidden="false" customHeight="false" outlineLevel="0" collapsed="false">
      <c r="A41" s="97"/>
      <c r="B41" s="90" t="n">
        <v>2012</v>
      </c>
      <c r="C41" s="98"/>
      <c r="D41" s="98" t="n">
        <v>2012</v>
      </c>
      <c r="E41" s="101" t="n">
        <v>0.649128758319515</v>
      </c>
      <c r="F41" s="98"/>
    </row>
    <row r="42" customFormat="false" ht="15" hidden="false" customHeight="false" outlineLevel="0" collapsed="false">
      <c r="A42" s="97"/>
      <c r="B42" s="90" t="n">
        <v>2013</v>
      </c>
      <c r="C42" s="98"/>
      <c r="D42" s="98" t="n">
        <v>2013</v>
      </c>
      <c r="E42" s="101" t="n">
        <v>1.0349591141397</v>
      </c>
      <c r="F42" s="100" t="n">
        <v>1.31319280865896</v>
      </c>
    </row>
    <row r="43" customFormat="false" ht="15" hidden="false" customHeight="false" outlineLevel="0" collapsed="false">
      <c r="A43" s="93"/>
    </row>
    <row r="44" customFormat="false" ht="15" hidden="false" customHeight="false" outlineLevel="0" collapsed="false">
      <c r="A44" s="93"/>
    </row>
    <row r="45" customFormat="false" ht="15" hidden="false" customHeight="false" outlineLevel="0" collapsed="false">
      <c r="A45" s="93"/>
    </row>
    <row r="46" customFormat="false" ht="15" hidden="false" customHeight="false" outlineLevel="0" collapsed="false">
      <c r="A46" s="93"/>
    </row>
    <row r="47" customFormat="false" ht="15" hidden="false" customHeight="false" outlineLevel="0" collapsed="false">
      <c r="A47" s="93"/>
    </row>
    <row r="48" customFormat="false" ht="15" hidden="false" customHeight="false" outlineLevel="0" collapsed="false">
      <c r="A48" s="93"/>
    </row>
    <row r="49" customFormat="false" ht="15" hidden="false" customHeight="false" outlineLevel="0" collapsed="false">
      <c r="A49" s="93"/>
    </row>
    <row r="50" customFormat="false" ht="15" hidden="false" customHeight="false" outlineLevel="0" collapsed="false">
      <c r="A50" s="93"/>
    </row>
    <row r="51" customFormat="false" ht="15" hidden="false" customHeight="false" outlineLevel="0" collapsed="false">
      <c r="A51" s="93"/>
    </row>
    <row r="52" customFormat="false" ht="15" hidden="false" customHeight="false" outlineLevel="0" collapsed="false">
      <c r="A52" s="93"/>
    </row>
    <row r="53" customFormat="false" ht="15" hidden="false" customHeight="false" outlineLevel="0" collapsed="false">
      <c r="A53" s="93"/>
    </row>
    <row r="54" customFormat="false" ht="15" hidden="false" customHeight="false" outlineLevel="0" collapsed="false">
      <c r="A54" s="93"/>
    </row>
    <row r="55" customFormat="false" ht="15" hidden="false" customHeight="false" outlineLevel="0" collapsed="false">
      <c r="A55" s="93"/>
    </row>
    <row r="56" customFormat="false" ht="15" hidden="false" customHeight="false" outlineLevel="0" collapsed="false">
      <c r="A56" s="93"/>
    </row>
    <row r="57" customFormat="false" ht="15" hidden="false" customHeight="false" outlineLevel="0" collapsed="false">
      <c r="A57" s="93"/>
    </row>
    <row r="58" customFormat="false" ht="15" hidden="false" customHeight="false" outlineLevel="0" collapsed="false">
      <c r="A58" s="93"/>
    </row>
    <row r="59" customFormat="false" ht="15" hidden="false" customHeight="false" outlineLevel="0" collapsed="false">
      <c r="A59" s="93"/>
    </row>
    <row r="60" customFormat="false" ht="15" hidden="false" customHeight="false" outlineLevel="0" collapsed="false">
      <c r="A60" s="93"/>
    </row>
    <row r="61" customFormat="false" ht="15" hidden="false" customHeight="false" outlineLevel="0" collapsed="false">
      <c r="A61" s="93"/>
    </row>
    <row r="62" customFormat="false" ht="15" hidden="false" customHeight="false" outlineLevel="0" collapsed="false">
      <c r="A62" s="93"/>
    </row>
    <row r="63" customFormat="false" ht="15" hidden="false" customHeight="false" outlineLevel="0" collapsed="false">
      <c r="A63" s="93"/>
    </row>
    <row r="64" customFormat="false" ht="15" hidden="false" customHeight="false" outlineLevel="0" collapsed="false">
      <c r="A64" s="93"/>
    </row>
    <row r="65" customFormat="false" ht="15" hidden="false" customHeight="false" outlineLevel="0" collapsed="false">
      <c r="A65" s="93"/>
    </row>
    <row r="66" customFormat="false" ht="15" hidden="false" customHeight="false" outlineLevel="0" collapsed="false">
      <c r="A66" s="93"/>
    </row>
    <row r="67" customFormat="false" ht="15" hidden="false" customHeight="false" outlineLevel="0" collapsed="false">
      <c r="A67" s="93"/>
    </row>
    <row r="68" customFormat="false" ht="15" hidden="false" customHeight="false" outlineLevel="0" collapsed="false">
      <c r="A68" s="93"/>
    </row>
    <row r="69" customFormat="false" ht="15" hidden="false" customHeight="false" outlineLevel="0" collapsed="false">
      <c r="A69" s="93"/>
    </row>
    <row r="70" customFormat="false" ht="15" hidden="false" customHeight="false" outlineLevel="0" collapsed="false">
      <c r="A70" s="93"/>
    </row>
    <row r="71" customFormat="false" ht="15" hidden="false" customHeight="false" outlineLevel="0" collapsed="false">
      <c r="A71" s="93"/>
    </row>
    <row r="72" customFormat="false" ht="15" hidden="false" customHeight="false" outlineLevel="0" collapsed="false">
      <c r="A72" s="93"/>
    </row>
    <row r="73" customFormat="false" ht="15" hidden="false" customHeight="false" outlineLevel="0" collapsed="false">
      <c r="A73" s="93"/>
    </row>
    <row r="74" customFormat="false" ht="15" hidden="false" customHeight="false" outlineLevel="0" collapsed="false">
      <c r="A74" s="93"/>
    </row>
    <row r="75" customFormat="false" ht="15" hidden="false" customHeight="false" outlineLevel="0" collapsed="false">
      <c r="A75" s="93"/>
    </row>
    <row r="76" customFormat="false" ht="15" hidden="false" customHeight="false" outlineLevel="0" collapsed="false">
      <c r="A76" s="93"/>
    </row>
    <row r="77" customFormat="false" ht="15" hidden="false" customHeight="false" outlineLevel="0" collapsed="false">
      <c r="A77" s="93"/>
    </row>
    <row r="78" customFormat="false" ht="15" hidden="false" customHeight="false" outlineLevel="0" collapsed="false">
      <c r="A78" s="93"/>
    </row>
    <row r="79" customFormat="false" ht="15" hidden="false" customHeight="false" outlineLevel="0" collapsed="false">
      <c r="A79" s="93"/>
    </row>
    <row r="80" customFormat="false" ht="15" hidden="false" customHeight="false" outlineLevel="0" collapsed="false">
      <c r="A80" s="93"/>
    </row>
    <row r="81" customFormat="false" ht="15" hidden="false" customHeight="false" outlineLevel="0" collapsed="false">
      <c r="A81" s="93"/>
    </row>
    <row r="82" customFormat="false" ht="15" hidden="false" customHeight="false" outlineLevel="0" collapsed="false">
      <c r="A82" s="93"/>
    </row>
    <row r="83" customFormat="false" ht="15" hidden="false" customHeight="false" outlineLevel="0" collapsed="false">
      <c r="A83" s="93"/>
    </row>
    <row r="84" customFormat="false" ht="15" hidden="false" customHeight="false" outlineLevel="0" collapsed="false">
      <c r="A84" s="93"/>
    </row>
    <row r="85" customFormat="false" ht="15" hidden="false" customHeight="false" outlineLevel="0" collapsed="false">
      <c r="A85" s="93"/>
    </row>
    <row r="86" customFormat="false" ht="15" hidden="false" customHeight="false" outlineLevel="0" collapsed="false">
      <c r="A86" s="93"/>
    </row>
    <row r="87" customFormat="false" ht="15" hidden="false" customHeight="false" outlineLevel="0" collapsed="false">
      <c r="A87" s="93"/>
    </row>
    <row r="88" customFormat="false" ht="15" hidden="false" customHeight="false" outlineLevel="0" collapsed="false">
      <c r="A88" s="93"/>
    </row>
    <row r="89" customFormat="false" ht="15" hidden="false" customHeight="false" outlineLevel="0" collapsed="false">
      <c r="A89" s="93"/>
    </row>
    <row r="90" customFormat="false" ht="15" hidden="false" customHeight="false" outlineLevel="0" collapsed="false">
      <c r="A90" s="93"/>
    </row>
    <row r="91" customFormat="false" ht="15" hidden="false" customHeight="false" outlineLevel="0" collapsed="false">
      <c r="A91" s="93"/>
    </row>
    <row r="92" customFormat="false" ht="15" hidden="false" customHeight="false" outlineLevel="0" collapsed="false">
      <c r="A92" s="93"/>
    </row>
    <row r="93" customFormat="false" ht="15" hidden="false" customHeight="false" outlineLevel="0" collapsed="false">
      <c r="A93" s="93"/>
    </row>
    <row r="94" customFormat="false" ht="15" hidden="false" customHeight="false" outlineLevel="0" collapsed="false">
      <c r="A94" s="93"/>
    </row>
    <row r="95" customFormat="false" ht="15" hidden="false" customHeight="false" outlineLevel="0" collapsed="false">
      <c r="A95" s="93"/>
    </row>
    <row r="96" customFormat="false" ht="15" hidden="false" customHeight="false" outlineLevel="0" collapsed="false">
      <c r="A96" s="93"/>
    </row>
    <row r="97" customFormat="false" ht="15" hidden="false" customHeight="false" outlineLevel="0" collapsed="false">
      <c r="A97" s="93"/>
    </row>
    <row r="98" customFormat="false" ht="15" hidden="false" customHeight="false" outlineLevel="0" collapsed="false">
      <c r="A98" s="93"/>
    </row>
    <row r="99" customFormat="false" ht="15" hidden="false" customHeight="false" outlineLevel="0" collapsed="false">
      <c r="A99" s="93"/>
    </row>
    <row r="100" customFormat="false" ht="15" hidden="false" customHeight="false" outlineLevel="0" collapsed="false">
      <c r="A100" s="93"/>
    </row>
    <row r="101" customFormat="false" ht="15" hidden="false" customHeight="false" outlineLevel="0" collapsed="false">
      <c r="A101" s="93"/>
    </row>
    <row r="102" customFormat="false" ht="15" hidden="false" customHeight="false" outlineLevel="0" collapsed="false">
      <c r="A102" s="93"/>
    </row>
    <row r="103" customFormat="false" ht="15" hidden="false" customHeight="false" outlineLevel="0" collapsed="false">
      <c r="A103" s="93"/>
    </row>
    <row r="104" customFormat="false" ht="15" hidden="false" customHeight="false" outlineLevel="0" collapsed="false">
      <c r="A104" s="93"/>
    </row>
    <row r="105" customFormat="false" ht="15" hidden="false" customHeight="false" outlineLevel="0" collapsed="false">
      <c r="A105" s="93"/>
    </row>
    <row r="106" customFormat="false" ht="15" hidden="false" customHeight="false" outlineLevel="0" collapsed="false">
      <c r="A106" s="93"/>
    </row>
    <row r="107" customFormat="false" ht="15" hidden="false" customHeight="false" outlineLevel="0" collapsed="false">
      <c r="A107" s="93"/>
    </row>
    <row r="108" customFormat="false" ht="15" hidden="false" customHeight="false" outlineLevel="0" collapsed="false">
      <c r="A108" s="93"/>
    </row>
    <row r="109" customFormat="false" ht="15" hidden="false" customHeight="false" outlineLevel="0" collapsed="false">
      <c r="A109" s="93"/>
    </row>
    <row r="110" customFormat="false" ht="15" hidden="false" customHeight="false" outlineLevel="0" collapsed="false">
      <c r="A110" s="93"/>
    </row>
    <row r="111" customFormat="false" ht="15" hidden="false" customHeight="false" outlineLevel="0" collapsed="false">
      <c r="A111" s="93"/>
    </row>
    <row r="112" customFormat="false" ht="15" hidden="false" customHeight="false" outlineLevel="0" collapsed="false">
      <c r="A112" s="93"/>
    </row>
    <row r="113" customFormat="false" ht="15" hidden="false" customHeight="false" outlineLevel="0" collapsed="false">
      <c r="A113" s="93"/>
    </row>
    <row r="114" customFormat="false" ht="15" hidden="false" customHeight="false" outlineLevel="0" collapsed="false">
      <c r="A114" s="93"/>
    </row>
    <row r="115" customFormat="false" ht="15" hidden="false" customHeight="false" outlineLevel="0" collapsed="false">
      <c r="A115" s="93"/>
    </row>
    <row r="116" customFormat="false" ht="15" hidden="false" customHeight="false" outlineLevel="0" collapsed="false">
      <c r="A116" s="93"/>
    </row>
    <row r="117" customFormat="false" ht="15" hidden="false" customHeight="false" outlineLevel="0" collapsed="false">
      <c r="A117" s="93"/>
    </row>
    <row r="118" customFormat="false" ht="15" hidden="false" customHeight="false" outlineLevel="0" collapsed="false">
      <c r="A118" s="93"/>
    </row>
    <row r="119" customFormat="false" ht="15" hidden="false" customHeight="false" outlineLevel="0" collapsed="false">
      <c r="A119" s="93"/>
    </row>
    <row r="120" customFormat="false" ht="15" hidden="false" customHeight="false" outlineLevel="0" collapsed="false">
      <c r="A120" s="93"/>
    </row>
    <row r="121" customFormat="false" ht="15" hidden="false" customHeight="false" outlineLevel="0" collapsed="false">
      <c r="A121" s="93"/>
    </row>
    <row r="122" customFormat="false" ht="15" hidden="false" customHeight="false" outlineLevel="0" collapsed="false">
      <c r="A122" s="93"/>
    </row>
    <row r="123" customFormat="false" ht="15" hidden="false" customHeight="false" outlineLevel="0" collapsed="false">
      <c r="A123" s="93"/>
    </row>
    <row r="124" customFormat="false" ht="15" hidden="false" customHeight="false" outlineLevel="0" collapsed="false">
      <c r="A124" s="93"/>
    </row>
    <row r="125" customFormat="false" ht="15" hidden="false" customHeight="false" outlineLevel="0" collapsed="false">
      <c r="A125" s="93"/>
    </row>
    <row r="126" customFormat="false" ht="15" hidden="false" customHeight="false" outlineLevel="0" collapsed="false">
      <c r="A126" s="93"/>
    </row>
    <row r="127" customFormat="false" ht="15" hidden="false" customHeight="false" outlineLevel="0" collapsed="false">
      <c r="A127" s="93"/>
    </row>
    <row r="128" customFormat="false" ht="15" hidden="false" customHeight="false" outlineLevel="0" collapsed="false">
      <c r="A128" s="93"/>
    </row>
    <row r="129" customFormat="false" ht="15" hidden="false" customHeight="false" outlineLevel="0" collapsed="false">
      <c r="A129" s="93"/>
    </row>
    <row r="130" customFormat="false" ht="15" hidden="false" customHeight="false" outlineLevel="0" collapsed="false">
      <c r="A130" s="93"/>
    </row>
    <row r="131" customFormat="false" ht="15" hidden="false" customHeight="false" outlineLevel="0" collapsed="false">
      <c r="A131" s="93"/>
    </row>
    <row r="132" customFormat="false" ht="15" hidden="false" customHeight="false" outlineLevel="0" collapsed="false">
      <c r="A132" s="93"/>
    </row>
    <row r="133" customFormat="false" ht="15" hidden="false" customHeight="false" outlineLevel="0" collapsed="false">
      <c r="A133" s="93"/>
    </row>
    <row r="134" customFormat="false" ht="15" hidden="false" customHeight="false" outlineLevel="0" collapsed="false">
      <c r="A134" s="93"/>
    </row>
    <row r="135" customFormat="false" ht="15" hidden="false" customHeight="false" outlineLevel="0" collapsed="false">
      <c r="A135" s="93"/>
    </row>
    <row r="136" customFormat="false" ht="15" hidden="false" customHeight="false" outlineLevel="0" collapsed="false">
      <c r="A136" s="93"/>
    </row>
    <row r="137" customFormat="false" ht="15" hidden="false" customHeight="false" outlineLevel="0" collapsed="false">
      <c r="A137" s="93"/>
    </row>
    <row r="138" customFormat="false" ht="15" hidden="false" customHeight="false" outlineLevel="0" collapsed="false">
      <c r="A138" s="93"/>
    </row>
    <row r="139" customFormat="false" ht="15" hidden="false" customHeight="false" outlineLevel="0" collapsed="false">
      <c r="A139" s="93"/>
    </row>
    <row r="140" customFormat="false" ht="15" hidden="false" customHeight="false" outlineLevel="0" collapsed="false">
      <c r="A140" s="93"/>
    </row>
    <row r="141" customFormat="false" ht="15" hidden="false" customHeight="false" outlineLevel="0" collapsed="false">
      <c r="A141" s="93"/>
    </row>
    <row r="142" customFormat="false" ht="15" hidden="false" customHeight="false" outlineLevel="0" collapsed="false">
      <c r="A142" s="93"/>
    </row>
    <row r="143" customFormat="false" ht="15" hidden="false" customHeight="false" outlineLevel="0" collapsed="false">
      <c r="A143" s="93"/>
    </row>
    <row r="144" customFormat="false" ht="15" hidden="false" customHeight="false" outlineLevel="0" collapsed="false">
      <c r="A144" s="93"/>
    </row>
    <row r="145" customFormat="false" ht="15" hidden="false" customHeight="false" outlineLevel="0" collapsed="false">
      <c r="A145" s="93"/>
    </row>
    <row r="146" customFormat="false" ht="15" hidden="false" customHeight="false" outlineLevel="0" collapsed="false">
      <c r="A146" s="93"/>
    </row>
    <row r="147" customFormat="false" ht="15" hidden="false" customHeight="false" outlineLevel="0" collapsed="false">
      <c r="A147" s="93"/>
    </row>
    <row r="148" customFormat="false" ht="15" hidden="false" customHeight="false" outlineLevel="0" collapsed="false">
      <c r="A148" s="93"/>
    </row>
    <row r="149" customFormat="false" ht="15" hidden="false" customHeight="false" outlineLevel="0" collapsed="false">
      <c r="A149" s="93"/>
    </row>
    <row r="150" customFormat="false" ht="15" hidden="false" customHeight="false" outlineLevel="0" collapsed="false">
      <c r="A150" s="93"/>
    </row>
    <row r="151" customFormat="false" ht="15" hidden="false" customHeight="false" outlineLevel="0" collapsed="false">
      <c r="A151" s="93"/>
    </row>
    <row r="152" customFormat="false" ht="15" hidden="false" customHeight="false" outlineLevel="0" collapsed="false">
      <c r="A152" s="93"/>
    </row>
    <row r="153" customFormat="false" ht="15" hidden="false" customHeight="false" outlineLevel="0" collapsed="false">
      <c r="A153" s="93"/>
    </row>
    <row r="154" customFormat="false" ht="15" hidden="false" customHeight="false" outlineLevel="0" collapsed="false">
      <c r="A154" s="93"/>
    </row>
    <row r="155" customFormat="false" ht="15" hidden="false" customHeight="false" outlineLevel="0" collapsed="false">
      <c r="A155" s="93"/>
    </row>
    <row r="156" customFormat="false" ht="15" hidden="false" customHeight="false" outlineLevel="0" collapsed="false">
      <c r="A156" s="93"/>
    </row>
    <row r="157" customFormat="false" ht="15" hidden="false" customHeight="false" outlineLevel="0" collapsed="false">
      <c r="A157" s="93"/>
    </row>
    <row r="158" customFormat="false" ht="15" hidden="false" customHeight="false" outlineLevel="0" collapsed="false">
      <c r="A158" s="93"/>
    </row>
    <row r="159" customFormat="false" ht="15" hidden="false" customHeight="false" outlineLevel="0" collapsed="false">
      <c r="A159" s="93"/>
    </row>
    <row r="160" customFormat="false" ht="15" hidden="false" customHeight="false" outlineLevel="0" collapsed="false">
      <c r="A160" s="93"/>
    </row>
    <row r="161" customFormat="false" ht="15" hidden="false" customHeight="false" outlineLevel="0" collapsed="false">
      <c r="A161" s="93"/>
    </row>
    <row r="162" customFormat="false" ht="15" hidden="false" customHeight="false" outlineLevel="0" collapsed="false">
      <c r="A162" s="93"/>
    </row>
    <row r="163" customFormat="false" ht="15" hidden="false" customHeight="false" outlineLevel="0" collapsed="false">
      <c r="A163" s="93"/>
    </row>
    <row r="164" customFormat="false" ht="15" hidden="false" customHeight="false" outlineLevel="0" collapsed="false">
      <c r="A164" s="93"/>
    </row>
    <row r="165" customFormat="false" ht="15" hidden="false" customHeight="false" outlineLevel="0" collapsed="false">
      <c r="A165" s="93"/>
    </row>
    <row r="166" customFormat="false" ht="15" hidden="false" customHeight="false" outlineLevel="0" collapsed="false">
      <c r="A166" s="93"/>
    </row>
    <row r="167" customFormat="false" ht="15" hidden="false" customHeight="false" outlineLevel="0" collapsed="false">
      <c r="A167" s="93"/>
    </row>
    <row r="168" customFormat="false" ht="15" hidden="false" customHeight="false" outlineLevel="0" collapsed="false">
      <c r="A168" s="93"/>
    </row>
    <row r="169" customFormat="false" ht="15" hidden="false" customHeight="false" outlineLevel="0" collapsed="false">
      <c r="A169" s="93"/>
    </row>
    <row r="170" customFormat="false" ht="15" hidden="false" customHeight="false" outlineLevel="0" collapsed="false">
      <c r="A170" s="93"/>
    </row>
    <row r="171" customFormat="false" ht="15" hidden="false" customHeight="false" outlineLevel="0" collapsed="false">
      <c r="A171" s="93"/>
    </row>
    <row r="172" customFormat="false" ht="15" hidden="false" customHeight="false" outlineLevel="0" collapsed="false">
      <c r="A172" s="93"/>
    </row>
    <row r="173" customFormat="false" ht="15" hidden="false" customHeight="false" outlineLevel="0" collapsed="false">
      <c r="A173" s="93"/>
    </row>
    <row r="174" customFormat="false" ht="15" hidden="false" customHeight="false" outlineLevel="0" collapsed="false">
      <c r="A174" s="93"/>
    </row>
    <row r="175" customFormat="false" ht="15" hidden="false" customHeight="false" outlineLevel="0" collapsed="false">
      <c r="A175" s="93"/>
    </row>
    <row r="176" customFormat="false" ht="15" hidden="false" customHeight="false" outlineLevel="0" collapsed="false">
      <c r="A176" s="93"/>
    </row>
    <row r="177" customFormat="false" ht="15" hidden="false" customHeight="false" outlineLevel="0" collapsed="false">
      <c r="A177" s="93"/>
    </row>
    <row r="178" customFormat="false" ht="15" hidden="false" customHeight="false" outlineLevel="0" collapsed="false">
      <c r="A178" s="93"/>
    </row>
    <row r="179" customFormat="false" ht="15" hidden="false" customHeight="false" outlineLevel="0" collapsed="false">
      <c r="A179" s="93"/>
    </row>
    <row r="180" customFormat="false" ht="15" hidden="false" customHeight="false" outlineLevel="0" collapsed="false">
      <c r="A180" s="93"/>
    </row>
    <row r="181" customFormat="false" ht="15" hidden="false" customHeight="false" outlineLevel="0" collapsed="false">
      <c r="A181" s="93"/>
    </row>
    <row r="182" customFormat="false" ht="15" hidden="false" customHeight="false" outlineLevel="0" collapsed="false">
      <c r="A182" s="93"/>
    </row>
    <row r="183" customFormat="false" ht="15" hidden="false" customHeight="false" outlineLevel="0" collapsed="false">
      <c r="A183" s="93"/>
    </row>
    <row r="184" customFormat="false" ht="15" hidden="false" customHeight="false" outlineLevel="0" collapsed="false">
      <c r="A184" s="93"/>
    </row>
    <row r="185" customFormat="false" ht="15" hidden="false" customHeight="false" outlineLevel="0" collapsed="false">
      <c r="A185" s="93"/>
    </row>
    <row r="186" customFormat="false" ht="15" hidden="false" customHeight="false" outlineLevel="0" collapsed="false">
      <c r="A186" s="93"/>
    </row>
    <row r="187" customFormat="false" ht="15" hidden="false" customHeight="false" outlineLevel="0" collapsed="false">
      <c r="A187" s="93"/>
    </row>
    <row r="188" customFormat="false" ht="15" hidden="false" customHeight="false" outlineLevel="0" collapsed="false">
      <c r="A188" s="93"/>
    </row>
    <row r="189" customFormat="false" ht="15" hidden="false" customHeight="false" outlineLevel="0" collapsed="false">
      <c r="A189" s="93"/>
    </row>
    <row r="190" customFormat="false" ht="15" hidden="false" customHeight="false" outlineLevel="0" collapsed="false">
      <c r="A190" s="93"/>
    </row>
    <row r="191" customFormat="false" ht="15" hidden="false" customHeight="false" outlineLevel="0" collapsed="false">
      <c r="A191" s="93"/>
    </row>
    <row r="192" customFormat="false" ht="15" hidden="false" customHeight="false" outlineLevel="0" collapsed="false">
      <c r="A192" s="93"/>
    </row>
    <row r="193" customFormat="false" ht="15" hidden="false" customHeight="false" outlineLevel="0" collapsed="false">
      <c r="A193" s="93"/>
    </row>
    <row r="194" customFormat="false" ht="15" hidden="false" customHeight="false" outlineLevel="0" collapsed="false">
      <c r="A194" s="93"/>
    </row>
    <row r="195" customFormat="false" ht="15" hidden="false" customHeight="false" outlineLevel="0" collapsed="false">
      <c r="A195" s="93"/>
    </row>
    <row r="196" customFormat="false" ht="15" hidden="false" customHeight="false" outlineLevel="0" collapsed="false">
      <c r="A196" s="93"/>
    </row>
    <row r="197" customFormat="false" ht="15" hidden="false" customHeight="false" outlineLevel="0" collapsed="false">
      <c r="A197" s="93"/>
    </row>
    <row r="198" customFormat="false" ht="15" hidden="false" customHeight="false" outlineLevel="0" collapsed="false">
      <c r="A198" s="93"/>
    </row>
    <row r="199" customFormat="false" ht="15" hidden="false" customHeight="false" outlineLevel="0" collapsed="false">
      <c r="A199" s="93"/>
    </row>
    <row r="200" customFormat="false" ht="15" hidden="false" customHeight="false" outlineLevel="0" collapsed="false">
      <c r="A200" s="93"/>
    </row>
    <row r="201" customFormat="false" ht="15" hidden="false" customHeight="false" outlineLevel="0" collapsed="false">
      <c r="A201" s="93"/>
    </row>
    <row r="202" customFormat="false" ht="15" hidden="false" customHeight="false" outlineLevel="0" collapsed="false">
      <c r="A202" s="93"/>
    </row>
    <row r="203" customFormat="false" ht="15" hidden="false" customHeight="false" outlineLevel="0" collapsed="false">
      <c r="A203" s="93"/>
    </row>
    <row r="204" customFormat="false" ht="15" hidden="false" customHeight="false" outlineLevel="0" collapsed="false">
      <c r="A204" s="93"/>
    </row>
    <row r="205" customFormat="false" ht="15" hidden="false" customHeight="false" outlineLevel="0" collapsed="false">
      <c r="A205" s="93"/>
    </row>
    <row r="206" customFormat="false" ht="15" hidden="false" customHeight="false" outlineLevel="0" collapsed="false">
      <c r="A206" s="93"/>
    </row>
    <row r="207" customFormat="false" ht="15" hidden="false" customHeight="false" outlineLevel="0" collapsed="false">
      <c r="A207" s="93"/>
    </row>
    <row r="208" customFormat="false" ht="15" hidden="false" customHeight="false" outlineLevel="0" collapsed="false">
      <c r="A208" s="93"/>
    </row>
    <row r="209" customFormat="false" ht="15" hidden="false" customHeight="false" outlineLevel="0" collapsed="false">
      <c r="A209" s="93"/>
    </row>
    <row r="210" customFormat="false" ht="15" hidden="false" customHeight="false" outlineLevel="0" collapsed="false">
      <c r="A210" s="93"/>
    </row>
    <row r="211" customFormat="false" ht="15" hidden="false" customHeight="false" outlineLevel="0" collapsed="false">
      <c r="A211" s="93"/>
    </row>
    <row r="212" customFormat="false" ht="15" hidden="false" customHeight="false" outlineLevel="0" collapsed="false">
      <c r="A212" s="93"/>
    </row>
    <row r="213" customFormat="false" ht="15" hidden="false" customHeight="false" outlineLevel="0" collapsed="false">
      <c r="A213" s="93"/>
    </row>
    <row r="214" customFormat="false" ht="15" hidden="false" customHeight="false" outlineLevel="0" collapsed="false">
      <c r="A214" s="93"/>
    </row>
    <row r="215" customFormat="false" ht="15" hidden="false" customHeight="false" outlineLevel="0" collapsed="false">
      <c r="A215" s="93"/>
    </row>
    <row r="216" customFormat="false" ht="15" hidden="false" customHeight="false" outlineLevel="0" collapsed="false">
      <c r="A216" s="93"/>
    </row>
    <row r="217" customFormat="false" ht="15" hidden="false" customHeight="false" outlineLevel="0" collapsed="false">
      <c r="A217" s="93"/>
    </row>
    <row r="218" customFormat="false" ht="15" hidden="false" customHeight="false" outlineLevel="0" collapsed="false">
      <c r="A218" s="93"/>
    </row>
    <row r="219" customFormat="false" ht="15" hidden="false" customHeight="false" outlineLevel="0" collapsed="false">
      <c r="A219" s="93"/>
    </row>
    <row r="220" customFormat="false" ht="15" hidden="false" customHeight="false" outlineLevel="0" collapsed="false">
      <c r="A220" s="93"/>
    </row>
    <row r="221" customFormat="false" ht="15" hidden="false" customHeight="false" outlineLevel="0" collapsed="false">
      <c r="A221" s="93"/>
    </row>
    <row r="222" customFormat="false" ht="15" hidden="false" customHeight="false" outlineLevel="0" collapsed="false">
      <c r="A222" s="93"/>
    </row>
    <row r="223" customFormat="false" ht="15" hidden="false" customHeight="false" outlineLevel="0" collapsed="false">
      <c r="A223" s="93"/>
    </row>
    <row r="224" customFormat="false" ht="15" hidden="false" customHeight="false" outlineLevel="0" collapsed="false">
      <c r="A224" s="93"/>
    </row>
    <row r="225" customFormat="false" ht="15" hidden="false" customHeight="false" outlineLevel="0" collapsed="false">
      <c r="A225" s="93"/>
    </row>
    <row r="226" customFormat="false" ht="15" hidden="false" customHeight="false" outlineLevel="0" collapsed="false">
      <c r="A226" s="93"/>
    </row>
    <row r="227" customFormat="false" ht="15" hidden="false" customHeight="false" outlineLevel="0" collapsed="false">
      <c r="A227" s="93"/>
    </row>
    <row r="228" customFormat="false" ht="15" hidden="false" customHeight="false" outlineLevel="0" collapsed="false">
      <c r="A228" s="93"/>
    </row>
    <row r="229" customFormat="false" ht="15" hidden="false" customHeight="false" outlineLevel="0" collapsed="false">
      <c r="A229" s="93"/>
    </row>
    <row r="230" customFormat="false" ht="15" hidden="false" customHeight="false" outlineLevel="0" collapsed="false">
      <c r="A230" s="93"/>
    </row>
    <row r="231" customFormat="false" ht="15" hidden="false" customHeight="false" outlineLevel="0" collapsed="false">
      <c r="A231" s="93"/>
    </row>
    <row r="232" customFormat="false" ht="15" hidden="false" customHeight="false" outlineLevel="0" collapsed="false">
      <c r="A232" s="93"/>
    </row>
    <row r="233" customFormat="false" ht="15" hidden="false" customHeight="false" outlineLevel="0" collapsed="false">
      <c r="A233" s="93"/>
    </row>
    <row r="234" customFormat="false" ht="15" hidden="false" customHeight="false" outlineLevel="0" collapsed="false">
      <c r="A234" s="93"/>
    </row>
    <row r="235" customFormat="false" ht="15" hidden="false" customHeight="false" outlineLevel="0" collapsed="false">
      <c r="A235" s="93"/>
    </row>
    <row r="236" customFormat="false" ht="15" hidden="false" customHeight="false" outlineLevel="0" collapsed="false">
      <c r="A236" s="93"/>
    </row>
    <row r="237" customFormat="false" ht="15" hidden="false" customHeight="false" outlineLevel="0" collapsed="false">
      <c r="A237" s="93"/>
    </row>
    <row r="238" customFormat="false" ht="15" hidden="false" customHeight="false" outlineLevel="0" collapsed="false">
      <c r="A238" s="93"/>
    </row>
    <row r="239" customFormat="false" ht="15" hidden="false" customHeight="false" outlineLevel="0" collapsed="false">
      <c r="A239" s="93"/>
    </row>
    <row r="240" customFormat="false" ht="15" hidden="false" customHeight="false" outlineLevel="0" collapsed="false">
      <c r="A240" s="93"/>
    </row>
    <row r="241" customFormat="false" ht="15" hidden="false" customHeight="false" outlineLevel="0" collapsed="false">
      <c r="A241" s="93"/>
    </row>
    <row r="242" customFormat="false" ht="15" hidden="false" customHeight="false" outlineLevel="0" collapsed="false">
      <c r="A242" s="93"/>
    </row>
    <row r="243" customFormat="false" ht="15" hidden="false" customHeight="false" outlineLevel="0" collapsed="false">
      <c r="A243" s="93"/>
    </row>
    <row r="244" customFormat="false" ht="15" hidden="false" customHeight="false" outlineLevel="0" collapsed="false">
      <c r="A244" s="93"/>
    </row>
    <row r="245" customFormat="false" ht="15" hidden="false" customHeight="false" outlineLevel="0" collapsed="false">
      <c r="A245" s="93"/>
    </row>
    <row r="246" customFormat="false" ht="15" hidden="false" customHeight="false" outlineLevel="0" collapsed="false">
      <c r="A246" s="93"/>
    </row>
    <row r="247" customFormat="false" ht="15" hidden="false" customHeight="false" outlineLevel="0" collapsed="false">
      <c r="A247" s="93"/>
    </row>
    <row r="248" customFormat="false" ht="15" hidden="false" customHeight="false" outlineLevel="0" collapsed="false">
      <c r="A248" s="93"/>
    </row>
    <row r="249" customFormat="false" ht="15" hidden="false" customHeight="false" outlineLevel="0" collapsed="false">
      <c r="A249" s="93"/>
    </row>
    <row r="250" customFormat="false" ht="15" hidden="false" customHeight="false" outlineLevel="0" collapsed="false">
      <c r="A250" s="93"/>
    </row>
    <row r="251" customFormat="false" ht="15" hidden="false" customHeight="false" outlineLevel="0" collapsed="false">
      <c r="A251" s="93"/>
    </row>
    <row r="252" customFormat="false" ht="15" hidden="false" customHeight="false" outlineLevel="0" collapsed="false">
      <c r="A252" s="93"/>
    </row>
    <row r="253" customFormat="false" ht="15" hidden="false" customHeight="false" outlineLevel="0" collapsed="false">
      <c r="A253" s="93"/>
    </row>
    <row r="254" customFormat="false" ht="15" hidden="false" customHeight="false" outlineLevel="0" collapsed="false">
      <c r="A254" s="93"/>
    </row>
    <row r="255" customFormat="false" ht="15" hidden="false" customHeight="false" outlineLevel="0" collapsed="false">
      <c r="A255" s="93"/>
    </row>
    <row r="256" customFormat="false" ht="15" hidden="false" customHeight="false" outlineLevel="0" collapsed="false">
      <c r="A256" s="93"/>
    </row>
    <row r="257" customFormat="false" ht="15" hidden="false" customHeight="false" outlineLevel="0" collapsed="false">
      <c r="A257" s="93"/>
    </row>
    <row r="258" customFormat="false" ht="15" hidden="false" customHeight="false" outlineLevel="0" collapsed="false">
      <c r="A258" s="93"/>
    </row>
    <row r="259" customFormat="false" ht="15" hidden="false" customHeight="false" outlineLevel="0" collapsed="false">
      <c r="A259" s="93"/>
    </row>
    <row r="260" customFormat="false" ht="15" hidden="false" customHeight="false" outlineLevel="0" collapsed="false">
      <c r="A260" s="93"/>
    </row>
    <row r="261" customFormat="false" ht="15" hidden="false" customHeight="false" outlineLevel="0" collapsed="false">
      <c r="A261" s="93"/>
    </row>
    <row r="262" customFormat="false" ht="15" hidden="false" customHeight="false" outlineLevel="0" collapsed="false">
      <c r="A262" s="93"/>
    </row>
    <row r="263" customFormat="false" ht="15" hidden="false" customHeight="false" outlineLevel="0" collapsed="false">
      <c r="A263" s="93"/>
    </row>
    <row r="264" customFormat="false" ht="15" hidden="false" customHeight="false" outlineLevel="0" collapsed="false">
      <c r="A264" s="93"/>
    </row>
    <row r="265" customFormat="false" ht="15" hidden="false" customHeight="false" outlineLevel="0" collapsed="false">
      <c r="A265" s="93"/>
    </row>
    <row r="266" customFormat="false" ht="15" hidden="false" customHeight="false" outlineLevel="0" collapsed="false">
      <c r="A266" s="93"/>
    </row>
    <row r="267" customFormat="false" ht="15" hidden="false" customHeight="false" outlineLevel="0" collapsed="false">
      <c r="A267" s="93"/>
    </row>
    <row r="268" customFormat="false" ht="15" hidden="false" customHeight="false" outlineLevel="0" collapsed="false">
      <c r="A268" s="93"/>
    </row>
    <row r="269" customFormat="false" ht="15" hidden="false" customHeight="false" outlineLevel="0" collapsed="false">
      <c r="A269" s="93"/>
    </row>
    <row r="270" customFormat="false" ht="15" hidden="false" customHeight="false" outlineLevel="0" collapsed="false">
      <c r="A270" s="93"/>
    </row>
    <row r="271" customFormat="false" ht="15" hidden="false" customHeight="false" outlineLevel="0" collapsed="false">
      <c r="A271" s="93"/>
    </row>
    <row r="272" customFormat="false" ht="15" hidden="false" customHeight="false" outlineLevel="0" collapsed="false">
      <c r="A272" s="93"/>
    </row>
    <row r="273" customFormat="false" ht="15" hidden="false" customHeight="false" outlineLevel="0" collapsed="false">
      <c r="A273" s="93"/>
    </row>
    <row r="274" customFormat="false" ht="15" hidden="false" customHeight="false" outlineLevel="0" collapsed="false">
      <c r="A274" s="93"/>
    </row>
    <row r="275" customFormat="false" ht="15" hidden="false" customHeight="false" outlineLevel="0" collapsed="false">
      <c r="A275" s="93"/>
    </row>
    <row r="276" customFormat="false" ht="15" hidden="false" customHeight="false" outlineLevel="0" collapsed="false">
      <c r="A276" s="93"/>
    </row>
    <row r="277" customFormat="false" ht="15" hidden="false" customHeight="false" outlineLevel="0" collapsed="false">
      <c r="A277" s="93"/>
    </row>
    <row r="278" customFormat="false" ht="15" hidden="false" customHeight="false" outlineLevel="0" collapsed="false">
      <c r="A278" s="93"/>
    </row>
    <row r="279" customFormat="false" ht="15" hidden="false" customHeight="false" outlineLevel="0" collapsed="false">
      <c r="A279" s="93"/>
    </row>
    <row r="280" customFormat="false" ht="15" hidden="false" customHeight="false" outlineLevel="0" collapsed="false">
      <c r="A280" s="93"/>
    </row>
    <row r="281" customFormat="false" ht="15" hidden="false" customHeight="false" outlineLevel="0" collapsed="false">
      <c r="A281" s="93"/>
    </row>
    <row r="282" customFormat="false" ht="15" hidden="false" customHeight="false" outlineLevel="0" collapsed="false">
      <c r="A282" s="93"/>
    </row>
    <row r="283" customFormat="false" ht="15" hidden="false" customHeight="false" outlineLevel="0" collapsed="false">
      <c r="A283" s="93"/>
    </row>
    <row r="284" customFormat="false" ht="15" hidden="false" customHeight="false" outlineLevel="0" collapsed="false">
      <c r="A284" s="93"/>
    </row>
    <row r="285" customFormat="false" ht="15" hidden="false" customHeight="false" outlineLevel="0" collapsed="false">
      <c r="A285" s="93"/>
    </row>
    <row r="286" customFormat="false" ht="15" hidden="false" customHeight="false" outlineLevel="0" collapsed="false">
      <c r="A286" s="93"/>
    </row>
    <row r="287" customFormat="false" ht="15" hidden="false" customHeight="false" outlineLevel="0" collapsed="false">
      <c r="A287" s="93"/>
    </row>
    <row r="288" customFormat="false" ht="15" hidden="false" customHeight="false" outlineLevel="0" collapsed="false">
      <c r="A288" s="93"/>
    </row>
    <row r="289" customFormat="false" ht="15" hidden="false" customHeight="false" outlineLevel="0" collapsed="false">
      <c r="A289" s="93"/>
    </row>
    <row r="290" customFormat="false" ht="15" hidden="false" customHeight="false" outlineLevel="0" collapsed="false">
      <c r="A290" s="93"/>
    </row>
    <row r="291" customFormat="false" ht="15" hidden="false" customHeight="false" outlineLevel="0" collapsed="false">
      <c r="A291" s="93"/>
    </row>
    <row r="292" customFormat="false" ht="15" hidden="false" customHeight="false" outlineLevel="0" collapsed="false">
      <c r="A292" s="93"/>
    </row>
    <row r="293" customFormat="false" ht="15" hidden="false" customHeight="false" outlineLevel="0" collapsed="false">
      <c r="A293" s="93"/>
    </row>
    <row r="294" customFormat="false" ht="15" hidden="false" customHeight="false" outlineLevel="0" collapsed="false">
      <c r="A294" s="93"/>
    </row>
    <row r="295" customFormat="false" ht="15" hidden="false" customHeight="false" outlineLevel="0" collapsed="false">
      <c r="A295" s="93"/>
    </row>
    <row r="296" customFormat="false" ht="15" hidden="false" customHeight="false" outlineLevel="0" collapsed="false">
      <c r="A296" s="93"/>
    </row>
    <row r="297" customFormat="false" ht="15" hidden="false" customHeight="false" outlineLevel="0" collapsed="false">
      <c r="A297" s="93"/>
    </row>
    <row r="298" customFormat="false" ht="15" hidden="false" customHeight="false" outlineLevel="0" collapsed="false">
      <c r="A298" s="93"/>
    </row>
    <row r="299" customFormat="false" ht="15" hidden="false" customHeight="false" outlineLevel="0" collapsed="false">
      <c r="A299" s="93"/>
    </row>
    <row r="300" customFormat="false" ht="15" hidden="false" customHeight="false" outlineLevel="0" collapsed="false">
      <c r="A300" s="93"/>
    </row>
    <row r="301" customFormat="false" ht="15" hidden="false" customHeight="false" outlineLevel="0" collapsed="false">
      <c r="A301" s="93"/>
    </row>
    <row r="302" customFormat="false" ht="15" hidden="false" customHeight="false" outlineLevel="0" collapsed="false">
      <c r="A302" s="93"/>
    </row>
    <row r="303" customFormat="false" ht="15" hidden="false" customHeight="false" outlineLevel="0" collapsed="false">
      <c r="A303" s="93"/>
    </row>
    <row r="304" customFormat="false" ht="15" hidden="false" customHeight="false" outlineLevel="0" collapsed="false">
      <c r="A304" s="93"/>
    </row>
    <row r="305" customFormat="false" ht="15" hidden="false" customHeight="false" outlineLevel="0" collapsed="false">
      <c r="A305" s="93"/>
    </row>
    <row r="306" customFormat="false" ht="15" hidden="false" customHeight="false" outlineLevel="0" collapsed="false">
      <c r="A306" s="93"/>
    </row>
    <row r="307" customFormat="false" ht="15" hidden="false" customHeight="false" outlineLevel="0" collapsed="false">
      <c r="A307" s="93"/>
    </row>
    <row r="308" customFormat="false" ht="15" hidden="false" customHeight="false" outlineLevel="0" collapsed="false">
      <c r="A308" s="93"/>
    </row>
    <row r="309" customFormat="false" ht="15" hidden="false" customHeight="false" outlineLevel="0" collapsed="false">
      <c r="A309" s="93"/>
    </row>
    <row r="310" customFormat="false" ht="15" hidden="false" customHeight="false" outlineLevel="0" collapsed="false">
      <c r="A310" s="93"/>
    </row>
    <row r="311" customFormat="false" ht="15" hidden="false" customHeight="false" outlineLevel="0" collapsed="false">
      <c r="A311" s="93"/>
    </row>
    <row r="312" customFormat="false" ht="15" hidden="false" customHeight="false" outlineLevel="0" collapsed="false">
      <c r="A312" s="93"/>
    </row>
    <row r="313" customFormat="false" ht="15" hidden="false" customHeight="false" outlineLevel="0" collapsed="false">
      <c r="A313" s="93"/>
    </row>
    <row r="314" customFormat="false" ht="15" hidden="false" customHeight="false" outlineLevel="0" collapsed="false">
      <c r="A314" s="93"/>
    </row>
    <row r="315" customFormat="false" ht="15" hidden="false" customHeight="false" outlineLevel="0" collapsed="false">
      <c r="A315" s="93"/>
    </row>
    <row r="316" customFormat="false" ht="15" hidden="false" customHeight="false" outlineLevel="0" collapsed="false">
      <c r="A316" s="93"/>
    </row>
    <row r="317" customFormat="false" ht="15" hidden="false" customHeight="false" outlineLevel="0" collapsed="false">
      <c r="A317" s="93"/>
    </row>
    <row r="318" customFormat="false" ht="15" hidden="false" customHeight="false" outlineLevel="0" collapsed="false">
      <c r="A318" s="93"/>
    </row>
    <row r="319" customFormat="false" ht="15" hidden="false" customHeight="false" outlineLevel="0" collapsed="false">
      <c r="A319" s="93"/>
    </row>
    <row r="320" customFormat="false" ht="15" hidden="false" customHeight="false" outlineLevel="0" collapsed="false">
      <c r="A320" s="93"/>
    </row>
    <row r="321" customFormat="false" ht="15" hidden="false" customHeight="false" outlineLevel="0" collapsed="false">
      <c r="A321" s="93"/>
    </row>
    <row r="322" customFormat="false" ht="15" hidden="false" customHeight="false" outlineLevel="0" collapsed="false">
      <c r="A322" s="93"/>
    </row>
    <row r="323" customFormat="false" ht="15" hidden="false" customHeight="false" outlineLevel="0" collapsed="false">
      <c r="A323" s="93"/>
    </row>
    <row r="324" customFormat="false" ht="15" hidden="false" customHeight="false" outlineLevel="0" collapsed="false">
      <c r="A324" s="93"/>
    </row>
    <row r="325" customFormat="false" ht="15" hidden="false" customHeight="false" outlineLevel="0" collapsed="false">
      <c r="A325" s="93"/>
    </row>
    <row r="326" customFormat="false" ht="15" hidden="false" customHeight="false" outlineLevel="0" collapsed="false">
      <c r="A326" s="93"/>
    </row>
    <row r="327" customFormat="false" ht="15" hidden="false" customHeight="false" outlineLevel="0" collapsed="false">
      <c r="A327" s="93"/>
    </row>
    <row r="328" customFormat="false" ht="15" hidden="false" customHeight="false" outlineLevel="0" collapsed="false">
      <c r="A328" s="93"/>
    </row>
    <row r="329" customFormat="false" ht="15" hidden="false" customHeight="false" outlineLevel="0" collapsed="false">
      <c r="A329" s="93"/>
    </row>
    <row r="330" customFormat="false" ht="15" hidden="false" customHeight="false" outlineLevel="0" collapsed="false">
      <c r="A330" s="93"/>
    </row>
    <row r="331" customFormat="false" ht="15" hidden="false" customHeight="false" outlineLevel="0" collapsed="false">
      <c r="A331" s="93"/>
    </row>
    <row r="332" customFormat="false" ht="15" hidden="false" customHeight="false" outlineLevel="0" collapsed="false">
      <c r="A332" s="93"/>
    </row>
    <row r="333" customFormat="false" ht="15" hidden="false" customHeight="false" outlineLevel="0" collapsed="false">
      <c r="A333" s="93"/>
    </row>
    <row r="334" customFormat="false" ht="15" hidden="false" customHeight="false" outlineLevel="0" collapsed="false">
      <c r="A334" s="93"/>
    </row>
    <row r="335" customFormat="false" ht="15" hidden="false" customHeight="false" outlineLevel="0" collapsed="false">
      <c r="A335" s="93"/>
    </row>
    <row r="336" customFormat="false" ht="15" hidden="false" customHeight="false" outlineLevel="0" collapsed="false">
      <c r="A336" s="93"/>
    </row>
    <row r="337" customFormat="false" ht="15" hidden="false" customHeight="false" outlineLevel="0" collapsed="false">
      <c r="A337" s="93"/>
    </row>
    <row r="338" customFormat="false" ht="15" hidden="false" customHeight="false" outlineLevel="0" collapsed="false">
      <c r="A338" s="93"/>
    </row>
    <row r="339" customFormat="false" ht="15" hidden="false" customHeight="false" outlineLevel="0" collapsed="false">
      <c r="A339" s="93"/>
    </row>
    <row r="340" customFormat="false" ht="15" hidden="false" customHeight="false" outlineLevel="0" collapsed="false">
      <c r="A340" s="93"/>
    </row>
    <row r="341" customFormat="false" ht="15" hidden="false" customHeight="false" outlineLevel="0" collapsed="false">
      <c r="A341" s="93"/>
    </row>
    <row r="342" customFormat="false" ht="15" hidden="false" customHeight="false" outlineLevel="0" collapsed="false">
      <c r="A342" s="93"/>
    </row>
    <row r="343" customFormat="false" ht="15" hidden="false" customHeight="false" outlineLevel="0" collapsed="false">
      <c r="A343" s="93"/>
    </row>
    <row r="344" customFormat="false" ht="15" hidden="false" customHeight="false" outlineLevel="0" collapsed="false">
      <c r="A344" s="93"/>
    </row>
    <row r="345" customFormat="false" ht="15" hidden="false" customHeight="false" outlineLevel="0" collapsed="false">
      <c r="A345" s="93"/>
    </row>
    <row r="346" customFormat="false" ht="15" hidden="false" customHeight="false" outlineLevel="0" collapsed="false">
      <c r="A346" s="93"/>
    </row>
    <row r="347" customFormat="false" ht="15" hidden="false" customHeight="false" outlineLevel="0" collapsed="false">
      <c r="A347" s="93"/>
    </row>
    <row r="348" customFormat="false" ht="15" hidden="false" customHeight="false" outlineLevel="0" collapsed="false">
      <c r="A348" s="93"/>
    </row>
    <row r="349" customFormat="false" ht="15" hidden="false" customHeight="false" outlineLevel="0" collapsed="false">
      <c r="A349" s="93"/>
    </row>
    <row r="350" customFormat="false" ht="15" hidden="false" customHeight="false" outlineLevel="0" collapsed="false">
      <c r="A350" s="93"/>
    </row>
    <row r="351" customFormat="false" ht="15" hidden="false" customHeight="false" outlineLevel="0" collapsed="false">
      <c r="A351" s="93"/>
    </row>
    <row r="352" customFormat="false" ht="15" hidden="false" customHeight="false" outlineLevel="0" collapsed="false">
      <c r="A352" s="93"/>
    </row>
    <row r="353" customFormat="false" ht="15" hidden="false" customHeight="false" outlineLevel="0" collapsed="false">
      <c r="A353" s="93"/>
    </row>
    <row r="354" customFormat="false" ht="15" hidden="false" customHeight="false" outlineLevel="0" collapsed="false">
      <c r="A354" s="93"/>
    </row>
    <row r="355" customFormat="false" ht="15" hidden="false" customHeight="false" outlineLevel="0" collapsed="false">
      <c r="A355" s="93"/>
    </row>
    <row r="356" customFormat="false" ht="15" hidden="false" customHeight="false" outlineLevel="0" collapsed="false">
      <c r="A356" s="93"/>
    </row>
    <row r="357" customFormat="false" ht="15" hidden="false" customHeight="false" outlineLevel="0" collapsed="false">
      <c r="A357" s="93"/>
    </row>
    <row r="358" customFormat="false" ht="15" hidden="false" customHeight="false" outlineLevel="0" collapsed="false">
      <c r="A358" s="93"/>
    </row>
    <row r="359" customFormat="false" ht="15" hidden="false" customHeight="false" outlineLevel="0" collapsed="false">
      <c r="A359" s="93"/>
    </row>
    <row r="360" customFormat="false" ht="15" hidden="false" customHeight="false" outlineLevel="0" collapsed="false">
      <c r="A360" s="93"/>
    </row>
    <row r="361" customFormat="false" ht="15" hidden="false" customHeight="false" outlineLevel="0" collapsed="false">
      <c r="A361" s="93"/>
    </row>
    <row r="362" customFormat="false" ht="15" hidden="false" customHeight="false" outlineLevel="0" collapsed="false">
      <c r="A362" s="93"/>
    </row>
    <row r="363" customFormat="false" ht="15" hidden="false" customHeight="false" outlineLevel="0" collapsed="false">
      <c r="A363" s="93"/>
    </row>
    <row r="364" customFormat="false" ht="15" hidden="false" customHeight="false" outlineLevel="0" collapsed="false">
      <c r="A364" s="93"/>
    </row>
    <row r="365" customFormat="false" ht="15" hidden="false" customHeight="false" outlineLevel="0" collapsed="false">
      <c r="A365" s="93"/>
    </row>
    <row r="366" customFormat="false" ht="15" hidden="false" customHeight="false" outlineLevel="0" collapsed="false">
      <c r="A366" s="93"/>
    </row>
    <row r="367" customFormat="false" ht="15" hidden="false" customHeight="false" outlineLevel="0" collapsed="false">
      <c r="A367" s="93"/>
    </row>
    <row r="368" customFormat="false" ht="15" hidden="false" customHeight="false" outlineLevel="0" collapsed="false">
      <c r="A368" s="93"/>
    </row>
    <row r="369" customFormat="false" ht="15" hidden="false" customHeight="false" outlineLevel="0" collapsed="false">
      <c r="A369" s="93"/>
    </row>
    <row r="370" customFormat="false" ht="15" hidden="false" customHeight="false" outlineLevel="0" collapsed="false">
      <c r="A370" s="93"/>
    </row>
    <row r="371" customFormat="false" ht="15" hidden="false" customHeight="false" outlineLevel="0" collapsed="false">
      <c r="A371" s="93"/>
    </row>
    <row r="372" customFormat="false" ht="15" hidden="false" customHeight="false" outlineLevel="0" collapsed="false">
      <c r="A372" s="93"/>
    </row>
    <row r="373" customFormat="false" ht="15" hidden="false" customHeight="false" outlineLevel="0" collapsed="false">
      <c r="A373" s="93"/>
    </row>
    <row r="374" customFormat="false" ht="15" hidden="false" customHeight="false" outlineLevel="0" collapsed="false">
      <c r="A374" s="93"/>
    </row>
    <row r="375" customFormat="false" ht="15" hidden="false" customHeight="false" outlineLevel="0" collapsed="false">
      <c r="A375" s="93"/>
    </row>
    <row r="376" customFormat="false" ht="15" hidden="false" customHeight="false" outlineLevel="0" collapsed="false">
      <c r="A376" s="93"/>
    </row>
    <row r="377" customFormat="false" ht="15" hidden="false" customHeight="false" outlineLevel="0" collapsed="false">
      <c r="A377" s="93"/>
    </row>
    <row r="378" customFormat="false" ht="15" hidden="false" customHeight="false" outlineLevel="0" collapsed="false">
      <c r="A378" s="93"/>
    </row>
    <row r="379" customFormat="false" ht="15" hidden="false" customHeight="false" outlineLevel="0" collapsed="false">
      <c r="A379" s="93"/>
    </row>
    <row r="380" customFormat="false" ht="15" hidden="false" customHeight="false" outlineLevel="0" collapsed="false">
      <c r="A380" s="93"/>
    </row>
    <row r="381" customFormat="false" ht="15" hidden="false" customHeight="false" outlineLevel="0" collapsed="false">
      <c r="A381" s="93"/>
    </row>
    <row r="382" customFormat="false" ht="15" hidden="false" customHeight="false" outlineLevel="0" collapsed="false">
      <c r="A382" s="93"/>
    </row>
    <row r="383" customFormat="false" ht="15" hidden="false" customHeight="false" outlineLevel="0" collapsed="false">
      <c r="A383" s="93"/>
    </row>
    <row r="384" customFormat="false" ht="15" hidden="false" customHeight="false" outlineLevel="0" collapsed="false">
      <c r="A384" s="93"/>
    </row>
    <row r="385" customFormat="false" ht="15" hidden="false" customHeight="false" outlineLevel="0" collapsed="false">
      <c r="A385" s="93"/>
    </row>
    <row r="386" customFormat="false" ht="15" hidden="false" customHeight="false" outlineLevel="0" collapsed="false">
      <c r="A386" s="93"/>
    </row>
    <row r="387" customFormat="false" ht="15" hidden="false" customHeight="false" outlineLevel="0" collapsed="false">
      <c r="A387" s="93"/>
    </row>
    <row r="388" customFormat="false" ht="15" hidden="false" customHeight="false" outlineLevel="0" collapsed="false">
      <c r="A388" s="93"/>
    </row>
    <row r="389" customFormat="false" ht="15" hidden="false" customHeight="false" outlineLevel="0" collapsed="false">
      <c r="A389" s="93"/>
    </row>
    <row r="390" customFormat="false" ht="15" hidden="false" customHeight="false" outlineLevel="0" collapsed="false">
      <c r="A390" s="93"/>
    </row>
    <row r="391" customFormat="false" ht="15" hidden="false" customHeight="false" outlineLevel="0" collapsed="false">
      <c r="A391" s="93"/>
    </row>
    <row r="392" customFormat="false" ht="15" hidden="false" customHeight="false" outlineLevel="0" collapsed="false">
      <c r="A392" s="93"/>
    </row>
    <row r="393" customFormat="false" ht="15" hidden="false" customHeight="false" outlineLevel="0" collapsed="false">
      <c r="A393" s="93"/>
    </row>
    <row r="394" customFormat="false" ht="15" hidden="false" customHeight="false" outlineLevel="0" collapsed="false">
      <c r="A394" s="93"/>
    </row>
    <row r="395" customFormat="false" ht="15" hidden="false" customHeight="false" outlineLevel="0" collapsed="false">
      <c r="A395" s="93"/>
    </row>
    <row r="396" customFormat="false" ht="15" hidden="false" customHeight="false" outlineLevel="0" collapsed="false">
      <c r="A396" s="93"/>
    </row>
    <row r="397" customFormat="false" ht="15" hidden="false" customHeight="false" outlineLevel="0" collapsed="false">
      <c r="A397" s="93"/>
    </row>
    <row r="398" customFormat="false" ht="15" hidden="false" customHeight="false" outlineLevel="0" collapsed="false">
      <c r="A398" s="93"/>
    </row>
    <row r="399" customFormat="false" ht="15" hidden="false" customHeight="false" outlineLevel="0" collapsed="false">
      <c r="A399" s="93"/>
    </row>
    <row r="400" customFormat="false" ht="15" hidden="false" customHeight="false" outlineLevel="0" collapsed="false">
      <c r="A400" s="93"/>
    </row>
    <row r="401" customFormat="false" ht="15" hidden="false" customHeight="false" outlineLevel="0" collapsed="false">
      <c r="A401" s="93"/>
    </row>
    <row r="402" customFormat="false" ht="15" hidden="false" customHeight="false" outlineLevel="0" collapsed="false">
      <c r="A402" s="93"/>
    </row>
    <row r="403" customFormat="false" ht="15" hidden="false" customHeight="false" outlineLevel="0" collapsed="false">
      <c r="A403" s="93"/>
    </row>
    <row r="404" customFormat="false" ht="15" hidden="false" customHeight="false" outlineLevel="0" collapsed="false">
      <c r="A404" s="93"/>
    </row>
    <row r="405" customFormat="false" ht="15" hidden="false" customHeight="false" outlineLevel="0" collapsed="false">
      <c r="A405" s="93"/>
    </row>
    <row r="406" customFormat="false" ht="15" hidden="false" customHeight="false" outlineLevel="0" collapsed="false">
      <c r="A406" s="93"/>
    </row>
    <row r="407" customFormat="false" ht="15" hidden="false" customHeight="false" outlineLevel="0" collapsed="false">
      <c r="A407" s="93"/>
    </row>
    <row r="408" customFormat="false" ht="15" hidden="false" customHeight="false" outlineLevel="0" collapsed="false">
      <c r="A408" s="93"/>
    </row>
    <row r="409" customFormat="false" ht="15" hidden="false" customHeight="false" outlineLevel="0" collapsed="false">
      <c r="A409" s="93"/>
    </row>
    <row r="410" customFormat="false" ht="15" hidden="false" customHeight="false" outlineLevel="0" collapsed="false">
      <c r="A410" s="93"/>
    </row>
    <row r="411" customFormat="false" ht="15" hidden="false" customHeight="false" outlineLevel="0" collapsed="false">
      <c r="A411" s="93"/>
    </row>
    <row r="412" customFormat="false" ht="15" hidden="false" customHeight="false" outlineLevel="0" collapsed="false">
      <c r="A412" s="93"/>
    </row>
    <row r="413" customFormat="false" ht="15" hidden="false" customHeight="false" outlineLevel="0" collapsed="false">
      <c r="A413" s="93"/>
    </row>
    <row r="414" customFormat="false" ht="15" hidden="false" customHeight="false" outlineLevel="0" collapsed="false">
      <c r="A414" s="93"/>
    </row>
    <row r="415" customFormat="false" ht="15" hidden="false" customHeight="false" outlineLevel="0" collapsed="false">
      <c r="A415" s="93"/>
    </row>
    <row r="416" customFormat="false" ht="15" hidden="false" customHeight="false" outlineLevel="0" collapsed="false">
      <c r="A416" s="93"/>
    </row>
    <row r="417" customFormat="false" ht="15" hidden="false" customHeight="false" outlineLevel="0" collapsed="false">
      <c r="A417" s="93"/>
    </row>
    <row r="418" customFormat="false" ht="15" hidden="false" customHeight="false" outlineLevel="0" collapsed="false">
      <c r="A418" s="93"/>
    </row>
    <row r="419" customFormat="false" ht="15" hidden="false" customHeight="false" outlineLevel="0" collapsed="false">
      <c r="A419" s="93"/>
    </row>
    <row r="420" customFormat="false" ht="15" hidden="false" customHeight="false" outlineLevel="0" collapsed="false">
      <c r="A420" s="93"/>
    </row>
    <row r="421" customFormat="false" ht="15" hidden="false" customHeight="false" outlineLevel="0" collapsed="false">
      <c r="A421" s="93"/>
    </row>
    <row r="422" customFormat="false" ht="15" hidden="false" customHeight="false" outlineLevel="0" collapsed="false">
      <c r="A422" s="93"/>
    </row>
    <row r="423" customFormat="false" ht="15" hidden="false" customHeight="false" outlineLevel="0" collapsed="false">
      <c r="A423" s="93"/>
    </row>
    <row r="424" customFormat="false" ht="15" hidden="false" customHeight="false" outlineLevel="0" collapsed="false">
      <c r="A424" s="93"/>
    </row>
    <row r="425" customFormat="false" ht="15" hidden="false" customHeight="false" outlineLevel="0" collapsed="false">
      <c r="A425" s="93"/>
    </row>
    <row r="426" customFormat="false" ht="15" hidden="false" customHeight="false" outlineLevel="0" collapsed="false">
      <c r="A426" s="93"/>
    </row>
    <row r="427" customFormat="false" ht="15" hidden="false" customHeight="false" outlineLevel="0" collapsed="false">
      <c r="A427" s="93"/>
    </row>
    <row r="428" customFormat="false" ht="15" hidden="false" customHeight="false" outlineLevel="0" collapsed="false">
      <c r="A428" s="93"/>
    </row>
    <row r="429" customFormat="false" ht="15" hidden="false" customHeight="false" outlineLevel="0" collapsed="false">
      <c r="A429" s="93"/>
    </row>
    <row r="430" customFormat="false" ht="15" hidden="false" customHeight="false" outlineLevel="0" collapsed="false">
      <c r="A430" s="93"/>
    </row>
    <row r="431" customFormat="false" ht="15" hidden="false" customHeight="false" outlineLevel="0" collapsed="false">
      <c r="A431" s="93"/>
    </row>
    <row r="432" customFormat="false" ht="15" hidden="false" customHeight="false" outlineLevel="0" collapsed="false">
      <c r="A432" s="93"/>
    </row>
    <row r="433" customFormat="false" ht="15" hidden="false" customHeight="false" outlineLevel="0" collapsed="false">
      <c r="A433" s="93"/>
    </row>
    <row r="434" customFormat="false" ht="15" hidden="false" customHeight="false" outlineLevel="0" collapsed="false">
      <c r="A434" s="93"/>
    </row>
    <row r="435" customFormat="false" ht="15" hidden="false" customHeight="false" outlineLevel="0" collapsed="false">
      <c r="A435" s="93"/>
    </row>
    <row r="436" customFormat="false" ht="15" hidden="false" customHeight="false" outlineLevel="0" collapsed="false">
      <c r="A436" s="93"/>
    </row>
    <row r="437" customFormat="false" ht="15" hidden="false" customHeight="false" outlineLevel="0" collapsed="false">
      <c r="A437" s="93"/>
    </row>
    <row r="438" customFormat="false" ht="15" hidden="false" customHeight="false" outlineLevel="0" collapsed="false">
      <c r="A438" s="93"/>
    </row>
    <row r="439" customFormat="false" ht="15" hidden="false" customHeight="false" outlineLevel="0" collapsed="false">
      <c r="A439" s="93"/>
    </row>
    <row r="440" customFormat="false" ht="15" hidden="false" customHeight="false" outlineLevel="0" collapsed="false">
      <c r="A440" s="93"/>
    </row>
    <row r="441" customFormat="false" ht="15" hidden="false" customHeight="false" outlineLevel="0" collapsed="false">
      <c r="A441" s="93"/>
    </row>
    <row r="442" customFormat="false" ht="15" hidden="false" customHeight="false" outlineLevel="0" collapsed="false">
      <c r="A442" s="93"/>
    </row>
    <row r="443" customFormat="false" ht="15" hidden="false" customHeight="false" outlineLevel="0" collapsed="false">
      <c r="A443" s="93"/>
    </row>
    <row r="444" customFormat="false" ht="15" hidden="false" customHeight="false" outlineLevel="0" collapsed="false">
      <c r="A444" s="93"/>
    </row>
    <row r="445" customFormat="false" ht="15" hidden="false" customHeight="false" outlineLevel="0" collapsed="false">
      <c r="A445" s="93"/>
    </row>
    <row r="446" customFormat="false" ht="15" hidden="false" customHeight="false" outlineLevel="0" collapsed="false">
      <c r="A446" s="93"/>
    </row>
    <row r="447" customFormat="false" ht="15" hidden="false" customHeight="false" outlineLevel="0" collapsed="false">
      <c r="A447" s="93"/>
    </row>
    <row r="448" customFormat="false" ht="15" hidden="false" customHeight="false" outlineLevel="0" collapsed="false">
      <c r="A448" s="93"/>
    </row>
    <row r="449" customFormat="false" ht="15" hidden="false" customHeight="false" outlineLevel="0" collapsed="false">
      <c r="A449" s="93"/>
    </row>
    <row r="450" customFormat="false" ht="15" hidden="false" customHeight="false" outlineLevel="0" collapsed="false">
      <c r="A450" s="93"/>
    </row>
    <row r="451" customFormat="false" ht="15" hidden="false" customHeight="false" outlineLevel="0" collapsed="false">
      <c r="A451" s="93"/>
    </row>
    <row r="452" customFormat="false" ht="15" hidden="false" customHeight="false" outlineLevel="0" collapsed="false">
      <c r="A452" s="93"/>
    </row>
    <row r="453" customFormat="false" ht="15" hidden="false" customHeight="false" outlineLevel="0" collapsed="false">
      <c r="A453" s="93"/>
    </row>
    <row r="454" customFormat="false" ht="15" hidden="false" customHeight="false" outlineLevel="0" collapsed="false">
      <c r="A454" s="93"/>
    </row>
    <row r="455" customFormat="false" ht="15" hidden="false" customHeight="false" outlineLevel="0" collapsed="false">
      <c r="A455" s="93"/>
    </row>
    <row r="456" customFormat="false" ht="15" hidden="false" customHeight="false" outlineLevel="0" collapsed="false">
      <c r="A456" s="93"/>
    </row>
    <row r="457" customFormat="false" ht="15" hidden="false" customHeight="false" outlineLevel="0" collapsed="false">
      <c r="A457" s="93"/>
    </row>
    <row r="458" customFormat="false" ht="15" hidden="false" customHeight="false" outlineLevel="0" collapsed="false">
      <c r="A458" s="93"/>
    </row>
    <row r="459" customFormat="false" ht="15" hidden="false" customHeight="false" outlineLevel="0" collapsed="false">
      <c r="A459" s="93"/>
    </row>
    <row r="460" customFormat="false" ht="15" hidden="false" customHeight="false" outlineLevel="0" collapsed="false">
      <c r="A460" s="93"/>
    </row>
    <row r="461" customFormat="false" ht="15" hidden="false" customHeight="false" outlineLevel="0" collapsed="false">
      <c r="A461" s="93"/>
    </row>
    <row r="462" customFormat="false" ht="15" hidden="false" customHeight="false" outlineLevel="0" collapsed="false">
      <c r="A462" s="93"/>
    </row>
    <row r="463" customFormat="false" ht="15" hidden="false" customHeight="false" outlineLevel="0" collapsed="false">
      <c r="A463" s="93"/>
    </row>
    <row r="464" customFormat="false" ht="15" hidden="false" customHeight="false" outlineLevel="0" collapsed="false">
      <c r="A464" s="93"/>
    </row>
    <row r="465" customFormat="false" ht="15" hidden="false" customHeight="false" outlineLevel="0" collapsed="false">
      <c r="A465" s="93"/>
    </row>
    <row r="466" customFormat="false" ht="15" hidden="false" customHeight="false" outlineLevel="0" collapsed="false">
      <c r="A466" s="93"/>
    </row>
    <row r="467" customFormat="false" ht="15" hidden="false" customHeight="false" outlineLevel="0" collapsed="false">
      <c r="A467" s="93"/>
    </row>
    <row r="468" customFormat="false" ht="15" hidden="false" customHeight="false" outlineLevel="0" collapsed="false">
      <c r="A468" s="93"/>
    </row>
    <row r="469" customFormat="false" ht="15" hidden="false" customHeight="false" outlineLevel="0" collapsed="false">
      <c r="A469" s="93"/>
    </row>
    <row r="470" customFormat="false" ht="15" hidden="false" customHeight="false" outlineLevel="0" collapsed="false">
      <c r="A470" s="93"/>
    </row>
    <row r="471" customFormat="false" ht="15" hidden="false" customHeight="false" outlineLevel="0" collapsed="false">
      <c r="A471" s="93"/>
    </row>
    <row r="472" customFormat="false" ht="15" hidden="false" customHeight="false" outlineLevel="0" collapsed="false">
      <c r="A472" s="93"/>
    </row>
    <row r="473" customFormat="false" ht="15" hidden="false" customHeight="false" outlineLevel="0" collapsed="false">
      <c r="A473" s="93"/>
    </row>
    <row r="474" customFormat="false" ht="15" hidden="false" customHeight="false" outlineLevel="0" collapsed="false">
      <c r="A474" s="93"/>
    </row>
    <row r="475" customFormat="false" ht="15" hidden="false" customHeight="false" outlineLevel="0" collapsed="false">
      <c r="A475" s="93"/>
    </row>
    <row r="476" customFormat="false" ht="15" hidden="false" customHeight="false" outlineLevel="0" collapsed="false">
      <c r="A476" s="93"/>
    </row>
    <row r="477" customFormat="false" ht="15" hidden="false" customHeight="false" outlineLevel="0" collapsed="false">
      <c r="A477" s="93"/>
    </row>
    <row r="478" customFormat="false" ht="15" hidden="false" customHeight="false" outlineLevel="0" collapsed="false">
      <c r="A478" s="93"/>
    </row>
    <row r="479" customFormat="false" ht="15" hidden="false" customHeight="false" outlineLevel="0" collapsed="false">
      <c r="A479" s="93"/>
    </row>
    <row r="480" customFormat="false" ht="15" hidden="false" customHeight="false" outlineLevel="0" collapsed="false">
      <c r="A480" s="93"/>
    </row>
    <row r="481" customFormat="false" ht="15" hidden="false" customHeight="false" outlineLevel="0" collapsed="false">
      <c r="A481" s="93"/>
    </row>
    <row r="482" customFormat="false" ht="15" hidden="false" customHeight="false" outlineLevel="0" collapsed="false">
      <c r="A482" s="93"/>
    </row>
    <row r="483" customFormat="false" ht="15" hidden="false" customHeight="false" outlineLevel="0" collapsed="false">
      <c r="A483" s="93"/>
    </row>
    <row r="484" customFormat="false" ht="15" hidden="false" customHeight="false" outlineLevel="0" collapsed="false">
      <c r="A484" s="93"/>
    </row>
    <row r="485" customFormat="false" ht="15" hidden="false" customHeight="false" outlineLevel="0" collapsed="false">
      <c r="A485" s="93"/>
    </row>
    <row r="486" customFormat="false" ht="15" hidden="false" customHeight="false" outlineLevel="0" collapsed="false">
      <c r="A486" s="93"/>
    </row>
    <row r="487" customFormat="false" ht="15" hidden="false" customHeight="false" outlineLevel="0" collapsed="false">
      <c r="A487" s="93"/>
    </row>
    <row r="488" customFormat="false" ht="15" hidden="false" customHeight="false" outlineLevel="0" collapsed="false">
      <c r="A488" s="93"/>
    </row>
    <row r="489" customFormat="false" ht="15" hidden="false" customHeight="false" outlineLevel="0" collapsed="false">
      <c r="A489" s="93"/>
    </row>
    <row r="490" customFormat="false" ht="15" hidden="false" customHeight="false" outlineLevel="0" collapsed="false">
      <c r="A490" s="93"/>
    </row>
    <row r="491" customFormat="false" ht="15" hidden="false" customHeight="false" outlineLevel="0" collapsed="false">
      <c r="A491" s="93"/>
    </row>
    <row r="492" customFormat="false" ht="15" hidden="false" customHeight="false" outlineLevel="0" collapsed="false">
      <c r="A492" s="93"/>
    </row>
    <row r="493" customFormat="false" ht="15" hidden="false" customHeight="false" outlineLevel="0" collapsed="false">
      <c r="A493" s="93"/>
    </row>
    <row r="494" customFormat="false" ht="15" hidden="false" customHeight="false" outlineLevel="0" collapsed="false">
      <c r="A494" s="93"/>
    </row>
    <row r="495" customFormat="false" ht="15" hidden="false" customHeight="false" outlineLevel="0" collapsed="false">
      <c r="A495" s="93"/>
    </row>
    <row r="496" customFormat="false" ht="15" hidden="false" customHeight="false" outlineLevel="0" collapsed="false">
      <c r="A496" s="93"/>
    </row>
    <row r="497" customFormat="false" ht="15" hidden="false" customHeight="false" outlineLevel="0" collapsed="false">
      <c r="A497" s="93"/>
    </row>
    <row r="498" customFormat="false" ht="15" hidden="false" customHeight="false" outlineLevel="0" collapsed="false">
      <c r="A498" s="93"/>
    </row>
    <row r="499" customFormat="false" ht="15" hidden="false" customHeight="false" outlineLevel="0" collapsed="false">
      <c r="A499" s="93"/>
    </row>
    <row r="500" customFormat="false" ht="15" hidden="false" customHeight="false" outlineLevel="0" collapsed="false">
      <c r="A500" s="93"/>
    </row>
    <row r="501" customFormat="false" ht="15" hidden="false" customHeight="false" outlineLevel="0" collapsed="false">
      <c r="A501" s="93"/>
    </row>
    <row r="502" customFormat="false" ht="15" hidden="false" customHeight="false" outlineLevel="0" collapsed="false">
      <c r="A502" s="93"/>
    </row>
    <row r="503" customFormat="false" ht="15" hidden="false" customHeight="false" outlineLevel="0" collapsed="false">
      <c r="A503" s="93"/>
    </row>
    <row r="504" customFormat="false" ht="15" hidden="false" customHeight="false" outlineLevel="0" collapsed="false">
      <c r="A504" s="93"/>
    </row>
    <row r="505" customFormat="false" ht="15" hidden="false" customHeight="false" outlineLevel="0" collapsed="false">
      <c r="A505" s="93"/>
    </row>
    <row r="506" customFormat="false" ht="15" hidden="false" customHeight="false" outlineLevel="0" collapsed="false">
      <c r="A506" s="93"/>
    </row>
    <row r="507" customFormat="false" ht="15" hidden="false" customHeight="false" outlineLevel="0" collapsed="false">
      <c r="A507" s="93"/>
    </row>
    <row r="508" customFormat="false" ht="15" hidden="false" customHeight="false" outlineLevel="0" collapsed="false">
      <c r="A508" s="93"/>
    </row>
    <row r="509" customFormat="false" ht="15" hidden="false" customHeight="false" outlineLevel="0" collapsed="false">
      <c r="A509" s="93"/>
    </row>
    <row r="510" customFormat="false" ht="15" hidden="false" customHeight="false" outlineLevel="0" collapsed="false">
      <c r="A510" s="93"/>
    </row>
    <row r="511" customFormat="false" ht="15" hidden="false" customHeight="false" outlineLevel="0" collapsed="false">
      <c r="A511" s="93"/>
    </row>
    <row r="512" customFormat="false" ht="15" hidden="false" customHeight="false" outlineLevel="0" collapsed="false">
      <c r="A512" s="93"/>
    </row>
    <row r="513" customFormat="false" ht="15" hidden="false" customHeight="false" outlineLevel="0" collapsed="false">
      <c r="A513" s="93"/>
    </row>
    <row r="514" customFormat="false" ht="15" hidden="false" customHeight="false" outlineLevel="0" collapsed="false">
      <c r="A514" s="93"/>
    </row>
    <row r="515" customFormat="false" ht="15" hidden="false" customHeight="false" outlineLevel="0" collapsed="false">
      <c r="A515" s="93"/>
    </row>
    <row r="516" customFormat="false" ht="15" hidden="false" customHeight="false" outlineLevel="0" collapsed="false">
      <c r="A516" s="93"/>
    </row>
    <row r="517" customFormat="false" ht="15" hidden="false" customHeight="false" outlineLevel="0" collapsed="false">
      <c r="A517" s="93"/>
    </row>
    <row r="518" customFormat="false" ht="15" hidden="false" customHeight="false" outlineLevel="0" collapsed="false">
      <c r="A518" s="93"/>
    </row>
    <row r="519" customFormat="false" ht="15" hidden="false" customHeight="false" outlineLevel="0" collapsed="false">
      <c r="A519" s="93"/>
    </row>
    <row r="520" customFormat="false" ht="15" hidden="false" customHeight="false" outlineLevel="0" collapsed="false">
      <c r="A520" s="93"/>
    </row>
    <row r="521" customFormat="false" ht="15" hidden="false" customHeight="false" outlineLevel="0" collapsed="false">
      <c r="A521" s="93"/>
    </row>
    <row r="522" customFormat="false" ht="15" hidden="false" customHeight="false" outlineLevel="0" collapsed="false">
      <c r="A522" s="93"/>
    </row>
    <row r="523" customFormat="false" ht="15" hidden="false" customHeight="false" outlineLevel="0" collapsed="false">
      <c r="A523" s="93"/>
    </row>
    <row r="524" customFormat="false" ht="15" hidden="false" customHeight="false" outlineLevel="0" collapsed="false">
      <c r="A524" s="93"/>
    </row>
    <row r="525" customFormat="false" ht="15" hidden="false" customHeight="false" outlineLevel="0" collapsed="false">
      <c r="A525" s="93"/>
    </row>
    <row r="526" customFormat="false" ht="15" hidden="false" customHeight="false" outlineLevel="0" collapsed="false">
      <c r="A526" s="93"/>
    </row>
    <row r="527" customFormat="false" ht="15" hidden="false" customHeight="false" outlineLevel="0" collapsed="false">
      <c r="A527" s="93"/>
    </row>
    <row r="528" customFormat="false" ht="15" hidden="false" customHeight="false" outlineLevel="0" collapsed="false">
      <c r="A528" s="93"/>
    </row>
    <row r="529" customFormat="false" ht="15" hidden="false" customHeight="false" outlineLevel="0" collapsed="false">
      <c r="A529" s="93"/>
    </row>
    <row r="530" customFormat="false" ht="15" hidden="false" customHeight="false" outlineLevel="0" collapsed="false">
      <c r="A530" s="93"/>
    </row>
    <row r="531" customFormat="false" ht="15" hidden="false" customHeight="false" outlineLevel="0" collapsed="false">
      <c r="A531" s="93"/>
    </row>
    <row r="532" customFormat="false" ht="15" hidden="false" customHeight="false" outlineLevel="0" collapsed="false">
      <c r="A532" s="93"/>
    </row>
    <row r="533" customFormat="false" ht="15" hidden="false" customHeight="false" outlineLevel="0" collapsed="false">
      <c r="A533" s="93"/>
    </row>
    <row r="534" customFormat="false" ht="15" hidden="false" customHeight="false" outlineLevel="0" collapsed="false">
      <c r="A534" s="93"/>
    </row>
    <row r="535" customFormat="false" ht="15" hidden="false" customHeight="false" outlineLevel="0" collapsed="false">
      <c r="A535" s="93"/>
    </row>
    <row r="536" customFormat="false" ht="15" hidden="false" customHeight="false" outlineLevel="0" collapsed="false">
      <c r="A536" s="93"/>
    </row>
    <row r="537" customFormat="false" ht="15" hidden="false" customHeight="false" outlineLevel="0" collapsed="false">
      <c r="A537" s="93"/>
    </row>
    <row r="538" customFormat="false" ht="15" hidden="false" customHeight="false" outlineLevel="0" collapsed="false">
      <c r="A538" s="93"/>
    </row>
    <row r="539" customFormat="false" ht="15" hidden="false" customHeight="false" outlineLevel="0" collapsed="false">
      <c r="A539" s="93"/>
    </row>
    <row r="540" customFormat="false" ht="15" hidden="false" customHeight="false" outlineLevel="0" collapsed="false">
      <c r="A540" s="93"/>
    </row>
    <row r="541" customFormat="false" ht="15" hidden="false" customHeight="false" outlineLevel="0" collapsed="false">
      <c r="A541" s="93"/>
    </row>
    <row r="542" customFormat="false" ht="15" hidden="false" customHeight="false" outlineLevel="0" collapsed="false">
      <c r="A542" s="93"/>
    </row>
    <row r="543" customFormat="false" ht="15" hidden="false" customHeight="false" outlineLevel="0" collapsed="false">
      <c r="A543" s="93"/>
    </row>
    <row r="544" customFormat="false" ht="15" hidden="false" customHeight="false" outlineLevel="0" collapsed="false">
      <c r="A544" s="93"/>
    </row>
    <row r="545" customFormat="false" ht="15" hidden="false" customHeight="false" outlineLevel="0" collapsed="false">
      <c r="A545" s="93"/>
    </row>
    <row r="546" customFormat="false" ht="15" hidden="false" customHeight="false" outlineLevel="0" collapsed="false">
      <c r="A546" s="93"/>
    </row>
    <row r="547" customFormat="false" ht="15" hidden="false" customHeight="false" outlineLevel="0" collapsed="false">
      <c r="A547" s="93"/>
    </row>
    <row r="548" customFormat="false" ht="15" hidden="false" customHeight="false" outlineLevel="0" collapsed="false">
      <c r="A548" s="93"/>
    </row>
    <row r="549" customFormat="false" ht="15" hidden="false" customHeight="false" outlineLevel="0" collapsed="false">
      <c r="A549" s="93"/>
    </row>
    <row r="550" customFormat="false" ht="15" hidden="false" customHeight="false" outlineLevel="0" collapsed="false">
      <c r="A550" s="93"/>
    </row>
    <row r="551" customFormat="false" ht="15" hidden="false" customHeight="false" outlineLevel="0" collapsed="false">
      <c r="A551" s="93"/>
    </row>
    <row r="552" customFormat="false" ht="15" hidden="false" customHeight="false" outlineLevel="0" collapsed="false">
      <c r="A552" s="93"/>
    </row>
    <row r="553" customFormat="false" ht="15" hidden="false" customHeight="false" outlineLevel="0" collapsed="false">
      <c r="A553" s="93"/>
    </row>
    <row r="554" customFormat="false" ht="15" hidden="false" customHeight="false" outlineLevel="0" collapsed="false">
      <c r="A554" s="93"/>
    </row>
    <row r="555" customFormat="false" ht="15" hidden="false" customHeight="false" outlineLevel="0" collapsed="false">
      <c r="A555" s="93"/>
    </row>
    <row r="556" customFormat="false" ht="15" hidden="false" customHeight="false" outlineLevel="0" collapsed="false">
      <c r="A556" s="93"/>
    </row>
    <row r="557" customFormat="false" ht="15" hidden="false" customHeight="false" outlineLevel="0" collapsed="false">
      <c r="A557" s="93"/>
    </row>
    <row r="558" customFormat="false" ht="15" hidden="false" customHeight="false" outlineLevel="0" collapsed="false">
      <c r="A558" s="93"/>
    </row>
    <row r="559" customFormat="false" ht="15" hidden="false" customHeight="false" outlineLevel="0" collapsed="false">
      <c r="A559" s="93"/>
    </row>
    <row r="560" customFormat="false" ht="15" hidden="false" customHeight="false" outlineLevel="0" collapsed="false">
      <c r="A560" s="93"/>
    </row>
    <row r="561" customFormat="false" ht="15" hidden="false" customHeight="false" outlineLevel="0" collapsed="false">
      <c r="A561" s="93"/>
    </row>
    <row r="562" customFormat="false" ht="15" hidden="false" customHeight="false" outlineLevel="0" collapsed="false">
      <c r="A562" s="93"/>
    </row>
    <row r="563" customFormat="false" ht="15" hidden="false" customHeight="false" outlineLevel="0" collapsed="false">
      <c r="A563" s="93"/>
    </row>
    <row r="564" customFormat="false" ht="15" hidden="false" customHeight="false" outlineLevel="0" collapsed="false">
      <c r="A564" s="93"/>
    </row>
    <row r="565" customFormat="false" ht="15" hidden="false" customHeight="false" outlineLevel="0" collapsed="false">
      <c r="A565" s="93"/>
    </row>
    <row r="566" customFormat="false" ht="15" hidden="false" customHeight="false" outlineLevel="0" collapsed="false">
      <c r="A566" s="93"/>
    </row>
    <row r="567" customFormat="false" ht="15" hidden="false" customHeight="false" outlineLevel="0" collapsed="false">
      <c r="A567" s="93"/>
    </row>
    <row r="568" customFormat="false" ht="15" hidden="false" customHeight="false" outlineLevel="0" collapsed="false">
      <c r="A568" s="93"/>
    </row>
    <row r="569" customFormat="false" ht="15" hidden="false" customHeight="false" outlineLevel="0" collapsed="false">
      <c r="A569" s="93"/>
    </row>
    <row r="570" customFormat="false" ht="15" hidden="false" customHeight="false" outlineLevel="0" collapsed="false">
      <c r="A570" s="93"/>
    </row>
    <row r="571" customFormat="false" ht="15" hidden="false" customHeight="false" outlineLevel="0" collapsed="false">
      <c r="A571" s="93"/>
    </row>
    <row r="572" customFormat="false" ht="15" hidden="false" customHeight="false" outlineLevel="0" collapsed="false">
      <c r="A572" s="93"/>
    </row>
    <row r="573" customFormat="false" ht="15" hidden="false" customHeight="false" outlineLevel="0" collapsed="false">
      <c r="A573" s="93"/>
    </row>
    <row r="574" customFormat="false" ht="15" hidden="false" customHeight="false" outlineLevel="0" collapsed="false">
      <c r="A574" s="93"/>
    </row>
    <row r="575" customFormat="false" ht="15" hidden="false" customHeight="false" outlineLevel="0" collapsed="false">
      <c r="A575" s="93"/>
    </row>
    <row r="576" customFormat="false" ht="15" hidden="false" customHeight="false" outlineLevel="0" collapsed="false">
      <c r="A576" s="93"/>
    </row>
    <row r="577" customFormat="false" ht="15" hidden="false" customHeight="false" outlineLevel="0" collapsed="false">
      <c r="A577" s="93"/>
    </row>
    <row r="578" customFormat="false" ht="15" hidden="false" customHeight="false" outlineLevel="0" collapsed="false">
      <c r="A578" s="93"/>
    </row>
    <row r="579" customFormat="false" ht="15" hidden="false" customHeight="false" outlineLevel="0" collapsed="false">
      <c r="A579" s="93"/>
    </row>
    <row r="580" customFormat="false" ht="15" hidden="false" customHeight="false" outlineLevel="0" collapsed="false">
      <c r="A580" s="93"/>
    </row>
    <row r="581" customFormat="false" ht="15" hidden="false" customHeight="false" outlineLevel="0" collapsed="false">
      <c r="A581" s="93"/>
    </row>
    <row r="582" customFormat="false" ht="15" hidden="false" customHeight="false" outlineLevel="0" collapsed="false">
      <c r="A582" s="93"/>
    </row>
    <row r="583" customFormat="false" ht="15" hidden="false" customHeight="false" outlineLevel="0" collapsed="false">
      <c r="A583" s="93"/>
    </row>
    <row r="584" customFormat="false" ht="15" hidden="false" customHeight="false" outlineLevel="0" collapsed="false">
      <c r="A584" s="93"/>
    </row>
    <row r="585" customFormat="false" ht="15" hidden="false" customHeight="false" outlineLevel="0" collapsed="false">
      <c r="A585" s="93"/>
    </row>
    <row r="586" customFormat="false" ht="15" hidden="false" customHeight="false" outlineLevel="0" collapsed="false">
      <c r="A586" s="93"/>
    </row>
    <row r="587" customFormat="false" ht="15" hidden="false" customHeight="false" outlineLevel="0" collapsed="false">
      <c r="A587" s="93"/>
    </row>
    <row r="588" customFormat="false" ht="15" hidden="false" customHeight="false" outlineLevel="0" collapsed="false">
      <c r="A588" s="93"/>
    </row>
    <row r="589" customFormat="false" ht="15" hidden="false" customHeight="false" outlineLevel="0" collapsed="false">
      <c r="A589" s="93"/>
    </row>
    <row r="590" customFormat="false" ht="15" hidden="false" customHeight="false" outlineLevel="0" collapsed="false">
      <c r="A590" s="93"/>
    </row>
    <row r="591" customFormat="false" ht="15" hidden="false" customHeight="false" outlineLevel="0" collapsed="false">
      <c r="A591" s="93"/>
    </row>
    <row r="592" customFormat="false" ht="15" hidden="false" customHeight="false" outlineLevel="0" collapsed="false">
      <c r="A592" s="93"/>
    </row>
    <row r="593" customFormat="false" ht="15" hidden="false" customHeight="false" outlineLevel="0" collapsed="false">
      <c r="A593" s="93"/>
    </row>
    <row r="594" customFormat="false" ht="15" hidden="false" customHeight="false" outlineLevel="0" collapsed="false">
      <c r="A594" s="93"/>
    </row>
    <row r="595" customFormat="false" ht="15" hidden="false" customHeight="false" outlineLevel="0" collapsed="false">
      <c r="A595" s="93"/>
    </row>
    <row r="596" customFormat="false" ht="15" hidden="false" customHeight="false" outlineLevel="0" collapsed="false">
      <c r="A596" s="93"/>
    </row>
    <row r="597" customFormat="false" ht="15" hidden="false" customHeight="false" outlineLevel="0" collapsed="false">
      <c r="A597" s="93"/>
    </row>
    <row r="598" customFormat="false" ht="15" hidden="false" customHeight="false" outlineLevel="0" collapsed="false">
      <c r="A598" s="93"/>
    </row>
    <row r="599" customFormat="false" ht="15" hidden="false" customHeight="false" outlineLevel="0" collapsed="false">
      <c r="A599" s="93"/>
    </row>
    <row r="600" customFormat="false" ht="15" hidden="false" customHeight="false" outlineLevel="0" collapsed="false">
      <c r="A600" s="93"/>
    </row>
    <row r="601" customFormat="false" ht="15" hidden="false" customHeight="false" outlineLevel="0" collapsed="false">
      <c r="A601" s="93"/>
    </row>
    <row r="602" customFormat="false" ht="15" hidden="false" customHeight="false" outlineLevel="0" collapsed="false">
      <c r="A602" s="93"/>
    </row>
    <row r="603" customFormat="false" ht="15" hidden="false" customHeight="false" outlineLevel="0" collapsed="false">
      <c r="A603" s="93"/>
    </row>
    <row r="604" customFormat="false" ht="15" hidden="false" customHeight="false" outlineLevel="0" collapsed="false">
      <c r="A604" s="93"/>
    </row>
    <row r="605" customFormat="false" ht="15" hidden="false" customHeight="false" outlineLevel="0" collapsed="false">
      <c r="A605" s="93"/>
    </row>
    <row r="606" customFormat="false" ht="15" hidden="false" customHeight="false" outlineLevel="0" collapsed="false">
      <c r="A606" s="93"/>
    </row>
    <row r="607" customFormat="false" ht="15" hidden="false" customHeight="false" outlineLevel="0" collapsed="false">
      <c r="A607" s="93"/>
    </row>
    <row r="608" customFormat="false" ht="15" hidden="false" customHeight="false" outlineLevel="0" collapsed="false">
      <c r="A608" s="93"/>
    </row>
    <row r="609" customFormat="false" ht="15" hidden="false" customHeight="false" outlineLevel="0" collapsed="false">
      <c r="A609" s="93"/>
    </row>
    <row r="610" customFormat="false" ht="15" hidden="false" customHeight="false" outlineLevel="0" collapsed="false">
      <c r="A610" s="93"/>
    </row>
    <row r="611" customFormat="false" ht="15" hidden="false" customHeight="false" outlineLevel="0" collapsed="false">
      <c r="A611" s="93"/>
    </row>
    <row r="612" customFormat="false" ht="15" hidden="false" customHeight="false" outlineLevel="0" collapsed="false">
      <c r="A612" s="93"/>
    </row>
    <row r="613" customFormat="false" ht="15" hidden="false" customHeight="false" outlineLevel="0" collapsed="false">
      <c r="A613" s="93"/>
    </row>
    <row r="614" customFormat="false" ht="15" hidden="false" customHeight="false" outlineLevel="0" collapsed="false">
      <c r="A614" s="93"/>
    </row>
    <row r="615" customFormat="false" ht="15" hidden="false" customHeight="false" outlineLevel="0" collapsed="false">
      <c r="A615" s="93"/>
    </row>
    <row r="616" customFormat="false" ht="15" hidden="false" customHeight="false" outlineLevel="0" collapsed="false">
      <c r="A616" s="93"/>
    </row>
    <row r="617" customFormat="false" ht="15" hidden="false" customHeight="false" outlineLevel="0" collapsed="false">
      <c r="A617" s="93"/>
    </row>
    <row r="618" customFormat="false" ht="15" hidden="false" customHeight="false" outlineLevel="0" collapsed="false">
      <c r="A618" s="93"/>
    </row>
    <row r="619" customFormat="false" ht="15" hidden="false" customHeight="false" outlineLevel="0" collapsed="false">
      <c r="A619" s="93"/>
    </row>
    <row r="620" customFormat="false" ht="15" hidden="false" customHeight="false" outlineLevel="0" collapsed="false">
      <c r="A620" s="93"/>
    </row>
    <row r="621" customFormat="false" ht="15" hidden="false" customHeight="false" outlineLevel="0" collapsed="false">
      <c r="A621" s="93"/>
    </row>
    <row r="622" customFormat="false" ht="15" hidden="false" customHeight="false" outlineLevel="0" collapsed="false">
      <c r="A622" s="93"/>
    </row>
    <row r="623" customFormat="false" ht="15" hidden="false" customHeight="false" outlineLevel="0" collapsed="false">
      <c r="A623" s="93"/>
    </row>
    <row r="624" customFormat="false" ht="15" hidden="false" customHeight="false" outlineLevel="0" collapsed="false">
      <c r="A624" s="93"/>
    </row>
    <row r="625" customFormat="false" ht="15" hidden="false" customHeight="false" outlineLevel="0" collapsed="false">
      <c r="A625" s="93"/>
    </row>
    <row r="626" customFormat="false" ht="15" hidden="false" customHeight="false" outlineLevel="0" collapsed="false">
      <c r="A626" s="93"/>
    </row>
    <row r="627" customFormat="false" ht="15" hidden="false" customHeight="false" outlineLevel="0" collapsed="false">
      <c r="A627" s="93"/>
    </row>
    <row r="628" customFormat="false" ht="15" hidden="false" customHeight="false" outlineLevel="0" collapsed="false">
      <c r="A628" s="93"/>
    </row>
    <row r="629" customFormat="false" ht="15" hidden="false" customHeight="false" outlineLevel="0" collapsed="false">
      <c r="A629" s="93"/>
    </row>
    <row r="630" customFormat="false" ht="15" hidden="false" customHeight="false" outlineLevel="0" collapsed="false">
      <c r="A630" s="93"/>
    </row>
    <row r="631" customFormat="false" ht="15" hidden="false" customHeight="false" outlineLevel="0" collapsed="false">
      <c r="A631" s="93"/>
    </row>
    <row r="632" customFormat="false" ht="15" hidden="false" customHeight="false" outlineLevel="0" collapsed="false">
      <c r="A632" s="93"/>
    </row>
    <row r="633" customFormat="false" ht="15" hidden="false" customHeight="false" outlineLevel="0" collapsed="false">
      <c r="A633" s="93"/>
    </row>
    <row r="634" customFormat="false" ht="15" hidden="false" customHeight="false" outlineLevel="0" collapsed="false">
      <c r="A634" s="93"/>
    </row>
    <row r="635" customFormat="false" ht="15" hidden="false" customHeight="false" outlineLevel="0" collapsed="false">
      <c r="A635" s="93"/>
    </row>
    <row r="636" customFormat="false" ht="15" hidden="false" customHeight="false" outlineLevel="0" collapsed="false">
      <c r="A636" s="93"/>
    </row>
    <row r="637" customFormat="false" ht="15" hidden="false" customHeight="false" outlineLevel="0" collapsed="false">
      <c r="A637" s="93"/>
    </row>
    <row r="638" customFormat="false" ht="15" hidden="false" customHeight="false" outlineLevel="0" collapsed="false">
      <c r="A638" s="93"/>
    </row>
    <row r="639" customFormat="false" ht="15" hidden="false" customHeight="false" outlineLevel="0" collapsed="false">
      <c r="A639" s="93"/>
    </row>
    <row r="640" customFormat="false" ht="15" hidden="false" customHeight="false" outlineLevel="0" collapsed="false">
      <c r="A640" s="93"/>
    </row>
    <row r="641" customFormat="false" ht="15" hidden="false" customHeight="false" outlineLevel="0" collapsed="false">
      <c r="A641" s="93"/>
    </row>
    <row r="642" customFormat="false" ht="15" hidden="false" customHeight="false" outlineLevel="0" collapsed="false">
      <c r="A642" s="93"/>
    </row>
    <row r="643" customFormat="false" ht="15" hidden="false" customHeight="false" outlineLevel="0" collapsed="false">
      <c r="A643" s="93"/>
    </row>
    <row r="644" customFormat="false" ht="15" hidden="false" customHeight="false" outlineLevel="0" collapsed="false">
      <c r="A644" s="93"/>
    </row>
    <row r="645" customFormat="false" ht="15" hidden="false" customHeight="false" outlineLevel="0" collapsed="false">
      <c r="A645" s="93"/>
    </row>
    <row r="646" customFormat="false" ht="15" hidden="false" customHeight="false" outlineLevel="0" collapsed="false">
      <c r="A646" s="93"/>
    </row>
    <row r="647" customFormat="false" ht="15" hidden="false" customHeight="false" outlineLevel="0" collapsed="false">
      <c r="A647" s="93"/>
    </row>
    <row r="648" customFormat="false" ht="15" hidden="false" customHeight="false" outlineLevel="0" collapsed="false">
      <c r="A648" s="93"/>
    </row>
    <row r="649" customFormat="false" ht="15" hidden="false" customHeight="false" outlineLevel="0" collapsed="false">
      <c r="A649" s="93"/>
    </row>
    <row r="650" customFormat="false" ht="15" hidden="false" customHeight="false" outlineLevel="0" collapsed="false">
      <c r="A650" s="93"/>
    </row>
    <row r="651" customFormat="false" ht="15" hidden="false" customHeight="false" outlineLevel="0" collapsed="false">
      <c r="A651" s="93"/>
    </row>
    <row r="652" customFormat="false" ht="15" hidden="false" customHeight="false" outlineLevel="0" collapsed="false">
      <c r="A652" s="93"/>
    </row>
    <row r="653" customFormat="false" ht="15" hidden="false" customHeight="false" outlineLevel="0" collapsed="false">
      <c r="A653" s="93"/>
    </row>
    <row r="654" customFormat="false" ht="15" hidden="false" customHeight="false" outlineLevel="0" collapsed="false">
      <c r="A654" s="93"/>
    </row>
    <row r="655" customFormat="false" ht="15" hidden="false" customHeight="false" outlineLevel="0" collapsed="false">
      <c r="A655" s="93"/>
    </row>
    <row r="656" customFormat="false" ht="15" hidden="false" customHeight="false" outlineLevel="0" collapsed="false">
      <c r="A656" s="93"/>
    </row>
    <row r="657" customFormat="false" ht="15" hidden="false" customHeight="false" outlineLevel="0" collapsed="false">
      <c r="A657" s="93"/>
    </row>
    <row r="658" customFormat="false" ht="15" hidden="false" customHeight="false" outlineLevel="0" collapsed="false">
      <c r="A658" s="93"/>
    </row>
    <row r="659" customFormat="false" ht="15" hidden="false" customHeight="false" outlineLevel="0" collapsed="false">
      <c r="A659" s="93"/>
    </row>
    <row r="660" customFormat="false" ht="15" hidden="false" customHeight="false" outlineLevel="0" collapsed="false">
      <c r="A660" s="93"/>
    </row>
    <row r="661" customFormat="false" ht="15" hidden="false" customHeight="false" outlineLevel="0" collapsed="false">
      <c r="A661" s="93"/>
    </row>
    <row r="662" customFormat="false" ht="15" hidden="false" customHeight="false" outlineLevel="0" collapsed="false">
      <c r="A662" s="93"/>
    </row>
    <row r="663" customFormat="false" ht="15" hidden="false" customHeight="false" outlineLevel="0" collapsed="false">
      <c r="A663" s="93"/>
    </row>
    <row r="664" customFormat="false" ht="15" hidden="false" customHeight="false" outlineLevel="0" collapsed="false">
      <c r="A664" s="93"/>
    </row>
    <row r="665" customFormat="false" ht="15" hidden="false" customHeight="false" outlineLevel="0" collapsed="false">
      <c r="A665" s="93"/>
    </row>
    <row r="666" customFormat="false" ht="15" hidden="false" customHeight="false" outlineLevel="0" collapsed="false">
      <c r="A666" s="93"/>
    </row>
    <row r="667" customFormat="false" ht="15" hidden="false" customHeight="false" outlineLevel="0" collapsed="false">
      <c r="A667" s="93"/>
    </row>
    <row r="668" customFormat="false" ht="15" hidden="false" customHeight="false" outlineLevel="0" collapsed="false">
      <c r="A668" s="93"/>
    </row>
    <row r="669" customFormat="false" ht="15" hidden="false" customHeight="false" outlineLevel="0" collapsed="false">
      <c r="A669" s="93"/>
    </row>
    <row r="670" customFormat="false" ht="15" hidden="false" customHeight="false" outlineLevel="0" collapsed="false">
      <c r="A670" s="93"/>
    </row>
    <row r="671" customFormat="false" ht="15" hidden="false" customHeight="false" outlineLevel="0" collapsed="false">
      <c r="A671" s="93"/>
    </row>
    <row r="672" customFormat="false" ht="15" hidden="false" customHeight="false" outlineLevel="0" collapsed="false">
      <c r="A672" s="93"/>
    </row>
    <row r="673" customFormat="false" ht="15" hidden="false" customHeight="false" outlineLevel="0" collapsed="false">
      <c r="A673" s="93"/>
    </row>
    <row r="674" customFormat="false" ht="15" hidden="false" customHeight="false" outlineLevel="0" collapsed="false">
      <c r="A674" s="93"/>
    </row>
    <row r="675" customFormat="false" ht="15" hidden="false" customHeight="false" outlineLevel="0" collapsed="false">
      <c r="A675" s="93"/>
    </row>
    <row r="676" customFormat="false" ht="15" hidden="false" customHeight="false" outlineLevel="0" collapsed="false">
      <c r="A676" s="93"/>
    </row>
    <row r="677" customFormat="false" ht="15" hidden="false" customHeight="false" outlineLevel="0" collapsed="false">
      <c r="A677" s="93"/>
    </row>
    <row r="678" customFormat="false" ht="15" hidden="false" customHeight="false" outlineLevel="0" collapsed="false">
      <c r="A678" s="93"/>
    </row>
    <row r="679" customFormat="false" ht="15" hidden="false" customHeight="false" outlineLevel="0" collapsed="false">
      <c r="A679" s="93"/>
    </row>
    <row r="680" customFormat="false" ht="15" hidden="false" customHeight="false" outlineLevel="0" collapsed="false">
      <c r="A680" s="93"/>
    </row>
    <row r="681" customFormat="false" ht="15" hidden="false" customHeight="false" outlineLevel="0" collapsed="false">
      <c r="A681" s="93"/>
    </row>
    <row r="682" customFormat="false" ht="15" hidden="false" customHeight="false" outlineLevel="0" collapsed="false">
      <c r="A682" s="93"/>
    </row>
    <row r="683" customFormat="false" ht="15" hidden="false" customHeight="false" outlineLevel="0" collapsed="false">
      <c r="A683" s="93"/>
    </row>
    <row r="684" customFormat="false" ht="15" hidden="false" customHeight="false" outlineLevel="0" collapsed="false">
      <c r="A684" s="93"/>
    </row>
    <row r="685" customFormat="false" ht="15" hidden="false" customHeight="false" outlineLevel="0" collapsed="false">
      <c r="A685" s="93"/>
    </row>
    <row r="686" customFormat="false" ht="15" hidden="false" customHeight="false" outlineLevel="0" collapsed="false">
      <c r="A686" s="93"/>
    </row>
    <row r="687" customFormat="false" ht="15" hidden="false" customHeight="false" outlineLevel="0" collapsed="false">
      <c r="A687" s="93"/>
    </row>
    <row r="688" customFormat="false" ht="15" hidden="false" customHeight="false" outlineLevel="0" collapsed="false">
      <c r="A688" s="93"/>
    </row>
    <row r="689" customFormat="false" ht="15" hidden="false" customHeight="false" outlineLevel="0" collapsed="false">
      <c r="A689" s="93"/>
    </row>
    <row r="690" customFormat="false" ht="15" hidden="false" customHeight="false" outlineLevel="0" collapsed="false">
      <c r="A690" s="93"/>
    </row>
    <row r="691" customFormat="false" ht="15" hidden="false" customHeight="false" outlineLevel="0" collapsed="false">
      <c r="A691" s="93"/>
    </row>
    <row r="692" customFormat="false" ht="15" hidden="false" customHeight="false" outlineLevel="0" collapsed="false">
      <c r="A692" s="93"/>
    </row>
    <row r="693" customFormat="false" ht="15" hidden="false" customHeight="false" outlineLevel="0" collapsed="false">
      <c r="A693" s="93"/>
    </row>
    <row r="694" customFormat="false" ht="15" hidden="false" customHeight="false" outlineLevel="0" collapsed="false">
      <c r="A694" s="93"/>
    </row>
    <row r="695" customFormat="false" ht="15" hidden="false" customHeight="false" outlineLevel="0" collapsed="false">
      <c r="A695" s="93"/>
    </row>
    <row r="696" customFormat="false" ht="15" hidden="false" customHeight="false" outlineLevel="0" collapsed="false">
      <c r="A696" s="93"/>
    </row>
    <row r="697" customFormat="false" ht="15" hidden="false" customHeight="false" outlineLevel="0" collapsed="false">
      <c r="A697" s="93"/>
    </row>
    <row r="698" customFormat="false" ht="15" hidden="false" customHeight="false" outlineLevel="0" collapsed="false">
      <c r="A698" s="93"/>
    </row>
    <row r="699" customFormat="false" ht="15" hidden="false" customHeight="false" outlineLevel="0" collapsed="false">
      <c r="A699" s="93"/>
    </row>
    <row r="700" customFormat="false" ht="15" hidden="false" customHeight="false" outlineLevel="0" collapsed="false">
      <c r="A700" s="93"/>
    </row>
    <row r="701" customFormat="false" ht="15" hidden="false" customHeight="false" outlineLevel="0" collapsed="false">
      <c r="A701" s="93"/>
    </row>
    <row r="702" customFormat="false" ht="15" hidden="false" customHeight="false" outlineLevel="0" collapsed="false">
      <c r="A702" s="93"/>
    </row>
    <row r="703" customFormat="false" ht="15" hidden="false" customHeight="false" outlineLevel="0" collapsed="false">
      <c r="A703" s="93"/>
    </row>
    <row r="704" customFormat="false" ht="15" hidden="false" customHeight="false" outlineLevel="0" collapsed="false">
      <c r="A704" s="93"/>
    </row>
    <row r="705" customFormat="false" ht="15" hidden="false" customHeight="false" outlineLevel="0" collapsed="false">
      <c r="A705" s="93"/>
    </row>
    <row r="706" customFormat="false" ht="15" hidden="false" customHeight="false" outlineLevel="0" collapsed="false">
      <c r="A706" s="93"/>
    </row>
    <row r="707" customFormat="false" ht="15" hidden="false" customHeight="false" outlineLevel="0" collapsed="false">
      <c r="A707" s="93"/>
    </row>
    <row r="708" customFormat="false" ht="15" hidden="false" customHeight="false" outlineLevel="0" collapsed="false">
      <c r="A708" s="93"/>
    </row>
    <row r="709" customFormat="false" ht="15" hidden="false" customHeight="false" outlineLevel="0" collapsed="false">
      <c r="A709" s="93"/>
    </row>
    <row r="710" customFormat="false" ht="15" hidden="false" customHeight="false" outlineLevel="0" collapsed="false">
      <c r="A710" s="93"/>
    </row>
    <row r="711" customFormat="false" ht="15" hidden="false" customHeight="false" outlineLevel="0" collapsed="false">
      <c r="A711" s="93"/>
    </row>
    <row r="712" customFormat="false" ht="15" hidden="false" customHeight="false" outlineLevel="0" collapsed="false">
      <c r="A712" s="93"/>
    </row>
    <row r="713" customFormat="false" ht="15" hidden="false" customHeight="false" outlineLevel="0" collapsed="false">
      <c r="A713" s="93"/>
    </row>
    <row r="714" customFormat="false" ht="15" hidden="false" customHeight="false" outlineLevel="0" collapsed="false">
      <c r="A714" s="93"/>
    </row>
    <row r="715" customFormat="false" ht="15" hidden="false" customHeight="false" outlineLevel="0" collapsed="false">
      <c r="A715" s="93"/>
    </row>
    <row r="716" customFormat="false" ht="15" hidden="false" customHeight="false" outlineLevel="0" collapsed="false">
      <c r="A716" s="93"/>
    </row>
    <row r="717" customFormat="false" ht="15" hidden="false" customHeight="false" outlineLevel="0" collapsed="false">
      <c r="A717" s="93"/>
    </row>
    <row r="718" customFormat="false" ht="15" hidden="false" customHeight="false" outlineLevel="0" collapsed="false">
      <c r="A718" s="93"/>
    </row>
    <row r="719" customFormat="false" ht="15" hidden="false" customHeight="false" outlineLevel="0" collapsed="false">
      <c r="A719" s="93"/>
    </row>
    <row r="720" customFormat="false" ht="15" hidden="false" customHeight="false" outlineLevel="0" collapsed="false">
      <c r="A720" s="93"/>
    </row>
    <row r="721" customFormat="false" ht="15" hidden="false" customHeight="false" outlineLevel="0" collapsed="false">
      <c r="A721" s="93"/>
    </row>
    <row r="722" customFormat="false" ht="15" hidden="false" customHeight="false" outlineLevel="0" collapsed="false">
      <c r="A722" s="93"/>
    </row>
    <row r="723" customFormat="false" ht="15" hidden="false" customHeight="false" outlineLevel="0" collapsed="false">
      <c r="A723" s="93"/>
    </row>
    <row r="724" customFormat="false" ht="15" hidden="false" customHeight="false" outlineLevel="0" collapsed="false">
      <c r="A724" s="93"/>
    </row>
    <row r="725" customFormat="false" ht="15" hidden="false" customHeight="false" outlineLevel="0" collapsed="false">
      <c r="A725" s="93"/>
    </row>
    <row r="726" customFormat="false" ht="15" hidden="false" customHeight="false" outlineLevel="0" collapsed="false">
      <c r="A726" s="93"/>
    </row>
    <row r="727" customFormat="false" ht="15" hidden="false" customHeight="false" outlineLevel="0" collapsed="false">
      <c r="A727" s="93"/>
    </row>
    <row r="728" customFormat="false" ht="15" hidden="false" customHeight="false" outlineLevel="0" collapsed="false">
      <c r="A728" s="93"/>
    </row>
    <row r="729" customFormat="false" ht="15" hidden="false" customHeight="false" outlineLevel="0" collapsed="false">
      <c r="A729" s="93"/>
    </row>
    <row r="730" customFormat="false" ht="15" hidden="false" customHeight="false" outlineLevel="0" collapsed="false">
      <c r="A730" s="93"/>
    </row>
    <row r="731" customFormat="false" ht="15" hidden="false" customHeight="false" outlineLevel="0" collapsed="false">
      <c r="A731" s="93"/>
    </row>
    <row r="732" customFormat="false" ht="15" hidden="false" customHeight="false" outlineLevel="0" collapsed="false">
      <c r="A732" s="93"/>
    </row>
    <row r="733" customFormat="false" ht="15" hidden="false" customHeight="false" outlineLevel="0" collapsed="false">
      <c r="A733" s="93"/>
    </row>
    <row r="734" customFormat="false" ht="15" hidden="false" customHeight="false" outlineLevel="0" collapsed="false">
      <c r="A734" s="93"/>
    </row>
    <row r="735" customFormat="false" ht="15" hidden="false" customHeight="false" outlineLevel="0" collapsed="false">
      <c r="A735" s="93"/>
    </row>
    <row r="736" customFormat="false" ht="15" hidden="false" customHeight="false" outlineLevel="0" collapsed="false">
      <c r="A736" s="93"/>
    </row>
    <row r="737" customFormat="false" ht="15" hidden="false" customHeight="false" outlineLevel="0" collapsed="false">
      <c r="A737" s="93"/>
    </row>
    <row r="738" customFormat="false" ht="15" hidden="false" customHeight="false" outlineLevel="0" collapsed="false">
      <c r="A738" s="93"/>
    </row>
    <row r="739" customFormat="false" ht="15" hidden="false" customHeight="false" outlineLevel="0" collapsed="false">
      <c r="A739" s="93"/>
    </row>
    <row r="740" customFormat="false" ht="15" hidden="false" customHeight="false" outlineLevel="0" collapsed="false">
      <c r="A740" s="93"/>
    </row>
    <row r="741" customFormat="false" ht="15" hidden="false" customHeight="false" outlineLevel="0" collapsed="false">
      <c r="A741" s="93"/>
    </row>
    <row r="742" customFormat="false" ht="15" hidden="false" customHeight="false" outlineLevel="0" collapsed="false">
      <c r="A742" s="93"/>
    </row>
    <row r="743" customFormat="false" ht="15" hidden="false" customHeight="false" outlineLevel="0" collapsed="false">
      <c r="A743" s="93"/>
    </row>
    <row r="744" customFormat="false" ht="15" hidden="false" customHeight="false" outlineLevel="0" collapsed="false">
      <c r="A744" s="93"/>
    </row>
    <row r="745" customFormat="false" ht="15" hidden="false" customHeight="false" outlineLevel="0" collapsed="false">
      <c r="A745" s="93"/>
    </row>
    <row r="746" customFormat="false" ht="15" hidden="false" customHeight="false" outlineLevel="0" collapsed="false">
      <c r="A746" s="93"/>
    </row>
    <row r="747" customFormat="false" ht="15" hidden="false" customHeight="false" outlineLevel="0" collapsed="false">
      <c r="A747" s="93"/>
    </row>
    <row r="748" customFormat="false" ht="15" hidden="false" customHeight="false" outlineLevel="0" collapsed="false">
      <c r="A748" s="93"/>
    </row>
    <row r="749" customFormat="false" ht="15" hidden="false" customHeight="false" outlineLevel="0" collapsed="false">
      <c r="A749" s="93"/>
    </row>
    <row r="750" customFormat="false" ht="15" hidden="false" customHeight="false" outlineLevel="0" collapsed="false">
      <c r="A750" s="93"/>
    </row>
    <row r="751" customFormat="false" ht="15" hidden="false" customHeight="false" outlineLevel="0" collapsed="false">
      <c r="A751" s="93"/>
    </row>
    <row r="752" customFormat="false" ht="15" hidden="false" customHeight="false" outlineLevel="0" collapsed="false">
      <c r="A752" s="93"/>
    </row>
    <row r="753" customFormat="false" ht="15" hidden="false" customHeight="false" outlineLevel="0" collapsed="false">
      <c r="A753" s="93"/>
    </row>
    <row r="754" customFormat="false" ht="15" hidden="false" customHeight="false" outlineLevel="0" collapsed="false">
      <c r="A754" s="93"/>
    </row>
    <row r="755" customFormat="false" ht="15" hidden="false" customHeight="false" outlineLevel="0" collapsed="false">
      <c r="A755" s="93"/>
    </row>
    <row r="756" customFormat="false" ht="15" hidden="false" customHeight="false" outlineLevel="0" collapsed="false">
      <c r="A756" s="93"/>
    </row>
    <row r="757" customFormat="false" ht="15" hidden="false" customHeight="false" outlineLevel="0" collapsed="false">
      <c r="A757" s="93"/>
    </row>
    <row r="758" customFormat="false" ht="15" hidden="false" customHeight="false" outlineLevel="0" collapsed="false">
      <c r="A758" s="93"/>
    </row>
    <row r="759" customFormat="false" ht="15" hidden="false" customHeight="false" outlineLevel="0" collapsed="false">
      <c r="A759" s="93"/>
    </row>
    <row r="760" customFormat="false" ht="15" hidden="false" customHeight="false" outlineLevel="0" collapsed="false">
      <c r="A760" s="93"/>
    </row>
    <row r="761" customFormat="false" ht="15" hidden="false" customHeight="false" outlineLevel="0" collapsed="false">
      <c r="A761" s="93"/>
    </row>
    <row r="762" customFormat="false" ht="15" hidden="false" customHeight="false" outlineLevel="0" collapsed="false">
      <c r="A762" s="93"/>
    </row>
    <row r="763" customFormat="false" ht="15" hidden="false" customHeight="false" outlineLevel="0" collapsed="false">
      <c r="A763" s="93"/>
    </row>
    <row r="764" customFormat="false" ht="15" hidden="false" customHeight="false" outlineLevel="0" collapsed="false">
      <c r="A764" s="93"/>
    </row>
    <row r="765" customFormat="false" ht="15" hidden="false" customHeight="false" outlineLevel="0" collapsed="false">
      <c r="A765" s="93"/>
    </row>
    <row r="766" customFormat="false" ht="15" hidden="false" customHeight="false" outlineLevel="0" collapsed="false">
      <c r="A766" s="93"/>
    </row>
    <row r="767" customFormat="false" ht="15" hidden="false" customHeight="false" outlineLevel="0" collapsed="false">
      <c r="A767" s="93"/>
    </row>
    <row r="768" customFormat="false" ht="15" hidden="false" customHeight="false" outlineLevel="0" collapsed="false">
      <c r="A768" s="93"/>
    </row>
    <row r="769" customFormat="false" ht="15" hidden="false" customHeight="false" outlineLevel="0" collapsed="false">
      <c r="A769" s="93"/>
    </row>
    <row r="770" customFormat="false" ht="15" hidden="false" customHeight="false" outlineLevel="0" collapsed="false">
      <c r="A770" s="93"/>
    </row>
    <row r="771" customFormat="false" ht="15" hidden="false" customHeight="false" outlineLevel="0" collapsed="false">
      <c r="A771" s="93"/>
    </row>
    <row r="772" customFormat="false" ht="15" hidden="false" customHeight="false" outlineLevel="0" collapsed="false">
      <c r="A772" s="93"/>
    </row>
    <row r="773" customFormat="false" ht="15" hidden="false" customHeight="false" outlineLevel="0" collapsed="false">
      <c r="A773" s="93"/>
    </row>
    <row r="774" customFormat="false" ht="15" hidden="false" customHeight="false" outlineLevel="0" collapsed="false">
      <c r="A774" s="93"/>
    </row>
    <row r="775" customFormat="false" ht="15" hidden="false" customHeight="false" outlineLevel="0" collapsed="false">
      <c r="A775" s="93"/>
    </row>
    <row r="776" customFormat="false" ht="15" hidden="false" customHeight="false" outlineLevel="0" collapsed="false">
      <c r="A776" s="93"/>
    </row>
    <row r="777" customFormat="false" ht="15" hidden="false" customHeight="false" outlineLevel="0" collapsed="false">
      <c r="A777" s="93"/>
    </row>
    <row r="778" customFormat="false" ht="15" hidden="false" customHeight="false" outlineLevel="0" collapsed="false">
      <c r="A778" s="93"/>
    </row>
    <row r="779" customFormat="false" ht="15" hidden="false" customHeight="false" outlineLevel="0" collapsed="false">
      <c r="A779" s="93"/>
    </row>
    <row r="780" customFormat="false" ht="15" hidden="false" customHeight="false" outlineLevel="0" collapsed="false">
      <c r="A780" s="93"/>
    </row>
    <row r="781" customFormat="false" ht="15" hidden="false" customHeight="false" outlineLevel="0" collapsed="false">
      <c r="A781" s="93"/>
    </row>
    <row r="782" customFormat="false" ht="15" hidden="false" customHeight="false" outlineLevel="0" collapsed="false">
      <c r="A782" s="93"/>
    </row>
    <row r="783" customFormat="false" ht="15" hidden="false" customHeight="false" outlineLevel="0" collapsed="false">
      <c r="A783" s="93"/>
    </row>
    <row r="784" customFormat="false" ht="15" hidden="false" customHeight="false" outlineLevel="0" collapsed="false">
      <c r="A784" s="93"/>
    </row>
    <row r="785" customFormat="false" ht="15" hidden="false" customHeight="false" outlineLevel="0" collapsed="false">
      <c r="A785" s="93"/>
    </row>
    <row r="786" customFormat="false" ht="15" hidden="false" customHeight="false" outlineLevel="0" collapsed="false">
      <c r="A786" s="93"/>
    </row>
    <row r="787" customFormat="false" ht="15" hidden="false" customHeight="false" outlineLevel="0" collapsed="false">
      <c r="A787" s="93"/>
    </row>
    <row r="788" customFormat="false" ht="15" hidden="false" customHeight="false" outlineLevel="0" collapsed="false">
      <c r="A788" s="93"/>
    </row>
    <row r="789" customFormat="false" ht="15" hidden="false" customHeight="false" outlineLevel="0" collapsed="false">
      <c r="A789" s="93"/>
    </row>
    <row r="790" customFormat="false" ht="15" hidden="false" customHeight="false" outlineLevel="0" collapsed="false">
      <c r="A790" s="93"/>
    </row>
    <row r="791" customFormat="false" ht="15" hidden="false" customHeight="false" outlineLevel="0" collapsed="false">
      <c r="A791" s="93"/>
    </row>
    <row r="792" customFormat="false" ht="15" hidden="false" customHeight="false" outlineLevel="0" collapsed="false">
      <c r="A792" s="93"/>
    </row>
    <row r="793" customFormat="false" ht="15" hidden="false" customHeight="false" outlineLevel="0" collapsed="false">
      <c r="A793" s="93"/>
    </row>
    <row r="794" customFormat="false" ht="15" hidden="false" customHeight="false" outlineLevel="0" collapsed="false">
      <c r="A794" s="93"/>
    </row>
    <row r="795" customFormat="false" ht="15" hidden="false" customHeight="false" outlineLevel="0" collapsed="false">
      <c r="A795" s="93"/>
    </row>
    <row r="796" customFormat="false" ht="15" hidden="false" customHeight="false" outlineLevel="0" collapsed="false">
      <c r="A796" s="93"/>
    </row>
    <row r="797" customFormat="false" ht="15" hidden="false" customHeight="false" outlineLevel="0" collapsed="false">
      <c r="A797" s="93"/>
    </row>
    <row r="798" customFormat="false" ht="15" hidden="false" customHeight="false" outlineLevel="0" collapsed="false">
      <c r="A798" s="93"/>
    </row>
    <row r="799" customFormat="false" ht="15" hidden="false" customHeight="false" outlineLevel="0" collapsed="false">
      <c r="A799" s="93"/>
    </row>
    <row r="800" customFormat="false" ht="15" hidden="false" customHeight="false" outlineLevel="0" collapsed="false">
      <c r="A800" s="93"/>
    </row>
    <row r="801" customFormat="false" ht="15" hidden="false" customHeight="false" outlineLevel="0" collapsed="false">
      <c r="A801" s="93"/>
    </row>
    <row r="802" customFormat="false" ht="15" hidden="false" customHeight="false" outlineLevel="0" collapsed="false">
      <c r="A802" s="93"/>
    </row>
    <row r="803" customFormat="false" ht="15" hidden="false" customHeight="false" outlineLevel="0" collapsed="false">
      <c r="A803" s="93"/>
    </row>
    <row r="804" customFormat="false" ht="15" hidden="false" customHeight="false" outlineLevel="0" collapsed="false">
      <c r="A804" s="93"/>
    </row>
    <row r="805" customFormat="false" ht="15" hidden="false" customHeight="false" outlineLevel="0" collapsed="false">
      <c r="A805" s="93"/>
    </row>
    <row r="806" customFormat="false" ht="15" hidden="false" customHeight="false" outlineLevel="0" collapsed="false">
      <c r="A806" s="93"/>
    </row>
    <row r="807" customFormat="false" ht="15" hidden="false" customHeight="false" outlineLevel="0" collapsed="false">
      <c r="A807" s="93"/>
    </row>
    <row r="808" customFormat="false" ht="15" hidden="false" customHeight="false" outlineLevel="0" collapsed="false">
      <c r="A808" s="93"/>
    </row>
    <row r="809" customFormat="false" ht="15" hidden="false" customHeight="false" outlineLevel="0" collapsed="false">
      <c r="A809" s="93"/>
    </row>
    <row r="810" customFormat="false" ht="15" hidden="false" customHeight="false" outlineLevel="0" collapsed="false">
      <c r="A810" s="93"/>
    </row>
    <row r="811" customFormat="false" ht="15" hidden="false" customHeight="false" outlineLevel="0" collapsed="false">
      <c r="A811" s="93"/>
    </row>
    <row r="812" customFormat="false" ht="15" hidden="false" customHeight="false" outlineLevel="0" collapsed="false">
      <c r="A812" s="93"/>
    </row>
    <row r="813" customFormat="false" ht="15" hidden="false" customHeight="false" outlineLevel="0" collapsed="false">
      <c r="A813" s="93"/>
    </row>
    <row r="814" customFormat="false" ht="15" hidden="false" customHeight="false" outlineLevel="0" collapsed="false">
      <c r="A814" s="93"/>
    </row>
    <row r="815" customFormat="false" ht="15" hidden="false" customHeight="false" outlineLevel="0" collapsed="false">
      <c r="A815" s="93"/>
    </row>
    <row r="816" customFormat="false" ht="15" hidden="false" customHeight="false" outlineLevel="0" collapsed="false">
      <c r="A816" s="93"/>
    </row>
    <row r="817" customFormat="false" ht="15" hidden="false" customHeight="false" outlineLevel="0" collapsed="false">
      <c r="A817" s="93"/>
    </row>
    <row r="818" customFormat="false" ht="15" hidden="false" customHeight="false" outlineLevel="0" collapsed="false">
      <c r="A818" s="93"/>
    </row>
    <row r="819" customFormat="false" ht="15" hidden="false" customHeight="false" outlineLevel="0" collapsed="false">
      <c r="A819" s="93"/>
    </row>
    <row r="820" customFormat="false" ht="15" hidden="false" customHeight="false" outlineLevel="0" collapsed="false">
      <c r="A820" s="93"/>
    </row>
    <row r="821" customFormat="false" ht="15" hidden="false" customHeight="false" outlineLevel="0" collapsed="false">
      <c r="A821" s="93"/>
    </row>
    <row r="822" customFormat="false" ht="15" hidden="false" customHeight="false" outlineLevel="0" collapsed="false">
      <c r="A822" s="93"/>
    </row>
    <row r="823" customFormat="false" ht="15" hidden="false" customHeight="false" outlineLevel="0" collapsed="false">
      <c r="A823" s="93"/>
    </row>
    <row r="824" customFormat="false" ht="15" hidden="false" customHeight="false" outlineLevel="0" collapsed="false">
      <c r="A824" s="93"/>
    </row>
    <row r="825" customFormat="false" ht="15" hidden="false" customHeight="false" outlineLevel="0" collapsed="false">
      <c r="A825" s="93"/>
    </row>
    <row r="826" customFormat="false" ht="15" hidden="false" customHeight="false" outlineLevel="0" collapsed="false">
      <c r="A826" s="93"/>
    </row>
    <row r="827" customFormat="false" ht="15" hidden="false" customHeight="false" outlineLevel="0" collapsed="false">
      <c r="A827" s="93"/>
    </row>
    <row r="828" customFormat="false" ht="15" hidden="false" customHeight="false" outlineLevel="0" collapsed="false">
      <c r="A828" s="93"/>
    </row>
    <row r="829" customFormat="false" ht="15" hidden="false" customHeight="false" outlineLevel="0" collapsed="false">
      <c r="A829" s="93"/>
    </row>
    <row r="830" customFormat="false" ht="15" hidden="false" customHeight="false" outlineLevel="0" collapsed="false">
      <c r="A830" s="93"/>
    </row>
    <row r="831" customFormat="false" ht="15" hidden="false" customHeight="false" outlineLevel="0" collapsed="false">
      <c r="A831" s="93"/>
    </row>
    <row r="832" customFormat="false" ht="15" hidden="false" customHeight="false" outlineLevel="0" collapsed="false">
      <c r="A832" s="93"/>
    </row>
    <row r="833" customFormat="false" ht="15" hidden="false" customHeight="false" outlineLevel="0" collapsed="false">
      <c r="A833" s="93"/>
    </row>
    <row r="834" customFormat="false" ht="15" hidden="false" customHeight="false" outlineLevel="0" collapsed="false">
      <c r="A834" s="93"/>
    </row>
    <row r="835" customFormat="false" ht="15" hidden="false" customHeight="false" outlineLevel="0" collapsed="false">
      <c r="A835" s="93"/>
    </row>
    <row r="836" customFormat="false" ht="15" hidden="false" customHeight="false" outlineLevel="0" collapsed="false">
      <c r="A836" s="93"/>
    </row>
    <row r="837" customFormat="false" ht="15" hidden="false" customHeight="false" outlineLevel="0" collapsed="false">
      <c r="A837" s="93"/>
    </row>
    <row r="838" customFormat="false" ht="15" hidden="false" customHeight="false" outlineLevel="0" collapsed="false">
      <c r="A838" s="93"/>
    </row>
    <row r="839" customFormat="false" ht="15" hidden="false" customHeight="false" outlineLevel="0" collapsed="false">
      <c r="A839" s="93"/>
    </row>
    <row r="840" customFormat="false" ht="15" hidden="false" customHeight="false" outlineLevel="0" collapsed="false">
      <c r="A840" s="93"/>
    </row>
    <row r="841" customFormat="false" ht="15" hidden="false" customHeight="false" outlineLevel="0" collapsed="false">
      <c r="A841" s="93"/>
    </row>
    <row r="842" customFormat="false" ht="15" hidden="false" customHeight="false" outlineLevel="0" collapsed="false">
      <c r="A842" s="93"/>
    </row>
    <row r="843" customFormat="false" ht="15" hidden="false" customHeight="false" outlineLevel="0" collapsed="false">
      <c r="A843" s="93"/>
    </row>
    <row r="844" customFormat="false" ht="15" hidden="false" customHeight="false" outlineLevel="0" collapsed="false">
      <c r="A844" s="93"/>
    </row>
    <row r="845" customFormat="false" ht="15" hidden="false" customHeight="false" outlineLevel="0" collapsed="false">
      <c r="A845" s="93"/>
    </row>
    <row r="846" customFormat="false" ht="15" hidden="false" customHeight="false" outlineLevel="0" collapsed="false">
      <c r="A846" s="93"/>
    </row>
    <row r="847" customFormat="false" ht="15" hidden="false" customHeight="false" outlineLevel="0" collapsed="false">
      <c r="A847" s="93"/>
    </row>
    <row r="848" customFormat="false" ht="15" hidden="false" customHeight="false" outlineLevel="0" collapsed="false">
      <c r="A848" s="93"/>
    </row>
    <row r="849" customFormat="false" ht="15" hidden="false" customHeight="false" outlineLevel="0" collapsed="false">
      <c r="A849" s="93"/>
    </row>
    <row r="850" customFormat="false" ht="15" hidden="false" customHeight="false" outlineLevel="0" collapsed="false">
      <c r="A850" s="93"/>
    </row>
    <row r="851" customFormat="false" ht="15" hidden="false" customHeight="false" outlineLevel="0" collapsed="false">
      <c r="A851" s="93"/>
    </row>
    <row r="852" customFormat="false" ht="15" hidden="false" customHeight="false" outlineLevel="0" collapsed="false">
      <c r="A852" s="93"/>
    </row>
    <row r="853" customFormat="false" ht="15" hidden="false" customHeight="false" outlineLevel="0" collapsed="false">
      <c r="A853" s="93"/>
    </row>
    <row r="854" customFormat="false" ht="15" hidden="false" customHeight="false" outlineLevel="0" collapsed="false">
      <c r="A854" s="93"/>
    </row>
    <row r="855" customFormat="false" ht="15" hidden="false" customHeight="false" outlineLevel="0" collapsed="false">
      <c r="A855" s="93"/>
    </row>
    <row r="856" customFormat="false" ht="15" hidden="false" customHeight="false" outlineLevel="0" collapsed="false">
      <c r="A856" s="93"/>
    </row>
    <row r="857" customFormat="false" ht="15" hidden="false" customHeight="false" outlineLevel="0" collapsed="false">
      <c r="A857" s="93"/>
    </row>
    <row r="858" customFormat="false" ht="15" hidden="false" customHeight="false" outlineLevel="0" collapsed="false">
      <c r="A858" s="93"/>
    </row>
    <row r="859" customFormat="false" ht="15" hidden="false" customHeight="false" outlineLevel="0" collapsed="false">
      <c r="A859" s="93"/>
    </row>
    <row r="860" customFormat="false" ht="15" hidden="false" customHeight="false" outlineLevel="0" collapsed="false">
      <c r="A860" s="93"/>
    </row>
    <row r="861" customFormat="false" ht="15" hidden="false" customHeight="false" outlineLevel="0" collapsed="false">
      <c r="A861" s="93"/>
    </row>
    <row r="862" customFormat="false" ht="15" hidden="false" customHeight="false" outlineLevel="0" collapsed="false">
      <c r="A862" s="93"/>
    </row>
    <row r="863" customFormat="false" ht="15" hidden="false" customHeight="false" outlineLevel="0" collapsed="false">
      <c r="A863" s="93"/>
    </row>
    <row r="864" customFormat="false" ht="15" hidden="false" customHeight="false" outlineLevel="0" collapsed="false">
      <c r="A864" s="93"/>
    </row>
    <row r="865" customFormat="false" ht="15" hidden="false" customHeight="false" outlineLevel="0" collapsed="false">
      <c r="A865" s="93"/>
    </row>
    <row r="866" customFormat="false" ht="15" hidden="false" customHeight="false" outlineLevel="0" collapsed="false">
      <c r="A866" s="93"/>
    </row>
    <row r="867" customFormat="false" ht="15" hidden="false" customHeight="false" outlineLevel="0" collapsed="false">
      <c r="A867" s="93"/>
    </row>
    <row r="868" customFormat="false" ht="15" hidden="false" customHeight="false" outlineLevel="0" collapsed="false">
      <c r="A868" s="93"/>
    </row>
    <row r="869" customFormat="false" ht="15" hidden="false" customHeight="false" outlineLevel="0" collapsed="false">
      <c r="A869" s="93"/>
    </row>
    <row r="870" customFormat="false" ht="15" hidden="false" customHeight="false" outlineLevel="0" collapsed="false">
      <c r="A870" s="93"/>
    </row>
    <row r="871" customFormat="false" ht="15" hidden="false" customHeight="false" outlineLevel="0" collapsed="false">
      <c r="A871" s="93"/>
    </row>
    <row r="872" customFormat="false" ht="15" hidden="false" customHeight="false" outlineLevel="0" collapsed="false">
      <c r="A872" s="93"/>
    </row>
    <row r="873" customFormat="false" ht="15" hidden="false" customHeight="false" outlineLevel="0" collapsed="false">
      <c r="A873" s="93"/>
    </row>
    <row r="874" customFormat="false" ht="15" hidden="false" customHeight="false" outlineLevel="0" collapsed="false">
      <c r="A874" s="93"/>
    </row>
    <row r="875" customFormat="false" ht="15" hidden="false" customHeight="false" outlineLevel="0" collapsed="false">
      <c r="A875" s="93"/>
    </row>
    <row r="876" customFormat="false" ht="15" hidden="false" customHeight="false" outlineLevel="0" collapsed="false">
      <c r="A876" s="93"/>
    </row>
    <row r="877" customFormat="false" ht="15" hidden="false" customHeight="false" outlineLevel="0" collapsed="false">
      <c r="A877" s="93"/>
    </row>
    <row r="878" customFormat="false" ht="15" hidden="false" customHeight="false" outlineLevel="0" collapsed="false">
      <c r="A878" s="93"/>
    </row>
    <row r="879" customFormat="false" ht="15" hidden="false" customHeight="false" outlineLevel="0" collapsed="false">
      <c r="A879" s="93"/>
    </row>
    <row r="880" customFormat="false" ht="15" hidden="false" customHeight="false" outlineLevel="0" collapsed="false">
      <c r="A880" s="93"/>
    </row>
    <row r="881" customFormat="false" ht="15" hidden="false" customHeight="false" outlineLevel="0" collapsed="false">
      <c r="A881" s="93"/>
    </row>
    <row r="882" customFormat="false" ht="15" hidden="false" customHeight="false" outlineLevel="0" collapsed="false">
      <c r="A882" s="93"/>
    </row>
    <row r="883" customFormat="false" ht="15" hidden="false" customHeight="false" outlineLevel="0" collapsed="false">
      <c r="A883" s="93"/>
    </row>
    <row r="884" customFormat="false" ht="15" hidden="false" customHeight="false" outlineLevel="0" collapsed="false">
      <c r="A884" s="93"/>
    </row>
    <row r="885" customFormat="false" ht="15" hidden="false" customHeight="false" outlineLevel="0" collapsed="false">
      <c r="A885" s="93"/>
    </row>
    <row r="886" customFormat="false" ht="15" hidden="false" customHeight="false" outlineLevel="0" collapsed="false">
      <c r="A886" s="93"/>
    </row>
    <row r="887" customFormat="false" ht="15" hidden="false" customHeight="false" outlineLevel="0" collapsed="false">
      <c r="A887" s="93"/>
    </row>
    <row r="888" customFormat="false" ht="15" hidden="false" customHeight="false" outlineLevel="0" collapsed="false">
      <c r="A888" s="93"/>
    </row>
    <row r="889" customFormat="false" ht="15" hidden="false" customHeight="false" outlineLevel="0" collapsed="false">
      <c r="A889" s="93"/>
    </row>
    <row r="890" customFormat="false" ht="15" hidden="false" customHeight="false" outlineLevel="0" collapsed="false">
      <c r="A890" s="93"/>
    </row>
    <row r="891" customFormat="false" ht="15" hidden="false" customHeight="false" outlineLevel="0" collapsed="false">
      <c r="A891" s="93"/>
    </row>
    <row r="892" customFormat="false" ht="15" hidden="false" customHeight="false" outlineLevel="0" collapsed="false">
      <c r="A892" s="93"/>
    </row>
    <row r="893" customFormat="false" ht="15" hidden="false" customHeight="false" outlineLevel="0" collapsed="false">
      <c r="A893" s="93"/>
    </row>
    <row r="894" customFormat="false" ht="15" hidden="false" customHeight="false" outlineLevel="0" collapsed="false">
      <c r="A894" s="93"/>
    </row>
    <row r="895" customFormat="false" ht="15" hidden="false" customHeight="false" outlineLevel="0" collapsed="false">
      <c r="A895" s="93"/>
    </row>
    <row r="896" customFormat="false" ht="15" hidden="false" customHeight="false" outlineLevel="0" collapsed="false">
      <c r="A896" s="93"/>
    </row>
    <row r="897" customFormat="false" ht="15" hidden="false" customHeight="false" outlineLevel="0" collapsed="false">
      <c r="A897" s="93"/>
    </row>
    <row r="898" customFormat="false" ht="15" hidden="false" customHeight="false" outlineLevel="0" collapsed="false">
      <c r="A898" s="93"/>
    </row>
    <row r="899" customFormat="false" ht="15" hidden="false" customHeight="false" outlineLevel="0" collapsed="false">
      <c r="A899" s="93"/>
    </row>
    <row r="900" customFormat="false" ht="15" hidden="false" customHeight="false" outlineLevel="0" collapsed="false">
      <c r="A900" s="93"/>
    </row>
    <row r="901" customFormat="false" ht="15" hidden="false" customHeight="false" outlineLevel="0" collapsed="false">
      <c r="A901" s="93"/>
    </row>
    <row r="902" customFormat="false" ht="15" hidden="false" customHeight="false" outlineLevel="0" collapsed="false">
      <c r="A902" s="93"/>
    </row>
    <row r="903" customFormat="false" ht="15" hidden="false" customHeight="false" outlineLevel="0" collapsed="false">
      <c r="A903" s="93"/>
    </row>
    <row r="904" customFormat="false" ht="15" hidden="false" customHeight="false" outlineLevel="0" collapsed="false">
      <c r="A904" s="93"/>
    </row>
    <row r="905" customFormat="false" ht="15" hidden="false" customHeight="false" outlineLevel="0" collapsed="false">
      <c r="A905" s="93"/>
    </row>
    <row r="906" customFormat="false" ht="15" hidden="false" customHeight="false" outlineLevel="0" collapsed="false">
      <c r="A906" s="93"/>
    </row>
    <row r="907" customFormat="false" ht="15" hidden="false" customHeight="false" outlineLevel="0" collapsed="false">
      <c r="A907" s="93"/>
    </row>
    <row r="908" customFormat="false" ht="15" hidden="false" customHeight="false" outlineLevel="0" collapsed="false">
      <c r="A908" s="93"/>
    </row>
    <row r="909" customFormat="false" ht="15" hidden="false" customHeight="false" outlineLevel="0" collapsed="false">
      <c r="A909" s="93"/>
    </row>
    <row r="910" customFormat="false" ht="15" hidden="false" customHeight="false" outlineLevel="0" collapsed="false">
      <c r="A910" s="93"/>
    </row>
    <row r="911" customFormat="false" ht="15" hidden="false" customHeight="false" outlineLevel="0" collapsed="false">
      <c r="A911" s="93"/>
    </row>
    <row r="912" customFormat="false" ht="15" hidden="false" customHeight="false" outlineLevel="0" collapsed="false">
      <c r="A912" s="93"/>
    </row>
    <row r="913" customFormat="false" ht="15" hidden="false" customHeight="false" outlineLevel="0" collapsed="false">
      <c r="A913" s="93"/>
    </row>
    <row r="914" customFormat="false" ht="15" hidden="false" customHeight="false" outlineLevel="0" collapsed="false">
      <c r="A914" s="93"/>
    </row>
    <row r="915" customFormat="false" ht="15" hidden="false" customHeight="false" outlineLevel="0" collapsed="false">
      <c r="A915" s="93"/>
    </row>
    <row r="916" customFormat="false" ht="15" hidden="false" customHeight="false" outlineLevel="0" collapsed="false">
      <c r="A916" s="93"/>
    </row>
    <row r="917" customFormat="false" ht="15" hidden="false" customHeight="false" outlineLevel="0" collapsed="false">
      <c r="A917" s="93"/>
    </row>
    <row r="918" customFormat="false" ht="15" hidden="false" customHeight="false" outlineLevel="0" collapsed="false">
      <c r="A918" s="93"/>
    </row>
    <row r="919" customFormat="false" ht="15" hidden="false" customHeight="false" outlineLevel="0" collapsed="false">
      <c r="A919" s="93"/>
    </row>
    <row r="920" customFormat="false" ht="15" hidden="false" customHeight="false" outlineLevel="0" collapsed="false">
      <c r="A920" s="93"/>
    </row>
    <row r="921" customFormat="false" ht="15" hidden="false" customHeight="false" outlineLevel="0" collapsed="false">
      <c r="A921" s="93"/>
    </row>
    <row r="922" customFormat="false" ht="15" hidden="false" customHeight="false" outlineLevel="0" collapsed="false">
      <c r="A922" s="93"/>
    </row>
    <row r="923" customFormat="false" ht="15" hidden="false" customHeight="false" outlineLevel="0" collapsed="false">
      <c r="A923" s="93"/>
    </row>
    <row r="924" customFormat="false" ht="15" hidden="false" customHeight="false" outlineLevel="0" collapsed="false">
      <c r="A924" s="93"/>
    </row>
    <row r="925" customFormat="false" ht="15" hidden="false" customHeight="false" outlineLevel="0" collapsed="false">
      <c r="A925" s="93"/>
    </row>
    <row r="926" customFormat="false" ht="15" hidden="false" customHeight="false" outlineLevel="0" collapsed="false">
      <c r="A926" s="93"/>
    </row>
    <row r="927" customFormat="false" ht="15" hidden="false" customHeight="false" outlineLevel="0" collapsed="false">
      <c r="A927" s="93"/>
    </row>
    <row r="928" customFormat="false" ht="15" hidden="false" customHeight="false" outlineLevel="0" collapsed="false">
      <c r="A928" s="93"/>
    </row>
    <row r="929" customFormat="false" ht="15" hidden="false" customHeight="false" outlineLevel="0" collapsed="false">
      <c r="A929" s="93"/>
    </row>
    <row r="930" customFormat="false" ht="15" hidden="false" customHeight="false" outlineLevel="0" collapsed="false">
      <c r="A930" s="93"/>
    </row>
    <row r="931" customFormat="false" ht="15" hidden="false" customHeight="false" outlineLevel="0" collapsed="false">
      <c r="A931" s="93"/>
    </row>
    <row r="932" customFormat="false" ht="15" hidden="false" customHeight="false" outlineLevel="0" collapsed="false">
      <c r="A932" s="93"/>
    </row>
    <row r="933" customFormat="false" ht="15" hidden="false" customHeight="false" outlineLevel="0" collapsed="false">
      <c r="A933" s="93"/>
    </row>
    <row r="934" customFormat="false" ht="15" hidden="false" customHeight="false" outlineLevel="0" collapsed="false">
      <c r="A934" s="93"/>
    </row>
    <row r="935" customFormat="false" ht="15" hidden="false" customHeight="false" outlineLevel="0" collapsed="false">
      <c r="A935" s="93"/>
    </row>
    <row r="936" customFormat="false" ht="15" hidden="false" customHeight="false" outlineLevel="0" collapsed="false">
      <c r="A936" s="93"/>
    </row>
    <row r="937" customFormat="false" ht="15" hidden="false" customHeight="false" outlineLevel="0" collapsed="false">
      <c r="A937" s="93"/>
    </row>
    <row r="938" customFormat="false" ht="15" hidden="false" customHeight="false" outlineLevel="0" collapsed="false">
      <c r="A938" s="93"/>
    </row>
    <row r="939" customFormat="false" ht="15" hidden="false" customHeight="false" outlineLevel="0" collapsed="false">
      <c r="A939" s="93"/>
    </row>
    <row r="940" customFormat="false" ht="15" hidden="false" customHeight="false" outlineLevel="0" collapsed="false">
      <c r="A940" s="93"/>
    </row>
    <row r="941" customFormat="false" ht="15" hidden="false" customHeight="false" outlineLevel="0" collapsed="false">
      <c r="A941" s="93"/>
    </row>
    <row r="942" customFormat="false" ht="15" hidden="false" customHeight="false" outlineLevel="0" collapsed="false">
      <c r="A942" s="93"/>
    </row>
    <row r="943" customFormat="false" ht="15" hidden="false" customHeight="false" outlineLevel="0" collapsed="false">
      <c r="A943" s="93"/>
    </row>
    <row r="944" customFormat="false" ht="15" hidden="false" customHeight="false" outlineLevel="0" collapsed="false">
      <c r="A944" s="93"/>
    </row>
    <row r="945" customFormat="false" ht="15" hidden="false" customHeight="false" outlineLevel="0" collapsed="false">
      <c r="A945" s="93"/>
    </row>
    <row r="946" customFormat="false" ht="15" hidden="false" customHeight="false" outlineLevel="0" collapsed="false">
      <c r="A946" s="93"/>
    </row>
    <row r="947" customFormat="false" ht="15" hidden="false" customHeight="false" outlineLevel="0" collapsed="false">
      <c r="A947" s="93"/>
    </row>
    <row r="948" customFormat="false" ht="15" hidden="false" customHeight="false" outlineLevel="0" collapsed="false">
      <c r="A948" s="93"/>
    </row>
    <row r="949" customFormat="false" ht="15" hidden="false" customHeight="false" outlineLevel="0" collapsed="false">
      <c r="A949" s="93"/>
    </row>
    <row r="950" customFormat="false" ht="15" hidden="false" customHeight="false" outlineLevel="0" collapsed="false">
      <c r="A950" s="93"/>
    </row>
    <row r="951" customFormat="false" ht="15" hidden="false" customHeight="false" outlineLevel="0" collapsed="false">
      <c r="A951" s="93"/>
    </row>
    <row r="952" customFormat="false" ht="15" hidden="false" customHeight="false" outlineLevel="0" collapsed="false">
      <c r="A952" s="93"/>
    </row>
    <row r="953" customFormat="false" ht="15" hidden="false" customHeight="false" outlineLevel="0" collapsed="false">
      <c r="A953" s="93"/>
    </row>
    <row r="954" customFormat="false" ht="15" hidden="false" customHeight="false" outlineLevel="0" collapsed="false">
      <c r="A954" s="93"/>
    </row>
    <row r="955" customFormat="false" ht="15" hidden="false" customHeight="false" outlineLevel="0" collapsed="false">
      <c r="A955" s="93"/>
    </row>
    <row r="956" customFormat="false" ht="15" hidden="false" customHeight="false" outlineLevel="0" collapsed="false">
      <c r="A956" s="93"/>
    </row>
    <row r="957" customFormat="false" ht="15" hidden="false" customHeight="false" outlineLevel="0" collapsed="false">
      <c r="A957" s="93"/>
    </row>
    <row r="958" customFormat="false" ht="15" hidden="false" customHeight="false" outlineLevel="0" collapsed="false">
      <c r="A958" s="93"/>
    </row>
    <row r="959" customFormat="false" ht="15" hidden="false" customHeight="false" outlineLevel="0" collapsed="false">
      <c r="A959" s="93"/>
    </row>
    <row r="960" customFormat="false" ht="15" hidden="false" customHeight="false" outlineLevel="0" collapsed="false">
      <c r="A960" s="93"/>
    </row>
    <row r="961" customFormat="false" ht="15" hidden="false" customHeight="false" outlineLevel="0" collapsed="false">
      <c r="A961" s="93"/>
    </row>
    <row r="962" customFormat="false" ht="15" hidden="false" customHeight="false" outlineLevel="0" collapsed="false">
      <c r="A962" s="93"/>
    </row>
    <row r="963" customFormat="false" ht="15" hidden="false" customHeight="false" outlineLevel="0" collapsed="false">
      <c r="A963" s="93"/>
    </row>
    <row r="964" customFormat="false" ht="15" hidden="false" customHeight="false" outlineLevel="0" collapsed="false">
      <c r="A964" s="93"/>
    </row>
    <row r="965" customFormat="false" ht="15" hidden="false" customHeight="false" outlineLevel="0" collapsed="false">
      <c r="A965" s="93"/>
    </row>
    <row r="966" customFormat="false" ht="15" hidden="false" customHeight="false" outlineLevel="0" collapsed="false">
      <c r="A966" s="93"/>
    </row>
    <row r="967" customFormat="false" ht="15" hidden="false" customHeight="false" outlineLevel="0" collapsed="false">
      <c r="A967" s="93"/>
    </row>
    <row r="968" customFormat="false" ht="15" hidden="false" customHeight="false" outlineLevel="0" collapsed="false">
      <c r="A968" s="93"/>
    </row>
    <row r="969" customFormat="false" ht="15" hidden="false" customHeight="false" outlineLevel="0" collapsed="false">
      <c r="A969" s="93"/>
    </row>
    <row r="970" customFormat="false" ht="15" hidden="false" customHeight="false" outlineLevel="0" collapsed="false">
      <c r="A970" s="93"/>
    </row>
    <row r="971" customFormat="false" ht="15" hidden="false" customHeight="false" outlineLevel="0" collapsed="false">
      <c r="A971" s="93"/>
    </row>
    <row r="972" customFormat="false" ht="15" hidden="false" customHeight="false" outlineLevel="0" collapsed="false">
      <c r="A972" s="93"/>
    </row>
    <row r="973" customFormat="false" ht="15" hidden="false" customHeight="false" outlineLevel="0" collapsed="false">
      <c r="A973" s="93"/>
    </row>
    <row r="974" customFormat="false" ht="15" hidden="false" customHeight="false" outlineLevel="0" collapsed="false">
      <c r="A974" s="93"/>
    </row>
    <row r="975" customFormat="false" ht="15" hidden="false" customHeight="false" outlineLevel="0" collapsed="false">
      <c r="A975" s="93"/>
    </row>
    <row r="976" customFormat="false" ht="15" hidden="false" customHeight="false" outlineLevel="0" collapsed="false">
      <c r="A976" s="93"/>
    </row>
    <row r="977" customFormat="false" ht="15" hidden="false" customHeight="false" outlineLevel="0" collapsed="false">
      <c r="A977" s="93"/>
    </row>
    <row r="978" customFormat="false" ht="15" hidden="false" customHeight="false" outlineLevel="0" collapsed="false">
      <c r="A978" s="93"/>
    </row>
    <row r="979" customFormat="false" ht="15" hidden="false" customHeight="false" outlineLevel="0" collapsed="false">
      <c r="A979" s="93"/>
    </row>
    <row r="980" customFormat="false" ht="15" hidden="false" customHeight="false" outlineLevel="0" collapsed="false">
      <c r="A980" s="93"/>
    </row>
    <row r="981" customFormat="false" ht="15" hidden="false" customHeight="false" outlineLevel="0" collapsed="false">
      <c r="A981" s="93"/>
    </row>
    <row r="982" customFormat="false" ht="15" hidden="false" customHeight="false" outlineLevel="0" collapsed="false">
      <c r="A982" s="93"/>
    </row>
    <row r="983" customFormat="false" ht="15" hidden="false" customHeight="false" outlineLevel="0" collapsed="false">
      <c r="A983" s="93"/>
    </row>
    <row r="984" customFormat="false" ht="15" hidden="false" customHeight="false" outlineLevel="0" collapsed="false">
      <c r="A984" s="93"/>
    </row>
    <row r="985" customFormat="false" ht="15" hidden="false" customHeight="false" outlineLevel="0" collapsed="false">
      <c r="A985" s="93"/>
    </row>
    <row r="986" customFormat="false" ht="15" hidden="false" customHeight="false" outlineLevel="0" collapsed="false">
      <c r="A986" s="93"/>
    </row>
    <row r="987" customFormat="false" ht="15" hidden="false" customHeight="false" outlineLevel="0" collapsed="false">
      <c r="A987" s="93"/>
    </row>
    <row r="988" customFormat="false" ht="15" hidden="false" customHeight="false" outlineLevel="0" collapsed="false">
      <c r="A988" s="93"/>
    </row>
    <row r="989" customFormat="false" ht="15" hidden="false" customHeight="false" outlineLevel="0" collapsed="false">
      <c r="A989" s="93"/>
    </row>
    <row r="990" customFormat="false" ht="15" hidden="false" customHeight="false" outlineLevel="0" collapsed="false">
      <c r="A990" s="93"/>
    </row>
    <row r="991" customFormat="false" ht="15" hidden="false" customHeight="false" outlineLevel="0" collapsed="false">
      <c r="A991" s="93"/>
    </row>
    <row r="992" customFormat="false" ht="15" hidden="false" customHeight="false" outlineLevel="0" collapsed="false">
      <c r="A992" s="93"/>
    </row>
    <row r="993" customFormat="false" ht="15" hidden="false" customHeight="false" outlineLevel="0" collapsed="false">
      <c r="A993" s="93"/>
    </row>
    <row r="994" customFormat="false" ht="15" hidden="false" customHeight="false" outlineLevel="0" collapsed="false">
      <c r="A994" s="93"/>
    </row>
    <row r="995" customFormat="false" ht="15" hidden="false" customHeight="false" outlineLevel="0" collapsed="false">
      <c r="A995" s="93"/>
    </row>
    <row r="996" customFormat="false" ht="15" hidden="false" customHeight="false" outlineLevel="0" collapsed="false">
      <c r="A996" s="93"/>
    </row>
    <row r="997" customFormat="false" ht="15" hidden="false" customHeight="false" outlineLevel="0" collapsed="false">
      <c r="A997" s="93"/>
    </row>
    <row r="998" customFormat="false" ht="15" hidden="false" customHeight="false" outlineLevel="0" collapsed="false">
      <c r="A998" s="93"/>
    </row>
    <row r="999" customFormat="false" ht="15" hidden="false" customHeight="false" outlineLevel="0" collapsed="false">
      <c r="A999" s="93"/>
    </row>
    <row r="1000" customFormat="false" ht="15" hidden="false" customHeight="false" outlineLevel="0" collapsed="false">
      <c r="A1000" s="93"/>
    </row>
    <row r="1001" customFormat="false" ht="15" hidden="false" customHeight="false" outlineLevel="0" collapsed="false">
      <c r="A1001" s="93"/>
    </row>
    <row r="1002" customFormat="false" ht="15" hidden="false" customHeight="false" outlineLevel="0" collapsed="false">
      <c r="A1002" s="93"/>
    </row>
    <row r="1003" customFormat="false" ht="15" hidden="false" customHeight="false" outlineLevel="0" collapsed="false">
      <c r="A1003" s="93"/>
    </row>
    <row r="1004" customFormat="false" ht="15" hidden="false" customHeight="false" outlineLevel="0" collapsed="false">
      <c r="A1004" s="93"/>
    </row>
    <row r="1005" customFormat="false" ht="15" hidden="false" customHeight="false" outlineLevel="0" collapsed="false">
      <c r="A1005" s="93"/>
    </row>
    <row r="1006" customFormat="false" ht="15" hidden="false" customHeight="false" outlineLevel="0" collapsed="false">
      <c r="A1006" s="93"/>
    </row>
    <row r="1007" customFormat="false" ht="15" hidden="false" customHeight="false" outlineLevel="0" collapsed="false">
      <c r="A1007" s="93"/>
    </row>
    <row r="1008" customFormat="false" ht="15" hidden="false" customHeight="false" outlineLevel="0" collapsed="false">
      <c r="A1008" s="93"/>
    </row>
    <row r="1009" customFormat="false" ht="15" hidden="false" customHeight="false" outlineLevel="0" collapsed="false">
      <c r="A1009" s="93"/>
    </row>
    <row r="1010" customFormat="false" ht="15" hidden="false" customHeight="false" outlineLevel="0" collapsed="false">
      <c r="A1010" s="93"/>
    </row>
    <row r="1011" customFormat="false" ht="15" hidden="false" customHeight="false" outlineLevel="0" collapsed="false">
      <c r="A1011" s="93"/>
    </row>
    <row r="1012" customFormat="false" ht="15" hidden="false" customHeight="false" outlineLevel="0" collapsed="false">
      <c r="A1012" s="93"/>
    </row>
    <row r="1013" customFormat="false" ht="15" hidden="false" customHeight="false" outlineLevel="0" collapsed="false">
      <c r="A1013" s="93"/>
    </row>
    <row r="1014" customFormat="false" ht="15" hidden="false" customHeight="false" outlineLevel="0" collapsed="false">
      <c r="A1014" s="93"/>
    </row>
    <row r="1015" customFormat="false" ht="15" hidden="false" customHeight="false" outlineLevel="0" collapsed="false">
      <c r="A1015" s="93"/>
    </row>
    <row r="1016" customFormat="false" ht="15" hidden="false" customHeight="false" outlineLevel="0" collapsed="false">
      <c r="A1016" s="93"/>
    </row>
    <row r="1017" customFormat="false" ht="15" hidden="false" customHeight="false" outlineLevel="0" collapsed="false">
      <c r="A1017" s="93"/>
    </row>
    <row r="1018" customFormat="false" ht="15" hidden="false" customHeight="false" outlineLevel="0" collapsed="false">
      <c r="A1018" s="93"/>
    </row>
    <row r="1019" customFormat="false" ht="15" hidden="false" customHeight="false" outlineLevel="0" collapsed="false">
      <c r="A1019" s="93"/>
    </row>
    <row r="1020" customFormat="false" ht="15" hidden="false" customHeight="false" outlineLevel="0" collapsed="false">
      <c r="A1020" s="93"/>
    </row>
    <row r="1021" customFormat="false" ht="15" hidden="false" customHeight="false" outlineLevel="0" collapsed="false">
      <c r="A1021" s="93"/>
    </row>
    <row r="1022" customFormat="false" ht="15" hidden="false" customHeight="false" outlineLevel="0" collapsed="false">
      <c r="A1022" s="93"/>
    </row>
    <row r="1023" customFormat="false" ht="15" hidden="false" customHeight="false" outlineLevel="0" collapsed="false">
      <c r="A1023" s="93"/>
    </row>
    <row r="1024" customFormat="false" ht="15" hidden="false" customHeight="false" outlineLevel="0" collapsed="false">
      <c r="A1024" s="93"/>
    </row>
    <row r="1025" customFormat="false" ht="15" hidden="false" customHeight="false" outlineLevel="0" collapsed="false">
      <c r="A1025" s="93"/>
    </row>
    <row r="1026" customFormat="false" ht="15" hidden="false" customHeight="false" outlineLevel="0" collapsed="false">
      <c r="A1026" s="93"/>
    </row>
    <row r="1027" customFormat="false" ht="15" hidden="false" customHeight="false" outlineLevel="0" collapsed="false">
      <c r="A1027" s="93"/>
    </row>
    <row r="1028" customFormat="false" ht="15" hidden="false" customHeight="false" outlineLevel="0" collapsed="false">
      <c r="A1028" s="93"/>
    </row>
    <row r="1029" customFormat="false" ht="15" hidden="false" customHeight="false" outlineLevel="0" collapsed="false">
      <c r="A1029" s="93"/>
    </row>
    <row r="1030" customFormat="false" ht="15" hidden="false" customHeight="false" outlineLevel="0" collapsed="false">
      <c r="A1030" s="93"/>
    </row>
    <row r="1031" customFormat="false" ht="15" hidden="false" customHeight="false" outlineLevel="0" collapsed="false">
      <c r="A1031" s="93"/>
    </row>
    <row r="1032" customFormat="false" ht="15" hidden="false" customHeight="false" outlineLevel="0" collapsed="false">
      <c r="A1032" s="93"/>
    </row>
    <row r="1033" customFormat="false" ht="15" hidden="false" customHeight="false" outlineLevel="0" collapsed="false">
      <c r="A1033" s="93"/>
    </row>
    <row r="1034" customFormat="false" ht="15" hidden="false" customHeight="false" outlineLevel="0" collapsed="false">
      <c r="A1034" s="93"/>
    </row>
    <row r="1035" customFormat="false" ht="15" hidden="false" customHeight="false" outlineLevel="0" collapsed="false">
      <c r="A1035" s="93"/>
    </row>
    <row r="1036" customFormat="false" ht="15" hidden="false" customHeight="false" outlineLevel="0" collapsed="false">
      <c r="A1036" s="93"/>
    </row>
    <row r="1037" customFormat="false" ht="15" hidden="false" customHeight="false" outlineLevel="0" collapsed="false">
      <c r="A1037" s="93"/>
    </row>
    <row r="1038" customFormat="false" ht="15" hidden="false" customHeight="false" outlineLevel="0" collapsed="false">
      <c r="A1038" s="93"/>
    </row>
    <row r="1039" customFormat="false" ht="15" hidden="false" customHeight="false" outlineLevel="0" collapsed="false">
      <c r="A1039" s="93"/>
    </row>
    <row r="1040" customFormat="false" ht="15" hidden="false" customHeight="false" outlineLevel="0" collapsed="false">
      <c r="A1040" s="93"/>
    </row>
    <row r="1041" customFormat="false" ht="15" hidden="false" customHeight="false" outlineLevel="0" collapsed="false">
      <c r="A1041" s="93"/>
    </row>
    <row r="1042" customFormat="false" ht="15" hidden="false" customHeight="false" outlineLevel="0" collapsed="false">
      <c r="A104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13.87"/>
    <col collapsed="false" customWidth="false" hidden="false" outlineLevel="0" max="257" min="2" style="104" width="8.99"/>
  </cols>
  <sheetData>
    <row r="1" customFormat="false" ht="15" hidden="false" customHeight="false" outlineLevel="0" collapsed="false">
      <c r="A1" s="7"/>
      <c r="B1" s="8"/>
      <c r="C1" s="32"/>
      <c r="D1" s="32"/>
    </row>
    <row r="2" customFormat="false" ht="15" hidden="false" customHeight="false" outlineLevel="0" collapsed="false">
      <c r="A2" s="7" t="s">
        <v>20</v>
      </c>
      <c r="B2" s="91" t="s">
        <v>172</v>
      </c>
      <c r="C2" s="32"/>
      <c r="D2" s="32"/>
    </row>
    <row r="3" customFormat="false" ht="15" hidden="false" customHeight="false" outlineLevel="0" collapsed="false">
      <c r="A3" s="7" t="s">
        <v>22</v>
      </c>
      <c r="B3" s="7" t="s">
        <v>173</v>
      </c>
      <c r="C3" s="33"/>
      <c r="D3" s="33"/>
      <c r="E3" s="105"/>
      <c r="F3" s="105"/>
    </row>
    <row r="4" customFormat="false" ht="15" hidden="false" customHeight="false" outlineLevel="0" collapsed="false">
      <c r="A4" s="7" t="s">
        <v>24</v>
      </c>
      <c r="B4" s="35"/>
      <c r="C4" s="32"/>
      <c r="D4" s="32"/>
    </row>
    <row r="5" customFormat="false" ht="15" hidden="false" customHeight="false" outlineLevel="0" collapsed="false">
      <c r="A5" s="7" t="s">
        <v>25</v>
      </c>
      <c r="B5" s="35"/>
      <c r="C5" s="32"/>
      <c r="D5" s="32"/>
    </row>
    <row r="6" customFormat="false" ht="15" hidden="false" customHeight="false" outlineLevel="0" collapsed="false">
      <c r="A6" s="7"/>
      <c r="B6" s="35"/>
      <c r="C6" s="32"/>
      <c r="D6" s="32"/>
    </row>
    <row r="7" customFormat="false" ht="15" hidden="false" customHeight="false" outlineLevel="0" collapsed="false">
      <c r="A7" s="7" t="s">
        <v>75</v>
      </c>
      <c r="B7" s="7" t="s">
        <v>76</v>
      </c>
      <c r="C7" s="7"/>
      <c r="D7" s="7" t="s">
        <v>77</v>
      </c>
    </row>
    <row r="8" customFormat="false" ht="15" hidden="false" customHeight="false" outlineLevel="0" collapsed="false">
      <c r="A8" s="36"/>
      <c r="B8" s="7" t="s">
        <v>78</v>
      </c>
      <c r="C8" s="7"/>
      <c r="D8" s="7" t="s">
        <v>78</v>
      </c>
    </row>
    <row r="9" customFormat="false" ht="16.5" hidden="false" customHeight="false" outlineLevel="0" collapsed="false">
      <c r="A9" s="14"/>
      <c r="B9" s="14"/>
      <c r="D9" s="106"/>
      <c r="E9" s="106"/>
    </row>
    <row r="10" customFormat="false" ht="16.5" hidden="false" customHeight="false" outlineLevel="0" collapsed="false">
      <c r="A10" s="107"/>
      <c r="B10" s="107"/>
      <c r="C10" s="107"/>
      <c r="D10" s="106"/>
      <c r="E10" s="106"/>
    </row>
    <row r="11" customFormat="false" ht="15.75" hidden="false" customHeight="false" outlineLevel="0" collapsed="false">
      <c r="A11" s="108"/>
      <c r="C11" s="107"/>
      <c r="D11" s="107"/>
      <c r="E11" s="109"/>
      <c r="F11" s="110"/>
    </row>
    <row r="12" customFormat="false" ht="15.75" hidden="false" customHeight="false" outlineLevel="0" collapsed="false">
      <c r="C12" s="107"/>
      <c r="D12" s="107"/>
      <c r="E12" s="111"/>
      <c r="F12" s="110"/>
    </row>
    <row r="13" customFormat="false" ht="15.75" hidden="false" customHeight="false" outlineLevel="0" collapsed="false">
      <c r="C13" s="107"/>
      <c r="D13" s="107"/>
      <c r="E13" s="111"/>
      <c r="F13" s="110"/>
    </row>
    <row r="14" customFormat="false" ht="15.75" hidden="false" customHeight="false" outlineLevel="0" collapsed="false">
      <c r="C14" s="107"/>
      <c r="D14" s="107"/>
      <c r="E14" s="111"/>
      <c r="F14" s="110"/>
    </row>
    <row r="15" customFormat="false" ht="15.75" hidden="false" customHeight="false" outlineLevel="0" collapsed="false">
      <c r="A15" s="108"/>
      <c r="C15" s="107"/>
      <c r="D15" s="107"/>
      <c r="E15" s="109"/>
      <c r="F15" s="110"/>
    </row>
    <row r="16" customFormat="false" ht="15.75" hidden="false" customHeight="false" outlineLevel="0" collapsed="false">
      <c r="C16" s="107"/>
      <c r="D16" s="107"/>
      <c r="E16" s="111"/>
      <c r="F16" s="110"/>
    </row>
    <row r="17" customFormat="false" ht="15.75" hidden="false" customHeight="false" outlineLevel="0" collapsed="false">
      <c r="C17" s="107"/>
      <c r="D17" s="107"/>
      <c r="E17" s="111"/>
      <c r="F17" s="110"/>
    </row>
    <row r="18" customFormat="false" ht="15.75" hidden="false" customHeight="false" outlineLevel="0" collapsed="false">
      <c r="C18" s="107"/>
      <c r="D18" s="107"/>
      <c r="E18" s="111"/>
      <c r="F18" s="110"/>
    </row>
    <row r="19" customFormat="false" ht="16.5" hidden="false" customHeight="false" outlineLevel="0" collapsed="false">
      <c r="A19" s="112"/>
      <c r="B19" s="108"/>
      <c r="C19" s="112"/>
      <c r="D19" s="107"/>
      <c r="E19" s="109"/>
      <c r="F19" s="110"/>
    </row>
    <row r="20" customFormat="false" ht="16.5" hidden="false" customHeight="false" outlineLevel="0" collapsed="false">
      <c r="A20" s="112"/>
      <c r="C20" s="107"/>
      <c r="D20" s="107"/>
      <c r="E20" s="111"/>
      <c r="F20" s="110"/>
    </row>
    <row r="21" customFormat="false" ht="16.5" hidden="false" customHeight="false" outlineLevel="0" collapsed="false">
      <c r="A21" s="112"/>
      <c r="C21" s="107"/>
      <c r="D21" s="107"/>
      <c r="E21" s="111"/>
      <c r="F21" s="110"/>
    </row>
    <row r="22" customFormat="false" ht="16.5" hidden="false" customHeight="false" outlineLevel="0" collapsed="false">
      <c r="A22" s="112"/>
      <c r="C22" s="107"/>
      <c r="D22" s="107"/>
      <c r="E22" s="111"/>
      <c r="F22" s="110"/>
    </row>
    <row r="23" customFormat="false" ht="16.5" hidden="false" customHeight="false" outlineLevel="0" collapsed="false">
      <c r="A23" s="112"/>
      <c r="B23" s="108"/>
      <c r="C23" s="112"/>
      <c r="D23" s="107"/>
      <c r="E23" s="113"/>
      <c r="F23" s="110"/>
    </row>
    <row r="24" customFormat="false" ht="16.5" hidden="false" customHeight="false" outlineLevel="0" collapsed="false">
      <c r="A24" s="112"/>
      <c r="C24" s="107"/>
      <c r="D24" s="107"/>
      <c r="E24" s="110"/>
      <c r="F24" s="110"/>
    </row>
    <row r="25" customFormat="false" ht="16.5" hidden="false" customHeight="false" outlineLevel="0" collapsed="false">
      <c r="A25" s="112"/>
      <c r="C25" s="107"/>
      <c r="D25" s="107"/>
      <c r="E25" s="110"/>
      <c r="F25" s="110"/>
    </row>
    <row r="26" customFormat="false" ht="16.5" hidden="false" customHeight="false" outlineLevel="0" collapsed="false">
      <c r="A26" s="112"/>
      <c r="C26" s="107"/>
      <c r="D26" s="107"/>
      <c r="E26" s="110"/>
      <c r="F26" s="110"/>
    </row>
    <row r="27" customFormat="false" ht="16.5" hidden="false" customHeight="false" outlineLevel="0" collapsed="false">
      <c r="A27" s="112"/>
      <c r="B27" s="108"/>
      <c r="C27" s="112"/>
      <c r="D27" s="107"/>
      <c r="E27" s="109"/>
      <c r="F27" s="110"/>
    </row>
    <row r="28" customFormat="false" ht="16.5" hidden="false" customHeight="false" outlineLevel="0" collapsed="false">
      <c r="A28" s="112"/>
      <c r="C28" s="107"/>
      <c r="D28" s="107"/>
      <c r="E28" s="111"/>
      <c r="F28" s="110"/>
    </row>
    <row r="29" customFormat="false" ht="16.5" hidden="false" customHeight="false" outlineLevel="0" collapsed="false">
      <c r="A29" s="112"/>
      <c r="C29" s="107"/>
      <c r="D29" s="107"/>
      <c r="E29" s="111"/>
      <c r="F29" s="110"/>
    </row>
    <row r="30" customFormat="false" ht="16.5" hidden="false" customHeight="false" outlineLevel="0" collapsed="false">
      <c r="A30" s="112"/>
      <c r="C30" s="107"/>
      <c r="D30" s="107"/>
      <c r="E30" s="111"/>
      <c r="F30" s="110"/>
    </row>
    <row r="31" customFormat="false" ht="16.5" hidden="false" customHeight="false" outlineLevel="0" collapsed="false">
      <c r="A31" s="112"/>
      <c r="B31" s="108"/>
      <c r="C31" s="112"/>
      <c r="D31" s="107"/>
      <c r="E31" s="109"/>
      <c r="F31" s="110"/>
    </row>
    <row r="32" customFormat="false" ht="16.5" hidden="false" customHeight="false" outlineLevel="0" collapsed="false">
      <c r="A32" s="112"/>
      <c r="C32" s="107"/>
      <c r="D32" s="107"/>
      <c r="E32" s="111"/>
      <c r="F32" s="110"/>
    </row>
    <row r="33" customFormat="false" ht="16.5" hidden="false" customHeight="false" outlineLevel="0" collapsed="false">
      <c r="A33" s="112"/>
      <c r="C33" s="107"/>
      <c r="D33" s="107"/>
      <c r="E33" s="111"/>
      <c r="F33" s="110"/>
    </row>
    <row r="34" customFormat="false" ht="16.5" hidden="false" customHeight="false" outlineLevel="0" collapsed="false">
      <c r="A34" s="112"/>
      <c r="C34" s="107"/>
      <c r="D34" s="107"/>
      <c r="E34" s="111"/>
      <c r="F34" s="110"/>
    </row>
    <row r="35" customFormat="false" ht="16.5" hidden="false" customHeight="false" outlineLevel="0" collapsed="false">
      <c r="A35" s="112"/>
      <c r="B35" s="108"/>
      <c r="C35" s="112"/>
      <c r="D35" s="107"/>
      <c r="E35" s="111"/>
      <c r="F35" s="107"/>
    </row>
    <row r="36" customFormat="false" ht="16.5" hidden="false" customHeight="false" outlineLevel="0" collapsed="false">
      <c r="A36" s="112"/>
      <c r="C36" s="107"/>
      <c r="D36" s="107"/>
      <c r="E36" s="111"/>
      <c r="F36" s="114"/>
    </row>
    <row r="37" customFormat="false" ht="16.5" hidden="false" customHeight="false" outlineLevel="0" collapsed="false">
      <c r="A37" s="112"/>
      <c r="C37" s="107"/>
      <c r="D37" s="107"/>
      <c r="E37" s="111"/>
      <c r="F37" s="114"/>
    </row>
    <row r="38" customFormat="false" ht="16.5" hidden="false" customHeight="false" outlineLevel="0" collapsed="false">
      <c r="A38" s="112"/>
      <c r="C38" s="107"/>
      <c r="D38" s="107"/>
      <c r="E38" s="111"/>
      <c r="F38" s="111"/>
    </row>
    <row r="39" customFormat="false" ht="16.5" hidden="false" customHeight="false" outlineLevel="0" collapsed="false">
      <c r="A39" s="112"/>
      <c r="B39" s="108"/>
      <c r="C39" s="112"/>
      <c r="D39" s="107"/>
      <c r="E39" s="111"/>
      <c r="F39" s="114"/>
    </row>
    <row r="40" customFormat="false" ht="16.5" hidden="false" customHeight="false" outlineLevel="0" collapsed="false">
      <c r="A40" s="112"/>
      <c r="C40" s="107"/>
      <c r="D40" s="107"/>
      <c r="E40" s="111"/>
      <c r="F40" s="107"/>
    </row>
    <row r="41" customFormat="false" ht="16.5" hidden="false" customHeight="false" outlineLevel="0" collapsed="false">
      <c r="A41" s="112"/>
      <c r="C41" s="107"/>
      <c r="D41" s="107"/>
      <c r="E41" s="111"/>
      <c r="F41" s="107"/>
    </row>
    <row r="42" customFormat="false" ht="16.5" hidden="false" customHeight="false" outlineLevel="0" collapsed="false">
      <c r="A42" s="112"/>
      <c r="C42" s="107"/>
      <c r="D42" s="107"/>
      <c r="E42" s="111"/>
      <c r="F42" s="110"/>
    </row>
    <row r="43" customFormat="false" ht="16.5" hidden="false" customHeight="false" outlineLevel="0" collapsed="false">
      <c r="A43" s="115"/>
    </row>
    <row r="44" customFormat="false" ht="16.5" hidden="false" customHeight="false" outlineLevel="0" collapsed="false">
      <c r="A44" s="115"/>
    </row>
    <row r="45" customFormat="false" ht="16.5" hidden="false" customHeight="false" outlineLevel="0" collapsed="false">
      <c r="A45" s="115"/>
    </row>
    <row r="46" customFormat="false" ht="16.5" hidden="false" customHeight="false" outlineLevel="0" collapsed="false">
      <c r="A46" s="115"/>
    </row>
    <row r="47" customFormat="false" ht="16.5" hidden="false" customHeight="false" outlineLevel="0" collapsed="false">
      <c r="A47" s="115"/>
    </row>
    <row r="48" customFormat="false" ht="16.5" hidden="false" customHeight="false" outlineLevel="0" collapsed="false">
      <c r="A48" s="115"/>
    </row>
    <row r="49" customFormat="false" ht="16.5" hidden="false" customHeight="false" outlineLevel="0" collapsed="false">
      <c r="A49" s="115"/>
    </row>
    <row r="50" customFormat="false" ht="16.5" hidden="false" customHeight="false" outlineLevel="0" collapsed="false">
      <c r="A50" s="115"/>
    </row>
    <row r="51" customFormat="false" ht="16.5" hidden="false" customHeight="false" outlineLevel="0" collapsed="false">
      <c r="A51" s="115"/>
    </row>
    <row r="52" customFormat="false" ht="16.5" hidden="false" customHeight="false" outlineLevel="0" collapsed="false">
      <c r="A52" s="115"/>
    </row>
    <row r="53" customFormat="false" ht="16.5" hidden="false" customHeight="false" outlineLevel="0" collapsed="false">
      <c r="A53" s="115"/>
    </row>
    <row r="54" customFormat="false" ht="16.5" hidden="false" customHeight="false" outlineLevel="0" collapsed="false">
      <c r="A54" s="115"/>
    </row>
    <row r="55" customFormat="false" ht="16.5" hidden="false" customHeight="false" outlineLevel="0" collapsed="false">
      <c r="A55" s="115"/>
    </row>
    <row r="56" customFormat="false" ht="16.5" hidden="false" customHeight="false" outlineLevel="0" collapsed="false">
      <c r="A56" s="115"/>
    </row>
    <row r="57" customFormat="false" ht="16.5" hidden="false" customHeight="false" outlineLevel="0" collapsed="false">
      <c r="A57" s="115"/>
    </row>
    <row r="58" customFormat="false" ht="16.5" hidden="false" customHeight="false" outlineLevel="0" collapsed="false">
      <c r="A58" s="115"/>
    </row>
    <row r="59" customFormat="false" ht="16.5" hidden="false" customHeight="false" outlineLevel="0" collapsed="false">
      <c r="A59" s="115"/>
    </row>
    <row r="60" customFormat="false" ht="16.5" hidden="false" customHeight="false" outlineLevel="0" collapsed="false">
      <c r="A60" s="115"/>
    </row>
    <row r="61" customFormat="false" ht="16.5" hidden="false" customHeight="false" outlineLevel="0" collapsed="false">
      <c r="A61" s="115"/>
    </row>
    <row r="62" customFormat="false" ht="16.5" hidden="false" customHeight="false" outlineLevel="0" collapsed="false">
      <c r="A62" s="115"/>
    </row>
    <row r="63" customFormat="false" ht="16.5" hidden="false" customHeight="false" outlineLevel="0" collapsed="false">
      <c r="A63" s="115"/>
    </row>
    <row r="64" customFormat="false" ht="16.5" hidden="false" customHeight="false" outlineLevel="0" collapsed="false">
      <c r="A64" s="115"/>
    </row>
    <row r="65" customFormat="false" ht="16.5" hidden="false" customHeight="false" outlineLevel="0" collapsed="false">
      <c r="A65" s="115"/>
    </row>
    <row r="66" customFormat="false" ht="16.5" hidden="false" customHeight="false" outlineLevel="0" collapsed="false">
      <c r="A66" s="115"/>
    </row>
    <row r="67" customFormat="false" ht="16.5" hidden="false" customHeight="false" outlineLevel="0" collapsed="false">
      <c r="A67" s="115"/>
    </row>
    <row r="68" customFormat="false" ht="16.5" hidden="false" customHeight="false" outlineLevel="0" collapsed="false">
      <c r="A68" s="115"/>
    </row>
    <row r="69" customFormat="false" ht="16.5" hidden="false" customHeight="false" outlineLevel="0" collapsed="false">
      <c r="A69" s="115"/>
    </row>
    <row r="70" customFormat="false" ht="16.5" hidden="false" customHeight="false" outlineLevel="0" collapsed="false">
      <c r="A70" s="115"/>
    </row>
    <row r="71" customFormat="false" ht="16.5" hidden="false" customHeight="false" outlineLevel="0" collapsed="false">
      <c r="A71" s="115"/>
    </row>
    <row r="72" customFormat="false" ht="16.5" hidden="false" customHeight="false" outlineLevel="0" collapsed="false">
      <c r="A72" s="115"/>
    </row>
    <row r="73" customFormat="false" ht="16.5" hidden="false" customHeight="false" outlineLevel="0" collapsed="false">
      <c r="A73" s="115"/>
    </row>
    <row r="74" customFormat="false" ht="16.5" hidden="false" customHeight="false" outlineLevel="0" collapsed="false">
      <c r="A74" s="115"/>
    </row>
    <row r="75" customFormat="false" ht="16.5" hidden="false" customHeight="false" outlineLevel="0" collapsed="false">
      <c r="A75" s="115"/>
    </row>
    <row r="76" customFormat="false" ht="16.5" hidden="false" customHeight="false" outlineLevel="0" collapsed="false">
      <c r="A76" s="115"/>
    </row>
    <row r="77" customFormat="false" ht="16.5" hidden="false" customHeight="false" outlineLevel="0" collapsed="false">
      <c r="A77" s="115"/>
    </row>
    <row r="78" customFormat="false" ht="16.5" hidden="false" customHeight="false" outlineLevel="0" collapsed="false">
      <c r="A78" s="115"/>
    </row>
    <row r="79" customFormat="false" ht="16.5" hidden="false" customHeight="false" outlineLevel="0" collapsed="false">
      <c r="A79" s="115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  <row r="471" customFormat="false" ht="16.5" hidden="false" customHeight="false" outlineLevel="0" collapsed="false">
      <c r="A471" s="115"/>
    </row>
    <row r="472" customFormat="false" ht="16.5" hidden="false" customHeight="false" outlineLevel="0" collapsed="false">
      <c r="A472" s="115"/>
    </row>
    <row r="473" customFormat="false" ht="16.5" hidden="false" customHeight="false" outlineLevel="0" collapsed="false">
      <c r="A473" s="115"/>
    </row>
    <row r="474" customFormat="false" ht="16.5" hidden="false" customHeight="false" outlineLevel="0" collapsed="false">
      <c r="A474" s="115"/>
    </row>
    <row r="475" customFormat="false" ht="16.5" hidden="false" customHeight="false" outlineLevel="0" collapsed="false">
      <c r="A475" s="115"/>
    </row>
    <row r="476" customFormat="false" ht="16.5" hidden="false" customHeight="false" outlineLevel="0" collapsed="false">
      <c r="A476" s="115"/>
    </row>
    <row r="477" customFormat="false" ht="16.5" hidden="false" customHeight="false" outlineLevel="0" collapsed="false">
      <c r="A477" s="115"/>
    </row>
    <row r="478" customFormat="false" ht="16.5" hidden="false" customHeight="false" outlineLevel="0" collapsed="false">
      <c r="A478" s="115"/>
    </row>
    <row r="479" customFormat="false" ht="16.5" hidden="false" customHeight="false" outlineLevel="0" collapsed="false">
      <c r="A479" s="115"/>
    </row>
    <row r="480" customFormat="false" ht="16.5" hidden="false" customHeight="false" outlineLevel="0" collapsed="false">
      <c r="A480" s="115"/>
    </row>
    <row r="481" customFormat="false" ht="16.5" hidden="false" customHeight="false" outlineLevel="0" collapsed="false">
      <c r="A481" s="115"/>
    </row>
    <row r="482" customFormat="false" ht="16.5" hidden="false" customHeight="false" outlineLevel="0" collapsed="false">
      <c r="A482" s="115"/>
    </row>
    <row r="483" customFormat="false" ht="16.5" hidden="false" customHeight="false" outlineLevel="0" collapsed="false">
      <c r="A483" s="115"/>
    </row>
    <row r="484" customFormat="false" ht="16.5" hidden="false" customHeight="false" outlineLevel="0" collapsed="false">
      <c r="A484" s="115"/>
    </row>
    <row r="485" customFormat="false" ht="16.5" hidden="false" customHeight="false" outlineLevel="0" collapsed="false">
      <c r="A485" s="115"/>
    </row>
    <row r="486" customFormat="false" ht="16.5" hidden="false" customHeight="false" outlineLevel="0" collapsed="false">
      <c r="A486" s="115"/>
    </row>
    <row r="487" customFormat="false" ht="16.5" hidden="false" customHeight="false" outlineLevel="0" collapsed="false">
      <c r="A487" s="115"/>
    </row>
    <row r="488" customFormat="false" ht="16.5" hidden="false" customHeight="false" outlineLevel="0" collapsed="false">
      <c r="A488" s="115"/>
    </row>
    <row r="489" customFormat="false" ht="16.5" hidden="false" customHeight="false" outlineLevel="0" collapsed="false">
      <c r="A489" s="115"/>
    </row>
    <row r="490" customFormat="false" ht="16.5" hidden="false" customHeight="false" outlineLevel="0" collapsed="false">
      <c r="A490" s="115"/>
    </row>
    <row r="491" customFormat="false" ht="16.5" hidden="false" customHeight="false" outlineLevel="0" collapsed="false">
      <c r="A491" s="115"/>
    </row>
    <row r="492" customFormat="false" ht="16.5" hidden="false" customHeight="false" outlineLevel="0" collapsed="false">
      <c r="A492" s="115"/>
    </row>
    <row r="493" customFormat="false" ht="16.5" hidden="false" customHeight="false" outlineLevel="0" collapsed="false">
      <c r="A493" s="115"/>
    </row>
    <row r="494" customFormat="false" ht="16.5" hidden="false" customHeight="false" outlineLevel="0" collapsed="false">
      <c r="A494" s="115"/>
    </row>
    <row r="495" customFormat="false" ht="16.5" hidden="false" customHeight="false" outlineLevel="0" collapsed="false">
      <c r="A495" s="115"/>
    </row>
    <row r="496" customFormat="false" ht="16.5" hidden="false" customHeight="false" outlineLevel="0" collapsed="false">
      <c r="A496" s="115"/>
    </row>
    <row r="497" customFormat="false" ht="16.5" hidden="false" customHeight="false" outlineLevel="0" collapsed="false">
      <c r="A497" s="115"/>
    </row>
    <row r="498" customFormat="false" ht="16.5" hidden="false" customHeight="false" outlineLevel="0" collapsed="false">
      <c r="A498" s="115"/>
    </row>
    <row r="499" customFormat="false" ht="16.5" hidden="false" customHeight="false" outlineLevel="0" collapsed="false">
      <c r="A499" s="115"/>
    </row>
    <row r="500" customFormat="false" ht="16.5" hidden="false" customHeight="false" outlineLevel="0" collapsed="false">
      <c r="A500" s="115"/>
    </row>
    <row r="501" customFormat="false" ht="16.5" hidden="false" customHeight="false" outlineLevel="0" collapsed="false">
      <c r="A501" s="115"/>
    </row>
    <row r="502" customFormat="false" ht="16.5" hidden="false" customHeight="false" outlineLevel="0" collapsed="false">
      <c r="A502" s="115"/>
    </row>
    <row r="503" customFormat="false" ht="16.5" hidden="false" customHeight="false" outlineLevel="0" collapsed="false">
      <c r="A503" s="115"/>
    </row>
    <row r="504" customFormat="false" ht="16.5" hidden="false" customHeight="false" outlineLevel="0" collapsed="false">
      <c r="A504" s="115"/>
    </row>
    <row r="505" customFormat="false" ht="16.5" hidden="false" customHeight="false" outlineLevel="0" collapsed="false">
      <c r="A505" s="115"/>
    </row>
    <row r="506" customFormat="false" ht="16.5" hidden="false" customHeight="false" outlineLevel="0" collapsed="false">
      <c r="A506" s="115"/>
    </row>
    <row r="507" customFormat="false" ht="16.5" hidden="false" customHeight="false" outlineLevel="0" collapsed="false">
      <c r="A507" s="115"/>
    </row>
    <row r="508" customFormat="false" ht="16.5" hidden="false" customHeight="false" outlineLevel="0" collapsed="false">
      <c r="A508" s="115"/>
    </row>
    <row r="509" customFormat="false" ht="16.5" hidden="false" customHeight="false" outlineLevel="0" collapsed="false">
      <c r="A509" s="115"/>
    </row>
    <row r="510" customFormat="false" ht="16.5" hidden="false" customHeight="false" outlineLevel="0" collapsed="false">
      <c r="A510" s="115"/>
    </row>
    <row r="511" customFormat="false" ht="16.5" hidden="false" customHeight="false" outlineLevel="0" collapsed="false">
      <c r="A511" s="115"/>
    </row>
    <row r="512" customFormat="false" ht="16.5" hidden="false" customHeight="false" outlineLevel="0" collapsed="false">
      <c r="A512" s="115"/>
    </row>
    <row r="513" customFormat="false" ht="16.5" hidden="false" customHeight="false" outlineLevel="0" collapsed="false">
      <c r="A513" s="115"/>
    </row>
    <row r="514" customFormat="false" ht="16.5" hidden="false" customHeight="false" outlineLevel="0" collapsed="false">
      <c r="A514" s="115"/>
    </row>
    <row r="515" customFormat="false" ht="16.5" hidden="false" customHeight="false" outlineLevel="0" collapsed="false">
      <c r="A515" s="115"/>
    </row>
    <row r="516" customFormat="false" ht="16.5" hidden="false" customHeight="false" outlineLevel="0" collapsed="false">
      <c r="A516" s="115"/>
    </row>
    <row r="517" customFormat="false" ht="16.5" hidden="false" customHeight="false" outlineLevel="0" collapsed="false">
      <c r="A517" s="115"/>
    </row>
    <row r="518" customFormat="false" ht="16.5" hidden="false" customHeight="false" outlineLevel="0" collapsed="false">
      <c r="A518" s="115"/>
    </row>
    <row r="519" customFormat="false" ht="16.5" hidden="false" customHeight="false" outlineLevel="0" collapsed="false">
      <c r="A519" s="115"/>
    </row>
    <row r="520" customFormat="false" ht="16.5" hidden="false" customHeight="false" outlineLevel="0" collapsed="false">
      <c r="A520" s="115"/>
    </row>
    <row r="521" customFormat="false" ht="16.5" hidden="false" customHeight="false" outlineLevel="0" collapsed="false">
      <c r="A521" s="115"/>
    </row>
    <row r="522" customFormat="false" ht="16.5" hidden="false" customHeight="false" outlineLevel="0" collapsed="false">
      <c r="A522" s="115"/>
    </row>
    <row r="523" customFormat="false" ht="16.5" hidden="false" customHeight="false" outlineLevel="0" collapsed="false">
      <c r="A523" s="115"/>
    </row>
    <row r="524" customFormat="false" ht="16.5" hidden="false" customHeight="false" outlineLevel="0" collapsed="false">
      <c r="A524" s="115"/>
    </row>
    <row r="525" customFormat="false" ht="16.5" hidden="false" customHeight="false" outlineLevel="0" collapsed="false">
      <c r="A525" s="115"/>
    </row>
    <row r="526" customFormat="false" ht="16.5" hidden="false" customHeight="false" outlineLevel="0" collapsed="false">
      <c r="A526" s="115"/>
    </row>
    <row r="527" customFormat="false" ht="16.5" hidden="false" customHeight="false" outlineLevel="0" collapsed="false">
      <c r="A527" s="115"/>
    </row>
    <row r="528" customFormat="false" ht="16.5" hidden="false" customHeight="false" outlineLevel="0" collapsed="false">
      <c r="A528" s="115"/>
    </row>
    <row r="529" customFormat="false" ht="16.5" hidden="false" customHeight="false" outlineLevel="0" collapsed="false">
      <c r="A529" s="115"/>
    </row>
    <row r="530" customFormat="false" ht="16.5" hidden="false" customHeight="false" outlineLevel="0" collapsed="false">
      <c r="A530" s="115"/>
    </row>
    <row r="531" customFormat="false" ht="16.5" hidden="false" customHeight="false" outlineLevel="0" collapsed="false">
      <c r="A531" s="115"/>
    </row>
    <row r="532" customFormat="false" ht="16.5" hidden="false" customHeight="false" outlineLevel="0" collapsed="false">
      <c r="A532" s="115"/>
    </row>
    <row r="533" customFormat="false" ht="16.5" hidden="false" customHeight="false" outlineLevel="0" collapsed="false">
      <c r="A533" s="115"/>
    </row>
    <row r="534" customFormat="false" ht="16.5" hidden="false" customHeight="false" outlineLevel="0" collapsed="false">
      <c r="A534" s="115"/>
    </row>
    <row r="535" customFormat="false" ht="16.5" hidden="false" customHeight="false" outlineLevel="0" collapsed="false">
      <c r="A535" s="115"/>
    </row>
    <row r="536" customFormat="false" ht="16.5" hidden="false" customHeight="false" outlineLevel="0" collapsed="false">
      <c r="A536" s="115"/>
    </row>
    <row r="537" customFormat="false" ht="16.5" hidden="false" customHeight="false" outlineLevel="0" collapsed="false">
      <c r="A537" s="115"/>
    </row>
    <row r="538" customFormat="false" ht="16.5" hidden="false" customHeight="false" outlineLevel="0" collapsed="false">
      <c r="A538" s="115"/>
    </row>
    <row r="539" customFormat="false" ht="16.5" hidden="false" customHeight="false" outlineLevel="0" collapsed="false">
      <c r="A539" s="115"/>
    </row>
    <row r="540" customFormat="false" ht="16.5" hidden="false" customHeight="false" outlineLevel="0" collapsed="false">
      <c r="A540" s="115"/>
    </row>
    <row r="541" customFormat="false" ht="16.5" hidden="false" customHeight="false" outlineLevel="0" collapsed="false">
      <c r="A541" s="115"/>
    </row>
    <row r="542" customFormat="false" ht="16.5" hidden="false" customHeight="false" outlineLevel="0" collapsed="false">
      <c r="A542" s="115"/>
    </row>
    <row r="543" customFormat="false" ht="16.5" hidden="false" customHeight="false" outlineLevel="0" collapsed="false">
      <c r="A543" s="115"/>
    </row>
    <row r="544" customFormat="false" ht="16.5" hidden="false" customHeight="false" outlineLevel="0" collapsed="false">
      <c r="A544" s="115"/>
    </row>
    <row r="545" customFormat="false" ht="16.5" hidden="false" customHeight="false" outlineLevel="0" collapsed="false">
      <c r="A545" s="115"/>
    </row>
    <row r="546" customFormat="false" ht="16.5" hidden="false" customHeight="false" outlineLevel="0" collapsed="false">
      <c r="A546" s="115"/>
    </row>
    <row r="547" customFormat="false" ht="16.5" hidden="false" customHeight="false" outlineLevel="0" collapsed="false">
      <c r="A547" s="115"/>
    </row>
    <row r="548" customFormat="false" ht="16.5" hidden="false" customHeight="false" outlineLevel="0" collapsed="false">
      <c r="A548" s="115"/>
    </row>
    <row r="549" customFormat="false" ht="16.5" hidden="false" customHeight="false" outlineLevel="0" collapsed="false">
      <c r="A549" s="115"/>
    </row>
    <row r="550" customFormat="false" ht="16.5" hidden="false" customHeight="false" outlineLevel="0" collapsed="false">
      <c r="A550" s="115"/>
    </row>
    <row r="551" customFormat="false" ht="16.5" hidden="false" customHeight="false" outlineLevel="0" collapsed="false">
      <c r="A551" s="115"/>
    </row>
    <row r="552" customFormat="false" ht="16.5" hidden="false" customHeight="false" outlineLevel="0" collapsed="false">
      <c r="A552" s="115"/>
    </row>
    <row r="553" customFormat="false" ht="16.5" hidden="false" customHeight="false" outlineLevel="0" collapsed="false">
      <c r="A553" s="115"/>
    </row>
    <row r="554" customFormat="false" ht="16.5" hidden="false" customHeight="false" outlineLevel="0" collapsed="false">
      <c r="A554" s="115"/>
    </row>
    <row r="555" customFormat="false" ht="16.5" hidden="false" customHeight="false" outlineLevel="0" collapsed="false">
      <c r="A555" s="115"/>
    </row>
    <row r="556" customFormat="false" ht="16.5" hidden="false" customHeight="false" outlineLevel="0" collapsed="false">
      <c r="A556" s="115"/>
    </row>
    <row r="557" customFormat="false" ht="16.5" hidden="false" customHeight="false" outlineLevel="0" collapsed="false">
      <c r="A557" s="115"/>
    </row>
    <row r="558" customFormat="false" ht="16.5" hidden="false" customHeight="false" outlineLevel="0" collapsed="false">
      <c r="A558" s="115"/>
    </row>
    <row r="559" customFormat="false" ht="16.5" hidden="false" customHeight="false" outlineLevel="0" collapsed="false">
      <c r="A559" s="115"/>
    </row>
    <row r="560" customFormat="false" ht="16.5" hidden="false" customHeight="false" outlineLevel="0" collapsed="false">
      <c r="A560" s="115"/>
    </row>
    <row r="561" customFormat="false" ht="16.5" hidden="false" customHeight="false" outlineLevel="0" collapsed="false">
      <c r="A561" s="115"/>
    </row>
    <row r="562" customFormat="false" ht="16.5" hidden="false" customHeight="false" outlineLevel="0" collapsed="false">
      <c r="A562" s="115"/>
    </row>
    <row r="563" customFormat="false" ht="16.5" hidden="false" customHeight="false" outlineLevel="0" collapsed="false">
      <c r="A563" s="115"/>
    </row>
    <row r="564" customFormat="false" ht="16.5" hidden="false" customHeight="false" outlineLevel="0" collapsed="false">
      <c r="A564" s="115"/>
    </row>
    <row r="565" customFormat="false" ht="16.5" hidden="false" customHeight="false" outlineLevel="0" collapsed="false">
      <c r="A565" s="115"/>
    </row>
    <row r="566" customFormat="false" ht="16.5" hidden="false" customHeight="false" outlineLevel="0" collapsed="false">
      <c r="A566" s="115"/>
    </row>
    <row r="567" customFormat="false" ht="16.5" hidden="false" customHeight="false" outlineLevel="0" collapsed="false">
      <c r="A567" s="115"/>
    </row>
    <row r="568" customFormat="false" ht="16.5" hidden="false" customHeight="false" outlineLevel="0" collapsed="false">
      <c r="A568" s="115"/>
    </row>
    <row r="569" customFormat="false" ht="16.5" hidden="false" customHeight="false" outlineLevel="0" collapsed="false">
      <c r="A569" s="115"/>
    </row>
    <row r="570" customFormat="false" ht="16.5" hidden="false" customHeight="false" outlineLevel="0" collapsed="false">
      <c r="A570" s="115"/>
    </row>
    <row r="571" customFormat="false" ht="16.5" hidden="false" customHeight="false" outlineLevel="0" collapsed="false">
      <c r="A571" s="115"/>
    </row>
    <row r="572" customFormat="false" ht="16.5" hidden="false" customHeight="false" outlineLevel="0" collapsed="false">
      <c r="A572" s="115"/>
    </row>
    <row r="573" customFormat="false" ht="16.5" hidden="false" customHeight="false" outlineLevel="0" collapsed="false">
      <c r="A573" s="115"/>
    </row>
    <row r="574" customFormat="false" ht="16.5" hidden="false" customHeight="false" outlineLevel="0" collapsed="false">
      <c r="A574" s="115"/>
    </row>
    <row r="575" customFormat="false" ht="16.5" hidden="false" customHeight="false" outlineLevel="0" collapsed="false">
      <c r="A575" s="115"/>
    </row>
    <row r="576" customFormat="false" ht="16.5" hidden="false" customHeight="false" outlineLevel="0" collapsed="false">
      <c r="A576" s="115"/>
    </row>
    <row r="577" customFormat="false" ht="16.5" hidden="false" customHeight="false" outlineLevel="0" collapsed="false">
      <c r="A577" s="115"/>
    </row>
    <row r="578" customFormat="false" ht="16.5" hidden="false" customHeight="false" outlineLevel="0" collapsed="false">
      <c r="A578" s="115"/>
    </row>
    <row r="579" customFormat="false" ht="16.5" hidden="false" customHeight="false" outlineLevel="0" collapsed="false">
      <c r="A579" s="115"/>
    </row>
    <row r="580" customFormat="false" ht="16.5" hidden="false" customHeight="false" outlineLevel="0" collapsed="false">
      <c r="A580" s="115"/>
    </row>
    <row r="581" customFormat="false" ht="16.5" hidden="false" customHeight="false" outlineLevel="0" collapsed="false">
      <c r="A581" s="115"/>
    </row>
    <row r="582" customFormat="false" ht="16.5" hidden="false" customHeight="false" outlineLevel="0" collapsed="false">
      <c r="A582" s="115"/>
    </row>
    <row r="583" customFormat="false" ht="16.5" hidden="false" customHeight="false" outlineLevel="0" collapsed="false">
      <c r="A583" s="115"/>
    </row>
    <row r="584" customFormat="false" ht="16.5" hidden="false" customHeight="false" outlineLevel="0" collapsed="false">
      <c r="A584" s="115"/>
    </row>
    <row r="585" customFormat="false" ht="16.5" hidden="false" customHeight="false" outlineLevel="0" collapsed="false">
      <c r="A585" s="115"/>
    </row>
    <row r="586" customFormat="false" ht="16.5" hidden="false" customHeight="false" outlineLevel="0" collapsed="false">
      <c r="A586" s="115"/>
    </row>
    <row r="587" customFormat="false" ht="16.5" hidden="false" customHeight="false" outlineLevel="0" collapsed="false">
      <c r="A587" s="115"/>
    </row>
    <row r="588" customFormat="false" ht="16.5" hidden="false" customHeight="false" outlineLevel="0" collapsed="false">
      <c r="A588" s="115"/>
    </row>
    <row r="589" customFormat="false" ht="16.5" hidden="false" customHeight="false" outlineLevel="0" collapsed="false">
      <c r="A589" s="115"/>
    </row>
    <row r="590" customFormat="false" ht="16.5" hidden="false" customHeight="false" outlineLevel="0" collapsed="false">
      <c r="A590" s="115"/>
    </row>
    <row r="591" customFormat="false" ht="16.5" hidden="false" customHeight="false" outlineLevel="0" collapsed="false">
      <c r="A591" s="115"/>
    </row>
    <row r="592" customFormat="false" ht="16.5" hidden="false" customHeight="false" outlineLevel="0" collapsed="false">
      <c r="A592" s="115"/>
    </row>
    <row r="593" customFormat="false" ht="16.5" hidden="false" customHeight="false" outlineLevel="0" collapsed="false">
      <c r="A593" s="115"/>
    </row>
    <row r="594" customFormat="false" ht="16.5" hidden="false" customHeight="false" outlineLevel="0" collapsed="false">
      <c r="A594" s="115"/>
    </row>
    <row r="595" customFormat="false" ht="16.5" hidden="false" customHeight="false" outlineLevel="0" collapsed="false">
      <c r="A595" s="115"/>
    </row>
    <row r="596" customFormat="false" ht="16.5" hidden="false" customHeight="false" outlineLevel="0" collapsed="false">
      <c r="A596" s="115"/>
    </row>
    <row r="597" customFormat="false" ht="16.5" hidden="false" customHeight="false" outlineLevel="0" collapsed="false">
      <c r="A597" s="115"/>
    </row>
    <row r="598" customFormat="false" ht="16.5" hidden="false" customHeight="false" outlineLevel="0" collapsed="false">
      <c r="A598" s="115"/>
    </row>
    <row r="599" customFormat="false" ht="16.5" hidden="false" customHeight="false" outlineLevel="0" collapsed="false">
      <c r="A599" s="115"/>
    </row>
    <row r="600" customFormat="false" ht="16.5" hidden="false" customHeight="false" outlineLevel="0" collapsed="false">
      <c r="A600" s="115"/>
    </row>
    <row r="601" customFormat="false" ht="16.5" hidden="false" customHeight="false" outlineLevel="0" collapsed="false">
      <c r="A601" s="115"/>
    </row>
    <row r="602" customFormat="false" ht="16.5" hidden="false" customHeight="false" outlineLevel="0" collapsed="false">
      <c r="A602" s="115"/>
    </row>
    <row r="603" customFormat="false" ht="16.5" hidden="false" customHeight="false" outlineLevel="0" collapsed="false">
      <c r="A603" s="115"/>
    </row>
    <row r="604" customFormat="false" ht="16.5" hidden="false" customHeight="false" outlineLevel="0" collapsed="false">
      <c r="A604" s="115"/>
    </row>
    <row r="605" customFormat="false" ht="16.5" hidden="false" customHeight="false" outlineLevel="0" collapsed="false">
      <c r="A605" s="115"/>
    </row>
    <row r="606" customFormat="false" ht="16.5" hidden="false" customHeight="false" outlineLevel="0" collapsed="false">
      <c r="A606" s="115"/>
    </row>
    <row r="607" customFormat="false" ht="16.5" hidden="false" customHeight="false" outlineLevel="0" collapsed="false">
      <c r="A607" s="115"/>
    </row>
    <row r="608" customFormat="false" ht="16.5" hidden="false" customHeight="false" outlineLevel="0" collapsed="false">
      <c r="A608" s="115"/>
    </row>
    <row r="609" customFormat="false" ht="16.5" hidden="false" customHeight="false" outlineLevel="0" collapsed="false">
      <c r="A609" s="115"/>
    </row>
    <row r="610" customFormat="false" ht="16.5" hidden="false" customHeight="false" outlineLevel="0" collapsed="false">
      <c r="A610" s="115"/>
    </row>
    <row r="611" customFormat="false" ht="16.5" hidden="false" customHeight="false" outlineLevel="0" collapsed="false">
      <c r="A611" s="115"/>
    </row>
    <row r="612" customFormat="false" ht="16.5" hidden="false" customHeight="false" outlineLevel="0" collapsed="false">
      <c r="A612" s="115"/>
    </row>
    <row r="613" customFormat="false" ht="16.5" hidden="false" customHeight="false" outlineLevel="0" collapsed="false">
      <c r="A613" s="115"/>
    </row>
    <row r="614" customFormat="false" ht="16.5" hidden="false" customHeight="false" outlineLevel="0" collapsed="false">
      <c r="A614" s="115"/>
    </row>
    <row r="615" customFormat="false" ht="16.5" hidden="false" customHeight="false" outlineLevel="0" collapsed="false">
      <c r="A615" s="115"/>
    </row>
    <row r="616" customFormat="false" ht="16.5" hidden="false" customHeight="false" outlineLevel="0" collapsed="false">
      <c r="A616" s="115"/>
    </row>
    <row r="617" customFormat="false" ht="16.5" hidden="false" customHeight="false" outlineLevel="0" collapsed="false">
      <c r="A617" s="115"/>
    </row>
    <row r="618" customFormat="false" ht="16.5" hidden="false" customHeight="false" outlineLevel="0" collapsed="false">
      <c r="A618" s="115"/>
    </row>
    <row r="619" customFormat="false" ht="16.5" hidden="false" customHeight="false" outlineLevel="0" collapsed="false">
      <c r="A619" s="115"/>
    </row>
    <row r="620" customFormat="false" ht="16.5" hidden="false" customHeight="false" outlineLevel="0" collapsed="false">
      <c r="A620" s="115"/>
    </row>
    <row r="621" customFormat="false" ht="16.5" hidden="false" customHeight="false" outlineLevel="0" collapsed="false">
      <c r="A621" s="115"/>
    </row>
    <row r="622" customFormat="false" ht="16.5" hidden="false" customHeight="false" outlineLevel="0" collapsed="false">
      <c r="A622" s="115"/>
    </row>
    <row r="623" customFormat="false" ht="16.5" hidden="false" customHeight="false" outlineLevel="0" collapsed="false">
      <c r="A623" s="115"/>
    </row>
    <row r="624" customFormat="false" ht="16.5" hidden="false" customHeight="false" outlineLevel="0" collapsed="false">
      <c r="A624" s="115"/>
    </row>
    <row r="625" customFormat="false" ht="16.5" hidden="false" customHeight="false" outlineLevel="0" collapsed="false">
      <c r="A625" s="115"/>
    </row>
    <row r="626" customFormat="false" ht="16.5" hidden="false" customHeight="false" outlineLevel="0" collapsed="false">
      <c r="A626" s="115"/>
    </row>
    <row r="627" customFormat="false" ht="16.5" hidden="false" customHeight="false" outlineLevel="0" collapsed="false">
      <c r="A627" s="115"/>
    </row>
    <row r="628" customFormat="false" ht="16.5" hidden="false" customHeight="false" outlineLevel="0" collapsed="false">
      <c r="A628" s="115"/>
    </row>
    <row r="629" customFormat="false" ht="16.5" hidden="false" customHeight="false" outlineLevel="0" collapsed="false">
      <c r="A629" s="115"/>
    </row>
    <row r="630" customFormat="false" ht="16.5" hidden="false" customHeight="false" outlineLevel="0" collapsed="false">
      <c r="A630" s="115"/>
    </row>
    <row r="631" customFormat="false" ht="16.5" hidden="false" customHeight="false" outlineLevel="0" collapsed="false">
      <c r="A631" s="115"/>
    </row>
    <row r="632" customFormat="false" ht="16.5" hidden="false" customHeight="false" outlineLevel="0" collapsed="false">
      <c r="A632" s="115"/>
    </row>
    <row r="633" customFormat="false" ht="16.5" hidden="false" customHeight="false" outlineLevel="0" collapsed="false">
      <c r="A633" s="115"/>
    </row>
    <row r="634" customFormat="false" ht="16.5" hidden="false" customHeight="false" outlineLevel="0" collapsed="false">
      <c r="A634" s="115"/>
    </row>
    <row r="635" customFormat="false" ht="16.5" hidden="false" customHeight="false" outlineLevel="0" collapsed="false">
      <c r="A635" s="115"/>
    </row>
    <row r="636" customFormat="false" ht="16.5" hidden="false" customHeight="false" outlineLevel="0" collapsed="false">
      <c r="A636" s="115"/>
    </row>
    <row r="637" customFormat="false" ht="16.5" hidden="false" customHeight="false" outlineLevel="0" collapsed="false">
      <c r="A637" s="115"/>
    </row>
    <row r="638" customFormat="false" ht="16.5" hidden="false" customHeight="false" outlineLevel="0" collapsed="false">
      <c r="A638" s="115"/>
    </row>
    <row r="639" customFormat="false" ht="16.5" hidden="false" customHeight="false" outlineLevel="0" collapsed="false">
      <c r="A639" s="115"/>
    </row>
    <row r="640" customFormat="false" ht="16.5" hidden="false" customHeight="false" outlineLevel="0" collapsed="false">
      <c r="A640" s="115"/>
    </row>
    <row r="641" customFormat="false" ht="16.5" hidden="false" customHeight="false" outlineLevel="0" collapsed="false">
      <c r="A641" s="115"/>
    </row>
    <row r="642" customFormat="false" ht="16.5" hidden="false" customHeight="false" outlineLevel="0" collapsed="false">
      <c r="A642" s="115"/>
    </row>
    <row r="643" customFormat="false" ht="16.5" hidden="false" customHeight="false" outlineLevel="0" collapsed="false">
      <c r="A643" s="115"/>
    </row>
    <row r="644" customFormat="false" ht="16.5" hidden="false" customHeight="false" outlineLevel="0" collapsed="false">
      <c r="A644" s="115"/>
    </row>
    <row r="645" customFormat="false" ht="16.5" hidden="false" customHeight="false" outlineLevel="0" collapsed="false">
      <c r="A645" s="115"/>
    </row>
    <row r="646" customFormat="false" ht="16.5" hidden="false" customHeight="false" outlineLevel="0" collapsed="false">
      <c r="A646" s="115"/>
    </row>
    <row r="647" customFormat="false" ht="16.5" hidden="false" customHeight="false" outlineLevel="0" collapsed="false">
      <c r="A647" s="115"/>
    </row>
    <row r="648" customFormat="false" ht="16.5" hidden="false" customHeight="false" outlineLevel="0" collapsed="false">
      <c r="A648" s="115"/>
    </row>
    <row r="649" customFormat="false" ht="16.5" hidden="false" customHeight="false" outlineLevel="0" collapsed="false">
      <c r="A649" s="115"/>
    </row>
    <row r="650" customFormat="false" ht="16.5" hidden="false" customHeight="false" outlineLevel="0" collapsed="false">
      <c r="A650" s="115"/>
    </row>
    <row r="651" customFormat="false" ht="16.5" hidden="false" customHeight="false" outlineLevel="0" collapsed="false">
      <c r="A651" s="115"/>
    </row>
    <row r="652" customFormat="false" ht="16.5" hidden="false" customHeight="false" outlineLevel="0" collapsed="false">
      <c r="A652" s="115"/>
    </row>
    <row r="653" customFormat="false" ht="16.5" hidden="false" customHeight="false" outlineLevel="0" collapsed="false">
      <c r="A653" s="115"/>
    </row>
    <row r="654" customFormat="false" ht="16.5" hidden="false" customHeight="false" outlineLevel="0" collapsed="false">
      <c r="A654" s="115"/>
    </row>
    <row r="655" customFormat="false" ht="16.5" hidden="false" customHeight="false" outlineLevel="0" collapsed="false">
      <c r="A655" s="115"/>
    </row>
    <row r="656" customFormat="false" ht="16.5" hidden="false" customHeight="false" outlineLevel="0" collapsed="false">
      <c r="A656" s="115"/>
    </row>
    <row r="657" customFormat="false" ht="16.5" hidden="false" customHeight="false" outlineLevel="0" collapsed="false">
      <c r="A657" s="115"/>
    </row>
    <row r="658" customFormat="false" ht="16.5" hidden="false" customHeight="false" outlineLevel="0" collapsed="false">
      <c r="A658" s="115"/>
    </row>
    <row r="659" customFormat="false" ht="16.5" hidden="false" customHeight="false" outlineLevel="0" collapsed="false">
      <c r="A659" s="115"/>
    </row>
    <row r="660" customFormat="false" ht="16.5" hidden="false" customHeight="false" outlineLevel="0" collapsed="false">
      <c r="A660" s="115"/>
    </row>
    <row r="661" customFormat="false" ht="16.5" hidden="false" customHeight="false" outlineLevel="0" collapsed="false">
      <c r="A661" s="115"/>
    </row>
    <row r="662" customFormat="false" ht="16.5" hidden="false" customHeight="false" outlineLevel="0" collapsed="false">
      <c r="A662" s="115"/>
    </row>
    <row r="663" customFormat="false" ht="16.5" hidden="false" customHeight="false" outlineLevel="0" collapsed="false">
      <c r="A663" s="115"/>
    </row>
    <row r="664" customFormat="false" ht="16.5" hidden="false" customHeight="false" outlineLevel="0" collapsed="false">
      <c r="A664" s="115"/>
    </row>
    <row r="665" customFormat="false" ht="16.5" hidden="false" customHeight="false" outlineLevel="0" collapsed="false">
      <c r="A665" s="115"/>
    </row>
    <row r="666" customFormat="false" ht="16.5" hidden="false" customHeight="false" outlineLevel="0" collapsed="false">
      <c r="A666" s="115"/>
    </row>
    <row r="667" customFormat="false" ht="16.5" hidden="false" customHeight="false" outlineLevel="0" collapsed="false">
      <c r="A667" s="115"/>
    </row>
    <row r="668" customFormat="false" ht="16.5" hidden="false" customHeight="false" outlineLevel="0" collapsed="false">
      <c r="A668" s="115"/>
    </row>
    <row r="669" customFormat="false" ht="16.5" hidden="false" customHeight="false" outlineLevel="0" collapsed="false">
      <c r="A669" s="115"/>
    </row>
    <row r="670" customFormat="false" ht="16.5" hidden="false" customHeight="false" outlineLevel="0" collapsed="false">
      <c r="A670" s="115"/>
    </row>
    <row r="671" customFormat="false" ht="16.5" hidden="false" customHeight="false" outlineLevel="0" collapsed="false">
      <c r="A671" s="115"/>
    </row>
    <row r="672" customFormat="false" ht="16.5" hidden="false" customHeight="false" outlineLevel="0" collapsed="false">
      <c r="A672" s="115"/>
    </row>
    <row r="673" customFormat="false" ht="16.5" hidden="false" customHeight="false" outlineLevel="0" collapsed="false">
      <c r="A673" s="115"/>
    </row>
    <row r="674" customFormat="false" ht="16.5" hidden="false" customHeight="false" outlineLevel="0" collapsed="false">
      <c r="A674" s="115"/>
    </row>
    <row r="675" customFormat="false" ht="16.5" hidden="false" customHeight="false" outlineLevel="0" collapsed="false">
      <c r="A675" s="115"/>
    </row>
    <row r="676" customFormat="false" ht="16.5" hidden="false" customHeight="false" outlineLevel="0" collapsed="false">
      <c r="A676" s="115"/>
    </row>
    <row r="677" customFormat="false" ht="16.5" hidden="false" customHeight="false" outlineLevel="0" collapsed="false">
      <c r="A677" s="115"/>
    </row>
    <row r="678" customFormat="false" ht="16.5" hidden="false" customHeight="false" outlineLevel="0" collapsed="false">
      <c r="A678" s="115"/>
    </row>
    <row r="679" customFormat="false" ht="16.5" hidden="false" customHeight="false" outlineLevel="0" collapsed="false">
      <c r="A679" s="115"/>
    </row>
    <row r="680" customFormat="false" ht="16.5" hidden="false" customHeight="false" outlineLevel="0" collapsed="false">
      <c r="A680" s="115"/>
    </row>
    <row r="681" customFormat="false" ht="16.5" hidden="false" customHeight="false" outlineLevel="0" collapsed="false">
      <c r="A681" s="115"/>
    </row>
    <row r="682" customFormat="false" ht="16.5" hidden="false" customHeight="false" outlineLevel="0" collapsed="false">
      <c r="A682" s="115"/>
    </row>
    <row r="683" customFormat="false" ht="16.5" hidden="false" customHeight="false" outlineLevel="0" collapsed="false">
      <c r="A683" s="115"/>
    </row>
    <row r="684" customFormat="false" ht="16.5" hidden="false" customHeight="false" outlineLevel="0" collapsed="false">
      <c r="A684" s="115"/>
    </row>
    <row r="685" customFormat="false" ht="16.5" hidden="false" customHeight="false" outlineLevel="0" collapsed="false">
      <c r="A685" s="115"/>
    </row>
    <row r="686" customFormat="false" ht="16.5" hidden="false" customHeight="false" outlineLevel="0" collapsed="false">
      <c r="A686" s="115"/>
    </row>
    <row r="687" customFormat="false" ht="16.5" hidden="false" customHeight="false" outlineLevel="0" collapsed="false">
      <c r="A687" s="115"/>
    </row>
    <row r="688" customFormat="false" ht="16.5" hidden="false" customHeight="false" outlineLevel="0" collapsed="false">
      <c r="A688" s="115"/>
    </row>
    <row r="689" customFormat="false" ht="16.5" hidden="false" customHeight="false" outlineLevel="0" collapsed="false">
      <c r="A689" s="115"/>
    </row>
    <row r="690" customFormat="false" ht="16.5" hidden="false" customHeight="false" outlineLevel="0" collapsed="false">
      <c r="A690" s="115"/>
    </row>
    <row r="691" customFormat="false" ht="16.5" hidden="false" customHeight="false" outlineLevel="0" collapsed="false">
      <c r="A691" s="115"/>
    </row>
    <row r="692" customFormat="false" ht="16.5" hidden="false" customHeight="false" outlineLevel="0" collapsed="false">
      <c r="A692" s="115"/>
    </row>
    <row r="693" customFormat="false" ht="16.5" hidden="false" customHeight="false" outlineLevel="0" collapsed="false">
      <c r="A693" s="115"/>
    </row>
    <row r="694" customFormat="false" ht="16.5" hidden="false" customHeight="false" outlineLevel="0" collapsed="false">
      <c r="A694" s="115"/>
    </row>
    <row r="695" customFormat="false" ht="16.5" hidden="false" customHeight="false" outlineLevel="0" collapsed="false">
      <c r="A695" s="115"/>
    </row>
    <row r="696" customFormat="false" ht="16.5" hidden="false" customHeight="false" outlineLevel="0" collapsed="false">
      <c r="A696" s="115"/>
    </row>
    <row r="697" customFormat="false" ht="16.5" hidden="false" customHeight="false" outlineLevel="0" collapsed="false">
      <c r="A697" s="115"/>
    </row>
    <row r="698" customFormat="false" ht="16.5" hidden="false" customHeight="false" outlineLevel="0" collapsed="false">
      <c r="A698" s="115"/>
    </row>
    <row r="699" customFormat="false" ht="16.5" hidden="false" customHeight="false" outlineLevel="0" collapsed="false">
      <c r="A699" s="115"/>
    </row>
    <row r="700" customFormat="false" ht="16.5" hidden="false" customHeight="false" outlineLevel="0" collapsed="false">
      <c r="A700" s="115"/>
    </row>
    <row r="701" customFormat="false" ht="16.5" hidden="false" customHeight="false" outlineLevel="0" collapsed="false">
      <c r="A701" s="115"/>
    </row>
    <row r="702" customFormat="false" ht="16.5" hidden="false" customHeight="false" outlineLevel="0" collapsed="false">
      <c r="A702" s="115"/>
    </row>
    <row r="703" customFormat="false" ht="16.5" hidden="false" customHeight="false" outlineLevel="0" collapsed="false">
      <c r="A703" s="115"/>
    </row>
    <row r="704" customFormat="false" ht="16.5" hidden="false" customHeight="false" outlineLevel="0" collapsed="false">
      <c r="A704" s="115"/>
    </row>
    <row r="705" customFormat="false" ht="16.5" hidden="false" customHeight="false" outlineLevel="0" collapsed="false">
      <c r="A705" s="115"/>
    </row>
    <row r="706" customFormat="false" ht="16.5" hidden="false" customHeight="false" outlineLevel="0" collapsed="false">
      <c r="A706" s="115"/>
    </row>
    <row r="707" customFormat="false" ht="16.5" hidden="false" customHeight="false" outlineLevel="0" collapsed="false">
      <c r="A707" s="115"/>
    </row>
    <row r="708" customFormat="false" ht="16.5" hidden="false" customHeight="false" outlineLevel="0" collapsed="false">
      <c r="A708" s="115"/>
    </row>
    <row r="709" customFormat="false" ht="16.5" hidden="false" customHeight="false" outlineLevel="0" collapsed="false">
      <c r="A709" s="115"/>
    </row>
    <row r="710" customFormat="false" ht="16.5" hidden="false" customHeight="false" outlineLevel="0" collapsed="false">
      <c r="A710" s="115"/>
    </row>
    <row r="711" customFormat="false" ht="16.5" hidden="false" customHeight="false" outlineLevel="0" collapsed="false">
      <c r="A711" s="115"/>
    </row>
    <row r="712" customFormat="false" ht="16.5" hidden="false" customHeight="false" outlineLevel="0" collapsed="false">
      <c r="A712" s="115"/>
    </row>
    <row r="713" customFormat="false" ht="16.5" hidden="false" customHeight="false" outlineLevel="0" collapsed="false">
      <c r="A713" s="115"/>
    </row>
    <row r="714" customFormat="false" ht="16.5" hidden="false" customHeight="false" outlineLevel="0" collapsed="false">
      <c r="A714" s="115"/>
    </row>
    <row r="715" customFormat="false" ht="16.5" hidden="false" customHeight="false" outlineLevel="0" collapsed="false">
      <c r="A715" s="115"/>
    </row>
    <row r="716" customFormat="false" ht="16.5" hidden="false" customHeight="false" outlineLevel="0" collapsed="false">
      <c r="A716" s="115"/>
    </row>
    <row r="717" customFormat="false" ht="16.5" hidden="false" customHeight="false" outlineLevel="0" collapsed="false">
      <c r="A717" s="115"/>
    </row>
    <row r="718" customFormat="false" ht="16.5" hidden="false" customHeight="false" outlineLevel="0" collapsed="false">
      <c r="A718" s="115"/>
    </row>
    <row r="719" customFormat="false" ht="16.5" hidden="false" customHeight="false" outlineLevel="0" collapsed="false">
      <c r="A719" s="115"/>
    </row>
    <row r="720" customFormat="false" ht="16.5" hidden="false" customHeight="false" outlineLevel="0" collapsed="false">
      <c r="A720" s="115"/>
    </row>
    <row r="721" customFormat="false" ht="16.5" hidden="false" customHeight="false" outlineLevel="0" collapsed="false">
      <c r="A721" s="115"/>
    </row>
    <row r="722" customFormat="false" ht="16.5" hidden="false" customHeight="false" outlineLevel="0" collapsed="false">
      <c r="A722" s="115"/>
    </row>
    <row r="723" customFormat="false" ht="16.5" hidden="false" customHeight="false" outlineLevel="0" collapsed="false">
      <c r="A723" s="115"/>
    </row>
    <row r="724" customFormat="false" ht="16.5" hidden="false" customHeight="false" outlineLevel="0" collapsed="false">
      <c r="A724" s="115"/>
    </row>
    <row r="725" customFormat="false" ht="16.5" hidden="false" customHeight="false" outlineLevel="0" collapsed="false">
      <c r="A725" s="115"/>
    </row>
    <row r="726" customFormat="false" ht="16.5" hidden="false" customHeight="false" outlineLevel="0" collapsed="false">
      <c r="A726" s="115"/>
    </row>
    <row r="727" customFormat="false" ht="16.5" hidden="false" customHeight="false" outlineLevel="0" collapsed="false">
      <c r="A727" s="115"/>
    </row>
    <row r="728" customFormat="false" ht="16.5" hidden="false" customHeight="false" outlineLevel="0" collapsed="false">
      <c r="A728" s="115"/>
    </row>
    <row r="729" customFormat="false" ht="16.5" hidden="false" customHeight="false" outlineLevel="0" collapsed="false">
      <c r="A729" s="115"/>
    </row>
    <row r="730" customFormat="false" ht="16.5" hidden="false" customHeight="false" outlineLevel="0" collapsed="false">
      <c r="A730" s="115"/>
    </row>
    <row r="731" customFormat="false" ht="16.5" hidden="false" customHeight="false" outlineLevel="0" collapsed="false">
      <c r="A731" s="115"/>
    </row>
    <row r="732" customFormat="false" ht="16.5" hidden="false" customHeight="false" outlineLevel="0" collapsed="false">
      <c r="A732" s="115"/>
    </row>
    <row r="733" customFormat="false" ht="16.5" hidden="false" customHeight="false" outlineLevel="0" collapsed="false">
      <c r="A733" s="115"/>
    </row>
    <row r="734" customFormat="false" ht="16.5" hidden="false" customHeight="false" outlineLevel="0" collapsed="false">
      <c r="A734" s="115"/>
    </row>
    <row r="735" customFormat="false" ht="16.5" hidden="false" customHeight="false" outlineLevel="0" collapsed="false">
      <c r="A735" s="115"/>
    </row>
    <row r="736" customFormat="false" ht="16.5" hidden="false" customHeight="false" outlineLevel="0" collapsed="false">
      <c r="A736" s="115"/>
    </row>
    <row r="737" customFormat="false" ht="16.5" hidden="false" customHeight="false" outlineLevel="0" collapsed="false">
      <c r="A737" s="115"/>
    </row>
    <row r="738" customFormat="false" ht="16.5" hidden="false" customHeight="false" outlineLevel="0" collapsed="false">
      <c r="A738" s="115"/>
    </row>
    <row r="739" customFormat="false" ht="16.5" hidden="false" customHeight="false" outlineLevel="0" collapsed="false">
      <c r="A739" s="115"/>
    </row>
    <row r="740" customFormat="false" ht="16.5" hidden="false" customHeight="false" outlineLevel="0" collapsed="false">
      <c r="A740" s="115"/>
    </row>
    <row r="741" customFormat="false" ht="16.5" hidden="false" customHeight="false" outlineLevel="0" collapsed="false">
      <c r="A741" s="115"/>
    </row>
    <row r="742" customFormat="false" ht="16.5" hidden="false" customHeight="false" outlineLevel="0" collapsed="false">
      <c r="A742" s="115"/>
    </row>
    <row r="743" customFormat="false" ht="16.5" hidden="false" customHeight="false" outlineLevel="0" collapsed="false">
      <c r="A743" s="115"/>
    </row>
    <row r="744" customFormat="false" ht="16.5" hidden="false" customHeight="false" outlineLevel="0" collapsed="false">
      <c r="A744" s="115"/>
    </row>
    <row r="745" customFormat="false" ht="16.5" hidden="false" customHeight="false" outlineLevel="0" collapsed="false">
      <c r="A745" s="115"/>
    </row>
    <row r="746" customFormat="false" ht="16.5" hidden="false" customHeight="false" outlineLevel="0" collapsed="false">
      <c r="A746" s="115"/>
    </row>
    <row r="747" customFormat="false" ht="16.5" hidden="false" customHeight="false" outlineLevel="0" collapsed="false">
      <c r="A747" s="115"/>
    </row>
    <row r="748" customFormat="false" ht="16.5" hidden="false" customHeight="false" outlineLevel="0" collapsed="false">
      <c r="A748" s="115"/>
    </row>
    <row r="749" customFormat="false" ht="16.5" hidden="false" customHeight="false" outlineLevel="0" collapsed="false">
      <c r="A749" s="115"/>
    </row>
    <row r="750" customFormat="false" ht="16.5" hidden="false" customHeight="false" outlineLevel="0" collapsed="false">
      <c r="A750" s="115"/>
    </row>
    <row r="751" customFormat="false" ht="16.5" hidden="false" customHeight="false" outlineLevel="0" collapsed="false">
      <c r="A751" s="115"/>
    </row>
    <row r="752" customFormat="false" ht="16.5" hidden="false" customHeight="false" outlineLevel="0" collapsed="false">
      <c r="A752" s="115"/>
    </row>
    <row r="753" customFormat="false" ht="16.5" hidden="false" customHeight="false" outlineLevel="0" collapsed="false">
      <c r="A753" s="115"/>
    </row>
    <row r="754" customFormat="false" ht="16.5" hidden="false" customHeight="false" outlineLevel="0" collapsed="false">
      <c r="A754" s="115"/>
    </row>
    <row r="755" customFormat="false" ht="16.5" hidden="false" customHeight="false" outlineLevel="0" collapsed="false">
      <c r="A755" s="115"/>
    </row>
    <row r="756" customFormat="false" ht="16.5" hidden="false" customHeight="false" outlineLevel="0" collapsed="false">
      <c r="A756" s="115"/>
    </row>
    <row r="757" customFormat="false" ht="16.5" hidden="false" customHeight="false" outlineLevel="0" collapsed="false">
      <c r="A757" s="115"/>
    </row>
    <row r="758" customFormat="false" ht="16.5" hidden="false" customHeight="false" outlineLevel="0" collapsed="false">
      <c r="A758" s="115"/>
    </row>
    <row r="759" customFormat="false" ht="16.5" hidden="false" customHeight="false" outlineLevel="0" collapsed="false">
      <c r="A759" s="115"/>
    </row>
    <row r="760" customFormat="false" ht="16.5" hidden="false" customHeight="false" outlineLevel="0" collapsed="false">
      <c r="A760" s="115"/>
    </row>
    <row r="761" customFormat="false" ht="16.5" hidden="false" customHeight="false" outlineLevel="0" collapsed="false">
      <c r="A761" s="115"/>
    </row>
    <row r="762" customFormat="false" ht="16.5" hidden="false" customHeight="false" outlineLevel="0" collapsed="false">
      <c r="A762" s="115"/>
    </row>
    <row r="763" customFormat="false" ht="16.5" hidden="false" customHeight="false" outlineLevel="0" collapsed="false">
      <c r="A763" s="115"/>
    </row>
    <row r="764" customFormat="false" ht="16.5" hidden="false" customHeight="false" outlineLevel="0" collapsed="false">
      <c r="A764" s="115"/>
    </row>
    <row r="765" customFormat="false" ht="16.5" hidden="false" customHeight="false" outlineLevel="0" collapsed="false">
      <c r="A765" s="115"/>
    </row>
    <row r="766" customFormat="false" ht="16.5" hidden="false" customHeight="false" outlineLevel="0" collapsed="false">
      <c r="A766" s="115"/>
    </row>
    <row r="767" customFormat="false" ht="16.5" hidden="false" customHeight="false" outlineLevel="0" collapsed="false">
      <c r="A767" s="115"/>
    </row>
    <row r="768" customFormat="false" ht="16.5" hidden="false" customHeight="false" outlineLevel="0" collapsed="false">
      <c r="A768" s="115"/>
    </row>
    <row r="769" customFormat="false" ht="16.5" hidden="false" customHeight="false" outlineLevel="0" collapsed="false">
      <c r="A769" s="115"/>
    </row>
    <row r="770" customFormat="false" ht="16.5" hidden="false" customHeight="false" outlineLevel="0" collapsed="false">
      <c r="A770" s="115"/>
    </row>
    <row r="771" customFormat="false" ht="16.5" hidden="false" customHeight="false" outlineLevel="0" collapsed="false">
      <c r="A771" s="115"/>
    </row>
    <row r="772" customFormat="false" ht="16.5" hidden="false" customHeight="false" outlineLevel="0" collapsed="false">
      <c r="A772" s="115"/>
    </row>
    <row r="773" customFormat="false" ht="16.5" hidden="false" customHeight="false" outlineLevel="0" collapsed="false">
      <c r="A773" s="115"/>
    </row>
    <row r="774" customFormat="false" ht="16.5" hidden="false" customHeight="false" outlineLevel="0" collapsed="false">
      <c r="A774" s="115"/>
    </row>
    <row r="775" customFormat="false" ht="16.5" hidden="false" customHeight="false" outlineLevel="0" collapsed="false">
      <c r="A775" s="115"/>
    </row>
    <row r="776" customFormat="false" ht="16.5" hidden="false" customHeight="false" outlineLevel="0" collapsed="false">
      <c r="A776" s="115"/>
    </row>
    <row r="777" customFormat="false" ht="16.5" hidden="false" customHeight="false" outlineLevel="0" collapsed="false">
      <c r="A777" s="115"/>
    </row>
    <row r="778" customFormat="false" ht="16.5" hidden="false" customHeight="false" outlineLevel="0" collapsed="false">
      <c r="A778" s="115"/>
    </row>
    <row r="779" customFormat="false" ht="16.5" hidden="false" customHeight="false" outlineLevel="0" collapsed="false">
      <c r="A779" s="115"/>
    </row>
    <row r="780" customFormat="false" ht="16.5" hidden="false" customHeight="false" outlineLevel="0" collapsed="false">
      <c r="A780" s="115"/>
    </row>
    <row r="781" customFormat="false" ht="16.5" hidden="false" customHeight="false" outlineLevel="0" collapsed="false">
      <c r="A781" s="115"/>
    </row>
    <row r="782" customFormat="false" ht="16.5" hidden="false" customHeight="false" outlineLevel="0" collapsed="false">
      <c r="A782" s="115"/>
    </row>
    <row r="783" customFormat="false" ht="16.5" hidden="false" customHeight="false" outlineLevel="0" collapsed="false">
      <c r="A783" s="115"/>
    </row>
    <row r="784" customFormat="false" ht="16.5" hidden="false" customHeight="false" outlineLevel="0" collapsed="false">
      <c r="A784" s="115"/>
    </row>
    <row r="785" customFormat="false" ht="16.5" hidden="false" customHeight="false" outlineLevel="0" collapsed="false">
      <c r="A785" s="115"/>
    </row>
    <row r="786" customFormat="false" ht="16.5" hidden="false" customHeight="false" outlineLevel="0" collapsed="false">
      <c r="A786" s="115"/>
    </row>
    <row r="787" customFormat="false" ht="16.5" hidden="false" customHeight="false" outlineLevel="0" collapsed="false">
      <c r="A787" s="115"/>
    </row>
    <row r="788" customFormat="false" ht="16.5" hidden="false" customHeight="false" outlineLevel="0" collapsed="false">
      <c r="A788" s="115"/>
    </row>
    <row r="789" customFormat="false" ht="16.5" hidden="false" customHeight="false" outlineLevel="0" collapsed="false">
      <c r="A789" s="115"/>
    </row>
    <row r="790" customFormat="false" ht="16.5" hidden="false" customHeight="false" outlineLevel="0" collapsed="false">
      <c r="A790" s="115"/>
    </row>
    <row r="791" customFormat="false" ht="16.5" hidden="false" customHeight="false" outlineLevel="0" collapsed="false">
      <c r="A791" s="115"/>
    </row>
    <row r="792" customFormat="false" ht="16.5" hidden="false" customHeight="false" outlineLevel="0" collapsed="false">
      <c r="A792" s="115"/>
    </row>
    <row r="793" customFormat="false" ht="16.5" hidden="false" customHeight="false" outlineLevel="0" collapsed="false">
      <c r="A793" s="115"/>
    </row>
    <row r="794" customFormat="false" ht="16.5" hidden="false" customHeight="false" outlineLevel="0" collapsed="false">
      <c r="A794" s="115"/>
    </row>
    <row r="795" customFormat="false" ht="16.5" hidden="false" customHeight="false" outlineLevel="0" collapsed="false">
      <c r="A795" s="115"/>
    </row>
    <row r="796" customFormat="false" ht="16.5" hidden="false" customHeight="false" outlineLevel="0" collapsed="false">
      <c r="A796" s="115"/>
    </row>
    <row r="797" customFormat="false" ht="16.5" hidden="false" customHeight="false" outlineLevel="0" collapsed="false">
      <c r="A797" s="115"/>
    </row>
    <row r="798" customFormat="false" ht="16.5" hidden="false" customHeight="false" outlineLevel="0" collapsed="false">
      <c r="A798" s="115"/>
    </row>
    <row r="799" customFormat="false" ht="16.5" hidden="false" customHeight="false" outlineLevel="0" collapsed="false">
      <c r="A799" s="115"/>
    </row>
    <row r="800" customFormat="false" ht="16.5" hidden="false" customHeight="false" outlineLevel="0" collapsed="false">
      <c r="A800" s="115"/>
    </row>
    <row r="801" customFormat="false" ht="16.5" hidden="false" customHeight="false" outlineLevel="0" collapsed="false">
      <c r="A801" s="115"/>
    </row>
    <row r="802" customFormat="false" ht="16.5" hidden="false" customHeight="false" outlineLevel="0" collapsed="false">
      <c r="A802" s="115"/>
    </row>
    <row r="803" customFormat="false" ht="16.5" hidden="false" customHeight="false" outlineLevel="0" collapsed="false">
      <c r="A803" s="115"/>
    </row>
    <row r="804" customFormat="false" ht="16.5" hidden="false" customHeight="false" outlineLevel="0" collapsed="false">
      <c r="A804" s="115"/>
    </row>
    <row r="805" customFormat="false" ht="16.5" hidden="false" customHeight="false" outlineLevel="0" collapsed="false">
      <c r="A805" s="115"/>
    </row>
    <row r="806" customFormat="false" ht="16.5" hidden="false" customHeight="false" outlineLevel="0" collapsed="false">
      <c r="A806" s="115"/>
    </row>
    <row r="807" customFormat="false" ht="16.5" hidden="false" customHeight="false" outlineLevel="0" collapsed="false">
      <c r="A807" s="115"/>
    </row>
    <row r="808" customFormat="false" ht="16.5" hidden="false" customHeight="false" outlineLevel="0" collapsed="false">
      <c r="A808" s="115"/>
    </row>
    <row r="809" customFormat="false" ht="16.5" hidden="false" customHeight="false" outlineLevel="0" collapsed="false">
      <c r="A809" s="115"/>
    </row>
    <row r="810" customFormat="false" ht="16.5" hidden="false" customHeight="false" outlineLevel="0" collapsed="false">
      <c r="A810" s="115"/>
    </row>
    <row r="811" customFormat="false" ht="16.5" hidden="false" customHeight="false" outlineLevel="0" collapsed="false">
      <c r="A811" s="115"/>
    </row>
    <row r="812" customFormat="false" ht="16.5" hidden="false" customHeight="false" outlineLevel="0" collapsed="false">
      <c r="A812" s="115"/>
    </row>
    <row r="813" customFormat="false" ht="16.5" hidden="false" customHeight="false" outlineLevel="0" collapsed="false">
      <c r="A813" s="115"/>
    </row>
    <row r="814" customFormat="false" ht="16.5" hidden="false" customHeight="false" outlineLevel="0" collapsed="false">
      <c r="A814" s="115"/>
    </row>
    <row r="815" customFormat="false" ht="16.5" hidden="false" customHeight="false" outlineLevel="0" collapsed="false">
      <c r="A815" s="115"/>
    </row>
    <row r="816" customFormat="false" ht="16.5" hidden="false" customHeight="false" outlineLevel="0" collapsed="false">
      <c r="A816" s="115"/>
    </row>
    <row r="817" customFormat="false" ht="16.5" hidden="false" customHeight="false" outlineLevel="0" collapsed="false">
      <c r="A817" s="115"/>
    </row>
    <row r="818" customFormat="false" ht="16.5" hidden="false" customHeight="false" outlineLevel="0" collapsed="false">
      <c r="A818" s="115"/>
    </row>
    <row r="819" customFormat="false" ht="16.5" hidden="false" customHeight="false" outlineLevel="0" collapsed="false">
      <c r="A819" s="115"/>
    </row>
    <row r="820" customFormat="false" ht="16.5" hidden="false" customHeight="false" outlineLevel="0" collapsed="false">
      <c r="A820" s="115"/>
    </row>
    <row r="821" customFormat="false" ht="16.5" hidden="false" customHeight="false" outlineLevel="0" collapsed="false">
      <c r="A821" s="115"/>
    </row>
    <row r="822" customFormat="false" ht="16.5" hidden="false" customHeight="false" outlineLevel="0" collapsed="false">
      <c r="A822" s="115"/>
    </row>
    <row r="823" customFormat="false" ht="16.5" hidden="false" customHeight="false" outlineLevel="0" collapsed="false">
      <c r="A823" s="115"/>
    </row>
    <row r="824" customFormat="false" ht="16.5" hidden="false" customHeight="false" outlineLevel="0" collapsed="false">
      <c r="A824" s="115"/>
    </row>
    <row r="825" customFormat="false" ht="16.5" hidden="false" customHeight="false" outlineLevel="0" collapsed="false">
      <c r="A825" s="115"/>
    </row>
    <row r="826" customFormat="false" ht="16.5" hidden="false" customHeight="false" outlineLevel="0" collapsed="false">
      <c r="A826" s="115"/>
    </row>
    <row r="827" customFormat="false" ht="16.5" hidden="false" customHeight="false" outlineLevel="0" collapsed="false">
      <c r="A827" s="115"/>
    </row>
    <row r="828" customFormat="false" ht="16.5" hidden="false" customHeight="false" outlineLevel="0" collapsed="false">
      <c r="A828" s="115"/>
    </row>
    <row r="829" customFormat="false" ht="16.5" hidden="false" customHeight="false" outlineLevel="0" collapsed="false">
      <c r="A829" s="115"/>
    </row>
    <row r="830" customFormat="false" ht="16.5" hidden="false" customHeight="false" outlineLevel="0" collapsed="false">
      <c r="A830" s="115"/>
    </row>
    <row r="831" customFormat="false" ht="16.5" hidden="false" customHeight="false" outlineLevel="0" collapsed="false">
      <c r="A831" s="115"/>
    </row>
    <row r="832" customFormat="false" ht="16.5" hidden="false" customHeight="false" outlineLevel="0" collapsed="false">
      <c r="A832" s="115"/>
    </row>
    <row r="833" customFormat="false" ht="16.5" hidden="false" customHeight="false" outlineLevel="0" collapsed="false">
      <c r="A833" s="115"/>
    </row>
    <row r="834" customFormat="false" ht="16.5" hidden="false" customHeight="false" outlineLevel="0" collapsed="false">
      <c r="A834" s="115"/>
    </row>
    <row r="835" customFormat="false" ht="16.5" hidden="false" customHeight="false" outlineLevel="0" collapsed="false">
      <c r="A835" s="115"/>
    </row>
    <row r="836" customFormat="false" ht="16.5" hidden="false" customHeight="false" outlineLevel="0" collapsed="false">
      <c r="A836" s="115"/>
    </row>
    <row r="837" customFormat="false" ht="16.5" hidden="false" customHeight="false" outlineLevel="0" collapsed="false">
      <c r="A837" s="115"/>
    </row>
    <row r="838" customFormat="false" ht="16.5" hidden="false" customHeight="false" outlineLevel="0" collapsed="false">
      <c r="A838" s="115"/>
    </row>
    <row r="839" customFormat="false" ht="16.5" hidden="false" customHeight="false" outlineLevel="0" collapsed="false">
      <c r="A839" s="115"/>
    </row>
    <row r="840" customFormat="false" ht="16.5" hidden="false" customHeight="false" outlineLevel="0" collapsed="false">
      <c r="A840" s="115"/>
    </row>
    <row r="841" customFormat="false" ht="16.5" hidden="false" customHeight="false" outlineLevel="0" collapsed="false">
      <c r="A841" s="115"/>
    </row>
    <row r="842" customFormat="false" ht="16.5" hidden="false" customHeight="false" outlineLevel="0" collapsed="false">
      <c r="A842" s="115"/>
    </row>
    <row r="843" customFormat="false" ht="16.5" hidden="false" customHeight="false" outlineLevel="0" collapsed="false">
      <c r="A843" s="115"/>
    </row>
    <row r="844" customFormat="false" ht="16.5" hidden="false" customHeight="false" outlineLevel="0" collapsed="false">
      <c r="A844" s="115"/>
    </row>
    <row r="845" customFormat="false" ht="16.5" hidden="false" customHeight="false" outlineLevel="0" collapsed="false">
      <c r="A845" s="115"/>
    </row>
    <row r="846" customFormat="false" ht="16.5" hidden="false" customHeight="false" outlineLevel="0" collapsed="false">
      <c r="A846" s="115"/>
    </row>
    <row r="847" customFormat="false" ht="16.5" hidden="false" customHeight="false" outlineLevel="0" collapsed="false">
      <c r="A847" s="115"/>
    </row>
    <row r="848" customFormat="false" ht="16.5" hidden="false" customHeight="false" outlineLevel="0" collapsed="false">
      <c r="A848" s="115"/>
    </row>
    <row r="849" customFormat="false" ht="16.5" hidden="false" customHeight="false" outlineLevel="0" collapsed="false">
      <c r="A849" s="115"/>
    </row>
    <row r="850" customFormat="false" ht="16.5" hidden="false" customHeight="false" outlineLevel="0" collapsed="false">
      <c r="A850" s="115"/>
    </row>
    <row r="851" customFormat="false" ht="16.5" hidden="false" customHeight="false" outlineLevel="0" collapsed="false">
      <c r="A851" s="115"/>
    </row>
    <row r="852" customFormat="false" ht="16.5" hidden="false" customHeight="false" outlineLevel="0" collapsed="false">
      <c r="A852" s="115"/>
    </row>
    <row r="853" customFormat="false" ht="16.5" hidden="false" customHeight="false" outlineLevel="0" collapsed="false">
      <c r="A853" s="115"/>
    </row>
    <row r="854" customFormat="false" ht="16.5" hidden="false" customHeight="false" outlineLevel="0" collapsed="false">
      <c r="A854" s="115"/>
    </row>
    <row r="855" customFormat="false" ht="16.5" hidden="false" customHeight="false" outlineLevel="0" collapsed="false">
      <c r="A855" s="115"/>
    </row>
    <row r="856" customFormat="false" ht="16.5" hidden="false" customHeight="false" outlineLevel="0" collapsed="false">
      <c r="A856" s="115"/>
    </row>
    <row r="857" customFormat="false" ht="16.5" hidden="false" customHeight="false" outlineLevel="0" collapsed="false">
      <c r="A857" s="115"/>
    </row>
    <row r="858" customFormat="false" ht="16.5" hidden="false" customHeight="false" outlineLevel="0" collapsed="false">
      <c r="A858" s="115"/>
    </row>
    <row r="859" customFormat="false" ht="16.5" hidden="false" customHeight="false" outlineLevel="0" collapsed="false">
      <c r="A859" s="115"/>
    </row>
    <row r="860" customFormat="false" ht="16.5" hidden="false" customHeight="false" outlineLevel="0" collapsed="false">
      <c r="A860" s="115"/>
    </row>
    <row r="861" customFormat="false" ht="16.5" hidden="false" customHeight="false" outlineLevel="0" collapsed="false">
      <c r="A861" s="115"/>
    </row>
    <row r="862" customFormat="false" ht="16.5" hidden="false" customHeight="false" outlineLevel="0" collapsed="false">
      <c r="A862" s="115"/>
    </row>
    <row r="863" customFormat="false" ht="16.5" hidden="false" customHeight="false" outlineLevel="0" collapsed="false">
      <c r="A863" s="115"/>
    </row>
    <row r="864" customFormat="false" ht="16.5" hidden="false" customHeight="false" outlineLevel="0" collapsed="false">
      <c r="A864" s="115"/>
    </row>
    <row r="865" customFormat="false" ht="16.5" hidden="false" customHeight="false" outlineLevel="0" collapsed="false">
      <c r="A865" s="115"/>
    </row>
    <row r="866" customFormat="false" ht="16.5" hidden="false" customHeight="false" outlineLevel="0" collapsed="false">
      <c r="A866" s="115"/>
    </row>
    <row r="867" customFormat="false" ht="16.5" hidden="false" customHeight="false" outlineLevel="0" collapsed="false">
      <c r="A867" s="115"/>
    </row>
    <row r="868" customFormat="false" ht="16.5" hidden="false" customHeight="false" outlineLevel="0" collapsed="false">
      <c r="A868" s="115"/>
    </row>
    <row r="869" customFormat="false" ht="16.5" hidden="false" customHeight="false" outlineLevel="0" collapsed="false">
      <c r="A869" s="115"/>
    </row>
    <row r="870" customFormat="false" ht="16.5" hidden="false" customHeight="false" outlineLevel="0" collapsed="false">
      <c r="A870" s="115"/>
    </row>
    <row r="871" customFormat="false" ht="16.5" hidden="false" customHeight="false" outlineLevel="0" collapsed="false">
      <c r="A871" s="115"/>
    </row>
    <row r="872" customFormat="false" ht="16.5" hidden="false" customHeight="false" outlineLevel="0" collapsed="false">
      <c r="A872" s="115"/>
    </row>
    <row r="873" customFormat="false" ht="16.5" hidden="false" customHeight="false" outlineLevel="0" collapsed="false">
      <c r="A873" s="115"/>
    </row>
    <row r="874" customFormat="false" ht="16.5" hidden="false" customHeight="false" outlineLevel="0" collapsed="false">
      <c r="A874" s="115"/>
    </row>
    <row r="875" customFormat="false" ht="16.5" hidden="false" customHeight="false" outlineLevel="0" collapsed="false">
      <c r="A875" s="115"/>
    </row>
    <row r="876" customFormat="false" ht="16.5" hidden="false" customHeight="false" outlineLevel="0" collapsed="false">
      <c r="A876" s="115"/>
    </row>
    <row r="877" customFormat="false" ht="16.5" hidden="false" customHeight="false" outlineLevel="0" collapsed="false">
      <c r="A877" s="115"/>
    </row>
    <row r="878" customFormat="false" ht="16.5" hidden="false" customHeight="false" outlineLevel="0" collapsed="false">
      <c r="A878" s="115"/>
    </row>
    <row r="879" customFormat="false" ht="16.5" hidden="false" customHeight="false" outlineLevel="0" collapsed="false">
      <c r="A879" s="115"/>
    </row>
    <row r="880" customFormat="false" ht="16.5" hidden="false" customHeight="false" outlineLevel="0" collapsed="false">
      <c r="A880" s="115"/>
    </row>
    <row r="881" customFormat="false" ht="16.5" hidden="false" customHeight="false" outlineLevel="0" collapsed="false">
      <c r="A881" s="115"/>
    </row>
    <row r="882" customFormat="false" ht="16.5" hidden="false" customHeight="false" outlineLevel="0" collapsed="false">
      <c r="A882" s="115"/>
    </row>
    <row r="883" customFormat="false" ht="16.5" hidden="false" customHeight="false" outlineLevel="0" collapsed="false">
      <c r="A883" s="115"/>
    </row>
    <row r="884" customFormat="false" ht="16.5" hidden="false" customHeight="false" outlineLevel="0" collapsed="false">
      <c r="A884" s="115"/>
    </row>
    <row r="885" customFormat="false" ht="16.5" hidden="false" customHeight="false" outlineLevel="0" collapsed="false">
      <c r="A885" s="115"/>
    </row>
    <row r="886" customFormat="false" ht="16.5" hidden="false" customHeight="false" outlineLevel="0" collapsed="false">
      <c r="A886" s="115"/>
    </row>
    <row r="887" customFormat="false" ht="16.5" hidden="false" customHeight="false" outlineLevel="0" collapsed="false">
      <c r="A887" s="115"/>
    </row>
    <row r="888" customFormat="false" ht="16.5" hidden="false" customHeight="false" outlineLevel="0" collapsed="false">
      <c r="A888" s="115"/>
    </row>
    <row r="889" customFormat="false" ht="16.5" hidden="false" customHeight="false" outlineLevel="0" collapsed="false">
      <c r="A889" s="115"/>
    </row>
    <row r="890" customFormat="false" ht="16.5" hidden="false" customHeight="false" outlineLevel="0" collapsed="false">
      <c r="A890" s="115"/>
    </row>
    <row r="891" customFormat="false" ht="16.5" hidden="false" customHeight="false" outlineLevel="0" collapsed="false">
      <c r="A891" s="115"/>
    </row>
    <row r="892" customFormat="false" ht="16.5" hidden="false" customHeight="false" outlineLevel="0" collapsed="false">
      <c r="A892" s="115"/>
    </row>
    <row r="893" customFormat="false" ht="16.5" hidden="false" customHeight="false" outlineLevel="0" collapsed="false">
      <c r="A893" s="115"/>
    </row>
    <row r="894" customFormat="false" ht="16.5" hidden="false" customHeight="false" outlineLevel="0" collapsed="false">
      <c r="A894" s="115"/>
    </row>
    <row r="895" customFormat="false" ht="16.5" hidden="false" customHeight="false" outlineLevel="0" collapsed="false">
      <c r="A895" s="115"/>
    </row>
    <row r="896" customFormat="false" ht="16.5" hidden="false" customHeight="false" outlineLevel="0" collapsed="false">
      <c r="A896" s="115"/>
    </row>
    <row r="897" customFormat="false" ht="16.5" hidden="false" customHeight="false" outlineLevel="0" collapsed="false">
      <c r="A897" s="115"/>
    </row>
    <row r="898" customFormat="false" ht="16.5" hidden="false" customHeight="false" outlineLevel="0" collapsed="false">
      <c r="A898" s="115"/>
    </row>
    <row r="899" customFormat="false" ht="16.5" hidden="false" customHeight="false" outlineLevel="0" collapsed="false">
      <c r="A899" s="115"/>
    </row>
    <row r="900" customFormat="false" ht="16.5" hidden="false" customHeight="false" outlineLevel="0" collapsed="false">
      <c r="A900" s="115"/>
    </row>
    <row r="901" customFormat="false" ht="16.5" hidden="false" customHeight="false" outlineLevel="0" collapsed="false">
      <c r="A901" s="115"/>
    </row>
    <row r="902" customFormat="false" ht="16.5" hidden="false" customHeight="false" outlineLevel="0" collapsed="false">
      <c r="A902" s="115"/>
    </row>
    <row r="903" customFormat="false" ht="16.5" hidden="false" customHeight="false" outlineLevel="0" collapsed="false">
      <c r="A903" s="115"/>
    </row>
    <row r="904" customFormat="false" ht="16.5" hidden="false" customHeight="false" outlineLevel="0" collapsed="false">
      <c r="A904" s="115"/>
    </row>
    <row r="905" customFormat="false" ht="16.5" hidden="false" customHeight="false" outlineLevel="0" collapsed="false">
      <c r="A905" s="115"/>
    </row>
    <row r="906" customFormat="false" ht="16.5" hidden="false" customHeight="false" outlineLevel="0" collapsed="false">
      <c r="A906" s="115"/>
    </row>
    <row r="907" customFormat="false" ht="16.5" hidden="false" customHeight="false" outlineLevel="0" collapsed="false">
      <c r="A907" s="115"/>
    </row>
    <row r="908" customFormat="false" ht="16.5" hidden="false" customHeight="false" outlineLevel="0" collapsed="false">
      <c r="A908" s="115"/>
    </row>
    <row r="909" customFormat="false" ht="16.5" hidden="false" customHeight="false" outlineLevel="0" collapsed="false">
      <c r="A909" s="115"/>
    </row>
    <row r="910" customFormat="false" ht="16.5" hidden="false" customHeight="false" outlineLevel="0" collapsed="false">
      <c r="A910" s="115"/>
    </row>
    <row r="911" customFormat="false" ht="16.5" hidden="false" customHeight="false" outlineLevel="0" collapsed="false">
      <c r="A911" s="115"/>
    </row>
    <row r="912" customFormat="false" ht="16.5" hidden="false" customHeight="false" outlineLevel="0" collapsed="false">
      <c r="A912" s="115"/>
    </row>
    <row r="913" customFormat="false" ht="16.5" hidden="false" customHeight="false" outlineLevel="0" collapsed="false">
      <c r="A913" s="115"/>
    </row>
    <row r="914" customFormat="false" ht="16.5" hidden="false" customHeight="false" outlineLevel="0" collapsed="false">
      <c r="A914" s="115"/>
    </row>
    <row r="915" customFormat="false" ht="16.5" hidden="false" customHeight="false" outlineLevel="0" collapsed="false">
      <c r="A915" s="115"/>
    </row>
    <row r="916" customFormat="false" ht="16.5" hidden="false" customHeight="false" outlineLevel="0" collapsed="false">
      <c r="A916" s="115"/>
    </row>
    <row r="917" customFormat="false" ht="16.5" hidden="false" customHeight="false" outlineLevel="0" collapsed="false">
      <c r="A917" s="115"/>
    </row>
    <row r="918" customFormat="false" ht="16.5" hidden="false" customHeight="false" outlineLevel="0" collapsed="false">
      <c r="A918" s="115"/>
    </row>
    <row r="919" customFormat="false" ht="16.5" hidden="false" customHeight="false" outlineLevel="0" collapsed="false">
      <c r="A919" s="115"/>
    </row>
    <row r="920" customFormat="false" ht="16.5" hidden="false" customHeight="false" outlineLevel="0" collapsed="false">
      <c r="A920" s="115"/>
    </row>
    <row r="921" customFormat="false" ht="16.5" hidden="false" customHeight="false" outlineLevel="0" collapsed="false">
      <c r="A921" s="115"/>
    </row>
    <row r="922" customFormat="false" ht="16.5" hidden="false" customHeight="false" outlineLevel="0" collapsed="false">
      <c r="A922" s="115"/>
    </row>
    <row r="923" customFormat="false" ht="16.5" hidden="false" customHeight="false" outlineLevel="0" collapsed="false">
      <c r="A923" s="115"/>
    </row>
    <row r="924" customFormat="false" ht="16.5" hidden="false" customHeight="false" outlineLevel="0" collapsed="false">
      <c r="A924" s="115"/>
    </row>
    <row r="925" customFormat="false" ht="16.5" hidden="false" customHeight="false" outlineLevel="0" collapsed="false">
      <c r="A925" s="115"/>
    </row>
    <row r="926" customFormat="false" ht="16.5" hidden="false" customHeight="false" outlineLevel="0" collapsed="false">
      <c r="A926" s="115"/>
    </row>
    <row r="927" customFormat="false" ht="16.5" hidden="false" customHeight="false" outlineLevel="0" collapsed="false">
      <c r="A927" s="115"/>
    </row>
    <row r="928" customFormat="false" ht="16.5" hidden="false" customHeight="false" outlineLevel="0" collapsed="false">
      <c r="A928" s="115"/>
    </row>
    <row r="929" customFormat="false" ht="16.5" hidden="false" customHeight="false" outlineLevel="0" collapsed="false">
      <c r="A929" s="115"/>
    </row>
    <row r="930" customFormat="false" ht="16.5" hidden="false" customHeight="false" outlineLevel="0" collapsed="false">
      <c r="A930" s="115"/>
    </row>
    <row r="931" customFormat="false" ht="16.5" hidden="false" customHeight="false" outlineLevel="0" collapsed="false">
      <c r="A931" s="115"/>
    </row>
    <row r="932" customFormat="false" ht="16.5" hidden="false" customHeight="false" outlineLevel="0" collapsed="false">
      <c r="A932" s="115"/>
    </row>
    <row r="933" customFormat="false" ht="16.5" hidden="false" customHeight="false" outlineLevel="0" collapsed="false">
      <c r="A933" s="115"/>
    </row>
    <row r="934" customFormat="false" ht="16.5" hidden="false" customHeight="false" outlineLevel="0" collapsed="false">
      <c r="A934" s="115"/>
    </row>
    <row r="935" customFormat="false" ht="16.5" hidden="false" customHeight="false" outlineLevel="0" collapsed="false">
      <c r="A935" s="115"/>
    </row>
    <row r="936" customFormat="false" ht="16.5" hidden="false" customHeight="false" outlineLevel="0" collapsed="false">
      <c r="A936" s="115"/>
    </row>
    <row r="937" customFormat="false" ht="16.5" hidden="false" customHeight="false" outlineLevel="0" collapsed="false">
      <c r="A937" s="115"/>
    </row>
    <row r="938" customFormat="false" ht="16.5" hidden="false" customHeight="false" outlineLevel="0" collapsed="false">
      <c r="A938" s="115"/>
    </row>
    <row r="939" customFormat="false" ht="16.5" hidden="false" customHeight="false" outlineLevel="0" collapsed="false">
      <c r="A939" s="115"/>
    </row>
    <row r="940" customFormat="false" ht="16.5" hidden="false" customHeight="false" outlineLevel="0" collapsed="false">
      <c r="A940" s="115"/>
    </row>
    <row r="941" customFormat="false" ht="16.5" hidden="false" customHeight="false" outlineLevel="0" collapsed="false">
      <c r="A941" s="115"/>
    </row>
    <row r="942" customFormat="false" ht="16.5" hidden="false" customHeight="false" outlineLevel="0" collapsed="false">
      <c r="A942" s="115"/>
    </row>
    <row r="943" customFormat="false" ht="16.5" hidden="false" customHeight="false" outlineLevel="0" collapsed="false">
      <c r="A943" s="115"/>
    </row>
    <row r="944" customFormat="false" ht="16.5" hidden="false" customHeight="false" outlineLevel="0" collapsed="false">
      <c r="A944" s="115"/>
    </row>
    <row r="945" customFormat="false" ht="16.5" hidden="false" customHeight="false" outlineLevel="0" collapsed="false">
      <c r="A945" s="115"/>
    </row>
    <row r="946" customFormat="false" ht="16.5" hidden="false" customHeight="false" outlineLevel="0" collapsed="false">
      <c r="A946" s="115"/>
    </row>
    <row r="947" customFormat="false" ht="16.5" hidden="false" customHeight="false" outlineLevel="0" collapsed="false">
      <c r="A947" s="115"/>
    </row>
    <row r="948" customFormat="false" ht="16.5" hidden="false" customHeight="false" outlineLevel="0" collapsed="false">
      <c r="A948" s="115"/>
    </row>
    <row r="949" customFormat="false" ht="16.5" hidden="false" customHeight="false" outlineLevel="0" collapsed="false">
      <c r="A949" s="115"/>
    </row>
    <row r="950" customFormat="false" ht="16.5" hidden="false" customHeight="false" outlineLevel="0" collapsed="false">
      <c r="A950" s="115"/>
    </row>
    <row r="951" customFormat="false" ht="16.5" hidden="false" customHeight="false" outlineLevel="0" collapsed="false">
      <c r="A951" s="115"/>
    </row>
    <row r="952" customFormat="false" ht="16.5" hidden="false" customHeight="false" outlineLevel="0" collapsed="false">
      <c r="A952" s="115"/>
    </row>
    <row r="953" customFormat="false" ht="16.5" hidden="false" customHeight="false" outlineLevel="0" collapsed="false">
      <c r="A953" s="115"/>
    </row>
    <row r="954" customFormat="false" ht="16.5" hidden="false" customHeight="false" outlineLevel="0" collapsed="false">
      <c r="A954" s="115"/>
    </row>
    <row r="955" customFormat="false" ht="16.5" hidden="false" customHeight="false" outlineLevel="0" collapsed="false">
      <c r="A955" s="115"/>
    </row>
    <row r="956" customFormat="false" ht="16.5" hidden="false" customHeight="false" outlineLevel="0" collapsed="false">
      <c r="A956" s="115"/>
    </row>
    <row r="957" customFormat="false" ht="16.5" hidden="false" customHeight="false" outlineLevel="0" collapsed="false">
      <c r="A957" s="115"/>
    </row>
    <row r="958" customFormat="false" ht="16.5" hidden="false" customHeight="false" outlineLevel="0" collapsed="false">
      <c r="A958" s="115"/>
    </row>
    <row r="959" customFormat="false" ht="16.5" hidden="false" customHeight="false" outlineLevel="0" collapsed="false">
      <c r="A959" s="115"/>
    </row>
    <row r="960" customFormat="false" ht="16.5" hidden="false" customHeight="false" outlineLevel="0" collapsed="false">
      <c r="A960" s="115"/>
    </row>
    <row r="961" customFormat="false" ht="16.5" hidden="false" customHeight="false" outlineLevel="0" collapsed="false">
      <c r="A961" s="115"/>
    </row>
    <row r="962" customFormat="false" ht="16.5" hidden="false" customHeight="false" outlineLevel="0" collapsed="false">
      <c r="A962" s="115"/>
    </row>
    <row r="963" customFormat="false" ht="16.5" hidden="false" customHeight="false" outlineLevel="0" collapsed="false">
      <c r="A963" s="115"/>
    </row>
    <row r="964" customFormat="false" ht="16.5" hidden="false" customHeight="false" outlineLevel="0" collapsed="false">
      <c r="A964" s="115"/>
    </row>
    <row r="965" customFormat="false" ht="16.5" hidden="false" customHeight="false" outlineLevel="0" collapsed="false">
      <c r="A965" s="115"/>
    </row>
    <row r="966" customFormat="false" ht="16.5" hidden="false" customHeight="false" outlineLevel="0" collapsed="false">
      <c r="A966" s="115"/>
    </row>
    <row r="967" customFormat="false" ht="16.5" hidden="false" customHeight="false" outlineLevel="0" collapsed="false">
      <c r="A967" s="115"/>
    </row>
    <row r="968" customFormat="false" ht="16.5" hidden="false" customHeight="false" outlineLevel="0" collapsed="false">
      <c r="A968" s="115"/>
    </row>
    <row r="969" customFormat="false" ht="16.5" hidden="false" customHeight="false" outlineLevel="0" collapsed="false">
      <c r="A969" s="115"/>
    </row>
    <row r="970" customFormat="false" ht="16.5" hidden="false" customHeight="false" outlineLevel="0" collapsed="false">
      <c r="A970" s="115"/>
    </row>
    <row r="971" customFormat="false" ht="16.5" hidden="false" customHeight="false" outlineLevel="0" collapsed="false">
      <c r="A971" s="115"/>
    </row>
    <row r="972" customFormat="false" ht="16.5" hidden="false" customHeight="false" outlineLevel="0" collapsed="false">
      <c r="A972" s="115"/>
    </row>
    <row r="973" customFormat="false" ht="16.5" hidden="false" customHeight="false" outlineLevel="0" collapsed="false">
      <c r="A973" s="115"/>
    </row>
    <row r="974" customFormat="false" ht="16.5" hidden="false" customHeight="false" outlineLevel="0" collapsed="false">
      <c r="A974" s="115"/>
    </row>
    <row r="975" customFormat="false" ht="16.5" hidden="false" customHeight="false" outlineLevel="0" collapsed="false">
      <c r="A975" s="115"/>
    </row>
    <row r="976" customFormat="false" ht="16.5" hidden="false" customHeight="false" outlineLevel="0" collapsed="false">
      <c r="A976" s="115"/>
    </row>
    <row r="977" customFormat="false" ht="16.5" hidden="false" customHeight="false" outlineLevel="0" collapsed="false">
      <c r="A977" s="115"/>
    </row>
    <row r="978" customFormat="false" ht="16.5" hidden="false" customHeight="false" outlineLevel="0" collapsed="false">
      <c r="A978" s="115"/>
    </row>
    <row r="979" customFormat="false" ht="16.5" hidden="false" customHeight="false" outlineLevel="0" collapsed="false">
      <c r="A979" s="115"/>
    </row>
    <row r="980" customFormat="false" ht="16.5" hidden="false" customHeight="false" outlineLevel="0" collapsed="false">
      <c r="A980" s="115"/>
    </row>
    <row r="981" customFormat="false" ht="16.5" hidden="false" customHeight="false" outlineLevel="0" collapsed="false">
      <c r="A981" s="115"/>
    </row>
    <row r="982" customFormat="false" ht="16.5" hidden="false" customHeight="false" outlineLevel="0" collapsed="false">
      <c r="A982" s="115"/>
    </row>
    <row r="983" customFormat="false" ht="16.5" hidden="false" customHeight="false" outlineLevel="0" collapsed="false">
      <c r="A983" s="115"/>
    </row>
    <row r="984" customFormat="false" ht="16.5" hidden="false" customHeight="false" outlineLevel="0" collapsed="false">
      <c r="A984" s="115"/>
    </row>
    <row r="985" customFormat="false" ht="16.5" hidden="false" customHeight="false" outlineLevel="0" collapsed="false">
      <c r="A985" s="115"/>
    </row>
    <row r="986" customFormat="false" ht="16.5" hidden="false" customHeight="false" outlineLevel="0" collapsed="false">
      <c r="A986" s="115"/>
    </row>
    <row r="987" customFormat="false" ht="16.5" hidden="false" customHeight="false" outlineLevel="0" collapsed="false">
      <c r="A987" s="115"/>
    </row>
    <row r="988" customFormat="false" ht="16.5" hidden="false" customHeight="false" outlineLevel="0" collapsed="false">
      <c r="A988" s="115"/>
    </row>
    <row r="989" customFormat="false" ht="16.5" hidden="false" customHeight="false" outlineLevel="0" collapsed="false">
      <c r="A989" s="115"/>
    </row>
    <row r="990" customFormat="false" ht="16.5" hidden="false" customHeight="false" outlineLevel="0" collapsed="false">
      <c r="A990" s="115"/>
    </row>
    <row r="991" customFormat="false" ht="16.5" hidden="false" customHeight="false" outlineLevel="0" collapsed="false">
      <c r="A991" s="115"/>
    </row>
    <row r="992" customFormat="false" ht="16.5" hidden="false" customHeight="false" outlineLevel="0" collapsed="false">
      <c r="A992" s="115"/>
    </row>
    <row r="993" customFormat="false" ht="16.5" hidden="false" customHeight="false" outlineLevel="0" collapsed="false">
      <c r="A993" s="115"/>
    </row>
    <row r="994" customFormat="false" ht="16.5" hidden="false" customHeight="false" outlineLevel="0" collapsed="false">
      <c r="A994" s="115"/>
    </row>
    <row r="995" customFormat="false" ht="16.5" hidden="false" customHeight="false" outlineLevel="0" collapsed="false">
      <c r="A995" s="115"/>
    </row>
    <row r="996" customFormat="false" ht="16.5" hidden="false" customHeight="false" outlineLevel="0" collapsed="false">
      <c r="A996" s="115"/>
    </row>
    <row r="997" customFormat="false" ht="16.5" hidden="false" customHeight="false" outlineLevel="0" collapsed="false">
      <c r="A997" s="115"/>
    </row>
    <row r="998" customFormat="false" ht="16.5" hidden="false" customHeight="false" outlineLevel="0" collapsed="false">
      <c r="A998" s="115"/>
    </row>
    <row r="999" customFormat="false" ht="16.5" hidden="false" customHeight="false" outlineLevel="0" collapsed="false">
      <c r="A999" s="115"/>
    </row>
    <row r="1000" customFormat="false" ht="16.5" hidden="false" customHeight="false" outlineLevel="0" collapsed="false">
      <c r="A1000" s="115"/>
    </row>
    <row r="1001" customFormat="false" ht="16.5" hidden="false" customHeight="false" outlineLevel="0" collapsed="false">
      <c r="A1001" s="115"/>
    </row>
    <row r="1002" customFormat="false" ht="16.5" hidden="false" customHeight="false" outlineLevel="0" collapsed="false">
      <c r="A1002" s="115"/>
    </row>
    <row r="1003" customFormat="false" ht="16.5" hidden="false" customHeight="false" outlineLevel="0" collapsed="false">
      <c r="A1003" s="115"/>
    </row>
    <row r="1004" customFormat="false" ht="16.5" hidden="false" customHeight="false" outlineLevel="0" collapsed="false">
      <c r="A1004" s="115"/>
    </row>
    <row r="1005" customFormat="false" ht="16.5" hidden="false" customHeight="false" outlineLevel="0" collapsed="false">
      <c r="A1005" s="115"/>
    </row>
    <row r="1006" customFormat="false" ht="16.5" hidden="false" customHeight="false" outlineLevel="0" collapsed="false">
      <c r="A1006" s="115"/>
    </row>
    <row r="1007" customFormat="false" ht="16.5" hidden="false" customHeight="false" outlineLevel="0" collapsed="false">
      <c r="A1007" s="115"/>
    </row>
    <row r="1008" customFormat="false" ht="16.5" hidden="false" customHeight="false" outlineLevel="0" collapsed="false">
      <c r="A1008" s="115"/>
    </row>
    <row r="1009" customFormat="false" ht="16.5" hidden="false" customHeight="false" outlineLevel="0" collapsed="false"/>
    <row r="1010" customFormat="false" ht="16.5" hidden="false" customHeight="false" outlineLevel="0" collapsed="false"/>
    <row r="1011" customFormat="false" ht="16.5" hidden="false" customHeight="false" outlineLevel="0" collapsed="false"/>
    <row r="1012" customFormat="false" ht="16.5" hidden="false" customHeight="false" outlineLevel="0" collapsed="false"/>
    <row r="1013" customFormat="false" ht="16.5" hidden="false" customHeight="false" outlineLevel="0" collapsed="false"/>
    <row r="1014" customFormat="false" ht="16.5" hidden="false" customHeight="false" outlineLevel="0" collapsed="false"/>
    <row r="1015" customFormat="false" ht="16.5" hidden="false" customHeight="false" outlineLevel="0" collapsed="false"/>
    <row r="1016" customFormat="false" ht="16.5" hidden="false" customHeight="false" outlineLevel="0" collapsed="false"/>
    <row r="1017" customFormat="false" ht="16.5" hidden="false" customHeight="false" outlineLevel="0" collapsed="false"/>
    <row r="1018" customFormat="false" ht="16.5" hidden="false" customHeight="false" outlineLevel="0" collapsed="false"/>
    <row r="1019" customFormat="false" ht="16.5" hidden="false" customHeight="false" outlineLevel="0" collapsed="false"/>
    <row r="1020" customFormat="false" ht="16.5" hidden="false" customHeight="false" outlineLevel="0" collapsed="false"/>
    <row r="1021" customFormat="false" ht="16.5" hidden="false" customHeight="false" outlineLevel="0" collapsed="false"/>
    <row r="1022" customFormat="false" ht="16.5" hidden="false" customHeight="false" outlineLevel="0" collapsed="false"/>
    <row r="1023" customFormat="false" ht="16.5" hidden="false" customHeight="false" outlineLevel="0" collapsed="false"/>
    <row r="1024" customFormat="false" ht="16.5" hidden="false" customHeight="false" outlineLevel="0" collapsed="false"/>
    <row r="1025" customFormat="false" ht="16.5" hidden="false" customHeight="false" outlineLevel="0" collapsed="false"/>
    <row r="1026" customFormat="false" ht="16.5" hidden="false" customHeight="false" outlineLevel="0" collapsed="false"/>
    <row r="1027" customFormat="false" ht="16.5" hidden="false" customHeight="false" outlineLevel="0" collapsed="false"/>
    <row r="1028" customFormat="false" ht="16.5" hidden="false" customHeight="false" outlineLevel="0" collapsed="false"/>
    <row r="1029" customFormat="false" ht="16.5" hidden="false" customHeight="false" outlineLevel="0" collapsed="false"/>
    <row r="1030" customFormat="false" ht="16.5" hidden="false" customHeight="false" outlineLevel="0" collapsed="false"/>
    <row r="1031" customFormat="false" ht="16.5" hidden="false" customHeight="false" outlineLevel="0" collapsed="false"/>
    <row r="1032" customFormat="false" ht="16.5" hidden="false" customHeight="false" outlineLevel="0" collapsed="false"/>
    <row r="1033" customFormat="false" ht="16.5" hidden="false" customHeight="false" outlineLevel="0" collapsed="false"/>
    <row r="1034" customFormat="false" ht="16.5" hidden="false" customHeight="false" outlineLevel="0" collapsed="false"/>
    <row r="1035" customFormat="false" ht="16.5" hidden="false" customHeight="false" outlineLevel="0" collapsed="false"/>
    <row r="1036" customFormat="false" ht="16.5" hidden="false" customHeight="false" outlineLevel="0" collapsed="false"/>
    <row r="1037" customFormat="false" ht="16.5" hidden="false" customHeight="false" outlineLevel="0" collapsed="false"/>
    <row r="1038" customFormat="false" ht="16.5" hidden="false" customHeight="false" outlineLevel="0" collapsed="false"/>
    <row r="1039" customFormat="false" ht="16.5" hidden="false" customHeight="false" outlineLevel="0" collapsed="false"/>
    <row r="1040" customFormat="false" ht="16.5" hidden="false" customHeight="false" outlineLevel="0" collapsed="false"/>
    <row r="1041" customFormat="false" ht="16.5" hidden="false" customHeight="false" outlineLevel="0" collapsed="false"/>
    <row r="1042" customFormat="false" ht="16.5" hidden="false" customHeight="false" outlineLevel="0" collapsed="false"/>
    <row r="1043" customFormat="false" ht="16.5" hidden="false" customHeight="false" outlineLevel="0" collapsed="false"/>
    <row r="1044" customFormat="false" ht="16.5" hidden="false" customHeight="false" outlineLevel="0" collapsed="false"/>
    <row r="1045" customFormat="false" ht="16.5" hidden="false" customHeight="false" outlineLevel="0" collapsed="false"/>
    <row r="1046" customFormat="false" ht="16.5" hidden="false" customHeight="false" outlineLevel="0" collapsed="false"/>
    <row r="1047" customFormat="false" ht="16.5" hidden="false" customHeight="false" outlineLevel="0" collapsed="false"/>
    <row r="1048" customFormat="false" ht="16.5" hidden="false" customHeight="false" outlineLevel="0" collapsed="false"/>
    <row r="1049" customFormat="false" ht="16.5" hidden="false" customHeight="false" outlineLevel="0" collapsed="false"/>
    <row r="1050" customFormat="false" ht="16.5" hidden="false" customHeight="false" outlineLevel="0" collapsed="false"/>
    <row r="1051" customFormat="false" ht="16.5" hidden="false" customHeight="false" outlineLevel="0" collapsed="false"/>
    <row r="1052" customFormat="false" ht="16.5" hidden="false" customHeight="false" outlineLevel="0" collapsed="false"/>
    <row r="1053" customFormat="false" ht="16.5" hidden="false" customHeight="false" outlineLevel="0" collapsed="false"/>
    <row r="1054" customFormat="false" ht="16.5" hidden="false" customHeight="false" outlineLevel="0" collapsed="false"/>
    <row r="1055" customFormat="false" ht="16.5" hidden="false" customHeight="false" outlineLevel="0" collapsed="false"/>
    <row r="1056" customFormat="false" ht="16.5" hidden="false" customHeight="false" outlineLevel="0" collapsed="false"/>
    <row r="1057" customFormat="false" ht="16.5" hidden="false" customHeight="false" outlineLevel="0" collapsed="false"/>
    <row r="1058" customFormat="false" ht="16.5" hidden="false" customHeight="false" outlineLevel="0" collapsed="false"/>
    <row r="1059" customFormat="false" ht="16.5" hidden="false" customHeight="false" outlineLevel="0" collapsed="false"/>
    <row r="1060" customFormat="false" ht="16.5" hidden="false" customHeight="false" outlineLevel="0" collapsed="false"/>
    <row r="1061" customFormat="false" ht="16.5" hidden="false" customHeight="false" outlineLevel="0" collapsed="false"/>
    <row r="1062" customFormat="false" ht="16.5" hidden="false" customHeight="false" outlineLevel="0" collapsed="false"/>
    <row r="1063" customFormat="false" ht="16.5" hidden="false" customHeight="false" outlineLevel="0" collapsed="false"/>
    <row r="1064" customFormat="false" ht="16.5" hidden="false" customHeight="false" outlineLevel="0" collapsed="false"/>
    <row r="1065" customFormat="false" ht="16.5" hidden="false" customHeight="false" outlineLevel="0" collapsed="false"/>
    <row r="1066" customFormat="false" ht="16.5" hidden="false" customHeight="false" outlineLevel="0" collapsed="false"/>
    <row r="1067" customFormat="false" ht="16.5" hidden="false" customHeight="false" outlineLevel="0" collapsed="false"/>
    <row r="1068" customFormat="false" ht="16.5" hidden="false" customHeight="false" outlineLevel="0" collapsed="false"/>
    <row r="1069" customFormat="false" ht="16.5" hidden="false" customHeight="false" outlineLevel="0" collapsed="false"/>
    <row r="1070" customFormat="false" ht="16.5" hidden="false" customHeight="false" outlineLevel="0" collapsed="false"/>
    <row r="1071" customFormat="false" ht="16.5" hidden="false" customHeight="false" outlineLevel="0" collapsed="false"/>
    <row r="1072" customFormat="false" ht="16.5" hidden="false" customHeight="false" outlineLevel="0" collapsed="false"/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  <row r="1649" customFormat="false" ht="16.5" hidden="false" customHeight="false" outlineLevel="0" collapsed="false"/>
    <row r="1650" customFormat="false" ht="16.5" hidden="false" customHeight="false" outlineLevel="0" collapsed="false"/>
    <row r="1651" customFormat="false" ht="16.5" hidden="false" customHeight="false" outlineLevel="0" collapsed="false"/>
    <row r="1652" customFormat="false" ht="16.5" hidden="false" customHeight="false" outlineLevel="0" collapsed="false"/>
    <row r="1653" customFormat="false" ht="16.5" hidden="false" customHeight="false" outlineLevel="0" collapsed="false"/>
    <row r="1654" customFormat="false" ht="16.5" hidden="false" customHeight="false" outlineLevel="0" collapsed="false"/>
    <row r="1655" customFormat="false" ht="16.5" hidden="false" customHeight="false" outlineLevel="0" collapsed="false"/>
    <row r="1656" customFormat="false" ht="16.5" hidden="false" customHeight="false" outlineLevel="0" collapsed="false"/>
    <row r="1657" customFormat="false" ht="16.5" hidden="false" customHeight="false" outlineLevel="0" collapsed="false"/>
    <row r="1658" customFormat="false" ht="16.5" hidden="false" customHeight="false" outlineLevel="0" collapsed="false"/>
    <row r="1659" customFormat="false" ht="16.5" hidden="false" customHeight="false" outlineLevel="0" collapsed="false"/>
    <row r="1660" customFormat="false" ht="16.5" hidden="false" customHeight="false" outlineLevel="0" collapsed="false"/>
    <row r="1661" customFormat="false" ht="16.5" hidden="false" customHeight="false" outlineLevel="0" collapsed="false"/>
    <row r="1662" customFormat="false" ht="16.5" hidden="false" customHeight="false" outlineLevel="0" collapsed="false"/>
    <row r="1663" customFormat="false" ht="16.5" hidden="false" customHeight="false" outlineLevel="0" collapsed="false"/>
    <row r="1664" customFormat="false" ht="16.5" hidden="false" customHeight="false" outlineLevel="0" collapsed="false"/>
    <row r="1665" customFormat="false" ht="16.5" hidden="false" customHeight="false" outlineLevel="0" collapsed="false"/>
    <row r="1666" customFormat="false" ht="16.5" hidden="false" customHeight="false" outlineLevel="0" collapsed="false"/>
    <row r="1667" customFormat="false" ht="16.5" hidden="false" customHeight="false" outlineLevel="0" collapsed="false"/>
    <row r="1668" customFormat="false" ht="16.5" hidden="false" customHeight="false" outlineLevel="0" collapsed="false"/>
    <row r="1669" customFormat="false" ht="16.5" hidden="false" customHeight="false" outlineLevel="0" collapsed="false"/>
    <row r="1670" customFormat="false" ht="16.5" hidden="false" customHeight="false" outlineLevel="0" collapsed="false"/>
    <row r="1671" customFormat="false" ht="16.5" hidden="false" customHeight="false" outlineLevel="0" collapsed="false"/>
    <row r="1672" customFormat="false" ht="16.5" hidden="false" customHeight="false" outlineLevel="0" collapsed="false"/>
    <row r="1673" customFormat="false" ht="16.5" hidden="false" customHeight="false" outlineLevel="0" collapsed="false"/>
    <row r="1674" customFormat="false" ht="16.5" hidden="false" customHeight="false" outlineLevel="0" collapsed="false"/>
    <row r="1675" customFormat="false" ht="16.5" hidden="false" customHeight="false" outlineLevel="0" collapsed="false"/>
    <row r="1676" customFormat="false" ht="16.5" hidden="false" customHeight="false" outlineLevel="0" collapsed="false"/>
    <row r="1677" customFormat="false" ht="16.5" hidden="false" customHeight="false" outlineLevel="0" collapsed="false"/>
    <row r="1678" customFormat="false" ht="16.5" hidden="false" customHeight="false" outlineLevel="0" collapsed="false"/>
    <row r="1679" customFormat="false" ht="16.5" hidden="false" customHeight="false" outlineLevel="0" collapsed="false"/>
    <row r="1680" customFormat="false" ht="16.5" hidden="false" customHeight="false" outlineLevel="0" collapsed="false"/>
    <row r="1681" customFormat="false" ht="16.5" hidden="false" customHeight="false" outlineLevel="0" collapsed="false"/>
    <row r="1682" customFormat="false" ht="16.5" hidden="false" customHeight="false" outlineLevel="0" collapsed="false"/>
    <row r="1683" customFormat="false" ht="16.5" hidden="false" customHeight="false" outlineLevel="0" collapsed="false"/>
    <row r="1684" customFormat="false" ht="16.5" hidden="false" customHeight="false" outlineLevel="0" collapsed="false"/>
    <row r="1685" customFormat="false" ht="16.5" hidden="false" customHeight="false" outlineLevel="0" collapsed="false"/>
    <row r="1686" customFormat="false" ht="16.5" hidden="false" customHeight="false" outlineLevel="0" collapsed="false"/>
    <row r="1687" customFormat="false" ht="16.5" hidden="false" customHeight="false" outlineLevel="0" collapsed="false"/>
    <row r="1688" customFormat="false" ht="16.5" hidden="false" customHeight="false" outlineLevel="0" collapsed="false"/>
    <row r="1689" customFormat="false" ht="16.5" hidden="false" customHeight="false" outlineLevel="0" collapsed="false"/>
    <row r="1690" customFormat="false" ht="16.5" hidden="false" customHeight="false" outlineLevel="0" collapsed="false"/>
    <row r="1691" customFormat="false" ht="16.5" hidden="false" customHeight="false" outlineLevel="0" collapsed="false"/>
    <row r="1692" customFormat="false" ht="16.5" hidden="false" customHeight="false" outlineLevel="0" collapsed="false"/>
    <row r="1693" customFormat="false" ht="16.5" hidden="false" customHeight="false" outlineLevel="0" collapsed="false"/>
    <row r="1694" customFormat="false" ht="16.5" hidden="false" customHeight="false" outlineLevel="0" collapsed="false"/>
    <row r="1695" customFormat="false" ht="16.5" hidden="false" customHeight="false" outlineLevel="0" collapsed="false"/>
    <row r="1696" customFormat="false" ht="16.5" hidden="false" customHeight="false" outlineLevel="0" collapsed="false"/>
    <row r="1697" customFormat="false" ht="16.5" hidden="false" customHeight="false" outlineLevel="0" collapsed="false"/>
    <row r="1698" customFormat="false" ht="16.5" hidden="false" customHeight="false" outlineLevel="0" collapsed="false"/>
    <row r="1699" customFormat="false" ht="16.5" hidden="false" customHeight="false" outlineLevel="0" collapsed="false"/>
    <row r="1700" customFormat="false" ht="16.5" hidden="false" customHeight="false" outlineLevel="0" collapsed="false"/>
    <row r="1701" customFormat="false" ht="16.5" hidden="false" customHeight="false" outlineLevel="0" collapsed="false"/>
    <row r="1702" customFormat="false" ht="16.5" hidden="false" customHeight="false" outlineLevel="0" collapsed="false"/>
    <row r="1703" customFormat="false" ht="16.5" hidden="false" customHeight="false" outlineLevel="0" collapsed="false"/>
    <row r="1704" customFormat="false" ht="16.5" hidden="false" customHeight="false" outlineLevel="0" collapsed="false"/>
    <row r="1705" customFormat="false" ht="16.5" hidden="false" customHeight="false" outlineLevel="0" collapsed="false"/>
    <row r="1706" customFormat="false" ht="16.5" hidden="false" customHeight="false" outlineLevel="0" collapsed="false"/>
    <row r="1707" customFormat="false" ht="16.5" hidden="false" customHeight="false" outlineLevel="0" collapsed="false"/>
    <row r="1708" customFormat="false" ht="16.5" hidden="false" customHeight="false" outlineLevel="0" collapsed="false"/>
    <row r="1709" customFormat="false" ht="16.5" hidden="false" customHeight="false" outlineLevel="0" collapsed="false"/>
    <row r="1710" customFormat="false" ht="16.5" hidden="false" customHeight="false" outlineLevel="0" collapsed="false"/>
    <row r="1711" customFormat="false" ht="16.5" hidden="false" customHeight="false" outlineLevel="0" collapsed="false"/>
    <row r="1712" customFormat="false" ht="16.5" hidden="false" customHeight="false" outlineLevel="0" collapsed="false"/>
    <row r="1713" customFormat="false" ht="16.5" hidden="false" customHeight="false" outlineLevel="0" collapsed="false"/>
    <row r="1714" customFormat="false" ht="16.5" hidden="false" customHeight="false" outlineLevel="0" collapsed="false"/>
    <row r="1715" customFormat="false" ht="16.5" hidden="false" customHeight="false" outlineLevel="0" collapsed="false"/>
    <row r="1716" customFormat="false" ht="16.5" hidden="false" customHeight="false" outlineLevel="0" collapsed="false"/>
    <row r="1717" customFormat="false" ht="16.5" hidden="false" customHeight="false" outlineLevel="0" collapsed="false"/>
    <row r="1718" customFormat="false" ht="16.5" hidden="false" customHeight="false" outlineLevel="0" collapsed="false"/>
    <row r="1719" customFormat="false" ht="16.5" hidden="false" customHeight="false" outlineLevel="0" collapsed="false"/>
    <row r="1720" customFormat="false" ht="16.5" hidden="false" customHeight="false" outlineLevel="0" collapsed="false"/>
    <row r="1721" customFormat="false" ht="16.5" hidden="false" customHeight="false" outlineLevel="0" collapsed="false"/>
    <row r="1722" customFormat="false" ht="16.5" hidden="false" customHeight="false" outlineLevel="0" collapsed="false"/>
    <row r="1723" customFormat="false" ht="16.5" hidden="false" customHeight="false" outlineLevel="0" collapsed="false"/>
    <row r="1724" customFormat="false" ht="16.5" hidden="false" customHeight="false" outlineLevel="0" collapsed="false"/>
    <row r="1725" customFormat="false" ht="16.5" hidden="false" customHeight="false" outlineLevel="0" collapsed="false"/>
    <row r="1726" customFormat="false" ht="16.5" hidden="false" customHeight="false" outlineLevel="0" collapsed="false"/>
    <row r="1727" customFormat="false" ht="16.5" hidden="false" customHeight="false" outlineLevel="0" collapsed="false"/>
    <row r="1728" customFormat="false" ht="16.5" hidden="false" customHeight="false" outlineLevel="0" collapsed="false"/>
    <row r="1729" customFormat="false" ht="16.5" hidden="false" customHeight="false" outlineLevel="0" collapsed="false"/>
    <row r="1730" customFormat="false" ht="16.5" hidden="false" customHeight="false" outlineLevel="0" collapsed="false"/>
    <row r="1731" customFormat="false" ht="16.5" hidden="false" customHeight="false" outlineLevel="0" collapsed="false"/>
    <row r="1732" customFormat="false" ht="16.5" hidden="false" customHeight="false" outlineLevel="0" collapsed="false"/>
    <row r="1733" customFormat="false" ht="16.5" hidden="false" customHeight="false" outlineLevel="0" collapsed="false"/>
    <row r="1734" customFormat="false" ht="16.5" hidden="false" customHeight="false" outlineLevel="0" collapsed="false"/>
    <row r="1735" customFormat="false" ht="16.5" hidden="false" customHeight="false" outlineLevel="0" collapsed="false"/>
    <row r="1736" customFormat="false" ht="16.5" hidden="false" customHeight="false" outlineLevel="0" collapsed="false"/>
    <row r="1737" customFormat="false" ht="16.5" hidden="false" customHeight="false" outlineLevel="0" collapsed="false"/>
    <row r="1738" customFormat="false" ht="16.5" hidden="false" customHeight="false" outlineLevel="0" collapsed="false"/>
    <row r="1739" customFormat="false" ht="16.5" hidden="false" customHeight="false" outlineLevel="0" collapsed="false"/>
    <row r="1740" customFormat="false" ht="16.5" hidden="false" customHeight="false" outlineLevel="0" collapsed="false"/>
    <row r="1741" customFormat="false" ht="16.5" hidden="false" customHeight="false" outlineLevel="0" collapsed="false"/>
    <row r="1742" customFormat="false" ht="16.5" hidden="false" customHeight="false" outlineLevel="0" collapsed="false"/>
    <row r="1743" customFormat="false" ht="16.5" hidden="false" customHeight="false" outlineLevel="0" collapsed="false"/>
    <row r="1744" customFormat="false" ht="16.5" hidden="false" customHeight="false" outlineLevel="0" collapsed="false"/>
    <row r="1745" customFormat="false" ht="16.5" hidden="false" customHeight="false" outlineLevel="0" collapsed="false"/>
    <row r="1746" customFormat="false" ht="16.5" hidden="false" customHeight="false" outlineLevel="0" collapsed="false"/>
    <row r="1747" customFormat="false" ht="16.5" hidden="false" customHeight="false" outlineLevel="0" collapsed="false"/>
    <row r="1748" customFormat="false" ht="16.5" hidden="false" customHeight="false" outlineLevel="0" collapsed="false"/>
    <row r="1749" customFormat="false" ht="16.5" hidden="false" customHeight="false" outlineLevel="0" collapsed="false"/>
    <row r="1750" customFormat="false" ht="16.5" hidden="false" customHeight="false" outlineLevel="0" collapsed="false"/>
    <row r="1751" customFormat="false" ht="16.5" hidden="false" customHeight="false" outlineLevel="0" collapsed="false"/>
    <row r="1752" customFormat="false" ht="16.5" hidden="false" customHeight="false" outlineLevel="0" collapsed="false"/>
    <row r="1753" customFormat="false" ht="16.5" hidden="false" customHeight="false" outlineLevel="0" collapsed="false"/>
    <row r="1754" customFormat="false" ht="16.5" hidden="false" customHeight="false" outlineLevel="0" collapsed="false"/>
    <row r="1755" customFormat="false" ht="16.5" hidden="false" customHeight="false" outlineLevel="0" collapsed="false"/>
    <row r="1756" customFormat="false" ht="16.5" hidden="false" customHeight="false" outlineLevel="0" collapsed="false"/>
    <row r="1757" customFormat="false" ht="16.5" hidden="false" customHeight="false" outlineLevel="0" collapsed="false"/>
    <row r="1758" customFormat="false" ht="16.5" hidden="false" customHeight="false" outlineLevel="0" collapsed="false"/>
    <row r="1759" customFormat="false" ht="16.5" hidden="false" customHeight="false" outlineLevel="0" collapsed="false"/>
    <row r="1760" customFormat="false" ht="16.5" hidden="false" customHeight="false" outlineLevel="0" collapsed="false"/>
    <row r="1761" customFormat="false" ht="16.5" hidden="false" customHeight="false" outlineLevel="0" collapsed="false"/>
    <row r="1762" customFormat="false" ht="16.5" hidden="false" customHeight="false" outlineLevel="0" collapsed="false"/>
    <row r="1763" customFormat="false" ht="16.5" hidden="false" customHeight="false" outlineLevel="0" collapsed="false"/>
    <row r="1764" customFormat="false" ht="16.5" hidden="false" customHeight="false" outlineLevel="0" collapsed="false"/>
    <row r="1765" customFormat="false" ht="16.5" hidden="false" customHeight="false" outlineLevel="0" collapsed="false"/>
    <row r="1766" customFormat="false" ht="16.5" hidden="false" customHeight="false" outlineLevel="0" collapsed="false"/>
    <row r="1767" customFormat="false" ht="16.5" hidden="false" customHeight="false" outlineLevel="0" collapsed="false"/>
    <row r="1768" customFormat="false" ht="16.5" hidden="false" customHeight="false" outlineLevel="0" collapsed="false"/>
    <row r="1769" customFormat="false" ht="16.5" hidden="false" customHeight="false" outlineLevel="0" collapsed="false"/>
    <row r="1770" customFormat="false" ht="16.5" hidden="false" customHeight="false" outlineLevel="0" collapsed="false"/>
    <row r="1771" customFormat="false" ht="16.5" hidden="false" customHeight="false" outlineLevel="0" collapsed="false"/>
    <row r="1772" customFormat="false" ht="16.5" hidden="false" customHeight="false" outlineLevel="0" collapsed="false"/>
    <row r="1773" customFormat="false" ht="16.5" hidden="false" customHeight="false" outlineLevel="0" collapsed="false"/>
    <row r="1774" customFormat="false" ht="16.5" hidden="false" customHeight="false" outlineLevel="0" collapsed="false"/>
    <row r="1775" customFormat="false" ht="16.5" hidden="false" customHeight="false" outlineLevel="0" collapsed="false"/>
    <row r="1776" customFormat="false" ht="16.5" hidden="false" customHeight="false" outlineLevel="0" collapsed="false"/>
    <row r="1777" customFormat="false" ht="16.5" hidden="false" customHeight="false" outlineLevel="0" collapsed="false"/>
    <row r="1778" customFormat="false" ht="16.5" hidden="false" customHeight="false" outlineLevel="0" collapsed="false"/>
    <row r="1779" customFormat="false" ht="16.5" hidden="false" customHeight="false" outlineLevel="0" collapsed="false"/>
    <row r="1780" customFormat="false" ht="16.5" hidden="false" customHeight="false" outlineLevel="0" collapsed="false"/>
    <row r="1781" customFormat="false" ht="16.5" hidden="false" customHeight="false" outlineLevel="0" collapsed="false"/>
    <row r="1782" customFormat="false" ht="16.5" hidden="false" customHeight="false" outlineLevel="0" collapsed="false"/>
    <row r="1783" customFormat="false" ht="16.5" hidden="false" customHeight="false" outlineLevel="0" collapsed="false"/>
    <row r="1784" customFormat="false" ht="16.5" hidden="false" customHeight="false" outlineLevel="0" collapsed="false"/>
    <row r="1785" customFormat="false" ht="16.5" hidden="false" customHeight="false" outlineLevel="0" collapsed="false"/>
    <row r="1786" customFormat="false" ht="16.5" hidden="false" customHeight="false" outlineLevel="0" collapsed="false"/>
    <row r="1787" customFormat="false" ht="16.5" hidden="false" customHeight="false" outlineLevel="0" collapsed="false"/>
    <row r="1788" customFormat="false" ht="16.5" hidden="false" customHeight="false" outlineLevel="0" collapsed="false"/>
    <row r="1789" customFormat="false" ht="16.5" hidden="false" customHeight="false" outlineLevel="0" collapsed="false"/>
    <row r="1790" customFormat="false" ht="16.5" hidden="false" customHeight="false" outlineLevel="0" collapsed="false"/>
    <row r="1791" customFormat="false" ht="16.5" hidden="false" customHeight="false" outlineLevel="0" collapsed="false"/>
    <row r="1792" customFormat="false" ht="16.5" hidden="false" customHeight="false" outlineLevel="0" collapsed="false"/>
    <row r="1793" customFormat="false" ht="16.5" hidden="false" customHeight="false" outlineLevel="0" collapsed="false"/>
    <row r="1794" customFormat="false" ht="16.5" hidden="false" customHeight="false" outlineLevel="0" collapsed="false"/>
    <row r="1795" customFormat="false" ht="16.5" hidden="false" customHeight="false" outlineLevel="0" collapsed="false"/>
    <row r="1796" customFormat="false" ht="16.5" hidden="false" customHeight="false" outlineLevel="0" collapsed="false"/>
    <row r="1797" customFormat="false" ht="16.5" hidden="false" customHeight="false" outlineLevel="0" collapsed="false"/>
    <row r="1798" customFormat="false" ht="16.5" hidden="false" customHeight="false" outlineLevel="0" collapsed="false"/>
    <row r="1799" customFormat="false" ht="16.5" hidden="false" customHeight="false" outlineLevel="0" collapsed="false"/>
    <row r="1800" customFormat="false" ht="16.5" hidden="false" customHeight="false" outlineLevel="0" collapsed="false"/>
    <row r="1801" customFormat="false" ht="16.5" hidden="false" customHeight="false" outlineLevel="0" collapsed="false"/>
    <row r="1802" customFormat="false" ht="16.5" hidden="false" customHeight="false" outlineLevel="0" collapsed="false"/>
    <row r="1803" customFormat="false" ht="16.5" hidden="false" customHeight="false" outlineLevel="0" collapsed="false"/>
    <row r="1804" customFormat="false" ht="16.5" hidden="false" customHeight="false" outlineLevel="0" collapsed="false"/>
    <row r="1805" customFormat="false" ht="16.5" hidden="false" customHeight="false" outlineLevel="0" collapsed="false"/>
    <row r="1806" customFormat="false" ht="16.5" hidden="false" customHeight="false" outlineLevel="0" collapsed="false"/>
    <row r="1807" customFormat="false" ht="16.5" hidden="false" customHeight="false" outlineLevel="0" collapsed="false"/>
    <row r="1808" customFormat="false" ht="16.5" hidden="false" customHeight="false" outlineLevel="0" collapsed="false"/>
    <row r="1809" customFormat="false" ht="16.5" hidden="false" customHeight="false" outlineLevel="0" collapsed="false"/>
    <row r="1810" customFormat="false" ht="16.5" hidden="false" customHeight="false" outlineLevel="0" collapsed="false"/>
    <row r="1811" customFormat="false" ht="16.5" hidden="false" customHeight="false" outlineLevel="0" collapsed="false"/>
    <row r="1812" customFormat="false" ht="16.5" hidden="false" customHeight="false" outlineLevel="0" collapsed="false"/>
    <row r="1813" customFormat="false" ht="16.5" hidden="false" customHeight="false" outlineLevel="0" collapsed="false"/>
    <row r="1814" customFormat="false" ht="16.5" hidden="false" customHeight="false" outlineLevel="0" collapsed="false"/>
    <row r="1815" customFormat="false" ht="16.5" hidden="false" customHeight="false" outlineLevel="0" collapsed="false"/>
    <row r="1816" customFormat="false" ht="16.5" hidden="false" customHeight="false" outlineLevel="0" collapsed="false"/>
    <row r="1817" customFormat="false" ht="16.5" hidden="false" customHeight="false" outlineLevel="0" collapsed="false"/>
    <row r="1818" customFormat="false" ht="16.5" hidden="false" customHeight="false" outlineLevel="0" collapsed="false"/>
    <row r="1819" customFormat="false" ht="16.5" hidden="false" customHeight="false" outlineLevel="0" collapsed="false"/>
    <row r="1820" customFormat="false" ht="16.5" hidden="false" customHeight="false" outlineLevel="0" collapsed="false"/>
    <row r="1821" customFormat="false" ht="16.5" hidden="false" customHeight="false" outlineLevel="0" collapsed="false"/>
    <row r="1822" customFormat="false" ht="16.5" hidden="false" customHeight="false" outlineLevel="0" collapsed="false"/>
    <row r="1823" customFormat="false" ht="16.5" hidden="false" customHeight="false" outlineLevel="0" collapsed="false"/>
    <row r="1824" customFormat="false" ht="16.5" hidden="false" customHeight="false" outlineLevel="0" collapsed="false"/>
    <row r="1825" customFormat="false" ht="16.5" hidden="false" customHeight="false" outlineLevel="0" collapsed="false"/>
    <row r="1826" customFormat="false" ht="16.5" hidden="false" customHeight="false" outlineLevel="0" collapsed="false"/>
    <row r="1827" customFormat="false" ht="16.5" hidden="false" customHeight="false" outlineLevel="0" collapsed="false"/>
    <row r="1828" customFormat="false" ht="16.5" hidden="false" customHeight="false" outlineLevel="0" collapsed="false"/>
    <row r="1829" customFormat="false" ht="16.5" hidden="false" customHeight="false" outlineLevel="0" collapsed="false"/>
    <row r="1830" customFormat="false" ht="16.5" hidden="false" customHeight="false" outlineLevel="0" collapsed="false"/>
    <row r="1831" customFormat="false" ht="16.5" hidden="false" customHeight="false" outlineLevel="0" collapsed="false"/>
    <row r="1832" customFormat="false" ht="16.5" hidden="false" customHeight="false" outlineLevel="0" collapsed="false"/>
    <row r="1833" customFormat="false" ht="16.5" hidden="false" customHeight="false" outlineLevel="0" collapsed="false"/>
    <row r="1834" customFormat="false" ht="16.5" hidden="false" customHeight="false" outlineLevel="0" collapsed="false"/>
    <row r="1835" customFormat="false" ht="16.5" hidden="false" customHeight="false" outlineLevel="0" collapsed="false"/>
    <row r="1836" customFormat="false" ht="16.5" hidden="false" customHeight="false" outlineLevel="0" collapsed="false"/>
    <row r="1837" customFormat="false" ht="16.5" hidden="false" customHeight="false" outlineLevel="0" collapsed="false"/>
    <row r="1838" customFormat="false" ht="16.5" hidden="false" customHeight="false" outlineLevel="0" collapsed="false"/>
    <row r="1839" customFormat="false" ht="16.5" hidden="false" customHeight="false" outlineLevel="0" collapsed="false"/>
    <row r="1840" customFormat="false" ht="16.5" hidden="false" customHeight="false" outlineLevel="0" collapsed="false"/>
    <row r="1841" customFormat="false" ht="16.5" hidden="false" customHeight="false" outlineLevel="0" collapsed="false"/>
    <row r="1842" customFormat="false" ht="16.5" hidden="false" customHeight="false" outlineLevel="0" collapsed="false"/>
    <row r="1843" customFormat="false" ht="16.5" hidden="false" customHeight="false" outlineLevel="0" collapsed="false"/>
    <row r="1844" customFormat="false" ht="16.5" hidden="false" customHeight="false" outlineLevel="0" collapsed="false"/>
    <row r="1845" customFormat="false" ht="16.5" hidden="false" customHeight="false" outlineLevel="0" collapsed="false"/>
    <row r="1846" customFormat="false" ht="16.5" hidden="false" customHeight="false" outlineLevel="0" collapsed="false"/>
    <row r="1847" customFormat="false" ht="16.5" hidden="false" customHeight="false" outlineLevel="0" collapsed="false"/>
    <row r="1848" customFormat="false" ht="16.5" hidden="false" customHeight="false" outlineLevel="0" collapsed="false"/>
    <row r="1849" customFormat="false" ht="16.5" hidden="false" customHeight="false" outlineLevel="0" collapsed="false"/>
    <row r="1850" customFormat="false" ht="16.5" hidden="false" customHeight="false" outlineLevel="0" collapsed="false"/>
    <row r="1851" customFormat="false" ht="16.5" hidden="false" customHeight="false" outlineLevel="0" collapsed="false"/>
    <row r="1852" customFormat="false" ht="16.5" hidden="false" customHeight="false" outlineLevel="0" collapsed="false"/>
    <row r="1853" customFormat="false" ht="16.5" hidden="false" customHeight="false" outlineLevel="0" collapsed="false"/>
    <row r="1854" customFormat="false" ht="16.5" hidden="false" customHeight="false" outlineLevel="0" collapsed="false"/>
    <row r="1855" customFormat="false" ht="16.5" hidden="false" customHeight="false" outlineLevel="0" collapsed="false"/>
    <row r="1856" customFormat="false" ht="16.5" hidden="false" customHeight="false" outlineLevel="0" collapsed="false"/>
    <row r="1857" customFormat="false" ht="16.5" hidden="false" customHeight="false" outlineLevel="0" collapsed="false"/>
    <row r="1858" customFormat="false" ht="16.5" hidden="false" customHeight="false" outlineLevel="0" collapsed="false"/>
    <row r="1859" customFormat="false" ht="16.5" hidden="false" customHeight="false" outlineLevel="0" collapsed="false"/>
    <row r="1860" customFormat="false" ht="16.5" hidden="false" customHeight="false" outlineLevel="0" collapsed="false"/>
    <row r="1861" customFormat="false" ht="16.5" hidden="false" customHeight="false" outlineLevel="0" collapsed="false"/>
    <row r="1862" customFormat="false" ht="16.5" hidden="false" customHeight="false" outlineLevel="0" collapsed="false"/>
    <row r="1863" customFormat="false" ht="16.5" hidden="false" customHeight="false" outlineLevel="0" collapsed="false"/>
    <row r="1864" customFormat="false" ht="16.5" hidden="false" customHeight="false" outlineLevel="0" collapsed="false"/>
    <row r="1865" customFormat="false" ht="16.5" hidden="false" customHeight="false" outlineLevel="0" collapsed="false"/>
    <row r="1866" customFormat="false" ht="16.5" hidden="false" customHeight="false" outlineLevel="0" collapsed="false"/>
    <row r="1867" customFormat="false" ht="16.5" hidden="false" customHeight="false" outlineLevel="0" collapsed="false"/>
    <row r="1868" customFormat="false" ht="16.5" hidden="false" customHeight="false" outlineLevel="0" collapsed="false"/>
    <row r="1869" customFormat="false" ht="16.5" hidden="false" customHeight="false" outlineLevel="0" collapsed="false"/>
    <row r="1870" customFormat="false" ht="16.5" hidden="false" customHeight="false" outlineLevel="0" collapsed="false"/>
    <row r="1871" customFormat="false" ht="16.5" hidden="false" customHeight="false" outlineLevel="0" collapsed="false"/>
    <row r="1872" customFormat="false" ht="16.5" hidden="false" customHeight="false" outlineLevel="0" collapsed="false"/>
    <row r="1873" customFormat="false" ht="16.5" hidden="false" customHeight="false" outlineLevel="0" collapsed="false"/>
    <row r="1874" customFormat="false" ht="16.5" hidden="false" customHeight="false" outlineLevel="0" collapsed="false"/>
    <row r="1875" customFormat="false" ht="16.5" hidden="false" customHeight="false" outlineLevel="0" collapsed="false"/>
    <row r="1876" customFormat="false" ht="16.5" hidden="false" customHeight="false" outlineLevel="0" collapsed="false"/>
    <row r="1877" customFormat="false" ht="16.5" hidden="false" customHeight="false" outlineLevel="0" collapsed="false"/>
    <row r="1878" customFormat="false" ht="16.5" hidden="false" customHeight="false" outlineLevel="0" collapsed="false"/>
    <row r="1879" customFormat="false" ht="16.5" hidden="false" customHeight="false" outlineLevel="0" collapsed="false"/>
    <row r="1880" customFormat="false" ht="16.5" hidden="false" customHeight="false" outlineLevel="0" collapsed="false"/>
    <row r="1881" customFormat="false" ht="16.5" hidden="false" customHeight="false" outlineLevel="0" collapsed="false"/>
    <row r="1882" customFormat="false" ht="16.5" hidden="false" customHeight="false" outlineLevel="0" collapsed="false"/>
    <row r="1883" customFormat="false" ht="16.5" hidden="false" customHeight="false" outlineLevel="0" collapsed="false"/>
    <row r="1884" customFormat="false" ht="16.5" hidden="false" customHeight="false" outlineLevel="0" collapsed="false"/>
    <row r="1885" customFormat="false" ht="16.5" hidden="false" customHeight="false" outlineLevel="0" collapsed="false"/>
    <row r="1886" customFormat="false" ht="16.5" hidden="false" customHeight="false" outlineLevel="0" collapsed="false"/>
    <row r="1887" customFormat="false" ht="16.5" hidden="false" customHeight="false" outlineLevel="0" collapsed="false"/>
    <row r="1888" customFormat="false" ht="16.5" hidden="false" customHeight="false" outlineLevel="0" collapsed="false"/>
    <row r="1889" customFormat="false" ht="16.5" hidden="false" customHeight="false" outlineLevel="0" collapsed="false"/>
    <row r="1890" customFormat="false" ht="16.5" hidden="false" customHeight="false" outlineLevel="0" collapsed="false"/>
    <row r="1891" customFormat="false" ht="16.5" hidden="false" customHeight="false" outlineLevel="0" collapsed="false"/>
    <row r="1892" customFormat="false" ht="16.5" hidden="false" customHeight="false" outlineLevel="0" collapsed="false"/>
    <row r="1893" customFormat="false" ht="16.5" hidden="false" customHeight="false" outlineLevel="0" collapsed="false"/>
    <row r="1894" customFormat="false" ht="16.5" hidden="false" customHeight="false" outlineLevel="0" collapsed="false"/>
    <row r="1895" customFormat="false" ht="16.5" hidden="false" customHeight="false" outlineLevel="0" collapsed="false"/>
    <row r="1896" customFormat="false" ht="16.5" hidden="false" customHeight="false" outlineLevel="0" collapsed="false"/>
    <row r="1897" customFormat="false" ht="16.5" hidden="false" customHeight="false" outlineLevel="0" collapsed="false"/>
    <row r="1898" customFormat="false" ht="16.5" hidden="false" customHeight="false" outlineLevel="0" collapsed="false"/>
    <row r="1899" customFormat="false" ht="16.5" hidden="false" customHeight="false" outlineLevel="0" collapsed="false"/>
    <row r="1900" customFormat="false" ht="16.5" hidden="false" customHeight="false" outlineLevel="0" collapsed="false"/>
    <row r="1901" customFormat="false" ht="16.5" hidden="false" customHeight="false" outlineLevel="0" collapsed="false"/>
    <row r="1902" customFormat="false" ht="16.5" hidden="false" customHeight="false" outlineLevel="0" collapsed="false"/>
    <row r="1903" customFormat="false" ht="16.5" hidden="false" customHeight="false" outlineLevel="0" collapsed="false"/>
    <row r="1904" customFormat="false" ht="16.5" hidden="false" customHeight="false" outlineLevel="0" collapsed="false"/>
    <row r="1905" customFormat="false" ht="16.5" hidden="false" customHeight="false" outlineLevel="0" collapsed="false"/>
    <row r="1906" customFormat="false" ht="16.5" hidden="false" customHeight="false" outlineLevel="0" collapsed="false"/>
    <row r="1907" customFormat="false" ht="16.5" hidden="false" customHeight="false" outlineLevel="0" collapsed="false"/>
    <row r="1908" customFormat="false" ht="16.5" hidden="false" customHeight="false" outlineLevel="0" collapsed="false"/>
    <row r="1909" customFormat="false" ht="16.5" hidden="false" customHeight="false" outlineLevel="0" collapsed="false"/>
    <row r="1910" customFormat="false" ht="16.5" hidden="false" customHeight="false" outlineLevel="0" collapsed="false"/>
    <row r="1911" customFormat="false" ht="16.5" hidden="false" customHeight="false" outlineLevel="0" collapsed="false"/>
    <row r="1912" customFormat="false" ht="16.5" hidden="false" customHeight="false" outlineLevel="0" collapsed="false"/>
    <row r="1913" customFormat="false" ht="16.5" hidden="false" customHeight="false" outlineLevel="0" collapsed="false"/>
    <row r="1914" customFormat="false" ht="16.5" hidden="false" customHeight="false" outlineLevel="0" collapsed="false"/>
    <row r="1915" customFormat="false" ht="16.5" hidden="false" customHeight="false" outlineLevel="0" collapsed="false"/>
    <row r="1916" customFormat="false" ht="16.5" hidden="false" customHeight="false" outlineLevel="0" collapsed="false"/>
    <row r="1917" customFormat="false" ht="16.5" hidden="false" customHeight="false" outlineLevel="0" collapsed="false"/>
    <row r="1918" customFormat="false" ht="16.5" hidden="false" customHeight="false" outlineLevel="0" collapsed="false"/>
    <row r="1919" customFormat="false" ht="16.5" hidden="false" customHeight="false" outlineLevel="0" collapsed="false"/>
    <row r="1920" customFormat="false" ht="16.5" hidden="false" customHeight="false" outlineLevel="0" collapsed="false"/>
    <row r="1921" customFormat="false" ht="16.5" hidden="false" customHeight="false" outlineLevel="0" collapsed="false"/>
    <row r="1922" customFormat="false" ht="16.5" hidden="false" customHeight="false" outlineLevel="0" collapsed="false"/>
    <row r="1923" customFormat="false" ht="16.5" hidden="false" customHeight="false" outlineLevel="0" collapsed="false"/>
    <row r="1924" customFormat="false" ht="16.5" hidden="false" customHeight="false" outlineLevel="0" collapsed="false"/>
    <row r="1925" customFormat="false" ht="16.5" hidden="false" customHeight="false" outlineLevel="0" collapsed="false"/>
    <row r="1926" customFormat="false" ht="16.5" hidden="false" customHeight="false" outlineLevel="0" collapsed="false"/>
    <row r="1927" customFormat="false" ht="16.5" hidden="false" customHeight="false" outlineLevel="0" collapsed="false"/>
    <row r="1928" customFormat="false" ht="16.5" hidden="false" customHeight="false" outlineLevel="0" collapsed="false"/>
    <row r="1929" customFormat="false" ht="16.5" hidden="false" customHeight="false" outlineLevel="0" collapsed="false"/>
    <row r="1930" customFormat="false" ht="16.5" hidden="false" customHeight="false" outlineLevel="0" collapsed="false"/>
    <row r="1931" customFormat="false" ht="16.5" hidden="false" customHeight="false" outlineLevel="0" collapsed="false"/>
    <row r="1932" customFormat="false" ht="16.5" hidden="false" customHeight="false" outlineLevel="0" collapsed="false"/>
    <row r="1933" customFormat="false" ht="16.5" hidden="false" customHeight="false" outlineLevel="0" collapsed="false"/>
    <row r="1934" customFormat="false" ht="16.5" hidden="false" customHeight="false" outlineLevel="0" collapsed="false"/>
    <row r="1935" customFormat="false" ht="16.5" hidden="false" customHeight="false" outlineLevel="0" collapsed="false"/>
    <row r="1936" customFormat="false" ht="16.5" hidden="false" customHeight="false" outlineLevel="0" collapsed="false"/>
    <row r="1937" customFormat="false" ht="16.5" hidden="false" customHeight="false" outlineLevel="0" collapsed="false"/>
    <row r="1938" customFormat="false" ht="16.5" hidden="false" customHeight="false" outlineLevel="0" collapsed="false"/>
    <row r="1939" customFormat="false" ht="16.5" hidden="false" customHeight="false" outlineLevel="0" collapsed="false"/>
    <row r="1940" customFormat="false" ht="16.5" hidden="false" customHeight="false" outlineLevel="0" collapsed="false"/>
    <row r="1941" customFormat="false" ht="16.5" hidden="false" customHeight="false" outlineLevel="0" collapsed="false"/>
    <row r="1942" customFormat="false" ht="16.5" hidden="false" customHeight="false" outlineLevel="0" collapsed="false"/>
    <row r="1943" customFormat="false" ht="16.5" hidden="false" customHeight="false" outlineLevel="0" collapsed="false"/>
    <row r="1944" customFormat="false" ht="16.5" hidden="false" customHeight="false" outlineLevel="0" collapsed="false"/>
    <row r="1945" customFormat="false" ht="16.5" hidden="false" customHeight="false" outlineLevel="0" collapsed="false"/>
    <row r="1946" customFormat="false" ht="16.5" hidden="false" customHeight="false" outlineLevel="0" collapsed="false"/>
    <row r="1947" customFormat="false" ht="16.5" hidden="false" customHeight="false" outlineLevel="0" collapsed="false"/>
    <row r="1948" customFormat="false" ht="16.5" hidden="false" customHeight="false" outlineLevel="0" collapsed="false"/>
    <row r="1949" customFormat="false" ht="16.5" hidden="false" customHeight="false" outlineLevel="0" collapsed="false"/>
    <row r="1950" customFormat="false" ht="16.5" hidden="false" customHeight="false" outlineLevel="0" collapsed="false"/>
    <row r="1951" customFormat="false" ht="16.5" hidden="false" customHeight="false" outlineLevel="0" collapsed="false"/>
    <row r="1952" customFormat="false" ht="16.5" hidden="false" customHeight="false" outlineLevel="0" collapsed="false"/>
    <row r="1953" customFormat="false" ht="16.5" hidden="false" customHeight="false" outlineLevel="0" collapsed="false"/>
    <row r="1954" customFormat="false" ht="16.5" hidden="false" customHeight="false" outlineLevel="0" collapsed="false"/>
    <row r="1955" customFormat="false" ht="16.5" hidden="false" customHeight="false" outlineLevel="0" collapsed="false"/>
    <row r="1956" customFormat="false" ht="16.5" hidden="false" customHeight="false" outlineLevel="0" collapsed="false"/>
    <row r="1957" customFormat="false" ht="16.5" hidden="false" customHeight="false" outlineLevel="0" collapsed="false"/>
    <row r="1958" customFormat="false" ht="16.5" hidden="false" customHeight="false" outlineLevel="0" collapsed="false"/>
    <row r="1959" customFormat="false" ht="16.5" hidden="false" customHeight="false" outlineLevel="0" collapsed="false"/>
    <row r="1960" customFormat="false" ht="16.5" hidden="false" customHeight="false" outlineLevel="0" collapsed="false"/>
    <row r="1961" customFormat="false" ht="16.5" hidden="false" customHeight="false" outlineLevel="0" collapsed="false"/>
    <row r="1962" customFormat="false" ht="16.5" hidden="false" customHeight="false" outlineLevel="0" collapsed="false"/>
    <row r="1963" customFormat="false" ht="16.5" hidden="false" customHeight="false" outlineLevel="0" collapsed="false"/>
    <row r="1964" customFormat="false" ht="16.5" hidden="false" customHeight="false" outlineLevel="0" collapsed="false"/>
    <row r="1965" customFormat="false" ht="16.5" hidden="false" customHeight="false" outlineLevel="0" collapsed="false"/>
    <row r="1966" customFormat="false" ht="16.5" hidden="false" customHeight="false" outlineLevel="0" collapsed="false"/>
    <row r="1967" customFormat="false" ht="16.5" hidden="false" customHeight="false" outlineLevel="0" collapsed="false"/>
    <row r="1968" customFormat="false" ht="16.5" hidden="false" customHeight="false" outlineLevel="0" collapsed="false"/>
    <row r="1969" customFormat="false" ht="16.5" hidden="false" customHeight="false" outlineLevel="0" collapsed="false"/>
    <row r="1970" customFormat="false" ht="16.5" hidden="false" customHeight="false" outlineLevel="0" collapsed="false"/>
    <row r="1971" customFormat="false" ht="16.5" hidden="false" customHeight="false" outlineLevel="0" collapsed="false"/>
    <row r="1972" customFormat="false" ht="16.5" hidden="false" customHeight="false" outlineLevel="0" collapsed="false"/>
    <row r="1973" customFormat="false" ht="16.5" hidden="false" customHeight="false" outlineLevel="0" collapsed="false"/>
    <row r="1974" customFormat="false" ht="16.5" hidden="false" customHeight="false" outlineLevel="0" collapsed="false"/>
    <row r="1975" customFormat="false" ht="16.5" hidden="false" customHeight="false" outlineLevel="0" collapsed="false"/>
    <row r="1976" customFormat="false" ht="16.5" hidden="false" customHeight="false" outlineLevel="0" collapsed="false"/>
    <row r="1977" customFormat="false" ht="16.5" hidden="false" customHeight="false" outlineLevel="0" collapsed="false"/>
    <row r="1978" customFormat="false" ht="16.5" hidden="false" customHeight="false" outlineLevel="0" collapsed="false"/>
    <row r="1979" customFormat="false" ht="16.5" hidden="false" customHeight="false" outlineLevel="0" collapsed="false"/>
    <row r="1980" customFormat="false" ht="16.5" hidden="false" customHeight="false" outlineLevel="0" collapsed="false"/>
    <row r="1981" customFormat="false" ht="16.5" hidden="false" customHeight="false" outlineLevel="0" collapsed="false"/>
    <row r="1982" customFormat="false" ht="16.5" hidden="false" customHeight="false" outlineLevel="0" collapsed="false"/>
    <row r="1983" customFormat="false" ht="16.5" hidden="false" customHeight="false" outlineLevel="0" collapsed="false"/>
    <row r="1984" customFormat="false" ht="16.5" hidden="false" customHeight="false" outlineLevel="0" collapsed="false"/>
    <row r="1985" customFormat="false" ht="16.5" hidden="false" customHeight="false" outlineLevel="0" collapsed="false"/>
    <row r="1986" customFormat="false" ht="16.5" hidden="false" customHeight="false" outlineLevel="0" collapsed="false"/>
    <row r="1987" customFormat="false" ht="16.5" hidden="false" customHeight="false" outlineLevel="0" collapsed="false"/>
    <row r="1988" customFormat="false" ht="16.5" hidden="false" customHeight="false" outlineLevel="0" collapsed="false"/>
    <row r="1989" customFormat="false" ht="16.5" hidden="false" customHeight="false" outlineLevel="0" collapsed="false"/>
    <row r="1990" customFormat="false" ht="16.5" hidden="false" customHeight="false" outlineLevel="0" collapsed="false"/>
    <row r="1991" customFormat="false" ht="16.5" hidden="false" customHeight="false" outlineLevel="0" collapsed="false"/>
    <row r="1992" customFormat="false" ht="16.5" hidden="false" customHeight="false" outlineLevel="0" collapsed="false"/>
    <row r="1993" customFormat="false" ht="16.5" hidden="false" customHeight="false" outlineLevel="0" collapsed="false"/>
    <row r="1994" customFormat="false" ht="16.5" hidden="false" customHeight="false" outlineLevel="0" collapsed="false"/>
    <row r="1995" customFormat="false" ht="16.5" hidden="false" customHeight="false" outlineLevel="0" collapsed="false"/>
    <row r="1996" customFormat="false" ht="16.5" hidden="false" customHeight="false" outlineLevel="0" collapsed="false"/>
    <row r="1997" customFormat="false" ht="16.5" hidden="false" customHeight="false" outlineLevel="0" collapsed="false"/>
    <row r="1998" customFormat="false" ht="16.5" hidden="false" customHeight="false" outlineLevel="0" collapsed="false"/>
    <row r="1999" customFormat="false" ht="16.5" hidden="false" customHeight="false" outlineLevel="0" collapsed="false"/>
    <row r="2000" customFormat="false" ht="16.5" hidden="false" customHeight="false" outlineLevel="0" collapsed="false"/>
    <row r="2001" customFormat="false" ht="16.5" hidden="false" customHeight="false" outlineLevel="0" collapsed="false"/>
    <row r="2002" customFormat="false" ht="16.5" hidden="false" customHeight="false" outlineLevel="0" collapsed="false"/>
    <row r="2003" customFormat="false" ht="16.5" hidden="false" customHeight="false" outlineLevel="0" collapsed="false"/>
    <row r="2004" customFormat="false" ht="16.5" hidden="false" customHeight="false" outlineLevel="0" collapsed="false"/>
    <row r="2005" customFormat="false" ht="16.5" hidden="false" customHeight="false" outlineLevel="0" collapsed="false"/>
    <row r="2006" customFormat="false" ht="16.5" hidden="false" customHeight="false" outlineLevel="0" collapsed="false"/>
    <row r="2007" customFormat="false" ht="16.5" hidden="false" customHeight="false" outlineLevel="0" collapsed="false"/>
    <row r="2008" customFormat="false" ht="16.5" hidden="false" customHeight="false" outlineLevel="0" collapsed="false"/>
    <row r="2009" customFormat="false" ht="16.5" hidden="false" customHeight="false" outlineLevel="0" collapsed="false"/>
    <row r="2010" customFormat="false" ht="16.5" hidden="false" customHeight="false" outlineLevel="0" collapsed="false"/>
    <row r="2011" customFormat="false" ht="16.5" hidden="false" customHeight="false" outlineLevel="0" collapsed="false"/>
    <row r="2012" customFormat="false" ht="16.5" hidden="false" customHeight="false" outlineLevel="0" collapsed="false"/>
    <row r="2013" customFormat="false" ht="16.5" hidden="false" customHeight="false" outlineLevel="0" collapsed="false"/>
    <row r="2014" customFormat="false" ht="16.5" hidden="false" customHeight="false" outlineLevel="0" collapsed="false"/>
    <row r="2015" customFormat="false" ht="16.5" hidden="false" customHeight="false" outlineLevel="0" collapsed="false"/>
    <row r="2016" customFormat="false" ht="16.5" hidden="false" customHeight="false" outlineLevel="0" collapsed="false"/>
    <row r="2017" customFormat="false" ht="16.5" hidden="false" customHeight="false" outlineLevel="0" collapsed="false"/>
    <row r="2018" customFormat="false" ht="16.5" hidden="false" customHeight="false" outlineLevel="0" collapsed="false"/>
    <row r="2019" customFormat="false" ht="16.5" hidden="false" customHeight="false" outlineLevel="0" collapsed="false"/>
    <row r="2020" customFormat="false" ht="16.5" hidden="false" customHeight="false" outlineLevel="0" collapsed="false"/>
    <row r="2021" customFormat="false" ht="16.5" hidden="false" customHeight="false" outlineLevel="0" collapsed="false"/>
    <row r="2022" customFormat="false" ht="16.5" hidden="false" customHeight="false" outlineLevel="0" collapsed="false"/>
    <row r="2023" customFormat="false" ht="16.5" hidden="false" customHeight="false" outlineLevel="0" collapsed="false"/>
    <row r="2024" customFormat="false" ht="16.5" hidden="false" customHeight="false" outlineLevel="0" collapsed="false"/>
    <row r="2025" customFormat="false" ht="16.5" hidden="false" customHeight="false" outlineLevel="0" collapsed="false"/>
    <row r="2026" customFormat="false" ht="16.5" hidden="false" customHeight="false" outlineLevel="0" collapsed="false"/>
    <row r="2027" customFormat="false" ht="16.5" hidden="false" customHeight="false" outlineLevel="0" collapsed="false"/>
    <row r="2028" customFormat="false" ht="16.5" hidden="false" customHeight="false" outlineLevel="0" collapsed="false"/>
    <row r="2029" customFormat="false" ht="16.5" hidden="false" customHeight="false" outlineLevel="0" collapsed="false"/>
    <row r="2030" customFormat="false" ht="16.5" hidden="false" customHeight="false" outlineLevel="0" collapsed="false"/>
    <row r="2031" customFormat="false" ht="16.5" hidden="false" customHeight="false" outlineLevel="0" collapsed="false"/>
    <row r="2032" customFormat="false" ht="16.5" hidden="false" customHeight="false" outlineLevel="0" collapsed="false"/>
    <row r="2033" customFormat="false" ht="16.5" hidden="false" customHeight="false" outlineLevel="0" collapsed="false"/>
    <row r="2034" customFormat="false" ht="16.5" hidden="false" customHeight="false" outlineLevel="0" collapsed="false"/>
    <row r="2035" customFormat="false" ht="16.5" hidden="false" customHeight="false" outlineLevel="0" collapsed="false"/>
    <row r="2036" customFormat="false" ht="16.5" hidden="false" customHeight="false" outlineLevel="0" collapsed="false"/>
    <row r="2037" customFormat="false" ht="16.5" hidden="false" customHeight="false" outlineLevel="0" collapsed="false"/>
    <row r="2038" customFormat="false" ht="16.5" hidden="false" customHeight="false" outlineLevel="0" collapsed="false"/>
    <row r="2039" customFormat="false" ht="16.5" hidden="false" customHeight="false" outlineLevel="0" collapsed="false"/>
    <row r="2040" customFormat="false" ht="16.5" hidden="false" customHeight="false" outlineLevel="0" collapsed="false"/>
    <row r="2041" customFormat="false" ht="16.5" hidden="false" customHeight="false" outlineLevel="0" collapsed="false"/>
    <row r="2042" customFormat="false" ht="16.5" hidden="false" customHeight="false" outlineLevel="0" collapsed="false"/>
    <row r="2043" customFormat="false" ht="16.5" hidden="false" customHeight="false" outlineLevel="0" collapsed="false"/>
    <row r="2044" customFormat="false" ht="16.5" hidden="false" customHeight="false" outlineLevel="0" collapsed="false"/>
    <row r="2045" customFormat="false" ht="16.5" hidden="false" customHeight="false" outlineLevel="0" collapsed="false"/>
    <row r="2046" customFormat="false" ht="16.5" hidden="false" customHeight="false" outlineLevel="0" collapsed="false"/>
    <row r="2047" customFormat="false" ht="16.5" hidden="false" customHeight="false" outlineLevel="0" collapsed="false"/>
    <row r="2048" customFormat="false" ht="16.5" hidden="false" customHeight="false" outlineLevel="0" collapsed="false"/>
    <row r="2049" customFormat="false" ht="16.5" hidden="false" customHeight="false" outlineLevel="0" collapsed="false"/>
    <row r="2050" customFormat="false" ht="16.5" hidden="false" customHeight="false" outlineLevel="0" collapsed="false"/>
    <row r="2051" customFormat="false" ht="16.5" hidden="false" customHeight="false" outlineLevel="0" collapsed="false"/>
    <row r="2052" customFormat="false" ht="16.5" hidden="false" customHeight="false" outlineLevel="0" collapsed="false"/>
    <row r="2053" customFormat="false" ht="16.5" hidden="false" customHeight="false" outlineLevel="0" collapsed="false"/>
    <row r="2054" customFormat="false" ht="16.5" hidden="false" customHeight="false" outlineLevel="0" collapsed="false"/>
    <row r="2055" customFormat="false" ht="16.5" hidden="false" customHeight="false" outlineLevel="0" collapsed="false"/>
    <row r="2056" customFormat="false" ht="16.5" hidden="false" customHeight="false" outlineLevel="0" collapsed="false"/>
    <row r="2057" customFormat="false" ht="16.5" hidden="false" customHeight="false" outlineLevel="0" collapsed="false"/>
    <row r="2058" customFormat="false" ht="16.5" hidden="false" customHeight="false" outlineLevel="0" collapsed="false"/>
    <row r="2059" customFormat="false" ht="16.5" hidden="false" customHeight="false" outlineLevel="0" collapsed="false"/>
    <row r="2060" customFormat="false" ht="16.5" hidden="false" customHeight="false" outlineLevel="0" collapsed="false"/>
    <row r="2061" customFormat="false" ht="16.5" hidden="false" customHeight="false" outlineLevel="0" collapsed="false"/>
    <row r="2062" customFormat="false" ht="16.5" hidden="false" customHeight="false" outlineLevel="0" collapsed="false"/>
    <row r="2063" customFormat="false" ht="16.5" hidden="false" customHeight="false" outlineLevel="0" collapsed="false"/>
    <row r="2064" customFormat="false" ht="16.5" hidden="false" customHeight="false" outlineLevel="0" collapsed="false"/>
    <row r="2065" customFormat="false" ht="16.5" hidden="false" customHeight="false" outlineLevel="0" collapsed="false"/>
    <row r="2066" customFormat="false" ht="16.5" hidden="false" customHeight="false" outlineLevel="0" collapsed="false"/>
    <row r="2067" customFormat="false" ht="16.5" hidden="false" customHeight="false" outlineLevel="0" collapsed="false"/>
    <row r="2068" customFormat="false" ht="16.5" hidden="false" customHeight="false" outlineLevel="0" collapsed="false"/>
    <row r="2069" customFormat="false" ht="16.5" hidden="false" customHeight="false" outlineLevel="0" collapsed="false"/>
    <row r="2070" customFormat="false" ht="16.5" hidden="false" customHeight="false" outlineLevel="0" collapsed="false"/>
    <row r="2071" customFormat="false" ht="16.5" hidden="false" customHeight="false" outlineLevel="0" collapsed="false"/>
    <row r="2072" customFormat="false" ht="16.5" hidden="false" customHeight="false" outlineLevel="0" collapsed="false"/>
    <row r="2073" customFormat="false" ht="16.5" hidden="false" customHeight="false" outlineLevel="0" collapsed="false"/>
    <row r="2074" customFormat="false" ht="16.5" hidden="false" customHeight="false" outlineLevel="0" collapsed="false"/>
    <row r="2075" customFormat="false" ht="16.5" hidden="false" customHeight="false" outlineLevel="0" collapsed="false"/>
    <row r="2076" customFormat="false" ht="16.5" hidden="false" customHeight="false" outlineLevel="0" collapsed="false"/>
    <row r="2077" customFormat="false" ht="16.5" hidden="false" customHeight="false" outlineLevel="0" collapsed="false"/>
    <row r="2078" customFormat="false" ht="16.5" hidden="false" customHeight="false" outlineLevel="0" collapsed="false"/>
    <row r="2079" customFormat="false" ht="16.5" hidden="false" customHeight="false" outlineLevel="0" collapsed="false"/>
    <row r="2080" customFormat="false" ht="16.5" hidden="false" customHeight="false" outlineLevel="0" collapsed="false"/>
    <row r="2081" customFormat="false" ht="16.5" hidden="false" customHeight="false" outlineLevel="0" collapsed="false"/>
    <row r="2082" customFormat="false" ht="16.5" hidden="false" customHeight="false" outlineLevel="0" collapsed="false"/>
    <row r="2083" customFormat="false" ht="16.5" hidden="false" customHeight="false" outlineLevel="0" collapsed="false"/>
    <row r="2084" customFormat="false" ht="16.5" hidden="false" customHeight="false" outlineLevel="0" collapsed="false"/>
    <row r="2085" customFormat="false" ht="16.5" hidden="false" customHeight="false" outlineLevel="0" collapsed="false"/>
    <row r="2086" customFormat="false" ht="16.5" hidden="false" customHeight="false" outlineLevel="0" collapsed="false"/>
    <row r="2087" customFormat="false" ht="16.5" hidden="false" customHeight="false" outlineLevel="0" collapsed="false"/>
    <row r="2088" customFormat="false" ht="16.5" hidden="false" customHeight="false" outlineLevel="0" collapsed="false"/>
    <row r="2089" customFormat="false" ht="16.5" hidden="false" customHeight="false" outlineLevel="0" collapsed="false"/>
    <row r="2090" customFormat="false" ht="16.5" hidden="false" customHeight="false" outlineLevel="0" collapsed="false"/>
    <row r="2091" customFormat="false" ht="16.5" hidden="false" customHeight="false" outlineLevel="0" collapsed="false"/>
    <row r="2092" customFormat="false" ht="16.5" hidden="false" customHeight="false" outlineLevel="0" collapsed="false"/>
    <row r="2093" customFormat="false" ht="16.5" hidden="false" customHeight="false" outlineLevel="0" collapsed="false"/>
    <row r="2094" customFormat="false" ht="16.5" hidden="false" customHeight="false" outlineLevel="0" collapsed="false"/>
    <row r="2095" customFormat="false" ht="16.5" hidden="false" customHeight="false" outlineLevel="0" collapsed="false"/>
    <row r="2096" customFormat="false" ht="16.5" hidden="false" customHeight="false" outlineLevel="0" collapsed="false"/>
    <row r="2097" customFormat="false" ht="16.5" hidden="false" customHeight="false" outlineLevel="0" collapsed="false"/>
    <row r="2098" customFormat="false" ht="16.5" hidden="false" customHeight="false" outlineLevel="0" collapsed="false"/>
    <row r="2099" customFormat="false" ht="16.5" hidden="false" customHeight="false" outlineLevel="0" collapsed="false"/>
    <row r="2100" customFormat="false" ht="16.5" hidden="false" customHeight="false" outlineLevel="0" collapsed="false"/>
    <row r="2101" customFormat="false" ht="16.5" hidden="false" customHeight="false" outlineLevel="0" collapsed="false"/>
    <row r="2102" customFormat="false" ht="16.5" hidden="false" customHeight="false" outlineLevel="0" collapsed="false"/>
    <row r="2103" customFormat="false" ht="16.5" hidden="false" customHeight="false" outlineLevel="0" collapsed="false"/>
    <row r="2104" customFormat="false" ht="16.5" hidden="false" customHeight="false" outlineLevel="0" collapsed="false"/>
    <row r="2105" customFormat="false" ht="16.5" hidden="false" customHeight="false" outlineLevel="0" collapsed="false"/>
    <row r="2106" customFormat="false" ht="16.5" hidden="false" customHeight="false" outlineLevel="0" collapsed="false"/>
    <row r="2107" customFormat="false" ht="16.5" hidden="false" customHeight="false" outlineLevel="0" collapsed="false"/>
    <row r="2108" customFormat="false" ht="16.5" hidden="false" customHeight="false" outlineLevel="0" collapsed="false"/>
    <row r="2109" customFormat="false" ht="16.5" hidden="false" customHeight="false" outlineLevel="0" collapsed="false"/>
    <row r="2110" customFormat="false" ht="16.5" hidden="false" customHeight="false" outlineLevel="0" collapsed="false"/>
    <row r="2111" customFormat="false" ht="16.5" hidden="false" customHeight="false" outlineLevel="0" collapsed="false"/>
    <row r="2112" customFormat="false" ht="16.5" hidden="false" customHeight="false" outlineLevel="0" collapsed="false"/>
    <row r="2113" customFormat="false" ht="16.5" hidden="false" customHeight="false" outlineLevel="0" collapsed="false"/>
    <row r="2114" customFormat="false" ht="16.5" hidden="false" customHeight="false" outlineLevel="0" collapsed="false"/>
    <row r="2115" customFormat="false" ht="16.5" hidden="false" customHeight="false" outlineLevel="0" collapsed="false"/>
    <row r="2116" customFormat="false" ht="16.5" hidden="false" customHeight="false" outlineLevel="0" collapsed="false"/>
    <row r="2117" customFormat="false" ht="16.5" hidden="false" customHeight="false" outlineLevel="0" collapsed="false"/>
    <row r="2118" customFormat="false" ht="16.5" hidden="false" customHeight="false" outlineLevel="0" collapsed="false"/>
    <row r="2119" customFormat="false" ht="16.5" hidden="false" customHeight="false" outlineLevel="0" collapsed="false"/>
    <row r="2120" customFormat="false" ht="16.5" hidden="false" customHeight="false" outlineLevel="0" collapsed="false"/>
    <row r="2121" customFormat="false" ht="16.5" hidden="false" customHeight="false" outlineLevel="0" collapsed="false"/>
    <row r="2122" customFormat="false" ht="16.5" hidden="false" customHeight="false" outlineLevel="0" collapsed="false"/>
    <row r="2123" customFormat="false" ht="16.5" hidden="false" customHeight="false" outlineLevel="0" collapsed="false"/>
    <row r="2124" customFormat="false" ht="16.5" hidden="false" customHeight="false" outlineLevel="0" collapsed="false"/>
    <row r="2125" customFormat="false" ht="16.5" hidden="false" customHeight="false" outlineLevel="0" collapsed="false"/>
    <row r="2126" customFormat="false" ht="16.5" hidden="false" customHeight="false" outlineLevel="0" collapsed="false"/>
    <row r="2127" customFormat="false" ht="16.5" hidden="false" customHeight="false" outlineLevel="0" collapsed="false"/>
    <row r="2128" customFormat="false" ht="16.5" hidden="false" customHeight="false" outlineLevel="0" collapsed="false"/>
    <row r="2129" customFormat="false" ht="16.5" hidden="false" customHeight="false" outlineLevel="0" collapsed="false"/>
    <row r="2130" customFormat="false" ht="16.5" hidden="false" customHeight="false" outlineLevel="0" collapsed="false"/>
    <row r="2131" customFormat="false" ht="16.5" hidden="false" customHeight="false" outlineLevel="0" collapsed="false"/>
    <row r="2132" customFormat="false" ht="16.5" hidden="false" customHeight="false" outlineLevel="0" collapsed="false"/>
    <row r="2133" customFormat="false" ht="16.5" hidden="false" customHeight="false" outlineLevel="0" collapsed="false"/>
    <row r="2134" customFormat="false" ht="16.5" hidden="false" customHeight="false" outlineLevel="0" collapsed="false"/>
    <row r="2135" customFormat="false" ht="16.5" hidden="false" customHeight="false" outlineLevel="0" collapsed="false"/>
    <row r="2136" customFormat="false" ht="16.5" hidden="false" customHeight="false" outlineLevel="0" collapsed="false"/>
    <row r="2137" customFormat="false" ht="16.5" hidden="false" customHeight="false" outlineLevel="0" collapsed="false"/>
    <row r="2138" customFormat="false" ht="16.5" hidden="false" customHeight="false" outlineLevel="0" collapsed="false"/>
    <row r="2139" customFormat="false" ht="16.5" hidden="false" customHeight="false" outlineLevel="0" collapsed="false"/>
    <row r="2140" customFormat="false" ht="16.5" hidden="false" customHeight="false" outlineLevel="0" collapsed="false"/>
    <row r="2141" customFormat="false" ht="16.5" hidden="false" customHeight="false" outlineLevel="0" collapsed="false"/>
    <row r="2142" customFormat="false" ht="16.5" hidden="false" customHeight="false" outlineLevel="0" collapsed="false"/>
    <row r="2143" customFormat="false" ht="16.5" hidden="false" customHeight="false" outlineLevel="0" collapsed="false"/>
    <row r="2144" customFormat="false" ht="16.5" hidden="false" customHeight="false" outlineLevel="0" collapsed="false"/>
    <row r="2145" customFormat="false" ht="16.5" hidden="false" customHeight="false" outlineLevel="0" collapsed="false"/>
    <row r="2146" customFormat="false" ht="16.5" hidden="false" customHeight="false" outlineLevel="0" collapsed="false"/>
    <row r="2147" customFormat="false" ht="16.5" hidden="false" customHeight="false" outlineLevel="0" collapsed="false"/>
    <row r="2148" customFormat="false" ht="16.5" hidden="false" customHeight="false" outlineLevel="0" collapsed="false"/>
    <row r="2149" customFormat="false" ht="16.5" hidden="false" customHeight="false" outlineLevel="0" collapsed="false"/>
    <row r="2150" customFormat="false" ht="16.5" hidden="false" customHeight="false" outlineLevel="0" collapsed="false"/>
    <row r="2151" customFormat="false" ht="16.5" hidden="false" customHeight="false" outlineLevel="0" collapsed="false"/>
    <row r="2152" customFormat="false" ht="16.5" hidden="false" customHeight="false" outlineLevel="0" collapsed="false"/>
    <row r="2153" customFormat="false" ht="16.5" hidden="false" customHeight="false" outlineLevel="0" collapsed="false"/>
    <row r="2154" customFormat="false" ht="16.5" hidden="false" customHeight="false" outlineLevel="0" collapsed="false"/>
    <row r="2155" customFormat="false" ht="16.5" hidden="false" customHeight="false" outlineLevel="0" collapsed="false"/>
    <row r="2156" customFormat="false" ht="16.5" hidden="false" customHeight="false" outlineLevel="0" collapsed="false"/>
    <row r="2157" customFormat="false" ht="16.5" hidden="false" customHeight="false" outlineLevel="0" collapsed="false"/>
    <row r="2158" customFormat="false" ht="16.5" hidden="false" customHeight="false" outlineLevel="0" collapsed="false"/>
    <row r="2159" customFormat="false" ht="16.5" hidden="false" customHeight="false" outlineLevel="0" collapsed="false"/>
    <row r="2160" customFormat="false" ht="16.5" hidden="false" customHeight="false" outlineLevel="0" collapsed="false"/>
    <row r="2161" customFormat="false" ht="16.5" hidden="false" customHeight="false" outlineLevel="0" collapsed="false"/>
    <row r="2162" customFormat="false" ht="16.5" hidden="false" customHeight="false" outlineLevel="0" collapsed="false"/>
    <row r="2163" customFormat="false" ht="16.5" hidden="false" customHeight="false" outlineLevel="0" collapsed="false"/>
    <row r="2164" customFormat="false" ht="16.5" hidden="false" customHeight="false" outlineLevel="0" collapsed="false"/>
    <row r="2165" customFormat="false" ht="16.5" hidden="false" customHeight="false" outlineLevel="0" collapsed="false"/>
    <row r="2166" customFormat="false" ht="16.5" hidden="false" customHeight="false" outlineLevel="0" collapsed="false"/>
    <row r="2167" customFormat="false" ht="16.5" hidden="false" customHeight="false" outlineLevel="0" collapsed="false"/>
    <row r="2168" customFormat="false" ht="16.5" hidden="false" customHeight="false" outlineLevel="0" collapsed="false"/>
    <row r="2169" customFormat="false" ht="16.5" hidden="false" customHeight="false" outlineLevel="0" collapsed="false"/>
    <row r="2170" customFormat="false" ht="16.5" hidden="false" customHeight="false" outlineLevel="0" collapsed="false"/>
    <row r="2171" customFormat="false" ht="16.5" hidden="false" customHeight="false" outlineLevel="0" collapsed="false"/>
    <row r="2172" customFormat="false" ht="16.5" hidden="false" customHeight="false" outlineLevel="0" collapsed="false"/>
    <row r="2173" customFormat="false" ht="16.5" hidden="false" customHeight="false" outlineLevel="0" collapsed="false"/>
    <row r="2174" customFormat="false" ht="16.5" hidden="false" customHeight="false" outlineLevel="0" collapsed="false"/>
    <row r="2175" customFormat="false" ht="16.5" hidden="false" customHeight="false" outlineLevel="0" collapsed="false"/>
    <row r="2176" customFormat="false" ht="16.5" hidden="false" customHeight="false" outlineLevel="0" collapsed="false"/>
    <row r="2177" customFormat="false" ht="16.5" hidden="false" customHeight="false" outlineLevel="0" collapsed="false"/>
    <row r="2178" customFormat="false" ht="16.5" hidden="false" customHeight="false" outlineLevel="0" collapsed="false"/>
    <row r="2179" customFormat="false" ht="16.5" hidden="false" customHeight="false" outlineLevel="0" collapsed="false"/>
    <row r="2180" customFormat="false" ht="16.5" hidden="false" customHeight="false" outlineLevel="0" collapsed="false"/>
    <row r="2181" customFormat="false" ht="16.5" hidden="false" customHeight="false" outlineLevel="0" collapsed="false"/>
    <row r="2182" customFormat="false" ht="16.5" hidden="false" customHeight="false" outlineLevel="0" collapsed="false"/>
    <row r="2183" customFormat="false" ht="16.5" hidden="false" customHeight="false" outlineLevel="0" collapsed="false"/>
    <row r="2184" customFormat="false" ht="16.5" hidden="false" customHeight="false" outlineLevel="0" collapsed="false"/>
    <row r="2185" customFormat="false" ht="16.5" hidden="false" customHeight="false" outlineLevel="0" collapsed="false"/>
    <row r="2186" customFormat="false" ht="16.5" hidden="false" customHeight="false" outlineLevel="0" collapsed="false"/>
    <row r="2187" customFormat="false" ht="16.5" hidden="false" customHeight="false" outlineLevel="0" collapsed="false"/>
    <row r="2188" customFormat="false" ht="16.5" hidden="false" customHeight="false" outlineLevel="0" collapsed="false"/>
    <row r="2189" customFormat="false" ht="16.5" hidden="false" customHeight="false" outlineLevel="0" collapsed="false"/>
    <row r="2190" customFormat="false" ht="16.5" hidden="false" customHeight="false" outlineLevel="0" collapsed="false"/>
    <row r="2191" customFormat="false" ht="16.5" hidden="false" customHeight="false" outlineLevel="0" collapsed="false"/>
    <row r="2192" customFormat="false" ht="16.5" hidden="false" customHeight="false" outlineLevel="0" collapsed="false"/>
    <row r="2193" customFormat="false" ht="16.5" hidden="false" customHeight="false" outlineLevel="0" collapsed="false"/>
    <row r="2194" customFormat="false" ht="16.5" hidden="false" customHeight="false" outlineLevel="0" collapsed="false"/>
    <row r="2195" customFormat="false" ht="16.5" hidden="false" customHeight="false" outlineLevel="0" collapsed="false"/>
    <row r="2196" customFormat="false" ht="16.5" hidden="false" customHeight="false" outlineLevel="0" collapsed="false"/>
    <row r="2197" customFormat="false" ht="16.5" hidden="false" customHeight="false" outlineLevel="0" collapsed="false"/>
    <row r="2198" customFormat="false" ht="16.5" hidden="false" customHeight="false" outlineLevel="0" collapsed="false"/>
    <row r="2199" customFormat="false" ht="16.5" hidden="false" customHeight="false" outlineLevel="0" collapsed="false"/>
    <row r="2200" customFormat="false" ht="16.5" hidden="false" customHeight="false" outlineLevel="0" collapsed="false"/>
    <row r="2201" customFormat="false" ht="16.5" hidden="false" customHeight="false" outlineLevel="0" collapsed="false"/>
    <row r="2202" customFormat="false" ht="16.5" hidden="false" customHeight="false" outlineLevel="0" collapsed="false"/>
    <row r="2203" customFormat="false" ht="16.5" hidden="false" customHeight="false" outlineLevel="0" collapsed="false"/>
    <row r="2204" customFormat="false" ht="16.5" hidden="false" customHeight="false" outlineLevel="0" collapsed="false"/>
    <row r="2205" customFormat="false" ht="16.5" hidden="false" customHeight="false" outlineLevel="0" collapsed="false"/>
    <row r="2206" customFormat="false" ht="16.5" hidden="false" customHeight="false" outlineLevel="0" collapsed="false"/>
    <row r="2207" customFormat="false" ht="16.5" hidden="false" customHeight="false" outlineLevel="0" collapsed="false"/>
    <row r="2208" customFormat="false" ht="16.5" hidden="false" customHeight="false" outlineLevel="0" collapsed="false"/>
    <row r="2209" customFormat="false" ht="16.5" hidden="false" customHeight="false" outlineLevel="0" collapsed="false"/>
    <row r="2210" customFormat="false" ht="16.5" hidden="false" customHeight="false" outlineLevel="0" collapsed="false"/>
    <row r="2211" customFormat="false" ht="16.5" hidden="false" customHeight="false" outlineLevel="0" collapsed="false"/>
    <row r="2212" customFormat="false" ht="16.5" hidden="false" customHeight="false" outlineLevel="0" collapsed="false"/>
    <row r="2213" customFormat="false" ht="16.5" hidden="false" customHeight="false" outlineLevel="0" collapsed="false"/>
    <row r="2214" customFormat="false" ht="16.5" hidden="false" customHeight="false" outlineLevel="0" collapsed="false"/>
    <row r="2215" customFormat="false" ht="16.5" hidden="false" customHeight="false" outlineLevel="0" collapsed="false"/>
    <row r="2216" customFormat="false" ht="16.5" hidden="false" customHeight="false" outlineLevel="0" collapsed="false"/>
    <row r="2217" customFormat="false" ht="16.5" hidden="false" customHeight="false" outlineLevel="0" collapsed="false"/>
    <row r="2218" customFormat="false" ht="16.5" hidden="false" customHeight="false" outlineLevel="0" collapsed="false"/>
    <row r="2219" customFormat="false" ht="16.5" hidden="false" customHeight="false" outlineLevel="0" collapsed="false"/>
    <row r="2220" customFormat="false" ht="16.5" hidden="false" customHeight="false" outlineLevel="0" collapsed="false"/>
    <row r="2221" customFormat="false" ht="16.5" hidden="false" customHeight="false" outlineLevel="0" collapsed="false"/>
    <row r="2222" customFormat="false" ht="16.5" hidden="false" customHeight="false" outlineLevel="0" collapsed="false"/>
    <row r="2223" customFormat="false" ht="16.5" hidden="false" customHeight="false" outlineLevel="0" collapsed="false"/>
    <row r="2224" customFormat="false" ht="16.5" hidden="false" customHeight="false" outlineLevel="0" collapsed="false"/>
    <row r="2225" customFormat="false" ht="16.5" hidden="false" customHeight="false" outlineLevel="0" collapsed="false"/>
    <row r="2226" customFormat="false" ht="16.5" hidden="false" customHeight="false" outlineLevel="0" collapsed="false"/>
    <row r="2227" customFormat="false" ht="16.5" hidden="false" customHeight="false" outlineLevel="0" collapsed="false"/>
    <row r="2228" customFormat="false" ht="16.5" hidden="false" customHeight="false" outlineLevel="0" collapsed="false"/>
    <row r="2229" customFormat="false" ht="16.5" hidden="false" customHeight="false" outlineLevel="0" collapsed="false"/>
    <row r="2230" customFormat="false" ht="16.5" hidden="false" customHeight="false" outlineLevel="0" collapsed="false"/>
    <row r="2231" customFormat="false" ht="16.5" hidden="false" customHeight="false" outlineLevel="0" collapsed="false"/>
    <row r="2232" customFormat="false" ht="16.5" hidden="false" customHeight="false" outlineLevel="0" collapsed="false"/>
    <row r="2233" customFormat="false" ht="16.5" hidden="false" customHeight="false" outlineLevel="0" collapsed="false"/>
    <row r="2234" customFormat="false" ht="16.5" hidden="false" customHeight="false" outlineLevel="0" collapsed="false"/>
    <row r="2235" customFormat="false" ht="16.5" hidden="false" customHeight="false" outlineLevel="0" collapsed="false"/>
    <row r="2236" customFormat="false" ht="16.5" hidden="false" customHeight="false" outlineLevel="0" collapsed="false"/>
    <row r="2237" customFormat="false" ht="16.5" hidden="false" customHeight="false" outlineLevel="0" collapsed="false"/>
    <row r="2238" customFormat="false" ht="16.5" hidden="false" customHeight="false" outlineLevel="0" collapsed="false"/>
    <row r="2239" customFormat="false" ht="16.5" hidden="false" customHeight="false" outlineLevel="0" collapsed="false"/>
    <row r="2240" customFormat="false" ht="16.5" hidden="false" customHeight="false" outlineLevel="0" collapsed="false"/>
    <row r="2241" customFormat="false" ht="16.5" hidden="false" customHeight="false" outlineLevel="0" collapsed="false"/>
    <row r="2242" customFormat="false" ht="16.5" hidden="false" customHeight="false" outlineLevel="0" collapsed="false"/>
    <row r="2243" customFormat="false" ht="16.5" hidden="false" customHeight="false" outlineLevel="0" collapsed="false"/>
    <row r="2244" customFormat="false" ht="16.5" hidden="false" customHeight="false" outlineLevel="0" collapsed="false"/>
    <row r="2245" customFormat="false" ht="16.5" hidden="false" customHeight="false" outlineLevel="0" collapsed="false"/>
    <row r="2246" customFormat="false" ht="16.5" hidden="false" customHeight="false" outlineLevel="0" collapsed="false"/>
    <row r="2247" customFormat="false" ht="16.5" hidden="false" customHeight="false" outlineLevel="0" collapsed="false"/>
    <row r="2248" customFormat="false" ht="16.5" hidden="false" customHeight="false" outlineLevel="0" collapsed="false"/>
    <row r="2249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X29" activeCellId="0" sqref="X29"/>
    </sheetView>
  </sheetViews>
  <sheetFormatPr defaultColWidth="8.9921875" defaultRowHeight="15" zeroHeight="false" outlineLevelRow="0" outlineLevelCol="0"/>
  <cols>
    <col collapsed="false" customWidth="true" hidden="false" outlineLevel="0" max="1" min="1" style="116" width="15.12"/>
    <col collapsed="false" customWidth="false" hidden="false" outlineLevel="0" max="257" min="2" style="116" width="8.99"/>
  </cols>
  <sheetData>
    <row r="1" customFormat="false" ht="15" hidden="false" customHeight="false" outlineLevel="0" collapsed="false">
      <c r="A1" s="7"/>
      <c r="B1" s="7"/>
      <c r="C1" s="7"/>
      <c r="D1" s="7"/>
    </row>
    <row r="2" customFormat="false" ht="15" hidden="false" customHeight="false" outlineLevel="0" collapsed="false">
      <c r="A2" s="7" t="s">
        <v>20</v>
      </c>
      <c r="B2" s="7" t="s">
        <v>174</v>
      </c>
      <c r="C2" s="7"/>
      <c r="D2" s="7"/>
    </row>
    <row r="3" customFormat="false" ht="15" hidden="false" customHeight="false" outlineLevel="0" collapsed="false">
      <c r="A3" s="7" t="s">
        <v>22</v>
      </c>
      <c r="B3" s="7" t="s">
        <v>175</v>
      </c>
      <c r="C3" s="7"/>
      <c r="D3" s="7"/>
    </row>
    <row r="4" customFormat="false" ht="15" hidden="false" customHeight="false" outlineLevel="0" collapsed="false">
      <c r="A4" s="7"/>
      <c r="B4" s="7"/>
      <c r="C4" s="7"/>
      <c r="D4" s="7"/>
    </row>
    <row r="5" customFormat="false" ht="15" hidden="false" customHeight="fals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7" t="s">
        <v>75</v>
      </c>
      <c r="B7" s="7" t="s">
        <v>76</v>
      </c>
      <c r="C7" s="7"/>
      <c r="D7" s="7" t="s">
        <v>77</v>
      </c>
    </row>
    <row r="8" customFormat="false" ht="15" hidden="false" customHeight="false" outlineLevel="0" collapsed="false">
      <c r="A8" s="7"/>
      <c r="B8" s="117" t="s">
        <v>176</v>
      </c>
      <c r="C8" s="7"/>
      <c r="D8" s="7" t="s">
        <v>177</v>
      </c>
    </row>
    <row r="11" customFormat="false" ht="15" hidden="false" customHeight="false" outlineLevel="0" collapsed="false">
      <c r="C11" s="116" t="n">
        <v>1980</v>
      </c>
      <c r="D11" s="116" t="n">
        <v>1981</v>
      </c>
      <c r="E11" s="116" t="n">
        <v>1982</v>
      </c>
      <c r="F11" s="116" t="n">
        <v>1983</v>
      </c>
      <c r="G11" s="116" t="n">
        <v>1984</v>
      </c>
      <c r="H11" s="116" t="n">
        <v>1985</v>
      </c>
      <c r="I11" s="116" t="n">
        <v>1986</v>
      </c>
      <c r="J11" s="116" t="n">
        <v>1987</v>
      </c>
      <c r="K11" s="116" t="n">
        <v>1988</v>
      </c>
      <c r="L11" s="116" t="n">
        <v>1989</v>
      </c>
      <c r="M11" s="116" t="n">
        <v>1990</v>
      </c>
      <c r="N11" s="116" t="n">
        <v>1991</v>
      </c>
      <c r="O11" s="116" t="n">
        <v>1992</v>
      </c>
      <c r="P11" s="116" t="n">
        <v>1993</v>
      </c>
      <c r="Q11" s="116" t="n">
        <v>1994</v>
      </c>
      <c r="R11" s="116" t="n">
        <v>1995</v>
      </c>
      <c r="S11" s="116" t="n">
        <v>1996</v>
      </c>
      <c r="T11" s="116" t="n">
        <v>1997</v>
      </c>
      <c r="U11" s="116" t="n">
        <v>1998</v>
      </c>
      <c r="V11" s="116" t="n">
        <v>1999</v>
      </c>
      <c r="W11" s="116" t="n">
        <v>2000</v>
      </c>
      <c r="X11" s="116" t="n">
        <v>2001</v>
      </c>
      <c r="Y11" s="116" t="n">
        <v>2002</v>
      </c>
      <c r="Z11" s="116" t="n">
        <v>2003</v>
      </c>
      <c r="AA11" s="116" t="n">
        <v>2004</v>
      </c>
      <c r="AB11" s="116" t="n">
        <v>2005</v>
      </c>
      <c r="AC11" s="116" t="n">
        <v>2006</v>
      </c>
      <c r="AD11" s="116" t="n">
        <v>2007</v>
      </c>
      <c r="AE11" s="116" t="n">
        <v>2008</v>
      </c>
      <c r="AF11" s="116" t="n">
        <v>2009</v>
      </c>
      <c r="AG11" s="116" t="n">
        <v>2010</v>
      </c>
      <c r="AH11" s="116" t="n">
        <v>2011</v>
      </c>
      <c r="AI11" s="116" t="n">
        <v>2012</v>
      </c>
      <c r="AJ11" s="116" t="n">
        <v>2013</v>
      </c>
      <c r="AK11" s="116" t="n">
        <v>2014</v>
      </c>
      <c r="AL11" s="116" t="n">
        <v>2015</v>
      </c>
      <c r="AM11" s="116" t="n">
        <v>2016</v>
      </c>
      <c r="AN11" s="116" t="n">
        <v>2017</v>
      </c>
      <c r="AO11" s="116" t="n">
        <v>2018</v>
      </c>
      <c r="AP11" s="116" t="s">
        <v>178</v>
      </c>
    </row>
    <row r="12" customFormat="false" ht="15" hidden="false" customHeight="false" outlineLevel="0" collapsed="false">
      <c r="A12" s="118" t="s">
        <v>179</v>
      </c>
      <c r="B12" s="119" t="s">
        <v>180</v>
      </c>
      <c r="C12" s="116" t="n">
        <v>26.061032908037</v>
      </c>
      <c r="D12" s="116" t="n">
        <v>24.9685215871722</v>
      </c>
      <c r="E12" s="116" t="n">
        <v>21.9423346912479</v>
      </c>
      <c r="F12" s="116" t="n">
        <v>23.2089191736868</v>
      </c>
      <c r="G12" s="116" t="n">
        <v>22.9954698174854</v>
      </c>
      <c r="H12" s="116" t="n">
        <v>22.5716858726723</v>
      </c>
      <c r="I12" s="116" t="n">
        <v>23.4408558112683</v>
      </c>
      <c r="J12" s="116" t="n">
        <v>23.8751641961577</v>
      </c>
      <c r="K12" s="116" t="n">
        <v>23.5910765753496</v>
      </c>
      <c r="L12" s="116" t="n">
        <v>23.8870309159851</v>
      </c>
      <c r="M12" s="116" t="n">
        <v>23.5685994337125</v>
      </c>
      <c r="N12" s="116" t="n">
        <v>26.3626766975525</v>
      </c>
      <c r="O12" s="116" t="n">
        <v>24.4168009323333</v>
      </c>
      <c r="P12" s="116" t="n">
        <v>21.7442690921967</v>
      </c>
      <c r="Q12" s="116" t="n">
        <v>23.9739191645626</v>
      </c>
      <c r="R12" s="116" t="n">
        <v>22.1697099078614</v>
      </c>
      <c r="S12" s="116" t="n">
        <v>21.8059269458111</v>
      </c>
      <c r="T12" s="116" t="n">
        <v>22.9792198912077</v>
      </c>
      <c r="U12" s="116" t="n">
        <v>21.426636456551</v>
      </c>
      <c r="V12" s="116" t="n">
        <v>22.3588877429701</v>
      </c>
      <c r="W12" s="116" t="n">
        <v>22.0670223284982</v>
      </c>
      <c r="X12" s="116" t="n">
        <v>20.9580973764675</v>
      </c>
      <c r="Y12" s="116" t="n">
        <v>20.6298585792779</v>
      </c>
      <c r="Z12" s="116" t="n">
        <v>19.3449438161676</v>
      </c>
      <c r="AA12" s="116" t="n">
        <v>20.9455200341043</v>
      </c>
      <c r="AB12" s="116" t="n">
        <v>21.4670848947197</v>
      </c>
      <c r="AC12" s="116" t="n">
        <v>21.8927304913766</v>
      </c>
      <c r="AD12" s="116" t="n">
        <v>20.9261554485015</v>
      </c>
      <c r="AE12" s="116" t="n">
        <v>22.2092560198047</v>
      </c>
      <c r="AF12" s="116" t="n">
        <v>18.2747979668739</v>
      </c>
      <c r="AG12" s="116" t="n">
        <v>18.0942145282735</v>
      </c>
      <c r="AH12" s="116" t="n">
        <v>18.7276134480497</v>
      </c>
      <c r="AI12" s="116" t="n">
        <v>19.9746065865602</v>
      </c>
      <c r="AJ12" s="116" t="n">
        <v>18.62577116875</v>
      </c>
      <c r="AK12" s="116" t="n">
        <v>19.2303833578547</v>
      </c>
      <c r="AL12" s="116" t="n">
        <v>19.7537067681803</v>
      </c>
      <c r="AM12" s="116" t="n">
        <v>20.2231804500776</v>
      </c>
      <c r="AN12" s="116" t="n">
        <v>20.7580138568309</v>
      </c>
      <c r="AO12" s="116" t="n">
        <v>20.7464777065032</v>
      </c>
    </row>
    <row r="13" customFormat="false" ht="15" hidden="false" customHeight="false" outlineLevel="0" collapsed="false">
      <c r="A13" s="119" t="s">
        <v>181</v>
      </c>
      <c r="B13" s="118" t="s">
        <v>182</v>
      </c>
      <c r="C13" s="116" t="n">
        <v>23.6542091549062</v>
      </c>
      <c r="D13" s="116" t="n">
        <v>23.6542091549062</v>
      </c>
      <c r="E13" s="116" t="n">
        <v>23.6542091549062</v>
      </c>
      <c r="F13" s="116" t="n">
        <v>23.6542091549062</v>
      </c>
      <c r="G13" s="116" t="n">
        <v>23.6542091549062</v>
      </c>
      <c r="H13" s="116" t="n">
        <v>23.6542091549062</v>
      </c>
      <c r="I13" s="116" t="n">
        <v>23.6542091549062</v>
      </c>
      <c r="J13" s="116" t="n">
        <v>23.6542091549062</v>
      </c>
      <c r="K13" s="116" t="n">
        <v>23.6542091549062</v>
      </c>
      <c r="L13" s="116" t="n">
        <v>23.6542091549062</v>
      </c>
      <c r="M13" s="116" t="n">
        <v>23.0806646264759</v>
      </c>
      <c r="N13" s="116" t="n">
        <v>23.0806646264759</v>
      </c>
      <c r="O13" s="116" t="n">
        <v>23.0806646264759</v>
      </c>
      <c r="P13" s="116" t="n">
        <v>23.0806646264759</v>
      </c>
      <c r="Q13" s="116" t="n">
        <v>23.0806646264759</v>
      </c>
      <c r="R13" s="116" t="n">
        <v>23.0806646264759</v>
      </c>
      <c r="S13" s="116" t="n">
        <v>23.0806646264759</v>
      </c>
      <c r="T13" s="116" t="n">
        <v>23.0806646264759</v>
      </c>
      <c r="U13" s="116" t="n">
        <v>23.0806646264759</v>
      </c>
      <c r="V13" s="116" t="n">
        <v>23.0806646264759</v>
      </c>
      <c r="W13" s="116" t="n">
        <v>21.160074332102</v>
      </c>
      <c r="X13" s="116" t="n">
        <v>21.160074332102</v>
      </c>
      <c r="Y13" s="116" t="n">
        <v>21.160074332102</v>
      </c>
      <c r="Z13" s="116" t="n">
        <v>21.160074332102</v>
      </c>
      <c r="AA13" s="116" t="n">
        <v>21.160074332102</v>
      </c>
      <c r="AB13" s="116" t="n">
        <v>21.160074332102</v>
      </c>
      <c r="AC13" s="116" t="n">
        <v>21.160074332102</v>
      </c>
      <c r="AD13" s="116" t="n">
        <v>21.160074332102</v>
      </c>
      <c r="AE13" s="116" t="n">
        <v>21.160074332102</v>
      </c>
      <c r="AF13" s="116" t="n">
        <v>18.7394007397015</v>
      </c>
      <c r="AG13" s="116" t="n">
        <v>18.7394007397015</v>
      </c>
      <c r="AH13" s="116" t="n">
        <v>18.7394007397015</v>
      </c>
      <c r="AI13" s="116" t="n">
        <v>18.7394007397015</v>
      </c>
      <c r="AJ13" s="116" t="n">
        <v>18.7394007397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A20" activeCellId="0" sqref="AA20"/>
    </sheetView>
  </sheetViews>
  <sheetFormatPr defaultColWidth="8.9921875" defaultRowHeight="15" zeroHeight="false" outlineLevelRow="0" outlineLevelCol="0"/>
  <cols>
    <col collapsed="false" customWidth="true" hidden="false" outlineLevel="0" max="1" min="1" style="118" width="10.99"/>
    <col collapsed="false" customWidth="false" hidden="false" outlineLevel="0" max="257" min="2" style="118" width="8.99"/>
  </cols>
  <sheetData>
    <row r="1" customFormat="false" ht="15" hidden="false" customHeight="false" outlineLevel="0" collapsed="false">
      <c r="A1" s="7"/>
      <c r="B1" s="7"/>
      <c r="C1" s="7"/>
      <c r="D1" s="7"/>
    </row>
    <row r="2" customFormat="false" ht="15" hidden="false" customHeight="false" outlineLevel="0" collapsed="false">
      <c r="A2" s="7" t="s">
        <v>20</v>
      </c>
      <c r="B2" s="7" t="s">
        <v>174</v>
      </c>
      <c r="C2" s="7"/>
      <c r="D2" s="7"/>
    </row>
    <row r="3" customFormat="false" ht="15" hidden="false" customHeight="false" outlineLevel="0" collapsed="false">
      <c r="A3" s="7" t="s">
        <v>22</v>
      </c>
      <c r="B3" s="7" t="s">
        <v>175</v>
      </c>
      <c r="C3" s="7"/>
      <c r="D3" s="7"/>
    </row>
    <row r="4" customFormat="false" ht="15" hidden="false" customHeight="false" outlineLevel="0" collapsed="false">
      <c r="A4" s="7"/>
      <c r="B4" s="7"/>
      <c r="C4" s="7"/>
      <c r="D4" s="7"/>
    </row>
    <row r="5" customFormat="false" ht="15" hidden="false" customHeight="fals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7" t="s">
        <v>75</v>
      </c>
      <c r="B7" s="7" t="s">
        <v>76</v>
      </c>
      <c r="C7" s="7"/>
      <c r="D7" s="7" t="s">
        <v>77</v>
      </c>
    </row>
    <row r="8" customFormat="false" ht="15" hidden="false" customHeight="false" outlineLevel="0" collapsed="false">
      <c r="A8" s="7"/>
      <c r="B8" s="117" t="s">
        <v>176</v>
      </c>
      <c r="C8" s="7"/>
      <c r="D8" s="7" t="s">
        <v>177</v>
      </c>
    </row>
    <row r="9" customFormat="false" ht="15" hidden="false" customHeight="false" outlineLevel="0" collapsed="false">
      <c r="A9" s="7"/>
      <c r="B9" s="7"/>
      <c r="C9" s="7"/>
      <c r="D9" s="7"/>
    </row>
    <row r="11" customFormat="false" ht="15" hidden="false" customHeight="false" outlineLevel="0" collapsed="false">
      <c r="B11" s="119"/>
      <c r="C11" s="118" t="n">
        <v>1980</v>
      </c>
      <c r="D11" s="118" t="n">
        <v>1981</v>
      </c>
      <c r="E11" s="118" t="n">
        <v>1982</v>
      </c>
      <c r="F11" s="118" t="n">
        <v>1983</v>
      </c>
      <c r="G11" s="118" t="n">
        <v>1984</v>
      </c>
      <c r="H11" s="118" t="n">
        <v>1985</v>
      </c>
      <c r="I11" s="118" t="n">
        <v>1986</v>
      </c>
      <c r="J11" s="118" t="n">
        <v>1987</v>
      </c>
      <c r="K11" s="118" t="n">
        <v>1988</v>
      </c>
      <c r="L11" s="118" t="n">
        <v>1989</v>
      </c>
      <c r="M11" s="118" t="n">
        <v>1990</v>
      </c>
      <c r="N11" s="118" t="n">
        <v>1991</v>
      </c>
      <c r="O11" s="118" t="n">
        <v>1992</v>
      </c>
      <c r="P11" s="118" t="n">
        <v>1993</v>
      </c>
      <c r="Q11" s="118" t="n">
        <v>1994</v>
      </c>
      <c r="R11" s="118" t="n">
        <v>1995</v>
      </c>
      <c r="S11" s="118" t="n">
        <v>1996</v>
      </c>
      <c r="T11" s="118" t="n">
        <v>1997</v>
      </c>
      <c r="U11" s="118" t="n">
        <v>1998</v>
      </c>
      <c r="V11" s="118" t="n">
        <v>1999</v>
      </c>
      <c r="W11" s="118" t="n">
        <v>2000</v>
      </c>
      <c r="X11" s="118" t="n">
        <v>2001</v>
      </c>
      <c r="Y11" s="118" t="n">
        <v>2002</v>
      </c>
      <c r="Z11" s="118" t="n">
        <v>2003</v>
      </c>
      <c r="AA11" s="118" t="n">
        <v>2004</v>
      </c>
      <c r="AB11" s="118" t="n">
        <v>2005</v>
      </c>
      <c r="AC11" s="118" t="n">
        <v>2006</v>
      </c>
      <c r="AD11" s="118" t="n">
        <v>2007</v>
      </c>
      <c r="AE11" s="118" t="n">
        <v>2008</v>
      </c>
      <c r="AF11" s="118" t="n">
        <v>2009</v>
      </c>
      <c r="AG11" s="118" t="n">
        <v>2010</v>
      </c>
      <c r="AH11" s="118" t="n">
        <v>2011</v>
      </c>
      <c r="AI11" s="118" t="n">
        <v>2012</v>
      </c>
      <c r="AJ11" s="118" t="n">
        <v>2013</v>
      </c>
      <c r="AK11" s="118" t="n">
        <v>2014</v>
      </c>
      <c r="AL11" s="118" t="n">
        <v>2015</v>
      </c>
      <c r="AM11" s="118" t="n">
        <v>2016</v>
      </c>
      <c r="AN11" s="118" t="n">
        <v>2017</v>
      </c>
      <c r="AO11" s="118" t="n">
        <v>2018</v>
      </c>
      <c r="AP11" s="118" t="s">
        <v>178</v>
      </c>
    </row>
    <row r="12" customFormat="false" ht="15" hidden="false" customHeight="false" outlineLevel="0" collapsed="false">
      <c r="A12" s="118" t="s">
        <v>179</v>
      </c>
      <c r="B12" s="119" t="s">
        <v>180</v>
      </c>
      <c r="C12" s="118" t="n">
        <v>23.770029385176</v>
      </c>
      <c r="D12" s="118" t="n">
        <v>23.428859455064</v>
      </c>
      <c r="E12" s="118" t="n">
        <v>21.0242363763647</v>
      </c>
      <c r="F12" s="118" t="n">
        <v>22.5584400212295</v>
      </c>
      <c r="G12" s="118" t="n">
        <v>21.4751592666045</v>
      </c>
      <c r="H12" s="118" t="n">
        <v>20.8258302353459</v>
      </c>
      <c r="I12" s="118" t="n">
        <v>24.2103346120319</v>
      </c>
      <c r="J12" s="118" t="n">
        <v>24.3526515849432</v>
      </c>
      <c r="K12" s="118" t="n">
        <v>23.0955236524115</v>
      </c>
      <c r="L12" s="118" t="n">
        <v>22.6969134525491</v>
      </c>
      <c r="M12" s="118" t="n">
        <v>21.984360540676</v>
      </c>
      <c r="N12" s="118" t="n">
        <v>25.7844130752197</v>
      </c>
      <c r="O12" s="118" t="n">
        <v>24.062058729234</v>
      </c>
      <c r="P12" s="118" t="n">
        <v>21.0119120353224</v>
      </c>
      <c r="Q12" s="118" t="n">
        <v>25.0516281342443</v>
      </c>
      <c r="R12" s="118" t="n">
        <v>21.771185577783</v>
      </c>
      <c r="S12" s="118" t="n">
        <v>21.5296880978899</v>
      </c>
      <c r="T12" s="118" t="n">
        <v>23.878953705541</v>
      </c>
      <c r="U12" s="118" t="n">
        <v>21.5357485560645</v>
      </c>
      <c r="V12" s="118" t="n">
        <v>23.1345384987543</v>
      </c>
      <c r="W12" s="118" t="n">
        <v>21.2181790163445</v>
      </c>
      <c r="X12" s="118" t="n">
        <v>20.2436773478862</v>
      </c>
      <c r="Y12" s="118" t="n">
        <v>21.691919617564</v>
      </c>
      <c r="Z12" s="118" t="n">
        <v>17.1300646430216</v>
      </c>
      <c r="AA12" s="118" t="n">
        <v>22.4450564580925</v>
      </c>
      <c r="AB12" s="118" t="n">
        <v>22.0500605589126</v>
      </c>
      <c r="AC12" s="118" t="n">
        <v>22.1012487175442</v>
      </c>
      <c r="AD12" s="118" t="n">
        <v>19.9923663190584</v>
      </c>
      <c r="AE12" s="118" t="n">
        <v>22.5020469147711</v>
      </c>
      <c r="AF12" s="118" t="n">
        <v>19.2881724966562</v>
      </c>
      <c r="AG12" s="118" t="n">
        <v>17.1644910790818</v>
      </c>
      <c r="AH12" s="118" t="n">
        <v>17.9880895121628</v>
      </c>
      <c r="AI12" s="118" t="n">
        <v>20.3376715902987</v>
      </c>
      <c r="AJ12" s="118" t="n">
        <v>17.9047492056247</v>
      </c>
      <c r="AK12" s="118" t="n">
        <v>18.3823592346364</v>
      </c>
      <c r="AL12" s="118" t="n">
        <v>18.9459371084633</v>
      </c>
      <c r="AM12" s="118" t="n">
        <v>19.3502999291481</v>
      </c>
      <c r="AN12" s="118" t="n">
        <v>19.6930971066743</v>
      </c>
      <c r="AO12" s="118" t="n">
        <v>19.7002382961305</v>
      </c>
    </row>
    <row r="13" customFormat="false" ht="15" hidden="false" customHeight="false" outlineLevel="0" collapsed="false">
      <c r="A13" s="119" t="s">
        <v>181</v>
      </c>
      <c r="B13" s="118" t="s">
        <v>182</v>
      </c>
      <c r="C13" s="118" t="n">
        <v>22.743797804172</v>
      </c>
      <c r="D13" s="118" t="n">
        <v>22.743797804172</v>
      </c>
      <c r="E13" s="118" t="n">
        <v>22.743797804172</v>
      </c>
      <c r="F13" s="118" t="n">
        <v>22.743797804172</v>
      </c>
      <c r="G13" s="118" t="n">
        <v>22.743797804172</v>
      </c>
      <c r="H13" s="118" t="n">
        <v>22.743797804172</v>
      </c>
      <c r="I13" s="118" t="n">
        <v>22.743797804172</v>
      </c>
      <c r="J13" s="118" t="n">
        <v>22.743797804172</v>
      </c>
      <c r="K13" s="118" t="n">
        <v>22.743797804172</v>
      </c>
      <c r="L13" s="118" t="n">
        <v>22.743797804172</v>
      </c>
      <c r="M13" s="118" t="n">
        <v>22.9744486950729</v>
      </c>
      <c r="N13" s="118" t="n">
        <v>22.9744486950729</v>
      </c>
      <c r="O13" s="118" t="n">
        <v>22.9744486950729</v>
      </c>
      <c r="P13" s="118" t="n">
        <v>22.9744486950729</v>
      </c>
      <c r="Q13" s="118" t="n">
        <v>22.9744486950729</v>
      </c>
      <c r="R13" s="118" t="n">
        <v>22.9744486950729</v>
      </c>
      <c r="S13" s="118" t="n">
        <v>22.9744486950729</v>
      </c>
      <c r="T13" s="118" t="n">
        <v>22.9744486950729</v>
      </c>
      <c r="U13" s="118" t="n">
        <v>22.9744486950729</v>
      </c>
      <c r="V13" s="118" t="n">
        <v>22.9744486950729</v>
      </c>
      <c r="W13" s="118" t="n">
        <v>21.0416243992439</v>
      </c>
      <c r="X13" s="118" t="n">
        <v>21.0416243992439</v>
      </c>
      <c r="Y13" s="118" t="n">
        <v>21.0416243992439</v>
      </c>
      <c r="Z13" s="118" t="n">
        <v>21.0416243992439</v>
      </c>
      <c r="AA13" s="118" t="n">
        <v>21.0416243992439</v>
      </c>
      <c r="AB13" s="118" t="n">
        <v>21.0416243992439</v>
      </c>
      <c r="AC13" s="118" t="n">
        <v>21.0416243992439</v>
      </c>
      <c r="AD13" s="118" t="n">
        <v>21.0416243992439</v>
      </c>
      <c r="AE13" s="118" t="n">
        <v>21.0416243992439</v>
      </c>
      <c r="AF13" s="118" t="n">
        <v>18.6946061695499</v>
      </c>
      <c r="AG13" s="118" t="n">
        <v>18.6946061695499</v>
      </c>
      <c r="AH13" s="118" t="n">
        <v>18.6946061695499</v>
      </c>
      <c r="AI13" s="118" t="n">
        <v>18.6946061695499</v>
      </c>
      <c r="AJ13" s="118" t="e">
        <f aca="false"/>
        <v>#DIV/0!</v>
      </c>
      <c r="AK13" s="118" t="e">
        <f aca="false"/>
        <v>#DIV/0!</v>
      </c>
      <c r="AL13" s="118" t="e">
        <f aca="false"/>
        <v>#DIV/0!</v>
      </c>
      <c r="AM13" s="118" t="e">
        <f aca="false"/>
        <v>#DIV/0!</v>
      </c>
      <c r="AN13" s="118" t="e">
        <f aca="false"/>
        <v>#DIV/0!</v>
      </c>
      <c r="AO13" s="118" t="e">
        <f aca="false"/>
        <v>#DIV/0!</v>
      </c>
      <c r="AP13" s="118" t="e">
        <f aca="false"/>
        <v>#DIV/0!</v>
      </c>
      <c r="AQ13" s="118" t="e">
        <f aca="false"/>
        <v>#DIV/0!</v>
      </c>
      <c r="AR13" s="118" t="e">
        <f aca="false"/>
        <v>#DIV/0!</v>
      </c>
      <c r="AS13" s="118" t="e">
        <f aca="false"/>
        <v>#DIV/0!</v>
      </c>
      <c r="AT13" s="118" t="e">
        <f aca="false"/>
        <v>#DIV/0!</v>
      </c>
      <c r="AU13" s="118" t="e">
        <f aca="false"/>
        <v>#DIV/0!</v>
      </c>
      <c r="AV13" s="118" t="e">
        <f aca="false"/>
        <v>#DIV/0!</v>
      </c>
      <c r="AW13" s="118" t="e">
        <f aca="false"/>
        <v>#DIV/0!</v>
      </c>
      <c r="AX13" s="118" t="e">
        <f aca="false"/>
        <v>#DIV/0!</v>
      </c>
      <c r="AY13" s="118" t="e">
        <f aca="false"/>
        <v>#DIV/0!</v>
      </c>
      <c r="AZ13" s="118" t="e">
        <f aca="false"/>
        <v>#DIV/0!</v>
      </c>
      <c r="BA13" s="118" t="e">
        <f aca="false"/>
        <v>#DIV/0!</v>
      </c>
      <c r="BB13" s="118" t="e">
        <f aca="false"/>
        <v>#DIV/0!</v>
      </c>
      <c r="BC13" s="118" t="e">
        <f aca="false"/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>
    <row r="1" customFormat="false" ht="15" hidden="false" customHeight="false" outlineLevel="0" collapsed="false">
      <c r="A1" s="7"/>
      <c r="B1" s="8"/>
      <c r="C1" s="9"/>
      <c r="D1" s="9"/>
    </row>
    <row r="2" customFormat="false" ht="15" hidden="false" customHeight="false" outlineLevel="0" collapsed="false">
      <c r="A2" s="7" t="s">
        <v>20</v>
      </c>
      <c r="B2" s="7" t="s">
        <v>21</v>
      </c>
      <c r="C2" s="9"/>
      <c r="D2" s="9"/>
    </row>
    <row r="3" customFormat="false" ht="15" hidden="false" customHeight="false" outlineLevel="0" collapsed="false">
      <c r="A3" s="7" t="s">
        <v>22</v>
      </c>
      <c r="B3" s="10" t="s">
        <v>23</v>
      </c>
      <c r="C3" s="11"/>
      <c r="D3" s="11"/>
      <c r="E3" s="12"/>
      <c r="F3" s="12"/>
    </row>
    <row r="4" customFormat="false" ht="15" hidden="false" customHeight="false" outlineLevel="0" collapsed="false">
      <c r="A4" s="7" t="s">
        <v>24</v>
      </c>
      <c r="B4" s="13"/>
      <c r="C4" s="9"/>
      <c r="D4" s="9"/>
    </row>
    <row r="5" customFormat="false" ht="15" hidden="false" customHeight="false" outlineLevel="0" collapsed="false">
      <c r="A5" s="7" t="s">
        <v>25</v>
      </c>
      <c r="B5" s="13"/>
      <c r="C5" s="9"/>
      <c r="D5" s="9"/>
    </row>
    <row r="6" customFormat="false" ht="15" hidden="false" customHeight="false" outlineLevel="0" collapsed="false">
      <c r="A6" s="7"/>
      <c r="B6" s="13"/>
      <c r="C6" s="9"/>
      <c r="D6" s="9"/>
    </row>
    <row r="7" customFormat="false" ht="15" hidden="false" customHeight="false" outlineLevel="0" collapsed="false">
      <c r="A7" s="14"/>
      <c r="B7" s="7"/>
      <c r="C7" s="7"/>
      <c r="D7" s="7"/>
    </row>
    <row r="8" customFormat="false" ht="15" hidden="false" customHeight="false" outlineLevel="0" collapsed="false">
      <c r="A8" s="14"/>
      <c r="B8" s="15" t="s">
        <v>26</v>
      </c>
      <c r="C8" s="15" t="s">
        <v>27</v>
      </c>
      <c r="D8" s="15" t="s">
        <v>28</v>
      </c>
      <c r="E8" s="15" t="s">
        <v>29</v>
      </c>
      <c r="F8" s="15" t="s">
        <v>30</v>
      </c>
      <c r="G8" s="16"/>
    </row>
    <row r="9" s="17" customFormat="true" ht="15" hidden="false" customHeight="false" outlineLevel="0" collapsed="false"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/>
    </row>
    <row r="10" customFormat="false" ht="16.5" hidden="false" customHeight="false" outlineLevel="0" collapsed="false">
      <c r="A10" s="20" t="n">
        <v>39813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</row>
    <row r="11" customFormat="false" ht="16.5" hidden="false" customHeight="false" outlineLevel="0" collapsed="false">
      <c r="A11" s="20" t="n">
        <v>40178</v>
      </c>
      <c r="B11" s="21" t="n">
        <v>-1.38022131655576</v>
      </c>
      <c r="C11" s="21" t="n">
        <v>-3.3058775196771</v>
      </c>
      <c r="D11" s="21" t="n">
        <v>-5.89327837451712</v>
      </c>
      <c r="E11" s="21" t="n">
        <v>-4.18995558464087</v>
      </c>
      <c r="F11" s="21" t="n">
        <v>-14.7693327953908</v>
      </c>
    </row>
    <row r="12" customFormat="false" ht="16.5" hidden="false" customHeight="false" outlineLevel="0" collapsed="false">
      <c r="A12" s="20" t="n">
        <v>40543</v>
      </c>
      <c r="B12" s="21" t="n">
        <v>-2.160222734502</v>
      </c>
      <c r="C12" s="21" t="n">
        <v>-2.60670927046924</v>
      </c>
      <c r="D12" s="21" t="n">
        <v>-0.0428971662515221</v>
      </c>
      <c r="E12" s="21" t="n">
        <v>-0.711151560301063</v>
      </c>
      <c r="F12" s="21" t="n">
        <v>-5.52098073152382</v>
      </c>
    </row>
    <row r="13" customFormat="false" ht="16.5" hidden="false" customHeight="false" outlineLevel="0" collapsed="false">
      <c r="A13" s="20" t="n">
        <v>40908</v>
      </c>
      <c r="B13" s="21" t="n">
        <v>-2.09074741846078</v>
      </c>
      <c r="C13" s="21" t="n">
        <v>-2.92056349457076</v>
      </c>
      <c r="D13" s="21" t="n">
        <v>4.80866617062912</v>
      </c>
      <c r="E13" s="21" t="n">
        <v>0.752296249226106</v>
      </c>
      <c r="F13" s="21" t="n">
        <v>0.549651506823683</v>
      </c>
    </row>
    <row r="14" customFormat="false" ht="16.5" hidden="false" customHeight="false" outlineLevel="0" collapsed="false">
      <c r="A14" s="20" t="n">
        <v>41274</v>
      </c>
      <c r="B14" s="21" t="n">
        <v>-2.49061446999782</v>
      </c>
      <c r="C14" s="21" t="n">
        <v>-4.07806250930691</v>
      </c>
      <c r="D14" s="21" t="n">
        <v>5.85359362635605</v>
      </c>
      <c r="E14" s="21" t="n">
        <v>1.18795136603083</v>
      </c>
      <c r="F14" s="21" t="n">
        <v>0.472868013082147</v>
      </c>
    </row>
    <row r="15" customFormat="false" ht="16.5" hidden="false" customHeight="false" outlineLevel="0" collapsed="false">
      <c r="A15" s="22" t="n">
        <v>2013</v>
      </c>
      <c r="B15" s="21" t="n">
        <v>-2.443600603791</v>
      </c>
      <c r="C15" s="21" t="n">
        <v>-3.93598259025061</v>
      </c>
      <c r="D15" s="21" t="n">
        <v>9.15382331620103</v>
      </c>
      <c r="E15" s="21" t="n">
        <v>2.75081715309741</v>
      </c>
      <c r="F15" s="21" t="n">
        <v>5.52505727525683</v>
      </c>
    </row>
    <row r="16" customFormat="false" ht="16.5" hidden="false" customHeight="false" outlineLevel="0" collapsed="false">
      <c r="A16" s="22" t="n">
        <v>2014</v>
      </c>
      <c r="B16" s="21" t="n">
        <v>-2.13276937473829</v>
      </c>
      <c r="C16" s="21" t="n">
        <v>-3.2518887477512</v>
      </c>
      <c r="D16" s="21" t="n">
        <v>12.7322065895146</v>
      </c>
      <c r="E16" s="21" t="n">
        <v>4.46088275069526</v>
      </c>
      <c r="F16" s="21" t="n">
        <v>11.8084312177204</v>
      </c>
    </row>
    <row r="17" customFormat="false" ht="16.5" hidden="false" customHeight="false" outlineLevel="0" collapsed="false">
      <c r="A17" s="22" t="n">
        <v>2015</v>
      </c>
      <c r="B17" s="21" t="n">
        <v>-1.70309417122252</v>
      </c>
      <c r="C17" s="21" t="n">
        <v>-2.7767721561018</v>
      </c>
      <c r="D17" s="21" t="n">
        <v>17.0232252702778</v>
      </c>
      <c r="E17" s="21" t="n">
        <v>6.38661849761172</v>
      </c>
      <c r="F17" s="21" t="n">
        <v>18.9299774405652</v>
      </c>
    </row>
    <row r="18" customFormat="false" ht="12.75" hidden="false" customHeight="false" outlineLevel="0" collapsed="false">
      <c r="B18" s="23"/>
      <c r="C18" s="23"/>
      <c r="D18" s="23"/>
    </row>
    <row r="19" customFormat="false" ht="12.75" hidden="false" customHeight="false" outlineLevel="0" collapsed="false">
      <c r="B19" s="23"/>
      <c r="C19" s="23"/>
      <c r="D19" s="23"/>
      <c r="E19" s="23"/>
    </row>
    <row r="20" customFormat="false" ht="12.75" hidden="false" customHeight="false" outlineLevel="0" collapsed="false">
      <c r="B20" s="23"/>
      <c r="C20" s="23"/>
      <c r="D20" s="23"/>
      <c r="E20" s="23"/>
    </row>
    <row r="21" customFormat="false" ht="12.75" hidden="false" customHeight="false" outlineLevel="0" collapsed="false">
      <c r="B21" s="23"/>
      <c r="C21" s="23"/>
      <c r="D21" s="23"/>
      <c r="E21" s="23"/>
    </row>
    <row r="22" customFormat="false" ht="12.75" hidden="false" customHeight="false" outlineLevel="0" collapsed="false">
      <c r="B22" s="23"/>
      <c r="C22" s="23"/>
      <c r="D22" s="23"/>
      <c r="E22" s="23"/>
    </row>
    <row r="23" customFormat="false" ht="12.75" hidden="false" customHeight="false" outlineLevel="0" collapsed="false">
      <c r="B23" s="23"/>
      <c r="C23" s="23"/>
      <c r="D23" s="23"/>
      <c r="E23" s="23"/>
    </row>
    <row r="24" customFormat="false" ht="12.75" hidden="false" customHeight="false" outlineLevel="0" collapsed="false">
      <c r="B24" s="23"/>
      <c r="C24" s="23"/>
      <c r="D24" s="23"/>
      <c r="E24" s="23"/>
    </row>
    <row r="25" customFormat="false" ht="12.75" hidden="false" customHeight="false" outlineLevel="0" collapsed="false">
      <c r="B25" s="23"/>
      <c r="C25" s="23"/>
      <c r="D25" s="23"/>
      <c r="E25" s="23"/>
    </row>
    <row r="26" customFormat="false" ht="12.75" hidden="false" customHeight="false" outlineLevel="0" collapsed="false">
      <c r="B26" s="23"/>
      <c r="C26" s="23"/>
      <c r="D26" s="23"/>
      <c r="E26" s="23"/>
    </row>
    <row r="27" customFormat="false" ht="12.75" hidden="false" customHeight="false" outlineLevel="0" collapsed="false">
      <c r="B27" s="23"/>
      <c r="C27" s="23"/>
      <c r="D27" s="23"/>
      <c r="E27" s="23"/>
    </row>
    <row r="28" customFormat="false" ht="12.75" hidden="false" customHeight="false" outlineLevel="0" collapsed="false">
      <c r="B28" s="23"/>
      <c r="C28" s="23"/>
      <c r="D28" s="23"/>
      <c r="E28" s="23"/>
    </row>
    <row r="29" customFormat="false" ht="12.75" hidden="false" customHeight="false" outlineLevel="0" collapsed="false">
      <c r="B29" s="23"/>
      <c r="C29" s="23"/>
      <c r="D29" s="23"/>
      <c r="E29" s="23"/>
    </row>
    <row r="30" customFormat="false" ht="12.75" hidden="false" customHeight="false" outlineLevel="0" collapsed="false">
      <c r="B30" s="23"/>
      <c r="C30" s="23"/>
      <c r="D30" s="23"/>
      <c r="E30" s="23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4.12"/>
    <col collapsed="false" customWidth="false" hidden="false" outlineLevel="0" max="257" min="2" style="6" width="8.99"/>
  </cols>
  <sheetData>
    <row r="1" customFormat="false" ht="15" hidden="false" customHeight="false" outlineLevel="0" collapsed="false">
      <c r="A1" s="7"/>
      <c r="B1" s="25"/>
      <c r="C1" s="9"/>
      <c r="D1" s="9"/>
    </row>
    <row r="2" customFormat="false" ht="15" hidden="false" customHeight="false" outlineLevel="0" collapsed="false">
      <c r="A2" s="7" t="s">
        <v>20</v>
      </c>
      <c r="B2" s="7" t="s">
        <v>36</v>
      </c>
      <c r="C2" s="9"/>
      <c r="D2" s="9"/>
    </row>
    <row r="3" customFormat="false" ht="15" hidden="false" customHeight="false" outlineLevel="0" collapsed="false">
      <c r="A3" s="7" t="s">
        <v>22</v>
      </c>
      <c r="B3" s="10" t="s">
        <v>37</v>
      </c>
      <c r="C3" s="11"/>
      <c r="D3" s="11"/>
      <c r="E3" s="12"/>
      <c r="F3" s="12"/>
    </row>
    <row r="4" customFormat="false" ht="15" hidden="false" customHeight="false" outlineLevel="0" collapsed="false">
      <c r="A4" s="7" t="s">
        <v>24</v>
      </c>
      <c r="B4" s="13"/>
      <c r="C4" s="9"/>
      <c r="D4" s="9"/>
    </row>
    <row r="5" customFormat="false" ht="15" hidden="false" customHeight="false" outlineLevel="0" collapsed="false">
      <c r="A5" s="7" t="s">
        <v>25</v>
      </c>
      <c r="B5" s="13"/>
      <c r="C5" s="9"/>
      <c r="D5" s="9"/>
    </row>
    <row r="6" customFormat="false" ht="15" hidden="false" customHeight="false" outlineLevel="0" collapsed="false">
      <c r="A6" s="7"/>
      <c r="B6" s="13"/>
      <c r="C6" s="9"/>
      <c r="D6" s="9"/>
    </row>
    <row r="7" customFormat="false" ht="15" hidden="false" customHeight="false" outlineLevel="0" collapsed="false">
      <c r="A7" s="14"/>
      <c r="B7" s="7"/>
      <c r="C7" s="7"/>
      <c r="D7" s="7"/>
    </row>
    <row r="8" customFormat="false" ht="16.5" hidden="false" customHeight="false" outlineLevel="0" collapsed="false">
      <c r="B8" s="14"/>
      <c r="C8" s="26" t="s">
        <v>38</v>
      </c>
      <c r="D8" s="26" t="s">
        <v>39</v>
      </c>
      <c r="E8" s="27"/>
      <c r="F8" s="27"/>
      <c r="G8" s="28"/>
      <c r="H8" s="16"/>
    </row>
    <row r="9" s="17" customFormat="true" ht="15" hidden="false" customHeight="false" outlineLevel="0" collapsed="false">
      <c r="C9" s="18"/>
      <c r="D9" s="18"/>
      <c r="E9" s="18"/>
      <c r="F9" s="18"/>
      <c r="G9" s="18"/>
      <c r="H9" s="19"/>
    </row>
    <row r="10" customFormat="false" ht="14.25" hidden="false" customHeight="false" outlineLevel="0" collapsed="false">
      <c r="A10" s="16" t="s">
        <v>40</v>
      </c>
      <c r="B10" s="29" t="s">
        <v>41</v>
      </c>
      <c r="C10" s="30" t="n">
        <v>-1.06377506843867</v>
      </c>
      <c r="D10" s="30" t="n">
        <v>-0.856717881749276</v>
      </c>
      <c r="E10" s="23"/>
      <c r="F10" s="23"/>
    </row>
    <row r="11" customFormat="false" ht="14.25" hidden="false" customHeight="false" outlineLevel="0" collapsed="false">
      <c r="A11" s="16" t="s">
        <v>42</v>
      </c>
      <c r="B11" s="29" t="s">
        <v>43</v>
      </c>
      <c r="C11" s="30" t="n">
        <v>-0.678390792045988</v>
      </c>
      <c r="D11" s="30" t="n">
        <v>-0.639691672314541</v>
      </c>
      <c r="E11" s="23"/>
      <c r="F11" s="23"/>
    </row>
    <row r="12" customFormat="false" ht="14.25" hidden="false" customHeight="false" outlineLevel="0" collapsed="false">
      <c r="A12" s="16" t="s">
        <v>44</v>
      </c>
      <c r="B12" s="29" t="s">
        <v>45</v>
      </c>
      <c r="C12" s="30" t="n">
        <v>-0.599947774274909</v>
      </c>
      <c r="D12" s="30" t="n">
        <v>-0.440647193276817</v>
      </c>
      <c r="E12" s="23"/>
      <c r="F12" s="23"/>
    </row>
    <row r="13" customFormat="false" ht="14.25" hidden="false" customHeight="false" outlineLevel="0" collapsed="false">
      <c r="A13" s="16" t="s">
        <v>46</v>
      </c>
      <c r="B13" s="29" t="s">
        <v>47</v>
      </c>
      <c r="C13" s="30" t="n">
        <v>0.0623637069665932</v>
      </c>
      <c r="D13" s="30" t="n">
        <v>-0.342786849557342</v>
      </c>
      <c r="E13" s="23"/>
      <c r="F13" s="23"/>
    </row>
    <row r="14" customFormat="false" ht="14.25" hidden="false" customHeight="false" outlineLevel="0" collapsed="false">
      <c r="A14" s="16" t="s">
        <v>48</v>
      </c>
      <c r="B14" s="29" t="s">
        <v>49</v>
      </c>
      <c r="C14" s="30" t="n">
        <v>0.34578605328484</v>
      </c>
      <c r="D14" s="30" t="n">
        <v>0.217156544673557</v>
      </c>
      <c r="E14" s="23"/>
      <c r="F14" s="23"/>
    </row>
    <row r="15" customFormat="false" ht="14.25" hidden="false" customHeight="false" outlineLevel="0" collapsed="false">
      <c r="A15" s="16" t="s">
        <v>50</v>
      </c>
      <c r="B15" s="29" t="s">
        <v>51</v>
      </c>
      <c r="C15" s="30" t="n">
        <v>0.943264365254294</v>
      </c>
      <c r="D15" s="30" t="n">
        <v>0.665861597405581</v>
      </c>
      <c r="E15" s="23"/>
      <c r="F15" s="23"/>
    </row>
    <row r="16" customFormat="false" ht="14.25" hidden="false" customHeight="false" outlineLevel="0" collapsed="false">
      <c r="A16" s="16" t="s">
        <v>46</v>
      </c>
      <c r="B16" s="29" t="s">
        <v>47</v>
      </c>
      <c r="C16" s="23"/>
      <c r="D16" s="23"/>
      <c r="E16" s="23"/>
      <c r="F16" s="23"/>
    </row>
    <row r="17" customFormat="false" ht="14.25" hidden="false" customHeight="false" outlineLevel="0" collapsed="false">
      <c r="A17" s="16" t="s">
        <v>42</v>
      </c>
      <c r="B17" s="29" t="s">
        <v>43</v>
      </c>
      <c r="C17" s="23"/>
      <c r="D17" s="23"/>
      <c r="E17" s="23"/>
      <c r="F17" s="23"/>
    </row>
    <row r="18" customFormat="false" ht="14.25" hidden="false" customHeight="false" outlineLevel="0" collapsed="false">
      <c r="A18" s="16" t="s">
        <v>48</v>
      </c>
      <c r="B18" s="29" t="s">
        <v>49</v>
      </c>
      <c r="C18" s="23"/>
      <c r="D18" s="23"/>
      <c r="E18" s="23"/>
      <c r="F18" s="23"/>
    </row>
    <row r="19" customFormat="false" ht="14.25" hidden="false" customHeight="false" outlineLevel="0" collapsed="false">
      <c r="A19" s="16" t="s">
        <v>44</v>
      </c>
      <c r="B19" s="29" t="s">
        <v>45</v>
      </c>
      <c r="C19" s="23"/>
      <c r="D19" s="23"/>
      <c r="E19" s="23"/>
      <c r="F19" s="23"/>
    </row>
    <row r="20" customFormat="false" ht="14.25" hidden="false" customHeight="false" outlineLevel="0" collapsed="false">
      <c r="A20" s="16" t="s">
        <v>40</v>
      </c>
      <c r="B20" s="29" t="s">
        <v>41</v>
      </c>
    </row>
    <row r="21" customFormat="false" ht="14.25" hidden="false" customHeight="false" outlineLevel="0" collapsed="false">
      <c r="A21" s="16" t="s">
        <v>50</v>
      </c>
      <c r="B21" s="29" t="s">
        <v>51</v>
      </c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1" width="8.99"/>
  </cols>
  <sheetData>
    <row r="1" customFormat="false" ht="15" hidden="false" customHeight="false" outlineLevel="0" collapsed="false">
      <c r="A1" s="7"/>
      <c r="B1" s="8"/>
      <c r="C1" s="32"/>
      <c r="D1" s="32"/>
    </row>
    <row r="2" customFormat="false" ht="15" hidden="false" customHeight="false" outlineLevel="0" collapsed="false">
      <c r="A2" s="7" t="s">
        <v>20</v>
      </c>
      <c r="B2" s="7" t="s">
        <v>52</v>
      </c>
      <c r="C2" s="32"/>
      <c r="D2" s="32"/>
    </row>
    <row r="3" customFormat="false" ht="15" hidden="false" customHeight="false" outlineLevel="0" collapsed="false">
      <c r="A3" s="7" t="s">
        <v>22</v>
      </c>
      <c r="B3" s="10" t="s">
        <v>53</v>
      </c>
      <c r="C3" s="33"/>
      <c r="D3" s="33"/>
      <c r="E3" s="34"/>
      <c r="F3" s="34"/>
    </row>
    <row r="4" customFormat="false" ht="15" hidden="false" customHeight="false" outlineLevel="0" collapsed="false">
      <c r="A4" s="7" t="s">
        <v>24</v>
      </c>
      <c r="B4" s="35"/>
      <c r="C4" s="32"/>
      <c r="D4" s="32"/>
    </row>
    <row r="5" customFormat="false" ht="15" hidden="false" customHeight="false" outlineLevel="0" collapsed="false">
      <c r="A5" s="7" t="s">
        <v>25</v>
      </c>
      <c r="B5" s="35"/>
      <c r="C5" s="32"/>
      <c r="D5" s="32"/>
    </row>
    <row r="6" customFormat="false" ht="15" hidden="false" customHeight="false" outlineLevel="0" collapsed="false">
      <c r="A6" s="7"/>
      <c r="B6" s="35"/>
      <c r="C6" s="32"/>
      <c r="D6" s="32"/>
    </row>
    <row r="7" customFormat="false" ht="15" hidden="false" customHeight="false" outlineLevel="0" collapsed="false">
      <c r="A7" s="36"/>
      <c r="B7" s="7"/>
      <c r="C7" s="7"/>
      <c r="D7" s="7"/>
    </row>
    <row r="8" customFormat="false" ht="15" hidden="false" customHeight="false" outlineLevel="0" collapsed="false">
      <c r="A8" s="36"/>
      <c r="B8" s="37" t="s">
        <v>54</v>
      </c>
      <c r="C8" s="38" t="s">
        <v>55</v>
      </c>
      <c r="D8" s="38" t="s">
        <v>56</v>
      </c>
      <c r="E8" s="38" t="s">
        <v>57</v>
      </c>
      <c r="F8" s="39" t="s">
        <v>58</v>
      </c>
    </row>
    <row r="9" s="18" customFormat="true" ht="15" hidden="false" customHeight="false" outlineLevel="0" collapsed="false">
      <c r="B9" s="18" t="s">
        <v>54</v>
      </c>
      <c r="C9" s="18" t="s">
        <v>55</v>
      </c>
      <c r="D9" s="18" t="s">
        <v>56</v>
      </c>
      <c r="E9" s="18" t="s">
        <v>59</v>
      </c>
      <c r="F9" s="18" t="s">
        <v>58</v>
      </c>
    </row>
    <row r="10" customFormat="false" ht="15" hidden="false" customHeight="false" outlineLevel="0" collapsed="false">
      <c r="A10" s="40" t="n">
        <v>2003</v>
      </c>
      <c r="B10" s="41" t="s">
        <v>60</v>
      </c>
      <c r="C10" s="42" t="n">
        <v>-2.04034969742529</v>
      </c>
      <c r="D10" s="42" t="n">
        <v>-0.919109896490836</v>
      </c>
      <c r="E10" s="42" t="n">
        <v>1.12123980093445</v>
      </c>
      <c r="F10" s="42" t="n">
        <v>-8</v>
      </c>
    </row>
    <row r="11" customFormat="false" ht="15" hidden="false" customHeight="false" outlineLevel="0" collapsed="false">
      <c r="A11" s="40" t="n">
        <v>2004</v>
      </c>
      <c r="B11" s="41" t="s">
        <v>61</v>
      </c>
      <c r="C11" s="42" t="n">
        <v>-3.02891589678089</v>
      </c>
      <c r="D11" s="42" t="n">
        <v>-1.31636259605215</v>
      </c>
      <c r="E11" s="42" t="n">
        <v>1.71255330072874</v>
      </c>
      <c r="F11" s="42" t="n">
        <v>-8.7</v>
      </c>
    </row>
    <row r="12" customFormat="false" ht="15" hidden="false" customHeight="false" outlineLevel="0" collapsed="false">
      <c r="A12" s="40" t="n">
        <v>2005</v>
      </c>
      <c r="B12" s="41" t="s">
        <v>62</v>
      </c>
      <c r="C12" s="42" t="n">
        <v>-4.01255231753998</v>
      </c>
      <c r="D12" s="42" t="n">
        <v>-3.03849332509853</v>
      </c>
      <c r="E12" s="42" t="n">
        <v>0.97405899244145</v>
      </c>
      <c r="F12" s="42" t="n">
        <v>-7.5</v>
      </c>
    </row>
    <row r="13" customFormat="false" ht="15" hidden="false" customHeight="false" outlineLevel="0" collapsed="false">
      <c r="A13" s="40" t="n">
        <v>2006</v>
      </c>
      <c r="B13" s="41" t="s">
        <v>63</v>
      </c>
      <c r="C13" s="42" t="n">
        <v>-3.46469118692513</v>
      </c>
      <c r="D13" s="42" t="n">
        <v>-2.19338932097198</v>
      </c>
      <c r="E13" s="42" t="n">
        <v>1.27130186595316</v>
      </c>
      <c r="F13" s="42" t="n">
        <v>-7.4</v>
      </c>
    </row>
    <row r="14" customFormat="false" ht="15" hidden="false" customHeight="false" outlineLevel="0" collapsed="false">
      <c r="A14" s="40" t="n">
        <v>2007</v>
      </c>
      <c r="B14" s="41" t="s">
        <v>64</v>
      </c>
      <c r="C14" s="42" t="n">
        <v>-4.04928430089679</v>
      </c>
      <c r="D14" s="42" t="n">
        <v>-3.20149198248271</v>
      </c>
      <c r="E14" s="42" t="n">
        <v>0.847792318414076</v>
      </c>
      <c r="F14" s="42" t="n">
        <v>-7.3</v>
      </c>
    </row>
    <row r="15" customFormat="false" ht="15" hidden="false" customHeight="false" outlineLevel="0" collapsed="false">
      <c r="A15" s="43" t="n">
        <v>2008</v>
      </c>
      <c r="B15" s="44" t="s">
        <v>65</v>
      </c>
      <c r="C15" s="45" t="n">
        <v>-4.44324769671991</v>
      </c>
      <c r="D15" s="45" t="n">
        <v>-3.31049670605814</v>
      </c>
      <c r="E15" s="45" t="n">
        <v>1.13275099066177</v>
      </c>
      <c r="F15" s="46" t="n">
        <v>-7.3</v>
      </c>
    </row>
    <row r="16" customFormat="false" ht="15" hidden="false" customHeight="false" outlineLevel="0" collapsed="false">
      <c r="A16" s="40" t="n">
        <v>2009</v>
      </c>
      <c r="B16" s="41" t="s">
        <v>66</v>
      </c>
      <c r="C16" s="42" t="n">
        <v>0.556148951507657</v>
      </c>
      <c r="D16" s="42" t="n">
        <v>3.88375773099521</v>
      </c>
      <c r="E16" s="42" t="n">
        <v>2.23381156070511</v>
      </c>
      <c r="F16" s="42" t="n">
        <v>-0.2</v>
      </c>
    </row>
    <row r="17" customFormat="false" ht="15" hidden="false" customHeight="false" outlineLevel="0" collapsed="false">
      <c r="A17" s="40" t="n">
        <v>2010</v>
      </c>
      <c r="B17" s="41" t="s">
        <v>67</v>
      </c>
      <c r="C17" s="42" t="n">
        <v>1.10975870605276</v>
      </c>
      <c r="D17" s="42" t="n">
        <v>4.10112596373763</v>
      </c>
      <c r="E17" s="42" t="n">
        <v>2.4581100625753</v>
      </c>
      <c r="F17" s="42" t="n">
        <v>1.1</v>
      </c>
    </row>
    <row r="18" customFormat="false" ht="15" hidden="false" customHeight="false" outlineLevel="0" collapsed="false">
      <c r="A18" s="40" t="n">
        <v>2011</v>
      </c>
      <c r="B18" s="41" t="s">
        <v>68</v>
      </c>
      <c r="C18" s="42" t="n">
        <v>-0.612868500706741</v>
      </c>
      <c r="D18" s="42" t="n">
        <v>0.895477580708454</v>
      </c>
      <c r="E18" s="42" t="n">
        <v>1.03194656151139</v>
      </c>
      <c r="F18" s="42" t="n">
        <v>0.8</v>
      </c>
    </row>
    <row r="19" customFormat="false" ht="15" hidden="false" customHeight="false" outlineLevel="0" collapsed="false">
      <c r="A19" s="40" t="n">
        <v>2012</v>
      </c>
      <c r="B19" s="41" t="s">
        <v>69</v>
      </c>
      <c r="C19" s="42" t="n">
        <v>-1.42315345063878</v>
      </c>
      <c r="D19" s="42" t="n">
        <v>-0.17074961989285</v>
      </c>
      <c r="E19" s="42" t="n">
        <v>0.546160370748311</v>
      </c>
      <c r="F19" s="42" t="n">
        <v>1.6</v>
      </c>
    </row>
    <row r="20" customFormat="false" ht="15" hidden="false" customHeight="false" outlineLevel="0" collapsed="false">
      <c r="A20" s="40" t="n">
        <v>2013</v>
      </c>
      <c r="B20" s="41" t="s">
        <v>70</v>
      </c>
      <c r="C20" s="42" t="n">
        <v>-0.784904511047044</v>
      </c>
      <c r="D20" s="42" t="n">
        <v>0.692298538269938</v>
      </c>
      <c r="E20" s="42" t="n">
        <v>0.762341916166734</v>
      </c>
      <c r="F20" s="42"/>
    </row>
    <row r="21" customFormat="false" ht="15" hidden="false" customHeight="false" outlineLevel="0" collapsed="false">
      <c r="B21" s="47"/>
      <c r="C21" s="47"/>
      <c r="D21" s="47"/>
      <c r="E21" s="47"/>
    </row>
    <row r="22" customFormat="false" ht="15" hidden="false" customHeight="false" outlineLevel="0" collapsed="false">
      <c r="B22" s="47"/>
      <c r="C22" s="47"/>
      <c r="D22" s="47"/>
      <c r="E22" s="47"/>
    </row>
    <row r="23" customFormat="false" ht="15" hidden="false" customHeight="false" outlineLevel="0" collapsed="false">
      <c r="B23" s="47"/>
      <c r="C23" s="47"/>
      <c r="D23" s="47"/>
      <c r="E23" s="47"/>
    </row>
    <row r="24" customFormat="false" ht="15" hidden="false" customHeight="false" outlineLevel="0" collapsed="false">
      <c r="B24" s="47"/>
      <c r="C24" s="47"/>
      <c r="D24" s="47"/>
      <c r="E24" s="47"/>
    </row>
    <row r="25" customFormat="false" ht="15" hidden="false" customHeight="false" outlineLevel="0" collapsed="false">
      <c r="B25" s="47"/>
      <c r="C25" s="47"/>
      <c r="D25" s="47"/>
      <c r="E25" s="47"/>
    </row>
    <row r="26" customFormat="false" ht="15" hidden="false" customHeight="false" outlineLevel="0" collapsed="false">
      <c r="B26" s="47"/>
      <c r="C26" s="47"/>
      <c r="D26" s="47"/>
      <c r="E26" s="47"/>
    </row>
    <row r="27" customFormat="false" ht="15" hidden="false" customHeight="false" outlineLevel="0" collapsed="false">
      <c r="B27" s="47"/>
      <c r="C27" s="47"/>
      <c r="D27" s="47"/>
      <c r="E27" s="47"/>
    </row>
    <row r="28" customFormat="false" ht="15" hidden="false" customHeight="false" outlineLevel="0" collapsed="false">
      <c r="B28" s="47"/>
      <c r="C28" s="47"/>
      <c r="D28" s="47"/>
      <c r="E28" s="47"/>
    </row>
    <row r="29" customFormat="false" ht="15" hidden="false" customHeight="false" outlineLevel="0" collapsed="false">
      <c r="B29" s="47"/>
      <c r="C29" s="47"/>
      <c r="D29" s="47"/>
      <c r="E29" s="47"/>
    </row>
    <row r="30" customFormat="false" ht="15" hidden="false" customHeight="false" outlineLevel="0" collapsed="false">
      <c r="B30" s="47"/>
      <c r="C30" s="47"/>
      <c r="D30" s="47"/>
      <c r="E30" s="47"/>
    </row>
    <row r="31" customFormat="false" ht="15" hidden="false" customHeight="false" outlineLevel="0" collapsed="false">
      <c r="A31" s="48"/>
    </row>
    <row r="32" customFormat="false" ht="15" hidden="false" customHeight="false" outlineLevel="0" collapsed="false">
      <c r="A32" s="48"/>
    </row>
    <row r="33" customFormat="false" ht="15" hidden="false" customHeight="false" outlineLevel="0" collapsed="false">
      <c r="A33" s="48"/>
    </row>
    <row r="34" customFormat="false" ht="15" hidden="false" customHeight="false" outlineLevel="0" collapsed="false">
      <c r="A34" s="48"/>
    </row>
    <row r="35" customFormat="false" ht="15" hidden="false" customHeight="false" outlineLevel="0" collapsed="false">
      <c r="A35" s="48"/>
    </row>
    <row r="36" customFormat="false" ht="15" hidden="false" customHeight="false" outlineLevel="0" collapsed="false">
      <c r="A36" s="48"/>
    </row>
    <row r="37" customFormat="false" ht="15" hidden="false" customHeight="false" outlineLevel="0" collapsed="false">
      <c r="A37" s="48"/>
    </row>
    <row r="38" customFormat="false" ht="15" hidden="false" customHeight="false" outlineLevel="0" collapsed="false">
      <c r="A38" s="48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  <row r="42" customFormat="false" ht="15" hidden="false" customHeight="false" outlineLevel="0" collapsed="false">
      <c r="A42" s="48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5" hidden="false" customHeight="false" outlineLevel="0" collapsed="false">
      <c r="A46" s="48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  <row r="51" customFormat="false" ht="15" hidden="false" customHeight="false" outlineLevel="0" collapsed="false">
      <c r="A51" s="48"/>
    </row>
    <row r="52" customFormat="false" ht="15" hidden="false" customHeight="false" outlineLevel="0" collapsed="false">
      <c r="A52" s="48"/>
    </row>
    <row r="53" customFormat="false" ht="15" hidden="false" customHeight="false" outlineLevel="0" collapsed="false">
      <c r="A53" s="48"/>
    </row>
    <row r="54" customFormat="false" ht="15" hidden="false" customHeight="false" outlineLevel="0" collapsed="false">
      <c r="A54" s="48"/>
    </row>
    <row r="55" customFormat="false" ht="15" hidden="false" customHeight="false" outlineLevel="0" collapsed="false">
      <c r="A55" s="48"/>
    </row>
    <row r="56" customFormat="false" ht="15" hidden="false" customHeight="false" outlineLevel="0" collapsed="false">
      <c r="A56" s="48"/>
    </row>
    <row r="57" customFormat="false" ht="15" hidden="false" customHeight="false" outlineLevel="0" collapsed="false">
      <c r="A57" s="48"/>
    </row>
    <row r="58" customFormat="false" ht="15" hidden="false" customHeight="false" outlineLevel="0" collapsed="false">
      <c r="A58" s="48"/>
    </row>
    <row r="59" customFormat="false" ht="15" hidden="false" customHeight="false" outlineLevel="0" collapsed="false">
      <c r="A59" s="48"/>
    </row>
    <row r="60" customFormat="false" ht="15" hidden="false" customHeight="false" outlineLevel="0" collapsed="false">
      <c r="A60" s="48"/>
    </row>
    <row r="61" customFormat="false" ht="15" hidden="false" customHeight="false" outlineLevel="0" collapsed="false">
      <c r="A61" s="48"/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48"/>
    </row>
    <row r="64" customFormat="false" ht="15" hidden="false" customHeight="false" outlineLevel="0" collapsed="false">
      <c r="A64" s="48"/>
    </row>
    <row r="65" customFormat="false" ht="15" hidden="false" customHeight="false" outlineLevel="0" collapsed="false">
      <c r="A65" s="48"/>
    </row>
    <row r="66" customFormat="false" ht="15" hidden="false" customHeight="false" outlineLevel="0" collapsed="false">
      <c r="A66" s="48"/>
    </row>
    <row r="67" customFormat="false" ht="15" hidden="false" customHeight="false" outlineLevel="0" collapsed="false">
      <c r="A67" s="48"/>
    </row>
    <row r="68" customFormat="false" ht="15" hidden="false" customHeight="false" outlineLevel="0" collapsed="false">
      <c r="A68" s="48"/>
    </row>
    <row r="69" customFormat="false" ht="15" hidden="false" customHeight="false" outlineLevel="0" collapsed="false">
      <c r="A69" s="48"/>
    </row>
    <row r="70" customFormat="false" ht="15" hidden="false" customHeight="false" outlineLevel="0" collapsed="false">
      <c r="A70" s="48"/>
    </row>
    <row r="71" customFormat="false" ht="15" hidden="false" customHeight="false" outlineLevel="0" collapsed="false">
      <c r="A71" s="48"/>
    </row>
    <row r="72" customFormat="false" ht="15" hidden="false" customHeight="false" outlineLevel="0" collapsed="false">
      <c r="A72" s="48"/>
    </row>
    <row r="73" customFormat="false" ht="15" hidden="false" customHeight="false" outlineLevel="0" collapsed="false">
      <c r="A73" s="48"/>
    </row>
    <row r="74" customFormat="false" ht="15" hidden="false" customHeight="false" outlineLevel="0" collapsed="false">
      <c r="A74" s="48"/>
    </row>
    <row r="75" customFormat="false" ht="15" hidden="false" customHeight="false" outlineLevel="0" collapsed="false">
      <c r="A75" s="48"/>
    </row>
    <row r="76" customFormat="false" ht="15" hidden="false" customHeight="false" outlineLevel="0" collapsed="false">
      <c r="A76" s="48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8"/>
    </row>
    <row r="79" customFormat="false" ht="15" hidden="false" customHeight="false" outlineLevel="0" collapsed="false">
      <c r="A79" s="48"/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8"/>
    </row>
    <row r="82" customFormat="false" ht="15" hidden="false" customHeight="false" outlineLevel="0" collapsed="false">
      <c r="A82" s="48"/>
    </row>
    <row r="83" customFormat="false" ht="15" hidden="false" customHeight="false" outlineLevel="0" collapsed="false">
      <c r="A83" s="48"/>
    </row>
    <row r="84" customFormat="false" ht="15" hidden="false" customHeight="false" outlineLevel="0" collapsed="false">
      <c r="A84" s="48"/>
    </row>
    <row r="85" customFormat="false" ht="15" hidden="false" customHeight="false" outlineLevel="0" collapsed="false">
      <c r="A85" s="48"/>
    </row>
    <row r="86" customFormat="false" ht="15" hidden="false" customHeight="false" outlineLevel="0" collapsed="false">
      <c r="A86" s="48"/>
    </row>
    <row r="87" customFormat="false" ht="15" hidden="false" customHeight="false" outlineLevel="0" collapsed="false">
      <c r="A87" s="48"/>
    </row>
    <row r="88" customFormat="false" ht="15" hidden="false" customHeight="false" outlineLevel="0" collapsed="false">
      <c r="A88" s="48"/>
    </row>
    <row r="89" customFormat="false" ht="15" hidden="false" customHeight="false" outlineLevel="0" collapsed="false">
      <c r="A89" s="48"/>
    </row>
    <row r="90" customFormat="false" ht="15" hidden="false" customHeight="false" outlineLevel="0" collapsed="false">
      <c r="A90" s="48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</row>
    <row r="93" customFormat="false" ht="15" hidden="false" customHeight="false" outlineLevel="0" collapsed="false">
      <c r="A93" s="48"/>
    </row>
    <row r="94" customFormat="false" ht="15" hidden="false" customHeight="false" outlineLevel="0" collapsed="false">
      <c r="A94" s="48"/>
    </row>
    <row r="95" customFormat="false" ht="15" hidden="false" customHeight="false" outlineLevel="0" collapsed="false">
      <c r="A95" s="48"/>
    </row>
    <row r="96" customFormat="false" ht="15" hidden="false" customHeight="false" outlineLevel="0" collapsed="false">
      <c r="A96" s="48"/>
    </row>
    <row r="97" customFormat="false" ht="15" hidden="false" customHeight="false" outlineLevel="0" collapsed="false">
      <c r="A97" s="48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>
    <row r="1" customFormat="false" ht="15" hidden="false" customHeight="false" outlineLevel="0" collapsed="false">
      <c r="A1" s="7"/>
      <c r="B1" s="25"/>
      <c r="C1" s="9"/>
      <c r="D1" s="9"/>
    </row>
    <row r="2" customFormat="false" ht="15" hidden="false" customHeight="false" outlineLevel="0" collapsed="false">
      <c r="A2" s="7" t="s">
        <v>20</v>
      </c>
      <c r="B2" s="50" t="s">
        <v>71</v>
      </c>
      <c r="C2" s="9"/>
      <c r="D2" s="9"/>
    </row>
    <row r="3" customFormat="false" ht="15" hidden="false" customHeight="false" outlineLevel="0" collapsed="false">
      <c r="A3" s="7" t="s">
        <v>22</v>
      </c>
      <c r="B3" s="51" t="s">
        <v>72</v>
      </c>
      <c r="C3" s="52"/>
      <c r="D3" s="52"/>
      <c r="E3" s="53"/>
      <c r="F3" s="53"/>
      <c r="G3" s="53"/>
    </row>
    <row r="4" customFormat="false" ht="15" hidden="false" customHeight="false" outlineLevel="0" collapsed="false">
      <c r="A4" s="7" t="s">
        <v>24</v>
      </c>
      <c r="B4" s="13" t="s">
        <v>73</v>
      </c>
      <c r="C4" s="9"/>
      <c r="D4" s="9"/>
    </row>
    <row r="5" customFormat="false" ht="15" hidden="false" customHeight="false" outlineLevel="0" collapsed="false">
      <c r="A5" s="7" t="s">
        <v>25</v>
      </c>
      <c r="B5" s="13" t="s">
        <v>74</v>
      </c>
      <c r="C5" s="9"/>
      <c r="D5" s="9"/>
    </row>
    <row r="6" customFormat="false" ht="15" hidden="false" customHeight="false" outlineLevel="0" collapsed="false">
      <c r="A6" s="7"/>
      <c r="B6" s="13"/>
      <c r="C6" s="9"/>
      <c r="D6" s="9"/>
    </row>
    <row r="7" customFormat="false" ht="15" hidden="false" customHeight="false" outlineLevel="0" collapsed="false">
      <c r="A7" s="7" t="s">
        <v>75</v>
      </c>
      <c r="B7" s="7" t="s">
        <v>76</v>
      </c>
      <c r="C7" s="7"/>
      <c r="D7" s="7" t="s">
        <v>77</v>
      </c>
    </row>
    <row r="8" customFormat="false" ht="15" hidden="false" customHeight="false" outlineLevel="0" collapsed="false">
      <c r="A8" s="14"/>
      <c r="B8" s="7" t="s">
        <v>78</v>
      </c>
      <c r="C8" s="7"/>
      <c r="D8" s="7" t="s">
        <v>78</v>
      </c>
    </row>
    <row r="9" customFormat="false" ht="15" hidden="false" customHeight="false" outlineLevel="0" collapsed="false">
      <c r="A9" s="14"/>
      <c r="B9" s="7"/>
      <c r="C9" s="7"/>
      <c r="D9" s="7"/>
    </row>
    <row r="11" customFormat="false" ht="12.75" hidden="false" customHeight="false" outlineLevel="0" collapsed="false">
      <c r="B11" s="49" t="s">
        <v>79</v>
      </c>
      <c r="C11" s="49" t="s">
        <v>80</v>
      </c>
      <c r="D11" s="54" t="s">
        <v>81</v>
      </c>
    </row>
    <row r="12" customFormat="false" ht="12.75" hidden="false" customHeight="false" outlineLevel="0" collapsed="false">
      <c r="B12" s="54" t="s">
        <v>82</v>
      </c>
      <c r="C12" s="54" t="s">
        <v>83</v>
      </c>
      <c r="D12" s="54" t="s">
        <v>84</v>
      </c>
    </row>
    <row r="13" customFormat="false" ht="12.75" hidden="false" customHeight="false" outlineLevel="0" collapsed="false">
      <c r="A13" s="49" t="n">
        <v>1995</v>
      </c>
      <c r="B13" s="55" t="n">
        <v>-3.31829389459776</v>
      </c>
      <c r="C13" s="55" t="n">
        <v>2.33685398080145</v>
      </c>
      <c r="D13" s="55" t="n">
        <v>-8.8</v>
      </c>
    </row>
    <row r="14" customFormat="false" ht="12.75" hidden="false" customHeight="false" outlineLevel="0" collapsed="false">
      <c r="A14" s="49" t="n">
        <v>1996</v>
      </c>
      <c r="B14" s="55" t="n">
        <v>-3.841373340558</v>
      </c>
      <c r="C14" s="55" t="n">
        <v>6.13574031256138</v>
      </c>
      <c r="D14" s="55" t="n">
        <v>-4.4</v>
      </c>
    </row>
    <row r="15" customFormat="false" ht="12.75" hidden="false" customHeight="false" outlineLevel="0" collapsed="false">
      <c r="A15" s="49" t="n">
        <v>1997</v>
      </c>
      <c r="B15" s="55" t="n">
        <v>-4.35013108182688</v>
      </c>
      <c r="C15" s="55" t="n">
        <v>4.35086739963269</v>
      </c>
      <c r="D15" s="55" t="n">
        <v>-5.6</v>
      </c>
    </row>
    <row r="16" customFormat="false" ht="12.75" hidden="false" customHeight="false" outlineLevel="0" collapsed="false">
      <c r="A16" s="49" t="n">
        <v>1998</v>
      </c>
      <c r="B16" s="55" t="n">
        <v>-7.05757684343712</v>
      </c>
      <c r="C16" s="55" t="n">
        <v>3.0319318223378</v>
      </c>
      <c r="D16" s="55" t="n">
        <v>-7.6</v>
      </c>
    </row>
    <row r="17" customFormat="false" ht="12.75" hidden="false" customHeight="false" outlineLevel="0" collapsed="false">
      <c r="A17" s="49" t="n">
        <v>1999</v>
      </c>
      <c r="B17" s="55" t="n">
        <v>-7.79798007161286</v>
      </c>
      <c r="C17" s="55" t="n">
        <v>3.5396590633527</v>
      </c>
      <c r="D17" s="55" t="n">
        <v>-5.2</v>
      </c>
    </row>
    <row r="18" customFormat="false" ht="12.75" hidden="false" customHeight="false" outlineLevel="0" collapsed="false">
      <c r="A18" s="49" t="n">
        <v>2000</v>
      </c>
      <c r="B18" s="55" t="n">
        <v>-8.66124477970016</v>
      </c>
      <c r="C18" s="55" t="n">
        <v>4.02233256554125</v>
      </c>
      <c r="D18" s="55" t="n">
        <v>-3.1</v>
      </c>
    </row>
    <row r="19" customFormat="false" ht="12.75" hidden="false" customHeight="false" outlineLevel="0" collapsed="false">
      <c r="A19" s="49" t="n">
        <v>2001</v>
      </c>
      <c r="B19" s="55" t="n">
        <v>-6.0968307651442</v>
      </c>
      <c r="C19" s="55" t="n">
        <v>4.45993477975024</v>
      </c>
      <c r="D19" s="55" t="n">
        <v>-4.1</v>
      </c>
    </row>
    <row r="20" customFormat="false" ht="12.75" hidden="false" customHeight="false" outlineLevel="0" collapsed="false">
      <c r="A20" s="49" t="n">
        <v>2002</v>
      </c>
      <c r="B20" s="55" t="n">
        <v>-6.96330452880545</v>
      </c>
      <c r="C20" s="55" t="n">
        <v>4.27141932127938</v>
      </c>
      <c r="D20" s="55" t="n">
        <v>-9</v>
      </c>
    </row>
    <row r="21" customFormat="false" ht="12.75" hidden="false" customHeight="false" outlineLevel="0" collapsed="false">
      <c r="A21" s="49" t="n">
        <v>2003</v>
      </c>
      <c r="B21" s="55" t="n">
        <v>-8.02537904626343</v>
      </c>
      <c r="C21" s="55" t="n">
        <v>5.09401803181456</v>
      </c>
      <c r="D21" s="55" t="n">
        <v>-7.3</v>
      </c>
    </row>
    <row r="22" customFormat="false" ht="12.75" hidden="false" customHeight="false" outlineLevel="0" collapsed="false">
      <c r="A22" s="49" t="n">
        <v>2004</v>
      </c>
      <c r="B22" s="55" t="n">
        <v>-8.57222647659547</v>
      </c>
      <c r="C22" s="55" t="n">
        <v>1.19659877858563</v>
      </c>
      <c r="D22" s="55" t="n">
        <v>-6.5</v>
      </c>
      <c r="E22" s="55"/>
    </row>
    <row r="23" customFormat="false" ht="12.75" hidden="false" customHeight="false" outlineLevel="0" collapsed="false">
      <c r="A23" s="49" t="n">
        <v>2005</v>
      </c>
      <c r="B23" s="55" t="n">
        <v>-6.78791390084114</v>
      </c>
      <c r="C23" s="55" t="n">
        <v>2.99905101535392</v>
      </c>
      <c r="D23" s="55" t="n">
        <v>-7.9</v>
      </c>
      <c r="E23" s="55"/>
    </row>
    <row r="24" customFormat="false" ht="12.75" hidden="false" customHeight="false" outlineLevel="0" collapsed="false">
      <c r="A24" s="49" t="n">
        <v>2006</v>
      </c>
      <c r="B24" s="55" t="n">
        <v>-6.63959847111849</v>
      </c>
      <c r="C24" s="55" t="n">
        <v>1.92656948434934</v>
      </c>
      <c r="D24" s="55" t="n">
        <v>-9.5</v>
      </c>
      <c r="E24" s="55"/>
    </row>
    <row r="25" customFormat="false" ht="12.75" hidden="false" customHeight="false" outlineLevel="0" collapsed="false">
      <c r="A25" s="49" t="n">
        <v>2007</v>
      </c>
      <c r="B25" s="55" t="n">
        <v>-6.55186418972563</v>
      </c>
      <c r="C25" s="55" t="n">
        <v>0.0665228468655117</v>
      </c>
      <c r="D25" s="55" t="n">
        <v>-5.1</v>
      </c>
      <c r="E25" s="55"/>
    </row>
    <row r="26" customFormat="false" ht="12.75" hidden="false" customHeight="false" outlineLevel="0" collapsed="false">
      <c r="A26" s="49" t="n">
        <v>2008</v>
      </c>
      <c r="B26" s="55" t="n">
        <v>-6.38118549613171</v>
      </c>
      <c r="C26" s="55" t="n">
        <v>-0.00037512537059281</v>
      </c>
      <c r="D26" s="55" t="n">
        <v>-3.7</v>
      </c>
      <c r="E26" s="55"/>
    </row>
    <row r="27" customFormat="false" ht="12.75" hidden="false" customHeight="false" outlineLevel="0" collapsed="false">
      <c r="A27" s="49" t="n">
        <v>2009</v>
      </c>
      <c r="B27" s="55" t="n">
        <v>0.95118457822101</v>
      </c>
      <c r="C27" s="55" t="n">
        <v>2.2483763784618</v>
      </c>
      <c r="D27" s="55" t="n">
        <v>-4.6</v>
      </c>
      <c r="E27" s="55"/>
    </row>
    <row r="28" customFormat="false" ht="12.75" hidden="false" customHeight="false" outlineLevel="0" collapsed="false">
      <c r="A28" s="49" t="n">
        <v>2010</v>
      </c>
      <c r="B28" s="55" t="n">
        <v>2.02041704601375</v>
      </c>
      <c r="C28" s="55" t="n">
        <v>3.56591846071207</v>
      </c>
      <c r="D28" s="55" t="n">
        <v>-4.4</v>
      </c>
      <c r="E28" s="55"/>
    </row>
    <row r="29" customFormat="false" ht="12.75" hidden="false" customHeight="false" outlineLevel="0" collapsed="false">
      <c r="A29" s="49" t="n">
        <v>2011</v>
      </c>
      <c r="B29" s="55" t="n">
        <v>2.80316714275644</v>
      </c>
      <c r="C29" s="55" t="n">
        <v>6.08666741150551</v>
      </c>
      <c r="D29" s="55" t="n">
        <v>4.2</v>
      </c>
      <c r="E29" s="55"/>
    </row>
    <row r="30" customFormat="false" ht="12.75" hidden="false" customHeight="false" outlineLevel="0" collapsed="false">
      <c r="A30" s="49" t="n">
        <v>2012</v>
      </c>
      <c r="B30" s="55" t="n">
        <v>3.63943584501457</v>
      </c>
      <c r="C30" s="55" t="n">
        <v>5.32058338782149</v>
      </c>
      <c r="D30" s="55" t="n">
        <v>-2</v>
      </c>
      <c r="E30" s="55"/>
    </row>
    <row r="31" customFormat="false" ht="12.75" hidden="false" customHeight="false" outlineLevel="0" collapsed="false">
      <c r="A31" s="49" t="n">
        <v>2013</v>
      </c>
      <c r="B31" s="55" t="n">
        <v>5.96488733841562</v>
      </c>
      <c r="C31" s="55" t="n">
        <v>5.0078502027874</v>
      </c>
      <c r="D31" s="55" t="n">
        <v>-2.56401403061129</v>
      </c>
      <c r="E31" s="55"/>
    </row>
    <row r="32" customFormat="false" ht="12.75" hidden="false" customHeight="false" outlineLevel="0" collapsed="false">
      <c r="A32" s="49" t="n">
        <v>2014</v>
      </c>
      <c r="B32" s="55" t="n">
        <v>5.52121039068613</v>
      </c>
      <c r="C32" s="55" t="n">
        <v>5.0988518724505</v>
      </c>
      <c r="D32" s="55" t="n">
        <v>-2.49323033596704</v>
      </c>
      <c r="E32" s="55"/>
    </row>
    <row r="33" customFormat="false" ht="12.75" hidden="false" customHeight="false" outlineLevel="0" collapsed="false">
      <c r="A33" s="49" t="n">
        <v>2015</v>
      </c>
      <c r="B33" s="55" t="n">
        <v>5.78054215957214</v>
      </c>
      <c r="C33" s="55" t="n">
        <v>4.62167667813419</v>
      </c>
      <c r="D33" s="55" t="n">
        <v>-2.9158414519977</v>
      </c>
      <c r="E33" s="55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13.62"/>
    <col collapsed="false" customWidth="true" hidden="false" outlineLevel="0" max="2" min="2" style="57" width="10.12"/>
    <col collapsed="false" customWidth="true" hidden="false" outlineLevel="0" max="3" min="3" style="57" width="20.86"/>
    <col collapsed="false" customWidth="true" hidden="false" outlineLevel="0" max="4" min="4" style="57" width="22.99"/>
    <col collapsed="false" customWidth="false" hidden="false" outlineLevel="0" max="5" min="5" style="57" width="8.99"/>
    <col collapsed="false" customWidth="false" hidden="false" outlineLevel="0" max="257" min="6" style="7" width="8.99"/>
  </cols>
  <sheetData>
    <row r="1" customFormat="false" ht="15" hidden="false" customHeight="false" outlineLevel="0" collapsed="false">
      <c r="A1" s="7"/>
    </row>
    <row r="2" customFormat="false" ht="15" hidden="false" customHeight="false" outlineLevel="0" collapsed="false">
      <c r="A2" s="7" t="s">
        <v>20</v>
      </c>
      <c r="B2" s="57" t="s">
        <v>85</v>
      </c>
    </row>
    <row r="3" customFormat="false" ht="15" hidden="false" customHeight="false" outlineLevel="0" collapsed="false">
      <c r="A3" s="7" t="s">
        <v>22</v>
      </c>
      <c r="B3" s="57" t="s">
        <v>86</v>
      </c>
    </row>
    <row r="4" customFormat="false" ht="15" hidden="false" customHeight="false" outlineLevel="0" collapsed="false">
      <c r="A4" s="7" t="s">
        <v>24</v>
      </c>
      <c r="B4" s="58" t="s">
        <v>87</v>
      </c>
    </row>
    <row r="5" customFormat="false" ht="15" hidden="false" customHeight="false" outlineLevel="0" collapsed="false">
      <c r="A5" s="7" t="s">
        <v>25</v>
      </c>
      <c r="B5" s="57" t="s">
        <v>88</v>
      </c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7" t="s">
        <v>75</v>
      </c>
      <c r="B7" s="7" t="s">
        <v>76</v>
      </c>
      <c r="C7" s="7"/>
      <c r="D7" s="7" t="s">
        <v>77</v>
      </c>
    </row>
    <row r="8" customFormat="false" ht="15" hidden="false" customHeight="false" outlineLevel="0" collapsed="false">
      <c r="B8" s="7" t="s">
        <v>78</v>
      </c>
      <c r="C8" s="7"/>
      <c r="D8" s="7" t="s">
        <v>89</v>
      </c>
    </row>
    <row r="9" customFormat="false" ht="15" hidden="false" customHeight="false" outlineLevel="0" collapsed="false">
      <c r="B9" s="7" t="s">
        <v>90</v>
      </c>
      <c r="C9" s="7"/>
      <c r="D9" s="7" t="s">
        <v>91</v>
      </c>
    </row>
    <row r="11" customFormat="false" ht="28.5" hidden="false" customHeight="true" outlineLevel="0" collapsed="false">
      <c r="A11" s="59"/>
      <c r="B11" s="60" t="s">
        <v>92</v>
      </c>
      <c r="C11" s="61" t="s">
        <v>93</v>
      </c>
      <c r="D11" s="61" t="s">
        <v>94</v>
      </c>
      <c r="E11" s="62" t="s">
        <v>95</v>
      </c>
    </row>
    <row r="12" customFormat="false" ht="36.75" hidden="false" customHeight="true" outlineLevel="0" collapsed="false">
      <c r="A12" s="59"/>
      <c r="B12" s="60" t="s">
        <v>96</v>
      </c>
      <c r="C12" s="60" t="s">
        <v>97</v>
      </c>
      <c r="D12" s="60" t="s">
        <v>98</v>
      </c>
      <c r="E12" s="62" t="s">
        <v>99</v>
      </c>
    </row>
    <row r="13" customFormat="false" ht="14.25" hidden="false" customHeight="true" outlineLevel="0" collapsed="false">
      <c r="A13" s="63" t="n">
        <v>37257</v>
      </c>
      <c r="B13" s="63"/>
      <c r="C13" s="64" t="n">
        <v>8.39679769505427</v>
      </c>
      <c r="D13" s="64" t="n">
        <v>49.6</v>
      </c>
      <c r="E13" s="64" t="n">
        <v>6.2214253509463</v>
      </c>
    </row>
    <row r="14" customFormat="false" ht="14.25" hidden="false" customHeight="true" outlineLevel="0" collapsed="false">
      <c r="A14" s="63" t="n">
        <v>37347</v>
      </c>
      <c r="B14" s="65" t="n">
        <v>11.2826115688677</v>
      </c>
      <c r="C14" s="64" t="n">
        <v>6.50261867759334</v>
      </c>
      <c r="D14" s="64" t="n">
        <v>43.8666666666667</v>
      </c>
      <c r="E14" s="64" t="n">
        <v>5.48609220789143</v>
      </c>
    </row>
    <row r="15" customFormat="false" ht="14.25" hidden="false" customHeight="true" outlineLevel="0" collapsed="false">
      <c r="A15" s="63" t="n">
        <v>37438</v>
      </c>
      <c r="B15" s="65" t="n">
        <v>11.8565873649551</v>
      </c>
      <c r="C15" s="64" t="n">
        <v>5.87515360151208</v>
      </c>
      <c r="D15" s="64" t="n">
        <v>47.35</v>
      </c>
      <c r="E15" s="64" t="n">
        <v>4.57148374596363</v>
      </c>
    </row>
    <row r="16" customFormat="false" ht="14.25" hidden="false" customHeight="true" outlineLevel="0" collapsed="false">
      <c r="A16" s="63" t="n">
        <v>37530</v>
      </c>
      <c r="B16" s="65" t="n">
        <v>13.2584322206481</v>
      </c>
      <c r="C16" s="64" t="n">
        <v>5.98447191862626</v>
      </c>
      <c r="D16" s="64" t="n">
        <v>53.28</v>
      </c>
      <c r="E16" s="64" t="n">
        <v>4.82287735498195</v>
      </c>
    </row>
    <row r="17" customFormat="false" ht="14.25" hidden="false" customHeight="true" outlineLevel="0" collapsed="false">
      <c r="A17" s="63" t="n">
        <v>37622</v>
      </c>
      <c r="B17" s="65" t="n">
        <v>13.2212936764823</v>
      </c>
      <c r="C17" s="64" t="n">
        <v>6.61229656530463</v>
      </c>
      <c r="D17" s="64" t="n">
        <v>57.7966666666667</v>
      </c>
      <c r="E17" s="64" t="n">
        <v>4.64635126529495</v>
      </c>
    </row>
    <row r="18" customFormat="false" ht="14.25" hidden="false" customHeight="true" outlineLevel="0" collapsed="false">
      <c r="A18" s="63" t="n">
        <v>37712</v>
      </c>
      <c r="B18" s="65" t="n">
        <v>13.4606889359459</v>
      </c>
      <c r="C18" s="64" t="n">
        <v>6.26015750777521</v>
      </c>
      <c r="D18" s="64" t="n">
        <v>53.69</v>
      </c>
      <c r="E18" s="64" t="n">
        <v>3.94201304529125</v>
      </c>
    </row>
    <row r="19" customFormat="false" ht="15" hidden="false" customHeight="false" outlineLevel="0" collapsed="false">
      <c r="A19" s="63" t="n">
        <v>37803</v>
      </c>
      <c r="B19" s="65" t="n">
        <v>15.9207970668605</v>
      </c>
      <c r="C19" s="64" t="n">
        <v>6.81945545006238</v>
      </c>
      <c r="D19" s="64" t="n">
        <v>60.5033333333333</v>
      </c>
      <c r="E19" s="64" t="n">
        <v>4.70404245174636</v>
      </c>
    </row>
    <row r="20" customFormat="false" ht="15" hidden="false" customHeight="false" outlineLevel="0" collapsed="false">
      <c r="A20" s="63" t="n">
        <v>37895</v>
      </c>
      <c r="B20" s="65" t="n">
        <v>15.9702132220684</v>
      </c>
      <c r="C20" s="64" t="n">
        <v>6.89072301650114</v>
      </c>
      <c r="D20" s="64" t="n">
        <v>62.77</v>
      </c>
      <c r="E20" s="64" t="n">
        <v>5.36951839854322</v>
      </c>
    </row>
    <row r="21" customFormat="false" ht="15" hidden="false" customHeight="false" outlineLevel="0" collapsed="false">
      <c r="A21" s="63" t="n">
        <v>37987</v>
      </c>
      <c r="B21" s="65" t="n">
        <v>17.1681574535143</v>
      </c>
      <c r="C21" s="64" t="n">
        <v>7.75693187908599</v>
      </c>
      <c r="D21" s="64" t="n">
        <v>64.2833333333333</v>
      </c>
      <c r="E21" s="64" t="n">
        <v>6.79753350166203</v>
      </c>
    </row>
    <row r="22" customFormat="false" ht="15" hidden="false" customHeight="false" outlineLevel="0" collapsed="false">
      <c r="A22" s="63" t="n">
        <v>38078</v>
      </c>
      <c r="B22" s="65" t="n">
        <v>16.2117342187445</v>
      </c>
      <c r="C22" s="64" t="n">
        <v>6.0276727117302</v>
      </c>
      <c r="D22" s="64" t="n">
        <v>51.8166666666667</v>
      </c>
      <c r="E22" s="64" t="n">
        <v>7.34022409457054</v>
      </c>
    </row>
    <row r="23" customFormat="false" ht="15" hidden="false" customHeight="false" outlineLevel="0" collapsed="false">
      <c r="A23" s="63" t="n">
        <v>38169</v>
      </c>
      <c r="B23" s="65" t="n">
        <v>14.4299652639603</v>
      </c>
      <c r="C23" s="64" t="n">
        <v>5.94553103093415</v>
      </c>
      <c r="D23" s="64" t="n">
        <v>52.0133333333333</v>
      </c>
      <c r="E23" s="64" t="n">
        <v>6.99151827232593</v>
      </c>
    </row>
    <row r="24" customFormat="false" ht="15" hidden="false" customHeight="false" outlineLevel="0" collapsed="false">
      <c r="A24" s="63" t="n">
        <v>38261</v>
      </c>
      <c r="B24" s="65" t="n">
        <v>13.2583887431554</v>
      </c>
      <c r="C24" s="64" t="n">
        <v>5.67706539584523</v>
      </c>
      <c r="D24" s="64" t="n">
        <v>52.19</v>
      </c>
      <c r="E24" s="64" t="n">
        <v>5.87060082203999</v>
      </c>
    </row>
    <row r="25" customFormat="false" ht="15" hidden="false" customHeight="false" outlineLevel="0" collapsed="false">
      <c r="A25" s="63" t="n">
        <v>38353</v>
      </c>
      <c r="B25" s="65" t="n">
        <v>12.8596686090442</v>
      </c>
      <c r="C25" s="64" t="n">
        <v>5.16043021939158</v>
      </c>
      <c r="D25" s="64" t="n">
        <v>49.2666666666667</v>
      </c>
      <c r="E25" s="64" t="n">
        <v>3.56705968719553</v>
      </c>
    </row>
    <row r="26" customFormat="false" ht="15" hidden="false" customHeight="false" outlineLevel="0" collapsed="false">
      <c r="A26" s="63" t="n">
        <v>38443</v>
      </c>
      <c r="B26" s="65" t="n">
        <v>13.680195455201</v>
      </c>
      <c r="C26" s="64" t="n">
        <v>5.13061048292184</v>
      </c>
      <c r="D26" s="64" t="n">
        <v>45.9733333333333</v>
      </c>
      <c r="E26" s="64" t="n">
        <v>3.75940550222613</v>
      </c>
    </row>
    <row r="27" customFormat="false" ht="15" hidden="false" customHeight="false" outlineLevel="0" collapsed="false">
      <c r="A27" s="63" t="n">
        <v>38534</v>
      </c>
      <c r="B27" s="65" t="n">
        <v>11.964710072009</v>
      </c>
      <c r="C27" s="64" t="n">
        <v>5.03013986680229</v>
      </c>
      <c r="D27" s="64" t="n">
        <v>47.77</v>
      </c>
      <c r="E27" s="64" t="n">
        <v>3.64699580752034</v>
      </c>
    </row>
    <row r="28" customFormat="false" ht="15" hidden="false" customHeight="false" outlineLevel="0" collapsed="false">
      <c r="A28" s="63" t="n">
        <v>38626</v>
      </c>
      <c r="B28" s="65" t="n">
        <v>12.3403204049686</v>
      </c>
      <c r="C28" s="64" t="n">
        <v>4.70804264972148</v>
      </c>
      <c r="D28" s="64" t="n">
        <v>45.39</v>
      </c>
      <c r="E28" s="64" t="n">
        <v>3.29168219978779</v>
      </c>
    </row>
    <row r="29" customFormat="false" ht="15" hidden="false" customHeight="false" outlineLevel="0" collapsed="false">
      <c r="A29" s="63" t="n">
        <v>38718</v>
      </c>
      <c r="B29" s="65" t="n">
        <v>8.76864158714398</v>
      </c>
      <c r="C29" s="64" t="n">
        <v>3.89433092297183</v>
      </c>
      <c r="D29" s="64" t="n">
        <v>32.7433333333333</v>
      </c>
      <c r="E29" s="64" t="n">
        <v>2.52046515951243</v>
      </c>
    </row>
    <row r="30" customFormat="false" ht="15" hidden="false" customHeight="false" outlineLevel="0" collapsed="false">
      <c r="A30" s="63" t="n">
        <v>38808</v>
      </c>
      <c r="B30" s="65" t="n">
        <v>9.75569003938475</v>
      </c>
      <c r="C30" s="64" t="n">
        <v>5.14531545453641</v>
      </c>
      <c r="D30" s="64" t="n">
        <v>56.6166666666667</v>
      </c>
      <c r="E30" s="64" t="n">
        <v>2.59749522134857</v>
      </c>
    </row>
    <row r="31" customFormat="false" ht="15" hidden="false" customHeight="false" outlineLevel="0" collapsed="false">
      <c r="A31" s="63" t="n">
        <v>38899</v>
      </c>
      <c r="B31" s="65" t="n">
        <v>19.6465897265793</v>
      </c>
      <c r="C31" s="64" t="n">
        <v>8.64822788724915</v>
      </c>
      <c r="D31" s="64" t="n">
        <v>74.2833333333334</v>
      </c>
      <c r="E31" s="64" t="n">
        <v>4.11713073741483</v>
      </c>
    </row>
    <row r="32" customFormat="false" ht="15" hidden="false" customHeight="false" outlineLevel="0" collapsed="false">
      <c r="A32" s="63" t="n">
        <v>38991</v>
      </c>
      <c r="B32" s="65" t="n">
        <v>18.0154720197036</v>
      </c>
      <c r="C32" s="64" t="n">
        <v>9.04675202143836</v>
      </c>
      <c r="D32" s="64" t="n">
        <v>73.04</v>
      </c>
      <c r="E32" s="64" t="n">
        <v>6.41944288899331</v>
      </c>
    </row>
    <row r="33" customFormat="false" ht="15" hidden="false" customHeight="false" outlineLevel="0" collapsed="false">
      <c r="A33" s="63" t="n">
        <v>39083</v>
      </c>
      <c r="B33" s="65" t="n">
        <v>21.595661789062</v>
      </c>
      <c r="C33" s="64" t="n">
        <v>9.15317214352731</v>
      </c>
      <c r="D33" s="64" t="n">
        <v>65.03</v>
      </c>
      <c r="E33" s="64" t="n">
        <v>8.55139164682383</v>
      </c>
    </row>
    <row r="34" customFormat="false" ht="15" hidden="false" customHeight="false" outlineLevel="0" collapsed="false">
      <c r="A34" s="63" t="n">
        <v>39173</v>
      </c>
      <c r="B34" s="65" t="n">
        <v>16.8859203758404</v>
      </c>
      <c r="C34" s="64" t="n">
        <v>7.89248036917649</v>
      </c>
      <c r="D34" s="64" t="n">
        <v>55.4933333333333</v>
      </c>
      <c r="E34" s="64" t="n">
        <v>8.60662999969401</v>
      </c>
    </row>
    <row r="35" customFormat="false" ht="15" hidden="false" customHeight="false" outlineLevel="0" collapsed="false">
      <c r="A35" s="63" t="n">
        <v>39264</v>
      </c>
      <c r="B35" s="65" t="n">
        <v>16.432525431151</v>
      </c>
      <c r="C35" s="64" t="n">
        <v>9.04375707243174</v>
      </c>
      <c r="D35" s="64" t="n">
        <v>62.5866666666667</v>
      </c>
      <c r="E35" s="64" t="n">
        <v>7.69888933247039</v>
      </c>
    </row>
    <row r="36" customFormat="false" ht="15" hidden="false" customHeight="false" outlineLevel="0" collapsed="false">
      <c r="A36" s="63" t="n">
        <v>39356</v>
      </c>
      <c r="B36" s="65" t="n">
        <v>18.9085406305552</v>
      </c>
      <c r="C36" s="64" t="n">
        <v>9.27218709948698</v>
      </c>
      <c r="D36" s="64" t="n">
        <v>67.5733333333333</v>
      </c>
      <c r="E36" s="64" t="n">
        <v>7.08538835264491</v>
      </c>
    </row>
    <row r="37" customFormat="false" ht="15" hidden="false" customHeight="false" outlineLevel="0" collapsed="false">
      <c r="A37" s="63" t="n">
        <v>39448</v>
      </c>
      <c r="B37" s="65" t="n">
        <v>18.928050717369</v>
      </c>
      <c r="C37" s="64" t="n">
        <v>8.64589674968066</v>
      </c>
      <c r="D37" s="64" t="n">
        <v>60.4366666666667</v>
      </c>
      <c r="E37" s="64" t="n">
        <v>6.9023140765825</v>
      </c>
    </row>
    <row r="38" customFormat="false" ht="15" hidden="false" customHeight="false" outlineLevel="0" collapsed="false">
      <c r="A38" s="63" t="n">
        <v>39539</v>
      </c>
      <c r="B38" s="65" t="n">
        <v>17.5134362854023</v>
      </c>
      <c r="C38" s="64" t="n">
        <v>9.31862457470832</v>
      </c>
      <c r="D38" s="64" t="n">
        <v>63.2166666666667</v>
      </c>
      <c r="E38" s="64" t="n">
        <v>6.75435728469056</v>
      </c>
    </row>
    <row r="39" customFormat="false" ht="15" hidden="false" customHeight="false" outlineLevel="0" collapsed="false">
      <c r="A39" s="63" t="n">
        <v>39630</v>
      </c>
      <c r="B39" s="65" t="n">
        <v>17.8902439748737</v>
      </c>
      <c r="C39" s="64" t="n">
        <v>8.99954681051353</v>
      </c>
      <c r="D39" s="64" t="n">
        <v>61</v>
      </c>
      <c r="E39" s="64" t="n">
        <v>6.31471227395736</v>
      </c>
    </row>
    <row r="40" customFormat="false" ht="15" hidden="false" customHeight="false" outlineLevel="0" collapsed="false">
      <c r="A40" s="63" t="n">
        <v>39722</v>
      </c>
      <c r="B40" s="65" t="n">
        <v>18.0126766250436</v>
      </c>
      <c r="C40" s="64" t="n">
        <v>9.99548128761965</v>
      </c>
      <c r="D40" s="64" t="n">
        <v>65.0033333333333</v>
      </c>
      <c r="E40" s="64" t="n">
        <v>4.27697202724739</v>
      </c>
    </row>
    <row r="41" customFormat="false" ht="15" hidden="false" customHeight="false" outlineLevel="0" collapsed="false">
      <c r="A41" s="63" t="n">
        <v>39814</v>
      </c>
      <c r="B41" s="65" t="n">
        <v>15.7742737631522</v>
      </c>
      <c r="C41" s="64" t="n">
        <v>9.05617699531865</v>
      </c>
      <c r="D41" s="64" t="n">
        <v>62.7</v>
      </c>
      <c r="E41" s="64" t="n">
        <v>3.01820900559902</v>
      </c>
    </row>
    <row r="42" customFormat="false" ht="15" hidden="false" customHeight="false" outlineLevel="0" collapsed="false">
      <c r="A42" s="63" t="n">
        <v>39904</v>
      </c>
      <c r="B42" s="65" t="n">
        <v>17.6279939986746</v>
      </c>
      <c r="C42" s="64" t="n">
        <v>8.49538385739021</v>
      </c>
      <c r="D42" s="64" t="n">
        <v>60.3933333333333</v>
      </c>
      <c r="E42" s="64" t="n">
        <v>3.61846085686648</v>
      </c>
    </row>
    <row r="43" customFormat="false" ht="15" hidden="false" customHeight="false" outlineLevel="0" collapsed="false">
      <c r="A43" s="63" t="n">
        <v>39995</v>
      </c>
      <c r="B43" s="65" t="n">
        <v>17.136730319848</v>
      </c>
      <c r="C43" s="64" t="n">
        <v>8.70648401972814</v>
      </c>
      <c r="D43" s="64" t="n">
        <v>59.2066666666667</v>
      </c>
      <c r="E43" s="64" t="n">
        <v>4.98611992853626</v>
      </c>
    </row>
    <row r="44" customFormat="false" ht="15" hidden="false" customHeight="false" outlineLevel="0" collapsed="false">
      <c r="A44" s="63" t="n">
        <v>40087</v>
      </c>
      <c r="B44" s="65" t="n">
        <v>15.1420110241069</v>
      </c>
      <c r="C44" s="64" t="n">
        <v>7.12358204599407</v>
      </c>
      <c r="D44" s="64" t="n">
        <v>47.5666666666667</v>
      </c>
      <c r="E44" s="64" t="n">
        <v>5.16317719007131</v>
      </c>
    </row>
    <row r="45" customFormat="false" ht="15" hidden="false" customHeight="false" outlineLevel="0" collapsed="false">
      <c r="A45" s="63" t="n">
        <v>40179</v>
      </c>
      <c r="B45" s="65" t="n">
        <v>15.424864754626</v>
      </c>
      <c r="C45" s="64" t="n">
        <v>7.43158068617866</v>
      </c>
      <c r="D45" s="64" t="n">
        <v>47.4666666666667</v>
      </c>
      <c r="E45" s="64" t="n">
        <v>6.03425693068927</v>
      </c>
    </row>
    <row r="46" customFormat="false" ht="15" hidden="false" customHeight="false" outlineLevel="0" collapsed="false">
      <c r="A46" s="63" t="n">
        <v>40269</v>
      </c>
      <c r="B46" s="65" t="n">
        <v>14.7692092478225</v>
      </c>
      <c r="C46" s="64" t="n">
        <v>5.50811881255626</v>
      </c>
      <c r="D46" s="64" t="n">
        <v>32.16</v>
      </c>
      <c r="E46" s="64" t="n">
        <v>5.32632906508367</v>
      </c>
    </row>
    <row r="47" customFormat="false" ht="15" hidden="false" customHeight="false" outlineLevel="0" collapsed="false">
      <c r="A47" s="63" t="n">
        <v>40360</v>
      </c>
      <c r="B47" s="65" t="n">
        <v>12.4185985169194</v>
      </c>
      <c r="C47" s="64" t="n">
        <v>5.53711403232342</v>
      </c>
      <c r="D47" s="64" t="n">
        <v>37.31</v>
      </c>
      <c r="E47" s="64" t="n">
        <v>3.80967242770235</v>
      </c>
    </row>
    <row r="48" customFormat="false" ht="15" hidden="false" customHeight="false" outlineLevel="0" collapsed="false">
      <c r="A48" s="63" t="n">
        <v>40452</v>
      </c>
      <c r="B48" s="65" t="n">
        <v>13.2570710039406</v>
      </c>
      <c r="C48" s="64" t="n">
        <v>5.46467205615164</v>
      </c>
      <c r="D48" s="64" t="n">
        <v>37.21</v>
      </c>
      <c r="E48" s="64" t="n">
        <v>4.34498115736915</v>
      </c>
    </row>
    <row r="49" customFormat="false" ht="15" hidden="false" customHeight="false" outlineLevel="0" collapsed="false">
      <c r="A49" s="63" t="n">
        <v>40544</v>
      </c>
      <c r="B49" s="65" t="n">
        <v>14.1033787767966</v>
      </c>
      <c r="C49" s="64" t="n">
        <v>7.12597648413365</v>
      </c>
      <c r="D49" s="64" t="n">
        <v>50.1633333333333</v>
      </c>
      <c r="E49" s="64" t="n">
        <v>4.18532379761296</v>
      </c>
    </row>
    <row r="50" customFormat="false" ht="15" hidden="false" customHeight="false" outlineLevel="0" collapsed="false">
      <c r="A50" s="63" t="n">
        <v>40634</v>
      </c>
      <c r="B50" s="65" t="n">
        <v>15.4100747087138</v>
      </c>
      <c r="C50" s="64" t="n">
        <v>7.93182068545879</v>
      </c>
      <c r="D50" s="64" t="n">
        <v>50.9533333333333</v>
      </c>
      <c r="E50" s="64" t="n">
        <v>4.02522151034405</v>
      </c>
    </row>
    <row r="51" customFormat="false" ht="15" hidden="false" customHeight="false" outlineLevel="0" collapsed="false">
      <c r="A51" s="63" t="n">
        <v>40725</v>
      </c>
      <c r="B51" s="65" t="n">
        <v>14.2057494951796</v>
      </c>
      <c r="C51" s="64" t="n">
        <v>7.59771712593684</v>
      </c>
      <c r="D51" s="64" t="n">
        <v>50.0966666666667</v>
      </c>
      <c r="E51" s="64" t="n">
        <v>3.41303403208264</v>
      </c>
    </row>
    <row r="52" customFormat="false" ht="15" hidden="false" customHeight="false" outlineLevel="0" collapsed="false">
      <c r="A52" s="63" t="n">
        <v>40817</v>
      </c>
      <c r="B52" s="65" t="n">
        <v>15.2545468940868</v>
      </c>
      <c r="C52" s="64" t="n">
        <v>8.94013288619422</v>
      </c>
      <c r="D52" s="64" t="n">
        <v>56.2133333333333</v>
      </c>
      <c r="E52" s="64" t="n">
        <v>4.06637857903706</v>
      </c>
    </row>
    <row r="53" customFormat="false" ht="15" hidden="false" customHeight="false" outlineLevel="0" collapsed="false">
      <c r="A53" s="63" t="n">
        <v>40909</v>
      </c>
      <c r="B53" s="65" t="n">
        <v>16.4835951888316</v>
      </c>
      <c r="C53" s="64" t="n">
        <v>9.00875768285423</v>
      </c>
      <c r="D53" s="64" t="n">
        <v>55.8866666666667</v>
      </c>
      <c r="E53" s="64" t="n">
        <v>5.62318704904646</v>
      </c>
    </row>
    <row r="54" customFormat="false" ht="15" hidden="false" customHeight="false" outlineLevel="0" collapsed="false">
      <c r="A54" s="63" t="n">
        <v>41000</v>
      </c>
      <c r="B54" s="65" t="n">
        <v>15.4937169608458</v>
      </c>
      <c r="C54" s="64" t="n">
        <v>8.52114216423503</v>
      </c>
      <c r="D54" s="64" t="n">
        <v>51.2066666666667</v>
      </c>
      <c r="E54" s="64" t="n">
        <v>5.52076544772743</v>
      </c>
    </row>
    <row r="55" customFormat="false" ht="15" hidden="false" customHeight="false" outlineLevel="0" collapsed="false">
      <c r="A55" s="63" t="n">
        <v>41091</v>
      </c>
      <c r="B55" s="65" t="n">
        <v>14.4966759644113</v>
      </c>
      <c r="C55" s="64" t="n">
        <v>7.98032164545012</v>
      </c>
      <c r="D55" s="64" t="n">
        <v>49.4866666666667</v>
      </c>
      <c r="E55" s="64" t="n">
        <v>6.13738295905309</v>
      </c>
    </row>
    <row r="56" customFormat="false" ht="15" hidden="false" customHeight="false" outlineLevel="0" collapsed="false">
      <c r="A56" s="63" t="n">
        <v>41183</v>
      </c>
      <c r="B56" s="65" t="n">
        <v>16.0190361233928</v>
      </c>
      <c r="C56" s="64" t="n">
        <v>8.79391243321072</v>
      </c>
      <c r="D56" s="64" t="n">
        <v>55.0133333333333</v>
      </c>
      <c r="E56" s="64" t="n">
        <v>5.40413134602869</v>
      </c>
    </row>
    <row r="57" customFormat="false" ht="15" hidden="false" customHeight="false" outlineLevel="0" collapsed="false">
      <c r="A57" s="63" t="n">
        <v>41275</v>
      </c>
      <c r="B57" s="65" t="n">
        <v>12.5953203439457</v>
      </c>
      <c r="C57" s="64" t="n">
        <v>7.32458515822165</v>
      </c>
      <c r="D57" s="64" t="n">
        <v>47.79</v>
      </c>
      <c r="E57" s="64" t="n">
        <v>2.90766897264435</v>
      </c>
    </row>
    <row r="58" customFormat="false" ht="15" hidden="false" customHeight="false" outlineLevel="0" collapsed="false">
      <c r="A58" s="63" t="n">
        <v>41365</v>
      </c>
      <c r="B58" s="65" t="n">
        <v>11.3763241220429</v>
      </c>
      <c r="C58" s="64" t="n">
        <v>6.52366452778795</v>
      </c>
      <c r="D58" s="64" t="n">
        <v>42.65</v>
      </c>
      <c r="E58" s="64" t="n">
        <v>1.78903158067584</v>
      </c>
    </row>
    <row r="59" customFormat="false" ht="15" hidden="false" customHeight="false" outlineLevel="0" collapsed="false">
      <c r="A59" s="63" t="n">
        <v>41456</v>
      </c>
      <c r="B59" s="65" t="n">
        <v>11.3655750880092</v>
      </c>
      <c r="C59" s="64" t="n">
        <v>5.80646786239167</v>
      </c>
      <c r="D59" s="64" t="n">
        <v>40.7166666666667</v>
      </c>
      <c r="E59" s="64" t="n">
        <v>1.49016753606886</v>
      </c>
    </row>
    <row r="60" customFormat="false" ht="15" hidden="false" customHeight="false" outlineLevel="0" collapsed="false">
      <c r="A60" s="63" t="n">
        <v>41548</v>
      </c>
      <c r="B60" s="65" t="n">
        <v>9.69145732082967</v>
      </c>
      <c r="C60" s="64"/>
      <c r="D60" s="64"/>
    </row>
    <row r="61" customFormat="false" ht="15" hidden="false" customHeight="false" outlineLevel="0" collapsed="false">
      <c r="B61" s="65"/>
    </row>
    <row r="62" customFormat="false" ht="15" hidden="false" customHeight="false" outlineLevel="0" collapsed="false">
      <c r="B62" s="65"/>
      <c r="C62" s="64"/>
    </row>
    <row r="63" customFormat="false" ht="15" hidden="false" customHeight="false" outlineLevel="0" collapsed="false">
      <c r="B63" s="65"/>
    </row>
    <row r="64" customFormat="false" ht="15" hidden="false" customHeight="false" outlineLevel="0" collapsed="false">
      <c r="B64" s="63"/>
    </row>
    <row r="65" customFormat="false" ht="15" hidden="false" customHeight="false" outlineLevel="0" collapsed="false">
      <c r="B65" s="63"/>
      <c r="C65" s="64"/>
    </row>
    <row r="66" customFormat="false" ht="15" hidden="false" customHeight="false" outlineLevel="0" collapsed="false">
      <c r="B66" s="63"/>
    </row>
    <row r="67" customFormat="false" ht="15" hidden="false" customHeight="false" outlineLevel="0" collapsed="false">
      <c r="B67" s="63"/>
    </row>
    <row r="68" customFormat="false" ht="15" hidden="false" customHeight="false" outlineLevel="0" collapsed="false">
      <c r="B68" s="63"/>
    </row>
    <row r="69" customFormat="false" ht="15" hidden="false" customHeight="false" outlineLevel="0" collapsed="false">
      <c r="B69" s="63"/>
    </row>
    <row r="70" customFormat="false" ht="15" hidden="false" customHeight="false" outlineLevel="0" collapsed="false">
      <c r="B70" s="63"/>
    </row>
    <row r="71" customFormat="false" ht="15" hidden="false" customHeight="false" outlineLevel="0" collapsed="false">
      <c r="B71" s="63"/>
    </row>
    <row r="72" customFormat="false" ht="15" hidden="false" customHeight="false" outlineLevel="0" collapsed="false">
      <c r="B72" s="63"/>
    </row>
    <row r="73" customFormat="false" ht="15" hidden="false" customHeight="false" outlineLevel="0" collapsed="false">
      <c r="B73" s="63"/>
    </row>
    <row r="74" customFormat="false" ht="15" hidden="false" customHeight="false" outlineLevel="0" collapsed="false">
      <c r="B74" s="63"/>
    </row>
    <row r="75" customFormat="false" ht="15" hidden="false" customHeight="false" outlineLevel="0" collapsed="false">
      <c r="B75" s="63"/>
    </row>
    <row r="76" customFormat="false" ht="15" hidden="false" customHeight="false" outlineLevel="0" collapsed="false">
      <c r="B76" s="63"/>
    </row>
    <row r="77" customFormat="false" ht="15" hidden="false" customHeight="false" outlineLevel="0" collapsed="false">
      <c r="B77" s="63"/>
    </row>
    <row r="78" customFormat="false" ht="15" hidden="false" customHeight="false" outlineLevel="0" collapsed="false">
      <c r="B78" s="63"/>
    </row>
    <row r="79" customFormat="false" ht="15" hidden="false" customHeight="false" outlineLevel="0" collapsed="false">
      <c r="B79" s="63"/>
    </row>
    <row r="80" customFormat="false" ht="15" hidden="false" customHeight="false" outlineLevel="0" collapsed="false">
      <c r="B80" s="63"/>
    </row>
    <row r="81" customFormat="false" ht="15" hidden="false" customHeight="false" outlineLevel="0" collapsed="false">
      <c r="B81" s="63"/>
    </row>
    <row r="82" customFormat="false" ht="15" hidden="false" customHeight="false" outlineLevel="0" collapsed="false">
      <c r="B82" s="63"/>
    </row>
    <row r="83" customFormat="false" ht="15" hidden="false" customHeight="false" outlineLevel="0" collapsed="false">
      <c r="B83" s="63"/>
    </row>
    <row r="84" customFormat="false" ht="15" hidden="false" customHeight="false" outlineLevel="0" collapsed="false">
      <c r="B84" s="63"/>
    </row>
    <row r="85" customFormat="false" ht="15" hidden="false" customHeight="false" outlineLevel="0" collapsed="false">
      <c r="B85" s="63"/>
    </row>
    <row r="86" customFormat="false" ht="15" hidden="false" customHeight="false" outlineLevel="0" collapsed="false">
      <c r="B86" s="63"/>
    </row>
    <row r="87" customFormat="false" ht="15" hidden="false" customHeight="false" outlineLevel="0" collapsed="false">
      <c r="B87" s="63"/>
    </row>
    <row r="88" customFormat="false" ht="15" hidden="false" customHeight="false" outlineLevel="0" collapsed="false">
      <c r="B88" s="63"/>
    </row>
    <row r="89" customFormat="false" ht="15" hidden="false" customHeight="false" outlineLevel="0" collapsed="false">
      <c r="B89" s="63"/>
    </row>
    <row r="90" customFormat="false" ht="15" hidden="false" customHeight="false" outlineLevel="0" collapsed="false">
      <c r="B90" s="63"/>
    </row>
    <row r="91" customFormat="false" ht="15" hidden="false" customHeight="false" outlineLevel="0" collapsed="false">
      <c r="B91" s="63"/>
    </row>
    <row r="92" customFormat="false" ht="15" hidden="false" customHeight="false" outlineLevel="0" collapsed="false">
      <c r="B92" s="63"/>
    </row>
    <row r="93" customFormat="false" ht="15" hidden="false" customHeight="false" outlineLevel="0" collapsed="false">
      <c r="B93" s="63"/>
    </row>
    <row r="94" customFormat="false" ht="15" hidden="false" customHeight="false" outlineLevel="0" collapsed="false">
      <c r="B94" s="63"/>
    </row>
    <row r="95" customFormat="false" ht="15" hidden="false" customHeight="false" outlineLevel="0" collapsed="false">
      <c r="B95" s="63"/>
    </row>
    <row r="96" customFormat="false" ht="15" hidden="false" customHeight="false" outlineLevel="0" collapsed="false">
      <c r="B96" s="63"/>
    </row>
    <row r="97" customFormat="false" ht="15" hidden="false" customHeight="false" outlineLevel="0" collapsed="false">
      <c r="B97" s="63"/>
    </row>
    <row r="98" customFormat="false" ht="15" hidden="false" customHeight="false" outlineLevel="0" collapsed="false">
      <c r="B98" s="63"/>
    </row>
    <row r="99" customFormat="false" ht="15" hidden="false" customHeight="false" outlineLevel="0" collapsed="false">
      <c r="B99" s="63"/>
    </row>
    <row r="100" customFormat="false" ht="15" hidden="false" customHeight="false" outlineLevel="0" collapsed="false">
      <c r="B100" s="63"/>
    </row>
    <row r="101" customFormat="false" ht="15" hidden="false" customHeight="false" outlineLevel="0" collapsed="false">
      <c r="B101" s="63"/>
    </row>
    <row r="102" s="57" customFormat="true" ht="15" hidden="false" customHeight="false" outlineLevel="0" collapsed="false">
      <c r="B102" s="63"/>
    </row>
    <row r="103" s="57" customFormat="true" ht="15" hidden="false" customHeight="false" outlineLevel="0" collapsed="false">
      <c r="B103" s="63"/>
    </row>
    <row r="104" s="57" customFormat="true" ht="15" hidden="false" customHeight="false" outlineLevel="0" collapsed="false">
      <c r="B104" s="63"/>
    </row>
    <row r="105" s="57" customFormat="true" ht="15" hidden="false" customHeight="false" outlineLevel="0" collapsed="false">
      <c r="B105" s="63"/>
    </row>
    <row r="106" s="57" customFormat="true" ht="15" hidden="false" customHeight="false" outlineLevel="0" collapsed="false">
      <c r="B106" s="63"/>
    </row>
    <row r="107" s="57" customFormat="true" ht="15" hidden="false" customHeight="false" outlineLevel="0" collapsed="false">
      <c r="B107" s="63"/>
    </row>
    <row r="108" s="57" customFormat="true" ht="15" hidden="false" customHeight="false" outlineLevel="0" collapsed="false">
      <c r="B108" s="63"/>
    </row>
    <row r="109" s="57" customFormat="true" ht="15" hidden="false" customHeight="false" outlineLevel="0" collapsed="false">
      <c r="B109" s="63"/>
    </row>
    <row r="110" s="57" customFormat="true" ht="15" hidden="false" customHeight="false" outlineLevel="0" collapsed="false">
      <c r="B110" s="63"/>
    </row>
    <row r="111" s="57" customFormat="true" ht="15" hidden="false" customHeight="false" outlineLevel="0" collapsed="false">
      <c r="B111" s="63"/>
    </row>
    <row r="112" s="57" customFormat="true" ht="15" hidden="false" customHeight="false" outlineLevel="0" collapsed="false">
      <c r="B112" s="63"/>
    </row>
    <row r="113" s="57" customFormat="true" ht="15" hidden="false" customHeight="false" outlineLevel="0" collapsed="false">
      <c r="B113" s="63"/>
    </row>
    <row r="114" s="57" customFormat="true" ht="15" hidden="false" customHeight="false" outlineLevel="0" collapsed="false">
      <c r="B114" s="63"/>
    </row>
    <row r="115" s="57" customFormat="true" ht="15" hidden="false" customHeight="false" outlineLevel="0" collapsed="false">
      <c r="B115" s="63"/>
    </row>
    <row r="116" s="57" customFormat="true" ht="15" hidden="false" customHeight="false" outlineLevel="0" collapsed="false">
      <c r="B116" s="63"/>
    </row>
    <row r="117" s="57" customFormat="true" ht="15" hidden="false" customHeight="false" outlineLevel="0" collapsed="false">
      <c r="B117" s="63"/>
    </row>
    <row r="118" s="57" customFormat="true" ht="15" hidden="false" customHeight="false" outlineLevel="0" collapsed="false">
      <c r="B118" s="63"/>
    </row>
    <row r="119" s="57" customFormat="true" ht="15" hidden="false" customHeight="false" outlineLevel="0" collapsed="false">
      <c r="B119" s="63"/>
    </row>
    <row r="120" s="57" customFormat="true" ht="15" hidden="false" customHeight="false" outlineLevel="0" collapsed="false">
      <c r="B120" s="63"/>
    </row>
    <row r="121" s="57" customFormat="true" ht="15" hidden="false" customHeight="false" outlineLevel="0" collapsed="false">
      <c r="B121" s="63"/>
    </row>
    <row r="122" s="57" customFormat="true" ht="15" hidden="false" customHeight="false" outlineLevel="0" collapsed="false">
      <c r="B122" s="63"/>
    </row>
    <row r="123" s="57" customFormat="true" ht="15" hidden="false" customHeight="false" outlineLevel="0" collapsed="false">
      <c r="B123" s="63"/>
    </row>
    <row r="124" s="57" customFormat="true" ht="15" hidden="false" customHeight="false" outlineLevel="0" collapsed="false">
      <c r="B124" s="63"/>
    </row>
    <row r="125" s="57" customFormat="true" ht="15" hidden="false" customHeight="false" outlineLevel="0" collapsed="false">
      <c r="B125" s="63"/>
    </row>
    <row r="126" s="57" customFormat="true" ht="15" hidden="false" customHeight="false" outlineLevel="0" collapsed="false">
      <c r="B126" s="63"/>
    </row>
    <row r="127" s="57" customFormat="true" ht="15" hidden="false" customHeight="false" outlineLevel="0" collapsed="false">
      <c r="B127" s="63"/>
    </row>
    <row r="128" s="57" customFormat="true" ht="15" hidden="false" customHeight="false" outlineLevel="0" collapsed="false">
      <c r="B128" s="63"/>
    </row>
    <row r="129" s="57" customFormat="true" ht="15" hidden="false" customHeight="false" outlineLevel="0" collapsed="false">
      <c r="B129" s="63"/>
    </row>
    <row r="130" s="57" customFormat="true" ht="15" hidden="false" customHeight="false" outlineLevel="0" collapsed="false">
      <c r="B130" s="63"/>
    </row>
    <row r="131" s="57" customFormat="true" ht="15" hidden="false" customHeight="false" outlineLevel="0" collapsed="false">
      <c r="B131" s="63"/>
    </row>
    <row r="132" s="57" customFormat="true" ht="15" hidden="false" customHeight="false" outlineLevel="0" collapsed="false">
      <c r="B132" s="63"/>
    </row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  <row r="179" s="57" customFormat="true" ht="15" hidden="false" customHeight="false" outlineLevel="0" collapsed="false"/>
    <row r="180" s="57" customFormat="true" ht="15" hidden="false" customHeight="false" outlineLevel="0" collapsed="false"/>
    <row r="181" s="57" customFormat="true" ht="15" hidden="false" customHeight="false" outlineLevel="0" collapsed="false"/>
    <row r="182" s="57" customFormat="true" ht="15" hidden="false" customHeight="false" outlineLevel="0" collapsed="false"/>
    <row r="183" s="57" customFormat="true" ht="15" hidden="false" customHeight="false" outlineLevel="0" collapsed="false"/>
    <row r="184" s="57" customFormat="true" ht="15" hidden="false" customHeight="false" outlineLevel="0" collapsed="false"/>
    <row r="185" s="57" customFormat="true" ht="15" hidden="false" customHeight="false" outlineLevel="0" collapsed="false"/>
    <row r="186" s="57" customFormat="true" ht="15" hidden="false" customHeight="false" outlineLevel="0" collapsed="false"/>
    <row r="187" s="57" customFormat="true" ht="15" hidden="false" customHeight="false" outlineLevel="0" collapsed="false"/>
    <row r="188" s="57" customFormat="true" ht="15" hidden="false" customHeight="false" outlineLevel="0" collapsed="false"/>
    <row r="189" s="57" customFormat="true" ht="15" hidden="false" customHeight="false" outlineLevel="0" collapsed="false"/>
    <row r="190" s="57" customFormat="true" ht="15" hidden="false" customHeight="false" outlineLevel="0" collapsed="false"/>
    <row r="191" s="57" customFormat="true" ht="15" hidden="false" customHeight="false" outlineLevel="0" collapsed="false"/>
    <row r="192" s="57" customFormat="true" ht="15" hidden="false" customHeight="false" outlineLevel="0" collapsed="false"/>
    <row r="193" s="57" customFormat="true" ht="15" hidden="false" customHeight="false" outlineLevel="0" collapsed="false"/>
    <row r="194" s="57" customFormat="true" ht="15" hidden="false" customHeight="false" outlineLevel="0" collapsed="false"/>
    <row r="195" s="57" customFormat="true" ht="15" hidden="false" customHeight="false" outlineLevel="0" collapsed="false"/>
    <row r="196" s="57" customFormat="true" ht="15" hidden="false" customHeight="false" outlineLevel="0" collapsed="false"/>
    <row r="197" s="57" customFormat="true" ht="15" hidden="false" customHeight="false" outlineLevel="0" collapsed="false"/>
    <row r="198" s="57" customFormat="true" ht="15" hidden="false" customHeight="false" outlineLevel="0" collapsed="false"/>
    <row r="199" s="57" customFormat="true" ht="15" hidden="false" customHeight="false" outlineLevel="0" collapsed="false"/>
    <row r="200" s="57" customFormat="true" ht="15" hidden="false" customHeight="false" outlineLevel="0" collapsed="false"/>
    <row r="201" s="57" customFormat="true" ht="15" hidden="false" customHeight="false" outlineLevel="0" collapsed="false"/>
    <row r="202" s="57" customFormat="true" ht="15" hidden="false" customHeight="false" outlineLevel="0" collapsed="false"/>
    <row r="203" s="57" customFormat="true" ht="15" hidden="false" customHeight="false" outlineLevel="0" collapsed="false"/>
    <row r="204" s="57" customFormat="true" ht="15" hidden="false" customHeight="false" outlineLevel="0" collapsed="false"/>
    <row r="205" s="57" customFormat="true" ht="15" hidden="false" customHeight="false" outlineLevel="0" collapsed="false"/>
    <row r="206" s="57" customFormat="true" ht="15" hidden="false" customHeight="false" outlineLevel="0" collapsed="false"/>
    <row r="207" s="57" customFormat="true" ht="15" hidden="false" customHeight="false" outlineLevel="0" collapsed="false"/>
    <row r="208" s="57" customFormat="true" ht="15" hidden="false" customHeight="false" outlineLevel="0" collapsed="false"/>
    <row r="209" s="57" customFormat="true" ht="15" hidden="false" customHeight="false" outlineLevel="0" collapsed="false">
      <c r="C209" s="64"/>
    </row>
    <row r="210" s="57" customFormat="true" ht="15" hidden="false" customHeight="false" outlineLevel="0" collapsed="false"/>
    <row r="211" s="57" customFormat="true" ht="15" hidden="false" customHeight="false" outlineLevel="0" collapsed="false"/>
    <row r="212" s="57" customFormat="true" ht="15" hidden="false" customHeight="false" outlineLevel="0" collapsed="false"/>
    <row r="213" s="57" customFormat="true" ht="15" hidden="false" customHeight="false" outlineLevel="0" collapsed="false"/>
    <row r="214" s="57" customFormat="true" ht="15" hidden="false" customHeight="false" outlineLevel="0" collapsed="false"/>
    <row r="215" s="57" customFormat="true" ht="15" hidden="false" customHeight="false" outlineLevel="0" collapsed="false"/>
    <row r="216" s="57" customFormat="true" ht="15" hidden="false" customHeight="false" outlineLevel="0" collapsed="false"/>
    <row r="217" s="57" customFormat="true" ht="15" hidden="false" customHeight="false" outlineLevel="0" collapsed="false"/>
    <row r="218" s="57" customFormat="true" ht="15" hidden="false" customHeight="false" outlineLevel="0" collapsed="false"/>
    <row r="219" s="57" customFormat="true" ht="15" hidden="false" customHeight="false" outlineLevel="0" collapsed="false"/>
    <row r="220" s="57" customFormat="true" ht="15" hidden="false" customHeight="false" outlineLevel="0" collapsed="false"/>
    <row r="221" s="57" customFormat="true" ht="15" hidden="false" customHeight="false" outlineLevel="0" collapsed="false"/>
    <row r="222" s="57" customFormat="true" ht="15" hidden="false" customHeight="false" outlineLevel="0" collapsed="false"/>
    <row r="223" s="57" customFormat="true" ht="15" hidden="false" customHeight="false" outlineLevel="0" collapsed="false"/>
    <row r="224" s="57" customFormat="true" ht="15" hidden="false" customHeight="false" outlineLevel="0" collapsed="false"/>
    <row r="225" s="57" customFormat="true" ht="15" hidden="false" customHeight="false" outlineLevel="0" collapsed="false"/>
    <row r="226" s="57" customFormat="true" ht="15" hidden="false" customHeight="false" outlineLevel="0" collapsed="false"/>
    <row r="227" s="57" customFormat="true" ht="15" hidden="false" customHeight="false" outlineLevel="0" collapsed="false"/>
    <row r="228" s="57" customFormat="true" ht="15" hidden="false" customHeight="false" outlineLevel="0" collapsed="false"/>
    <row r="229" s="57" customFormat="true" ht="15" hidden="false" customHeight="false" outlineLevel="0" collapsed="false"/>
    <row r="230" s="57" customFormat="true" ht="15" hidden="false" customHeight="false" outlineLevel="0" collapsed="false"/>
    <row r="231" s="57" customFormat="true" ht="15" hidden="false" customHeight="false" outlineLevel="0" collapsed="false"/>
    <row r="232" s="57" customFormat="true" ht="15" hidden="false" customHeight="false" outlineLevel="0" collapsed="false"/>
    <row r="233" s="57" customFormat="true" ht="15" hidden="false" customHeight="false" outlineLevel="0" collapsed="false"/>
    <row r="234" s="57" customFormat="true" ht="15" hidden="false" customHeight="false" outlineLevel="0" collapsed="false"/>
    <row r="235" s="57" customFormat="true" ht="15" hidden="false" customHeight="false" outlineLevel="0" collapsed="false"/>
    <row r="236" s="57" customFormat="true" ht="15" hidden="false" customHeight="false" outlineLevel="0" collapsed="false"/>
    <row r="237" s="57" customFormat="true" ht="15" hidden="false" customHeight="false" outlineLevel="0" collapsed="false"/>
    <row r="238" s="57" customFormat="true" ht="15" hidden="false" customHeight="false" outlineLevel="0" collapsed="false"/>
    <row r="239" s="57" customFormat="true" ht="15" hidden="false" customHeight="false" outlineLevel="0" collapsed="false"/>
    <row r="240" s="57" customFormat="true" ht="15" hidden="false" customHeight="false" outlineLevel="0" collapsed="false"/>
    <row r="241" s="57" customFormat="true" ht="15" hidden="false" customHeight="false" outlineLevel="0" collapsed="false"/>
    <row r="242" s="57" customFormat="true" ht="15" hidden="false" customHeight="false" outlineLevel="0" collapsed="false"/>
    <row r="243" s="57" customFormat="true" ht="15" hidden="false" customHeight="false" outlineLevel="0" collapsed="false"/>
    <row r="244" s="57" customFormat="true" ht="15" hidden="false" customHeight="false" outlineLevel="0" collapsed="false"/>
    <row r="245" s="57" customFormat="true" ht="15" hidden="false" customHeight="false" outlineLevel="0" collapsed="false"/>
    <row r="246" s="57" customFormat="true" ht="15" hidden="false" customHeight="false" outlineLevel="0" collapsed="false"/>
    <row r="247" s="57" customFormat="true" ht="15" hidden="false" customHeight="false" outlineLevel="0" collapsed="false"/>
    <row r="248" s="57" customFormat="true" ht="15" hidden="false" customHeight="false" outlineLevel="0" collapsed="false"/>
    <row r="249" s="57" customFormat="true" ht="15" hidden="false" customHeight="false" outlineLevel="0" collapsed="false"/>
    <row r="250" s="57" customFormat="true" ht="15" hidden="false" customHeight="false" outlineLevel="0" collapsed="false"/>
    <row r="251" s="57" customFormat="true" ht="15" hidden="false" customHeight="false" outlineLevel="0" collapsed="false"/>
    <row r="252" s="57" customFormat="true" ht="15" hidden="false" customHeight="false" outlineLevel="0" collapsed="false"/>
    <row r="253" s="57" customFormat="true" ht="15" hidden="false" customHeight="false" outlineLevel="0" collapsed="false"/>
    <row r="254" s="57" customFormat="true" ht="15" hidden="false" customHeight="false" outlineLevel="0" collapsed="false"/>
    <row r="255" s="57" customFormat="true" ht="15" hidden="false" customHeight="false" outlineLevel="0" collapsed="false"/>
    <row r="256" s="57" customFormat="true" ht="15" hidden="false" customHeight="false" outlineLevel="0" collapsed="false"/>
    <row r="257" s="57" customFormat="true" ht="15" hidden="false" customHeight="false" outlineLevel="0" collapsed="false"/>
    <row r="258" s="57" customFormat="true" ht="15" hidden="false" customHeight="false" outlineLevel="0" collapsed="false"/>
    <row r="259" s="57" customFormat="true" ht="15" hidden="false" customHeight="false" outlineLevel="0" collapsed="false"/>
    <row r="260" s="57" customFormat="true" ht="15" hidden="false" customHeight="false" outlineLevel="0" collapsed="false"/>
    <row r="261" s="57" customFormat="true" ht="15" hidden="false" customHeight="false" outlineLevel="0" collapsed="false"/>
    <row r="262" s="57" customFormat="true" ht="15" hidden="false" customHeight="false" outlineLevel="0" collapsed="false"/>
    <row r="263" s="57" customFormat="true" ht="15" hidden="false" customHeight="false" outlineLevel="0" collapsed="false"/>
    <row r="264" s="5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" width="14.87"/>
    <col collapsed="false" customWidth="true" hidden="false" outlineLevel="0" max="2" min="2" style="7" width="17.99"/>
    <col collapsed="false" customWidth="false" hidden="false" outlineLevel="0" max="3" min="3" style="7" width="8.99"/>
    <col collapsed="false" customWidth="true" hidden="false" outlineLevel="0" max="4" min="4" style="7" width="10.99"/>
    <col collapsed="false" customWidth="true" hidden="false" outlineLevel="0" max="5" min="5" style="7" width="12.75"/>
    <col collapsed="false" customWidth="false" hidden="false" outlineLevel="0" max="6" min="6" style="7" width="8.99"/>
    <col collapsed="false" customWidth="true" hidden="false" outlineLevel="0" max="7" min="7" style="7" width="11.99"/>
    <col collapsed="false" customWidth="true" hidden="false" outlineLevel="0" max="8" min="8" style="7" width="9.87"/>
    <col collapsed="false" customWidth="true" hidden="false" outlineLevel="0" max="9" min="9" style="7" width="10.37"/>
    <col collapsed="false" customWidth="false" hidden="false" outlineLevel="0" max="10" min="10" style="7" width="8.99"/>
    <col collapsed="false" customWidth="true" hidden="false" outlineLevel="0" max="11" min="11" style="7" width="17.75"/>
    <col collapsed="false" customWidth="true" hidden="false" outlineLevel="0" max="12" min="12" style="7" width="9.36"/>
    <col collapsed="false" customWidth="true" hidden="false" outlineLevel="0" max="13" min="13" style="7" width="9.62"/>
    <col collapsed="false" customWidth="false" hidden="false" outlineLevel="0" max="14" min="14" style="7" width="8.99"/>
    <col collapsed="false" customWidth="false" hidden="false" outlineLevel="0" max="15" min="15" style="26" width="8.99"/>
    <col collapsed="false" customWidth="false" hidden="false" outlineLevel="0" max="257" min="16" style="7" width="8.99"/>
  </cols>
  <sheetData>
    <row r="1" s="26" customFormat="tru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5" hidden="false" customHeight="false" outlineLevel="0" collapsed="false">
      <c r="A2" s="7" t="s">
        <v>20</v>
      </c>
      <c r="B2" s="7" t="s">
        <v>100</v>
      </c>
    </row>
    <row r="3" customFormat="false" ht="16.5" hidden="false" customHeight="false" outlineLevel="0" collapsed="false">
      <c r="A3" s="7" t="s">
        <v>22</v>
      </c>
      <c r="B3" s="7" t="s">
        <v>101</v>
      </c>
    </row>
    <row r="4" customFormat="false" ht="16.5" hidden="false" customHeight="false" outlineLevel="0" collapsed="false">
      <c r="A4" s="7" t="s">
        <v>24</v>
      </c>
      <c r="B4" s="7" t="s">
        <v>102</v>
      </c>
    </row>
    <row r="5" customFormat="false" ht="16.5" hidden="false" customHeight="false" outlineLevel="0" collapsed="false">
      <c r="A5" s="7" t="s">
        <v>25</v>
      </c>
      <c r="B5" s="7" t="s">
        <v>103</v>
      </c>
    </row>
    <row r="15" customFormat="false" ht="30" hidden="false" customHeight="false" outlineLevel="0" collapsed="false">
      <c r="B15" s="66"/>
      <c r="C15" s="67" t="s">
        <v>104</v>
      </c>
      <c r="D15" s="67" t="s">
        <v>105</v>
      </c>
      <c r="E15" s="68" t="s">
        <v>106</v>
      </c>
    </row>
    <row r="16" s="26" customFormat="true" ht="25.5" hidden="false" customHeight="true" outlineLevel="0" collapsed="false">
      <c r="A16" s="7"/>
      <c r="B16" s="69" t="s">
        <v>104</v>
      </c>
      <c r="C16" s="62" t="n">
        <v>1</v>
      </c>
      <c r="D16" s="62" t="s">
        <v>107</v>
      </c>
      <c r="E16" s="70" t="s">
        <v>108</v>
      </c>
      <c r="F16" s="7"/>
      <c r="G16" s="7"/>
      <c r="H16" s="7"/>
      <c r="I16" s="7"/>
      <c r="J16" s="7"/>
    </row>
    <row r="17" s="26" customFormat="true" ht="16.5" hidden="false" customHeight="false" outlineLevel="0" collapsed="false">
      <c r="A17" s="7"/>
      <c r="B17" s="69" t="s">
        <v>105</v>
      </c>
      <c r="C17" s="62" t="s">
        <v>107</v>
      </c>
      <c r="D17" s="62" t="n">
        <v>1</v>
      </c>
      <c r="E17" s="70" t="s">
        <v>109</v>
      </c>
      <c r="F17" s="7"/>
      <c r="G17" s="7"/>
      <c r="H17" s="7"/>
      <c r="I17" s="7"/>
      <c r="J17" s="7"/>
    </row>
    <row r="18" s="26" customFormat="true" ht="16.5" hidden="false" customHeight="false" outlineLevel="0" collapsed="false">
      <c r="A18" s="7"/>
      <c r="B18" s="71" t="s">
        <v>106</v>
      </c>
      <c r="C18" s="72" t="s">
        <v>108</v>
      </c>
      <c r="D18" s="72" t="s">
        <v>109</v>
      </c>
      <c r="E18" s="73" t="n">
        <v>1</v>
      </c>
      <c r="F18" s="7"/>
      <c r="G18" s="7"/>
      <c r="H18" s="7"/>
      <c r="I18" s="7"/>
      <c r="J18" s="7"/>
    </row>
    <row r="19" s="26" customFormat="tru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2" customFormat="false" ht="45" hidden="false" customHeight="false" outlineLevel="0" collapsed="false">
      <c r="B22" s="66"/>
      <c r="C22" s="67" t="s">
        <v>110</v>
      </c>
      <c r="D22" s="67" t="s">
        <v>111</v>
      </c>
      <c r="E22" s="68" t="s">
        <v>106</v>
      </c>
    </row>
    <row r="23" customFormat="false" ht="16.5" hidden="false" customHeight="false" outlineLevel="0" collapsed="false">
      <c r="B23" s="69" t="s">
        <v>110</v>
      </c>
      <c r="C23" s="62" t="n">
        <v>1</v>
      </c>
      <c r="D23" s="62" t="s">
        <v>107</v>
      </c>
      <c r="E23" s="70" t="s">
        <v>108</v>
      </c>
    </row>
    <row r="24" customFormat="false" ht="16.5" hidden="false" customHeight="false" outlineLevel="0" collapsed="false">
      <c r="B24" s="69" t="s">
        <v>111</v>
      </c>
      <c r="C24" s="62" t="s">
        <v>107</v>
      </c>
      <c r="D24" s="62" t="n">
        <v>1</v>
      </c>
      <c r="E24" s="70" t="s">
        <v>109</v>
      </c>
    </row>
    <row r="25" customFormat="false" ht="16.5" hidden="false" customHeight="false" outlineLevel="0" collapsed="false">
      <c r="B25" s="71" t="s">
        <v>106</v>
      </c>
      <c r="C25" s="72" t="s">
        <v>108</v>
      </c>
      <c r="D25" s="72" t="s">
        <v>109</v>
      </c>
      <c r="E25" s="7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5.24"/>
    <col collapsed="false" customWidth="true" hidden="false" outlineLevel="0" max="2" min="2" style="7" width="15.87"/>
    <col collapsed="false" customWidth="true" hidden="false" outlineLevel="0" max="3" min="3" style="7" width="10.62"/>
    <col collapsed="false" customWidth="false" hidden="false" outlineLevel="0" max="257" min="4" style="7" width="8.99"/>
  </cols>
  <sheetData>
    <row r="2" customFormat="false" ht="15" hidden="false" customHeight="false" outlineLevel="0" collapsed="false">
      <c r="A2" s="7" t="s">
        <v>20</v>
      </c>
      <c r="B2" s="7" t="s">
        <v>112</v>
      </c>
    </row>
    <row r="3" customFormat="false" ht="15" hidden="false" customHeight="false" outlineLevel="0" collapsed="false">
      <c r="A3" s="7" t="s">
        <v>22</v>
      </c>
      <c r="B3" s="7" t="s">
        <v>113</v>
      </c>
    </row>
    <row r="4" customFormat="false" ht="15" hidden="false" customHeight="false" outlineLevel="0" collapsed="false">
      <c r="A4" s="7" t="s">
        <v>24</v>
      </c>
      <c r="B4" s="7" t="s">
        <v>114</v>
      </c>
    </row>
    <row r="5" customFormat="false" ht="15" hidden="false" customHeight="false" outlineLevel="0" collapsed="false">
      <c r="A5" s="7" t="s">
        <v>25</v>
      </c>
      <c r="B5" s="7" t="s">
        <v>115</v>
      </c>
    </row>
    <row r="7" customFormat="false" ht="15" hidden="false" customHeight="false" outlineLevel="0" collapsed="false">
      <c r="A7" s="7" t="s">
        <v>75</v>
      </c>
      <c r="B7" s="7" t="s">
        <v>76</v>
      </c>
      <c r="D7" s="7" t="s">
        <v>77</v>
      </c>
    </row>
    <row r="8" customFormat="false" ht="15" hidden="false" customHeight="false" outlineLevel="0" collapsed="false">
      <c r="B8" s="7" t="s">
        <v>78</v>
      </c>
      <c r="D8" s="7" t="s">
        <v>78</v>
      </c>
    </row>
    <row r="9" customFormat="false" ht="15" hidden="false" customHeight="false" outlineLevel="0" collapsed="false">
      <c r="B9" s="7" t="s">
        <v>90</v>
      </c>
      <c r="D9" s="7" t="s">
        <v>90</v>
      </c>
    </row>
    <row r="12" customFormat="false" ht="46.5" hidden="false" customHeight="true" outlineLevel="0" collapsed="false">
      <c r="B12" s="74" t="s">
        <v>116</v>
      </c>
      <c r="C12" s="75" t="s">
        <v>117</v>
      </c>
      <c r="D12" s="76" t="s">
        <v>95</v>
      </c>
    </row>
    <row r="13" customFormat="false" ht="30" hidden="false" customHeight="false" outlineLevel="0" collapsed="false">
      <c r="A13" s="74"/>
      <c r="B13" s="74" t="s">
        <v>118</v>
      </c>
      <c r="C13" s="75" t="s">
        <v>119</v>
      </c>
      <c r="D13" s="76" t="s">
        <v>120</v>
      </c>
      <c r="F13" s="76"/>
    </row>
    <row r="14" customFormat="false" ht="15" hidden="false" customHeight="false" outlineLevel="0" collapsed="false">
      <c r="A14" s="77" t="n">
        <v>37622</v>
      </c>
      <c r="B14" s="78" t="n">
        <v>4.2</v>
      </c>
      <c r="C14" s="79"/>
      <c r="D14" s="78" t="n">
        <v>6.74996917264961</v>
      </c>
      <c r="F14" s="78"/>
    </row>
    <row r="15" customFormat="false" ht="15" hidden="false" customHeight="false" outlineLevel="0" collapsed="false">
      <c r="A15" s="77" t="n">
        <v>37653</v>
      </c>
      <c r="B15" s="78"/>
      <c r="C15" s="78" t="n">
        <v>4.57552031213</v>
      </c>
      <c r="D15" s="78" t="n">
        <v>6.74996917264961</v>
      </c>
      <c r="E15" s="80"/>
      <c r="F15" s="78"/>
    </row>
    <row r="16" customFormat="false" ht="15" hidden="false" customHeight="false" outlineLevel="0" collapsed="false">
      <c r="A16" s="77" t="n">
        <v>37681</v>
      </c>
      <c r="B16" s="78" t="n">
        <v>4.4</v>
      </c>
      <c r="C16" s="78"/>
      <c r="D16" s="78" t="n">
        <v>6.74996917264961</v>
      </c>
      <c r="F16" s="78"/>
    </row>
    <row r="17" customFormat="false" ht="15" hidden="false" customHeight="false" outlineLevel="0" collapsed="false">
      <c r="A17" s="77" t="n">
        <v>37712</v>
      </c>
      <c r="B17" s="78"/>
      <c r="C17" s="78"/>
      <c r="D17" s="78" t="n">
        <v>6.74996917264961</v>
      </c>
      <c r="E17" s="80"/>
      <c r="F17" s="78"/>
    </row>
    <row r="18" customFormat="false" ht="15" hidden="false" customHeight="false" outlineLevel="0" collapsed="false">
      <c r="A18" s="77" t="n">
        <v>37742</v>
      </c>
      <c r="B18" s="78" t="n">
        <v>4.2</v>
      </c>
      <c r="C18" s="78" t="n">
        <v>4.10018639794193</v>
      </c>
      <c r="D18" s="78" t="n">
        <v>6.74996917264961</v>
      </c>
      <c r="F18" s="78"/>
    </row>
    <row r="19" customFormat="false" ht="15" hidden="false" customHeight="false" outlineLevel="0" collapsed="false">
      <c r="A19" s="77" t="n">
        <v>37773</v>
      </c>
      <c r="B19" s="78"/>
      <c r="C19" s="78"/>
      <c r="D19" s="78" t="n">
        <v>6.74996917264961</v>
      </c>
      <c r="E19" s="80"/>
      <c r="F19" s="78"/>
    </row>
    <row r="20" customFormat="false" ht="15" hidden="false" customHeight="false" outlineLevel="0" collapsed="false">
      <c r="A20" s="77" t="n">
        <v>37803</v>
      </c>
      <c r="B20" s="78" t="n">
        <v>4.4</v>
      </c>
      <c r="C20" s="78"/>
      <c r="D20" s="78" t="n">
        <v>6.74996917264961</v>
      </c>
      <c r="F20" s="78"/>
    </row>
    <row r="21" customFormat="false" ht="15" hidden="false" customHeight="false" outlineLevel="0" collapsed="false">
      <c r="A21" s="77" t="n">
        <v>37834</v>
      </c>
      <c r="B21" s="78"/>
      <c r="C21" s="78" t="n">
        <v>6.52327683875687</v>
      </c>
      <c r="D21" s="78" t="n">
        <v>6.74996917264961</v>
      </c>
      <c r="E21" s="80"/>
      <c r="F21" s="78"/>
    </row>
    <row r="22" customFormat="false" ht="15" hidden="false" customHeight="false" outlineLevel="0" collapsed="false">
      <c r="A22" s="77" t="n">
        <v>37865</v>
      </c>
      <c r="B22" s="78" t="n">
        <v>5.5</v>
      </c>
      <c r="C22" s="78"/>
      <c r="D22" s="78" t="n">
        <v>6.74996917264961</v>
      </c>
      <c r="F22" s="78"/>
    </row>
    <row r="23" customFormat="false" ht="15" hidden="false" customHeight="false" outlineLevel="0" collapsed="false">
      <c r="A23" s="77" t="n">
        <v>37895</v>
      </c>
      <c r="B23" s="78"/>
      <c r="C23" s="78"/>
      <c r="D23" s="78" t="n">
        <v>6.74996917264961</v>
      </c>
      <c r="E23" s="80"/>
      <c r="F23" s="78"/>
    </row>
    <row r="24" customFormat="false" ht="15" hidden="false" customHeight="false" outlineLevel="0" collapsed="false">
      <c r="A24" s="77" t="n">
        <v>37926</v>
      </c>
      <c r="B24" s="78" t="n">
        <v>6.1</v>
      </c>
      <c r="C24" s="78" t="n">
        <v>6.60664363225338</v>
      </c>
      <c r="D24" s="78" t="n">
        <v>6.74996917264961</v>
      </c>
    </row>
    <row r="25" customFormat="false" ht="15" hidden="false" customHeight="false" outlineLevel="0" collapsed="false">
      <c r="A25" s="77" t="n">
        <v>37956</v>
      </c>
      <c r="B25" s="78"/>
      <c r="C25" s="78"/>
      <c r="D25" s="78" t="n">
        <v>6.74996917264961</v>
      </c>
      <c r="E25" s="80"/>
    </row>
    <row r="26" customFormat="false" ht="15" hidden="false" customHeight="false" outlineLevel="0" collapsed="false">
      <c r="A26" s="77" t="n">
        <v>37987</v>
      </c>
      <c r="B26" s="78" t="n">
        <v>4.3</v>
      </c>
      <c r="C26" s="78"/>
      <c r="D26" s="78" t="n">
        <v>3.56628579918244</v>
      </c>
    </row>
    <row r="27" customFormat="false" ht="15" hidden="false" customHeight="false" outlineLevel="0" collapsed="false">
      <c r="A27" s="77" t="n">
        <v>38018</v>
      </c>
      <c r="B27" s="78"/>
      <c r="C27" s="78" t="n">
        <v>4.28365057244277</v>
      </c>
      <c r="D27" s="78" t="n">
        <v>3.56628579918244</v>
      </c>
      <c r="E27" s="80"/>
    </row>
    <row r="28" customFormat="false" ht="15" hidden="false" customHeight="false" outlineLevel="0" collapsed="false">
      <c r="A28" s="77" t="n">
        <v>38047</v>
      </c>
      <c r="B28" s="78" t="n">
        <v>4.8</v>
      </c>
      <c r="C28" s="78"/>
      <c r="D28" s="78" t="n">
        <v>3.56628579918244</v>
      </c>
    </row>
    <row r="29" customFormat="false" ht="15" hidden="false" customHeight="false" outlineLevel="0" collapsed="false">
      <c r="A29" s="77" t="n">
        <v>38078</v>
      </c>
      <c r="B29" s="78"/>
      <c r="C29" s="78"/>
      <c r="D29" s="78" t="n">
        <v>3.56628579918244</v>
      </c>
      <c r="E29" s="80"/>
    </row>
    <row r="30" customFormat="false" ht="15" hidden="false" customHeight="false" outlineLevel="0" collapsed="false">
      <c r="A30" s="77" t="n">
        <v>38108</v>
      </c>
      <c r="B30" s="78" t="n">
        <v>4.5</v>
      </c>
      <c r="C30" s="78" t="n">
        <v>4.28365057244277</v>
      </c>
      <c r="D30" s="78" t="n">
        <v>3.56628579918244</v>
      </c>
    </row>
    <row r="31" customFormat="false" ht="15" hidden="false" customHeight="false" outlineLevel="0" collapsed="false">
      <c r="A31" s="77" t="n">
        <v>38139</v>
      </c>
      <c r="B31" s="78"/>
      <c r="C31" s="78"/>
      <c r="D31" s="78" t="n">
        <v>3.56628579918244</v>
      </c>
      <c r="E31" s="80"/>
    </row>
    <row r="32" customFormat="false" ht="15" hidden="false" customHeight="false" outlineLevel="0" collapsed="false">
      <c r="A32" s="77" t="n">
        <v>38169</v>
      </c>
      <c r="B32" s="78" t="n">
        <v>4.5</v>
      </c>
      <c r="C32" s="78"/>
      <c r="D32" s="78" t="n">
        <v>3.56628579918244</v>
      </c>
    </row>
    <row r="33" customFormat="false" ht="15" hidden="false" customHeight="false" outlineLevel="0" collapsed="false">
      <c r="A33" s="77" t="n">
        <v>38200</v>
      </c>
      <c r="B33" s="78"/>
      <c r="C33" s="78" t="n">
        <v>4.57781700701371</v>
      </c>
      <c r="D33" s="78" t="n">
        <v>3.56628579918244</v>
      </c>
      <c r="E33" s="80"/>
    </row>
    <row r="34" customFormat="false" ht="15" hidden="false" customHeight="false" outlineLevel="0" collapsed="false">
      <c r="A34" s="77" t="n">
        <v>38231</v>
      </c>
      <c r="B34" s="78" t="n">
        <v>4.6</v>
      </c>
      <c r="C34" s="78"/>
      <c r="D34" s="78" t="n">
        <v>3.56628579918244</v>
      </c>
    </row>
    <row r="35" customFormat="false" ht="15" hidden="false" customHeight="false" outlineLevel="0" collapsed="false">
      <c r="A35" s="77" t="n">
        <v>38261</v>
      </c>
      <c r="B35" s="78"/>
      <c r="C35" s="78"/>
      <c r="D35" s="78" t="n">
        <v>3.56628579918244</v>
      </c>
      <c r="E35" s="80"/>
    </row>
    <row r="36" customFormat="false" ht="15" hidden="false" customHeight="false" outlineLevel="0" collapsed="false">
      <c r="A36" s="77" t="n">
        <v>38292</v>
      </c>
      <c r="B36" s="78" t="n">
        <v>4.5</v>
      </c>
      <c r="C36" s="78" t="n">
        <v>4.55623398978697</v>
      </c>
      <c r="D36" s="78" t="n">
        <v>3.56628579918244</v>
      </c>
    </row>
    <row r="37" customFormat="false" ht="15" hidden="false" customHeight="false" outlineLevel="0" collapsed="false">
      <c r="A37" s="77" t="n">
        <v>38322</v>
      </c>
      <c r="B37" s="78"/>
      <c r="C37" s="78"/>
      <c r="D37" s="78" t="n">
        <v>3.56628579918244</v>
      </c>
      <c r="E37" s="80"/>
    </row>
    <row r="38" customFormat="false" ht="15" hidden="false" customHeight="false" outlineLevel="0" collapsed="false">
      <c r="A38" s="77" t="n">
        <v>38353</v>
      </c>
      <c r="B38" s="78" t="n">
        <v>3.7</v>
      </c>
      <c r="C38" s="78"/>
      <c r="D38" s="78" t="n">
        <v>3.91363350181729</v>
      </c>
    </row>
    <row r="39" customFormat="false" ht="15" hidden="false" customHeight="false" outlineLevel="0" collapsed="false">
      <c r="A39" s="77" t="n">
        <v>38384</v>
      </c>
      <c r="B39" s="78"/>
      <c r="C39" s="78" t="n">
        <v>3.70703569381099</v>
      </c>
      <c r="D39" s="78" t="n">
        <v>3.91363350181729</v>
      </c>
    </row>
    <row r="40" customFormat="false" ht="15" hidden="false" customHeight="false" outlineLevel="0" collapsed="false">
      <c r="A40" s="77" t="n">
        <v>38412</v>
      </c>
      <c r="B40" s="78" t="n">
        <v>3.6</v>
      </c>
      <c r="C40" s="78"/>
      <c r="D40" s="78" t="n">
        <v>3.91363350181729</v>
      </c>
    </row>
    <row r="41" customFormat="false" ht="15" hidden="false" customHeight="false" outlineLevel="0" collapsed="false">
      <c r="A41" s="77" t="n">
        <v>38443</v>
      </c>
      <c r="B41" s="78"/>
      <c r="C41" s="78"/>
      <c r="D41" s="78" t="n">
        <v>3.91363350181729</v>
      </c>
    </row>
    <row r="42" customFormat="false" ht="15" hidden="false" customHeight="false" outlineLevel="0" collapsed="false">
      <c r="A42" s="77" t="n">
        <v>38473</v>
      </c>
      <c r="B42" s="78" t="n">
        <v>3.5</v>
      </c>
      <c r="C42" s="78" t="n">
        <v>3.4</v>
      </c>
      <c r="D42" s="78" t="n">
        <v>3.91363350181729</v>
      </c>
    </row>
    <row r="43" customFormat="false" ht="15" hidden="false" customHeight="false" outlineLevel="0" collapsed="false">
      <c r="A43" s="77" t="n">
        <v>38504</v>
      </c>
      <c r="B43" s="78"/>
      <c r="C43" s="78"/>
      <c r="D43" s="78" t="n">
        <v>3.91363350181729</v>
      </c>
    </row>
    <row r="44" customFormat="false" ht="15" hidden="false" customHeight="false" outlineLevel="0" collapsed="false">
      <c r="A44" s="77" t="n">
        <v>38534</v>
      </c>
      <c r="B44" s="78" t="n">
        <v>2.6</v>
      </c>
      <c r="C44" s="78"/>
      <c r="D44" s="78" t="n">
        <v>3.91363350181729</v>
      </c>
    </row>
    <row r="45" customFormat="false" ht="15" hidden="false" customHeight="false" outlineLevel="0" collapsed="false">
      <c r="A45" s="77" t="n">
        <v>38565</v>
      </c>
      <c r="B45" s="78"/>
      <c r="C45" s="78" t="n">
        <v>1.55423062792253</v>
      </c>
      <c r="D45" s="78" t="n">
        <v>3.91363350181729</v>
      </c>
    </row>
    <row r="46" customFormat="false" ht="15" hidden="false" customHeight="false" outlineLevel="0" collapsed="false">
      <c r="A46" s="77" t="n">
        <v>38596</v>
      </c>
      <c r="B46" s="78" t="n">
        <v>2.3</v>
      </c>
      <c r="C46" s="78"/>
      <c r="D46" s="78" t="n">
        <v>3.91363350181729</v>
      </c>
    </row>
    <row r="47" customFormat="false" ht="15" hidden="false" customHeight="false" outlineLevel="0" collapsed="false">
      <c r="A47" s="77" t="n">
        <v>38626</v>
      </c>
      <c r="B47" s="78"/>
      <c r="C47" s="78"/>
      <c r="D47" s="78" t="n">
        <v>3.91363350181729</v>
      </c>
    </row>
    <row r="48" customFormat="false" ht="15" hidden="false" customHeight="false" outlineLevel="0" collapsed="false">
      <c r="A48" s="77" t="n">
        <v>38657</v>
      </c>
      <c r="B48" s="78" t="n">
        <v>2</v>
      </c>
      <c r="C48" s="78" t="n">
        <v>1.12132386138833</v>
      </c>
      <c r="D48" s="78" t="n">
        <v>3.91363350181729</v>
      </c>
    </row>
    <row r="49" customFormat="false" ht="15" hidden="false" customHeight="false" outlineLevel="0" collapsed="false">
      <c r="A49" s="77" t="n">
        <v>38687</v>
      </c>
      <c r="B49" s="78"/>
      <c r="C49" s="78"/>
      <c r="D49" s="78" t="n">
        <v>3.91363350181729</v>
      </c>
    </row>
    <row r="50" customFormat="false" ht="15" hidden="false" customHeight="false" outlineLevel="0" collapsed="false">
      <c r="A50" s="77" t="n">
        <v>38718</v>
      </c>
      <c r="B50" s="78" t="n">
        <v>2.9</v>
      </c>
      <c r="C50" s="78"/>
      <c r="D50" s="78" t="n">
        <v>7.98557483290828</v>
      </c>
    </row>
    <row r="51" customFormat="false" ht="15" hidden="false" customHeight="false" outlineLevel="0" collapsed="false">
      <c r="A51" s="77" t="n">
        <v>38749</v>
      </c>
      <c r="B51" s="78"/>
      <c r="C51" s="78" t="n">
        <v>2.81550670877801</v>
      </c>
      <c r="D51" s="78" t="n">
        <v>7.98557483290828</v>
      </c>
    </row>
    <row r="52" customFormat="false" ht="15" hidden="false" customHeight="false" outlineLevel="0" collapsed="false">
      <c r="A52" s="77" t="n">
        <v>38777</v>
      </c>
      <c r="B52" s="78" t="n">
        <v>2.9</v>
      </c>
      <c r="C52" s="78"/>
      <c r="D52" s="78" t="n">
        <v>7.98557483290828</v>
      </c>
    </row>
    <row r="53" customFormat="false" ht="15" hidden="false" customHeight="false" outlineLevel="0" collapsed="false">
      <c r="A53" s="77" t="n">
        <v>38808</v>
      </c>
      <c r="B53" s="78"/>
      <c r="C53" s="78"/>
      <c r="D53" s="78" t="n">
        <v>7.98557483290828</v>
      </c>
    </row>
    <row r="54" customFormat="false" ht="15" hidden="false" customHeight="false" outlineLevel="0" collapsed="false">
      <c r="A54" s="77" t="n">
        <v>38838</v>
      </c>
      <c r="B54" s="78" t="n">
        <v>3.2</v>
      </c>
      <c r="C54" s="78" t="n">
        <v>3.29220882887699</v>
      </c>
      <c r="D54" s="78" t="n">
        <v>7.98557483290828</v>
      </c>
    </row>
    <row r="55" customFormat="false" ht="15" hidden="false" customHeight="false" outlineLevel="0" collapsed="false">
      <c r="A55" s="77" t="n">
        <v>38869</v>
      </c>
      <c r="B55" s="78"/>
      <c r="C55" s="78"/>
      <c r="D55" s="78" t="n">
        <v>7.98557483290828</v>
      </c>
    </row>
    <row r="56" customFormat="false" ht="15" hidden="false" customHeight="false" outlineLevel="0" collapsed="false">
      <c r="A56" s="77" t="n">
        <v>38899</v>
      </c>
      <c r="B56" s="78" t="n">
        <v>5.7</v>
      </c>
      <c r="C56" s="78"/>
      <c r="D56" s="78" t="n">
        <v>7.98557483290828</v>
      </c>
    </row>
    <row r="57" customFormat="false" ht="15" hidden="false" customHeight="false" outlineLevel="0" collapsed="false">
      <c r="A57" s="77" t="n">
        <v>38930</v>
      </c>
      <c r="B57" s="78"/>
      <c r="C57" s="78" t="n">
        <v>7.01707364251575</v>
      </c>
      <c r="D57" s="78" t="n">
        <v>7.98557483290828</v>
      </c>
    </row>
    <row r="58" customFormat="false" ht="15" hidden="false" customHeight="false" outlineLevel="0" collapsed="false">
      <c r="A58" s="77" t="n">
        <v>38961</v>
      </c>
      <c r="B58" s="78" t="n">
        <v>6.4</v>
      </c>
      <c r="C58" s="78"/>
      <c r="D58" s="78" t="n">
        <v>7.98557483290828</v>
      </c>
    </row>
    <row r="59" customFormat="false" ht="15" hidden="false" customHeight="false" outlineLevel="0" collapsed="false">
      <c r="A59" s="77" t="n">
        <v>38991</v>
      </c>
      <c r="B59" s="78"/>
      <c r="C59" s="78"/>
      <c r="D59" s="78" t="n">
        <v>7.98557483290828</v>
      </c>
    </row>
    <row r="60" customFormat="false" ht="15" hidden="false" customHeight="false" outlineLevel="0" collapsed="false">
      <c r="A60" s="77" t="n">
        <v>39022</v>
      </c>
      <c r="B60" s="78" t="n">
        <v>6.5</v>
      </c>
      <c r="C60" s="78" t="n">
        <v>6.92922245409431</v>
      </c>
      <c r="D60" s="78" t="n">
        <v>7.98557483290828</v>
      </c>
    </row>
    <row r="61" customFormat="false" ht="15" hidden="false" customHeight="false" outlineLevel="0" collapsed="false">
      <c r="A61" s="77" t="n">
        <v>39052</v>
      </c>
      <c r="B61" s="78"/>
      <c r="C61" s="78"/>
      <c r="D61" s="78" t="n">
        <v>7.98557483290828</v>
      </c>
    </row>
    <row r="62" customFormat="false" ht="15" hidden="false" customHeight="false" outlineLevel="0" collapsed="false">
      <c r="A62" s="77" t="n">
        <v>39083</v>
      </c>
      <c r="B62" s="78" t="n">
        <v>3.7</v>
      </c>
      <c r="C62" s="78"/>
      <c r="D62" s="78" t="n">
        <v>6.06208891561945</v>
      </c>
    </row>
    <row r="63" customFormat="false" ht="15" hidden="false" customHeight="false" outlineLevel="0" collapsed="false">
      <c r="A63" s="77" t="n">
        <v>39114</v>
      </c>
      <c r="B63" s="78"/>
      <c r="C63" s="78" t="n">
        <v>3.35474944038178</v>
      </c>
      <c r="D63" s="78" t="n">
        <v>6.06208891561945</v>
      </c>
    </row>
    <row r="64" customFormat="false" ht="15" hidden="false" customHeight="false" outlineLevel="0" collapsed="false">
      <c r="A64" s="77" t="n">
        <v>39142</v>
      </c>
      <c r="B64" s="78" t="n">
        <v>3.7</v>
      </c>
      <c r="C64" s="78"/>
      <c r="D64" s="78" t="n">
        <v>6.06208891561945</v>
      </c>
    </row>
    <row r="65" customFormat="false" ht="15" hidden="false" customHeight="false" outlineLevel="0" collapsed="false">
      <c r="A65" s="77" t="n">
        <v>39173</v>
      </c>
      <c r="B65" s="78"/>
      <c r="C65" s="78"/>
      <c r="D65" s="78" t="n">
        <v>6.06208891561945</v>
      </c>
    </row>
    <row r="66" customFormat="false" ht="15" hidden="false" customHeight="false" outlineLevel="0" collapsed="false">
      <c r="A66" s="77" t="n">
        <v>39203</v>
      </c>
      <c r="B66" s="78" t="n">
        <v>3.7</v>
      </c>
      <c r="C66" s="78" t="n">
        <v>3.58131398315711</v>
      </c>
      <c r="D66" s="78" t="n">
        <v>6.06208891561945</v>
      </c>
    </row>
    <row r="67" customFormat="false" ht="15" hidden="false" customHeight="false" outlineLevel="0" collapsed="false">
      <c r="A67" s="77" t="n">
        <v>39234</v>
      </c>
      <c r="B67" s="78" t="n">
        <v>3.7</v>
      </c>
      <c r="C67" s="78"/>
      <c r="D67" s="78" t="n">
        <v>6.06208891561945</v>
      </c>
    </row>
    <row r="68" customFormat="false" ht="15" hidden="false" customHeight="false" outlineLevel="0" collapsed="false">
      <c r="A68" s="77" t="n">
        <v>39264</v>
      </c>
      <c r="B68" s="78" t="n">
        <v>3.7</v>
      </c>
      <c r="C68" s="78"/>
      <c r="D68" s="78" t="n">
        <v>6.06208891561945</v>
      </c>
    </row>
    <row r="69" customFormat="false" ht="15" hidden="false" customHeight="false" outlineLevel="0" collapsed="false">
      <c r="A69" s="77" t="n">
        <v>39295</v>
      </c>
      <c r="B69" s="78" t="n">
        <v>3.8</v>
      </c>
      <c r="C69" s="78" t="n">
        <v>4.52750346651603</v>
      </c>
      <c r="D69" s="78" t="n">
        <v>6.06208891561945</v>
      </c>
    </row>
    <row r="70" customFormat="false" ht="15" hidden="false" customHeight="false" outlineLevel="0" collapsed="false">
      <c r="A70" s="77" t="n">
        <v>39326</v>
      </c>
      <c r="B70" s="78" t="n">
        <v>4.3</v>
      </c>
      <c r="C70" s="78"/>
      <c r="D70" s="78" t="n">
        <v>6.06208891561945</v>
      </c>
    </row>
    <row r="71" customFormat="false" ht="15" hidden="false" customHeight="false" outlineLevel="0" collapsed="false">
      <c r="A71" s="77" t="n">
        <v>39356</v>
      </c>
      <c r="B71" s="78" t="n">
        <v>4.4</v>
      </c>
      <c r="C71" s="78"/>
      <c r="D71" s="78" t="n">
        <v>6.06208891561945</v>
      </c>
    </row>
    <row r="72" customFormat="false" ht="15" hidden="false" customHeight="false" outlineLevel="0" collapsed="false">
      <c r="A72" s="77" t="n">
        <v>39387</v>
      </c>
      <c r="B72" s="78" t="n">
        <v>4.7</v>
      </c>
      <c r="C72" s="78" t="n">
        <v>4.95497088578343</v>
      </c>
      <c r="D72" s="78" t="n">
        <v>6.06208891561945</v>
      </c>
    </row>
    <row r="73" customFormat="false" ht="15" hidden="false" customHeight="false" outlineLevel="0" collapsed="false">
      <c r="A73" s="77" t="n">
        <v>39417</v>
      </c>
      <c r="B73" s="78" t="n">
        <v>5.1</v>
      </c>
      <c r="C73" s="78"/>
      <c r="D73" s="78" t="n">
        <v>6.06208891561945</v>
      </c>
    </row>
    <row r="74" customFormat="false" ht="15" hidden="false" customHeight="false" outlineLevel="0" collapsed="false">
      <c r="A74" s="77" t="n">
        <v>39448</v>
      </c>
      <c r="B74" s="78" t="n">
        <v>3.4</v>
      </c>
      <c r="C74" s="78"/>
      <c r="D74" s="78" t="n">
        <v>4.19649174526827</v>
      </c>
    </row>
    <row r="75" customFormat="false" ht="15" hidden="false" customHeight="false" outlineLevel="0" collapsed="false">
      <c r="A75" s="77" t="n">
        <v>39479</v>
      </c>
      <c r="B75" s="78" t="n">
        <v>3.5</v>
      </c>
      <c r="C75" s="78" t="n">
        <v>3.63307627826319</v>
      </c>
      <c r="D75" s="78" t="n">
        <v>4.19649174526827</v>
      </c>
    </row>
    <row r="76" customFormat="false" ht="15" hidden="false" customHeight="false" outlineLevel="0" collapsed="false">
      <c r="A76" s="77" t="n">
        <v>39508</v>
      </c>
      <c r="B76" s="78" t="n">
        <v>3.6</v>
      </c>
      <c r="C76" s="78"/>
      <c r="D76" s="78" t="n">
        <v>4.19649174526827</v>
      </c>
    </row>
    <row r="77" customFormat="false" ht="15" hidden="false" customHeight="false" outlineLevel="0" collapsed="false">
      <c r="A77" s="77" t="n">
        <v>39539</v>
      </c>
      <c r="B77" s="78" t="n">
        <v>3.7</v>
      </c>
      <c r="C77" s="78"/>
      <c r="D77" s="78" t="n">
        <v>4.19649174526827</v>
      </c>
    </row>
    <row r="78" customFormat="false" ht="15" hidden="false" customHeight="false" outlineLevel="0" collapsed="false">
      <c r="A78" s="77" t="n">
        <v>39569</v>
      </c>
      <c r="B78" s="78" t="n">
        <v>3.8</v>
      </c>
      <c r="C78" s="78" t="n">
        <v>4.15081162879908</v>
      </c>
      <c r="D78" s="78" t="n">
        <v>4.19649174526827</v>
      </c>
    </row>
    <row r="79" customFormat="false" ht="15" hidden="false" customHeight="false" outlineLevel="0" collapsed="false">
      <c r="A79" s="77" t="n">
        <v>39600</v>
      </c>
      <c r="B79" s="78" t="n">
        <v>4.1</v>
      </c>
      <c r="C79" s="78"/>
      <c r="D79" s="78" t="n">
        <v>4.19649174526827</v>
      </c>
    </row>
    <row r="80" customFormat="false" ht="15" hidden="false" customHeight="false" outlineLevel="0" collapsed="false">
      <c r="A80" s="77" t="n">
        <v>39630</v>
      </c>
      <c r="B80" s="78" t="n">
        <v>4.2</v>
      </c>
      <c r="C80" s="78"/>
      <c r="D80" s="78" t="n">
        <v>4.19649174526827</v>
      </c>
    </row>
    <row r="81" customFormat="false" ht="15" hidden="false" customHeight="false" outlineLevel="0" collapsed="false">
      <c r="A81" s="77" t="n">
        <v>39661</v>
      </c>
      <c r="B81" s="78" t="n">
        <v>4.2</v>
      </c>
      <c r="C81" s="78" t="n">
        <v>4.05248514872288</v>
      </c>
      <c r="D81" s="78" t="n">
        <v>4.19649174526827</v>
      </c>
    </row>
    <row r="82" customFormat="false" ht="15" hidden="false" customHeight="false" outlineLevel="0" collapsed="false">
      <c r="A82" s="77" t="n">
        <v>39692</v>
      </c>
      <c r="B82" s="78" t="n">
        <v>4.2</v>
      </c>
      <c r="C82" s="78"/>
      <c r="D82" s="78" t="n">
        <v>4.19649174526827</v>
      </c>
    </row>
    <row r="83" customFormat="false" ht="15" hidden="false" customHeight="false" outlineLevel="0" collapsed="false">
      <c r="A83" s="77" t="n">
        <v>39722</v>
      </c>
      <c r="B83" s="78" t="n">
        <v>3.9</v>
      </c>
      <c r="C83" s="78"/>
      <c r="D83" s="78" t="n">
        <v>4.19649174526827</v>
      </c>
    </row>
    <row r="84" customFormat="false" ht="15" hidden="false" customHeight="false" outlineLevel="0" collapsed="false">
      <c r="A84" s="77" t="n">
        <v>39753</v>
      </c>
      <c r="B84" s="78" t="n">
        <v>3.7</v>
      </c>
      <c r="C84" s="78" t="n">
        <v>3.1299381037655</v>
      </c>
      <c r="D84" s="78" t="n">
        <v>4.19649174526827</v>
      </c>
    </row>
    <row r="85" customFormat="false" ht="15" hidden="false" customHeight="false" outlineLevel="0" collapsed="false">
      <c r="A85" s="77" t="n">
        <v>39783</v>
      </c>
      <c r="B85" s="78" t="n">
        <v>3.1</v>
      </c>
      <c r="C85" s="78"/>
      <c r="D85" s="78" t="n">
        <v>4.19649174526827</v>
      </c>
    </row>
    <row r="86" customFormat="false" ht="15" hidden="false" customHeight="false" outlineLevel="0" collapsed="false">
      <c r="A86" s="77" t="n">
        <v>39814</v>
      </c>
      <c r="B86" s="78" t="n">
        <v>2.7</v>
      </c>
      <c r="C86" s="78"/>
      <c r="D86" s="78" t="n">
        <v>4.87880989521111</v>
      </c>
    </row>
    <row r="87" customFormat="false" ht="15" hidden="false" customHeight="false" outlineLevel="0" collapsed="false">
      <c r="A87" s="77" t="n">
        <v>39845</v>
      </c>
      <c r="B87" s="78" t="n">
        <v>2.9</v>
      </c>
      <c r="C87" s="78" t="n">
        <v>2.82737254275438</v>
      </c>
      <c r="D87" s="78" t="n">
        <v>4.87880989521111</v>
      </c>
    </row>
    <row r="88" customFormat="false" ht="15" hidden="false" customHeight="false" outlineLevel="0" collapsed="false">
      <c r="A88" s="77" t="n">
        <v>39873</v>
      </c>
      <c r="B88" s="78" t="n">
        <v>3.1</v>
      </c>
      <c r="C88" s="78"/>
      <c r="D88" s="78" t="n">
        <v>4.87880989521111</v>
      </c>
    </row>
    <row r="89" customFormat="false" ht="15" hidden="false" customHeight="false" outlineLevel="0" collapsed="false">
      <c r="A89" s="77" t="n">
        <v>39904</v>
      </c>
      <c r="B89" s="78" t="n">
        <v>3.2</v>
      </c>
      <c r="C89" s="78"/>
      <c r="D89" s="78" t="n">
        <v>4.87880989521111</v>
      </c>
    </row>
    <row r="90" customFormat="false" ht="15" hidden="false" customHeight="false" outlineLevel="0" collapsed="false">
      <c r="A90" s="77" t="n">
        <v>39934</v>
      </c>
      <c r="B90" s="78" t="n">
        <v>3.6</v>
      </c>
      <c r="C90" s="78" t="n">
        <v>4.25608996671134</v>
      </c>
      <c r="D90" s="78" t="n">
        <v>4.87880989521111</v>
      </c>
    </row>
    <row r="91" customFormat="false" ht="15" hidden="false" customHeight="false" outlineLevel="0" collapsed="false">
      <c r="A91" s="77" t="n">
        <v>39965</v>
      </c>
      <c r="B91" s="78" t="n">
        <v>4.2</v>
      </c>
      <c r="C91" s="78"/>
      <c r="D91" s="78" t="n">
        <v>4.87880989521111</v>
      </c>
    </row>
    <row r="92" customFormat="false" ht="15" hidden="false" customHeight="false" outlineLevel="0" collapsed="false">
      <c r="A92" s="77" t="n">
        <v>39995</v>
      </c>
      <c r="B92" s="78" t="n">
        <v>4.5</v>
      </c>
      <c r="C92" s="78"/>
      <c r="D92" s="78" t="n">
        <v>4.87880989521111</v>
      </c>
    </row>
    <row r="93" customFormat="false" ht="15" hidden="false" customHeight="false" outlineLevel="0" collapsed="false">
      <c r="A93" s="77" t="n">
        <v>40026</v>
      </c>
      <c r="B93" s="78" t="n">
        <v>4.4</v>
      </c>
      <c r="C93" s="78" t="n">
        <v>4.14190754088504</v>
      </c>
      <c r="D93" s="78" t="n">
        <v>4.87880989521111</v>
      </c>
    </row>
    <row r="94" customFormat="false" ht="15" hidden="false" customHeight="false" outlineLevel="0" collapsed="false">
      <c r="A94" s="77" t="n">
        <v>40057</v>
      </c>
      <c r="B94" s="78" t="n">
        <v>4</v>
      </c>
      <c r="C94" s="78"/>
      <c r="D94" s="78" t="n">
        <v>4.87880989521111</v>
      </c>
    </row>
    <row r="95" customFormat="false" ht="15" hidden="false" customHeight="false" outlineLevel="0" collapsed="false">
      <c r="A95" s="77" t="n">
        <v>40087</v>
      </c>
      <c r="B95" s="78" t="n">
        <v>3.9</v>
      </c>
      <c r="C95" s="78"/>
      <c r="D95" s="78" t="n">
        <v>4.87880989521111</v>
      </c>
    </row>
    <row r="96" customFormat="false" ht="15" hidden="false" customHeight="false" outlineLevel="0" collapsed="false">
      <c r="A96" s="77" t="n">
        <v>40118</v>
      </c>
      <c r="B96" s="78" t="n">
        <v>3.7</v>
      </c>
      <c r="C96" s="78" t="n">
        <v>3.85120433031114</v>
      </c>
      <c r="D96" s="78" t="n">
        <v>4.87880989521111</v>
      </c>
    </row>
    <row r="97" customFormat="false" ht="15" hidden="false" customHeight="false" outlineLevel="0" collapsed="false">
      <c r="A97" s="77" t="n">
        <v>40148</v>
      </c>
      <c r="B97" s="78" t="n">
        <v>3.6</v>
      </c>
      <c r="C97" s="78"/>
      <c r="D97" s="78" t="n">
        <v>4.87880989521111</v>
      </c>
    </row>
    <row r="98" customFormat="false" ht="15" hidden="false" customHeight="false" outlineLevel="0" collapsed="false">
      <c r="A98" s="77" t="n">
        <v>40179</v>
      </c>
      <c r="B98" s="78" t="n">
        <v>2.8</v>
      </c>
      <c r="C98" s="78"/>
      <c r="D98" s="78" t="n">
        <v>3.92248947976917</v>
      </c>
    </row>
    <row r="99" customFormat="false" ht="15" hidden="false" customHeight="false" outlineLevel="0" collapsed="false">
      <c r="A99" s="77" t="n">
        <v>40210</v>
      </c>
      <c r="B99" s="78" t="n">
        <v>2.9</v>
      </c>
      <c r="C99" s="78" t="n">
        <v>2.26229827207858</v>
      </c>
      <c r="D99" s="78" t="n">
        <v>3.92248947976917</v>
      </c>
    </row>
    <row r="100" customFormat="false" ht="15" hidden="false" customHeight="false" outlineLevel="0" collapsed="false">
      <c r="A100" s="77" t="n">
        <v>40238</v>
      </c>
      <c r="B100" s="78" t="n">
        <v>3</v>
      </c>
      <c r="C100" s="78"/>
      <c r="D100" s="78" t="n">
        <v>3.92248947976917</v>
      </c>
    </row>
    <row r="101" customFormat="false" ht="15" hidden="false" customHeight="false" outlineLevel="0" collapsed="false">
      <c r="A101" s="77" t="n">
        <v>40269</v>
      </c>
      <c r="B101" s="78" t="n">
        <v>3</v>
      </c>
      <c r="C101" s="78"/>
      <c r="D101" s="78" t="n">
        <v>3.92248947976917</v>
      </c>
    </row>
    <row r="102" customFormat="false" ht="15" hidden="false" customHeight="false" outlineLevel="0" collapsed="false">
      <c r="A102" s="77" t="n">
        <v>40299</v>
      </c>
      <c r="B102" s="78" t="n">
        <v>3</v>
      </c>
      <c r="C102" s="78" t="n">
        <v>3.01593617965504</v>
      </c>
      <c r="D102" s="78" t="n">
        <v>3.92248947976917</v>
      </c>
    </row>
    <row r="103" customFormat="false" ht="15" hidden="false" customHeight="false" outlineLevel="0" collapsed="false">
      <c r="A103" s="77" t="n">
        <v>40330</v>
      </c>
      <c r="B103" s="78" t="n">
        <v>3</v>
      </c>
      <c r="C103" s="78"/>
      <c r="D103" s="78" t="n">
        <v>3.92248947976917</v>
      </c>
    </row>
    <row r="104" customFormat="false" ht="15" hidden="false" customHeight="false" outlineLevel="0" collapsed="false">
      <c r="A104" s="77" t="n">
        <v>40360</v>
      </c>
      <c r="B104" s="78" t="n">
        <v>3</v>
      </c>
      <c r="C104" s="78"/>
      <c r="D104" s="78" t="n">
        <v>3.92248947976917</v>
      </c>
    </row>
    <row r="105" customFormat="false" ht="15" hidden="false" customHeight="false" outlineLevel="0" collapsed="false">
      <c r="A105" s="77" t="n">
        <v>40391</v>
      </c>
      <c r="B105" s="78" t="n">
        <v>3.2</v>
      </c>
      <c r="C105" s="78" t="n">
        <v>3.45275005282695</v>
      </c>
      <c r="D105" s="78" t="n">
        <v>3.92248947976917</v>
      </c>
    </row>
    <row r="106" customFormat="false" ht="15" hidden="false" customHeight="false" outlineLevel="0" collapsed="false">
      <c r="A106" s="77" t="n">
        <v>40422</v>
      </c>
      <c r="B106" s="78" t="n">
        <v>3.1</v>
      </c>
      <c r="C106" s="78"/>
      <c r="D106" s="78" t="n">
        <v>3.92248947976917</v>
      </c>
    </row>
    <row r="107" customFormat="false" ht="15" hidden="false" customHeight="false" outlineLevel="0" collapsed="false">
      <c r="A107" s="77" t="n">
        <v>40452</v>
      </c>
      <c r="B107" s="78" t="n">
        <v>3.1</v>
      </c>
      <c r="C107" s="78"/>
      <c r="D107" s="78" t="n">
        <v>3.92248947976917</v>
      </c>
    </row>
    <row r="108" customFormat="false" ht="15" hidden="false" customHeight="false" outlineLevel="0" collapsed="false">
      <c r="A108" s="77" t="n">
        <v>40483</v>
      </c>
      <c r="B108" s="78" t="n">
        <v>3.3</v>
      </c>
      <c r="C108" s="78" t="n">
        <v>4.04736408279324</v>
      </c>
      <c r="D108" s="78" t="n">
        <v>3.92248947976917</v>
      </c>
    </row>
    <row r="109" customFormat="false" ht="15" hidden="false" customHeight="false" outlineLevel="0" collapsed="false">
      <c r="A109" s="77" t="n">
        <v>40513</v>
      </c>
      <c r="B109" s="78" t="n">
        <v>3.6</v>
      </c>
      <c r="C109" s="78"/>
      <c r="D109" s="78" t="n">
        <v>3.92248947976917</v>
      </c>
    </row>
    <row r="110" customFormat="false" ht="15" hidden="false" customHeight="false" outlineLevel="0" collapsed="false">
      <c r="A110" s="77" t="n">
        <v>40544</v>
      </c>
      <c r="B110" s="78" t="n">
        <v>3.3</v>
      </c>
      <c r="C110" s="78"/>
      <c r="D110" s="78" t="n">
        <v>5.6711565107505</v>
      </c>
    </row>
    <row r="111" customFormat="false" ht="15" hidden="false" customHeight="false" outlineLevel="0" collapsed="false">
      <c r="A111" s="77" t="n">
        <v>40575</v>
      </c>
      <c r="B111" s="78" t="n">
        <v>3.4</v>
      </c>
      <c r="C111" s="78"/>
      <c r="D111" s="78" t="n">
        <v>5.6711565107505</v>
      </c>
    </row>
    <row r="112" customFormat="false" ht="15" hidden="false" customHeight="false" outlineLevel="0" collapsed="false">
      <c r="A112" s="77" t="n">
        <v>40603</v>
      </c>
      <c r="B112" s="78" t="n">
        <v>3.4</v>
      </c>
      <c r="C112" s="78" t="n">
        <v>3.36655504156702</v>
      </c>
      <c r="D112" s="78" t="n">
        <v>5.6711565107505</v>
      </c>
    </row>
    <row r="113" customFormat="false" ht="15" hidden="false" customHeight="false" outlineLevel="0" collapsed="false">
      <c r="A113" s="77" t="n">
        <v>40634</v>
      </c>
      <c r="B113" s="78" t="n">
        <v>3.3</v>
      </c>
      <c r="C113" s="78"/>
      <c r="D113" s="78" t="n">
        <v>5.6711565107505</v>
      </c>
    </row>
    <row r="114" customFormat="false" ht="15" hidden="false" customHeight="false" outlineLevel="0" collapsed="false">
      <c r="A114" s="77" t="n">
        <v>40664</v>
      </c>
      <c r="B114" s="78" t="n">
        <v>3.5</v>
      </c>
      <c r="C114" s="78"/>
      <c r="D114" s="78" t="n">
        <v>5.6711565107505</v>
      </c>
    </row>
    <row r="115" customFormat="false" ht="15" hidden="false" customHeight="false" outlineLevel="0" collapsed="false">
      <c r="A115" s="77" t="n">
        <v>40695</v>
      </c>
      <c r="B115" s="78" t="n">
        <v>3.5</v>
      </c>
      <c r="C115" s="78" t="n">
        <v>3.61824622678058</v>
      </c>
      <c r="D115" s="78" t="n">
        <v>5.6711565107505</v>
      </c>
    </row>
    <row r="116" customFormat="false" ht="15" hidden="false" customHeight="false" outlineLevel="0" collapsed="false">
      <c r="A116" s="77" t="n">
        <v>40725</v>
      </c>
      <c r="B116" s="78" t="n">
        <v>3.5</v>
      </c>
      <c r="C116" s="78"/>
      <c r="D116" s="78" t="n">
        <v>5.6711565107505</v>
      </c>
    </row>
    <row r="117" customFormat="false" ht="15" hidden="false" customHeight="false" outlineLevel="0" collapsed="false">
      <c r="A117" s="77" t="n">
        <v>40756</v>
      </c>
      <c r="B117" s="78" t="n">
        <v>3.5</v>
      </c>
      <c r="C117" s="78"/>
      <c r="D117" s="78" t="n">
        <v>5.6711565107505</v>
      </c>
    </row>
    <row r="118" customFormat="false" ht="15" hidden="false" customHeight="false" outlineLevel="0" collapsed="false">
      <c r="A118" s="77" t="n">
        <v>40787</v>
      </c>
      <c r="B118" s="78" t="n">
        <v>3.7</v>
      </c>
      <c r="C118" s="78" t="n">
        <v>3.86989184420158</v>
      </c>
      <c r="D118" s="78" t="n">
        <v>5.6711565107505</v>
      </c>
    </row>
    <row r="119" customFormat="false" ht="15" hidden="false" customHeight="false" outlineLevel="0" collapsed="false">
      <c r="A119" s="77" t="n">
        <v>40817</v>
      </c>
      <c r="B119" s="78" t="n">
        <v>4.2</v>
      </c>
      <c r="C119" s="78"/>
      <c r="D119" s="78" t="n">
        <v>5.6711565107505</v>
      </c>
    </row>
    <row r="120" customFormat="false" ht="15" hidden="false" customHeight="false" outlineLevel="0" collapsed="false">
      <c r="A120" s="77" t="n">
        <v>40848</v>
      </c>
      <c r="B120" s="78" t="n">
        <v>4.6</v>
      </c>
      <c r="C120" s="78"/>
      <c r="D120" s="78" t="n">
        <v>5.6711565107505</v>
      </c>
    </row>
    <row r="121" customFormat="false" ht="15" hidden="false" customHeight="false" outlineLevel="0" collapsed="false">
      <c r="A121" s="77" t="n">
        <v>40878</v>
      </c>
      <c r="B121" s="78" t="n">
        <v>4.8</v>
      </c>
      <c r="C121" s="78" t="n">
        <v>5.0176197344711</v>
      </c>
      <c r="D121" s="78" t="n">
        <v>5.6711565107505</v>
      </c>
    </row>
    <row r="122" customFormat="false" ht="15" hidden="false" customHeight="false" outlineLevel="0" collapsed="false">
      <c r="A122" s="77" t="n">
        <v>40909</v>
      </c>
      <c r="B122" s="78" t="n">
        <v>3.3</v>
      </c>
      <c r="C122" s="78"/>
    </row>
    <row r="123" customFormat="false" ht="15" hidden="false" customHeight="false" outlineLevel="0" collapsed="false">
      <c r="A123" s="77" t="n">
        <v>40940</v>
      </c>
      <c r="B123" s="78" t="n">
        <v>3.4</v>
      </c>
      <c r="C123" s="78"/>
    </row>
    <row r="124" customFormat="false" ht="15" hidden="false" customHeight="false" outlineLevel="0" collapsed="false">
      <c r="A124" s="77" t="n">
        <v>40969</v>
      </c>
      <c r="B124" s="78" t="n">
        <v>3.2</v>
      </c>
      <c r="C124" s="78" t="n">
        <v>3.00295716115456</v>
      </c>
    </row>
    <row r="125" customFormat="false" ht="15" hidden="false" customHeight="false" outlineLevel="0" collapsed="false">
      <c r="A125" s="77" t="n">
        <v>41000</v>
      </c>
      <c r="B125" s="78" t="n">
        <v>3.3</v>
      </c>
      <c r="C125" s="78"/>
    </row>
    <row r="126" customFormat="false" ht="15" hidden="false" customHeight="false" outlineLevel="0" collapsed="false">
      <c r="A126" s="77" t="n">
        <v>41030</v>
      </c>
      <c r="B126" s="78" t="n">
        <v>3.7</v>
      </c>
      <c r="C126" s="78"/>
    </row>
    <row r="127" customFormat="false" ht="15" hidden="false" customHeight="false" outlineLevel="0" collapsed="false">
      <c r="A127" s="77" t="n">
        <v>41061</v>
      </c>
      <c r="B127" s="78" t="n">
        <v>3.8</v>
      </c>
      <c r="C127" s="78" t="n">
        <v>3.4502952696464</v>
      </c>
    </row>
    <row r="128" customFormat="false" ht="15" hidden="false" customHeight="false" outlineLevel="0" collapsed="false">
      <c r="A128" s="77" t="n">
        <v>41091</v>
      </c>
      <c r="B128" s="78" t="n">
        <v>3.9</v>
      </c>
      <c r="C128" s="78"/>
    </row>
    <row r="129" customFormat="false" ht="15" hidden="false" customHeight="false" outlineLevel="0" collapsed="false">
      <c r="A129" s="77" t="n">
        <v>41122</v>
      </c>
      <c r="B129" s="78" t="n">
        <v>3.9</v>
      </c>
      <c r="C129" s="78"/>
    </row>
    <row r="130" customFormat="false" ht="15" hidden="false" customHeight="false" outlineLevel="0" collapsed="false">
      <c r="A130" s="77" t="n">
        <v>41153</v>
      </c>
      <c r="B130" s="78" t="n">
        <v>4</v>
      </c>
      <c r="C130" s="78" t="n">
        <v>4.99434749107144</v>
      </c>
    </row>
    <row r="131" customFormat="false" ht="15" hidden="false" customHeight="false" outlineLevel="0" collapsed="false">
      <c r="A131" s="77" t="n">
        <v>41183</v>
      </c>
      <c r="B131" s="78" t="n">
        <v>4.4</v>
      </c>
      <c r="C131" s="78"/>
    </row>
    <row r="132" customFormat="false" ht="15" hidden="false" customHeight="false" outlineLevel="0" collapsed="false">
      <c r="A132" s="77" t="n">
        <v>41214</v>
      </c>
      <c r="B132" s="78" t="n">
        <v>4.9</v>
      </c>
      <c r="C132" s="78"/>
    </row>
    <row r="133" customFormat="false" ht="15" hidden="false" customHeight="false" outlineLevel="0" collapsed="false">
      <c r="A133" s="77" t="n">
        <v>41244</v>
      </c>
      <c r="B133" s="78" t="n">
        <v>4.5</v>
      </c>
      <c r="C133" s="78" t="n">
        <v>3.48410607573572</v>
      </c>
    </row>
    <row r="134" customFormat="false" ht="15" hidden="false" customHeight="false" outlineLevel="0" collapsed="false">
      <c r="A134" s="77" t="n">
        <v>41275</v>
      </c>
      <c r="B134" s="78" t="n">
        <v>3.5</v>
      </c>
    </row>
    <row r="135" customFormat="false" ht="15" hidden="false" customHeight="false" outlineLevel="0" collapsed="false">
      <c r="A135" s="77" t="n">
        <v>41306</v>
      </c>
      <c r="B135" s="78" t="n">
        <v>3.4</v>
      </c>
    </row>
    <row r="136" customFormat="false" ht="15" hidden="false" customHeight="false" outlineLevel="0" collapsed="false">
      <c r="A136" s="77" t="n">
        <v>41334</v>
      </c>
      <c r="B136" s="78" t="n">
        <v>3.1</v>
      </c>
      <c r="C136" s="78" t="n">
        <v>2.82691364362026</v>
      </c>
    </row>
    <row r="137" customFormat="false" ht="15" hidden="false" customHeight="false" outlineLevel="0" collapsed="false">
      <c r="A137" s="77" t="n">
        <v>41365</v>
      </c>
      <c r="B137" s="78" t="n">
        <v>3</v>
      </c>
    </row>
    <row r="138" customFormat="false" ht="15" hidden="false" customHeight="false" outlineLevel="0" collapsed="false">
      <c r="A138" s="77" t="n">
        <v>41395</v>
      </c>
      <c r="B138" s="78" t="n">
        <v>2.9</v>
      </c>
    </row>
    <row r="139" customFormat="false" ht="15" hidden="false" customHeight="false" outlineLevel="0" collapsed="false">
      <c r="A139" s="77" t="n">
        <v>41426</v>
      </c>
      <c r="B139" s="78" t="n">
        <v>2.7</v>
      </c>
      <c r="C139" s="78" t="n">
        <v>3.17454647224472</v>
      </c>
    </row>
    <row r="140" customFormat="false" ht="15" hidden="false" customHeight="false" outlineLevel="0" collapsed="false">
      <c r="A140" s="77" t="n">
        <v>41456</v>
      </c>
      <c r="B140" s="78" t="n">
        <v>2.7</v>
      </c>
    </row>
    <row r="141" customFormat="false" ht="15" hidden="false" customHeight="false" outlineLevel="0" collapsed="false">
      <c r="A141" s="77" t="n">
        <v>41487</v>
      </c>
      <c r="B141" s="78" t="n">
        <v>2.7</v>
      </c>
    </row>
    <row r="142" customFormat="false" ht="15" hidden="false" customHeight="false" outlineLevel="0" collapsed="false">
      <c r="A142" s="77" t="n">
        <v>41518</v>
      </c>
      <c r="B142" s="78" t="n">
        <v>2.6</v>
      </c>
      <c r="C142" s="78" t="n">
        <v>2.3831909026236</v>
      </c>
    </row>
    <row r="143" customFormat="false" ht="15" hidden="false" customHeight="false" outlineLevel="0" collapsed="false">
      <c r="A143" s="77" t="n">
        <v>41548</v>
      </c>
      <c r="B143" s="81" t="n">
        <v>2.2</v>
      </c>
    </row>
    <row r="144" customFormat="false" ht="15" hidden="false" customHeight="false" outlineLevel="0" collapsed="false">
      <c r="A144" s="77" t="n">
        <v>41579</v>
      </c>
      <c r="B144" s="81" t="n">
        <v>2.1</v>
      </c>
    </row>
    <row r="145" customFormat="false" ht="15" hidden="false" customHeight="false" outlineLevel="0" collapsed="false">
      <c r="A145" s="77" t="n">
        <v>41609</v>
      </c>
      <c r="C145" s="78" t="n">
        <v>1.2564084260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4.12"/>
    <col collapsed="false" customWidth="true" hidden="false" outlineLevel="0" max="5" min="2" style="7" width="14.37"/>
    <col collapsed="false" customWidth="false" hidden="false" outlineLevel="0" max="8" min="6" style="7" width="8.99"/>
    <col collapsed="false" customWidth="true" hidden="false" outlineLevel="0" max="9" min="9" style="7" width="14.87"/>
    <col collapsed="false" customWidth="false" hidden="false" outlineLevel="0" max="257" min="10" style="7" width="8.99"/>
  </cols>
  <sheetData>
    <row r="2" customFormat="false" ht="15" hidden="false" customHeight="false" outlineLevel="0" collapsed="false">
      <c r="A2" s="7" t="s">
        <v>20</v>
      </c>
      <c r="B2" s="7" t="s">
        <v>121</v>
      </c>
    </row>
    <row r="3" customFormat="false" ht="15" hidden="false" customHeight="false" outlineLevel="0" collapsed="false">
      <c r="A3" s="7" t="s">
        <v>22</v>
      </c>
      <c r="B3" s="7" t="s">
        <v>122</v>
      </c>
    </row>
    <row r="4" customFormat="false" ht="15" hidden="false" customHeight="false" outlineLevel="0" collapsed="false">
      <c r="A4" s="7" t="s">
        <v>24</v>
      </c>
      <c r="B4" s="7" t="s">
        <v>123</v>
      </c>
    </row>
    <row r="5" customFormat="false" ht="15" hidden="false" customHeight="false" outlineLevel="0" collapsed="false">
      <c r="A5" s="7" t="s">
        <v>25</v>
      </c>
      <c r="B5" s="7" t="s">
        <v>124</v>
      </c>
    </row>
    <row r="7" customFormat="false" ht="15" hidden="false" customHeight="false" outlineLevel="0" collapsed="false">
      <c r="A7" s="7" t="s">
        <v>75</v>
      </c>
      <c r="B7" s="7" t="s">
        <v>76</v>
      </c>
      <c r="D7" s="7" t="s">
        <v>77</v>
      </c>
    </row>
    <row r="8" customFormat="false" ht="15" hidden="false" customHeight="false" outlineLevel="0" collapsed="false">
      <c r="B8" s="7" t="s">
        <v>78</v>
      </c>
      <c r="D8" s="7" t="s">
        <v>78</v>
      </c>
    </row>
    <row r="9" customFormat="false" ht="15" hidden="false" customHeight="false" outlineLevel="0" collapsed="false">
      <c r="B9" s="7" t="s">
        <v>90</v>
      </c>
      <c r="D9" s="7" t="s">
        <v>90</v>
      </c>
    </row>
    <row r="12" customFormat="false" ht="45" hidden="false" customHeight="false" outlineLevel="0" collapsed="false">
      <c r="B12" s="74" t="s">
        <v>125</v>
      </c>
      <c r="C12" s="74" t="s">
        <v>126</v>
      </c>
      <c r="D12" s="74" t="s">
        <v>127</v>
      </c>
      <c r="E12" s="74" t="s">
        <v>128</v>
      </c>
    </row>
    <row r="13" customFormat="false" ht="30" hidden="false" customHeight="false" outlineLevel="0" collapsed="false">
      <c r="A13" s="74"/>
      <c r="B13" s="74" t="s">
        <v>129</v>
      </c>
      <c r="C13" s="74" t="s">
        <v>130</v>
      </c>
      <c r="D13" s="74" t="s">
        <v>131</v>
      </c>
      <c r="E13" s="74" t="s">
        <v>132</v>
      </c>
    </row>
    <row r="14" customFormat="false" ht="15" hidden="false" customHeight="false" outlineLevel="0" collapsed="false">
      <c r="A14" s="77" t="n">
        <v>37622</v>
      </c>
      <c r="B14" s="78"/>
      <c r="C14" s="78"/>
      <c r="D14" s="78" t="n">
        <v>4.35833333333333</v>
      </c>
      <c r="F14" s="82"/>
      <c r="G14" s="82"/>
      <c r="K14" s="82"/>
      <c r="L14" s="82"/>
    </row>
    <row r="15" customFormat="false" ht="15" hidden="false" customHeight="false" outlineLevel="0" collapsed="false">
      <c r="A15" s="77" t="n">
        <v>37653</v>
      </c>
      <c r="B15" s="78"/>
      <c r="C15" s="78"/>
      <c r="D15" s="78" t="n">
        <v>4.41111111111111</v>
      </c>
      <c r="F15" s="82"/>
      <c r="G15" s="82"/>
      <c r="K15" s="82"/>
      <c r="L15" s="82"/>
    </row>
    <row r="16" customFormat="false" ht="15" hidden="false" customHeight="false" outlineLevel="0" collapsed="false">
      <c r="A16" s="77" t="n">
        <v>37681</v>
      </c>
      <c r="B16" s="78" t="n">
        <v>3</v>
      </c>
      <c r="C16" s="78" t="n">
        <v>3.1</v>
      </c>
      <c r="D16" s="78" t="n">
        <v>4.38</v>
      </c>
      <c r="F16" s="82"/>
      <c r="G16" s="82"/>
      <c r="K16" s="82"/>
      <c r="L16" s="82"/>
    </row>
    <row r="17" customFormat="false" ht="15" hidden="false" customHeight="false" outlineLevel="0" collapsed="false">
      <c r="A17" s="77" t="n">
        <v>37712</v>
      </c>
      <c r="B17" s="78"/>
      <c r="C17" s="78"/>
      <c r="D17" s="78" t="n">
        <v>4.16</v>
      </c>
      <c r="F17" s="82"/>
      <c r="G17" s="82"/>
      <c r="K17" s="82"/>
      <c r="L17" s="82"/>
    </row>
    <row r="18" customFormat="false" ht="15" hidden="false" customHeight="false" outlineLevel="0" collapsed="false">
      <c r="A18" s="77" t="n">
        <v>37742</v>
      </c>
      <c r="B18" s="83"/>
      <c r="C18" s="83"/>
      <c r="D18" s="83" t="n">
        <v>4.17272727272727</v>
      </c>
      <c r="F18" s="82"/>
      <c r="G18" s="82"/>
      <c r="K18" s="82"/>
      <c r="L18" s="82"/>
    </row>
    <row r="19" customFormat="false" ht="15" hidden="false" customHeight="false" outlineLevel="0" collapsed="false">
      <c r="A19" s="77" t="n">
        <v>37773</v>
      </c>
      <c r="B19" s="83"/>
      <c r="C19" s="83"/>
      <c r="D19" s="83" t="n">
        <v>4.31</v>
      </c>
      <c r="F19" s="82"/>
      <c r="G19" s="82"/>
      <c r="K19" s="82"/>
      <c r="L19" s="82"/>
    </row>
    <row r="20" customFormat="false" ht="15" hidden="false" customHeight="false" outlineLevel="0" collapsed="false">
      <c r="A20" s="77" t="n">
        <v>37803</v>
      </c>
      <c r="B20" s="83"/>
      <c r="C20" s="83"/>
      <c r="D20" s="83" t="n">
        <v>4.40769230769231</v>
      </c>
      <c r="F20" s="82"/>
      <c r="G20" s="82"/>
      <c r="K20" s="82"/>
      <c r="L20" s="82"/>
    </row>
    <row r="21" customFormat="false" ht="15" hidden="false" customHeight="false" outlineLevel="0" collapsed="false">
      <c r="A21" s="77" t="n">
        <v>37834</v>
      </c>
      <c r="B21" s="83"/>
      <c r="C21" s="83"/>
      <c r="D21" s="83" t="n">
        <v>5.54545454545455</v>
      </c>
      <c r="F21" s="82"/>
      <c r="G21" s="82"/>
      <c r="K21" s="82"/>
      <c r="L21" s="82"/>
    </row>
    <row r="22" customFormat="false" ht="15" hidden="false" customHeight="false" outlineLevel="0" collapsed="false">
      <c r="A22" s="77" t="n">
        <v>37865</v>
      </c>
      <c r="B22" s="83" t="n">
        <v>2.5</v>
      </c>
      <c r="C22" s="83" t="n">
        <v>3</v>
      </c>
      <c r="D22" s="83" t="n">
        <v>5.96666666666667</v>
      </c>
      <c r="F22" s="82"/>
      <c r="G22" s="82"/>
      <c r="K22" s="82"/>
      <c r="L22" s="82"/>
    </row>
    <row r="23" customFormat="false" ht="15" hidden="false" customHeight="false" outlineLevel="0" collapsed="false">
      <c r="A23" s="77" t="n">
        <v>37895</v>
      </c>
      <c r="B23" s="83"/>
      <c r="C23" s="83"/>
      <c r="D23" s="83" t="n">
        <v>6.06</v>
      </c>
      <c r="F23" s="82"/>
      <c r="G23" s="82"/>
      <c r="K23" s="82"/>
      <c r="L23" s="82"/>
    </row>
    <row r="24" customFormat="false" ht="15" hidden="false" customHeight="false" outlineLevel="0" collapsed="false">
      <c r="A24" s="77" t="n">
        <v>37926</v>
      </c>
      <c r="B24" s="83"/>
      <c r="C24" s="83"/>
      <c r="D24" s="83" t="n">
        <v>6.28</v>
      </c>
      <c r="F24" s="82"/>
      <c r="G24" s="82"/>
      <c r="K24" s="82"/>
      <c r="L24" s="82"/>
    </row>
    <row r="25" customFormat="false" ht="15" hidden="false" customHeight="false" outlineLevel="0" collapsed="false">
      <c r="A25" s="77" t="n">
        <v>37956</v>
      </c>
      <c r="B25" s="83"/>
      <c r="C25" s="83"/>
      <c r="D25" s="83" t="n">
        <v>6.54444444444444</v>
      </c>
      <c r="F25" s="82"/>
      <c r="G25" s="82"/>
      <c r="K25" s="82"/>
      <c r="L25" s="82"/>
    </row>
    <row r="26" customFormat="false" ht="15" hidden="false" customHeight="false" outlineLevel="0" collapsed="false">
      <c r="A26" s="77" t="n">
        <v>37987</v>
      </c>
      <c r="B26" s="83"/>
      <c r="C26" s="83"/>
      <c r="D26" s="83" t="n">
        <v>4.57692307692308</v>
      </c>
      <c r="F26" s="82"/>
      <c r="G26" s="82"/>
      <c r="K26" s="82"/>
      <c r="L26" s="82"/>
    </row>
    <row r="27" customFormat="false" ht="15" hidden="false" customHeight="false" outlineLevel="0" collapsed="false">
      <c r="A27" s="77" t="n">
        <v>38018</v>
      </c>
      <c r="B27" s="83"/>
      <c r="C27" s="83"/>
      <c r="D27" s="83" t="n">
        <v>4.65384615384615</v>
      </c>
      <c r="F27" s="82"/>
      <c r="G27" s="82"/>
      <c r="K27" s="82"/>
      <c r="L27" s="82"/>
    </row>
    <row r="28" customFormat="false" ht="15" hidden="false" customHeight="false" outlineLevel="0" collapsed="false">
      <c r="A28" s="77" t="n">
        <v>38047</v>
      </c>
      <c r="B28" s="83" t="n">
        <v>3.1</v>
      </c>
      <c r="C28" s="83" t="n">
        <v>3.2</v>
      </c>
      <c r="D28" s="83" t="n">
        <v>4.63846153846154</v>
      </c>
      <c r="F28" s="82"/>
      <c r="G28" s="82"/>
      <c r="K28" s="82"/>
      <c r="L28" s="82"/>
    </row>
    <row r="29" customFormat="false" ht="15" hidden="false" customHeight="false" outlineLevel="0" collapsed="false">
      <c r="A29" s="77" t="n">
        <v>38078</v>
      </c>
      <c r="B29" s="83"/>
      <c r="C29" s="83"/>
      <c r="D29" s="83" t="n">
        <v>4.61428571428572</v>
      </c>
      <c r="F29" s="82"/>
      <c r="G29" s="82"/>
      <c r="K29" s="82"/>
      <c r="L29" s="82"/>
    </row>
    <row r="30" customFormat="false" ht="15" hidden="false" customHeight="false" outlineLevel="0" collapsed="false">
      <c r="A30" s="77" t="n">
        <v>38108</v>
      </c>
      <c r="B30" s="83"/>
      <c r="C30" s="83"/>
      <c r="D30" s="83" t="n">
        <v>4.54117647058824</v>
      </c>
      <c r="F30" s="82"/>
      <c r="G30" s="82"/>
      <c r="K30" s="82"/>
      <c r="L30" s="82"/>
    </row>
    <row r="31" customFormat="false" ht="15" hidden="false" customHeight="false" outlineLevel="0" collapsed="false">
      <c r="A31" s="77" t="n">
        <v>38139</v>
      </c>
      <c r="B31" s="83"/>
      <c r="C31" s="83"/>
      <c r="D31" s="83" t="n">
        <v>4.63846153846154</v>
      </c>
      <c r="F31" s="82"/>
      <c r="G31" s="82"/>
      <c r="K31" s="82"/>
      <c r="L31" s="82"/>
    </row>
    <row r="32" customFormat="false" ht="15" hidden="false" customHeight="false" outlineLevel="0" collapsed="false">
      <c r="A32" s="77" t="n">
        <v>38169</v>
      </c>
      <c r="B32" s="83"/>
      <c r="C32" s="83"/>
      <c r="D32" s="83" t="n">
        <v>4.64166666666667</v>
      </c>
      <c r="F32" s="82"/>
      <c r="G32" s="82"/>
      <c r="K32" s="82"/>
      <c r="L32" s="82"/>
    </row>
    <row r="33" customFormat="false" ht="15" hidden="false" customHeight="false" outlineLevel="0" collapsed="false">
      <c r="A33" s="77" t="n">
        <v>38200</v>
      </c>
      <c r="B33" s="83"/>
      <c r="C33" s="83"/>
      <c r="D33" s="83" t="n">
        <v>4.73636363636364</v>
      </c>
      <c r="F33" s="82"/>
      <c r="G33" s="82"/>
      <c r="K33" s="82"/>
      <c r="L33" s="82"/>
    </row>
    <row r="34" customFormat="false" ht="15" hidden="false" customHeight="false" outlineLevel="0" collapsed="false">
      <c r="A34" s="77" t="n">
        <v>38231</v>
      </c>
      <c r="B34" s="83" t="n">
        <v>2.8</v>
      </c>
      <c r="C34" s="83" t="n">
        <v>2.7</v>
      </c>
      <c r="D34" s="83" t="n">
        <v>4.8</v>
      </c>
      <c r="F34" s="82"/>
      <c r="G34" s="82"/>
      <c r="K34" s="82"/>
      <c r="L34" s="82"/>
    </row>
    <row r="35" customFormat="false" ht="15" hidden="false" customHeight="false" outlineLevel="0" collapsed="false">
      <c r="A35" s="77" t="n">
        <v>38261</v>
      </c>
      <c r="B35" s="83"/>
      <c r="C35" s="83"/>
      <c r="D35" s="83" t="n">
        <v>4.72777777777778</v>
      </c>
      <c r="F35" s="82"/>
      <c r="G35" s="82"/>
      <c r="K35" s="82"/>
      <c r="L35" s="82"/>
    </row>
    <row r="36" customFormat="false" ht="15" hidden="false" customHeight="false" outlineLevel="0" collapsed="false">
      <c r="A36" s="77" t="n">
        <v>38292</v>
      </c>
      <c r="B36" s="83"/>
      <c r="C36" s="83"/>
      <c r="D36" s="83" t="n">
        <v>4.68095238095238</v>
      </c>
      <c r="F36" s="82"/>
      <c r="G36" s="82"/>
      <c r="K36" s="82"/>
      <c r="L36" s="82"/>
    </row>
    <row r="37" customFormat="false" ht="15" hidden="false" customHeight="false" outlineLevel="0" collapsed="false">
      <c r="A37" s="77" t="n">
        <v>38322</v>
      </c>
      <c r="B37" s="83"/>
      <c r="C37" s="83"/>
      <c r="D37" s="83" t="n">
        <v>4.52631578947369</v>
      </c>
      <c r="F37" s="82"/>
      <c r="G37" s="82"/>
      <c r="K37" s="82"/>
      <c r="L37" s="82"/>
    </row>
    <row r="38" customFormat="false" ht="15" hidden="false" customHeight="false" outlineLevel="0" collapsed="false">
      <c r="A38" s="77" t="n">
        <v>38353</v>
      </c>
      <c r="B38" s="83"/>
      <c r="C38" s="83"/>
      <c r="D38" s="83" t="n">
        <v>3.82666666666667</v>
      </c>
      <c r="F38" s="82"/>
      <c r="G38" s="82"/>
      <c r="K38" s="82"/>
      <c r="L38" s="82"/>
    </row>
    <row r="39" customFormat="false" ht="15" hidden="false" customHeight="false" outlineLevel="0" collapsed="false">
      <c r="A39" s="77" t="n">
        <v>38384</v>
      </c>
      <c r="B39" s="83"/>
      <c r="C39" s="83"/>
      <c r="D39" s="83" t="n">
        <v>3.78823529411765</v>
      </c>
      <c r="F39" s="82"/>
      <c r="G39" s="82"/>
      <c r="K39" s="82"/>
      <c r="L39" s="82"/>
    </row>
    <row r="40" customFormat="false" ht="15" hidden="false" customHeight="false" outlineLevel="0" collapsed="false">
      <c r="A40" s="77" t="n">
        <v>38412</v>
      </c>
      <c r="B40" s="83" t="n">
        <v>2.8</v>
      </c>
      <c r="C40" s="83" t="n">
        <v>2.8</v>
      </c>
      <c r="D40" s="83" t="n">
        <v>3.59411764705882</v>
      </c>
      <c r="F40" s="82"/>
      <c r="G40" s="82"/>
      <c r="K40" s="82"/>
      <c r="L40" s="82"/>
    </row>
    <row r="41" customFormat="false" ht="15" hidden="false" customHeight="false" outlineLevel="0" collapsed="false">
      <c r="A41" s="77" t="n">
        <v>38443</v>
      </c>
      <c r="B41" s="83"/>
      <c r="C41" s="83"/>
      <c r="D41" s="83" t="n">
        <v>3.62105263157895</v>
      </c>
      <c r="F41" s="82"/>
      <c r="G41" s="82"/>
      <c r="K41" s="82"/>
      <c r="L41" s="82"/>
    </row>
    <row r="42" customFormat="false" ht="15" hidden="false" customHeight="false" outlineLevel="0" collapsed="false">
      <c r="A42" s="77" t="n">
        <v>38473</v>
      </c>
      <c r="B42" s="83"/>
      <c r="C42" s="83"/>
      <c r="D42" s="83" t="n">
        <v>3.675</v>
      </c>
      <c r="F42" s="82"/>
      <c r="G42" s="82"/>
      <c r="K42" s="82"/>
      <c r="L42" s="82"/>
    </row>
    <row r="43" customFormat="false" ht="15" hidden="false" customHeight="false" outlineLevel="0" collapsed="false">
      <c r="A43" s="77" t="n">
        <v>38504</v>
      </c>
      <c r="B43" s="83"/>
      <c r="C43" s="83"/>
      <c r="D43" s="83" t="n">
        <v>3.65666666666667</v>
      </c>
      <c r="F43" s="82"/>
      <c r="G43" s="82"/>
      <c r="K43" s="82"/>
      <c r="L43" s="82"/>
    </row>
    <row r="44" customFormat="false" ht="15" hidden="false" customHeight="false" outlineLevel="0" collapsed="false">
      <c r="A44" s="77" t="n">
        <v>38534</v>
      </c>
      <c r="B44" s="83"/>
      <c r="C44" s="83"/>
      <c r="D44" s="83" t="n">
        <v>2.3125</v>
      </c>
      <c r="F44" s="82"/>
      <c r="G44" s="82"/>
      <c r="K44" s="82"/>
      <c r="L44" s="82"/>
    </row>
    <row r="45" customFormat="false" ht="15" hidden="false" customHeight="false" outlineLevel="0" collapsed="false">
      <c r="A45" s="77" t="n">
        <v>38565</v>
      </c>
      <c r="B45" s="83"/>
      <c r="C45" s="83"/>
      <c r="D45" s="83" t="n">
        <v>2.30909090909091</v>
      </c>
      <c r="F45" s="82"/>
      <c r="G45" s="82"/>
      <c r="K45" s="82"/>
      <c r="L45" s="82"/>
    </row>
    <row r="46" customFormat="false" ht="15" hidden="false" customHeight="false" outlineLevel="0" collapsed="false">
      <c r="A46" s="77" t="n">
        <v>38596</v>
      </c>
      <c r="B46" s="83" t="n">
        <v>2.6</v>
      </c>
      <c r="C46" s="83" t="n">
        <v>2.6</v>
      </c>
      <c r="D46" s="83" t="n">
        <v>2.2</v>
      </c>
      <c r="F46" s="82"/>
      <c r="G46" s="82"/>
      <c r="K46" s="82"/>
      <c r="L46" s="82"/>
    </row>
    <row r="47" customFormat="false" ht="15" hidden="false" customHeight="false" outlineLevel="0" collapsed="false">
      <c r="A47" s="77" t="n">
        <v>38626</v>
      </c>
      <c r="B47" s="83"/>
      <c r="C47" s="83"/>
      <c r="D47" s="83" t="n">
        <v>2.12727272727273</v>
      </c>
      <c r="E47" s="78" t="n">
        <v>3.00833333333333</v>
      </c>
      <c r="F47" s="82"/>
      <c r="G47" s="82"/>
      <c r="K47" s="82"/>
      <c r="L47" s="82"/>
    </row>
    <row r="48" customFormat="false" ht="15" hidden="false" customHeight="false" outlineLevel="0" collapsed="false">
      <c r="A48" s="77" t="n">
        <v>38657</v>
      </c>
      <c r="B48" s="83"/>
      <c r="C48" s="83"/>
      <c r="D48" s="83" t="n">
        <v>1.8</v>
      </c>
      <c r="E48" s="78" t="n">
        <v>2.97</v>
      </c>
      <c r="F48" s="82"/>
      <c r="G48" s="82"/>
      <c r="K48" s="82"/>
      <c r="L48" s="82"/>
    </row>
    <row r="49" customFormat="false" ht="15" hidden="false" customHeight="false" outlineLevel="0" collapsed="false">
      <c r="A49" s="77" t="n">
        <v>38687</v>
      </c>
      <c r="B49" s="83"/>
      <c r="C49" s="83"/>
      <c r="D49" s="83" t="n">
        <v>1.77352941176471</v>
      </c>
      <c r="E49" s="78" t="n">
        <v>2.95384615384615</v>
      </c>
      <c r="F49" s="82"/>
      <c r="G49" s="82"/>
      <c r="K49" s="82"/>
      <c r="L49" s="82"/>
    </row>
    <row r="50" customFormat="false" ht="15" hidden="false" customHeight="false" outlineLevel="0" collapsed="false">
      <c r="A50" s="77" t="n">
        <v>38718</v>
      </c>
      <c r="B50" s="83"/>
      <c r="C50" s="83"/>
      <c r="D50" s="83" t="n">
        <v>2.95714285714286</v>
      </c>
      <c r="E50" s="78"/>
      <c r="F50" s="82"/>
      <c r="G50" s="82"/>
      <c r="K50" s="82"/>
      <c r="L50" s="82"/>
    </row>
    <row r="51" customFormat="false" ht="15" hidden="false" customHeight="false" outlineLevel="0" collapsed="false">
      <c r="A51" s="77" t="n">
        <v>38749</v>
      </c>
      <c r="B51" s="83"/>
      <c r="C51" s="83"/>
      <c r="D51" s="83" t="n">
        <v>3.11764705882353</v>
      </c>
      <c r="E51" s="78"/>
      <c r="F51" s="82"/>
      <c r="G51" s="82"/>
      <c r="K51" s="82"/>
      <c r="L51" s="82"/>
    </row>
    <row r="52" customFormat="false" ht="15" hidden="false" customHeight="false" outlineLevel="0" collapsed="false">
      <c r="A52" s="77" t="n">
        <v>38777</v>
      </c>
      <c r="B52" s="83" t="n">
        <v>2.5</v>
      </c>
      <c r="C52" s="83" t="n">
        <v>2.5</v>
      </c>
      <c r="D52" s="83" t="n">
        <v>3.10588235294118</v>
      </c>
      <c r="E52" s="78"/>
      <c r="F52" s="82"/>
      <c r="G52" s="82"/>
      <c r="K52" s="82"/>
      <c r="L52" s="82"/>
    </row>
    <row r="53" customFormat="false" ht="15" hidden="false" customHeight="false" outlineLevel="0" collapsed="false">
      <c r="A53" s="77" t="n">
        <v>38808</v>
      </c>
      <c r="B53" s="83"/>
      <c r="C53" s="83"/>
      <c r="D53" s="83" t="n">
        <v>3.35294117647059</v>
      </c>
      <c r="E53" s="78"/>
      <c r="F53" s="82"/>
      <c r="G53" s="82"/>
      <c r="K53" s="82"/>
      <c r="L53" s="82"/>
    </row>
    <row r="54" customFormat="false" ht="15" hidden="false" customHeight="false" outlineLevel="0" collapsed="false">
      <c r="A54" s="77" t="n">
        <v>38838</v>
      </c>
      <c r="B54" s="83"/>
      <c r="C54" s="83"/>
      <c r="D54" s="83" t="n">
        <v>3.5</v>
      </c>
      <c r="E54" s="78"/>
      <c r="F54" s="82"/>
      <c r="G54" s="82"/>
      <c r="K54" s="82"/>
      <c r="L54" s="82"/>
    </row>
    <row r="55" customFormat="false" ht="15" hidden="false" customHeight="false" outlineLevel="0" collapsed="false">
      <c r="A55" s="77" t="n">
        <v>38869</v>
      </c>
      <c r="B55" s="83"/>
      <c r="C55" s="83"/>
      <c r="D55" s="83" t="n">
        <v>5.25</v>
      </c>
      <c r="E55" s="78" t="n">
        <v>3.225</v>
      </c>
      <c r="F55" s="82"/>
      <c r="G55" s="82"/>
      <c r="K55" s="82"/>
      <c r="L55" s="82"/>
    </row>
    <row r="56" customFormat="false" ht="15" hidden="false" customHeight="false" outlineLevel="0" collapsed="false">
      <c r="A56" s="77" t="n">
        <v>38899</v>
      </c>
      <c r="B56" s="83"/>
      <c r="C56" s="83"/>
      <c r="D56" s="83" t="n">
        <v>5.76875</v>
      </c>
      <c r="E56" s="78" t="n">
        <v>3.64</v>
      </c>
      <c r="F56" s="82"/>
      <c r="G56" s="82"/>
      <c r="K56" s="82"/>
      <c r="L56" s="82"/>
    </row>
    <row r="57" customFormat="false" ht="15" hidden="false" customHeight="false" outlineLevel="0" collapsed="false">
      <c r="A57" s="77" t="n">
        <v>38930</v>
      </c>
      <c r="B57" s="83"/>
      <c r="C57" s="83"/>
      <c r="D57" s="83" t="n">
        <v>5.7625</v>
      </c>
      <c r="E57" s="78"/>
      <c r="F57" s="82"/>
      <c r="G57" s="82"/>
      <c r="K57" s="82"/>
      <c r="L57" s="82"/>
    </row>
    <row r="58" customFormat="false" ht="15" hidden="false" customHeight="false" outlineLevel="0" collapsed="false">
      <c r="A58" s="77" t="n">
        <v>38961</v>
      </c>
      <c r="B58" s="83" t="n">
        <v>2.6</v>
      </c>
      <c r="C58" s="83" t="n">
        <v>2.6</v>
      </c>
      <c r="D58" s="83" t="n">
        <v>6.24</v>
      </c>
      <c r="E58" s="78" t="n">
        <v>3.92857142857143</v>
      </c>
      <c r="F58" s="82"/>
      <c r="G58" s="82"/>
      <c r="K58" s="82"/>
      <c r="L58" s="82"/>
    </row>
    <row r="59" customFormat="false" ht="15" hidden="false" customHeight="false" outlineLevel="0" collapsed="false">
      <c r="A59" s="77" t="n">
        <v>38991</v>
      </c>
      <c r="B59" s="83"/>
      <c r="C59" s="83"/>
      <c r="D59" s="83" t="n">
        <v>6.4</v>
      </c>
      <c r="E59" s="78" t="n">
        <v>3.75555555555556</v>
      </c>
      <c r="F59" s="82"/>
      <c r="G59" s="82"/>
      <c r="K59" s="82"/>
      <c r="L59" s="82"/>
    </row>
    <row r="60" customFormat="false" ht="15" hidden="false" customHeight="false" outlineLevel="0" collapsed="false">
      <c r="A60" s="77" t="n">
        <v>39022</v>
      </c>
      <c r="B60" s="83"/>
      <c r="C60" s="83"/>
      <c r="D60" s="83" t="n">
        <v>6.51764705882353</v>
      </c>
      <c r="E60" s="78" t="n">
        <v>3.71538461538462</v>
      </c>
      <c r="F60" s="82"/>
      <c r="G60" s="82"/>
      <c r="K60" s="82"/>
      <c r="L60" s="82"/>
    </row>
    <row r="61" customFormat="false" ht="15" hidden="false" customHeight="false" outlineLevel="0" collapsed="false">
      <c r="A61" s="77" t="n">
        <v>39052</v>
      </c>
      <c r="B61" s="83"/>
      <c r="C61" s="83"/>
      <c r="D61" s="83" t="n">
        <v>6.64666666666667</v>
      </c>
      <c r="E61" s="78" t="n">
        <v>3.125</v>
      </c>
      <c r="F61" s="82"/>
      <c r="G61" s="82"/>
      <c r="K61" s="82"/>
      <c r="L61" s="82"/>
    </row>
    <row r="62" customFormat="false" ht="15" hidden="false" customHeight="false" outlineLevel="0" collapsed="false">
      <c r="A62" s="77" t="n">
        <v>39083</v>
      </c>
      <c r="B62" s="83"/>
      <c r="C62" s="83"/>
      <c r="D62" s="83" t="n">
        <v>3.64615384615385</v>
      </c>
      <c r="E62" s="78" t="n">
        <v>3.0125</v>
      </c>
      <c r="F62" s="82"/>
      <c r="G62" s="82"/>
      <c r="K62" s="82"/>
      <c r="L62" s="82"/>
    </row>
    <row r="63" customFormat="false" ht="15" hidden="false" customHeight="false" outlineLevel="0" collapsed="false">
      <c r="A63" s="77" t="n">
        <v>39114</v>
      </c>
      <c r="B63" s="83"/>
      <c r="C63" s="83"/>
      <c r="D63" s="83" t="n">
        <v>3.84705882352941</v>
      </c>
      <c r="E63" s="78" t="n">
        <v>3.12222222222222</v>
      </c>
      <c r="F63" s="82"/>
      <c r="G63" s="82"/>
      <c r="K63" s="82"/>
      <c r="L63" s="82"/>
    </row>
    <row r="64" customFormat="false" ht="15" hidden="false" customHeight="false" outlineLevel="0" collapsed="false">
      <c r="A64" s="77" t="n">
        <v>39142</v>
      </c>
      <c r="B64" s="83" t="n">
        <v>2.6</v>
      </c>
      <c r="C64" s="83" t="n">
        <v>2.8</v>
      </c>
      <c r="D64" s="83" t="n">
        <v>3.72222222222222</v>
      </c>
      <c r="E64" s="78" t="n">
        <v>3.1875</v>
      </c>
      <c r="F64" s="82"/>
      <c r="G64" s="82"/>
      <c r="K64" s="82"/>
      <c r="L64" s="82"/>
    </row>
    <row r="65" customFormat="false" ht="15" hidden="false" customHeight="false" outlineLevel="0" collapsed="false">
      <c r="A65" s="77" t="n">
        <v>39173</v>
      </c>
      <c r="B65" s="83"/>
      <c r="C65" s="83"/>
      <c r="D65" s="83" t="n">
        <v>3.63076923076923</v>
      </c>
      <c r="E65" s="78" t="n">
        <v>3.04444444444444</v>
      </c>
      <c r="F65" s="82"/>
      <c r="G65" s="82"/>
      <c r="K65" s="82"/>
      <c r="L65" s="82"/>
    </row>
    <row r="66" customFormat="false" ht="15" hidden="false" customHeight="false" outlineLevel="0" collapsed="false">
      <c r="A66" s="77" t="n">
        <v>39203</v>
      </c>
      <c r="B66" s="83"/>
      <c r="C66" s="83"/>
      <c r="D66" s="83" t="n">
        <v>3.60526315789474</v>
      </c>
      <c r="E66" s="78" t="n">
        <v>3.03333333333333</v>
      </c>
      <c r="F66" s="82"/>
      <c r="G66" s="82"/>
      <c r="K66" s="82"/>
      <c r="L66" s="82"/>
    </row>
    <row r="67" customFormat="false" ht="15" hidden="false" customHeight="false" outlineLevel="0" collapsed="false">
      <c r="A67" s="77" t="n">
        <v>39234</v>
      </c>
      <c r="B67" s="83"/>
      <c r="C67" s="83"/>
      <c r="D67" s="83" t="n">
        <v>3.73333333333333</v>
      </c>
      <c r="E67" s="78" t="n">
        <v>3.025</v>
      </c>
      <c r="F67" s="82"/>
      <c r="G67" s="82"/>
      <c r="K67" s="82"/>
      <c r="L67" s="82"/>
    </row>
    <row r="68" customFormat="false" ht="15" hidden="false" customHeight="false" outlineLevel="0" collapsed="false">
      <c r="A68" s="77" t="n">
        <v>39264</v>
      </c>
      <c r="B68" s="83"/>
      <c r="C68" s="83"/>
      <c r="D68" s="83" t="n">
        <v>3.68947368421053</v>
      </c>
      <c r="E68" s="78" t="n">
        <v>3.05</v>
      </c>
      <c r="F68" s="82"/>
      <c r="G68" s="82"/>
      <c r="K68" s="82"/>
      <c r="L68" s="82"/>
    </row>
    <row r="69" customFormat="false" ht="15" hidden="false" customHeight="false" outlineLevel="0" collapsed="false">
      <c r="A69" s="77" t="n">
        <v>39295</v>
      </c>
      <c r="B69" s="83"/>
      <c r="C69" s="83"/>
      <c r="D69" s="83" t="n">
        <v>3.85</v>
      </c>
      <c r="E69" s="78" t="n">
        <v>3.1375</v>
      </c>
      <c r="F69" s="82"/>
      <c r="G69" s="82"/>
      <c r="K69" s="82"/>
      <c r="L69" s="82"/>
    </row>
    <row r="70" customFormat="false" ht="15" hidden="false" customHeight="false" outlineLevel="0" collapsed="false">
      <c r="A70" s="77" t="n">
        <v>39326</v>
      </c>
      <c r="B70" s="83" t="n">
        <v>3</v>
      </c>
      <c r="C70" s="83" t="n">
        <v>3</v>
      </c>
      <c r="D70" s="83" t="n">
        <v>4.2875</v>
      </c>
      <c r="E70" s="78" t="n">
        <v>3.025</v>
      </c>
      <c r="F70" s="82"/>
      <c r="G70" s="82"/>
      <c r="K70" s="82"/>
      <c r="L70" s="82"/>
    </row>
    <row r="71" customFormat="false" ht="15" hidden="false" customHeight="false" outlineLevel="0" collapsed="false">
      <c r="A71" s="77" t="n">
        <v>39356</v>
      </c>
      <c r="B71" s="83"/>
      <c r="C71" s="83"/>
      <c r="D71" s="83" t="n">
        <v>4.54761904761905</v>
      </c>
      <c r="E71" s="78" t="n">
        <v>3.12666666666667</v>
      </c>
      <c r="F71" s="82"/>
      <c r="G71" s="82"/>
      <c r="K71" s="82"/>
      <c r="L71" s="82"/>
    </row>
    <row r="72" customFormat="false" ht="15" hidden="false" customHeight="false" outlineLevel="0" collapsed="false">
      <c r="A72" s="77" t="n">
        <v>39387</v>
      </c>
      <c r="B72" s="83"/>
      <c r="C72" s="83"/>
      <c r="D72" s="83" t="n">
        <v>5.004</v>
      </c>
      <c r="E72" s="78" t="n">
        <v>3.25555555555556</v>
      </c>
      <c r="F72" s="82"/>
      <c r="G72" s="82"/>
      <c r="K72" s="82"/>
      <c r="L72" s="82"/>
    </row>
    <row r="73" customFormat="false" ht="15" hidden="false" customHeight="false" outlineLevel="0" collapsed="false">
      <c r="A73" s="77" t="n">
        <v>39417</v>
      </c>
      <c r="B73" s="83"/>
      <c r="C73" s="83"/>
      <c r="D73" s="83" t="n">
        <v>5.25416666666667</v>
      </c>
      <c r="E73" s="78" t="n">
        <v>3.32222222222222</v>
      </c>
      <c r="F73" s="82"/>
      <c r="G73" s="82"/>
      <c r="K73" s="82"/>
      <c r="L73" s="82"/>
    </row>
    <row r="74" customFormat="false" ht="15" hidden="false" customHeight="false" outlineLevel="0" collapsed="false">
      <c r="A74" s="77" t="n">
        <v>39448</v>
      </c>
      <c r="B74" s="83"/>
      <c r="C74" s="83"/>
      <c r="D74" s="83" t="n">
        <v>3.51666666666667</v>
      </c>
      <c r="E74" s="78"/>
      <c r="F74" s="82"/>
      <c r="G74" s="82"/>
      <c r="K74" s="82"/>
      <c r="L74" s="82"/>
    </row>
    <row r="75" customFormat="false" ht="15" hidden="false" customHeight="false" outlineLevel="0" collapsed="false">
      <c r="A75" s="77" t="n">
        <v>39479</v>
      </c>
      <c r="B75" s="83"/>
      <c r="C75" s="83"/>
      <c r="D75" s="83" t="n">
        <v>3.7</v>
      </c>
      <c r="E75" s="78"/>
      <c r="F75" s="82"/>
      <c r="G75" s="82"/>
      <c r="K75" s="82"/>
      <c r="L75" s="82"/>
    </row>
    <row r="76" customFormat="false" ht="15" hidden="false" customHeight="false" outlineLevel="0" collapsed="false">
      <c r="A76" s="77" t="n">
        <v>39508</v>
      </c>
      <c r="B76" s="83" t="n">
        <v>2.8</v>
      </c>
      <c r="C76" s="83" t="n">
        <v>2.7</v>
      </c>
      <c r="D76" s="83" t="n">
        <v>3.70952380952381</v>
      </c>
      <c r="E76" s="78"/>
      <c r="F76" s="82"/>
      <c r="G76" s="82"/>
      <c r="K76" s="82"/>
      <c r="L76" s="82"/>
    </row>
    <row r="77" customFormat="false" ht="15" hidden="false" customHeight="false" outlineLevel="0" collapsed="false">
      <c r="A77" s="77" t="n">
        <v>39539</v>
      </c>
      <c r="B77" s="83"/>
      <c r="C77" s="83"/>
      <c r="D77" s="83" t="n">
        <v>3.75</v>
      </c>
      <c r="E77" s="78"/>
      <c r="F77" s="82"/>
      <c r="G77" s="82"/>
      <c r="K77" s="82"/>
      <c r="L77" s="82"/>
    </row>
    <row r="78" customFormat="false" ht="15" hidden="false" customHeight="false" outlineLevel="0" collapsed="false">
      <c r="A78" s="77" t="n">
        <v>39569</v>
      </c>
      <c r="B78" s="83"/>
      <c r="C78" s="83"/>
      <c r="D78" s="83" t="n">
        <v>3.928</v>
      </c>
      <c r="E78" s="78" t="n">
        <v>3.3125</v>
      </c>
      <c r="F78" s="82"/>
      <c r="G78" s="82"/>
      <c r="K78" s="82"/>
      <c r="L78" s="82"/>
    </row>
    <row r="79" customFormat="false" ht="15" hidden="false" customHeight="false" outlineLevel="0" collapsed="false">
      <c r="A79" s="77" t="n">
        <v>39600</v>
      </c>
      <c r="B79" s="83"/>
      <c r="C79" s="83"/>
      <c r="D79" s="83" t="n">
        <v>4.44736842105263</v>
      </c>
      <c r="E79" s="78" t="n">
        <v>3.24545454545455</v>
      </c>
      <c r="F79" s="82"/>
      <c r="G79" s="82"/>
      <c r="K79" s="82"/>
      <c r="L79" s="82"/>
    </row>
    <row r="80" customFormat="false" ht="15" hidden="false" customHeight="false" outlineLevel="0" collapsed="false">
      <c r="A80" s="77" t="n">
        <v>39630</v>
      </c>
      <c r="B80" s="83"/>
      <c r="C80" s="83"/>
      <c r="D80" s="83" t="n">
        <v>4.30625</v>
      </c>
      <c r="E80" s="78" t="n">
        <v>3.22727272727273</v>
      </c>
      <c r="F80" s="82"/>
      <c r="G80" s="82"/>
      <c r="K80" s="82"/>
      <c r="L80" s="82"/>
    </row>
    <row r="81" customFormat="false" ht="15" hidden="false" customHeight="false" outlineLevel="0" collapsed="false">
      <c r="A81" s="77" t="n">
        <v>39661</v>
      </c>
      <c r="B81" s="83"/>
      <c r="C81" s="83"/>
      <c r="D81" s="83" t="n">
        <v>4.21333333333333</v>
      </c>
      <c r="E81" s="78" t="n">
        <v>3.12</v>
      </c>
      <c r="F81" s="82"/>
      <c r="G81" s="82"/>
      <c r="K81" s="82"/>
      <c r="L81" s="82"/>
    </row>
    <row r="82" customFormat="false" ht="15" hidden="false" customHeight="false" outlineLevel="0" collapsed="false">
      <c r="A82" s="77" t="n">
        <v>39692</v>
      </c>
      <c r="B82" s="83" t="n">
        <v>2.7</v>
      </c>
      <c r="C82" s="83" t="n">
        <v>2.8</v>
      </c>
      <c r="D82" s="83" t="n">
        <v>4.18421052631579</v>
      </c>
      <c r="E82" s="78" t="n">
        <v>3.15384615384615</v>
      </c>
      <c r="F82" s="82"/>
      <c r="G82" s="82"/>
      <c r="K82" s="82"/>
      <c r="L82" s="82"/>
    </row>
    <row r="83" customFormat="false" ht="15" hidden="false" customHeight="false" outlineLevel="0" collapsed="false">
      <c r="A83" s="77" t="n">
        <v>39722</v>
      </c>
      <c r="B83" s="83"/>
      <c r="C83" s="83"/>
      <c r="D83" s="83" t="n">
        <v>3.2625</v>
      </c>
      <c r="E83" s="78" t="n">
        <v>2.98</v>
      </c>
      <c r="F83" s="82"/>
      <c r="G83" s="82"/>
      <c r="K83" s="82"/>
      <c r="L83" s="82"/>
    </row>
    <row r="84" customFormat="false" ht="15" hidden="false" customHeight="false" outlineLevel="0" collapsed="false">
      <c r="A84" s="77" t="n">
        <v>39753</v>
      </c>
      <c r="B84" s="83"/>
      <c r="C84" s="83"/>
      <c r="D84" s="83" t="n">
        <v>3.43809523809524</v>
      </c>
      <c r="E84" s="78" t="n">
        <v>2.91333333333333</v>
      </c>
      <c r="F84" s="82"/>
      <c r="G84" s="82"/>
      <c r="K84" s="82"/>
      <c r="L84" s="82"/>
    </row>
    <row r="85" customFormat="false" ht="15" hidden="false" customHeight="false" outlineLevel="0" collapsed="false">
      <c r="A85" s="77" t="n">
        <v>39783</v>
      </c>
      <c r="B85" s="83"/>
      <c r="C85" s="83"/>
      <c r="D85" s="83" t="n">
        <v>2.54444444444445</v>
      </c>
      <c r="E85" s="78" t="n">
        <v>2.675</v>
      </c>
      <c r="F85" s="82"/>
      <c r="G85" s="82"/>
      <c r="H85" s="82"/>
      <c r="I85" s="82"/>
      <c r="J85" s="82"/>
      <c r="K85" s="82"/>
      <c r="L85" s="82"/>
    </row>
    <row r="86" customFormat="false" ht="15" hidden="false" customHeight="false" outlineLevel="0" collapsed="false">
      <c r="A86" s="77" t="n">
        <v>39814</v>
      </c>
      <c r="B86" s="83"/>
      <c r="C86" s="83"/>
      <c r="D86" s="83" t="n">
        <v>2.60714285714286</v>
      </c>
      <c r="E86" s="78" t="n">
        <v>2.8375</v>
      </c>
      <c r="F86" s="82"/>
      <c r="G86" s="82"/>
      <c r="K86" s="82"/>
      <c r="L86" s="82"/>
    </row>
    <row r="87" customFormat="false" ht="15" hidden="false" customHeight="false" outlineLevel="0" collapsed="false">
      <c r="A87" s="77" t="n">
        <v>39845</v>
      </c>
      <c r="B87" s="83"/>
      <c r="C87" s="83"/>
      <c r="D87" s="83" t="n">
        <v>3.18235294117647</v>
      </c>
      <c r="E87" s="78" t="n">
        <v>3</v>
      </c>
      <c r="F87" s="82"/>
      <c r="G87" s="82"/>
      <c r="K87" s="82"/>
      <c r="L87" s="82"/>
    </row>
    <row r="88" customFormat="false" ht="15" hidden="false" customHeight="false" outlineLevel="0" collapsed="false">
      <c r="A88" s="77" t="n">
        <v>39873</v>
      </c>
      <c r="B88" s="83" t="n">
        <v>2.8</v>
      </c>
      <c r="C88" s="83" t="n">
        <v>2.7</v>
      </c>
      <c r="D88" s="83" t="n">
        <v>3.44444444444444</v>
      </c>
      <c r="E88" s="78" t="n">
        <v>2.55555555555556</v>
      </c>
      <c r="F88" s="82"/>
      <c r="G88" s="82"/>
      <c r="K88" s="82"/>
      <c r="L88" s="82"/>
    </row>
    <row r="89" customFormat="false" ht="15" hidden="false" customHeight="false" outlineLevel="0" collapsed="false">
      <c r="A89" s="77" t="n">
        <v>39904</v>
      </c>
      <c r="B89" s="83"/>
      <c r="C89" s="83"/>
      <c r="D89" s="83" t="n">
        <v>3.59375</v>
      </c>
      <c r="E89" s="78" t="n">
        <v>2.86</v>
      </c>
      <c r="F89" s="82"/>
      <c r="G89" s="82"/>
      <c r="K89" s="82"/>
      <c r="L89" s="82"/>
    </row>
    <row r="90" customFormat="false" ht="15" hidden="false" customHeight="false" outlineLevel="0" collapsed="false">
      <c r="A90" s="77" t="n">
        <v>39934</v>
      </c>
      <c r="B90" s="83"/>
      <c r="C90" s="83"/>
      <c r="D90" s="83" t="n">
        <v>4.31875</v>
      </c>
      <c r="E90" s="78" t="n">
        <v>2.85555555555556</v>
      </c>
      <c r="F90" s="82"/>
      <c r="G90" s="82"/>
      <c r="K90" s="82"/>
      <c r="L90" s="82"/>
    </row>
    <row r="91" customFormat="false" ht="15" hidden="false" customHeight="false" outlineLevel="0" collapsed="false">
      <c r="A91" s="77" t="n">
        <v>39965</v>
      </c>
      <c r="B91" s="83"/>
      <c r="C91" s="83"/>
      <c r="D91" s="83" t="n">
        <v>4.556</v>
      </c>
      <c r="E91" s="78" t="n">
        <v>2.675</v>
      </c>
      <c r="F91" s="82"/>
      <c r="G91" s="82"/>
      <c r="K91" s="82"/>
      <c r="L91" s="82"/>
    </row>
    <row r="92" customFormat="false" ht="15" hidden="false" customHeight="false" outlineLevel="0" collapsed="false">
      <c r="A92" s="77" t="n">
        <v>39995</v>
      </c>
      <c r="B92" s="83"/>
      <c r="C92" s="83"/>
      <c r="D92" s="83" t="n">
        <v>4.68095238095238</v>
      </c>
      <c r="E92" s="78" t="n">
        <v>2.66153846153846</v>
      </c>
      <c r="F92" s="82"/>
      <c r="G92" s="82"/>
      <c r="K92" s="82"/>
      <c r="L92" s="82"/>
    </row>
    <row r="93" customFormat="false" ht="15" hidden="false" customHeight="false" outlineLevel="0" collapsed="false">
      <c r="A93" s="77" t="n">
        <v>40026</v>
      </c>
      <c r="B93" s="83"/>
      <c r="C93" s="83"/>
      <c r="D93" s="83" t="n">
        <v>4.35</v>
      </c>
      <c r="E93" s="78" t="n">
        <v>2.83333333333333</v>
      </c>
      <c r="F93" s="82"/>
      <c r="G93" s="82"/>
      <c r="K93" s="82"/>
      <c r="L93" s="82"/>
    </row>
    <row r="94" customFormat="false" ht="15" hidden="false" customHeight="false" outlineLevel="0" collapsed="false">
      <c r="A94" s="77" t="n">
        <v>40057</v>
      </c>
      <c r="B94" s="83" t="n">
        <v>2.8</v>
      </c>
      <c r="C94" s="83" t="n">
        <v>2.6</v>
      </c>
      <c r="D94" s="83" t="n">
        <v>3.85833333333333</v>
      </c>
      <c r="E94" s="78" t="n">
        <v>2.92857142857143</v>
      </c>
      <c r="F94" s="82"/>
      <c r="G94" s="82"/>
      <c r="K94" s="82"/>
      <c r="L94" s="82"/>
    </row>
    <row r="95" customFormat="false" ht="15" hidden="false" customHeight="false" outlineLevel="0" collapsed="false">
      <c r="A95" s="77" t="n">
        <v>40087</v>
      </c>
      <c r="B95" s="83"/>
      <c r="C95" s="83"/>
      <c r="D95" s="83" t="n">
        <v>3.88</v>
      </c>
      <c r="E95" s="78" t="n">
        <v>3</v>
      </c>
      <c r="F95" s="82"/>
      <c r="G95" s="82"/>
      <c r="K95" s="82"/>
      <c r="L95" s="82"/>
    </row>
    <row r="96" customFormat="false" ht="15" hidden="false" customHeight="false" outlineLevel="0" collapsed="false">
      <c r="A96" s="77" t="n">
        <v>40118</v>
      </c>
      <c r="B96" s="83"/>
      <c r="C96" s="83"/>
      <c r="D96" s="83" t="n">
        <v>3.65789473684211</v>
      </c>
      <c r="E96" s="78" t="n">
        <v>2.94166666666667</v>
      </c>
      <c r="F96" s="82"/>
      <c r="G96" s="82"/>
      <c r="K96" s="82"/>
      <c r="L96" s="82"/>
    </row>
    <row r="97" customFormat="false" ht="15" hidden="false" customHeight="false" outlineLevel="0" collapsed="false">
      <c r="A97" s="77" t="n">
        <v>40148</v>
      </c>
      <c r="B97" s="83"/>
      <c r="C97" s="83"/>
      <c r="D97" s="83" t="n">
        <v>3.65789473684211</v>
      </c>
      <c r="E97" s="78" t="n">
        <v>2.69285714285714</v>
      </c>
      <c r="F97" s="82"/>
      <c r="G97" s="82"/>
      <c r="K97" s="82"/>
      <c r="L97" s="82"/>
    </row>
    <row r="98" customFormat="false" ht="15" hidden="false" customHeight="false" outlineLevel="0" collapsed="false">
      <c r="A98" s="77" t="n">
        <v>40179</v>
      </c>
      <c r="B98" s="83"/>
      <c r="C98" s="83"/>
      <c r="D98" s="83" t="n">
        <v>2.74761904761905</v>
      </c>
      <c r="E98" s="78" t="n">
        <v>2.9</v>
      </c>
      <c r="F98" s="82"/>
      <c r="G98" s="82"/>
      <c r="K98" s="82"/>
      <c r="L98" s="82"/>
    </row>
    <row r="99" customFormat="false" ht="15" hidden="false" customHeight="false" outlineLevel="0" collapsed="false">
      <c r="A99" s="77" t="n">
        <v>40210</v>
      </c>
      <c r="B99" s="83"/>
      <c r="C99" s="83"/>
      <c r="D99" s="83" t="n">
        <v>2.87368421052632</v>
      </c>
      <c r="E99" s="78" t="n">
        <v>2.92222222222222</v>
      </c>
      <c r="F99" s="82"/>
      <c r="G99" s="82"/>
      <c r="K99" s="82"/>
      <c r="L99" s="82"/>
    </row>
    <row r="100" customFormat="false" ht="15" hidden="false" customHeight="false" outlineLevel="0" collapsed="false">
      <c r="A100" s="77" t="n">
        <v>40238</v>
      </c>
      <c r="B100" s="83" t="n">
        <v>2.7</v>
      </c>
      <c r="C100" s="83" t="n">
        <v>2.7</v>
      </c>
      <c r="D100" s="83" t="n">
        <v>2.94</v>
      </c>
      <c r="E100" s="78" t="n">
        <v>2.68</v>
      </c>
      <c r="F100" s="82"/>
      <c r="G100" s="82"/>
      <c r="K100" s="82"/>
      <c r="L100" s="82"/>
    </row>
    <row r="101" customFormat="false" ht="15" hidden="false" customHeight="false" outlineLevel="0" collapsed="false">
      <c r="A101" s="77" t="n">
        <v>40269</v>
      </c>
      <c r="B101" s="83"/>
      <c r="C101" s="83"/>
      <c r="D101" s="83" t="n">
        <v>3.05909090909091</v>
      </c>
      <c r="E101" s="78" t="n">
        <v>2.8</v>
      </c>
      <c r="F101" s="82"/>
      <c r="G101" s="82"/>
      <c r="K101" s="82"/>
      <c r="L101" s="82"/>
    </row>
    <row r="102" customFormat="false" ht="15" hidden="false" customHeight="false" outlineLevel="0" collapsed="false">
      <c r="A102" s="77" t="n">
        <v>40299</v>
      </c>
      <c r="B102" s="83"/>
      <c r="C102" s="83"/>
      <c r="D102" s="83" t="n">
        <v>3.04117647058824</v>
      </c>
      <c r="E102" s="78" t="n">
        <v>2.81666666666667</v>
      </c>
      <c r="F102" s="82"/>
      <c r="G102" s="82"/>
      <c r="K102" s="82"/>
      <c r="L102" s="82"/>
    </row>
    <row r="103" customFormat="false" ht="15" hidden="false" customHeight="false" outlineLevel="0" collapsed="false">
      <c r="A103" s="77" t="n">
        <v>40330</v>
      </c>
      <c r="B103" s="83"/>
      <c r="C103" s="83"/>
      <c r="D103" s="83" t="n">
        <v>3.10909090909091</v>
      </c>
      <c r="E103" s="78" t="n">
        <v>3.025</v>
      </c>
      <c r="F103" s="82"/>
      <c r="G103" s="82"/>
      <c r="K103" s="82"/>
      <c r="L103" s="82"/>
    </row>
    <row r="104" customFormat="false" ht="15" hidden="false" customHeight="false" outlineLevel="0" collapsed="false">
      <c r="A104" s="77" t="n">
        <v>40360</v>
      </c>
      <c r="B104" s="83"/>
      <c r="C104" s="83"/>
      <c r="D104" s="83" t="n">
        <v>3.24285714285714</v>
      </c>
      <c r="E104" s="78" t="n">
        <v>2.91</v>
      </c>
      <c r="F104" s="82"/>
      <c r="G104" s="82"/>
      <c r="K104" s="82"/>
      <c r="L104" s="82"/>
    </row>
    <row r="105" customFormat="false" ht="15" hidden="false" customHeight="false" outlineLevel="0" collapsed="false">
      <c r="A105" s="77" t="n">
        <v>40391</v>
      </c>
      <c r="B105" s="83"/>
      <c r="C105" s="83"/>
      <c r="D105" s="83" t="n">
        <v>3.3</v>
      </c>
      <c r="E105" s="78" t="n">
        <v>3.011901211398</v>
      </c>
      <c r="F105" s="82"/>
      <c r="G105" s="82"/>
      <c r="K105" s="82"/>
      <c r="L105" s="82"/>
    </row>
    <row r="106" customFormat="false" ht="15" hidden="false" customHeight="false" outlineLevel="0" collapsed="false">
      <c r="A106" s="77" t="n">
        <v>40422</v>
      </c>
      <c r="B106" s="83" t="n">
        <v>2.8</v>
      </c>
      <c r="C106" s="83" t="n">
        <v>2.8</v>
      </c>
      <c r="D106" s="83" t="n">
        <v>3.26</v>
      </c>
      <c r="E106" s="78" t="n">
        <v>3.1</v>
      </c>
      <c r="F106" s="82"/>
      <c r="G106" s="82"/>
      <c r="K106" s="82"/>
      <c r="L106" s="82"/>
    </row>
    <row r="107" customFormat="false" ht="15" hidden="false" customHeight="false" outlineLevel="0" collapsed="false">
      <c r="A107" s="77" t="n">
        <v>40452</v>
      </c>
      <c r="B107" s="83"/>
      <c r="C107" s="83"/>
      <c r="D107" s="83" t="n">
        <v>3.26818181818182</v>
      </c>
      <c r="E107" s="78" t="n">
        <v>3.23333333333333</v>
      </c>
      <c r="F107" s="82"/>
      <c r="G107" s="82"/>
      <c r="K107" s="82"/>
      <c r="L107" s="82"/>
    </row>
    <row r="108" customFormat="false" ht="15" hidden="false" customHeight="false" outlineLevel="0" collapsed="false">
      <c r="A108" s="77" t="n">
        <v>40483</v>
      </c>
      <c r="B108" s="83"/>
      <c r="C108" s="83"/>
      <c r="D108" s="83" t="n">
        <v>3.56666666666667</v>
      </c>
      <c r="E108" s="78" t="n">
        <v>3.16666666666667</v>
      </c>
      <c r="F108" s="82"/>
      <c r="G108" s="82"/>
      <c r="K108" s="82"/>
      <c r="L108" s="82"/>
    </row>
    <row r="109" customFormat="false" ht="15" hidden="false" customHeight="false" outlineLevel="0" collapsed="false">
      <c r="A109" s="77" t="n">
        <v>40513</v>
      </c>
      <c r="B109" s="83"/>
      <c r="C109" s="83"/>
      <c r="D109" s="83" t="n">
        <v>3.80526315789474</v>
      </c>
      <c r="E109" s="78" t="n">
        <v>3.425</v>
      </c>
      <c r="F109" s="82"/>
      <c r="G109" s="82"/>
      <c r="I109" s="82"/>
      <c r="J109" s="82"/>
      <c r="K109" s="82"/>
      <c r="L109" s="82"/>
    </row>
    <row r="110" customFormat="false" ht="15" hidden="false" customHeight="false" outlineLevel="0" collapsed="false">
      <c r="A110" s="77" t="n">
        <v>40544</v>
      </c>
      <c r="B110" s="83"/>
      <c r="C110" s="83"/>
      <c r="D110" s="83"/>
      <c r="E110" s="78" t="n">
        <v>3.24285714285714</v>
      </c>
      <c r="G110" s="82"/>
      <c r="L110" s="82"/>
    </row>
    <row r="111" customFormat="false" ht="15" hidden="false" customHeight="false" outlineLevel="0" collapsed="false">
      <c r="A111" s="77" t="n">
        <v>40575</v>
      </c>
      <c r="B111" s="83"/>
      <c r="C111" s="83"/>
      <c r="D111" s="83" t="n">
        <v>3.36190476190476</v>
      </c>
      <c r="E111" s="78" t="n">
        <v>3.175</v>
      </c>
      <c r="G111" s="82"/>
      <c r="L111" s="82"/>
    </row>
    <row r="112" customFormat="false" ht="15" hidden="false" customHeight="false" outlineLevel="0" collapsed="false">
      <c r="A112" s="77" t="n">
        <v>40603</v>
      </c>
      <c r="B112" s="83" t="n">
        <v>2.9</v>
      </c>
      <c r="C112" s="83" t="n">
        <v>2.9</v>
      </c>
      <c r="D112" s="83" t="n">
        <v>3.51052631578947</v>
      </c>
      <c r="E112" s="78" t="n">
        <v>3.14444444444444</v>
      </c>
      <c r="G112" s="82"/>
      <c r="L112" s="82"/>
    </row>
    <row r="113" customFormat="false" ht="15" hidden="false" customHeight="false" outlineLevel="0" collapsed="false">
      <c r="A113" s="77" t="n">
        <v>40634</v>
      </c>
      <c r="B113" s="83"/>
      <c r="C113" s="83"/>
      <c r="D113" s="83" t="n">
        <v>3.53809523809524</v>
      </c>
      <c r="E113" s="78" t="n">
        <v>3.1</v>
      </c>
      <c r="G113" s="82"/>
      <c r="L113" s="82"/>
    </row>
    <row r="114" customFormat="false" ht="15" hidden="false" customHeight="false" outlineLevel="0" collapsed="false">
      <c r="A114" s="77" t="n">
        <v>40664</v>
      </c>
      <c r="B114" s="83"/>
      <c r="C114" s="83"/>
      <c r="D114" s="83" t="n">
        <v>3.62857142857143</v>
      </c>
      <c r="E114" s="78" t="n">
        <v>3.1</v>
      </c>
      <c r="G114" s="82"/>
      <c r="L114" s="82"/>
    </row>
    <row r="115" customFormat="false" ht="15" hidden="false" customHeight="false" outlineLevel="0" collapsed="false">
      <c r="A115" s="77" t="n">
        <v>40695</v>
      </c>
      <c r="B115" s="83"/>
      <c r="C115" s="83"/>
      <c r="D115" s="83" t="n">
        <v>3.45789473684211</v>
      </c>
      <c r="E115" s="78" t="n">
        <v>3.1</v>
      </c>
      <c r="G115" s="82"/>
      <c r="L115" s="82"/>
      <c r="M115" s="81"/>
      <c r="N115" s="81"/>
    </row>
    <row r="116" customFormat="false" ht="15" hidden="false" customHeight="false" outlineLevel="0" collapsed="false">
      <c r="A116" s="77" t="n">
        <v>40725</v>
      </c>
      <c r="B116" s="83"/>
      <c r="C116" s="83"/>
      <c r="D116" s="83" t="n">
        <v>3.28666666666667</v>
      </c>
      <c r="E116" s="78" t="n">
        <v>3.17</v>
      </c>
      <c r="G116" s="82"/>
      <c r="L116" s="82"/>
      <c r="M116" s="84"/>
      <c r="N116" s="84"/>
      <c r="O116" s="78"/>
      <c r="P116" s="78"/>
    </row>
    <row r="117" customFormat="false" ht="15" hidden="false" customHeight="false" outlineLevel="0" collapsed="false">
      <c r="A117" s="77" t="n">
        <v>40756</v>
      </c>
      <c r="B117" s="83"/>
      <c r="C117" s="83"/>
      <c r="D117" s="83" t="n">
        <v>3.19333333333333</v>
      </c>
      <c r="E117" s="78" t="n">
        <v>3.22222222222222</v>
      </c>
      <c r="G117" s="82"/>
      <c r="L117" s="82"/>
      <c r="M117" s="84"/>
      <c r="N117" s="84"/>
      <c r="O117" s="78"/>
      <c r="P117" s="78"/>
    </row>
    <row r="118" customFormat="false" ht="15" hidden="false" customHeight="false" outlineLevel="0" collapsed="false">
      <c r="A118" s="77" t="n">
        <v>40787</v>
      </c>
      <c r="B118" s="83" t="n">
        <v>3</v>
      </c>
      <c r="C118" s="83" t="n">
        <v>3</v>
      </c>
      <c r="D118" s="83" t="n">
        <v>3.24736842105263</v>
      </c>
      <c r="E118" s="78" t="n">
        <v>3.05714285714286</v>
      </c>
      <c r="G118" s="82"/>
      <c r="L118" s="82"/>
      <c r="M118" s="84"/>
      <c r="N118" s="84"/>
      <c r="O118" s="78"/>
      <c r="P118" s="78"/>
    </row>
    <row r="119" customFormat="false" ht="15" hidden="false" customHeight="false" outlineLevel="0" collapsed="false">
      <c r="A119" s="77" t="n">
        <v>40817</v>
      </c>
      <c r="B119" s="83"/>
      <c r="C119" s="83"/>
      <c r="D119" s="83" t="n">
        <v>4.45789473684211</v>
      </c>
      <c r="E119" s="78" t="n">
        <v>3.17692307692308</v>
      </c>
      <c r="G119" s="82"/>
      <c r="L119" s="82"/>
      <c r="M119" s="84"/>
      <c r="N119" s="84"/>
      <c r="O119" s="78"/>
      <c r="P119" s="78"/>
    </row>
    <row r="120" customFormat="false" ht="15" hidden="false" customHeight="false" outlineLevel="0" collapsed="false">
      <c r="A120" s="77" t="n">
        <v>40848</v>
      </c>
      <c r="B120" s="83"/>
      <c r="C120" s="83"/>
      <c r="D120" s="83" t="n">
        <v>4.63684210526316</v>
      </c>
      <c r="E120" s="78" t="n">
        <v>3.19333333333333</v>
      </c>
      <c r="G120" s="82"/>
      <c r="L120" s="82"/>
      <c r="M120" s="84"/>
      <c r="N120" s="84"/>
      <c r="O120" s="78"/>
      <c r="P120" s="78"/>
    </row>
    <row r="121" customFormat="false" ht="15" hidden="false" customHeight="false" outlineLevel="0" collapsed="false">
      <c r="A121" s="77" t="n">
        <v>40878</v>
      </c>
      <c r="B121" s="83"/>
      <c r="C121" s="83"/>
      <c r="D121" s="83" t="n">
        <v>4.83333333333334</v>
      </c>
      <c r="E121" s="78" t="n">
        <v>3.24666666666667</v>
      </c>
      <c r="G121" s="82"/>
      <c r="L121" s="82"/>
      <c r="M121" s="84"/>
      <c r="N121" s="84"/>
      <c r="O121" s="78"/>
      <c r="P121" s="78"/>
    </row>
    <row r="122" customFormat="false" ht="15" hidden="false" customHeight="false" outlineLevel="0" collapsed="false">
      <c r="A122" s="77" t="n">
        <v>40909</v>
      </c>
      <c r="B122" s="83"/>
      <c r="C122" s="83"/>
      <c r="D122" s="83" t="n">
        <v>3.29375</v>
      </c>
      <c r="E122" s="78" t="n">
        <v>3.21428571428572</v>
      </c>
      <c r="G122" s="82"/>
      <c r="L122" s="82"/>
      <c r="M122" s="84"/>
      <c r="N122" s="84"/>
      <c r="O122" s="78"/>
      <c r="P122" s="78"/>
    </row>
    <row r="123" customFormat="false" ht="15" hidden="false" customHeight="false" outlineLevel="0" collapsed="false">
      <c r="A123" s="77" t="n">
        <v>40940</v>
      </c>
      <c r="B123" s="83"/>
      <c r="C123" s="83"/>
      <c r="D123" s="83" t="n">
        <v>3.24444444444445</v>
      </c>
      <c r="E123" s="78" t="n">
        <v>3.24285714285714</v>
      </c>
      <c r="G123" s="82"/>
      <c r="L123" s="82"/>
      <c r="M123" s="84"/>
      <c r="N123" s="84"/>
      <c r="O123" s="78"/>
      <c r="P123" s="78"/>
    </row>
    <row r="124" customFormat="false" ht="15" hidden="false" customHeight="false" outlineLevel="0" collapsed="false">
      <c r="A124" s="77" t="n">
        <v>40969</v>
      </c>
      <c r="B124" s="83" t="n">
        <v>2.7</v>
      </c>
      <c r="C124" s="83" t="n">
        <v>2.6</v>
      </c>
      <c r="D124" s="83" t="n">
        <v>3.25263157894737</v>
      </c>
      <c r="E124" s="78" t="n">
        <v>3.21111111111111</v>
      </c>
      <c r="G124" s="82"/>
      <c r="L124" s="82"/>
      <c r="M124" s="84"/>
      <c r="N124" s="84"/>
      <c r="O124" s="78"/>
      <c r="P124" s="78"/>
    </row>
    <row r="125" customFormat="false" ht="15" hidden="false" customHeight="false" outlineLevel="0" collapsed="false">
      <c r="A125" s="77" t="n">
        <v>41000</v>
      </c>
      <c r="B125" s="83"/>
      <c r="C125" s="83"/>
      <c r="D125" s="83" t="n">
        <v>3.43809523809524</v>
      </c>
      <c r="E125" s="78" t="n">
        <v>3.21818181818182</v>
      </c>
      <c r="G125" s="82"/>
      <c r="L125" s="82"/>
      <c r="M125" s="84"/>
      <c r="N125" s="84"/>
      <c r="O125" s="78"/>
      <c r="P125" s="78"/>
    </row>
    <row r="126" customFormat="false" ht="15" hidden="false" customHeight="false" outlineLevel="0" collapsed="false">
      <c r="A126" s="77" t="n">
        <v>41030</v>
      </c>
      <c r="B126" s="83"/>
      <c r="C126" s="83"/>
      <c r="D126" s="83" t="n">
        <v>3.78666666666667</v>
      </c>
      <c r="E126" s="78" t="n">
        <v>3.52</v>
      </c>
      <c r="G126" s="82"/>
      <c r="L126" s="82"/>
      <c r="M126" s="84"/>
      <c r="N126" s="84"/>
      <c r="O126" s="78"/>
      <c r="P126" s="78"/>
    </row>
    <row r="127" customFormat="false" ht="15" hidden="false" customHeight="false" outlineLevel="0" collapsed="false">
      <c r="A127" s="77" t="n">
        <v>41061</v>
      </c>
      <c r="B127" s="83"/>
      <c r="C127" s="83"/>
      <c r="D127" s="83" t="n">
        <v>3.81176470588235</v>
      </c>
      <c r="E127" s="78" t="n">
        <v>3.775</v>
      </c>
      <c r="G127" s="82"/>
      <c r="L127" s="82"/>
      <c r="M127" s="84"/>
      <c r="N127" s="84"/>
      <c r="O127" s="78"/>
      <c r="P127" s="78"/>
    </row>
    <row r="128" customFormat="false" ht="15" hidden="false" customHeight="false" outlineLevel="0" collapsed="false">
      <c r="A128" s="77" t="n">
        <v>41091</v>
      </c>
      <c r="B128" s="83"/>
      <c r="C128" s="83"/>
      <c r="D128" s="83" t="n">
        <v>3.88333333333333</v>
      </c>
      <c r="E128" s="78" t="n">
        <v>3.6</v>
      </c>
      <c r="G128" s="82"/>
      <c r="L128" s="82"/>
      <c r="M128" s="84"/>
      <c r="N128" s="84"/>
      <c r="O128" s="78"/>
      <c r="P128" s="78"/>
    </row>
    <row r="129" customFormat="false" ht="15" hidden="false" customHeight="false" outlineLevel="0" collapsed="false">
      <c r="A129" s="77" t="n">
        <v>41122</v>
      </c>
      <c r="B129" s="83"/>
      <c r="C129" s="83"/>
      <c r="D129" s="83" t="n">
        <v>4.21875</v>
      </c>
      <c r="E129" s="78" t="n">
        <v>3.48181818181818</v>
      </c>
      <c r="G129" s="82"/>
      <c r="L129" s="82"/>
      <c r="M129" s="84"/>
      <c r="N129" s="84"/>
      <c r="O129" s="78"/>
      <c r="P129" s="78"/>
    </row>
    <row r="130" customFormat="false" ht="15" hidden="false" customHeight="false" outlineLevel="0" collapsed="false">
      <c r="A130" s="77" t="n">
        <v>41153</v>
      </c>
      <c r="B130" s="83" t="n">
        <v>3.1</v>
      </c>
      <c r="C130" s="83" t="n">
        <v>3</v>
      </c>
      <c r="D130" s="83" t="n">
        <v>4.21666666666667</v>
      </c>
      <c r="E130" s="78" t="n">
        <v>3.46923076923077</v>
      </c>
      <c r="G130" s="82"/>
      <c r="L130" s="82"/>
      <c r="M130" s="84"/>
      <c r="N130" s="84"/>
      <c r="O130" s="78"/>
      <c r="P130" s="78"/>
    </row>
    <row r="131" customFormat="false" ht="15" hidden="false" customHeight="false" outlineLevel="0" collapsed="false">
      <c r="A131" s="77" t="n">
        <v>41183</v>
      </c>
      <c r="B131" s="83"/>
      <c r="C131" s="83"/>
      <c r="D131" s="83" t="n">
        <v>4.87777777777778</v>
      </c>
      <c r="E131" s="78" t="n">
        <v>3.75</v>
      </c>
      <c r="G131" s="82"/>
      <c r="L131" s="82"/>
      <c r="M131" s="84"/>
      <c r="N131" s="84"/>
      <c r="O131" s="78"/>
      <c r="P131" s="78"/>
    </row>
    <row r="132" customFormat="false" ht="15" hidden="false" customHeight="false" outlineLevel="0" collapsed="false">
      <c r="A132" s="77" t="n">
        <v>41214</v>
      </c>
      <c r="B132" s="78"/>
      <c r="C132" s="78"/>
      <c r="D132" s="78" t="n">
        <v>4.76666666666667</v>
      </c>
      <c r="E132" s="78" t="n">
        <v>3.71666666666667</v>
      </c>
      <c r="G132" s="82"/>
      <c r="L132" s="82"/>
      <c r="M132" s="84"/>
      <c r="N132" s="84"/>
      <c r="O132" s="78"/>
      <c r="P132" s="78"/>
    </row>
    <row r="133" customFormat="false" ht="15" hidden="false" customHeight="false" outlineLevel="0" collapsed="false">
      <c r="A133" s="77" t="n">
        <v>41244</v>
      </c>
      <c r="B133" s="78"/>
      <c r="C133" s="78"/>
      <c r="D133" s="78" t="n">
        <v>4.35625</v>
      </c>
      <c r="E133" s="78" t="n">
        <v>3.53571428571429</v>
      </c>
      <c r="G133" s="82"/>
      <c r="L133" s="82"/>
      <c r="M133" s="84"/>
      <c r="N133" s="84"/>
      <c r="O133" s="78"/>
      <c r="P133" s="78"/>
    </row>
    <row r="134" customFormat="false" ht="15" hidden="false" customHeight="false" outlineLevel="0" collapsed="false">
      <c r="A134" s="77" t="n">
        <v>41275</v>
      </c>
      <c r="B134" s="78"/>
      <c r="C134" s="78"/>
      <c r="D134" s="78" t="n">
        <v>3.40526315789474</v>
      </c>
      <c r="E134" s="78" t="n">
        <v>3.4125</v>
      </c>
      <c r="G134" s="82"/>
      <c r="L134" s="82"/>
      <c r="M134" s="84"/>
      <c r="N134" s="84"/>
      <c r="O134" s="78"/>
      <c r="P134" s="78"/>
    </row>
    <row r="135" customFormat="false" ht="15" hidden="false" customHeight="false" outlineLevel="0" collapsed="false">
      <c r="A135" s="77" t="n">
        <v>41306</v>
      </c>
      <c r="B135" s="78"/>
      <c r="C135" s="78"/>
      <c r="D135" s="78" t="n">
        <v>3.26428571428571</v>
      </c>
      <c r="E135" s="78" t="n">
        <v>3.18888888888889</v>
      </c>
      <c r="G135" s="82"/>
      <c r="L135" s="82"/>
      <c r="M135" s="84"/>
      <c r="N135" s="84"/>
      <c r="O135" s="78"/>
      <c r="P135" s="78"/>
    </row>
    <row r="136" customFormat="false" ht="15" hidden="false" customHeight="false" outlineLevel="0" collapsed="false">
      <c r="A136" s="77" t="n">
        <v>41334</v>
      </c>
      <c r="B136" s="78" t="n">
        <v>2.9</v>
      </c>
      <c r="C136" s="78" t="n">
        <v>2.6</v>
      </c>
      <c r="D136" s="78" t="n">
        <v>3.13125</v>
      </c>
      <c r="E136" s="78" t="n">
        <v>3.3</v>
      </c>
      <c r="G136" s="82"/>
      <c r="L136" s="82"/>
      <c r="M136" s="84"/>
      <c r="N136" s="84"/>
      <c r="O136" s="78"/>
      <c r="P136" s="78"/>
    </row>
    <row r="137" customFormat="false" ht="15" hidden="false" customHeight="false" outlineLevel="0" collapsed="false">
      <c r="A137" s="77" t="n">
        <v>41365</v>
      </c>
      <c r="B137" s="78"/>
      <c r="C137" s="78"/>
      <c r="D137" s="78" t="n">
        <v>2.9</v>
      </c>
      <c r="E137" s="78" t="n">
        <v>2.97142857142857</v>
      </c>
      <c r="G137" s="82"/>
      <c r="L137" s="82"/>
      <c r="M137" s="78"/>
      <c r="N137" s="78"/>
      <c r="O137" s="78"/>
      <c r="P137" s="78"/>
    </row>
    <row r="138" customFormat="false" ht="15" hidden="false" customHeight="false" outlineLevel="0" collapsed="false">
      <c r="A138" s="77" t="n">
        <v>41395</v>
      </c>
      <c r="D138" s="78" t="n">
        <v>2.98333333333333</v>
      </c>
      <c r="E138" s="78" t="n">
        <v>3.24444444444444</v>
      </c>
      <c r="G138" s="82"/>
      <c r="L138" s="82"/>
      <c r="M138" s="78"/>
      <c r="N138" s="78"/>
      <c r="O138" s="78"/>
      <c r="P138" s="78"/>
    </row>
    <row r="139" customFormat="false" ht="15" hidden="false" customHeight="false" outlineLevel="0" collapsed="false">
      <c r="A139" s="77" t="n">
        <v>41426</v>
      </c>
      <c r="D139" s="78" t="n">
        <v>2.75714285714286</v>
      </c>
      <c r="E139" s="78" t="n">
        <v>3.32</v>
      </c>
      <c r="G139" s="82"/>
      <c r="L139" s="82"/>
      <c r="M139" s="78"/>
      <c r="N139" s="78"/>
      <c r="O139" s="78"/>
      <c r="P139" s="78"/>
    </row>
    <row r="140" customFormat="false" ht="15" hidden="false" customHeight="false" outlineLevel="0" collapsed="false">
      <c r="A140" s="77" t="n">
        <v>41456</v>
      </c>
      <c r="D140" s="78" t="n">
        <v>2.8</v>
      </c>
      <c r="E140" s="78" t="n">
        <v>3.28571428571429</v>
      </c>
      <c r="G140" s="82"/>
      <c r="L140" s="82"/>
      <c r="M140" s="78"/>
      <c r="N140" s="78"/>
      <c r="O140" s="78"/>
      <c r="P140" s="78"/>
    </row>
    <row r="141" customFormat="false" ht="15" hidden="false" customHeight="false" outlineLevel="0" collapsed="false">
      <c r="A141" s="77" t="n">
        <v>41487</v>
      </c>
      <c r="B141" s="78"/>
      <c r="C141" s="78"/>
      <c r="D141" s="78" t="n">
        <v>2.75294117647059</v>
      </c>
      <c r="E141" s="78" t="n">
        <v>3.32727272727273</v>
      </c>
      <c r="G141" s="82"/>
      <c r="L141" s="82"/>
      <c r="M141" s="84"/>
      <c r="N141" s="84"/>
      <c r="O141" s="78"/>
      <c r="P141" s="78"/>
    </row>
    <row r="142" customFormat="false" ht="15" hidden="false" customHeight="false" outlineLevel="0" collapsed="false">
      <c r="A142" s="77" t="n">
        <v>41518</v>
      </c>
      <c r="B142" s="78" t="n">
        <v>2.9</v>
      </c>
      <c r="C142" s="78" t="n">
        <v>2.7</v>
      </c>
      <c r="D142" s="78" t="n">
        <v>2.31666666666667</v>
      </c>
      <c r="E142" s="78" t="n">
        <v>3.03076923076923</v>
      </c>
      <c r="G142" s="82"/>
      <c r="H142" s="85"/>
      <c r="I142" s="85"/>
      <c r="J142" s="85"/>
      <c r="L142" s="82"/>
      <c r="M142" s="84"/>
      <c r="N142" s="84"/>
      <c r="O142" s="78"/>
      <c r="P142" s="78"/>
    </row>
    <row r="143" customFormat="false" ht="15" hidden="false" customHeight="false" outlineLevel="0" collapsed="false">
      <c r="A143" s="77" t="n">
        <v>41548</v>
      </c>
      <c r="D143" s="78" t="n">
        <v>2.27222222222222</v>
      </c>
      <c r="E143" s="78" t="n">
        <v>2.99090909090909</v>
      </c>
    </row>
    <row r="144" customFormat="false" ht="15" hidden="false" customHeight="false" outlineLevel="0" collapsed="false">
      <c r="A144" s="77" t="n">
        <v>41579</v>
      </c>
      <c r="D144" s="78" t="n">
        <v>1.93888888888889</v>
      </c>
      <c r="E144" s="78" t="n">
        <v>2.97692307692308</v>
      </c>
    </row>
    <row r="145" customFormat="false" ht="15" hidden="false" customHeight="false" outlineLevel="0" collapsed="false">
      <c r="D145" s="78"/>
    </row>
    <row r="146" customFormat="false" ht="15" hidden="false" customHeight="false" outlineLevel="0" collapsed="false">
      <c r="D14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4:19:48Z</dcterms:created>
  <dc:creator>Kékesi Zsuzsa</dc:creator>
  <dc:description/>
  <dc:language>en-US</dc:language>
  <cp:lastModifiedBy>Szilágyi Eszter</cp:lastModifiedBy>
  <dcterms:modified xsi:type="dcterms:W3CDTF">2014-01-09T09:22:00Z</dcterms:modified>
  <cp:revision>0</cp:revision>
  <dc:subject/>
  <dc:title/>
</cp:coreProperties>
</file>