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info" sheetId="1" state="visible" r:id="rId2"/>
    <sheet name="c6-1" sheetId="2" state="visible" r:id="rId3"/>
    <sheet name="c6-2" sheetId="3" state="visible" r:id="rId4"/>
    <sheet name="c6-3" sheetId="4" state="visible" r:id="rId5"/>
    <sheet name="c6-4" sheetId="5" state="visible" r:id="rId6"/>
    <sheet name="c6-5" sheetId="6" state="visible" r:id="rId7"/>
    <sheet name="t6-1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" vbProcedure="false">{"'előző év december'!$A$2:$CP$214"}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atum" vbProcedure="false">OFFSET([5]adatok!$AI$2,0,0,1,COUNT([5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A$1595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5]adatok!$AI$18,0,0,1,COUNT([5]adatok!$AI$1:$IV$1))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sdhstrbsd" vbProcedure="false">#REF!</definedName>
    <definedName function="false" hidden="false" name="gvi" vbProcedure="false">OFFSET([4]ESI!$C$2,0,0,COUNT([4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5]adatok!$AI$16,0,0,1,COUNT([5]adatok!$AI$1:$IV$1))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5]adatok!$AI$15,0,0,1,COUNT([5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6]Input!$B$7</definedName>
    <definedName function="false" hidden="false" name="stock_2" vbProcedure="false">[6]Input!$B$8</definedName>
    <definedName function="false" hidden="false" name="stock_3" vbProcedure="false">[6]Input!$B$9</definedName>
    <definedName function="false" hidden="false" name="stock_4" vbProcedure="false">[6]Input!$B$10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an" vbProcedure="false">OFFSET([5]adatok!$AI$17,0,0,1,COUNT([5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IG61425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_123Graph_A" vbProcedure="false">[1]Market!B$1</definedName>
    <definedName function="false" hidden="false" name="__123Graph_ADIFF" vbProcedure="false">[1]Market!$BP2</definedName>
    <definedName function="false" hidden="false" name="__123Graph_ALINES" vbProcedure="false">[1]Market!GD17154</definedName>
    <definedName function="false" hidden="false" name="__123Graph_B" vbProcedure="false">[1]Market!IG47173</definedName>
    <definedName function="false" hidden="false" name="__123Graph_BDIFF" vbProcedure="false">[1]Market!IG61370</definedName>
    <definedName function="false" hidden="false" name="__123Graph_BLINES" vbProcedure="false">[1]Market!IG61425</definedName>
    <definedName function="false" hidden="false" name="__123Graph_C" vbProcedure="false">[1]Market!IG61425</definedName>
    <definedName function="false" hidden="false" name="__123Graph_CDIFF" vbProcedure="false">[1]Market!IG61425</definedName>
    <definedName function="false" hidden="false" name="__123Graph_CLINES" vbProcedure="false">[1]Market!IG61425</definedName>
    <definedName function="false" hidden="false" name="__123Graph_DLINES" vbProcedure="false">[1]Market!IG61425</definedName>
    <definedName function="false" hidden="false" name="__123Graph_X" vbProcedure="false">[1]Market!IG61425</definedName>
    <definedName function="false" hidden="false" name="__123Graph_XDIFF" vbProcedure="false">[1]Market!IG61425</definedName>
    <definedName function="false" hidden="false" name="__123Graph_XLINES" vbProcedure="false">[1]Market!IG61425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új4" vbProcedure="false">#REF!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2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6-1</t>
  </si>
  <si>
    <t xml:space="preserve">c6-2</t>
  </si>
  <si>
    <t xml:space="preserve">c6-3</t>
  </si>
  <si>
    <t xml:space="preserve">c6-4</t>
  </si>
  <si>
    <t xml:space="preserve">c6-5</t>
  </si>
  <si>
    <t xml:space="preserve">t6-1</t>
  </si>
  <si>
    <t xml:space="preserve">Cím:</t>
  </si>
  <si>
    <t xml:space="preserve">A versenyszektor termelékenysége különböző létszámstatisztikák alapján</t>
  </si>
  <si>
    <t xml:space="preserve">Title:</t>
  </si>
  <si>
    <t xml:space="preserve">Private sector productivity according to different labour statistics</t>
  </si>
  <si>
    <t xml:space="preserve">alcím:</t>
  </si>
  <si>
    <t xml:space="preserve">szezonálisan igazított negyedéves adatok</t>
  </si>
  <si>
    <t xml:space="preserve">subtitle:</t>
  </si>
  <si>
    <t xml:space="preserve">seasonally adjusted quarterly data</t>
  </si>
  <si>
    <t xml:space="preserve">Tengelyfelirat:</t>
  </si>
  <si>
    <t xml:space="preserve">2009 I. n.év = 100 </t>
  </si>
  <si>
    <t xml:space="preserve">axis title:</t>
  </si>
  <si>
    <t xml:space="preserve">q1 2009 = 100</t>
  </si>
  <si>
    <t xml:space="preserve">Munkaerő-felmérés</t>
  </si>
  <si>
    <t xml:space="preserve">Intézményi statisztika</t>
  </si>
  <si>
    <t xml:space="preserve">labour force survey</t>
  </si>
  <si>
    <t xml:space="preserve">institutional survey</t>
  </si>
  <si>
    <t xml:space="preserve">A versenyszektorban foglalkoztatottak száma vállalati méret szerint </t>
  </si>
  <si>
    <t xml:space="preserve">Private sector employment by company size</t>
  </si>
  <si>
    <t xml:space="preserve">szezonálisan igazított negyedéves MEF adatok</t>
  </si>
  <si>
    <t xml:space="preserve">seasonally adjusted quarterly LFS data</t>
  </si>
  <si>
    <t xml:space="preserve">változás 2008 III. negyedévéhez képest (ezer fő)</t>
  </si>
  <si>
    <t xml:space="preserve">Change compared to q3 2008 (thousand employees)</t>
  </si>
  <si>
    <t xml:space="preserve">10 fő alattiak</t>
  </si>
  <si>
    <t xml:space="preserve">10 fő felettiek</t>
  </si>
  <si>
    <t xml:space="preserve">Under 10 employees</t>
  </si>
  <si>
    <t xml:space="preserve">Over 10 employees</t>
  </si>
  <si>
    <t xml:space="preserve">Title: </t>
  </si>
  <si>
    <t xml:space="preserve">Private sector productivity based on different employment statistics</t>
  </si>
  <si>
    <t xml:space="preserve">Változás 2008 III. negyedévhez képest (ezer fő)</t>
  </si>
  <si>
    <t xml:space="preserve">Change compared to 2008 Q3 (thousand employees)</t>
  </si>
  <si>
    <t xml:space="preserve">intézményi (versenyszektor + nonprofit)</t>
  </si>
  <si>
    <t xml:space="preserve">munkaerő-felmérés</t>
  </si>
  <si>
    <t xml:space="preserve">intézményi statisztika (versenyszektor)</t>
  </si>
  <si>
    <t xml:space="preserve">institutional survey (business sector + non-profit)</t>
  </si>
  <si>
    <t xml:space="preserve">labour force survey (headline)</t>
  </si>
  <si>
    <t xml:space="preserve">institutional survey (business sector)</t>
  </si>
  <si>
    <t xml:space="preserve">I.n.év</t>
  </si>
  <si>
    <t xml:space="preserve">II.n.év</t>
  </si>
  <si>
    <t xml:space="preserve">III.n.év</t>
  </si>
  <si>
    <t xml:space="preserve">IV.n.év</t>
  </si>
  <si>
    <t xml:space="preserve">A versenyszektor termelékenységének dekompozíciója vállalati méret szerint</t>
  </si>
  <si>
    <t xml:space="preserve">Decomposition of private sector productivity by corporate size</t>
  </si>
  <si>
    <t xml:space="preserve">MEF, NAV és MNB becslésen alapuló adatok</t>
  </si>
  <si>
    <t xml:space="preserve">data from LFS, tax authority and MNB estimates</t>
  </si>
  <si>
    <t xml:space="preserve">éves százalékos változás</t>
  </si>
  <si>
    <t xml:space="preserve">year percentage change</t>
  </si>
  <si>
    <t xml:space="preserve">Megjegyzés:</t>
  </si>
  <si>
    <t xml:space="preserve">A foglalkoztatás és a munkaóra hozzájárulása a termelékenységhez negatív előljelű, azaz pl. a munkaórák növekedése a termelékenység romlását okozza.</t>
  </si>
  <si>
    <t xml:space="preserve">Notes:</t>
  </si>
  <si>
    <t xml:space="preserve">The contribution of employment and that of working hours to productivity carry opposite signs, i.e. an increase in working hours leads to a deterioration in productivity</t>
  </si>
  <si>
    <t xml:space="preserve">Termelékenység</t>
  </si>
  <si>
    <t xml:space="preserve">Hozzáadottérték</t>
  </si>
  <si>
    <t xml:space="preserve">Létszám</t>
  </si>
  <si>
    <t xml:space="preserve">Munkaóra/fő</t>
  </si>
  <si>
    <t xml:space="preserve">Productivity</t>
  </si>
  <si>
    <t xml:space="preserve">Value added</t>
  </si>
  <si>
    <t xml:space="preserve">Employment</t>
  </si>
  <si>
    <t xml:space="preserve">Hours per employee</t>
  </si>
  <si>
    <t xml:space="preserve">10 fő felett / above 10 employees</t>
  </si>
  <si>
    <t xml:space="preserve">10 fő alatt / under 10 employees</t>
  </si>
  <si>
    <t xml:space="preserve">A tőke és a munka relatív árának alakulása</t>
  </si>
  <si>
    <t xml:space="preserve">Evolution of the price of capital relative to labour</t>
  </si>
  <si>
    <t xml:space="preserve">2008 = 100</t>
  </si>
  <si>
    <t xml:space="preserve">Megjegyzés: </t>
  </si>
  <si>
    <t xml:space="preserve">A tőke árát a nempénzügyi vállalkozásoknak nyújtott, 1-5 év lejáratú kölcsönök átlagos kamatával, a munka árát a munkerőköltség-index éves értékével mértük. Forrás: Eurostat</t>
  </si>
  <si>
    <t xml:space="preserve">Note:</t>
  </si>
  <si>
    <t xml:space="preserve">Price of capital is measured by theinterests of loans to non-financial corporations with 1-5 years maturity, the price of labour is measured by the labour-cost index. Source: Eurostat.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5-75. percentilisek</t>
  </si>
  <si>
    <t xml:space="preserve">25th-75th percentiles</t>
  </si>
  <si>
    <t xml:space="preserve">átlag</t>
  </si>
  <si>
    <t xml:space="preserve">mean</t>
  </si>
  <si>
    <t xml:space="preserve">Magyarország</t>
  </si>
  <si>
    <t xml:space="preserve">Hungary</t>
  </si>
  <si>
    <t xml:space="preserve">A termelékenységi dilemma lehetséges magyarázatai és következményei</t>
  </si>
  <si>
    <t xml:space="preserve">Possible explanations and consequences of the productivity-puzzle</t>
  </si>
  <si>
    <t xml:space="preserve">Lehetséges magyarázatok</t>
  </si>
  <si>
    <t xml:space="preserve">Várható következmények</t>
  </si>
  <si>
    <t xml:space="preserve">mérési</t>
  </si>
  <si>
    <t xml:space="preserve">közmunkás foglalkoztatás non-profit cégeken keresztül</t>
  </si>
  <si>
    <t xml:space="preserve">A két statisztika további elnyílásában a közmunkaprogram alakulása az irányadó: tovább bővülő közmunka esetén további romlás várható a MEF alapú termelékenységben, ami további elnyílást jelent.</t>
  </si>
  <si>
    <t xml:space="preserve">adó változások, vagy EU-s pályázatok hatására nagyobb vállalati mozgástér</t>
  </si>
  <si>
    <t xml:space="preserve">Ezen források kifutásával az ezekből finanszírozott foglalkoztatás leépítése várható.</t>
  </si>
  <si>
    <t xml:space="preserve">átmeneti</t>
  </si>
  <si>
    <t xml:space="preserve">átmeneti külső keresleti sokk</t>
  </si>
  <si>
    <t xml:space="preserve">Jelentős leépítések a termelékenység korábbi szintjeinek visszaállítása érdekében.</t>
  </si>
  <si>
    <t xml:space="preserve">tartós</t>
  </si>
  <si>
    <t xml:space="preserve">tőke-munka helyettesítés</t>
  </si>
  <si>
    <t xml:space="preserve">A termelékenység egy új hosszú távú egyensúlyi értékhez konvergál.</t>
  </si>
  <si>
    <t xml:space="preserve">Possible explanations</t>
  </si>
  <si>
    <t xml:space="preserve">Expected consequences</t>
  </si>
  <si>
    <t xml:space="preserve">measure</t>
  </si>
  <si>
    <t xml:space="preserve">public workers employed by non-profit companies</t>
  </si>
  <si>
    <t xml:space="preserve">The public work program is the benchmark to the gap between the to labour-statistics: in case of a further expanding PWP an additional deterioration is expected in the productivity based on the LFS, which leads to a greater gap.</t>
  </si>
  <si>
    <t xml:space="preserve">Better cash-flow of companies because of tax legislation or EU-funds</t>
  </si>
  <si>
    <t xml:space="preserve">As these sources run out, employment financed by these will be layed off.</t>
  </si>
  <si>
    <t xml:space="preserve">temporary</t>
  </si>
  <si>
    <t xml:space="preserve">temporary external-demand shock</t>
  </si>
  <si>
    <t xml:space="preserve">Significant layoffs restoring earlier levels of productivity.</t>
  </si>
  <si>
    <t xml:space="preserve">permanent</t>
  </si>
  <si>
    <t xml:space="preserve">capital-labour substitution</t>
  </si>
  <si>
    <t xml:space="preserve">Porductivity converges to a new steady st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.0"/>
    <numFmt numFmtId="168" formatCode="0%"/>
    <numFmt numFmtId="169" formatCode="##0.0;\-##0.0;0.0"/>
    <numFmt numFmtId="170" formatCode="@"/>
    <numFmt numFmtId="171" formatCode="[$-409]mmm\-yy"/>
    <numFmt numFmtId="172" formatCode="0"/>
    <numFmt numFmtId="173" formatCode="yyyy"/>
  </numFmts>
  <fonts count="26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8"/>
      <color rgb="FF00CC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99CC00"/>
      <name val="Trebuchet MS"/>
      <family val="2"/>
      <charset val="238"/>
    </font>
    <font>
      <sz val="11"/>
      <color rgb="FF99CC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/>
      <top/>
      <bottom style="medium">
        <color rgb="FF99CC00"/>
      </bottom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applyFont="true" applyBorder="true" applyAlignment="true" applyProtection="false">
      <alignment horizontal="left" vertical="center" textRotation="0" wrapText="true" indent="0" shrinkToFit="false"/>
    </xf>
    <xf numFmtId="169" fontId="13" fillId="0" borderId="7" applyFont="true" applyBorder="true" applyAlignment="true" applyProtection="false">
      <alignment horizontal="right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center" textRotation="0" wrapText="true" indent="0" shrinkToFit="false"/>
    </xf>
    <xf numFmtId="169" fontId="13" fillId="0" borderId="0" applyFont="true" applyBorder="false" applyAlignment="true" applyProtection="false">
      <alignment horizontal="right" vertical="center" textRotation="0" wrapText="true" indent="0" shrinkToFit="false"/>
    </xf>
    <xf numFmtId="164" fontId="13" fillId="0" borderId="8" applyFont="true" applyBorder="true" applyAlignment="true" applyProtection="false">
      <alignment horizontal="left" vertical="center" textRotation="0" wrapText="true" indent="0" shrinkToFit="false"/>
    </xf>
    <xf numFmtId="164" fontId="13" fillId="0" borderId="8" applyFont="true" applyBorder="true" applyAlignment="true" applyProtection="false">
      <alignment horizontal="left" vertical="center" textRotation="0" wrapText="true" indent="0" shrinkToFit="false"/>
    </xf>
    <xf numFmtId="169" fontId="13" fillId="0" borderId="8" applyFont="true" applyBorder="true" applyAlignment="true" applyProtection="false">
      <alignment horizontal="right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13" fillId="0" borderId="7" applyFont="true" applyBorder="true" applyAlignment="true" applyProtection="false">
      <alignment horizontal="left" vertical="center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annee semestre" xfId="21"/>
    <cellStyle name="Comma 2" xfId="22"/>
    <cellStyle name="Comma 2 10" xfId="23"/>
    <cellStyle name="Comma 2 11" xfId="24"/>
    <cellStyle name="Comma 2 12" xfId="25"/>
    <cellStyle name="Comma 2 13" xfId="26"/>
    <cellStyle name="Comma 2 14" xfId="27"/>
    <cellStyle name="Comma 2 2" xfId="28"/>
    <cellStyle name="Comma 2 3" xfId="29"/>
    <cellStyle name="Comma 2 4" xfId="30"/>
    <cellStyle name="Comma 2 5" xfId="31"/>
    <cellStyle name="Comma 2 6" xfId="32"/>
    <cellStyle name="Comma 2 7" xfId="33"/>
    <cellStyle name="Comma 2 8" xfId="34"/>
    <cellStyle name="Comma 2 9" xfId="35"/>
    <cellStyle name="Comma 3" xfId="36"/>
    <cellStyle name="Comma 4" xfId="37"/>
    <cellStyle name="données" xfId="38"/>
    <cellStyle name="donnéesbord" xfId="39"/>
    <cellStyle name="Ezres 2" xfId="40"/>
    <cellStyle name="Hivatkozás 2" xfId="41"/>
    <cellStyle name="Hyperlink 2" xfId="42"/>
    <cellStyle name="Hyperlink 3" xfId="43"/>
    <cellStyle name="Hyperlink䟟monetáris.xls Chart 4" xfId="44"/>
    <cellStyle name="Normal 10" xfId="45"/>
    <cellStyle name="Normal 11" xfId="46"/>
    <cellStyle name="Normal 12" xfId="47"/>
    <cellStyle name="Normal 13" xfId="48"/>
    <cellStyle name="Normal 14" xfId="49"/>
    <cellStyle name="Normal 2" xfId="50"/>
    <cellStyle name="Normal 2 10" xfId="51"/>
    <cellStyle name="Normal 2 11" xfId="52"/>
    <cellStyle name="Normal 2 12" xfId="53"/>
    <cellStyle name="Normal 2 2" xfId="54"/>
    <cellStyle name="Normal 2 2 2" xfId="55"/>
    <cellStyle name="Normal 2 3" xfId="56"/>
    <cellStyle name="Normal 2 4" xfId="57"/>
    <cellStyle name="Normal 2 5" xfId="58"/>
    <cellStyle name="Normal 2 5 2" xfId="59"/>
    <cellStyle name="Normal 2 6" xfId="60"/>
    <cellStyle name="Normal 2 7" xfId="61"/>
    <cellStyle name="Normal 2 8" xfId="62"/>
    <cellStyle name="Normal 2 9" xfId="63"/>
    <cellStyle name="Normal 23" xfId="64"/>
    <cellStyle name="Normal 24" xfId="65"/>
    <cellStyle name="Normal 26" xfId="66"/>
    <cellStyle name="Normal 29" xfId="67"/>
    <cellStyle name="Normal 3" xfId="68"/>
    <cellStyle name="Normal 3 10" xfId="69"/>
    <cellStyle name="Normal 3 11" xfId="70"/>
    <cellStyle name="Normal 3 12" xfId="71"/>
    <cellStyle name="Normal 3 2" xfId="72"/>
    <cellStyle name="Normal 3 3" xfId="73"/>
    <cellStyle name="Normal 3 4" xfId="74"/>
    <cellStyle name="Normal 3 5" xfId="75"/>
    <cellStyle name="Normal 3 6" xfId="76"/>
    <cellStyle name="Normal 3 7" xfId="77"/>
    <cellStyle name="Normal 3 8" xfId="78"/>
    <cellStyle name="Normal 3 9" xfId="79"/>
    <cellStyle name="Normal 31" xfId="80"/>
    <cellStyle name="Normal 33" xfId="81"/>
    <cellStyle name="Normal 35" xfId="82"/>
    <cellStyle name="Normal 38" xfId="83"/>
    <cellStyle name="Normal 4" xfId="84"/>
    <cellStyle name="Normal 4 2" xfId="85"/>
    <cellStyle name="Normal 40" xfId="86"/>
    <cellStyle name="Normal 44" xfId="87"/>
    <cellStyle name="Normal 5" xfId="88"/>
    <cellStyle name="Normal 6" xfId="89"/>
    <cellStyle name="Normal 60" xfId="90"/>
    <cellStyle name="Normal 66" xfId="91"/>
    <cellStyle name="Normal 68" xfId="92"/>
    <cellStyle name="Normal 7" xfId="93"/>
    <cellStyle name="Normal 7 2" xfId="94"/>
    <cellStyle name="Normal 7 3" xfId="95"/>
    <cellStyle name="Normal 70" xfId="96"/>
    <cellStyle name="Normal 74" xfId="97"/>
    <cellStyle name="Normal 78" xfId="98"/>
    <cellStyle name="Normal 8" xfId="99"/>
    <cellStyle name="Normal 8 2" xfId="100"/>
    <cellStyle name="Normal 82" xfId="101"/>
    <cellStyle name="Normal 9" xfId="102"/>
    <cellStyle name="Normál 10" xfId="103"/>
    <cellStyle name="Normál 2" xfId="104"/>
    <cellStyle name="Normál 2 2" xfId="105"/>
    <cellStyle name="Normál 2 2 2" xfId="106"/>
    <cellStyle name="Normál 2 3" xfId="107"/>
    <cellStyle name="Normál 2 4" xfId="108"/>
    <cellStyle name="Normál 2 5" xfId="109"/>
    <cellStyle name="Normál 2 6" xfId="110"/>
    <cellStyle name="Normál 3" xfId="111"/>
    <cellStyle name="Normál 4" xfId="112"/>
    <cellStyle name="Normál 4 2" xfId="113"/>
    <cellStyle name="Normál 5" xfId="114"/>
    <cellStyle name="Normál 6" xfId="115"/>
    <cellStyle name="Normál 7" xfId="116"/>
    <cellStyle name="Normál 8" xfId="117"/>
    <cellStyle name="Note 2" xfId="118"/>
    <cellStyle name="Notes" xfId="119"/>
    <cellStyle name="Percent 2" xfId="120"/>
    <cellStyle name="Percent 3" xfId="121"/>
    <cellStyle name="Percent 4" xfId="122"/>
    <cellStyle name="Percent 5" xfId="123"/>
    <cellStyle name="Percent 6" xfId="124"/>
    <cellStyle name="semestre" xfId="125"/>
    <cellStyle name="sor1" xfId="126"/>
    <cellStyle name="ss10" xfId="127"/>
    <cellStyle name="ss11" xfId="128"/>
    <cellStyle name="ss12" xfId="129"/>
    <cellStyle name="ss13" xfId="130"/>
    <cellStyle name="ss14" xfId="131"/>
    <cellStyle name="ss15" xfId="132"/>
    <cellStyle name="ss16" xfId="133"/>
    <cellStyle name="ss17" xfId="134"/>
    <cellStyle name="ss18" xfId="135"/>
    <cellStyle name="ss19" xfId="136"/>
    <cellStyle name="ss20" xfId="137"/>
    <cellStyle name="ss21" xfId="138"/>
    <cellStyle name="ss22" xfId="139"/>
    <cellStyle name="ss6" xfId="140"/>
    <cellStyle name="ss7" xfId="141"/>
    <cellStyle name="ss8" xfId="142"/>
    <cellStyle name="ss9" xfId="143"/>
    <cellStyle name="Style 1" xfId="144"/>
    <cellStyle name="Százalék 2" xfId="145"/>
    <cellStyle name="titre" xfId="146"/>
    <cellStyle name="tête chapitre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29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5000" y="1886040"/>
          <a:ext cx="605628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960</xdr:colOff>
      <xdr:row>57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325000" y="775332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960</xdr:colOff>
      <xdr:row>29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25000" y="1886040"/>
          <a:ext cx="605628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680</xdr:colOff>
      <xdr:row>57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325000" y="7753320"/>
          <a:ext cx="606600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3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444160" y="1752480"/>
          <a:ext cx="606636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9</xdr:row>
      <xdr:rowOff>152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444160" y="708660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10680</xdr:colOff>
      <xdr:row>29</xdr:row>
      <xdr:rowOff>1432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444160" y="1886040"/>
          <a:ext cx="606636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7</xdr:row>
      <xdr:rowOff>1522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444160" y="775332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600</xdr:colOff>
      <xdr:row>30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155440" y="1714680"/>
          <a:ext cx="6056280" cy="40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10320</xdr:colOff>
      <xdr:row>58</xdr:row>
      <xdr:rowOff>378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55440" y="7048440"/>
          <a:ext cx="60660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2/mnb/PPF/_Common/MTO/Monet&#225;ris%20Program/K&#252;lf&#246;ld/&#193;br&#225;k/finig&#233;ny_kompone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NX_növekedések_EN"/>
      <sheetName val="OSZTALÉK_EN"/>
      <sheetName val="OSZTALÉK"/>
      <sheetName val="Diagram2"/>
      <sheetName val="EX_IMP"/>
      <sheetName val="adatok"/>
      <sheetName val="KOMP_inGDP"/>
      <sheetName val="KOMP_inGDP_en"/>
      <sheetName val="KAMAT_SZEKTOR"/>
      <sheetName val="KAMAT_SZEKTOR_EN"/>
      <sheetName val="JÖV"/>
      <sheetName val="JÖV_EN"/>
      <sheetName val="KÜLSŐ MUTATÓK_en (2)"/>
      <sheetName val="KÜLSŐ MUTATÓK_en"/>
      <sheetName val="KÜLSŐ MUTATÓK"/>
      <sheetName val="JÖV_SZEKTOR_EN"/>
      <sheetName val="KOMP_inGDP (2)"/>
      <sheetName val="Diagram5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true" hidden="false" outlineLevel="0" max="6" min="5" style="1" width="9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6-1'!$B$2</f>
        <v>A versenyszektor termelékenysége különböző létszámstatisztikák alapján</v>
      </c>
      <c r="C7" s="1" t="str">
        <f aca="false">'c6-1'!$B$3</f>
        <v>Private sector productivity according to different labour statistics</v>
      </c>
    </row>
    <row r="8" customFormat="false" ht="15" hidden="false" customHeight="false" outlineLevel="0" collapsed="false">
      <c r="A8" s="1" t="s">
        <v>7</v>
      </c>
      <c r="B8" s="1" t="str">
        <f aca="false">'c6-2'!$B$2</f>
        <v>A versenyszektorban foglalkoztatottak száma vállalati méret szerint </v>
      </c>
      <c r="C8" s="1" t="str">
        <f aca="false">'c6-2'!$B$3</f>
        <v>Private sector employment by company size</v>
      </c>
    </row>
    <row r="9" customFormat="false" ht="15" hidden="false" customHeight="false" outlineLevel="0" collapsed="false">
      <c r="A9" s="1" t="s">
        <v>8</v>
      </c>
      <c r="B9" s="1" t="str">
        <f aca="false">'c6-3'!$B$2</f>
        <v>A versenyszektor termelékenysége különböző létszámstatisztikák alapján</v>
      </c>
      <c r="C9" s="1" t="str">
        <f aca="false">'c6-3'!$B$3</f>
        <v>Private sector productivity based on different employment statistics</v>
      </c>
    </row>
    <row r="10" customFormat="false" ht="15" hidden="false" customHeight="false" outlineLevel="0" collapsed="false">
      <c r="A10" s="1" t="s">
        <v>9</v>
      </c>
      <c r="B10" s="1" t="str">
        <f aca="false">'c6-4'!$B$2</f>
        <v>A versenyszektor termelékenységének dekompozíciója vállalati méret szerint</v>
      </c>
      <c r="C10" s="1" t="str">
        <f aca="false">'c6-4'!$B$3</f>
        <v>Decomposition of private sector productivity by corporate size</v>
      </c>
    </row>
    <row r="11" customFormat="false" ht="15" hidden="false" customHeight="false" outlineLevel="0" collapsed="false">
      <c r="A11" s="1" t="s">
        <v>10</v>
      </c>
      <c r="B11" s="1" t="str">
        <f aca="false">'c6-5'!$B$2</f>
        <v>A tőke és a munka relatív árának alakulása</v>
      </c>
      <c r="C11" s="1" t="str">
        <f aca="false">'c6-5'!$B$3</f>
        <v>Evolution of the price of capital relative to labour</v>
      </c>
    </row>
    <row r="12" customFormat="false" ht="15" hidden="false" customHeight="false" outlineLevel="0" collapsed="false">
      <c r="A12" s="1" t="s">
        <v>11</v>
      </c>
      <c r="B12" s="1" t="str">
        <f aca="false">'t6-1'!$B$2</f>
        <v>A termelékenységi dilemma lehetséges magyarázatai és következményei</v>
      </c>
      <c r="C12" s="1" t="str">
        <f aca="false">'t6-1'!$B$3</f>
        <v>Possible explanations and consequences of the productivity-puzzle</v>
      </c>
    </row>
    <row r="17" customFormat="false" ht="15" hidden="false" customHeight="false" outlineLevel="0" collapsed="false">
      <c r="B17" s="2"/>
      <c r="C17" s="2"/>
    </row>
    <row r="19" customFormat="false" ht="15" hidden="false" customHeight="false" outlineLevel="0" collapsed="false">
      <c r="B19" s="2"/>
      <c r="C19" s="2"/>
    </row>
    <row r="20" customFormat="false" ht="15" hidden="false" customHeight="false" outlineLevel="0" collapsed="false">
      <c r="C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9.62"/>
    <col collapsed="false" customWidth="true" hidden="false" outlineLevel="0" max="6" min="5" style="3" width="10.62"/>
    <col collapsed="false" customWidth="false" hidden="false" outlineLevel="0" max="257" min="7" style="3" width="8.99"/>
  </cols>
  <sheetData>
    <row r="2" customFormat="false" ht="16.5" hidden="false" customHeight="false" outlineLevel="0" collapsed="false">
      <c r="A2" s="3" t="s">
        <v>12</v>
      </c>
      <c r="B2" s="3" t="s">
        <v>13</v>
      </c>
    </row>
    <row r="3" customFormat="false" ht="16.5" hidden="false" customHeight="false" outlineLevel="0" collapsed="false">
      <c r="A3" s="3" t="s">
        <v>14</v>
      </c>
      <c r="B3" s="3" t="s">
        <v>15</v>
      </c>
    </row>
    <row r="4" customFormat="false" ht="16.5" hidden="false" customHeight="false" outlineLevel="0" collapsed="false">
      <c r="A4" s="3" t="s">
        <v>16</v>
      </c>
      <c r="B4" s="3" t="s">
        <v>17</v>
      </c>
    </row>
    <row r="5" customFormat="false" ht="16.5" hidden="false" customHeight="false" outlineLevel="0" collapsed="false">
      <c r="A5" s="3" t="s">
        <v>18</v>
      </c>
      <c r="B5" s="3" t="s">
        <v>19</v>
      </c>
    </row>
    <row r="7" customFormat="false" ht="16.5" hidden="false" customHeight="false" outlineLevel="0" collapsed="false">
      <c r="A7" s="3" t="s">
        <v>20</v>
      </c>
      <c r="B7" s="3" t="s">
        <v>21</v>
      </c>
    </row>
    <row r="8" customFormat="false" ht="16.5" hidden="false" customHeight="false" outlineLevel="0" collapsed="false">
      <c r="A8" s="3" t="s">
        <v>22</v>
      </c>
      <c r="B8" s="3" t="s">
        <v>23</v>
      </c>
    </row>
    <row r="11" customFormat="false" ht="16.5" hidden="false" customHeight="false" outlineLevel="0" collapsed="false">
      <c r="B11" s="3" t="s">
        <v>24</v>
      </c>
      <c r="C11" s="3" t="s">
        <v>25</v>
      </c>
    </row>
    <row r="12" customFormat="false" ht="16.5" hidden="false" customHeight="false" outlineLevel="0" collapsed="false">
      <c r="B12" s="3" t="s">
        <v>26</v>
      </c>
      <c r="C12" s="3" t="s">
        <v>27</v>
      </c>
    </row>
    <row r="13" customFormat="false" ht="16.5" hidden="false" customHeight="false" outlineLevel="0" collapsed="false">
      <c r="A13" s="4" t="n">
        <v>38353</v>
      </c>
      <c r="B13" s="5" t="n">
        <v>98.487979318853</v>
      </c>
      <c r="C13" s="5" t="n">
        <v>98.3707771849587</v>
      </c>
      <c r="D13" s="5"/>
      <c r="E13" s="5"/>
      <c r="F13" s="5"/>
    </row>
    <row r="14" customFormat="false" ht="16.5" hidden="false" customHeight="false" outlineLevel="0" collapsed="false">
      <c r="A14" s="4" t="n">
        <v>38443</v>
      </c>
      <c r="B14" s="5" t="n">
        <v>100.173863073579</v>
      </c>
      <c r="C14" s="5" t="n">
        <v>100.342504608162</v>
      </c>
      <c r="D14" s="5"/>
      <c r="E14" s="5"/>
      <c r="F14" s="5"/>
    </row>
    <row r="15" customFormat="false" ht="16.5" hidden="false" customHeight="false" outlineLevel="0" collapsed="false">
      <c r="A15" s="4" t="n">
        <v>38534</v>
      </c>
      <c r="B15" s="5" t="n">
        <v>100.308723049218</v>
      </c>
      <c r="C15" s="5" t="n">
        <v>100.633076259102</v>
      </c>
      <c r="D15" s="5"/>
      <c r="E15" s="5"/>
      <c r="F15" s="5"/>
    </row>
    <row r="16" customFormat="false" ht="16.5" hidden="false" customHeight="false" outlineLevel="0" collapsed="false">
      <c r="A16" s="4" t="n">
        <v>38626</v>
      </c>
      <c r="B16" s="5" t="n">
        <v>103.264541888271</v>
      </c>
      <c r="C16" s="5" t="n">
        <v>103.152718627782</v>
      </c>
      <c r="D16" s="5"/>
      <c r="E16" s="5"/>
      <c r="F16" s="5"/>
    </row>
    <row r="17" customFormat="false" ht="16.5" hidden="false" customHeight="false" outlineLevel="0" collapsed="false">
      <c r="A17" s="4" t="n">
        <v>38718</v>
      </c>
      <c r="B17" s="5" t="n">
        <v>103.282843609363</v>
      </c>
      <c r="C17" s="5" t="n">
        <v>103.373653969295</v>
      </c>
      <c r="D17" s="5"/>
      <c r="E17" s="5"/>
      <c r="F17" s="5"/>
    </row>
    <row r="18" customFormat="false" ht="16.5" hidden="false" customHeight="false" outlineLevel="0" collapsed="false">
      <c r="A18" s="4" t="n">
        <v>38808</v>
      </c>
      <c r="B18" s="5" t="n">
        <v>104.766541835737</v>
      </c>
      <c r="C18" s="5" t="n">
        <v>105.041360707074</v>
      </c>
      <c r="D18" s="5"/>
      <c r="E18" s="5"/>
      <c r="F18" s="5"/>
    </row>
    <row r="19" customFormat="false" ht="16.5" hidden="false" customHeight="false" outlineLevel="0" collapsed="false">
      <c r="A19" s="4" t="n">
        <v>38899</v>
      </c>
      <c r="B19" s="5" t="n">
        <v>105.636015171963</v>
      </c>
      <c r="C19" s="5" t="n">
        <v>105.413792800828</v>
      </c>
      <c r="D19" s="5"/>
      <c r="E19" s="5"/>
      <c r="F19" s="5"/>
    </row>
    <row r="20" customFormat="false" ht="16.5" hidden="false" customHeight="false" outlineLevel="0" collapsed="false">
      <c r="A20" s="4" t="n">
        <v>38991</v>
      </c>
      <c r="B20" s="5" t="n">
        <v>105.711375749045</v>
      </c>
      <c r="C20" s="5" t="n">
        <v>106.250046887845</v>
      </c>
      <c r="D20" s="5"/>
      <c r="E20" s="5"/>
      <c r="F20" s="5"/>
    </row>
    <row r="21" customFormat="false" ht="16.5" hidden="false" customHeight="false" outlineLevel="0" collapsed="false">
      <c r="A21" s="4" t="n">
        <v>39083</v>
      </c>
      <c r="B21" s="5" t="n">
        <v>104.461915352131</v>
      </c>
      <c r="C21" s="5" t="n">
        <v>104.468653190803</v>
      </c>
      <c r="D21" s="5"/>
      <c r="E21" s="5"/>
      <c r="F21" s="5"/>
    </row>
    <row r="22" customFormat="false" ht="16.5" hidden="false" customHeight="false" outlineLevel="0" collapsed="false">
      <c r="A22" s="4" t="n">
        <v>39173</v>
      </c>
      <c r="B22" s="5" t="n">
        <v>104.036602494782</v>
      </c>
      <c r="C22" s="5" t="n">
        <v>105.439579557177</v>
      </c>
      <c r="D22" s="5"/>
      <c r="E22" s="5"/>
      <c r="F22" s="5"/>
    </row>
    <row r="23" customFormat="false" ht="16.5" hidden="false" customHeight="false" outlineLevel="0" collapsed="false">
      <c r="A23" s="4" t="n">
        <v>39264</v>
      </c>
      <c r="B23" s="5" t="n">
        <v>105.088444217259</v>
      </c>
      <c r="C23" s="5" t="n">
        <v>107.171227397304</v>
      </c>
      <c r="D23" s="5"/>
      <c r="E23" s="5"/>
      <c r="F23" s="5"/>
    </row>
    <row r="24" customFormat="false" ht="16.5" hidden="false" customHeight="false" outlineLevel="0" collapsed="false">
      <c r="A24" s="4" t="n">
        <v>39356</v>
      </c>
      <c r="B24" s="5" t="n">
        <v>106.183672533081</v>
      </c>
      <c r="C24" s="5" t="n">
        <v>107.286378475746</v>
      </c>
      <c r="D24" s="5"/>
      <c r="E24" s="5"/>
      <c r="F24" s="5"/>
    </row>
    <row r="25" customFormat="false" ht="16.5" hidden="false" customHeight="false" outlineLevel="0" collapsed="false">
      <c r="A25" s="4" t="n">
        <v>39448</v>
      </c>
      <c r="B25" s="5" t="n">
        <v>108.393484593309</v>
      </c>
      <c r="C25" s="5" t="n">
        <v>106.009122277205</v>
      </c>
      <c r="D25" s="5"/>
      <c r="E25" s="5"/>
      <c r="F25" s="5"/>
    </row>
    <row r="26" customFormat="false" ht="16.5" hidden="false" customHeight="false" outlineLevel="0" collapsed="false">
      <c r="A26" s="4" t="n">
        <v>39539</v>
      </c>
      <c r="B26" s="5" t="n">
        <v>108.997859258145</v>
      </c>
      <c r="C26" s="5" t="n">
        <v>106.746128879996</v>
      </c>
      <c r="D26" s="5"/>
      <c r="E26" s="5"/>
      <c r="F26" s="5"/>
    </row>
    <row r="27" customFormat="false" ht="16.5" hidden="false" customHeight="false" outlineLevel="0" collapsed="false">
      <c r="A27" s="4" t="n">
        <v>39630</v>
      </c>
      <c r="B27" s="5" t="n">
        <v>105.989799549633</v>
      </c>
      <c r="C27" s="5" t="n">
        <v>106.015036634032</v>
      </c>
      <c r="D27" s="5"/>
      <c r="E27" s="5"/>
      <c r="F27" s="5"/>
    </row>
    <row r="28" customFormat="false" ht="16.5" hidden="false" customHeight="false" outlineLevel="0" collapsed="false">
      <c r="A28" s="4" t="n">
        <v>39722</v>
      </c>
      <c r="B28" s="5" t="n">
        <v>103.808918452038</v>
      </c>
      <c r="C28" s="5" t="n">
        <v>104.309157237909</v>
      </c>
      <c r="D28" s="5"/>
      <c r="E28" s="5"/>
      <c r="F28" s="5"/>
    </row>
    <row r="29" customFormat="false" ht="16.5" hidden="false" customHeight="false" outlineLevel="0" collapsed="false">
      <c r="A29" s="4" t="n">
        <v>39814</v>
      </c>
      <c r="B29" s="5" t="n">
        <v>100</v>
      </c>
      <c r="C29" s="5" t="n">
        <v>100</v>
      </c>
      <c r="D29" s="5"/>
      <c r="E29" s="5"/>
      <c r="F29" s="5"/>
    </row>
    <row r="30" customFormat="false" ht="16.5" hidden="false" customHeight="false" outlineLevel="0" collapsed="false">
      <c r="A30" s="4" t="n">
        <v>39904</v>
      </c>
      <c r="B30" s="5" t="n">
        <v>99.7713854089672</v>
      </c>
      <c r="C30" s="5" t="n">
        <v>102.993935692536</v>
      </c>
      <c r="D30" s="5"/>
      <c r="E30" s="5"/>
      <c r="F30" s="5"/>
    </row>
    <row r="31" customFormat="false" ht="16.5" hidden="false" customHeight="false" outlineLevel="0" collapsed="false">
      <c r="A31" s="4" t="n">
        <v>39995</v>
      </c>
      <c r="B31" s="5" t="n">
        <v>102.183277373772</v>
      </c>
      <c r="C31" s="5" t="n">
        <v>104.974504923784</v>
      </c>
      <c r="D31" s="5"/>
      <c r="E31" s="5"/>
      <c r="F31" s="5"/>
    </row>
    <row r="32" customFormat="false" ht="16.5" hidden="false" customHeight="false" outlineLevel="0" collapsed="false">
      <c r="A32" s="4" t="n">
        <v>40087</v>
      </c>
      <c r="B32" s="5" t="n">
        <v>101.913457861945</v>
      </c>
      <c r="C32" s="5" t="n">
        <v>104.574782498382</v>
      </c>
      <c r="D32" s="5"/>
      <c r="E32" s="5"/>
      <c r="F32" s="5"/>
    </row>
    <row r="33" customFormat="false" ht="16.5" hidden="false" customHeight="false" outlineLevel="0" collapsed="false">
      <c r="A33" s="4" t="n">
        <v>40179</v>
      </c>
      <c r="B33" s="5" t="n">
        <v>103.23228084386</v>
      </c>
      <c r="C33" s="5" t="n">
        <v>105.225438464667</v>
      </c>
      <c r="D33" s="5"/>
      <c r="E33" s="5"/>
      <c r="F33" s="5"/>
    </row>
    <row r="34" customFormat="false" ht="16.5" hidden="false" customHeight="false" outlineLevel="0" collapsed="false">
      <c r="A34" s="4" t="n">
        <v>40269</v>
      </c>
      <c r="B34" s="5" t="n">
        <v>103.473082144952</v>
      </c>
      <c r="C34" s="5" t="n">
        <v>104.578048750979</v>
      </c>
      <c r="D34" s="5"/>
      <c r="E34" s="5"/>
      <c r="F34" s="5"/>
    </row>
    <row r="35" customFormat="false" ht="16.5" hidden="false" customHeight="false" outlineLevel="0" collapsed="false">
      <c r="A35" s="4" t="n">
        <v>40360</v>
      </c>
      <c r="B35" s="5" t="n">
        <v>104.409382962763</v>
      </c>
      <c r="C35" s="5" t="n">
        <v>104.957380765423</v>
      </c>
      <c r="D35" s="5"/>
      <c r="E35" s="5"/>
      <c r="F35" s="5"/>
    </row>
    <row r="36" customFormat="false" ht="16.5" hidden="false" customHeight="false" outlineLevel="0" collapsed="false">
      <c r="A36" s="4" t="n">
        <v>40452</v>
      </c>
      <c r="B36" s="5" t="n">
        <v>104.193000886088</v>
      </c>
      <c r="C36" s="5" t="n">
        <v>103.981430796791</v>
      </c>
      <c r="D36" s="5"/>
      <c r="E36" s="5"/>
      <c r="F36" s="5"/>
    </row>
    <row r="37" customFormat="false" ht="16.5" hidden="false" customHeight="false" outlineLevel="0" collapsed="false">
      <c r="A37" s="4" t="n">
        <v>40544</v>
      </c>
      <c r="B37" s="5" t="n">
        <v>105.112069981979</v>
      </c>
      <c r="C37" s="5" t="n">
        <v>105.050616907858</v>
      </c>
      <c r="D37" s="5"/>
      <c r="E37" s="5"/>
      <c r="F37" s="5"/>
    </row>
    <row r="38" customFormat="false" ht="16.5" hidden="false" customHeight="false" outlineLevel="0" collapsed="false">
      <c r="A38" s="4" t="n">
        <v>40634</v>
      </c>
      <c r="B38" s="5" t="n">
        <v>104.323409770946</v>
      </c>
      <c r="C38" s="5" t="n">
        <v>104.944167934491</v>
      </c>
      <c r="D38" s="5"/>
      <c r="E38" s="5"/>
      <c r="F38" s="5"/>
    </row>
    <row r="39" customFormat="false" ht="16.5" hidden="false" customHeight="false" outlineLevel="0" collapsed="false">
      <c r="A39" s="4" t="n">
        <v>40725</v>
      </c>
      <c r="B39" s="5" t="n">
        <v>103.225368967188</v>
      </c>
      <c r="C39" s="5" t="n">
        <v>104.519769747874</v>
      </c>
      <c r="D39" s="5"/>
      <c r="E39" s="5"/>
      <c r="F39" s="5"/>
    </row>
    <row r="40" customFormat="false" ht="16.5" hidden="false" customHeight="false" outlineLevel="0" collapsed="false">
      <c r="A40" s="4" t="n">
        <v>40817</v>
      </c>
      <c r="B40" s="5" t="n">
        <v>103.801826990337</v>
      </c>
      <c r="C40" s="5" t="n">
        <v>105.743762648959</v>
      </c>
      <c r="D40" s="5"/>
      <c r="E40" s="5"/>
      <c r="F40" s="5"/>
    </row>
    <row r="41" customFormat="false" ht="16.5" hidden="false" customHeight="false" outlineLevel="0" collapsed="false">
      <c r="A41" s="4" t="n">
        <v>40909</v>
      </c>
      <c r="B41" s="5" t="n">
        <v>102.237054399991</v>
      </c>
      <c r="C41" s="5" t="n">
        <v>104.824808696809</v>
      </c>
      <c r="D41" s="5"/>
      <c r="E41" s="5"/>
      <c r="F41" s="5"/>
    </row>
    <row r="42" customFormat="false" ht="16.5" hidden="false" customHeight="false" outlineLevel="0" collapsed="false">
      <c r="A42" s="4" t="n">
        <v>41000</v>
      </c>
      <c r="B42" s="5" t="n">
        <v>100.587543583881</v>
      </c>
      <c r="C42" s="5" t="n">
        <v>105.10451663914</v>
      </c>
      <c r="D42" s="5"/>
      <c r="E42" s="5"/>
      <c r="F42" s="5"/>
    </row>
    <row r="43" customFormat="false" ht="16.5" hidden="false" customHeight="false" outlineLevel="0" collapsed="false">
      <c r="A43" s="4" t="n">
        <v>41091</v>
      </c>
      <c r="B43" s="5" t="n">
        <v>99.9857580755268</v>
      </c>
      <c r="C43" s="5" t="n">
        <v>105.315554998341</v>
      </c>
      <c r="D43" s="5"/>
      <c r="E43" s="5"/>
      <c r="F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8.9921875" defaultRowHeight="16.5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9.62"/>
    <col collapsed="false" customWidth="true" hidden="false" outlineLevel="0" max="6" min="5" style="3" width="10.62"/>
    <col collapsed="false" customWidth="false" hidden="false" outlineLevel="0" max="257" min="7" style="3" width="8.99"/>
  </cols>
  <sheetData>
    <row r="2" customFormat="false" ht="16.5" hidden="false" customHeight="false" outlineLevel="0" collapsed="false">
      <c r="A2" s="3" t="s">
        <v>12</v>
      </c>
      <c r="B2" s="3" t="s">
        <v>28</v>
      </c>
    </row>
    <row r="3" customFormat="false" ht="16.5" hidden="false" customHeight="false" outlineLevel="0" collapsed="false">
      <c r="A3" s="3" t="s">
        <v>14</v>
      </c>
      <c r="B3" s="3" t="s">
        <v>29</v>
      </c>
    </row>
    <row r="4" customFormat="false" ht="16.5" hidden="false" customHeight="false" outlineLevel="0" collapsed="false">
      <c r="A4" s="3" t="s">
        <v>16</v>
      </c>
      <c r="B4" s="3" t="s">
        <v>30</v>
      </c>
    </row>
    <row r="5" customFormat="false" ht="16.5" hidden="false" customHeight="false" outlineLevel="0" collapsed="false">
      <c r="A5" s="3" t="s">
        <v>18</v>
      </c>
      <c r="B5" s="3" t="s">
        <v>31</v>
      </c>
    </row>
    <row r="7" customFormat="false" ht="16.5" hidden="false" customHeight="false" outlineLevel="0" collapsed="false">
      <c r="A7" s="3" t="s">
        <v>20</v>
      </c>
      <c r="B7" s="6" t="s">
        <v>32</v>
      </c>
    </row>
    <row r="8" customFormat="false" ht="16.5" hidden="false" customHeight="false" outlineLevel="0" collapsed="false">
      <c r="A8" s="3" t="s">
        <v>22</v>
      </c>
      <c r="B8" s="3" t="s">
        <v>33</v>
      </c>
    </row>
    <row r="11" customFormat="false" ht="16.5" hidden="false" customHeight="false" outlineLevel="0" collapsed="false">
      <c r="B11" s="3" t="s">
        <v>34</v>
      </c>
      <c r="C11" s="3" t="s">
        <v>35</v>
      </c>
    </row>
    <row r="12" customFormat="false" ht="16.5" hidden="false" customHeight="false" outlineLevel="0" collapsed="false">
      <c r="B12" s="3" t="s">
        <v>36</v>
      </c>
      <c r="C12" s="3" t="s">
        <v>37</v>
      </c>
    </row>
    <row r="13" customFormat="false" ht="16.5" hidden="false" customHeight="false" outlineLevel="0" collapsed="false">
      <c r="A13" s="4" t="n">
        <v>38353</v>
      </c>
      <c r="B13" s="5" t="n">
        <v>-9784.00260065985</v>
      </c>
      <c r="C13" s="5" t="n">
        <v>-50589.5691402005</v>
      </c>
      <c r="D13" s="5"/>
      <c r="E13" s="5"/>
      <c r="F13" s="5"/>
    </row>
    <row r="14" customFormat="false" ht="16.5" hidden="false" customHeight="false" outlineLevel="0" collapsed="false">
      <c r="A14" s="4" t="n">
        <v>38443</v>
      </c>
      <c r="B14" s="5" t="n">
        <v>291.045653982321</v>
      </c>
      <c r="C14" s="5" t="n">
        <v>-60778.0393983554</v>
      </c>
      <c r="D14" s="5"/>
      <c r="E14" s="5"/>
      <c r="F14" s="5"/>
    </row>
    <row r="15" customFormat="false" ht="16.5" hidden="false" customHeight="false" outlineLevel="0" collapsed="false">
      <c r="A15" s="4" t="n">
        <v>38534</v>
      </c>
      <c r="B15" s="5" t="n">
        <v>10485.7922288461</v>
      </c>
      <c r="C15" s="5" t="n">
        <v>-51671.3477904373</v>
      </c>
      <c r="D15" s="5"/>
      <c r="E15" s="5"/>
      <c r="F15" s="5"/>
    </row>
    <row r="16" customFormat="false" ht="16.5" hidden="false" customHeight="false" outlineLevel="0" collapsed="false">
      <c r="A16" s="4" t="n">
        <v>38626</v>
      </c>
      <c r="B16" s="5" t="n">
        <v>14443.0627552317</v>
      </c>
      <c r="C16" s="5" t="n">
        <v>-60416.8423724093</v>
      </c>
      <c r="D16" s="5"/>
      <c r="E16" s="5"/>
      <c r="F16" s="5"/>
    </row>
    <row r="17" customFormat="false" ht="16.5" hidden="false" customHeight="false" outlineLevel="0" collapsed="false">
      <c r="A17" s="4" t="n">
        <v>38718</v>
      </c>
      <c r="B17" s="5" t="n">
        <v>-30512.1760573657</v>
      </c>
      <c r="C17" s="5" t="n">
        <v>-334.056663538329</v>
      </c>
      <c r="D17" s="5"/>
      <c r="E17" s="5"/>
      <c r="F17" s="5"/>
    </row>
    <row r="18" customFormat="false" ht="16.5" hidden="false" customHeight="false" outlineLevel="0" collapsed="false">
      <c r="A18" s="4" t="n">
        <v>38808</v>
      </c>
      <c r="B18" s="5" t="n">
        <v>-33645.2553132928</v>
      </c>
      <c r="C18" s="5" t="n">
        <v>15648.2537019956</v>
      </c>
      <c r="D18" s="5"/>
      <c r="E18" s="5"/>
      <c r="F18" s="5"/>
    </row>
    <row r="19" customFormat="false" ht="16.5" hidden="false" customHeight="false" outlineLevel="0" collapsed="false">
      <c r="A19" s="4" t="n">
        <v>38899</v>
      </c>
      <c r="B19" s="5" t="n">
        <v>-20362.8471951</v>
      </c>
      <c r="C19" s="5" t="n">
        <v>11497.6659892057</v>
      </c>
      <c r="D19" s="5"/>
      <c r="E19" s="5"/>
      <c r="F19" s="5"/>
    </row>
    <row r="20" customFormat="false" ht="16.5" hidden="false" customHeight="false" outlineLevel="0" collapsed="false">
      <c r="A20" s="4" t="n">
        <v>38991</v>
      </c>
      <c r="B20" s="5" t="n">
        <v>-5677.18681515846</v>
      </c>
      <c r="C20" s="5" t="n">
        <v>23968.4398319898</v>
      </c>
      <c r="D20" s="5"/>
      <c r="E20" s="5"/>
      <c r="F20" s="5"/>
    </row>
    <row r="21" customFormat="false" ht="16.5" hidden="false" customHeight="false" outlineLevel="0" collapsed="false">
      <c r="A21" s="4" t="n">
        <v>39083</v>
      </c>
      <c r="B21" s="5" t="n">
        <v>13413.2423603404</v>
      </c>
      <c r="C21" s="5" t="n">
        <v>9289.58844803926</v>
      </c>
      <c r="D21" s="5"/>
      <c r="E21" s="5"/>
      <c r="F21" s="5"/>
    </row>
    <row r="22" customFormat="false" ht="16.5" hidden="false" customHeight="false" outlineLevel="0" collapsed="false">
      <c r="A22" s="4" t="n">
        <v>39173</v>
      </c>
      <c r="B22" s="5" t="n">
        <v>14241.1942464623</v>
      </c>
      <c r="C22" s="5" t="n">
        <v>14725.126741318</v>
      </c>
      <c r="D22" s="5"/>
      <c r="E22" s="5"/>
      <c r="F22" s="5"/>
    </row>
    <row r="23" customFormat="false" ht="16.5" hidden="false" customHeight="false" outlineLevel="0" collapsed="false">
      <c r="A23" s="4" t="n">
        <v>39264</v>
      </c>
      <c r="B23" s="5" t="n">
        <v>10881.7276174689</v>
      </c>
      <c r="C23" s="5" t="n">
        <v>-273.128105824348</v>
      </c>
      <c r="D23" s="5"/>
      <c r="E23" s="5"/>
      <c r="F23" s="5"/>
    </row>
    <row r="24" customFormat="false" ht="16.5" hidden="false" customHeight="false" outlineLevel="0" collapsed="false">
      <c r="A24" s="4" t="n">
        <v>39356</v>
      </c>
      <c r="B24" s="5" t="n">
        <v>7931.4298183464</v>
      </c>
      <c r="C24" s="5" t="n">
        <v>-10657.8246544816</v>
      </c>
      <c r="D24" s="5"/>
      <c r="E24" s="5"/>
      <c r="F24" s="5"/>
    </row>
    <row r="25" customFormat="false" ht="16.5" hidden="false" customHeight="false" outlineLevel="0" collapsed="false">
      <c r="A25" s="4" t="n">
        <v>39448</v>
      </c>
      <c r="B25" s="5" t="n">
        <v>7931.4298183464</v>
      </c>
      <c r="C25" s="5" t="n">
        <v>-20361.9811522434</v>
      </c>
      <c r="D25" s="5"/>
      <c r="E25" s="5"/>
      <c r="F25" s="5"/>
    </row>
    <row r="26" customFormat="false" ht="16.5" hidden="false" customHeight="false" outlineLevel="0" collapsed="false">
      <c r="A26" s="4" t="n">
        <v>39539</v>
      </c>
      <c r="B26" s="5" t="n">
        <v>6665.68672528747</v>
      </c>
      <c r="C26" s="5" t="n">
        <v>-34058.3901560046</v>
      </c>
      <c r="D26" s="5"/>
      <c r="E26" s="5"/>
      <c r="F26" s="5"/>
    </row>
    <row r="27" customFormat="false" ht="16.5" hidden="false" customHeight="false" outlineLevel="0" collapsed="false">
      <c r="A27" s="4" t="n">
        <v>39630</v>
      </c>
      <c r="B27" s="5" t="n">
        <v>0</v>
      </c>
      <c r="C27" s="5" t="n">
        <v>0</v>
      </c>
      <c r="D27" s="5"/>
      <c r="E27" s="5"/>
      <c r="F27" s="5"/>
    </row>
    <row r="28" customFormat="false" ht="16.5" hidden="false" customHeight="false" outlineLevel="0" collapsed="false">
      <c r="A28" s="4" t="n">
        <v>39722</v>
      </c>
      <c r="B28" s="5" t="n">
        <v>-25354.0240897548</v>
      </c>
      <c r="C28" s="5" t="n">
        <v>-9573.98219784722</v>
      </c>
      <c r="D28" s="5"/>
      <c r="E28" s="5"/>
      <c r="F28" s="5"/>
    </row>
    <row r="29" customFormat="false" ht="16.5" hidden="false" customHeight="false" outlineLevel="0" collapsed="false">
      <c r="A29" s="4" t="n">
        <v>39814</v>
      </c>
      <c r="B29" s="5" t="n">
        <v>-50708.0481795094</v>
      </c>
      <c r="C29" s="5" t="n">
        <v>-19147.9643956947</v>
      </c>
      <c r="D29" s="5"/>
      <c r="E29" s="5"/>
      <c r="F29" s="5"/>
    </row>
    <row r="30" customFormat="false" ht="16.5" hidden="false" customHeight="false" outlineLevel="0" collapsed="false">
      <c r="A30" s="4" t="n">
        <v>39904</v>
      </c>
      <c r="B30" s="5" t="n">
        <v>-61573.3065892947</v>
      </c>
      <c r="C30" s="5" t="n">
        <v>-38667.8917302121</v>
      </c>
      <c r="D30" s="5"/>
      <c r="E30" s="5"/>
      <c r="F30" s="5"/>
    </row>
    <row r="31" customFormat="false" ht="16.5" hidden="false" customHeight="false" outlineLevel="0" collapsed="false">
      <c r="A31" s="4" t="n">
        <v>39995</v>
      </c>
      <c r="B31" s="5" t="n">
        <v>-78961.6041052498</v>
      </c>
      <c r="C31" s="5" t="n">
        <v>-76197.9729407216</v>
      </c>
      <c r="D31" s="5"/>
      <c r="E31" s="5"/>
      <c r="F31" s="5"/>
    </row>
    <row r="32" customFormat="false" ht="16.5" hidden="false" customHeight="false" outlineLevel="0" collapsed="false">
      <c r="A32" s="4" t="n">
        <v>40087</v>
      </c>
      <c r="B32" s="5" t="n">
        <v>-75315.9002899868</v>
      </c>
      <c r="C32" s="5" t="n">
        <v>-65464.7467854465</v>
      </c>
      <c r="D32" s="5"/>
      <c r="E32" s="5"/>
      <c r="F32" s="5"/>
    </row>
    <row r="33" customFormat="false" ht="16.5" hidden="false" customHeight="false" outlineLevel="0" collapsed="false">
      <c r="A33" s="4" t="n">
        <v>40179</v>
      </c>
      <c r="B33" s="5" t="n">
        <v>-67771.2074247772</v>
      </c>
      <c r="C33" s="5" t="n">
        <v>-93705.9373424964</v>
      </c>
      <c r="D33" s="5"/>
      <c r="E33" s="5"/>
      <c r="F33" s="5"/>
    </row>
    <row r="34" customFormat="false" ht="16.5" hidden="false" customHeight="false" outlineLevel="0" collapsed="false">
      <c r="A34" s="4" t="n">
        <v>40269</v>
      </c>
      <c r="B34" s="5" t="n">
        <v>-77137.1331741278</v>
      </c>
      <c r="C34" s="5" t="n">
        <v>-80173.4981943504</v>
      </c>
      <c r="D34" s="5"/>
      <c r="E34" s="5"/>
      <c r="F34" s="5"/>
    </row>
    <row r="35" customFormat="false" ht="16.5" hidden="false" customHeight="false" outlineLevel="0" collapsed="false">
      <c r="A35" s="4" t="n">
        <v>40360</v>
      </c>
      <c r="B35" s="5" t="n">
        <v>-73377.587715714</v>
      </c>
      <c r="C35" s="5" t="n">
        <v>-70646.0981885949</v>
      </c>
      <c r="D35" s="5"/>
      <c r="E35" s="5"/>
      <c r="F35" s="5"/>
    </row>
    <row r="36" customFormat="false" ht="16.5" hidden="false" customHeight="false" outlineLevel="0" collapsed="false">
      <c r="A36" s="4" t="n">
        <v>40452</v>
      </c>
      <c r="B36" s="5" t="n">
        <v>-71026.6095870191</v>
      </c>
      <c r="C36" s="5" t="n">
        <v>-70239.4269996574</v>
      </c>
      <c r="D36" s="5"/>
      <c r="E36" s="5"/>
      <c r="F36" s="5"/>
    </row>
    <row r="37" customFormat="false" ht="16.5" hidden="false" customHeight="false" outlineLevel="0" collapsed="false">
      <c r="A37" s="4" t="n">
        <v>40544</v>
      </c>
      <c r="B37" s="5" t="n">
        <v>-67318.0997374841</v>
      </c>
      <c r="C37" s="5" t="n">
        <v>-60779.0608684714</v>
      </c>
      <c r="D37" s="5"/>
      <c r="E37" s="5"/>
      <c r="F37" s="5"/>
    </row>
    <row r="38" customFormat="false" ht="16.5" hidden="false" customHeight="false" outlineLevel="0" collapsed="false">
      <c r="A38" s="4" t="n">
        <v>40634</v>
      </c>
      <c r="B38" s="5" t="n">
        <v>-44853.1245028637</v>
      </c>
      <c r="C38" s="5" t="n">
        <v>-63907.1239990662</v>
      </c>
      <c r="D38" s="5"/>
      <c r="E38" s="5"/>
      <c r="F38" s="5"/>
    </row>
    <row r="39" customFormat="false" ht="16.5" hidden="false" customHeight="false" outlineLevel="0" collapsed="false">
      <c r="A39" s="4" t="n">
        <v>40725</v>
      </c>
      <c r="B39" s="5" t="n">
        <v>-23682.6802716712</v>
      </c>
      <c r="C39" s="5" t="n">
        <v>-63161.8979279951</v>
      </c>
      <c r="D39" s="5"/>
      <c r="E39" s="5"/>
      <c r="F39" s="5"/>
    </row>
    <row r="40" customFormat="false" ht="16.5" hidden="false" customHeight="false" outlineLevel="0" collapsed="false">
      <c r="A40" s="4" t="n">
        <v>40817</v>
      </c>
      <c r="B40" s="5" t="n">
        <v>-10955.3455271637</v>
      </c>
      <c r="C40" s="5" t="n">
        <v>-67177.8750887676</v>
      </c>
      <c r="D40" s="5"/>
      <c r="E40" s="5"/>
      <c r="F40" s="5"/>
    </row>
    <row r="41" customFormat="false" ht="16.5" hidden="false" customHeight="false" outlineLevel="0" collapsed="false">
      <c r="A41" s="4" t="n">
        <v>40909</v>
      </c>
      <c r="B41" s="5" t="n">
        <v>-15444.288803807</v>
      </c>
      <c r="C41" s="5" t="n">
        <v>-74833.3977479399</v>
      </c>
      <c r="D41" s="5"/>
      <c r="E41" s="5"/>
      <c r="F41" s="5"/>
    </row>
    <row r="42" customFormat="false" ht="16.5" hidden="false" customHeight="false" outlineLevel="0" collapsed="false">
      <c r="A42" s="4" t="n">
        <v>41000</v>
      </c>
      <c r="B42" s="5" t="n">
        <v>606.33259933535</v>
      </c>
      <c r="C42" s="5" t="n">
        <v>-67813.0861341446</v>
      </c>
      <c r="D42" s="5"/>
      <c r="E42" s="5"/>
      <c r="F42" s="5"/>
    </row>
    <row r="43" customFormat="false" ht="16.5" hidden="false" customHeight="false" outlineLevel="0" collapsed="false">
      <c r="A43" s="4" t="n">
        <v>41091</v>
      </c>
      <c r="B43" s="5" t="n">
        <v>9257.06147854123</v>
      </c>
      <c r="C43" s="5" t="n">
        <v>-59746.1363086351</v>
      </c>
      <c r="D43" s="5"/>
      <c r="E43" s="5"/>
      <c r="F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8.9921875" defaultRowHeight="1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5.62"/>
    <col collapsed="false" customWidth="false" hidden="false" outlineLevel="0" max="257" min="3" style="7" width="8.99"/>
  </cols>
  <sheetData>
    <row r="1" customFormat="false" ht="15" hidden="false" customHeight="false" outlineLevel="0" collapsed="false">
      <c r="A1" s="8"/>
      <c r="B1" s="9"/>
      <c r="C1" s="9"/>
      <c r="D1" s="8"/>
      <c r="E1" s="8"/>
    </row>
    <row r="2" customFormat="false" ht="16.5" hidden="false" customHeight="false" outlineLevel="0" collapsed="false">
      <c r="A2" s="9" t="s">
        <v>12</v>
      </c>
      <c r="B2" s="3" t="s">
        <v>13</v>
      </c>
      <c r="C2" s="3"/>
      <c r="D2" s="8"/>
      <c r="E2" s="8"/>
    </row>
    <row r="3" customFormat="false" ht="16.5" hidden="false" customHeight="false" outlineLevel="0" collapsed="false">
      <c r="A3" s="9" t="s">
        <v>38</v>
      </c>
      <c r="B3" s="3" t="s">
        <v>39</v>
      </c>
      <c r="C3" s="3"/>
      <c r="D3" s="8"/>
      <c r="E3" s="8"/>
    </row>
    <row r="4" customFormat="false" ht="15" hidden="false" customHeight="false" outlineLevel="0" collapsed="false">
      <c r="A4" s="9" t="s">
        <v>20</v>
      </c>
      <c r="B4" s="9" t="s">
        <v>40</v>
      </c>
      <c r="C4" s="9"/>
      <c r="D4" s="9"/>
      <c r="E4" s="9"/>
    </row>
    <row r="5" customFormat="false" ht="15" hidden="false" customHeight="false" outlineLevel="0" collapsed="false">
      <c r="A5" s="9"/>
      <c r="B5" s="9" t="s">
        <v>41</v>
      </c>
      <c r="C5" s="9"/>
      <c r="D5" s="9"/>
      <c r="E5" s="9"/>
    </row>
    <row r="6" customFormat="false" ht="15" hidden="false" customHeight="false" outlineLevel="0" collapsed="false">
      <c r="B6" s="9"/>
      <c r="C6" s="9"/>
      <c r="D6" s="9"/>
      <c r="E6" s="9"/>
    </row>
    <row r="10" customFormat="false" ht="15" hidden="false" customHeight="false" outlineLevel="0" collapsed="false">
      <c r="C10" s="7" t="s">
        <v>42</v>
      </c>
      <c r="D10" s="7" t="s">
        <v>43</v>
      </c>
      <c r="E10" s="7" t="s">
        <v>44</v>
      </c>
    </row>
    <row r="11" customFormat="false" ht="15" hidden="false" customHeight="false" outlineLevel="0" collapsed="false">
      <c r="C11" s="7" t="s">
        <v>45</v>
      </c>
      <c r="D11" s="7" t="s">
        <v>46</v>
      </c>
      <c r="E11" s="7" t="s">
        <v>47</v>
      </c>
    </row>
    <row r="12" customFormat="false" ht="15" hidden="false" customHeight="false" outlineLevel="0" collapsed="false">
      <c r="A12" s="7" t="n">
        <v>2008</v>
      </c>
      <c r="B12" s="7" t="s">
        <v>48</v>
      </c>
      <c r="C12" s="10" t="n">
        <v>24.6994984171095</v>
      </c>
      <c r="D12" s="10" t="n">
        <v>-4.23329999999987</v>
      </c>
      <c r="E12" s="10" t="n">
        <v>41.4991000000001</v>
      </c>
    </row>
    <row r="13" customFormat="false" ht="15" hidden="false" customHeight="false" outlineLevel="0" collapsed="false">
      <c r="A13" s="7" t="n">
        <v>2008</v>
      </c>
      <c r="B13" s="7" t="s">
        <v>49</v>
      </c>
      <c r="C13" s="10" t="n">
        <v>28.5190192904025</v>
      </c>
      <c r="D13" s="10" t="n">
        <v>-27.3552999999997</v>
      </c>
      <c r="E13" s="10" t="n">
        <v>23.72</v>
      </c>
    </row>
    <row r="14" customFormat="false" ht="15" hidden="false" customHeight="false" outlineLevel="0" collapsed="false">
      <c r="A14" s="7" t="n">
        <v>2008</v>
      </c>
      <c r="B14" s="7" t="s">
        <v>50</v>
      </c>
      <c r="C14" s="10" t="n">
        <v>0</v>
      </c>
      <c r="D14" s="10" t="n">
        <v>0</v>
      </c>
      <c r="E14" s="10" t="n">
        <v>0</v>
      </c>
    </row>
    <row r="15" customFormat="false" ht="15" hidden="false" customHeight="false" outlineLevel="0" collapsed="false">
      <c r="A15" s="7" t="n">
        <v>2008</v>
      </c>
      <c r="B15" s="7" t="s">
        <v>51</v>
      </c>
      <c r="C15" s="10" t="n">
        <v>-30.5564312621176</v>
      </c>
      <c r="D15" s="10" t="n">
        <v>-28.6041999999998</v>
      </c>
      <c r="E15" s="10" t="n">
        <v>-26.9582</v>
      </c>
    </row>
    <row r="16" customFormat="false" ht="15" hidden="false" customHeight="false" outlineLevel="0" collapsed="false">
      <c r="A16" s="7" t="n">
        <v>2009</v>
      </c>
      <c r="B16" s="7" t="s">
        <v>48</v>
      </c>
      <c r="C16" s="10" t="n">
        <v>-77.5854862863442</v>
      </c>
      <c r="D16" s="10" t="n">
        <v>-73.8804</v>
      </c>
      <c r="E16" s="10" t="n">
        <v>-46.5070999999999</v>
      </c>
    </row>
    <row r="17" customFormat="false" ht="15" hidden="false" customHeight="false" outlineLevel="0" collapsed="false">
      <c r="A17" s="7" t="n">
        <v>2009</v>
      </c>
      <c r="B17" s="7" t="s">
        <v>49</v>
      </c>
      <c r="C17" s="10" t="n">
        <v>-124.559818880534</v>
      </c>
      <c r="D17" s="10" t="n">
        <v>-109.0527</v>
      </c>
      <c r="E17" s="10" t="n">
        <v>-127.5609</v>
      </c>
    </row>
    <row r="18" customFormat="false" ht="15" hidden="false" customHeight="false" outlineLevel="0" collapsed="false">
      <c r="A18" s="7" t="n">
        <v>2009</v>
      </c>
      <c r="B18" s="7" t="s">
        <v>50</v>
      </c>
      <c r="C18" s="10" t="n">
        <v>-139.999988664093</v>
      </c>
      <c r="D18" s="10" t="n">
        <v>-173.0347</v>
      </c>
      <c r="E18" s="10" t="n">
        <v>-158.6268</v>
      </c>
    </row>
    <row r="19" customFormat="false" ht="15" hidden="false" customHeight="false" outlineLevel="0" collapsed="false">
      <c r="A19" s="7" t="n">
        <v>2009</v>
      </c>
      <c r="B19" s="7" t="s">
        <v>51</v>
      </c>
      <c r="C19" s="10" t="n">
        <v>-158.111467105472</v>
      </c>
      <c r="D19" s="10" t="n">
        <v>-160.3709</v>
      </c>
      <c r="E19" s="10" t="n">
        <v>-148.5889</v>
      </c>
    </row>
    <row r="20" customFormat="false" ht="15" hidden="false" customHeight="false" outlineLevel="0" collapsed="false">
      <c r="A20" s="7" t="n">
        <v>2010</v>
      </c>
      <c r="B20" s="7" t="s">
        <v>48</v>
      </c>
      <c r="C20" s="10" t="n">
        <v>-143.566404796836</v>
      </c>
      <c r="D20" s="10" t="n">
        <v>-166.5695</v>
      </c>
      <c r="E20" s="10" t="n">
        <v>-140.333</v>
      </c>
    </row>
    <row r="21" customFormat="false" ht="15" hidden="false" customHeight="false" outlineLevel="0" collapsed="false">
      <c r="A21" s="7" t="n">
        <v>2010</v>
      </c>
      <c r="B21" s="7" t="s">
        <v>49</v>
      </c>
      <c r="C21" s="10" t="n">
        <v>-103.010725602994</v>
      </c>
      <c r="D21" s="10" t="n">
        <v>-155.9476</v>
      </c>
      <c r="E21" s="10" t="n">
        <v>-118.2504</v>
      </c>
    </row>
    <row r="22" customFormat="false" ht="15" hidden="false" customHeight="false" outlineLevel="0" collapsed="false">
      <c r="A22" s="7" t="n">
        <v>2010</v>
      </c>
      <c r="B22" s="7" t="s">
        <v>50</v>
      </c>
      <c r="C22" s="10" t="n">
        <v>-92.4217093324291</v>
      </c>
      <c r="D22" s="10" t="n">
        <v>-153.3827</v>
      </c>
      <c r="E22" s="10" t="n">
        <v>-107.1413</v>
      </c>
    </row>
    <row r="23" customFormat="false" ht="15" hidden="false" customHeight="false" outlineLevel="0" collapsed="false">
      <c r="A23" s="7" t="n">
        <v>2010</v>
      </c>
      <c r="B23" s="7" t="s">
        <v>51</v>
      </c>
      <c r="C23" s="10" t="n">
        <v>-92.1387105634902</v>
      </c>
      <c r="D23" s="10" t="n">
        <v>-159.725</v>
      </c>
      <c r="E23" s="10" t="n">
        <v>-97.638</v>
      </c>
    </row>
    <row r="24" customFormat="false" ht="15" hidden="false" customHeight="false" outlineLevel="0" collapsed="false">
      <c r="A24" s="7" t="n">
        <v>2011</v>
      </c>
      <c r="B24" s="7" t="s">
        <v>48</v>
      </c>
      <c r="C24" s="10" t="n">
        <v>-95.3069146676289</v>
      </c>
      <c r="D24" s="10" t="n">
        <v>-141.7794</v>
      </c>
      <c r="E24" s="10" t="n">
        <v>-88.5238999999999</v>
      </c>
    </row>
    <row r="25" customFormat="false" ht="15" hidden="false" customHeight="false" outlineLevel="0" collapsed="false">
      <c r="A25" s="7" t="n">
        <v>2011</v>
      </c>
      <c r="B25" s="7" t="s">
        <v>49</v>
      </c>
      <c r="C25" s="10" t="n">
        <v>-70.7189359088964</v>
      </c>
      <c r="D25" s="10" t="n">
        <v>-122.293</v>
      </c>
      <c r="E25" s="10" t="n">
        <v>-88.1953999999999</v>
      </c>
    </row>
    <row r="26" customFormat="false" ht="15" hidden="false" customHeight="false" outlineLevel="0" collapsed="false">
      <c r="A26" s="7" t="n">
        <v>2011</v>
      </c>
      <c r="B26" s="7" t="s">
        <v>50</v>
      </c>
      <c r="C26" s="10" t="n">
        <v>-68.1088633800433</v>
      </c>
      <c r="D26" s="10" t="n">
        <v>-106.984</v>
      </c>
      <c r="E26" s="10" t="n">
        <v>-91.4543999999999</v>
      </c>
    </row>
    <row r="27" customFormat="false" ht="15" hidden="false" customHeight="false" outlineLevel="0" collapsed="false">
      <c r="A27" s="7" t="n">
        <v>2011</v>
      </c>
      <c r="B27" s="7" t="s">
        <v>51</v>
      </c>
      <c r="C27" s="10" t="n">
        <v>-84.2502796426071</v>
      </c>
      <c r="D27" s="10" t="n">
        <v>-97.8872999999999</v>
      </c>
      <c r="E27" s="10" t="n">
        <v>-96.5937</v>
      </c>
    </row>
    <row r="28" customFormat="false" ht="15" hidden="false" customHeight="false" outlineLevel="0" collapsed="false">
      <c r="A28" s="7" t="n">
        <v>2012</v>
      </c>
      <c r="B28" s="7" t="s">
        <v>48</v>
      </c>
      <c r="C28" s="10" t="n">
        <v>-118.969335764799</v>
      </c>
      <c r="D28" s="10" t="n">
        <v>-106.0904</v>
      </c>
      <c r="E28" s="10" t="n">
        <v>-113.0025</v>
      </c>
    </row>
    <row r="29" customFormat="false" ht="15" hidden="false" customHeight="false" outlineLevel="0" collapsed="false">
      <c r="A29" s="7" t="n">
        <v>2012</v>
      </c>
      <c r="B29" s="7" t="s">
        <v>49</v>
      </c>
      <c r="C29" s="10" t="n">
        <v>-111.781376323636</v>
      </c>
      <c r="D29" s="10" t="n">
        <v>-72.9069</v>
      </c>
      <c r="E29" s="10" t="n">
        <v>-125.711</v>
      </c>
    </row>
    <row r="30" customFormat="false" ht="15" hidden="false" customHeight="false" outlineLevel="0" collapsed="false">
      <c r="A30" s="7" t="n">
        <v>2012</v>
      </c>
      <c r="B30" s="7" t="s">
        <v>50</v>
      </c>
      <c r="C30" s="10" t="n">
        <v>-92.8205280102747</v>
      </c>
      <c r="D30" s="10" t="n">
        <v>-57.0448999999999</v>
      </c>
      <c r="E30" s="10" t="n">
        <v>-130.5597</v>
      </c>
    </row>
    <row r="31" customFormat="false" ht="15" hidden="false" customHeight="false" outlineLevel="0" collapsed="false">
      <c r="C31" s="10"/>
      <c r="D31" s="10"/>
      <c r="E31" s="10"/>
    </row>
    <row r="32" customFormat="false" ht="15" hidden="false" customHeight="false" outlineLevel="0" collapsed="false">
      <c r="D3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8.9921875" defaultRowHeight="16.5" zeroHeight="false" outlineLevelRow="0" outlineLevelCol="0"/>
  <cols>
    <col collapsed="false" customWidth="false" hidden="false" outlineLevel="0" max="2" min="1" style="3" width="8.99"/>
    <col collapsed="false" customWidth="true" hidden="false" outlineLevel="0" max="5" min="3" style="3" width="9.62"/>
    <col collapsed="false" customWidth="true" hidden="false" outlineLevel="0" max="7" min="6" style="3" width="11.37"/>
    <col collapsed="false" customWidth="false" hidden="false" outlineLevel="0" max="257" min="8" style="3" width="8.99"/>
  </cols>
  <sheetData>
    <row r="2" customFormat="false" ht="16.5" hidden="false" customHeight="false" outlineLevel="0" collapsed="false">
      <c r="A2" s="3" t="s">
        <v>12</v>
      </c>
      <c r="B2" s="3" t="s">
        <v>52</v>
      </c>
    </row>
    <row r="3" customFormat="false" ht="16.5" hidden="false" customHeight="false" outlineLevel="0" collapsed="false">
      <c r="A3" s="3" t="s">
        <v>14</v>
      </c>
      <c r="B3" s="3" t="s">
        <v>53</v>
      </c>
    </row>
    <row r="4" customFormat="false" ht="16.5" hidden="false" customHeight="false" outlineLevel="0" collapsed="false">
      <c r="A4" s="3" t="s">
        <v>16</v>
      </c>
      <c r="B4" s="3" t="s">
        <v>54</v>
      </c>
    </row>
    <row r="5" customFormat="false" ht="16.5" hidden="false" customHeight="false" outlineLevel="0" collapsed="false">
      <c r="A5" s="3" t="s">
        <v>18</v>
      </c>
      <c r="B5" s="3" t="s">
        <v>55</v>
      </c>
    </row>
    <row r="6" customFormat="false" ht="16.5" hidden="false" customHeight="false" outlineLevel="0" collapsed="false">
      <c r="A6" s="3" t="s">
        <v>20</v>
      </c>
      <c r="B6" s="6" t="s">
        <v>56</v>
      </c>
      <c r="C6" s="6"/>
    </row>
    <row r="7" customFormat="false" ht="16.5" hidden="false" customHeight="false" outlineLevel="0" collapsed="false">
      <c r="A7" s="3" t="s">
        <v>22</v>
      </c>
      <c r="B7" s="3" t="s">
        <v>57</v>
      </c>
    </row>
    <row r="8" customFormat="false" ht="16.5" hidden="false" customHeight="false" outlineLevel="0" collapsed="false">
      <c r="A8" s="3" t="s">
        <v>58</v>
      </c>
      <c r="B8" s="3" t="s">
        <v>59</v>
      </c>
    </row>
    <row r="9" customFormat="false" ht="16.5" hidden="false" customHeight="false" outlineLevel="0" collapsed="false">
      <c r="A9" s="3" t="s">
        <v>60</v>
      </c>
      <c r="B9" s="3" t="s">
        <v>61</v>
      </c>
    </row>
    <row r="11" customFormat="false" ht="16.5" hidden="false" customHeight="false" outlineLevel="0" collapsed="false">
      <c r="C11" s="3" t="s">
        <v>62</v>
      </c>
      <c r="D11" s="3" t="s">
        <v>63</v>
      </c>
      <c r="E11" s="3" t="s">
        <v>64</v>
      </c>
      <c r="F11" s="3" t="s">
        <v>65</v>
      </c>
    </row>
    <row r="12" customFormat="false" ht="16.5" hidden="false" customHeight="false" outlineLevel="0" collapsed="false">
      <c r="C12" s="3" t="s">
        <v>66</v>
      </c>
      <c r="D12" s="3" t="s">
        <v>67</v>
      </c>
      <c r="E12" s="3" t="s">
        <v>68</v>
      </c>
      <c r="F12" s="3" t="s">
        <v>69</v>
      </c>
    </row>
    <row r="13" customFormat="false" ht="16.5" hidden="false" customHeight="true" outlineLevel="0" collapsed="false">
      <c r="A13" s="11" t="s">
        <v>70</v>
      </c>
      <c r="B13" s="12" t="n">
        <v>38353</v>
      </c>
      <c r="C13" s="13" t="n">
        <v>-0.316642736375911</v>
      </c>
      <c r="D13" s="13" t="n">
        <v>2.34797736549001</v>
      </c>
      <c r="E13" s="13" t="n">
        <v>-3.12635686562722</v>
      </c>
      <c r="F13" s="13" t="n">
        <v>0.43953131914067</v>
      </c>
    </row>
    <row r="14" customFormat="false" ht="16.5" hidden="false" customHeight="false" outlineLevel="0" collapsed="false">
      <c r="A14" s="11"/>
      <c r="B14" s="12" t="n">
        <v>38443</v>
      </c>
      <c r="C14" s="13" t="n">
        <v>0.723508708585683</v>
      </c>
      <c r="D14" s="13" t="n">
        <v>2.32739302359053</v>
      </c>
      <c r="E14" s="13" t="n">
        <v>-3.09453638293337</v>
      </c>
      <c r="F14" s="13" t="n">
        <v>1.45708299265745</v>
      </c>
    </row>
    <row r="15" customFormat="false" ht="16.5" hidden="false" customHeight="false" outlineLevel="0" collapsed="false">
      <c r="A15" s="11"/>
      <c r="B15" s="12" t="n">
        <v>38534</v>
      </c>
      <c r="C15" s="13" t="n">
        <v>0.422430193407749</v>
      </c>
      <c r="D15" s="13" t="n">
        <v>2.36649070031322</v>
      </c>
      <c r="E15" s="13" t="n">
        <v>-3.64071089394378</v>
      </c>
      <c r="F15" s="13" t="n">
        <v>1.64494060837083</v>
      </c>
    </row>
    <row r="16" customFormat="false" ht="16.5" hidden="false" customHeight="false" outlineLevel="0" collapsed="false">
      <c r="A16" s="11"/>
      <c r="B16" s="12" t="n">
        <v>38626</v>
      </c>
      <c r="C16" s="13" t="n">
        <v>0.991972831481178</v>
      </c>
      <c r="D16" s="13" t="n">
        <v>3.91716165728131</v>
      </c>
      <c r="E16" s="13" t="n">
        <v>-3.38801184456618</v>
      </c>
      <c r="F16" s="13" t="n">
        <v>0.47544688610148</v>
      </c>
    </row>
    <row r="17" customFormat="false" ht="16.5" hidden="false" customHeight="false" outlineLevel="0" collapsed="false">
      <c r="A17" s="11"/>
      <c r="B17" s="12" t="n">
        <v>38718</v>
      </c>
      <c r="C17" s="13" t="n">
        <v>1.69815096946886</v>
      </c>
      <c r="D17" s="13" t="n">
        <v>0.562342254935857</v>
      </c>
      <c r="E17" s="13" t="n">
        <v>1.88358504577604</v>
      </c>
      <c r="F17" s="13" t="n">
        <v>-0.781461504077029</v>
      </c>
    </row>
    <row r="18" customFormat="false" ht="16.5" hidden="false" customHeight="false" outlineLevel="0" collapsed="false">
      <c r="A18" s="11"/>
      <c r="B18" s="12" t="n">
        <v>38808</v>
      </c>
      <c r="C18" s="13" t="n">
        <v>2.66562608061183</v>
      </c>
      <c r="D18" s="13" t="n">
        <v>0.704135130603973</v>
      </c>
      <c r="E18" s="13" t="n">
        <v>3.05584068142187</v>
      </c>
      <c r="F18" s="13" t="n">
        <v>-1.18137925140762</v>
      </c>
    </row>
    <row r="19" customFormat="false" ht="16.5" hidden="false" customHeight="false" outlineLevel="0" collapsed="false">
      <c r="A19" s="11"/>
      <c r="B19" s="12" t="n">
        <v>38899</v>
      </c>
      <c r="C19" s="13" t="n">
        <v>2.94295866556371</v>
      </c>
      <c r="D19" s="13" t="n">
        <v>1.0509467853911</v>
      </c>
      <c r="E19" s="13" t="n">
        <v>2.75253965889807</v>
      </c>
      <c r="F19" s="13" t="n">
        <v>-0.940504849488463</v>
      </c>
    </row>
    <row r="20" customFormat="false" ht="16.5" hidden="false" customHeight="false" outlineLevel="0" collapsed="false">
      <c r="A20" s="11"/>
      <c r="B20" s="12" t="n">
        <v>38991</v>
      </c>
      <c r="C20" s="13" t="n">
        <v>1.01872713363755</v>
      </c>
      <c r="D20" s="13" t="n">
        <v>-0.721345001013205</v>
      </c>
      <c r="E20" s="13" t="n">
        <v>1.78895805053337</v>
      </c>
      <c r="F20" s="13" t="n">
        <v>-0.067643858689209</v>
      </c>
    </row>
    <row r="21" customFormat="false" ht="16.5" hidden="false" customHeight="false" outlineLevel="0" collapsed="false">
      <c r="A21" s="11"/>
      <c r="B21" s="12" t="n">
        <v>39083</v>
      </c>
      <c r="C21" s="13" t="n">
        <v>1.06293972637567</v>
      </c>
      <c r="D21" s="13" t="n">
        <v>3.80576229730356</v>
      </c>
      <c r="E21" s="13" t="n">
        <v>-4.06816384169339</v>
      </c>
      <c r="F21" s="13" t="n">
        <v>1.30125211741931</v>
      </c>
    </row>
    <row r="22" customFormat="false" ht="16.5" hidden="false" customHeight="false" outlineLevel="0" collapsed="false">
      <c r="A22" s="11"/>
      <c r="B22" s="12" t="n">
        <v>39173</v>
      </c>
      <c r="C22" s="13" t="n">
        <v>0.00418320567175101</v>
      </c>
      <c r="D22" s="13" t="n">
        <v>1.86086236929208</v>
      </c>
      <c r="E22" s="13" t="n">
        <v>-4.44792233005859</v>
      </c>
      <c r="F22" s="13" t="n">
        <v>2.48096924676851</v>
      </c>
    </row>
    <row r="23" customFormat="false" ht="16.5" hidden="false" customHeight="false" outlineLevel="0" collapsed="false">
      <c r="A23" s="11"/>
      <c r="B23" s="12" t="n">
        <v>39264</v>
      </c>
      <c r="C23" s="13" t="n">
        <v>2.03318799645973</v>
      </c>
      <c r="D23" s="13" t="n">
        <v>1.78008624071677</v>
      </c>
      <c r="E23" s="13" t="n">
        <v>-2.86677706555783</v>
      </c>
      <c r="F23" s="13" t="n">
        <v>3.02802850375097</v>
      </c>
    </row>
    <row r="24" customFormat="false" ht="16.5" hidden="false" customHeight="false" outlineLevel="0" collapsed="false">
      <c r="A24" s="11"/>
      <c r="B24" s="12" t="n">
        <v>39356</v>
      </c>
      <c r="C24" s="13" t="n">
        <v>2.8848554596018</v>
      </c>
      <c r="D24" s="13" t="n">
        <v>0.885386952655836</v>
      </c>
      <c r="E24" s="13" t="n">
        <v>-1.23202764998402</v>
      </c>
      <c r="F24" s="13" t="n">
        <v>3.13678569040754</v>
      </c>
    </row>
    <row r="25" customFormat="false" ht="16.5" hidden="false" customHeight="false" outlineLevel="0" collapsed="false">
      <c r="A25" s="11"/>
      <c r="B25" s="12" t="n">
        <v>39448</v>
      </c>
      <c r="C25" s="13" t="n">
        <v>0.61843046269334</v>
      </c>
      <c r="D25" s="13" t="n">
        <v>-2.48586975213773</v>
      </c>
      <c r="E25" s="13" t="n">
        <v>0.487852816306955</v>
      </c>
      <c r="F25" s="13" t="n">
        <v>2.61010090730052</v>
      </c>
    </row>
    <row r="26" customFormat="false" ht="16.5" hidden="false" customHeight="false" outlineLevel="0" collapsed="false">
      <c r="A26" s="11"/>
      <c r="B26" s="12" t="n">
        <v>39539</v>
      </c>
      <c r="C26" s="13" t="n">
        <v>-0.394999558164372</v>
      </c>
      <c r="D26" s="13" t="n">
        <v>-2.6465441906039</v>
      </c>
      <c r="E26" s="13" t="n">
        <v>0.673684390684542</v>
      </c>
      <c r="F26" s="13" t="n">
        <v>1.59755155754006</v>
      </c>
    </row>
    <row r="27" customFormat="false" ht="16.5" hidden="false" customHeight="false" outlineLevel="0" collapsed="false">
      <c r="A27" s="11"/>
      <c r="B27" s="12" t="n">
        <v>39630</v>
      </c>
      <c r="C27" s="13" t="n">
        <v>-3.15297583117763</v>
      </c>
      <c r="D27" s="13" t="n">
        <v>-5.18768690266344</v>
      </c>
      <c r="E27" s="13" t="n">
        <v>0.970603873367253</v>
      </c>
      <c r="F27" s="13" t="n">
        <v>1.14142850765793</v>
      </c>
    </row>
    <row r="28" customFormat="false" ht="16.5" hidden="false" customHeight="false" outlineLevel="0" collapsed="false">
      <c r="A28" s="11"/>
      <c r="B28" s="12" t="n">
        <v>39722</v>
      </c>
      <c r="C28" s="13" t="n">
        <v>-3.94442135828275</v>
      </c>
      <c r="D28" s="13" t="n">
        <v>-7.97817087986138</v>
      </c>
      <c r="E28" s="13" t="n">
        <v>2.97579478584083</v>
      </c>
      <c r="F28" s="13" t="n">
        <v>1.26112490862718</v>
      </c>
    </row>
    <row r="29" customFormat="false" ht="16.5" hidden="false" customHeight="false" outlineLevel="0" collapsed="false">
      <c r="A29" s="11"/>
      <c r="B29" s="12" t="n">
        <v>39814</v>
      </c>
      <c r="C29" s="13" t="n">
        <v>1.15446672480491</v>
      </c>
      <c r="D29" s="13" t="n">
        <v>-5.29835823766533</v>
      </c>
      <c r="E29" s="13" t="n">
        <v>5.24227313311171</v>
      </c>
      <c r="F29" s="13" t="n">
        <v>1.19980329075837</v>
      </c>
    </row>
    <row r="30" customFormat="false" ht="16.5" hidden="false" customHeight="false" outlineLevel="0" collapsed="false">
      <c r="A30" s="11"/>
      <c r="B30" s="12" t="n">
        <v>39904</v>
      </c>
      <c r="C30" s="13" t="n">
        <v>0.964944980750062</v>
      </c>
      <c r="D30" s="13" t="n">
        <v>-6.35231315975227</v>
      </c>
      <c r="E30" s="13" t="n">
        <v>6.10085447262124</v>
      </c>
      <c r="F30" s="13" t="n">
        <v>1.22095995484803</v>
      </c>
    </row>
    <row r="31" customFormat="false" ht="16.5" hidden="false" customHeight="false" outlineLevel="0" collapsed="false">
      <c r="A31" s="11"/>
      <c r="B31" s="12" t="n">
        <v>39995</v>
      </c>
      <c r="C31" s="13" t="n">
        <v>4.43155840293221</v>
      </c>
      <c r="D31" s="13" t="n">
        <v>-4.25469459174222</v>
      </c>
      <c r="E31" s="13" t="n">
        <v>7.11885976866267</v>
      </c>
      <c r="F31" s="13" t="n">
        <v>1.29067283502394</v>
      </c>
    </row>
    <row r="32" customFormat="false" ht="16.5" hidden="false" customHeight="false" outlineLevel="0" collapsed="false">
      <c r="A32" s="11"/>
      <c r="B32" s="12" t="n">
        <v>40087</v>
      </c>
      <c r="C32" s="13" t="n">
        <v>4.86582504743365</v>
      </c>
      <c r="D32" s="13" t="n">
        <v>-1.16364671647759</v>
      </c>
      <c r="E32" s="13" t="n">
        <v>4.61065663469341</v>
      </c>
      <c r="F32" s="13" t="n">
        <v>1.19410059901655</v>
      </c>
    </row>
    <row r="33" customFormat="false" ht="16.5" hidden="false" customHeight="false" outlineLevel="0" collapsed="false">
      <c r="A33" s="11"/>
      <c r="B33" s="12" t="n">
        <v>40179</v>
      </c>
      <c r="C33" s="13" t="n">
        <v>0.097933101928561</v>
      </c>
      <c r="D33" s="13" t="n">
        <v>-2.86474720994707</v>
      </c>
      <c r="E33" s="13" t="n">
        <v>1.61011241470442</v>
      </c>
      <c r="F33" s="13" t="n">
        <v>1.37175610650668</v>
      </c>
    </row>
    <row r="34" customFormat="false" ht="16.5" hidden="false" customHeight="false" outlineLevel="0" collapsed="false">
      <c r="A34" s="11"/>
      <c r="B34" s="12" t="n">
        <v>40269</v>
      </c>
      <c r="C34" s="13" t="n">
        <v>2.0333676977385</v>
      </c>
      <c r="D34" s="13" t="n">
        <v>-0.902754525476652</v>
      </c>
      <c r="E34" s="13" t="n">
        <v>1.48158266934753</v>
      </c>
      <c r="F34" s="13" t="n">
        <v>1.4170215101437</v>
      </c>
    </row>
    <row r="35" customFormat="false" ht="16.5" hidden="false" customHeight="false" outlineLevel="0" collapsed="false">
      <c r="A35" s="11"/>
      <c r="B35" s="12" t="n">
        <v>40360</v>
      </c>
      <c r="C35" s="13" t="n">
        <v>0.105196115259076</v>
      </c>
      <c r="D35" s="13" t="n">
        <v>-0.105278020887411</v>
      </c>
      <c r="E35" s="13" t="n">
        <v>-0.539415722431372</v>
      </c>
      <c r="F35" s="13" t="n">
        <v>0.745646545931095</v>
      </c>
    </row>
    <row r="36" customFormat="false" ht="16.5" hidden="false" customHeight="false" outlineLevel="0" collapsed="false">
      <c r="A36" s="11"/>
      <c r="B36" s="12" t="n">
        <v>40452</v>
      </c>
      <c r="C36" s="13" t="n">
        <v>-1.22621793894189</v>
      </c>
      <c r="D36" s="13" t="n">
        <v>-0.843215303023783</v>
      </c>
      <c r="E36" s="13" t="n">
        <v>-0.413235735237549</v>
      </c>
      <c r="F36" s="13" t="n">
        <v>0.0253734963318806</v>
      </c>
    </row>
    <row r="37" customFormat="false" ht="16.5" hidden="false" customHeight="false" outlineLevel="0" collapsed="false">
      <c r="A37" s="11"/>
      <c r="B37" s="12" t="n">
        <v>40544</v>
      </c>
      <c r="C37" s="13" t="n">
        <v>4.41737457273479</v>
      </c>
      <c r="D37" s="13" t="n">
        <v>4.7055435343695</v>
      </c>
      <c r="E37" s="13" t="n">
        <v>-0.0439307262483766</v>
      </c>
      <c r="F37" s="13" t="n">
        <v>-0.231945358968773</v>
      </c>
    </row>
    <row r="38" customFormat="false" ht="16.5" hidden="false" customHeight="false" outlineLevel="0" collapsed="false">
      <c r="A38" s="11"/>
      <c r="B38" s="12" t="n">
        <v>40634</v>
      </c>
      <c r="C38" s="13" t="n">
        <v>0.155276821664671</v>
      </c>
      <c r="D38" s="13" t="n">
        <v>3.44516726461717</v>
      </c>
      <c r="E38" s="13" t="n">
        <v>-3.12837658430047</v>
      </c>
      <c r="F38" s="13" t="n">
        <v>-0.151668577008394</v>
      </c>
    </row>
    <row r="39" customFormat="false" ht="16.5" hidden="false" customHeight="false" outlineLevel="0" collapsed="false">
      <c r="A39" s="11"/>
      <c r="B39" s="12" t="n">
        <v>40725</v>
      </c>
      <c r="C39" s="13" t="n">
        <v>-2.11281989001431</v>
      </c>
      <c r="D39" s="13" t="n">
        <v>1.75757284953626</v>
      </c>
      <c r="E39" s="13" t="n">
        <v>-4.79002801690396</v>
      </c>
      <c r="F39" s="13" t="n">
        <v>0.797877266661601</v>
      </c>
    </row>
    <row r="40" customFormat="false" ht="16.5" hidden="false" customHeight="false" outlineLevel="0" collapsed="false">
      <c r="A40" s="11"/>
      <c r="B40" s="12" t="n">
        <v>40817</v>
      </c>
      <c r="C40" s="13" t="n">
        <v>-0.857514609521942</v>
      </c>
      <c r="D40" s="13" t="n">
        <v>3.13708715954475</v>
      </c>
      <c r="E40" s="13" t="n">
        <v>-5.77873314339938</v>
      </c>
      <c r="F40" s="13" t="n">
        <v>1.65400052769959</v>
      </c>
    </row>
    <row r="41" customFormat="false" ht="16.5" hidden="false" customHeight="false" outlineLevel="0" collapsed="false">
      <c r="A41" s="11"/>
      <c r="B41" s="12" t="n">
        <v>40909</v>
      </c>
      <c r="C41" s="13" t="n">
        <v>-3.07194385026132</v>
      </c>
      <c r="D41" s="13" t="n">
        <v>0.0232270628175257</v>
      </c>
      <c r="E41" s="13" t="n">
        <v>-4.97452332971614</v>
      </c>
      <c r="F41" s="13" t="n">
        <v>1.6968470193091</v>
      </c>
    </row>
    <row r="42" s="16" customFormat="true" ht="16.5" hidden="false" customHeight="false" outlineLevel="0" collapsed="false">
      <c r="A42" s="11"/>
      <c r="B42" s="14" t="n">
        <v>41000</v>
      </c>
      <c r="C42" s="15" t="n">
        <v>-2.11626457227129</v>
      </c>
      <c r="D42" s="15" t="n">
        <v>0.126981087526488</v>
      </c>
      <c r="E42" s="15" t="n">
        <v>-4.27063341589118</v>
      </c>
      <c r="F42" s="15" t="n">
        <v>1.89783863655609</v>
      </c>
    </row>
    <row r="43" s="18" customFormat="true" ht="16.5" hidden="false" customHeight="true" outlineLevel="0" collapsed="false">
      <c r="A43" s="17" t="s">
        <v>71</v>
      </c>
      <c r="B43" s="12" t="n">
        <v>38353</v>
      </c>
      <c r="C43" s="13" t="n">
        <v>3.50846530402002</v>
      </c>
      <c r="D43" s="13" t="n">
        <v>3.22147828508031</v>
      </c>
      <c r="E43" s="13" t="n">
        <v>-0.0202842278306292</v>
      </c>
      <c r="F43" s="13" t="n">
        <v>0.297483352376474</v>
      </c>
    </row>
    <row r="44" s="18" customFormat="true" ht="16.5" hidden="false" customHeight="false" outlineLevel="0" collapsed="false">
      <c r="A44" s="17"/>
      <c r="B44" s="12" t="n">
        <v>38443</v>
      </c>
      <c r="C44" s="13" t="n">
        <v>3.22615590943383</v>
      </c>
      <c r="D44" s="13" t="n">
        <v>3.20071826367997</v>
      </c>
      <c r="E44" s="13" t="n">
        <v>-0.379019662258528</v>
      </c>
      <c r="F44" s="13" t="n">
        <v>0.402138115630407</v>
      </c>
    </row>
    <row r="45" customFormat="false" ht="16.5" hidden="false" customHeight="false" outlineLevel="0" collapsed="false">
      <c r="A45" s="17"/>
      <c r="B45" s="12" t="n">
        <v>38534</v>
      </c>
      <c r="C45" s="13" t="n">
        <v>3.50633511465719</v>
      </c>
      <c r="D45" s="13" t="n">
        <v>3.24014962414954</v>
      </c>
      <c r="E45" s="13" t="n">
        <v>-0.407609164188443</v>
      </c>
      <c r="F45" s="13" t="n">
        <v>0.662078778240755</v>
      </c>
    </row>
    <row r="46" customFormat="false" ht="16.5" hidden="false" customHeight="false" outlineLevel="0" collapsed="false">
      <c r="A46" s="17"/>
      <c r="B46" s="12" t="n">
        <v>38626</v>
      </c>
      <c r="C46" s="13" t="n">
        <v>6.33964035534535</v>
      </c>
      <c r="D46" s="13" t="n">
        <v>4.80405496582905</v>
      </c>
      <c r="E46" s="13" t="n">
        <v>0.546495306763262</v>
      </c>
      <c r="F46" s="13" t="n">
        <v>0.902475217463149</v>
      </c>
    </row>
    <row r="47" customFormat="false" ht="16.5" hidden="false" customHeight="false" outlineLevel="0" collapsed="false">
      <c r="A47" s="17"/>
      <c r="B47" s="12" t="n">
        <v>38718</v>
      </c>
      <c r="C47" s="13" t="n">
        <v>3.74264391446239</v>
      </c>
      <c r="D47" s="13" t="n">
        <v>5.91933259797509</v>
      </c>
      <c r="E47" s="13" t="n">
        <v>-2.88081026428104</v>
      </c>
      <c r="F47" s="13" t="n">
        <v>0.76073303602729</v>
      </c>
    </row>
    <row r="48" customFormat="false" ht="16.5" hidden="false" customHeight="false" outlineLevel="0" collapsed="false">
      <c r="A48" s="17"/>
      <c r="B48" s="12" t="n">
        <v>38808</v>
      </c>
      <c r="C48" s="13" t="n">
        <v>2.35723853001628</v>
      </c>
      <c r="D48" s="13" t="n">
        <v>6.06867882859331</v>
      </c>
      <c r="E48" s="13" t="n">
        <v>-4.40674194188485</v>
      </c>
      <c r="F48" s="13" t="n">
        <v>0.74781985720756</v>
      </c>
    </row>
    <row r="49" customFormat="false" ht="16.5" hidden="false" customHeight="false" outlineLevel="0" collapsed="false">
      <c r="A49" s="17"/>
      <c r="B49" s="12" t="n">
        <v>38899</v>
      </c>
      <c r="C49" s="13" t="n">
        <v>3.75968498578887</v>
      </c>
      <c r="D49" s="13" t="n">
        <v>6.4339652587674</v>
      </c>
      <c r="E49" s="13" t="n">
        <v>-3.62330122272579</v>
      </c>
      <c r="F49" s="13" t="n">
        <v>1.00935047096807</v>
      </c>
    </row>
    <row r="50" customFormat="false" ht="16.5" hidden="false" customHeight="false" outlineLevel="0" collapsed="false">
      <c r="A50" s="17"/>
      <c r="B50" s="12" t="n">
        <v>38991</v>
      </c>
      <c r="C50" s="13" t="n">
        <v>0.365176874092768</v>
      </c>
      <c r="D50" s="13" t="n">
        <v>4.56726288315123</v>
      </c>
      <c r="E50" s="13" t="n">
        <v>-4.86464430814317</v>
      </c>
      <c r="F50" s="13" t="n">
        <v>0.646402338194108</v>
      </c>
    </row>
    <row r="51" customFormat="false" ht="16.5" hidden="false" customHeight="false" outlineLevel="0" collapsed="false">
      <c r="A51" s="17"/>
      <c r="B51" s="12" t="n">
        <v>39083</v>
      </c>
      <c r="C51" s="13" t="n">
        <v>2.33866783482843</v>
      </c>
      <c r="D51" s="13" t="n">
        <v>2.46188052535865</v>
      </c>
      <c r="E51" s="13" t="n">
        <v>-0.536211560553767</v>
      </c>
      <c r="F51" s="13" t="n">
        <v>0.413596802174794</v>
      </c>
    </row>
    <row r="52" customFormat="false" ht="16.5" hidden="false" customHeight="false" outlineLevel="0" collapsed="false">
      <c r="A52" s="17"/>
      <c r="B52" s="12" t="n">
        <v>39173</v>
      </c>
      <c r="C52" s="13" t="n">
        <v>0.814675298250563</v>
      </c>
      <c r="D52" s="13" t="n">
        <v>0.542159503639766</v>
      </c>
      <c r="E52" s="13" t="n">
        <v>0.0509809254568268</v>
      </c>
      <c r="F52" s="13" t="n">
        <v>0.219444565764263</v>
      </c>
    </row>
    <row r="53" customFormat="false" ht="16.5" hidden="false" customHeight="false" outlineLevel="0" collapsed="false">
      <c r="A53" s="17"/>
      <c r="B53" s="12" t="n">
        <v>39264</v>
      </c>
      <c r="C53" s="13" t="n">
        <v>0.896934789165258</v>
      </c>
      <c r="D53" s="13" t="n">
        <v>0.462429112453179</v>
      </c>
      <c r="E53" s="13" t="n">
        <v>0.651551400773315</v>
      </c>
      <c r="F53" s="13" t="n">
        <v>-0.222357082429141</v>
      </c>
    </row>
    <row r="54" customFormat="false" ht="16.5" hidden="false" customHeight="false" outlineLevel="0" collapsed="false">
      <c r="A54" s="17"/>
      <c r="B54" s="12" t="n">
        <v>39356</v>
      </c>
      <c r="C54" s="13" t="n">
        <v>1.58852557532218</v>
      </c>
      <c r="D54" s="13" t="n">
        <v>-0.420687291979846</v>
      </c>
      <c r="E54" s="13" t="n">
        <v>1.90353531283562</v>
      </c>
      <c r="F54" s="13" t="n">
        <v>0.0757007644733534</v>
      </c>
    </row>
    <row r="55" customFormat="false" ht="16.5" hidden="false" customHeight="false" outlineLevel="0" collapsed="false">
      <c r="A55" s="17"/>
      <c r="B55" s="12" t="n">
        <v>39448</v>
      </c>
      <c r="C55" s="13" t="n">
        <v>5.74392813518996</v>
      </c>
      <c r="D55" s="13" t="n">
        <v>3.75433096493848</v>
      </c>
      <c r="E55" s="13" t="n">
        <v>1.64331850350847</v>
      </c>
      <c r="F55" s="13" t="n">
        <v>0.24218516571905</v>
      </c>
    </row>
    <row r="56" customFormat="false" ht="16.5" hidden="false" customHeight="false" outlineLevel="0" collapsed="false">
      <c r="A56" s="17"/>
      <c r="B56" s="12" t="n">
        <v>39539</v>
      </c>
      <c r="C56" s="13" t="n">
        <v>6.58540481837451</v>
      </c>
      <c r="D56" s="13" t="n">
        <v>3.58337452176605</v>
      </c>
      <c r="E56" s="13" t="n">
        <v>2.69550939523917</v>
      </c>
      <c r="F56" s="13" t="n">
        <v>0.124392757436681</v>
      </c>
    </row>
    <row r="57" customFormat="false" ht="16.5" hidden="false" customHeight="false" outlineLevel="0" collapsed="false">
      <c r="A57" s="17"/>
      <c r="B57" s="12" t="n">
        <v>39630</v>
      </c>
      <c r="C57" s="13" t="n">
        <v>1.43895304119577</v>
      </c>
      <c r="D57" s="13" t="n">
        <v>0.879617011895363</v>
      </c>
      <c r="E57" s="13" t="n">
        <v>-0.0152176721453117</v>
      </c>
      <c r="F57" s="13" t="n">
        <v>0.566533077934452</v>
      </c>
    </row>
    <row r="58" customFormat="false" ht="16.5" hidden="false" customHeight="false" outlineLevel="0" collapsed="false">
      <c r="A58" s="17"/>
      <c r="B58" s="12" t="n">
        <v>39722</v>
      </c>
      <c r="C58" s="13" t="n">
        <v>-1.11093002992075</v>
      </c>
      <c r="D58" s="13" t="n">
        <v>-2.08943780494641</v>
      </c>
      <c r="E58" s="13" t="n">
        <v>-0.0571405190130179</v>
      </c>
      <c r="F58" s="13" t="n">
        <v>1.04604323695457</v>
      </c>
    </row>
    <row r="59" customFormat="false" ht="16.5" hidden="false" customHeight="false" outlineLevel="0" collapsed="false">
      <c r="A59" s="17"/>
      <c r="B59" s="12" t="n">
        <v>39814</v>
      </c>
      <c r="C59" s="13" t="n">
        <v>-9.67657826117964</v>
      </c>
      <c r="D59" s="13" t="n">
        <v>-10.7535404339054</v>
      </c>
      <c r="E59" s="13" t="n">
        <v>-0.0611696616134623</v>
      </c>
      <c r="F59" s="13" t="n">
        <v>1.25274323656296</v>
      </c>
    </row>
    <row r="60" customFormat="false" ht="16.5" hidden="false" customHeight="false" outlineLevel="0" collapsed="false">
      <c r="A60" s="17"/>
      <c r="B60" s="12" t="n">
        <v>39904</v>
      </c>
      <c r="C60" s="13" t="n">
        <v>-10.398524477158</v>
      </c>
      <c r="D60" s="13" t="n">
        <v>-11.7467834610387</v>
      </c>
      <c r="E60" s="13" t="n">
        <v>0.27715092296657</v>
      </c>
      <c r="F60" s="13" t="n">
        <v>1.23098932583299</v>
      </c>
    </row>
    <row r="61" customFormat="false" ht="16.5" hidden="false" customHeight="false" outlineLevel="0" collapsed="false">
      <c r="A61" s="17"/>
      <c r="B61" s="12" t="n">
        <v>39995</v>
      </c>
      <c r="C61" s="13" t="n">
        <v>-5.26736966294808</v>
      </c>
      <c r="D61" s="13" t="n">
        <v>-9.76999586547819</v>
      </c>
      <c r="E61" s="13" t="n">
        <v>4.2308454916277</v>
      </c>
      <c r="F61" s="13" t="n">
        <v>0.545204684887082</v>
      </c>
    </row>
    <row r="62" customFormat="false" ht="16.5" hidden="false" customHeight="false" outlineLevel="0" collapsed="false">
      <c r="A62" s="17"/>
      <c r="B62" s="12" t="n">
        <v>40087</v>
      </c>
      <c r="C62" s="13" t="n">
        <v>-3.97604120923177</v>
      </c>
      <c r="D62" s="13" t="n">
        <v>-6.85700434724259</v>
      </c>
      <c r="E62" s="13" t="n">
        <v>3.11522495393136</v>
      </c>
      <c r="F62" s="13" t="n">
        <v>-0.118667211479774</v>
      </c>
    </row>
    <row r="63" customFormat="false" ht="16.5" hidden="false" customHeight="false" outlineLevel="0" collapsed="false">
      <c r="A63" s="17"/>
      <c r="B63" s="12" t="n">
        <v>40179</v>
      </c>
      <c r="C63" s="13" t="n">
        <v>5.29766419721747</v>
      </c>
      <c r="D63" s="13" t="n">
        <v>1.18275243827735</v>
      </c>
      <c r="E63" s="13" t="n">
        <v>4.19858606601486</v>
      </c>
      <c r="F63" s="13" t="n">
        <v>-0.303441177341753</v>
      </c>
    </row>
    <row r="64" customFormat="false" ht="16.5" hidden="false" customHeight="false" outlineLevel="0" collapsed="false">
      <c r="A64" s="17"/>
      <c r="B64" s="12" t="n">
        <v>40269</v>
      </c>
      <c r="C64" s="13" t="n">
        <v>4.94358174940366</v>
      </c>
      <c r="D64" s="13" t="n">
        <v>3.22649880611311</v>
      </c>
      <c r="E64" s="13" t="n">
        <v>2.36088793834662</v>
      </c>
      <c r="F64" s="13" t="n">
        <v>-0.742214547710702</v>
      </c>
    </row>
    <row r="65" customFormat="false" ht="16.5" hidden="false" customHeight="false" outlineLevel="0" collapsed="false">
      <c r="A65" s="17"/>
      <c r="B65" s="12" t="n">
        <v>40360</v>
      </c>
      <c r="C65" s="13" t="n">
        <v>2.71053254423272</v>
      </c>
      <c r="D65" s="13" t="n">
        <v>4.05720511943895</v>
      </c>
      <c r="E65" s="13" t="n">
        <v>-0.322317855978298</v>
      </c>
      <c r="F65" s="13" t="n">
        <v>-0.985639118242474</v>
      </c>
    </row>
    <row r="66" customFormat="false" ht="16.5" hidden="false" customHeight="false" outlineLevel="0" collapsed="false">
      <c r="A66" s="17"/>
      <c r="B66" s="12" t="n">
        <v>40452</v>
      </c>
      <c r="C66" s="13" t="n">
        <v>2.3089572352216</v>
      </c>
      <c r="D66" s="13" t="n">
        <v>3.28851895052802</v>
      </c>
      <c r="E66" s="13" t="n">
        <v>0.277665831062805</v>
      </c>
      <c r="F66" s="13" t="n">
        <v>-1.23855938762635</v>
      </c>
    </row>
    <row r="67" customFormat="false" ht="16.5" hidden="false" customHeight="false" outlineLevel="0" collapsed="false">
      <c r="A67" s="17"/>
      <c r="B67" s="12" t="n">
        <v>40544</v>
      </c>
      <c r="C67" s="13" t="n">
        <v>0.323516352696942</v>
      </c>
      <c r="D67" s="13" t="n">
        <v>3.47398733014327</v>
      </c>
      <c r="E67" s="13" t="n">
        <v>-1.93643524003468</v>
      </c>
      <c r="F67" s="13" t="n">
        <v>-1.18100688254148</v>
      </c>
    </row>
    <row r="68" customFormat="false" ht="16.5" hidden="false" customHeight="false" outlineLevel="0" collapsed="false">
      <c r="A68" s="17"/>
      <c r="B68" s="12" t="n">
        <v>40634</v>
      </c>
      <c r="C68" s="13" t="n">
        <v>1.16695284578374</v>
      </c>
      <c r="D68" s="13" t="n">
        <v>2.2284357216484</v>
      </c>
      <c r="E68" s="13" t="n">
        <v>-0.950756774349813</v>
      </c>
      <c r="F68" s="13" t="n">
        <v>-0.0975544742392316</v>
      </c>
    </row>
    <row r="69" customFormat="false" ht="16.5" hidden="false" customHeight="false" outlineLevel="0" collapsed="false">
      <c r="A69" s="17"/>
      <c r="B69" s="12" t="n">
        <v>40725</v>
      </c>
      <c r="C69" s="13" t="n">
        <v>0.774453341316445</v>
      </c>
      <c r="D69" s="13" t="n">
        <v>0.560690946824849</v>
      </c>
      <c r="E69" s="13" t="n">
        <v>-0.431880860864013</v>
      </c>
      <c r="F69" s="13" t="n">
        <v>0.641231133278552</v>
      </c>
    </row>
    <row r="70" customFormat="false" ht="16.5" hidden="false" customHeight="false" outlineLevel="0" collapsed="false">
      <c r="A70" s="17"/>
      <c r="B70" s="12" t="n">
        <v>40817</v>
      </c>
      <c r="C70" s="13" t="n">
        <v>2.57356603525581</v>
      </c>
      <c r="D70" s="13" t="n">
        <v>1.92397928302184</v>
      </c>
      <c r="E70" s="13" t="n">
        <v>-0.171931782663393</v>
      </c>
      <c r="F70" s="13" t="n">
        <v>0.803838379624139</v>
      </c>
    </row>
    <row r="71" customFormat="false" ht="16.5" hidden="false" customHeight="false" outlineLevel="0" collapsed="false">
      <c r="A71" s="17"/>
      <c r="B71" s="12" t="n">
        <v>40909</v>
      </c>
      <c r="C71" s="13" t="n">
        <v>-0.104953289281227</v>
      </c>
      <c r="D71" s="13" t="n">
        <v>-1.8998750458497</v>
      </c>
      <c r="E71" s="13" t="n">
        <v>0.807249324012844</v>
      </c>
      <c r="F71" s="13" t="n">
        <v>0.997611452907236</v>
      </c>
    </row>
    <row r="72" customFormat="false" ht="16.5" hidden="false" customHeight="false" outlineLevel="0" collapsed="false">
      <c r="A72" s="17"/>
      <c r="B72" s="12" t="n">
        <v>41000</v>
      </c>
      <c r="C72" s="13" t="n">
        <v>-0.788099787593694</v>
      </c>
      <c r="D72" s="13" t="n">
        <v>-1.79811585363673</v>
      </c>
      <c r="E72" s="13" t="n">
        <v>0.223894796242988</v>
      </c>
      <c r="F72" s="19" t="n">
        <v>0.795926472772095</v>
      </c>
    </row>
    <row r="73" customFormat="false" ht="16.5" hidden="false" customHeight="false" outlineLevel="0" collapsed="false">
      <c r="A73" s="20"/>
      <c r="B73" s="12"/>
      <c r="C73" s="13"/>
      <c r="D73" s="13"/>
      <c r="E73" s="13"/>
      <c r="F73" s="13"/>
    </row>
    <row r="74" customFormat="false" ht="16.5" hidden="false" customHeight="false" outlineLevel="0" collapsed="false">
      <c r="A74" s="20"/>
      <c r="B74" s="12"/>
      <c r="C74" s="13"/>
      <c r="D74" s="13"/>
      <c r="E74" s="13"/>
      <c r="F74" s="13"/>
    </row>
    <row r="75" customFormat="false" ht="16.5" hidden="false" customHeight="false" outlineLevel="0" collapsed="false">
      <c r="A75" s="20"/>
      <c r="B75" s="12"/>
      <c r="C75" s="13"/>
      <c r="D75" s="13"/>
      <c r="E75" s="13"/>
      <c r="F75" s="13"/>
    </row>
    <row r="76" customFormat="false" ht="16.5" hidden="false" customHeight="false" outlineLevel="0" collapsed="false">
      <c r="A76" s="20"/>
      <c r="B76" s="12"/>
      <c r="C76" s="13"/>
      <c r="D76" s="13"/>
      <c r="E76" s="13"/>
      <c r="F76" s="19"/>
    </row>
    <row r="77" customFormat="false" ht="16.5" hidden="false" customHeight="false" outlineLevel="0" collapsed="false">
      <c r="B77" s="4"/>
    </row>
  </sheetData>
  <mergeCells count="2">
    <mergeCell ref="A13:A42"/>
    <mergeCell ref="A43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7" min="1" style="21" width="8.99"/>
    <col collapsed="false" customWidth="true" hidden="false" outlineLevel="0" max="11" min="8" style="21" width="9.75"/>
    <col collapsed="false" customWidth="false" hidden="false" outlineLevel="0" max="257" min="12" style="21" width="8.99"/>
  </cols>
  <sheetData>
    <row r="1" customFormat="false" ht="15" hidden="false" customHeight="false" outlineLevel="0" collapsed="false">
      <c r="A1" s="8"/>
    </row>
    <row r="2" customFormat="false" ht="15" hidden="false" customHeight="false" outlineLevel="0" collapsed="false">
      <c r="A2" s="9" t="s">
        <v>12</v>
      </c>
      <c r="B2" s="21" t="s">
        <v>72</v>
      </c>
    </row>
    <row r="3" customFormat="false" ht="15" hidden="false" customHeight="false" outlineLevel="0" collapsed="false">
      <c r="A3" s="9" t="s">
        <v>38</v>
      </c>
      <c r="B3" s="21" t="s">
        <v>73</v>
      </c>
    </row>
    <row r="4" customFormat="false" ht="15" hidden="false" customHeight="false" outlineLevel="0" collapsed="false">
      <c r="A4" s="9" t="s">
        <v>20</v>
      </c>
      <c r="B4" s="22" t="s">
        <v>74</v>
      </c>
      <c r="C4" s="22"/>
    </row>
    <row r="5" customFormat="false" ht="15" hidden="false" customHeight="false" outlineLevel="0" collapsed="false">
      <c r="A5" s="21" t="s">
        <v>22</v>
      </c>
      <c r="B5" s="22" t="s">
        <v>74</v>
      </c>
      <c r="C5" s="22"/>
    </row>
    <row r="6" customFormat="false" ht="15" hidden="false" customHeight="false" outlineLevel="0" collapsed="false">
      <c r="A6" s="21" t="s">
        <v>75</v>
      </c>
      <c r="B6" s="21" t="s">
        <v>76</v>
      </c>
    </row>
    <row r="7" customFormat="false" ht="15" hidden="false" customHeight="false" outlineLevel="0" collapsed="false">
      <c r="A7" s="21" t="s">
        <v>77</v>
      </c>
      <c r="B7" s="21" t="s">
        <v>78</v>
      </c>
    </row>
    <row r="10" customFormat="false" ht="15" hidden="false" customHeight="false" outlineLevel="0" collapsed="false">
      <c r="C10" s="23" t="s">
        <v>79</v>
      </c>
      <c r="D10" s="23" t="s">
        <v>80</v>
      </c>
      <c r="E10" s="23" t="s">
        <v>81</v>
      </c>
      <c r="F10" s="23" t="s">
        <v>82</v>
      </c>
      <c r="G10" s="23" t="s">
        <v>83</v>
      </c>
      <c r="H10" s="23" t="s">
        <v>84</v>
      </c>
      <c r="I10" s="23" t="s">
        <v>85</v>
      </c>
      <c r="J10" s="23" t="s">
        <v>86</v>
      </c>
      <c r="K10" s="23" t="s">
        <v>87</v>
      </c>
    </row>
    <row r="11" customFormat="false" ht="15" hidden="false" customHeight="true" outlineLevel="0" collapsed="false">
      <c r="A11" s="24" t="s">
        <v>88</v>
      </c>
      <c r="B11" s="24" t="s">
        <v>89</v>
      </c>
      <c r="C11" s="25" t="n">
        <v>93.6500456612882</v>
      </c>
      <c r="D11" s="25" t="n">
        <v>95.9307965916198</v>
      </c>
      <c r="E11" s="25" t="n">
        <v>108.454227405248</v>
      </c>
      <c r="F11" s="25" t="n">
        <v>99.9272727272727</v>
      </c>
      <c r="G11" s="25" t="n">
        <v>88.769612890923</v>
      </c>
      <c r="H11" s="25" t="n">
        <v>100</v>
      </c>
      <c r="I11" s="25" t="n">
        <v>130.385953177258</v>
      </c>
      <c r="J11" s="25" t="n">
        <v>139.97658643326</v>
      </c>
      <c r="K11" s="25" t="n">
        <v>122.672916666667</v>
      </c>
    </row>
    <row r="12" customFormat="false" ht="15" hidden="false" customHeight="false" outlineLevel="0" collapsed="false">
      <c r="A12" s="24"/>
      <c r="B12" s="24"/>
      <c r="C12" s="25" t="n">
        <v>113.049836730098</v>
      </c>
      <c r="D12" s="25" t="n">
        <v>120.372778508994</v>
      </c>
      <c r="E12" s="25" t="n">
        <v>127.83671875</v>
      </c>
      <c r="F12" s="25" t="n">
        <v>111.89897260274</v>
      </c>
      <c r="G12" s="25" t="n">
        <v>98.7716638513514</v>
      </c>
      <c r="H12" s="25" t="n">
        <v>100</v>
      </c>
      <c r="I12" s="25" t="n">
        <v>176.911168831169</v>
      </c>
      <c r="J12" s="25" t="n">
        <v>174.904234527687</v>
      </c>
      <c r="K12" s="25" t="n">
        <v>165.061861861862</v>
      </c>
    </row>
    <row r="13" customFormat="false" ht="15" hidden="false" customHeight="false" outlineLevel="0" collapsed="false">
      <c r="A13" s="23" t="s">
        <v>90</v>
      </c>
      <c r="B13" s="21" t="s">
        <v>91</v>
      </c>
      <c r="C13" s="25" t="n">
        <v>101.73522736929</v>
      </c>
      <c r="D13" s="25" t="n">
        <v>106.805913970434</v>
      </c>
      <c r="E13" s="25" t="n">
        <v>118.448547364437</v>
      </c>
      <c r="F13" s="25" t="n">
        <v>105.109784619646</v>
      </c>
      <c r="G13" s="25" t="n">
        <v>95.1673723839709</v>
      </c>
      <c r="H13" s="25" t="n">
        <v>100</v>
      </c>
      <c r="I13" s="25" t="n">
        <v>152.74842913154</v>
      </c>
      <c r="J13" s="25" t="n">
        <v>158.738255123085</v>
      </c>
      <c r="K13" s="25" t="n">
        <v>155.27826909888</v>
      </c>
    </row>
    <row r="14" customFormat="false" ht="15" hidden="false" customHeight="false" outlineLevel="0" collapsed="false">
      <c r="A14" s="23" t="s">
        <v>92</v>
      </c>
      <c r="B14" s="23" t="s">
        <v>93</v>
      </c>
      <c r="C14" s="26" t="n">
        <v>63.2348288973384</v>
      </c>
      <c r="D14" s="26" t="n">
        <v>72.557677008751</v>
      </c>
      <c r="E14" s="26" t="n">
        <v>112.856416184971</v>
      </c>
      <c r="F14" s="26" t="n">
        <v>103.911045943304</v>
      </c>
      <c r="G14" s="26" t="n">
        <v>119.118079673136</v>
      </c>
      <c r="H14" s="26" t="n">
        <v>100</v>
      </c>
      <c r="I14" s="26" t="n">
        <v>125.677268292683</v>
      </c>
      <c r="J14" s="26" t="n">
        <v>139.97658643326</v>
      </c>
      <c r="K14" s="26" t="n">
        <v>133.514737883284</v>
      </c>
    </row>
    <row r="16" customFormat="false" ht="15" hidden="false" customHeight="false" outlineLevel="0" collapsed="false">
      <c r="A16" s="23"/>
      <c r="B16" s="23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2"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3.87"/>
    <col collapsed="false" customWidth="true" hidden="false" outlineLevel="0" max="2" min="2" style="3" width="20.12"/>
    <col collapsed="false" customWidth="true" hidden="false" outlineLevel="0" max="3" min="3" style="3" width="21.75"/>
    <col collapsed="false" customWidth="true" hidden="false" outlineLevel="0" max="4" min="4" style="3" width="63.75"/>
    <col collapsed="false" customWidth="false" hidden="false" outlineLevel="0" max="257" min="5" style="3" width="8.99"/>
  </cols>
  <sheetData>
    <row r="1" customFormat="false" ht="16.5" hidden="false" customHeight="false" outlineLevel="0" collapsed="false">
      <c r="A1" s="8"/>
      <c r="B1" s="27"/>
    </row>
    <row r="2" customFormat="false" ht="16.5" hidden="false" customHeight="false" outlineLevel="0" collapsed="false">
      <c r="A2" s="9" t="s">
        <v>12</v>
      </c>
      <c r="B2" s="27" t="s">
        <v>94</v>
      </c>
    </row>
    <row r="3" customFormat="false" ht="16.5" hidden="false" customHeight="false" outlineLevel="0" collapsed="false">
      <c r="A3" s="9" t="s">
        <v>38</v>
      </c>
      <c r="B3" s="3" t="s">
        <v>95</v>
      </c>
    </row>
    <row r="4" customFormat="false" ht="16.5" hidden="false" customHeight="false" outlineLevel="0" collapsed="false">
      <c r="A4" s="9"/>
    </row>
    <row r="5" customFormat="false" ht="16.5" hidden="false" customHeight="false" outlineLevel="0" collapsed="false">
      <c r="A5" s="27"/>
    </row>
    <row r="8" customFormat="false" ht="17.25" hidden="false" customHeight="false" outlineLevel="0" collapsed="false"/>
    <row r="9" customFormat="false" ht="17.25" hidden="false" customHeight="true" outlineLevel="0" collapsed="false">
      <c r="B9" s="28" t="s">
        <v>96</v>
      </c>
      <c r="C9" s="28"/>
      <c r="D9" s="28" t="s">
        <v>97</v>
      </c>
    </row>
    <row r="10" customFormat="false" ht="49.5" hidden="false" customHeight="true" outlineLevel="0" collapsed="false">
      <c r="B10" s="29" t="s">
        <v>98</v>
      </c>
      <c r="C10" s="30" t="s">
        <v>99</v>
      </c>
      <c r="D10" s="31" t="s">
        <v>100</v>
      </c>
    </row>
    <row r="11" customFormat="false" ht="66" hidden="false" customHeight="false" outlineLevel="0" collapsed="false">
      <c r="B11" s="29"/>
      <c r="C11" s="30" t="s">
        <v>101</v>
      </c>
      <c r="D11" s="30" t="s">
        <v>102</v>
      </c>
    </row>
    <row r="12" customFormat="false" ht="33" hidden="false" customHeight="false" outlineLevel="0" collapsed="false">
      <c r="B12" s="32" t="s">
        <v>103</v>
      </c>
      <c r="C12" s="33" t="s">
        <v>104</v>
      </c>
      <c r="D12" s="33" t="s">
        <v>105</v>
      </c>
    </row>
    <row r="13" customFormat="false" ht="33.75" hidden="false" customHeight="false" outlineLevel="0" collapsed="false">
      <c r="B13" s="34" t="s">
        <v>106</v>
      </c>
      <c r="C13" s="35" t="s">
        <v>107</v>
      </c>
      <c r="D13" s="35" t="s">
        <v>108</v>
      </c>
    </row>
    <row r="14" customFormat="false" ht="17.25" hidden="false" customHeight="false" outlineLevel="0" collapsed="false"/>
    <row r="15" customFormat="false" ht="17.25" hidden="false" customHeight="true" outlineLevel="0" collapsed="false">
      <c r="B15" s="28" t="s">
        <v>109</v>
      </c>
      <c r="C15" s="28"/>
      <c r="D15" s="28" t="s">
        <v>110</v>
      </c>
    </row>
    <row r="16" customFormat="false" ht="17.25" hidden="false" customHeight="true" outlineLevel="0" collapsed="false">
      <c r="B16" s="29" t="s">
        <v>111</v>
      </c>
      <c r="C16" s="30" t="s">
        <v>112</v>
      </c>
      <c r="D16" s="31" t="s">
        <v>113</v>
      </c>
    </row>
    <row r="17" customFormat="false" ht="49.5" hidden="false" customHeight="true" outlineLevel="0" collapsed="false">
      <c r="B17" s="29"/>
      <c r="C17" s="30" t="s">
        <v>114</v>
      </c>
      <c r="D17" s="30" t="s">
        <v>115</v>
      </c>
    </row>
    <row r="18" customFormat="false" ht="33" hidden="false" customHeight="false" outlineLevel="0" collapsed="false">
      <c r="B18" s="32" t="s">
        <v>116</v>
      </c>
      <c r="C18" s="33" t="s">
        <v>117</v>
      </c>
      <c r="D18" s="33" t="s">
        <v>118</v>
      </c>
    </row>
    <row r="19" customFormat="false" ht="33.75" hidden="false" customHeight="false" outlineLevel="0" collapsed="false">
      <c r="B19" s="34" t="s">
        <v>119</v>
      </c>
      <c r="C19" s="35" t="s">
        <v>120</v>
      </c>
      <c r="D19" s="35" t="s">
        <v>121</v>
      </c>
    </row>
  </sheetData>
  <mergeCells count="4">
    <mergeCell ref="B9:C9"/>
    <mergeCell ref="B10:B11"/>
    <mergeCell ref="B15:C15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4:19:48Z</dcterms:created>
  <dc:creator>Kékesi Zsuzsa</dc:creator>
  <dc:description/>
  <dc:language>en-US</dc:language>
  <cp:lastModifiedBy>schindleri</cp:lastModifiedBy>
  <dcterms:modified xsi:type="dcterms:W3CDTF">2012-12-19T18:46:17Z</dcterms:modified>
  <cp:revision>0</cp:revision>
  <dc:subject/>
  <dc:title/>
</cp:coreProperties>
</file>