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6-1" sheetId="2" state="visible" r:id="rId3"/>
    <sheet name="t6-2" sheetId="3" state="visible" r:id="rId4"/>
    <sheet name="c6-1" sheetId="4" state="visible" r:id="rId5"/>
    <sheet name="c6-2" sheetId="5" state="visible" r:id="rId6"/>
    <sheet name="c6-3" sheetId="6" state="visible" r:id="rId7"/>
    <sheet name="c6-4" sheetId="7" state="visible" r:id="rId8"/>
    <sheet name="c6-5" sheetId="8" state="visible" r:id="rId9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fhdf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Cím:</t>
  </si>
  <si>
    <t xml:space="preserve">A GDP 1%-át kitevő fiskális szigorítás hatása a GDP szintjére (százalékban) a makroökonometriai modellekben</t>
  </si>
  <si>
    <t xml:space="preserve">Title: </t>
  </si>
  <si>
    <t xml:space="preserve">The effect of a GDP 1% fiscal restriction on the GDP level in the macroeconomic models (Per cent)</t>
  </si>
  <si>
    <t xml:space="preserve">SZJA emelés</t>
  </si>
  <si>
    <t xml:space="preserve">ÁFA emelés</t>
  </si>
  <si>
    <t xml:space="preserve">Kormányzati kiadás csökkentés</t>
  </si>
  <si>
    <t xml:space="preserve">1. év</t>
  </si>
  <si>
    <t xml:space="preserve">2. év</t>
  </si>
  <si>
    <t xml:space="preserve">Belgium</t>
  </si>
  <si>
    <t xml:space="preserve">-0.15</t>
  </si>
  <si>
    <t xml:space="preserve">-0.23</t>
  </si>
  <si>
    <t xml:space="preserve">-0.02</t>
  </si>
  <si>
    <t xml:space="preserve">-0.87</t>
  </si>
  <si>
    <t xml:space="preserve">-0.5</t>
  </si>
  <si>
    <t xml:space="preserve">Németo.</t>
  </si>
  <si>
    <t xml:space="preserve">-0.62</t>
  </si>
  <si>
    <t xml:space="preserve">-0.91</t>
  </si>
  <si>
    <t xml:space="preserve">-0.55</t>
  </si>
  <si>
    <t xml:space="preserve">-0.53</t>
  </si>
  <si>
    <t xml:space="preserve">-1.18</t>
  </si>
  <si>
    <t xml:space="preserve">-1.07</t>
  </si>
  <si>
    <t xml:space="preserve">Olaszo.</t>
  </si>
  <si>
    <t xml:space="preserve">-0.13</t>
  </si>
  <si>
    <t xml:space="preserve">-0.45</t>
  </si>
  <si>
    <t xml:space="preserve">-0.33</t>
  </si>
  <si>
    <t xml:space="preserve">-0.52</t>
  </si>
  <si>
    <t xml:space="preserve">-0.98</t>
  </si>
  <si>
    <t xml:space="preserve">-1.44</t>
  </si>
  <si>
    <t xml:space="preserve">Portugália</t>
  </si>
  <si>
    <t xml:space="preserve">-0.39</t>
  </si>
  <si>
    <t xml:space="preserve">-0.67</t>
  </si>
  <si>
    <t xml:space="preserve">-0.17</t>
  </si>
  <si>
    <t xml:space="preserve">-0.41</t>
  </si>
  <si>
    <t xml:space="preserve">-1.23</t>
  </si>
  <si>
    <t xml:space="preserve">-1.49</t>
  </si>
  <si>
    <t xml:space="preserve">Spanyolo.</t>
  </si>
  <si>
    <t xml:space="preserve">-0.50</t>
  </si>
  <si>
    <t xml:space="preserve">-1.00</t>
  </si>
  <si>
    <t xml:space="preserve">-0.20</t>
  </si>
  <si>
    <t xml:space="preserve">-0.65</t>
  </si>
  <si>
    <t xml:space="preserve">-1.22</t>
  </si>
  <si>
    <t xml:space="preserve">-1.46</t>
  </si>
  <si>
    <t xml:space="preserve">EMU (AWM)</t>
  </si>
  <si>
    <t xml:space="preserve">-0.34</t>
  </si>
  <si>
    <t xml:space="preserve">-0.63</t>
  </si>
  <si>
    <t xml:space="preserve">-0.28</t>
  </si>
  <si>
    <t xml:space="preserve">-0.76</t>
  </si>
  <si>
    <t xml:space="preserve">-1.05</t>
  </si>
  <si>
    <t xml:space="preserve">-1.62</t>
  </si>
  <si>
    <t xml:space="preserve">DELPHI</t>
  </si>
  <si>
    <t xml:space="preserve">-0.59</t>
  </si>
  <si>
    <t xml:space="preserve">-0.56</t>
  </si>
  <si>
    <t xml:space="preserve">-0.71</t>
  </si>
  <si>
    <t xml:space="preserve">-0.68</t>
  </si>
  <si>
    <t xml:space="preserve">Increase in personal income tax</t>
  </si>
  <si>
    <t xml:space="preserve">Increase in VAT</t>
  </si>
  <si>
    <t xml:space="preserve">Cuts in government consumption</t>
  </si>
  <si>
    <t xml:space="preserve">1st year</t>
  </si>
  <si>
    <t xml:space="preserve">2nd year</t>
  </si>
  <si>
    <t xml:space="preserve">Germany</t>
  </si>
  <si>
    <t xml:space="preserve">Italy</t>
  </si>
  <si>
    <t xml:space="preserve">Portugal</t>
  </si>
  <si>
    <t xml:space="preserve">Spain</t>
  </si>
  <si>
    <t xml:space="preserve">A GDP 1%-át kitevő fiskális szigorítás hatása a GDP szintjére (százalékban) a DSGE modellekben</t>
  </si>
  <si>
    <t xml:space="preserve">The effect of a GDP 1% fiscal restriction on the GDP level in the DSGE models (Per cent)</t>
  </si>
  <si>
    <t xml:space="preserve">SZJA vagy TB emelés</t>
  </si>
  <si>
    <t xml:space="preserve">Kormányzati kiadás csökkentése</t>
  </si>
  <si>
    <t xml:space="preserve">Kormányzati transzfer csökkentése</t>
  </si>
  <si>
    <t xml:space="preserve">3. év</t>
  </si>
  <si>
    <t xml:space="preserve">QUEST</t>
  </si>
  <si>
    <t xml:space="preserve">-</t>
  </si>
  <si>
    <t xml:space="preserve">OECD Fiscal</t>
  </si>
  <si>
    <t xml:space="preserve">NAWM</t>
  </si>
  <si>
    <t xml:space="preserve">FIMOD</t>
  </si>
  <si>
    <t xml:space="preserve">GIMF_USA</t>
  </si>
  <si>
    <t xml:space="preserve">GIMF_Cseh</t>
  </si>
  <si>
    <t xml:space="preserve">FPM</t>
  </si>
  <si>
    <t xml:space="preserve">Increase in personal income tax or healthcare contribution</t>
  </si>
  <si>
    <t xml:space="preserve">Decrease in governmental transfer fee</t>
  </si>
  <si>
    <t xml:space="preserve">A rokkantnyugdíjas ellátásban résztvevők számának alakulása</t>
  </si>
  <si>
    <t xml:space="preserve">Changes in the number of disability pension beneficiaries</t>
  </si>
  <si>
    <t xml:space="preserve">Tengelyfelirat:</t>
  </si>
  <si>
    <t xml:space="preserve">ezer fő</t>
  </si>
  <si>
    <t xml:space="preserve">Axis title:</t>
  </si>
  <si>
    <t xml:space="preserve">thousand persons</t>
  </si>
  <si>
    <t xml:space="preserve">Megjegyzés:</t>
  </si>
  <si>
    <t xml:space="preserve">Forrás: ONYF, munkaerő-felmérés</t>
  </si>
  <si>
    <t xml:space="preserve">Notes:</t>
  </si>
  <si>
    <t xml:space="preserve">Source: Central Administration of National Pension Insurance , Labourforce Survey</t>
  </si>
  <si>
    <t xml:space="preserve">Korhatár alatti rokkantsági nyugdíjak</t>
  </si>
  <si>
    <t xml:space="preserve">Megváltozott munkaképességűek járadékai</t>
  </si>
  <si>
    <t xml:space="preserve">Egészség károsodáshoz kapcsolódó egyéb járadékok</t>
  </si>
  <si>
    <t xml:space="preserve">Korhatár alatti rokkantsági ellátások összesen</t>
  </si>
  <si>
    <t xml:space="preserve">"Rokkantsági nyugdíj / járadék", LFS</t>
  </si>
  <si>
    <t xml:space="preserve">Disability pensions (under age limit)</t>
  </si>
  <si>
    <t xml:space="preserve">Disability allowances</t>
  </si>
  <si>
    <t xml:space="preserve">Other allowances for disabled persons</t>
  </si>
  <si>
    <t xml:space="preserve">Disability beneficiaries - total</t>
  </si>
  <si>
    <t xml:space="preserve">Disability pensions according to LFS</t>
  </si>
  <si>
    <t xml:space="preserve">Az aktivitási ráta alakulása és főbb tényezői a 40-54 éves korcsoportban</t>
  </si>
  <si>
    <t xml:space="preserve">Trends in the participation rate and its main factors (40 to 54 age group)</t>
  </si>
  <si>
    <t xml:space="preserve">Kumulált százalékos változás (1999=0)</t>
  </si>
  <si>
    <t xml:space="preserve">Cumulative percentage change since 1999</t>
  </si>
  <si>
    <t xml:space="preserve">Összetétel hatás: Az aktív népesség kor, iskolázottság, szociális transzferekre való jogosultság, illetve tanulmányi jogviszony szerinti összetételében bekövetkező változások hatása. Reziduális hatás: egyéb, az összetétel hatással nem magyarázott tényezők hatása</t>
  </si>
  <si>
    <t xml:space="preserve">Foglalkoztatási ráta</t>
  </si>
  <si>
    <t xml:space="preserve">Aktivitási ráta</t>
  </si>
  <si>
    <t xml:space="preserve">Reziduális hatás</t>
  </si>
  <si>
    <t xml:space="preserve">Összetétel hatás</t>
  </si>
  <si>
    <t xml:space="preserve">Employment rate</t>
  </si>
  <si>
    <t xml:space="preserve">Participation rate</t>
  </si>
  <si>
    <t xml:space="preserve">Residual</t>
  </si>
  <si>
    <t xml:space="preserve">Composition effect</t>
  </si>
  <si>
    <t xml:space="preserve">A teljes összetétel- és a transzferhatás dekompozíciója</t>
  </si>
  <si>
    <t xml:space="preserve">Decomposition of the total composition and the transfer effect</t>
  </si>
  <si>
    <t xml:space="preserve">Transzfer hatás: a szociális juttatásokra való jogosultság szigorításának hatása</t>
  </si>
  <si>
    <t xml:space="preserve">TOTAL</t>
  </si>
  <si>
    <t xml:space="preserve">Demográfia</t>
  </si>
  <si>
    <t xml:space="preserve">Iskolázottság</t>
  </si>
  <si>
    <t xml:space="preserve">Tanulmányok</t>
  </si>
  <si>
    <t xml:space="preserve">Transzfer</t>
  </si>
  <si>
    <t xml:space="preserve">GYES</t>
  </si>
  <si>
    <t xml:space="preserve">Öregségi nyugdíj</t>
  </si>
  <si>
    <t xml:space="preserve">Rokkant nyugdíj</t>
  </si>
  <si>
    <t xml:space="preserve">Demography</t>
  </si>
  <si>
    <t xml:space="preserve">Education</t>
  </si>
  <si>
    <t xml:space="preserve">Schooling</t>
  </si>
  <si>
    <t xml:space="preserve">Transfer</t>
  </si>
  <si>
    <t xml:space="preserve">Child care benefit</t>
  </si>
  <si>
    <t xml:space="preserve">Old-age pension</t>
  </si>
  <si>
    <t xml:space="preserve">Disabled pension</t>
  </si>
  <si>
    <t xml:space="preserve">A különböző képzettségi csoportok aktivitási és foglalkoztatási rátájának alakulása a 40-55 éves korcsoportban</t>
  </si>
  <si>
    <t xml:space="preserve">Changes in participation and employment rate of groups with different education levels in the age group of 40 to 54</t>
  </si>
  <si>
    <t xml:space="preserve">Kumulált százalékos változás az időszak elejéhez képest</t>
  </si>
  <si>
    <t xml:space="preserve">Percentage change since the beginning of the period</t>
  </si>
  <si>
    <t xml:space="preserve">Alacsonyan képzettek, foglalkoztatási ráta</t>
  </si>
  <si>
    <t xml:space="preserve">Alacsonyan képzettek, aktivitási ráta</t>
  </si>
  <si>
    <t xml:space="preserve">Közép és felső fokon képzettek, foglalkoztatási ráta</t>
  </si>
  <si>
    <t xml:space="preserve">Közép és felső fokon képzettek, aktivitási ráta</t>
  </si>
  <si>
    <t xml:space="preserve">Employment rate of low educated</t>
  </si>
  <si>
    <t xml:space="preserve">Participation rate of low educated</t>
  </si>
  <si>
    <t xml:space="preserve">Employment rate of higher educated</t>
  </si>
  <si>
    <t xml:space="preserve">Participation rate of higher educated</t>
  </si>
  <si>
    <t xml:space="preserve">2002-2008</t>
  </si>
  <si>
    <t xml:space="preserve">2009-2010</t>
  </si>
  <si>
    <t xml:space="preserve">A rokkantnyugdíjban részesülők megoszlása legmagasabb iskolai végzetség szerint</t>
  </si>
  <si>
    <t xml:space="preserve">Distribution of invalidity pension beneficiaries according to education level</t>
  </si>
  <si>
    <t xml:space="preserve">Forrás: Munkaerő-felmérés, súlyozott adatok</t>
  </si>
  <si>
    <t xml:space="preserve">Source: Labour-force survey, weighted data.</t>
  </si>
  <si>
    <t xml:space="preserve">8 általános vagy kevesebb</t>
  </si>
  <si>
    <t xml:space="preserve">Szakképesítéssel rendelkező</t>
  </si>
  <si>
    <t xml:space="preserve">Érettségizett</t>
  </si>
  <si>
    <t xml:space="preserve">Felső fokú végzettségű</t>
  </si>
  <si>
    <t xml:space="preserve">At most 8 years of primary school</t>
  </si>
  <si>
    <t xml:space="preserve">Vocational and apprentice school</t>
  </si>
  <si>
    <t xml:space="preserve">Secondary school</t>
  </si>
  <si>
    <t xml:space="preserve">Gradu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mmm\-yy"/>
    <numFmt numFmtId="169" formatCode="[$-409]mmm\-yy;@"/>
    <numFmt numFmtId="170" formatCode="0.0%"/>
    <numFmt numFmtId="171" formatCode="0.00%"/>
  </numFmts>
  <fonts count="18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sz val="12"/>
      <name val="Garamond"/>
      <family val="1"/>
      <charset val="238"/>
    </font>
    <font>
      <sz val="10"/>
      <name val="Arial"/>
      <family val="2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rebuchet MS"/>
      <family val="2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Hyperlink 2" xfId="22"/>
    <cellStyle name="Hyperlink 3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ál 2" xfId="32"/>
    <cellStyle name="Normál 2 2" xfId="33"/>
    <cellStyle name="Normál 2 2 2" xfId="34"/>
    <cellStyle name="Normál 2 3" xfId="35"/>
    <cellStyle name="Normál 2 4" xfId="36"/>
    <cellStyle name="Normál 2 5" xfId="37"/>
    <cellStyle name="Normál 3" xfId="38"/>
    <cellStyle name="Normál 4" xfId="39"/>
    <cellStyle name="Normál 4 2" xfId="40"/>
    <cellStyle name="Normál 5" xfId="41"/>
    <cellStyle name="Normál 6" xfId="42"/>
    <cellStyle name="Normál 7" xfId="43"/>
    <cellStyle name="Normál 8" xfId="44"/>
    <cellStyle name="Percent 2" xfId="45"/>
    <cellStyle name="sor1" xfId="46"/>
    <cellStyle name="Százalék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710280</xdr:colOff>
      <xdr:row>3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3400" y="1714680"/>
          <a:ext cx="646596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710280</xdr:colOff>
      <xdr:row>61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43400" y="7048440"/>
          <a:ext cx="6465960" cy="46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480600</xdr:colOff>
      <xdr:row>2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33920" y="1714680"/>
          <a:ext cx="623628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480600</xdr:colOff>
      <xdr:row>57</xdr:row>
      <xdr:rowOff>181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33920" y="7105680"/>
          <a:ext cx="623628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21</xdr:col>
      <xdr:colOff>310680</xdr:colOff>
      <xdr:row>39</xdr:row>
      <xdr:rowOff>47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8193960" y="2324160"/>
          <a:ext cx="75052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21</xdr:col>
      <xdr:colOff>310680</xdr:colOff>
      <xdr:row>67</xdr:row>
      <xdr:rowOff>66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193960" y="7677000"/>
          <a:ext cx="7505280" cy="52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670320</xdr:colOff>
      <xdr:row>3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33920" y="1714680"/>
          <a:ext cx="642600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680040</xdr:colOff>
      <xdr:row>60</xdr:row>
      <xdr:rowOff>171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33920" y="7067520"/>
          <a:ext cx="643572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180360</xdr:colOff>
      <xdr:row>29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34120" y="1714680"/>
          <a:ext cx="593604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180360</xdr:colOff>
      <xdr:row>57</xdr:row>
      <xdr:rowOff>28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034120" y="7048440"/>
          <a:ext cx="593604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3.99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D5" s="1" t="s">
        <v>4</v>
      </c>
    </row>
    <row r="6" customFormat="false" ht="15" hidden="false" customHeight="false" outlineLevel="0" collapsed="false">
      <c r="A6" s="1" t="n">
        <v>1</v>
      </c>
      <c r="B6" s="1" t="str">
        <f aca="false">'t6-1'!$B$2</f>
        <v>A GDP 1%-át kitevő fiskális szigorítás hatása a GDP szintjére (százalékban) a makroökonometriai modellekben</v>
      </c>
      <c r="C6" s="1" t="n">
        <v>1</v>
      </c>
      <c r="D6" s="1" t="str">
        <f aca="false">'t6-1'!$B$3</f>
        <v>The effect of a GDP 1% fiscal restriction on the GDP level in the macroeconomic models (Per cent)</v>
      </c>
    </row>
    <row r="7" customFormat="false" ht="15" hidden="false" customHeight="false" outlineLevel="0" collapsed="false">
      <c r="A7" s="1" t="n">
        <v>2</v>
      </c>
      <c r="B7" s="1" t="str">
        <f aca="false">'t6-2'!$B$2</f>
        <v>A GDP 1%-át kitevő fiskális szigorítás hatása a GDP szintjére (százalékban) a DSGE modellekben</v>
      </c>
      <c r="C7" s="1" t="n">
        <v>2</v>
      </c>
      <c r="D7" s="1" t="str">
        <f aca="false">'t6-2'!$B$3</f>
        <v>The effect of a GDP 1% fiscal restriction on the GDP level in the DSGE models (Per cent)</v>
      </c>
    </row>
    <row r="8" customFormat="false" ht="15" hidden="false" customHeight="false" outlineLevel="0" collapsed="false">
      <c r="A8" s="1" t="n">
        <v>3</v>
      </c>
      <c r="B8" s="1" t="str">
        <f aca="false">'c6-1'!$B$2</f>
        <v>A rokkantnyugdíjas ellátásban résztvevők számának alakulása</v>
      </c>
      <c r="C8" s="1" t="n">
        <v>3</v>
      </c>
      <c r="D8" s="1" t="str">
        <f aca="false">'c6-1'!$B$3</f>
        <v>Changes in the number of disability pension beneficiaries</v>
      </c>
    </row>
    <row r="9" customFormat="false" ht="15" hidden="false" customHeight="false" outlineLevel="0" collapsed="false">
      <c r="A9" s="1" t="n">
        <v>4</v>
      </c>
      <c r="B9" s="1" t="str">
        <f aca="false">'c6-2'!$B$2</f>
        <v>Az aktivitási ráta alakulása és főbb tényezői a 40-54 éves korcsoportban</v>
      </c>
      <c r="C9" s="1" t="n">
        <v>4</v>
      </c>
      <c r="D9" s="1" t="str">
        <f aca="false">'c6-2'!$B$3</f>
        <v>Trends in the participation rate and its main factors (40 to 54 age group)</v>
      </c>
    </row>
    <row r="10" customFormat="false" ht="15" hidden="false" customHeight="false" outlineLevel="0" collapsed="false">
      <c r="A10" s="1" t="n">
        <v>5</v>
      </c>
      <c r="B10" s="1" t="str">
        <f aca="false">'c6-3'!$B$2</f>
        <v>A teljes összetétel- és a transzferhatás dekompozíciója</v>
      </c>
      <c r="C10" s="1" t="n">
        <v>5</v>
      </c>
      <c r="D10" s="1" t="str">
        <f aca="false">'c6-3'!$B$3</f>
        <v>Decomposition of the total composition and the transfer effect</v>
      </c>
    </row>
    <row r="11" customFormat="false" ht="15" hidden="false" customHeight="false" outlineLevel="0" collapsed="false">
      <c r="A11" s="1" t="n">
        <v>6</v>
      </c>
      <c r="B11" s="1" t="str">
        <f aca="false">'c6-4'!$B$2</f>
        <v>A különböző képzettségi csoportok aktivitási és foglalkoztatási rátájának alakulása a 40-55 éves korcsoportban</v>
      </c>
      <c r="C11" s="1" t="n">
        <v>6</v>
      </c>
      <c r="D11" s="1" t="str">
        <f aca="false">'c6-4'!$B$3</f>
        <v>Changes in participation and employment rate of groups with different education levels in the age group of 40 to 54</v>
      </c>
    </row>
    <row r="12" customFormat="false" ht="15" hidden="false" customHeight="false" outlineLevel="0" collapsed="false">
      <c r="A12" s="1" t="n">
        <v>7</v>
      </c>
      <c r="B12" s="1" t="str">
        <f aca="false">'c6-5'!$B$2</f>
        <v>A rokkantnyugdíjban részesülők megoszlása legmagasabb iskolai végzetség szerint</v>
      </c>
      <c r="C12" s="1" t="n">
        <v>7</v>
      </c>
      <c r="D12" s="1" t="str">
        <f aca="false">'c6-5'!$B$3</f>
        <v>Distribution of invalidity pension beneficiaries according to education leve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8" min="3" style="0" width="13.62"/>
  </cols>
  <sheetData>
    <row r="1" customFormat="false" ht="16.5" hidden="false" customHeight="false" outlineLevel="0" collapsed="false">
      <c r="A1" s="2"/>
      <c r="B1" s="2"/>
      <c r="C1" s="2"/>
    </row>
    <row r="2" customFormat="false" ht="16.5" hidden="false" customHeight="false" outlineLevel="0" collapsed="false">
      <c r="A2" s="3" t="s">
        <v>5</v>
      </c>
      <c r="B2" s="4" t="s">
        <v>6</v>
      </c>
      <c r="C2" s="2"/>
    </row>
    <row r="3" customFormat="false" ht="16.5" hidden="false" customHeight="false" outlineLevel="0" collapsed="false">
      <c r="A3" s="3" t="s">
        <v>7</v>
      </c>
      <c r="B3" s="4" t="s">
        <v>8</v>
      </c>
      <c r="C3" s="2"/>
    </row>
    <row r="6" customFormat="false" ht="17.25" hidden="false" customHeight="false" outlineLevel="0" collapsed="false"/>
    <row r="7" customFormat="false" ht="16.5" hidden="false" customHeight="false" outlineLevel="0" collapsed="false">
      <c r="B7" s="5"/>
      <c r="C7" s="6" t="s">
        <v>9</v>
      </c>
      <c r="D7" s="6"/>
      <c r="E7" s="6" t="s">
        <v>10</v>
      </c>
      <c r="F7" s="6"/>
      <c r="G7" s="6" t="s">
        <v>11</v>
      </c>
      <c r="H7" s="6"/>
    </row>
    <row r="8" customFormat="false" ht="17.25" hidden="false" customHeight="false" outlineLevel="0" collapsed="false">
      <c r="B8" s="7"/>
      <c r="C8" s="8" t="s">
        <v>12</v>
      </c>
      <c r="D8" s="9" t="s">
        <v>13</v>
      </c>
      <c r="E8" s="10" t="s">
        <v>12</v>
      </c>
      <c r="F8" s="9" t="s">
        <v>13</v>
      </c>
      <c r="G8" s="10" t="s">
        <v>12</v>
      </c>
      <c r="H8" s="9" t="s">
        <v>13</v>
      </c>
    </row>
    <row r="9" customFormat="false" ht="17.25" hidden="false" customHeight="false" outlineLevel="0" collapsed="false">
      <c r="B9" s="11" t="s">
        <v>14</v>
      </c>
      <c r="C9" s="12" t="s">
        <v>15</v>
      </c>
      <c r="D9" s="13" t="s">
        <v>16</v>
      </c>
      <c r="E9" s="14" t="s">
        <v>17</v>
      </c>
      <c r="F9" s="13" t="n">
        <v>0</v>
      </c>
      <c r="G9" s="14" t="s">
        <v>18</v>
      </c>
      <c r="H9" s="13" t="s">
        <v>19</v>
      </c>
    </row>
    <row r="10" customFormat="false" ht="16.5" hidden="false" customHeight="false" outlineLevel="0" collapsed="false">
      <c r="B10" s="11" t="s">
        <v>20</v>
      </c>
      <c r="C10" s="12" t="s">
        <v>21</v>
      </c>
      <c r="D10" s="13" t="s">
        <v>22</v>
      </c>
      <c r="E10" s="14" t="s">
        <v>23</v>
      </c>
      <c r="F10" s="13" t="s">
        <v>24</v>
      </c>
      <c r="G10" s="14" t="s">
        <v>25</v>
      </c>
      <c r="H10" s="13" t="s">
        <v>26</v>
      </c>
    </row>
    <row r="11" customFormat="false" ht="16.5" hidden="false" customHeight="false" outlineLevel="0" collapsed="false">
      <c r="B11" s="11" t="s">
        <v>27</v>
      </c>
      <c r="C11" s="12" t="s">
        <v>28</v>
      </c>
      <c r="D11" s="13" t="s">
        <v>29</v>
      </c>
      <c r="E11" s="14" t="s">
        <v>30</v>
      </c>
      <c r="F11" s="13" t="s">
        <v>31</v>
      </c>
      <c r="G11" s="14" t="s">
        <v>32</v>
      </c>
      <c r="H11" s="13" t="s">
        <v>33</v>
      </c>
    </row>
    <row r="12" customFormat="false" ht="16.5" hidden="false" customHeight="false" outlineLevel="0" collapsed="false">
      <c r="B12" s="11" t="s">
        <v>34</v>
      </c>
      <c r="C12" s="12" t="s">
        <v>35</v>
      </c>
      <c r="D12" s="13" t="s">
        <v>36</v>
      </c>
      <c r="E12" s="14" t="s">
        <v>37</v>
      </c>
      <c r="F12" s="13" t="s">
        <v>38</v>
      </c>
      <c r="G12" s="14" t="s">
        <v>39</v>
      </c>
      <c r="H12" s="13" t="s">
        <v>40</v>
      </c>
    </row>
    <row r="13" customFormat="false" ht="16.5" hidden="false" customHeight="false" outlineLevel="0" collapsed="false">
      <c r="B13" s="11" t="s">
        <v>41</v>
      </c>
      <c r="C13" s="12" t="s">
        <v>42</v>
      </c>
      <c r="D13" s="13" t="s">
        <v>43</v>
      </c>
      <c r="E13" s="14" t="s">
        <v>44</v>
      </c>
      <c r="F13" s="13" t="s">
        <v>45</v>
      </c>
      <c r="G13" s="14" t="s">
        <v>46</v>
      </c>
      <c r="H13" s="13" t="s">
        <v>47</v>
      </c>
    </row>
    <row r="14" customFormat="false" ht="17.25" hidden="false" customHeight="false" outlineLevel="0" collapsed="false">
      <c r="B14" s="15" t="s">
        <v>48</v>
      </c>
      <c r="C14" s="16" t="s">
        <v>49</v>
      </c>
      <c r="D14" s="17" t="s">
        <v>50</v>
      </c>
      <c r="E14" s="18" t="s">
        <v>51</v>
      </c>
      <c r="F14" s="17" t="s">
        <v>52</v>
      </c>
      <c r="G14" s="18" t="s">
        <v>53</v>
      </c>
      <c r="H14" s="17" t="s">
        <v>54</v>
      </c>
    </row>
    <row r="15" customFormat="false" ht="17.25" hidden="false" customHeight="false" outlineLevel="0" collapsed="false">
      <c r="B15" s="15" t="s">
        <v>55</v>
      </c>
      <c r="C15" s="16" t="s">
        <v>56</v>
      </c>
      <c r="D15" s="17" t="s">
        <v>57</v>
      </c>
      <c r="E15" s="18" t="s">
        <v>21</v>
      </c>
      <c r="F15" s="17" t="s">
        <v>45</v>
      </c>
      <c r="G15" s="18" t="s">
        <v>58</v>
      </c>
      <c r="H15" s="17" t="s">
        <v>59</v>
      </c>
    </row>
    <row r="16" customFormat="false" ht="17.25" hidden="false" customHeight="false" outlineLevel="0" collapsed="false"/>
    <row r="17" customFormat="false" ht="16.5" hidden="false" customHeight="false" outlineLevel="0" collapsed="false">
      <c r="B17" s="5"/>
      <c r="C17" s="6" t="s">
        <v>60</v>
      </c>
      <c r="D17" s="6"/>
      <c r="E17" s="6" t="s">
        <v>61</v>
      </c>
      <c r="F17" s="6"/>
      <c r="G17" s="6" t="s">
        <v>62</v>
      </c>
      <c r="H17" s="6"/>
    </row>
    <row r="18" customFormat="false" ht="17.25" hidden="false" customHeight="false" outlineLevel="0" collapsed="false">
      <c r="B18" s="7"/>
      <c r="C18" s="8" t="s">
        <v>63</v>
      </c>
      <c r="D18" s="9" t="s">
        <v>64</v>
      </c>
      <c r="E18" s="8" t="s">
        <v>63</v>
      </c>
      <c r="F18" s="9" t="s">
        <v>64</v>
      </c>
      <c r="G18" s="8" t="s">
        <v>63</v>
      </c>
      <c r="H18" s="9" t="s">
        <v>64</v>
      </c>
    </row>
    <row r="19" customFormat="false" ht="17.25" hidden="false" customHeight="false" outlineLevel="0" collapsed="false">
      <c r="B19" s="11" t="s">
        <v>14</v>
      </c>
      <c r="C19" s="12" t="s">
        <v>15</v>
      </c>
      <c r="D19" s="13" t="s">
        <v>16</v>
      </c>
      <c r="E19" s="14" t="s">
        <v>17</v>
      </c>
      <c r="F19" s="13" t="n">
        <v>0</v>
      </c>
      <c r="G19" s="14" t="s">
        <v>18</v>
      </c>
      <c r="H19" s="13" t="s">
        <v>19</v>
      </c>
    </row>
    <row r="20" customFormat="false" ht="16.5" hidden="false" customHeight="false" outlineLevel="0" collapsed="false">
      <c r="B20" s="11" t="s">
        <v>65</v>
      </c>
      <c r="C20" s="12" t="s">
        <v>21</v>
      </c>
      <c r="D20" s="13" t="s">
        <v>22</v>
      </c>
      <c r="E20" s="14" t="s">
        <v>23</v>
      </c>
      <c r="F20" s="13" t="s">
        <v>24</v>
      </c>
      <c r="G20" s="14" t="s">
        <v>25</v>
      </c>
      <c r="H20" s="13" t="s">
        <v>26</v>
      </c>
    </row>
    <row r="21" customFormat="false" ht="16.5" hidden="false" customHeight="false" outlineLevel="0" collapsed="false">
      <c r="B21" s="11" t="s">
        <v>66</v>
      </c>
      <c r="C21" s="12" t="s">
        <v>28</v>
      </c>
      <c r="D21" s="13" t="s">
        <v>29</v>
      </c>
      <c r="E21" s="14" t="s">
        <v>30</v>
      </c>
      <c r="F21" s="13" t="s">
        <v>31</v>
      </c>
      <c r="G21" s="14" t="s">
        <v>32</v>
      </c>
      <c r="H21" s="13" t="s">
        <v>33</v>
      </c>
    </row>
    <row r="22" customFormat="false" ht="16.5" hidden="false" customHeight="false" outlineLevel="0" collapsed="false">
      <c r="B22" s="11" t="s">
        <v>67</v>
      </c>
      <c r="C22" s="12" t="s">
        <v>35</v>
      </c>
      <c r="D22" s="13" t="s">
        <v>36</v>
      </c>
      <c r="E22" s="14" t="s">
        <v>37</v>
      </c>
      <c r="F22" s="13" t="s">
        <v>38</v>
      </c>
      <c r="G22" s="14" t="s">
        <v>39</v>
      </c>
      <c r="H22" s="13" t="s">
        <v>40</v>
      </c>
    </row>
    <row r="23" customFormat="false" ht="16.5" hidden="false" customHeight="false" outlineLevel="0" collapsed="false">
      <c r="B23" s="11" t="s">
        <v>68</v>
      </c>
      <c r="C23" s="12" t="s">
        <v>42</v>
      </c>
      <c r="D23" s="13" t="s">
        <v>43</v>
      </c>
      <c r="E23" s="14" t="s">
        <v>44</v>
      </c>
      <c r="F23" s="13" t="s">
        <v>45</v>
      </c>
      <c r="G23" s="14" t="s">
        <v>46</v>
      </c>
      <c r="H23" s="13" t="s">
        <v>47</v>
      </c>
    </row>
    <row r="24" customFormat="false" ht="17.25" hidden="false" customHeight="false" outlineLevel="0" collapsed="false">
      <c r="B24" s="15" t="s">
        <v>48</v>
      </c>
      <c r="C24" s="16" t="s">
        <v>49</v>
      </c>
      <c r="D24" s="17" t="s">
        <v>50</v>
      </c>
      <c r="E24" s="18" t="s">
        <v>51</v>
      </c>
      <c r="F24" s="17" t="s">
        <v>52</v>
      </c>
      <c r="G24" s="18" t="s">
        <v>53</v>
      </c>
      <c r="H24" s="17" t="s">
        <v>54</v>
      </c>
    </row>
    <row r="25" customFormat="false" ht="17.25" hidden="false" customHeight="false" outlineLevel="0" collapsed="false">
      <c r="B25" s="15" t="s">
        <v>55</v>
      </c>
      <c r="C25" s="16" t="s">
        <v>56</v>
      </c>
      <c r="D25" s="17" t="s">
        <v>57</v>
      </c>
      <c r="E25" s="18" t="s">
        <v>21</v>
      </c>
      <c r="F25" s="17" t="s">
        <v>45</v>
      </c>
      <c r="G25" s="18" t="s">
        <v>58</v>
      </c>
      <c r="H25" s="17" t="s">
        <v>59</v>
      </c>
    </row>
  </sheetData>
  <mergeCells count="6">
    <mergeCell ref="C7:D7"/>
    <mergeCell ref="E7:F7"/>
    <mergeCell ref="G7:H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14" min="3" style="0" width="13.62"/>
  </cols>
  <sheetData>
    <row r="1" customFormat="false" ht="16.5" hidden="false" customHeight="false" outlineLevel="0" collapsed="false">
      <c r="A1" s="2"/>
      <c r="B1" s="2"/>
      <c r="C1" s="2"/>
    </row>
    <row r="2" customFormat="false" ht="16.5" hidden="false" customHeight="false" outlineLevel="0" collapsed="false">
      <c r="A2" s="3" t="s">
        <v>5</v>
      </c>
      <c r="B2" s="4" t="s">
        <v>69</v>
      </c>
      <c r="C2" s="2"/>
    </row>
    <row r="3" customFormat="false" ht="16.5" hidden="false" customHeight="false" outlineLevel="0" collapsed="false">
      <c r="A3" s="3" t="s">
        <v>7</v>
      </c>
      <c r="B3" s="4" t="s">
        <v>70</v>
      </c>
      <c r="C3" s="2"/>
    </row>
    <row r="6" customFormat="false" ht="17.25" hidden="false" customHeight="false" outlineLevel="0" collapsed="false"/>
    <row r="7" customFormat="false" ht="17.25" hidden="false" customHeight="true" outlineLevel="0" collapsed="false">
      <c r="B7" s="19"/>
      <c r="C7" s="6" t="s">
        <v>71</v>
      </c>
      <c r="D7" s="6"/>
      <c r="E7" s="6"/>
      <c r="F7" s="6" t="s">
        <v>10</v>
      </c>
      <c r="G7" s="6"/>
      <c r="H7" s="6"/>
      <c r="I7" s="6" t="s">
        <v>72</v>
      </c>
      <c r="J7" s="6"/>
      <c r="K7" s="6"/>
      <c r="L7" s="6" t="s">
        <v>73</v>
      </c>
      <c r="M7" s="6"/>
      <c r="N7" s="6"/>
    </row>
    <row r="8" customFormat="false" ht="17.25" hidden="false" customHeight="false" outlineLevel="0" collapsed="false">
      <c r="B8" s="20"/>
      <c r="C8" s="8" t="s">
        <v>12</v>
      </c>
      <c r="D8" s="10" t="s">
        <v>13</v>
      </c>
      <c r="E8" s="9" t="s">
        <v>74</v>
      </c>
      <c r="F8" s="8" t="s">
        <v>12</v>
      </c>
      <c r="G8" s="10" t="s">
        <v>13</v>
      </c>
      <c r="H8" s="9" t="s">
        <v>74</v>
      </c>
      <c r="I8" s="8" t="s">
        <v>12</v>
      </c>
      <c r="J8" s="10" t="s">
        <v>13</v>
      </c>
      <c r="K8" s="9" t="s">
        <v>74</v>
      </c>
      <c r="L8" s="8" t="s">
        <v>12</v>
      </c>
      <c r="M8" s="10" t="s">
        <v>13</v>
      </c>
      <c r="N8" s="9" t="s">
        <v>74</v>
      </c>
    </row>
    <row r="9" customFormat="false" ht="17.25" hidden="false" customHeight="false" outlineLevel="0" collapsed="false">
      <c r="B9" s="11" t="s">
        <v>75</v>
      </c>
      <c r="C9" s="12" t="n">
        <v>-0.3</v>
      </c>
      <c r="D9" s="14" t="n">
        <v>-0.4</v>
      </c>
      <c r="E9" s="13" t="s">
        <v>76</v>
      </c>
      <c r="F9" s="14" t="n">
        <v>-0.25</v>
      </c>
      <c r="G9" s="14" t="n">
        <v>-0.25</v>
      </c>
      <c r="H9" s="13" t="s">
        <v>76</v>
      </c>
      <c r="I9" s="12" t="n">
        <v>-0.8</v>
      </c>
      <c r="J9" s="14" t="n">
        <v>-0.8</v>
      </c>
      <c r="K9" s="13" t="s">
        <v>76</v>
      </c>
      <c r="L9" s="14" t="n">
        <v>-0.6</v>
      </c>
      <c r="M9" s="14" t="n">
        <v>-0.6</v>
      </c>
      <c r="N9" s="13" t="s">
        <v>76</v>
      </c>
    </row>
    <row r="10" customFormat="false" ht="16.5" hidden="false" customHeight="false" outlineLevel="0" collapsed="false">
      <c r="B10" s="11" t="s">
        <v>77</v>
      </c>
      <c r="C10" s="12" t="n">
        <v>-0.25</v>
      </c>
      <c r="D10" s="14" t="n">
        <v>-0.4</v>
      </c>
      <c r="E10" s="13" t="s">
        <v>76</v>
      </c>
      <c r="F10" s="14" t="n">
        <v>-0.2</v>
      </c>
      <c r="G10" s="14" t="n">
        <v>-0.3</v>
      </c>
      <c r="H10" s="13" t="s">
        <v>76</v>
      </c>
      <c r="I10" s="12" t="n">
        <v>-0.9</v>
      </c>
      <c r="J10" s="14" t="n">
        <v>-0.08</v>
      </c>
      <c r="K10" s="13" t="s">
        <v>76</v>
      </c>
      <c r="L10" s="14" t="n">
        <v>-0.2</v>
      </c>
      <c r="M10" s="14" t="n">
        <v>-0.3</v>
      </c>
      <c r="N10" s="13" t="s">
        <v>76</v>
      </c>
    </row>
    <row r="11" customFormat="false" ht="16.5" hidden="false" customHeight="false" outlineLevel="0" collapsed="false">
      <c r="B11" s="11" t="s">
        <v>78</v>
      </c>
      <c r="C11" s="12" t="n">
        <v>-0.1</v>
      </c>
      <c r="D11" s="14" t="n">
        <v>-0.1</v>
      </c>
      <c r="E11" s="13" t="s">
        <v>76</v>
      </c>
      <c r="F11" s="14" t="n">
        <v>-0.2</v>
      </c>
      <c r="G11" s="14" t="n">
        <v>-0.3</v>
      </c>
      <c r="H11" s="13" t="s">
        <v>76</v>
      </c>
      <c r="I11" s="12" t="n">
        <v>-0.8</v>
      </c>
      <c r="J11" s="14" t="n">
        <v>-0.8</v>
      </c>
      <c r="K11" s="13" t="s">
        <v>76</v>
      </c>
      <c r="L11" s="14" t="n">
        <v>-0.2</v>
      </c>
      <c r="M11" s="14" t="n">
        <v>-0.1</v>
      </c>
      <c r="N11" s="13" t="s">
        <v>76</v>
      </c>
    </row>
    <row r="12" customFormat="false" ht="16.5" hidden="false" customHeight="false" outlineLevel="0" collapsed="false">
      <c r="B12" s="11" t="s">
        <v>79</v>
      </c>
      <c r="C12" s="12" t="n">
        <v>-0.16</v>
      </c>
      <c r="D12" s="14" t="n">
        <v>-0.18</v>
      </c>
      <c r="E12" s="13" t="n">
        <v>-0.23</v>
      </c>
      <c r="F12" s="14" t="n">
        <v>-0.11</v>
      </c>
      <c r="G12" s="14" t="n">
        <v>-0.05</v>
      </c>
      <c r="H12" s="13" t="n">
        <v>-0.02</v>
      </c>
      <c r="I12" s="12" t="n">
        <v>-0.6</v>
      </c>
      <c r="J12" s="14" t="n">
        <v>-0.4</v>
      </c>
      <c r="K12" s="13" t="n">
        <v>-0.3</v>
      </c>
      <c r="L12" s="14" t="s">
        <v>76</v>
      </c>
      <c r="M12" s="14" t="s">
        <v>76</v>
      </c>
      <c r="N12" s="13" t="s">
        <v>76</v>
      </c>
    </row>
    <row r="13" customFormat="false" ht="16.5" hidden="false" customHeight="false" outlineLevel="0" collapsed="false">
      <c r="B13" s="11" t="s">
        <v>80</v>
      </c>
      <c r="C13" s="12" t="n">
        <v>-0.25</v>
      </c>
      <c r="D13" s="14" t="n">
        <v>-0.3</v>
      </c>
      <c r="E13" s="13" t="n">
        <v>-0.15</v>
      </c>
      <c r="F13" s="14" t="n">
        <v>-0.35</v>
      </c>
      <c r="G13" s="14" t="n">
        <v>-0.3</v>
      </c>
      <c r="H13" s="13" t="n">
        <v>-0.1</v>
      </c>
      <c r="I13" s="12" t="n">
        <v>-1.1</v>
      </c>
      <c r="J13" s="14" t="n">
        <v>-0.9</v>
      </c>
      <c r="K13" s="13" t="n">
        <v>0.1</v>
      </c>
      <c r="L13" s="14" t="n">
        <v>-0.8</v>
      </c>
      <c r="M13" s="14" t="n">
        <v>-0.7</v>
      </c>
      <c r="N13" s="13" t="n">
        <v>0.05</v>
      </c>
    </row>
    <row r="14" customFormat="false" ht="17.25" hidden="false" customHeight="false" outlineLevel="0" collapsed="false">
      <c r="B14" s="11" t="s">
        <v>81</v>
      </c>
      <c r="C14" s="12" t="n">
        <v>-0.13</v>
      </c>
      <c r="D14" s="14" t="n">
        <v>-0.32</v>
      </c>
      <c r="E14" s="13" t="n">
        <v>-0.43</v>
      </c>
      <c r="F14" s="14" t="n">
        <v>-0.12</v>
      </c>
      <c r="G14" s="14" t="n">
        <v>-0.17</v>
      </c>
      <c r="H14" s="13" t="n">
        <v>-0.13</v>
      </c>
      <c r="I14" s="12" t="n">
        <v>-0.4</v>
      </c>
      <c r="J14" s="14" t="n">
        <v>-0.25</v>
      </c>
      <c r="K14" s="13" t="n">
        <v>-0.1</v>
      </c>
      <c r="L14" s="14" t="n">
        <v>-0.23</v>
      </c>
      <c r="M14" s="14" t="n">
        <v>-0.21</v>
      </c>
      <c r="N14" s="13" t="n">
        <v>-0.13</v>
      </c>
    </row>
    <row r="15" customFormat="false" ht="17.25" hidden="false" customHeight="false" outlineLevel="0" collapsed="false">
      <c r="B15" s="21" t="s">
        <v>82</v>
      </c>
      <c r="C15" s="22" t="n">
        <v>-0.25</v>
      </c>
      <c r="D15" s="23" t="n">
        <v>-0.34</v>
      </c>
      <c r="E15" s="24" t="n">
        <v>-0.42</v>
      </c>
      <c r="F15" s="23" t="n">
        <v>-0.21</v>
      </c>
      <c r="G15" s="23" t="n">
        <v>-0.2</v>
      </c>
      <c r="H15" s="24" t="n">
        <v>-0.17</v>
      </c>
      <c r="I15" s="22" t="n">
        <v>-0.53</v>
      </c>
      <c r="J15" s="23" t="n">
        <v>-0.39</v>
      </c>
      <c r="K15" s="24" t="n">
        <v>-0.3</v>
      </c>
      <c r="L15" s="23" t="n">
        <v>-0.23</v>
      </c>
      <c r="M15" s="23" t="n">
        <v>-0.04</v>
      </c>
      <c r="N15" s="24" t="n">
        <v>0.08</v>
      </c>
    </row>
    <row r="16" customFormat="false" ht="17.25" hidden="false" customHeight="false" outlineLevel="0" collapsed="false"/>
    <row r="17" customFormat="false" ht="30" hidden="false" customHeight="true" outlineLevel="0" collapsed="false">
      <c r="B17" s="19"/>
      <c r="C17" s="25" t="s">
        <v>83</v>
      </c>
      <c r="D17" s="25"/>
      <c r="E17" s="25"/>
      <c r="F17" s="6" t="s">
        <v>61</v>
      </c>
      <c r="G17" s="6"/>
      <c r="H17" s="6"/>
      <c r="I17" s="6" t="s">
        <v>62</v>
      </c>
      <c r="J17" s="6"/>
      <c r="K17" s="6"/>
      <c r="L17" s="6" t="s">
        <v>84</v>
      </c>
      <c r="M17" s="6"/>
      <c r="N17" s="6"/>
    </row>
    <row r="18" customFormat="false" ht="17.25" hidden="false" customHeight="false" outlineLevel="0" collapsed="false">
      <c r="B18" s="20"/>
      <c r="C18" s="8" t="s">
        <v>12</v>
      </c>
      <c r="D18" s="10" t="s">
        <v>13</v>
      </c>
      <c r="E18" s="9" t="s">
        <v>74</v>
      </c>
      <c r="F18" s="8" t="s">
        <v>12</v>
      </c>
      <c r="G18" s="10" t="s">
        <v>13</v>
      </c>
      <c r="H18" s="9" t="s">
        <v>74</v>
      </c>
      <c r="I18" s="8" t="s">
        <v>12</v>
      </c>
      <c r="J18" s="10" t="s">
        <v>13</v>
      </c>
      <c r="K18" s="9" t="s">
        <v>74</v>
      </c>
      <c r="L18" s="8" t="s">
        <v>12</v>
      </c>
      <c r="M18" s="10" t="s">
        <v>13</v>
      </c>
      <c r="N18" s="9" t="s">
        <v>74</v>
      </c>
    </row>
    <row r="19" customFormat="false" ht="17.25" hidden="false" customHeight="false" outlineLevel="0" collapsed="false">
      <c r="B19" s="11" t="s">
        <v>75</v>
      </c>
      <c r="C19" s="12" t="n">
        <v>-0.3</v>
      </c>
      <c r="D19" s="14" t="n">
        <v>-0.4</v>
      </c>
      <c r="E19" s="13" t="s">
        <v>76</v>
      </c>
      <c r="F19" s="14" t="n">
        <v>-0.25</v>
      </c>
      <c r="G19" s="14" t="n">
        <v>-0.25</v>
      </c>
      <c r="H19" s="13" t="s">
        <v>76</v>
      </c>
      <c r="I19" s="12" t="n">
        <v>-0.8</v>
      </c>
      <c r="J19" s="14" t="n">
        <v>-0.8</v>
      </c>
      <c r="K19" s="13" t="s">
        <v>76</v>
      </c>
      <c r="L19" s="14" t="n">
        <v>-0.6</v>
      </c>
      <c r="M19" s="14" t="n">
        <v>-0.6</v>
      </c>
      <c r="N19" s="13" t="s">
        <v>76</v>
      </c>
    </row>
    <row r="20" customFormat="false" ht="16.5" hidden="false" customHeight="false" outlineLevel="0" collapsed="false">
      <c r="B20" s="11" t="s">
        <v>77</v>
      </c>
      <c r="C20" s="12" t="n">
        <v>-0.25</v>
      </c>
      <c r="D20" s="14" t="n">
        <v>-0.4</v>
      </c>
      <c r="E20" s="13" t="s">
        <v>76</v>
      </c>
      <c r="F20" s="14" t="n">
        <v>-0.2</v>
      </c>
      <c r="G20" s="14" t="n">
        <v>-0.3</v>
      </c>
      <c r="H20" s="13" t="s">
        <v>76</v>
      </c>
      <c r="I20" s="12" t="n">
        <v>-0.9</v>
      </c>
      <c r="J20" s="14" t="n">
        <v>-0.08</v>
      </c>
      <c r="K20" s="13" t="s">
        <v>76</v>
      </c>
      <c r="L20" s="14" t="n">
        <v>-0.2</v>
      </c>
      <c r="M20" s="14" t="n">
        <v>-0.3</v>
      </c>
      <c r="N20" s="13" t="s">
        <v>76</v>
      </c>
    </row>
    <row r="21" customFormat="false" ht="16.5" hidden="false" customHeight="false" outlineLevel="0" collapsed="false">
      <c r="B21" s="11" t="s">
        <v>78</v>
      </c>
      <c r="C21" s="12" t="n">
        <v>-0.1</v>
      </c>
      <c r="D21" s="14" t="n">
        <v>-0.1</v>
      </c>
      <c r="E21" s="13" t="s">
        <v>76</v>
      </c>
      <c r="F21" s="14" t="n">
        <v>-0.2</v>
      </c>
      <c r="G21" s="14" t="n">
        <v>-0.3</v>
      </c>
      <c r="H21" s="13" t="s">
        <v>76</v>
      </c>
      <c r="I21" s="12" t="n">
        <v>-0.8</v>
      </c>
      <c r="J21" s="14" t="n">
        <v>-0.8</v>
      </c>
      <c r="K21" s="13" t="s">
        <v>76</v>
      </c>
      <c r="L21" s="14" t="n">
        <v>-0.2</v>
      </c>
      <c r="M21" s="14" t="n">
        <v>-0.1</v>
      </c>
      <c r="N21" s="13" t="s">
        <v>76</v>
      </c>
    </row>
    <row r="22" customFormat="false" ht="16.5" hidden="false" customHeight="false" outlineLevel="0" collapsed="false">
      <c r="B22" s="11" t="s">
        <v>79</v>
      </c>
      <c r="C22" s="12" t="n">
        <v>-0.16</v>
      </c>
      <c r="D22" s="14" t="n">
        <v>-0.18</v>
      </c>
      <c r="E22" s="13" t="n">
        <v>-0.23</v>
      </c>
      <c r="F22" s="14" t="n">
        <v>-0.11</v>
      </c>
      <c r="G22" s="14" t="n">
        <v>-0.05</v>
      </c>
      <c r="H22" s="13" t="n">
        <v>-0.02</v>
      </c>
      <c r="I22" s="12" t="n">
        <v>-0.6</v>
      </c>
      <c r="J22" s="14" t="n">
        <v>-0.4</v>
      </c>
      <c r="K22" s="13" t="n">
        <v>-0.3</v>
      </c>
      <c r="L22" s="14" t="s">
        <v>76</v>
      </c>
      <c r="M22" s="14" t="s">
        <v>76</v>
      </c>
      <c r="N22" s="13" t="s">
        <v>76</v>
      </c>
    </row>
    <row r="23" customFormat="false" ht="16.5" hidden="false" customHeight="false" outlineLevel="0" collapsed="false">
      <c r="B23" s="11" t="s">
        <v>80</v>
      </c>
      <c r="C23" s="12" t="n">
        <v>-0.25</v>
      </c>
      <c r="D23" s="14" t="n">
        <v>-0.3</v>
      </c>
      <c r="E23" s="13" t="n">
        <v>-0.15</v>
      </c>
      <c r="F23" s="14" t="n">
        <v>-0.35</v>
      </c>
      <c r="G23" s="14" t="n">
        <v>-0.3</v>
      </c>
      <c r="H23" s="13" t="n">
        <v>-0.1</v>
      </c>
      <c r="I23" s="12" t="n">
        <v>-1.1</v>
      </c>
      <c r="J23" s="14" t="n">
        <v>-0.9</v>
      </c>
      <c r="K23" s="13" t="n">
        <v>0.1</v>
      </c>
      <c r="L23" s="14" t="n">
        <v>-0.8</v>
      </c>
      <c r="M23" s="14" t="n">
        <v>-0.7</v>
      </c>
      <c r="N23" s="13" t="n">
        <v>0.05</v>
      </c>
    </row>
    <row r="24" customFormat="false" ht="17.25" hidden="false" customHeight="false" outlineLevel="0" collapsed="false">
      <c r="B24" s="11" t="s">
        <v>81</v>
      </c>
      <c r="C24" s="12" t="n">
        <v>-0.13</v>
      </c>
      <c r="D24" s="14" t="n">
        <v>-0.32</v>
      </c>
      <c r="E24" s="13" t="n">
        <v>-0.43</v>
      </c>
      <c r="F24" s="14" t="n">
        <v>-0.12</v>
      </c>
      <c r="G24" s="14" t="n">
        <v>-0.17</v>
      </c>
      <c r="H24" s="13" t="n">
        <v>-0.13</v>
      </c>
      <c r="I24" s="12" t="n">
        <v>-0.4</v>
      </c>
      <c r="J24" s="14" t="n">
        <v>-0.25</v>
      </c>
      <c r="K24" s="13" t="n">
        <v>-0.1</v>
      </c>
      <c r="L24" s="14" t="n">
        <v>-0.23</v>
      </c>
      <c r="M24" s="14" t="n">
        <v>-0.21</v>
      </c>
      <c r="N24" s="13" t="n">
        <v>-0.13</v>
      </c>
    </row>
    <row r="25" customFormat="false" ht="17.25" hidden="false" customHeight="false" outlineLevel="0" collapsed="false">
      <c r="B25" s="21" t="s">
        <v>82</v>
      </c>
      <c r="C25" s="22" t="n">
        <v>-0.25</v>
      </c>
      <c r="D25" s="23" t="n">
        <v>-0.34</v>
      </c>
      <c r="E25" s="24" t="n">
        <v>-0.42</v>
      </c>
      <c r="F25" s="23" t="n">
        <v>-0.21</v>
      </c>
      <c r="G25" s="23" t="n">
        <v>-0.2</v>
      </c>
      <c r="H25" s="24" t="n">
        <v>-0.17</v>
      </c>
      <c r="I25" s="22" t="n">
        <v>-0.53</v>
      </c>
      <c r="J25" s="23" t="n">
        <v>-0.39</v>
      </c>
      <c r="K25" s="24" t="n">
        <v>-0.3</v>
      </c>
      <c r="L25" s="23" t="n">
        <v>-0.23</v>
      </c>
      <c r="M25" s="23" t="n">
        <v>-0.04</v>
      </c>
      <c r="N25" s="24" t="n">
        <v>0.08</v>
      </c>
    </row>
  </sheetData>
  <mergeCells count="8">
    <mergeCell ref="C7:E7"/>
    <mergeCell ref="F7:H7"/>
    <mergeCell ref="I7:K7"/>
    <mergeCell ref="L7:N7"/>
    <mergeCell ref="C17:E17"/>
    <mergeCell ref="F17:H17"/>
    <mergeCell ref="I17:K17"/>
    <mergeCell ref="L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12.49"/>
    <col collapsed="false" customWidth="true" hidden="false" outlineLevel="0" max="4" min="2" style="27" width="12.86"/>
    <col collapsed="false" customWidth="true" hidden="false" outlineLevel="0" max="6" min="5" style="28" width="12.86"/>
    <col collapsed="false" customWidth="false" hidden="false" outlineLevel="0" max="10" min="7" style="27" width="8.99"/>
    <col collapsed="false" customWidth="false" hidden="false" outlineLevel="0" max="257" min="11" style="28" width="8.99"/>
  </cols>
  <sheetData>
    <row r="1" customFormat="false" ht="15" hidden="false" customHeight="false" outlineLevel="0" collapsed="false">
      <c r="A1" s="29"/>
      <c r="B1" s="29"/>
      <c r="C1" s="29"/>
    </row>
    <row r="2" customFormat="false" ht="15" hidden="false" customHeight="false" outlineLevel="0" collapsed="false">
      <c r="A2" s="30" t="s">
        <v>5</v>
      </c>
      <c r="B2" s="31" t="s">
        <v>85</v>
      </c>
      <c r="C2" s="29"/>
    </row>
    <row r="3" customFormat="false" ht="15" hidden="false" customHeight="false" outlineLevel="0" collapsed="false">
      <c r="A3" s="30" t="s">
        <v>7</v>
      </c>
      <c r="B3" s="31" t="s">
        <v>86</v>
      </c>
      <c r="C3" s="29"/>
    </row>
    <row r="4" customFormat="false" ht="15" hidden="false" customHeight="false" outlineLevel="0" collapsed="false">
      <c r="A4" s="29"/>
      <c r="B4" s="30"/>
      <c r="C4" s="29"/>
    </row>
    <row r="5" customFormat="false" ht="15" hidden="false" customHeight="false" outlineLevel="0" collapsed="false">
      <c r="A5" s="32" t="s">
        <v>87</v>
      </c>
      <c r="B5" s="32" t="s">
        <v>88</v>
      </c>
    </row>
    <row r="6" customFormat="false" ht="15" hidden="false" customHeight="false" outlineLevel="0" collapsed="false">
      <c r="A6" s="32" t="s">
        <v>89</v>
      </c>
      <c r="B6" s="32" t="s">
        <v>90</v>
      </c>
    </row>
    <row r="7" customFormat="false" ht="15" hidden="false" customHeight="false" outlineLevel="0" collapsed="false">
      <c r="A7" s="32"/>
    </row>
    <row r="8" customFormat="false" ht="15" hidden="false" customHeight="false" outlineLevel="0" collapsed="false">
      <c r="A8" s="32" t="s">
        <v>91</v>
      </c>
      <c r="B8" s="31" t="s">
        <v>92</v>
      </c>
      <c r="C8" s="32"/>
    </row>
    <row r="9" customFormat="false" ht="15" hidden="false" customHeight="false" outlineLevel="0" collapsed="false">
      <c r="A9" s="31" t="s">
        <v>93</v>
      </c>
      <c r="B9" s="27" t="s">
        <v>94</v>
      </c>
    </row>
    <row r="14" customFormat="false" ht="15" hidden="false" customHeight="false" outlineLevel="0" collapsed="false">
      <c r="B14" s="33" t="s">
        <v>95</v>
      </c>
      <c r="C14" s="33" t="s">
        <v>96</v>
      </c>
      <c r="D14" s="33" t="s">
        <v>97</v>
      </c>
      <c r="E14" s="33" t="s">
        <v>98</v>
      </c>
      <c r="F14" s="33" t="s">
        <v>99</v>
      </c>
      <c r="G14" s="34"/>
      <c r="H14" s="34"/>
    </row>
    <row r="15" customFormat="false" ht="15" hidden="false" customHeight="false" outlineLevel="0" collapsed="false">
      <c r="B15" s="33" t="s">
        <v>100</v>
      </c>
      <c r="C15" s="33" t="s">
        <v>101</v>
      </c>
      <c r="D15" s="33" t="s">
        <v>102</v>
      </c>
      <c r="E15" s="33" t="s">
        <v>103</v>
      </c>
      <c r="F15" s="33" t="s">
        <v>104</v>
      </c>
      <c r="G15" s="34"/>
      <c r="H15" s="34"/>
    </row>
    <row r="16" customFormat="false" ht="15" hidden="false" customHeight="false" outlineLevel="0" collapsed="false">
      <c r="A16" s="35" t="n">
        <v>36161</v>
      </c>
      <c r="B16" s="27" t="n">
        <v>423.506833333333</v>
      </c>
      <c r="C16" s="27" t="n">
        <v>216.408666666667</v>
      </c>
      <c r="D16" s="27" t="n">
        <v>46.3258333333333</v>
      </c>
      <c r="E16" s="27" t="n">
        <v>686.241333333333</v>
      </c>
      <c r="F16" s="27" t="n">
        <v>669.1777</v>
      </c>
      <c r="G16" s="36" t="n">
        <v>36161</v>
      </c>
    </row>
    <row r="17" customFormat="false" ht="15" hidden="false" customHeight="false" outlineLevel="0" collapsed="false">
      <c r="A17" s="35" t="n">
        <v>36251</v>
      </c>
      <c r="B17" s="27" t="n">
        <v>422.078583333333</v>
      </c>
      <c r="C17" s="27" t="n">
        <v>215.995666666667</v>
      </c>
      <c r="D17" s="27" t="n">
        <v>46.5760833333333</v>
      </c>
      <c r="E17" s="27" t="n">
        <v>684.650333333333</v>
      </c>
      <c r="F17" s="27" t="n">
        <v>662.4263</v>
      </c>
      <c r="G17" s="36" t="n">
        <v>36251</v>
      </c>
    </row>
    <row r="18" customFormat="false" ht="15" hidden="false" customHeight="false" outlineLevel="0" collapsed="false">
      <c r="A18" s="35" t="n">
        <v>36342</v>
      </c>
      <c r="B18" s="27" t="n">
        <v>420.650333333333</v>
      </c>
      <c r="C18" s="27" t="n">
        <v>215.582666666667</v>
      </c>
      <c r="D18" s="27" t="n">
        <v>46.8263333333333</v>
      </c>
      <c r="E18" s="27" t="n">
        <v>683.059333333333</v>
      </c>
      <c r="F18" s="27" t="n">
        <v>661.6557</v>
      </c>
      <c r="G18" s="36" t="n">
        <v>36342</v>
      </c>
    </row>
    <row r="19" customFormat="false" ht="15" hidden="false" customHeight="false" outlineLevel="0" collapsed="false">
      <c r="A19" s="35" t="n">
        <v>36434</v>
      </c>
      <c r="B19" s="27" t="n">
        <v>419.222083333333</v>
      </c>
      <c r="C19" s="27" t="n">
        <v>215.169666666667</v>
      </c>
      <c r="D19" s="27" t="n">
        <v>47.0765833333333</v>
      </c>
      <c r="E19" s="27" t="n">
        <v>681.468333333333</v>
      </c>
      <c r="F19" s="27" t="n">
        <v>651.7977</v>
      </c>
      <c r="G19" s="36" t="n">
        <v>36434</v>
      </c>
    </row>
    <row r="20" customFormat="false" ht="15" hidden="false" customHeight="false" outlineLevel="0" collapsed="false">
      <c r="A20" s="35" t="n">
        <v>36526</v>
      </c>
      <c r="B20" s="27" t="n">
        <v>423.455166666667</v>
      </c>
      <c r="C20" s="27" t="n">
        <v>215.487333333333</v>
      </c>
      <c r="D20" s="27" t="n">
        <v>47.0528333333333</v>
      </c>
      <c r="E20" s="27" t="n">
        <v>685.995333333333</v>
      </c>
      <c r="F20" s="27" t="n">
        <v>654.8543</v>
      </c>
      <c r="G20" s="36" t="n">
        <v>36526</v>
      </c>
    </row>
    <row r="21" customFormat="false" ht="15" hidden="false" customHeight="false" outlineLevel="0" collapsed="false">
      <c r="A21" s="35" t="n">
        <v>36617</v>
      </c>
      <c r="B21" s="27" t="n">
        <v>430.518916666667</v>
      </c>
      <c r="C21" s="27" t="n">
        <v>216.170333333333</v>
      </c>
      <c r="D21" s="27" t="n">
        <v>46.8920833333333</v>
      </c>
      <c r="E21" s="27" t="n">
        <v>693.581333333333</v>
      </c>
      <c r="F21" s="27" t="n">
        <v>641.9753</v>
      </c>
      <c r="G21" s="36" t="n">
        <v>36617</v>
      </c>
    </row>
    <row r="22" customFormat="false" ht="15" hidden="false" customHeight="false" outlineLevel="0" collapsed="false">
      <c r="A22" s="35" t="n">
        <v>36708</v>
      </c>
      <c r="B22" s="27" t="n">
        <v>437.582666666667</v>
      </c>
      <c r="C22" s="27" t="n">
        <v>216.853333333333</v>
      </c>
      <c r="D22" s="27" t="n">
        <v>46.7313333333333</v>
      </c>
      <c r="E22" s="27" t="n">
        <v>701.167333333333</v>
      </c>
      <c r="F22" s="27" t="n">
        <v>644.9563</v>
      </c>
      <c r="G22" s="36" t="n">
        <v>36708</v>
      </c>
    </row>
    <row r="23" customFormat="false" ht="15" hidden="false" customHeight="false" outlineLevel="0" collapsed="false">
      <c r="A23" s="35" t="n">
        <v>36800</v>
      </c>
      <c r="B23" s="27" t="n">
        <v>444.646416666667</v>
      </c>
      <c r="C23" s="27" t="n">
        <v>217.536333333333</v>
      </c>
      <c r="D23" s="27" t="n">
        <v>46.5705833333333</v>
      </c>
      <c r="E23" s="27" t="n">
        <v>708.753333333333</v>
      </c>
      <c r="F23" s="27" t="n">
        <v>642.7973</v>
      </c>
      <c r="G23" s="36" t="n">
        <v>36800</v>
      </c>
    </row>
    <row r="24" customFormat="false" ht="15" hidden="false" customHeight="false" outlineLevel="0" collapsed="false">
      <c r="A24" s="35" t="n">
        <v>36892</v>
      </c>
      <c r="B24" s="27" t="n">
        <v>448.034666666667</v>
      </c>
      <c r="C24" s="27" t="n">
        <v>217.445166666667</v>
      </c>
      <c r="D24" s="27" t="n">
        <v>46.5506666666667</v>
      </c>
      <c r="E24" s="27" t="n">
        <v>712.0305</v>
      </c>
      <c r="F24" s="27" t="n">
        <v>657.2817</v>
      </c>
      <c r="G24" s="36" t="n">
        <v>36892</v>
      </c>
    </row>
    <row r="25" customFormat="false" ht="15" hidden="false" customHeight="false" outlineLevel="0" collapsed="false">
      <c r="A25" s="35" t="n">
        <v>36982</v>
      </c>
      <c r="B25" s="27" t="n">
        <v>449.585166666667</v>
      </c>
      <c r="C25" s="27" t="n">
        <v>216.966916666667</v>
      </c>
      <c r="D25" s="27" t="n">
        <v>46.6011666666667</v>
      </c>
      <c r="E25" s="27" t="n">
        <v>713.15325</v>
      </c>
      <c r="F25" s="27" t="n">
        <v>657.805</v>
      </c>
      <c r="G25" s="36" t="n">
        <v>36982</v>
      </c>
    </row>
    <row r="26" customFormat="false" ht="15" hidden="false" customHeight="false" outlineLevel="0" collapsed="false">
      <c r="A26" s="35" t="n">
        <v>37073</v>
      </c>
      <c r="B26" s="27" t="n">
        <v>451.135666666667</v>
      </c>
      <c r="C26" s="27" t="n">
        <v>216.488666666667</v>
      </c>
      <c r="D26" s="27" t="n">
        <v>46.6516666666667</v>
      </c>
      <c r="E26" s="27" t="n">
        <v>714.276</v>
      </c>
      <c r="F26" s="27" t="n">
        <v>654.6323</v>
      </c>
      <c r="G26" s="36" t="n">
        <v>37073</v>
      </c>
    </row>
    <row r="27" customFormat="false" ht="15" hidden="false" customHeight="false" outlineLevel="0" collapsed="false">
      <c r="A27" s="35" t="n">
        <v>37165</v>
      </c>
      <c r="B27" s="27" t="n">
        <v>452.686166666667</v>
      </c>
      <c r="C27" s="27" t="n">
        <v>216.010416666667</v>
      </c>
      <c r="D27" s="27" t="n">
        <v>46.7021666666667</v>
      </c>
      <c r="E27" s="27" t="n">
        <v>715.39875</v>
      </c>
      <c r="F27" s="27" t="n">
        <v>669.807</v>
      </c>
      <c r="G27" s="36" t="n">
        <v>37165</v>
      </c>
    </row>
    <row r="28" customFormat="false" ht="15" hidden="false" customHeight="false" outlineLevel="0" collapsed="false">
      <c r="A28" s="35" t="n">
        <v>37257</v>
      </c>
      <c r="B28" s="27" t="n">
        <v>455.550666666667</v>
      </c>
      <c r="C28" s="27" t="n">
        <v>216.414333333333</v>
      </c>
      <c r="D28" s="27" t="n">
        <v>46.6511666666667</v>
      </c>
      <c r="E28" s="27" t="n">
        <v>718.616166666667</v>
      </c>
      <c r="F28" s="27" t="n">
        <v>671.513</v>
      </c>
      <c r="G28" s="36" t="n">
        <v>37257</v>
      </c>
    </row>
    <row r="29" customFormat="false" ht="15" hidden="false" customHeight="false" outlineLevel="0" collapsed="false">
      <c r="A29" s="35" t="n">
        <v>37347</v>
      </c>
      <c r="B29" s="27" t="n">
        <v>459.072166666667</v>
      </c>
      <c r="C29" s="27" t="n">
        <v>217.259333333333</v>
      </c>
      <c r="D29" s="27" t="n">
        <v>46.5494166666667</v>
      </c>
      <c r="E29" s="27" t="n">
        <v>722.880916666667</v>
      </c>
      <c r="F29" s="27" t="n">
        <v>669.3167</v>
      </c>
      <c r="G29" s="36" t="n">
        <v>37347</v>
      </c>
    </row>
    <row r="30" customFormat="false" ht="15" hidden="false" customHeight="false" outlineLevel="0" collapsed="false">
      <c r="A30" s="35" t="n">
        <v>37438</v>
      </c>
      <c r="B30" s="27" t="n">
        <v>462.593666666667</v>
      </c>
      <c r="C30" s="27" t="n">
        <v>218.104333333333</v>
      </c>
      <c r="D30" s="27" t="n">
        <v>46.4476666666667</v>
      </c>
      <c r="E30" s="27" t="n">
        <v>727.145666666667</v>
      </c>
      <c r="F30" s="27" t="n">
        <v>661.506</v>
      </c>
      <c r="G30" s="36" t="n">
        <v>37438</v>
      </c>
    </row>
    <row r="31" customFormat="false" ht="15" hidden="false" customHeight="false" outlineLevel="0" collapsed="false">
      <c r="A31" s="35" t="n">
        <v>37530</v>
      </c>
      <c r="B31" s="27" t="n">
        <v>466.115166666667</v>
      </c>
      <c r="C31" s="27" t="n">
        <v>218.949333333333</v>
      </c>
      <c r="D31" s="27" t="n">
        <v>46.3459166666667</v>
      </c>
      <c r="E31" s="27" t="n">
        <v>731.410416666667</v>
      </c>
      <c r="F31" s="27" t="n">
        <v>668.631</v>
      </c>
      <c r="G31" s="36" t="n">
        <v>37530</v>
      </c>
    </row>
    <row r="32" customFormat="false" ht="15" hidden="false" customHeight="false" outlineLevel="0" collapsed="false">
      <c r="A32" s="35" t="n">
        <v>37622</v>
      </c>
      <c r="B32" s="27" t="n">
        <v>466.4455</v>
      </c>
      <c r="C32" s="27" t="n">
        <v>219.725666666667</v>
      </c>
      <c r="D32" s="27" t="n">
        <v>45.87</v>
      </c>
      <c r="E32" s="27" t="n">
        <v>732.041166666667</v>
      </c>
      <c r="F32" s="27" t="n">
        <v>660.736</v>
      </c>
      <c r="G32" s="36" t="n">
        <v>37622</v>
      </c>
    </row>
    <row r="33" customFormat="false" ht="15" hidden="false" customHeight="false" outlineLevel="0" collapsed="false">
      <c r="A33" s="35" t="n">
        <v>37712</v>
      </c>
      <c r="B33" s="27" t="n">
        <v>465.18025</v>
      </c>
      <c r="C33" s="27" t="n">
        <v>220.467666666667</v>
      </c>
      <c r="D33" s="27" t="n">
        <v>45.207</v>
      </c>
      <c r="E33" s="27" t="n">
        <v>730.854916666667</v>
      </c>
      <c r="F33" s="27" t="n">
        <v>656.5253</v>
      </c>
      <c r="G33" s="36" t="n">
        <v>37712</v>
      </c>
    </row>
    <row r="34" customFormat="false" ht="15" hidden="false" customHeight="false" outlineLevel="0" collapsed="false">
      <c r="A34" s="35" t="n">
        <v>37803</v>
      </c>
      <c r="B34" s="27" t="n">
        <v>463.915</v>
      </c>
      <c r="C34" s="27" t="n">
        <v>221.209666666667</v>
      </c>
      <c r="D34" s="27" t="n">
        <v>44.544</v>
      </c>
      <c r="E34" s="27" t="n">
        <v>729.668666666667</v>
      </c>
      <c r="F34" s="27" t="n">
        <v>658.8323</v>
      </c>
      <c r="G34" s="36" t="n">
        <v>37803</v>
      </c>
    </row>
    <row r="35" customFormat="false" ht="15" hidden="false" customHeight="false" outlineLevel="0" collapsed="false">
      <c r="A35" s="35" t="n">
        <v>37895</v>
      </c>
      <c r="B35" s="27" t="n">
        <v>462.64975</v>
      </c>
      <c r="C35" s="27" t="n">
        <v>221.951666666667</v>
      </c>
      <c r="D35" s="27" t="n">
        <v>43.881</v>
      </c>
      <c r="E35" s="27" t="n">
        <v>728.482416666667</v>
      </c>
      <c r="F35" s="27" t="n">
        <v>672.3953</v>
      </c>
      <c r="G35" s="36" t="n">
        <v>37895</v>
      </c>
    </row>
    <row r="36" customFormat="false" ht="15" hidden="false" customHeight="false" outlineLevel="0" collapsed="false">
      <c r="A36" s="35" t="n">
        <v>37987</v>
      </c>
      <c r="B36" s="27" t="n">
        <v>462.822833333333</v>
      </c>
      <c r="C36" s="27" t="n">
        <v>222.351833333333</v>
      </c>
      <c r="D36" s="27" t="n">
        <v>43.6796666666667</v>
      </c>
      <c r="E36" s="27" t="n">
        <v>728.854333333333</v>
      </c>
      <c r="F36" s="27" t="n">
        <v>682.5027</v>
      </c>
      <c r="G36" s="36" t="n">
        <v>37987</v>
      </c>
    </row>
    <row r="37" customFormat="false" ht="15" hidden="false" customHeight="false" outlineLevel="0" collapsed="false">
      <c r="A37" s="35" t="n">
        <v>38078</v>
      </c>
      <c r="B37" s="27" t="n">
        <v>463.715083333333</v>
      </c>
      <c r="C37" s="27" t="n">
        <v>222.581083333333</v>
      </c>
      <c r="D37" s="27" t="n">
        <v>43.7091666666667</v>
      </c>
      <c r="E37" s="27" t="n">
        <v>730.005333333333</v>
      </c>
      <c r="F37" s="27" t="n">
        <v>696.382</v>
      </c>
      <c r="G37" s="36" t="n">
        <v>38078</v>
      </c>
    </row>
    <row r="38" customFormat="false" ht="15" hidden="false" customHeight="false" outlineLevel="0" collapsed="false">
      <c r="A38" s="35" t="n">
        <v>38169</v>
      </c>
      <c r="B38" s="27" t="n">
        <v>464.607333333333</v>
      </c>
      <c r="C38" s="27" t="n">
        <v>222.810333333333</v>
      </c>
      <c r="D38" s="27" t="n">
        <v>43.7386666666667</v>
      </c>
      <c r="E38" s="27" t="n">
        <v>731.156333333333</v>
      </c>
      <c r="F38" s="27" t="n">
        <v>698.9713</v>
      </c>
      <c r="G38" s="36" t="n">
        <v>38169</v>
      </c>
    </row>
    <row r="39" customFormat="false" ht="15" hidden="false" customHeight="false" outlineLevel="0" collapsed="false">
      <c r="A39" s="35" t="n">
        <v>38261</v>
      </c>
      <c r="B39" s="27" t="n">
        <v>465.499583333333</v>
      </c>
      <c r="C39" s="27" t="n">
        <v>223.039583333333</v>
      </c>
      <c r="D39" s="27" t="n">
        <v>43.7681666666667</v>
      </c>
      <c r="E39" s="27" t="n">
        <v>732.307333333333</v>
      </c>
      <c r="F39" s="27" t="n">
        <v>691.2043</v>
      </c>
      <c r="G39" s="36" t="n">
        <v>38261</v>
      </c>
    </row>
    <row r="40" customFormat="false" ht="15" hidden="false" customHeight="false" outlineLevel="0" collapsed="false">
      <c r="A40" s="35" t="n">
        <v>38353</v>
      </c>
      <c r="B40" s="27" t="n">
        <v>463.888833333333</v>
      </c>
      <c r="C40" s="27" t="n">
        <v>221.544166666667</v>
      </c>
      <c r="D40" s="27" t="n">
        <v>43.7905</v>
      </c>
      <c r="E40" s="27" t="n">
        <v>729.2235</v>
      </c>
      <c r="F40" s="27" t="n">
        <v>679.9347</v>
      </c>
      <c r="G40" s="36" t="n">
        <v>38353</v>
      </c>
    </row>
    <row r="41" customFormat="false" ht="15" hidden="false" customHeight="false" outlineLevel="0" collapsed="false">
      <c r="A41" s="35" t="n">
        <v>38443</v>
      </c>
      <c r="B41" s="27" t="n">
        <v>461.026583333333</v>
      </c>
      <c r="C41" s="27" t="n">
        <v>219.186416666667</v>
      </c>
      <c r="D41" s="27" t="n">
        <v>43.80925</v>
      </c>
      <c r="E41" s="27" t="n">
        <v>724.02225</v>
      </c>
      <c r="F41" s="27" t="n">
        <v>677.6543</v>
      </c>
      <c r="G41" s="36" t="n">
        <v>38443</v>
      </c>
    </row>
    <row r="42" customFormat="false" ht="15" hidden="false" customHeight="false" outlineLevel="0" collapsed="false">
      <c r="A42" s="35" t="n">
        <v>38534</v>
      </c>
      <c r="B42" s="27" t="n">
        <v>458.164333333333</v>
      </c>
      <c r="C42" s="27" t="n">
        <v>216.828666666667</v>
      </c>
      <c r="D42" s="27" t="n">
        <v>43.828</v>
      </c>
      <c r="E42" s="27" t="n">
        <v>718.821</v>
      </c>
      <c r="F42" s="27" t="n">
        <v>669.807</v>
      </c>
      <c r="G42" s="36" t="n">
        <v>38534</v>
      </c>
    </row>
    <row r="43" customFormat="false" ht="15" hidden="false" customHeight="false" outlineLevel="0" collapsed="false">
      <c r="A43" s="35" t="n">
        <v>38626</v>
      </c>
      <c r="B43" s="27" t="n">
        <v>455.302083333333</v>
      </c>
      <c r="C43" s="27" t="n">
        <v>214.470916666667</v>
      </c>
      <c r="D43" s="27" t="n">
        <v>43.84675</v>
      </c>
      <c r="E43" s="27" t="n">
        <v>713.61975</v>
      </c>
      <c r="F43" s="27" t="n">
        <v>670.3977</v>
      </c>
      <c r="G43" s="36" t="n">
        <v>38626</v>
      </c>
    </row>
    <row r="44" customFormat="false" ht="15" hidden="false" customHeight="false" outlineLevel="0" collapsed="false">
      <c r="A44" s="35" t="n">
        <v>38718</v>
      </c>
      <c r="B44" s="27" t="n">
        <v>453.948833333333</v>
      </c>
      <c r="C44" s="27" t="n">
        <v>212.520166666667</v>
      </c>
      <c r="D44" s="27" t="n">
        <v>43.8671666666667</v>
      </c>
      <c r="E44" s="27" t="n">
        <v>710.336166666667</v>
      </c>
      <c r="F44" s="27" t="n">
        <v>663.0323</v>
      </c>
      <c r="G44" s="36" t="n">
        <v>38718</v>
      </c>
    </row>
    <row r="45" customFormat="false" ht="15" hidden="false" customHeight="false" outlineLevel="0" collapsed="false">
      <c r="A45" s="35" t="n">
        <v>38808</v>
      </c>
      <c r="B45" s="27" t="n">
        <v>453.350083333333</v>
      </c>
      <c r="C45" s="27" t="n">
        <v>210.772916666667</v>
      </c>
      <c r="D45" s="27" t="n">
        <v>43.8884166666667</v>
      </c>
      <c r="E45" s="27" t="n">
        <v>708.011416666667</v>
      </c>
      <c r="F45" s="27" t="n">
        <v>661.4297</v>
      </c>
      <c r="G45" s="36" t="n">
        <v>38808</v>
      </c>
    </row>
    <row r="46" customFormat="false" ht="15" hidden="false" customHeight="false" outlineLevel="0" collapsed="false">
      <c r="A46" s="35" t="n">
        <v>38899</v>
      </c>
      <c r="B46" s="27" t="n">
        <v>452.751333333333</v>
      </c>
      <c r="C46" s="27" t="n">
        <v>209.025666666667</v>
      </c>
      <c r="D46" s="27" t="n">
        <v>43.9096666666667</v>
      </c>
      <c r="E46" s="27" t="n">
        <v>705.686666666667</v>
      </c>
      <c r="F46" s="27" t="n">
        <v>683.2993</v>
      </c>
      <c r="G46" s="36" t="n">
        <v>38899</v>
      </c>
    </row>
    <row r="47" customFormat="false" ht="15" hidden="false" customHeight="false" outlineLevel="0" collapsed="false">
      <c r="A47" s="35" t="n">
        <v>38991</v>
      </c>
      <c r="B47" s="27" t="n">
        <v>452.152583333333</v>
      </c>
      <c r="C47" s="27" t="n">
        <v>207.278416666667</v>
      </c>
      <c r="D47" s="27" t="n">
        <v>43.9309166666667</v>
      </c>
      <c r="E47" s="27" t="n">
        <v>703.361916666667</v>
      </c>
      <c r="F47" s="27" t="n">
        <v>680.9</v>
      </c>
      <c r="G47" s="36" t="n">
        <v>38991</v>
      </c>
    </row>
    <row r="48" customFormat="false" ht="15" hidden="false" customHeight="false" outlineLevel="0" collapsed="false">
      <c r="A48" s="35" t="n">
        <v>39083</v>
      </c>
      <c r="B48" s="27" t="n">
        <v>448.7675</v>
      </c>
      <c r="C48" s="27" t="n">
        <v>204.742833333333</v>
      </c>
      <c r="D48" s="27" t="n">
        <v>43.9311666666667</v>
      </c>
      <c r="E48" s="27" t="n">
        <v>697.4415</v>
      </c>
      <c r="F48" s="27" t="n">
        <v>690.354</v>
      </c>
      <c r="G48" s="36" t="n">
        <v>39083</v>
      </c>
    </row>
    <row r="49" customFormat="false" ht="15" hidden="false" customHeight="false" outlineLevel="0" collapsed="false">
      <c r="A49" s="35" t="n">
        <v>39173</v>
      </c>
      <c r="B49" s="27" t="n">
        <v>443.98925</v>
      </c>
      <c r="C49" s="27" t="n">
        <v>201.813083333333</v>
      </c>
      <c r="D49" s="27" t="n">
        <v>43.9209166666667</v>
      </c>
      <c r="E49" s="27" t="n">
        <v>689.72325</v>
      </c>
      <c r="F49" s="27" t="n">
        <v>679.0633</v>
      </c>
      <c r="G49" s="36" t="n">
        <v>39173</v>
      </c>
    </row>
    <row r="50" customFormat="false" ht="15" hidden="false" customHeight="false" outlineLevel="0" collapsed="false">
      <c r="A50" s="35" t="n">
        <v>39264</v>
      </c>
      <c r="B50" s="27" t="n">
        <v>439.211</v>
      </c>
      <c r="C50" s="27" t="n">
        <v>198.883333333333</v>
      </c>
      <c r="D50" s="27" t="n">
        <v>43.9106666666667</v>
      </c>
      <c r="E50" s="27" t="n">
        <v>682.005</v>
      </c>
      <c r="F50" s="27" t="n">
        <v>678.1487</v>
      </c>
      <c r="G50" s="36" t="n">
        <v>39264</v>
      </c>
    </row>
    <row r="51" customFormat="false" ht="15" hidden="false" customHeight="false" outlineLevel="0" collapsed="false">
      <c r="A51" s="35" t="n">
        <v>39356</v>
      </c>
      <c r="B51" s="27" t="n">
        <v>434.43275</v>
      </c>
      <c r="C51" s="27" t="n">
        <v>195.953583333333</v>
      </c>
      <c r="D51" s="27" t="n">
        <v>43.9004166666667</v>
      </c>
      <c r="E51" s="27" t="n">
        <v>674.28675</v>
      </c>
      <c r="F51" s="27" t="n">
        <v>667.7793</v>
      </c>
      <c r="G51" s="36" t="n">
        <v>39356</v>
      </c>
    </row>
    <row r="52" customFormat="false" ht="15" hidden="false" customHeight="false" outlineLevel="0" collapsed="false">
      <c r="A52" s="35" t="n">
        <v>39448</v>
      </c>
      <c r="B52" s="27" t="n">
        <v>433.437</v>
      </c>
      <c r="C52" s="27" t="n">
        <v>193.03</v>
      </c>
      <c r="D52" s="27" t="n">
        <v>43.733</v>
      </c>
      <c r="E52" s="27" t="n">
        <v>670.2</v>
      </c>
      <c r="F52" s="27" t="n">
        <v>663.7243</v>
      </c>
      <c r="G52" s="36" t="n">
        <v>39448</v>
      </c>
    </row>
    <row r="53" customFormat="false" ht="15" hidden="false" customHeight="false" outlineLevel="0" collapsed="false">
      <c r="A53" s="35" t="n">
        <v>39539</v>
      </c>
      <c r="B53" s="27" t="n">
        <v>430.412</v>
      </c>
      <c r="C53" s="27" t="n">
        <v>190.306</v>
      </c>
      <c r="D53" s="27" t="n">
        <v>43.659</v>
      </c>
      <c r="E53" s="27" t="n">
        <v>664.377</v>
      </c>
      <c r="F53" s="27" t="n">
        <v>657.4667</v>
      </c>
      <c r="G53" s="36" t="n">
        <v>39539</v>
      </c>
    </row>
    <row r="54" customFormat="false" ht="15" hidden="false" customHeight="false" outlineLevel="0" collapsed="false">
      <c r="A54" s="35" t="n">
        <v>39630</v>
      </c>
      <c r="B54" s="27" t="n">
        <v>426.88</v>
      </c>
      <c r="C54" s="27" t="n">
        <v>187.26</v>
      </c>
      <c r="D54" s="27" t="n">
        <v>44.036</v>
      </c>
      <c r="E54" s="27" t="n">
        <v>658.176</v>
      </c>
      <c r="F54" s="27" t="n">
        <v>631.511</v>
      </c>
      <c r="G54" s="36" t="n">
        <v>39630</v>
      </c>
    </row>
    <row r="55" customFormat="false" ht="15" hidden="false" customHeight="false" outlineLevel="0" collapsed="false">
      <c r="A55" s="35" t="n">
        <v>39722</v>
      </c>
      <c r="B55" s="27" t="n">
        <v>423.44</v>
      </c>
      <c r="C55" s="27" t="n">
        <v>184.786</v>
      </c>
      <c r="D55" s="27" t="n">
        <v>44.967</v>
      </c>
      <c r="E55" s="27" t="n">
        <v>653.193</v>
      </c>
      <c r="F55" s="27" t="n">
        <v>636.8377</v>
      </c>
      <c r="G55" s="36" t="n">
        <v>39722</v>
      </c>
    </row>
    <row r="56" customFormat="false" ht="15" hidden="false" customHeight="false" outlineLevel="0" collapsed="false">
      <c r="A56" s="35" t="n">
        <v>39814</v>
      </c>
      <c r="B56" s="27" t="n">
        <v>416.122</v>
      </c>
      <c r="C56" s="27" t="n">
        <v>181.746</v>
      </c>
      <c r="D56" s="27" t="n">
        <v>46.914</v>
      </c>
      <c r="E56" s="27" t="n">
        <v>644.782</v>
      </c>
      <c r="F56" s="27" t="n">
        <v>624.8697</v>
      </c>
      <c r="G56" s="36" t="n">
        <v>39814</v>
      </c>
    </row>
    <row r="57" customFormat="false" ht="15" hidden="false" customHeight="false" outlineLevel="0" collapsed="false">
      <c r="A57" s="35" t="n">
        <v>39904</v>
      </c>
      <c r="B57" s="27" t="n">
        <v>404.92</v>
      </c>
      <c r="C57" s="27" t="n">
        <v>178.412</v>
      </c>
      <c r="D57" s="27" t="n">
        <v>49.183</v>
      </c>
      <c r="E57" s="27" t="n">
        <v>632.515</v>
      </c>
      <c r="F57" s="27" t="n">
        <v>616.167</v>
      </c>
      <c r="G57" s="36" t="n">
        <v>39904</v>
      </c>
    </row>
    <row r="58" customFormat="false" ht="15" hidden="false" customHeight="false" outlineLevel="0" collapsed="false">
      <c r="A58" s="35" t="n">
        <v>39995</v>
      </c>
      <c r="B58" s="27" t="n">
        <v>392.77</v>
      </c>
      <c r="C58" s="27" t="n">
        <v>175.36</v>
      </c>
      <c r="D58" s="27" t="n">
        <v>53.029</v>
      </c>
      <c r="E58" s="27" t="n">
        <v>621.159</v>
      </c>
      <c r="F58" s="27" t="n">
        <v>616.183</v>
      </c>
      <c r="G58" s="36" t="n">
        <v>39995</v>
      </c>
    </row>
    <row r="59" customFormat="false" ht="15" hidden="false" customHeight="false" outlineLevel="0" collapsed="false">
      <c r="A59" s="35" t="n">
        <v>40087</v>
      </c>
      <c r="B59" s="27" t="n">
        <v>382.427</v>
      </c>
      <c r="C59" s="27" t="n">
        <v>172.507</v>
      </c>
      <c r="D59" s="27" t="n">
        <v>56.16</v>
      </c>
      <c r="E59" s="27" t="n">
        <v>611.094</v>
      </c>
      <c r="F59" s="27" t="n">
        <v>612.4913</v>
      </c>
      <c r="G59" s="36" t="n">
        <v>40087</v>
      </c>
    </row>
    <row r="60" customFormat="false" ht="15" hidden="false" customHeight="false" outlineLevel="0" collapsed="false">
      <c r="A60" s="35" t="n">
        <v>40179</v>
      </c>
      <c r="B60" s="27" t="n">
        <v>371.118</v>
      </c>
      <c r="C60" s="27" t="n">
        <v>169.597</v>
      </c>
      <c r="D60" s="27" t="n">
        <v>59.702</v>
      </c>
      <c r="E60" s="27" t="n">
        <v>600.417</v>
      </c>
      <c r="F60" s="27" t="n">
        <v>611.5417</v>
      </c>
      <c r="G60" s="36" t="n">
        <v>40179</v>
      </c>
    </row>
    <row r="61" customFormat="false" ht="15" hidden="false" customHeight="false" outlineLevel="0" collapsed="false">
      <c r="A61" s="35" t="n">
        <v>40269</v>
      </c>
      <c r="B61" s="27" t="n">
        <v>358.951</v>
      </c>
      <c r="C61" s="27" t="n">
        <v>166</v>
      </c>
      <c r="D61" s="27" t="n">
        <v>63.358</v>
      </c>
      <c r="E61" s="27" t="n">
        <v>588.309</v>
      </c>
      <c r="F61" s="27" t="n">
        <v>597.5247</v>
      </c>
      <c r="G61" s="36" t="n">
        <v>40269</v>
      </c>
    </row>
    <row r="62" customFormat="false" ht="15" hidden="false" customHeight="false" outlineLevel="0" collapsed="false">
      <c r="A62" s="35" t="n">
        <v>40360</v>
      </c>
      <c r="B62" s="27" t="n">
        <v>348.29</v>
      </c>
      <c r="C62" s="27" t="n">
        <v>162.654</v>
      </c>
      <c r="D62" s="27" t="n">
        <v>66.058</v>
      </c>
      <c r="E62" s="27" t="n">
        <v>577.002</v>
      </c>
      <c r="F62" s="27" t="n">
        <v>594.3863</v>
      </c>
      <c r="G62" s="36" t="n">
        <v>40360</v>
      </c>
    </row>
    <row r="63" customFormat="false" ht="15" hidden="false" customHeight="false" outlineLevel="0" collapsed="false">
      <c r="A63" s="35" t="n">
        <v>40452</v>
      </c>
      <c r="B63" s="27" t="n">
        <v>339.628</v>
      </c>
      <c r="C63" s="27" t="n">
        <v>159.575</v>
      </c>
      <c r="D63" s="27" t="n">
        <v>67.468</v>
      </c>
      <c r="E63" s="27" t="n">
        <v>566.671</v>
      </c>
      <c r="F63" s="27" t="n">
        <v>586.367</v>
      </c>
      <c r="G63" s="36" t="n">
        <v>40452</v>
      </c>
    </row>
    <row r="64" customFormat="false" ht="15" hidden="false" customHeight="false" outlineLevel="0" collapsed="false">
      <c r="A64" s="35" t="n">
        <v>40544</v>
      </c>
      <c r="B64" s="27" t="n">
        <v>332.287</v>
      </c>
      <c r="C64" s="27" t="n">
        <v>155.893</v>
      </c>
      <c r="D64" s="27" t="n">
        <v>68.664</v>
      </c>
      <c r="E64" s="27" t="n">
        <v>556.844</v>
      </c>
      <c r="F64" s="27" t="e">
        <f aca="false">NA()</f>
        <v>#N/A</v>
      </c>
      <c r="G64" s="36" t="n">
        <v>40544</v>
      </c>
    </row>
    <row r="65" customFormat="false" ht="15" hidden="false" customHeight="false" outlineLevel="0" collapsed="false">
      <c r="F65" s="27"/>
    </row>
    <row r="66" customFormat="false" ht="15" hidden="false" customHeight="false" outlineLevel="0" collapsed="false">
      <c r="F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2.49"/>
    <col collapsed="false" customWidth="true" hidden="false" outlineLevel="0" max="2" min="2" style="37" width="9.49"/>
    <col collapsed="false" customWidth="false" hidden="false" outlineLevel="0" max="257" min="3" style="37" width="8.99"/>
  </cols>
  <sheetData>
    <row r="1" customFormat="false" ht="15" hidden="false" customHeight="false" outlineLevel="0" collapsed="false">
      <c r="A1" s="29"/>
      <c r="B1" s="29"/>
      <c r="C1" s="29"/>
    </row>
    <row r="2" customFormat="false" ht="15" hidden="false" customHeight="false" outlineLevel="0" collapsed="false">
      <c r="A2" s="30" t="s">
        <v>5</v>
      </c>
      <c r="B2" s="31" t="s">
        <v>105</v>
      </c>
      <c r="C2" s="29"/>
    </row>
    <row r="3" customFormat="false" ht="15" hidden="false" customHeight="false" outlineLevel="0" collapsed="false">
      <c r="A3" s="30" t="s">
        <v>7</v>
      </c>
      <c r="B3" s="31" t="s">
        <v>106</v>
      </c>
      <c r="C3" s="29"/>
    </row>
    <row r="4" customFormat="false" ht="15" hidden="false" customHeight="false" outlineLevel="0" collapsed="false">
      <c r="A4" s="29"/>
      <c r="B4" s="30"/>
      <c r="C4" s="29"/>
    </row>
    <row r="5" customFormat="false" ht="15" hidden="false" customHeight="false" outlineLevel="0" collapsed="false">
      <c r="A5" s="32" t="s">
        <v>87</v>
      </c>
      <c r="B5" s="37" t="s">
        <v>107</v>
      </c>
      <c r="C5" s="32"/>
    </row>
    <row r="6" customFormat="false" ht="15" hidden="false" customHeight="false" outlineLevel="0" collapsed="false">
      <c r="A6" s="37" t="s">
        <v>89</v>
      </c>
      <c r="B6" s="37" t="s">
        <v>108</v>
      </c>
    </row>
    <row r="7" customFormat="false" ht="15" hidden="false" customHeight="false" outlineLevel="0" collapsed="false">
      <c r="A7" s="37" t="s">
        <v>91</v>
      </c>
      <c r="B7" s="37" t="s">
        <v>109</v>
      </c>
    </row>
    <row r="8" customFormat="false" ht="15" hidden="false" customHeight="false" outlineLevel="0" collapsed="false">
      <c r="A8" s="37" t="s">
        <v>93</v>
      </c>
    </row>
    <row r="11" customFormat="false" ht="16.5" hidden="false" customHeight="false" outlineLevel="0" collapsed="false">
      <c r="A11" s="38"/>
      <c r="B11" s="39" t="s">
        <v>110</v>
      </c>
      <c r="C11" s="39" t="s">
        <v>111</v>
      </c>
      <c r="D11" s="39" t="s">
        <v>112</v>
      </c>
      <c r="E11" s="39" t="s">
        <v>113</v>
      </c>
      <c r="F11" s="39"/>
      <c r="G11" s="39"/>
      <c r="H11" s="39"/>
      <c r="I11" s="39"/>
      <c r="J11" s="39"/>
      <c r="K11" s="39"/>
      <c r="L11" s="40"/>
    </row>
    <row r="12" customFormat="false" ht="16.5" hidden="false" customHeight="false" outlineLevel="0" collapsed="false">
      <c r="A12" s="38"/>
      <c r="B12" s="39" t="s">
        <v>114</v>
      </c>
      <c r="C12" s="37" t="s">
        <v>115</v>
      </c>
      <c r="D12" s="39" t="s">
        <v>116</v>
      </c>
      <c r="E12" s="39" t="s">
        <v>117</v>
      </c>
      <c r="F12" s="39"/>
      <c r="G12" s="39"/>
      <c r="H12" s="39"/>
      <c r="I12" s="39"/>
      <c r="J12" s="39"/>
      <c r="K12" s="39"/>
      <c r="L12" s="40"/>
    </row>
    <row r="13" customFormat="false" ht="15" hidden="false" customHeight="false" outlineLevel="0" collapsed="false">
      <c r="A13" s="37" t="n">
        <v>1999</v>
      </c>
      <c r="B13" s="41" t="n">
        <v>0</v>
      </c>
      <c r="C13" s="41" t="n">
        <v>0</v>
      </c>
      <c r="D13" s="41" t="n">
        <v>0</v>
      </c>
      <c r="E13" s="41" t="n">
        <v>0</v>
      </c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7" t="n">
        <v>2000</v>
      </c>
      <c r="B14" s="41" t="n">
        <v>0.004134</v>
      </c>
      <c r="C14" s="41" t="n">
        <v>0.0021865</v>
      </c>
      <c r="D14" s="41" t="n">
        <v>-0.0034835</v>
      </c>
      <c r="E14" s="41" t="n">
        <v>0.0056699</v>
      </c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7" t="n">
        <v>2001</v>
      </c>
      <c r="B15" s="41" t="n">
        <v>0.0027388</v>
      </c>
      <c r="C15" s="41" t="n">
        <v>-0.0044058</v>
      </c>
      <c r="D15" s="41" t="n">
        <v>-0.0076605</v>
      </c>
      <c r="E15" s="41" t="n">
        <v>0.0032546</v>
      </c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7" t="n">
        <v>2002</v>
      </c>
      <c r="B16" s="41" t="n">
        <v>0.005606</v>
      </c>
      <c r="C16" s="41" t="n">
        <v>-0.0021657</v>
      </c>
      <c r="D16" s="41" t="n">
        <v>-0.0074126</v>
      </c>
      <c r="E16" s="41" t="n">
        <v>0.0052468</v>
      </c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37" t="n">
        <v>2003</v>
      </c>
      <c r="B17" s="41" t="n">
        <v>0.0133621</v>
      </c>
      <c r="C17" s="41" t="n">
        <v>0.0074543</v>
      </c>
      <c r="D17" s="41" t="n">
        <v>-0.000717500000000001</v>
      </c>
      <c r="E17" s="41" t="n">
        <v>0.0081717</v>
      </c>
      <c r="F17" s="41"/>
      <c r="G17" s="41"/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37" t="n">
        <v>2004</v>
      </c>
      <c r="B18" s="41" t="n">
        <v>0.0110666</v>
      </c>
      <c r="C18" s="41" t="n">
        <v>0.0072691</v>
      </c>
      <c r="D18" s="41" t="n">
        <v>-0.0036721</v>
      </c>
      <c r="E18" s="41" t="n">
        <v>0.0109412</v>
      </c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37" t="n">
        <v>2005</v>
      </c>
      <c r="B19" s="41" t="n">
        <v>0.0126403</v>
      </c>
      <c r="C19" s="41" t="n">
        <v>0.0154002</v>
      </c>
      <c r="D19" s="41" t="n">
        <v>0.000104999999999999</v>
      </c>
      <c r="E19" s="41" t="n">
        <v>0.0152952</v>
      </c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A20" s="37" t="n">
        <v>2006</v>
      </c>
      <c r="B20" s="41" t="n">
        <v>0.015436</v>
      </c>
      <c r="C20" s="41" t="n">
        <v>0.0230085</v>
      </c>
      <c r="D20" s="41" t="n">
        <v>0.0041332</v>
      </c>
      <c r="E20" s="41" t="n">
        <v>0.0188754</v>
      </c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37" t="n">
        <v>2007</v>
      </c>
      <c r="B21" s="41" t="n">
        <v>0.0225596</v>
      </c>
      <c r="C21" s="41" t="n">
        <v>0.0313963</v>
      </c>
      <c r="D21" s="41" t="n">
        <v>0.0064524</v>
      </c>
      <c r="E21" s="41" t="n">
        <v>0.024944</v>
      </c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37" t="n">
        <v>2008</v>
      </c>
      <c r="B22" s="41" t="n">
        <v>0.0251083</v>
      </c>
      <c r="C22" s="41" t="n">
        <v>0.0375662</v>
      </c>
      <c r="D22" s="41" t="n">
        <v>0.0030339</v>
      </c>
      <c r="E22" s="41" t="n">
        <v>0.0345324</v>
      </c>
      <c r="F22" s="41"/>
      <c r="G22" s="41"/>
      <c r="H22" s="41"/>
      <c r="I22" s="41"/>
      <c r="J22" s="41"/>
      <c r="K22" s="41"/>
      <c r="L22" s="41"/>
    </row>
    <row r="23" customFormat="false" ht="15" hidden="false" customHeight="false" outlineLevel="0" collapsed="false">
      <c r="A23" s="37" t="n">
        <v>2009</v>
      </c>
      <c r="B23" s="41" t="n">
        <v>0.0162272</v>
      </c>
      <c r="C23" s="41" t="n">
        <v>0.0430687</v>
      </c>
      <c r="D23" s="41" t="n">
        <v>-0.0032333</v>
      </c>
      <c r="E23" s="41" t="n">
        <v>0.0463021</v>
      </c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A24" s="37" t="n">
        <v>2010</v>
      </c>
      <c r="B24" s="41" t="n">
        <v>0.0183647</v>
      </c>
      <c r="C24" s="41" t="n">
        <v>0.0546644</v>
      </c>
      <c r="D24" s="41" t="n">
        <v>0.000186499999999999</v>
      </c>
      <c r="E24" s="41" t="n">
        <v>0.054478</v>
      </c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B25" s="42"/>
      <c r="C25" s="42"/>
      <c r="D25" s="43"/>
      <c r="E25" s="43"/>
    </row>
    <row r="26" customFormat="false" ht="16.5" hidden="false" customHeight="false" outlineLevel="0" collapsed="false">
      <c r="B26" s="39"/>
      <c r="F26" s="39"/>
      <c r="G26" s="39"/>
      <c r="H26" s="39"/>
      <c r="I26" s="39"/>
      <c r="J26" s="39"/>
      <c r="K26" s="39"/>
      <c r="L26" s="39"/>
      <c r="M26" s="39"/>
      <c r="N26" s="40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C39" s="41"/>
    </row>
  </sheetData>
  <mergeCells count="2"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49"/>
    <col collapsed="false" customWidth="false" hidden="false" outlineLevel="0" max="257" min="2" style="4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 t="s">
        <v>5</v>
      </c>
      <c r="B2" s="4" t="s">
        <v>118</v>
      </c>
      <c r="C2" s="2"/>
    </row>
    <row r="3" customFormat="false" ht="15" hidden="false" customHeight="false" outlineLevel="0" collapsed="false">
      <c r="A3" s="3" t="s">
        <v>7</v>
      </c>
      <c r="B3" s="4" t="s">
        <v>119</v>
      </c>
      <c r="C3" s="2"/>
    </row>
    <row r="4" customFormat="false" ht="15" hidden="false" customHeight="false" outlineLevel="0" collapsed="false">
      <c r="A4" s="2"/>
      <c r="B4" s="3"/>
      <c r="C4" s="2"/>
    </row>
    <row r="5" customFormat="false" ht="15" hidden="false" customHeight="false" outlineLevel="0" collapsed="false">
      <c r="A5" s="32" t="s">
        <v>87</v>
      </c>
      <c r="B5" s="4" t="s">
        <v>107</v>
      </c>
      <c r="C5" s="27"/>
    </row>
    <row r="6" customFormat="false" ht="15" hidden="false" customHeight="false" outlineLevel="0" collapsed="false">
      <c r="A6" s="32" t="s">
        <v>89</v>
      </c>
      <c r="B6" s="4" t="s">
        <v>108</v>
      </c>
      <c r="C6" s="27"/>
    </row>
    <row r="7" customFormat="false" ht="15" hidden="false" customHeight="false" outlineLevel="0" collapsed="false">
      <c r="A7" s="37" t="s">
        <v>91</v>
      </c>
      <c r="B7" s="4" t="s">
        <v>120</v>
      </c>
      <c r="C7" s="27"/>
    </row>
    <row r="8" customFormat="false" ht="15" hidden="false" customHeight="false" outlineLevel="0" collapsed="false">
      <c r="A8" s="37" t="s">
        <v>93</v>
      </c>
      <c r="C8" s="27"/>
    </row>
    <row r="11" customFormat="false" ht="16.5" hidden="false" customHeight="false" outlineLevel="0" collapsed="false">
      <c r="A11" s="44" t="s">
        <v>121</v>
      </c>
      <c r="B11" s="45" t="s">
        <v>113</v>
      </c>
      <c r="C11" s="45" t="s">
        <v>122</v>
      </c>
      <c r="D11" s="45" t="s">
        <v>123</v>
      </c>
      <c r="E11" s="45" t="s">
        <v>124</v>
      </c>
      <c r="F11" s="45" t="s">
        <v>125</v>
      </c>
      <c r="G11" s="45" t="s">
        <v>126</v>
      </c>
      <c r="H11" s="45" t="s">
        <v>127</v>
      </c>
      <c r="I11" s="45" t="s">
        <v>128</v>
      </c>
    </row>
    <row r="12" customFormat="false" ht="16.5" hidden="false" customHeight="false" outlineLevel="0" collapsed="false">
      <c r="A12" s="44"/>
      <c r="B12" s="45" t="s">
        <v>117</v>
      </c>
      <c r="C12" s="45" t="s">
        <v>129</v>
      </c>
      <c r="D12" s="45" t="s">
        <v>130</v>
      </c>
      <c r="E12" s="45" t="s">
        <v>131</v>
      </c>
      <c r="F12" s="45" t="s">
        <v>132</v>
      </c>
      <c r="G12" s="45" t="s">
        <v>133</v>
      </c>
      <c r="H12" s="45" t="s">
        <v>134</v>
      </c>
      <c r="I12" s="45" t="s">
        <v>135</v>
      </c>
    </row>
    <row r="13" customFormat="false" ht="15" hidden="false" customHeight="false" outlineLevel="0" collapsed="false">
      <c r="A13" s="4" t="n">
        <v>1999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</row>
    <row r="14" customFormat="false" ht="15" hidden="false" customHeight="false" outlineLevel="0" collapsed="false">
      <c r="A14" s="4" t="n">
        <v>2000</v>
      </c>
      <c r="B14" s="46" t="n">
        <v>0.0056699</v>
      </c>
      <c r="C14" s="46" t="n">
        <v>-0.0012474</v>
      </c>
      <c r="D14" s="46" t="n">
        <v>0.0032882</v>
      </c>
      <c r="E14" s="46" t="n">
        <v>-0.0001214</v>
      </c>
      <c r="F14" s="46" t="n">
        <v>0.0037505</v>
      </c>
      <c r="G14" s="46" t="n">
        <v>-0.0001243</v>
      </c>
      <c r="H14" s="46" t="n">
        <v>0.0031495</v>
      </c>
      <c r="I14" s="46" t="n">
        <v>0.0007548</v>
      </c>
    </row>
    <row r="15" customFormat="false" ht="15" hidden="false" customHeight="false" outlineLevel="0" collapsed="false">
      <c r="A15" s="4" t="n">
        <v>2001</v>
      </c>
      <c r="B15" s="46" t="n">
        <v>0.0032546</v>
      </c>
      <c r="C15" s="46" t="n">
        <v>-0.0034451</v>
      </c>
      <c r="D15" s="46" t="n">
        <v>0.0029699</v>
      </c>
      <c r="E15" s="46" t="n">
        <v>2.94E-005</v>
      </c>
      <c r="F15" s="46" t="n">
        <v>0.0036976</v>
      </c>
      <c r="G15" s="46" t="n">
        <v>-0.0010454</v>
      </c>
      <c r="H15" s="46" t="n">
        <v>0.0054407</v>
      </c>
      <c r="I15" s="46" t="n">
        <v>-0.0009149</v>
      </c>
    </row>
    <row r="16" customFormat="false" ht="15" hidden="false" customHeight="false" outlineLevel="0" collapsed="false">
      <c r="A16" s="4" t="n">
        <v>2002</v>
      </c>
      <c r="B16" s="46" t="n">
        <v>0.0052468</v>
      </c>
      <c r="C16" s="46" t="n">
        <v>-0.0060068</v>
      </c>
      <c r="D16" s="46" t="n">
        <v>0.0041012</v>
      </c>
      <c r="E16" s="46" t="n">
        <v>-0.0001113</v>
      </c>
      <c r="F16" s="46" t="n">
        <v>0.0072579</v>
      </c>
      <c r="G16" s="46" t="n">
        <v>-0.0002207</v>
      </c>
      <c r="H16" s="46" t="n">
        <v>0.0083299</v>
      </c>
      <c r="I16" s="46" t="n">
        <v>-0.0010009</v>
      </c>
    </row>
    <row r="17" customFormat="false" ht="15" hidden="false" customHeight="false" outlineLevel="0" collapsed="false">
      <c r="A17" s="4" t="n">
        <v>2003</v>
      </c>
      <c r="B17" s="46" t="n">
        <v>0.0081717</v>
      </c>
      <c r="C17" s="46" t="n">
        <v>-0.0079303</v>
      </c>
      <c r="D17" s="46" t="n">
        <v>0.0077105</v>
      </c>
      <c r="E17" s="46" t="n">
        <v>-0.0003575</v>
      </c>
      <c r="F17" s="46" t="n">
        <v>0.0087422</v>
      </c>
      <c r="G17" s="46" t="n">
        <v>-0.0007732</v>
      </c>
      <c r="H17" s="46" t="n">
        <v>0.0083446</v>
      </c>
      <c r="I17" s="46" t="n">
        <v>0.0014146</v>
      </c>
    </row>
    <row r="18" customFormat="false" ht="15" hidden="false" customHeight="false" outlineLevel="0" collapsed="false">
      <c r="A18" s="4" t="n">
        <v>2004</v>
      </c>
      <c r="B18" s="46" t="n">
        <v>0.0109412</v>
      </c>
      <c r="C18" s="46" t="n">
        <v>-0.0084841</v>
      </c>
      <c r="D18" s="46" t="n">
        <v>0.0115408</v>
      </c>
      <c r="E18" s="46" t="n">
        <v>-0.0003238</v>
      </c>
      <c r="F18" s="46" t="n">
        <v>0.0082018</v>
      </c>
      <c r="G18" s="46" t="n">
        <v>-0.001256</v>
      </c>
      <c r="H18" s="46" t="n">
        <v>0.0087806</v>
      </c>
      <c r="I18" s="46" t="n">
        <v>0.0008433</v>
      </c>
    </row>
    <row r="19" customFormat="false" ht="15" hidden="false" customHeight="false" outlineLevel="0" collapsed="false">
      <c r="A19" s="4" t="n">
        <v>2005</v>
      </c>
      <c r="B19" s="46" t="n">
        <v>0.0152952</v>
      </c>
      <c r="C19" s="46" t="n">
        <v>-0.0100086</v>
      </c>
      <c r="D19" s="46" t="n">
        <v>0.0115006</v>
      </c>
      <c r="E19" s="46" t="n">
        <v>-0.0004577</v>
      </c>
      <c r="F19" s="46" t="n">
        <v>0.0142507</v>
      </c>
      <c r="G19" s="46" t="n">
        <v>-0.0026001</v>
      </c>
      <c r="H19" s="46" t="n">
        <v>0.0087312</v>
      </c>
      <c r="I19" s="46" t="n">
        <v>0.0081596</v>
      </c>
    </row>
    <row r="20" customFormat="false" ht="15" hidden="false" customHeight="false" outlineLevel="0" collapsed="false">
      <c r="A20" s="4" t="n">
        <v>2006</v>
      </c>
      <c r="B20" s="46" t="n">
        <v>0.0188754</v>
      </c>
      <c r="C20" s="46" t="n">
        <v>-0.0109697</v>
      </c>
      <c r="D20" s="46" t="n">
        <v>0.0140412</v>
      </c>
      <c r="E20" s="46" t="n">
        <v>-0.0002989</v>
      </c>
      <c r="F20" s="46" t="n">
        <v>0.0160974</v>
      </c>
      <c r="G20" s="46" t="n">
        <v>-0.001792</v>
      </c>
      <c r="H20" s="46" t="n">
        <v>0.0087583</v>
      </c>
      <c r="I20" s="46" t="n">
        <v>0.0091206</v>
      </c>
    </row>
    <row r="21" customFormat="false" ht="15" hidden="false" customHeight="false" outlineLevel="0" collapsed="false">
      <c r="A21" s="4" t="n">
        <v>2007</v>
      </c>
      <c r="B21" s="46" t="n">
        <v>0.024944</v>
      </c>
      <c r="C21" s="46" t="n">
        <v>-0.0116242</v>
      </c>
      <c r="D21" s="46" t="n">
        <v>0.0164387</v>
      </c>
      <c r="E21" s="46" t="n">
        <v>-0.000299703</v>
      </c>
      <c r="F21" s="46" t="n">
        <v>0.0204273</v>
      </c>
      <c r="G21" s="46" t="n">
        <v>-0.0028603</v>
      </c>
      <c r="H21" s="46" t="n">
        <v>0.0086343</v>
      </c>
      <c r="I21" s="46" t="n">
        <v>0.0145746</v>
      </c>
    </row>
    <row r="22" customFormat="false" ht="15" hidden="false" customHeight="false" outlineLevel="0" collapsed="false">
      <c r="A22" s="4" t="n">
        <v>2008</v>
      </c>
      <c r="B22" s="46" t="n">
        <v>0.0345324</v>
      </c>
      <c r="C22" s="46" t="n">
        <v>-0.0118824</v>
      </c>
      <c r="D22" s="46" t="n">
        <v>0.0171877</v>
      </c>
      <c r="E22" s="46" t="n">
        <v>-0.000301043</v>
      </c>
      <c r="F22" s="46" t="n">
        <v>0.0295442</v>
      </c>
      <c r="G22" s="46" t="n">
        <v>-0.0032414</v>
      </c>
      <c r="H22" s="46" t="n">
        <v>0.0078196</v>
      </c>
      <c r="I22" s="46" t="n">
        <v>0.0249342</v>
      </c>
    </row>
    <row r="23" customFormat="false" ht="15" hidden="false" customHeight="false" outlineLevel="0" collapsed="false">
      <c r="A23" s="4" t="n">
        <v>2009</v>
      </c>
      <c r="B23" s="46" t="n">
        <v>0.0463021</v>
      </c>
      <c r="C23" s="46" t="n">
        <v>-0.0100616</v>
      </c>
      <c r="D23" s="46" t="n">
        <v>0.0208076</v>
      </c>
      <c r="E23" s="46" t="n">
        <v>-0.000147643</v>
      </c>
      <c r="F23" s="46" t="n">
        <v>0.035722</v>
      </c>
      <c r="G23" s="46" t="n">
        <v>-0.0028489</v>
      </c>
      <c r="H23" s="46" t="n">
        <v>0.0067641</v>
      </c>
      <c r="I23" s="46" t="n">
        <v>0.0317611</v>
      </c>
    </row>
    <row r="24" customFormat="false" ht="15" hidden="false" customHeight="false" outlineLevel="0" collapsed="false">
      <c r="A24" s="4" t="n">
        <v>2010</v>
      </c>
      <c r="B24" s="46" t="n">
        <v>0.054478</v>
      </c>
      <c r="C24" s="46" t="n">
        <v>-0.0090952</v>
      </c>
      <c r="D24" s="46" t="n">
        <v>0.022021</v>
      </c>
      <c r="E24" s="46" t="n">
        <v>-0.000473543</v>
      </c>
      <c r="F24" s="46" t="n">
        <v>0.0420416</v>
      </c>
      <c r="G24" s="46" t="n">
        <v>-0.0032863</v>
      </c>
      <c r="H24" s="46" t="n">
        <v>0.0079048</v>
      </c>
      <c r="I24" s="46" t="n">
        <v>0.0375512</v>
      </c>
    </row>
    <row r="25" customFormat="false" ht="15" hidden="false" customHeight="false" outlineLevel="0" collapsed="false">
      <c r="B25" s="47"/>
    </row>
    <row r="26" customFormat="false" ht="16.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2.49"/>
    <col collapsed="false" customWidth="true" hidden="false" outlineLevel="0" max="2" min="2" style="37" width="9.49"/>
    <col collapsed="false" customWidth="false" hidden="false" outlineLevel="0" max="257" min="3" style="37" width="8.99"/>
  </cols>
  <sheetData>
    <row r="1" customFormat="false" ht="15" hidden="false" customHeight="false" outlineLevel="0" collapsed="false">
      <c r="A1" s="29"/>
      <c r="B1" s="29"/>
      <c r="C1" s="29"/>
    </row>
    <row r="2" customFormat="false" ht="15" hidden="false" customHeight="false" outlineLevel="0" collapsed="false">
      <c r="A2" s="30" t="s">
        <v>5</v>
      </c>
      <c r="B2" s="31" t="s">
        <v>136</v>
      </c>
      <c r="C2" s="29"/>
    </row>
    <row r="3" customFormat="false" ht="15" hidden="false" customHeight="false" outlineLevel="0" collapsed="false">
      <c r="A3" s="30" t="s">
        <v>7</v>
      </c>
      <c r="B3" s="31" t="s">
        <v>137</v>
      </c>
      <c r="C3" s="29"/>
    </row>
    <row r="4" customFormat="false" ht="15" hidden="false" customHeight="false" outlineLevel="0" collapsed="false">
      <c r="A4" s="29"/>
      <c r="B4" s="30"/>
      <c r="C4" s="29"/>
    </row>
    <row r="5" customFormat="false" ht="15" hidden="false" customHeight="false" outlineLevel="0" collapsed="false">
      <c r="A5" s="32" t="s">
        <v>87</v>
      </c>
      <c r="B5" s="48" t="s">
        <v>138</v>
      </c>
      <c r="C5" s="32"/>
    </row>
    <row r="6" customFormat="false" ht="15" hidden="false" customHeight="false" outlineLevel="0" collapsed="false">
      <c r="A6" s="37" t="s">
        <v>89</v>
      </c>
      <c r="B6" s="37" t="s">
        <v>139</v>
      </c>
    </row>
    <row r="11" customFormat="false" ht="1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B12" s="49" t="s">
        <v>140</v>
      </c>
      <c r="C12" s="49" t="s">
        <v>141</v>
      </c>
      <c r="D12" s="49" t="s">
        <v>142</v>
      </c>
      <c r="E12" s="49" t="s">
        <v>143</v>
      </c>
    </row>
    <row r="13" customFormat="false" ht="16.5" hidden="false" customHeight="false" outlineLevel="0" collapsed="false">
      <c r="B13" s="39" t="s">
        <v>144</v>
      </c>
      <c r="C13" s="37" t="s">
        <v>145</v>
      </c>
      <c r="D13" s="39" t="s">
        <v>146</v>
      </c>
      <c r="E13" s="37" t="s">
        <v>147</v>
      </c>
      <c r="F13" s="39"/>
      <c r="G13" s="39"/>
      <c r="H13" s="39"/>
      <c r="I13" s="39"/>
      <c r="J13" s="39"/>
      <c r="K13" s="39"/>
      <c r="L13" s="39"/>
      <c r="M13" s="39"/>
      <c r="N13" s="40"/>
    </row>
    <row r="14" customFormat="false" ht="15" hidden="false" customHeight="false" outlineLevel="0" collapsed="false">
      <c r="A14" s="37" t="s">
        <v>148</v>
      </c>
      <c r="B14" s="50" t="n">
        <v>-0.0105838</v>
      </c>
      <c r="C14" s="50" t="n">
        <v>0.0373633</v>
      </c>
      <c r="D14" s="50" t="n">
        <v>0.0138837</v>
      </c>
      <c r="E14" s="50" t="n">
        <v>0.0272021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" hidden="false" customHeight="false" outlineLevel="0" collapsed="false">
      <c r="A15" s="37" t="s">
        <v>149</v>
      </c>
      <c r="B15" s="50" t="n">
        <v>-0.0141801</v>
      </c>
      <c r="C15" s="50" t="n">
        <v>0.0203243</v>
      </c>
      <c r="D15" s="50" t="n">
        <v>-0.0117366</v>
      </c>
      <c r="E15" s="50" t="n">
        <v>0.0107705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C2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0.49"/>
    <col collapsed="false" customWidth="false" hidden="false" outlineLevel="0" max="257" min="2" style="31" width="8.99"/>
  </cols>
  <sheetData>
    <row r="1" customFormat="false" ht="15" hidden="false" customHeight="false" outlineLevel="0" collapsed="false">
      <c r="A1" s="29"/>
      <c r="B1" s="29"/>
      <c r="C1" s="29"/>
    </row>
    <row r="2" customFormat="false" ht="15" hidden="false" customHeight="false" outlineLevel="0" collapsed="false">
      <c r="A2" s="30" t="s">
        <v>5</v>
      </c>
      <c r="B2" s="31" t="s">
        <v>150</v>
      </c>
      <c r="C2" s="29"/>
    </row>
    <row r="3" customFormat="false" ht="15" hidden="false" customHeight="false" outlineLevel="0" collapsed="false">
      <c r="A3" s="30" t="s">
        <v>7</v>
      </c>
      <c r="B3" s="31" t="s">
        <v>151</v>
      </c>
      <c r="C3" s="29"/>
    </row>
    <row r="4" customFormat="false" ht="15" hidden="false" customHeight="false" outlineLevel="0" collapsed="false">
      <c r="A4" s="29"/>
      <c r="C4" s="29"/>
    </row>
    <row r="5" customFormat="false" ht="15" hidden="false" customHeight="false" outlineLevel="0" collapsed="false">
      <c r="A5" s="32" t="s">
        <v>91</v>
      </c>
      <c r="B5" s="31" t="s">
        <v>152</v>
      </c>
      <c r="C5" s="32"/>
    </row>
    <row r="6" customFormat="false" ht="15" hidden="false" customHeight="false" outlineLevel="0" collapsed="false">
      <c r="A6" s="31" t="s">
        <v>93</v>
      </c>
      <c r="B6" s="31" t="s">
        <v>153</v>
      </c>
    </row>
    <row r="10" customFormat="false" ht="15" hidden="false" customHeight="false" outlineLevel="0" collapsed="false">
      <c r="A10" s="51"/>
      <c r="B10" s="31" t="s">
        <v>154</v>
      </c>
      <c r="C10" s="31" t="s">
        <v>155</v>
      </c>
      <c r="D10" s="31" t="s">
        <v>156</v>
      </c>
      <c r="E10" s="31" t="s">
        <v>157</v>
      </c>
      <c r="G10" s="51"/>
      <c r="H10" s="51"/>
      <c r="I10" s="51"/>
    </row>
    <row r="11" customFormat="false" ht="15" hidden="false" customHeight="false" outlineLevel="0" collapsed="false">
      <c r="B11" s="31" t="s">
        <v>158</v>
      </c>
      <c r="C11" s="31" t="s">
        <v>159</v>
      </c>
      <c r="D11" s="31" t="s">
        <v>160</v>
      </c>
      <c r="E11" s="31" t="s">
        <v>161</v>
      </c>
    </row>
    <row r="12" customFormat="false" ht="15" hidden="false" customHeight="false" outlineLevel="0" collapsed="false">
      <c r="B12" s="31" t="n">
        <v>41.91</v>
      </c>
      <c r="C12" s="31" t="n">
        <v>31.95</v>
      </c>
      <c r="D12" s="31" t="n">
        <v>21.21</v>
      </c>
      <c r="E12" s="31" t="n">
        <v>4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Rácz Olivér</dc:creator>
  <dc:description/>
  <dc:language>en-US</dc:language>
  <cp:lastModifiedBy>szilagyiesz</cp:lastModifiedBy>
  <dcterms:modified xsi:type="dcterms:W3CDTF">2011-06-22T06:46:28Z</dcterms:modified>
  <cp:revision>0</cp:revision>
  <dc:subject/>
  <dc:title/>
</cp:coreProperties>
</file>